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a 2 KL" sheetId="2" state="visible" r:id="rId3"/>
    <sheet name="a 2 Rek" sheetId="3" state="visible" r:id="rId4"/>
    <sheet name="a 2 Pol" sheetId="4" state="visible" r:id="rId5"/>
    <sheet name="a 4 KL" sheetId="5" state="visible" r:id="rId6"/>
    <sheet name="a 4 Rek" sheetId="6" state="visible" r:id="rId7"/>
    <sheet name="a 4 Pol" sheetId="7" state="visible" r:id="rId8"/>
    <sheet name="a 7 KL" sheetId="8" state="visible" r:id="rId9"/>
    <sheet name="a 7 Rek" sheetId="9" state="visible" r:id="rId10"/>
    <sheet name="a 7 Pol" sheetId="10" state="visible" r:id="rId11"/>
    <sheet name="b 1 KL" sheetId="11" state="visible" r:id="rId12"/>
    <sheet name="b 1 Rek" sheetId="12" state="visible" r:id="rId13"/>
    <sheet name="b 1 Pol" sheetId="13" state="visible" r:id="rId14"/>
    <sheet name="b 2 KL" sheetId="14" state="visible" r:id="rId15"/>
    <sheet name="b 2 Rek" sheetId="15" state="visible" r:id="rId16"/>
    <sheet name="b 2 Pol" sheetId="16" state="visible" r:id="rId17"/>
    <sheet name="b 7 KL" sheetId="17" state="visible" r:id="rId18"/>
    <sheet name="b 7 Rek" sheetId="18" state="visible" r:id="rId19"/>
    <sheet name="b 7 Pol" sheetId="19" state="visible" r:id="rId20"/>
    <sheet name="B 3 KL" sheetId="20" state="visible" r:id="rId21"/>
    <sheet name="B 3 Rek" sheetId="21" state="visible" r:id="rId22"/>
    <sheet name="B 3 Pol" sheetId="22" state="visible" r:id="rId23"/>
    <sheet name="c 1 KL" sheetId="23" state="visible" r:id="rId24"/>
    <sheet name="c 1 Rek" sheetId="24" state="visible" r:id="rId25"/>
    <sheet name="c 1 Pol" sheetId="25" state="visible" r:id="rId26"/>
    <sheet name="c 7 KL" sheetId="26" state="visible" r:id="rId27"/>
    <sheet name="c 7 Rek" sheetId="27" state="visible" r:id="rId28"/>
    <sheet name="c 7 Pol" sheetId="28" state="visible" r:id="rId29"/>
    <sheet name="H 01a KL" sheetId="29" state="visible" r:id="rId30"/>
    <sheet name="H 01a Rek" sheetId="30" state="visible" r:id="rId31"/>
    <sheet name="H 01a Pol" sheetId="31" state="visible" r:id="rId32"/>
    <sheet name="H 4 KL" sheetId="32" state="visible" r:id="rId33"/>
    <sheet name="H 4 Rek" sheetId="33" state="visible" r:id="rId34"/>
    <sheet name="H 4 Pol" sheetId="34" state="visible" r:id="rId35"/>
    <sheet name="J 1 KL" sheetId="35" state="visible" r:id="rId36"/>
    <sheet name="J 1 Rek" sheetId="36" state="visible" r:id="rId37"/>
    <sheet name="J 1 Pol" sheetId="37" state="visible" r:id="rId38"/>
    <sheet name="J 2 KL" sheetId="38" state="visible" r:id="rId39"/>
    <sheet name="J 2 Rek" sheetId="39" state="visible" r:id="rId40"/>
    <sheet name="J 2 Pol" sheetId="40" state="visible" r:id="rId41"/>
    <sheet name="J 4 KL" sheetId="41" state="visible" r:id="rId42"/>
    <sheet name="J 4 Rek" sheetId="42" state="visible" r:id="rId43"/>
    <sheet name="J 4 Pol" sheetId="43" state="visible" r:id="rId44"/>
    <sheet name="J 8 KL" sheetId="44" state="visible" r:id="rId45"/>
    <sheet name="J 8 Rek" sheetId="45" state="visible" r:id="rId46"/>
    <sheet name="J 8 Pol" sheetId="46" state="visible" r:id="rId47"/>
    <sheet name="K 3 KL" sheetId="47" state="visible" r:id="rId48"/>
    <sheet name="K 3 Rek" sheetId="48" state="visible" r:id="rId49"/>
    <sheet name="K 3 Pol" sheetId="49" state="visible" r:id="rId50"/>
    <sheet name="L 3 KL" sheetId="50" state="visible" r:id="rId51"/>
    <sheet name="L 3 Rek" sheetId="51" state="visible" r:id="rId52"/>
    <sheet name="L 3 Pol" sheetId="52" state="visible" r:id="rId53"/>
    <sheet name="L 8 KL" sheetId="53" state="visible" r:id="rId54"/>
    <sheet name="L 8 Rek" sheetId="54" state="visible" r:id="rId55"/>
    <sheet name="L 8 Pol" sheetId="55" state="visible" r:id="rId56"/>
  </sheets>
  <definedNames>
    <definedName function="false" hidden="false" localSheetId="1" name="_xlnm.Print_Area" vbProcedure="false">'a 2 KL'!$A$1:$G$45</definedName>
    <definedName function="false" hidden="false" localSheetId="3" name="_xlnm.Print_Area" vbProcedure="false">'a 2 Pol'!$A$1:$K$34</definedName>
    <definedName function="false" hidden="false" localSheetId="3" name="_xlnm.Print_Titles" vbProcedure="false">'a 2 Pol'!$1:$6</definedName>
    <definedName function="false" hidden="false" localSheetId="2" name="_xlnm.Print_Area" vbProcedure="false">'a 2 Rek'!$A$1:$I$25</definedName>
    <definedName function="false" hidden="false" localSheetId="2" name="_xlnm.Print_Titles" vbProcedure="false">'a 2 Rek'!$1:$6</definedName>
    <definedName function="false" hidden="false" localSheetId="4" name="_xlnm.Print_Area" vbProcedure="false">'a 4 KL'!$A$1:$G$45</definedName>
    <definedName function="false" hidden="false" localSheetId="6" name="_xlnm.Print_Area" vbProcedure="false">'a 4 Pol'!$A$1:$K$41</definedName>
    <definedName function="false" hidden="false" localSheetId="6" name="_xlnm.Print_Titles" vbProcedure="false">'a 4 Pol'!$1:$6</definedName>
    <definedName function="false" hidden="false" localSheetId="5" name="_xlnm.Print_Area" vbProcedure="false">'a 4 Rek'!$A$1:$I$25</definedName>
    <definedName function="false" hidden="false" localSheetId="5" name="_xlnm.Print_Titles" vbProcedure="false">'a 4 Rek'!$1:$6</definedName>
    <definedName function="false" hidden="false" localSheetId="7" name="_xlnm.Print_Area" vbProcedure="false">'a 7 KL'!$A$1:$G$45</definedName>
    <definedName function="false" hidden="false" localSheetId="9" name="_xlnm.Print_Area" vbProcedure="false">'a 7 Pol'!$A$1:$K$9</definedName>
    <definedName function="false" hidden="false" localSheetId="9" name="_xlnm.Print_Titles" vbProcedure="false">'a 7 Pol'!$1:$6</definedName>
    <definedName function="false" hidden="false" localSheetId="8" name="_xlnm.Print_Area" vbProcedure="false">'a 7 Rek'!$A$1:$I$22</definedName>
    <definedName function="false" hidden="false" localSheetId="8" name="_xlnm.Print_Titles" vbProcedure="false">'a 7 Rek'!$1:$6</definedName>
    <definedName function="false" hidden="false" localSheetId="10" name="_xlnm.Print_Area" vbProcedure="false">'b 1 KL'!$A$1:$G$45</definedName>
    <definedName function="false" hidden="false" localSheetId="12" name="_xlnm.Print_Area" vbProcedure="false">'b 1 Pol'!$A$1:$K$9</definedName>
    <definedName function="false" hidden="false" localSheetId="12" name="_xlnm.Print_Titles" vbProcedure="false">'b 1 Pol'!$1:$6</definedName>
    <definedName function="false" hidden="false" localSheetId="11" name="_xlnm.Print_Area" vbProcedure="false">'b 1 Rek'!$A$1:$I$14</definedName>
    <definedName function="false" hidden="false" localSheetId="11" name="_xlnm.Print_Titles" vbProcedure="false">'b 1 Rek'!$1:$6</definedName>
    <definedName function="false" hidden="false" localSheetId="13" name="_xlnm.Print_Area" vbProcedure="false">'b 2 KL'!$A$1:$G$45</definedName>
    <definedName function="false" hidden="false" localSheetId="15" name="_xlnm.Print_Area" vbProcedure="false">'b 2 Pol'!$A$1:$K$16</definedName>
    <definedName function="false" hidden="false" localSheetId="15" name="_xlnm.Print_Titles" vbProcedure="false">'b 2 Pol'!$1:$6</definedName>
    <definedName function="false" hidden="false" localSheetId="14" name="_xlnm.Print_Area" vbProcedure="false">'b 2 Rek'!$A$1:$I$23</definedName>
    <definedName function="false" hidden="false" localSheetId="14" name="_xlnm.Print_Titles" vbProcedure="false">'b 2 Rek'!$1:$6</definedName>
    <definedName function="false" hidden="false" localSheetId="19" name="_xlnm.Print_Area" vbProcedure="false">'B 3 KL'!$A$1:$G$45</definedName>
    <definedName function="false" hidden="false" localSheetId="21" name="_xlnm.Print_Area" vbProcedure="false">'B 3 Pol'!$A$1:$K$19</definedName>
    <definedName function="false" hidden="false" localSheetId="21" name="_xlnm.Print_Titles" vbProcedure="false">'B 3 Pol'!$1:$6</definedName>
    <definedName function="false" hidden="false" localSheetId="20" name="_xlnm.Print_Area" vbProcedure="false">'B 3 Rek'!$A$1:$I$23</definedName>
    <definedName function="false" hidden="false" localSheetId="20" name="_xlnm.Print_Titles" vbProcedure="false">'B 3 Rek'!$1:$6</definedName>
    <definedName function="false" hidden="false" localSheetId="16" name="_xlnm.Print_Area" vbProcedure="false">'b 7 KL'!$A$1:$G$45</definedName>
    <definedName function="false" hidden="false" localSheetId="18" name="_xlnm.Print_Area" vbProcedure="false">'b 7 Pol'!$A$1:$K$9</definedName>
    <definedName function="false" hidden="false" localSheetId="18" name="_xlnm.Print_Titles" vbProcedure="false">'b 7 Pol'!$1:$6</definedName>
    <definedName function="false" hidden="false" localSheetId="17" name="_xlnm.Print_Area" vbProcedure="false">'b 7 Rek'!$A$1:$I$14</definedName>
    <definedName function="false" hidden="false" localSheetId="17" name="_xlnm.Print_Titles" vbProcedure="false">'b 7 Rek'!$1:$6</definedName>
    <definedName function="false" hidden="false" localSheetId="22" name="_xlnm.Print_Area" vbProcedure="false">'c 1 KL'!$A$1:$G$45</definedName>
    <definedName function="false" hidden="false" localSheetId="24" name="_xlnm.Print_Area" vbProcedure="false">'c 1 Pol'!$A$1:$K$10</definedName>
    <definedName function="false" hidden="false" localSheetId="24" name="_xlnm.Print_Titles" vbProcedure="false">'c 1 Pol'!$1:$6</definedName>
    <definedName function="false" hidden="false" localSheetId="23" name="_xlnm.Print_Area" vbProcedure="false">'c 1 Rek'!$A$1:$I$22</definedName>
    <definedName function="false" hidden="false" localSheetId="23" name="_xlnm.Print_Titles" vbProcedure="false">'c 1 Rek'!$1:$6</definedName>
    <definedName function="false" hidden="false" localSheetId="25" name="_xlnm.Print_Area" vbProcedure="false">'c 7 KL'!$A$1:$G$45</definedName>
    <definedName function="false" hidden="false" localSheetId="27" name="_xlnm.Print_Area" vbProcedure="false">'c 7 Pol'!$A$1:$K$9</definedName>
    <definedName function="false" hidden="false" localSheetId="27" name="_xlnm.Print_Titles" vbProcedure="false">'c 7 Pol'!$1:$6</definedName>
    <definedName function="false" hidden="false" localSheetId="26" name="_xlnm.Print_Area" vbProcedure="false">'c 7 Rek'!$A$1:$I$14</definedName>
    <definedName function="false" hidden="false" localSheetId="26" name="_xlnm.Print_Titles" vbProcedure="false">'c 7 Rek'!$1:$6</definedName>
    <definedName function="false" hidden="false" localSheetId="28" name="_xlnm.Print_Area" vbProcedure="false">'H 01a KL'!$A$1:$G$45</definedName>
    <definedName function="false" hidden="false" localSheetId="30" name="_xlnm.Print_Area" vbProcedure="false">'H 01a Pol'!$A$1:$K$9</definedName>
    <definedName function="false" hidden="false" localSheetId="30" name="_xlnm.Print_Titles" vbProcedure="false">'H 01a Pol'!$1:$6</definedName>
    <definedName function="false" hidden="false" localSheetId="29" name="_xlnm.Print_Area" vbProcedure="false">'H 01a Rek'!$A$1:$I$14</definedName>
    <definedName function="false" hidden="false" localSheetId="29" name="_xlnm.Print_Titles" vbProcedure="false">'H 01a Rek'!$1:$6</definedName>
    <definedName function="false" hidden="false" localSheetId="31" name="_xlnm.Print_Area" vbProcedure="false">'H 4 KL'!$A$1:$G$45</definedName>
    <definedName function="false" hidden="false" localSheetId="33" name="_xlnm.Print_Area" vbProcedure="false">'H 4 Pol'!$A$1:$K$23</definedName>
    <definedName function="false" hidden="false" localSheetId="33" name="_xlnm.Print_Titles" vbProcedure="false">'H 4 Pol'!$1:$6</definedName>
    <definedName function="false" hidden="false" localSheetId="32" name="_xlnm.Print_Area" vbProcedure="false">'H 4 Rek'!$A$1:$I$16</definedName>
    <definedName function="false" hidden="false" localSheetId="32" name="_xlnm.Print_Titles" vbProcedure="false">'H 4 Rek'!$1:$6</definedName>
    <definedName function="false" hidden="false" localSheetId="34" name="_xlnm.Print_Area" vbProcedure="false">'J 1 KL'!$A$1:$G$45</definedName>
    <definedName function="false" hidden="false" localSheetId="36" name="_xlnm.Print_Area" vbProcedure="false">'J 1 Pol'!$A$1:$K$10</definedName>
    <definedName function="false" hidden="false" localSheetId="36" name="_xlnm.Print_Titles" vbProcedure="false">'J 1 Pol'!$1:$6</definedName>
    <definedName function="false" hidden="false" localSheetId="35" name="_xlnm.Print_Area" vbProcedure="false">'J 1 Rek'!$A$1:$I$14</definedName>
    <definedName function="false" hidden="false" localSheetId="35" name="_xlnm.Print_Titles" vbProcedure="false">'J 1 Rek'!$1:$6</definedName>
    <definedName function="false" hidden="false" localSheetId="37" name="_xlnm.Print_Area" vbProcedure="false">'J 2 KL'!$A$1:$G$45</definedName>
    <definedName function="false" hidden="false" localSheetId="39" name="_xlnm.Print_Area" vbProcedure="false">'J 2 Pol'!$A$1:$K$21</definedName>
    <definedName function="false" hidden="false" localSheetId="39" name="_xlnm.Print_Titles" vbProcedure="false">'J 2 Pol'!$1:$6</definedName>
    <definedName function="false" hidden="false" localSheetId="38" name="_xlnm.Print_Area" vbProcedure="false">'J 2 Rek'!$A$1:$I$23</definedName>
    <definedName function="false" hidden="false" localSheetId="38" name="_xlnm.Print_Titles" vbProcedure="false">'J 2 Rek'!$1:$6</definedName>
    <definedName function="false" hidden="false" localSheetId="40" name="_xlnm.Print_Area" vbProcedure="false">'J 4 KL'!$A$1:$G$45</definedName>
    <definedName function="false" hidden="false" localSheetId="42" name="_xlnm.Print_Area" vbProcedure="false">'J 4 Pol'!$A$1:$K$37</definedName>
    <definedName function="false" hidden="false" localSheetId="42" name="_xlnm.Print_Titles" vbProcedure="false">'J 4 Pol'!$1:$6</definedName>
    <definedName function="false" hidden="false" localSheetId="41" name="_xlnm.Print_Area" vbProcedure="false">'J 4 Rek'!$A$1:$I$25</definedName>
    <definedName function="false" hidden="false" localSheetId="41" name="_xlnm.Print_Titles" vbProcedure="false">'J 4 Rek'!$1:$6</definedName>
    <definedName function="false" hidden="false" localSheetId="43" name="_xlnm.Print_Area" vbProcedure="false">'J 8 KL'!$A$1:$G$45</definedName>
    <definedName function="false" hidden="false" localSheetId="45" name="_xlnm.Print_Area" vbProcedure="false">'J 8 Pol'!$A$1:$K$9</definedName>
    <definedName function="false" hidden="false" localSheetId="45" name="_xlnm.Print_Titles" vbProcedure="false">'J 8 Pol'!$1:$6</definedName>
    <definedName function="false" hidden="false" localSheetId="44" name="_xlnm.Print_Area" vbProcedure="false">'J 8 Rek'!$A$1:$I$22</definedName>
    <definedName function="false" hidden="false" localSheetId="44" name="_xlnm.Print_Titles" vbProcedure="false">'J 8 Rek'!$1:$6</definedName>
    <definedName function="false" hidden="false" localSheetId="46" name="_xlnm.Print_Area" vbProcedure="false">'K 3 KL'!$A$1:$G$45</definedName>
    <definedName function="false" hidden="false" localSheetId="48" name="_xlnm.Print_Area" vbProcedure="false">'K 3 Pol'!$A$1:$K$19</definedName>
    <definedName function="false" hidden="false" localSheetId="48" name="_xlnm.Print_Titles" vbProcedure="false">'K 3 Pol'!$1:$6</definedName>
    <definedName function="false" hidden="false" localSheetId="47" name="_xlnm.Print_Area" vbProcedure="false">'K 3 Rek'!$A$1:$I$23</definedName>
    <definedName function="false" hidden="false" localSheetId="47" name="_xlnm.Print_Titles" vbProcedure="false">'K 3 Rek'!$1:$6</definedName>
    <definedName function="false" hidden="false" localSheetId="49" name="_xlnm.Print_Area" vbProcedure="false">'L 3 KL'!$A$1:$G$45</definedName>
    <definedName function="false" hidden="false" localSheetId="51" name="_xlnm.Print_Area" vbProcedure="false">'L 3 Pol'!$A$1:$K$19</definedName>
    <definedName function="false" hidden="false" localSheetId="51" name="_xlnm.Print_Titles" vbProcedure="false">'L 3 Pol'!$1:$6</definedName>
    <definedName function="false" hidden="false" localSheetId="50" name="_xlnm.Print_Area" vbProcedure="false">'L 3 Rek'!$A$1:$I$23</definedName>
    <definedName function="false" hidden="false" localSheetId="50" name="_xlnm.Print_Titles" vbProcedure="false">'L 3 Rek'!$1:$6</definedName>
    <definedName function="false" hidden="false" localSheetId="52" name="_xlnm.Print_Area" vbProcedure="false">'L 8 KL'!$A$1:$G$45</definedName>
    <definedName function="false" hidden="false" localSheetId="54" name="_xlnm.Print_Area" vbProcedure="false">'L 8 Pol'!$A$1:$K$9</definedName>
    <definedName function="false" hidden="false" localSheetId="54" name="_xlnm.Print_Titles" vbProcedure="false">'L 8 Pol'!$1:$6</definedName>
    <definedName function="false" hidden="false" localSheetId="53" name="_xlnm.Print_Area" vbProcedure="false">'L 8 Rek'!$A$1:$I$22</definedName>
    <definedName function="false" hidden="false" localSheetId="53" name="_xlnm.Print_Titles" vbProcedure="false">'L 8 Rek'!$1:$6</definedName>
    <definedName function="false" hidden="false" localSheetId="0" name="_xlnm.Print_Area" vbProcedure="false">Stavba!$B$1:$J$101</definedName>
    <definedName function="false" hidden="false" localSheetId="0" name="CelkemObjekty" vbProcedure="false">Stavba!$F$37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82:$J$82</definedName>
    <definedName function="false" hidden="false" localSheetId="0" name="StavbaCelkem" vbProcedure="false">Stavba!$H$37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#REF!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21" name="solver_lin" vbProcedure="false">0</definedName>
    <definedName function="false" hidden="false" localSheetId="21" name="solver_num" vbProcedure="false">0</definedName>
    <definedName function="false" hidden="false" localSheetId="21" name="solver_opt" vbProcedure="false">#REF!</definedName>
    <definedName function="false" hidden="false" localSheetId="21" name="solver_typ" vbProcedure="false">1</definedName>
    <definedName function="false" hidden="false" localSheetId="21" name="solver_val" vbProcedure="false">0</definedName>
    <definedName function="false" hidden="false" localSheetId="24" name="solver_lin" vbProcedure="false">0</definedName>
    <definedName function="false" hidden="false" localSheetId="24" name="solver_num" vbProcedure="false">0</definedName>
    <definedName function="false" hidden="false" localSheetId="24" name="solver_opt" vbProcedure="false">#REF!</definedName>
    <definedName function="false" hidden="false" localSheetId="24" name="solver_typ" vbProcedure="false">1</definedName>
    <definedName function="false" hidden="false" localSheetId="24" name="solver_val" vbProcedure="false">0</definedName>
    <definedName function="false" hidden="false" localSheetId="27" name="solver_lin" vbProcedure="false">0</definedName>
    <definedName function="false" hidden="false" localSheetId="27" name="solver_num" vbProcedure="false">0</definedName>
    <definedName function="false" hidden="false" localSheetId="27" name="solver_opt" vbProcedure="false">#REF!</definedName>
    <definedName function="false" hidden="false" localSheetId="27" name="solver_typ" vbProcedure="false">1</definedName>
    <definedName function="false" hidden="false" localSheetId="27" name="solver_val" vbProcedure="false">0</definedName>
    <definedName function="false" hidden="false" localSheetId="30" name="solver_lin" vbProcedure="false">0</definedName>
    <definedName function="false" hidden="false" localSheetId="30" name="solver_num" vbProcedure="false">0</definedName>
    <definedName function="false" hidden="false" localSheetId="30" name="solver_opt" vbProcedure="false">#REF!</definedName>
    <definedName function="false" hidden="false" localSheetId="30" name="solver_typ" vbProcedure="false">1</definedName>
    <definedName function="false" hidden="false" localSheetId="30" name="solver_val" vbProcedure="false">0</definedName>
    <definedName function="false" hidden="false" localSheetId="33" name="solver_lin" vbProcedure="false">0</definedName>
    <definedName function="false" hidden="false" localSheetId="33" name="solver_num" vbProcedure="false">0</definedName>
    <definedName function="false" hidden="false" localSheetId="33" name="solver_opt" vbProcedure="false">#REF!</definedName>
    <definedName function="false" hidden="false" localSheetId="33" name="solver_typ" vbProcedure="false">1</definedName>
    <definedName function="false" hidden="false" localSheetId="33" name="solver_val" vbProcedure="false">0</definedName>
    <definedName function="false" hidden="false" localSheetId="36" name="solver_lin" vbProcedure="false">0</definedName>
    <definedName function="false" hidden="false" localSheetId="36" name="solver_num" vbProcedure="false">0</definedName>
    <definedName function="false" hidden="false" localSheetId="36" name="solver_opt" vbProcedure="false">#REF!</definedName>
    <definedName function="false" hidden="false" localSheetId="36" name="solver_typ" vbProcedure="false">1</definedName>
    <definedName function="false" hidden="false" localSheetId="36" name="solver_val" vbProcedure="false">0</definedName>
    <definedName function="false" hidden="false" localSheetId="39" name="solver_lin" vbProcedure="false">0</definedName>
    <definedName function="false" hidden="false" localSheetId="39" name="solver_num" vbProcedure="false">0</definedName>
    <definedName function="false" hidden="false" localSheetId="39" name="solver_opt" vbProcedure="false">#REF!</definedName>
    <definedName function="false" hidden="false" localSheetId="39" name="solver_typ" vbProcedure="false">1</definedName>
    <definedName function="false" hidden="false" localSheetId="39" name="solver_val" vbProcedure="false">0</definedName>
    <definedName function="false" hidden="false" localSheetId="42" name="solver_lin" vbProcedure="false">0</definedName>
    <definedName function="false" hidden="false" localSheetId="42" name="solver_num" vbProcedure="false">0</definedName>
    <definedName function="false" hidden="false" localSheetId="42" name="solver_opt" vbProcedure="false">#REF!</definedName>
    <definedName function="false" hidden="false" localSheetId="42" name="solver_typ" vbProcedure="false">1</definedName>
    <definedName function="false" hidden="false" localSheetId="42" name="solver_val" vbProcedure="false">0</definedName>
    <definedName function="false" hidden="false" localSheetId="45" name="solver_lin" vbProcedure="false">0</definedName>
    <definedName function="false" hidden="false" localSheetId="45" name="solver_num" vbProcedure="false">0</definedName>
    <definedName function="false" hidden="false" localSheetId="45" name="solver_opt" vbProcedure="false">#REF!</definedName>
    <definedName function="false" hidden="false" localSheetId="45" name="solver_typ" vbProcedure="false">1</definedName>
    <definedName function="false" hidden="false" localSheetId="45" name="solver_val" vbProcedure="false">0</definedName>
    <definedName function="false" hidden="false" localSheetId="48" name="solver_lin" vbProcedure="false">0</definedName>
    <definedName function="false" hidden="false" localSheetId="48" name="solver_num" vbProcedure="false">0</definedName>
    <definedName function="false" hidden="false" localSheetId="48" name="solver_opt" vbProcedure="false">#REF!</definedName>
    <definedName function="false" hidden="false" localSheetId="48" name="solver_typ" vbProcedure="false">1</definedName>
    <definedName function="false" hidden="false" localSheetId="48" name="solver_val" vbProcedure="false">0</definedName>
    <definedName function="false" hidden="false" localSheetId="51" name="solver_lin" vbProcedure="false">0</definedName>
    <definedName function="false" hidden="false" localSheetId="51" name="solver_num" vbProcedure="false">0</definedName>
    <definedName function="false" hidden="false" localSheetId="51" name="solver_opt" vbProcedure="false">#REF!</definedName>
    <definedName function="false" hidden="false" localSheetId="51" name="solver_typ" vbProcedure="false">1</definedName>
    <definedName function="false" hidden="false" localSheetId="51" name="solver_val" vbProcedure="false">0</definedName>
    <definedName function="false" hidden="false" localSheetId="54" name="solver_lin" vbProcedure="false">0</definedName>
    <definedName function="false" hidden="false" localSheetId="54" name="solver_num" vbProcedure="false">0</definedName>
    <definedName function="false" hidden="false" localSheetId="54" name="solver_opt" vbProcedure="false">#REF!</definedName>
    <definedName function="false" hidden="false" localSheetId="54" name="solver_typ" vbProcedure="false">1</definedName>
    <definedName function="false" hidden="false" localSheetId="5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360">
  <si>
    <t xml:space="preserve">Položkový rozpočet stavby</t>
  </si>
  <si>
    <t xml:space="preserve">Datum: </t>
  </si>
  <si>
    <t xml:space="preserve"> </t>
  </si>
  <si>
    <t xml:space="preserve">Stavba :</t>
  </si>
  <si>
    <t xml:space="preserve">20110060C</t>
  </si>
  <si>
    <t xml:space="preserve">Sníž.energ.nár.obj.Stř.školy lesnické a ryb. -ZL1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a</t>
  </si>
  <si>
    <t xml:space="preserve">internát (škola)</t>
  </si>
  <si>
    <t xml:space="preserve">B</t>
  </si>
  <si>
    <t xml:space="preserve">Stolárna, údržba</t>
  </si>
  <si>
    <t xml:space="preserve">c</t>
  </si>
  <si>
    <t xml:space="preserve">Dílny kovo</t>
  </si>
  <si>
    <t xml:space="preserve">H</t>
  </si>
  <si>
    <t xml:space="preserve">Internát</t>
  </si>
  <si>
    <t xml:space="preserve">J</t>
  </si>
  <si>
    <t xml:space="preserve">Učebny, vedení SOU</t>
  </si>
  <si>
    <t xml:space="preserve">K</t>
  </si>
  <si>
    <t xml:space="preserve">Sklady, dílny</t>
  </si>
  <si>
    <t xml:space="preserve">L</t>
  </si>
  <si>
    <t xml:space="preserve">Šatny,dílny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2 Zapravení otvorů vnitřní</t>
  </si>
  <si>
    <t xml:space="preserve">4 Zateplení půdy</t>
  </si>
  <si>
    <t xml:space="preserve">7 Poplatek za lešení</t>
  </si>
  <si>
    <t xml:space="preserve">b</t>
  </si>
  <si>
    <t xml:space="preserve">1 Změny okna -úprava po kontrole</t>
  </si>
  <si>
    <t xml:space="preserve">3 Úprava atik</t>
  </si>
  <si>
    <t xml:space="preserve">01a Změny okna po kontrole</t>
  </si>
  <si>
    <t xml:space="preserve">1 Změny okna po kontrole</t>
  </si>
  <si>
    <t xml:space="preserve">2 Zapravení otvorů vnitřní bez v.č.P5-8.P10,P14</t>
  </si>
  <si>
    <t xml:space="preserve">8 Poplatek za lešení</t>
  </si>
  <si>
    <t xml:space="preserve">3 Úpravy atik</t>
  </si>
  <si>
    <t xml:space="preserve">8 Střešní krytina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46</t>
  </si>
  <si>
    <t xml:space="preserve">Zpevněné plochy</t>
  </si>
  <si>
    <t xml:space="preserve">61</t>
  </si>
  <si>
    <t xml:space="preserve">Upravy povrchů vnitřní</t>
  </si>
  <si>
    <t xml:space="preserve">712A</t>
  </si>
  <si>
    <t xml:space="preserve">Přípravné a pomocné práce</t>
  </si>
  <si>
    <t xml:space="preserve">713/1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6</t>
  </si>
  <si>
    <t xml:space="preserve">Konstrukce truhlářské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Z 766</t>
  </si>
  <si>
    <t xml:space="preserve">Výměna otvorových výplní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</t>
  </si>
  <si>
    <t xml:space="preserve">Rozpočet</t>
  </si>
  <si>
    <t xml:space="preserve">2</t>
  </si>
  <si>
    <t xml:space="preserve">Zapravení otvorů vnitřní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110060C Sníž.energ.nár.obj.Stř.školy lesnické a ryb. -ZL1</t>
  </si>
  <si>
    <t xml:space="preserve">Rozpočet :</t>
  </si>
  <si>
    <t xml:space="preserve">Objekt :</t>
  </si>
  <si>
    <t xml:space="preserve">a internát (škola)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611135101U00</t>
  </si>
  <si>
    <t xml:space="preserve">Hrubá výplň rýh ve stěnách a stropech </t>
  </si>
  <si>
    <t xml:space="preserve">m2</t>
  </si>
  <si>
    <t xml:space="preserve">611311131U00</t>
  </si>
  <si>
    <t xml:space="preserve">Váp omítka štuk 1v vni strop rov ru </t>
  </si>
  <si>
    <t xml:space="preserve">612311131U00</t>
  </si>
  <si>
    <t xml:space="preserve">Váp omítka štuk1vr vni stěna ru </t>
  </si>
  <si>
    <t xml:space="preserve">612401191R00</t>
  </si>
  <si>
    <t xml:space="preserve">Omítka malých ploch vnitřních stěn do 0,09 m2 </t>
  </si>
  <si>
    <t xml:space="preserve">kus</t>
  </si>
  <si>
    <t xml:space="preserve">612409991R00</t>
  </si>
  <si>
    <t xml:space="preserve">Začištění omítek kolem oken,dveří apod. </t>
  </si>
  <si>
    <t xml:space="preserve">m</t>
  </si>
  <si>
    <t xml:space="preserve">612425931R00</t>
  </si>
  <si>
    <t xml:space="preserve">Omítka vápenná vnitřního ostění - štuková </t>
  </si>
  <si>
    <t xml:space="preserve">622481211RT2</t>
  </si>
  <si>
    <t xml:space="preserve">Montáž výztužné sítě do stěrkového tmelu včetně výztužné sítě a stěrkového tmelu</t>
  </si>
  <si>
    <t xml:space="preserve">622481291R00</t>
  </si>
  <si>
    <t xml:space="preserve">Montáž výztužné lišty rohové a dilatační </t>
  </si>
  <si>
    <t xml:space="preserve">632451023R00</t>
  </si>
  <si>
    <t xml:space="preserve">Vyrovnávací potěr MC 15, v pásu, tl. 40 mm </t>
  </si>
  <si>
    <t xml:space="preserve">713131131R00</t>
  </si>
  <si>
    <t xml:space="preserve">Izolace tepelná stěn lepením </t>
  </si>
  <si>
    <t xml:space="preserve">28350101.A</t>
  </si>
  <si>
    <t xml:space="preserve">Lišta okenní plast+tkanina</t>
  </si>
  <si>
    <t xml:space="preserve">28375766.A</t>
  </si>
  <si>
    <t xml:space="preserve">Deska polystyrén samozhášivý EPS 100 S</t>
  </si>
  <si>
    <t xml:space="preserve">m3</t>
  </si>
  <si>
    <t xml:space="preserve">Celkem za</t>
  </si>
  <si>
    <t xml:space="preserve">61 Upravy povrchů vnitřní</t>
  </si>
  <si>
    <t xml:space="preserve">967031741R00</t>
  </si>
  <si>
    <t xml:space="preserve">Přisekání plošné zdiva cihelného na MC tl. 2 cm </t>
  </si>
  <si>
    <t xml:space="preserve">96 Bourání konstrukcí</t>
  </si>
  <si>
    <t xml:space="preserve">998011003R00</t>
  </si>
  <si>
    <t xml:space="preserve">Přesun hmot pro budovy zděné výšky do 24 m </t>
  </si>
  <si>
    <t xml:space="preserve">t</t>
  </si>
  <si>
    <t xml:space="preserve">99 Staveništní přesun hmot</t>
  </si>
  <si>
    <t xml:space="preserve">PC</t>
  </si>
  <si>
    <t xml:space="preserve">Poplatek za skládku suti 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D96 Přesuny suti a vybouraných hmot</t>
  </si>
  <si>
    <t xml:space="preserve">4</t>
  </si>
  <si>
    <t xml:space="preserve">Zateplení půdy</t>
  </si>
  <si>
    <t xml:space="preserve">PC-9</t>
  </si>
  <si>
    <t xml:space="preserve">Okno střešní plast.660x1180mm,rám i křídla bílé U=1,4W/m2K,viz plast.výr.P9,D+M</t>
  </si>
  <si>
    <t xml:space="preserve">Z 766 Výměna otvorových výplní</t>
  </si>
  <si>
    <t xml:space="preserve">Zateplení střešního pláště</t>
  </si>
  <si>
    <t xml:space="preserve">342265122RT5</t>
  </si>
  <si>
    <t xml:space="preserve">Úprava podkroví sádrokarton. na ocel. rošt, šikmá desky standard tl. 12,5 mm, bez izolace</t>
  </si>
  <si>
    <t xml:space="preserve">713111130RV9</t>
  </si>
  <si>
    <t xml:space="preserve">Izolace tepelné stropů, vložené mezi krokve včetně dodávky minerál.vaty tl.240 mm, 0,039W/mK</t>
  </si>
  <si>
    <t xml:space="preserve">713111221RL2</t>
  </si>
  <si>
    <t xml:space="preserve">Montáž parozábrany, zavěšené podhl., přelep. spojů </t>
  </si>
  <si>
    <t xml:space="preserve">Izolace tepelné stropů -foukaná izolace na bázi minerální vaty tl. 240 mm,  0,040W/mK</t>
  </si>
  <si>
    <t xml:space="preserve">PC01</t>
  </si>
  <si>
    <t xml:space="preserve">Izolace tep.stropů-foukaná izolace climatizer 24cm souč.tep.odporu = 0,038-0,039 W/m2/K</t>
  </si>
  <si>
    <t xml:space="preserve">713/1 Zateplení střešního pláště</t>
  </si>
  <si>
    <t xml:space="preserve">762083111U00</t>
  </si>
  <si>
    <t xml:space="preserve">Impregnace dřevo tř 1/2 hmyz+houba </t>
  </si>
  <si>
    <t xml:space="preserve">762085112U00</t>
  </si>
  <si>
    <t xml:space="preserve">Mtž svorník dl -30cm </t>
  </si>
  <si>
    <t xml:space="preserve">762332931RT3</t>
  </si>
  <si>
    <t xml:space="preserve">Doplnění části střešní vazby z hranolků do 120 cm2 včetně dodávky řeziva, hranoly (rozšíř.krokví)</t>
  </si>
  <si>
    <t xml:space="preserve">762332932RT2</t>
  </si>
  <si>
    <t xml:space="preserve">Doplnění části střešní vazby z hranolků do 224 cm2 včetně dodávky řeziva</t>
  </si>
  <si>
    <t xml:space="preserve">762355121R00</t>
  </si>
  <si>
    <t xml:space="preserve">Montáž komínových lávek z fošen, š. do 0,5 m včetně podkl.roštu</t>
  </si>
  <si>
    <t xml:space="preserve">762395000R00</t>
  </si>
  <si>
    <t xml:space="preserve">Spojovací a ochranné prostředky pro střechy </t>
  </si>
  <si>
    <t xml:space="preserve">31179106</t>
  </si>
  <si>
    <t xml:space="preserve">tyč závitová M10, DIN 975 vč.matic a podložek</t>
  </si>
  <si>
    <t xml:space="preserve">ks</t>
  </si>
  <si>
    <t xml:space="preserve">Záklop z lisov.desek z velkoploš.třísek spoj.umělou pryskyřicí na sraz desky tloušťky 25 m</t>
  </si>
  <si>
    <t xml:space="preserve">60512622</t>
  </si>
  <si>
    <t xml:space="preserve">Fošna SM/JD omít.II.jak.tl.5 dl. 200-350 š.17-24</t>
  </si>
  <si>
    <t xml:space="preserve">60515230</t>
  </si>
  <si>
    <t xml:space="preserve">Hranol SM/JD 1 14x14 délka 300-600 cm</t>
  </si>
  <si>
    <t xml:space="preserve">998762102R00</t>
  </si>
  <si>
    <t xml:space="preserve">Přesun hmot pro tesařské konstrukce, výšky do 12 m </t>
  </si>
  <si>
    <t xml:space="preserve">762 Konstrukce tesařské</t>
  </si>
  <si>
    <t xml:space="preserve">765799111R00</t>
  </si>
  <si>
    <t xml:space="preserve">Montáž střešních oken výstupních vč.úpravy krytiny </t>
  </si>
  <si>
    <t xml:space="preserve">766671022U00</t>
  </si>
  <si>
    <t xml:space="preserve">Montáž střešní okno tvar vč. úpravy laťování a podstřeš.fólie</t>
  </si>
  <si>
    <t xml:space="preserve">NC</t>
  </si>
  <si>
    <t xml:space="preserve">LUSSO PP - stahovací chody  D+M  Ud=1,8 Wm2/K </t>
  </si>
  <si>
    <t xml:space="preserve">Úprava střeš.krytiny kolem střeš.okna, rozebrání, pokrytí,přiřezání,manipulace,ůklid suti</t>
  </si>
  <si>
    <t xml:space="preserve">KS</t>
  </si>
  <si>
    <t xml:space="preserve">61140251.A</t>
  </si>
  <si>
    <t xml:space="preserve">Okno střešní GGL F06 3073 š. 66 x v.118 cm Velux</t>
  </si>
  <si>
    <t xml:space="preserve">61140281.A</t>
  </si>
  <si>
    <t xml:space="preserve">Lemování okna Velux EDW 1000 F06   66x118 cm</t>
  </si>
  <si>
    <t xml:space="preserve">61140600</t>
  </si>
  <si>
    <t xml:space="preserve">Výlez střešní Velux GVK pro neobývaná podkroví</t>
  </si>
  <si>
    <t xml:space="preserve">998763201R00</t>
  </si>
  <si>
    <t xml:space="preserve">Přesun hmot pro dřevostavby, výšky do 12 m </t>
  </si>
  <si>
    <t xml:space="preserve">763 Dřevostavby</t>
  </si>
  <si>
    <t xml:space="preserve">7</t>
  </si>
  <si>
    <t xml:space="preserve">Poplatek za lešení</t>
  </si>
  <si>
    <t xml:space="preserve">941941292R00</t>
  </si>
  <si>
    <t xml:space="preserve">Příplatek za každý měsíc použití lešení k pol.1042 </t>
  </si>
  <si>
    <t xml:space="preserve">94 Lešení a stavební výtahy</t>
  </si>
  <si>
    <t xml:space="preserve">1</t>
  </si>
  <si>
    <t xml:space="preserve">Změny okna -úprava po kontrole</t>
  </si>
  <si>
    <t xml:space="preserve">b Internát</t>
  </si>
  <si>
    <t xml:space="preserve">Výměna otv.výplní-snížení ceny zasklení bez 32 dB</t>
  </si>
  <si>
    <t xml:space="preserve">PC-4</t>
  </si>
  <si>
    <t xml:space="preserve">Okno plast.1800x2100 mm,rám i křídla bílé U=1, 1W/m2K,viz plast.výr.P4,D+M</t>
  </si>
  <si>
    <t xml:space="preserve">766 Výměna otv.výplní-snížení ceny zasklení bez 32 dB</t>
  </si>
  <si>
    <t xml:space="preserve">3</t>
  </si>
  <si>
    <t xml:space="preserve">Úprava atik</t>
  </si>
  <si>
    <t xml:space="preserve">B Stolárna, údržba</t>
  </si>
  <si>
    <t xml:space="preserve">631311114U00</t>
  </si>
  <si>
    <t xml:space="preserve">Mazanina -8cm C16/20 </t>
  </si>
  <si>
    <t xml:space="preserve">631319171R00</t>
  </si>
  <si>
    <t xml:space="preserve">Příplatek za stržení povrchu mazaniny tl. 8 cm </t>
  </si>
  <si>
    <t xml:space="preserve">631361521R00</t>
  </si>
  <si>
    <t xml:space="preserve">Výztuž mazanin z betonářské oceli 11375 </t>
  </si>
  <si>
    <t xml:space="preserve">711471051RZ5</t>
  </si>
  <si>
    <t xml:space="preserve">Izolace vodorovná fólií PVC vč.mech kotvení včetně dodávky fólie  1,5 mm</t>
  </si>
  <si>
    <t xml:space="preserve">712491172RZ3</t>
  </si>
  <si>
    <t xml:space="preserve">Povlaková krytina střech ochran. textilie 1 vrstva - včetně dodávky textilie</t>
  </si>
  <si>
    <t xml:space="preserve">Izolace tepelná stěn a pod atiky lepením </t>
  </si>
  <si>
    <t xml:space="preserve">762341014U00</t>
  </si>
  <si>
    <t xml:space="preserve">Bednění střech OSB 18 sraz </t>
  </si>
  <si>
    <t xml:space="preserve">712A Přípravné a pomocné práce</t>
  </si>
  <si>
    <t xml:space="preserve">c Dílny kovo</t>
  </si>
  <si>
    <t xml:space="preserve">PC-5</t>
  </si>
  <si>
    <t xml:space="preserve">Plast.dveře 1450x1970 mm,bílé, U=1,2W/m2K,viz plast.výr.P5,D+M</t>
  </si>
  <si>
    <t xml:space="preserve">PC-6</t>
  </si>
  <si>
    <t xml:space="preserve">Plast.dveře 1375x2050 mm,bílé, U=1,2W/m2K,viz plast.výr.P6,D+M</t>
  </si>
  <si>
    <t xml:space="preserve">766 Konstrukce truhlářské</t>
  </si>
  <si>
    <t xml:space="preserve">01a</t>
  </si>
  <si>
    <t xml:space="preserve">Změny okna po kontrole</t>
  </si>
  <si>
    <t xml:space="preserve">H Internát</t>
  </si>
  <si>
    <t xml:space="preserve">PC-1</t>
  </si>
  <si>
    <t xml:space="preserve">Okno plast.4800x2100 mm,rám i křídla bílé U=1, 1W/m2K,viz plast.výr.P1,D+M</t>
  </si>
  <si>
    <t xml:space="preserve">46 Zpevněné plochy</t>
  </si>
  <si>
    <t xml:space="preserve">711491172RZ1</t>
  </si>
  <si>
    <t xml:space="preserve">Ohranná textilie, vodorovná včetně dodávky textilie</t>
  </si>
  <si>
    <t xml:space="preserve">713111111RV4</t>
  </si>
  <si>
    <t xml:space="preserve">Izolace tepelné stropů foukané do dřev.rošt izolant min.vata tl.240 mm-0,040W/mK</t>
  </si>
  <si>
    <t xml:space="preserve">Izolace tepelné vč.dod.minerál.vaty tl.240 mm, 0, 039W/mK</t>
  </si>
  <si>
    <t xml:space="preserve">998762103R00</t>
  </si>
  <si>
    <t xml:space="preserve">Přesun hmot pro tesařské konstrukce, výšky do 24 m </t>
  </si>
  <si>
    <t xml:space="preserve">Záklop z desek víceúčel. na sraz desky tloušťky 25 mm</t>
  </si>
  <si>
    <t xml:space="preserve">J Učebny, vedení SOU</t>
  </si>
  <si>
    <t xml:space="preserve">PC-2</t>
  </si>
  <si>
    <t xml:space="preserve">Oknoplast.1200x2400mm,rám i křídla bílé U=1,1W/m2K ,viz plast.výr.P2,D+M</t>
  </si>
  <si>
    <t xml:space="preserve">PC-3</t>
  </si>
  <si>
    <t xml:space="preserve">Plast.okno 4800x2400 mm,rám i křídla bílé U=1, 1W/m2K,viz plast.výr.P3,D+M</t>
  </si>
  <si>
    <t xml:space="preserve">Zapravení otvorů vnitřní bez v.č.P5-8.P10,P14</t>
  </si>
  <si>
    <t xml:space="preserve">Začištění omítek kolem oken,dveří apod. -zednické zapravení ostění</t>
  </si>
  <si>
    <t xml:space="preserve">632451022R00</t>
  </si>
  <si>
    <t xml:space="preserve">Vyrovnávací potěr MC 15, v pásu, tl. 30 mm </t>
  </si>
  <si>
    <t xml:space="preserve">34211259</t>
  </si>
  <si>
    <t xml:space="preserve">Sádrokartonový obklad kovových příček</t>
  </si>
  <si>
    <t xml:space="preserve">612481118U00</t>
  </si>
  <si>
    <t xml:space="preserve">Potažení vni stěn sklovl+tmel </t>
  </si>
  <si>
    <t xml:space="preserve">622405296U00</t>
  </si>
  <si>
    <t xml:space="preserve">Zatepl.schod.prost. - exp.pol.s pevn.v tl.100kPa pro zatepl.fasád - 0,036W/mK,tl.120 vč.povrch.úpra</t>
  </si>
  <si>
    <t xml:space="preserve">784452212R00</t>
  </si>
  <si>
    <t xml:space="preserve">Malba sádrokartonových stěn </t>
  </si>
  <si>
    <t xml:space="preserve">762526110R00</t>
  </si>
  <si>
    <t xml:space="preserve">Položení polštářů pod podlahy rozteče do 65 cm 80 %  plochy půdy</t>
  </si>
  <si>
    <t xml:space="preserve">762811510R00</t>
  </si>
  <si>
    <t xml:space="preserve">Montáž záklopu, zapuštěný na sraz, hrubá prkna 80 %  plochy půdy</t>
  </si>
  <si>
    <t xml:space="preserve">Záklop z víceúčelových desek na sraz desky tloušťky 25mm</t>
  </si>
  <si>
    <t xml:space="preserve">60512542</t>
  </si>
  <si>
    <t xml:space="preserve">Prkno SM/JD omít.II.jak.tl.2,4 dl.200-390 š.17-24</t>
  </si>
  <si>
    <t xml:space="preserve">60515206</t>
  </si>
  <si>
    <t xml:space="preserve">Hranol SM/JD 1 8x14 délka 300-600 cm</t>
  </si>
  <si>
    <t xml:space="preserve">NC01</t>
  </si>
  <si>
    <t xml:space="preserve">Úprava zárubní v sdk příčce vč.úpravy dveří </t>
  </si>
  <si>
    <t xml:space="preserve">NC02</t>
  </si>
  <si>
    <t xml:space="preserve">Úprava otvoru , překladu,zárubní  vč.stav.úprav do schodiště</t>
  </si>
  <si>
    <t xml:space="preserve">NC03</t>
  </si>
  <si>
    <t xml:space="preserve">Dveře na půdu TI  PO  ? </t>
  </si>
  <si>
    <t xml:space="preserve">Výlez na střechu 460x610 mm, vč.lemování </t>
  </si>
  <si>
    <t xml:space="preserve">Úprava střechy pro osazení nových výlezů </t>
  </si>
  <si>
    <t xml:space="preserve">Demontáž stáv.vikýřů </t>
  </si>
  <si>
    <t xml:space="preserve">8</t>
  </si>
  <si>
    <t xml:space="preserve">Úpravy atik</t>
  </si>
  <si>
    <t xml:space="preserve">K Sklady, dílny</t>
  </si>
  <si>
    <t xml:space="preserve">L Šatny,dílny</t>
  </si>
  <si>
    <t xml:space="preserve">Střešní krytina</t>
  </si>
  <si>
    <t xml:space="preserve">713141151R00</t>
  </si>
  <si>
    <t xml:space="preserve">Zateplení střešního pláště  tl.30+30mm - exp.pol.s pevn.v tl. 100kPa pro zatepl.střech - 0,033W/mK,v</t>
  </si>
  <si>
    <t xml:space="preserve">713/1 Přípravné a pomocné prá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4</v>
      </c>
      <c r="E19" s="31" t="s">
        <v>15</v>
      </c>
      <c r="F19" s="32"/>
      <c r="G19" s="33"/>
      <c r="H19" s="33"/>
      <c r="I19" s="34" t="n">
        <f aca="false">ROUND(G37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4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0</v>
      </c>
      <c r="E21" s="31" t="s">
        <v>15</v>
      </c>
      <c r="F21" s="36"/>
      <c r="G21" s="37"/>
      <c r="H21" s="37"/>
      <c r="I21" s="38" t="n">
        <f aca="false">ROUND(H37,0)</f>
        <v>119848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0</v>
      </c>
      <c r="E22" s="31" t="s">
        <v>15</v>
      </c>
      <c r="F22" s="39"/>
      <c r="G22" s="40"/>
      <c r="H22" s="40"/>
      <c r="I22" s="41" t="n">
        <f aca="false">ROUND(I21*D21/100,0)</f>
        <v>2397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143818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4 %</v>
      </c>
      <c r="H29" s="54" t="str">
        <f aca="false">CONCATENATE("Základ DPH ",SazbaDPH2," %")</f>
        <v>Základ DPH 20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23</v>
      </c>
      <c r="D30" s="58"/>
      <c r="E30" s="59"/>
      <c r="F30" s="60" t="n">
        <f aca="false">G30+H30+I30</f>
        <v>209120.856</v>
      </c>
      <c r="G30" s="61" t="n">
        <v>0</v>
      </c>
      <c r="H30" s="62" t="n">
        <v>174267.38</v>
      </c>
      <c r="I30" s="62" t="n">
        <f aca="false">(G30*SazbaDPH1)/100+(H30*SazbaDPH2)/100</f>
        <v>34853.476</v>
      </c>
      <c r="J30" s="63" t="n">
        <f aca="false">IF(CelkemObjekty=0,"",F30/CelkemObjekty*100)</f>
        <v>145.406792611018</v>
      </c>
    </row>
    <row r="31" customFormat="false" ht="12.75" hidden="false" customHeight="false" outlineLevel="0" collapsed="false">
      <c r="B31" s="64" t="s">
        <v>24</v>
      </c>
      <c r="C31" s="65" t="s">
        <v>25</v>
      </c>
      <c r="D31" s="66"/>
      <c r="E31" s="67"/>
      <c r="F31" s="68" t="n">
        <f aca="false">G31+H31+I31</f>
        <v>230936.64</v>
      </c>
      <c r="G31" s="69" t="n">
        <v>0</v>
      </c>
      <c r="H31" s="70" t="n">
        <v>192447.2</v>
      </c>
      <c r="I31" s="70" t="n">
        <f aca="false">(G31*SazbaDPH1)/100+(H31*SazbaDPH2)/100</f>
        <v>38489.44</v>
      </c>
      <c r="J31" s="63" t="n">
        <f aca="false">IF(CelkemObjekty=0,"",F31/CelkemObjekty*100)</f>
        <v>160.575835242207</v>
      </c>
    </row>
    <row r="32" customFormat="false" ht="12.75" hidden="false" customHeight="false" outlineLevel="0" collapsed="false">
      <c r="B32" s="64" t="s">
        <v>26</v>
      </c>
      <c r="C32" s="65" t="s">
        <v>27</v>
      </c>
      <c r="D32" s="66"/>
      <c r="E32" s="67"/>
      <c r="F32" s="68" t="n">
        <f aca="false">G32+H32+I32</f>
        <v>-39547.416</v>
      </c>
      <c r="G32" s="69" t="n">
        <v>0</v>
      </c>
      <c r="H32" s="70" t="n">
        <v>-32956.18</v>
      </c>
      <c r="I32" s="70" t="n">
        <f aca="false">(G32*SazbaDPH1)/100+(H32*SazbaDPH2)/100</f>
        <v>-6591.236</v>
      </c>
      <c r="J32" s="63" t="n">
        <f aca="false">IF(CelkemObjekty=0,"",F32/CelkemObjekty*100)</f>
        <v>-27.4982755264431</v>
      </c>
    </row>
    <row r="33" customFormat="false" ht="12.75" hidden="false" customHeight="false" outlineLevel="0" collapsed="false">
      <c r="B33" s="64" t="s">
        <v>28</v>
      </c>
      <c r="C33" s="65" t="s">
        <v>29</v>
      </c>
      <c r="D33" s="66"/>
      <c r="E33" s="67"/>
      <c r="F33" s="68" t="n">
        <f aca="false">G33+H33+I33</f>
        <v>-559908.072</v>
      </c>
      <c r="G33" s="69" t="n">
        <v>0</v>
      </c>
      <c r="H33" s="70" t="n">
        <v>-466590.06</v>
      </c>
      <c r="I33" s="70" t="n">
        <f aca="false">(G33*SazbaDPH1)/100+(H33*SazbaDPH2)/100</f>
        <v>-93318.012</v>
      </c>
      <c r="J33" s="63" t="n">
        <f aca="false">IF(CelkemObjekty=0,"",F33/CelkemObjekty*100)</f>
        <v>-389.317634136591</v>
      </c>
    </row>
    <row r="34" customFormat="false" ht="12.75" hidden="false" customHeight="false" outlineLevel="0" collapsed="false">
      <c r="B34" s="64" t="s">
        <v>30</v>
      </c>
      <c r="C34" s="65" t="s">
        <v>31</v>
      </c>
      <c r="D34" s="66"/>
      <c r="E34" s="67"/>
      <c r="F34" s="68" t="n">
        <f aca="false">G34+H34+I34</f>
        <v>9208.54800000001</v>
      </c>
      <c r="G34" s="69" t="n">
        <v>0</v>
      </c>
      <c r="H34" s="70" t="n">
        <v>7673.79000000001</v>
      </c>
      <c r="I34" s="70" t="n">
        <f aca="false">(G34*SazbaDPH1)/100+(H34*SazbaDPH2)/100</f>
        <v>1534.758</v>
      </c>
      <c r="J34" s="63" t="n">
        <f aca="false">IF(CelkemObjekty=0,"",F34/CelkemObjekty*100)</f>
        <v>6.40292630250425</v>
      </c>
    </row>
    <row r="35" customFormat="false" ht="12.75" hidden="false" customHeight="false" outlineLevel="0" collapsed="false">
      <c r="B35" s="64" t="s">
        <v>32</v>
      </c>
      <c r="C35" s="65" t="s">
        <v>33</v>
      </c>
      <c r="D35" s="66"/>
      <c r="E35" s="67"/>
      <c r="F35" s="68" t="n">
        <f aca="false">G35+H35+I35</f>
        <v>120051.432</v>
      </c>
      <c r="G35" s="69" t="n">
        <v>0</v>
      </c>
      <c r="H35" s="70" t="n">
        <v>100042.86</v>
      </c>
      <c r="I35" s="70" t="n">
        <f aca="false">(G35*SazbaDPH1)/100+(H35*SazbaDPH2)/100</f>
        <v>20008.572</v>
      </c>
      <c r="J35" s="63" t="n">
        <f aca="false">IF(CelkemObjekty=0,"",F35/CelkemObjekty*100)</f>
        <v>83.4746663215633</v>
      </c>
    </row>
    <row r="36" customFormat="false" ht="12.75" hidden="false" customHeight="false" outlineLevel="0" collapsed="false">
      <c r="B36" s="64" t="s">
        <v>34</v>
      </c>
      <c r="C36" s="65" t="s">
        <v>35</v>
      </c>
      <c r="D36" s="66"/>
      <c r="E36" s="67"/>
      <c r="F36" s="68" t="n">
        <f aca="false">G36+H36+I36</f>
        <v>173955.816</v>
      </c>
      <c r="G36" s="69" t="n">
        <v>0</v>
      </c>
      <c r="H36" s="70" t="n">
        <v>144963.18</v>
      </c>
      <c r="I36" s="70" t="n">
        <f aca="false">(G36*SazbaDPH1)/100+(H36*SazbaDPH2)/100</f>
        <v>28992.636</v>
      </c>
      <c r="J36" s="63" t="n">
        <f aca="false">IF(CelkemObjekty=0,"",F36/CelkemObjekty*100)</f>
        <v>120.955689185742</v>
      </c>
    </row>
    <row r="37" customFormat="false" ht="17.25" hidden="false" customHeight="true" outlineLevel="0" collapsed="false">
      <c r="B37" s="71" t="s">
        <v>36</v>
      </c>
      <c r="C37" s="72"/>
      <c r="D37" s="73"/>
      <c r="E37" s="74"/>
      <c r="F37" s="75" t="n">
        <f aca="false">SUM(F30:F36)</f>
        <v>143817.804</v>
      </c>
      <c r="G37" s="75" t="n">
        <f aca="false">SUM(G30:G36)</f>
        <v>0</v>
      </c>
      <c r="H37" s="75" t="n">
        <f aca="false">SUM(H30:H36)</f>
        <v>119848.17</v>
      </c>
      <c r="I37" s="75" t="n">
        <f aca="false">SUM(I30:I36)</f>
        <v>23969.634</v>
      </c>
      <c r="J37" s="76" t="n">
        <f aca="false">IF(CelkemObjekty=0,"",F37/CelkemObjekty*100)</f>
        <v>100</v>
      </c>
    </row>
    <row r="38" customFormat="false" ht="12.75" hidden="false" customHeight="fals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9.75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</row>
    <row r="40" customFormat="false" ht="7.5" hidden="false" customHeight="tru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false" outlineLevel="0" collapsed="false">
      <c r="B41" s="13" t="s">
        <v>37</v>
      </c>
      <c r="C41" s="49"/>
      <c r="D41" s="49"/>
      <c r="E41" s="49"/>
      <c r="F41" s="49"/>
      <c r="G41" s="49"/>
      <c r="H41" s="49"/>
      <c r="I41" s="49"/>
      <c r="J41" s="49"/>
      <c r="K41" s="77"/>
    </row>
    <row r="42" customFormat="false" ht="12.75" hidden="false" customHeight="false" outlineLevel="0" collapsed="false">
      <c r="K42" s="77"/>
    </row>
    <row r="43" customFormat="false" ht="25.5" hidden="false" customHeight="false" outlineLevel="0" collapsed="false">
      <c r="B43" s="78" t="s">
        <v>38</v>
      </c>
      <c r="C43" s="79" t="s">
        <v>39</v>
      </c>
      <c r="D43" s="52"/>
      <c r="E43" s="53"/>
      <c r="F43" s="54" t="s">
        <v>20</v>
      </c>
      <c r="G43" s="55" t="str">
        <f aca="false">CONCATENATE("Základ DPH ",SazbaDPH1," %")</f>
        <v>Základ DPH 14 %</v>
      </c>
      <c r="H43" s="54" t="str">
        <f aca="false">CONCATENATE("Základ DPH ",SazbaDPH2," %")</f>
        <v>Základ DPH 20 %</v>
      </c>
      <c r="I43" s="55" t="s">
        <v>21</v>
      </c>
      <c r="J43" s="54" t="s">
        <v>15</v>
      </c>
    </row>
    <row r="44" customFormat="false" ht="12.75" hidden="false" customHeight="false" outlineLevel="0" collapsed="false">
      <c r="B44" s="80" t="s">
        <v>22</v>
      </c>
      <c r="C44" s="81" t="s">
        <v>40</v>
      </c>
      <c r="D44" s="58"/>
      <c r="E44" s="59"/>
      <c r="F44" s="60" t="n">
        <f aca="false">G44+H44+I44</f>
        <v>136330.56</v>
      </c>
      <c r="G44" s="61" t="n">
        <v>0</v>
      </c>
      <c r="H44" s="62" t="n">
        <v>113608.8</v>
      </c>
      <c r="I44" s="69" t="n">
        <f aca="false">(G44*SazbaDPH1)/100+(H44*SazbaDPH2)/100</f>
        <v>22721.76</v>
      </c>
      <c r="J44" s="63" t="n">
        <f aca="false">IF(CelkemObjekty=0,"",F44/CelkemObjekty*100)</f>
        <v>94.7939380300925</v>
      </c>
    </row>
    <row r="45" customFormat="false" ht="12.75" hidden="false" customHeight="false" outlineLevel="0" collapsed="false">
      <c r="B45" s="82" t="s">
        <v>22</v>
      </c>
      <c r="C45" s="83" t="s">
        <v>41</v>
      </c>
      <c r="D45" s="66"/>
      <c r="E45" s="67"/>
      <c r="F45" s="68" t="n">
        <f aca="false">G45+H45+I45</f>
        <v>69496.728</v>
      </c>
      <c r="G45" s="69" t="n">
        <v>0</v>
      </c>
      <c r="H45" s="70" t="n">
        <v>57913.94</v>
      </c>
      <c r="I45" s="69" t="n">
        <f aca="false">(G45*SazbaDPH1)/100+(H45*SazbaDPH2)/100</f>
        <v>11582.788</v>
      </c>
      <c r="J45" s="63" t="n">
        <f aca="false">IF(CelkemObjekty=0,"",F45/CelkemObjekty*100)</f>
        <v>48.3227570350052</v>
      </c>
    </row>
    <row r="46" customFormat="false" ht="12.75" hidden="false" customHeight="false" outlineLevel="0" collapsed="false">
      <c r="B46" s="82" t="s">
        <v>22</v>
      </c>
      <c r="C46" s="83" t="s">
        <v>42</v>
      </c>
      <c r="D46" s="66"/>
      <c r="E46" s="67"/>
      <c r="F46" s="68" t="n">
        <f aca="false">G46+H46+I46</f>
        <v>3293.568</v>
      </c>
      <c r="G46" s="69" t="n">
        <v>0</v>
      </c>
      <c r="H46" s="70" t="n">
        <v>2744.64</v>
      </c>
      <c r="I46" s="69" t="n">
        <f aca="false">(G46*SazbaDPH1)/100+(H46*SazbaDPH2)/100</f>
        <v>548.928</v>
      </c>
      <c r="J46" s="63" t="n">
        <f aca="false">IF(CelkemObjekty=0,"",F46/CelkemObjekty*100)</f>
        <v>2.29009754591997</v>
      </c>
    </row>
    <row r="47" customFormat="false" ht="12.75" hidden="false" customHeight="false" outlineLevel="0" collapsed="false">
      <c r="B47" s="82" t="s">
        <v>43</v>
      </c>
      <c r="C47" s="83" t="s">
        <v>44</v>
      </c>
      <c r="D47" s="66"/>
      <c r="E47" s="67"/>
      <c r="F47" s="68" t="n">
        <f aca="false">G47+H47+I47</f>
        <v>-11008.872</v>
      </c>
      <c r="G47" s="69" t="n">
        <v>0</v>
      </c>
      <c r="H47" s="70" t="n">
        <v>-9174.06</v>
      </c>
      <c r="I47" s="69" t="n">
        <f aca="false">(G47*SazbaDPH1)/100+(H47*SazbaDPH2)/100</f>
        <v>-1834.812</v>
      </c>
      <c r="J47" s="63" t="n">
        <f aca="false">IF(CelkemObjekty=0,"",F47/CelkemObjekty*100)</f>
        <v>-7.65473515365315</v>
      </c>
    </row>
    <row r="48" customFormat="false" ht="12.75" hidden="false" customHeight="false" outlineLevel="0" collapsed="false">
      <c r="B48" s="82" t="s">
        <v>43</v>
      </c>
      <c r="C48" s="83" t="s">
        <v>40</v>
      </c>
      <c r="D48" s="66"/>
      <c r="E48" s="67"/>
      <c r="F48" s="68" t="n">
        <f aca="false">G48+H48+I48</f>
        <v>80475.084</v>
      </c>
      <c r="G48" s="69" t="n">
        <v>0</v>
      </c>
      <c r="H48" s="70" t="n">
        <v>67062.57</v>
      </c>
      <c r="I48" s="69" t="n">
        <f aca="false">(G48*SazbaDPH1)/100+(H48*SazbaDPH2)/100</f>
        <v>13412.514</v>
      </c>
      <c r="J48" s="63" t="n">
        <f aca="false">IF(CelkemObjekty=0,"",F48/CelkemObjekty*100)</f>
        <v>55.9562736752676</v>
      </c>
    </row>
    <row r="49" customFormat="false" ht="12.75" hidden="false" customHeight="false" outlineLevel="0" collapsed="false">
      <c r="B49" s="82" t="s">
        <v>43</v>
      </c>
      <c r="C49" s="83" t="s">
        <v>42</v>
      </c>
      <c r="D49" s="66"/>
      <c r="E49" s="67"/>
      <c r="F49" s="68" t="n">
        <f aca="false">G49+H49+I49</f>
        <v>10944</v>
      </c>
      <c r="G49" s="69" t="n">
        <v>0</v>
      </c>
      <c r="H49" s="70" t="n">
        <v>9120</v>
      </c>
      <c r="I49" s="69" t="n">
        <f aca="false">(G49*SazbaDPH1)/100+(H49*SazbaDPH2)/100</f>
        <v>1824</v>
      </c>
      <c r="J49" s="63" t="n">
        <f aca="false">IF(CelkemObjekty=0,"",F49/CelkemObjekty*100)</f>
        <v>7.60962808193066</v>
      </c>
    </row>
    <row r="50" customFormat="false" ht="12.75" hidden="false" customHeight="false" outlineLevel="0" collapsed="false">
      <c r="B50" s="82" t="s">
        <v>24</v>
      </c>
      <c r="C50" s="83" t="s">
        <v>45</v>
      </c>
      <c r="D50" s="66"/>
      <c r="E50" s="67"/>
      <c r="F50" s="68" t="n">
        <f aca="false">G50+H50+I50</f>
        <v>150526.428</v>
      </c>
      <c r="G50" s="69" t="n">
        <v>0</v>
      </c>
      <c r="H50" s="70" t="n">
        <v>125438.69</v>
      </c>
      <c r="I50" s="69" t="n">
        <f aca="false">(G50*SazbaDPH1)/100+(H50*SazbaDPH2)/100</f>
        <v>25087.738</v>
      </c>
      <c r="J50" s="63" t="n">
        <f aca="false">IF(CelkemObjekty=0,"",F50/CelkemObjekty*100)</f>
        <v>104.664668638662</v>
      </c>
    </row>
    <row r="51" customFormat="false" ht="12.75" hidden="false" customHeight="false" outlineLevel="0" collapsed="false">
      <c r="B51" s="82" t="s">
        <v>26</v>
      </c>
      <c r="C51" s="83" t="s">
        <v>44</v>
      </c>
      <c r="D51" s="66"/>
      <c r="E51" s="67"/>
      <c r="F51" s="68" t="n">
        <f aca="false">G51+H51+I51</f>
        <v>-54835.416</v>
      </c>
      <c r="G51" s="69" t="n">
        <v>0</v>
      </c>
      <c r="H51" s="70" t="n">
        <v>-45696.18</v>
      </c>
      <c r="I51" s="69" t="n">
        <f aca="false">(G51*SazbaDPH1)/100+(H51*SazbaDPH2)/100</f>
        <v>-9139.236</v>
      </c>
      <c r="J51" s="63" t="n">
        <f aca="false">IF(CelkemObjekty=0,"",F51/CelkemObjekty*100)</f>
        <v>-38.1283919479121</v>
      </c>
    </row>
    <row r="52" customFormat="false" ht="12.75" hidden="false" customHeight="false" outlineLevel="0" collapsed="false">
      <c r="B52" s="82" t="s">
        <v>26</v>
      </c>
      <c r="C52" s="83" t="s">
        <v>42</v>
      </c>
      <c r="D52" s="66"/>
      <c r="E52" s="67"/>
      <c r="F52" s="68" t="n">
        <f aca="false">G52+H52+I52</f>
        <v>15288</v>
      </c>
      <c r="G52" s="69" t="n">
        <v>0</v>
      </c>
      <c r="H52" s="70" t="n">
        <v>12740</v>
      </c>
      <c r="I52" s="69" t="n">
        <f aca="false">(G52*SazbaDPH1)/100+(H52*SazbaDPH2)/100</f>
        <v>2548</v>
      </c>
      <c r="J52" s="63" t="n">
        <f aca="false">IF(CelkemObjekty=0,"",F52/CelkemObjekty*100)</f>
        <v>10.6301164214689</v>
      </c>
    </row>
    <row r="53" customFormat="false" ht="12.75" hidden="false" customHeight="false" outlineLevel="0" collapsed="false">
      <c r="B53" s="82" t="s">
        <v>28</v>
      </c>
      <c r="C53" s="83" t="s">
        <v>46</v>
      </c>
      <c r="D53" s="66"/>
      <c r="E53" s="67"/>
      <c r="F53" s="68" t="n">
        <f aca="false">G53+H53+I53</f>
        <v>-29491.152</v>
      </c>
      <c r="G53" s="69" t="n">
        <v>0</v>
      </c>
      <c r="H53" s="70" t="n">
        <v>-24575.96</v>
      </c>
      <c r="I53" s="69" t="n">
        <f aca="false">(G53*SazbaDPH1)/100+(H53*SazbaDPH2)/100</f>
        <v>-4915.192</v>
      </c>
      <c r="J53" s="63" t="n">
        <f aca="false">IF(CelkemObjekty=0,"",F53/CelkemObjekty*100)</f>
        <v>-20.5059117715356</v>
      </c>
    </row>
    <row r="54" customFormat="false" ht="12.75" hidden="false" customHeight="false" outlineLevel="0" collapsed="false">
      <c r="B54" s="82" t="s">
        <v>28</v>
      </c>
      <c r="C54" s="83" t="s">
        <v>41</v>
      </c>
      <c r="D54" s="66"/>
      <c r="E54" s="67"/>
      <c r="F54" s="68" t="n">
        <f aca="false">G54+H54+I54</f>
        <v>-530416.92</v>
      </c>
      <c r="G54" s="69" t="n">
        <v>0</v>
      </c>
      <c r="H54" s="70" t="n">
        <v>-442014.1</v>
      </c>
      <c r="I54" s="69" t="n">
        <f aca="false">(G54*SazbaDPH1)/100+(H54*SazbaDPH2)/100</f>
        <v>-88402.82</v>
      </c>
      <c r="J54" s="63" t="n">
        <f aca="false">IF(CelkemObjekty=0,"",F54/CelkemObjekty*100)</f>
        <v>-368.811722365055</v>
      </c>
    </row>
    <row r="55" customFormat="false" ht="12.75" hidden="false" customHeight="false" outlineLevel="0" collapsed="false">
      <c r="B55" s="82" t="s">
        <v>30</v>
      </c>
      <c r="C55" s="83" t="s">
        <v>47</v>
      </c>
      <c r="D55" s="66"/>
      <c r="E55" s="67"/>
      <c r="F55" s="68" t="n">
        <f aca="false">G55+H55+I55</f>
        <v>-35182.764</v>
      </c>
      <c r="G55" s="69" t="n">
        <v>0</v>
      </c>
      <c r="H55" s="70" t="n">
        <v>-29318.97</v>
      </c>
      <c r="I55" s="69" t="n">
        <f aca="false">(G55*SazbaDPH1)/100+(H55*SazbaDPH2)/100</f>
        <v>-5863.794</v>
      </c>
      <c r="J55" s="63" t="n">
        <f aca="false">IF(CelkemObjekty=0,"",F55/CelkemObjekty*100)</f>
        <v>-24.4634273514564</v>
      </c>
    </row>
    <row r="56" customFormat="false" ht="12.75" hidden="false" customHeight="false" outlineLevel="0" collapsed="false">
      <c r="B56" s="82" t="s">
        <v>30</v>
      </c>
      <c r="C56" s="83" t="s">
        <v>48</v>
      </c>
      <c r="D56" s="66"/>
      <c r="E56" s="67"/>
      <c r="F56" s="68" t="n">
        <f aca="false">G56+H56+I56</f>
        <v>100617.084</v>
      </c>
      <c r="G56" s="69" t="n">
        <v>0</v>
      </c>
      <c r="H56" s="70" t="n">
        <v>83847.57</v>
      </c>
      <c r="I56" s="69" t="n">
        <f aca="false">(G56*SazbaDPH1)/100+(H56*SazbaDPH2)/100</f>
        <v>16769.514</v>
      </c>
      <c r="J56" s="63" t="n">
        <f aca="false">IF(CelkemObjekty=0,"",F56/CelkemObjekty*100)</f>
        <v>69.9614937800051</v>
      </c>
    </row>
    <row r="57" customFormat="false" ht="12.75" hidden="false" customHeight="false" outlineLevel="0" collapsed="false">
      <c r="B57" s="82" t="s">
        <v>30</v>
      </c>
      <c r="C57" s="83" t="s">
        <v>41</v>
      </c>
      <c r="D57" s="66"/>
      <c r="E57" s="67"/>
      <c r="F57" s="68" t="n">
        <f aca="false">G57+H57+I57</f>
        <v>-60329.772</v>
      </c>
      <c r="G57" s="69" t="n">
        <v>0</v>
      </c>
      <c r="H57" s="70" t="n">
        <v>-50274.81</v>
      </c>
      <c r="I57" s="69" t="n">
        <f aca="false">(G57*SazbaDPH1)/100+(H57*SazbaDPH2)/100</f>
        <v>-10054.962</v>
      </c>
      <c r="J57" s="63" t="n">
        <f aca="false">IF(CelkemObjekty=0,"",F57/CelkemObjekty*100)</f>
        <v>-41.9487506567684</v>
      </c>
    </row>
    <row r="58" customFormat="false" ht="12.75" hidden="false" customHeight="false" outlineLevel="0" collapsed="false">
      <c r="B58" s="82" t="s">
        <v>30</v>
      </c>
      <c r="C58" s="83" t="s">
        <v>49</v>
      </c>
      <c r="D58" s="66"/>
      <c r="E58" s="67"/>
      <c r="F58" s="68" t="n">
        <f aca="false">G58+H58+I58</f>
        <v>4104</v>
      </c>
      <c r="G58" s="69" t="n">
        <v>0</v>
      </c>
      <c r="H58" s="70" t="n">
        <v>3420</v>
      </c>
      <c r="I58" s="69" t="n">
        <f aca="false">(G58*SazbaDPH1)/100+(H58*SazbaDPH2)/100</f>
        <v>684</v>
      </c>
      <c r="J58" s="63" t="n">
        <f aca="false">IF(CelkemObjekty=0,"",F58/CelkemObjekty*100)</f>
        <v>2.853610530724</v>
      </c>
    </row>
    <row r="59" customFormat="false" ht="12.75" hidden="false" customHeight="false" outlineLevel="0" collapsed="false">
      <c r="B59" s="82" t="s">
        <v>32</v>
      </c>
      <c r="C59" s="83" t="s">
        <v>50</v>
      </c>
      <c r="D59" s="66"/>
      <c r="E59" s="67"/>
      <c r="F59" s="68" t="n">
        <f aca="false">G59+H59+I59</f>
        <v>120051.432</v>
      </c>
      <c r="G59" s="69" t="n">
        <v>0</v>
      </c>
      <c r="H59" s="70" t="n">
        <v>100042.86</v>
      </c>
      <c r="I59" s="69" t="n">
        <f aca="false">(G59*SazbaDPH1)/100+(H59*SazbaDPH2)/100</f>
        <v>20008.572</v>
      </c>
      <c r="J59" s="63" t="n">
        <f aca="false">IF(CelkemObjekty=0,"",F59/CelkemObjekty*100)</f>
        <v>83.4746663215633</v>
      </c>
    </row>
    <row r="60" customFormat="false" ht="12.75" hidden="false" customHeight="false" outlineLevel="0" collapsed="false">
      <c r="B60" s="82" t="s">
        <v>34</v>
      </c>
      <c r="C60" s="83" t="s">
        <v>45</v>
      </c>
      <c r="D60" s="66"/>
      <c r="E60" s="67"/>
      <c r="F60" s="68" t="n">
        <f aca="false">G60+H60+I60</f>
        <v>77018.316</v>
      </c>
      <c r="G60" s="69" t="n">
        <v>0</v>
      </c>
      <c r="H60" s="70" t="n">
        <v>64181.93</v>
      </c>
      <c r="I60" s="69" t="n">
        <f aca="false">(G60*SazbaDPH1)/100+(H60*SazbaDPH2)/100</f>
        <v>12836.386</v>
      </c>
      <c r="J60" s="63" t="n">
        <f aca="false">IF(CelkemObjekty=0,"",F60/CelkemObjekty*100)</f>
        <v>53.5526992193539</v>
      </c>
    </row>
    <row r="61" customFormat="false" ht="12.75" hidden="false" customHeight="false" outlineLevel="0" collapsed="false">
      <c r="B61" s="82" t="s">
        <v>34</v>
      </c>
      <c r="C61" s="83" t="s">
        <v>51</v>
      </c>
      <c r="D61" s="66"/>
      <c r="E61" s="67"/>
      <c r="F61" s="68" t="n">
        <f aca="false">G61+H61+I61</f>
        <v>96937.5</v>
      </c>
      <c r="G61" s="69" t="n">
        <v>0</v>
      </c>
      <c r="H61" s="70" t="n">
        <v>80781.25</v>
      </c>
      <c r="I61" s="69" t="n">
        <f aca="false">(G61*SazbaDPH1)/100+(H61*SazbaDPH2)/100</f>
        <v>16156.25</v>
      </c>
      <c r="J61" s="63" t="n">
        <f aca="false">IF(CelkemObjekty=0,"",F61/CelkemObjekty*100)</f>
        <v>67.4029899663883</v>
      </c>
    </row>
    <row r="62" customFormat="false" ht="12.75" hidden="false" customHeight="false" outlineLevel="0" collapsed="false">
      <c r="B62" s="71" t="s">
        <v>36</v>
      </c>
      <c r="C62" s="72"/>
      <c r="D62" s="73"/>
      <c r="E62" s="74"/>
      <c r="F62" s="75" t="n">
        <f aca="false">SUM(F44:F61)</f>
        <v>143817.804</v>
      </c>
      <c r="G62" s="84" t="n">
        <f aca="false">SUM(G44:G61)</f>
        <v>0</v>
      </c>
      <c r="H62" s="75" t="n">
        <f aca="false">SUM(H44:H61)</f>
        <v>119848.17</v>
      </c>
      <c r="I62" s="84" t="n">
        <f aca="false">SUM(I44:I61)</f>
        <v>23969.634</v>
      </c>
      <c r="J62" s="76" t="n">
        <f aca="false">IF(CelkemObjekty=0,"",F62/CelkemObjekty*100)</f>
        <v>100</v>
      </c>
    </row>
    <row r="63" customFormat="false" ht="9" hidden="false" customHeight="true" outlineLevel="0" collapsed="false"/>
    <row r="64" customFormat="false" ht="6" hidden="false" customHeight="true" outlineLevel="0" collapsed="false"/>
    <row r="65" customFormat="false" ht="3" hidden="false" customHeight="true" outlineLevel="0" collapsed="false"/>
    <row r="66" customFormat="false" ht="6.75" hidden="false" customHeight="true" outlineLevel="0" collapsed="false"/>
    <row r="67" customFormat="false" ht="20.25" hidden="false" customHeight="true" outlineLevel="0" collapsed="false">
      <c r="B67" s="13" t="s">
        <v>52</v>
      </c>
      <c r="C67" s="49"/>
      <c r="D67" s="49"/>
      <c r="E67" s="49"/>
      <c r="F67" s="49"/>
      <c r="G67" s="49"/>
      <c r="H67" s="49"/>
      <c r="I67" s="49"/>
      <c r="J67" s="49"/>
    </row>
    <row r="68" customFormat="false" ht="9" hidden="false" customHeight="true" outlineLevel="0" collapsed="false"/>
    <row r="69" customFormat="false" ht="12.75" hidden="false" customHeight="false" outlineLevel="0" collapsed="false">
      <c r="B69" s="51" t="s">
        <v>53</v>
      </c>
      <c r="C69" s="52"/>
      <c r="D69" s="52"/>
      <c r="E69" s="54" t="s">
        <v>15</v>
      </c>
      <c r="F69" s="54" t="s">
        <v>54</v>
      </c>
      <c r="G69" s="55" t="s">
        <v>55</v>
      </c>
      <c r="H69" s="54" t="s">
        <v>56</v>
      </c>
      <c r="I69" s="55" t="s">
        <v>57</v>
      </c>
      <c r="J69" s="85" t="s">
        <v>58</v>
      </c>
    </row>
    <row r="70" customFormat="false" ht="12.75" hidden="false" customHeight="false" outlineLevel="0" collapsed="false">
      <c r="B70" s="56" t="s">
        <v>59</v>
      </c>
      <c r="C70" s="57" t="s">
        <v>60</v>
      </c>
      <c r="D70" s="58"/>
      <c r="E70" s="86" t="n">
        <f aca="false">IF(SUM(SoucetDilu)=0,"",SUM(F70:J70)/SUM(SoucetDilu)*100)</f>
        <v>-20.5059122122868</v>
      </c>
      <c r="F70" s="62" t="n">
        <v>-24575.96</v>
      </c>
      <c r="G70" s="61" t="n">
        <v>0</v>
      </c>
      <c r="H70" s="62" t="n">
        <v>0</v>
      </c>
      <c r="I70" s="61" t="n">
        <v>0</v>
      </c>
      <c r="J70" s="62" t="n">
        <v>0</v>
      </c>
    </row>
    <row r="71" customFormat="false" ht="12.75" hidden="false" customHeight="false" outlineLevel="0" collapsed="false">
      <c r="B71" s="64" t="s">
        <v>61</v>
      </c>
      <c r="C71" s="65" t="s">
        <v>62</v>
      </c>
      <c r="D71" s="66"/>
      <c r="E71" s="87" t="n">
        <f aca="false">IF(SUM(SoucetDilu)=0,"",SUM(F71:J71)/SUM(SoucetDilu)*100)</f>
        <v>213.971709548766</v>
      </c>
      <c r="F71" s="70" t="n">
        <v>256441.1727</v>
      </c>
      <c r="G71" s="69" t="n">
        <v>0</v>
      </c>
      <c r="H71" s="70" t="n">
        <v>0</v>
      </c>
      <c r="I71" s="69" t="n">
        <v>0</v>
      </c>
      <c r="J71" s="70" t="n">
        <v>0</v>
      </c>
    </row>
    <row r="72" customFormat="false" ht="12.75" hidden="false" customHeight="false" outlineLevel="0" collapsed="false">
      <c r="B72" s="64" t="s">
        <v>63</v>
      </c>
      <c r="C72" s="65" t="s">
        <v>64</v>
      </c>
      <c r="D72" s="66"/>
      <c r="E72" s="87" t="n">
        <f aca="false">IF(SUM(SoucetDilu)=0,"",SUM(F72:J72)/SUM(SoucetDilu)*100)</f>
        <v>238.981068426954</v>
      </c>
      <c r="F72" s="70" t="n">
        <v>286414.431</v>
      </c>
      <c r="G72" s="69" t="n">
        <v>0</v>
      </c>
      <c r="H72" s="70" t="n">
        <v>0</v>
      </c>
      <c r="I72" s="69" t="n">
        <v>0</v>
      </c>
      <c r="J72" s="70" t="n">
        <v>0</v>
      </c>
    </row>
    <row r="73" customFormat="false" ht="12.75" hidden="false" customHeight="false" outlineLevel="0" collapsed="false">
      <c r="B73" s="64" t="s">
        <v>65</v>
      </c>
      <c r="C73" s="65" t="s">
        <v>64</v>
      </c>
      <c r="D73" s="66"/>
      <c r="E73" s="87" t="n">
        <f aca="false">IF(SUM(SoucetDilu)=0,"",SUM(F73:J73)/SUM(SoucetDilu)*100)</f>
        <v>67.6220537584714</v>
      </c>
      <c r="F73" s="70" t="n">
        <v>0</v>
      </c>
      <c r="G73" s="69" t="n">
        <v>81043.7922040001</v>
      </c>
      <c r="H73" s="70" t="n">
        <v>0</v>
      </c>
      <c r="I73" s="69" t="n">
        <v>0</v>
      </c>
      <c r="J73" s="70" t="n">
        <v>0</v>
      </c>
    </row>
    <row r="74" customFormat="false" ht="12.75" hidden="false" customHeight="false" outlineLevel="0" collapsed="false">
      <c r="B74" s="64" t="s">
        <v>66</v>
      </c>
      <c r="C74" s="65" t="s">
        <v>67</v>
      </c>
      <c r="D74" s="66"/>
      <c r="E74" s="87" t="n">
        <f aca="false">IF(SUM(SoucetDilu)=0,"",SUM(F74:J74)/SUM(SoucetDilu)*100)</f>
        <v>-98.544182225309</v>
      </c>
      <c r="F74" s="70" t="n">
        <v>0</v>
      </c>
      <c r="G74" s="69" t="n">
        <v>-118103.3965</v>
      </c>
      <c r="H74" s="70" t="n">
        <v>0</v>
      </c>
      <c r="I74" s="69" t="n">
        <v>0</v>
      </c>
      <c r="J74" s="70" t="n">
        <v>0</v>
      </c>
    </row>
    <row r="75" customFormat="false" ht="12.75" hidden="false" customHeight="false" outlineLevel="0" collapsed="false">
      <c r="B75" s="64" t="s">
        <v>68</v>
      </c>
      <c r="C75" s="65" t="s">
        <v>69</v>
      </c>
      <c r="D75" s="66"/>
      <c r="E75" s="87" t="n">
        <f aca="false">IF(SUM(SoucetDilu)=0,"",SUM(F75:J75)/SUM(SoucetDilu)*100)</f>
        <v>98.5559533690012</v>
      </c>
      <c r="F75" s="70" t="n">
        <v>0</v>
      </c>
      <c r="G75" s="69" t="n">
        <v>118117.504</v>
      </c>
      <c r="H75" s="70" t="n">
        <v>0</v>
      </c>
      <c r="I75" s="69" t="n">
        <v>0</v>
      </c>
      <c r="J75" s="70" t="n">
        <v>0</v>
      </c>
    </row>
    <row r="76" customFormat="false" ht="12.75" hidden="false" customHeight="false" outlineLevel="0" collapsed="false">
      <c r="B76" s="64" t="s">
        <v>70</v>
      </c>
      <c r="C76" s="65" t="s">
        <v>71</v>
      </c>
      <c r="D76" s="66"/>
      <c r="E76" s="87" t="n">
        <f aca="false">IF(SUM(SoucetDilu)=0,"",SUM(F76:J76)/SUM(SoucetDilu)*100)</f>
        <v>-98.5165168043746</v>
      </c>
      <c r="F76" s="70" t="n">
        <v>0</v>
      </c>
      <c r="G76" s="69" t="n">
        <v>-118070.24</v>
      </c>
      <c r="H76" s="70" t="n">
        <v>0</v>
      </c>
      <c r="I76" s="69" t="n">
        <v>0</v>
      </c>
      <c r="J76" s="70" t="n">
        <v>0</v>
      </c>
    </row>
    <row r="77" customFormat="false" ht="12.75" hidden="false" customHeight="false" outlineLevel="0" collapsed="false">
      <c r="B77" s="64" t="s">
        <v>72</v>
      </c>
      <c r="C77" s="65" t="s">
        <v>73</v>
      </c>
      <c r="D77" s="66"/>
      <c r="E77" s="87" t="n">
        <f aca="false">IF(SUM(SoucetDilu)=0,"",SUM(F77:J77)/SUM(SoucetDilu)*100)</f>
        <v>23.3834530826443</v>
      </c>
      <c r="F77" s="70" t="n">
        <v>28024.64</v>
      </c>
      <c r="G77" s="69" t="n">
        <v>0</v>
      </c>
      <c r="H77" s="70" t="n">
        <v>0</v>
      </c>
      <c r="I77" s="69" t="n">
        <v>0</v>
      </c>
      <c r="J77" s="70" t="n">
        <v>0</v>
      </c>
    </row>
    <row r="78" customFormat="false" ht="12.75" hidden="false" customHeight="false" outlineLevel="0" collapsed="false">
      <c r="B78" s="64" t="s">
        <v>74</v>
      </c>
      <c r="C78" s="65" t="s">
        <v>75</v>
      </c>
      <c r="D78" s="66"/>
      <c r="E78" s="87" t="n">
        <f aca="false">IF(SUM(SoucetDilu)=0,"",SUM(F78:J78)/SUM(SoucetDilu)*100)</f>
        <v>2.70160626532168</v>
      </c>
      <c r="F78" s="70" t="n">
        <v>3237.8256</v>
      </c>
      <c r="G78" s="69" t="n">
        <v>0</v>
      </c>
      <c r="H78" s="70" t="n">
        <v>0</v>
      </c>
      <c r="I78" s="69" t="n">
        <v>0</v>
      </c>
      <c r="J78" s="70" t="n">
        <v>0</v>
      </c>
    </row>
    <row r="79" customFormat="false" ht="12.75" hidden="false" customHeight="false" outlineLevel="0" collapsed="false">
      <c r="B79" s="64" t="s">
        <v>76</v>
      </c>
      <c r="C79" s="65" t="s">
        <v>77</v>
      </c>
      <c r="D79" s="66"/>
      <c r="E79" s="87" t="n">
        <f aca="false">IF(SUM(SoucetDilu)=0,"",SUM(F79:J79)/SUM(SoucetDilu)*100)</f>
        <v>6.36101774758831</v>
      </c>
      <c r="F79" s="70" t="n">
        <v>7623.5632</v>
      </c>
      <c r="G79" s="69" t="n">
        <v>0</v>
      </c>
      <c r="H79" s="70" t="n">
        <v>0</v>
      </c>
      <c r="I79" s="69" t="n">
        <v>0</v>
      </c>
      <c r="J79" s="70" t="n">
        <v>0</v>
      </c>
    </row>
    <row r="80" customFormat="false" ht="12.75" hidden="false" customHeight="false" outlineLevel="0" collapsed="false">
      <c r="B80" s="64" t="s">
        <v>78</v>
      </c>
      <c r="C80" s="65" t="s">
        <v>79</v>
      </c>
      <c r="D80" s="66"/>
      <c r="E80" s="87" t="n">
        <f aca="false">IF(SUM(SoucetDilu)=0,"",SUM(F80:J80)/SUM(SoucetDilu)*100)</f>
        <v>0.388345712749544</v>
      </c>
      <c r="F80" s="70" t="n">
        <v>465.42522</v>
      </c>
      <c r="G80" s="69" t="n">
        <v>0</v>
      </c>
      <c r="H80" s="70" t="n">
        <v>0</v>
      </c>
      <c r="I80" s="69" t="n">
        <v>0</v>
      </c>
      <c r="J80" s="70" t="n">
        <v>0</v>
      </c>
    </row>
    <row r="81" customFormat="false" ht="12.75" hidden="false" customHeight="false" outlineLevel="0" collapsed="false">
      <c r="B81" s="64" t="s">
        <v>80</v>
      </c>
      <c r="C81" s="65" t="s">
        <v>81</v>
      </c>
      <c r="D81" s="66"/>
      <c r="E81" s="87" t="n">
        <f aca="false">IF(SUM(SoucetDilu)=0,"",SUM(F81:J81)/SUM(SoucetDilu)*100)</f>
        <v>-334.398596669526</v>
      </c>
      <c r="F81" s="70" t="n">
        <v>0</v>
      </c>
      <c r="G81" s="69" t="n">
        <v>-400770.59</v>
      </c>
      <c r="H81" s="70" t="n">
        <v>0</v>
      </c>
      <c r="I81" s="69" t="n">
        <v>0</v>
      </c>
      <c r="J81" s="70" t="n">
        <v>0</v>
      </c>
    </row>
    <row r="82" customFormat="false" ht="12.75" hidden="false" customHeight="false" outlineLevel="0" collapsed="false">
      <c r="B82" s="71" t="s">
        <v>36</v>
      </c>
      <c r="C82" s="72"/>
      <c r="D82" s="73"/>
      <c r="E82" s="88" t="n">
        <f aca="false">IF(SUM(SoucetDilu)=0,"",SUM(F82:J82)/SUM(SoucetDilu)*100)</f>
        <v>100</v>
      </c>
      <c r="F82" s="75" t="n">
        <f aca="false">SUM(F70:F81)</f>
        <v>557631.09772</v>
      </c>
      <c r="G82" s="84" t="n">
        <f aca="false">SUM(G70:G81)</f>
        <v>-437782.930296</v>
      </c>
      <c r="H82" s="75" t="n">
        <f aca="false">SUM(H70:H81)</f>
        <v>0</v>
      </c>
      <c r="I82" s="84" t="n">
        <f aca="false">SUM(I70:I81)</f>
        <v>0</v>
      </c>
      <c r="J82" s="75" t="n">
        <f aca="false">SUM(J70:J81)</f>
        <v>0</v>
      </c>
    </row>
    <row r="84" customFormat="false" ht="2.25" hidden="false" customHeight="true" outlineLevel="0" collapsed="false"/>
    <row r="85" customFormat="false" ht="1.5" hidden="false" customHeight="true" outlineLevel="0" collapsed="false"/>
    <row r="86" customFormat="false" ht="0.75" hidden="false" customHeight="true" outlineLevel="0" collapsed="false"/>
    <row r="87" customFormat="false" ht="0.75" hidden="false" customHeight="true" outlineLevel="0" collapsed="false"/>
    <row r="88" customFormat="false" ht="0.75" hidden="false" customHeight="true" outlineLevel="0" collapsed="false"/>
    <row r="89" customFormat="false" ht="18" hidden="false" customHeight="false" outlineLevel="0" collapsed="false">
      <c r="B89" s="13" t="s">
        <v>82</v>
      </c>
      <c r="C89" s="49"/>
      <c r="D89" s="49"/>
      <c r="E89" s="49"/>
      <c r="F89" s="49"/>
      <c r="G89" s="49"/>
      <c r="H89" s="49"/>
      <c r="I89" s="49"/>
      <c r="J89" s="49"/>
    </row>
    <row r="91" customFormat="false" ht="12.75" hidden="false" customHeight="false" outlineLevel="0" collapsed="false">
      <c r="B91" s="51" t="s">
        <v>83</v>
      </c>
      <c r="C91" s="52"/>
      <c r="D91" s="52"/>
      <c r="E91" s="89"/>
      <c r="F91" s="90"/>
      <c r="G91" s="55"/>
      <c r="H91" s="54" t="s">
        <v>20</v>
      </c>
      <c r="I91" s="1"/>
      <c r="J91" s="1"/>
    </row>
    <row r="92" customFormat="false" ht="12.75" hidden="false" customHeight="false" outlineLevel="0" collapsed="false">
      <c r="B92" s="56" t="s">
        <v>84</v>
      </c>
      <c r="C92" s="57"/>
      <c r="D92" s="58"/>
      <c r="E92" s="91"/>
      <c r="F92" s="92"/>
      <c r="G92" s="61"/>
      <c r="H92" s="62" t="n">
        <v>0</v>
      </c>
      <c r="I92" s="1"/>
      <c r="J92" s="1"/>
    </row>
    <row r="93" customFormat="false" ht="12.75" hidden="false" customHeight="false" outlineLevel="0" collapsed="false">
      <c r="B93" s="64" t="s">
        <v>85</v>
      </c>
      <c r="C93" s="65"/>
      <c r="D93" s="66"/>
      <c r="E93" s="93"/>
      <c r="F93" s="94"/>
      <c r="G93" s="69"/>
      <c r="H93" s="70" t="n">
        <v>0</v>
      </c>
      <c r="I93" s="1"/>
      <c r="J93" s="1"/>
    </row>
    <row r="94" customFormat="false" ht="12.75" hidden="false" customHeight="false" outlineLevel="0" collapsed="false">
      <c r="B94" s="64" t="s">
        <v>86</v>
      </c>
      <c r="C94" s="65"/>
      <c r="D94" s="66"/>
      <c r="E94" s="93"/>
      <c r="F94" s="94"/>
      <c r="G94" s="69"/>
      <c r="H94" s="70" t="n">
        <v>0</v>
      </c>
      <c r="I94" s="1"/>
      <c r="J94" s="1"/>
    </row>
    <row r="95" customFormat="false" ht="12.75" hidden="false" customHeight="false" outlineLevel="0" collapsed="false">
      <c r="B95" s="64" t="s">
        <v>87</v>
      </c>
      <c r="C95" s="65"/>
      <c r="D95" s="66"/>
      <c r="E95" s="93"/>
      <c r="F95" s="94"/>
      <c r="G95" s="69"/>
      <c r="H95" s="70" t="n">
        <v>0</v>
      </c>
      <c r="I95" s="1"/>
      <c r="J95" s="1"/>
    </row>
    <row r="96" customFormat="false" ht="12.75" hidden="false" customHeight="false" outlineLevel="0" collapsed="false">
      <c r="B96" s="64" t="s">
        <v>88</v>
      </c>
      <c r="C96" s="65"/>
      <c r="D96" s="66"/>
      <c r="E96" s="93"/>
      <c r="F96" s="94"/>
      <c r="G96" s="69"/>
      <c r="H96" s="70" t="n">
        <v>0</v>
      </c>
      <c r="I96" s="1"/>
      <c r="J96" s="1"/>
    </row>
    <row r="97" customFormat="false" ht="12.75" hidden="false" customHeight="false" outlineLevel="0" collapsed="false">
      <c r="B97" s="64" t="s">
        <v>89</v>
      </c>
      <c r="C97" s="65"/>
      <c r="D97" s="66"/>
      <c r="E97" s="93"/>
      <c r="F97" s="94"/>
      <c r="G97" s="69"/>
      <c r="H97" s="70" t="n">
        <v>0</v>
      </c>
      <c r="I97" s="1"/>
      <c r="J97" s="1"/>
    </row>
    <row r="98" customFormat="false" ht="12.75" hidden="false" customHeight="false" outlineLevel="0" collapsed="false">
      <c r="B98" s="64" t="s">
        <v>90</v>
      </c>
      <c r="C98" s="65"/>
      <c r="D98" s="66"/>
      <c r="E98" s="93"/>
      <c r="F98" s="94"/>
      <c r="G98" s="69"/>
      <c r="H98" s="70" t="n">
        <v>0</v>
      </c>
      <c r="I98" s="1"/>
      <c r="J98" s="1"/>
    </row>
    <row r="99" customFormat="false" ht="12.75" hidden="false" customHeight="false" outlineLevel="0" collapsed="false">
      <c r="B99" s="64" t="s">
        <v>91</v>
      </c>
      <c r="C99" s="65"/>
      <c r="D99" s="66"/>
      <c r="E99" s="93"/>
      <c r="F99" s="94"/>
      <c r="G99" s="69"/>
      <c r="H99" s="70" t="n">
        <v>0</v>
      </c>
      <c r="I99" s="1"/>
      <c r="J99" s="1"/>
    </row>
    <row r="100" customFormat="false" ht="12.75" hidden="false" customHeight="false" outlineLevel="0" collapsed="false">
      <c r="B100" s="71" t="s">
        <v>36</v>
      </c>
      <c r="C100" s="72"/>
      <c r="D100" s="73"/>
      <c r="E100" s="95"/>
      <c r="F100" s="96"/>
      <c r="G100" s="84"/>
      <c r="H100" s="75" t="n">
        <f aca="false">SUM(H92:H99)</f>
        <v>0</v>
      </c>
      <c r="I100" s="1"/>
      <c r="J100" s="1"/>
    </row>
    <row r="101" customFormat="false" ht="12.75" hidden="false" customHeight="false" outlineLevel="0" collapsed="false">
      <c r="I101" s="1"/>
      <c r="J101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a 7 Rek'!H1</f>
        <v>7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141</v>
      </c>
      <c r="D4" s="255"/>
      <c r="E4" s="256" t="str">
        <f aca="false">'a 7 Rek'!G2</f>
        <v>Poplatek za lešení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72</v>
      </c>
      <c r="C7" s="266" t="s">
        <v>73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70</v>
      </c>
      <c r="C8" s="277" t="s">
        <v>271</v>
      </c>
      <c r="D8" s="278" t="s">
        <v>166</v>
      </c>
      <c r="E8" s="279" t="n">
        <v>288</v>
      </c>
      <c r="F8" s="279" t="n">
        <v>9.53</v>
      </c>
      <c r="G8" s="280" t="n">
        <f aca="false">E8*F8</f>
        <v>2744.64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2744.64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92</v>
      </c>
      <c r="C9" s="285" t="s">
        <v>272</v>
      </c>
      <c r="D9" s="286"/>
      <c r="E9" s="287"/>
      <c r="F9" s="288"/>
      <c r="G9" s="289" t="n">
        <f aca="false">SUM(G7:G8)</f>
        <v>2744.64</v>
      </c>
      <c r="H9" s="290"/>
      <c r="I9" s="291" t="n">
        <f aca="false">SUM(I7:I8)</f>
        <v>0</v>
      </c>
      <c r="J9" s="290"/>
      <c r="K9" s="291" t="n">
        <f aca="false">SUM(K7:K8)</f>
        <v>0</v>
      </c>
      <c r="O9" s="274" t="n">
        <v>4</v>
      </c>
      <c r="BA9" s="292" t="n">
        <f aca="false">SUM(BA7:BA8)</f>
        <v>2744.64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E10" s="244"/>
    </row>
    <row r="11" customFormat="false" ht="12.75" hidden="false" customHeight="false" outlineLevel="0" collapsed="false">
      <c r="E11" s="244"/>
    </row>
    <row r="12" customFormat="false" ht="12.75" hidden="false" customHeight="false" outlineLevel="0" collapsed="false">
      <c r="E12" s="244"/>
    </row>
    <row r="13" customFormat="false" ht="12.75" hidden="false" customHeight="false" outlineLevel="0" collapsed="false">
      <c r="E13" s="244"/>
    </row>
    <row r="14" customFormat="false" ht="12.75" hidden="false" customHeight="false" outlineLevel="0" collapsed="false">
      <c r="E14" s="244"/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2.7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2.7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A68" s="294"/>
      <c r="B68" s="294"/>
    </row>
    <row r="69" customFormat="false" ht="12.75" hidden="false" customHeight="false" outlineLevel="0" collapsed="false">
      <c r="A69" s="293"/>
      <c r="B69" s="293"/>
      <c r="C69" s="295"/>
      <c r="D69" s="295"/>
      <c r="E69" s="296"/>
      <c r="F69" s="295"/>
      <c r="G69" s="297"/>
    </row>
    <row r="70" customFormat="false" ht="12.75" hidden="false" customHeight="false" outlineLevel="0" collapsed="false">
      <c r="A70" s="298"/>
      <c r="B70" s="298"/>
      <c r="C70" s="293"/>
      <c r="D70" s="293"/>
      <c r="E70" s="299"/>
      <c r="F70" s="293"/>
      <c r="G70" s="293"/>
    </row>
    <row r="71" customFormat="false" ht="12.75" hidden="false" customHeight="false" outlineLevel="0" collapsed="false">
      <c r="A71" s="293"/>
      <c r="B71" s="293"/>
      <c r="C71" s="293"/>
      <c r="D71" s="293"/>
      <c r="E71" s="299"/>
      <c r="F71" s="293"/>
      <c r="G71" s="293"/>
    </row>
    <row r="72" customFormat="false" ht="12.75" hidden="false" customHeight="false" outlineLevel="0" collapsed="false">
      <c r="A72" s="293"/>
      <c r="B72" s="293"/>
      <c r="C72" s="293"/>
      <c r="D72" s="293"/>
      <c r="E72" s="299"/>
      <c r="F72" s="293"/>
      <c r="G72" s="293"/>
    </row>
    <row r="73" customFormat="false" ht="12.75" hidden="false" customHeight="false" outlineLevel="0" collapsed="false">
      <c r="A73" s="293"/>
      <c r="B73" s="293"/>
      <c r="C73" s="293"/>
      <c r="D73" s="293"/>
      <c r="E73" s="299"/>
      <c r="F73" s="293"/>
      <c r="G73" s="293"/>
    </row>
    <row r="74" customFormat="false" ht="12.75" hidden="false" customHeight="false" outlineLevel="0" collapsed="false">
      <c r="A74" s="293"/>
      <c r="B74" s="293"/>
      <c r="C74" s="293"/>
      <c r="D74" s="293"/>
      <c r="E74" s="299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299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273</v>
      </c>
      <c r="D2" s="100" t="s">
        <v>274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95" hidden="false" customHeight="true" outlineLevel="0" collapsed="false">
      <c r="A5" s="112" t="s">
        <v>43</v>
      </c>
      <c r="B5" s="113"/>
      <c r="C5" s="114" t="s">
        <v>29</v>
      </c>
      <c r="D5" s="115"/>
      <c r="E5" s="113"/>
      <c r="F5" s="108" t="s">
        <v>99</v>
      </c>
      <c r="G5" s="109"/>
    </row>
    <row r="6" customFormat="false" ht="12.9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4</v>
      </c>
      <c r="C15" s="150" t="n">
        <f aca="false">'b 1 Rek'!E8</f>
        <v>0</v>
      </c>
      <c r="D15" s="151" t="n">
        <f aca="false">'b 1 Rek'!A16</f>
        <v>0</v>
      </c>
      <c r="E15" s="152"/>
      <c r="F15" s="153"/>
      <c r="G15" s="150" t="n">
        <f aca="false">'b 1 Rek'!I16</f>
        <v>0</v>
      </c>
    </row>
    <row r="16" customFormat="false" ht="15.95" hidden="false" customHeight="true" outlineLevel="0" collapsed="false">
      <c r="A16" s="148" t="s">
        <v>115</v>
      </c>
      <c r="B16" s="149" t="s">
        <v>116</v>
      </c>
      <c r="C16" s="150" t="n">
        <f aca="false">'b 1 Rek'!F8</f>
        <v>-9174.06</v>
      </c>
      <c r="D16" s="104"/>
      <c r="E16" s="154"/>
      <c r="F16" s="155"/>
      <c r="G16" s="150"/>
    </row>
    <row r="17" customFormat="false" ht="15.95" hidden="false" customHeight="true" outlineLevel="0" collapsed="false">
      <c r="A17" s="148" t="s">
        <v>117</v>
      </c>
      <c r="B17" s="149" t="s">
        <v>118</v>
      </c>
      <c r="C17" s="150" t="n">
        <f aca="false">'b 1 Rek'!H8</f>
        <v>0</v>
      </c>
      <c r="D17" s="104"/>
      <c r="E17" s="154"/>
      <c r="F17" s="155"/>
      <c r="G17" s="150"/>
    </row>
    <row r="18" customFormat="false" ht="15.95" hidden="false" customHeight="true" outlineLevel="0" collapsed="false">
      <c r="A18" s="156" t="s">
        <v>119</v>
      </c>
      <c r="B18" s="157" t="s">
        <v>120</v>
      </c>
      <c r="C18" s="150" t="n">
        <f aca="false">'b 1 Rek'!G8</f>
        <v>0</v>
      </c>
      <c r="D18" s="104"/>
      <c r="E18" s="154"/>
      <c r="F18" s="155"/>
      <c r="G18" s="150"/>
    </row>
    <row r="19" customFormat="false" ht="15.95" hidden="false" customHeight="true" outlineLevel="0" collapsed="false">
      <c r="A19" s="158" t="s">
        <v>121</v>
      </c>
      <c r="B19" s="149"/>
      <c r="C19" s="150" t="n">
        <f aca="false">SUM(C15:C18)</f>
        <v>-9174.06</v>
      </c>
      <c r="D19" s="104"/>
      <c r="E19" s="154"/>
      <c r="F19" s="155"/>
      <c r="G19" s="150"/>
    </row>
    <row r="20" customFormat="false" ht="15.95" hidden="false" customHeight="true" outlineLevel="0" collapsed="false">
      <c r="A20" s="158"/>
      <c r="B20" s="149"/>
      <c r="C20" s="150"/>
      <c r="D20" s="104"/>
      <c r="E20" s="154"/>
      <c r="F20" s="155"/>
      <c r="G20" s="150"/>
    </row>
    <row r="21" customFormat="false" ht="15.95" hidden="false" customHeight="true" outlineLevel="0" collapsed="false">
      <c r="A21" s="158" t="s">
        <v>58</v>
      </c>
      <c r="B21" s="149"/>
      <c r="C21" s="150" t="n">
        <f aca="false">'b 1 Rek'!I8</f>
        <v>0</v>
      </c>
      <c r="D21" s="104"/>
      <c r="E21" s="154"/>
      <c r="F21" s="155"/>
      <c r="G21" s="150"/>
    </row>
    <row r="22" customFormat="false" ht="15.95" hidden="false" customHeight="true" outlineLevel="0" collapsed="false">
      <c r="A22" s="159" t="s">
        <v>122</v>
      </c>
      <c r="B22" s="131"/>
      <c r="C22" s="150" t="n">
        <f aca="false">C19+C21</f>
        <v>-9174.06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4</v>
      </c>
      <c r="B23" s="160"/>
      <c r="C23" s="161" t="n">
        <f aca="false">C22+G23</f>
        <v>-9174.06</v>
      </c>
      <c r="D23" s="162" t="s">
        <v>125</v>
      </c>
      <c r="E23" s="163"/>
      <c r="F23" s="164"/>
      <c r="G23" s="150" t="n">
        <f aca="false">'b 1 Rek'!H14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33</v>
      </c>
      <c r="E30" s="181"/>
      <c r="F30" s="182" t="n">
        <f aca="false">C23-F32</f>
        <v>-9174.06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0</v>
      </c>
      <c r="D31" s="179" t="s">
        <v>135</v>
      </c>
      <c r="E31" s="181"/>
      <c r="F31" s="182" t="n">
        <f aca="false">ROUND(PRODUCT(F30,C31/100),0)</f>
        <v>-1835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-11009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273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275</v>
      </c>
      <c r="D2" s="202"/>
      <c r="E2" s="203"/>
      <c r="F2" s="202"/>
      <c r="G2" s="204" t="s">
        <v>27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54</v>
      </c>
      <c r="F6" s="209" t="s">
        <v>55</v>
      </c>
      <c r="G6" s="209" t="s">
        <v>56</v>
      </c>
      <c r="H6" s="209" t="s">
        <v>57</v>
      </c>
      <c r="I6" s="210" t="s">
        <v>58</v>
      </c>
    </row>
    <row r="7" s="131" customFormat="true" ht="13.5" hidden="false" customHeight="false" outlineLevel="0" collapsed="false">
      <c r="A7" s="211" t="str">
        <f aca="false">'b 1 Pol'!B7</f>
        <v>766</v>
      </c>
      <c r="B7" s="66" t="str">
        <f aca="false">'b 1 Pol'!C7</f>
        <v>Výměna otv.výplní-snížení ceny zasklení bez 32 dB</v>
      </c>
      <c r="D7" s="212"/>
      <c r="E7" s="213" t="n">
        <f aca="false">'b 1 Pol'!BA9</f>
        <v>0</v>
      </c>
      <c r="F7" s="214" t="n">
        <f aca="false">'b 1 Pol'!BB9</f>
        <v>-9174.06</v>
      </c>
      <c r="G7" s="214" t="n">
        <f aca="false">'b 1 Pol'!BC9</f>
        <v>0</v>
      </c>
      <c r="H7" s="214" t="n">
        <f aca="false">'b 1 Pol'!BD9</f>
        <v>0</v>
      </c>
      <c r="I7" s="215" t="n">
        <f aca="false">'b 1 Pol'!BE9</f>
        <v>0</v>
      </c>
    </row>
    <row r="8" s="14" customFormat="true" ht="13.5" hidden="false" customHeight="false" outlineLevel="0" collapsed="false">
      <c r="A8" s="216"/>
      <c r="B8" s="217" t="s">
        <v>144</v>
      </c>
      <c r="C8" s="217"/>
      <c r="D8" s="218"/>
      <c r="E8" s="219" t="n">
        <f aca="false">SUM(E7:E7)</f>
        <v>0</v>
      </c>
      <c r="F8" s="220" t="n">
        <f aca="false">SUM(F7:F7)</f>
        <v>-9174.06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45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46</v>
      </c>
      <c r="B12" s="166"/>
      <c r="C12" s="166"/>
      <c r="D12" s="223"/>
      <c r="E12" s="224" t="s">
        <v>147</v>
      </c>
      <c r="F12" s="225" t="s">
        <v>15</v>
      </c>
      <c r="G12" s="226" t="s">
        <v>148</v>
      </c>
      <c r="H12" s="227"/>
      <c r="I12" s="228" t="s">
        <v>147</v>
      </c>
    </row>
    <row r="13" customFormat="false" ht="12.75" hidden="false" customHeight="false" outlineLevel="0" collapsed="false">
      <c r="A13" s="158"/>
      <c r="B13" s="149"/>
      <c r="C13" s="149"/>
      <c r="D13" s="229"/>
      <c r="E13" s="230"/>
      <c r="F13" s="231"/>
      <c r="G13" s="232" t="n">
        <f aca="false">CHOOSE(BA13+1,E8+F8,E8+F8+H8,E8+F8+G8+H8,E8,F8,H8,G8,H8+G8,0)</f>
        <v>0</v>
      </c>
      <c r="H13" s="233"/>
      <c r="I13" s="234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5"/>
      <c r="B14" s="236" t="s">
        <v>149</v>
      </c>
      <c r="C14" s="237"/>
      <c r="D14" s="238"/>
      <c r="E14" s="239"/>
      <c r="F14" s="240"/>
      <c r="G14" s="240"/>
      <c r="H14" s="241" t="n">
        <f aca="false">SUM(I13:I13)</f>
        <v>0</v>
      </c>
      <c r="I14" s="241"/>
    </row>
    <row r="16" customFormat="false" ht="12.75" hidden="false" customHeight="false" outlineLevel="0" collapsed="false">
      <c r="B16" s="14"/>
      <c r="F16" s="242"/>
      <c r="G16" s="243"/>
      <c r="H16" s="243"/>
      <c r="I16" s="50"/>
    </row>
    <row r="17" customFormat="false" ht="12.75" hidden="false" customHeight="false" outlineLevel="0" collapsed="false">
      <c r="F17" s="242"/>
      <c r="G17" s="243"/>
      <c r="H17" s="243"/>
      <c r="I17" s="50"/>
    </row>
    <row r="18" customFormat="false" ht="12.75" hidden="false" customHeight="false" outlineLevel="0" collapsed="false">
      <c r="F18" s="242"/>
      <c r="G18" s="243"/>
      <c r="H18" s="243"/>
      <c r="I18" s="50"/>
    </row>
    <row r="19" customFormat="false" ht="12.75" hidden="false" customHeight="false" outlineLevel="0" collapsed="false">
      <c r="F19" s="242"/>
      <c r="G19" s="243"/>
      <c r="H19" s="243"/>
      <c r="I19" s="50"/>
    </row>
    <row r="20" customFormat="false" ht="12.75" hidden="false" customHeight="false" outlineLevel="0" collapsed="false">
      <c r="F20" s="242"/>
      <c r="G20" s="243"/>
      <c r="H20" s="243"/>
      <c r="I20" s="50"/>
    </row>
    <row r="21" customFormat="false" ht="12.75" hidden="false" customHeight="false" outlineLevel="0" collapsed="false">
      <c r="F21" s="242"/>
      <c r="G21" s="243"/>
      <c r="H21" s="243"/>
      <c r="I21" s="50"/>
    </row>
    <row r="22" customFormat="false" ht="12.75" hidden="false" customHeight="false" outlineLevel="0" collapsed="false">
      <c r="F22" s="242"/>
      <c r="G22" s="243"/>
      <c r="H22" s="243"/>
      <c r="I22" s="50"/>
    </row>
    <row r="23" customFormat="false" ht="12.75" hidden="false" customHeight="false" outlineLevel="0" collapsed="false"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b 1 Rek'!H1</f>
        <v>1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275</v>
      </c>
      <c r="D4" s="255"/>
      <c r="E4" s="256" t="str">
        <f aca="false">'b 1 Rek'!G2</f>
        <v>Změny okna -úprava po kontrole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70</v>
      </c>
      <c r="C7" s="266" t="s">
        <v>276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277</v>
      </c>
      <c r="C8" s="277" t="s">
        <v>278</v>
      </c>
      <c r="D8" s="278" t="s">
        <v>173</v>
      </c>
      <c r="E8" s="279" t="n">
        <v>-1</v>
      </c>
      <c r="F8" s="279" t="n">
        <v>9174.06</v>
      </c>
      <c r="G8" s="280" t="n">
        <f aca="false">E8*F8</f>
        <v>-9174.06</v>
      </c>
      <c r="H8" s="281" t="n">
        <v>0</v>
      </c>
      <c r="I8" s="282" t="n">
        <f aca="false">E8*H8</f>
        <v>-0</v>
      </c>
      <c r="J8" s="281"/>
      <c r="K8" s="282" t="n">
        <f aca="false">E8*J8</f>
        <v>-0</v>
      </c>
      <c r="O8" s="274" t="n">
        <v>2</v>
      </c>
      <c r="AA8" s="244" t="n">
        <v>12</v>
      </c>
      <c r="AB8" s="244" t="n">
        <v>0</v>
      </c>
      <c r="AC8" s="244" t="n">
        <v>1</v>
      </c>
      <c r="AZ8" s="244" t="n">
        <v>2</v>
      </c>
      <c r="BA8" s="244" t="n">
        <f aca="false">IF(AZ8=1,G8,0)</f>
        <v>0</v>
      </c>
      <c r="BB8" s="244" t="n">
        <f aca="false">IF(AZ8=2,G8,0)</f>
        <v>-9174.06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2</v>
      </c>
      <c r="CB8" s="274" t="n">
        <v>0</v>
      </c>
    </row>
    <row r="9" customFormat="false" ht="12.75" hidden="false" customHeight="false" outlineLevel="0" collapsed="false">
      <c r="A9" s="283"/>
      <c r="B9" s="284" t="s">
        <v>192</v>
      </c>
      <c r="C9" s="285" t="s">
        <v>279</v>
      </c>
      <c r="D9" s="286"/>
      <c r="E9" s="287"/>
      <c r="F9" s="288"/>
      <c r="G9" s="289" t="n">
        <f aca="false">SUM(G7:G8)</f>
        <v>-9174.06</v>
      </c>
      <c r="H9" s="290"/>
      <c r="I9" s="291" t="n">
        <f aca="false">SUM(I7:I8)</f>
        <v>0</v>
      </c>
      <c r="J9" s="290"/>
      <c r="K9" s="291" t="n">
        <f aca="false">SUM(K7:K8)</f>
        <v>0</v>
      </c>
      <c r="O9" s="274" t="n">
        <v>4</v>
      </c>
      <c r="BA9" s="292" t="n">
        <f aca="false">SUM(BA7:BA8)</f>
        <v>0</v>
      </c>
      <c r="BB9" s="292" t="n">
        <f aca="false">SUM(BB7:BB8)</f>
        <v>-9174.06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E10" s="244"/>
    </row>
    <row r="11" customFormat="false" ht="12.75" hidden="false" customHeight="false" outlineLevel="0" collapsed="false">
      <c r="E11" s="244"/>
    </row>
    <row r="12" customFormat="false" ht="12.75" hidden="false" customHeight="false" outlineLevel="0" collapsed="false">
      <c r="E12" s="244"/>
    </row>
    <row r="13" customFormat="false" ht="12.75" hidden="false" customHeight="false" outlineLevel="0" collapsed="false">
      <c r="E13" s="244"/>
    </row>
    <row r="14" customFormat="false" ht="12.75" hidden="false" customHeight="false" outlineLevel="0" collapsed="false">
      <c r="E14" s="244"/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2.7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2.7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A68" s="294"/>
      <c r="B68" s="294"/>
    </row>
    <row r="69" customFormat="false" ht="12.75" hidden="false" customHeight="false" outlineLevel="0" collapsed="false">
      <c r="A69" s="293"/>
      <c r="B69" s="293"/>
      <c r="C69" s="295"/>
      <c r="D69" s="295"/>
      <c r="E69" s="296"/>
      <c r="F69" s="295"/>
      <c r="G69" s="297"/>
    </row>
    <row r="70" customFormat="false" ht="12.75" hidden="false" customHeight="false" outlineLevel="0" collapsed="false">
      <c r="A70" s="298"/>
      <c r="B70" s="298"/>
      <c r="C70" s="293"/>
      <c r="D70" s="293"/>
      <c r="E70" s="299"/>
      <c r="F70" s="293"/>
      <c r="G70" s="293"/>
    </row>
    <row r="71" customFormat="false" ht="12.75" hidden="false" customHeight="false" outlineLevel="0" collapsed="false">
      <c r="A71" s="293"/>
      <c r="B71" s="293"/>
      <c r="C71" s="293"/>
      <c r="D71" s="293"/>
      <c r="E71" s="299"/>
      <c r="F71" s="293"/>
      <c r="G71" s="293"/>
    </row>
    <row r="72" customFormat="false" ht="12.75" hidden="false" customHeight="false" outlineLevel="0" collapsed="false">
      <c r="A72" s="293"/>
      <c r="B72" s="293"/>
      <c r="C72" s="293"/>
      <c r="D72" s="293"/>
      <c r="E72" s="299"/>
      <c r="F72" s="293"/>
      <c r="G72" s="293"/>
    </row>
    <row r="73" customFormat="false" ht="12.75" hidden="false" customHeight="false" outlineLevel="0" collapsed="false">
      <c r="A73" s="293"/>
      <c r="B73" s="293"/>
      <c r="C73" s="293"/>
      <c r="D73" s="293"/>
      <c r="E73" s="299"/>
      <c r="F73" s="293"/>
      <c r="G73" s="293"/>
    </row>
    <row r="74" customFormat="false" ht="12.75" hidden="false" customHeight="false" outlineLevel="0" collapsed="false">
      <c r="A74" s="293"/>
      <c r="B74" s="293"/>
      <c r="C74" s="293"/>
      <c r="D74" s="293"/>
      <c r="E74" s="299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299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94</v>
      </c>
      <c r="D2" s="100" t="s">
        <v>95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95" hidden="false" customHeight="true" outlineLevel="0" collapsed="false">
      <c r="A5" s="112" t="s">
        <v>43</v>
      </c>
      <c r="B5" s="113"/>
      <c r="C5" s="114" t="s">
        <v>29</v>
      </c>
      <c r="D5" s="115"/>
      <c r="E5" s="113"/>
      <c r="F5" s="108" t="s">
        <v>99</v>
      </c>
      <c r="G5" s="109"/>
    </row>
    <row r="6" customFormat="false" ht="12.9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4</v>
      </c>
      <c r="C15" s="150" t="n">
        <f aca="false">'b 2 Rek'!E9</f>
        <v>67062.5721</v>
      </c>
      <c r="D15" s="151" t="str">
        <f aca="false">'b 2 Rek'!A14</f>
        <v>Ztížené výrobní podmínky</v>
      </c>
      <c r="E15" s="152"/>
      <c r="F15" s="153"/>
      <c r="G15" s="150" t="n">
        <f aca="false">'b 2 Rek'!I14</f>
        <v>0</v>
      </c>
    </row>
    <row r="16" customFormat="false" ht="15.95" hidden="false" customHeight="true" outlineLevel="0" collapsed="false">
      <c r="A16" s="148" t="s">
        <v>115</v>
      </c>
      <c r="B16" s="149" t="s">
        <v>116</v>
      </c>
      <c r="C16" s="150" t="n">
        <f aca="false">'b 2 Rek'!F9</f>
        <v>0</v>
      </c>
      <c r="D16" s="104" t="str">
        <f aca="false">'b 2 Rek'!A15</f>
        <v>Oborová přirážka</v>
      </c>
      <c r="E16" s="154"/>
      <c r="F16" s="155"/>
      <c r="G16" s="150" t="n">
        <f aca="false">'b 2 Rek'!I15</f>
        <v>0</v>
      </c>
    </row>
    <row r="17" customFormat="false" ht="15.95" hidden="false" customHeight="true" outlineLevel="0" collapsed="false">
      <c r="A17" s="148" t="s">
        <v>117</v>
      </c>
      <c r="B17" s="149" t="s">
        <v>118</v>
      </c>
      <c r="C17" s="150" t="n">
        <f aca="false">'b 2 Rek'!H9</f>
        <v>0</v>
      </c>
      <c r="D17" s="104" t="str">
        <f aca="false">'b 2 Rek'!A16</f>
        <v>Přesun stavebních kapacit</v>
      </c>
      <c r="E17" s="154"/>
      <c r="F17" s="155"/>
      <c r="G17" s="150" t="n">
        <f aca="false">'b 2 Rek'!I16</f>
        <v>0</v>
      </c>
    </row>
    <row r="18" customFormat="false" ht="15.95" hidden="false" customHeight="true" outlineLevel="0" collapsed="false">
      <c r="A18" s="156" t="s">
        <v>119</v>
      </c>
      <c r="B18" s="157" t="s">
        <v>120</v>
      </c>
      <c r="C18" s="150" t="n">
        <f aca="false">'b 2 Rek'!G9</f>
        <v>0</v>
      </c>
      <c r="D18" s="104" t="str">
        <f aca="false">'b 2 Rek'!A17</f>
        <v>Mimostaveništní doprava</v>
      </c>
      <c r="E18" s="154"/>
      <c r="F18" s="155"/>
      <c r="G18" s="150" t="n">
        <f aca="false">'b 2 Rek'!I17</f>
        <v>0</v>
      </c>
    </row>
    <row r="19" customFormat="false" ht="15.95" hidden="false" customHeight="true" outlineLevel="0" collapsed="false">
      <c r="A19" s="158" t="s">
        <v>121</v>
      </c>
      <c r="B19" s="149"/>
      <c r="C19" s="150" t="n">
        <f aca="false">SUM(C15:C18)</f>
        <v>67062.5721</v>
      </c>
      <c r="D19" s="104" t="str">
        <f aca="false">'b 2 Rek'!A18</f>
        <v>Zařízení staveniště</v>
      </c>
      <c r="E19" s="154"/>
      <c r="F19" s="155"/>
      <c r="G19" s="150" t="n">
        <f aca="false">'b 2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b 2 Rek'!A19</f>
        <v>Provoz investora</v>
      </c>
      <c r="E20" s="154"/>
      <c r="F20" s="155"/>
      <c r="G20" s="150" t="n">
        <f aca="false">'b 2 Rek'!I19</f>
        <v>0</v>
      </c>
    </row>
    <row r="21" customFormat="false" ht="15.95" hidden="false" customHeight="true" outlineLevel="0" collapsed="false">
      <c r="A21" s="158" t="s">
        <v>58</v>
      </c>
      <c r="B21" s="149"/>
      <c r="C21" s="150" t="n">
        <f aca="false">'b 2 Rek'!I9</f>
        <v>0</v>
      </c>
      <c r="D21" s="104" t="str">
        <f aca="false">'b 2 Rek'!A20</f>
        <v>Kompletační činnost (IČD)</v>
      </c>
      <c r="E21" s="154"/>
      <c r="F21" s="155"/>
      <c r="G21" s="150" t="n">
        <f aca="false">'b 2 Rek'!I20</f>
        <v>0</v>
      </c>
    </row>
    <row r="22" customFormat="false" ht="15.95" hidden="false" customHeight="true" outlineLevel="0" collapsed="false">
      <c r="A22" s="159" t="s">
        <v>122</v>
      </c>
      <c r="B22" s="131"/>
      <c r="C22" s="150" t="n">
        <f aca="false">C19+C21</f>
        <v>67062.5721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4</v>
      </c>
      <c r="B23" s="160"/>
      <c r="C23" s="161" t="n">
        <f aca="false">C22+G23</f>
        <v>67062.5721</v>
      </c>
      <c r="D23" s="162" t="s">
        <v>125</v>
      </c>
      <c r="E23" s="163"/>
      <c r="F23" s="164"/>
      <c r="G23" s="150" t="n">
        <f aca="false">'b 2 Rek'!H22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33</v>
      </c>
      <c r="E30" s="181"/>
      <c r="F30" s="182" t="n">
        <f aca="false">C23-F32</f>
        <v>67062.5721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0</v>
      </c>
      <c r="D31" s="179" t="s">
        <v>135</v>
      </c>
      <c r="E31" s="181"/>
      <c r="F31" s="182" t="n">
        <f aca="false">ROUND(PRODUCT(F30,C31/100),0)</f>
        <v>13413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80476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94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275</v>
      </c>
      <c r="D2" s="202"/>
      <c r="E2" s="203"/>
      <c r="F2" s="202"/>
      <c r="G2" s="204" t="s">
        <v>95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54</v>
      </c>
      <c r="F6" s="209" t="s">
        <v>55</v>
      </c>
      <c r="G6" s="209" t="s">
        <v>56</v>
      </c>
      <c r="H6" s="209" t="s">
        <v>57</v>
      </c>
      <c r="I6" s="210" t="s">
        <v>58</v>
      </c>
    </row>
    <row r="7" s="131" customFormat="true" ht="12.75" hidden="false" customHeight="false" outlineLevel="0" collapsed="false">
      <c r="A7" s="211" t="str">
        <f aca="false">'b 2 Pol'!B7</f>
        <v>61</v>
      </c>
      <c r="B7" s="66" t="str">
        <f aca="false">'b 2 Pol'!C7</f>
        <v>Upravy povrchů vnitřní</v>
      </c>
      <c r="D7" s="212"/>
      <c r="E7" s="213" t="n">
        <f aca="false">'b 2 Pol'!BA13</f>
        <v>65422.1055</v>
      </c>
      <c r="F7" s="214" t="n">
        <f aca="false">'b 2 Pol'!BB13</f>
        <v>0</v>
      </c>
      <c r="G7" s="214" t="n">
        <f aca="false">'b 2 Pol'!BC13</f>
        <v>0</v>
      </c>
      <c r="H7" s="214" t="n">
        <f aca="false">'b 2 Pol'!BD13</f>
        <v>0</v>
      </c>
      <c r="I7" s="215" t="n">
        <f aca="false">'b 2 Pol'!BE13</f>
        <v>0</v>
      </c>
    </row>
    <row r="8" s="131" customFormat="true" ht="13.5" hidden="false" customHeight="false" outlineLevel="0" collapsed="false">
      <c r="A8" s="211" t="str">
        <f aca="false">'b 2 Pol'!B14</f>
        <v>99</v>
      </c>
      <c r="B8" s="66" t="str">
        <f aca="false">'b 2 Pol'!C14</f>
        <v>Staveništní přesun hmot</v>
      </c>
      <c r="D8" s="212"/>
      <c r="E8" s="213" t="n">
        <f aca="false">'b 2 Pol'!BA16</f>
        <v>1640.4666</v>
      </c>
      <c r="F8" s="214" t="n">
        <f aca="false">'b 2 Pol'!BB16</f>
        <v>0</v>
      </c>
      <c r="G8" s="214" t="n">
        <f aca="false">'b 2 Pol'!BC16</f>
        <v>0</v>
      </c>
      <c r="H8" s="214" t="n">
        <f aca="false">'b 2 Pol'!BD16</f>
        <v>0</v>
      </c>
      <c r="I8" s="215" t="n">
        <f aca="false">'b 2 Pol'!BE16</f>
        <v>0</v>
      </c>
    </row>
    <row r="9" s="14" customFormat="true" ht="13.5" hidden="false" customHeight="false" outlineLevel="0" collapsed="false">
      <c r="A9" s="216"/>
      <c r="B9" s="217" t="s">
        <v>144</v>
      </c>
      <c r="C9" s="217"/>
      <c r="D9" s="218"/>
      <c r="E9" s="219" t="n">
        <f aca="false">SUM(E7:E8)</f>
        <v>67062.5721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45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46</v>
      </c>
      <c r="B13" s="166"/>
      <c r="C13" s="166"/>
      <c r="D13" s="223"/>
      <c r="E13" s="224" t="s">
        <v>147</v>
      </c>
      <c r="F13" s="225" t="s">
        <v>15</v>
      </c>
      <c r="G13" s="226" t="s">
        <v>148</v>
      </c>
      <c r="H13" s="227"/>
      <c r="I13" s="228" t="s">
        <v>147</v>
      </c>
    </row>
    <row r="14" customFormat="false" ht="12.75" hidden="false" customHeight="false" outlineLevel="0" collapsed="false">
      <c r="A14" s="158" t="s">
        <v>84</v>
      </c>
      <c r="B14" s="149"/>
      <c r="C14" s="149"/>
      <c r="D14" s="229"/>
      <c r="E14" s="230" t="n">
        <v>0</v>
      </c>
      <c r="F14" s="231" t="n">
        <v>0</v>
      </c>
      <c r="G14" s="232" t="n">
        <v>67062.5721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85</v>
      </c>
      <c r="B15" s="149"/>
      <c r="C15" s="149"/>
      <c r="D15" s="229"/>
      <c r="E15" s="230" t="n">
        <v>0</v>
      </c>
      <c r="F15" s="231" t="n">
        <v>0</v>
      </c>
      <c r="G15" s="232" t="n">
        <v>67062.5721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86</v>
      </c>
      <c r="B16" s="149"/>
      <c r="C16" s="149"/>
      <c r="D16" s="229"/>
      <c r="E16" s="230" t="n">
        <v>0</v>
      </c>
      <c r="F16" s="231" t="n">
        <v>0</v>
      </c>
      <c r="G16" s="232" t="n">
        <v>67062.5721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87</v>
      </c>
      <c r="B17" s="149"/>
      <c r="C17" s="149"/>
      <c r="D17" s="229"/>
      <c r="E17" s="230" t="n">
        <v>0</v>
      </c>
      <c r="F17" s="231" t="n">
        <v>0</v>
      </c>
      <c r="G17" s="232" t="n">
        <v>67062.5721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88</v>
      </c>
      <c r="B18" s="149"/>
      <c r="C18" s="149"/>
      <c r="D18" s="229"/>
      <c r="E18" s="230" t="n">
        <v>0</v>
      </c>
      <c r="F18" s="231" t="n">
        <v>0</v>
      </c>
      <c r="G18" s="232" t="n">
        <v>67062.5721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89</v>
      </c>
      <c r="B19" s="149"/>
      <c r="C19" s="149"/>
      <c r="D19" s="229"/>
      <c r="E19" s="230" t="n">
        <v>0</v>
      </c>
      <c r="F19" s="231" t="n">
        <v>0</v>
      </c>
      <c r="G19" s="232" t="n">
        <v>67062.5721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90</v>
      </c>
      <c r="B20" s="149"/>
      <c r="C20" s="149"/>
      <c r="D20" s="229"/>
      <c r="E20" s="230" t="n">
        <v>0</v>
      </c>
      <c r="F20" s="231" t="n">
        <v>0</v>
      </c>
      <c r="G20" s="232" t="n">
        <v>67062.5721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91</v>
      </c>
      <c r="B21" s="149"/>
      <c r="C21" s="149"/>
      <c r="D21" s="229"/>
      <c r="E21" s="230" t="n">
        <v>0</v>
      </c>
      <c r="F21" s="231" t="n">
        <v>0</v>
      </c>
      <c r="G21" s="232" t="n">
        <v>67062.5721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49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b 2 Rek'!H1</f>
        <v>2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275</v>
      </c>
      <c r="D4" s="255"/>
      <c r="E4" s="256" t="str">
        <f aca="false">'b 2 Rek'!G2</f>
        <v>Zapravení otvorů vnitřní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61</v>
      </c>
      <c r="C7" s="266" t="s">
        <v>62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64</v>
      </c>
      <c r="C8" s="277" t="s">
        <v>165</v>
      </c>
      <c r="D8" s="278" t="s">
        <v>166</v>
      </c>
      <c r="E8" s="279" t="n">
        <v>36.66</v>
      </c>
      <c r="F8" s="279" t="n">
        <v>200</v>
      </c>
      <c r="G8" s="280" t="n">
        <f aca="false">E8*F8</f>
        <v>7332</v>
      </c>
      <c r="H8" s="281" t="n">
        <v>0.0400000000000205</v>
      </c>
      <c r="I8" s="282" t="n">
        <f aca="false">E8*H8</f>
        <v>1.46640000000075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7332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75" t="n">
        <v>2</v>
      </c>
      <c r="B9" s="276" t="s">
        <v>171</v>
      </c>
      <c r="C9" s="277" t="s">
        <v>172</v>
      </c>
      <c r="D9" s="278" t="s">
        <v>173</v>
      </c>
      <c r="E9" s="279" t="n">
        <v>152</v>
      </c>
      <c r="F9" s="279" t="n">
        <v>76.5</v>
      </c>
      <c r="G9" s="280" t="n">
        <f aca="false">E9*F9</f>
        <v>11628</v>
      </c>
      <c r="H9" s="281" t="n">
        <v>0.00493999999999772</v>
      </c>
      <c r="I9" s="282" t="n">
        <f aca="false">E9*H9</f>
        <v>0.750879999999653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11628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75" t="n">
        <v>3</v>
      </c>
      <c r="B10" s="276" t="s">
        <v>174</v>
      </c>
      <c r="C10" s="277" t="s">
        <v>175</v>
      </c>
      <c r="D10" s="278" t="s">
        <v>176</v>
      </c>
      <c r="E10" s="279" t="n">
        <v>-421.65</v>
      </c>
      <c r="F10" s="279" t="n">
        <v>23.83</v>
      </c>
      <c r="G10" s="280" t="n">
        <f aca="false">E10*F10</f>
        <v>-10047.9195</v>
      </c>
      <c r="H10" s="281" t="n">
        <v>0.00430999999999671</v>
      </c>
      <c r="I10" s="282" t="n">
        <f aca="false">E10*H10</f>
        <v>-1.81731149999861</v>
      </c>
      <c r="J10" s="281" t="n">
        <v>0</v>
      </c>
      <c r="K10" s="282" t="n">
        <f aca="false">E10*J10</f>
        <v>-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-10047.9195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false" outlineLevel="0" collapsed="false">
      <c r="A11" s="275" t="n">
        <v>4</v>
      </c>
      <c r="B11" s="276" t="s">
        <v>177</v>
      </c>
      <c r="C11" s="277" t="s">
        <v>178</v>
      </c>
      <c r="D11" s="278" t="s">
        <v>166</v>
      </c>
      <c r="E11" s="279" t="n">
        <v>132.8925</v>
      </c>
      <c r="F11" s="279" t="n">
        <v>390</v>
      </c>
      <c r="G11" s="280" t="n">
        <f aca="false">E11*F11</f>
        <v>51828.075</v>
      </c>
      <c r="H11" s="281" t="n">
        <v>0.0572900000000232</v>
      </c>
      <c r="I11" s="282" t="n">
        <f aca="false">E11*H11</f>
        <v>7.61341132500308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51828.075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12.75" hidden="false" customHeight="false" outlineLevel="0" collapsed="false">
      <c r="A12" s="275" t="n">
        <v>5</v>
      </c>
      <c r="B12" s="276" t="s">
        <v>183</v>
      </c>
      <c r="C12" s="277" t="s">
        <v>184</v>
      </c>
      <c r="D12" s="278" t="s">
        <v>166</v>
      </c>
      <c r="E12" s="279" t="n">
        <v>24.01</v>
      </c>
      <c r="F12" s="279" t="n">
        <v>195</v>
      </c>
      <c r="G12" s="280" t="n">
        <f aca="false">E12*F12</f>
        <v>4681.95</v>
      </c>
      <c r="H12" s="281" t="n">
        <v>0.0986799999999448</v>
      </c>
      <c r="I12" s="282" t="n">
        <f aca="false">E12*H12</f>
        <v>2.36930679999867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4681.95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false" outlineLevel="0" collapsed="false">
      <c r="A13" s="283"/>
      <c r="B13" s="284" t="s">
        <v>192</v>
      </c>
      <c r="C13" s="285" t="s">
        <v>193</v>
      </c>
      <c r="D13" s="286"/>
      <c r="E13" s="287"/>
      <c r="F13" s="288"/>
      <c r="G13" s="289" t="n">
        <f aca="false">SUM(G7:G12)</f>
        <v>65422.1055</v>
      </c>
      <c r="H13" s="290"/>
      <c r="I13" s="291" t="n">
        <f aca="false">SUM(I7:I12)</f>
        <v>10.3826866250036</v>
      </c>
      <c r="J13" s="290"/>
      <c r="K13" s="291" t="n">
        <f aca="false">SUM(K7:K12)</f>
        <v>0</v>
      </c>
      <c r="O13" s="274" t="n">
        <v>4</v>
      </c>
      <c r="BA13" s="292" t="n">
        <f aca="false">SUM(BA7:BA12)</f>
        <v>65422.1055</v>
      </c>
      <c r="BB13" s="292" t="n">
        <f aca="false">SUM(BB7:BB12)</f>
        <v>0</v>
      </c>
      <c r="BC13" s="292" t="n">
        <f aca="false">SUM(BC7:BC12)</f>
        <v>0</v>
      </c>
      <c r="BD13" s="292" t="n">
        <f aca="false">SUM(BD7:BD12)</f>
        <v>0</v>
      </c>
      <c r="BE13" s="292" t="n">
        <f aca="false">SUM(BE7:BE12)</f>
        <v>0</v>
      </c>
    </row>
    <row r="14" customFormat="false" ht="12.75" hidden="false" customHeight="false" outlineLevel="0" collapsed="false">
      <c r="A14" s="264" t="s">
        <v>163</v>
      </c>
      <c r="B14" s="265" t="s">
        <v>76</v>
      </c>
      <c r="C14" s="266" t="s">
        <v>77</v>
      </c>
      <c r="D14" s="267"/>
      <c r="E14" s="268"/>
      <c r="F14" s="268"/>
      <c r="G14" s="269"/>
      <c r="H14" s="270"/>
      <c r="I14" s="271"/>
      <c r="J14" s="272"/>
      <c r="K14" s="273"/>
      <c r="O14" s="274" t="n">
        <v>1</v>
      </c>
    </row>
    <row r="15" customFormat="false" ht="12.75" hidden="false" customHeight="false" outlineLevel="0" collapsed="false">
      <c r="A15" s="275" t="n">
        <v>6</v>
      </c>
      <c r="B15" s="276" t="s">
        <v>197</v>
      </c>
      <c r="C15" s="277" t="s">
        <v>198</v>
      </c>
      <c r="D15" s="278" t="s">
        <v>199</v>
      </c>
      <c r="E15" s="279" t="n">
        <v>10.3827</v>
      </c>
      <c r="F15" s="279" t="n">
        <v>158</v>
      </c>
      <c r="G15" s="280" t="n">
        <f aca="false">E15*F15</f>
        <v>1640.4666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1</v>
      </c>
      <c r="AC15" s="244" t="n">
        <v>1</v>
      </c>
      <c r="AZ15" s="244" t="n">
        <v>1</v>
      </c>
      <c r="BA15" s="244" t="n">
        <f aca="false">IF(AZ15=1,G15,0)</f>
        <v>1640.4666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1</v>
      </c>
    </row>
    <row r="16" customFormat="false" ht="12.75" hidden="false" customHeight="false" outlineLevel="0" collapsed="false">
      <c r="A16" s="283"/>
      <c r="B16" s="284" t="s">
        <v>192</v>
      </c>
      <c r="C16" s="285" t="s">
        <v>200</v>
      </c>
      <c r="D16" s="286"/>
      <c r="E16" s="287"/>
      <c r="F16" s="288"/>
      <c r="G16" s="289" t="n">
        <f aca="false">SUM(G14:G15)</f>
        <v>1640.4666</v>
      </c>
      <c r="H16" s="290"/>
      <c r="I16" s="291" t="n">
        <f aca="false">SUM(I14:I15)</f>
        <v>0</v>
      </c>
      <c r="J16" s="290"/>
      <c r="K16" s="291" t="n">
        <f aca="false">SUM(K14:K15)</f>
        <v>0</v>
      </c>
      <c r="O16" s="274" t="n">
        <v>4</v>
      </c>
      <c r="BA16" s="292" t="n">
        <f aca="false">SUM(BA14:BA15)</f>
        <v>1640.4666</v>
      </c>
      <c r="BB16" s="292" t="n">
        <f aca="false">SUM(BB14:BB15)</f>
        <v>0</v>
      </c>
      <c r="BC16" s="292" t="n">
        <f aca="false">SUM(BC14:BC15)</f>
        <v>0</v>
      </c>
      <c r="BD16" s="292" t="n">
        <f aca="false">SUM(BD14:BD15)</f>
        <v>0</v>
      </c>
      <c r="BE16" s="292" t="n">
        <f aca="false">SUM(BE14:BE15)</f>
        <v>0</v>
      </c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A40" s="293"/>
      <c r="B40" s="293"/>
      <c r="C40" s="293"/>
      <c r="D40" s="293"/>
      <c r="E40" s="293"/>
      <c r="F40" s="293"/>
      <c r="G40" s="293"/>
    </row>
    <row r="41" customFormat="false" ht="12.75" hidden="false" customHeight="false" outlineLevel="0" collapsed="false">
      <c r="A41" s="293"/>
      <c r="B41" s="293"/>
      <c r="C41" s="293"/>
      <c r="D41" s="293"/>
      <c r="E41" s="293"/>
      <c r="F41" s="293"/>
      <c r="G41" s="293"/>
    </row>
    <row r="42" customFormat="false" ht="12.75" hidden="false" customHeight="false" outlineLevel="0" collapsed="false">
      <c r="A42" s="293"/>
      <c r="B42" s="293"/>
      <c r="C42" s="293"/>
      <c r="D42" s="293"/>
      <c r="E42" s="293"/>
      <c r="F42" s="293"/>
      <c r="G42" s="293"/>
    </row>
    <row r="43" customFormat="false" ht="12.75" hidden="false" customHeight="false" outlineLevel="0" collapsed="false">
      <c r="A43" s="293"/>
      <c r="B43" s="293"/>
      <c r="C43" s="293"/>
      <c r="D43" s="293"/>
      <c r="E43" s="293"/>
      <c r="F43" s="293"/>
      <c r="G43" s="293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A75" s="294"/>
      <c r="B75" s="294"/>
    </row>
    <row r="76" customFormat="false" ht="12.75" hidden="false" customHeight="false" outlineLevel="0" collapsed="false">
      <c r="A76" s="293"/>
      <c r="B76" s="293"/>
      <c r="C76" s="295"/>
      <c r="D76" s="295"/>
      <c r="E76" s="296"/>
      <c r="F76" s="295"/>
      <c r="G76" s="297"/>
    </row>
    <row r="77" customFormat="false" ht="12.75" hidden="false" customHeight="false" outlineLevel="0" collapsed="false">
      <c r="A77" s="298"/>
      <c r="B77" s="298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268</v>
      </c>
      <c r="D2" s="100" t="s">
        <v>269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95" hidden="false" customHeight="true" outlineLevel="0" collapsed="false">
      <c r="A5" s="112" t="s">
        <v>43</v>
      </c>
      <c r="B5" s="113"/>
      <c r="C5" s="114" t="s">
        <v>29</v>
      </c>
      <c r="D5" s="115"/>
      <c r="E5" s="113"/>
      <c r="F5" s="108" t="s">
        <v>99</v>
      </c>
      <c r="G5" s="109"/>
    </row>
    <row r="6" customFormat="false" ht="12.9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4</v>
      </c>
      <c r="C15" s="150" t="n">
        <f aca="false">'b 7 Rek'!E8</f>
        <v>9120</v>
      </c>
      <c r="D15" s="151" t="n">
        <f aca="false">'b 7 Rek'!A16</f>
        <v>0</v>
      </c>
      <c r="E15" s="152"/>
      <c r="F15" s="153"/>
      <c r="G15" s="150" t="n">
        <f aca="false">'b 7 Rek'!I16</f>
        <v>0</v>
      </c>
    </row>
    <row r="16" customFormat="false" ht="15.95" hidden="false" customHeight="true" outlineLevel="0" collapsed="false">
      <c r="A16" s="148" t="s">
        <v>115</v>
      </c>
      <c r="B16" s="149" t="s">
        <v>116</v>
      </c>
      <c r="C16" s="150" t="n">
        <f aca="false">'b 7 Rek'!F8</f>
        <v>0</v>
      </c>
      <c r="D16" s="104"/>
      <c r="E16" s="154"/>
      <c r="F16" s="155"/>
      <c r="G16" s="150"/>
    </row>
    <row r="17" customFormat="false" ht="15.95" hidden="false" customHeight="true" outlineLevel="0" collapsed="false">
      <c r="A17" s="148" t="s">
        <v>117</v>
      </c>
      <c r="B17" s="149" t="s">
        <v>118</v>
      </c>
      <c r="C17" s="150" t="n">
        <f aca="false">'b 7 Rek'!H8</f>
        <v>0</v>
      </c>
      <c r="D17" s="104"/>
      <c r="E17" s="154"/>
      <c r="F17" s="155"/>
      <c r="G17" s="150"/>
    </row>
    <row r="18" customFormat="false" ht="15.95" hidden="false" customHeight="true" outlineLevel="0" collapsed="false">
      <c r="A18" s="156" t="s">
        <v>119</v>
      </c>
      <c r="B18" s="157" t="s">
        <v>120</v>
      </c>
      <c r="C18" s="150" t="n">
        <f aca="false">'b 7 Rek'!G8</f>
        <v>0</v>
      </c>
      <c r="D18" s="104"/>
      <c r="E18" s="154"/>
      <c r="F18" s="155"/>
      <c r="G18" s="150"/>
    </row>
    <row r="19" customFormat="false" ht="15.95" hidden="false" customHeight="true" outlineLevel="0" collapsed="false">
      <c r="A19" s="158" t="s">
        <v>121</v>
      </c>
      <c r="B19" s="149"/>
      <c r="C19" s="150" t="n">
        <f aca="false">SUM(C15:C18)</f>
        <v>9120</v>
      </c>
      <c r="D19" s="104"/>
      <c r="E19" s="154"/>
      <c r="F19" s="155"/>
      <c r="G19" s="150"/>
    </row>
    <row r="20" customFormat="false" ht="15.95" hidden="false" customHeight="true" outlineLevel="0" collapsed="false">
      <c r="A20" s="158"/>
      <c r="B20" s="149"/>
      <c r="C20" s="150"/>
      <c r="D20" s="104"/>
      <c r="E20" s="154"/>
      <c r="F20" s="155"/>
      <c r="G20" s="150"/>
    </row>
    <row r="21" customFormat="false" ht="15.95" hidden="false" customHeight="true" outlineLevel="0" collapsed="false">
      <c r="A21" s="158" t="s">
        <v>58</v>
      </c>
      <c r="B21" s="149"/>
      <c r="C21" s="150" t="n">
        <f aca="false">'b 7 Rek'!I8</f>
        <v>0</v>
      </c>
      <c r="D21" s="104"/>
      <c r="E21" s="154"/>
      <c r="F21" s="155"/>
      <c r="G21" s="150"/>
    </row>
    <row r="22" customFormat="false" ht="15.95" hidden="false" customHeight="true" outlineLevel="0" collapsed="false">
      <c r="A22" s="159" t="s">
        <v>122</v>
      </c>
      <c r="B22" s="131"/>
      <c r="C22" s="150" t="n">
        <f aca="false">C19+C21</f>
        <v>9120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4</v>
      </c>
      <c r="B23" s="160"/>
      <c r="C23" s="161" t="n">
        <f aca="false">C22+G23</f>
        <v>9120</v>
      </c>
      <c r="D23" s="162" t="s">
        <v>125</v>
      </c>
      <c r="E23" s="163"/>
      <c r="F23" s="164"/>
      <c r="G23" s="150" t="n">
        <f aca="false">'b 7 Rek'!H14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33</v>
      </c>
      <c r="E30" s="181"/>
      <c r="F30" s="182" t="n">
        <f aca="false">C23-F32</f>
        <v>9120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0</v>
      </c>
      <c r="D31" s="179" t="s">
        <v>135</v>
      </c>
      <c r="E31" s="181"/>
      <c r="F31" s="182" t="n">
        <f aca="false">ROUND(PRODUCT(F30,C31/100),0)</f>
        <v>1824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10944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268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275</v>
      </c>
      <c r="D2" s="202"/>
      <c r="E2" s="203"/>
      <c r="F2" s="202"/>
      <c r="G2" s="204" t="s">
        <v>269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54</v>
      </c>
      <c r="F6" s="209" t="s">
        <v>55</v>
      </c>
      <c r="G6" s="209" t="s">
        <v>56</v>
      </c>
      <c r="H6" s="209" t="s">
        <v>57</v>
      </c>
      <c r="I6" s="210" t="s">
        <v>58</v>
      </c>
    </row>
    <row r="7" s="131" customFormat="true" ht="13.5" hidden="false" customHeight="false" outlineLevel="0" collapsed="false">
      <c r="A7" s="211" t="str">
        <f aca="false">'b 7 Pol'!B7</f>
        <v>94</v>
      </c>
      <c r="B7" s="66" t="str">
        <f aca="false">'b 7 Pol'!C7</f>
        <v>Lešení a stavební výtahy</v>
      </c>
      <c r="D7" s="212"/>
      <c r="E7" s="213" t="n">
        <f aca="false">'b 7 Pol'!BA9</f>
        <v>9120</v>
      </c>
      <c r="F7" s="214" t="n">
        <f aca="false">'b 7 Pol'!BB9</f>
        <v>0</v>
      </c>
      <c r="G7" s="214" t="n">
        <f aca="false">'b 7 Pol'!BC9</f>
        <v>0</v>
      </c>
      <c r="H7" s="214" t="n">
        <f aca="false">'b 7 Pol'!BD9</f>
        <v>0</v>
      </c>
      <c r="I7" s="215" t="n">
        <f aca="false">'b 7 Pol'!BE9</f>
        <v>0</v>
      </c>
    </row>
    <row r="8" s="14" customFormat="true" ht="13.5" hidden="false" customHeight="false" outlineLevel="0" collapsed="false">
      <c r="A8" s="216"/>
      <c r="B8" s="217" t="s">
        <v>144</v>
      </c>
      <c r="C8" s="217"/>
      <c r="D8" s="218"/>
      <c r="E8" s="219" t="n">
        <f aca="false">SUM(E7:E7)</f>
        <v>912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45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46</v>
      </c>
      <c r="B12" s="166"/>
      <c r="C12" s="166"/>
      <c r="D12" s="223"/>
      <c r="E12" s="224" t="s">
        <v>147</v>
      </c>
      <c r="F12" s="225" t="s">
        <v>15</v>
      </c>
      <c r="G12" s="226" t="s">
        <v>148</v>
      </c>
      <c r="H12" s="227"/>
      <c r="I12" s="228" t="s">
        <v>147</v>
      </c>
    </row>
    <row r="13" customFormat="false" ht="12.75" hidden="false" customHeight="false" outlineLevel="0" collapsed="false">
      <c r="A13" s="158"/>
      <c r="B13" s="149"/>
      <c r="C13" s="149"/>
      <c r="D13" s="229"/>
      <c r="E13" s="230"/>
      <c r="F13" s="231"/>
      <c r="G13" s="232" t="n">
        <f aca="false">CHOOSE(BA13+1,E8+F8,E8+F8+H8,E8+F8+G8+H8,E8,F8,H8,G8,H8+G8,0)</f>
        <v>0</v>
      </c>
      <c r="H13" s="233"/>
      <c r="I13" s="234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5"/>
      <c r="B14" s="236" t="s">
        <v>149</v>
      </c>
      <c r="C14" s="237"/>
      <c r="D14" s="238"/>
      <c r="E14" s="239"/>
      <c r="F14" s="240"/>
      <c r="G14" s="240"/>
      <c r="H14" s="241" t="n">
        <f aca="false">SUM(I13:I13)</f>
        <v>0</v>
      </c>
      <c r="I14" s="241"/>
    </row>
    <row r="16" customFormat="false" ht="12.75" hidden="false" customHeight="false" outlineLevel="0" collapsed="false">
      <c r="B16" s="14"/>
      <c r="F16" s="242"/>
      <c r="G16" s="243"/>
      <c r="H16" s="243"/>
      <c r="I16" s="50"/>
    </row>
    <row r="17" customFormat="false" ht="12.75" hidden="false" customHeight="false" outlineLevel="0" collapsed="false">
      <c r="F17" s="242"/>
      <c r="G17" s="243"/>
      <c r="H17" s="243"/>
      <c r="I17" s="50"/>
    </row>
    <row r="18" customFormat="false" ht="12.75" hidden="false" customHeight="false" outlineLevel="0" collapsed="false">
      <c r="F18" s="242"/>
      <c r="G18" s="243"/>
      <c r="H18" s="243"/>
      <c r="I18" s="50"/>
    </row>
    <row r="19" customFormat="false" ht="12.75" hidden="false" customHeight="false" outlineLevel="0" collapsed="false">
      <c r="F19" s="242"/>
      <c r="G19" s="243"/>
      <c r="H19" s="243"/>
      <c r="I19" s="50"/>
    </row>
    <row r="20" customFormat="false" ht="12.75" hidden="false" customHeight="false" outlineLevel="0" collapsed="false">
      <c r="F20" s="242"/>
      <c r="G20" s="243"/>
      <c r="H20" s="243"/>
      <c r="I20" s="50"/>
    </row>
    <row r="21" customFormat="false" ht="12.75" hidden="false" customHeight="false" outlineLevel="0" collapsed="false">
      <c r="F21" s="242"/>
      <c r="G21" s="243"/>
      <c r="H21" s="243"/>
      <c r="I21" s="50"/>
    </row>
    <row r="22" customFormat="false" ht="12.75" hidden="false" customHeight="false" outlineLevel="0" collapsed="false">
      <c r="F22" s="242"/>
      <c r="G22" s="243"/>
      <c r="H22" s="243"/>
      <c r="I22" s="50"/>
    </row>
    <row r="23" customFormat="false" ht="12.75" hidden="false" customHeight="false" outlineLevel="0" collapsed="false"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b 7 Rek'!H1</f>
        <v>7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275</v>
      </c>
      <c r="D4" s="255"/>
      <c r="E4" s="256" t="str">
        <f aca="false">'b 7 Rek'!G2</f>
        <v>Poplatek za lešení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72</v>
      </c>
      <c r="C7" s="266" t="s">
        <v>73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70</v>
      </c>
      <c r="C8" s="277" t="s">
        <v>271</v>
      </c>
      <c r="D8" s="278" t="s">
        <v>166</v>
      </c>
      <c r="E8" s="279" t="n">
        <v>456</v>
      </c>
      <c r="F8" s="279" t="n">
        <v>20</v>
      </c>
      <c r="G8" s="280" t="n">
        <f aca="false">E8*F8</f>
        <v>9120</v>
      </c>
      <c r="H8" s="281" t="n">
        <v>0.000949999999999562</v>
      </c>
      <c r="I8" s="282" t="n">
        <f aca="false">E8*H8</f>
        <v>0.4331999999998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912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92</v>
      </c>
      <c r="C9" s="285" t="s">
        <v>272</v>
      </c>
      <c r="D9" s="286"/>
      <c r="E9" s="287"/>
      <c r="F9" s="288"/>
      <c r="G9" s="289" t="n">
        <f aca="false">SUM(G7:G8)</f>
        <v>9120</v>
      </c>
      <c r="H9" s="290"/>
      <c r="I9" s="291" t="n">
        <f aca="false">SUM(I7:I8)</f>
        <v>0.4331999999998</v>
      </c>
      <c r="J9" s="290"/>
      <c r="K9" s="291" t="n">
        <f aca="false">SUM(K7:K8)</f>
        <v>0</v>
      </c>
      <c r="O9" s="274" t="n">
        <v>4</v>
      </c>
      <c r="BA9" s="292" t="n">
        <f aca="false">SUM(BA7:BA8)</f>
        <v>9120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E10" s="244"/>
    </row>
    <row r="11" customFormat="false" ht="12.75" hidden="false" customHeight="false" outlineLevel="0" collapsed="false">
      <c r="E11" s="244"/>
    </row>
    <row r="12" customFormat="false" ht="12.75" hidden="false" customHeight="false" outlineLevel="0" collapsed="false">
      <c r="E12" s="244"/>
    </row>
    <row r="13" customFormat="false" ht="12.75" hidden="false" customHeight="false" outlineLevel="0" collapsed="false">
      <c r="E13" s="244"/>
    </row>
    <row r="14" customFormat="false" ht="12.75" hidden="false" customHeight="false" outlineLevel="0" collapsed="false">
      <c r="E14" s="244"/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2.7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2.7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A68" s="294"/>
      <c r="B68" s="294"/>
    </row>
    <row r="69" customFormat="false" ht="12.75" hidden="false" customHeight="false" outlineLevel="0" collapsed="false">
      <c r="A69" s="293"/>
      <c r="B69" s="293"/>
      <c r="C69" s="295"/>
      <c r="D69" s="295"/>
      <c r="E69" s="296"/>
      <c r="F69" s="295"/>
      <c r="G69" s="297"/>
    </row>
    <row r="70" customFormat="false" ht="12.75" hidden="false" customHeight="false" outlineLevel="0" collapsed="false">
      <c r="A70" s="298"/>
      <c r="B70" s="298"/>
      <c r="C70" s="293"/>
      <c r="D70" s="293"/>
      <c r="E70" s="299"/>
      <c r="F70" s="293"/>
      <c r="G70" s="293"/>
    </row>
    <row r="71" customFormat="false" ht="12.75" hidden="false" customHeight="false" outlineLevel="0" collapsed="false">
      <c r="A71" s="293"/>
      <c r="B71" s="293"/>
      <c r="C71" s="293"/>
      <c r="D71" s="293"/>
      <c r="E71" s="299"/>
      <c r="F71" s="293"/>
      <c r="G71" s="293"/>
    </row>
    <row r="72" customFormat="false" ht="12.75" hidden="false" customHeight="false" outlineLevel="0" collapsed="false">
      <c r="A72" s="293"/>
      <c r="B72" s="293"/>
      <c r="C72" s="293"/>
      <c r="D72" s="293"/>
      <c r="E72" s="299"/>
      <c r="F72" s="293"/>
      <c r="G72" s="293"/>
    </row>
    <row r="73" customFormat="false" ht="12.75" hidden="false" customHeight="false" outlineLevel="0" collapsed="false">
      <c r="A73" s="293"/>
      <c r="B73" s="293"/>
      <c r="C73" s="293"/>
      <c r="D73" s="293"/>
      <c r="E73" s="299"/>
      <c r="F73" s="293"/>
      <c r="G73" s="293"/>
    </row>
    <row r="74" customFormat="false" ht="12.75" hidden="false" customHeight="false" outlineLevel="0" collapsed="false">
      <c r="A74" s="293"/>
      <c r="B74" s="293"/>
      <c r="C74" s="293"/>
      <c r="D74" s="293"/>
      <c r="E74" s="299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299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94</v>
      </c>
      <c r="D2" s="100" t="s">
        <v>95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9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99</v>
      </c>
      <c r="G5" s="109"/>
    </row>
    <row r="6" customFormat="false" ht="12.9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4</v>
      </c>
      <c r="C15" s="150" t="n">
        <f aca="false">'a 2 Rek'!E11</f>
        <v>113608.79902</v>
      </c>
      <c r="D15" s="151" t="str">
        <f aca="false">'a 2 Rek'!A16</f>
        <v>Ztížené výrobní podmínky</v>
      </c>
      <c r="E15" s="152"/>
      <c r="F15" s="153"/>
      <c r="G15" s="150" t="n">
        <f aca="false">'a 2 Rek'!I16</f>
        <v>0</v>
      </c>
    </row>
    <row r="16" customFormat="false" ht="15.95" hidden="false" customHeight="true" outlineLevel="0" collapsed="false">
      <c r="A16" s="148" t="s">
        <v>115</v>
      </c>
      <c r="B16" s="149" t="s">
        <v>116</v>
      </c>
      <c r="C16" s="150" t="n">
        <f aca="false">'a 2 Rek'!F11</f>
        <v>0</v>
      </c>
      <c r="D16" s="104" t="str">
        <f aca="false">'a 2 Rek'!A17</f>
        <v>Oborová přirážka</v>
      </c>
      <c r="E16" s="154"/>
      <c r="F16" s="155"/>
      <c r="G16" s="150" t="n">
        <f aca="false">'a 2 Rek'!I17</f>
        <v>0</v>
      </c>
    </row>
    <row r="17" customFormat="false" ht="15.95" hidden="false" customHeight="true" outlineLevel="0" collapsed="false">
      <c r="A17" s="148" t="s">
        <v>117</v>
      </c>
      <c r="B17" s="149" t="s">
        <v>118</v>
      </c>
      <c r="C17" s="150" t="n">
        <f aca="false">'a 2 Rek'!H11</f>
        <v>0</v>
      </c>
      <c r="D17" s="104" t="str">
        <f aca="false">'a 2 Rek'!A18</f>
        <v>Přesun stavebních kapacit</v>
      </c>
      <c r="E17" s="154"/>
      <c r="F17" s="155"/>
      <c r="G17" s="150" t="n">
        <f aca="false">'a 2 Rek'!I18</f>
        <v>0</v>
      </c>
    </row>
    <row r="18" customFormat="false" ht="15.95" hidden="false" customHeight="true" outlineLevel="0" collapsed="false">
      <c r="A18" s="156" t="s">
        <v>119</v>
      </c>
      <c r="B18" s="157" t="s">
        <v>120</v>
      </c>
      <c r="C18" s="150" t="n">
        <f aca="false">'a 2 Rek'!G11</f>
        <v>0</v>
      </c>
      <c r="D18" s="104" t="str">
        <f aca="false">'a 2 Rek'!A19</f>
        <v>Mimostaveništní doprava</v>
      </c>
      <c r="E18" s="154"/>
      <c r="F18" s="155"/>
      <c r="G18" s="150" t="n">
        <f aca="false">'a 2 Rek'!I19</f>
        <v>0</v>
      </c>
    </row>
    <row r="19" customFormat="false" ht="15.95" hidden="false" customHeight="true" outlineLevel="0" collapsed="false">
      <c r="A19" s="158" t="s">
        <v>121</v>
      </c>
      <c r="B19" s="149"/>
      <c r="C19" s="150" t="n">
        <f aca="false">SUM(C15:C18)</f>
        <v>113608.79902</v>
      </c>
      <c r="D19" s="104" t="str">
        <f aca="false">'a 2 Rek'!A20</f>
        <v>Zařízení staveniště</v>
      </c>
      <c r="E19" s="154"/>
      <c r="F19" s="155"/>
      <c r="G19" s="150" t="n">
        <f aca="false">'a 2 Rek'!I20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a 2 Rek'!A21</f>
        <v>Provoz investora</v>
      </c>
      <c r="E20" s="154"/>
      <c r="F20" s="155"/>
      <c r="G20" s="150" t="n">
        <f aca="false">'a 2 Rek'!I21</f>
        <v>0</v>
      </c>
    </row>
    <row r="21" customFormat="false" ht="15.95" hidden="false" customHeight="true" outlineLevel="0" collapsed="false">
      <c r="A21" s="158" t="s">
        <v>58</v>
      </c>
      <c r="B21" s="149"/>
      <c r="C21" s="150" t="n">
        <f aca="false">'a 2 Rek'!I11</f>
        <v>0</v>
      </c>
      <c r="D21" s="104" t="str">
        <f aca="false">'a 2 Rek'!A22</f>
        <v>Kompletační činnost (IČD)</v>
      </c>
      <c r="E21" s="154"/>
      <c r="F21" s="155"/>
      <c r="G21" s="150" t="n">
        <f aca="false">'a 2 Rek'!I22</f>
        <v>0</v>
      </c>
    </row>
    <row r="22" customFormat="false" ht="15.95" hidden="false" customHeight="true" outlineLevel="0" collapsed="false">
      <c r="A22" s="159" t="s">
        <v>122</v>
      </c>
      <c r="B22" s="131"/>
      <c r="C22" s="150" t="n">
        <f aca="false">C19+C21</f>
        <v>113608.79902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4</v>
      </c>
      <c r="B23" s="160"/>
      <c r="C23" s="161" t="n">
        <f aca="false">C22+G23</f>
        <v>113608.79902</v>
      </c>
      <c r="D23" s="162" t="s">
        <v>125</v>
      </c>
      <c r="E23" s="163"/>
      <c r="F23" s="164"/>
      <c r="G23" s="150" t="n">
        <f aca="false">'a 2 Rek'!H24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33</v>
      </c>
      <c r="E30" s="181"/>
      <c r="F30" s="182" t="n">
        <f aca="false">C23-F32</f>
        <v>113608.79902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0</v>
      </c>
      <c r="D31" s="179" t="s">
        <v>135</v>
      </c>
      <c r="E31" s="181"/>
      <c r="F31" s="182" t="n">
        <f aca="false">ROUND(PRODUCT(F30,C31/100),0)</f>
        <v>22722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136331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280</v>
      </c>
      <c r="D2" s="100" t="s">
        <v>281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95" hidden="false" customHeight="true" outlineLevel="0" collapsed="false">
      <c r="A5" s="112" t="s">
        <v>24</v>
      </c>
      <c r="B5" s="113"/>
      <c r="C5" s="114" t="s">
        <v>25</v>
      </c>
      <c r="D5" s="115"/>
      <c r="E5" s="113"/>
      <c r="F5" s="108" t="s">
        <v>99</v>
      </c>
      <c r="G5" s="109"/>
    </row>
    <row r="6" customFormat="false" ht="12.9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4</v>
      </c>
      <c r="C15" s="150" t="n">
        <f aca="false">'B 3 Rek'!E9</f>
        <v>125438.6877</v>
      </c>
      <c r="D15" s="151" t="str">
        <f aca="false">'B 3 Rek'!A14</f>
        <v>Ztížené výrobní podmínky</v>
      </c>
      <c r="E15" s="152"/>
      <c r="F15" s="153"/>
      <c r="G15" s="150" t="n">
        <f aca="false">'B 3 Rek'!I14</f>
        <v>0</v>
      </c>
    </row>
    <row r="16" customFormat="false" ht="15.95" hidden="false" customHeight="true" outlineLevel="0" collapsed="false">
      <c r="A16" s="148" t="s">
        <v>115</v>
      </c>
      <c r="B16" s="149" t="s">
        <v>116</v>
      </c>
      <c r="C16" s="150" t="n">
        <f aca="false">'B 3 Rek'!F9</f>
        <v>0</v>
      </c>
      <c r="D16" s="104" t="str">
        <f aca="false">'B 3 Rek'!A15</f>
        <v>Oborová přirážka</v>
      </c>
      <c r="E16" s="154"/>
      <c r="F16" s="155"/>
      <c r="G16" s="150" t="n">
        <f aca="false">'B 3 Rek'!I15</f>
        <v>0</v>
      </c>
    </row>
    <row r="17" customFormat="false" ht="15.95" hidden="false" customHeight="true" outlineLevel="0" collapsed="false">
      <c r="A17" s="148" t="s">
        <v>117</v>
      </c>
      <c r="B17" s="149" t="s">
        <v>118</v>
      </c>
      <c r="C17" s="150" t="n">
        <f aca="false">'B 3 Rek'!H9</f>
        <v>0</v>
      </c>
      <c r="D17" s="104" t="str">
        <f aca="false">'B 3 Rek'!A16</f>
        <v>Přesun stavebních kapacit</v>
      </c>
      <c r="E17" s="154"/>
      <c r="F17" s="155"/>
      <c r="G17" s="150" t="n">
        <f aca="false">'B 3 Rek'!I16</f>
        <v>0</v>
      </c>
    </row>
    <row r="18" customFormat="false" ht="15.95" hidden="false" customHeight="true" outlineLevel="0" collapsed="false">
      <c r="A18" s="156" t="s">
        <v>119</v>
      </c>
      <c r="B18" s="157" t="s">
        <v>120</v>
      </c>
      <c r="C18" s="150" t="n">
        <f aca="false">'B 3 Rek'!G9</f>
        <v>0</v>
      </c>
      <c r="D18" s="104" t="str">
        <f aca="false">'B 3 Rek'!A17</f>
        <v>Mimostaveništní doprava</v>
      </c>
      <c r="E18" s="154"/>
      <c r="F18" s="155"/>
      <c r="G18" s="150" t="n">
        <f aca="false">'B 3 Rek'!I17</f>
        <v>0</v>
      </c>
    </row>
    <row r="19" customFormat="false" ht="15.95" hidden="false" customHeight="true" outlineLevel="0" collapsed="false">
      <c r="A19" s="158" t="s">
        <v>121</v>
      </c>
      <c r="B19" s="149"/>
      <c r="C19" s="150" t="n">
        <f aca="false">SUM(C15:C18)</f>
        <v>125438.6877</v>
      </c>
      <c r="D19" s="104" t="str">
        <f aca="false">'B 3 Rek'!A18</f>
        <v>Zařízení staveniště</v>
      </c>
      <c r="E19" s="154"/>
      <c r="F19" s="155"/>
      <c r="G19" s="150" t="n">
        <f aca="false">'B 3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B 3 Rek'!A19</f>
        <v>Provoz investora</v>
      </c>
      <c r="E20" s="154"/>
      <c r="F20" s="155"/>
      <c r="G20" s="150" t="n">
        <f aca="false">'B 3 Rek'!I19</f>
        <v>0</v>
      </c>
    </row>
    <row r="21" customFormat="false" ht="15.95" hidden="false" customHeight="true" outlineLevel="0" collapsed="false">
      <c r="A21" s="158" t="s">
        <v>58</v>
      </c>
      <c r="B21" s="149"/>
      <c r="C21" s="150" t="n">
        <f aca="false">'B 3 Rek'!I9</f>
        <v>0</v>
      </c>
      <c r="D21" s="104" t="str">
        <f aca="false">'B 3 Rek'!A20</f>
        <v>Kompletační činnost (IČD)</v>
      </c>
      <c r="E21" s="154"/>
      <c r="F21" s="155"/>
      <c r="G21" s="150" t="n">
        <f aca="false">'B 3 Rek'!I20</f>
        <v>0</v>
      </c>
    </row>
    <row r="22" customFormat="false" ht="15.95" hidden="false" customHeight="true" outlineLevel="0" collapsed="false">
      <c r="A22" s="159" t="s">
        <v>122</v>
      </c>
      <c r="B22" s="131"/>
      <c r="C22" s="150" t="n">
        <f aca="false">C19+C21</f>
        <v>125438.6877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4</v>
      </c>
      <c r="B23" s="160"/>
      <c r="C23" s="161" t="n">
        <f aca="false">C22+G23</f>
        <v>125438.6877</v>
      </c>
      <c r="D23" s="162" t="s">
        <v>125</v>
      </c>
      <c r="E23" s="163"/>
      <c r="F23" s="164"/>
      <c r="G23" s="150" t="n">
        <f aca="false">'B 3 Rek'!H22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33</v>
      </c>
      <c r="E30" s="181"/>
      <c r="F30" s="182" t="n">
        <f aca="false">C23-F32</f>
        <v>125438.6877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0</v>
      </c>
      <c r="D31" s="179" t="s">
        <v>135</v>
      </c>
      <c r="E31" s="181"/>
      <c r="F31" s="182" t="n">
        <f aca="false">ROUND(PRODUCT(F30,C31/100),0)</f>
        <v>25088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150527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280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282</v>
      </c>
      <c r="D2" s="202"/>
      <c r="E2" s="203"/>
      <c r="F2" s="202"/>
      <c r="G2" s="204" t="s">
        <v>281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54</v>
      </c>
      <c r="F6" s="209" t="s">
        <v>55</v>
      </c>
      <c r="G6" s="209" t="s">
        <v>56</v>
      </c>
      <c r="H6" s="209" t="s">
        <v>57</v>
      </c>
      <c r="I6" s="210" t="s">
        <v>58</v>
      </c>
    </row>
    <row r="7" s="131" customFormat="true" ht="12.75" hidden="false" customHeight="false" outlineLevel="0" collapsed="false">
      <c r="A7" s="211" t="str">
        <f aca="false">'B 3 Pol'!B7</f>
        <v>712A</v>
      </c>
      <c r="B7" s="66" t="str">
        <f aca="false">'B 3 Pol'!C7</f>
        <v>Přípravné a pomocné práce</v>
      </c>
      <c r="D7" s="212"/>
      <c r="E7" s="213" t="n">
        <f aca="false">'B 3 Pol'!BA16</f>
        <v>124118.9769</v>
      </c>
      <c r="F7" s="214" t="n">
        <f aca="false">'B 3 Pol'!BB16</f>
        <v>0</v>
      </c>
      <c r="G7" s="214" t="n">
        <f aca="false">'B 3 Pol'!BC16</f>
        <v>0</v>
      </c>
      <c r="H7" s="214" t="n">
        <f aca="false">'B 3 Pol'!BD16</f>
        <v>0</v>
      </c>
      <c r="I7" s="215" t="n">
        <f aca="false">'B 3 Pol'!BE16</f>
        <v>0</v>
      </c>
    </row>
    <row r="8" s="131" customFormat="true" ht="13.5" hidden="false" customHeight="false" outlineLevel="0" collapsed="false">
      <c r="A8" s="211" t="str">
        <f aca="false">'B 3 Pol'!B17</f>
        <v>99</v>
      </c>
      <c r="B8" s="66" t="str">
        <f aca="false">'B 3 Pol'!C17</f>
        <v>Staveništní přesun hmot</v>
      </c>
      <c r="D8" s="212"/>
      <c r="E8" s="213" t="n">
        <f aca="false">'B 3 Pol'!BA19</f>
        <v>1319.7108</v>
      </c>
      <c r="F8" s="214" t="n">
        <f aca="false">'B 3 Pol'!BB19</f>
        <v>0</v>
      </c>
      <c r="G8" s="214" t="n">
        <f aca="false">'B 3 Pol'!BC19</f>
        <v>0</v>
      </c>
      <c r="H8" s="214" t="n">
        <f aca="false">'B 3 Pol'!BD19</f>
        <v>0</v>
      </c>
      <c r="I8" s="215" t="n">
        <f aca="false">'B 3 Pol'!BE19</f>
        <v>0</v>
      </c>
    </row>
    <row r="9" s="14" customFormat="true" ht="13.5" hidden="false" customHeight="false" outlineLevel="0" collapsed="false">
      <c r="A9" s="216"/>
      <c r="B9" s="217" t="s">
        <v>144</v>
      </c>
      <c r="C9" s="217"/>
      <c r="D9" s="218"/>
      <c r="E9" s="219" t="n">
        <f aca="false">SUM(E7:E8)</f>
        <v>125438.6877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45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46</v>
      </c>
      <c r="B13" s="166"/>
      <c r="C13" s="166"/>
      <c r="D13" s="223"/>
      <c r="E13" s="224" t="s">
        <v>147</v>
      </c>
      <c r="F13" s="225" t="s">
        <v>15</v>
      </c>
      <c r="G13" s="226" t="s">
        <v>148</v>
      </c>
      <c r="H13" s="227"/>
      <c r="I13" s="228" t="s">
        <v>147</v>
      </c>
    </row>
    <row r="14" customFormat="false" ht="12.75" hidden="false" customHeight="false" outlineLevel="0" collapsed="false">
      <c r="A14" s="158" t="s">
        <v>84</v>
      </c>
      <c r="B14" s="149"/>
      <c r="C14" s="149"/>
      <c r="D14" s="229"/>
      <c r="E14" s="230" t="n">
        <v>0</v>
      </c>
      <c r="F14" s="231" t="n">
        <v>0</v>
      </c>
      <c r="G14" s="232" t="n">
        <v>125438.6877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85</v>
      </c>
      <c r="B15" s="149"/>
      <c r="C15" s="149"/>
      <c r="D15" s="229"/>
      <c r="E15" s="230" t="n">
        <v>0</v>
      </c>
      <c r="F15" s="231" t="n">
        <v>0</v>
      </c>
      <c r="G15" s="232" t="n">
        <v>125438.6877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86</v>
      </c>
      <c r="B16" s="149"/>
      <c r="C16" s="149"/>
      <c r="D16" s="229"/>
      <c r="E16" s="230" t="n">
        <v>0</v>
      </c>
      <c r="F16" s="231" t="n">
        <v>0</v>
      </c>
      <c r="G16" s="232" t="n">
        <v>125438.6877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87</v>
      </c>
      <c r="B17" s="149"/>
      <c r="C17" s="149"/>
      <c r="D17" s="229"/>
      <c r="E17" s="230" t="n">
        <v>0</v>
      </c>
      <c r="F17" s="231" t="n">
        <v>0</v>
      </c>
      <c r="G17" s="232" t="n">
        <v>125438.6877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88</v>
      </c>
      <c r="B18" s="149"/>
      <c r="C18" s="149"/>
      <c r="D18" s="229"/>
      <c r="E18" s="230" t="n">
        <v>0</v>
      </c>
      <c r="F18" s="231" t="n">
        <v>0</v>
      </c>
      <c r="G18" s="232" t="n">
        <v>125438.6877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89</v>
      </c>
      <c r="B19" s="149"/>
      <c r="C19" s="149"/>
      <c r="D19" s="229"/>
      <c r="E19" s="230" t="n">
        <v>0</v>
      </c>
      <c r="F19" s="231" t="n">
        <v>0</v>
      </c>
      <c r="G19" s="232" t="n">
        <v>125438.6877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90</v>
      </c>
      <c r="B20" s="149"/>
      <c r="C20" s="149"/>
      <c r="D20" s="229"/>
      <c r="E20" s="230" t="n">
        <v>0</v>
      </c>
      <c r="F20" s="231" t="n">
        <v>0</v>
      </c>
      <c r="G20" s="232" t="n">
        <v>125438.6877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91</v>
      </c>
      <c r="B21" s="149"/>
      <c r="C21" s="149"/>
      <c r="D21" s="229"/>
      <c r="E21" s="230" t="n">
        <v>0</v>
      </c>
      <c r="F21" s="231" t="n">
        <v>0</v>
      </c>
      <c r="G21" s="232" t="n">
        <v>125438.6877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49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B 3 Rek'!H1</f>
        <v>3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282</v>
      </c>
      <c r="D4" s="255"/>
      <c r="E4" s="256" t="str">
        <f aca="false">'B 3 Rek'!G2</f>
        <v>Úprava atik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63</v>
      </c>
      <c r="C7" s="266" t="s">
        <v>64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83</v>
      </c>
      <c r="C8" s="277" t="s">
        <v>284</v>
      </c>
      <c r="D8" s="278" t="s">
        <v>191</v>
      </c>
      <c r="E8" s="279" t="n">
        <v>2.8329</v>
      </c>
      <c r="F8" s="279" t="n">
        <v>3130</v>
      </c>
      <c r="G8" s="280" t="n">
        <f aca="false">E8*F8</f>
        <v>8866.977</v>
      </c>
      <c r="H8" s="281" t="n">
        <v>2.25633999999991</v>
      </c>
      <c r="I8" s="282" t="n">
        <f aca="false">E8*H8</f>
        <v>6.39198558599975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8866.977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75" t="n">
        <v>2</v>
      </c>
      <c r="B9" s="276" t="s">
        <v>285</v>
      </c>
      <c r="C9" s="277" t="s">
        <v>286</v>
      </c>
      <c r="D9" s="278" t="s">
        <v>191</v>
      </c>
      <c r="E9" s="279" t="n">
        <v>2.8329</v>
      </c>
      <c r="F9" s="279" t="n">
        <v>248.5</v>
      </c>
      <c r="G9" s="280" t="n">
        <f aca="false">E9*F9</f>
        <v>703.97565</v>
      </c>
      <c r="H9" s="281" t="n">
        <v>0</v>
      </c>
      <c r="I9" s="282" t="n">
        <f aca="false">E9*H9</f>
        <v>0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703.97565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75" t="n">
        <v>3</v>
      </c>
      <c r="B10" s="276" t="s">
        <v>287</v>
      </c>
      <c r="C10" s="277" t="s">
        <v>288</v>
      </c>
      <c r="D10" s="278" t="s">
        <v>199</v>
      </c>
      <c r="E10" s="279" t="n">
        <v>0.1477</v>
      </c>
      <c r="F10" s="279" t="n">
        <v>25200</v>
      </c>
      <c r="G10" s="280" t="n">
        <f aca="false">E10*F10</f>
        <v>3722.04</v>
      </c>
      <c r="H10" s="281" t="n">
        <v>1.01850000000013</v>
      </c>
      <c r="I10" s="282" t="n">
        <f aca="false">E10*H10</f>
        <v>0.150432450000019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3722.04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22.5" hidden="false" customHeight="false" outlineLevel="0" collapsed="false">
      <c r="A11" s="275" t="n">
        <v>4</v>
      </c>
      <c r="B11" s="276" t="s">
        <v>289</v>
      </c>
      <c r="C11" s="277" t="s">
        <v>290</v>
      </c>
      <c r="D11" s="278" t="s">
        <v>166</v>
      </c>
      <c r="E11" s="279" t="n">
        <v>147.4875</v>
      </c>
      <c r="F11" s="279" t="n">
        <v>355</v>
      </c>
      <c r="G11" s="280" t="n">
        <f aca="false">E11*F11</f>
        <v>52358.0625</v>
      </c>
      <c r="H11" s="281" t="n">
        <v>0.00212000000000145</v>
      </c>
      <c r="I11" s="282" t="n">
        <f aca="false">E11*H11</f>
        <v>0.312673500000214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52358.0625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22.5" hidden="false" customHeight="false" outlineLevel="0" collapsed="false">
      <c r="A12" s="275" t="n">
        <v>5</v>
      </c>
      <c r="B12" s="276" t="s">
        <v>291</v>
      </c>
      <c r="C12" s="277" t="s">
        <v>292</v>
      </c>
      <c r="D12" s="278" t="s">
        <v>166</v>
      </c>
      <c r="E12" s="279" t="n">
        <v>147.4875</v>
      </c>
      <c r="F12" s="279" t="n">
        <v>59.7</v>
      </c>
      <c r="G12" s="280" t="n">
        <f aca="false">E12*F12</f>
        <v>8805.00375</v>
      </c>
      <c r="H12" s="281" t="n">
        <v>0.000340000000000007</v>
      </c>
      <c r="I12" s="282" t="n">
        <f aca="false">E12*H12</f>
        <v>0.050145750000001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8805.00375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false" outlineLevel="0" collapsed="false">
      <c r="A13" s="275" t="n">
        <v>6</v>
      </c>
      <c r="B13" s="276" t="s">
        <v>185</v>
      </c>
      <c r="C13" s="277" t="s">
        <v>293</v>
      </c>
      <c r="D13" s="278" t="s">
        <v>166</v>
      </c>
      <c r="E13" s="279" t="n">
        <v>110.922</v>
      </c>
      <c r="F13" s="279" t="n">
        <v>75</v>
      </c>
      <c r="G13" s="280" t="n">
        <f aca="false">E13*F13</f>
        <v>8319.15</v>
      </c>
      <c r="H13" s="281" t="n">
        <v>0.00300000000000011</v>
      </c>
      <c r="I13" s="282" t="n">
        <f aca="false">E13*H13</f>
        <v>0.332766000000012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8319.15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12.75" hidden="false" customHeight="false" outlineLevel="0" collapsed="false">
      <c r="A14" s="275" t="n">
        <v>7</v>
      </c>
      <c r="B14" s="276" t="s">
        <v>294</v>
      </c>
      <c r="C14" s="277" t="s">
        <v>295</v>
      </c>
      <c r="D14" s="278" t="s">
        <v>166</v>
      </c>
      <c r="E14" s="279" t="n">
        <v>79.629</v>
      </c>
      <c r="F14" s="279" t="n">
        <v>312</v>
      </c>
      <c r="G14" s="280" t="n">
        <f aca="false">E14*F14</f>
        <v>24844.248</v>
      </c>
      <c r="H14" s="281" t="n">
        <v>0.0115600000000029</v>
      </c>
      <c r="I14" s="282" t="n">
        <f aca="false">E14*H14</f>
        <v>0.920511240000231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24844.248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false" outlineLevel="0" collapsed="false">
      <c r="A15" s="275" t="n">
        <v>8</v>
      </c>
      <c r="B15" s="276" t="s">
        <v>189</v>
      </c>
      <c r="C15" s="277" t="s">
        <v>190</v>
      </c>
      <c r="D15" s="278" t="s">
        <v>191</v>
      </c>
      <c r="E15" s="279" t="n">
        <v>9.7056</v>
      </c>
      <c r="F15" s="279" t="n">
        <v>1700</v>
      </c>
      <c r="G15" s="280" t="n">
        <f aca="false">E15*F15</f>
        <v>16499.52</v>
      </c>
      <c r="H15" s="281" t="n">
        <v>0.0200000000000102</v>
      </c>
      <c r="I15" s="282" t="n">
        <f aca="false">E15*H15</f>
        <v>0.194112000000099</v>
      </c>
      <c r="J15" s="281"/>
      <c r="K15" s="282" t="n">
        <f aca="false">E15*J15</f>
        <v>0</v>
      </c>
      <c r="O15" s="274" t="n">
        <v>2</v>
      </c>
      <c r="AA15" s="244" t="n">
        <v>3</v>
      </c>
      <c r="AB15" s="244" t="n">
        <v>1</v>
      </c>
      <c r="AC15" s="244" t="s">
        <v>189</v>
      </c>
      <c r="AZ15" s="244" t="n">
        <v>1</v>
      </c>
      <c r="BA15" s="244" t="n">
        <f aca="false">IF(AZ15=1,G15,0)</f>
        <v>16499.52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3</v>
      </c>
      <c r="CB15" s="274" t="n">
        <v>1</v>
      </c>
    </row>
    <row r="16" customFormat="false" ht="12.75" hidden="false" customHeight="false" outlineLevel="0" collapsed="false">
      <c r="A16" s="283"/>
      <c r="B16" s="284" t="s">
        <v>192</v>
      </c>
      <c r="C16" s="285" t="s">
        <v>296</v>
      </c>
      <c r="D16" s="286"/>
      <c r="E16" s="287"/>
      <c r="F16" s="288"/>
      <c r="G16" s="289" t="n">
        <f aca="false">SUM(G7:G15)</f>
        <v>124118.9769</v>
      </c>
      <c r="H16" s="290"/>
      <c r="I16" s="291" t="n">
        <f aca="false">SUM(I7:I15)</f>
        <v>8.35262652600032</v>
      </c>
      <c r="J16" s="290"/>
      <c r="K16" s="291" t="n">
        <f aca="false">SUM(K7:K15)</f>
        <v>0</v>
      </c>
      <c r="O16" s="274" t="n">
        <v>4</v>
      </c>
      <c r="BA16" s="292" t="n">
        <f aca="false">SUM(BA7:BA15)</f>
        <v>124118.9769</v>
      </c>
      <c r="BB16" s="292" t="n">
        <f aca="false">SUM(BB7:BB15)</f>
        <v>0</v>
      </c>
      <c r="BC16" s="292" t="n">
        <f aca="false">SUM(BC7:BC15)</f>
        <v>0</v>
      </c>
      <c r="BD16" s="292" t="n">
        <f aca="false">SUM(BD7:BD15)</f>
        <v>0</v>
      </c>
      <c r="BE16" s="292" t="n">
        <f aca="false">SUM(BE7:BE15)</f>
        <v>0</v>
      </c>
    </row>
    <row r="17" customFormat="false" ht="12.75" hidden="false" customHeight="false" outlineLevel="0" collapsed="false">
      <c r="A17" s="264" t="s">
        <v>163</v>
      </c>
      <c r="B17" s="265" t="s">
        <v>76</v>
      </c>
      <c r="C17" s="266" t="s">
        <v>77</v>
      </c>
      <c r="D17" s="267"/>
      <c r="E17" s="268"/>
      <c r="F17" s="268"/>
      <c r="G17" s="269"/>
      <c r="H17" s="270"/>
      <c r="I17" s="271"/>
      <c r="J17" s="272"/>
      <c r="K17" s="273"/>
      <c r="O17" s="274" t="n">
        <v>1</v>
      </c>
    </row>
    <row r="18" customFormat="false" ht="12.75" hidden="false" customHeight="false" outlineLevel="0" collapsed="false">
      <c r="A18" s="275" t="n">
        <v>9</v>
      </c>
      <c r="B18" s="276" t="s">
        <v>197</v>
      </c>
      <c r="C18" s="277" t="s">
        <v>198</v>
      </c>
      <c r="D18" s="278" t="s">
        <v>199</v>
      </c>
      <c r="E18" s="279" t="n">
        <v>8.3526</v>
      </c>
      <c r="F18" s="279" t="n">
        <v>158</v>
      </c>
      <c r="G18" s="280" t="n">
        <f aca="false">E18*F18</f>
        <v>1319.7108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1319.7108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false" outlineLevel="0" collapsed="false">
      <c r="A19" s="283"/>
      <c r="B19" s="284" t="s">
        <v>192</v>
      </c>
      <c r="C19" s="285" t="s">
        <v>200</v>
      </c>
      <c r="D19" s="286"/>
      <c r="E19" s="287"/>
      <c r="F19" s="288"/>
      <c r="G19" s="289" t="n">
        <f aca="false">SUM(G17:G18)</f>
        <v>1319.7108</v>
      </c>
      <c r="H19" s="290"/>
      <c r="I19" s="291" t="n">
        <f aca="false">SUM(I17:I18)</f>
        <v>0</v>
      </c>
      <c r="J19" s="290"/>
      <c r="K19" s="291" t="n">
        <f aca="false">SUM(K17:K18)</f>
        <v>0</v>
      </c>
      <c r="O19" s="274" t="n">
        <v>4</v>
      </c>
      <c r="BA19" s="292" t="n">
        <f aca="false">SUM(BA17:BA18)</f>
        <v>1319.7108</v>
      </c>
      <c r="BB19" s="292" t="n">
        <f aca="false">SUM(BB17:BB18)</f>
        <v>0</v>
      </c>
      <c r="BC19" s="292" t="n">
        <f aca="false">SUM(BC17:BC18)</f>
        <v>0</v>
      </c>
      <c r="BD19" s="292" t="n">
        <f aca="false">SUM(BD17:BD18)</f>
        <v>0</v>
      </c>
      <c r="BE19" s="292" t="n">
        <f aca="false">SUM(BE17:BE18)</f>
        <v>0</v>
      </c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A43" s="293"/>
      <c r="B43" s="293"/>
      <c r="C43" s="293"/>
      <c r="D43" s="293"/>
      <c r="E43" s="293"/>
      <c r="F43" s="293"/>
      <c r="G43" s="293"/>
    </row>
    <row r="44" customFormat="false" ht="12.75" hidden="false" customHeight="false" outlineLevel="0" collapsed="false">
      <c r="A44" s="293"/>
      <c r="B44" s="293"/>
      <c r="C44" s="293"/>
      <c r="D44" s="293"/>
      <c r="E44" s="293"/>
      <c r="F44" s="293"/>
      <c r="G44" s="293"/>
    </row>
    <row r="45" customFormat="false" ht="12.75" hidden="false" customHeight="false" outlineLevel="0" collapsed="false">
      <c r="A45" s="293"/>
      <c r="B45" s="293"/>
      <c r="C45" s="293"/>
      <c r="D45" s="293"/>
      <c r="E45" s="293"/>
      <c r="F45" s="293"/>
      <c r="G45" s="293"/>
    </row>
    <row r="46" customFormat="false" ht="12.75" hidden="false" customHeight="false" outlineLevel="0" collapsed="false">
      <c r="A46" s="293"/>
      <c r="B46" s="293"/>
      <c r="C46" s="293"/>
      <c r="D46" s="293"/>
      <c r="E46" s="293"/>
      <c r="F46" s="293"/>
      <c r="G46" s="293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A78" s="294"/>
      <c r="B78" s="294"/>
    </row>
    <row r="79" customFormat="false" ht="12.75" hidden="false" customHeight="false" outlineLevel="0" collapsed="false">
      <c r="A79" s="293"/>
      <c r="B79" s="293"/>
      <c r="C79" s="295"/>
      <c r="D79" s="295"/>
      <c r="E79" s="296"/>
      <c r="F79" s="295"/>
      <c r="G79" s="297"/>
    </row>
    <row r="80" customFormat="false" ht="12.75" hidden="false" customHeight="false" outlineLevel="0" collapsed="false">
      <c r="A80" s="298"/>
      <c r="B80" s="298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  <row r="91" customFormat="false" ht="12.75" hidden="false" customHeight="false" outlineLevel="0" collapsed="false">
      <c r="A91" s="293"/>
      <c r="B91" s="293"/>
      <c r="C91" s="293"/>
      <c r="D91" s="293"/>
      <c r="E91" s="299"/>
      <c r="F91" s="293"/>
      <c r="G91" s="293"/>
    </row>
    <row r="92" customFormat="false" ht="12.75" hidden="false" customHeight="false" outlineLevel="0" collapsed="false">
      <c r="A92" s="293"/>
      <c r="B92" s="293"/>
      <c r="C92" s="293"/>
      <c r="D92" s="293"/>
      <c r="E92" s="299"/>
      <c r="F92" s="293"/>
      <c r="G92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273</v>
      </c>
      <c r="D2" s="100" t="s">
        <v>274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95" hidden="false" customHeight="true" outlineLevel="0" collapsed="false">
      <c r="A5" s="112" t="s">
        <v>26</v>
      </c>
      <c r="B5" s="113"/>
      <c r="C5" s="114" t="s">
        <v>27</v>
      </c>
      <c r="D5" s="115"/>
      <c r="E5" s="113"/>
      <c r="F5" s="108" t="s">
        <v>99</v>
      </c>
      <c r="G5" s="109"/>
    </row>
    <row r="6" customFormat="false" ht="12.9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4</v>
      </c>
      <c r="C15" s="150" t="n">
        <f aca="false">'c 1 Rek'!E8</f>
        <v>0</v>
      </c>
      <c r="D15" s="151" t="str">
        <f aca="false">'c 1 Rek'!A13</f>
        <v>Ztížené výrobní podmínky</v>
      </c>
      <c r="E15" s="152"/>
      <c r="F15" s="153"/>
      <c r="G15" s="150" t="n">
        <f aca="false">'c 1 Rek'!I13</f>
        <v>0</v>
      </c>
    </row>
    <row r="16" customFormat="false" ht="15.95" hidden="false" customHeight="true" outlineLevel="0" collapsed="false">
      <c r="A16" s="148" t="s">
        <v>115</v>
      </c>
      <c r="B16" s="149" t="s">
        <v>116</v>
      </c>
      <c r="C16" s="150" t="n">
        <f aca="false">'c 1 Rek'!F8</f>
        <v>-45696.18</v>
      </c>
      <c r="D16" s="104" t="str">
        <f aca="false">'c 1 Rek'!A14</f>
        <v>Oborová přirážka</v>
      </c>
      <c r="E16" s="154"/>
      <c r="F16" s="155"/>
      <c r="G16" s="150" t="n">
        <f aca="false">'c 1 Rek'!I14</f>
        <v>0</v>
      </c>
    </row>
    <row r="17" customFormat="false" ht="15.95" hidden="false" customHeight="true" outlineLevel="0" collapsed="false">
      <c r="A17" s="148" t="s">
        <v>117</v>
      </c>
      <c r="B17" s="149" t="s">
        <v>118</v>
      </c>
      <c r="C17" s="150" t="n">
        <f aca="false">'c 1 Rek'!H8</f>
        <v>0</v>
      </c>
      <c r="D17" s="104" t="str">
        <f aca="false">'c 1 Rek'!A15</f>
        <v>Přesun stavebních kapacit</v>
      </c>
      <c r="E17" s="154"/>
      <c r="F17" s="155"/>
      <c r="G17" s="150" t="n">
        <f aca="false">'c 1 Rek'!I15</f>
        <v>0</v>
      </c>
    </row>
    <row r="18" customFormat="false" ht="15.95" hidden="false" customHeight="true" outlineLevel="0" collapsed="false">
      <c r="A18" s="156" t="s">
        <v>119</v>
      </c>
      <c r="B18" s="157" t="s">
        <v>120</v>
      </c>
      <c r="C18" s="150" t="n">
        <f aca="false">'c 1 Rek'!G8</f>
        <v>0</v>
      </c>
      <c r="D18" s="104" t="str">
        <f aca="false">'c 1 Rek'!A16</f>
        <v>Mimostaveništní doprava</v>
      </c>
      <c r="E18" s="154"/>
      <c r="F18" s="155"/>
      <c r="G18" s="150" t="n">
        <f aca="false">'c 1 Rek'!I16</f>
        <v>0</v>
      </c>
    </row>
    <row r="19" customFormat="false" ht="15.95" hidden="false" customHeight="true" outlineLevel="0" collapsed="false">
      <c r="A19" s="158" t="s">
        <v>121</v>
      </c>
      <c r="B19" s="149"/>
      <c r="C19" s="150" t="n">
        <f aca="false">SUM(C15:C18)</f>
        <v>-45696.18</v>
      </c>
      <c r="D19" s="104" t="str">
        <f aca="false">'c 1 Rek'!A17</f>
        <v>Zařízení staveniště</v>
      </c>
      <c r="E19" s="154"/>
      <c r="F19" s="155"/>
      <c r="G19" s="150" t="n">
        <f aca="false">'c 1 Rek'!I17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c 1 Rek'!A18</f>
        <v>Provoz investora</v>
      </c>
      <c r="E20" s="154"/>
      <c r="F20" s="155"/>
      <c r="G20" s="150" t="n">
        <f aca="false">'c 1 Rek'!I18</f>
        <v>0</v>
      </c>
    </row>
    <row r="21" customFormat="false" ht="15.95" hidden="false" customHeight="true" outlineLevel="0" collapsed="false">
      <c r="A21" s="158" t="s">
        <v>58</v>
      </c>
      <c r="B21" s="149"/>
      <c r="C21" s="150" t="n">
        <f aca="false">'c 1 Rek'!I8</f>
        <v>0</v>
      </c>
      <c r="D21" s="104" t="str">
        <f aca="false">'c 1 Rek'!A19</f>
        <v>Kompletační činnost (IČD)</v>
      </c>
      <c r="E21" s="154"/>
      <c r="F21" s="155"/>
      <c r="G21" s="150" t="n">
        <f aca="false">'c 1 Rek'!I19</f>
        <v>0</v>
      </c>
    </row>
    <row r="22" customFormat="false" ht="15.95" hidden="false" customHeight="true" outlineLevel="0" collapsed="false">
      <c r="A22" s="159" t="s">
        <v>122</v>
      </c>
      <c r="B22" s="131"/>
      <c r="C22" s="150" t="n">
        <f aca="false">C19+C21</f>
        <v>-45696.18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4</v>
      </c>
      <c r="B23" s="160"/>
      <c r="C23" s="161" t="n">
        <f aca="false">C22+G23</f>
        <v>-45696.18</v>
      </c>
      <c r="D23" s="162" t="s">
        <v>125</v>
      </c>
      <c r="E23" s="163"/>
      <c r="F23" s="164"/>
      <c r="G23" s="150" t="n">
        <f aca="false">'c 1 Rek'!H21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33</v>
      </c>
      <c r="E30" s="181"/>
      <c r="F30" s="182" t="n">
        <f aca="false">C23-F32</f>
        <v>-45696.18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0</v>
      </c>
      <c r="D31" s="179" t="s">
        <v>135</v>
      </c>
      <c r="E31" s="181"/>
      <c r="F31" s="182" t="n">
        <f aca="false">ROUND(PRODUCT(F30,C31/100),0)</f>
        <v>-9139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-54835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273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297</v>
      </c>
      <c r="D2" s="202"/>
      <c r="E2" s="203"/>
      <c r="F2" s="202"/>
      <c r="G2" s="204" t="s">
        <v>27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54</v>
      </c>
      <c r="F6" s="209" t="s">
        <v>55</v>
      </c>
      <c r="G6" s="209" t="s">
        <v>56</v>
      </c>
      <c r="H6" s="209" t="s">
        <v>57</v>
      </c>
      <c r="I6" s="210" t="s">
        <v>58</v>
      </c>
    </row>
    <row r="7" s="131" customFormat="true" ht="13.5" hidden="false" customHeight="false" outlineLevel="0" collapsed="false">
      <c r="A7" s="211" t="str">
        <f aca="false">'c 1 Pol'!B7</f>
        <v>766</v>
      </c>
      <c r="B7" s="66" t="str">
        <f aca="false">'c 1 Pol'!C7</f>
        <v>Konstrukce truhlářské</v>
      </c>
      <c r="D7" s="212"/>
      <c r="E7" s="213" t="n">
        <f aca="false">'c 1 Pol'!BA10</f>
        <v>0</v>
      </c>
      <c r="F7" s="214" t="n">
        <f aca="false">'c 1 Pol'!BB10</f>
        <v>-45696.18</v>
      </c>
      <c r="G7" s="214" t="n">
        <f aca="false">'c 1 Pol'!BC10</f>
        <v>0</v>
      </c>
      <c r="H7" s="214" t="n">
        <f aca="false">'c 1 Pol'!BD10</f>
        <v>0</v>
      </c>
      <c r="I7" s="215" t="n">
        <f aca="false">'c 1 Pol'!BE10</f>
        <v>0</v>
      </c>
    </row>
    <row r="8" s="14" customFormat="true" ht="13.5" hidden="false" customHeight="false" outlineLevel="0" collapsed="false">
      <c r="A8" s="216"/>
      <c r="B8" s="217" t="s">
        <v>144</v>
      </c>
      <c r="C8" s="217"/>
      <c r="D8" s="218"/>
      <c r="E8" s="219" t="n">
        <f aca="false">SUM(E7:E7)</f>
        <v>0</v>
      </c>
      <c r="F8" s="220" t="n">
        <f aca="false">SUM(F7:F7)</f>
        <v>-45696.18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45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46</v>
      </c>
      <c r="B12" s="166"/>
      <c r="C12" s="166"/>
      <c r="D12" s="223"/>
      <c r="E12" s="224" t="s">
        <v>147</v>
      </c>
      <c r="F12" s="225" t="s">
        <v>15</v>
      </c>
      <c r="G12" s="226" t="s">
        <v>148</v>
      </c>
      <c r="H12" s="227"/>
      <c r="I12" s="228" t="s">
        <v>147</v>
      </c>
    </row>
    <row r="13" customFormat="false" ht="12.75" hidden="false" customHeight="false" outlineLevel="0" collapsed="false">
      <c r="A13" s="158" t="s">
        <v>84</v>
      </c>
      <c r="B13" s="149"/>
      <c r="C13" s="149"/>
      <c r="D13" s="229"/>
      <c r="E13" s="230" t="n">
        <v>0</v>
      </c>
      <c r="F13" s="231" t="n">
        <v>0</v>
      </c>
      <c r="G13" s="232" t="n">
        <v>-45696.18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85</v>
      </c>
      <c r="B14" s="149"/>
      <c r="C14" s="149"/>
      <c r="D14" s="229"/>
      <c r="E14" s="230" t="n">
        <v>0</v>
      </c>
      <c r="F14" s="231" t="n">
        <v>0</v>
      </c>
      <c r="G14" s="232" t="n">
        <v>-45696.18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86</v>
      </c>
      <c r="B15" s="149"/>
      <c r="C15" s="149"/>
      <c r="D15" s="229"/>
      <c r="E15" s="230" t="n">
        <v>0</v>
      </c>
      <c r="F15" s="231" t="n">
        <v>0</v>
      </c>
      <c r="G15" s="232" t="n">
        <v>-45696.18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87</v>
      </c>
      <c r="B16" s="149"/>
      <c r="C16" s="149"/>
      <c r="D16" s="229"/>
      <c r="E16" s="230" t="n">
        <v>0</v>
      </c>
      <c r="F16" s="231" t="n">
        <v>0</v>
      </c>
      <c r="G16" s="232" t="n">
        <v>-45696.18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88</v>
      </c>
      <c r="B17" s="149"/>
      <c r="C17" s="149"/>
      <c r="D17" s="229"/>
      <c r="E17" s="230" t="n">
        <v>0</v>
      </c>
      <c r="F17" s="231" t="n">
        <v>0</v>
      </c>
      <c r="G17" s="232" t="n">
        <v>-45696.18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89</v>
      </c>
      <c r="B18" s="149"/>
      <c r="C18" s="149"/>
      <c r="D18" s="229"/>
      <c r="E18" s="230" t="n">
        <v>0</v>
      </c>
      <c r="F18" s="231" t="n">
        <v>0</v>
      </c>
      <c r="G18" s="232" t="n">
        <v>-45696.18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90</v>
      </c>
      <c r="B19" s="149"/>
      <c r="C19" s="149"/>
      <c r="D19" s="229"/>
      <c r="E19" s="230" t="n">
        <v>0</v>
      </c>
      <c r="F19" s="231" t="n">
        <v>0</v>
      </c>
      <c r="G19" s="232" t="n">
        <v>-45696.18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91</v>
      </c>
      <c r="B20" s="149"/>
      <c r="C20" s="149"/>
      <c r="D20" s="229"/>
      <c r="E20" s="230" t="n">
        <v>0</v>
      </c>
      <c r="F20" s="231" t="n">
        <v>0</v>
      </c>
      <c r="G20" s="232" t="n">
        <v>-45696.18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49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c 1 Rek'!H1</f>
        <v>1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297</v>
      </c>
      <c r="D4" s="255"/>
      <c r="E4" s="256" t="str">
        <f aca="false">'c 1 Rek'!G2</f>
        <v>Změny okna -úprava po kontrole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70</v>
      </c>
      <c r="C7" s="266" t="s">
        <v>71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298</v>
      </c>
      <c r="C8" s="277" t="s">
        <v>299</v>
      </c>
      <c r="D8" s="278" t="s">
        <v>173</v>
      </c>
      <c r="E8" s="279" t="n">
        <v>-1</v>
      </c>
      <c r="F8" s="279" t="n">
        <v>22647.64</v>
      </c>
      <c r="G8" s="280" t="n">
        <f aca="false">E8*F8</f>
        <v>-22647.64</v>
      </c>
      <c r="H8" s="281" t="n">
        <v>0</v>
      </c>
      <c r="I8" s="282" t="n">
        <f aca="false">E8*H8</f>
        <v>-0</v>
      </c>
      <c r="J8" s="281"/>
      <c r="K8" s="282" t="n">
        <f aca="false">E8*J8</f>
        <v>-0</v>
      </c>
      <c r="O8" s="274" t="n">
        <v>2</v>
      </c>
      <c r="AA8" s="244" t="n">
        <v>12</v>
      </c>
      <c r="AB8" s="244" t="n">
        <v>0</v>
      </c>
      <c r="AC8" s="244" t="n">
        <v>1</v>
      </c>
      <c r="AZ8" s="244" t="n">
        <v>2</v>
      </c>
      <c r="BA8" s="244" t="n">
        <f aca="false">IF(AZ8=1,G8,0)</f>
        <v>0</v>
      </c>
      <c r="BB8" s="244" t="n">
        <f aca="false">IF(AZ8=2,G8,0)</f>
        <v>-22647.64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2</v>
      </c>
      <c r="CB8" s="274" t="n">
        <v>0</v>
      </c>
    </row>
    <row r="9" customFormat="false" ht="22.5" hidden="false" customHeight="false" outlineLevel="0" collapsed="false">
      <c r="A9" s="275" t="n">
        <v>2</v>
      </c>
      <c r="B9" s="276" t="s">
        <v>300</v>
      </c>
      <c r="C9" s="277" t="s">
        <v>301</v>
      </c>
      <c r="D9" s="278" t="s">
        <v>173</v>
      </c>
      <c r="E9" s="279" t="n">
        <v>-1</v>
      </c>
      <c r="F9" s="279" t="n">
        <v>23048.54</v>
      </c>
      <c r="G9" s="280" t="n">
        <f aca="false">E9*F9</f>
        <v>-23048.54</v>
      </c>
      <c r="H9" s="281" t="n">
        <v>0</v>
      </c>
      <c r="I9" s="282" t="n">
        <f aca="false">E9*H9</f>
        <v>-0</v>
      </c>
      <c r="J9" s="281"/>
      <c r="K9" s="282" t="n">
        <f aca="false">E9*J9</f>
        <v>-0</v>
      </c>
      <c r="O9" s="274" t="n">
        <v>2</v>
      </c>
      <c r="AA9" s="244" t="n">
        <v>12</v>
      </c>
      <c r="AB9" s="244" t="n">
        <v>0</v>
      </c>
      <c r="AC9" s="244" t="n">
        <v>2</v>
      </c>
      <c r="AZ9" s="244" t="n">
        <v>2</v>
      </c>
      <c r="BA9" s="244" t="n">
        <f aca="false">IF(AZ9=1,G9,0)</f>
        <v>0</v>
      </c>
      <c r="BB9" s="244" t="n">
        <f aca="false">IF(AZ9=2,G9,0)</f>
        <v>-23048.54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2</v>
      </c>
      <c r="CB9" s="274" t="n">
        <v>0</v>
      </c>
    </row>
    <row r="10" customFormat="false" ht="12.75" hidden="false" customHeight="false" outlineLevel="0" collapsed="false">
      <c r="A10" s="283"/>
      <c r="B10" s="284" t="s">
        <v>192</v>
      </c>
      <c r="C10" s="285" t="s">
        <v>302</v>
      </c>
      <c r="D10" s="286"/>
      <c r="E10" s="287"/>
      <c r="F10" s="288"/>
      <c r="G10" s="289" t="n">
        <f aca="false">SUM(G7:G9)</f>
        <v>-45696.18</v>
      </c>
      <c r="H10" s="290"/>
      <c r="I10" s="291" t="n">
        <f aca="false">SUM(I7:I9)</f>
        <v>0</v>
      </c>
      <c r="J10" s="290"/>
      <c r="K10" s="291" t="n">
        <f aca="false">SUM(K7:K9)</f>
        <v>0</v>
      </c>
      <c r="O10" s="274" t="n">
        <v>4</v>
      </c>
      <c r="BA10" s="292" t="n">
        <f aca="false">SUM(BA7:BA9)</f>
        <v>0</v>
      </c>
      <c r="BB10" s="292" t="n">
        <f aca="false">SUM(BB7:BB9)</f>
        <v>-45696.18</v>
      </c>
      <c r="BC10" s="292" t="n">
        <f aca="false">SUM(BC7:BC9)</f>
        <v>0</v>
      </c>
      <c r="BD10" s="292" t="n">
        <f aca="false">SUM(BD7:BD9)</f>
        <v>0</v>
      </c>
      <c r="BE10" s="292" t="n">
        <f aca="false">SUM(BE7:BE9)</f>
        <v>0</v>
      </c>
    </row>
    <row r="11" customFormat="false" ht="12.75" hidden="false" customHeight="false" outlineLevel="0" collapsed="false">
      <c r="E11" s="244"/>
    </row>
    <row r="12" customFormat="false" ht="12.75" hidden="false" customHeight="false" outlineLevel="0" collapsed="false">
      <c r="E12" s="244"/>
    </row>
    <row r="13" customFormat="false" ht="12.75" hidden="false" customHeight="false" outlineLevel="0" collapsed="false">
      <c r="E13" s="244"/>
    </row>
    <row r="14" customFormat="false" ht="12.75" hidden="false" customHeight="false" outlineLevel="0" collapsed="false">
      <c r="E14" s="244"/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2.7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2.75" hidden="false" customHeight="false" outlineLevel="0" collapsed="false">
      <c r="A37" s="293"/>
      <c r="B37" s="293"/>
      <c r="C37" s="293"/>
      <c r="D37" s="293"/>
      <c r="E37" s="293"/>
      <c r="F37" s="293"/>
      <c r="G37" s="293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A69" s="294"/>
      <c r="B69" s="294"/>
    </row>
    <row r="70" customFormat="false" ht="12.75" hidden="false" customHeight="false" outlineLevel="0" collapsed="false">
      <c r="A70" s="293"/>
      <c r="B70" s="293"/>
      <c r="C70" s="295"/>
      <c r="D70" s="295"/>
      <c r="E70" s="296"/>
      <c r="F70" s="295"/>
      <c r="G70" s="297"/>
    </row>
    <row r="71" customFormat="false" ht="12.75" hidden="false" customHeight="false" outlineLevel="0" collapsed="false">
      <c r="A71" s="298"/>
      <c r="B71" s="298"/>
      <c r="C71" s="293"/>
      <c r="D71" s="293"/>
      <c r="E71" s="299"/>
      <c r="F71" s="293"/>
      <c r="G71" s="293"/>
    </row>
    <row r="72" customFormat="false" ht="12.75" hidden="false" customHeight="false" outlineLevel="0" collapsed="false">
      <c r="A72" s="293"/>
      <c r="B72" s="293"/>
      <c r="C72" s="293"/>
      <c r="D72" s="293"/>
      <c r="E72" s="299"/>
      <c r="F72" s="293"/>
      <c r="G72" s="293"/>
    </row>
    <row r="73" customFormat="false" ht="12.75" hidden="false" customHeight="false" outlineLevel="0" collapsed="false">
      <c r="A73" s="293"/>
      <c r="B73" s="293"/>
      <c r="C73" s="293"/>
      <c r="D73" s="293"/>
      <c r="E73" s="299"/>
      <c r="F73" s="293"/>
      <c r="G73" s="293"/>
    </row>
    <row r="74" customFormat="false" ht="12.75" hidden="false" customHeight="false" outlineLevel="0" collapsed="false">
      <c r="A74" s="293"/>
      <c r="B74" s="293"/>
      <c r="C74" s="293"/>
      <c r="D74" s="293"/>
      <c r="E74" s="299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299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268</v>
      </c>
      <c r="D2" s="100" t="s">
        <v>269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95" hidden="false" customHeight="true" outlineLevel="0" collapsed="false">
      <c r="A5" s="112" t="s">
        <v>26</v>
      </c>
      <c r="B5" s="113"/>
      <c r="C5" s="114" t="s">
        <v>27</v>
      </c>
      <c r="D5" s="115"/>
      <c r="E5" s="113"/>
      <c r="F5" s="108" t="s">
        <v>99</v>
      </c>
      <c r="G5" s="109"/>
    </row>
    <row r="6" customFormat="false" ht="12.9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4</v>
      </c>
      <c r="C15" s="150" t="n">
        <f aca="false">'c 7 Rek'!E8</f>
        <v>12740</v>
      </c>
      <c r="D15" s="151" t="n">
        <f aca="false">'c 7 Rek'!A16</f>
        <v>0</v>
      </c>
      <c r="E15" s="152"/>
      <c r="F15" s="153"/>
      <c r="G15" s="150" t="n">
        <f aca="false">'c 7 Rek'!I16</f>
        <v>0</v>
      </c>
    </row>
    <row r="16" customFormat="false" ht="15.95" hidden="false" customHeight="true" outlineLevel="0" collapsed="false">
      <c r="A16" s="148" t="s">
        <v>115</v>
      </c>
      <c r="B16" s="149" t="s">
        <v>116</v>
      </c>
      <c r="C16" s="150" t="n">
        <f aca="false">'c 7 Rek'!F8</f>
        <v>0</v>
      </c>
      <c r="D16" s="104"/>
      <c r="E16" s="154"/>
      <c r="F16" s="155"/>
      <c r="G16" s="150"/>
    </row>
    <row r="17" customFormat="false" ht="15.95" hidden="false" customHeight="true" outlineLevel="0" collapsed="false">
      <c r="A17" s="148" t="s">
        <v>117</v>
      </c>
      <c r="B17" s="149" t="s">
        <v>118</v>
      </c>
      <c r="C17" s="150" t="n">
        <f aca="false">'c 7 Rek'!H8</f>
        <v>0</v>
      </c>
      <c r="D17" s="104"/>
      <c r="E17" s="154"/>
      <c r="F17" s="155"/>
      <c r="G17" s="150"/>
    </row>
    <row r="18" customFormat="false" ht="15.95" hidden="false" customHeight="true" outlineLevel="0" collapsed="false">
      <c r="A18" s="156" t="s">
        <v>119</v>
      </c>
      <c r="B18" s="157" t="s">
        <v>120</v>
      </c>
      <c r="C18" s="150" t="n">
        <f aca="false">'c 7 Rek'!G8</f>
        <v>0</v>
      </c>
      <c r="D18" s="104"/>
      <c r="E18" s="154"/>
      <c r="F18" s="155"/>
      <c r="G18" s="150"/>
    </row>
    <row r="19" customFormat="false" ht="15.95" hidden="false" customHeight="true" outlineLevel="0" collapsed="false">
      <c r="A19" s="158" t="s">
        <v>121</v>
      </c>
      <c r="B19" s="149"/>
      <c r="C19" s="150" t="n">
        <f aca="false">SUM(C15:C18)</f>
        <v>12740</v>
      </c>
      <c r="D19" s="104"/>
      <c r="E19" s="154"/>
      <c r="F19" s="155"/>
      <c r="G19" s="150"/>
    </row>
    <row r="20" customFormat="false" ht="15.95" hidden="false" customHeight="true" outlineLevel="0" collapsed="false">
      <c r="A20" s="158"/>
      <c r="B20" s="149"/>
      <c r="C20" s="150"/>
      <c r="D20" s="104"/>
      <c r="E20" s="154"/>
      <c r="F20" s="155"/>
      <c r="G20" s="150"/>
    </row>
    <row r="21" customFormat="false" ht="15.95" hidden="false" customHeight="true" outlineLevel="0" collapsed="false">
      <c r="A21" s="158" t="s">
        <v>58</v>
      </c>
      <c r="B21" s="149"/>
      <c r="C21" s="150" t="n">
        <f aca="false">'c 7 Rek'!I8</f>
        <v>0</v>
      </c>
      <c r="D21" s="104"/>
      <c r="E21" s="154"/>
      <c r="F21" s="155"/>
      <c r="G21" s="150"/>
    </row>
    <row r="22" customFormat="false" ht="15.95" hidden="false" customHeight="true" outlineLevel="0" collapsed="false">
      <c r="A22" s="159" t="s">
        <v>122</v>
      </c>
      <c r="B22" s="131"/>
      <c r="C22" s="150" t="n">
        <f aca="false">C19+C21</f>
        <v>12740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4</v>
      </c>
      <c r="B23" s="160"/>
      <c r="C23" s="161" t="n">
        <f aca="false">C22+G23</f>
        <v>12740</v>
      </c>
      <c r="D23" s="162" t="s">
        <v>125</v>
      </c>
      <c r="E23" s="163"/>
      <c r="F23" s="164"/>
      <c r="G23" s="150" t="n">
        <f aca="false">'c 7 Rek'!H14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33</v>
      </c>
      <c r="E30" s="181"/>
      <c r="F30" s="182" t="n">
        <f aca="false">C23-F32</f>
        <v>12740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0</v>
      </c>
      <c r="D31" s="179" t="s">
        <v>135</v>
      </c>
      <c r="E31" s="181"/>
      <c r="F31" s="182" t="n">
        <f aca="false">ROUND(PRODUCT(F30,C31/100),0)</f>
        <v>2548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15288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268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297</v>
      </c>
      <c r="D2" s="202"/>
      <c r="E2" s="203"/>
      <c r="F2" s="202"/>
      <c r="G2" s="204" t="s">
        <v>269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54</v>
      </c>
      <c r="F6" s="209" t="s">
        <v>55</v>
      </c>
      <c r="G6" s="209" t="s">
        <v>56</v>
      </c>
      <c r="H6" s="209" t="s">
        <v>57</v>
      </c>
      <c r="I6" s="210" t="s">
        <v>58</v>
      </c>
    </row>
    <row r="7" s="131" customFormat="true" ht="13.5" hidden="false" customHeight="false" outlineLevel="0" collapsed="false">
      <c r="A7" s="211" t="str">
        <f aca="false">'c 7 Pol'!B7</f>
        <v>94</v>
      </c>
      <c r="B7" s="66" t="str">
        <f aca="false">'c 7 Pol'!C7</f>
        <v>Lešení a stavební výtahy</v>
      </c>
      <c r="D7" s="212"/>
      <c r="E7" s="213" t="n">
        <f aca="false">'c 7 Pol'!BA9</f>
        <v>12740</v>
      </c>
      <c r="F7" s="214" t="n">
        <f aca="false">'c 7 Pol'!BB9</f>
        <v>0</v>
      </c>
      <c r="G7" s="214" t="n">
        <f aca="false">'c 7 Pol'!BC9</f>
        <v>0</v>
      </c>
      <c r="H7" s="214" t="n">
        <f aca="false">'c 7 Pol'!BD9</f>
        <v>0</v>
      </c>
      <c r="I7" s="215" t="n">
        <f aca="false">'c 7 Pol'!BE9</f>
        <v>0</v>
      </c>
    </row>
    <row r="8" s="14" customFormat="true" ht="13.5" hidden="false" customHeight="false" outlineLevel="0" collapsed="false">
      <c r="A8" s="216"/>
      <c r="B8" s="217" t="s">
        <v>144</v>
      </c>
      <c r="C8" s="217"/>
      <c r="D8" s="218"/>
      <c r="E8" s="219" t="n">
        <f aca="false">SUM(E7:E7)</f>
        <v>1274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45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46</v>
      </c>
      <c r="B12" s="166"/>
      <c r="C12" s="166"/>
      <c r="D12" s="223"/>
      <c r="E12" s="224" t="s">
        <v>147</v>
      </c>
      <c r="F12" s="225" t="s">
        <v>15</v>
      </c>
      <c r="G12" s="226" t="s">
        <v>148</v>
      </c>
      <c r="H12" s="227"/>
      <c r="I12" s="228" t="s">
        <v>147</v>
      </c>
    </row>
    <row r="13" customFormat="false" ht="12.75" hidden="false" customHeight="false" outlineLevel="0" collapsed="false">
      <c r="A13" s="158"/>
      <c r="B13" s="149"/>
      <c r="C13" s="149"/>
      <c r="D13" s="229"/>
      <c r="E13" s="230"/>
      <c r="F13" s="231"/>
      <c r="G13" s="232" t="n">
        <f aca="false">CHOOSE(BA13+1,E8+F8,E8+F8+H8,E8+F8+G8+H8,E8,F8,H8,G8,H8+G8,0)</f>
        <v>0</v>
      </c>
      <c r="H13" s="233"/>
      <c r="I13" s="234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5"/>
      <c r="B14" s="236" t="s">
        <v>149</v>
      </c>
      <c r="C14" s="237"/>
      <c r="D14" s="238"/>
      <c r="E14" s="239"/>
      <c r="F14" s="240"/>
      <c r="G14" s="240"/>
      <c r="H14" s="241" t="n">
        <f aca="false">SUM(I13:I13)</f>
        <v>0</v>
      </c>
      <c r="I14" s="241"/>
    </row>
    <row r="16" customFormat="false" ht="12.75" hidden="false" customHeight="false" outlineLevel="0" collapsed="false">
      <c r="B16" s="14"/>
      <c r="F16" s="242"/>
      <c r="G16" s="243"/>
      <c r="H16" s="243"/>
      <c r="I16" s="50"/>
    </row>
    <row r="17" customFormat="false" ht="12.75" hidden="false" customHeight="false" outlineLevel="0" collapsed="false">
      <c r="F17" s="242"/>
      <c r="G17" s="243"/>
      <c r="H17" s="243"/>
      <c r="I17" s="50"/>
    </row>
    <row r="18" customFormat="false" ht="12.75" hidden="false" customHeight="false" outlineLevel="0" collapsed="false">
      <c r="F18" s="242"/>
      <c r="G18" s="243"/>
      <c r="H18" s="243"/>
      <c r="I18" s="50"/>
    </row>
    <row r="19" customFormat="false" ht="12.75" hidden="false" customHeight="false" outlineLevel="0" collapsed="false">
      <c r="F19" s="242"/>
      <c r="G19" s="243"/>
      <c r="H19" s="243"/>
      <c r="I19" s="50"/>
    </row>
    <row r="20" customFormat="false" ht="12.75" hidden="false" customHeight="false" outlineLevel="0" collapsed="false">
      <c r="F20" s="242"/>
      <c r="G20" s="243"/>
      <c r="H20" s="243"/>
      <c r="I20" s="50"/>
    </row>
    <row r="21" customFormat="false" ht="12.75" hidden="false" customHeight="false" outlineLevel="0" collapsed="false">
      <c r="F21" s="242"/>
      <c r="G21" s="243"/>
      <c r="H21" s="243"/>
      <c r="I21" s="50"/>
    </row>
    <row r="22" customFormat="false" ht="12.75" hidden="false" customHeight="false" outlineLevel="0" collapsed="false">
      <c r="F22" s="242"/>
      <c r="G22" s="243"/>
      <c r="H22" s="243"/>
      <c r="I22" s="50"/>
    </row>
    <row r="23" customFormat="false" ht="12.75" hidden="false" customHeight="false" outlineLevel="0" collapsed="false"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c 7 Rek'!H1</f>
        <v>7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297</v>
      </c>
      <c r="D4" s="255"/>
      <c r="E4" s="256" t="str">
        <f aca="false">'c 7 Rek'!G2</f>
        <v>Poplatek za lešení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72</v>
      </c>
      <c r="C7" s="266" t="s">
        <v>73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70</v>
      </c>
      <c r="C8" s="277" t="s">
        <v>271</v>
      </c>
      <c r="D8" s="278" t="s">
        <v>166</v>
      </c>
      <c r="E8" s="279" t="n">
        <v>637</v>
      </c>
      <c r="F8" s="279" t="n">
        <v>20</v>
      </c>
      <c r="G8" s="280" t="n">
        <f aca="false">E8*F8</f>
        <v>12740</v>
      </c>
      <c r="H8" s="281" t="n">
        <v>0.000949999999999562</v>
      </c>
      <c r="I8" s="282" t="n">
        <f aca="false">E8*H8</f>
        <v>0.605149999999721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1274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92</v>
      </c>
      <c r="C9" s="285" t="s">
        <v>272</v>
      </c>
      <c r="D9" s="286"/>
      <c r="E9" s="287"/>
      <c r="F9" s="288"/>
      <c r="G9" s="289" t="n">
        <f aca="false">SUM(G7:G8)</f>
        <v>12740</v>
      </c>
      <c r="H9" s="290"/>
      <c r="I9" s="291" t="n">
        <f aca="false">SUM(I7:I8)</f>
        <v>0.605149999999721</v>
      </c>
      <c r="J9" s="290"/>
      <c r="K9" s="291" t="n">
        <f aca="false">SUM(K7:K8)</f>
        <v>0</v>
      </c>
      <c r="O9" s="274" t="n">
        <v>4</v>
      </c>
      <c r="BA9" s="292" t="n">
        <f aca="false">SUM(BA7:BA8)</f>
        <v>12740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E10" s="244"/>
    </row>
    <row r="11" customFormat="false" ht="12.75" hidden="false" customHeight="false" outlineLevel="0" collapsed="false">
      <c r="E11" s="244"/>
    </row>
    <row r="12" customFormat="false" ht="12.75" hidden="false" customHeight="false" outlineLevel="0" collapsed="false">
      <c r="E12" s="244"/>
    </row>
    <row r="13" customFormat="false" ht="12.75" hidden="false" customHeight="false" outlineLevel="0" collapsed="false">
      <c r="E13" s="244"/>
    </row>
    <row r="14" customFormat="false" ht="12.75" hidden="false" customHeight="false" outlineLevel="0" collapsed="false">
      <c r="E14" s="244"/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2.7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2.7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A68" s="294"/>
      <c r="B68" s="294"/>
    </row>
    <row r="69" customFormat="false" ht="12.75" hidden="false" customHeight="false" outlineLevel="0" collapsed="false">
      <c r="A69" s="293"/>
      <c r="B69" s="293"/>
      <c r="C69" s="295"/>
      <c r="D69" s="295"/>
      <c r="E69" s="296"/>
      <c r="F69" s="295"/>
      <c r="G69" s="297"/>
    </row>
    <row r="70" customFormat="false" ht="12.75" hidden="false" customHeight="false" outlineLevel="0" collapsed="false">
      <c r="A70" s="298"/>
      <c r="B70" s="298"/>
      <c r="C70" s="293"/>
      <c r="D70" s="293"/>
      <c r="E70" s="299"/>
      <c r="F70" s="293"/>
      <c r="G70" s="293"/>
    </row>
    <row r="71" customFormat="false" ht="12.75" hidden="false" customHeight="false" outlineLevel="0" collapsed="false">
      <c r="A71" s="293"/>
      <c r="B71" s="293"/>
      <c r="C71" s="293"/>
      <c r="D71" s="293"/>
      <c r="E71" s="299"/>
      <c r="F71" s="293"/>
      <c r="G71" s="293"/>
    </row>
    <row r="72" customFormat="false" ht="12.75" hidden="false" customHeight="false" outlineLevel="0" collapsed="false">
      <c r="A72" s="293"/>
      <c r="B72" s="293"/>
      <c r="C72" s="293"/>
      <c r="D72" s="293"/>
      <c r="E72" s="299"/>
      <c r="F72" s="293"/>
      <c r="G72" s="293"/>
    </row>
    <row r="73" customFormat="false" ht="12.75" hidden="false" customHeight="false" outlineLevel="0" collapsed="false">
      <c r="A73" s="293"/>
      <c r="B73" s="293"/>
      <c r="C73" s="293"/>
      <c r="D73" s="293"/>
      <c r="E73" s="299"/>
      <c r="F73" s="293"/>
      <c r="G73" s="293"/>
    </row>
    <row r="74" customFormat="false" ht="12.75" hidden="false" customHeight="false" outlineLevel="0" collapsed="false">
      <c r="A74" s="293"/>
      <c r="B74" s="293"/>
      <c r="C74" s="293"/>
      <c r="D74" s="293"/>
      <c r="E74" s="299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299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303</v>
      </c>
      <c r="D2" s="100" t="s">
        <v>304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95" hidden="false" customHeight="true" outlineLevel="0" collapsed="false">
      <c r="A5" s="112" t="s">
        <v>28</v>
      </c>
      <c r="B5" s="113"/>
      <c r="C5" s="114" t="s">
        <v>29</v>
      </c>
      <c r="D5" s="115"/>
      <c r="E5" s="113"/>
      <c r="F5" s="108" t="s">
        <v>99</v>
      </c>
      <c r="G5" s="109"/>
    </row>
    <row r="6" customFormat="false" ht="12.9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4</v>
      </c>
      <c r="C15" s="150" t="n">
        <f aca="false">'H 01a Rek'!E8</f>
        <v>-24575.96</v>
      </c>
      <c r="D15" s="151" t="n">
        <f aca="false">'H 01a Rek'!A16</f>
        <v>0</v>
      </c>
      <c r="E15" s="152"/>
      <c r="F15" s="153"/>
      <c r="G15" s="150" t="n">
        <f aca="false">'H 01a Rek'!I16</f>
        <v>0</v>
      </c>
    </row>
    <row r="16" customFormat="false" ht="15.95" hidden="false" customHeight="true" outlineLevel="0" collapsed="false">
      <c r="A16" s="148" t="s">
        <v>115</v>
      </c>
      <c r="B16" s="149" t="s">
        <v>116</v>
      </c>
      <c r="C16" s="150" t="n">
        <f aca="false">'H 01a Rek'!F8</f>
        <v>0</v>
      </c>
      <c r="D16" s="104"/>
      <c r="E16" s="154"/>
      <c r="F16" s="155"/>
      <c r="G16" s="150"/>
    </row>
    <row r="17" customFormat="false" ht="15.95" hidden="false" customHeight="true" outlineLevel="0" collapsed="false">
      <c r="A17" s="148" t="s">
        <v>117</v>
      </c>
      <c r="B17" s="149" t="s">
        <v>118</v>
      </c>
      <c r="C17" s="150" t="n">
        <f aca="false">'H 01a Rek'!H8</f>
        <v>0</v>
      </c>
      <c r="D17" s="104"/>
      <c r="E17" s="154"/>
      <c r="F17" s="155"/>
      <c r="G17" s="150"/>
    </row>
    <row r="18" customFormat="false" ht="15.95" hidden="false" customHeight="true" outlineLevel="0" collapsed="false">
      <c r="A18" s="156" t="s">
        <v>119</v>
      </c>
      <c r="B18" s="157" t="s">
        <v>120</v>
      </c>
      <c r="C18" s="150" t="n">
        <f aca="false">'H 01a Rek'!G8</f>
        <v>0</v>
      </c>
      <c r="D18" s="104"/>
      <c r="E18" s="154"/>
      <c r="F18" s="155"/>
      <c r="G18" s="150"/>
    </row>
    <row r="19" customFormat="false" ht="15.95" hidden="false" customHeight="true" outlineLevel="0" collapsed="false">
      <c r="A19" s="158" t="s">
        <v>121</v>
      </c>
      <c r="B19" s="149"/>
      <c r="C19" s="150" t="n">
        <f aca="false">SUM(C15:C18)</f>
        <v>-24575.96</v>
      </c>
      <c r="D19" s="104"/>
      <c r="E19" s="154"/>
      <c r="F19" s="155"/>
      <c r="G19" s="150"/>
    </row>
    <row r="20" customFormat="false" ht="15.95" hidden="false" customHeight="true" outlineLevel="0" collapsed="false">
      <c r="A20" s="158"/>
      <c r="B20" s="149"/>
      <c r="C20" s="150"/>
      <c r="D20" s="104"/>
      <c r="E20" s="154"/>
      <c r="F20" s="155"/>
      <c r="G20" s="150"/>
    </row>
    <row r="21" customFormat="false" ht="15.95" hidden="false" customHeight="true" outlineLevel="0" collapsed="false">
      <c r="A21" s="158" t="s">
        <v>58</v>
      </c>
      <c r="B21" s="149"/>
      <c r="C21" s="150" t="n">
        <f aca="false">'H 01a Rek'!I8</f>
        <v>0</v>
      </c>
      <c r="D21" s="104"/>
      <c r="E21" s="154"/>
      <c r="F21" s="155"/>
      <c r="G21" s="150"/>
    </row>
    <row r="22" customFormat="false" ht="15.95" hidden="false" customHeight="true" outlineLevel="0" collapsed="false">
      <c r="A22" s="159" t="s">
        <v>122</v>
      </c>
      <c r="B22" s="131"/>
      <c r="C22" s="150" t="n">
        <f aca="false">C19+C21</f>
        <v>-24575.96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4</v>
      </c>
      <c r="B23" s="160"/>
      <c r="C23" s="161" t="n">
        <f aca="false">C22+G23</f>
        <v>-24575.96</v>
      </c>
      <c r="D23" s="162" t="s">
        <v>125</v>
      </c>
      <c r="E23" s="163"/>
      <c r="F23" s="164"/>
      <c r="G23" s="150" t="n">
        <f aca="false">'H 01a Rek'!H14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33</v>
      </c>
      <c r="E30" s="181"/>
      <c r="F30" s="182" t="n">
        <f aca="false">C23-F32</f>
        <v>-24575.96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0</v>
      </c>
      <c r="D31" s="179" t="s">
        <v>135</v>
      </c>
      <c r="E31" s="181"/>
      <c r="F31" s="182" t="n">
        <f aca="false">ROUND(PRODUCT(F30,C31/100),0)</f>
        <v>-4915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-29491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94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141</v>
      </c>
      <c r="D2" s="202"/>
      <c r="E2" s="203"/>
      <c r="F2" s="202"/>
      <c r="G2" s="204" t="s">
        <v>95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54</v>
      </c>
      <c r="F6" s="209" t="s">
        <v>55</v>
      </c>
      <c r="G6" s="209" t="s">
        <v>56</v>
      </c>
      <c r="H6" s="209" t="s">
        <v>57</v>
      </c>
      <c r="I6" s="210" t="s">
        <v>58</v>
      </c>
    </row>
    <row r="7" s="131" customFormat="true" ht="12.75" hidden="false" customHeight="false" outlineLevel="0" collapsed="false">
      <c r="A7" s="211" t="str">
        <f aca="false">'a 2 Pol'!B7</f>
        <v>61</v>
      </c>
      <c r="B7" s="66" t="str">
        <f aca="false">'a 2 Pol'!C7</f>
        <v>Upravy povrchů vnitřní</v>
      </c>
      <c r="D7" s="212"/>
      <c r="E7" s="213" t="n">
        <f aca="false">'a 2 Pol'!BA20</f>
        <v>108338.5832</v>
      </c>
      <c r="F7" s="214" t="n">
        <f aca="false">'a 2 Pol'!BB20</f>
        <v>0</v>
      </c>
      <c r="G7" s="214" t="n">
        <f aca="false">'a 2 Pol'!BC20</f>
        <v>0</v>
      </c>
      <c r="H7" s="214" t="n">
        <f aca="false">'a 2 Pol'!BD20</f>
        <v>0</v>
      </c>
      <c r="I7" s="215" t="n">
        <f aca="false">'a 2 Pol'!BE20</f>
        <v>0</v>
      </c>
    </row>
    <row r="8" s="131" customFormat="true" ht="12.75" hidden="false" customHeight="false" outlineLevel="0" collapsed="false">
      <c r="A8" s="211" t="str">
        <f aca="false">'a 2 Pol'!B21</f>
        <v>96</v>
      </c>
      <c r="B8" s="66" t="str">
        <f aca="false">'a 2 Pol'!C21</f>
        <v>Bourání konstrukcí</v>
      </c>
      <c r="D8" s="212"/>
      <c r="E8" s="213" t="n">
        <f aca="false">'a 2 Pol'!BA23</f>
        <v>3237.8256</v>
      </c>
      <c r="F8" s="214" t="n">
        <f aca="false">'a 2 Pol'!BB23</f>
        <v>0</v>
      </c>
      <c r="G8" s="214" t="n">
        <f aca="false">'a 2 Pol'!BC23</f>
        <v>0</v>
      </c>
      <c r="H8" s="214" t="n">
        <f aca="false">'a 2 Pol'!BD23</f>
        <v>0</v>
      </c>
      <c r="I8" s="215" t="n">
        <f aca="false">'a 2 Pol'!BE23</f>
        <v>0</v>
      </c>
    </row>
    <row r="9" s="131" customFormat="true" ht="12.75" hidden="false" customHeight="false" outlineLevel="0" collapsed="false">
      <c r="A9" s="211" t="str">
        <f aca="false">'a 2 Pol'!B24</f>
        <v>99</v>
      </c>
      <c r="B9" s="66" t="str">
        <f aca="false">'a 2 Pol'!C24</f>
        <v>Staveništní přesun hmot</v>
      </c>
      <c r="D9" s="212"/>
      <c r="E9" s="213" t="n">
        <f aca="false">'a 2 Pol'!BA26</f>
        <v>1566.965</v>
      </c>
      <c r="F9" s="214" t="n">
        <f aca="false">'a 2 Pol'!BB26</f>
        <v>0</v>
      </c>
      <c r="G9" s="214" t="n">
        <f aca="false">'a 2 Pol'!BC26</f>
        <v>0</v>
      </c>
      <c r="H9" s="214" t="n">
        <f aca="false">'a 2 Pol'!BD26</f>
        <v>0</v>
      </c>
      <c r="I9" s="215" t="n">
        <f aca="false">'a 2 Pol'!BE26</f>
        <v>0</v>
      </c>
    </row>
    <row r="10" s="131" customFormat="true" ht="13.5" hidden="false" customHeight="false" outlineLevel="0" collapsed="false">
      <c r="A10" s="211" t="str">
        <f aca="false">'a 2 Pol'!B27</f>
        <v>D96</v>
      </c>
      <c r="B10" s="66" t="str">
        <f aca="false">'a 2 Pol'!C27</f>
        <v>Přesuny suti a vybouraných hmot</v>
      </c>
      <c r="D10" s="212"/>
      <c r="E10" s="213" t="n">
        <f aca="false">'a 2 Pol'!BA34</f>
        <v>465.42522</v>
      </c>
      <c r="F10" s="214" t="n">
        <f aca="false">'a 2 Pol'!BB34</f>
        <v>0</v>
      </c>
      <c r="G10" s="214" t="n">
        <f aca="false">'a 2 Pol'!BC34</f>
        <v>0</v>
      </c>
      <c r="H10" s="214" t="n">
        <f aca="false">'a 2 Pol'!BD34</f>
        <v>0</v>
      </c>
      <c r="I10" s="215" t="n">
        <f aca="false">'a 2 Pol'!BE34</f>
        <v>0</v>
      </c>
    </row>
    <row r="11" s="14" customFormat="true" ht="13.5" hidden="false" customHeight="false" outlineLevel="0" collapsed="false">
      <c r="A11" s="216"/>
      <c r="B11" s="217" t="s">
        <v>144</v>
      </c>
      <c r="C11" s="217"/>
      <c r="D11" s="218"/>
      <c r="E11" s="219" t="n">
        <f aca="false">SUM(E7:E10)</f>
        <v>113608.79902</v>
      </c>
      <c r="F11" s="220" t="n">
        <f aca="false">SUM(F7:F10)</f>
        <v>0</v>
      </c>
      <c r="G11" s="220" t="n">
        <f aca="false">SUM(G7:G10)</f>
        <v>0</v>
      </c>
      <c r="H11" s="220" t="n">
        <f aca="false">SUM(H7:H10)</f>
        <v>0</v>
      </c>
      <c r="I11" s="221" t="n">
        <f aca="false">SUM(I7:I10)</f>
        <v>0</v>
      </c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</row>
    <row r="13" customFormat="false" ht="19.5" hidden="false" customHeight="true" outlineLevel="0" collapsed="false">
      <c r="A13" s="222" t="s">
        <v>145</v>
      </c>
      <c r="B13" s="222"/>
      <c r="C13" s="222"/>
      <c r="D13" s="222"/>
      <c r="E13" s="222"/>
      <c r="F13" s="222"/>
      <c r="G13" s="222"/>
      <c r="H13" s="222"/>
      <c r="I13" s="222"/>
      <c r="BA13" s="138"/>
      <c r="BB13" s="138"/>
      <c r="BC13" s="138"/>
      <c r="BD13" s="138"/>
      <c r="BE13" s="138"/>
    </row>
    <row r="14" customFormat="false" ht="13.5" hidden="false" customHeight="false" outlineLevel="0" collapsed="false"/>
    <row r="15" customFormat="false" ht="12.75" hidden="false" customHeight="false" outlineLevel="0" collapsed="false">
      <c r="A15" s="165" t="s">
        <v>146</v>
      </c>
      <c r="B15" s="166"/>
      <c r="C15" s="166"/>
      <c r="D15" s="223"/>
      <c r="E15" s="224" t="s">
        <v>147</v>
      </c>
      <c r="F15" s="225" t="s">
        <v>15</v>
      </c>
      <c r="G15" s="226" t="s">
        <v>148</v>
      </c>
      <c r="H15" s="227"/>
      <c r="I15" s="228" t="s">
        <v>147</v>
      </c>
    </row>
    <row r="16" customFormat="false" ht="12.75" hidden="false" customHeight="false" outlineLevel="0" collapsed="false">
      <c r="A16" s="158" t="s">
        <v>84</v>
      </c>
      <c r="B16" s="149"/>
      <c r="C16" s="149"/>
      <c r="D16" s="229"/>
      <c r="E16" s="230" t="n">
        <v>0</v>
      </c>
      <c r="F16" s="231" t="n">
        <v>0</v>
      </c>
      <c r="G16" s="232" t="n">
        <v>113608.79902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85</v>
      </c>
      <c r="B17" s="149"/>
      <c r="C17" s="149"/>
      <c r="D17" s="229"/>
      <c r="E17" s="230" t="n">
        <v>0</v>
      </c>
      <c r="F17" s="231" t="n">
        <v>0</v>
      </c>
      <c r="G17" s="232" t="n">
        <v>113608.79902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86</v>
      </c>
      <c r="B18" s="149"/>
      <c r="C18" s="149"/>
      <c r="D18" s="229"/>
      <c r="E18" s="230" t="n">
        <v>0</v>
      </c>
      <c r="F18" s="231" t="n">
        <v>0</v>
      </c>
      <c r="G18" s="232" t="n">
        <v>113608.79902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87</v>
      </c>
      <c r="B19" s="149"/>
      <c r="C19" s="149"/>
      <c r="D19" s="229"/>
      <c r="E19" s="230" t="n">
        <v>0</v>
      </c>
      <c r="F19" s="231" t="n">
        <v>0</v>
      </c>
      <c r="G19" s="232" t="n">
        <v>113608.79902</v>
      </c>
      <c r="H19" s="233"/>
      <c r="I19" s="23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8" t="s">
        <v>88</v>
      </c>
      <c r="B20" s="149"/>
      <c r="C20" s="149"/>
      <c r="D20" s="229"/>
      <c r="E20" s="230" t="n">
        <v>0</v>
      </c>
      <c r="F20" s="231" t="n">
        <v>0</v>
      </c>
      <c r="G20" s="232" t="n">
        <v>113608.79902</v>
      </c>
      <c r="H20" s="233"/>
      <c r="I20" s="234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8" t="s">
        <v>89</v>
      </c>
      <c r="B21" s="149"/>
      <c r="C21" s="149"/>
      <c r="D21" s="229"/>
      <c r="E21" s="230" t="n">
        <v>0</v>
      </c>
      <c r="F21" s="231" t="n">
        <v>0</v>
      </c>
      <c r="G21" s="232" t="n">
        <v>113608.79902</v>
      </c>
      <c r="H21" s="233"/>
      <c r="I21" s="234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58" t="s">
        <v>90</v>
      </c>
      <c r="B22" s="149"/>
      <c r="C22" s="149"/>
      <c r="D22" s="229"/>
      <c r="E22" s="230" t="n">
        <v>0</v>
      </c>
      <c r="F22" s="231" t="n">
        <v>0</v>
      </c>
      <c r="G22" s="232" t="n">
        <v>113608.79902</v>
      </c>
      <c r="H22" s="233"/>
      <c r="I22" s="234" t="n">
        <f aca="false">E22+F22*G22/100</f>
        <v>0</v>
      </c>
      <c r="BA22" s="1" t="n">
        <v>2</v>
      </c>
    </row>
    <row r="23" customFormat="false" ht="12.75" hidden="false" customHeight="false" outlineLevel="0" collapsed="false">
      <c r="A23" s="158" t="s">
        <v>91</v>
      </c>
      <c r="B23" s="149"/>
      <c r="C23" s="149"/>
      <c r="D23" s="229"/>
      <c r="E23" s="230" t="n">
        <v>0</v>
      </c>
      <c r="F23" s="231" t="n">
        <v>0</v>
      </c>
      <c r="G23" s="232" t="n">
        <v>113608.79902</v>
      </c>
      <c r="H23" s="233"/>
      <c r="I23" s="234" t="n">
        <f aca="false">E23+F23*G23/100</f>
        <v>0</v>
      </c>
      <c r="BA23" s="1" t="n">
        <v>2</v>
      </c>
    </row>
    <row r="24" customFormat="false" ht="13.5" hidden="false" customHeight="false" outlineLevel="0" collapsed="false">
      <c r="A24" s="235"/>
      <c r="B24" s="236" t="s">
        <v>149</v>
      </c>
      <c r="C24" s="237"/>
      <c r="D24" s="238"/>
      <c r="E24" s="239"/>
      <c r="F24" s="240"/>
      <c r="G24" s="240"/>
      <c r="H24" s="241" t="n">
        <f aca="false">SUM(I16:I23)</f>
        <v>0</v>
      </c>
      <c r="I24" s="241"/>
    </row>
    <row r="26" customFormat="false" ht="12.75" hidden="false" customHeight="false" outlineLevel="0" collapsed="false">
      <c r="B26" s="14"/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303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305</v>
      </c>
      <c r="D2" s="202"/>
      <c r="E2" s="203"/>
      <c r="F2" s="202"/>
      <c r="G2" s="204" t="s">
        <v>30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54</v>
      </c>
      <c r="F6" s="209" t="s">
        <v>55</v>
      </c>
      <c r="G6" s="209" t="s">
        <v>56</v>
      </c>
      <c r="H6" s="209" t="s">
        <v>57</v>
      </c>
      <c r="I6" s="210" t="s">
        <v>58</v>
      </c>
    </row>
    <row r="7" s="131" customFormat="true" ht="13.5" hidden="false" customHeight="false" outlineLevel="0" collapsed="false">
      <c r="A7" s="211" t="str">
        <f aca="false">'H 01a Pol'!B7</f>
        <v>46</v>
      </c>
      <c r="B7" s="66" t="str">
        <f aca="false">'H 01a Pol'!C7</f>
        <v>Zpevněné plochy</v>
      </c>
      <c r="D7" s="212"/>
      <c r="E7" s="213" t="n">
        <f aca="false">'H 01a Pol'!BA9</f>
        <v>-24575.96</v>
      </c>
      <c r="F7" s="214" t="n">
        <f aca="false">'H 01a Pol'!BB9</f>
        <v>0</v>
      </c>
      <c r="G7" s="214" t="n">
        <f aca="false">'H 01a Pol'!BC9</f>
        <v>0</v>
      </c>
      <c r="H7" s="214" t="n">
        <f aca="false">'H 01a Pol'!BD9</f>
        <v>0</v>
      </c>
      <c r="I7" s="215" t="n">
        <f aca="false">'H 01a Pol'!BE9</f>
        <v>0</v>
      </c>
    </row>
    <row r="8" s="14" customFormat="true" ht="13.5" hidden="false" customHeight="false" outlineLevel="0" collapsed="false">
      <c r="A8" s="216"/>
      <c r="B8" s="217" t="s">
        <v>144</v>
      </c>
      <c r="C8" s="217"/>
      <c r="D8" s="218"/>
      <c r="E8" s="219" t="n">
        <f aca="false">SUM(E7:E7)</f>
        <v>-24575.96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45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46</v>
      </c>
      <c r="B12" s="166"/>
      <c r="C12" s="166"/>
      <c r="D12" s="223"/>
      <c r="E12" s="224" t="s">
        <v>147</v>
      </c>
      <c r="F12" s="225" t="s">
        <v>15</v>
      </c>
      <c r="G12" s="226" t="s">
        <v>148</v>
      </c>
      <c r="H12" s="227"/>
      <c r="I12" s="228" t="s">
        <v>147</v>
      </c>
    </row>
    <row r="13" customFormat="false" ht="12.75" hidden="false" customHeight="false" outlineLevel="0" collapsed="false">
      <c r="A13" s="158"/>
      <c r="B13" s="149"/>
      <c r="C13" s="149"/>
      <c r="D13" s="229"/>
      <c r="E13" s="230"/>
      <c r="F13" s="231"/>
      <c r="G13" s="232" t="n">
        <f aca="false">CHOOSE(BA13+1,E8+F8,E8+F8+H8,E8+F8+G8+H8,E8,F8,H8,G8,H8+G8,0)</f>
        <v>0</v>
      </c>
      <c r="H13" s="233"/>
      <c r="I13" s="234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5"/>
      <c r="B14" s="236" t="s">
        <v>149</v>
      </c>
      <c r="C14" s="237"/>
      <c r="D14" s="238"/>
      <c r="E14" s="239"/>
      <c r="F14" s="240"/>
      <c r="G14" s="240"/>
      <c r="H14" s="241" t="n">
        <f aca="false">SUM(I13:I13)</f>
        <v>0</v>
      </c>
      <c r="I14" s="241"/>
    </row>
    <row r="16" customFormat="false" ht="12.75" hidden="false" customHeight="false" outlineLevel="0" collapsed="false">
      <c r="B16" s="14"/>
      <c r="F16" s="242"/>
      <c r="G16" s="243"/>
      <c r="H16" s="243"/>
      <c r="I16" s="50"/>
    </row>
    <row r="17" customFormat="false" ht="12.75" hidden="false" customHeight="false" outlineLevel="0" collapsed="false">
      <c r="F17" s="242"/>
      <c r="G17" s="243"/>
      <c r="H17" s="243"/>
      <c r="I17" s="50"/>
    </row>
    <row r="18" customFormat="false" ht="12.75" hidden="false" customHeight="false" outlineLevel="0" collapsed="false">
      <c r="F18" s="242"/>
      <c r="G18" s="243"/>
      <c r="H18" s="243"/>
      <c r="I18" s="50"/>
    </row>
    <row r="19" customFormat="false" ht="12.75" hidden="false" customHeight="false" outlineLevel="0" collapsed="false">
      <c r="F19" s="242"/>
      <c r="G19" s="243"/>
      <c r="H19" s="243"/>
      <c r="I19" s="50"/>
    </row>
    <row r="20" customFormat="false" ht="12.75" hidden="false" customHeight="false" outlineLevel="0" collapsed="false">
      <c r="F20" s="242"/>
      <c r="G20" s="243"/>
      <c r="H20" s="243"/>
      <c r="I20" s="50"/>
    </row>
    <row r="21" customFormat="false" ht="12.75" hidden="false" customHeight="false" outlineLevel="0" collapsed="false">
      <c r="F21" s="242"/>
      <c r="G21" s="243"/>
      <c r="H21" s="243"/>
      <c r="I21" s="50"/>
    </row>
    <row r="22" customFormat="false" ht="12.75" hidden="false" customHeight="false" outlineLevel="0" collapsed="false">
      <c r="F22" s="242"/>
      <c r="G22" s="243"/>
      <c r="H22" s="243"/>
      <c r="I22" s="50"/>
    </row>
    <row r="23" customFormat="false" ht="12.75" hidden="false" customHeight="false" outlineLevel="0" collapsed="false"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H 01a Rek'!H1</f>
        <v>01a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305</v>
      </c>
      <c r="D4" s="255"/>
      <c r="E4" s="256" t="str">
        <f aca="false">'H 01a Rek'!G2</f>
        <v>Změny okna po kontrole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59</v>
      </c>
      <c r="C7" s="266" t="s">
        <v>60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306</v>
      </c>
      <c r="C8" s="277" t="s">
        <v>307</v>
      </c>
      <c r="D8" s="278" t="s">
        <v>173</v>
      </c>
      <c r="E8" s="279" t="n">
        <v>-1</v>
      </c>
      <c r="F8" s="279" t="n">
        <v>24575.96</v>
      </c>
      <c r="G8" s="280" t="n">
        <f aca="false">E8*F8</f>
        <v>-24575.96</v>
      </c>
      <c r="H8" s="281" t="n">
        <v>0</v>
      </c>
      <c r="I8" s="282" t="n">
        <f aca="false">E8*H8</f>
        <v>-0</v>
      </c>
      <c r="J8" s="281"/>
      <c r="K8" s="282" t="n">
        <f aca="false">E8*J8</f>
        <v>-0</v>
      </c>
      <c r="O8" s="274" t="n">
        <v>2</v>
      </c>
      <c r="AA8" s="244" t="n">
        <v>12</v>
      </c>
      <c r="AB8" s="244" t="n">
        <v>0</v>
      </c>
      <c r="AC8" s="244" t="n">
        <v>1</v>
      </c>
      <c r="AZ8" s="244" t="n">
        <v>1</v>
      </c>
      <c r="BA8" s="244" t="n">
        <f aca="false">IF(AZ8=1,G8,0)</f>
        <v>-24575.96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2</v>
      </c>
      <c r="CB8" s="274" t="n">
        <v>0</v>
      </c>
    </row>
    <row r="9" customFormat="false" ht="12.75" hidden="false" customHeight="false" outlineLevel="0" collapsed="false">
      <c r="A9" s="283"/>
      <c r="B9" s="284" t="s">
        <v>192</v>
      </c>
      <c r="C9" s="285" t="s">
        <v>308</v>
      </c>
      <c r="D9" s="286"/>
      <c r="E9" s="287"/>
      <c r="F9" s="288"/>
      <c r="G9" s="289" t="n">
        <f aca="false">SUM(G7:G8)</f>
        <v>-24575.96</v>
      </c>
      <c r="H9" s="290"/>
      <c r="I9" s="291" t="n">
        <f aca="false">SUM(I7:I8)</f>
        <v>0</v>
      </c>
      <c r="J9" s="290"/>
      <c r="K9" s="291" t="n">
        <f aca="false">SUM(K7:K8)</f>
        <v>0</v>
      </c>
      <c r="O9" s="274" t="n">
        <v>4</v>
      </c>
      <c r="BA9" s="292" t="n">
        <f aca="false">SUM(BA7:BA8)</f>
        <v>-24575.96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E10" s="244"/>
    </row>
    <row r="11" customFormat="false" ht="12.75" hidden="false" customHeight="false" outlineLevel="0" collapsed="false">
      <c r="E11" s="244"/>
    </row>
    <row r="12" customFormat="false" ht="12.75" hidden="false" customHeight="false" outlineLevel="0" collapsed="false">
      <c r="E12" s="244"/>
    </row>
    <row r="13" customFormat="false" ht="12.75" hidden="false" customHeight="false" outlineLevel="0" collapsed="false">
      <c r="E13" s="244"/>
    </row>
    <row r="14" customFormat="false" ht="12.75" hidden="false" customHeight="false" outlineLevel="0" collapsed="false">
      <c r="E14" s="244"/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2.7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2.7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A68" s="294"/>
      <c r="B68" s="294"/>
    </row>
    <row r="69" customFormat="false" ht="12.75" hidden="false" customHeight="false" outlineLevel="0" collapsed="false">
      <c r="A69" s="293"/>
      <c r="B69" s="293"/>
      <c r="C69" s="295"/>
      <c r="D69" s="295"/>
      <c r="E69" s="296"/>
      <c r="F69" s="295"/>
      <c r="G69" s="297"/>
    </row>
    <row r="70" customFormat="false" ht="12.75" hidden="false" customHeight="false" outlineLevel="0" collapsed="false">
      <c r="A70" s="298"/>
      <c r="B70" s="298"/>
      <c r="C70" s="293"/>
      <c r="D70" s="293"/>
      <c r="E70" s="299"/>
      <c r="F70" s="293"/>
      <c r="G70" s="293"/>
    </row>
    <row r="71" customFormat="false" ht="12.75" hidden="false" customHeight="false" outlineLevel="0" collapsed="false">
      <c r="A71" s="293"/>
      <c r="B71" s="293"/>
      <c r="C71" s="293"/>
      <c r="D71" s="293"/>
      <c r="E71" s="299"/>
      <c r="F71" s="293"/>
      <c r="G71" s="293"/>
    </row>
    <row r="72" customFormat="false" ht="12.75" hidden="false" customHeight="false" outlineLevel="0" collapsed="false">
      <c r="A72" s="293"/>
      <c r="B72" s="293"/>
      <c r="C72" s="293"/>
      <c r="D72" s="293"/>
      <c r="E72" s="299"/>
      <c r="F72" s="293"/>
      <c r="G72" s="293"/>
    </row>
    <row r="73" customFormat="false" ht="12.75" hidden="false" customHeight="false" outlineLevel="0" collapsed="false">
      <c r="A73" s="293"/>
      <c r="B73" s="293"/>
      <c r="C73" s="293"/>
      <c r="D73" s="293"/>
      <c r="E73" s="299"/>
      <c r="F73" s="293"/>
      <c r="G73" s="293"/>
    </row>
    <row r="74" customFormat="false" ht="12.75" hidden="false" customHeight="false" outlineLevel="0" collapsed="false">
      <c r="A74" s="293"/>
      <c r="B74" s="293"/>
      <c r="C74" s="293"/>
      <c r="D74" s="293"/>
      <c r="E74" s="299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299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212</v>
      </c>
      <c r="D2" s="100" t="s">
        <v>213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95" hidden="false" customHeight="true" outlineLevel="0" collapsed="false">
      <c r="A5" s="112" t="s">
        <v>28</v>
      </c>
      <c r="B5" s="113"/>
      <c r="C5" s="114" t="s">
        <v>29</v>
      </c>
      <c r="D5" s="115"/>
      <c r="E5" s="113"/>
      <c r="F5" s="108" t="s">
        <v>99</v>
      </c>
      <c r="G5" s="109"/>
    </row>
    <row r="6" customFormat="false" ht="12.9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4</v>
      </c>
      <c r="C15" s="150" t="n">
        <f aca="false">'H 4 Rek'!E10</f>
        <v>0</v>
      </c>
      <c r="D15" s="151" t="n">
        <f aca="false">'H 4 Rek'!A18</f>
        <v>0</v>
      </c>
      <c r="E15" s="152"/>
      <c r="F15" s="153"/>
      <c r="G15" s="150" t="n">
        <f aca="false">'H 4 Rek'!I18</f>
        <v>0</v>
      </c>
    </row>
    <row r="16" customFormat="false" ht="15.95" hidden="false" customHeight="true" outlineLevel="0" collapsed="false">
      <c r="A16" s="148" t="s">
        <v>115</v>
      </c>
      <c r="B16" s="149" t="s">
        <v>116</v>
      </c>
      <c r="C16" s="150" t="n">
        <f aca="false">'H 4 Rek'!F10</f>
        <v>-442014.0981</v>
      </c>
      <c r="D16" s="104"/>
      <c r="E16" s="154"/>
      <c r="F16" s="155"/>
      <c r="G16" s="150"/>
    </row>
    <row r="17" customFormat="false" ht="15.95" hidden="false" customHeight="true" outlineLevel="0" collapsed="false">
      <c r="A17" s="148" t="s">
        <v>117</v>
      </c>
      <c r="B17" s="149" t="s">
        <v>118</v>
      </c>
      <c r="C17" s="150" t="n">
        <f aca="false">'H 4 Rek'!H10</f>
        <v>0</v>
      </c>
      <c r="D17" s="104"/>
      <c r="E17" s="154"/>
      <c r="F17" s="155"/>
      <c r="G17" s="150"/>
    </row>
    <row r="18" customFormat="false" ht="15.95" hidden="false" customHeight="true" outlineLevel="0" collapsed="false">
      <c r="A18" s="156" t="s">
        <v>119</v>
      </c>
      <c r="B18" s="157" t="s">
        <v>120</v>
      </c>
      <c r="C18" s="150" t="n">
        <f aca="false">'H 4 Rek'!G10</f>
        <v>0</v>
      </c>
      <c r="D18" s="104"/>
      <c r="E18" s="154"/>
      <c r="F18" s="155"/>
      <c r="G18" s="150"/>
    </row>
    <row r="19" customFormat="false" ht="15.95" hidden="false" customHeight="true" outlineLevel="0" collapsed="false">
      <c r="A19" s="158" t="s">
        <v>121</v>
      </c>
      <c r="B19" s="149"/>
      <c r="C19" s="150" t="n">
        <f aca="false">SUM(C15:C18)</f>
        <v>-442014.0981</v>
      </c>
      <c r="D19" s="104"/>
      <c r="E19" s="154"/>
      <c r="F19" s="155"/>
      <c r="G19" s="150"/>
    </row>
    <row r="20" customFormat="false" ht="15.95" hidden="false" customHeight="true" outlineLevel="0" collapsed="false">
      <c r="A20" s="158"/>
      <c r="B20" s="149"/>
      <c r="C20" s="150"/>
      <c r="D20" s="104"/>
      <c r="E20" s="154"/>
      <c r="F20" s="155"/>
      <c r="G20" s="150"/>
    </row>
    <row r="21" customFormat="false" ht="15.95" hidden="false" customHeight="true" outlineLevel="0" collapsed="false">
      <c r="A21" s="158" t="s">
        <v>58</v>
      </c>
      <c r="B21" s="149"/>
      <c r="C21" s="150" t="n">
        <f aca="false">'H 4 Rek'!I10</f>
        <v>0</v>
      </c>
      <c r="D21" s="104"/>
      <c r="E21" s="154"/>
      <c r="F21" s="155"/>
      <c r="G21" s="150"/>
    </row>
    <row r="22" customFormat="false" ht="15.95" hidden="false" customHeight="true" outlineLevel="0" collapsed="false">
      <c r="A22" s="159" t="s">
        <v>122</v>
      </c>
      <c r="B22" s="131"/>
      <c r="C22" s="150" t="n">
        <f aca="false">C19+C21</f>
        <v>-442014.0981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4</v>
      </c>
      <c r="B23" s="160"/>
      <c r="C23" s="161" t="n">
        <f aca="false">C22+G23</f>
        <v>-442014.0981</v>
      </c>
      <c r="D23" s="162" t="s">
        <v>125</v>
      </c>
      <c r="E23" s="163"/>
      <c r="F23" s="164"/>
      <c r="G23" s="150" t="n">
        <f aca="false">'H 4 Rek'!H16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33</v>
      </c>
      <c r="E30" s="181"/>
      <c r="F30" s="182" t="n">
        <f aca="false">C23-F32</f>
        <v>-442014.0981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0</v>
      </c>
      <c r="D31" s="179" t="s">
        <v>135</v>
      </c>
      <c r="E31" s="181"/>
      <c r="F31" s="182" t="n">
        <f aca="false">ROUND(PRODUCT(F30,C31/100),0)</f>
        <v>-88403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-530417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212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305</v>
      </c>
      <c r="D2" s="202"/>
      <c r="E2" s="203"/>
      <c r="F2" s="202"/>
      <c r="G2" s="204" t="s">
        <v>213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54</v>
      </c>
      <c r="F6" s="209" t="s">
        <v>55</v>
      </c>
      <c r="G6" s="209" t="s">
        <v>56</v>
      </c>
      <c r="H6" s="209" t="s">
        <v>57</v>
      </c>
      <c r="I6" s="210" t="s">
        <v>58</v>
      </c>
    </row>
    <row r="7" s="131" customFormat="true" ht="12.75" hidden="false" customHeight="false" outlineLevel="0" collapsed="false">
      <c r="A7" s="211" t="str">
        <f aca="false">'H 4 Pol'!B7</f>
        <v>713/1</v>
      </c>
      <c r="B7" s="66" t="str">
        <f aca="false">'H 4 Pol'!C7</f>
        <v>Zateplení střešního pláště</v>
      </c>
      <c r="D7" s="212"/>
      <c r="E7" s="213" t="n">
        <f aca="false">'H 4 Pol'!BA12</f>
        <v>0</v>
      </c>
      <c r="F7" s="214" t="n">
        <f aca="false">'H 4 Pol'!BB12</f>
        <v>-134264.634</v>
      </c>
      <c r="G7" s="214" t="n">
        <f aca="false">'H 4 Pol'!BC12</f>
        <v>0</v>
      </c>
      <c r="H7" s="214" t="n">
        <f aca="false">'H 4 Pol'!BD12</f>
        <v>0</v>
      </c>
      <c r="I7" s="215" t="n">
        <f aca="false">'H 4 Pol'!BE12</f>
        <v>0</v>
      </c>
    </row>
    <row r="8" s="131" customFormat="true" ht="12.75" hidden="false" customHeight="false" outlineLevel="0" collapsed="false">
      <c r="A8" s="211" t="str">
        <f aca="false">'H 4 Pol'!B13</f>
        <v>762</v>
      </c>
      <c r="B8" s="66" t="str">
        <f aca="false">'H 4 Pol'!C13</f>
        <v>Konstrukce tesařské</v>
      </c>
      <c r="D8" s="212"/>
      <c r="E8" s="213" t="n">
        <f aca="false">'H 4 Pol'!BA20</f>
        <v>0</v>
      </c>
      <c r="F8" s="214" t="n">
        <f aca="false">'H 4 Pol'!BB20</f>
        <v>29080.0359</v>
      </c>
      <c r="G8" s="214" t="n">
        <f aca="false">'H 4 Pol'!BC20</f>
        <v>0</v>
      </c>
      <c r="H8" s="214" t="n">
        <f aca="false">'H 4 Pol'!BD20</f>
        <v>0</v>
      </c>
      <c r="I8" s="215" t="n">
        <f aca="false">'H 4 Pol'!BE20</f>
        <v>0</v>
      </c>
    </row>
    <row r="9" s="131" customFormat="true" ht="13.5" hidden="false" customHeight="false" outlineLevel="0" collapsed="false">
      <c r="A9" s="211" t="str">
        <f aca="false">'H 4 Pol'!B21</f>
        <v>Z 766</v>
      </c>
      <c r="B9" s="66" t="str">
        <f aca="false">'H 4 Pol'!C21</f>
        <v>Výměna otvorových výplní</v>
      </c>
      <c r="D9" s="212"/>
      <c r="E9" s="213" t="n">
        <f aca="false">'H 4 Pol'!BA23</f>
        <v>0</v>
      </c>
      <c r="F9" s="214" t="n">
        <f aca="false">'H 4 Pol'!BB23</f>
        <v>-336829.5</v>
      </c>
      <c r="G9" s="214" t="n">
        <f aca="false">'H 4 Pol'!BC23</f>
        <v>0</v>
      </c>
      <c r="H9" s="214" t="n">
        <f aca="false">'H 4 Pol'!BD23</f>
        <v>0</v>
      </c>
      <c r="I9" s="215" t="n">
        <f aca="false">'H 4 Pol'!BE23</f>
        <v>0</v>
      </c>
    </row>
    <row r="10" s="14" customFormat="true" ht="13.5" hidden="false" customHeight="false" outlineLevel="0" collapsed="false">
      <c r="A10" s="216"/>
      <c r="B10" s="217" t="s">
        <v>144</v>
      </c>
      <c r="C10" s="217"/>
      <c r="D10" s="218"/>
      <c r="E10" s="219" t="n">
        <f aca="false">SUM(E7:E9)</f>
        <v>0</v>
      </c>
      <c r="F10" s="220" t="n">
        <f aca="false">SUM(F7:F9)</f>
        <v>-442014.0981</v>
      </c>
      <c r="G10" s="220" t="n">
        <f aca="false">SUM(G7:G9)</f>
        <v>0</v>
      </c>
      <c r="H10" s="220" t="n">
        <f aca="false">SUM(H7:H9)</f>
        <v>0</v>
      </c>
      <c r="I10" s="221" t="n">
        <f aca="false">SUM(I7:I9)</f>
        <v>0</v>
      </c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</row>
    <row r="12" customFormat="false" ht="19.5" hidden="false" customHeight="true" outlineLevel="0" collapsed="false">
      <c r="A12" s="222" t="s">
        <v>145</v>
      </c>
      <c r="B12" s="222"/>
      <c r="C12" s="222"/>
      <c r="D12" s="222"/>
      <c r="E12" s="222"/>
      <c r="F12" s="222"/>
      <c r="G12" s="222"/>
      <c r="H12" s="222"/>
      <c r="I12" s="222"/>
      <c r="BA12" s="138"/>
      <c r="BB12" s="138"/>
      <c r="BC12" s="138"/>
      <c r="BD12" s="138"/>
      <c r="BE12" s="138"/>
    </row>
    <row r="13" customFormat="false" ht="13.5" hidden="false" customHeight="false" outlineLevel="0" collapsed="false"/>
    <row r="14" customFormat="false" ht="12.75" hidden="false" customHeight="false" outlineLevel="0" collapsed="false">
      <c r="A14" s="165" t="s">
        <v>146</v>
      </c>
      <c r="B14" s="166"/>
      <c r="C14" s="166"/>
      <c r="D14" s="223"/>
      <c r="E14" s="224" t="s">
        <v>147</v>
      </c>
      <c r="F14" s="225" t="s">
        <v>15</v>
      </c>
      <c r="G14" s="226" t="s">
        <v>148</v>
      </c>
      <c r="H14" s="227"/>
      <c r="I14" s="228" t="s">
        <v>147</v>
      </c>
    </row>
    <row r="15" customFormat="false" ht="12.75" hidden="false" customHeight="false" outlineLevel="0" collapsed="false">
      <c r="A15" s="158"/>
      <c r="B15" s="149"/>
      <c r="C15" s="149"/>
      <c r="D15" s="229"/>
      <c r="E15" s="230"/>
      <c r="F15" s="231"/>
      <c r="G15" s="232" t="n">
        <f aca="false">CHOOSE(BA15+1,E10+F10,E10+F10+H10,E10+F10+G10+H10,E10,F10,H10,G10,H10+G10,0)</f>
        <v>0</v>
      </c>
      <c r="H15" s="233"/>
      <c r="I15" s="234" t="n">
        <f aca="false">E15+F15*G15/100</f>
        <v>0</v>
      </c>
      <c r="BA15" s="1" t="n">
        <v>8</v>
      </c>
    </row>
    <row r="16" customFormat="false" ht="13.5" hidden="false" customHeight="false" outlineLevel="0" collapsed="false">
      <c r="A16" s="235"/>
      <c r="B16" s="236" t="s">
        <v>149</v>
      </c>
      <c r="C16" s="237"/>
      <c r="D16" s="238"/>
      <c r="E16" s="239"/>
      <c r="F16" s="240"/>
      <c r="G16" s="240"/>
      <c r="H16" s="241" t="n">
        <f aca="false">SUM(I15:I15)</f>
        <v>0</v>
      </c>
      <c r="I16" s="241"/>
    </row>
    <row r="18" customFormat="false" ht="12.75" hidden="false" customHeight="false" outlineLevel="0" collapsed="false">
      <c r="B18" s="14"/>
      <c r="F18" s="242"/>
      <c r="G18" s="243"/>
      <c r="H18" s="243"/>
      <c r="I18" s="50"/>
    </row>
    <row r="19" customFormat="false" ht="12.75" hidden="false" customHeight="false" outlineLevel="0" collapsed="false">
      <c r="F19" s="242"/>
      <c r="G19" s="243"/>
      <c r="H19" s="243"/>
      <c r="I19" s="50"/>
    </row>
    <row r="20" customFormat="false" ht="12.75" hidden="false" customHeight="false" outlineLevel="0" collapsed="false">
      <c r="F20" s="242"/>
      <c r="G20" s="243"/>
      <c r="H20" s="243"/>
      <c r="I20" s="50"/>
    </row>
    <row r="21" customFormat="false" ht="12.75" hidden="false" customHeight="false" outlineLevel="0" collapsed="false">
      <c r="F21" s="242"/>
      <c r="G21" s="243"/>
      <c r="H21" s="243"/>
      <c r="I21" s="50"/>
    </row>
    <row r="22" customFormat="false" ht="12.75" hidden="false" customHeight="false" outlineLevel="0" collapsed="false">
      <c r="F22" s="242"/>
      <c r="G22" s="243"/>
      <c r="H22" s="243"/>
      <c r="I22" s="50"/>
    </row>
    <row r="23" customFormat="false" ht="12.75" hidden="false" customHeight="false" outlineLevel="0" collapsed="false"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</sheetData>
  <mergeCells count="6">
    <mergeCell ref="A1:B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H 4 Rek'!H1</f>
        <v>4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305</v>
      </c>
      <c r="D4" s="255"/>
      <c r="E4" s="256" t="str">
        <f aca="false">'H 4 Rek'!G2</f>
        <v>Zateplení půdy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65</v>
      </c>
      <c r="C7" s="266" t="s">
        <v>21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218</v>
      </c>
      <c r="C8" s="277" t="s">
        <v>219</v>
      </c>
      <c r="D8" s="278" t="s">
        <v>166</v>
      </c>
      <c r="E8" s="279" t="n">
        <v>18.36</v>
      </c>
      <c r="F8" s="279" t="n">
        <v>616</v>
      </c>
      <c r="G8" s="280" t="n">
        <f aca="false">E8*F8</f>
        <v>11309.76</v>
      </c>
      <c r="H8" s="281" t="n">
        <v>0.0181499999999915</v>
      </c>
      <c r="I8" s="282" t="n">
        <f aca="false">E8*H8</f>
        <v>0.333233999999844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7</v>
      </c>
      <c r="AC8" s="244" t="n">
        <v>7</v>
      </c>
      <c r="AZ8" s="244" t="n">
        <v>2</v>
      </c>
      <c r="BA8" s="244" t="n">
        <f aca="false">IF(AZ8=1,G8,0)</f>
        <v>0</v>
      </c>
      <c r="BB8" s="244" t="n">
        <f aca="false">IF(AZ8=2,G8,0)</f>
        <v>11309.76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7</v>
      </c>
    </row>
    <row r="9" customFormat="false" ht="12.75" hidden="false" customHeight="false" outlineLevel="0" collapsed="false">
      <c r="A9" s="275" t="n">
        <v>2</v>
      </c>
      <c r="B9" s="276" t="s">
        <v>309</v>
      </c>
      <c r="C9" s="277" t="s">
        <v>310</v>
      </c>
      <c r="D9" s="278" t="s">
        <v>166</v>
      </c>
      <c r="E9" s="279" t="n">
        <v>958.63</v>
      </c>
      <c r="F9" s="279" t="n">
        <v>56.2</v>
      </c>
      <c r="G9" s="280" t="n">
        <f aca="false">E9*F9</f>
        <v>53875.006</v>
      </c>
      <c r="H9" s="281" t="n">
        <v>0.000319999999999876</v>
      </c>
      <c r="I9" s="282" t="n">
        <f aca="false">E9*H9</f>
        <v>0.306761599999881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7</v>
      </c>
      <c r="AC9" s="244" t="n">
        <v>7</v>
      </c>
      <c r="AZ9" s="244" t="n">
        <v>2</v>
      </c>
      <c r="BA9" s="244" t="n">
        <f aca="false">IF(AZ9=1,G9,0)</f>
        <v>0</v>
      </c>
      <c r="BB9" s="244" t="n">
        <f aca="false">IF(AZ9=2,G9,0)</f>
        <v>53875.006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7</v>
      </c>
    </row>
    <row r="10" customFormat="false" ht="22.5" hidden="false" customHeight="false" outlineLevel="0" collapsed="false">
      <c r="A10" s="275" t="n">
        <v>3</v>
      </c>
      <c r="B10" s="276" t="s">
        <v>311</v>
      </c>
      <c r="C10" s="277" t="s">
        <v>312</v>
      </c>
      <c r="D10" s="278" t="s">
        <v>166</v>
      </c>
      <c r="E10" s="279" t="n">
        <v>-934.27</v>
      </c>
      <c r="F10" s="279" t="n">
        <v>470</v>
      </c>
      <c r="G10" s="280" t="n">
        <f aca="false">E10*F10</f>
        <v>-439106.9</v>
      </c>
      <c r="H10" s="281" t="n">
        <v>0</v>
      </c>
      <c r="I10" s="282" t="n">
        <f aca="false">E10*H10</f>
        <v>-0</v>
      </c>
      <c r="J10" s="281" t="n">
        <v>0</v>
      </c>
      <c r="K10" s="282" t="n">
        <f aca="false">E10*J10</f>
        <v>-0</v>
      </c>
      <c r="O10" s="274" t="n">
        <v>2</v>
      </c>
      <c r="AA10" s="244" t="n">
        <v>1</v>
      </c>
      <c r="AB10" s="244" t="n">
        <v>7</v>
      </c>
      <c r="AC10" s="244" t="n">
        <v>7</v>
      </c>
      <c r="AZ10" s="244" t="n">
        <v>2</v>
      </c>
      <c r="BA10" s="244" t="n">
        <f aca="false">IF(AZ10=1,G10,0)</f>
        <v>0</v>
      </c>
      <c r="BB10" s="244" t="n">
        <f aca="false">IF(AZ10=2,G10,0)</f>
        <v>-439106.9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7</v>
      </c>
    </row>
    <row r="11" customFormat="false" ht="22.5" hidden="false" customHeight="false" outlineLevel="0" collapsed="false">
      <c r="A11" s="275" t="n">
        <v>4</v>
      </c>
      <c r="B11" s="276" t="s">
        <v>220</v>
      </c>
      <c r="C11" s="277" t="s">
        <v>313</v>
      </c>
      <c r="D11" s="278" t="s">
        <v>166</v>
      </c>
      <c r="E11" s="279" t="n">
        <v>958.63</v>
      </c>
      <c r="F11" s="279" t="n">
        <v>250</v>
      </c>
      <c r="G11" s="280" t="n">
        <f aca="false">E11*F11</f>
        <v>239657.5</v>
      </c>
      <c r="H11" s="281" t="n">
        <v>0</v>
      </c>
      <c r="I11" s="282" t="n">
        <f aca="false">E11*H11</f>
        <v>0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7</v>
      </c>
      <c r="AC11" s="244" t="n">
        <v>7</v>
      </c>
      <c r="AZ11" s="244" t="n">
        <v>2</v>
      </c>
      <c r="BA11" s="244" t="n">
        <f aca="false">IF(AZ11=1,G11,0)</f>
        <v>0</v>
      </c>
      <c r="BB11" s="244" t="n">
        <f aca="false">IF(AZ11=2,G11,0)</f>
        <v>239657.5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7</v>
      </c>
    </row>
    <row r="12" customFormat="false" ht="12.75" hidden="false" customHeight="false" outlineLevel="0" collapsed="false">
      <c r="A12" s="283"/>
      <c r="B12" s="284" t="s">
        <v>192</v>
      </c>
      <c r="C12" s="285" t="s">
        <v>227</v>
      </c>
      <c r="D12" s="286"/>
      <c r="E12" s="287"/>
      <c r="F12" s="288"/>
      <c r="G12" s="289" t="n">
        <f aca="false">SUM(G7:G11)</f>
        <v>-134264.634</v>
      </c>
      <c r="H12" s="290"/>
      <c r="I12" s="291" t="n">
        <f aca="false">SUM(I7:I11)</f>
        <v>0.639995599999725</v>
      </c>
      <c r="J12" s="290"/>
      <c r="K12" s="291" t="n">
        <f aca="false">SUM(K7:K11)</f>
        <v>0</v>
      </c>
      <c r="O12" s="274" t="n">
        <v>4</v>
      </c>
      <c r="BA12" s="292" t="n">
        <f aca="false">SUM(BA7:BA11)</f>
        <v>0</v>
      </c>
      <c r="BB12" s="292" t="n">
        <f aca="false">SUM(BB7:BB11)</f>
        <v>-134264.634</v>
      </c>
      <c r="BC12" s="292" t="n">
        <f aca="false">SUM(BC7:BC11)</f>
        <v>0</v>
      </c>
      <c r="BD12" s="292" t="n">
        <f aca="false">SUM(BD7:BD11)</f>
        <v>0</v>
      </c>
      <c r="BE12" s="292" t="n">
        <f aca="false">SUM(BE7:BE11)</f>
        <v>0</v>
      </c>
    </row>
    <row r="13" customFormat="false" ht="12.75" hidden="false" customHeight="false" outlineLevel="0" collapsed="false">
      <c r="A13" s="264" t="s">
        <v>163</v>
      </c>
      <c r="B13" s="265" t="s">
        <v>66</v>
      </c>
      <c r="C13" s="266" t="s">
        <v>67</v>
      </c>
      <c r="D13" s="267"/>
      <c r="E13" s="268"/>
      <c r="F13" s="268"/>
      <c r="G13" s="269"/>
      <c r="H13" s="270"/>
      <c r="I13" s="271"/>
      <c r="J13" s="272"/>
      <c r="K13" s="273"/>
      <c r="O13" s="274" t="n">
        <v>1</v>
      </c>
    </row>
    <row r="14" customFormat="false" ht="12.75" hidden="false" customHeight="false" outlineLevel="0" collapsed="false">
      <c r="A14" s="275" t="n">
        <v>5</v>
      </c>
      <c r="B14" s="276" t="s">
        <v>228</v>
      </c>
      <c r="C14" s="277" t="s">
        <v>229</v>
      </c>
      <c r="D14" s="278" t="s">
        <v>191</v>
      </c>
      <c r="E14" s="279" t="n">
        <v>2.12</v>
      </c>
      <c r="F14" s="279" t="n">
        <v>658</v>
      </c>
      <c r="G14" s="280" t="n">
        <f aca="false">E14*F14</f>
        <v>1394.96</v>
      </c>
      <c r="H14" s="281" t="n">
        <v>0.00122</v>
      </c>
      <c r="I14" s="282" t="n">
        <f aca="false">E14*H14</f>
        <v>0.0025864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7</v>
      </c>
      <c r="AC14" s="244" t="n">
        <v>7</v>
      </c>
      <c r="AZ14" s="244" t="n">
        <v>2</v>
      </c>
      <c r="BA14" s="244" t="n">
        <f aca="false">IF(AZ14=1,G14,0)</f>
        <v>0</v>
      </c>
      <c r="BB14" s="244" t="n">
        <f aca="false">IF(AZ14=2,G14,0)</f>
        <v>1394.96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7</v>
      </c>
    </row>
    <row r="15" customFormat="false" ht="22.5" hidden="false" customHeight="false" outlineLevel="0" collapsed="false">
      <c r="A15" s="275" t="n">
        <v>6</v>
      </c>
      <c r="B15" s="276" t="s">
        <v>236</v>
      </c>
      <c r="C15" s="277" t="s">
        <v>237</v>
      </c>
      <c r="D15" s="278" t="s">
        <v>176</v>
      </c>
      <c r="E15" s="279" t="n">
        <v>43.35</v>
      </c>
      <c r="F15" s="279" t="n">
        <v>275</v>
      </c>
      <c r="G15" s="280" t="n">
        <f aca="false">E15*F15</f>
        <v>11921.25</v>
      </c>
      <c r="H15" s="281" t="n">
        <v>0.000490000000000101</v>
      </c>
      <c r="I15" s="282" t="n">
        <f aca="false">E15*H15</f>
        <v>0.0212415000000044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7</v>
      </c>
      <c r="AC15" s="244" t="n">
        <v>7</v>
      </c>
      <c r="AZ15" s="244" t="n">
        <v>2</v>
      </c>
      <c r="BA15" s="244" t="n">
        <f aca="false">IF(AZ15=1,G15,0)</f>
        <v>0</v>
      </c>
      <c r="BB15" s="244" t="n">
        <f aca="false">IF(AZ15=2,G15,0)</f>
        <v>11921.25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7</v>
      </c>
    </row>
    <row r="16" customFormat="false" ht="12.75" hidden="false" customHeight="false" outlineLevel="0" collapsed="false">
      <c r="A16" s="275" t="n">
        <v>7</v>
      </c>
      <c r="B16" s="276" t="s">
        <v>238</v>
      </c>
      <c r="C16" s="277" t="s">
        <v>239</v>
      </c>
      <c r="D16" s="278" t="s">
        <v>191</v>
      </c>
      <c r="E16" s="279" t="n">
        <v>1.9334</v>
      </c>
      <c r="F16" s="279" t="n">
        <v>882</v>
      </c>
      <c r="G16" s="280" t="n">
        <f aca="false">E16*F16</f>
        <v>1705.2588</v>
      </c>
      <c r="H16" s="281" t="n">
        <v>0.0235700000000065</v>
      </c>
      <c r="I16" s="282" t="n">
        <f aca="false">E16*H16</f>
        <v>0.0455702380000126</v>
      </c>
      <c r="J16" s="281" t="n">
        <v>0</v>
      </c>
      <c r="K16" s="282" t="n">
        <f aca="false">E16*J16</f>
        <v>0</v>
      </c>
      <c r="O16" s="274" t="n">
        <v>2</v>
      </c>
      <c r="AA16" s="244" t="n">
        <v>1</v>
      </c>
      <c r="AB16" s="244" t="n">
        <v>7</v>
      </c>
      <c r="AC16" s="244" t="n">
        <v>7</v>
      </c>
      <c r="AZ16" s="244" t="n">
        <v>2</v>
      </c>
      <c r="BA16" s="244" t="n">
        <f aca="false">IF(AZ16=1,G16,0)</f>
        <v>0</v>
      </c>
      <c r="BB16" s="244" t="n">
        <f aca="false">IF(AZ16=2,G16,0)</f>
        <v>1705.2588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7</v>
      </c>
    </row>
    <row r="17" customFormat="false" ht="12.75" hidden="false" customHeight="false" outlineLevel="0" collapsed="false">
      <c r="A17" s="275" t="n">
        <v>8</v>
      </c>
      <c r="B17" s="276" t="s">
        <v>244</v>
      </c>
      <c r="C17" s="277" t="s">
        <v>245</v>
      </c>
      <c r="D17" s="278" t="s">
        <v>191</v>
      </c>
      <c r="E17" s="279" t="n">
        <v>1.1921</v>
      </c>
      <c r="F17" s="279" t="n">
        <v>5940</v>
      </c>
      <c r="G17" s="280" t="n">
        <f aca="false">E17*F17</f>
        <v>7081.074</v>
      </c>
      <c r="H17" s="281" t="n">
        <v>0.550000000000182</v>
      </c>
      <c r="I17" s="282" t="n">
        <f aca="false">E17*H17</f>
        <v>0.655655000000217</v>
      </c>
      <c r="J17" s="281"/>
      <c r="K17" s="282" t="n">
        <f aca="false">E17*J17</f>
        <v>0</v>
      </c>
      <c r="O17" s="274" t="n">
        <v>2</v>
      </c>
      <c r="AA17" s="244" t="n">
        <v>3</v>
      </c>
      <c r="AB17" s="244" t="n">
        <v>7</v>
      </c>
      <c r="AC17" s="244" t="n">
        <v>60512622</v>
      </c>
      <c r="AZ17" s="244" t="n">
        <v>2</v>
      </c>
      <c r="BA17" s="244" t="n">
        <f aca="false">IF(AZ17=1,G17,0)</f>
        <v>0</v>
      </c>
      <c r="BB17" s="244" t="n">
        <f aca="false">IF(AZ17=2,G17,0)</f>
        <v>7081.074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3</v>
      </c>
      <c r="CB17" s="274" t="n">
        <v>7</v>
      </c>
    </row>
    <row r="18" customFormat="false" ht="12.75" hidden="false" customHeight="false" outlineLevel="0" collapsed="false">
      <c r="A18" s="275" t="n">
        <v>9</v>
      </c>
      <c r="B18" s="276" t="s">
        <v>246</v>
      </c>
      <c r="C18" s="277" t="s">
        <v>247</v>
      </c>
      <c r="D18" s="278" t="s">
        <v>191</v>
      </c>
      <c r="E18" s="279" t="n">
        <v>0.9346</v>
      </c>
      <c r="F18" s="279" t="n">
        <v>5778</v>
      </c>
      <c r="G18" s="280" t="n">
        <f aca="false">E18*F18</f>
        <v>5400.1188</v>
      </c>
      <c r="H18" s="281" t="n">
        <v>0.550000000000182</v>
      </c>
      <c r="I18" s="282" t="n">
        <f aca="false">E18*H18</f>
        <v>0.51403000000017</v>
      </c>
      <c r="J18" s="281"/>
      <c r="K18" s="282" t="n">
        <f aca="false">E18*J18</f>
        <v>0</v>
      </c>
      <c r="O18" s="274" t="n">
        <v>2</v>
      </c>
      <c r="AA18" s="244" t="n">
        <v>3</v>
      </c>
      <c r="AB18" s="244" t="n">
        <v>7</v>
      </c>
      <c r="AC18" s="244" t="n">
        <v>60515230</v>
      </c>
      <c r="AZ18" s="244" t="n">
        <v>2</v>
      </c>
      <c r="BA18" s="244" t="n">
        <f aca="false">IF(AZ18=1,G18,0)</f>
        <v>0</v>
      </c>
      <c r="BB18" s="244" t="n">
        <f aca="false">IF(AZ18=2,G18,0)</f>
        <v>5400.1188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3</v>
      </c>
      <c r="CB18" s="274" t="n">
        <v>7</v>
      </c>
    </row>
    <row r="19" customFormat="false" ht="12.75" hidden="false" customHeight="false" outlineLevel="0" collapsed="false">
      <c r="A19" s="275" t="n">
        <v>10</v>
      </c>
      <c r="B19" s="276" t="s">
        <v>314</v>
      </c>
      <c r="C19" s="277" t="s">
        <v>315</v>
      </c>
      <c r="D19" s="278" t="s">
        <v>199</v>
      </c>
      <c r="E19" s="279" t="n">
        <v>1.2391</v>
      </c>
      <c r="F19" s="279" t="n">
        <v>1273</v>
      </c>
      <c r="G19" s="280" t="n">
        <f aca="false">E19*F19</f>
        <v>1577.3743</v>
      </c>
      <c r="H19" s="281" t="n">
        <v>0</v>
      </c>
      <c r="I19" s="282" t="n">
        <f aca="false">E19*H19</f>
        <v>0</v>
      </c>
      <c r="J19" s="281" t="n">
        <v>0</v>
      </c>
      <c r="K19" s="282" t="n">
        <f aca="false">E19*J19</f>
        <v>0</v>
      </c>
      <c r="O19" s="274" t="n">
        <v>2</v>
      </c>
      <c r="AA19" s="244" t="n">
        <v>1</v>
      </c>
      <c r="AB19" s="244" t="n">
        <v>7</v>
      </c>
      <c r="AC19" s="244" t="n">
        <v>7</v>
      </c>
      <c r="AZ19" s="244" t="n">
        <v>2</v>
      </c>
      <c r="BA19" s="244" t="n">
        <f aca="false">IF(AZ19=1,G19,0)</f>
        <v>0</v>
      </c>
      <c r="BB19" s="244" t="n">
        <f aca="false">IF(AZ19=2,G19,0)</f>
        <v>1577.3743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7</v>
      </c>
    </row>
    <row r="20" customFormat="false" ht="12.75" hidden="false" customHeight="false" outlineLevel="0" collapsed="false">
      <c r="A20" s="283"/>
      <c r="B20" s="284" t="s">
        <v>192</v>
      </c>
      <c r="C20" s="285" t="s">
        <v>250</v>
      </c>
      <c r="D20" s="286"/>
      <c r="E20" s="287"/>
      <c r="F20" s="288"/>
      <c r="G20" s="289" t="n">
        <f aca="false">SUM(G13:G19)</f>
        <v>29080.0359</v>
      </c>
      <c r="H20" s="290"/>
      <c r="I20" s="291" t="n">
        <f aca="false">SUM(I13:I19)</f>
        <v>1.2390831380004</v>
      </c>
      <c r="J20" s="290"/>
      <c r="K20" s="291" t="n">
        <f aca="false">SUM(K13:K19)</f>
        <v>0</v>
      </c>
      <c r="O20" s="274" t="n">
        <v>4</v>
      </c>
      <c r="BA20" s="292" t="n">
        <f aca="false">SUM(BA13:BA19)</f>
        <v>0</v>
      </c>
      <c r="BB20" s="292" t="n">
        <f aca="false">SUM(BB13:BB19)</f>
        <v>29080.0359</v>
      </c>
      <c r="BC20" s="292" t="n">
        <f aca="false">SUM(BC13:BC19)</f>
        <v>0</v>
      </c>
      <c r="BD20" s="292" t="n">
        <f aca="false">SUM(BD13:BD19)</f>
        <v>0</v>
      </c>
      <c r="BE20" s="292" t="n">
        <f aca="false">SUM(BE13:BE19)</f>
        <v>0</v>
      </c>
    </row>
    <row r="21" customFormat="false" ht="12.75" hidden="false" customHeight="false" outlineLevel="0" collapsed="false">
      <c r="A21" s="264" t="s">
        <v>163</v>
      </c>
      <c r="B21" s="265" t="s">
        <v>80</v>
      </c>
      <c r="C21" s="266" t="s">
        <v>81</v>
      </c>
      <c r="D21" s="267"/>
      <c r="E21" s="268"/>
      <c r="F21" s="268"/>
      <c r="G21" s="269"/>
      <c r="H21" s="270"/>
      <c r="I21" s="271"/>
      <c r="J21" s="272"/>
      <c r="K21" s="273"/>
      <c r="O21" s="274" t="n">
        <v>1</v>
      </c>
    </row>
    <row r="22" customFormat="false" ht="12.75" hidden="false" customHeight="false" outlineLevel="0" collapsed="false">
      <c r="A22" s="275" t="n">
        <v>11</v>
      </c>
      <c r="B22" s="276" t="s">
        <v>201</v>
      </c>
      <c r="C22" s="277" t="s">
        <v>316</v>
      </c>
      <c r="D22" s="278" t="s">
        <v>166</v>
      </c>
      <c r="E22" s="279" t="n">
        <v>-962.37</v>
      </c>
      <c r="F22" s="279" t="n">
        <v>350</v>
      </c>
      <c r="G22" s="280" t="n">
        <f aca="false">E22*F22</f>
        <v>-336829.5</v>
      </c>
      <c r="H22" s="281" t="n">
        <v>0</v>
      </c>
      <c r="I22" s="282" t="n">
        <f aca="false">E22*H22</f>
        <v>-0</v>
      </c>
      <c r="J22" s="281"/>
      <c r="K22" s="282" t="n">
        <f aca="false">E22*J22</f>
        <v>-0</v>
      </c>
      <c r="O22" s="274" t="n">
        <v>2</v>
      </c>
      <c r="AA22" s="244" t="n">
        <v>12</v>
      </c>
      <c r="AB22" s="244" t="n">
        <v>0</v>
      </c>
      <c r="AC22" s="244" t="n">
        <v>11</v>
      </c>
      <c r="AZ22" s="244" t="n">
        <v>2</v>
      </c>
      <c r="BA22" s="244" t="n">
        <f aca="false">IF(AZ22=1,G22,0)</f>
        <v>0</v>
      </c>
      <c r="BB22" s="244" t="n">
        <f aca="false">IF(AZ22=2,G22,0)</f>
        <v>-336829.5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2</v>
      </c>
      <c r="CB22" s="274" t="n">
        <v>0</v>
      </c>
    </row>
    <row r="23" customFormat="false" ht="12.75" hidden="false" customHeight="false" outlineLevel="0" collapsed="false">
      <c r="A23" s="283"/>
      <c r="B23" s="284" t="s">
        <v>192</v>
      </c>
      <c r="C23" s="285" t="s">
        <v>216</v>
      </c>
      <c r="D23" s="286"/>
      <c r="E23" s="287"/>
      <c r="F23" s="288"/>
      <c r="G23" s="289" t="n">
        <f aca="false">SUM(G21:G22)</f>
        <v>-336829.5</v>
      </c>
      <c r="H23" s="290"/>
      <c r="I23" s="291" t="n">
        <f aca="false">SUM(I21:I22)</f>
        <v>0</v>
      </c>
      <c r="J23" s="290"/>
      <c r="K23" s="291" t="n">
        <f aca="false">SUM(K21:K22)</f>
        <v>0</v>
      </c>
      <c r="O23" s="274" t="n">
        <v>4</v>
      </c>
      <c r="BA23" s="292" t="n">
        <f aca="false">SUM(BA21:BA22)</f>
        <v>0</v>
      </c>
      <c r="BB23" s="292" t="n">
        <f aca="false">SUM(BB21:BB22)</f>
        <v>-336829.5</v>
      </c>
      <c r="BC23" s="292" t="n">
        <f aca="false">SUM(BC21:BC22)</f>
        <v>0</v>
      </c>
      <c r="BD23" s="292" t="n">
        <f aca="false">SUM(BD21:BD22)</f>
        <v>0</v>
      </c>
      <c r="BE23" s="292" t="n">
        <f aca="false">SUM(BE21:BE22)</f>
        <v>0</v>
      </c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A47" s="293"/>
      <c r="B47" s="293"/>
      <c r="C47" s="293"/>
      <c r="D47" s="293"/>
      <c r="E47" s="293"/>
      <c r="F47" s="293"/>
      <c r="G47" s="293"/>
    </row>
    <row r="48" customFormat="false" ht="12.75" hidden="false" customHeight="false" outlineLevel="0" collapsed="false">
      <c r="A48" s="293"/>
      <c r="B48" s="293"/>
      <c r="C48" s="293"/>
      <c r="D48" s="293"/>
      <c r="E48" s="293"/>
      <c r="F48" s="293"/>
      <c r="G48" s="293"/>
    </row>
    <row r="49" customFormat="false" ht="12.75" hidden="false" customHeight="false" outlineLevel="0" collapsed="false">
      <c r="A49" s="293"/>
      <c r="B49" s="293"/>
      <c r="C49" s="293"/>
      <c r="D49" s="293"/>
      <c r="E49" s="293"/>
      <c r="F49" s="293"/>
      <c r="G49" s="293"/>
    </row>
    <row r="50" customFormat="false" ht="12.75" hidden="false" customHeight="false" outlineLevel="0" collapsed="false">
      <c r="A50" s="293"/>
      <c r="B50" s="293"/>
      <c r="C50" s="293"/>
      <c r="D50" s="293"/>
      <c r="E50" s="293"/>
      <c r="F50" s="293"/>
      <c r="G50" s="293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A82" s="294"/>
      <c r="B82" s="294"/>
    </row>
    <row r="83" customFormat="false" ht="12.75" hidden="false" customHeight="false" outlineLevel="0" collapsed="false">
      <c r="A83" s="293"/>
      <c r="B83" s="293"/>
      <c r="C83" s="295"/>
      <c r="D83" s="295"/>
      <c r="E83" s="296"/>
      <c r="F83" s="295"/>
      <c r="G83" s="297"/>
    </row>
    <row r="84" customFormat="false" ht="12.75" hidden="false" customHeight="false" outlineLevel="0" collapsed="false">
      <c r="A84" s="298"/>
      <c r="B84" s="298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  <row r="91" customFormat="false" ht="12.75" hidden="false" customHeight="false" outlineLevel="0" collapsed="false">
      <c r="A91" s="293"/>
      <c r="B91" s="293"/>
      <c r="C91" s="293"/>
      <c r="D91" s="293"/>
      <c r="E91" s="299"/>
      <c r="F91" s="293"/>
      <c r="G91" s="293"/>
    </row>
    <row r="92" customFormat="false" ht="12.75" hidden="false" customHeight="false" outlineLevel="0" collapsed="false">
      <c r="A92" s="293"/>
      <c r="B92" s="293"/>
      <c r="C92" s="293"/>
      <c r="D92" s="293"/>
      <c r="E92" s="299"/>
      <c r="F92" s="293"/>
      <c r="G92" s="293"/>
    </row>
    <row r="93" customFormat="false" ht="12.75" hidden="false" customHeight="false" outlineLevel="0" collapsed="false">
      <c r="A93" s="293"/>
      <c r="B93" s="293"/>
      <c r="C93" s="293"/>
      <c r="D93" s="293"/>
      <c r="E93" s="299"/>
      <c r="F93" s="293"/>
      <c r="G93" s="293"/>
    </row>
    <row r="94" customFormat="false" ht="12.75" hidden="false" customHeight="false" outlineLevel="0" collapsed="false">
      <c r="A94" s="293"/>
      <c r="B94" s="293"/>
      <c r="C94" s="293"/>
      <c r="D94" s="293"/>
      <c r="E94" s="299"/>
      <c r="F94" s="293"/>
      <c r="G94" s="293"/>
    </row>
    <row r="95" customFormat="false" ht="12.75" hidden="false" customHeight="false" outlineLevel="0" collapsed="false">
      <c r="A95" s="293"/>
      <c r="B95" s="293"/>
      <c r="C95" s="293"/>
      <c r="D95" s="293"/>
      <c r="E95" s="299"/>
      <c r="F95" s="293"/>
      <c r="G95" s="293"/>
    </row>
    <row r="96" customFormat="false" ht="12.75" hidden="false" customHeight="false" outlineLevel="0" collapsed="false">
      <c r="A96" s="293"/>
      <c r="B96" s="293"/>
      <c r="C96" s="293"/>
      <c r="D96" s="293"/>
      <c r="E96" s="299"/>
      <c r="F96" s="293"/>
      <c r="G96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273</v>
      </c>
      <c r="D2" s="100" t="s">
        <v>304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95" hidden="false" customHeight="true" outlineLevel="0" collapsed="false">
      <c r="A5" s="112" t="s">
        <v>30</v>
      </c>
      <c r="B5" s="113"/>
      <c r="C5" s="114" t="s">
        <v>31</v>
      </c>
      <c r="D5" s="115"/>
      <c r="E5" s="113"/>
      <c r="F5" s="108" t="s">
        <v>99</v>
      </c>
      <c r="G5" s="109"/>
    </row>
    <row r="6" customFormat="false" ht="12.9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4</v>
      </c>
      <c r="C15" s="150" t="n">
        <f aca="false">'J 1 Rek'!E8</f>
        <v>0</v>
      </c>
      <c r="D15" s="151" t="n">
        <f aca="false">'J 1 Rek'!A16</f>
        <v>0</v>
      </c>
      <c r="E15" s="152"/>
      <c r="F15" s="153"/>
      <c r="G15" s="150" t="n">
        <f aca="false">'J 1 Rek'!I16</f>
        <v>0</v>
      </c>
    </row>
    <row r="16" customFormat="false" ht="15.95" hidden="false" customHeight="true" outlineLevel="0" collapsed="false">
      <c r="A16" s="148" t="s">
        <v>115</v>
      </c>
      <c r="B16" s="149" t="s">
        <v>116</v>
      </c>
      <c r="C16" s="150" t="n">
        <f aca="false">'J 1 Rek'!F8</f>
        <v>-29318.97</v>
      </c>
      <c r="D16" s="104"/>
      <c r="E16" s="154"/>
      <c r="F16" s="155"/>
      <c r="G16" s="150"/>
    </row>
    <row r="17" customFormat="false" ht="15.95" hidden="false" customHeight="true" outlineLevel="0" collapsed="false">
      <c r="A17" s="148" t="s">
        <v>117</v>
      </c>
      <c r="B17" s="149" t="s">
        <v>118</v>
      </c>
      <c r="C17" s="150" t="n">
        <f aca="false">'J 1 Rek'!H8</f>
        <v>0</v>
      </c>
      <c r="D17" s="104"/>
      <c r="E17" s="154"/>
      <c r="F17" s="155"/>
      <c r="G17" s="150"/>
    </row>
    <row r="18" customFormat="false" ht="15.95" hidden="false" customHeight="true" outlineLevel="0" collapsed="false">
      <c r="A18" s="156" t="s">
        <v>119</v>
      </c>
      <c r="B18" s="157" t="s">
        <v>120</v>
      </c>
      <c r="C18" s="150" t="n">
        <f aca="false">'J 1 Rek'!G8</f>
        <v>0</v>
      </c>
      <c r="D18" s="104"/>
      <c r="E18" s="154"/>
      <c r="F18" s="155"/>
      <c r="G18" s="150"/>
    </row>
    <row r="19" customFormat="false" ht="15.95" hidden="false" customHeight="true" outlineLevel="0" collapsed="false">
      <c r="A19" s="158" t="s">
        <v>121</v>
      </c>
      <c r="B19" s="149"/>
      <c r="C19" s="150" t="n">
        <f aca="false">SUM(C15:C18)</f>
        <v>-29318.97</v>
      </c>
      <c r="D19" s="104"/>
      <c r="E19" s="154"/>
      <c r="F19" s="155"/>
      <c r="G19" s="150"/>
    </row>
    <row r="20" customFormat="false" ht="15.95" hidden="false" customHeight="true" outlineLevel="0" collapsed="false">
      <c r="A20" s="158"/>
      <c r="B20" s="149"/>
      <c r="C20" s="150"/>
      <c r="D20" s="104"/>
      <c r="E20" s="154"/>
      <c r="F20" s="155"/>
      <c r="G20" s="150"/>
    </row>
    <row r="21" customFormat="false" ht="15.95" hidden="false" customHeight="true" outlineLevel="0" collapsed="false">
      <c r="A21" s="158" t="s">
        <v>58</v>
      </c>
      <c r="B21" s="149"/>
      <c r="C21" s="150" t="n">
        <f aca="false">'J 1 Rek'!I8</f>
        <v>0</v>
      </c>
      <c r="D21" s="104"/>
      <c r="E21" s="154"/>
      <c r="F21" s="155"/>
      <c r="G21" s="150"/>
    </row>
    <row r="22" customFormat="false" ht="15.95" hidden="false" customHeight="true" outlineLevel="0" collapsed="false">
      <c r="A22" s="159" t="s">
        <v>122</v>
      </c>
      <c r="B22" s="131"/>
      <c r="C22" s="150" t="n">
        <f aca="false">C19+C21</f>
        <v>-29318.97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4</v>
      </c>
      <c r="B23" s="160"/>
      <c r="C23" s="161" t="n">
        <f aca="false">C22+G23</f>
        <v>-29318.97</v>
      </c>
      <c r="D23" s="162" t="s">
        <v>125</v>
      </c>
      <c r="E23" s="163"/>
      <c r="F23" s="164"/>
      <c r="G23" s="150" t="n">
        <f aca="false">'J 1 Rek'!H14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33</v>
      </c>
      <c r="E30" s="181"/>
      <c r="F30" s="182" t="n">
        <f aca="false">C23-F32</f>
        <v>-29318.97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0</v>
      </c>
      <c r="D31" s="179" t="s">
        <v>135</v>
      </c>
      <c r="E31" s="181"/>
      <c r="F31" s="182" t="n">
        <f aca="false">ROUND(PRODUCT(F30,C31/100),0)</f>
        <v>-5864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-35183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273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317</v>
      </c>
      <c r="D2" s="202"/>
      <c r="E2" s="203"/>
      <c r="F2" s="202"/>
      <c r="G2" s="204" t="s">
        <v>30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54</v>
      </c>
      <c r="F6" s="209" t="s">
        <v>55</v>
      </c>
      <c r="G6" s="209" t="s">
        <v>56</v>
      </c>
      <c r="H6" s="209" t="s">
        <v>57</v>
      </c>
      <c r="I6" s="210" t="s">
        <v>58</v>
      </c>
    </row>
    <row r="7" s="131" customFormat="true" ht="13.5" hidden="false" customHeight="false" outlineLevel="0" collapsed="false">
      <c r="A7" s="211" t="str">
        <f aca="false">'J 1 Pol'!B7</f>
        <v>Z 766</v>
      </c>
      <c r="B7" s="66" t="str">
        <f aca="false">'J 1 Pol'!C7</f>
        <v>Výměna otvorových výplní</v>
      </c>
      <c r="D7" s="212"/>
      <c r="E7" s="213" t="n">
        <f aca="false">'J 1 Pol'!BA10</f>
        <v>0</v>
      </c>
      <c r="F7" s="214" t="n">
        <f aca="false">'J 1 Pol'!BB10</f>
        <v>-29318.97</v>
      </c>
      <c r="G7" s="214" t="n">
        <f aca="false">'J 1 Pol'!BC10</f>
        <v>0</v>
      </c>
      <c r="H7" s="214" t="n">
        <f aca="false">'J 1 Pol'!BD10</f>
        <v>0</v>
      </c>
      <c r="I7" s="215" t="n">
        <f aca="false">'J 1 Pol'!BE10</f>
        <v>0</v>
      </c>
    </row>
    <row r="8" s="14" customFormat="true" ht="13.5" hidden="false" customHeight="false" outlineLevel="0" collapsed="false">
      <c r="A8" s="216"/>
      <c r="B8" s="217" t="s">
        <v>144</v>
      </c>
      <c r="C8" s="217"/>
      <c r="D8" s="218"/>
      <c r="E8" s="219" t="n">
        <f aca="false">SUM(E7:E7)</f>
        <v>0</v>
      </c>
      <c r="F8" s="220" t="n">
        <f aca="false">SUM(F7:F7)</f>
        <v>-29318.97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45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46</v>
      </c>
      <c r="B12" s="166"/>
      <c r="C12" s="166"/>
      <c r="D12" s="223"/>
      <c r="E12" s="224" t="s">
        <v>147</v>
      </c>
      <c r="F12" s="225" t="s">
        <v>15</v>
      </c>
      <c r="G12" s="226" t="s">
        <v>148</v>
      </c>
      <c r="H12" s="227"/>
      <c r="I12" s="228" t="s">
        <v>147</v>
      </c>
    </row>
    <row r="13" customFormat="false" ht="12.75" hidden="false" customHeight="false" outlineLevel="0" collapsed="false">
      <c r="A13" s="158"/>
      <c r="B13" s="149"/>
      <c r="C13" s="149"/>
      <c r="D13" s="229"/>
      <c r="E13" s="230"/>
      <c r="F13" s="231"/>
      <c r="G13" s="232" t="n">
        <f aca="false">CHOOSE(BA13+1,E8+F8,E8+F8+H8,E8+F8+G8+H8,E8,F8,H8,G8,H8+G8,0)</f>
        <v>0</v>
      </c>
      <c r="H13" s="233"/>
      <c r="I13" s="234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5"/>
      <c r="B14" s="236" t="s">
        <v>149</v>
      </c>
      <c r="C14" s="237"/>
      <c r="D14" s="238"/>
      <c r="E14" s="239"/>
      <c r="F14" s="240"/>
      <c r="G14" s="240"/>
      <c r="H14" s="241" t="n">
        <f aca="false">SUM(I13:I13)</f>
        <v>0</v>
      </c>
      <c r="I14" s="241"/>
    </row>
    <row r="16" customFormat="false" ht="12.75" hidden="false" customHeight="false" outlineLevel="0" collapsed="false">
      <c r="B16" s="14"/>
      <c r="F16" s="242"/>
      <c r="G16" s="243"/>
      <c r="H16" s="243"/>
      <c r="I16" s="50"/>
    </row>
    <row r="17" customFormat="false" ht="12.75" hidden="false" customHeight="false" outlineLevel="0" collapsed="false">
      <c r="F17" s="242"/>
      <c r="G17" s="243"/>
      <c r="H17" s="243"/>
      <c r="I17" s="50"/>
    </row>
    <row r="18" customFormat="false" ht="12.75" hidden="false" customHeight="false" outlineLevel="0" collapsed="false">
      <c r="F18" s="242"/>
      <c r="G18" s="243"/>
      <c r="H18" s="243"/>
      <c r="I18" s="50"/>
    </row>
    <row r="19" customFormat="false" ht="12.75" hidden="false" customHeight="false" outlineLevel="0" collapsed="false">
      <c r="F19" s="242"/>
      <c r="G19" s="243"/>
      <c r="H19" s="243"/>
      <c r="I19" s="50"/>
    </row>
    <row r="20" customFormat="false" ht="12.75" hidden="false" customHeight="false" outlineLevel="0" collapsed="false">
      <c r="F20" s="242"/>
      <c r="G20" s="243"/>
      <c r="H20" s="243"/>
      <c r="I20" s="50"/>
    </row>
    <row r="21" customFormat="false" ht="12.75" hidden="false" customHeight="false" outlineLevel="0" collapsed="false">
      <c r="F21" s="242"/>
      <c r="G21" s="243"/>
      <c r="H21" s="243"/>
      <c r="I21" s="50"/>
    </row>
    <row r="22" customFormat="false" ht="12.75" hidden="false" customHeight="false" outlineLevel="0" collapsed="false">
      <c r="F22" s="242"/>
      <c r="G22" s="243"/>
      <c r="H22" s="243"/>
      <c r="I22" s="50"/>
    </row>
    <row r="23" customFormat="false" ht="12.75" hidden="false" customHeight="false" outlineLevel="0" collapsed="false"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J 1 Rek'!H1</f>
        <v>1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317</v>
      </c>
      <c r="D4" s="255"/>
      <c r="E4" s="256" t="str">
        <f aca="false">'J 1 Rek'!G2</f>
        <v>Změny okna po kontrole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80</v>
      </c>
      <c r="C7" s="266" t="s">
        <v>81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318</v>
      </c>
      <c r="C8" s="277" t="s">
        <v>319</v>
      </c>
      <c r="D8" s="278" t="s">
        <v>173</v>
      </c>
      <c r="E8" s="279" t="n">
        <v>-1</v>
      </c>
      <c r="F8" s="279" t="n">
        <v>5960.15</v>
      </c>
      <c r="G8" s="280" t="n">
        <f aca="false">E8*F8</f>
        <v>-5960.15</v>
      </c>
      <c r="H8" s="281" t="n">
        <v>0</v>
      </c>
      <c r="I8" s="282" t="n">
        <f aca="false">E8*H8</f>
        <v>-0</v>
      </c>
      <c r="J8" s="281"/>
      <c r="K8" s="282" t="n">
        <f aca="false">E8*J8</f>
        <v>-0</v>
      </c>
      <c r="O8" s="274" t="n">
        <v>2</v>
      </c>
      <c r="AA8" s="244" t="n">
        <v>12</v>
      </c>
      <c r="AB8" s="244" t="n">
        <v>0</v>
      </c>
      <c r="AC8" s="244" t="n">
        <v>1</v>
      </c>
      <c r="AZ8" s="244" t="n">
        <v>2</v>
      </c>
      <c r="BA8" s="244" t="n">
        <f aca="false">IF(AZ8=1,G8,0)</f>
        <v>0</v>
      </c>
      <c r="BB8" s="244" t="n">
        <f aca="false">IF(AZ8=2,G8,0)</f>
        <v>-5960.15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2</v>
      </c>
      <c r="CB8" s="274" t="n">
        <v>0</v>
      </c>
    </row>
    <row r="9" customFormat="false" ht="22.5" hidden="false" customHeight="false" outlineLevel="0" collapsed="false">
      <c r="A9" s="275" t="n">
        <v>2</v>
      </c>
      <c r="B9" s="276" t="s">
        <v>320</v>
      </c>
      <c r="C9" s="277" t="s">
        <v>321</v>
      </c>
      <c r="D9" s="278" t="s">
        <v>173</v>
      </c>
      <c r="E9" s="279" t="n">
        <v>-1</v>
      </c>
      <c r="F9" s="279" t="n">
        <v>23358.82</v>
      </c>
      <c r="G9" s="280" t="n">
        <f aca="false">E9*F9</f>
        <v>-23358.82</v>
      </c>
      <c r="H9" s="281" t="n">
        <v>0</v>
      </c>
      <c r="I9" s="282" t="n">
        <f aca="false">E9*H9</f>
        <v>-0</v>
      </c>
      <c r="J9" s="281"/>
      <c r="K9" s="282" t="n">
        <f aca="false">E9*J9</f>
        <v>-0</v>
      </c>
      <c r="O9" s="274" t="n">
        <v>2</v>
      </c>
      <c r="AA9" s="244" t="n">
        <v>12</v>
      </c>
      <c r="AB9" s="244" t="n">
        <v>0</v>
      </c>
      <c r="AC9" s="244" t="n">
        <v>2</v>
      </c>
      <c r="AZ9" s="244" t="n">
        <v>2</v>
      </c>
      <c r="BA9" s="244" t="n">
        <f aca="false">IF(AZ9=1,G9,0)</f>
        <v>0</v>
      </c>
      <c r="BB9" s="244" t="n">
        <f aca="false">IF(AZ9=2,G9,0)</f>
        <v>-23358.82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2</v>
      </c>
      <c r="CB9" s="274" t="n">
        <v>0</v>
      </c>
    </row>
    <row r="10" customFormat="false" ht="12.75" hidden="false" customHeight="false" outlineLevel="0" collapsed="false">
      <c r="A10" s="283"/>
      <c r="B10" s="284" t="s">
        <v>192</v>
      </c>
      <c r="C10" s="285" t="s">
        <v>216</v>
      </c>
      <c r="D10" s="286"/>
      <c r="E10" s="287"/>
      <c r="F10" s="288"/>
      <c r="G10" s="289" t="n">
        <f aca="false">SUM(G7:G9)</f>
        <v>-29318.97</v>
      </c>
      <c r="H10" s="290"/>
      <c r="I10" s="291" t="n">
        <f aca="false">SUM(I7:I9)</f>
        <v>0</v>
      </c>
      <c r="J10" s="290"/>
      <c r="K10" s="291" t="n">
        <f aca="false">SUM(K7:K9)</f>
        <v>0</v>
      </c>
      <c r="O10" s="274" t="n">
        <v>4</v>
      </c>
      <c r="BA10" s="292" t="n">
        <f aca="false">SUM(BA7:BA9)</f>
        <v>0</v>
      </c>
      <c r="BB10" s="292" t="n">
        <f aca="false">SUM(BB7:BB9)</f>
        <v>-29318.97</v>
      </c>
      <c r="BC10" s="292" t="n">
        <f aca="false">SUM(BC7:BC9)</f>
        <v>0</v>
      </c>
      <c r="BD10" s="292" t="n">
        <f aca="false">SUM(BD7:BD9)</f>
        <v>0</v>
      </c>
      <c r="BE10" s="292" t="n">
        <f aca="false">SUM(BE7:BE9)</f>
        <v>0</v>
      </c>
    </row>
    <row r="11" customFormat="false" ht="12.75" hidden="false" customHeight="false" outlineLevel="0" collapsed="false">
      <c r="E11" s="244"/>
    </row>
    <row r="12" customFormat="false" ht="12.75" hidden="false" customHeight="false" outlineLevel="0" collapsed="false">
      <c r="E12" s="244"/>
    </row>
    <row r="13" customFormat="false" ht="12.75" hidden="false" customHeight="false" outlineLevel="0" collapsed="false">
      <c r="E13" s="244"/>
    </row>
    <row r="14" customFormat="false" ht="12.75" hidden="false" customHeight="false" outlineLevel="0" collapsed="false">
      <c r="E14" s="244"/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2.7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2.75" hidden="false" customHeight="false" outlineLevel="0" collapsed="false">
      <c r="A37" s="293"/>
      <c r="B37" s="293"/>
      <c r="C37" s="293"/>
      <c r="D37" s="293"/>
      <c r="E37" s="293"/>
      <c r="F37" s="293"/>
      <c r="G37" s="293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A69" s="294"/>
      <c r="B69" s="294"/>
    </row>
    <row r="70" customFormat="false" ht="12.75" hidden="false" customHeight="false" outlineLevel="0" collapsed="false">
      <c r="A70" s="293"/>
      <c r="B70" s="293"/>
      <c r="C70" s="295"/>
      <c r="D70" s="295"/>
      <c r="E70" s="296"/>
      <c r="F70" s="295"/>
      <c r="G70" s="297"/>
    </row>
    <row r="71" customFormat="false" ht="12.75" hidden="false" customHeight="false" outlineLevel="0" collapsed="false">
      <c r="A71" s="298"/>
      <c r="B71" s="298"/>
      <c r="C71" s="293"/>
      <c r="D71" s="293"/>
      <c r="E71" s="299"/>
      <c r="F71" s="293"/>
      <c r="G71" s="293"/>
    </row>
    <row r="72" customFormat="false" ht="12.75" hidden="false" customHeight="false" outlineLevel="0" collapsed="false">
      <c r="A72" s="293"/>
      <c r="B72" s="293"/>
      <c r="C72" s="293"/>
      <c r="D72" s="293"/>
      <c r="E72" s="299"/>
      <c r="F72" s="293"/>
      <c r="G72" s="293"/>
    </row>
    <row r="73" customFormat="false" ht="12.75" hidden="false" customHeight="false" outlineLevel="0" collapsed="false">
      <c r="A73" s="293"/>
      <c r="B73" s="293"/>
      <c r="C73" s="293"/>
      <c r="D73" s="293"/>
      <c r="E73" s="299"/>
      <c r="F73" s="293"/>
      <c r="G73" s="293"/>
    </row>
    <row r="74" customFormat="false" ht="12.75" hidden="false" customHeight="false" outlineLevel="0" collapsed="false">
      <c r="A74" s="293"/>
      <c r="B74" s="293"/>
      <c r="C74" s="293"/>
      <c r="D74" s="293"/>
      <c r="E74" s="299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299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94</v>
      </c>
      <c r="D2" s="100" t="s">
        <v>322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95" hidden="false" customHeight="true" outlineLevel="0" collapsed="false">
      <c r="A5" s="112" t="s">
        <v>30</v>
      </c>
      <c r="B5" s="113"/>
      <c r="C5" s="114" t="s">
        <v>31</v>
      </c>
      <c r="D5" s="115"/>
      <c r="E5" s="113"/>
      <c r="F5" s="108" t="s">
        <v>99</v>
      </c>
      <c r="G5" s="109"/>
    </row>
    <row r="6" customFormat="false" ht="12.9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4</v>
      </c>
      <c r="C15" s="150" t="n">
        <f aca="false">'J 2 Rek'!E9</f>
        <v>83847.5668</v>
      </c>
      <c r="D15" s="151" t="str">
        <f aca="false">'J 2 Rek'!A14</f>
        <v>Ztížené výrobní podmínky</v>
      </c>
      <c r="E15" s="152"/>
      <c r="F15" s="153"/>
      <c r="G15" s="150" t="n">
        <f aca="false">'J 2 Rek'!I14</f>
        <v>0</v>
      </c>
    </row>
    <row r="16" customFormat="false" ht="15.95" hidden="false" customHeight="true" outlineLevel="0" collapsed="false">
      <c r="A16" s="148" t="s">
        <v>115</v>
      </c>
      <c r="B16" s="149" t="s">
        <v>116</v>
      </c>
      <c r="C16" s="150" t="n">
        <f aca="false">'J 2 Rek'!F9</f>
        <v>0</v>
      </c>
      <c r="D16" s="104" t="str">
        <f aca="false">'J 2 Rek'!A15</f>
        <v>Oborová přirážka</v>
      </c>
      <c r="E16" s="154"/>
      <c r="F16" s="155"/>
      <c r="G16" s="150" t="n">
        <f aca="false">'J 2 Rek'!I15</f>
        <v>0</v>
      </c>
    </row>
    <row r="17" customFormat="false" ht="15.95" hidden="false" customHeight="true" outlineLevel="0" collapsed="false">
      <c r="A17" s="148" t="s">
        <v>117</v>
      </c>
      <c r="B17" s="149" t="s">
        <v>118</v>
      </c>
      <c r="C17" s="150" t="n">
        <f aca="false">'J 2 Rek'!H9</f>
        <v>0</v>
      </c>
      <c r="D17" s="104" t="str">
        <f aca="false">'J 2 Rek'!A16</f>
        <v>Přesun stavebních kapacit</v>
      </c>
      <c r="E17" s="154"/>
      <c r="F17" s="155"/>
      <c r="G17" s="150" t="n">
        <f aca="false">'J 2 Rek'!I16</f>
        <v>0</v>
      </c>
    </row>
    <row r="18" customFormat="false" ht="15.95" hidden="false" customHeight="true" outlineLevel="0" collapsed="false">
      <c r="A18" s="156" t="s">
        <v>119</v>
      </c>
      <c r="B18" s="157" t="s">
        <v>120</v>
      </c>
      <c r="C18" s="150" t="n">
        <f aca="false">'J 2 Rek'!G9</f>
        <v>0</v>
      </c>
      <c r="D18" s="104" t="str">
        <f aca="false">'J 2 Rek'!A17</f>
        <v>Mimostaveništní doprava</v>
      </c>
      <c r="E18" s="154"/>
      <c r="F18" s="155"/>
      <c r="G18" s="150" t="n">
        <f aca="false">'J 2 Rek'!I17</f>
        <v>0</v>
      </c>
    </row>
    <row r="19" customFormat="false" ht="15.95" hidden="false" customHeight="true" outlineLevel="0" collapsed="false">
      <c r="A19" s="158" t="s">
        <v>121</v>
      </c>
      <c r="B19" s="149"/>
      <c r="C19" s="150" t="n">
        <f aca="false">SUM(C15:C18)</f>
        <v>83847.5668</v>
      </c>
      <c r="D19" s="104" t="str">
        <f aca="false">'J 2 Rek'!A18</f>
        <v>Zařízení staveniště</v>
      </c>
      <c r="E19" s="154"/>
      <c r="F19" s="155"/>
      <c r="G19" s="150" t="n">
        <f aca="false">'J 2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J 2 Rek'!A19</f>
        <v>Provoz investora</v>
      </c>
      <c r="E20" s="154"/>
      <c r="F20" s="155"/>
      <c r="G20" s="150" t="n">
        <f aca="false">'J 2 Rek'!I19</f>
        <v>0</v>
      </c>
    </row>
    <row r="21" customFormat="false" ht="15.95" hidden="false" customHeight="true" outlineLevel="0" collapsed="false">
      <c r="A21" s="158" t="s">
        <v>58</v>
      </c>
      <c r="B21" s="149"/>
      <c r="C21" s="150" t="n">
        <f aca="false">'J 2 Rek'!I9</f>
        <v>0</v>
      </c>
      <c r="D21" s="104" t="str">
        <f aca="false">'J 2 Rek'!A20</f>
        <v>Kompletační činnost (IČD)</v>
      </c>
      <c r="E21" s="154"/>
      <c r="F21" s="155"/>
      <c r="G21" s="150" t="n">
        <f aca="false">'J 2 Rek'!I20</f>
        <v>0</v>
      </c>
    </row>
    <row r="22" customFormat="false" ht="15.95" hidden="false" customHeight="true" outlineLevel="0" collapsed="false">
      <c r="A22" s="159" t="s">
        <v>122</v>
      </c>
      <c r="B22" s="131"/>
      <c r="C22" s="150" t="n">
        <f aca="false">C19+C21</f>
        <v>83847.5668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4</v>
      </c>
      <c r="B23" s="160"/>
      <c r="C23" s="161" t="n">
        <f aca="false">C22+G23</f>
        <v>83847.5668</v>
      </c>
      <c r="D23" s="162" t="s">
        <v>125</v>
      </c>
      <c r="E23" s="163"/>
      <c r="F23" s="164"/>
      <c r="G23" s="150" t="n">
        <f aca="false">'J 2 Rek'!H22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33</v>
      </c>
      <c r="E30" s="181"/>
      <c r="F30" s="182" t="n">
        <f aca="false">C23-F32</f>
        <v>83847.5668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0</v>
      </c>
      <c r="D31" s="179" t="s">
        <v>135</v>
      </c>
      <c r="E31" s="181"/>
      <c r="F31" s="182" t="n">
        <f aca="false">ROUND(PRODUCT(F30,C31/100),0)</f>
        <v>1677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100618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94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317</v>
      </c>
      <c r="D2" s="202"/>
      <c r="E2" s="203"/>
      <c r="F2" s="202"/>
      <c r="G2" s="204" t="s">
        <v>322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54</v>
      </c>
      <c r="F6" s="209" t="s">
        <v>55</v>
      </c>
      <c r="G6" s="209" t="s">
        <v>56</v>
      </c>
      <c r="H6" s="209" t="s">
        <v>57</v>
      </c>
      <c r="I6" s="210" t="s">
        <v>58</v>
      </c>
    </row>
    <row r="7" s="131" customFormat="true" ht="12.75" hidden="false" customHeight="false" outlineLevel="0" collapsed="false">
      <c r="A7" s="211" t="str">
        <f aca="false">'J 2 Pol'!B7</f>
        <v>61</v>
      </c>
      <c r="B7" s="66" t="str">
        <f aca="false">'J 2 Pol'!C7</f>
        <v>Upravy povrchů vnitřní</v>
      </c>
      <c r="D7" s="212"/>
      <c r="E7" s="213" t="n">
        <f aca="false">'J 2 Pol'!BA18</f>
        <v>82680.484</v>
      </c>
      <c r="F7" s="214" t="n">
        <f aca="false">'J 2 Pol'!BB18</f>
        <v>0</v>
      </c>
      <c r="G7" s="214" t="n">
        <f aca="false">'J 2 Pol'!BC18</f>
        <v>0</v>
      </c>
      <c r="H7" s="214" t="n">
        <f aca="false">'J 2 Pol'!BD18</f>
        <v>0</v>
      </c>
      <c r="I7" s="215" t="n">
        <f aca="false">'J 2 Pol'!BE18</f>
        <v>0</v>
      </c>
    </row>
    <row r="8" s="131" customFormat="true" ht="13.5" hidden="false" customHeight="false" outlineLevel="0" collapsed="false">
      <c r="A8" s="211" t="str">
        <f aca="false">'J 2 Pol'!B19</f>
        <v>99</v>
      </c>
      <c r="B8" s="66" t="str">
        <f aca="false">'J 2 Pol'!C19</f>
        <v>Staveništní přesun hmot</v>
      </c>
      <c r="D8" s="212"/>
      <c r="E8" s="213" t="n">
        <f aca="false">'J 2 Pol'!BA21</f>
        <v>1167.0828</v>
      </c>
      <c r="F8" s="214" t="n">
        <f aca="false">'J 2 Pol'!BB21</f>
        <v>0</v>
      </c>
      <c r="G8" s="214" t="n">
        <f aca="false">'J 2 Pol'!BC21</f>
        <v>0</v>
      </c>
      <c r="H8" s="214" t="n">
        <f aca="false">'J 2 Pol'!BD21</f>
        <v>0</v>
      </c>
      <c r="I8" s="215" t="n">
        <f aca="false">'J 2 Pol'!BE21</f>
        <v>0</v>
      </c>
    </row>
    <row r="9" s="14" customFormat="true" ht="13.5" hidden="false" customHeight="false" outlineLevel="0" collapsed="false">
      <c r="A9" s="216"/>
      <c r="B9" s="217" t="s">
        <v>144</v>
      </c>
      <c r="C9" s="217"/>
      <c r="D9" s="218"/>
      <c r="E9" s="219" t="n">
        <f aca="false">SUM(E7:E8)</f>
        <v>83847.5668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45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46</v>
      </c>
      <c r="B13" s="166"/>
      <c r="C13" s="166"/>
      <c r="D13" s="223"/>
      <c r="E13" s="224" t="s">
        <v>147</v>
      </c>
      <c r="F13" s="225" t="s">
        <v>15</v>
      </c>
      <c r="G13" s="226" t="s">
        <v>148</v>
      </c>
      <c r="H13" s="227"/>
      <c r="I13" s="228" t="s">
        <v>147</v>
      </c>
    </row>
    <row r="14" customFormat="false" ht="12.75" hidden="false" customHeight="false" outlineLevel="0" collapsed="false">
      <c r="A14" s="158" t="s">
        <v>84</v>
      </c>
      <c r="B14" s="149"/>
      <c r="C14" s="149"/>
      <c r="D14" s="229"/>
      <c r="E14" s="230" t="n">
        <v>0</v>
      </c>
      <c r="F14" s="231" t="n">
        <v>0</v>
      </c>
      <c r="G14" s="232" t="n">
        <v>83847.5668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85</v>
      </c>
      <c r="B15" s="149"/>
      <c r="C15" s="149"/>
      <c r="D15" s="229"/>
      <c r="E15" s="230" t="n">
        <v>0</v>
      </c>
      <c r="F15" s="231" t="n">
        <v>0</v>
      </c>
      <c r="G15" s="232" t="n">
        <v>83847.5668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86</v>
      </c>
      <c r="B16" s="149"/>
      <c r="C16" s="149"/>
      <c r="D16" s="229"/>
      <c r="E16" s="230" t="n">
        <v>0</v>
      </c>
      <c r="F16" s="231" t="n">
        <v>0</v>
      </c>
      <c r="G16" s="232" t="n">
        <v>83847.5668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87</v>
      </c>
      <c r="B17" s="149"/>
      <c r="C17" s="149"/>
      <c r="D17" s="229"/>
      <c r="E17" s="230" t="n">
        <v>0</v>
      </c>
      <c r="F17" s="231" t="n">
        <v>0</v>
      </c>
      <c r="G17" s="232" t="n">
        <v>83847.5668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88</v>
      </c>
      <c r="B18" s="149"/>
      <c r="C18" s="149"/>
      <c r="D18" s="229"/>
      <c r="E18" s="230" t="n">
        <v>0</v>
      </c>
      <c r="F18" s="231" t="n">
        <v>0</v>
      </c>
      <c r="G18" s="232" t="n">
        <v>83847.5668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89</v>
      </c>
      <c r="B19" s="149"/>
      <c r="C19" s="149"/>
      <c r="D19" s="229"/>
      <c r="E19" s="230" t="n">
        <v>0</v>
      </c>
      <c r="F19" s="231" t="n">
        <v>0</v>
      </c>
      <c r="G19" s="232" t="n">
        <v>83847.5668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90</v>
      </c>
      <c r="B20" s="149"/>
      <c r="C20" s="149"/>
      <c r="D20" s="229"/>
      <c r="E20" s="230" t="n">
        <v>0</v>
      </c>
      <c r="F20" s="231" t="n">
        <v>0</v>
      </c>
      <c r="G20" s="232" t="n">
        <v>83847.5668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91</v>
      </c>
      <c r="B21" s="149"/>
      <c r="C21" s="149"/>
      <c r="D21" s="229"/>
      <c r="E21" s="230" t="n">
        <v>0</v>
      </c>
      <c r="F21" s="231" t="n">
        <v>0</v>
      </c>
      <c r="G21" s="232" t="n">
        <v>83847.5668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49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a 2 Rek'!H1</f>
        <v>2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141</v>
      </c>
      <c r="D4" s="255"/>
      <c r="E4" s="256" t="str">
        <f aca="false">'a 2 Rek'!G2</f>
        <v>Zapravení otvorů vnitřní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61</v>
      </c>
      <c r="C7" s="266" t="s">
        <v>62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64</v>
      </c>
      <c r="C8" s="277" t="s">
        <v>165</v>
      </c>
      <c r="D8" s="278" t="s">
        <v>166</v>
      </c>
      <c r="E8" s="279" t="n">
        <v>31.92</v>
      </c>
      <c r="F8" s="279" t="n">
        <v>200</v>
      </c>
      <c r="G8" s="280" t="n">
        <f aca="false">E8*F8</f>
        <v>6384</v>
      </c>
      <c r="H8" s="281" t="n">
        <v>0.0400000000000205</v>
      </c>
      <c r="I8" s="282" t="n">
        <f aca="false">E8*H8</f>
        <v>1.27680000000065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6384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75" t="n">
        <v>2</v>
      </c>
      <c r="B9" s="276" t="s">
        <v>167</v>
      </c>
      <c r="C9" s="277" t="s">
        <v>168</v>
      </c>
      <c r="D9" s="278" t="s">
        <v>166</v>
      </c>
      <c r="E9" s="279" t="n">
        <v>57.669</v>
      </c>
      <c r="F9" s="279" t="n">
        <v>113</v>
      </c>
      <c r="G9" s="280" t="n">
        <f aca="false">E9*F9</f>
        <v>6516.597</v>
      </c>
      <c r="H9" s="281" t="n">
        <v>0.00300000000000011</v>
      </c>
      <c r="I9" s="282" t="n">
        <f aca="false">E9*H9</f>
        <v>0.173007000000006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6516.597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75" t="n">
        <v>3</v>
      </c>
      <c r="B10" s="276" t="s">
        <v>169</v>
      </c>
      <c r="C10" s="277" t="s">
        <v>170</v>
      </c>
      <c r="D10" s="278" t="s">
        <v>166</v>
      </c>
      <c r="E10" s="279" t="n">
        <v>85.352</v>
      </c>
      <c r="F10" s="279" t="n">
        <v>89.2</v>
      </c>
      <c r="G10" s="280" t="n">
        <f aca="false">E10*F10</f>
        <v>7613.3984</v>
      </c>
      <c r="H10" s="281" t="n">
        <v>0.00300000000000011</v>
      </c>
      <c r="I10" s="282" t="n">
        <f aca="false">E10*H10</f>
        <v>0.256056000000009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7613.3984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false" outlineLevel="0" collapsed="false">
      <c r="A11" s="275" t="n">
        <v>4</v>
      </c>
      <c r="B11" s="276" t="s">
        <v>171</v>
      </c>
      <c r="C11" s="277" t="s">
        <v>172</v>
      </c>
      <c r="D11" s="278" t="s">
        <v>173</v>
      </c>
      <c r="E11" s="279" t="n">
        <v>185</v>
      </c>
      <c r="F11" s="279" t="n">
        <v>76.5</v>
      </c>
      <c r="G11" s="280" t="n">
        <f aca="false">E11*F11</f>
        <v>14152.5</v>
      </c>
      <c r="H11" s="281" t="n">
        <v>0.00493999999999772</v>
      </c>
      <c r="I11" s="282" t="n">
        <f aca="false">E11*H11</f>
        <v>0.913899999999578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14152.5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12.75" hidden="false" customHeight="false" outlineLevel="0" collapsed="false">
      <c r="A12" s="275" t="n">
        <v>5</v>
      </c>
      <c r="B12" s="276" t="s">
        <v>174</v>
      </c>
      <c r="C12" s="277" t="s">
        <v>175</v>
      </c>
      <c r="D12" s="278" t="s">
        <v>176</v>
      </c>
      <c r="E12" s="279" t="n">
        <v>-415.34</v>
      </c>
      <c r="F12" s="279" t="n">
        <v>23.83</v>
      </c>
      <c r="G12" s="280" t="n">
        <f aca="false">E12*F12</f>
        <v>-9897.5522</v>
      </c>
      <c r="H12" s="281" t="n">
        <v>0.00430999999999671</v>
      </c>
      <c r="I12" s="282" t="n">
        <f aca="false">E12*H12</f>
        <v>-1.79011539999863</v>
      </c>
      <c r="J12" s="281" t="n">
        <v>0</v>
      </c>
      <c r="K12" s="282" t="n">
        <f aca="false">E12*J12</f>
        <v>-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-9897.5522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false" outlineLevel="0" collapsed="false">
      <c r="A13" s="275" t="n">
        <v>6</v>
      </c>
      <c r="B13" s="276" t="s">
        <v>177</v>
      </c>
      <c r="C13" s="277" t="s">
        <v>178</v>
      </c>
      <c r="D13" s="278" t="s">
        <v>166</v>
      </c>
      <c r="E13" s="279" t="n">
        <v>35.039</v>
      </c>
      <c r="F13" s="279" t="n">
        <v>345</v>
      </c>
      <c r="G13" s="280" t="n">
        <f aca="false">E13*F13</f>
        <v>12088.455</v>
      </c>
      <c r="H13" s="281" t="n">
        <v>0.0572900000000232</v>
      </c>
      <c r="I13" s="282" t="n">
        <f aca="false">E13*H13</f>
        <v>2.00738431000081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12088.455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22.5" hidden="false" customHeight="false" outlineLevel="0" collapsed="false">
      <c r="A14" s="275" t="n">
        <v>7</v>
      </c>
      <c r="B14" s="276" t="s">
        <v>179</v>
      </c>
      <c r="C14" s="277" t="s">
        <v>180</v>
      </c>
      <c r="D14" s="278" t="s">
        <v>166</v>
      </c>
      <c r="E14" s="279" t="n">
        <v>143.021</v>
      </c>
      <c r="F14" s="279" t="n">
        <v>140</v>
      </c>
      <c r="G14" s="280" t="n">
        <f aca="false">E14*F14</f>
        <v>20022.94</v>
      </c>
      <c r="H14" s="281" t="n">
        <v>0.00366999999999962</v>
      </c>
      <c r="I14" s="282" t="n">
        <f aca="false">E14*H14</f>
        <v>0.524887069999946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20022.94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false" outlineLevel="0" collapsed="false">
      <c r="A15" s="275" t="n">
        <v>8</v>
      </c>
      <c r="B15" s="276" t="s">
        <v>181</v>
      </c>
      <c r="C15" s="277" t="s">
        <v>182</v>
      </c>
      <c r="D15" s="278" t="s">
        <v>176</v>
      </c>
      <c r="E15" s="279" t="n">
        <v>304.3</v>
      </c>
      <c r="F15" s="279" t="n">
        <v>10</v>
      </c>
      <c r="G15" s="280" t="n">
        <f aca="false">E15*F15</f>
        <v>3043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1</v>
      </c>
      <c r="AC15" s="244" t="n">
        <v>1</v>
      </c>
      <c r="AZ15" s="244" t="n">
        <v>1</v>
      </c>
      <c r="BA15" s="244" t="n">
        <f aca="false">IF(AZ15=1,G15,0)</f>
        <v>3043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1</v>
      </c>
    </row>
    <row r="16" customFormat="false" ht="12.75" hidden="false" customHeight="false" outlineLevel="0" collapsed="false">
      <c r="A16" s="275" t="n">
        <v>9</v>
      </c>
      <c r="B16" s="276" t="s">
        <v>183</v>
      </c>
      <c r="C16" s="277" t="s">
        <v>184</v>
      </c>
      <c r="D16" s="278" t="s">
        <v>166</v>
      </c>
      <c r="E16" s="279" t="n">
        <v>60.976</v>
      </c>
      <c r="F16" s="279" t="n">
        <v>195</v>
      </c>
      <c r="G16" s="280" t="n">
        <f aca="false">E16*F16</f>
        <v>11890.32</v>
      </c>
      <c r="H16" s="281" t="n">
        <v>0.0986799999999448</v>
      </c>
      <c r="I16" s="282" t="n">
        <f aca="false">E16*H16</f>
        <v>6.01711167999663</v>
      </c>
      <c r="J16" s="281" t="n">
        <v>0</v>
      </c>
      <c r="K16" s="282" t="n">
        <f aca="false">E16*J16</f>
        <v>0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11890.32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false" outlineLevel="0" collapsed="false">
      <c r="A17" s="275" t="n">
        <v>10</v>
      </c>
      <c r="B17" s="276" t="s">
        <v>185</v>
      </c>
      <c r="C17" s="277" t="s">
        <v>186</v>
      </c>
      <c r="D17" s="278" t="s">
        <v>166</v>
      </c>
      <c r="E17" s="279" t="n">
        <v>112.591</v>
      </c>
      <c r="F17" s="279" t="n">
        <v>75</v>
      </c>
      <c r="G17" s="280" t="n">
        <f aca="false">E17*F17</f>
        <v>8444.325</v>
      </c>
      <c r="H17" s="281" t="n">
        <v>0.00300000000000011</v>
      </c>
      <c r="I17" s="282" t="n">
        <f aca="false">E17*H17</f>
        <v>0.337773000000012</v>
      </c>
      <c r="J17" s="281" t="n">
        <v>0</v>
      </c>
      <c r="K17" s="282" t="n">
        <f aca="false">E17*J17</f>
        <v>0</v>
      </c>
      <c r="O17" s="274" t="n">
        <v>2</v>
      </c>
      <c r="AA17" s="244" t="n">
        <v>1</v>
      </c>
      <c r="AB17" s="244" t="n">
        <v>1</v>
      </c>
      <c r="AC17" s="244" t="n">
        <v>1</v>
      </c>
      <c r="AZ17" s="244" t="n">
        <v>1</v>
      </c>
      <c r="BA17" s="244" t="n">
        <f aca="false">IF(AZ17=1,G17,0)</f>
        <v>8444.325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1</v>
      </c>
      <c r="CB17" s="274" t="n">
        <v>1</v>
      </c>
    </row>
    <row r="18" customFormat="false" ht="12.75" hidden="false" customHeight="false" outlineLevel="0" collapsed="false">
      <c r="A18" s="275" t="n">
        <v>11</v>
      </c>
      <c r="B18" s="276" t="s">
        <v>187</v>
      </c>
      <c r="C18" s="277" t="s">
        <v>188</v>
      </c>
      <c r="D18" s="278" t="s">
        <v>176</v>
      </c>
      <c r="E18" s="279" t="n">
        <v>319.515</v>
      </c>
      <c r="F18" s="279" t="n">
        <v>40</v>
      </c>
      <c r="G18" s="280" t="n">
        <f aca="false">E18*F18</f>
        <v>12780.6</v>
      </c>
      <c r="H18" s="281" t="n">
        <v>0</v>
      </c>
      <c r="I18" s="282" t="n">
        <f aca="false">E18*H18</f>
        <v>0</v>
      </c>
      <c r="J18" s="281"/>
      <c r="K18" s="282" t="n">
        <f aca="false">E18*J18</f>
        <v>0</v>
      </c>
      <c r="O18" s="274" t="n">
        <v>2</v>
      </c>
      <c r="AA18" s="244" t="n">
        <v>3</v>
      </c>
      <c r="AB18" s="244" t="n">
        <v>1</v>
      </c>
      <c r="AC18" s="244" t="s">
        <v>187</v>
      </c>
      <c r="AZ18" s="244" t="n">
        <v>1</v>
      </c>
      <c r="BA18" s="244" t="n">
        <f aca="false">IF(AZ18=1,G18,0)</f>
        <v>12780.6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3</v>
      </c>
      <c r="CB18" s="274" t="n">
        <v>1</v>
      </c>
    </row>
    <row r="19" customFormat="false" ht="12.75" hidden="false" customHeight="false" outlineLevel="0" collapsed="false">
      <c r="A19" s="275" t="n">
        <v>12</v>
      </c>
      <c r="B19" s="276" t="s">
        <v>189</v>
      </c>
      <c r="C19" s="277" t="s">
        <v>190</v>
      </c>
      <c r="D19" s="278" t="s">
        <v>191</v>
      </c>
      <c r="E19" s="279" t="n">
        <v>9</v>
      </c>
      <c r="F19" s="279" t="n">
        <v>1700</v>
      </c>
      <c r="G19" s="280" t="n">
        <f aca="false">E19*F19</f>
        <v>15300</v>
      </c>
      <c r="H19" s="281" t="n">
        <v>0.0200000000000102</v>
      </c>
      <c r="I19" s="282" t="n">
        <f aca="false">E19*H19</f>
        <v>0.180000000000092</v>
      </c>
      <c r="J19" s="281"/>
      <c r="K19" s="282" t="n">
        <f aca="false">E19*J19</f>
        <v>0</v>
      </c>
      <c r="O19" s="274" t="n">
        <v>2</v>
      </c>
      <c r="AA19" s="244" t="n">
        <v>3</v>
      </c>
      <c r="AB19" s="244" t="n">
        <v>1</v>
      </c>
      <c r="AC19" s="244" t="s">
        <v>189</v>
      </c>
      <c r="AZ19" s="244" t="n">
        <v>1</v>
      </c>
      <c r="BA19" s="244" t="n">
        <f aca="false">IF(AZ19=1,G19,0)</f>
        <v>1530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3</v>
      </c>
      <c r="CB19" s="274" t="n">
        <v>1</v>
      </c>
    </row>
    <row r="20" customFormat="false" ht="12.75" hidden="false" customHeight="false" outlineLevel="0" collapsed="false">
      <c r="A20" s="283"/>
      <c r="B20" s="284" t="s">
        <v>192</v>
      </c>
      <c r="C20" s="285" t="s">
        <v>193</v>
      </c>
      <c r="D20" s="286"/>
      <c r="E20" s="287"/>
      <c r="F20" s="288"/>
      <c r="G20" s="289" t="n">
        <f aca="false">SUM(G7:G19)</f>
        <v>108338.5832</v>
      </c>
      <c r="H20" s="290"/>
      <c r="I20" s="291" t="n">
        <f aca="false">SUM(I7:I19)</f>
        <v>9.89680365999911</v>
      </c>
      <c r="J20" s="290"/>
      <c r="K20" s="291" t="n">
        <f aca="false">SUM(K7:K19)</f>
        <v>0</v>
      </c>
      <c r="O20" s="274" t="n">
        <v>4</v>
      </c>
      <c r="BA20" s="292" t="n">
        <f aca="false">SUM(BA7:BA19)</f>
        <v>108338.5832</v>
      </c>
      <c r="BB20" s="292" t="n">
        <f aca="false">SUM(BB7:BB19)</f>
        <v>0</v>
      </c>
      <c r="BC20" s="292" t="n">
        <f aca="false">SUM(BC7:BC19)</f>
        <v>0</v>
      </c>
      <c r="BD20" s="292" t="n">
        <f aca="false">SUM(BD7:BD19)</f>
        <v>0</v>
      </c>
      <c r="BE20" s="292" t="n">
        <f aca="false">SUM(BE7:BE19)</f>
        <v>0</v>
      </c>
    </row>
    <row r="21" customFormat="false" ht="12.75" hidden="false" customHeight="false" outlineLevel="0" collapsed="false">
      <c r="A21" s="264" t="s">
        <v>163</v>
      </c>
      <c r="B21" s="265" t="s">
        <v>74</v>
      </c>
      <c r="C21" s="266" t="s">
        <v>75</v>
      </c>
      <c r="D21" s="267"/>
      <c r="E21" s="268"/>
      <c r="F21" s="268"/>
      <c r="G21" s="269"/>
      <c r="H21" s="270"/>
      <c r="I21" s="271"/>
      <c r="J21" s="272"/>
      <c r="K21" s="273"/>
      <c r="O21" s="274" t="n">
        <v>1</v>
      </c>
    </row>
    <row r="22" customFormat="false" ht="12.75" hidden="false" customHeight="false" outlineLevel="0" collapsed="false">
      <c r="A22" s="275" t="n">
        <v>13</v>
      </c>
      <c r="B22" s="276" t="s">
        <v>194</v>
      </c>
      <c r="C22" s="277" t="s">
        <v>195</v>
      </c>
      <c r="D22" s="278" t="s">
        <v>166</v>
      </c>
      <c r="E22" s="279" t="n">
        <v>60.976</v>
      </c>
      <c r="F22" s="279" t="n">
        <v>53.1</v>
      </c>
      <c r="G22" s="280" t="n">
        <f aca="false">E22*F22</f>
        <v>3237.8256</v>
      </c>
      <c r="H22" s="281" t="n">
        <v>0.000340000000000007</v>
      </c>
      <c r="I22" s="282" t="n">
        <f aca="false">E22*H22</f>
        <v>0.0207318400000004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1</v>
      </c>
      <c r="AC22" s="244" t="n">
        <v>1</v>
      </c>
      <c r="AZ22" s="244" t="n">
        <v>1</v>
      </c>
      <c r="BA22" s="244" t="n">
        <f aca="false">IF(AZ22=1,G22,0)</f>
        <v>3237.8256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1</v>
      </c>
    </row>
    <row r="23" customFormat="false" ht="12.75" hidden="false" customHeight="false" outlineLevel="0" collapsed="false">
      <c r="A23" s="283"/>
      <c r="B23" s="284" t="s">
        <v>192</v>
      </c>
      <c r="C23" s="285" t="s">
        <v>196</v>
      </c>
      <c r="D23" s="286"/>
      <c r="E23" s="287"/>
      <c r="F23" s="288"/>
      <c r="G23" s="289" t="n">
        <f aca="false">SUM(G21:G22)</f>
        <v>3237.8256</v>
      </c>
      <c r="H23" s="290"/>
      <c r="I23" s="291" t="n">
        <f aca="false">SUM(I21:I22)</f>
        <v>0.0207318400000004</v>
      </c>
      <c r="J23" s="290"/>
      <c r="K23" s="291" t="n">
        <f aca="false">SUM(K21:K22)</f>
        <v>0</v>
      </c>
      <c r="O23" s="274" t="n">
        <v>4</v>
      </c>
      <c r="BA23" s="292" t="n">
        <f aca="false">SUM(BA21:BA22)</f>
        <v>3237.8256</v>
      </c>
      <c r="BB23" s="292" t="n">
        <f aca="false">SUM(BB21:BB22)</f>
        <v>0</v>
      </c>
      <c r="BC23" s="292" t="n">
        <f aca="false">SUM(BC21:BC22)</f>
        <v>0</v>
      </c>
      <c r="BD23" s="292" t="n">
        <f aca="false">SUM(BD21:BD22)</f>
        <v>0</v>
      </c>
      <c r="BE23" s="292" t="n">
        <f aca="false">SUM(BE21:BE22)</f>
        <v>0</v>
      </c>
    </row>
    <row r="24" customFormat="false" ht="12.75" hidden="false" customHeight="false" outlineLevel="0" collapsed="false">
      <c r="A24" s="264" t="s">
        <v>163</v>
      </c>
      <c r="B24" s="265" t="s">
        <v>76</v>
      </c>
      <c r="C24" s="266" t="s">
        <v>77</v>
      </c>
      <c r="D24" s="267"/>
      <c r="E24" s="268"/>
      <c r="F24" s="268"/>
      <c r="G24" s="269"/>
      <c r="H24" s="270"/>
      <c r="I24" s="271"/>
      <c r="J24" s="272"/>
      <c r="K24" s="273"/>
      <c r="O24" s="274" t="n">
        <v>1</v>
      </c>
    </row>
    <row r="25" customFormat="false" ht="12.75" hidden="false" customHeight="false" outlineLevel="0" collapsed="false">
      <c r="A25" s="275" t="n">
        <v>14</v>
      </c>
      <c r="B25" s="276" t="s">
        <v>197</v>
      </c>
      <c r="C25" s="277" t="s">
        <v>198</v>
      </c>
      <c r="D25" s="278" t="s">
        <v>199</v>
      </c>
      <c r="E25" s="279" t="n">
        <v>9.9175</v>
      </c>
      <c r="F25" s="279" t="n">
        <v>158</v>
      </c>
      <c r="G25" s="280" t="n">
        <f aca="false">E25*F25</f>
        <v>1566.965</v>
      </c>
      <c r="H25" s="281" t="n">
        <v>0</v>
      </c>
      <c r="I25" s="282" t="n">
        <f aca="false">E25*H25</f>
        <v>0</v>
      </c>
      <c r="J25" s="281" t="n">
        <v>0</v>
      </c>
      <c r="K25" s="282" t="n">
        <f aca="false">E25*J25</f>
        <v>0</v>
      </c>
      <c r="O25" s="274" t="n">
        <v>2</v>
      </c>
      <c r="AA25" s="244" t="n">
        <v>1</v>
      </c>
      <c r="AB25" s="244" t="n">
        <v>1</v>
      </c>
      <c r="AC25" s="244" t="n">
        <v>1</v>
      </c>
      <c r="AZ25" s="244" t="n">
        <v>1</v>
      </c>
      <c r="BA25" s="244" t="n">
        <f aca="false">IF(AZ25=1,G25,0)</f>
        <v>1566.965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1</v>
      </c>
    </row>
    <row r="26" customFormat="false" ht="12.75" hidden="false" customHeight="false" outlineLevel="0" collapsed="false">
      <c r="A26" s="283"/>
      <c r="B26" s="284" t="s">
        <v>192</v>
      </c>
      <c r="C26" s="285" t="s">
        <v>200</v>
      </c>
      <c r="D26" s="286"/>
      <c r="E26" s="287"/>
      <c r="F26" s="288"/>
      <c r="G26" s="289" t="n">
        <f aca="false">SUM(G24:G25)</f>
        <v>1566.965</v>
      </c>
      <c r="H26" s="290"/>
      <c r="I26" s="291" t="n">
        <f aca="false">SUM(I24:I25)</f>
        <v>0</v>
      </c>
      <c r="J26" s="290"/>
      <c r="K26" s="291" t="n">
        <f aca="false">SUM(K24:K25)</f>
        <v>0</v>
      </c>
      <c r="O26" s="274" t="n">
        <v>4</v>
      </c>
      <c r="BA26" s="292" t="n">
        <f aca="false">SUM(BA24:BA25)</f>
        <v>1566.965</v>
      </c>
      <c r="BB26" s="292" t="n">
        <f aca="false">SUM(BB24:BB25)</f>
        <v>0</v>
      </c>
      <c r="BC26" s="292" t="n">
        <f aca="false">SUM(BC24:BC25)</f>
        <v>0</v>
      </c>
      <c r="BD26" s="292" t="n">
        <f aca="false">SUM(BD24:BD25)</f>
        <v>0</v>
      </c>
      <c r="BE26" s="292" t="n">
        <f aca="false">SUM(BE24:BE25)</f>
        <v>0</v>
      </c>
    </row>
    <row r="27" customFormat="false" ht="12.75" hidden="false" customHeight="false" outlineLevel="0" collapsed="false">
      <c r="A27" s="264" t="s">
        <v>163</v>
      </c>
      <c r="B27" s="265" t="s">
        <v>78</v>
      </c>
      <c r="C27" s="266" t="s">
        <v>79</v>
      </c>
      <c r="D27" s="267"/>
      <c r="E27" s="268"/>
      <c r="F27" s="268"/>
      <c r="G27" s="269"/>
      <c r="H27" s="270"/>
      <c r="I27" s="271"/>
      <c r="J27" s="272"/>
      <c r="K27" s="273"/>
      <c r="O27" s="274" t="n">
        <v>1</v>
      </c>
    </row>
    <row r="28" customFormat="false" ht="12.75" hidden="false" customHeight="false" outlineLevel="0" collapsed="false">
      <c r="A28" s="275" t="n">
        <v>15</v>
      </c>
      <c r="B28" s="276" t="s">
        <v>201</v>
      </c>
      <c r="C28" s="277" t="s">
        <v>202</v>
      </c>
      <c r="D28" s="278" t="s">
        <v>199</v>
      </c>
      <c r="E28" s="279" t="n">
        <v>1.122</v>
      </c>
      <c r="F28" s="279" t="n">
        <v>23.83</v>
      </c>
      <c r="G28" s="280" t="n">
        <f aca="false">E28*F28</f>
        <v>26.73726</v>
      </c>
      <c r="H28" s="281" t="n">
        <v>0</v>
      </c>
      <c r="I28" s="282" t="n">
        <f aca="false">E28*H28</f>
        <v>0</v>
      </c>
      <c r="J28" s="281"/>
      <c r="K28" s="282" t="n">
        <f aca="false">E28*J28</f>
        <v>0</v>
      </c>
      <c r="O28" s="274" t="n">
        <v>2</v>
      </c>
      <c r="AA28" s="244" t="n">
        <v>12</v>
      </c>
      <c r="AB28" s="244" t="n">
        <v>0</v>
      </c>
      <c r="AC28" s="244" t="n">
        <v>15</v>
      </c>
      <c r="AZ28" s="244" t="n">
        <v>1</v>
      </c>
      <c r="BA28" s="244" t="n">
        <f aca="false">IF(AZ28=1,G28,0)</f>
        <v>26.73726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12</v>
      </c>
      <c r="CB28" s="274" t="n">
        <v>0</v>
      </c>
    </row>
    <row r="29" customFormat="false" ht="12.75" hidden="false" customHeight="false" outlineLevel="0" collapsed="false">
      <c r="A29" s="275" t="n">
        <v>16</v>
      </c>
      <c r="B29" s="276" t="s">
        <v>203</v>
      </c>
      <c r="C29" s="277" t="s">
        <v>204</v>
      </c>
      <c r="D29" s="278" t="s">
        <v>199</v>
      </c>
      <c r="E29" s="279" t="n">
        <v>1.122</v>
      </c>
      <c r="F29" s="279" t="n">
        <v>52.2</v>
      </c>
      <c r="G29" s="280" t="n">
        <f aca="false">E29*F29</f>
        <v>58.5684</v>
      </c>
      <c r="H29" s="281" t="n">
        <v>0</v>
      </c>
      <c r="I29" s="282" t="n">
        <f aca="false">E29*H29</f>
        <v>0</v>
      </c>
      <c r="J29" s="281" t="n">
        <v>0</v>
      </c>
      <c r="K29" s="282" t="n">
        <f aca="false">E29*J29</f>
        <v>0</v>
      </c>
      <c r="O29" s="274" t="n">
        <v>2</v>
      </c>
      <c r="AA29" s="244" t="n">
        <v>1</v>
      </c>
      <c r="AB29" s="244" t="n">
        <v>10</v>
      </c>
      <c r="AC29" s="244" t="n">
        <v>10</v>
      </c>
      <c r="AZ29" s="244" t="n">
        <v>1</v>
      </c>
      <c r="BA29" s="244" t="n">
        <f aca="false">IF(AZ29=1,G29,0)</f>
        <v>58.5684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1</v>
      </c>
      <c r="CB29" s="274" t="n">
        <v>10</v>
      </c>
    </row>
    <row r="30" customFormat="false" ht="12.75" hidden="false" customHeight="false" outlineLevel="0" collapsed="false">
      <c r="A30" s="275" t="n">
        <v>17</v>
      </c>
      <c r="B30" s="276" t="s">
        <v>205</v>
      </c>
      <c r="C30" s="277" t="s">
        <v>206</v>
      </c>
      <c r="D30" s="278" t="s">
        <v>199</v>
      </c>
      <c r="E30" s="279" t="n">
        <v>1.122</v>
      </c>
      <c r="F30" s="279" t="n">
        <v>71.72</v>
      </c>
      <c r="G30" s="280" t="n">
        <f aca="false">E30*F30</f>
        <v>80.46984</v>
      </c>
      <c r="H30" s="281" t="n">
        <v>0</v>
      </c>
      <c r="I30" s="282" t="n">
        <f aca="false">E30*H30</f>
        <v>0</v>
      </c>
      <c r="J30" s="281" t="n">
        <v>0</v>
      </c>
      <c r="K30" s="282" t="n">
        <f aca="false">E30*J30</f>
        <v>0</v>
      </c>
      <c r="O30" s="274" t="n">
        <v>2</v>
      </c>
      <c r="AA30" s="244" t="n">
        <v>1</v>
      </c>
      <c r="AB30" s="244" t="n">
        <v>10</v>
      </c>
      <c r="AC30" s="244" t="n">
        <v>10</v>
      </c>
      <c r="AZ30" s="244" t="n">
        <v>1</v>
      </c>
      <c r="BA30" s="244" t="n">
        <f aca="false">IF(AZ30=1,G30,0)</f>
        <v>80.46984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</v>
      </c>
      <c r="CB30" s="274" t="n">
        <v>10</v>
      </c>
    </row>
    <row r="31" customFormat="false" ht="12.75" hidden="false" customHeight="false" outlineLevel="0" collapsed="false">
      <c r="A31" s="275" t="n">
        <v>18</v>
      </c>
      <c r="B31" s="276" t="s">
        <v>205</v>
      </c>
      <c r="C31" s="277" t="s">
        <v>206</v>
      </c>
      <c r="D31" s="278" t="s">
        <v>199</v>
      </c>
      <c r="E31" s="279" t="n">
        <v>1.122</v>
      </c>
      <c r="F31" s="279" t="n">
        <v>71.72</v>
      </c>
      <c r="G31" s="280" t="n">
        <f aca="false">E31*F31</f>
        <v>80.46984</v>
      </c>
      <c r="H31" s="281" t="n">
        <v>0</v>
      </c>
      <c r="I31" s="282" t="n">
        <f aca="false">E31*H31</f>
        <v>0</v>
      </c>
      <c r="J31" s="281" t="n">
        <v>0</v>
      </c>
      <c r="K31" s="282" t="n">
        <f aca="false">E31*J31</f>
        <v>0</v>
      </c>
      <c r="O31" s="274" t="n">
        <v>2</v>
      </c>
      <c r="AA31" s="244" t="n">
        <v>1</v>
      </c>
      <c r="AB31" s="244" t="n">
        <v>10</v>
      </c>
      <c r="AC31" s="244" t="n">
        <v>10</v>
      </c>
      <c r="AZ31" s="244" t="n">
        <v>1</v>
      </c>
      <c r="BA31" s="244" t="n">
        <f aca="false">IF(AZ31=1,G31,0)</f>
        <v>80.46984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1</v>
      </c>
      <c r="CB31" s="274" t="n">
        <v>10</v>
      </c>
    </row>
    <row r="32" customFormat="false" ht="12.75" hidden="false" customHeight="false" outlineLevel="0" collapsed="false">
      <c r="A32" s="275" t="n">
        <v>19</v>
      </c>
      <c r="B32" s="276" t="s">
        <v>207</v>
      </c>
      <c r="C32" s="277" t="s">
        <v>208</v>
      </c>
      <c r="D32" s="278" t="s">
        <v>199</v>
      </c>
      <c r="E32" s="279" t="n">
        <v>1.122</v>
      </c>
      <c r="F32" s="279" t="n">
        <v>124.85</v>
      </c>
      <c r="G32" s="280" t="n">
        <f aca="false">E32*F32</f>
        <v>140.0817</v>
      </c>
      <c r="H32" s="281" t="n">
        <v>0</v>
      </c>
      <c r="I32" s="282" t="n">
        <f aca="false">E32*H32</f>
        <v>0</v>
      </c>
      <c r="J32" s="281" t="n">
        <v>0</v>
      </c>
      <c r="K32" s="282" t="n">
        <f aca="false">E32*J32</f>
        <v>0</v>
      </c>
      <c r="O32" s="274" t="n">
        <v>2</v>
      </c>
      <c r="AA32" s="244" t="n">
        <v>1</v>
      </c>
      <c r="AB32" s="244" t="n">
        <v>10</v>
      </c>
      <c r="AC32" s="244" t="n">
        <v>10</v>
      </c>
      <c r="AZ32" s="244" t="n">
        <v>1</v>
      </c>
      <c r="BA32" s="244" t="n">
        <f aca="false">IF(AZ32=1,G32,0)</f>
        <v>140.0817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</v>
      </c>
      <c r="CB32" s="274" t="n">
        <v>10</v>
      </c>
    </row>
    <row r="33" customFormat="false" ht="12.75" hidden="false" customHeight="false" outlineLevel="0" collapsed="false">
      <c r="A33" s="275" t="n">
        <v>20</v>
      </c>
      <c r="B33" s="276" t="s">
        <v>209</v>
      </c>
      <c r="C33" s="277" t="s">
        <v>210</v>
      </c>
      <c r="D33" s="278" t="s">
        <v>199</v>
      </c>
      <c r="E33" s="279" t="n">
        <v>11.2196</v>
      </c>
      <c r="F33" s="279" t="n">
        <v>7.05</v>
      </c>
      <c r="G33" s="280" t="n">
        <f aca="false">E33*F33</f>
        <v>79.09818</v>
      </c>
      <c r="H33" s="281" t="n">
        <v>0</v>
      </c>
      <c r="I33" s="282" t="n">
        <f aca="false">E33*H33</f>
        <v>0</v>
      </c>
      <c r="J33" s="281" t="n">
        <v>0</v>
      </c>
      <c r="K33" s="282" t="n">
        <f aca="false">E33*J33</f>
        <v>0</v>
      </c>
      <c r="O33" s="274" t="n">
        <v>2</v>
      </c>
      <c r="AA33" s="244" t="n">
        <v>1</v>
      </c>
      <c r="AB33" s="244" t="n">
        <v>10</v>
      </c>
      <c r="AC33" s="244" t="n">
        <v>10</v>
      </c>
      <c r="AZ33" s="244" t="n">
        <v>1</v>
      </c>
      <c r="BA33" s="244" t="n">
        <f aca="false">IF(AZ33=1,G33,0)</f>
        <v>79.09818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1</v>
      </c>
      <c r="CB33" s="274" t="n">
        <v>10</v>
      </c>
    </row>
    <row r="34" customFormat="false" ht="12.75" hidden="false" customHeight="false" outlineLevel="0" collapsed="false">
      <c r="A34" s="283"/>
      <c r="B34" s="284" t="s">
        <v>192</v>
      </c>
      <c r="C34" s="285" t="s">
        <v>211</v>
      </c>
      <c r="D34" s="286"/>
      <c r="E34" s="287"/>
      <c r="F34" s="288"/>
      <c r="G34" s="289" t="n">
        <f aca="false">SUM(G27:G33)</f>
        <v>465.42522</v>
      </c>
      <c r="H34" s="290"/>
      <c r="I34" s="291" t="n">
        <f aca="false">SUM(I27:I33)</f>
        <v>0</v>
      </c>
      <c r="J34" s="290"/>
      <c r="K34" s="291" t="n">
        <f aca="false">SUM(K27:K33)</f>
        <v>0</v>
      </c>
      <c r="O34" s="274" t="n">
        <v>4</v>
      </c>
      <c r="BA34" s="292" t="n">
        <f aca="false">SUM(BA27:BA33)</f>
        <v>465.42522</v>
      </c>
      <c r="BB34" s="292" t="n">
        <f aca="false">SUM(BB27:BB33)</f>
        <v>0</v>
      </c>
      <c r="BC34" s="292" t="n">
        <f aca="false">SUM(BC27:BC33)</f>
        <v>0</v>
      </c>
      <c r="BD34" s="292" t="n">
        <f aca="false">SUM(BD27:BD33)</f>
        <v>0</v>
      </c>
      <c r="BE34" s="292" t="n">
        <f aca="false">SUM(BE27:BE33)</f>
        <v>0</v>
      </c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A58" s="293"/>
      <c r="B58" s="293"/>
      <c r="C58" s="293"/>
      <c r="D58" s="293"/>
      <c r="E58" s="293"/>
      <c r="F58" s="293"/>
      <c r="G58" s="293"/>
    </row>
    <row r="59" customFormat="false" ht="12.75" hidden="false" customHeight="false" outlineLevel="0" collapsed="false">
      <c r="A59" s="293"/>
      <c r="B59" s="293"/>
      <c r="C59" s="293"/>
      <c r="D59" s="293"/>
      <c r="E59" s="293"/>
      <c r="F59" s="293"/>
      <c r="G59" s="293"/>
    </row>
    <row r="60" customFormat="false" ht="12.75" hidden="false" customHeight="false" outlineLevel="0" collapsed="false">
      <c r="A60" s="293"/>
      <c r="B60" s="293"/>
      <c r="C60" s="293"/>
      <c r="D60" s="293"/>
      <c r="E60" s="293"/>
      <c r="F60" s="293"/>
      <c r="G60" s="293"/>
    </row>
    <row r="61" customFormat="false" ht="12.75" hidden="false" customHeight="false" outlineLevel="0" collapsed="false">
      <c r="A61" s="293"/>
      <c r="B61" s="293"/>
      <c r="C61" s="293"/>
      <c r="D61" s="293"/>
      <c r="E61" s="293"/>
      <c r="F61" s="293"/>
      <c r="G61" s="293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E82" s="244"/>
    </row>
    <row r="83" customFormat="false" ht="12.75" hidden="false" customHeight="false" outlineLevel="0" collapsed="false">
      <c r="E83" s="244"/>
    </row>
    <row r="84" customFormat="false" ht="12.75" hidden="false" customHeight="false" outlineLevel="0" collapsed="false">
      <c r="E84" s="244"/>
    </row>
    <row r="85" customFormat="false" ht="12.75" hidden="false" customHeight="false" outlineLevel="0" collapsed="false">
      <c r="E85" s="244"/>
    </row>
    <row r="86" customFormat="false" ht="12.75" hidden="false" customHeight="false" outlineLevel="0" collapsed="false">
      <c r="E86" s="244"/>
    </row>
    <row r="87" customFormat="false" ht="12.75" hidden="false" customHeight="false" outlineLevel="0" collapsed="false">
      <c r="E87" s="244"/>
    </row>
    <row r="88" customFormat="false" ht="12.75" hidden="false" customHeight="false" outlineLevel="0" collapsed="false">
      <c r="E88" s="244"/>
    </row>
    <row r="89" customFormat="false" ht="12.75" hidden="false" customHeight="false" outlineLevel="0" collapsed="false">
      <c r="E89" s="244"/>
    </row>
    <row r="90" customFormat="false" ht="12.75" hidden="false" customHeight="false" outlineLevel="0" collapsed="false">
      <c r="E90" s="244"/>
    </row>
    <row r="91" customFormat="false" ht="12.75" hidden="false" customHeight="false" outlineLevel="0" collapsed="false">
      <c r="E91" s="244"/>
    </row>
    <row r="92" customFormat="false" ht="12.75" hidden="false" customHeight="false" outlineLevel="0" collapsed="false">
      <c r="E92" s="244"/>
    </row>
    <row r="93" customFormat="false" ht="12.75" hidden="false" customHeight="false" outlineLevel="0" collapsed="false">
      <c r="A93" s="294"/>
      <c r="B93" s="294"/>
    </row>
    <row r="94" customFormat="false" ht="12.75" hidden="false" customHeight="false" outlineLevel="0" collapsed="false">
      <c r="A94" s="293"/>
      <c r="B94" s="293"/>
      <c r="C94" s="295"/>
      <c r="D94" s="295"/>
      <c r="E94" s="296"/>
      <c r="F94" s="295"/>
      <c r="G94" s="297"/>
    </row>
    <row r="95" customFormat="false" ht="12.75" hidden="false" customHeight="false" outlineLevel="0" collapsed="false">
      <c r="A95" s="298"/>
      <c r="B95" s="298"/>
      <c r="C95" s="293"/>
      <c r="D95" s="293"/>
      <c r="E95" s="299"/>
      <c r="F95" s="293"/>
      <c r="G95" s="293"/>
    </row>
    <row r="96" customFormat="false" ht="12.75" hidden="false" customHeight="false" outlineLevel="0" collapsed="false">
      <c r="A96" s="293"/>
      <c r="B96" s="293"/>
      <c r="C96" s="293"/>
      <c r="D96" s="293"/>
      <c r="E96" s="299"/>
      <c r="F96" s="293"/>
      <c r="G96" s="293"/>
    </row>
    <row r="97" customFormat="false" ht="12.75" hidden="false" customHeight="false" outlineLevel="0" collapsed="false">
      <c r="A97" s="293"/>
      <c r="B97" s="293"/>
      <c r="C97" s="293"/>
      <c r="D97" s="293"/>
      <c r="E97" s="299"/>
      <c r="F97" s="293"/>
      <c r="G97" s="293"/>
    </row>
    <row r="98" customFormat="false" ht="12.75" hidden="false" customHeight="false" outlineLevel="0" collapsed="false">
      <c r="A98" s="293"/>
      <c r="B98" s="293"/>
      <c r="C98" s="293"/>
      <c r="D98" s="293"/>
      <c r="E98" s="299"/>
      <c r="F98" s="293"/>
      <c r="G98" s="293"/>
    </row>
    <row r="99" customFormat="false" ht="12.75" hidden="false" customHeight="false" outlineLevel="0" collapsed="false">
      <c r="A99" s="293"/>
      <c r="B99" s="293"/>
      <c r="C99" s="293"/>
      <c r="D99" s="293"/>
      <c r="E99" s="299"/>
      <c r="F99" s="293"/>
      <c r="G99" s="293"/>
    </row>
    <row r="100" customFormat="false" ht="12.75" hidden="false" customHeight="false" outlineLevel="0" collapsed="false">
      <c r="A100" s="293"/>
      <c r="B100" s="293"/>
      <c r="C100" s="293"/>
      <c r="D100" s="293"/>
      <c r="E100" s="299"/>
      <c r="F100" s="293"/>
      <c r="G100" s="293"/>
    </row>
    <row r="101" customFormat="false" ht="12.75" hidden="false" customHeight="false" outlineLevel="0" collapsed="false">
      <c r="A101" s="293"/>
      <c r="B101" s="293"/>
      <c r="C101" s="293"/>
      <c r="D101" s="293"/>
      <c r="E101" s="299"/>
      <c r="F101" s="293"/>
      <c r="G101" s="293"/>
    </row>
    <row r="102" customFormat="false" ht="12.75" hidden="false" customHeight="false" outlineLevel="0" collapsed="false">
      <c r="A102" s="293"/>
      <c r="B102" s="293"/>
      <c r="C102" s="293"/>
      <c r="D102" s="293"/>
      <c r="E102" s="299"/>
      <c r="F102" s="293"/>
      <c r="G102" s="293"/>
    </row>
    <row r="103" customFormat="false" ht="12.75" hidden="false" customHeight="false" outlineLevel="0" collapsed="false">
      <c r="A103" s="293"/>
      <c r="B103" s="293"/>
      <c r="C103" s="293"/>
      <c r="D103" s="293"/>
      <c r="E103" s="299"/>
      <c r="F103" s="293"/>
      <c r="G103" s="293"/>
    </row>
    <row r="104" customFormat="false" ht="12.75" hidden="false" customHeight="false" outlineLevel="0" collapsed="false">
      <c r="A104" s="293"/>
      <c r="B104" s="293"/>
      <c r="C104" s="293"/>
      <c r="D104" s="293"/>
      <c r="E104" s="299"/>
      <c r="F104" s="293"/>
      <c r="G104" s="293"/>
    </row>
    <row r="105" customFormat="false" ht="12.75" hidden="false" customHeight="false" outlineLevel="0" collapsed="false">
      <c r="A105" s="293"/>
      <c r="B105" s="293"/>
      <c r="C105" s="293"/>
      <c r="D105" s="293"/>
      <c r="E105" s="299"/>
      <c r="F105" s="293"/>
      <c r="G105" s="293"/>
    </row>
    <row r="106" customFormat="false" ht="12.75" hidden="false" customHeight="false" outlineLevel="0" collapsed="false">
      <c r="A106" s="293"/>
      <c r="B106" s="293"/>
      <c r="C106" s="293"/>
      <c r="D106" s="293"/>
      <c r="E106" s="299"/>
      <c r="F106" s="293"/>
      <c r="G106" s="293"/>
    </row>
    <row r="107" customFormat="false" ht="12.75" hidden="false" customHeight="false" outlineLevel="0" collapsed="false">
      <c r="A107" s="293"/>
      <c r="B107" s="293"/>
      <c r="C107" s="293"/>
      <c r="D107" s="293"/>
      <c r="E107" s="299"/>
      <c r="F107" s="293"/>
      <c r="G107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J 2 Rek'!H1</f>
        <v>2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317</v>
      </c>
      <c r="D4" s="255"/>
      <c r="E4" s="256" t="str">
        <f aca="false">'J 2 Rek'!G2</f>
        <v>Zapravení otvorů vnitřní bez v.č.P5-8.P10,P14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61</v>
      </c>
      <c r="C7" s="266" t="s">
        <v>62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67</v>
      </c>
      <c r="C8" s="277" t="s">
        <v>168</v>
      </c>
      <c r="D8" s="278" t="s">
        <v>166</v>
      </c>
      <c r="E8" s="279" t="n">
        <v>61.382</v>
      </c>
      <c r="F8" s="279" t="n">
        <v>113</v>
      </c>
      <c r="G8" s="280" t="n">
        <f aca="false">E8*F8</f>
        <v>6936.166</v>
      </c>
      <c r="H8" s="281" t="n">
        <v>0.00300000000000011</v>
      </c>
      <c r="I8" s="282" t="n">
        <f aca="false">E8*H8</f>
        <v>0.184146000000007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6936.166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22.5" hidden="false" customHeight="false" outlineLevel="0" collapsed="false">
      <c r="A9" s="275" t="n">
        <v>2</v>
      </c>
      <c r="B9" s="276" t="s">
        <v>174</v>
      </c>
      <c r="C9" s="277" t="s">
        <v>323</v>
      </c>
      <c r="D9" s="278" t="s">
        <v>176</v>
      </c>
      <c r="E9" s="279" t="n">
        <v>-314.2</v>
      </c>
      <c r="F9" s="279" t="n">
        <v>25</v>
      </c>
      <c r="G9" s="280" t="n">
        <f aca="false">E9*F9</f>
        <v>-7855</v>
      </c>
      <c r="H9" s="281" t="n">
        <v>0</v>
      </c>
      <c r="I9" s="282" t="n">
        <f aca="false">E9*H9</f>
        <v>-0</v>
      </c>
      <c r="J9" s="281" t="n">
        <v>0</v>
      </c>
      <c r="K9" s="282" t="n">
        <f aca="false">E9*J9</f>
        <v>-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-7855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75" t="n">
        <v>3</v>
      </c>
      <c r="B10" s="276" t="s">
        <v>177</v>
      </c>
      <c r="C10" s="277" t="s">
        <v>178</v>
      </c>
      <c r="D10" s="278" t="s">
        <v>166</v>
      </c>
      <c r="E10" s="279" t="n">
        <v>55.204</v>
      </c>
      <c r="F10" s="279" t="n">
        <v>345</v>
      </c>
      <c r="G10" s="280" t="n">
        <f aca="false">E10*F10</f>
        <v>19045.38</v>
      </c>
      <c r="H10" s="281" t="n">
        <v>0.0572900000000232</v>
      </c>
      <c r="I10" s="282" t="n">
        <f aca="false">E10*H10</f>
        <v>3.16263716000128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19045.38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22.5" hidden="false" customHeight="false" outlineLevel="0" collapsed="false">
      <c r="A11" s="275" t="n">
        <v>4</v>
      </c>
      <c r="B11" s="276" t="s">
        <v>179</v>
      </c>
      <c r="C11" s="277" t="s">
        <v>180</v>
      </c>
      <c r="D11" s="278" t="s">
        <v>166</v>
      </c>
      <c r="E11" s="279" t="n">
        <v>61.382</v>
      </c>
      <c r="F11" s="279" t="n">
        <v>140</v>
      </c>
      <c r="G11" s="280" t="n">
        <f aca="false">E11*F11</f>
        <v>8593.48</v>
      </c>
      <c r="H11" s="281" t="n">
        <v>0.00366999999999962</v>
      </c>
      <c r="I11" s="282" t="n">
        <f aca="false">E11*H11</f>
        <v>0.225271939999977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8593.48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12.75" hidden="false" customHeight="false" outlineLevel="0" collapsed="false">
      <c r="A12" s="275" t="n">
        <v>5</v>
      </c>
      <c r="B12" s="276" t="s">
        <v>181</v>
      </c>
      <c r="C12" s="277" t="s">
        <v>182</v>
      </c>
      <c r="D12" s="278" t="s">
        <v>176</v>
      </c>
      <c r="E12" s="279" t="n">
        <v>130.6</v>
      </c>
      <c r="F12" s="279" t="n">
        <v>10</v>
      </c>
      <c r="G12" s="280" t="n">
        <f aca="false">E12*F12</f>
        <v>1306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1306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false" outlineLevel="0" collapsed="false">
      <c r="A13" s="275" t="n">
        <v>6</v>
      </c>
      <c r="B13" s="276" t="s">
        <v>324</v>
      </c>
      <c r="C13" s="277" t="s">
        <v>325</v>
      </c>
      <c r="D13" s="278" t="s">
        <v>166</v>
      </c>
      <c r="E13" s="279" t="n">
        <v>48.322</v>
      </c>
      <c r="F13" s="279" t="n">
        <v>164</v>
      </c>
      <c r="G13" s="280" t="n">
        <f aca="false">E13*F13</f>
        <v>7924.808</v>
      </c>
      <c r="H13" s="281" t="n">
        <v>0.0742599999999811</v>
      </c>
      <c r="I13" s="282" t="n">
        <f aca="false">E13*H13</f>
        <v>3.58839171999909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7924.808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12.75" hidden="false" customHeight="false" outlineLevel="0" collapsed="false">
      <c r="A14" s="275" t="n">
        <v>7</v>
      </c>
      <c r="B14" s="276" t="s">
        <v>185</v>
      </c>
      <c r="C14" s="277" t="s">
        <v>186</v>
      </c>
      <c r="D14" s="278" t="s">
        <v>166</v>
      </c>
      <c r="E14" s="279" t="n">
        <v>48.322</v>
      </c>
      <c r="F14" s="279" t="n">
        <v>75</v>
      </c>
      <c r="G14" s="280" t="n">
        <f aca="false">E14*F14</f>
        <v>3624.15</v>
      </c>
      <c r="H14" s="281" t="n">
        <v>0.00300000000000011</v>
      </c>
      <c r="I14" s="282" t="n">
        <f aca="false">E14*H14</f>
        <v>0.144966000000005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3624.15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false" outlineLevel="0" collapsed="false">
      <c r="A15" s="275" t="n">
        <v>8</v>
      </c>
      <c r="B15" s="276" t="s">
        <v>187</v>
      </c>
      <c r="C15" s="277" t="s">
        <v>188</v>
      </c>
      <c r="D15" s="278" t="s">
        <v>176</v>
      </c>
      <c r="E15" s="279" t="n">
        <v>137.13</v>
      </c>
      <c r="F15" s="279" t="n">
        <v>40</v>
      </c>
      <c r="G15" s="280" t="n">
        <f aca="false">E15*F15</f>
        <v>5485.2</v>
      </c>
      <c r="H15" s="281" t="n">
        <v>0</v>
      </c>
      <c r="I15" s="282" t="n">
        <f aca="false">E15*H15</f>
        <v>0</v>
      </c>
      <c r="J15" s="281"/>
      <c r="K15" s="282" t="n">
        <f aca="false">E15*J15</f>
        <v>0</v>
      </c>
      <c r="O15" s="274" t="n">
        <v>2</v>
      </c>
      <c r="AA15" s="244" t="n">
        <v>3</v>
      </c>
      <c r="AB15" s="244" t="n">
        <v>1</v>
      </c>
      <c r="AC15" s="244" t="s">
        <v>187</v>
      </c>
      <c r="AZ15" s="244" t="n">
        <v>1</v>
      </c>
      <c r="BA15" s="244" t="n">
        <f aca="false">IF(AZ15=1,G15,0)</f>
        <v>5485.2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3</v>
      </c>
      <c r="CB15" s="274" t="n">
        <v>1</v>
      </c>
    </row>
    <row r="16" customFormat="false" ht="12.75" hidden="false" customHeight="false" outlineLevel="0" collapsed="false">
      <c r="A16" s="275" t="n">
        <v>9</v>
      </c>
      <c r="B16" s="276" t="s">
        <v>189</v>
      </c>
      <c r="C16" s="277" t="s">
        <v>190</v>
      </c>
      <c r="D16" s="278" t="s">
        <v>191</v>
      </c>
      <c r="E16" s="279" t="n">
        <v>4.059</v>
      </c>
      <c r="F16" s="279" t="n">
        <v>1700</v>
      </c>
      <c r="G16" s="280" t="n">
        <f aca="false">E16*F16</f>
        <v>6900.3</v>
      </c>
      <c r="H16" s="281" t="n">
        <v>0.0200000000000102</v>
      </c>
      <c r="I16" s="282" t="n">
        <f aca="false">E16*H16</f>
        <v>0.0811800000000414</v>
      </c>
      <c r="J16" s="281"/>
      <c r="K16" s="282" t="n">
        <f aca="false">E16*J16</f>
        <v>0</v>
      </c>
      <c r="O16" s="274" t="n">
        <v>2</v>
      </c>
      <c r="AA16" s="244" t="n">
        <v>3</v>
      </c>
      <c r="AB16" s="244" t="n">
        <v>1</v>
      </c>
      <c r="AC16" s="244" t="s">
        <v>189</v>
      </c>
      <c r="AZ16" s="244" t="n">
        <v>1</v>
      </c>
      <c r="BA16" s="244" t="n">
        <f aca="false">IF(AZ16=1,G16,0)</f>
        <v>6900.3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3</v>
      </c>
      <c r="CB16" s="274" t="n">
        <v>1</v>
      </c>
    </row>
    <row r="17" customFormat="false" ht="12.75" hidden="false" customHeight="false" outlineLevel="0" collapsed="false">
      <c r="A17" s="275" t="n">
        <v>10</v>
      </c>
      <c r="B17" s="276" t="s">
        <v>326</v>
      </c>
      <c r="C17" s="277" t="s">
        <v>327</v>
      </c>
      <c r="D17" s="278" t="s">
        <v>166</v>
      </c>
      <c r="E17" s="279" t="n">
        <v>60</v>
      </c>
      <c r="F17" s="279" t="n">
        <v>512</v>
      </c>
      <c r="G17" s="280" t="n">
        <f aca="false">E17*F17</f>
        <v>30720</v>
      </c>
      <c r="H17" s="281" t="n">
        <v>0</v>
      </c>
      <c r="I17" s="282" t="n">
        <f aca="false">E17*H17</f>
        <v>0</v>
      </c>
      <c r="J17" s="281"/>
      <c r="K17" s="282" t="n">
        <f aca="false">E17*J17</f>
        <v>0</v>
      </c>
      <c r="O17" s="274" t="n">
        <v>2</v>
      </c>
      <c r="AA17" s="244" t="n">
        <v>3</v>
      </c>
      <c r="AB17" s="244" t="n">
        <v>1</v>
      </c>
      <c r="AC17" s="244" t="n">
        <v>34211259</v>
      </c>
      <c r="AZ17" s="244" t="n">
        <v>1</v>
      </c>
      <c r="BA17" s="244" t="n">
        <f aca="false">IF(AZ17=1,G17,0)</f>
        <v>3072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3</v>
      </c>
      <c r="CB17" s="274" t="n">
        <v>1</v>
      </c>
    </row>
    <row r="18" customFormat="false" ht="12.75" hidden="false" customHeight="false" outlineLevel="0" collapsed="false">
      <c r="A18" s="283"/>
      <c r="B18" s="284" t="s">
        <v>192</v>
      </c>
      <c r="C18" s="285" t="s">
        <v>193</v>
      </c>
      <c r="D18" s="286"/>
      <c r="E18" s="287"/>
      <c r="F18" s="288"/>
      <c r="G18" s="289" t="n">
        <f aca="false">SUM(G7:G17)</f>
        <v>82680.484</v>
      </c>
      <c r="H18" s="290"/>
      <c r="I18" s="291" t="n">
        <f aca="false">SUM(I7:I17)</f>
        <v>7.3865928200004</v>
      </c>
      <c r="J18" s="290"/>
      <c r="K18" s="291" t="n">
        <f aca="false">SUM(K7:K17)</f>
        <v>0</v>
      </c>
      <c r="O18" s="274" t="n">
        <v>4</v>
      </c>
      <c r="BA18" s="292" t="n">
        <f aca="false">SUM(BA7:BA17)</f>
        <v>82680.484</v>
      </c>
      <c r="BB18" s="292" t="n">
        <f aca="false">SUM(BB7:BB17)</f>
        <v>0</v>
      </c>
      <c r="BC18" s="292" t="n">
        <f aca="false">SUM(BC7:BC17)</f>
        <v>0</v>
      </c>
      <c r="BD18" s="292" t="n">
        <f aca="false">SUM(BD7:BD17)</f>
        <v>0</v>
      </c>
      <c r="BE18" s="292" t="n">
        <f aca="false">SUM(BE7:BE17)</f>
        <v>0</v>
      </c>
    </row>
    <row r="19" customFormat="false" ht="12.75" hidden="false" customHeight="false" outlineLevel="0" collapsed="false">
      <c r="A19" s="264" t="s">
        <v>163</v>
      </c>
      <c r="B19" s="265" t="s">
        <v>76</v>
      </c>
      <c r="C19" s="266" t="s">
        <v>77</v>
      </c>
      <c r="D19" s="267"/>
      <c r="E19" s="268"/>
      <c r="F19" s="268"/>
      <c r="G19" s="269"/>
      <c r="H19" s="270"/>
      <c r="I19" s="271"/>
      <c r="J19" s="272"/>
      <c r="K19" s="273"/>
      <c r="O19" s="274" t="n">
        <v>1</v>
      </c>
    </row>
    <row r="20" customFormat="false" ht="12.75" hidden="false" customHeight="false" outlineLevel="0" collapsed="false">
      <c r="A20" s="275" t="n">
        <v>11</v>
      </c>
      <c r="B20" s="276" t="s">
        <v>197</v>
      </c>
      <c r="C20" s="277" t="s">
        <v>198</v>
      </c>
      <c r="D20" s="278" t="s">
        <v>199</v>
      </c>
      <c r="E20" s="279" t="n">
        <v>7.3866</v>
      </c>
      <c r="F20" s="279" t="n">
        <v>158</v>
      </c>
      <c r="G20" s="280" t="n">
        <f aca="false">E20*F20</f>
        <v>1167.0828</v>
      </c>
      <c r="H20" s="281" t="n">
        <v>0</v>
      </c>
      <c r="I20" s="282" t="n">
        <f aca="false">E20*H20</f>
        <v>0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1</v>
      </c>
      <c r="AC20" s="244" t="n">
        <v>1</v>
      </c>
      <c r="AZ20" s="244" t="n">
        <v>1</v>
      </c>
      <c r="BA20" s="244" t="n">
        <f aca="false">IF(AZ20=1,G20,0)</f>
        <v>1167.0828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1</v>
      </c>
    </row>
    <row r="21" customFormat="false" ht="12.75" hidden="false" customHeight="false" outlineLevel="0" collapsed="false">
      <c r="A21" s="283"/>
      <c r="B21" s="284" t="s">
        <v>192</v>
      </c>
      <c r="C21" s="285" t="s">
        <v>200</v>
      </c>
      <c r="D21" s="286"/>
      <c r="E21" s="287"/>
      <c r="F21" s="288"/>
      <c r="G21" s="289" t="n">
        <f aca="false">SUM(G19:G20)</f>
        <v>1167.0828</v>
      </c>
      <c r="H21" s="290"/>
      <c r="I21" s="291" t="n">
        <f aca="false">SUM(I19:I20)</f>
        <v>0</v>
      </c>
      <c r="J21" s="290"/>
      <c r="K21" s="291" t="n">
        <f aca="false">SUM(K19:K20)</f>
        <v>0</v>
      </c>
      <c r="O21" s="274" t="n">
        <v>4</v>
      </c>
      <c r="BA21" s="292" t="n">
        <f aca="false">SUM(BA19:BA20)</f>
        <v>1167.0828</v>
      </c>
      <c r="BB21" s="292" t="n">
        <f aca="false">SUM(BB19:BB20)</f>
        <v>0</v>
      </c>
      <c r="BC21" s="292" t="n">
        <f aca="false">SUM(BC19:BC20)</f>
        <v>0</v>
      </c>
      <c r="BD21" s="292" t="n">
        <f aca="false">SUM(BD19:BD20)</f>
        <v>0</v>
      </c>
      <c r="BE21" s="292" t="n">
        <f aca="false">SUM(BE19:BE20)</f>
        <v>0</v>
      </c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A45" s="293"/>
      <c r="B45" s="293"/>
      <c r="C45" s="293"/>
      <c r="D45" s="293"/>
      <c r="E45" s="293"/>
      <c r="F45" s="293"/>
      <c r="G45" s="293"/>
    </row>
    <row r="46" customFormat="false" ht="12.75" hidden="false" customHeight="false" outlineLevel="0" collapsed="false">
      <c r="A46" s="293"/>
      <c r="B46" s="293"/>
      <c r="C46" s="293"/>
      <c r="D46" s="293"/>
      <c r="E46" s="293"/>
      <c r="F46" s="293"/>
      <c r="G46" s="293"/>
    </row>
    <row r="47" customFormat="false" ht="12.75" hidden="false" customHeight="false" outlineLevel="0" collapsed="false">
      <c r="A47" s="293"/>
      <c r="B47" s="293"/>
      <c r="C47" s="293"/>
      <c r="D47" s="293"/>
      <c r="E47" s="293"/>
      <c r="F47" s="293"/>
      <c r="G47" s="293"/>
    </row>
    <row r="48" customFormat="false" ht="12.75" hidden="false" customHeight="false" outlineLevel="0" collapsed="false">
      <c r="A48" s="293"/>
      <c r="B48" s="293"/>
      <c r="C48" s="293"/>
      <c r="D48" s="293"/>
      <c r="E48" s="293"/>
      <c r="F48" s="293"/>
      <c r="G48" s="293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A80" s="294"/>
      <c r="B80" s="294"/>
    </row>
    <row r="81" customFormat="false" ht="12.75" hidden="false" customHeight="false" outlineLevel="0" collapsed="false">
      <c r="A81" s="293"/>
      <c r="B81" s="293"/>
      <c r="C81" s="295"/>
      <c r="D81" s="295"/>
      <c r="E81" s="296"/>
      <c r="F81" s="295"/>
      <c r="G81" s="297"/>
    </row>
    <row r="82" customFormat="false" ht="12.75" hidden="false" customHeight="false" outlineLevel="0" collapsed="false">
      <c r="A82" s="298"/>
      <c r="B82" s="298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  <row r="91" customFormat="false" ht="12.75" hidden="false" customHeight="false" outlineLevel="0" collapsed="false">
      <c r="A91" s="293"/>
      <c r="B91" s="293"/>
      <c r="C91" s="293"/>
      <c r="D91" s="293"/>
      <c r="E91" s="299"/>
      <c r="F91" s="293"/>
      <c r="G91" s="293"/>
    </row>
    <row r="92" customFormat="false" ht="12.75" hidden="false" customHeight="false" outlineLevel="0" collapsed="false">
      <c r="A92" s="293"/>
      <c r="B92" s="293"/>
      <c r="C92" s="293"/>
      <c r="D92" s="293"/>
      <c r="E92" s="299"/>
      <c r="F92" s="293"/>
      <c r="G92" s="293"/>
    </row>
    <row r="93" customFormat="false" ht="12.75" hidden="false" customHeight="false" outlineLevel="0" collapsed="false">
      <c r="A93" s="293"/>
      <c r="B93" s="293"/>
      <c r="C93" s="293"/>
      <c r="D93" s="293"/>
      <c r="E93" s="299"/>
      <c r="F93" s="293"/>
      <c r="G93" s="293"/>
    </row>
    <row r="94" customFormat="false" ht="12.75" hidden="false" customHeight="false" outlineLevel="0" collapsed="false">
      <c r="A94" s="293"/>
      <c r="B94" s="293"/>
      <c r="C94" s="293"/>
      <c r="D94" s="293"/>
      <c r="E94" s="299"/>
      <c r="F94" s="293"/>
      <c r="G94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212</v>
      </c>
      <c r="D2" s="100" t="s">
        <v>213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95" hidden="false" customHeight="true" outlineLevel="0" collapsed="false">
      <c r="A5" s="112" t="s">
        <v>30</v>
      </c>
      <c r="B5" s="113"/>
      <c r="C5" s="114" t="s">
        <v>31</v>
      </c>
      <c r="D5" s="115"/>
      <c r="E5" s="113"/>
      <c r="F5" s="108" t="s">
        <v>99</v>
      </c>
      <c r="G5" s="109"/>
    </row>
    <row r="6" customFormat="false" ht="12.9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4</v>
      </c>
      <c r="C15" s="150" t="n">
        <f aca="false">'J 4 Rek'!E11</f>
        <v>0</v>
      </c>
      <c r="D15" s="151" t="str">
        <f aca="false">'J 4 Rek'!A16</f>
        <v>Ztížené výrobní podmínky</v>
      </c>
      <c r="E15" s="152"/>
      <c r="F15" s="153"/>
      <c r="G15" s="150" t="n">
        <f aca="false">'J 4 Rek'!I16</f>
        <v>0</v>
      </c>
    </row>
    <row r="16" customFormat="false" ht="15.95" hidden="false" customHeight="true" outlineLevel="0" collapsed="false">
      <c r="A16" s="148" t="s">
        <v>115</v>
      </c>
      <c r="B16" s="149" t="s">
        <v>116</v>
      </c>
      <c r="C16" s="150" t="n">
        <f aca="false">'J 4 Rek'!F11</f>
        <v>-50274.8088</v>
      </c>
      <c r="D16" s="104" t="str">
        <f aca="false">'J 4 Rek'!A17</f>
        <v>Oborová přirážka</v>
      </c>
      <c r="E16" s="154"/>
      <c r="F16" s="155"/>
      <c r="G16" s="150" t="n">
        <f aca="false">'J 4 Rek'!I17</f>
        <v>0</v>
      </c>
    </row>
    <row r="17" customFormat="false" ht="15.95" hidden="false" customHeight="true" outlineLevel="0" collapsed="false">
      <c r="A17" s="148" t="s">
        <v>117</v>
      </c>
      <c r="B17" s="149" t="s">
        <v>118</v>
      </c>
      <c r="C17" s="150" t="n">
        <f aca="false">'J 4 Rek'!H11</f>
        <v>0</v>
      </c>
      <c r="D17" s="104" t="str">
        <f aca="false">'J 4 Rek'!A18</f>
        <v>Přesun stavebních kapacit</v>
      </c>
      <c r="E17" s="154"/>
      <c r="F17" s="155"/>
      <c r="G17" s="150" t="n">
        <f aca="false">'J 4 Rek'!I18</f>
        <v>0</v>
      </c>
    </row>
    <row r="18" customFormat="false" ht="15.95" hidden="false" customHeight="true" outlineLevel="0" collapsed="false">
      <c r="A18" s="156" t="s">
        <v>119</v>
      </c>
      <c r="B18" s="157" t="s">
        <v>120</v>
      </c>
      <c r="C18" s="150" t="n">
        <f aca="false">'J 4 Rek'!G11</f>
        <v>0</v>
      </c>
      <c r="D18" s="104" t="str">
        <f aca="false">'J 4 Rek'!A19</f>
        <v>Mimostaveništní doprava</v>
      </c>
      <c r="E18" s="154"/>
      <c r="F18" s="155"/>
      <c r="G18" s="150" t="n">
        <f aca="false">'J 4 Rek'!I19</f>
        <v>0</v>
      </c>
    </row>
    <row r="19" customFormat="false" ht="15.95" hidden="false" customHeight="true" outlineLevel="0" collapsed="false">
      <c r="A19" s="158" t="s">
        <v>121</v>
      </c>
      <c r="B19" s="149"/>
      <c r="C19" s="150" t="n">
        <f aca="false">SUM(C15:C18)</f>
        <v>-50274.8088</v>
      </c>
      <c r="D19" s="104" t="str">
        <f aca="false">'J 4 Rek'!A20</f>
        <v>Zařízení staveniště</v>
      </c>
      <c r="E19" s="154"/>
      <c r="F19" s="155"/>
      <c r="G19" s="150" t="n">
        <f aca="false">'J 4 Rek'!I20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J 4 Rek'!A21</f>
        <v>Provoz investora</v>
      </c>
      <c r="E20" s="154"/>
      <c r="F20" s="155"/>
      <c r="G20" s="150" t="n">
        <f aca="false">'J 4 Rek'!I21</f>
        <v>0</v>
      </c>
    </row>
    <row r="21" customFormat="false" ht="15.95" hidden="false" customHeight="true" outlineLevel="0" collapsed="false">
      <c r="A21" s="158" t="s">
        <v>58</v>
      </c>
      <c r="B21" s="149"/>
      <c r="C21" s="150" t="n">
        <f aca="false">'J 4 Rek'!I11</f>
        <v>0</v>
      </c>
      <c r="D21" s="104" t="str">
        <f aca="false">'J 4 Rek'!A22</f>
        <v>Kompletační činnost (IČD)</v>
      </c>
      <c r="E21" s="154"/>
      <c r="F21" s="155"/>
      <c r="G21" s="150" t="n">
        <f aca="false">'J 4 Rek'!I22</f>
        <v>0</v>
      </c>
    </row>
    <row r="22" customFormat="false" ht="15.95" hidden="false" customHeight="true" outlineLevel="0" collapsed="false">
      <c r="A22" s="159" t="s">
        <v>122</v>
      </c>
      <c r="B22" s="131"/>
      <c r="C22" s="150" t="n">
        <f aca="false">C19+C21</f>
        <v>-50274.8088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4</v>
      </c>
      <c r="B23" s="160"/>
      <c r="C23" s="161" t="n">
        <f aca="false">C22+G23</f>
        <v>-50274.8088</v>
      </c>
      <c r="D23" s="162" t="s">
        <v>125</v>
      </c>
      <c r="E23" s="163"/>
      <c r="F23" s="164"/>
      <c r="G23" s="150" t="n">
        <f aca="false">'J 4 Rek'!H24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33</v>
      </c>
      <c r="E30" s="181"/>
      <c r="F30" s="182" t="n">
        <f aca="false">C23-F32</f>
        <v>-50274.8088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0</v>
      </c>
      <c r="D31" s="179" t="s">
        <v>135</v>
      </c>
      <c r="E31" s="181"/>
      <c r="F31" s="182" t="n">
        <f aca="false">ROUND(PRODUCT(F30,C31/100),0)</f>
        <v>-10055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-60330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212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317</v>
      </c>
      <c r="D2" s="202"/>
      <c r="E2" s="203"/>
      <c r="F2" s="202"/>
      <c r="G2" s="204" t="s">
        <v>213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54</v>
      </c>
      <c r="F6" s="209" t="s">
        <v>55</v>
      </c>
      <c r="G6" s="209" t="s">
        <v>56</v>
      </c>
      <c r="H6" s="209" t="s">
        <v>57</v>
      </c>
      <c r="I6" s="210" t="s">
        <v>58</v>
      </c>
    </row>
    <row r="7" s="131" customFormat="true" ht="12.75" hidden="false" customHeight="false" outlineLevel="0" collapsed="false">
      <c r="A7" s="211" t="str">
        <f aca="false">'J 4 Pol'!B7</f>
        <v>713/1</v>
      </c>
      <c r="B7" s="66" t="str">
        <f aca="false">'J 4 Pol'!C7</f>
        <v>Zateplení střešního pláště</v>
      </c>
      <c r="D7" s="212"/>
      <c r="E7" s="213" t="n">
        <f aca="false">'J 4 Pol'!BA16</f>
        <v>0</v>
      </c>
      <c r="F7" s="214" t="n">
        <f aca="false">'J 4 Pol'!BB16</f>
        <v>62671.9035</v>
      </c>
      <c r="G7" s="214" t="n">
        <f aca="false">'J 4 Pol'!BC16</f>
        <v>0</v>
      </c>
      <c r="H7" s="214" t="n">
        <f aca="false">'J 4 Pol'!BD16</f>
        <v>0</v>
      </c>
      <c r="I7" s="215" t="n">
        <f aca="false">'J 4 Pol'!BE16</f>
        <v>0</v>
      </c>
    </row>
    <row r="8" s="131" customFormat="true" ht="12.75" hidden="false" customHeight="false" outlineLevel="0" collapsed="false">
      <c r="A8" s="211" t="str">
        <f aca="false">'J 4 Pol'!B17</f>
        <v>762</v>
      </c>
      <c r="B8" s="66" t="str">
        <f aca="false">'J 4 Pol'!C17</f>
        <v>Konstrukce tesařské</v>
      </c>
      <c r="D8" s="212"/>
      <c r="E8" s="213" t="n">
        <f aca="false">'J 4 Pol'!BA27</f>
        <v>0</v>
      </c>
      <c r="F8" s="214" t="n">
        <f aca="false">'J 4 Pol'!BB27</f>
        <v>-82746.7123</v>
      </c>
      <c r="G8" s="214" t="n">
        <f aca="false">'J 4 Pol'!BC27</f>
        <v>0</v>
      </c>
      <c r="H8" s="214" t="n">
        <f aca="false">'J 4 Pol'!BD27</f>
        <v>0</v>
      </c>
      <c r="I8" s="215" t="n">
        <f aca="false">'J 4 Pol'!BE27</f>
        <v>0</v>
      </c>
    </row>
    <row r="9" s="131" customFormat="true" ht="12.75" hidden="false" customHeight="false" outlineLevel="0" collapsed="false">
      <c r="A9" s="211" t="str">
        <f aca="false">'J 4 Pol'!B28</f>
        <v>763</v>
      </c>
      <c r="B9" s="66" t="str">
        <f aca="false">'J 4 Pol'!C28</f>
        <v>Dřevostavby</v>
      </c>
      <c r="D9" s="212"/>
      <c r="E9" s="213" t="n">
        <f aca="false">'J 4 Pol'!BA32</f>
        <v>0</v>
      </c>
      <c r="F9" s="214" t="n">
        <f aca="false">'J 4 Pol'!BB32</f>
        <v>33000</v>
      </c>
      <c r="G9" s="214" t="n">
        <f aca="false">'J 4 Pol'!BC32</f>
        <v>0</v>
      </c>
      <c r="H9" s="214" t="n">
        <f aca="false">'J 4 Pol'!BD32</f>
        <v>0</v>
      </c>
      <c r="I9" s="215" t="n">
        <f aca="false">'J 4 Pol'!BE32</f>
        <v>0</v>
      </c>
    </row>
    <row r="10" s="131" customFormat="true" ht="13.5" hidden="false" customHeight="false" outlineLevel="0" collapsed="false">
      <c r="A10" s="211" t="str">
        <f aca="false">'J 4 Pol'!B33</f>
        <v>766</v>
      </c>
      <c r="B10" s="66" t="str">
        <f aca="false">'J 4 Pol'!C33</f>
        <v>Konstrukce truhlářské</v>
      </c>
      <c r="D10" s="212"/>
      <c r="E10" s="213" t="n">
        <f aca="false">'J 4 Pol'!BA37</f>
        <v>0</v>
      </c>
      <c r="F10" s="214" t="n">
        <f aca="false">'J 4 Pol'!BB37</f>
        <v>-63200</v>
      </c>
      <c r="G10" s="214" t="n">
        <f aca="false">'J 4 Pol'!BC37</f>
        <v>0</v>
      </c>
      <c r="H10" s="214" t="n">
        <f aca="false">'J 4 Pol'!BD37</f>
        <v>0</v>
      </c>
      <c r="I10" s="215" t="n">
        <f aca="false">'J 4 Pol'!BE37</f>
        <v>0</v>
      </c>
    </row>
    <row r="11" s="14" customFormat="true" ht="13.5" hidden="false" customHeight="false" outlineLevel="0" collapsed="false">
      <c r="A11" s="216"/>
      <c r="B11" s="217" t="s">
        <v>144</v>
      </c>
      <c r="C11" s="217"/>
      <c r="D11" s="218"/>
      <c r="E11" s="219" t="n">
        <f aca="false">SUM(E7:E10)</f>
        <v>0</v>
      </c>
      <c r="F11" s="220" t="n">
        <f aca="false">SUM(F7:F10)</f>
        <v>-50274.8088</v>
      </c>
      <c r="G11" s="220" t="n">
        <f aca="false">SUM(G7:G10)</f>
        <v>0</v>
      </c>
      <c r="H11" s="220" t="n">
        <f aca="false">SUM(H7:H10)</f>
        <v>0</v>
      </c>
      <c r="I11" s="221" t="n">
        <f aca="false">SUM(I7:I10)</f>
        <v>0</v>
      </c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</row>
    <row r="13" customFormat="false" ht="19.5" hidden="false" customHeight="true" outlineLevel="0" collapsed="false">
      <c r="A13" s="222" t="s">
        <v>145</v>
      </c>
      <c r="B13" s="222"/>
      <c r="C13" s="222"/>
      <c r="D13" s="222"/>
      <c r="E13" s="222"/>
      <c r="F13" s="222"/>
      <c r="G13" s="222"/>
      <c r="H13" s="222"/>
      <c r="I13" s="222"/>
      <c r="BA13" s="138"/>
      <c r="BB13" s="138"/>
      <c r="BC13" s="138"/>
      <c r="BD13" s="138"/>
      <c r="BE13" s="138"/>
    </row>
    <row r="14" customFormat="false" ht="13.5" hidden="false" customHeight="false" outlineLevel="0" collapsed="false"/>
    <row r="15" customFormat="false" ht="12.75" hidden="false" customHeight="false" outlineLevel="0" collapsed="false">
      <c r="A15" s="165" t="s">
        <v>146</v>
      </c>
      <c r="B15" s="166"/>
      <c r="C15" s="166"/>
      <c r="D15" s="223"/>
      <c r="E15" s="224" t="s">
        <v>147</v>
      </c>
      <c r="F15" s="225" t="s">
        <v>15</v>
      </c>
      <c r="G15" s="226" t="s">
        <v>148</v>
      </c>
      <c r="H15" s="227"/>
      <c r="I15" s="228" t="s">
        <v>147</v>
      </c>
    </row>
    <row r="16" customFormat="false" ht="12.75" hidden="false" customHeight="false" outlineLevel="0" collapsed="false">
      <c r="A16" s="158" t="s">
        <v>84</v>
      </c>
      <c r="B16" s="149"/>
      <c r="C16" s="149"/>
      <c r="D16" s="229"/>
      <c r="E16" s="230" t="n">
        <v>0</v>
      </c>
      <c r="F16" s="231" t="n">
        <v>0</v>
      </c>
      <c r="G16" s="232" t="n">
        <v>-50274.8088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85</v>
      </c>
      <c r="B17" s="149"/>
      <c r="C17" s="149"/>
      <c r="D17" s="229"/>
      <c r="E17" s="230" t="n">
        <v>0</v>
      </c>
      <c r="F17" s="231" t="n">
        <v>0</v>
      </c>
      <c r="G17" s="232" t="n">
        <v>-50274.8088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86</v>
      </c>
      <c r="B18" s="149"/>
      <c r="C18" s="149"/>
      <c r="D18" s="229"/>
      <c r="E18" s="230" t="n">
        <v>0</v>
      </c>
      <c r="F18" s="231" t="n">
        <v>0</v>
      </c>
      <c r="G18" s="232" t="n">
        <v>-50274.8088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87</v>
      </c>
      <c r="B19" s="149"/>
      <c r="C19" s="149"/>
      <c r="D19" s="229"/>
      <c r="E19" s="230" t="n">
        <v>0</v>
      </c>
      <c r="F19" s="231" t="n">
        <v>0</v>
      </c>
      <c r="G19" s="232" t="n">
        <v>-50274.8088</v>
      </c>
      <c r="H19" s="233"/>
      <c r="I19" s="23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8" t="s">
        <v>88</v>
      </c>
      <c r="B20" s="149"/>
      <c r="C20" s="149"/>
      <c r="D20" s="229"/>
      <c r="E20" s="230" t="n">
        <v>0</v>
      </c>
      <c r="F20" s="231" t="n">
        <v>0</v>
      </c>
      <c r="G20" s="232" t="n">
        <v>-50274.8088</v>
      </c>
      <c r="H20" s="233"/>
      <c r="I20" s="234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8" t="s">
        <v>89</v>
      </c>
      <c r="B21" s="149"/>
      <c r="C21" s="149"/>
      <c r="D21" s="229"/>
      <c r="E21" s="230" t="n">
        <v>0</v>
      </c>
      <c r="F21" s="231" t="n">
        <v>0</v>
      </c>
      <c r="G21" s="232" t="n">
        <v>-50274.8088</v>
      </c>
      <c r="H21" s="233"/>
      <c r="I21" s="234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58" t="s">
        <v>90</v>
      </c>
      <c r="B22" s="149"/>
      <c r="C22" s="149"/>
      <c r="D22" s="229"/>
      <c r="E22" s="230" t="n">
        <v>0</v>
      </c>
      <c r="F22" s="231" t="n">
        <v>0</v>
      </c>
      <c r="G22" s="232" t="n">
        <v>-50274.8088</v>
      </c>
      <c r="H22" s="233"/>
      <c r="I22" s="234" t="n">
        <f aca="false">E22+F22*G22/100</f>
        <v>0</v>
      </c>
      <c r="BA22" s="1" t="n">
        <v>2</v>
      </c>
    </row>
    <row r="23" customFormat="false" ht="12.75" hidden="false" customHeight="false" outlineLevel="0" collapsed="false">
      <c r="A23" s="158" t="s">
        <v>91</v>
      </c>
      <c r="B23" s="149"/>
      <c r="C23" s="149"/>
      <c r="D23" s="229"/>
      <c r="E23" s="230" t="n">
        <v>0</v>
      </c>
      <c r="F23" s="231" t="n">
        <v>0</v>
      </c>
      <c r="G23" s="232" t="n">
        <v>-50274.8088</v>
      </c>
      <c r="H23" s="233"/>
      <c r="I23" s="234" t="n">
        <f aca="false">E23+F23*G23/100</f>
        <v>0</v>
      </c>
      <c r="BA23" s="1" t="n">
        <v>2</v>
      </c>
    </row>
    <row r="24" customFormat="false" ht="13.5" hidden="false" customHeight="false" outlineLevel="0" collapsed="false">
      <c r="A24" s="235"/>
      <c r="B24" s="236" t="s">
        <v>149</v>
      </c>
      <c r="C24" s="237"/>
      <c r="D24" s="238"/>
      <c r="E24" s="239"/>
      <c r="F24" s="240"/>
      <c r="G24" s="240"/>
      <c r="H24" s="241" t="n">
        <f aca="false">SUM(I16:I23)</f>
        <v>0</v>
      </c>
      <c r="I24" s="241"/>
    </row>
    <row r="26" customFormat="false" ht="12.75" hidden="false" customHeight="false" outlineLevel="0" collapsed="false">
      <c r="B26" s="14"/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J 4 Rek'!H1</f>
        <v>4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317</v>
      </c>
      <c r="D4" s="255"/>
      <c r="E4" s="256" t="str">
        <f aca="false">'J 4 Rek'!G2</f>
        <v>Zateplení půdy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65</v>
      </c>
      <c r="C7" s="266" t="s">
        <v>21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218</v>
      </c>
      <c r="C8" s="277" t="s">
        <v>219</v>
      </c>
      <c r="D8" s="278" t="s">
        <v>166</v>
      </c>
      <c r="E8" s="279" t="n">
        <v>29.32</v>
      </c>
      <c r="F8" s="279" t="n">
        <v>616</v>
      </c>
      <c r="G8" s="280" t="n">
        <f aca="false">E8*F8</f>
        <v>18061.12</v>
      </c>
      <c r="H8" s="281" t="n">
        <v>0.0181499999999915</v>
      </c>
      <c r="I8" s="282" t="n">
        <f aca="false">E8*H8</f>
        <v>0.532157999999751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7</v>
      </c>
      <c r="AC8" s="244" t="n">
        <v>7</v>
      </c>
      <c r="AZ8" s="244" t="n">
        <v>2</v>
      </c>
      <c r="BA8" s="244" t="n">
        <f aca="false">IF(AZ8=1,G8,0)</f>
        <v>0</v>
      </c>
      <c r="BB8" s="244" t="n">
        <f aca="false">IF(AZ8=2,G8,0)</f>
        <v>18061.12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7</v>
      </c>
    </row>
    <row r="9" customFormat="false" ht="12.75" hidden="false" customHeight="false" outlineLevel="0" collapsed="false">
      <c r="A9" s="275" t="n">
        <v>2</v>
      </c>
      <c r="B9" s="276" t="s">
        <v>169</v>
      </c>
      <c r="C9" s="277" t="s">
        <v>170</v>
      </c>
      <c r="D9" s="278" t="s">
        <v>166</v>
      </c>
      <c r="E9" s="279" t="n">
        <v>30.9</v>
      </c>
      <c r="F9" s="279" t="n">
        <v>89.2</v>
      </c>
      <c r="G9" s="280" t="n">
        <f aca="false">E9*F9</f>
        <v>2756.28</v>
      </c>
      <c r="H9" s="281" t="n">
        <v>0.00300000000000011</v>
      </c>
      <c r="I9" s="282" t="n">
        <f aca="false">E9*H9</f>
        <v>0.0927000000000034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7</v>
      </c>
      <c r="AC9" s="244" t="n">
        <v>7</v>
      </c>
      <c r="AZ9" s="244" t="n">
        <v>2</v>
      </c>
      <c r="BA9" s="244" t="n">
        <f aca="false">IF(AZ9=1,G9,0)</f>
        <v>0</v>
      </c>
      <c r="BB9" s="244" t="n">
        <f aca="false">IF(AZ9=2,G9,0)</f>
        <v>2756.28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7</v>
      </c>
    </row>
    <row r="10" customFormat="false" ht="12.75" hidden="false" customHeight="false" outlineLevel="0" collapsed="false">
      <c r="A10" s="275" t="n">
        <v>3</v>
      </c>
      <c r="B10" s="276" t="s">
        <v>328</v>
      </c>
      <c r="C10" s="277" t="s">
        <v>329</v>
      </c>
      <c r="D10" s="278" t="s">
        <v>166</v>
      </c>
      <c r="E10" s="279" t="n">
        <v>30.9</v>
      </c>
      <c r="F10" s="279" t="n">
        <v>140</v>
      </c>
      <c r="G10" s="280" t="n">
        <f aca="false">E10*F10</f>
        <v>4326</v>
      </c>
      <c r="H10" s="281" t="n">
        <v>0.00468999999999653</v>
      </c>
      <c r="I10" s="282" t="n">
        <f aca="false">E10*H10</f>
        <v>0.144920999999893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7</v>
      </c>
      <c r="AC10" s="244" t="n">
        <v>7</v>
      </c>
      <c r="AZ10" s="244" t="n">
        <v>2</v>
      </c>
      <c r="BA10" s="244" t="n">
        <f aca="false">IF(AZ10=1,G10,0)</f>
        <v>0</v>
      </c>
      <c r="BB10" s="244" t="n">
        <f aca="false">IF(AZ10=2,G10,0)</f>
        <v>4326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7</v>
      </c>
    </row>
    <row r="11" customFormat="false" ht="22.5" hidden="false" customHeight="false" outlineLevel="0" collapsed="false">
      <c r="A11" s="275" t="n">
        <v>4</v>
      </c>
      <c r="B11" s="276" t="s">
        <v>330</v>
      </c>
      <c r="C11" s="277" t="s">
        <v>331</v>
      </c>
      <c r="D11" s="278" t="s">
        <v>166</v>
      </c>
      <c r="E11" s="279" t="n">
        <v>30.9</v>
      </c>
      <c r="F11" s="279" t="n">
        <v>750</v>
      </c>
      <c r="G11" s="280" t="n">
        <f aca="false">E11*F11</f>
        <v>23175</v>
      </c>
      <c r="H11" s="281" t="n">
        <v>0</v>
      </c>
      <c r="I11" s="282" t="n">
        <f aca="false">E11*H11</f>
        <v>0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7</v>
      </c>
      <c r="AC11" s="244" t="n">
        <v>7</v>
      </c>
      <c r="AZ11" s="244" t="n">
        <v>2</v>
      </c>
      <c r="BA11" s="244" t="n">
        <f aca="false">IF(AZ11=1,G11,0)</f>
        <v>0</v>
      </c>
      <c r="BB11" s="244" t="n">
        <f aca="false">IF(AZ11=2,G11,0)</f>
        <v>23175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7</v>
      </c>
    </row>
    <row r="12" customFormat="false" ht="12.75" hidden="false" customHeight="false" outlineLevel="0" collapsed="false">
      <c r="A12" s="275" t="n">
        <v>5</v>
      </c>
      <c r="B12" s="276" t="s">
        <v>309</v>
      </c>
      <c r="C12" s="277" t="s">
        <v>310</v>
      </c>
      <c r="D12" s="278" t="s">
        <v>166</v>
      </c>
      <c r="E12" s="279" t="n">
        <v>664.1925</v>
      </c>
      <c r="F12" s="279" t="n">
        <v>56.2</v>
      </c>
      <c r="G12" s="280" t="n">
        <f aca="false">E12*F12</f>
        <v>37327.6185</v>
      </c>
      <c r="H12" s="281" t="n">
        <v>0.000319999999999876</v>
      </c>
      <c r="I12" s="282" t="n">
        <f aca="false">E12*H12</f>
        <v>0.212541599999918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7</v>
      </c>
      <c r="AC12" s="244" t="n">
        <v>7</v>
      </c>
      <c r="AZ12" s="244" t="n">
        <v>2</v>
      </c>
      <c r="BA12" s="244" t="n">
        <f aca="false">IF(AZ12=1,G12,0)</f>
        <v>0</v>
      </c>
      <c r="BB12" s="244" t="n">
        <f aca="false">IF(AZ12=2,G12,0)</f>
        <v>37327.6185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7</v>
      </c>
    </row>
    <row r="13" customFormat="false" ht="22.5" hidden="false" customHeight="false" outlineLevel="0" collapsed="false">
      <c r="A13" s="275" t="n">
        <v>6</v>
      </c>
      <c r="B13" s="276" t="s">
        <v>220</v>
      </c>
      <c r="C13" s="277" t="s">
        <v>313</v>
      </c>
      <c r="D13" s="278" t="s">
        <v>166</v>
      </c>
      <c r="E13" s="279" t="n">
        <v>-761.132</v>
      </c>
      <c r="F13" s="279" t="n">
        <v>250</v>
      </c>
      <c r="G13" s="280" t="n">
        <f aca="false">E13*F13</f>
        <v>-190283</v>
      </c>
      <c r="H13" s="281" t="n">
        <v>0</v>
      </c>
      <c r="I13" s="282" t="n">
        <f aca="false">E13*H13</f>
        <v>-0</v>
      </c>
      <c r="J13" s="281" t="n">
        <v>0</v>
      </c>
      <c r="K13" s="282" t="n">
        <f aca="false">E13*J13</f>
        <v>-0</v>
      </c>
      <c r="O13" s="274" t="n">
        <v>2</v>
      </c>
      <c r="AA13" s="244" t="n">
        <v>1</v>
      </c>
      <c r="AB13" s="244" t="n">
        <v>7</v>
      </c>
      <c r="AC13" s="244" t="n">
        <v>7</v>
      </c>
      <c r="AZ13" s="244" t="n">
        <v>2</v>
      </c>
      <c r="BA13" s="244" t="n">
        <f aca="false">IF(AZ13=1,G13,0)</f>
        <v>0</v>
      </c>
      <c r="BB13" s="244" t="n">
        <f aca="false">IF(AZ13=2,G13,0)</f>
        <v>-190283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7</v>
      </c>
    </row>
    <row r="14" customFormat="false" ht="12.75" hidden="false" customHeight="false" outlineLevel="0" collapsed="false">
      <c r="A14" s="275" t="n">
        <v>7</v>
      </c>
      <c r="B14" s="276" t="s">
        <v>332</v>
      </c>
      <c r="C14" s="277" t="s">
        <v>333</v>
      </c>
      <c r="D14" s="278" t="s">
        <v>166</v>
      </c>
      <c r="E14" s="279" t="n">
        <v>29.32</v>
      </c>
      <c r="F14" s="279" t="n">
        <v>43</v>
      </c>
      <c r="G14" s="280" t="n">
        <f aca="false">E14*F14</f>
        <v>1260.76</v>
      </c>
      <c r="H14" s="281" t="n">
        <v>0.000729999999999897</v>
      </c>
      <c r="I14" s="282" t="n">
        <f aca="false">E14*H14</f>
        <v>0.021403599999997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7</v>
      </c>
      <c r="AC14" s="244" t="n">
        <v>7</v>
      </c>
      <c r="AZ14" s="244" t="n">
        <v>2</v>
      </c>
      <c r="BA14" s="244" t="n">
        <f aca="false">IF(AZ14=1,G14,0)</f>
        <v>0</v>
      </c>
      <c r="BB14" s="244" t="n">
        <f aca="false">IF(AZ14=2,G14,0)</f>
        <v>1260.76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7</v>
      </c>
    </row>
    <row r="15" customFormat="false" ht="22.5" hidden="false" customHeight="false" outlineLevel="0" collapsed="false">
      <c r="A15" s="275" t="n">
        <v>8</v>
      </c>
      <c r="B15" s="276" t="s">
        <v>220</v>
      </c>
      <c r="C15" s="277" t="s">
        <v>313</v>
      </c>
      <c r="D15" s="278" t="s">
        <v>166</v>
      </c>
      <c r="E15" s="279" t="n">
        <v>664.1925</v>
      </c>
      <c r="F15" s="279" t="n">
        <v>250</v>
      </c>
      <c r="G15" s="280" t="n">
        <f aca="false">E15*F15</f>
        <v>166048.125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7</v>
      </c>
      <c r="AC15" s="244" t="n">
        <v>7</v>
      </c>
      <c r="AZ15" s="244" t="n">
        <v>2</v>
      </c>
      <c r="BA15" s="244" t="n">
        <f aca="false">IF(AZ15=1,G15,0)</f>
        <v>0</v>
      </c>
      <c r="BB15" s="244" t="n">
        <f aca="false">IF(AZ15=2,G15,0)</f>
        <v>166048.125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7</v>
      </c>
    </row>
    <row r="16" customFormat="false" ht="12.75" hidden="false" customHeight="false" outlineLevel="0" collapsed="false">
      <c r="A16" s="283"/>
      <c r="B16" s="284" t="s">
        <v>192</v>
      </c>
      <c r="C16" s="285" t="s">
        <v>227</v>
      </c>
      <c r="D16" s="286"/>
      <c r="E16" s="287"/>
      <c r="F16" s="288"/>
      <c r="G16" s="289" t="n">
        <f aca="false">SUM(G7:G15)</f>
        <v>62671.9035</v>
      </c>
      <c r="H16" s="290"/>
      <c r="I16" s="291" t="n">
        <f aca="false">SUM(I7:I15)</f>
        <v>1.00372419999956</v>
      </c>
      <c r="J16" s="290"/>
      <c r="K16" s="291" t="n">
        <f aca="false">SUM(K7:K15)</f>
        <v>0</v>
      </c>
      <c r="O16" s="274" t="n">
        <v>4</v>
      </c>
      <c r="BA16" s="292" t="n">
        <f aca="false">SUM(BA7:BA15)</f>
        <v>0</v>
      </c>
      <c r="BB16" s="292" t="n">
        <f aca="false">SUM(BB7:BB15)</f>
        <v>62671.9035</v>
      </c>
      <c r="BC16" s="292" t="n">
        <f aca="false">SUM(BC7:BC15)</f>
        <v>0</v>
      </c>
      <c r="BD16" s="292" t="n">
        <f aca="false">SUM(BD7:BD15)</f>
        <v>0</v>
      </c>
      <c r="BE16" s="292" t="n">
        <f aca="false">SUM(BE7:BE15)</f>
        <v>0</v>
      </c>
    </row>
    <row r="17" customFormat="false" ht="12.75" hidden="false" customHeight="false" outlineLevel="0" collapsed="false">
      <c r="A17" s="264" t="s">
        <v>163</v>
      </c>
      <c r="B17" s="265" t="s">
        <v>66</v>
      </c>
      <c r="C17" s="266" t="s">
        <v>67</v>
      </c>
      <c r="D17" s="267"/>
      <c r="E17" s="268"/>
      <c r="F17" s="268"/>
      <c r="G17" s="269"/>
      <c r="H17" s="270"/>
      <c r="I17" s="271"/>
      <c r="J17" s="272"/>
      <c r="K17" s="273"/>
      <c r="O17" s="274" t="n">
        <v>1</v>
      </c>
    </row>
    <row r="18" customFormat="false" ht="12.75" hidden="false" customHeight="false" outlineLevel="0" collapsed="false">
      <c r="A18" s="275" t="n">
        <v>9</v>
      </c>
      <c r="B18" s="276" t="s">
        <v>228</v>
      </c>
      <c r="C18" s="277" t="s">
        <v>229</v>
      </c>
      <c r="D18" s="278" t="s">
        <v>191</v>
      </c>
      <c r="E18" s="279" t="n">
        <v>31</v>
      </c>
      <c r="F18" s="279" t="n">
        <v>658</v>
      </c>
      <c r="G18" s="280" t="n">
        <f aca="false">E18*F18</f>
        <v>20398</v>
      </c>
      <c r="H18" s="281" t="n">
        <v>0.00122</v>
      </c>
      <c r="I18" s="282" t="n">
        <f aca="false">E18*H18</f>
        <v>0.03782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7</v>
      </c>
      <c r="AC18" s="244" t="n">
        <v>7</v>
      </c>
      <c r="AZ18" s="244" t="n">
        <v>2</v>
      </c>
      <c r="BA18" s="244" t="n">
        <f aca="false">IF(AZ18=1,G18,0)</f>
        <v>0</v>
      </c>
      <c r="BB18" s="244" t="n">
        <f aca="false">IF(AZ18=2,G18,0)</f>
        <v>20398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7</v>
      </c>
    </row>
    <row r="19" customFormat="false" ht="22.5" hidden="false" customHeight="false" outlineLevel="0" collapsed="false">
      <c r="A19" s="275" t="n">
        <v>10</v>
      </c>
      <c r="B19" s="276" t="s">
        <v>232</v>
      </c>
      <c r="C19" s="277" t="s">
        <v>233</v>
      </c>
      <c r="D19" s="278" t="s">
        <v>176</v>
      </c>
      <c r="E19" s="279" t="n">
        <v>-721.5</v>
      </c>
      <c r="F19" s="279" t="n">
        <v>250</v>
      </c>
      <c r="G19" s="280" t="n">
        <f aca="false">E19*F19</f>
        <v>-180375</v>
      </c>
      <c r="H19" s="281" t="n">
        <v>0</v>
      </c>
      <c r="I19" s="282" t="n">
        <f aca="false">E19*H19</f>
        <v>-0</v>
      </c>
      <c r="J19" s="281" t="n">
        <v>0</v>
      </c>
      <c r="K19" s="282" t="n">
        <f aca="false">E19*J19</f>
        <v>-0</v>
      </c>
      <c r="O19" s="274" t="n">
        <v>2</v>
      </c>
      <c r="AA19" s="244" t="n">
        <v>1</v>
      </c>
      <c r="AB19" s="244" t="n">
        <v>7</v>
      </c>
      <c r="AC19" s="244" t="n">
        <v>7</v>
      </c>
      <c r="AZ19" s="244" t="n">
        <v>2</v>
      </c>
      <c r="BA19" s="244" t="n">
        <f aca="false">IF(AZ19=1,G19,0)</f>
        <v>0</v>
      </c>
      <c r="BB19" s="244" t="n">
        <f aca="false">IF(AZ19=2,G19,0)</f>
        <v>-180375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7</v>
      </c>
    </row>
    <row r="20" customFormat="false" ht="12.75" hidden="false" customHeight="false" outlineLevel="0" collapsed="false">
      <c r="A20" s="275" t="n">
        <v>11</v>
      </c>
      <c r="B20" s="276" t="s">
        <v>238</v>
      </c>
      <c r="C20" s="277" t="s">
        <v>239</v>
      </c>
      <c r="D20" s="278" t="s">
        <v>191</v>
      </c>
      <c r="E20" s="279" t="n">
        <v>12.7239</v>
      </c>
      <c r="F20" s="279" t="n">
        <v>882</v>
      </c>
      <c r="G20" s="280" t="n">
        <f aca="false">E20*F20</f>
        <v>11222.4798</v>
      </c>
      <c r="H20" s="281" t="n">
        <v>0.0235700000000065</v>
      </c>
      <c r="I20" s="282" t="n">
        <f aca="false">E20*H20</f>
        <v>0.299902323000083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7</v>
      </c>
      <c r="AC20" s="244" t="n">
        <v>7</v>
      </c>
      <c r="AZ20" s="244" t="n">
        <v>2</v>
      </c>
      <c r="BA20" s="244" t="n">
        <f aca="false">IF(AZ20=1,G20,0)</f>
        <v>0</v>
      </c>
      <c r="BB20" s="244" t="n">
        <f aca="false">IF(AZ20=2,G20,0)</f>
        <v>11222.4798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7</v>
      </c>
    </row>
    <row r="21" customFormat="false" ht="22.5" hidden="false" customHeight="false" outlineLevel="0" collapsed="false">
      <c r="A21" s="275" t="n">
        <v>12</v>
      </c>
      <c r="B21" s="276" t="s">
        <v>334</v>
      </c>
      <c r="C21" s="277" t="s">
        <v>335</v>
      </c>
      <c r="D21" s="278" t="s">
        <v>166</v>
      </c>
      <c r="E21" s="279" t="n">
        <v>503.354</v>
      </c>
      <c r="F21" s="279" t="n">
        <v>82.5</v>
      </c>
      <c r="G21" s="280" t="n">
        <f aca="false">E21*F21</f>
        <v>41526.705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7</v>
      </c>
      <c r="AC21" s="244" t="n">
        <v>7</v>
      </c>
      <c r="AZ21" s="244" t="n">
        <v>2</v>
      </c>
      <c r="BA21" s="244" t="n">
        <f aca="false">IF(AZ21=1,G21,0)</f>
        <v>0</v>
      </c>
      <c r="BB21" s="244" t="n">
        <f aca="false">IF(AZ21=2,G21,0)</f>
        <v>41526.705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7</v>
      </c>
    </row>
    <row r="22" customFormat="false" ht="22.5" hidden="false" customHeight="false" outlineLevel="0" collapsed="false">
      <c r="A22" s="275" t="n">
        <v>13</v>
      </c>
      <c r="B22" s="276" t="s">
        <v>336</v>
      </c>
      <c r="C22" s="277" t="s">
        <v>337</v>
      </c>
      <c r="D22" s="278" t="s">
        <v>166</v>
      </c>
      <c r="E22" s="279" t="n">
        <v>503.354</v>
      </c>
      <c r="F22" s="279" t="n">
        <v>58.4</v>
      </c>
      <c r="G22" s="280" t="n">
        <f aca="false">E22*F22</f>
        <v>29395.8736</v>
      </c>
      <c r="H22" s="281" t="n">
        <v>0</v>
      </c>
      <c r="I22" s="282" t="n">
        <f aca="false">E22*H22</f>
        <v>0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7</v>
      </c>
      <c r="AC22" s="244" t="n">
        <v>7</v>
      </c>
      <c r="AZ22" s="244" t="n">
        <v>2</v>
      </c>
      <c r="BA22" s="244" t="n">
        <f aca="false">IF(AZ22=1,G22,0)</f>
        <v>0</v>
      </c>
      <c r="BB22" s="244" t="n">
        <f aca="false">IF(AZ22=2,G22,0)</f>
        <v>29395.8736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7</v>
      </c>
    </row>
    <row r="23" customFormat="false" ht="22.5" hidden="false" customHeight="false" outlineLevel="0" collapsed="false">
      <c r="A23" s="275" t="n">
        <v>14</v>
      </c>
      <c r="B23" s="276" t="s">
        <v>201</v>
      </c>
      <c r="C23" s="277" t="s">
        <v>338</v>
      </c>
      <c r="D23" s="278" t="s">
        <v>166</v>
      </c>
      <c r="E23" s="279" t="n">
        <v>-761.132</v>
      </c>
      <c r="F23" s="279" t="n">
        <v>250</v>
      </c>
      <c r="G23" s="280" t="n">
        <f aca="false">E23*F23</f>
        <v>-190283</v>
      </c>
      <c r="H23" s="281" t="n">
        <v>0</v>
      </c>
      <c r="I23" s="282" t="n">
        <f aca="false">E23*H23</f>
        <v>-0</v>
      </c>
      <c r="J23" s="281"/>
      <c r="K23" s="282" t="n">
        <f aca="false">E23*J23</f>
        <v>-0</v>
      </c>
      <c r="O23" s="274" t="n">
        <v>2</v>
      </c>
      <c r="AA23" s="244" t="n">
        <v>12</v>
      </c>
      <c r="AB23" s="244" t="n">
        <v>0</v>
      </c>
      <c r="AC23" s="244" t="n">
        <v>14</v>
      </c>
      <c r="AZ23" s="244" t="n">
        <v>2</v>
      </c>
      <c r="BA23" s="244" t="n">
        <f aca="false">IF(AZ23=1,G23,0)</f>
        <v>0</v>
      </c>
      <c r="BB23" s="244" t="n">
        <f aca="false">IF(AZ23=2,G23,0)</f>
        <v>-190283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4" t="n">
        <v>12</v>
      </c>
      <c r="CB23" s="274" t="n">
        <v>0</v>
      </c>
    </row>
    <row r="24" customFormat="false" ht="12.75" hidden="false" customHeight="false" outlineLevel="0" collapsed="false">
      <c r="A24" s="275" t="n">
        <v>15</v>
      </c>
      <c r="B24" s="276" t="s">
        <v>339</v>
      </c>
      <c r="C24" s="277" t="s">
        <v>340</v>
      </c>
      <c r="D24" s="278" t="s">
        <v>191</v>
      </c>
      <c r="E24" s="279" t="n">
        <v>13.9962</v>
      </c>
      <c r="F24" s="279" t="n">
        <v>4800</v>
      </c>
      <c r="G24" s="280" t="n">
        <f aca="false">E24*F24</f>
        <v>67181.76</v>
      </c>
      <c r="H24" s="281" t="n">
        <v>0.550000000000182</v>
      </c>
      <c r="I24" s="282" t="n">
        <f aca="false">E24*H24</f>
        <v>7.69791000000255</v>
      </c>
      <c r="J24" s="281"/>
      <c r="K24" s="282" t="n">
        <f aca="false">E24*J24</f>
        <v>0</v>
      </c>
      <c r="O24" s="274" t="n">
        <v>2</v>
      </c>
      <c r="AA24" s="244" t="n">
        <v>3</v>
      </c>
      <c r="AB24" s="244" t="n">
        <v>7</v>
      </c>
      <c r="AC24" s="244" t="n">
        <v>60512542</v>
      </c>
      <c r="AZ24" s="244" t="n">
        <v>2</v>
      </c>
      <c r="BA24" s="244" t="n">
        <f aca="false">IF(AZ24=1,G24,0)</f>
        <v>0</v>
      </c>
      <c r="BB24" s="244" t="n">
        <f aca="false">IF(AZ24=2,G24,0)</f>
        <v>67181.76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3</v>
      </c>
      <c r="CB24" s="274" t="n">
        <v>7</v>
      </c>
    </row>
    <row r="25" customFormat="false" ht="12.75" hidden="false" customHeight="false" outlineLevel="0" collapsed="false">
      <c r="A25" s="275" t="n">
        <v>16</v>
      </c>
      <c r="B25" s="276" t="s">
        <v>341</v>
      </c>
      <c r="C25" s="277" t="s">
        <v>342</v>
      </c>
      <c r="D25" s="278" t="s">
        <v>191</v>
      </c>
      <c r="E25" s="279" t="n">
        <v>16.6648</v>
      </c>
      <c r="F25" s="279" t="n">
        <v>5778</v>
      </c>
      <c r="G25" s="280" t="n">
        <f aca="false">E25*F25</f>
        <v>96289.2144</v>
      </c>
      <c r="H25" s="281" t="n">
        <v>0.550000000000182</v>
      </c>
      <c r="I25" s="282" t="n">
        <f aca="false">E25*H25</f>
        <v>9.16564000000303</v>
      </c>
      <c r="J25" s="281"/>
      <c r="K25" s="282" t="n">
        <f aca="false">E25*J25</f>
        <v>0</v>
      </c>
      <c r="O25" s="274" t="n">
        <v>2</v>
      </c>
      <c r="AA25" s="244" t="n">
        <v>3</v>
      </c>
      <c r="AB25" s="244" t="n">
        <v>7</v>
      </c>
      <c r="AC25" s="244" t="n">
        <v>60515206</v>
      </c>
      <c r="AZ25" s="244" t="n">
        <v>2</v>
      </c>
      <c r="BA25" s="244" t="n">
        <f aca="false">IF(AZ25=1,G25,0)</f>
        <v>0</v>
      </c>
      <c r="BB25" s="244" t="n">
        <f aca="false">IF(AZ25=2,G25,0)</f>
        <v>96289.2144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3</v>
      </c>
      <c r="CB25" s="274" t="n">
        <v>7</v>
      </c>
    </row>
    <row r="26" customFormat="false" ht="12.75" hidden="false" customHeight="false" outlineLevel="0" collapsed="false">
      <c r="A26" s="275" t="n">
        <v>17</v>
      </c>
      <c r="B26" s="276" t="s">
        <v>314</v>
      </c>
      <c r="C26" s="277" t="s">
        <v>315</v>
      </c>
      <c r="D26" s="278" t="s">
        <v>199</v>
      </c>
      <c r="E26" s="279" t="n">
        <v>17.2013</v>
      </c>
      <c r="F26" s="279" t="n">
        <v>1273</v>
      </c>
      <c r="G26" s="280" t="n">
        <f aca="false">E26*F26</f>
        <v>21897.2549</v>
      </c>
      <c r="H26" s="281" t="n">
        <v>0</v>
      </c>
      <c r="I26" s="282" t="n">
        <f aca="false">E26*H26</f>
        <v>0</v>
      </c>
      <c r="J26" s="281" t="n">
        <v>0</v>
      </c>
      <c r="K26" s="282" t="n">
        <f aca="false">E26*J26</f>
        <v>0</v>
      </c>
      <c r="O26" s="274" t="n">
        <v>2</v>
      </c>
      <c r="AA26" s="244" t="n">
        <v>1</v>
      </c>
      <c r="AB26" s="244" t="n">
        <v>7</v>
      </c>
      <c r="AC26" s="244" t="n">
        <v>7</v>
      </c>
      <c r="AZ26" s="244" t="n">
        <v>2</v>
      </c>
      <c r="BA26" s="244" t="n">
        <f aca="false">IF(AZ26=1,G26,0)</f>
        <v>0</v>
      </c>
      <c r="BB26" s="244" t="n">
        <f aca="false">IF(AZ26=2,G26,0)</f>
        <v>21897.2549</v>
      </c>
      <c r="BC26" s="244" t="n">
        <f aca="false">IF(AZ26=3,G26,0)</f>
        <v>0</v>
      </c>
      <c r="BD26" s="244" t="n">
        <f aca="false">IF(AZ26=4,G26,0)</f>
        <v>0</v>
      </c>
      <c r="BE26" s="244" t="n">
        <f aca="false">IF(AZ26=5,G26,0)</f>
        <v>0</v>
      </c>
      <c r="CA26" s="274" t="n">
        <v>1</v>
      </c>
      <c r="CB26" s="274" t="n">
        <v>7</v>
      </c>
    </row>
    <row r="27" customFormat="false" ht="12.75" hidden="false" customHeight="false" outlineLevel="0" collapsed="false">
      <c r="A27" s="283"/>
      <c r="B27" s="284" t="s">
        <v>192</v>
      </c>
      <c r="C27" s="285" t="s">
        <v>250</v>
      </c>
      <c r="D27" s="286"/>
      <c r="E27" s="287"/>
      <c r="F27" s="288"/>
      <c r="G27" s="289" t="n">
        <f aca="false">SUM(G17:G26)</f>
        <v>-82746.7123</v>
      </c>
      <c r="H27" s="290"/>
      <c r="I27" s="291" t="n">
        <f aca="false">SUM(I17:I26)</f>
        <v>17.2012723230057</v>
      </c>
      <c r="J27" s="290"/>
      <c r="K27" s="291" t="n">
        <f aca="false">SUM(K17:K26)</f>
        <v>0</v>
      </c>
      <c r="O27" s="274" t="n">
        <v>4</v>
      </c>
      <c r="BA27" s="292" t="n">
        <f aca="false">SUM(BA17:BA26)</f>
        <v>0</v>
      </c>
      <c r="BB27" s="292" t="n">
        <f aca="false">SUM(BB17:BB26)</f>
        <v>-82746.7123</v>
      </c>
      <c r="BC27" s="292" t="n">
        <f aca="false">SUM(BC17:BC26)</f>
        <v>0</v>
      </c>
      <c r="BD27" s="292" t="n">
        <f aca="false">SUM(BD17:BD26)</f>
        <v>0</v>
      </c>
      <c r="BE27" s="292" t="n">
        <f aca="false">SUM(BE17:BE26)</f>
        <v>0</v>
      </c>
    </row>
    <row r="28" customFormat="false" ht="12.75" hidden="false" customHeight="false" outlineLevel="0" collapsed="false">
      <c r="A28" s="264" t="s">
        <v>163</v>
      </c>
      <c r="B28" s="265" t="s">
        <v>68</v>
      </c>
      <c r="C28" s="266" t="s">
        <v>69</v>
      </c>
      <c r="D28" s="267"/>
      <c r="E28" s="268"/>
      <c r="F28" s="268"/>
      <c r="G28" s="269"/>
      <c r="H28" s="270"/>
      <c r="I28" s="271"/>
      <c r="J28" s="272"/>
      <c r="K28" s="273"/>
      <c r="O28" s="274" t="n">
        <v>1</v>
      </c>
    </row>
    <row r="29" customFormat="false" ht="12.75" hidden="false" customHeight="false" outlineLevel="0" collapsed="false">
      <c r="A29" s="275" t="n">
        <v>18</v>
      </c>
      <c r="B29" s="276" t="s">
        <v>343</v>
      </c>
      <c r="C29" s="277" t="s">
        <v>344</v>
      </c>
      <c r="D29" s="278" t="s">
        <v>242</v>
      </c>
      <c r="E29" s="279" t="n">
        <v>8</v>
      </c>
      <c r="F29" s="279" t="n">
        <v>3500</v>
      </c>
      <c r="G29" s="280" t="n">
        <f aca="false">E29*F29</f>
        <v>28000</v>
      </c>
      <c r="H29" s="281" t="n">
        <v>0</v>
      </c>
      <c r="I29" s="282" t="n">
        <f aca="false">E29*H29</f>
        <v>0</v>
      </c>
      <c r="J29" s="281"/>
      <c r="K29" s="282" t="n">
        <f aca="false">E29*J29</f>
        <v>0</v>
      </c>
      <c r="O29" s="274" t="n">
        <v>2</v>
      </c>
      <c r="AA29" s="244" t="n">
        <v>12</v>
      </c>
      <c r="AB29" s="244" t="n">
        <v>0</v>
      </c>
      <c r="AC29" s="244" t="n">
        <v>18</v>
      </c>
      <c r="AZ29" s="244" t="n">
        <v>2</v>
      </c>
      <c r="BA29" s="244" t="n">
        <f aca="false">IF(AZ29=1,G29,0)</f>
        <v>0</v>
      </c>
      <c r="BB29" s="244" t="n">
        <f aca="false">IF(AZ29=2,G29,0)</f>
        <v>2800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12</v>
      </c>
      <c r="CB29" s="274" t="n">
        <v>0</v>
      </c>
    </row>
    <row r="30" customFormat="false" ht="22.5" hidden="false" customHeight="false" outlineLevel="0" collapsed="false">
      <c r="A30" s="275" t="n">
        <v>19</v>
      </c>
      <c r="B30" s="276" t="s">
        <v>345</v>
      </c>
      <c r="C30" s="277" t="s">
        <v>346</v>
      </c>
      <c r="D30" s="278" t="s">
        <v>242</v>
      </c>
      <c r="E30" s="279" t="n">
        <v>1</v>
      </c>
      <c r="F30" s="279" t="n">
        <v>5000</v>
      </c>
      <c r="G30" s="280" t="n">
        <f aca="false">E30*F30</f>
        <v>5000</v>
      </c>
      <c r="H30" s="281" t="n">
        <v>0</v>
      </c>
      <c r="I30" s="282" t="n">
        <f aca="false">E30*H30</f>
        <v>0</v>
      </c>
      <c r="J30" s="281"/>
      <c r="K30" s="282" t="n">
        <f aca="false">E30*J30</f>
        <v>0</v>
      </c>
      <c r="O30" s="274" t="n">
        <v>2</v>
      </c>
      <c r="AA30" s="244" t="n">
        <v>12</v>
      </c>
      <c r="AB30" s="244" t="n">
        <v>0</v>
      </c>
      <c r="AC30" s="244" t="n">
        <v>19</v>
      </c>
      <c r="AZ30" s="244" t="n">
        <v>2</v>
      </c>
      <c r="BA30" s="244" t="n">
        <f aca="false">IF(AZ30=1,G30,0)</f>
        <v>0</v>
      </c>
      <c r="BB30" s="244" t="n">
        <f aca="false">IF(AZ30=2,G30,0)</f>
        <v>500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2</v>
      </c>
      <c r="CB30" s="274" t="n">
        <v>0</v>
      </c>
    </row>
    <row r="31" customFormat="false" ht="12.75" hidden="false" customHeight="false" outlineLevel="0" collapsed="false">
      <c r="A31" s="275" t="n">
        <v>20</v>
      </c>
      <c r="B31" s="276" t="s">
        <v>347</v>
      </c>
      <c r="C31" s="277" t="s">
        <v>348</v>
      </c>
      <c r="D31" s="278" t="s">
        <v>242</v>
      </c>
      <c r="E31" s="279" t="n">
        <v>1</v>
      </c>
      <c r="F31" s="279" t="n">
        <v>0</v>
      </c>
      <c r="G31" s="280" t="n">
        <f aca="false">E31*F31</f>
        <v>0</v>
      </c>
      <c r="H31" s="281" t="n">
        <v>0</v>
      </c>
      <c r="I31" s="282" t="n">
        <f aca="false">E31*H31</f>
        <v>0</v>
      </c>
      <c r="J31" s="281"/>
      <c r="K31" s="282" t="n">
        <f aca="false">E31*J31</f>
        <v>0</v>
      </c>
      <c r="O31" s="274" t="n">
        <v>2</v>
      </c>
      <c r="AA31" s="244" t="n">
        <v>12</v>
      </c>
      <c r="AB31" s="244" t="n">
        <v>0</v>
      </c>
      <c r="AC31" s="244" t="n">
        <v>20</v>
      </c>
      <c r="AZ31" s="244" t="n">
        <v>2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12</v>
      </c>
      <c r="CB31" s="274" t="n">
        <v>0</v>
      </c>
    </row>
    <row r="32" customFormat="false" ht="12.75" hidden="false" customHeight="false" outlineLevel="0" collapsed="false">
      <c r="A32" s="283"/>
      <c r="B32" s="284" t="s">
        <v>192</v>
      </c>
      <c r="C32" s="285" t="s">
        <v>267</v>
      </c>
      <c r="D32" s="286"/>
      <c r="E32" s="287"/>
      <c r="F32" s="288"/>
      <c r="G32" s="289" t="n">
        <f aca="false">SUM(G28:G31)</f>
        <v>33000</v>
      </c>
      <c r="H32" s="290"/>
      <c r="I32" s="291" t="n">
        <f aca="false">SUM(I28:I31)</f>
        <v>0</v>
      </c>
      <c r="J32" s="290"/>
      <c r="K32" s="291" t="n">
        <f aca="false">SUM(K28:K31)</f>
        <v>0</v>
      </c>
      <c r="O32" s="274" t="n">
        <v>4</v>
      </c>
      <c r="BA32" s="292" t="n">
        <f aca="false">SUM(BA28:BA31)</f>
        <v>0</v>
      </c>
      <c r="BB32" s="292" t="n">
        <f aca="false">SUM(BB28:BB31)</f>
        <v>33000</v>
      </c>
      <c r="BC32" s="292" t="n">
        <f aca="false">SUM(BC28:BC31)</f>
        <v>0</v>
      </c>
      <c r="BD32" s="292" t="n">
        <f aca="false">SUM(BD28:BD31)</f>
        <v>0</v>
      </c>
      <c r="BE32" s="292" t="n">
        <f aca="false">SUM(BE28:BE31)</f>
        <v>0</v>
      </c>
    </row>
    <row r="33" customFormat="false" ht="12.75" hidden="false" customHeight="false" outlineLevel="0" collapsed="false">
      <c r="A33" s="264" t="s">
        <v>163</v>
      </c>
      <c r="B33" s="265" t="s">
        <v>70</v>
      </c>
      <c r="C33" s="266" t="s">
        <v>71</v>
      </c>
      <c r="D33" s="267"/>
      <c r="E33" s="268"/>
      <c r="F33" s="268"/>
      <c r="G33" s="269"/>
      <c r="H33" s="270"/>
      <c r="I33" s="271"/>
      <c r="J33" s="272"/>
      <c r="K33" s="273"/>
      <c r="O33" s="274" t="n">
        <v>1</v>
      </c>
    </row>
    <row r="34" customFormat="false" ht="12.75" hidden="false" customHeight="false" outlineLevel="0" collapsed="false">
      <c r="A34" s="275" t="n">
        <v>21</v>
      </c>
      <c r="B34" s="276" t="s">
        <v>201</v>
      </c>
      <c r="C34" s="277" t="s">
        <v>349</v>
      </c>
      <c r="D34" s="278" t="s">
        <v>173</v>
      </c>
      <c r="E34" s="279" t="n">
        <v>-8</v>
      </c>
      <c r="F34" s="279" t="n">
        <v>6500</v>
      </c>
      <c r="G34" s="280" t="n">
        <f aca="false">E34*F34</f>
        <v>-52000</v>
      </c>
      <c r="H34" s="281" t="n">
        <v>0</v>
      </c>
      <c r="I34" s="282" t="n">
        <f aca="false">E34*H34</f>
        <v>-0</v>
      </c>
      <c r="J34" s="281"/>
      <c r="K34" s="282" t="n">
        <f aca="false">E34*J34</f>
        <v>-0</v>
      </c>
      <c r="O34" s="274" t="n">
        <v>2</v>
      </c>
      <c r="AA34" s="244" t="n">
        <v>12</v>
      </c>
      <c r="AB34" s="244" t="n">
        <v>0</v>
      </c>
      <c r="AC34" s="244" t="n">
        <v>21</v>
      </c>
      <c r="AZ34" s="244" t="n">
        <v>2</v>
      </c>
      <c r="BA34" s="244" t="n">
        <f aca="false">IF(AZ34=1,G34,0)</f>
        <v>0</v>
      </c>
      <c r="BB34" s="244" t="n">
        <f aca="false">IF(AZ34=2,G34,0)</f>
        <v>-52000</v>
      </c>
      <c r="BC34" s="244" t="n">
        <f aca="false">IF(AZ34=3,G34,0)</f>
        <v>0</v>
      </c>
      <c r="BD34" s="244" t="n">
        <f aca="false">IF(AZ34=4,G34,0)</f>
        <v>0</v>
      </c>
      <c r="BE34" s="244" t="n">
        <f aca="false">IF(AZ34=5,G34,0)</f>
        <v>0</v>
      </c>
      <c r="CA34" s="274" t="n">
        <v>12</v>
      </c>
      <c r="CB34" s="274" t="n">
        <v>0</v>
      </c>
    </row>
    <row r="35" customFormat="false" ht="12.75" hidden="false" customHeight="false" outlineLevel="0" collapsed="false">
      <c r="A35" s="275" t="n">
        <v>22</v>
      </c>
      <c r="B35" s="276" t="s">
        <v>201</v>
      </c>
      <c r="C35" s="277" t="s">
        <v>350</v>
      </c>
      <c r="D35" s="278" t="s">
        <v>173</v>
      </c>
      <c r="E35" s="279" t="n">
        <v>-8</v>
      </c>
      <c r="F35" s="279" t="n">
        <v>1000</v>
      </c>
      <c r="G35" s="280" t="n">
        <f aca="false">E35*F35</f>
        <v>-8000</v>
      </c>
      <c r="H35" s="281" t="n">
        <v>0</v>
      </c>
      <c r="I35" s="282" t="n">
        <f aca="false">E35*H35</f>
        <v>-0</v>
      </c>
      <c r="J35" s="281"/>
      <c r="K35" s="282" t="n">
        <f aca="false">E35*J35</f>
        <v>-0</v>
      </c>
      <c r="O35" s="274" t="n">
        <v>2</v>
      </c>
      <c r="AA35" s="244" t="n">
        <v>12</v>
      </c>
      <c r="AB35" s="244" t="n">
        <v>0</v>
      </c>
      <c r="AC35" s="244" t="n">
        <v>22</v>
      </c>
      <c r="AZ35" s="244" t="n">
        <v>2</v>
      </c>
      <c r="BA35" s="244" t="n">
        <f aca="false">IF(AZ35=1,G35,0)</f>
        <v>0</v>
      </c>
      <c r="BB35" s="244" t="n">
        <f aca="false">IF(AZ35=2,G35,0)</f>
        <v>-800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12</v>
      </c>
      <c r="CB35" s="274" t="n">
        <v>0</v>
      </c>
    </row>
    <row r="36" customFormat="false" ht="12.75" hidden="false" customHeight="false" outlineLevel="0" collapsed="false">
      <c r="A36" s="275" t="n">
        <v>23</v>
      </c>
      <c r="B36" s="276" t="s">
        <v>201</v>
      </c>
      <c r="C36" s="277" t="s">
        <v>351</v>
      </c>
      <c r="D36" s="278" t="s">
        <v>173</v>
      </c>
      <c r="E36" s="279" t="n">
        <v>-8</v>
      </c>
      <c r="F36" s="279" t="n">
        <v>400</v>
      </c>
      <c r="G36" s="280" t="n">
        <f aca="false">E36*F36</f>
        <v>-3200</v>
      </c>
      <c r="H36" s="281" t="n">
        <v>0</v>
      </c>
      <c r="I36" s="282" t="n">
        <f aca="false">E36*H36</f>
        <v>-0</v>
      </c>
      <c r="J36" s="281"/>
      <c r="K36" s="282" t="n">
        <f aca="false">E36*J36</f>
        <v>-0</v>
      </c>
      <c r="O36" s="274" t="n">
        <v>2</v>
      </c>
      <c r="AA36" s="244" t="n">
        <v>12</v>
      </c>
      <c r="AB36" s="244" t="n">
        <v>0</v>
      </c>
      <c r="AC36" s="244" t="n">
        <v>23</v>
      </c>
      <c r="AZ36" s="244" t="n">
        <v>2</v>
      </c>
      <c r="BA36" s="244" t="n">
        <f aca="false">IF(AZ36=1,G36,0)</f>
        <v>0</v>
      </c>
      <c r="BB36" s="244" t="n">
        <f aca="false">IF(AZ36=2,G36,0)</f>
        <v>-3200</v>
      </c>
      <c r="BC36" s="244" t="n">
        <f aca="false">IF(AZ36=3,G36,0)</f>
        <v>0</v>
      </c>
      <c r="BD36" s="244" t="n">
        <f aca="false">IF(AZ36=4,G36,0)</f>
        <v>0</v>
      </c>
      <c r="BE36" s="244" t="n">
        <f aca="false">IF(AZ36=5,G36,0)</f>
        <v>0</v>
      </c>
      <c r="CA36" s="274" t="n">
        <v>12</v>
      </c>
      <c r="CB36" s="274" t="n">
        <v>0</v>
      </c>
    </row>
    <row r="37" customFormat="false" ht="12.75" hidden="false" customHeight="false" outlineLevel="0" collapsed="false">
      <c r="A37" s="283"/>
      <c r="B37" s="284" t="s">
        <v>192</v>
      </c>
      <c r="C37" s="285" t="s">
        <v>302</v>
      </c>
      <c r="D37" s="286"/>
      <c r="E37" s="287"/>
      <c r="F37" s="288"/>
      <c r="G37" s="289" t="n">
        <f aca="false">SUM(G33:G36)</f>
        <v>-63200</v>
      </c>
      <c r="H37" s="290"/>
      <c r="I37" s="291" t="n">
        <f aca="false">SUM(I33:I36)</f>
        <v>0</v>
      </c>
      <c r="J37" s="290"/>
      <c r="K37" s="291" t="n">
        <f aca="false">SUM(K33:K36)</f>
        <v>0</v>
      </c>
      <c r="O37" s="274" t="n">
        <v>4</v>
      </c>
      <c r="BA37" s="292" t="n">
        <f aca="false">SUM(BA33:BA36)</f>
        <v>0</v>
      </c>
      <c r="BB37" s="292" t="n">
        <f aca="false">SUM(BB33:BB36)</f>
        <v>-63200</v>
      </c>
      <c r="BC37" s="292" t="n">
        <f aca="false">SUM(BC33:BC36)</f>
        <v>0</v>
      </c>
      <c r="BD37" s="292" t="n">
        <f aca="false">SUM(BD33:BD36)</f>
        <v>0</v>
      </c>
      <c r="BE37" s="292" t="n">
        <f aca="false">SUM(BE33:BE36)</f>
        <v>0</v>
      </c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A61" s="293"/>
      <c r="B61" s="293"/>
      <c r="C61" s="293"/>
      <c r="D61" s="293"/>
      <c r="E61" s="293"/>
      <c r="F61" s="293"/>
      <c r="G61" s="293"/>
    </row>
    <row r="62" customFormat="false" ht="12.75" hidden="false" customHeight="false" outlineLevel="0" collapsed="false">
      <c r="A62" s="293"/>
      <c r="B62" s="293"/>
      <c r="C62" s="293"/>
      <c r="D62" s="293"/>
      <c r="E62" s="293"/>
      <c r="F62" s="293"/>
      <c r="G62" s="293"/>
    </row>
    <row r="63" customFormat="false" ht="12.75" hidden="false" customHeight="false" outlineLevel="0" collapsed="false">
      <c r="A63" s="293"/>
      <c r="B63" s="293"/>
      <c r="C63" s="293"/>
      <c r="D63" s="293"/>
      <c r="E63" s="293"/>
      <c r="F63" s="293"/>
      <c r="G63" s="293"/>
    </row>
    <row r="64" customFormat="false" ht="12.75" hidden="false" customHeight="false" outlineLevel="0" collapsed="false">
      <c r="A64" s="293"/>
      <c r="B64" s="293"/>
      <c r="C64" s="293"/>
      <c r="D64" s="293"/>
      <c r="E64" s="293"/>
      <c r="F64" s="293"/>
      <c r="G64" s="293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E82" s="244"/>
    </row>
    <row r="83" customFormat="false" ht="12.75" hidden="false" customHeight="false" outlineLevel="0" collapsed="false">
      <c r="E83" s="244"/>
    </row>
    <row r="84" customFormat="false" ht="12.75" hidden="false" customHeight="false" outlineLevel="0" collapsed="false">
      <c r="E84" s="244"/>
    </row>
    <row r="85" customFormat="false" ht="12.75" hidden="false" customHeight="false" outlineLevel="0" collapsed="false">
      <c r="E85" s="244"/>
    </row>
    <row r="86" customFormat="false" ht="12.75" hidden="false" customHeight="false" outlineLevel="0" collapsed="false">
      <c r="E86" s="244"/>
    </row>
    <row r="87" customFormat="false" ht="12.75" hidden="false" customHeight="false" outlineLevel="0" collapsed="false">
      <c r="E87" s="244"/>
    </row>
    <row r="88" customFormat="false" ht="12.75" hidden="false" customHeight="false" outlineLevel="0" collapsed="false">
      <c r="E88" s="244"/>
    </row>
    <row r="89" customFormat="false" ht="12.75" hidden="false" customHeight="false" outlineLevel="0" collapsed="false">
      <c r="E89" s="244"/>
    </row>
    <row r="90" customFormat="false" ht="12.75" hidden="false" customHeight="false" outlineLevel="0" collapsed="false">
      <c r="E90" s="244"/>
    </row>
    <row r="91" customFormat="false" ht="12.75" hidden="false" customHeight="false" outlineLevel="0" collapsed="false">
      <c r="E91" s="244"/>
    </row>
    <row r="92" customFormat="false" ht="12.75" hidden="false" customHeight="false" outlineLevel="0" collapsed="false">
      <c r="E92" s="244"/>
    </row>
    <row r="93" customFormat="false" ht="12.75" hidden="false" customHeight="false" outlineLevel="0" collapsed="false">
      <c r="E93" s="244"/>
    </row>
    <row r="94" customFormat="false" ht="12.75" hidden="false" customHeight="false" outlineLevel="0" collapsed="false">
      <c r="E94" s="244"/>
    </row>
    <row r="95" customFormat="false" ht="12.75" hidden="false" customHeight="false" outlineLevel="0" collapsed="false">
      <c r="E95" s="244"/>
    </row>
    <row r="96" customFormat="false" ht="12.75" hidden="false" customHeight="false" outlineLevel="0" collapsed="false">
      <c r="A96" s="294"/>
      <c r="B96" s="294"/>
    </row>
    <row r="97" customFormat="false" ht="12.75" hidden="false" customHeight="false" outlineLevel="0" collapsed="false">
      <c r="A97" s="293"/>
      <c r="B97" s="293"/>
      <c r="C97" s="295"/>
      <c r="D97" s="295"/>
      <c r="E97" s="296"/>
      <c r="F97" s="295"/>
      <c r="G97" s="297"/>
    </row>
    <row r="98" customFormat="false" ht="12.75" hidden="false" customHeight="false" outlineLevel="0" collapsed="false">
      <c r="A98" s="298"/>
      <c r="B98" s="298"/>
      <c r="C98" s="293"/>
      <c r="D98" s="293"/>
      <c r="E98" s="299"/>
      <c r="F98" s="293"/>
      <c r="G98" s="293"/>
    </row>
    <row r="99" customFormat="false" ht="12.75" hidden="false" customHeight="false" outlineLevel="0" collapsed="false">
      <c r="A99" s="293"/>
      <c r="B99" s="293"/>
      <c r="C99" s="293"/>
      <c r="D99" s="293"/>
      <c r="E99" s="299"/>
      <c r="F99" s="293"/>
      <c r="G99" s="293"/>
    </row>
    <row r="100" customFormat="false" ht="12.75" hidden="false" customHeight="false" outlineLevel="0" collapsed="false">
      <c r="A100" s="293"/>
      <c r="B100" s="293"/>
      <c r="C100" s="293"/>
      <c r="D100" s="293"/>
      <c r="E100" s="299"/>
      <c r="F100" s="293"/>
      <c r="G100" s="293"/>
    </row>
    <row r="101" customFormat="false" ht="12.75" hidden="false" customHeight="false" outlineLevel="0" collapsed="false">
      <c r="A101" s="293"/>
      <c r="B101" s="293"/>
      <c r="C101" s="293"/>
      <c r="D101" s="293"/>
      <c r="E101" s="299"/>
      <c r="F101" s="293"/>
      <c r="G101" s="293"/>
    </row>
    <row r="102" customFormat="false" ht="12.75" hidden="false" customHeight="false" outlineLevel="0" collapsed="false">
      <c r="A102" s="293"/>
      <c r="B102" s="293"/>
      <c r="C102" s="293"/>
      <c r="D102" s="293"/>
      <c r="E102" s="299"/>
      <c r="F102" s="293"/>
      <c r="G102" s="293"/>
    </row>
    <row r="103" customFormat="false" ht="12.75" hidden="false" customHeight="false" outlineLevel="0" collapsed="false">
      <c r="A103" s="293"/>
      <c r="B103" s="293"/>
      <c r="C103" s="293"/>
      <c r="D103" s="293"/>
      <c r="E103" s="299"/>
      <c r="F103" s="293"/>
      <c r="G103" s="293"/>
    </row>
    <row r="104" customFormat="false" ht="12.75" hidden="false" customHeight="false" outlineLevel="0" collapsed="false">
      <c r="A104" s="293"/>
      <c r="B104" s="293"/>
      <c r="C104" s="293"/>
      <c r="D104" s="293"/>
      <c r="E104" s="299"/>
      <c r="F104" s="293"/>
      <c r="G104" s="293"/>
    </row>
    <row r="105" customFormat="false" ht="12.75" hidden="false" customHeight="false" outlineLevel="0" collapsed="false">
      <c r="A105" s="293"/>
      <c r="B105" s="293"/>
      <c r="C105" s="293"/>
      <c r="D105" s="293"/>
      <c r="E105" s="299"/>
      <c r="F105" s="293"/>
      <c r="G105" s="293"/>
    </row>
    <row r="106" customFormat="false" ht="12.75" hidden="false" customHeight="false" outlineLevel="0" collapsed="false">
      <c r="A106" s="293"/>
      <c r="B106" s="293"/>
      <c r="C106" s="293"/>
      <c r="D106" s="293"/>
      <c r="E106" s="299"/>
      <c r="F106" s="293"/>
      <c r="G106" s="293"/>
    </row>
    <row r="107" customFormat="false" ht="12.75" hidden="false" customHeight="false" outlineLevel="0" collapsed="false">
      <c r="A107" s="293"/>
      <c r="B107" s="293"/>
      <c r="C107" s="293"/>
      <c r="D107" s="293"/>
      <c r="E107" s="299"/>
      <c r="F107" s="293"/>
      <c r="G107" s="293"/>
    </row>
    <row r="108" customFormat="false" ht="12.75" hidden="false" customHeight="false" outlineLevel="0" collapsed="false">
      <c r="A108" s="293"/>
      <c r="B108" s="293"/>
      <c r="C108" s="293"/>
      <c r="D108" s="293"/>
      <c r="E108" s="299"/>
      <c r="F108" s="293"/>
      <c r="G108" s="293"/>
    </row>
    <row r="109" customFormat="false" ht="12.75" hidden="false" customHeight="false" outlineLevel="0" collapsed="false">
      <c r="A109" s="293"/>
      <c r="B109" s="293"/>
      <c r="C109" s="293"/>
      <c r="D109" s="293"/>
      <c r="E109" s="299"/>
      <c r="F109" s="293"/>
      <c r="G109" s="293"/>
    </row>
    <row r="110" customFormat="false" ht="12.75" hidden="false" customHeight="false" outlineLevel="0" collapsed="false">
      <c r="A110" s="293"/>
      <c r="B110" s="293"/>
      <c r="C110" s="293"/>
      <c r="D110" s="293"/>
      <c r="E110" s="299"/>
      <c r="F110" s="293"/>
      <c r="G110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352</v>
      </c>
      <c r="D2" s="100" t="s">
        <v>269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95" hidden="false" customHeight="true" outlineLevel="0" collapsed="false">
      <c r="A5" s="112" t="s">
        <v>30</v>
      </c>
      <c r="B5" s="113"/>
      <c r="C5" s="114" t="s">
        <v>31</v>
      </c>
      <c r="D5" s="115"/>
      <c r="E5" s="113"/>
      <c r="F5" s="108" t="s">
        <v>99</v>
      </c>
      <c r="G5" s="109"/>
    </row>
    <row r="6" customFormat="false" ht="12.9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4</v>
      </c>
      <c r="C15" s="150" t="n">
        <f aca="false">'J 8 Rek'!E8</f>
        <v>3420</v>
      </c>
      <c r="D15" s="151" t="str">
        <f aca="false">'J 8 Rek'!A13</f>
        <v>Ztížené výrobní podmínky</v>
      </c>
      <c r="E15" s="152"/>
      <c r="F15" s="153"/>
      <c r="G15" s="150" t="n">
        <f aca="false">'J 8 Rek'!I13</f>
        <v>0</v>
      </c>
    </row>
    <row r="16" customFormat="false" ht="15.95" hidden="false" customHeight="true" outlineLevel="0" collapsed="false">
      <c r="A16" s="148" t="s">
        <v>115</v>
      </c>
      <c r="B16" s="149" t="s">
        <v>116</v>
      </c>
      <c r="C16" s="150" t="n">
        <f aca="false">'J 8 Rek'!F8</f>
        <v>0</v>
      </c>
      <c r="D16" s="104" t="str">
        <f aca="false">'J 8 Rek'!A14</f>
        <v>Oborová přirážka</v>
      </c>
      <c r="E16" s="154"/>
      <c r="F16" s="155"/>
      <c r="G16" s="150" t="n">
        <f aca="false">'J 8 Rek'!I14</f>
        <v>0</v>
      </c>
    </row>
    <row r="17" customFormat="false" ht="15.95" hidden="false" customHeight="true" outlineLevel="0" collapsed="false">
      <c r="A17" s="148" t="s">
        <v>117</v>
      </c>
      <c r="B17" s="149" t="s">
        <v>118</v>
      </c>
      <c r="C17" s="150" t="n">
        <f aca="false">'J 8 Rek'!H8</f>
        <v>0</v>
      </c>
      <c r="D17" s="104" t="str">
        <f aca="false">'J 8 Rek'!A15</f>
        <v>Přesun stavebních kapacit</v>
      </c>
      <c r="E17" s="154"/>
      <c r="F17" s="155"/>
      <c r="G17" s="150" t="n">
        <f aca="false">'J 8 Rek'!I15</f>
        <v>0</v>
      </c>
    </row>
    <row r="18" customFormat="false" ht="15.95" hidden="false" customHeight="true" outlineLevel="0" collapsed="false">
      <c r="A18" s="156" t="s">
        <v>119</v>
      </c>
      <c r="B18" s="157" t="s">
        <v>120</v>
      </c>
      <c r="C18" s="150" t="n">
        <f aca="false">'J 8 Rek'!G8</f>
        <v>0</v>
      </c>
      <c r="D18" s="104" t="str">
        <f aca="false">'J 8 Rek'!A16</f>
        <v>Mimostaveništní doprava</v>
      </c>
      <c r="E18" s="154"/>
      <c r="F18" s="155"/>
      <c r="G18" s="150" t="n">
        <f aca="false">'J 8 Rek'!I16</f>
        <v>0</v>
      </c>
    </row>
    <row r="19" customFormat="false" ht="15.95" hidden="false" customHeight="true" outlineLevel="0" collapsed="false">
      <c r="A19" s="158" t="s">
        <v>121</v>
      </c>
      <c r="B19" s="149"/>
      <c r="C19" s="150" t="n">
        <f aca="false">SUM(C15:C18)</f>
        <v>3420</v>
      </c>
      <c r="D19" s="104" t="str">
        <f aca="false">'J 8 Rek'!A17</f>
        <v>Zařízení staveniště</v>
      </c>
      <c r="E19" s="154"/>
      <c r="F19" s="155"/>
      <c r="G19" s="150" t="n">
        <f aca="false">'J 8 Rek'!I17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J 8 Rek'!A18</f>
        <v>Provoz investora</v>
      </c>
      <c r="E20" s="154"/>
      <c r="F20" s="155"/>
      <c r="G20" s="150" t="n">
        <f aca="false">'J 8 Rek'!I18</f>
        <v>0</v>
      </c>
    </row>
    <row r="21" customFormat="false" ht="15.95" hidden="false" customHeight="true" outlineLevel="0" collapsed="false">
      <c r="A21" s="158" t="s">
        <v>58</v>
      </c>
      <c r="B21" s="149"/>
      <c r="C21" s="150" t="n">
        <f aca="false">'J 8 Rek'!I8</f>
        <v>0</v>
      </c>
      <c r="D21" s="104" t="str">
        <f aca="false">'J 8 Rek'!A19</f>
        <v>Kompletační činnost (IČD)</v>
      </c>
      <c r="E21" s="154"/>
      <c r="F21" s="155"/>
      <c r="G21" s="150" t="n">
        <f aca="false">'J 8 Rek'!I19</f>
        <v>0</v>
      </c>
    </row>
    <row r="22" customFormat="false" ht="15.95" hidden="false" customHeight="true" outlineLevel="0" collapsed="false">
      <c r="A22" s="159" t="s">
        <v>122</v>
      </c>
      <c r="B22" s="131"/>
      <c r="C22" s="150" t="n">
        <f aca="false">C19+C21</f>
        <v>3420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4</v>
      </c>
      <c r="B23" s="160"/>
      <c r="C23" s="161" t="n">
        <f aca="false">C22+G23</f>
        <v>3420</v>
      </c>
      <c r="D23" s="162" t="s">
        <v>125</v>
      </c>
      <c r="E23" s="163"/>
      <c r="F23" s="164"/>
      <c r="G23" s="150" t="n">
        <f aca="false">'J 8 Rek'!H21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33</v>
      </c>
      <c r="E30" s="181"/>
      <c r="F30" s="182" t="n">
        <f aca="false">C23-F32</f>
        <v>3420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0</v>
      </c>
      <c r="D31" s="179" t="s">
        <v>135</v>
      </c>
      <c r="E31" s="181"/>
      <c r="F31" s="182" t="n">
        <f aca="false">ROUND(PRODUCT(F30,C31/100),0)</f>
        <v>684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4104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352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317</v>
      </c>
      <c r="D2" s="202"/>
      <c r="E2" s="203"/>
      <c r="F2" s="202"/>
      <c r="G2" s="204" t="s">
        <v>269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54</v>
      </c>
      <c r="F6" s="209" t="s">
        <v>55</v>
      </c>
      <c r="G6" s="209" t="s">
        <v>56</v>
      </c>
      <c r="H6" s="209" t="s">
        <v>57</v>
      </c>
      <c r="I6" s="210" t="s">
        <v>58</v>
      </c>
    </row>
    <row r="7" s="131" customFormat="true" ht="13.5" hidden="false" customHeight="false" outlineLevel="0" collapsed="false">
      <c r="A7" s="211" t="str">
        <f aca="false">'J 8 Pol'!B7</f>
        <v>94</v>
      </c>
      <c r="B7" s="66" t="str">
        <f aca="false">'J 8 Pol'!C7</f>
        <v>Lešení a stavební výtahy</v>
      </c>
      <c r="D7" s="212"/>
      <c r="E7" s="213" t="n">
        <f aca="false">'J 8 Pol'!BA9</f>
        <v>3420</v>
      </c>
      <c r="F7" s="214" t="n">
        <f aca="false">'J 8 Pol'!BB9</f>
        <v>0</v>
      </c>
      <c r="G7" s="214" t="n">
        <f aca="false">'J 8 Pol'!BC9</f>
        <v>0</v>
      </c>
      <c r="H7" s="214" t="n">
        <f aca="false">'J 8 Pol'!BD9</f>
        <v>0</v>
      </c>
      <c r="I7" s="215" t="n">
        <f aca="false">'J 8 Pol'!BE9</f>
        <v>0</v>
      </c>
    </row>
    <row r="8" s="14" customFormat="true" ht="13.5" hidden="false" customHeight="false" outlineLevel="0" collapsed="false">
      <c r="A8" s="216"/>
      <c r="B8" s="217" t="s">
        <v>144</v>
      </c>
      <c r="C8" s="217"/>
      <c r="D8" s="218"/>
      <c r="E8" s="219" t="n">
        <f aca="false">SUM(E7:E7)</f>
        <v>342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45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46</v>
      </c>
      <c r="B12" s="166"/>
      <c r="C12" s="166"/>
      <c r="D12" s="223"/>
      <c r="E12" s="224" t="s">
        <v>147</v>
      </c>
      <c r="F12" s="225" t="s">
        <v>15</v>
      </c>
      <c r="G12" s="226" t="s">
        <v>148</v>
      </c>
      <c r="H12" s="227"/>
      <c r="I12" s="228" t="s">
        <v>147</v>
      </c>
    </row>
    <row r="13" customFormat="false" ht="12.75" hidden="false" customHeight="false" outlineLevel="0" collapsed="false">
      <c r="A13" s="158" t="s">
        <v>84</v>
      </c>
      <c r="B13" s="149"/>
      <c r="C13" s="149"/>
      <c r="D13" s="229"/>
      <c r="E13" s="230" t="n">
        <v>0</v>
      </c>
      <c r="F13" s="231" t="n">
        <v>0</v>
      </c>
      <c r="G13" s="232" t="n">
        <v>342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85</v>
      </c>
      <c r="B14" s="149"/>
      <c r="C14" s="149"/>
      <c r="D14" s="229"/>
      <c r="E14" s="230" t="n">
        <v>0</v>
      </c>
      <c r="F14" s="231" t="n">
        <v>0</v>
      </c>
      <c r="G14" s="232" t="n">
        <v>342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86</v>
      </c>
      <c r="B15" s="149"/>
      <c r="C15" s="149"/>
      <c r="D15" s="229"/>
      <c r="E15" s="230" t="n">
        <v>0</v>
      </c>
      <c r="F15" s="231" t="n">
        <v>0</v>
      </c>
      <c r="G15" s="232" t="n">
        <v>342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87</v>
      </c>
      <c r="B16" s="149"/>
      <c r="C16" s="149"/>
      <c r="D16" s="229"/>
      <c r="E16" s="230" t="n">
        <v>0</v>
      </c>
      <c r="F16" s="231" t="n">
        <v>0</v>
      </c>
      <c r="G16" s="232" t="n">
        <v>342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88</v>
      </c>
      <c r="B17" s="149"/>
      <c r="C17" s="149"/>
      <c r="D17" s="229"/>
      <c r="E17" s="230" t="n">
        <v>0</v>
      </c>
      <c r="F17" s="231" t="n">
        <v>0</v>
      </c>
      <c r="G17" s="232" t="n">
        <v>342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89</v>
      </c>
      <c r="B18" s="149"/>
      <c r="C18" s="149"/>
      <c r="D18" s="229"/>
      <c r="E18" s="230" t="n">
        <v>0</v>
      </c>
      <c r="F18" s="231" t="n">
        <v>0</v>
      </c>
      <c r="G18" s="232" t="n">
        <v>342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90</v>
      </c>
      <c r="B19" s="149"/>
      <c r="C19" s="149"/>
      <c r="D19" s="229"/>
      <c r="E19" s="230" t="n">
        <v>0</v>
      </c>
      <c r="F19" s="231" t="n">
        <v>0</v>
      </c>
      <c r="G19" s="232" t="n">
        <v>342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91</v>
      </c>
      <c r="B20" s="149"/>
      <c r="C20" s="149"/>
      <c r="D20" s="229"/>
      <c r="E20" s="230" t="n">
        <v>0</v>
      </c>
      <c r="F20" s="231" t="n">
        <v>0</v>
      </c>
      <c r="G20" s="232" t="n">
        <v>342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49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J 8 Rek'!H1</f>
        <v>8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317</v>
      </c>
      <c r="D4" s="255"/>
      <c r="E4" s="256" t="str">
        <f aca="false">'J 8 Rek'!G2</f>
        <v>Poplatek za lešení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72</v>
      </c>
      <c r="C7" s="266" t="s">
        <v>73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70</v>
      </c>
      <c r="C8" s="277" t="s">
        <v>271</v>
      </c>
      <c r="D8" s="278" t="s">
        <v>166</v>
      </c>
      <c r="E8" s="279" t="n">
        <v>171</v>
      </c>
      <c r="F8" s="279" t="n">
        <v>20</v>
      </c>
      <c r="G8" s="280" t="n">
        <f aca="false">E8*F8</f>
        <v>342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342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92</v>
      </c>
      <c r="C9" s="285" t="s">
        <v>272</v>
      </c>
      <c r="D9" s="286"/>
      <c r="E9" s="287"/>
      <c r="F9" s="288"/>
      <c r="G9" s="289" t="n">
        <f aca="false">SUM(G7:G8)</f>
        <v>3420</v>
      </c>
      <c r="H9" s="290"/>
      <c r="I9" s="291" t="n">
        <f aca="false">SUM(I7:I8)</f>
        <v>0</v>
      </c>
      <c r="J9" s="290"/>
      <c r="K9" s="291" t="n">
        <f aca="false">SUM(K7:K8)</f>
        <v>0</v>
      </c>
      <c r="O9" s="274" t="n">
        <v>4</v>
      </c>
      <c r="BA9" s="292" t="n">
        <f aca="false">SUM(BA7:BA8)</f>
        <v>3420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E10" s="244"/>
    </row>
    <row r="11" customFormat="false" ht="12.75" hidden="false" customHeight="false" outlineLevel="0" collapsed="false">
      <c r="E11" s="244"/>
    </row>
    <row r="12" customFormat="false" ht="12.75" hidden="false" customHeight="false" outlineLevel="0" collapsed="false">
      <c r="E12" s="244"/>
    </row>
    <row r="13" customFormat="false" ht="12.75" hidden="false" customHeight="false" outlineLevel="0" collapsed="false">
      <c r="E13" s="244"/>
    </row>
    <row r="14" customFormat="false" ht="12.75" hidden="false" customHeight="false" outlineLevel="0" collapsed="false">
      <c r="E14" s="244"/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2.7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2.7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A68" s="294"/>
      <c r="B68" s="294"/>
    </row>
    <row r="69" customFormat="false" ht="12.75" hidden="false" customHeight="false" outlineLevel="0" collapsed="false">
      <c r="A69" s="293"/>
      <c r="B69" s="293"/>
      <c r="C69" s="295"/>
      <c r="D69" s="295"/>
      <c r="E69" s="296"/>
      <c r="F69" s="295"/>
      <c r="G69" s="297"/>
    </row>
    <row r="70" customFormat="false" ht="12.75" hidden="false" customHeight="false" outlineLevel="0" collapsed="false">
      <c r="A70" s="298"/>
      <c r="B70" s="298"/>
      <c r="C70" s="293"/>
      <c r="D70" s="293"/>
      <c r="E70" s="299"/>
      <c r="F70" s="293"/>
      <c r="G70" s="293"/>
    </row>
    <row r="71" customFormat="false" ht="12.75" hidden="false" customHeight="false" outlineLevel="0" collapsed="false">
      <c r="A71" s="293"/>
      <c r="B71" s="293"/>
      <c r="C71" s="293"/>
      <c r="D71" s="293"/>
      <c r="E71" s="299"/>
      <c r="F71" s="293"/>
      <c r="G71" s="293"/>
    </row>
    <row r="72" customFormat="false" ht="12.75" hidden="false" customHeight="false" outlineLevel="0" collapsed="false">
      <c r="A72" s="293"/>
      <c r="B72" s="293"/>
      <c r="C72" s="293"/>
      <c r="D72" s="293"/>
      <c r="E72" s="299"/>
      <c r="F72" s="293"/>
      <c r="G72" s="293"/>
    </row>
    <row r="73" customFormat="false" ht="12.75" hidden="false" customHeight="false" outlineLevel="0" collapsed="false">
      <c r="A73" s="293"/>
      <c r="B73" s="293"/>
      <c r="C73" s="293"/>
      <c r="D73" s="293"/>
      <c r="E73" s="299"/>
      <c r="F73" s="293"/>
      <c r="G73" s="293"/>
    </row>
    <row r="74" customFormat="false" ht="12.75" hidden="false" customHeight="false" outlineLevel="0" collapsed="false">
      <c r="A74" s="293"/>
      <c r="B74" s="293"/>
      <c r="C74" s="293"/>
      <c r="D74" s="293"/>
      <c r="E74" s="299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299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280</v>
      </c>
      <c r="D2" s="100" t="s">
        <v>353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95" hidden="false" customHeight="true" outlineLevel="0" collapsed="false">
      <c r="A5" s="112" t="s">
        <v>32</v>
      </c>
      <c r="B5" s="113"/>
      <c r="C5" s="114" t="s">
        <v>33</v>
      </c>
      <c r="D5" s="115"/>
      <c r="E5" s="113"/>
      <c r="F5" s="108" t="s">
        <v>99</v>
      </c>
      <c r="G5" s="109"/>
    </row>
    <row r="6" customFormat="false" ht="12.9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4</v>
      </c>
      <c r="C15" s="150" t="n">
        <f aca="false">'K 3 Rek'!E9</f>
        <v>100042.86008</v>
      </c>
      <c r="D15" s="151" t="str">
        <f aca="false">'K 3 Rek'!A14</f>
        <v>Ztížené výrobní podmínky</v>
      </c>
      <c r="E15" s="152"/>
      <c r="F15" s="153"/>
      <c r="G15" s="150" t="n">
        <f aca="false">'K 3 Rek'!I14</f>
        <v>0</v>
      </c>
    </row>
    <row r="16" customFormat="false" ht="15.95" hidden="false" customHeight="true" outlineLevel="0" collapsed="false">
      <c r="A16" s="148" t="s">
        <v>115</v>
      </c>
      <c r="B16" s="149" t="s">
        <v>116</v>
      </c>
      <c r="C16" s="150" t="n">
        <f aca="false">'K 3 Rek'!F9</f>
        <v>0</v>
      </c>
      <c r="D16" s="104" t="str">
        <f aca="false">'K 3 Rek'!A15</f>
        <v>Oborová přirážka</v>
      </c>
      <c r="E16" s="154"/>
      <c r="F16" s="155"/>
      <c r="G16" s="150" t="n">
        <f aca="false">'K 3 Rek'!I15</f>
        <v>0</v>
      </c>
    </row>
    <row r="17" customFormat="false" ht="15.95" hidden="false" customHeight="true" outlineLevel="0" collapsed="false">
      <c r="A17" s="148" t="s">
        <v>117</v>
      </c>
      <c r="B17" s="149" t="s">
        <v>118</v>
      </c>
      <c r="C17" s="150" t="n">
        <f aca="false">'K 3 Rek'!H9</f>
        <v>0</v>
      </c>
      <c r="D17" s="104" t="str">
        <f aca="false">'K 3 Rek'!A16</f>
        <v>Přesun stavebních kapacit</v>
      </c>
      <c r="E17" s="154"/>
      <c r="F17" s="155"/>
      <c r="G17" s="150" t="n">
        <f aca="false">'K 3 Rek'!I16</f>
        <v>0</v>
      </c>
    </row>
    <row r="18" customFormat="false" ht="15.95" hidden="false" customHeight="true" outlineLevel="0" collapsed="false">
      <c r="A18" s="156" t="s">
        <v>119</v>
      </c>
      <c r="B18" s="157" t="s">
        <v>120</v>
      </c>
      <c r="C18" s="150" t="n">
        <f aca="false">'K 3 Rek'!G9</f>
        <v>0</v>
      </c>
      <c r="D18" s="104" t="str">
        <f aca="false">'K 3 Rek'!A17</f>
        <v>Mimostaveništní doprava</v>
      </c>
      <c r="E18" s="154"/>
      <c r="F18" s="155"/>
      <c r="G18" s="150" t="n">
        <f aca="false">'K 3 Rek'!I17</f>
        <v>0</v>
      </c>
    </row>
    <row r="19" customFormat="false" ht="15.95" hidden="false" customHeight="true" outlineLevel="0" collapsed="false">
      <c r="A19" s="158" t="s">
        <v>121</v>
      </c>
      <c r="B19" s="149"/>
      <c r="C19" s="150" t="n">
        <f aca="false">SUM(C15:C18)</f>
        <v>100042.86008</v>
      </c>
      <c r="D19" s="104" t="str">
        <f aca="false">'K 3 Rek'!A18</f>
        <v>Zařízení staveniště</v>
      </c>
      <c r="E19" s="154"/>
      <c r="F19" s="155"/>
      <c r="G19" s="150" t="n">
        <f aca="false">'K 3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K 3 Rek'!A19</f>
        <v>Provoz investora</v>
      </c>
      <c r="E20" s="154"/>
      <c r="F20" s="155"/>
      <c r="G20" s="150" t="n">
        <f aca="false">'K 3 Rek'!I19</f>
        <v>0</v>
      </c>
    </row>
    <row r="21" customFormat="false" ht="15.95" hidden="false" customHeight="true" outlineLevel="0" collapsed="false">
      <c r="A21" s="158" t="s">
        <v>58</v>
      </c>
      <c r="B21" s="149"/>
      <c r="C21" s="150" t="n">
        <f aca="false">'K 3 Rek'!I9</f>
        <v>0</v>
      </c>
      <c r="D21" s="104" t="str">
        <f aca="false">'K 3 Rek'!A20</f>
        <v>Kompletační činnost (IČD)</v>
      </c>
      <c r="E21" s="154"/>
      <c r="F21" s="155"/>
      <c r="G21" s="150" t="n">
        <f aca="false">'K 3 Rek'!I20</f>
        <v>0</v>
      </c>
    </row>
    <row r="22" customFormat="false" ht="15.95" hidden="false" customHeight="true" outlineLevel="0" collapsed="false">
      <c r="A22" s="159" t="s">
        <v>122</v>
      </c>
      <c r="B22" s="131"/>
      <c r="C22" s="150" t="n">
        <f aca="false">C19+C21</f>
        <v>100042.86008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4</v>
      </c>
      <c r="B23" s="160"/>
      <c r="C23" s="161" t="n">
        <f aca="false">C22+G23</f>
        <v>100042.86008</v>
      </c>
      <c r="D23" s="162" t="s">
        <v>125</v>
      </c>
      <c r="E23" s="163"/>
      <c r="F23" s="164"/>
      <c r="G23" s="150" t="n">
        <f aca="false">'K 3 Rek'!H22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33</v>
      </c>
      <c r="E30" s="181"/>
      <c r="F30" s="182" t="n">
        <f aca="false">C23-F32</f>
        <v>100042.86008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0</v>
      </c>
      <c r="D31" s="179" t="s">
        <v>135</v>
      </c>
      <c r="E31" s="181"/>
      <c r="F31" s="182" t="n">
        <f aca="false">ROUND(PRODUCT(F30,C31/100),0)</f>
        <v>20009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120052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280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354</v>
      </c>
      <c r="D2" s="202"/>
      <c r="E2" s="203"/>
      <c r="F2" s="202"/>
      <c r="G2" s="204" t="s">
        <v>353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54</v>
      </c>
      <c r="F6" s="209" t="s">
        <v>55</v>
      </c>
      <c r="G6" s="209" t="s">
        <v>56</v>
      </c>
      <c r="H6" s="209" t="s">
        <v>57</v>
      </c>
      <c r="I6" s="210" t="s">
        <v>58</v>
      </c>
    </row>
    <row r="7" s="131" customFormat="true" ht="12.75" hidden="false" customHeight="false" outlineLevel="0" collapsed="false">
      <c r="A7" s="211" t="str">
        <f aca="false">'K 3 Pol'!B7</f>
        <v>712A</v>
      </c>
      <c r="B7" s="66" t="str">
        <f aca="false">'K 3 Pol'!C7</f>
        <v>Přípravné a pomocné práce</v>
      </c>
      <c r="D7" s="212"/>
      <c r="E7" s="213" t="n">
        <f aca="false">'K 3 Pol'!BA16</f>
        <v>98865.61788</v>
      </c>
      <c r="F7" s="214" t="n">
        <f aca="false">'K 3 Pol'!BB16</f>
        <v>0</v>
      </c>
      <c r="G7" s="214" t="n">
        <f aca="false">'K 3 Pol'!BC16</f>
        <v>0</v>
      </c>
      <c r="H7" s="214" t="n">
        <f aca="false">'K 3 Pol'!BD16</f>
        <v>0</v>
      </c>
      <c r="I7" s="215" t="n">
        <f aca="false">'K 3 Pol'!BE16</f>
        <v>0</v>
      </c>
    </row>
    <row r="8" s="131" customFormat="true" ht="13.5" hidden="false" customHeight="false" outlineLevel="0" collapsed="false">
      <c r="A8" s="211" t="str">
        <f aca="false">'K 3 Pol'!B17</f>
        <v>99</v>
      </c>
      <c r="B8" s="66" t="str">
        <f aca="false">'K 3 Pol'!C17</f>
        <v>Staveništní přesun hmot</v>
      </c>
      <c r="D8" s="212"/>
      <c r="E8" s="213" t="n">
        <f aca="false">'K 3 Pol'!BA19</f>
        <v>1177.2422</v>
      </c>
      <c r="F8" s="214" t="n">
        <f aca="false">'K 3 Pol'!BB19</f>
        <v>0</v>
      </c>
      <c r="G8" s="214" t="n">
        <f aca="false">'K 3 Pol'!BC19</f>
        <v>0</v>
      </c>
      <c r="H8" s="214" t="n">
        <f aca="false">'K 3 Pol'!BD19</f>
        <v>0</v>
      </c>
      <c r="I8" s="215" t="n">
        <f aca="false">'K 3 Pol'!BE19</f>
        <v>0</v>
      </c>
    </row>
    <row r="9" s="14" customFormat="true" ht="13.5" hidden="false" customHeight="false" outlineLevel="0" collapsed="false">
      <c r="A9" s="216"/>
      <c r="B9" s="217" t="s">
        <v>144</v>
      </c>
      <c r="C9" s="217"/>
      <c r="D9" s="218"/>
      <c r="E9" s="219" t="n">
        <f aca="false">SUM(E7:E8)</f>
        <v>100042.86008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45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46</v>
      </c>
      <c r="B13" s="166"/>
      <c r="C13" s="166"/>
      <c r="D13" s="223"/>
      <c r="E13" s="224" t="s">
        <v>147</v>
      </c>
      <c r="F13" s="225" t="s">
        <v>15</v>
      </c>
      <c r="G13" s="226" t="s">
        <v>148</v>
      </c>
      <c r="H13" s="227"/>
      <c r="I13" s="228" t="s">
        <v>147</v>
      </c>
    </row>
    <row r="14" customFormat="false" ht="12.75" hidden="false" customHeight="false" outlineLevel="0" collapsed="false">
      <c r="A14" s="158" t="s">
        <v>84</v>
      </c>
      <c r="B14" s="149"/>
      <c r="C14" s="149"/>
      <c r="D14" s="229"/>
      <c r="E14" s="230" t="n">
        <v>0</v>
      </c>
      <c r="F14" s="231" t="n">
        <v>0</v>
      </c>
      <c r="G14" s="232" t="n">
        <v>100042.86008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85</v>
      </c>
      <c r="B15" s="149"/>
      <c r="C15" s="149"/>
      <c r="D15" s="229"/>
      <c r="E15" s="230" t="n">
        <v>0</v>
      </c>
      <c r="F15" s="231" t="n">
        <v>0</v>
      </c>
      <c r="G15" s="232" t="n">
        <v>100042.86008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86</v>
      </c>
      <c r="B16" s="149"/>
      <c r="C16" s="149"/>
      <c r="D16" s="229"/>
      <c r="E16" s="230" t="n">
        <v>0</v>
      </c>
      <c r="F16" s="231" t="n">
        <v>0</v>
      </c>
      <c r="G16" s="232" t="n">
        <v>100042.86008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87</v>
      </c>
      <c r="B17" s="149"/>
      <c r="C17" s="149"/>
      <c r="D17" s="229"/>
      <c r="E17" s="230" t="n">
        <v>0</v>
      </c>
      <c r="F17" s="231" t="n">
        <v>0</v>
      </c>
      <c r="G17" s="232" t="n">
        <v>100042.86008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88</v>
      </c>
      <c r="B18" s="149"/>
      <c r="C18" s="149"/>
      <c r="D18" s="229"/>
      <c r="E18" s="230" t="n">
        <v>0</v>
      </c>
      <c r="F18" s="231" t="n">
        <v>0</v>
      </c>
      <c r="G18" s="232" t="n">
        <v>100042.86008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89</v>
      </c>
      <c r="B19" s="149"/>
      <c r="C19" s="149"/>
      <c r="D19" s="229"/>
      <c r="E19" s="230" t="n">
        <v>0</v>
      </c>
      <c r="F19" s="231" t="n">
        <v>0</v>
      </c>
      <c r="G19" s="232" t="n">
        <v>100042.86008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90</v>
      </c>
      <c r="B20" s="149"/>
      <c r="C20" s="149"/>
      <c r="D20" s="229"/>
      <c r="E20" s="230" t="n">
        <v>0</v>
      </c>
      <c r="F20" s="231" t="n">
        <v>0</v>
      </c>
      <c r="G20" s="232" t="n">
        <v>100042.86008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91</v>
      </c>
      <c r="B21" s="149"/>
      <c r="C21" s="149"/>
      <c r="D21" s="229"/>
      <c r="E21" s="230" t="n">
        <v>0</v>
      </c>
      <c r="F21" s="231" t="n">
        <v>0</v>
      </c>
      <c r="G21" s="232" t="n">
        <v>100042.86008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49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K 3 Rek'!H1</f>
        <v>3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354</v>
      </c>
      <c r="D4" s="255"/>
      <c r="E4" s="256" t="str">
        <f aca="false">'K 3 Rek'!G2</f>
        <v>Úpravy atik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63</v>
      </c>
      <c r="C7" s="266" t="s">
        <v>64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83</v>
      </c>
      <c r="C8" s="277" t="s">
        <v>284</v>
      </c>
      <c r="D8" s="278" t="s">
        <v>191</v>
      </c>
      <c r="E8" s="279" t="n">
        <v>2.5827</v>
      </c>
      <c r="F8" s="279" t="n">
        <v>3130</v>
      </c>
      <c r="G8" s="280" t="n">
        <f aca="false">E8*F8</f>
        <v>8083.851</v>
      </c>
      <c r="H8" s="281" t="n">
        <v>2.25633999999991</v>
      </c>
      <c r="I8" s="282" t="n">
        <f aca="false">E8*H8</f>
        <v>5.82744931799977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8083.851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75" t="n">
        <v>2</v>
      </c>
      <c r="B9" s="276" t="s">
        <v>285</v>
      </c>
      <c r="C9" s="277" t="s">
        <v>286</v>
      </c>
      <c r="D9" s="278" t="s">
        <v>191</v>
      </c>
      <c r="E9" s="279" t="n">
        <v>2.5827</v>
      </c>
      <c r="F9" s="279" t="n">
        <v>248.5</v>
      </c>
      <c r="G9" s="280" t="n">
        <f aca="false">E9*F9</f>
        <v>641.80095</v>
      </c>
      <c r="H9" s="281" t="n">
        <v>0</v>
      </c>
      <c r="I9" s="282" t="n">
        <f aca="false">E9*H9</f>
        <v>0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641.80095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75" t="n">
        <v>3</v>
      </c>
      <c r="B10" s="276" t="s">
        <v>287</v>
      </c>
      <c r="C10" s="277" t="s">
        <v>288</v>
      </c>
      <c r="D10" s="278" t="s">
        <v>199</v>
      </c>
      <c r="E10" s="279" t="n">
        <v>0.1347</v>
      </c>
      <c r="F10" s="279" t="n">
        <v>25200</v>
      </c>
      <c r="G10" s="280" t="n">
        <f aca="false">E10*F10</f>
        <v>3394.44</v>
      </c>
      <c r="H10" s="281" t="n">
        <v>1.01850000000013</v>
      </c>
      <c r="I10" s="282" t="n">
        <f aca="false">E10*H10</f>
        <v>0.137191950000018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3394.44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22.5" hidden="false" customHeight="false" outlineLevel="0" collapsed="false">
      <c r="A11" s="275" t="n">
        <v>4</v>
      </c>
      <c r="B11" s="276" t="s">
        <v>289</v>
      </c>
      <c r="C11" s="277" t="s">
        <v>290</v>
      </c>
      <c r="D11" s="278" t="s">
        <v>166</v>
      </c>
      <c r="E11" s="279" t="n">
        <v>112.9459</v>
      </c>
      <c r="F11" s="279" t="n">
        <v>355</v>
      </c>
      <c r="G11" s="280" t="n">
        <f aca="false">E11*F11</f>
        <v>40095.7945</v>
      </c>
      <c r="H11" s="281" t="n">
        <v>0.00212000000000145</v>
      </c>
      <c r="I11" s="282" t="n">
        <f aca="false">E11*H11</f>
        <v>0.239445308000164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40095.7945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22.5" hidden="false" customHeight="false" outlineLevel="0" collapsed="false">
      <c r="A12" s="275" t="n">
        <v>5</v>
      </c>
      <c r="B12" s="276" t="s">
        <v>291</v>
      </c>
      <c r="C12" s="277" t="s">
        <v>292</v>
      </c>
      <c r="D12" s="278" t="s">
        <v>166</v>
      </c>
      <c r="E12" s="279" t="n">
        <v>112.9459</v>
      </c>
      <c r="F12" s="279" t="n">
        <v>59.7</v>
      </c>
      <c r="G12" s="280" t="n">
        <f aca="false">E12*F12</f>
        <v>6742.87023</v>
      </c>
      <c r="H12" s="281" t="n">
        <v>0.000340000000000007</v>
      </c>
      <c r="I12" s="282" t="n">
        <f aca="false">E12*H12</f>
        <v>0.0384016060000008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6742.87023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false" outlineLevel="0" collapsed="false">
      <c r="A13" s="275" t="n">
        <v>6</v>
      </c>
      <c r="B13" s="276" t="s">
        <v>185</v>
      </c>
      <c r="C13" s="277" t="s">
        <v>293</v>
      </c>
      <c r="D13" s="278" t="s">
        <v>166</v>
      </c>
      <c r="E13" s="279" t="n">
        <v>78.4672</v>
      </c>
      <c r="F13" s="279" t="n">
        <v>75</v>
      </c>
      <c r="G13" s="280" t="n">
        <f aca="false">E13*F13</f>
        <v>5885.04</v>
      </c>
      <c r="H13" s="281" t="n">
        <v>0.00300000000000011</v>
      </c>
      <c r="I13" s="282" t="n">
        <f aca="false">E13*H13</f>
        <v>0.235401600000009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5885.04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12.75" hidden="false" customHeight="false" outlineLevel="0" collapsed="false">
      <c r="A14" s="275" t="n">
        <v>7</v>
      </c>
      <c r="B14" s="276" t="s">
        <v>294</v>
      </c>
      <c r="C14" s="277" t="s">
        <v>295</v>
      </c>
      <c r="D14" s="278" t="s">
        <v>166</v>
      </c>
      <c r="E14" s="279" t="n">
        <v>72.5951</v>
      </c>
      <c r="F14" s="279" t="n">
        <v>312</v>
      </c>
      <c r="G14" s="280" t="n">
        <f aca="false">E14*F14</f>
        <v>22649.6712</v>
      </c>
      <c r="H14" s="281" t="n">
        <v>0.0115600000000029</v>
      </c>
      <c r="I14" s="282" t="n">
        <f aca="false">E14*H14</f>
        <v>0.839199356000211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22649.6712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false" outlineLevel="0" collapsed="false">
      <c r="A15" s="275" t="n">
        <v>8</v>
      </c>
      <c r="B15" s="276" t="s">
        <v>189</v>
      </c>
      <c r="C15" s="277" t="s">
        <v>190</v>
      </c>
      <c r="D15" s="278" t="s">
        <v>191</v>
      </c>
      <c r="E15" s="279" t="n">
        <v>6.6895</v>
      </c>
      <c r="F15" s="279" t="n">
        <v>1700</v>
      </c>
      <c r="G15" s="280" t="n">
        <f aca="false">E15*F15</f>
        <v>11372.15</v>
      </c>
      <c r="H15" s="281" t="n">
        <v>0.0200000000000102</v>
      </c>
      <c r="I15" s="282" t="n">
        <f aca="false">E15*H15</f>
        <v>0.133790000000068</v>
      </c>
      <c r="J15" s="281"/>
      <c r="K15" s="282" t="n">
        <f aca="false">E15*J15</f>
        <v>0</v>
      </c>
      <c r="O15" s="274" t="n">
        <v>2</v>
      </c>
      <c r="AA15" s="244" t="n">
        <v>3</v>
      </c>
      <c r="AB15" s="244" t="n">
        <v>1</v>
      </c>
      <c r="AC15" s="244" t="s">
        <v>189</v>
      </c>
      <c r="AZ15" s="244" t="n">
        <v>1</v>
      </c>
      <c r="BA15" s="244" t="n">
        <f aca="false">IF(AZ15=1,G15,0)</f>
        <v>11372.15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3</v>
      </c>
      <c r="CB15" s="274" t="n">
        <v>1</v>
      </c>
    </row>
    <row r="16" customFormat="false" ht="12.75" hidden="false" customHeight="false" outlineLevel="0" collapsed="false">
      <c r="A16" s="283"/>
      <c r="B16" s="284" t="s">
        <v>192</v>
      </c>
      <c r="C16" s="285" t="s">
        <v>296</v>
      </c>
      <c r="D16" s="286"/>
      <c r="E16" s="287"/>
      <c r="F16" s="288"/>
      <c r="G16" s="289" t="n">
        <f aca="false">SUM(G7:G15)</f>
        <v>98865.61788</v>
      </c>
      <c r="H16" s="290"/>
      <c r="I16" s="291" t="n">
        <f aca="false">SUM(I7:I15)</f>
        <v>7.45087913800024</v>
      </c>
      <c r="J16" s="290"/>
      <c r="K16" s="291" t="n">
        <f aca="false">SUM(K7:K15)</f>
        <v>0</v>
      </c>
      <c r="O16" s="274" t="n">
        <v>4</v>
      </c>
      <c r="BA16" s="292" t="n">
        <f aca="false">SUM(BA7:BA15)</f>
        <v>98865.61788</v>
      </c>
      <c r="BB16" s="292" t="n">
        <f aca="false">SUM(BB7:BB15)</f>
        <v>0</v>
      </c>
      <c r="BC16" s="292" t="n">
        <f aca="false">SUM(BC7:BC15)</f>
        <v>0</v>
      </c>
      <c r="BD16" s="292" t="n">
        <f aca="false">SUM(BD7:BD15)</f>
        <v>0</v>
      </c>
      <c r="BE16" s="292" t="n">
        <f aca="false">SUM(BE7:BE15)</f>
        <v>0</v>
      </c>
    </row>
    <row r="17" customFormat="false" ht="12.75" hidden="false" customHeight="false" outlineLevel="0" collapsed="false">
      <c r="A17" s="264" t="s">
        <v>163</v>
      </c>
      <c r="B17" s="265" t="s">
        <v>76</v>
      </c>
      <c r="C17" s="266" t="s">
        <v>77</v>
      </c>
      <c r="D17" s="267"/>
      <c r="E17" s="268"/>
      <c r="F17" s="268"/>
      <c r="G17" s="269"/>
      <c r="H17" s="270"/>
      <c r="I17" s="271"/>
      <c r="J17" s="272"/>
      <c r="K17" s="273"/>
      <c r="O17" s="274" t="n">
        <v>1</v>
      </c>
    </row>
    <row r="18" customFormat="false" ht="12.75" hidden="false" customHeight="false" outlineLevel="0" collapsed="false">
      <c r="A18" s="275" t="n">
        <v>9</v>
      </c>
      <c r="B18" s="276" t="s">
        <v>197</v>
      </c>
      <c r="C18" s="277" t="s">
        <v>198</v>
      </c>
      <c r="D18" s="278" t="s">
        <v>199</v>
      </c>
      <c r="E18" s="279" t="n">
        <v>7.4509</v>
      </c>
      <c r="F18" s="279" t="n">
        <v>158</v>
      </c>
      <c r="G18" s="280" t="n">
        <f aca="false">E18*F18</f>
        <v>1177.2422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1177.2422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false" outlineLevel="0" collapsed="false">
      <c r="A19" s="283"/>
      <c r="B19" s="284" t="s">
        <v>192</v>
      </c>
      <c r="C19" s="285" t="s">
        <v>200</v>
      </c>
      <c r="D19" s="286"/>
      <c r="E19" s="287"/>
      <c r="F19" s="288"/>
      <c r="G19" s="289" t="n">
        <f aca="false">SUM(G17:G18)</f>
        <v>1177.2422</v>
      </c>
      <c r="H19" s="290"/>
      <c r="I19" s="291" t="n">
        <f aca="false">SUM(I17:I18)</f>
        <v>0</v>
      </c>
      <c r="J19" s="290"/>
      <c r="K19" s="291" t="n">
        <f aca="false">SUM(K17:K18)</f>
        <v>0</v>
      </c>
      <c r="O19" s="274" t="n">
        <v>4</v>
      </c>
      <c r="BA19" s="292" t="n">
        <f aca="false">SUM(BA17:BA18)</f>
        <v>1177.2422</v>
      </c>
      <c r="BB19" s="292" t="n">
        <f aca="false">SUM(BB17:BB18)</f>
        <v>0</v>
      </c>
      <c r="BC19" s="292" t="n">
        <f aca="false">SUM(BC17:BC18)</f>
        <v>0</v>
      </c>
      <c r="BD19" s="292" t="n">
        <f aca="false">SUM(BD17:BD18)</f>
        <v>0</v>
      </c>
      <c r="BE19" s="292" t="n">
        <f aca="false">SUM(BE17:BE18)</f>
        <v>0</v>
      </c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A43" s="293"/>
      <c r="B43" s="293"/>
      <c r="C43" s="293"/>
      <c r="D43" s="293"/>
      <c r="E43" s="293"/>
      <c r="F43" s="293"/>
      <c r="G43" s="293"/>
    </row>
    <row r="44" customFormat="false" ht="12.75" hidden="false" customHeight="false" outlineLevel="0" collapsed="false">
      <c r="A44" s="293"/>
      <c r="B44" s="293"/>
      <c r="C44" s="293"/>
      <c r="D44" s="293"/>
      <c r="E44" s="293"/>
      <c r="F44" s="293"/>
      <c r="G44" s="293"/>
    </row>
    <row r="45" customFormat="false" ht="12.75" hidden="false" customHeight="false" outlineLevel="0" collapsed="false">
      <c r="A45" s="293"/>
      <c r="B45" s="293"/>
      <c r="C45" s="293"/>
      <c r="D45" s="293"/>
      <c r="E45" s="293"/>
      <c r="F45" s="293"/>
      <c r="G45" s="293"/>
    </row>
    <row r="46" customFormat="false" ht="12.75" hidden="false" customHeight="false" outlineLevel="0" collapsed="false">
      <c r="A46" s="293"/>
      <c r="B46" s="293"/>
      <c r="C46" s="293"/>
      <c r="D46" s="293"/>
      <c r="E46" s="293"/>
      <c r="F46" s="293"/>
      <c r="G46" s="293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A78" s="294"/>
      <c r="B78" s="294"/>
    </row>
    <row r="79" customFormat="false" ht="12.75" hidden="false" customHeight="false" outlineLevel="0" collapsed="false">
      <c r="A79" s="293"/>
      <c r="B79" s="293"/>
      <c r="C79" s="295"/>
      <c r="D79" s="295"/>
      <c r="E79" s="296"/>
      <c r="F79" s="295"/>
      <c r="G79" s="297"/>
    </row>
    <row r="80" customFormat="false" ht="12.75" hidden="false" customHeight="false" outlineLevel="0" collapsed="false">
      <c r="A80" s="298"/>
      <c r="B80" s="298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  <row r="91" customFormat="false" ht="12.75" hidden="false" customHeight="false" outlineLevel="0" collapsed="false">
      <c r="A91" s="293"/>
      <c r="B91" s="293"/>
      <c r="C91" s="293"/>
      <c r="D91" s="293"/>
      <c r="E91" s="299"/>
      <c r="F91" s="293"/>
      <c r="G91" s="293"/>
    </row>
    <row r="92" customFormat="false" ht="12.75" hidden="false" customHeight="false" outlineLevel="0" collapsed="false">
      <c r="A92" s="293"/>
      <c r="B92" s="293"/>
      <c r="C92" s="293"/>
      <c r="D92" s="293"/>
      <c r="E92" s="299"/>
      <c r="F92" s="293"/>
      <c r="G92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212</v>
      </c>
      <c r="D2" s="100" t="s">
        <v>213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9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99</v>
      </c>
      <c r="G5" s="109"/>
    </row>
    <row r="6" customFormat="false" ht="12.9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4</v>
      </c>
      <c r="C15" s="150" t="n">
        <f aca="false">'a 4 Rek'!E11</f>
        <v>0</v>
      </c>
      <c r="D15" s="151" t="str">
        <f aca="false">'a 4 Rek'!A16</f>
        <v>Ztížené výrobní podmínky</v>
      </c>
      <c r="E15" s="152"/>
      <c r="F15" s="153"/>
      <c r="G15" s="150" t="n">
        <f aca="false">'a 4 Rek'!I16</f>
        <v>0</v>
      </c>
    </row>
    <row r="16" customFormat="false" ht="15.95" hidden="false" customHeight="true" outlineLevel="0" collapsed="false">
      <c r="A16" s="148" t="s">
        <v>115</v>
      </c>
      <c r="B16" s="149" t="s">
        <v>116</v>
      </c>
      <c r="C16" s="150" t="n">
        <f aca="false">'a 4 Rek'!F11</f>
        <v>57913.936604</v>
      </c>
      <c r="D16" s="104" t="str">
        <f aca="false">'a 4 Rek'!A17</f>
        <v>Oborová přirážka</v>
      </c>
      <c r="E16" s="154"/>
      <c r="F16" s="155"/>
      <c r="G16" s="150" t="n">
        <f aca="false">'a 4 Rek'!I17</f>
        <v>0</v>
      </c>
    </row>
    <row r="17" customFormat="false" ht="15.95" hidden="false" customHeight="true" outlineLevel="0" collapsed="false">
      <c r="A17" s="148" t="s">
        <v>117</v>
      </c>
      <c r="B17" s="149" t="s">
        <v>118</v>
      </c>
      <c r="C17" s="150" t="n">
        <f aca="false">'a 4 Rek'!H11</f>
        <v>0</v>
      </c>
      <c r="D17" s="104" t="str">
        <f aca="false">'a 4 Rek'!A18</f>
        <v>Přesun stavebních kapacit</v>
      </c>
      <c r="E17" s="154"/>
      <c r="F17" s="155"/>
      <c r="G17" s="150" t="n">
        <f aca="false">'a 4 Rek'!I18</f>
        <v>0</v>
      </c>
    </row>
    <row r="18" customFormat="false" ht="15.95" hidden="false" customHeight="true" outlineLevel="0" collapsed="false">
      <c r="A18" s="156" t="s">
        <v>119</v>
      </c>
      <c r="B18" s="157" t="s">
        <v>120</v>
      </c>
      <c r="C18" s="150" t="n">
        <f aca="false">'a 4 Rek'!G11</f>
        <v>0</v>
      </c>
      <c r="D18" s="104" t="str">
        <f aca="false">'a 4 Rek'!A19</f>
        <v>Mimostaveništní doprava</v>
      </c>
      <c r="E18" s="154"/>
      <c r="F18" s="155"/>
      <c r="G18" s="150" t="n">
        <f aca="false">'a 4 Rek'!I19</f>
        <v>0</v>
      </c>
    </row>
    <row r="19" customFormat="false" ht="15.95" hidden="false" customHeight="true" outlineLevel="0" collapsed="false">
      <c r="A19" s="158" t="s">
        <v>121</v>
      </c>
      <c r="B19" s="149"/>
      <c r="C19" s="150" t="n">
        <f aca="false">SUM(C15:C18)</f>
        <v>57913.936604</v>
      </c>
      <c r="D19" s="104" t="str">
        <f aca="false">'a 4 Rek'!A20</f>
        <v>Zařízení staveniště</v>
      </c>
      <c r="E19" s="154"/>
      <c r="F19" s="155"/>
      <c r="G19" s="150" t="n">
        <f aca="false">'a 4 Rek'!I20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a 4 Rek'!A21</f>
        <v>Provoz investora</v>
      </c>
      <c r="E20" s="154"/>
      <c r="F20" s="155"/>
      <c r="G20" s="150" t="n">
        <f aca="false">'a 4 Rek'!I21</f>
        <v>0</v>
      </c>
    </row>
    <row r="21" customFormat="false" ht="15.95" hidden="false" customHeight="true" outlineLevel="0" collapsed="false">
      <c r="A21" s="158" t="s">
        <v>58</v>
      </c>
      <c r="B21" s="149"/>
      <c r="C21" s="150" t="n">
        <f aca="false">'a 4 Rek'!I11</f>
        <v>0</v>
      </c>
      <c r="D21" s="104" t="str">
        <f aca="false">'a 4 Rek'!A22</f>
        <v>Kompletační činnost (IČD)</v>
      </c>
      <c r="E21" s="154"/>
      <c r="F21" s="155"/>
      <c r="G21" s="150" t="n">
        <f aca="false">'a 4 Rek'!I22</f>
        <v>0</v>
      </c>
    </row>
    <row r="22" customFormat="false" ht="15.95" hidden="false" customHeight="true" outlineLevel="0" collapsed="false">
      <c r="A22" s="159" t="s">
        <v>122</v>
      </c>
      <c r="B22" s="131"/>
      <c r="C22" s="150" t="n">
        <f aca="false">C19+C21</f>
        <v>57913.936604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4</v>
      </c>
      <c r="B23" s="160"/>
      <c r="C23" s="161" t="n">
        <f aca="false">C22+G23</f>
        <v>57913.936604</v>
      </c>
      <c r="D23" s="162" t="s">
        <v>125</v>
      </c>
      <c r="E23" s="163"/>
      <c r="F23" s="164"/>
      <c r="G23" s="150" t="n">
        <f aca="false">'a 4 Rek'!H24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33</v>
      </c>
      <c r="E30" s="181"/>
      <c r="F30" s="182" t="n">
        <f aca="false">C23-F32</f>
        <v>57913.936604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0</v>
      </c>
      <c r="D31" s="179" t="s">
        <v>135</v>
      </c>
      <c r="E31" s="181"/>
      <c r="F31" s="182" t="n">
        <f aca="false">ROUND(PRODUCT(F30,C31/100),0)</f>
        <v>11583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69497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280</v>
      </c>
      <c r="D2" s="100" t="s">
        <v>281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95" hidden="false" customHeight="true" outlineLevel="0" collapsed="false">
      <c r="A5" s="112" t="s">
        <v>34</v>
      </c>
      <c r="B5" s="113"/>
      <c r="C5" s="114" t="s">
        <v>35</v>
      </c>
      <c r="D5" s="115"/>
      <c r="E5" s="113"/>
      <c r="F5" s="108" t="s">
        <v>99</v>
      </c>
      <c r="G5" s="109"/>
    </row>
    <row r="6" customFormat="false" ht="12.9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4</v>
      </c>
      <c r="C15" s="150" t="n">
        <f aca="false">'L 3 Rek'!E9</f>
        <v>64181.93202</v>
      </c>
      <c r="D15" s="151" t="str">
        <f aca="false">'L 3 Rek'!A14</f>
        <v>Ztížené výrobní podmínky</v>
      </c>
      <c r="E15" s="152"/>
      <c r="F15" s="153"/>
      <c r="G15" s="150" t="n">
        <f aca="false">'L 3 Rek'!I14</f>
        <v>0</v>
      </c>
    </row>
    <row r="16" customFormat="false" ht="15.95" hidden="false" customHeight="true" outlineLevel="0" collapsed="false">
      <c r="A16" s="148" t="s">
        <v>115</v>
      </c>
      <c r="B16" s="149" t="s">
        <v>116</v>
      </c>
      <c r="C16" s="150" t="n">
        <f aca="false">'L 3 Rek'!F9</f>
        <v>0</v>
      </c>
      <c r="D16" s="104" t="str">
        <f aca="false">'L 3 Rek'!A15</f>
        <v>Oborová přirážka</v>
      </c>
      <c r="E16" s="154"/>
      <c r="F16" s="155"/>
      <c r="G16" s="150" t="n">
        <f aca="false">'L 3 Rek'!I15</f>
        <v>0</v>
      </c>
    </row>
    <row r="17" customFormat="false" ht="15.95" hidden="false" customHeight="true" outlineLevel="0" collapsed="false">
      <c r="A17" s="148" t="s">
        <v>117</v>
      </c>
      <c r="B17" s="149" t="s">
        <v>118</v>
      </c>
      <c r="C17" s="150" t="n">
        <f aca="false">'L 3 Rek'!H9</f>
        <v>0</v>
      </c>
      <c r="D17" s="104" t="str">
        <f aca="false">'L 3 Rek'!A16</f>
        <v>Přesun stavebních kapacit</v>
      </c>
      <c r="E17" s="154"/>
      <c r="F17" s="155"/>
      <c r="G17" s="150" t="n">
        <f aca="false">'L 3 Rek'!I16</f>
        <v>0</v>
      </c>
    </row>
    <row r="18" customFormat="false" ht="15.95" hidden="false" customHeight="true" outlineLevel="0" collapsed="false">
      <c r="A18" s="156" t="s">
        <v>119</v>
      </c>
      <c r="B18" s="157" t="s">
        <v>120</v>
      </c>
      <c r="C18" s="150" t="n">
        <f aca="false">'L 3 Rek'!G9</f>
        <v>0</v>
      </c>
      <c r="D18" s="104" t="str">
        <f aca="false">'L 3 Rek'!A17</f>
        <v>Mimostaveništní doprava</v>
      </c>
      <c r="E18" s="154"/>
      <c r="F18" s="155"/>
      <c r="G18" s="150" t="n">
        <f aca="false">'L 3 Rek'!I17</f>
        <v>0</v>
      </c>
    </row>
    <row r="19" customFormat="false" ht="15.95" hidden="false" customHeight="true" outlineLevel="0" collapsed="false">
      <c r="A19" s="158" t="s">
        <v>121</v>
      </c>
      <c r="B19" s="149"/>
      <c r="C19" s="150" t="n">
        <f aca="false">SUM(C15:C18)</f>
        <v>64181.93202</v>
      </c>
      <c r="D19" s="104" t="str">
        <f aca="false">'L 3 Rek'!A18</f>
        <v>Zařízení staveniště</v>
      </c>
      <c r="E19" s="154"/>
      <c r="F19" s="155"/>
      <c r="G19" s="150" t="n">
        <f aca="false">'L 3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L 3 Rek'!A19</f>
        <v>Provoz investora</v>
      </c>
      <c r="E20" s="154"/>
      <c r="F20" s="155"/>
      <c r="G20" s="150" t="n">
        <f aca="false">'L 3 Rek'!I19</f>
        <v>0</v>
      </c>
    </row>
    <row r="21" customFormat="false" ht="15.95" hidden="false" customHeight="true" outlineLevel="0" collapsed="false">
      <c r="A21" s="158" t="s">
        <v>58</v>
      </c>
      <c r="B21" s="149"/>
      <c r="C21" s="150" t="n">
        <f aca="false">'L 3 Rek'!I9</f>
        <v>0</v>
      </c>
      <c r="D21" s="104" t="str">
        <f aca="false">'L 3 Rek'!A20</f>
        <v>Kompletační činnost (IČD)</v>
      </c>
      <c r="E21" s="154"/>
      <c r="F21" s="155"/>
      <c r="G21" s="150" t="n">
        <f aca="false">'L 3 Rek'!I20</f>
        <v>0</v>
      </c>
    </row>
    <row r="22" customFormat="false" ht="15.95" hidden="false" customHeight="true" outlineLevel="0" collapsed="false">
      <c r="A22" s="159" t="s">
        <v>122</v>
      </c>
      <c r="B22" s="131"/>
      <c r="C22" s="150" t="n">
        <f aca="false">C19+C21</f>
        <v>64181.93202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4</v>
      </c>
      <c r="B23" s="160"/>
      <c r="C23" s="161" t="n">
        <f aca="false">C22+G23</f>
        <v>64181.93202</v>
      </c>
      <c r="D23" s="162" t="s">
        <v>125</v>
      </c>
      <c r="E23" s="163"/>
      <c r="F23" s="164"/>
      <c r="G23" s="150" t="n">
        <f aca="false">'L 3 Rek'!H22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33</v>
      </c>
      <c r="E30" s="181"/>
      <c r="F30" s="182" t="n">
        <f aca="false">C23-F32</f>
        <v>64181.93202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0</v>
      </c>
      <c r="D31" s="179" t="s">
        <v>135</v>
      </c>
      <c r="E31" s="181"/>
      <c r="F31" s="182" t="n">
        <f aca="false">ROUND(PRODUCT(F30,C31/100),0)</f>
        <v>12836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77018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280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355</v>
      </c>
      <c r="D2" s="202"/>
      <c r="E2" s="203"/>
      <c r="F2" s="202"/>
      <c r="G2" s="204" t="s">
        <v>281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54</v>
      </c>
      <c r="F6" s="209" t="s">
        <v>55</v>
      </c>
      <c r="G6" s="209" t="s">
        <v>56</v>
      </c>
      <c r="H6" s="209" t="s">
        <v>57</v>
      </c>
      <c r="I6" s="210" t="s">
        <v>58</v>
      </c>
    </row>
    <row r="7" s="131" customFormat="true" ht="12.75" hidden="false" customHeight="false" outlineLevel="0" collapsed="false">
      <c r="A7" s="211" t="str">
        <f aca="false">'L 3 Pol'!B7</f>
        <v>712A</v>
      </c>
      <c r="B7" s="66" t="str">
        <f aca="false">'L 3 Pol'!C7</f>
        <v>Přípravné a pomocné práce</v>
      </c>
      <c r="D7" s="212"/>
      <c r="E7" s="213" t="n">
        <f aca="false">'L 3 Pol'!BA16</f>
        <v>63429.83622</v>
      </c>
      <c r="F7" s="214" t="n">
        <f aca="false">'L 3 Pol'!BB16</f>
        <v>0</v>
      </c>
      <c r="G7" s="214" t="n">
        <f aca="false">'L 3 Pol'!BC16</f>
        <v>0</v>
      </c>
      <c r="H7" s="214" t="n">
        <f aca="false">'L 3 Pol'!BD16</f>
        <v>0</v>
      </c>
      <c r="I7" s="215" t="n">
        <f aca="false">'L 3 Pol'!BE16</f>
        <v>0</v>
      </c>
    </row>
    <row r="8" s="131" customFormat="true" ht="13.5" hidden="false" customHeight="false" outlineLevel="0" collapsed="false">
      <c r="A8" s="211" t="str">
        <f aca="false">'L 3 Pol'!B17</f>
        <v>99</v>
      </c>
      <c r="B8" s="66" t="str">
        <f aca="false">'L 3 Pol'!C17</f>
        <v>Staveništní přesun hmot</v>
      </c>
      <c r="D8" s="212"/>
      <c r="E8" s="213" t="n">
        <f aca="false">'L 3 Pol'!BA19</f>
        <v>752.0958</v>
      </c>
      <c r="F8" s="214" t="n">
        <f aca="false">'L 3 Pol'!BB19</f>
        <v>0</v>
      </c>
      <c r="G8" s="214" t="n">
        <f aca="false">'L 3 Pol'!BC19</f>
        <v>0</v>
      </c>
      <c r="H8" s="214" t="n">
        <f aca="false">'L 3 Pol'!BD19</f>
        <v>0</v>
      </c>
      <c r="I8" s="215" t="n">
        <f aca="false">'L 3 Pol'!BE19</f>
        <v>0</v>
      </c>
    </row>
    <row r="9" s="14" customFormat="true" ht="13.5" hidden="false" customHeight="false" outlineLevel="0" collapsed="false">
      <c r="A9" s="216"/>
      <c r="B9" s="217" t="s">
        <v>144</v>
      </c>
      <c r="C9" s="217"/>
      <c r="D9" s="218"/>
      <c r="E9" s="219" t="n">
        <f aca="false">SUM(E7:E8)</f>
        <v>64181.93202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45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46</v>
      </c>
      <c r="B13" s="166"/>
      <c r="C13" s="166"/>
      <c r="D13" s="223"/>
      <c r="E13" s="224" t="s">
        <v>147</v>
      </c>
      <c r="F13" s="225" t="s">
        <v>15</v>
      </c>
      <c r="G13" s="226" t="s">
        <v>148</v>
      </c>
      <c r="H13" s="227"/>
      <c r="I13" s="228" t="s">
        <v>147</v>
      </c>
    </row>
    <row r="14" customFormat="false" ht="12.75" hidden="false" customHeight="false" outlineLevel="0" collapsed="false">
      <c r="A14" s="158" t="s">
        <v>84</v>
      </c>
      <c r="B14" s="149"/>
      <c r="C14" s="149"/>
      <c r="D14" s="229"/>
      <c r="E14" s="230" t="n">
        <v>0</v>
      </c>
      <c r="F14" s="231" t="n">
        <v>0</v>
      </c>
      <c r="G14" s="232" t="n">
        <v>64181.93202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85</v>
      </c>
      <c r="B15" s="149"/>
      <c r="C15" s="149"/>
      <c r="D15" s="229"/>
      <c r="E15" s="230" t="n">
        <v>0</v>
      </c>
      <c r="F15" s="231" t="n">
        <v>0</v>
      </c>
      <c r="G15" s="232" t="n">
        <v>64181.93202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86</v>
      </c>
      <c r="B16" s="149"/>
      <c r="C16" s="149"/>
      <c r="D16" s="229"/>
      <c r="E16" s="230" t="n">
        <v>0</v>
      </c>
      <c r="F16" s="231" t="n">
        <v>0</v>
      </c>
      <c r="G16" s="232" t="n">
        <v>64181.93202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87</v>
      </c>
      <c r="B17" s="149"/>
      <c r="C17" s="149"/>
      <c r="D17" s="229"/>
      <c r="E17" s="230" t="n">
        <v>0</v>
      </c>
      <c r="F17" s="231" t="n">
        <v>0</v>
      </c>
      <c r="G17" s="232" t="n">
        <v>64181.93202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88</v>
      </c>
      <c r="B18" s="149"/>
      <c r="C18" s="149"/>
      <c r="D18" s="229"/>
      <c r="E18" s="230" t="n">
        <v>0</v>
      </c>
      <c r="F18" s="231" t="n">
        <v>0</v>
      </c>
      <c r="G18" s="232" t="n">
        <v>64181.93202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89</v>
      </c>
      <c r="B19" s="149"/>
      <c r="C19" s="149"/>
      <c r="D19" s="229"/>
      <c r="E19" s="230" t="n">
        <v>0</v>
      </c>
      <c r="F19" s="231" t="n">
        <v>0</v>
      </c>
      <c r="G19" s="232" t="n">
        <v>64181.93202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90</v>
      </c>
      <c r="B20" s="149"/>
      <c r="C20" s="149"/>
      <c r="D20" s="229"/>
      <c r="E20" s="230" t="n">
        <v>0</v>
      </c>
      <c r="F20" s="231" t="n">
        <v>0</v>
      </c>
      <c r="G20" s="232" t="n">
        <v>64181.93202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91</v>
      </c>
      <c r="B21" s="149"/>
      <c r="C21" s="149"/>
      <c r="D21" s="229"/>
      <c r="E21" s="230" t="n">
        <v>0</v>
      </c>
      <c r="F21" s="231" t="n">
        <v>0</v>
      </c>
      <c r="G21" s="232" t="n">
        <v>64181.93202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49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L 3 Rek'!H1</f>
        <v>3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355</v>
      </c>
      <c r="D4" s="255"/>
      <c r="E4" s="256" t="str">
        <f aca="false">'L 3 Rek'!G2</f>
        <v>Úprava atik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63</v>
      </c>
      <c r="C7" s="266" t="s">
        <v>64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83</v>
      </c>
      <c r="C8" s="277" t="s">
        <v>284</v>
      </c>
      <c r="D8" s="278" t="s">
        <v>191</v>
      </c>
      <c r="E8" s="279" t="n">
        <v>1.6488</v>
      </c>
      <c r="F8" s="279" t="n">
        <v>3130</v>
      </c>
      <c r="G8" s="280" t="n">
        <f aca="false">E8*F8</f>
        <v>5160.744</v>
      </c>
      <c r="H8" s="281" t="n">
        <v>2.25633999999991</v>
      </c>
      <c r="I8" s="282" t="n">
        <f aca="false">E8*H8</f>
        <v>3.72025339199985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5160.744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75" t="n">
        <v>2</v>
      </c>
      <c r="B9" s="276" t="s">
        <v>285</v>
      </c>
      <c r="C9" s="277" t="s">
        <v>286</v>
      </c>
      <c r="D9" s="278" t="s">
        <v>191</v>
      </c>
      <c r="E9" s="279" t="n">
        <v>1.6488</v>
      </c>
      <c r="F9" s="279" t="n">
        <v>248.5</v>
      </c>
      <c r="G9" s="280" t="n">
        <f aca="false">E9*F9</f>
        <v>409.7268</v>
      </c>
      <c r="H9" s="281" t="n">
        <v>0</v>
      </c>
      <c r="I9" s="282" t="n">
        <f aca="false">E9*H9</f>
        <v>0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409.7268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75" t="n">
        <v>3</v>
      </c>
      <c r="B10" s="276" t="s">
        <v>287</v>
      </c>
      <c r="C10" s="277" t="s">
        <v>288</v>
      </c>
      <c r="D10" s="278" t="s">
        <v>199</v>
      </c>
      <c r="E10" s="279" t="n">
        <v>0.086</v>
      </c>
      <c r="F10" s="279" t="n">
        <v>25200</v>
      </c>
      <c r="G10" s="280" t="n">
        <f aca="false">E10*F10</f>
        <v>2167.2</v>
      </c>
      <c r="H10" s="281" t="n">
        <v>1.01850000000013</v>
      </c>
      <c r="I10" s="282" t="n">
        <f aca="false">E10*H10</f>
        <v>0.0875910000000112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2167.2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22.5" hidden="false" customHeight="false" outlineLevel="0" collapsed="false">
      <c r="A11" s="275" t="n">
        <v>4</v>
      </c>
      <c r="B11" s="276" t="s">
        <v>289</v>
      </c>
      <c r="C11" s="277" t="s">
        <v>290</v>
      </c>
      <c r="D11" s="278" t="s">
        <v>166</v>
      </c>
      <c r="E11" s="279" t="n">
        <v>72.5986</v>
      </c>
      <c r="F11" s="279" t="n">
        <v>355</v>
      </c>
      <c r="G11" s="280" t="n">
        <f aca="false">E11*F11</f>
        <v>25772.503</v>
      </c>
      <c r="H11" s="281" t="n">
        <v>0.00212000000000145</v>
      </c>
      <c r="I11" s="282" t="n">
        <f aca="false">E11*H11</f>
        <v>0.153909032000105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25772.503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22.5" hidden="false" customHeight="false" outlineLevel="0" collapsed="false">
      <c r="A12" s="275" t="n">
        <v>5</v>
      </c>
      <c r="B12" s="276" t="s">
        <v>291</v>
      </c>
      <c r="C12" s="277" t="s">
        <v>292</v>
      </c>
      <c r="D12" s="278" t="s">
        <v>166</v>
      </c>
      <c r="E12" s="279" t="n">
        <v>72.5986</v>
      </c>
      <c r="F12" s="279" t="n">
        <v>59.7</v>
      </c>
      <c r="G12" s="280" t="n">
        <f aca="false">E12*F12</f>
        <v>4334.13642</v>
      </c>
      <c r="H12" s="281" t="n">
        <v>0.000340000000000007</v>
      </c>
      <c r="I12" s="282" t="n">
        <f aca="false">E12*H12</f>
        <v>0.0246835240000005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4334.13642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false" outlineLevel="0" collapsed="false">
      <c r="A13" s="275" t="n">
        <v>6</v>
      </c>
      <c r="B13" s="276" t="s">
        <v>185</v>
      </c>
      <c r="C13" s="277" t="s">
        <v>293</v>
      </c>
      <c r="D13" s="278" t="s">
        <v>166</v>
      </c>
      <c r="E13" s="279" t="n">
        <v>50.5228</v>
      </c>
      <c r="F13" s="279" t="n">
        <v>75</v>
      </c>
      <c r="G13" s="280" t="n">
        <f aca="false">E13*F13</f>
        <v>3789.21</v>
      </c>
      <c r="H13" s="281" t="n">
        <v>0.00300000000000011</v>
      </c>
      <c r="I13" s="282" t="n">
        <f aca="false">E13*H13</f>
        <v>0.151568400000006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3789.21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12.75" hidden="false" customHeight="false" outlineLevel="0" collapsed="false">
      <c r="A14" s="275" t="n">
        <v>7</v>
      </c>
      <c r="B14" s="276" t="s">
        <v>294</v>
      </c>
      <c r="C14" s="277" t="s">
        <v>295</v>
      </c>
      <c r="D14" s="278" t="s">
        <v>166</v>
      </c>
      <c r="E14" s="279" t="n">
        <v>46.3455</v>
      </c>
      <c r="F14" s="279" t="n">
        <v>312</v>
      </c>
      <c r="G14" s="280" t="n">
        <f aca="false">E14*F14</f>
        <v>14459.796</v>
      </c>
      <c r="H14" s="281" t="n">
        <v>0.0115600000000029</v>
      </c>
      <c r="I14" s="282" t="n">
        <f aca="false">E14*H14</f>
        <v>0.535753980000134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14459.796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false" outlineLevel="0" collapsed="false">
      <c r="A15" s="275" t="n">
        <v>8</v>
      </c>
      <c r="B15" s="276" t="s">
        <v>189</v>
      </c>
      <c r="C15" s="277" t="s">
        <v>190</v>
      </c>
      <c r="D15" s="278" t="s">
        <v>191</v>
      </c>
      <c r="E15" s="279" t="n">
        <v>4.3156</v>
      </c>
      <c r="F15" s="279" t="n">
        <v>1700</v>
      </c>
      <c r="G15" s="280" t="n">
        <f aca="false">E15*F15</f>
        <v>7336.52</v>
      </c>
      <c r="H15" s="281" t="n">
        <v>0.0200000000000102</v>
      </c>
      <c r="I15" s="282" t="n">
        <f aca="false">E15*H15</f>
        <v>0.086312000000044</v>
      </c>
      <c r="J15" s="281"/>
      <c r="K15" s="282" t="n">
        <f aca="false">E15*J15</f>
        <v>0</v>
      </c>
      <c r="O15" s="274" t="n">
        <v>2</v>
      </c>
      <c r="AA15" s="244" t="n">
        <v>3</v>
      </c>
      <c r="AB15" s="244" t="n">
        <v>1</v>
      </c>
      <c r="AC15" s="244" t="s">
        <v>189</v>
      </c>
      <c r="AZ15" s="244" t="n">
        <v>1</v>
      </c>
      <c r="BA15" s="244" t="n">
        <f aca="false">IF(AZ15=1,G15,0)</f>
        <v>7336.52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3</v>
      </c>
      <c r="CB15" s="274" t="n">
        <v>1</v>
      </c>
    </row>
    <row r="16" customFormat="false" ht="12.75" hidden="false" customHeight="false" outlineLevel="0" collapsed="false">
      <c r="A16" s="283"/>
      <c r="B16" s="284" t="s">
        <v>192</v>
      </c>
      <c r="C16" s="285" t="s">
        <v>296</v>
      </c>
      <c r="D16" s="286"/>
      <c r="E16" s="287"/>
      <c r="F16" s="288"/>
      <c r="G16" s="289" t="n">
        <f aca="false">SUM(G7:G15)</f>
        <v>63429.83622</v>
      </c>
      <c r="H16" s="290"/>
      <c r="I16" s="291" t="n">
        <f aca="false">SUM(I7:I15)</f>
        <v>4.76007132800015</v>
      </c>
      <c r="J16" s="290"/>
      <c r="K16" s="291" t="n">
        <f aca="false">SUM(K7:K15)</f>
        <v>0</v>
      </c>
      <c r="O16" s="274" t="n">
        <v>4</v>
      </c>
      <c r="BA16" s="292" t="n">
        <f aca="false">SUM(BA7:BA15)</f>
        <v>63429.83622</v>
      </c>
      <c r="BB16" s="292" t="n">
        <f aca="false">SUM(BB7:BB15)</f>
        <v>0</v>
      </c>
      <c r="BC16" s="292" t="n">
        <f aca="false">SUM(BC7:BC15)</f>
        <v>0</v>
      </c>
      <c r="BD16" s="292" t="n">
        <f aca="false">SUM(BD7:BD15)</f>
        <v>0</v>
      </c>
      <c r="BE16" s="292" t="n">
        <f aca="false">SUM(BE7:BE15)</f>
        <v>0</v>
      </c>
    </row>
    <row r="17" customFormat="false" ht="12.75" hidden="false" customHeight="false" outlineLevel="0" collapsed="false">
      <c r="A17" s="264" t="s">
        <v>163</v>
      </c>
      <c r="B17" s="265" t="s">
        <v>76</v>
      </c>
      <c r="C17" s="266" t="s">
        <v>77</v>
      </c>
      <c r="D17" s="267"/>
      <c r="E17" s="268"/>
      <c r="F17" s="268"/>
      <c r="G17" s="269"/>
      <c r="H17" s="270"/>
      <c r="I17" s="271"/>
      <c r="J17" s="272"/>
      <c r="K17" s="273"/>
      <c r="O17" s="274" t="n">
        <v>1</v>
      </c>
    </row>
    <row r="18" customFormat="false" ht="12.75" hidden="false" customHeight="false" outlineLevel="0" collapsed="false">
      <c r="A18" s="275" t="n">
        <v>9</v>
      </c>
      <c r="B18" s="276" t="s">
        <v>197</v>
      </c>
      <c r="C18" s="277" t="s">
        <v>198</v>
      </c>
      <c r="D18" s="278" t="s">
        <v>199</v>
      </c>
      <c r="E18" s="279" t="n">
        <v>4.7601</v>
      </c>
      <c r="F18" s="279" t="n">
        <v>158</v>
      </c>
      <c r="G18" s="280" t="n">
        <f aca="false">E18*F18</f>
        <v>752.0958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752.0958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false" outlineLevel="0" collapsed="false">
      <c r="A19" s="283"/>
      <c r="B19" s="284" t="s">
        <v>192</v>
      </c>
      <c r="C19" s="285" t="s">
        <v>200</v>
      </c>
      <c r="D19" s="286"/>
      <c r="E19" s="287"/>
      <c r="F19" s="288"/>
      <c r="G19" s="289" t="n">
        <f aca="false">SUM(G17:G18)</f>
        <v>752.0958</v>
      </c>
      <c r="H19" s="290"/>
      <c r="I19" s="291" t="n">
        <f aca="false">SUM(I17:I18)</f>
        <v>0</v>
      </c>
      <c r="J19" s="290"/>
      <c r="K19" s="291" t="n">
        <f aca="false">SUM(K17:K18)</f>
        <v>0</v>
      </c>
      <c r="O19" s="274" t="n">
        <v>4</v>
      </c>
      <c r="BA19" s="292" t="n">
        <f aca="false">SUM(BA17:BA18)</f>
        <v>752.0958</v>
      </c>
      <c r="BB19" s="292" t="n">
        <f aca="false">SUM(BB17:BB18)</f>
        <v>0</v>
      </c>
      <c r="BC19" s="292" t="n">
        <f aca="false">SUM(BC17:BC18)</f>
        <v>0</v>
      </c>
      <c r="BD19" s="292" t="n">
        <f aca="false">SUM(BD17:BD18)</f>
        <v>0</v>
      </c>
      <c r="BE19" s="292" t="n">
        <f aca="false">SUM(BE17:BE18)</f>
        <v>0</v>
      </c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A43" s="293"/>
      <c r="B43" s="293"/>
      <c r="C43" s="293"/>
      <c r="D43" s="293"/>
      <c r="E43" s="293"/>
      <c r="F43" s="293"/>
      <c r="G43" s="293"/>
    </row>
    <row r="44" customFormat="false" ht="12.75" hidden="false" customHeight="false" outlineLevel="0" collapsed="false">
      <c r="A44" s="293"/>
      <c r="B44" s="293"/>
      <c r="C44" s="293"/>
      <c r="D44" s="293"/>
      <c r="E44" s="293"/>
      <c r="F44" s="293"/>
      <c r="G44" s="293"/>
    </row>
    <row r="45" customFormat="false" ht="12.75" hidden="false" customHeight="false" outlineLevel="0" collapsed="false">
      <c r="A45" s="293"/>
      <c r="B45" s="293"/>
      <c r="C45" s="293"/>
      <c r="D45" s="293"/>
      <c r="E45" s="293"/>
      <c r="F45" s="293"/>
      <c r="G45" s="293"/>
    </row>
    <row r="46" customFormat="false" ht="12.75" hidden="false" customHeight="false" outlineLevel="0" collapsed="false">
      <c r="A46" s="293"/>
      <c r="B46" s="293"/>
      <c r="C46" s="293"/>
      <c r="D46" s="293"/>
      <c r="E46" s="293"/>
      <c r="F46" s="293"/>
      <c r="G46" s="293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A78" s="294"/>
      <c r="B78" s="294"/>
    </row>
    <row r="79" customFormat="false" ht="12.75" hidden="false" customHeight="false" outlineLevel="0" collapsed="false">
      <c r="A79" s="293"/>
      <c r="B79" s="293"/>
      <c r="C79" s="295"/>
      <c r="D79" s="295"/>
      <c r="E79" s="296"/>
      <c r="F79" s="295"/>
      <c r="G79" s="297"/>
    </row>
    <row r="80" customFormat="false" ht="12.75" hidden="false" customHeight="false" outlineLevel="0" collapsed="false">
      <c r="A80" s="298"/>
      <c r="B80" s="298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  <row r="91" customFormat="false" ht="12.75" hidden="false" customHeight="false" outlineLevel="0" collapsed="false">
      <c r="A91" s="293"/>
      <c r="B91" s="293"/>
      <c r="C91" s="293"/>
      <c r="D91" s="293"/>
      <c r="E91" s="299"/>
      <c r="F91" s="293"/>
      <c r="G91" s="293"/>
    </row>
    <row r="92" customFormat="false" ht="12.75" hidden="false" customHeight="false" outlineLevel="0" collapsed="false">
      <c r="A92" s="293"/>
      <c r="B92" s="293"/>
      <c r="C92" s="293"/>
      <c r="D92" s="293"/>
      <c r="E92" s="299"/>
      <c r="F92" s="293"/>
      <c r="G92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352</v>
      </c>
      <c r="D2" s="100" t="s">
        <v>356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95" hidden="false" customHeight="true" outlineLevel="0" collapsed="false">
      <c r="A5" s="112" t="s">
        <v>34</v>
      </c>
      <c r="B5" s="113"/>
      <c r="C5" s="114" t="s">
        <v>35</v>
      </c>
      <c r="D5" s="115"/>
      <c r="E5" s="113"/>
      <c r="F5" s="108" t="s">
        <v>99</v>
      </c>
      <c r="G5" s="109"/>
    </row>
    <row r="6" customFormat="false" ht="12.9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4</v>
      </c>
      <c r="C15" s="150" t="n">
        <f aca="false">'L 8 Rek'!E8</f>
        <v>0</v>
      </c>
      <c r="D15" s="151" t="str">
        <f aca="false">'L 8 Rek'!A13</f>
        <v>Ztížené výrobní podmínky</v>
      </c>
      <c r="E15" s="152"/>
      <c r="F15" s="153"/>
      <c r="G15" s="150" t="n">
        <f aca="false">'L 8 Rek'!I13</f>
        <v>0</v>
      </c>
    </row>
    <row r="16" customFormat="false" ht="15.95" hidden="false" customHeight="true" outlineLevel="0" collapsed="false">
      <c r="A16" s="148" t="s">
        <v>115</v>
      </c>
      <c r="B16" s="149" t="s">
        <v>116</v>
      </c>
      <c r="C16" s="150" t="n">
        <f aca="false">'L 8 Rek'!F8</f>
        <v>80781.25</v>
      </c>
      <c r="D16" s="104" t="str">
        <f aca="false">'L 8 Rek'!A14</f>
        <v>Oborová přirážka</v>
      </c>
      <c r="E16" s="154"/>
      <c r="F16" s="155"/>
      <c r="G16" s="150" t="n">
        <f aca="false">'L 8 Rek'!I14</f>
        <v>0</v>
      </c>
    </row>
    <row r="17" customFormat="false" ht="15.95" hidden="false" customHeight="true" outlineLevel="0" collapsed="false">
      <c r="A17" s="148" t="s">
        <v>117</v>
      </c>
      <c r="B17" s="149" t="s">
        <v>118</v>
      </c>
      <c r="C17" s="150" t="n">
        <f aca="false">'L 8 Rek'!H8</f>
        <v>0</v>
      </c>
      <c r="D17" s="104" t="str">
        <f aca="false">'L 8 Rek'!A15</f>
        <v>Přesun stavebních kapacit</v>
      </c>
      <c r="E17" s="154"/>
      <c r="F17" s="155"/>
      <c r="G17" s="150" t="n">
        <f aca="false">'L 8 Rek'!I15</f>
        <v>0</v>
      </c>
    </row>
    <row r="18" customFormat="false" ht="15.95" hidden="false" customHeight="true" outlineLevel="0" collapsed="false">
      <c r="A18" s="156" t="s">
        <v>119</v>
      </c>
      <c r="B18" s="157" t="s">
        <v>120</v>
      </c>
      <c r="C18" s="150" t="n">
        <f aca="false">'L 8 Rek'!G8</f>
        <v>0</v>
      </c>
      <c r="D18" s="104" t="str">
        <f aca="false">'L 8 Rek'!A16</f>
        <v>Mimostaveništní doprava</v>
      </c>
      <c r="E18" s="154"/>
      <c r="F18" s="155"/>
      <c r="G18" s="150" t="n">
        <f aca="false">'L 8 Rek'!I16</f>
        <v>0</v>
      </c>
    </row>
    <row r="19" customFormat="false" ht="15.95" hidden="false" customHeight="true" outlineLevel="0" collapsed="false">
      <c r="A19" s="158" t="s">
        <v>121</v>
      </c>
      <c r="B19" s="149"/>
      <c r="C19" s="150" t="n">
        <f aca="false">SUM(C15:C18)</f>
        <v>80781.25</v>
      </c>
      <c r="D19" s="104" t="str">
        <f aca="false">'L 8 Rek'!A17</f>
        <v>Zařízení staveniště</v>
      </c>
      <c r="E19" s="154"/>
      <c r="F19" s="155"/>
      <c r="G19" s="150" t="n">
        <f aca="false">'L 8 Rek'!I17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L 8 Rek'!A18</f>
        <v>Provoz investora</v>
      </c>
      <c r="E20" s="154"/>
      <c r="F20" s="155"/>
      <c r="G20" s="150" t="n">
        <f aca="false">'L 8 Rek'!I18</f>
        <v>0</v>
      </c>
    </row>
    <row r="21" customFormat="false" ht="15.95" hidden="false" customHeight="true" outlineLevel="0" collapsed="false">
      <c r="A21" s="158" t="s">
        <v>58</v>
      </c>
      <c r="B21" s="149"/>
      <c r="C21" s="150" t="n">
        <f aca="false">'L 8 Rek'!I8</f>
        <v>0</v>
      </c>
      <c r="D21" s="104" t="str">
        <f aca="false">'L 8 Rek'!A19</f>
        <v>Kompletační činnost (IČD)</v>
      </c>
      <c r="E21" s="154"/>
      <c r="F21" s="155"/>
      <c r="G21" s="150" t="n">
        <f aca="false">'L 8 Rek'!I19</f>
        <v>0</v>
      </c>
    </row>
    <row r="22" customFormat="false" ht="15.95" hidden="false" customHeight="true" outlineLevel="0" collapsed="false">
      <c r="A22" s="159" t="s">
        <v>122</v>
      </c>
      <c r="B22" s="131"/>
      <c r="C22" s="150" t="n">
        <f aca="false">C19+C21</f>
        <v>80781.25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4</v>
      </c>
      <c r="B23" s="160"/>
      <c r="C23" s="161" t="n">
        <f aca="false">C22+G23</f>
        <v>80781.25</v>
      </c>
      <c r="D23" s="162" t="s">
        <v>125</v>
      </c>
      <c r="E23" s="163"/>
      <c r="F23" s="164"/>
      <c r="G23" s="150" t="n">
        <f aca="false">'L 8 Rek'!H21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33</v>
      </c>
      <c r="E30" s="181"/>
      <c r="F30" s="182" t="n">
        <f aca="false">C23-F32</f>
        <v>80781.25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0</v>
      </c>
      <c r="D31" s="179" t="s">
        <v>135</v>
      </c>
      <c r="E31" s="181"/>
      <c r="F31" s="182" t="n">
        <f aca="false">ROUND(PRODUCT(F30,C31/100),0)</f>
        <v>16156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96937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352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355</v>
      </c>
      <c r="D2" s="202"/>
      <c r="E2" s="203"/>
      <c r="F2" s="202"/>
      <c r="G2" s="204" t="s">
        <v>356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54</v>
      </c>
      <c r="F6" s="209" t="s">
        <v>55</v>
      </c>
      <c r="G6" s="209" t="s">
        <v>56</v>
      </c>
      <c r="H6" s="209" t="s">
        <v>57</v>
      </c>
      <c r="I6" s="210" t="s">
        <v>58</v>
      </c>
    </row>
    <row r="7" s="131" customFormat="true" ht="13.5" hidden="false" customHeight="false" outlineLevel="0" collapsed="false">
      <c r="A7" s="211" t="str">
        <f aca="false">'L 8 Pol'!B7</f>
        <v>713/1</v>
      </c>
      <c r="B7" s="66" t="str">
        <f aca="false">'L 8 Pol'!C7</f>
        <v>Přípravné a pomocné práce</v>
      </c>
      <c r="D7" s="212"/>
      <c r="E7" s="213" t="n">
        <f aca="false">'L 8 Pol'!BA9</f>
        <v>0</v>
      </c>
      <c r="F7" s="214" t="n">
        <f aca="false">'L 8 Pol'!BB9</f>
        <v>80781.25</v>
      </c>
      <c r="G7" s="214" t="n">
        <f aca="false">'L 8 Pol'!BC9</f>
        <v>0</v>
      </c>
      <c r="H7" s="214" t="n">
        <f aca="false">'L 8 Pol'!BD9</f>
        <v>0</v>
      </c>
      <c r="I7" s="215" t="n">
        <f aca="false">'L 8 Pol'!BE9</f>
        <v>0</v>
      </c>
    </row>
    <row r="8" s="14" customFormat="true" ht="13.5" hidden="false" customHeight="false" outlineLevel="0" collapsed="false">
      <c r="A8" s="216"/>
      <c r="B8" s="217" t="s">
        <v>144</v>
      </c>
      <c r="C8" s="217"/>
      <c r="D8" s="218"/>
      <c r="E8" s="219" t="n">
        <f aca="false">SUM(E7:E7)</f>
        <v>0</v>
      </c>
      <c r="F8" s="220" t="n">
        <f aca="false">SUM(F7:F7)</f>
        <v>80781.25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45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46</v>
      </c>
      <c r="B12" s="166"/>
      <c r="C12" s="166"/>
      <c r="D12" s="223"/>
      <c r="E12" s="224" t="s">
        <v>147</v>
      </c>
      <c r="F12" s="225" t="s">
        <v>15</v>
      </c>
      <c r="G12" s="226" t="s">
        <v>148</v>
      </c>
      <c r="H12" s="227"/>
      <c r="I12" s="228" t="s">
        <v>147</v>
      </c>
    </row>
    <row r="13" customFormat="false" ht="12.75" hidden="false" customHeight="false" outlineLevel="0" collapsed="false">
      <c r="A13" s="158" t="s">
        <v>84</v>
      </c>
      <c r="B13" s="149"/>
      <c r="C13" s="149"/>
      <c r="D13" s="229"/>
      <c r="E13" s="230" t="n">
        <v>0</v>
      </c>
      <c r="F13" s="231" t="n">
        <v>0</v>
      </c>
      <c r="G13" s="232" t="n">
        <v>80781.25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85</v>
      </c>
      <c r="B14" s="149"/>
      <c r="C14" s="149"/>
      <c r="D14" s="229"/>
      <c r="E14" s="230" t="n">
        <v>0</v>
      </c>
      <c r="F14" s="231" t="n">
        <v>0</v>
      </c>
      <c r="G14" s="232" t="n">
        <v>80781.25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86</v>
      </c>
      <c r="B15" s="149"/>
      <c r="C15" s="149"/>
      <c r="D15" s="229"/>
      <c r="E15" s="230" t="n">
        <v>0</v>
      </c>
      <c r="F15" s="231" t="n">
        <v>0</v>
      </c>
      <c r="G15" s="232" t="n">
        <v>80781.25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87</v>
      </c>
      <c r="B16" s="149"/>
      <c r="C16" s="149"/>
      <c r="D16" s="229"/>
      <c r="E16" s="230" t="n">
        <v>0</v>
      </c>
      <c r="F16" s="231" t="n">
        <v>0</v>
      </c>
      <c r="G16" s="232" t="n">
        <v>80781.25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88</v>
      </c>
      <c r="B17" s="149"/>
      <c r="C17" s="149"/>
      <c r="D17" s="229"/>
      <c r="E17" s="230" t="n">
        <v>0</v>
      </c>
      <c r="F17" s="231" t="n">
        <v>0</v>
      </c>
      <c r="G17" s="232" t="n">
        <v>80781.25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89</v>
      </c>
      <c r="B18" s="149"/>
      <c r="C18" s="149"/>
      <c r="D18" s="229"/>
      <c r="E18" s="230" t="n">
        <v>0</v>
      </c>
      <c r="F18" s="231" t="n">
        <v>0</v>
      </c>
      <c r="G18" s="232" t="n">
        <v>80781.25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90</v>
      </c>
      <c r="B19" s="149"/>
      <c r="C19" s="149"/>
      <c r="D19" s="229"/>
      <c r="E19" s="230" t="n">
        <v>0</v>
      </c>
      <c r="F19" s="231" t="n">
        <v>0</v>
      </c>
      <c r="G19" s="232" t="n">
        <v>80781.25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91</v>
      </c>
      <c r="B20" s="149"/>
      <c r="C20" s="149"/>
      <c r="D20" s="229"/>
      <c r="E20" s="230" t="n">
        <v>0</v>
      </c>
      <c r="F20" s="231" t="n">
        <v>0</v>
      </c>
      <c r="G20" s="232" t="n">
        <v>80781.25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49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L 8 Rek'!H1</f>
        <v>8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355</v>
      </c>
      <c r="D4" s="255"/>
      <c r="E4" s="256" t="str">
        <f aca="false">'L 8 Rek'!G2</f>
        <v>Střešní krytina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65</v>
      </c>
      <c r="C7" s="266" t="s">
        <v>64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357</v>
      </c>
      <c r="C8" s="277" t="s">
        <v>358</v>
      </c>
      <c r="D8" s="278" t="s">
        <v>166</v>
      </c>
      <c r="E8" s="279" t="n">
        <v>129.25</v>
      </c>
      <c r="F8" s="279" t="n">
        <v>625</v>
      </c>
      <c r="G8" s="280" t="n">
        <f aca="false">E8*F8</f>
        <v>80781.25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7</v>
      </c>
      <c r="AC8" s="244" t="n">
        <v>7</v>
      </c>
      <c r="AZ8" s="244" t="n">
        <v>2</v>
      </c>
      <c r="BA8" s="244" t="n">
        <f aca="false">IF(AZ8=1,G8,0)</f>
        <v>0</v>
      </c>
      <c r="BB8" s="244" t="n">
        <f aca="false">IF(AZ8=2,G8,0)</f>
        <v>80781.25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7</v>
      </c>
    </row>
    <row r="9" customFormat="false" ht="12.75" hidden="false" customHeight="false" outlineLevel="0" collapsed="false">
      <c r="A9" s="283"/>
      <c r="B9" s="284" t="s">
        <v>192</v>
      </c>
      <c r="C9" s="285" t="s">
        <v>359</v>
      </c>
      <c r="D9" s="286"/>
      <c r="E9" s="287"/>
      <c r="F9" s="288"/>
      <c r="G9" s="289" t="n">
        <f aca="false">SUM(G7:G8)</f>
        <v>80781.25</v>
      </c>
      <c r="H9" s="290"/>
      <c r="I9" s="291" t="n">
        <f aca="false">SUM(I7:I8)</f>
        <v>0</v>
      </c>
      <c r="J9" s="290"/>
      <c r="K9" s="291" t="n">
        <f aca="false">SUM(K7:K8)</f>
        <v>0</v>
      </c>
      <c r="O9" s="274" t="n">
        <v>4</v>
      </c>
      <c r="BA9" s="292" t="n">
        <f aca="false">SUM(BA7:BA8)</f>
        <v>0</v>
      </c>
      <c r="BB9" s="292" t="n">
        <f aca="false">SUM(BB7:BB8)</f>
        <v>80781.25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E10" s="244"/>
    </row>
    <row r="11" customFormat="false" ht="12.75" hidden="false" customHeight="false" outlineLevel="0" collapsed="false">
      <c r="E11" s="244"/>
    </row>
    <row r="12" customFormat="false" ht="12.75" hidden="false" customHeight="false" outlineLevel="0" collapsed="false">
      <c r="E12" s="244"/>
    </row>
    <row r="13" customFormat="false" ht="12.75" hidden="false" customHeight="false" outlineLevel="0" collapsed="false">
      <c r="E13" s="244"/>
    </row>
    <row r="14" customFormat="false" ht="12.75" hidden="false" customHeight="false" outlineLevel="0" collapsed="false">
      <c r="E14" s="244"/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2.7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2.7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A68" s="294"/>
      <c r="B68" s="294"/>
    </row>
    <row r="69" customFormat="false" ht="12.75" hidden="false" customHeight="false" outlineLevel="0" collapsed="false">
      <c r="A69" s="293"/>
      <c r="B69" s="293"/>
      <c r="C69" s="295"/>
      <c r="D69" s="295"/>
      <c r="E69" s="296"/>
      <c r="F69" s="295"/>
      <c r="G69" s="297"/>
    </row>
    <row r="70" customFormat="false" ht="12.75" hidden="false" customHeight="false" outlineLevel="0" collapsed="false">
      <c r="A70" s="298"/>
      <c r="B70" s="298"/>
      <c r="C70" s="293"/>
      <c r="D70" s="293"/>
      <c r="E70" s="299"/>
      <c r="F70" s="293"/>
      <c r="G70" s="293"/>
    </row>
    <row r="71" customFormat="false" ht="12.75" hidden="false" customHeight="false" outlineLevel="0" collapsed="false">
      <c r="A71" s="293"/>
      <c r="B71" s="293"/>
      <c r="C71" s="293"/>
      <c r="D71" s="293"/>
      <c r="E71" s="299"/>
      <c r="F71" s="293"/>
      <c r="G71" s="293"/>
    </row>
    <row r="72" customFormat="false" ht="12.75" hidden="false" customHeight="false" outlineLevel="0" collapsed="false">
      <c r="A72" s="293"/>
      <c r="B72" s="293"/>
      <c r="C72" s="293"/>
      <c r="D72" s="293"/>
      <c r="E72" s="299"/>
      <c r="F72" s="293"/>
      <c r="G72" s="293"/>
    </row>
    <row r="73" customFormat="false" ht="12.75" hidden="false" customHeight="false" outlineLevel="0" collapsed="false">
      <c r="A73" s="293"/>
      <c r="B73" s="293"/>
      <c r="C73" s="293"/>
      <c r="D73" s="293"/>
      <c r="E73" s="299"/>
      <c r="F73" s="293"/>
      <c r="G73" s="293"/>
    </row>
    <row r="74" customFormat="false" ht="12.75" hidden="false" customHeight="false" outlineLevel="0" collapsed="false">
      <c r="A74" s="293"/>
      <c r="B74" s="293"/>
      <c r="C74" s="293"/>
      <c r="D74" s="293"/>
      <c r="E74" s="299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299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212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141</v>
      </c>
      <c r="D2" s="202"/>
      <c r="E2" s="203"/>
      <c r="F2" s="202"/>
      <c r="G2" s="204" t="s">
        <v>213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54</v>
      </c>
      <c r="F6" s="209" t="s">
        <v>55</v>
      </c>
      <c r="G6" s="209" t="s">
        <v>56</v>
      </c>
      <c r="H6" s="209" t="s">
        <v>57</v>
      </c>
      <c r="I6" s="210" t="s">
        <v>58</v>
      </c>
    </row>
    <row r="7" s="131" customFormat="true" ht="12.75" hidden="false" customHeight="false" outlineLevel="0" collapsed="false">
      <c r="A7" s="211" t="str">
        <f aca="false">'a 4 Pol'!B7</f>
        <v>Z 766</v>
      </c>
      <c r="B7" s="66" t="str">
        <f aca="false">'a 4 Pol'!C7</f>
        <v>Výměna otvorových výplní</v>
      </c>
      <c r="D7" s="212"/>
      <c r="E7" s="213" t="n">
        <f aca="false">'a 4 Pol'!BA9</f>
        <v>0</v>
      </c>
      <c r="F7" s="214" t="n">
        <f aca="false">'a 4 Pol'!BB9</f>
        <v>-34622.12</v>
      </c>
      <c r="G7" s="214" t="n">
        <f aca="false">'a 4 Pol'!BC9</f>
        <v>0</v>
      </c>
      <c r="H7" s="214" t="n">
        <f aca="false">'a 4 Pol'!BD9</f>
        <v>0</v>
      </c>
      <c r="I7" s="215" t="n">
        <f aca="false">'a 4 Pol'!BE9</f>
        <v>0</v>
      </c>
    </row>
    <row r="8" s="131" customFormat="true" ht="12.75" hidden="false" customHeight="false" outlineLevel="0" collapsed="false">
      <c r="A8" s="211" t="str">
        <f aca="false">'a 4 Pol'!B10</f>
        <v>713/1</v>
      </c>
      <c r="B8" s="66" t="str">
        <f aca="false">'a 4 Pol'!C10</f>
        <v>Zateplení střešního pláště</v>
      </c>
      <c r="D8" s="212"/>
      <c r="E8" s="213" t="n">
        <f aca="false">'a 4 Pol'!BA17</f>
        <v>0</v>
      </c>
      <c r="F8" s="214" t="n">
        <f aca="false">'a 4 Pol'!BB17</f>
        <v>71855.272704</v>
      </c>
      <c r="G8" s="214" t="n">
        <f aca="false">'a 4 Pol'!BC17</f>
        <v>0</v>
      </c>
      <c r="H8" s="214" t="n">
        <f aca="false">'a 4 Pol'!BD17</f>
        <v>0</v>
      </c>
      <c r="I8" s="215" t="n">
        <f aca="false">'a 4 Pol'!BE17</f>
        <v>0</v>
      </c>
    </row>
    <row r="9" s="131" customFormat="true" ht="12.75" hidden="false" customHeight="false" outlineLevel="0" collapsed="false">
      <c r="A9" s="211" t="str">
        <f aca="false">'a 4 Pol'!B18</f>
        <v>762</v>
      </c>
      <c r="B9" s="66" t="str">
        <f aca="false">'a 4 Pol'!C18</f>
        <v>Konstrukce tesařské</v>
      </c>
      <c r="D9" s="212"/>
      <c r="E9" s="213" t="n">
        <f aca="false">'a 4 Pol'!BA31</f>
        <v>0</v>
      </c>
      <c r="F9" s="214" t="n">
        <f aca="false">'a 4 Pol'!BB31</f>
        <v>-64436.7201</v>
      </c>
      <c r="G9" s="214" t="n">
        <f aca="false">'a 4 Pol'!BC31</f>
        <v>0</v>
      </c>
      <c r="H9" s="214" t="n">
        <f aca="false">'a 4 Pol'!BD31</f>
        <v>0</v>
      </c>
      <c r="I9" s="215" t="n">
        <f aca="false">'a 4 Pol'!BE31</f>
        <v>0</v>
      </c>
    </row>
    <row r="10" s="131" customFormat="true" ht="13.5" hidden="false" customHeight="false" outlineLevel="0" collapsed="false">
      <c r="A10" s="211" t="str">
        <f aca="false">'a 4 Pol'!B32</f>
        <v>763</v>
      </c>
      <c r="B10" s="66" t="str">
        <f aca="false">'a 4 Pol'!C32</f>
        <v>Dřevostavby</v>
      </c>
      <c r="D10" s="212"/>
      <c r="E10" s="213" t="n">
        <f aca="false">'a 4 Pol'!BA41</f>
        <v>0</v>
      </c>
      <c r="F10" s="214" t="n">
        <f aca="false">'a 4 Pol'!BB41</f>
        <v>85117.504</v>
      </c>
      <c r="G10" s="214" t="n">
        <f aca="false">'a 4 Pol'!BC41</f>
        <v>0</v>
      </c>
      <c r="H10" s="214" t="n">
        <f aca="false">'a 4 Pol'!BD41</f>
        <v>0</v>
      </c>
      <c r="I10" s="215" t="n">
        <f aca="false">'a 4 Pol'!BE41</f>
        <v>0</v>
      </c>
    </row>
    <row r="11" s="14" customFormat="true" ht="13.5" hidden="false" customHeight="false" outlineLevel="0" collapsed="false">
      <c r="A11" s="216"/>
      <c r="B11" s="217" t="s">
        <v>144</v>
      </c>
      <c r="C11" s="217"/>
      <c r="D11" s="218"/>
      <c r="E11" s="219" t="n">
        <f aca="false">SUM(E7:E10)</f>
        <v>0</v>
      </c>
      <c r="F11" s="220" t="n">
        <f aca="false">SUM(F7:F10)</f>
        <v>57913.936604</v>
      </c>
      <c r="G11" s="220" t="n">
        <f aca="false">SUM(G7:G10)</f>
        <v>0</v>
      </c>
      <c r="H11" s="220" t="n">
        <f aca="false">SUM(H7:H10)</f>
        <v>0</v>
      </c>
      <c r="I11" s="221" t="n">
        <f aca="false">SUM(I7:I10)</f>
        <v>0</v>
      </c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</row>
    <row r="13" customFormat="false" ht="19.5" hidden="false" customHeight="true" outlineLevel="0" collapsed="false">
      <c r="A13" s="222" t="s">
        <v>145</v>
      </c>
      <c r="B13" s="222"/>
      <c r="C13" s="222"/>
      <c r="D13" s="222"/>
      <c r="E13" s="222"/>
      <c r="F13" s="222"/>
      <c r="G13" s="222"/>
      <c r="H13" s="222"/>
      <c r="I13" s="222"/>
      <c r="BA13" s="138"/>
      <c r="BB13" s="138"/>
      <c r="BC13" s="138"/>
      <c r="BD13" s="138"/>
      <c r="BE13" s="138"/>
    </row>
    <row r="14" customFormat="false" ht="13.5" hidden="false" customHeight="false" outlineLevel="0" collapsed="false"/>
    <row r="15" customFormat="false" ht="12.75" hidden="false" customHeight="false" outlineLevel="0" collapsed="false">
      <c r="A15" s="165" t="s">
        <v>146</v>
      </c>
      <c r="B15" s="166"/>
      <c r="C15" s="166"/>
      <c r="D15" s="223"/>
      <c r="E15" s="224" t="s">
        <v>147</v>
      </c>
      <c r="F15" s="225" t="s">
        <v>15</v>
      </c>
      <c r="G15" s="226" t="s">
        <v>148</v>
      </c>
      <c r="H15" s="227"/>
      <c r="I15" s="228" t="s">
        <v>147</v>
      </c>
    </row>
    <row r="16" customFormat="false" ht="12.75" hidden="false" customHeight="false" outlineLevel="0" collapsed="false">
      <c r="A16" s="158" t="s">
        <v>84</v>
      </c>
      <c r="B16" s="149"/>
      <c r="C16" s="149"/>
      <c r="D16" s="229"/>
      <c r="E16" s="230" t="n">
        <v>0</v>
      </c>
      <c r="F16" s="231" t="n">
        <v>0</v>
      </c>
      <c r="G16" s="232" t="n">
        <v>57913.936604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85</v>
      </c>
      <c r="B17" s="149"/>
      <c r="C17" s="149"/>
      <c r="D17" s="229"/>
      <c r="E17" s="230" t="n">
        <v>0</v>
      </c>
      <c r="F17" s="231" t="n">
        <v>0</v>
      </c>
      <c r="G17" s="232" t="n">
        <v>57913.936604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86</v>
      </c>
      <c r="B18" s="149"/>
      <c r="C18" s="149"/>
      <c r="D18" s="229"/>
      <c r="E18" s="230" t="n">
        <v>0</v>
      </c>
      <c r="F18" s="231" t="n">
        <v>0</v>
      </c>
      <c r="G18" s="232" t="n">
        <v>57913.936604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87</v>
      </c>
      <c r="B19" s="149"/>
      <c r="C19" s="149"/>
      <c r="D19" s="229"/>
      <c r="E19" s="230" t="n">
        <v>0</v>
      </c>
      <c r="F19" s="231" t="n">
        <v>0</v>
      </c>
      <c r="G19" s="232" t="n">
        <v>57913.936604</v>
      </c>
      <c r="H19" s="233"/>
      <c r="I19" s="23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8" t="s">
        <v>88</v>
      </c>
      <c r="B20" s="149"/>
      <c r="C20" s="149"/>
      <c r="D20" s="229"/>
      <c r="E20" s="230" t="n">
        <v>0</v>
      </c>
      <c r="F20" s="231" t="n">
        <v>0</v>
      </c>
      <c r="G20" s="232" t="n">
        <v>57913.936604</v>
      </c>
      <c r="H20" s="233"/>
      <c r="I20" s="234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8" t="s">
        <v>89</v>
      </c>
      <c r="B21" s="149"/>
      <c r="C21" s="149"/>
      <c r="D21" s="229"/>
      <c r="E21" s="230" t="n">
        <v>0</v>
      </c>
      <c r="F21" s="231" t="n">
        <v>0</v>
      </c>
      <c r="G21" s="232" t="n">
        <v>57913.936604</v>
      </c>
      <c r="H21" s="233"/>
      <c r="I21" s="234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58" t="s">
        <v>90</v>
      </c>
      <c r="B22" s="149"/>
      <c r="C22" s="149"/>
      <c r="D22" s="229"/>
      <c r="E22" s="230" t="n">
        <v>0</v>
      </c>
      <c r="F22" s="231" t="n">
        <v>0</v>
      </c>
      <c r="G22" s="232" t="n">
        <v>57913.936604</v>
      </c>
      <c r="H22" s="233"/>
      <c r="I22" s="234" t="n">
        <f aca="false">E22+F22*G22/100</f>
        <v>0</v>
      </c>
      <c r="BA22" s="1" t="n">
        <v>2</v>
      </c>
    </row>
    <row r="23" customFormat="false" ht="12.75" hidden="false" customHeight="false" outlineLevel="0" collapsed="false">
      <c r="A23" s="158" t="s">
        <v>91</v>
      </c>
      <c r="B23" s="149"/>
      <c r="C23" s="149"/>
      <c r="D23" s="229"/>
      <c r="E23" s="230" t="n">
        <v>0</v>
      </c>
      <c r="F23" s="231" t="n">
        <v>0</v>
      </c>
      <c r="G23" s="232" t="n">
        <v>57913.936604</v>
      </c>
      <c r="H23" s="233"/>
      <c r="I23" s="234" t="n">
        <f aca="false">E23+F23*G23/100</f>
        <v>0</v>
      </c>
      <c r="BA23" s="1" t="n">
        <v>2</v>
      </c>
    </row>
    <row r="24" customFormat="false" ht="13.5" hidden="false" customHeight="false" outlineLevel="0" collapsed="false">
      <c r="A24" s="235"/>
      <c r="B24" s="236" t="s">
        <v>149</v>
      </c>
      <c r="C24" s="237"/>
      <c r="D24" s="238"/>
      <c r="E24" s="239"/>
      <c r="F24" s="240"/>
      <c r="G24" s="240"/>
      <c r="H24" s="241" t="n">
        <f aca="false">SUM(I16:I23)</f>
        <v>0</v>
      </c>
      <c r="I24" s="241"/>
    </row>
    <row r="26" customFormat="false" ht="12.75" hidden="false" customHeight="false" outlineLevel="0" collapsed="false">
      <c r="B26" s="14"/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a 4 Rek'!H1</f>
        <v>4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141</v>
      </c>
      <c r="D4" s="255"/>
      <c r="E4" s="256" t="str">
        <f aca="false">'a 4 Rek'!G2</f>
        <v>Zateplení půdy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80</v>
      </c>
      <c r="C7" s="266" t="s">
        <v>81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214</v>
      </c>
      <c r="C8" s="277" t="s">
        <v>215</v>
      </c>
      <c r="D8" s="278" t="s">
        <v>173</v>
      </c>
      <c r="E8" s="279" t="n">
        <v>-4</v>
      </c>
      <c r="F8" s="279" t="n">
        <v>8655.53</v>
      </c>
      <c r="G8" s="280" t="n">
        <f aca="false">E8*F8</f>
        <v>-34622.12</v>
      </c>
      <c r="H8" s="281" t="n">
        <v>0</v>
      </c>
      <c r="I8" s="282" t="n">
        <f aca="false">E8*H8</f>
        <v>-0</v>
      </c>
      <c r="J8" s="281"/>
      <c r="K8" s="282" t="n">
        <f aca="false">E8*J8</f>
        <v>-0</v>
      </c>
      <c r="O8" s="274" t="n">
        <v>2</v>
      </c>
      <c r="AA8" s="244" t="n">
        <v>12</v>
      </c>
      <c r="AB8" s="244" t="n">
        <v>0</v>
      </c>
      <c r="AC8" s="244" t="n">
        <v>1</v>
      </c>
      <c r="AZ8" s="244" t="n">
        <v>2</v>
      </c>
      <c r="BA8" s="244" t="n">
        <f aca="false">IF(AZ8=1,G8,0)</f>
        <v>0</v>
      </c>
      <c r="BB8" s="244" t="n">
        <f aca="false">IF(AZ8=2,G8,0)</f>
        <v>-34622.12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2</v>
      </c>
      <c r="CB8" s="274" t="n">
        <v>0</v>
      </c>
    </row>
    <row r="9" customFormat="false" ht="12.75" hidden="false" customHeight="false" outlineLevel="0" collapsed="false">
      <c r="A9" s="283"/>
      <c r="B9" s="284" t="s">
        <v>192</v>
      </c>
      <c r="C9" s="285" t="s">
        <v>216</v>
      </c>
      <c r="D9" s="286"/>
      <c r="E9" s="287"/>
      <c r="F9" s="288"/>
      <c r="G9" s="289" t="n">
        <f aca="false">SUM(G7:G8)</f>
        <v>-34622.12</v>
      </c>
      <c r="H9" s="290"/>
      <c r="I9" s="291" t="n">
        <f aca="false">SUM(I7:I8)</f>
        <v>0</v>
      </c>
      <c r="J9" s="290"/>
      <c r="K9" s="291" t="n">
        <f aca="false">SUM(K7:K8)</f>
        <v>0</v>
      </c>
      <c r="O9" s="274" t="n">
        <v>4</v>
      </c>
      <c r="BA9" s="292" t="n">
        <f aca="false">SUM(BA7:BA8)</f>
        <v>0</v>
      </c>
      <c r="BB9" s="292" t="n">
        <f aca="false">SUM(BB7:BB8)</f>
        <v>-34622.12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A10" s="264" t="s">
        <v>163</v>
      </c>
      <c r="B10" s="265" t="s">
        <v>65</v>
      </c>
      <c r="C10" s="266" t="s">
        <v>217</v>
      </c>
      <c r="D10" s="267"/>
      <c r="E10" s="268"/>
      <c r="F10" s="268"/>
      <c r="G10" s="269"/>
      <c r="H10" s="270"/>
      <c r="I10" s="271"/>
      <c r="J10" s="272"/>
      <c r="K10" s="273"/>
      <c r="O10" s="274" t="n">
        <v>1</v>
      </c>
    </row>
    <row r="11" customFormat="false" ht="22.5" hidden="false" customHeight="false" outlineLevel="0" collapsed="false">
      <c r="A11" s="275" t="n">
        <v>2</v>
      </c>
      <c r="B11" s="276" t="s">
        <v>218</v>
      </c>
      <c r="C11" s="277" t="s">
        <v>219</v>
      </c>
      <c r="D11" s="278" t="s">
        <v>166</v>
      </c>
      <c r="E11" s="279" t="n">
        <v>109.48</v>
      </c>
      <c r="F11" s="279" t="n">
        <v>642</v>
      </c>
      <c r="G11" s="280" t="n">
        <f aca="false">E11*F11</f>
        <v>70286.16</v>
      </c>
      <c r="H11" s="281" t="n">
        <v>0.0181499999999915</v>
      </c>
      <c r="I11" s="282" t="n">
        <f aca="false">E11*H11</f>
        <v>1.98706199999907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7</v>
      </c>
      <c r="AC11" s="244" t="n">
        <v>7</v>
      </c>
      <c r="AZ11" s="244" t="n">
        <v>2</v>
      </c>
      <c r="BA11" s="244" t="n">
        <f aca="false">IF(AZ11=1,G11,0)</f>
        <v>0</v>
      </c>
      <c r="BB11" s="244" t="n">
        <f aca="false">IF(AZ11=2,G11,0)</f>
        <v>70286.16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7</v>
      </c>
    </row>
    <row r="12" customFormat="false" ht="22.5" hidden="false" customHeight="false" outlineLevel="0" collapsed="false">
      <c r="A12" s="275" t="n">
        <v>3</v>
      </c>
      <c r="B12" s="276" t="s">
        <v>220</v>
      </c>
      <c r="C12" s="277" t="s">
        <v>221</v>
      </c>
      <c r="D12" s="278" t="s">
        <v>166</v>
      </c>
      <c r="E12" s="279" t="n">
        <v>109.48</v>
      </c>
      <c r="F12" s="279" t="n">
        <v>238.26</v>
      </c>
      <c r="G12" s="280" t="n">
        <f aca="false">E12*F12</f>
        <v>26084.7048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7</v>
      </c>
      <c r="AC12" s="244" t="n">
        <v>7</v>
      </c>
      <c r="AZ12" s="244" t="n">
        <v>2</v>
      </c>
      <c r="BA12" s="244" t="n">
        <f aca="false">IF(AZ12=1,G12,0)</f>
        <v>0</v>
      </c>
      <c r="BB12" s="244" t="n">
        <f aca="false">IF(AZ12=2,G12,0)</f>
        <v>26084.7048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7</v>
      </c>
    </row>
    <row r="13" customFormat="false" ht="22.5" hidden="false" customHeight="false" outlineLevel="0" collapsed="false">
      <c r="A13" s="275" t="n">
        <v>4</v>
      </c>
      <c r="B13" s="276" t="s">
        <v>220</v>
      </c>
      <c r="C13" s="277" t="s">
        <v>221</v>
      </c>
      <c r="D13" s="278" t="s">
        <v>166</v>
      </c>
      <c r="E13" s="279" t="n">
        <v>-301.0548</v>
      </c>
      <c r="F13" s="279" t="n">
        <v>238.26</v>
      </c>
      <c r="G13" s="280" t="n">
        <f aca="false">E13*F13</f>
        <v>-71729.316648</v>
      </c>
      <c r="H13" s="281" t="n">
        <v>0</v>
      </c>
      <c r="I13" s="282" t="n">
        <f aca="false">E13*H13</f>
        <v>-0</v>
      </c>
      <c r="J13" s="281" t="n">
        <v>0</v>
      </c>
      <c r="K13" s="282" t="n">
        <f aca="false">E13*J13</f>
        <v>-0</v>
      </c>
      <c r="O13" s="274" t="n">
        <v>2</v>
      </c>
      <c r="AA13" s="244" t="n">
        <v>1</v>
      </c>
      <c r="AB13" s="244" t="n">
        <v>7</v>
      </c>
      <c r="AC13" s="244" t="n">
        <v>7</v>
      </c>
      <c r="AZ13" s="244" t="n">
        <v>2</v>
      </c>
      <c r="BA13" s="244" t="n">
        <f aca="false">IF(AZ13=1,G13,0)</f>
        <v>0</v>
      </c>
      <c r="BB13" s="244" t="n">
        <f aca="false">IF(AZ13=2,G13,0)</f>
        <v>-71729.316648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7</v>
      </c>
    </row>
    <row r="14" customFormat="false" ht="12.75" hidden="false" customHeight="false" outlineLevel="0" collapsed="false">
      <c r="A14" s="275" t="n">
        <v>5</v>
      </c>
      <c r="B14" s="276" t="s">
        <v>222</v>
      </c>
      <c r="C14" s="277" t="s">
        <v>223</v>
      </c>
      <c r="D14" s="278" t="s">
        <v>166</v>
      </c>
      <c r="E14" s="279" t="n">
        <v>109.48</v>
      </c>
      <c r="F14" s="279" t="n">
        <v>129.5</v>
      </c>
      <c r="G14" s="280" t="n">
        <f aca="false">E14*F14</f>
        <v>14177.66</v>
      </c>
      <c r="H14" s="281" t="n">
        <v>0.000189999999999912</v>
      </c>
      <c r="I14" s="282" t="n">
        <f aca="false">E14*H14</f>
        <v>0.0208011999999904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7</v>
      </c>
      <c r="AC14" s="244" t="n">
        <v>7</v>
      </c>
      <c r="AZ14" s="244" t="n">
        <v>2</v>
      </c>
      <c r="BA14" s="244" t="n">
        <f aca="false">IF(AZ14=1,G14,0)</f>
        <v>0</v>
      </c>
      <c r="BB14" s="244" t="n">
        <f aca="false">IF(AZ14=2,G14,0)</f>
        <v>14177.66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7</v>
      </c>
    </row>
    <row r="15" customFormat="false" ht="22.5" hidden="false" customHeight="false" outlineLevel="0" collapsed="false">
      <c r="A15" s="275" t="n">
        <v>6</v>
      </c>
      <c r="B15" s="276" t="s">
        <v>201</v>
      </c>
      <c r="C15" s="277" t="s">
        <v>224</v>
      </c>
      <c r="D15" s="278" t="s">
        <v>166</v>
      </c>
      <c r="E15" s="279" t="n">
        <v>-204.3856</v>
      </c>
      <c r="F15" s="279" t="n">
        <v>257.33</v>
      </c>
      <c r="G15" s="280" t="n">
        <f aca="false">E15*F15</f>
        <v>-52594.546448</v>
      </c>
      <c r="H15" s="281" t="n">
        <v>0</v>
      </c>
      <c r="I15" s="282" t="n">
        <f aca="false">E15*H15</f>
        <v>-0</v>
      </c>
      <c r="J15" s="281"/>
      <c r="K15" s="282" t="n">
        <f aca="false">E15*J15</f>
        <v>-0</v>
      </c>
      <c r="O15" s="274" t="n">
        <v>2</v>
      </c>
      <c r="AA15" s="244" t="n">
        <v>12</v>
      </c>
      <c r="AB15" s="244" t="n">
        <v>0</v>
      </c>
      <c r="AC15" s="244" t="n">
        <v>6</v>
      </c>
      <c r="AZ15" s="244" t="n">
        <v>2</v>
      </c>
      <c r="BA15" s="244" t="n">
        <f aca="false">IF(AZ15=1,G15,0)</f>
        <v>0</v>
      </c>
      <c r="BB15" s="244" t="n">
        <f aca="false">IF(AZ15=2,G15,0)</f>
        <v>-52594.546448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2</v>
      </c>
      <c r="CB15" s="274" t="n">
        <v>0</v>
      </c>
    </row>
    <row r="16" customFormat="false" ht="22.5" hidden="false" customHeight="false" outlineLevel="0" collapsed="false">
      <c r="A16" s="275" t="n">
        <v>7</v>
      </c>
      <c r="B16" s="276" t="s">
        <v>225</v>
      </c>
      <c r="C16" s="277" t="s">
        <v>226</v>
      </c>
      <c r="D16" s="278" t="s">
        <v>166</v>
      </c>
      <c r="E16" s="279" t="n">
        <v>353.8455</v>
      </c>
      <c r="F16" s="279" t="n">
        <v>242</v>
      </c>
      <c r="G16" s="280" t="n">
        <f aca="false">E16*F16</f>
        <v>85630.611</v>
      </c>
      <c r="H16" s="281" t="n">
        <v>0</v>
      </c>
      <c r="I16" s="282" t="n">
        <f aca="false">E16*H16</f>
        <v>0</v>
      </c>
      <c r="J16" s="281"/>
      <c r="K16" s="282" t="n">
        <f aca="false">E16*J16</f>
        <v>0</v>
      </c>
      <c r="O16" s="274" t="n">
        <v>2</v>
      </c>
      <c r="AA16" s="244" t="n">
        <v>12</v>
      </c>
      <c r="AB16" s="244" t="n">
        <v>0</v>
      </c>
      <c r="AC16" s="244" t="n">
        <v>7</v>
      </c>
      <c r="AZ16" s="244" t="n">
        <v>2</v>
      </c>
      <c r="BA16" s="244" t="n">
        <f aca="false">IF(AZ16=1,G16,0)</f>
        <v>0</v>
      </c>
      <c r="BB16" s="244" t="n">
        <f aca="false">IF(AZ16=2,G16,0)</f>
        <v>85630.611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2</v>
      </c>
      <c r="CB16" s="274" t="n">
        <v>0</v>
      </c>
    </row>
    <row r="17" customFormat="false" ht="12.75" hidden="false" customHeight="false" outlineLevel="0" collapsed="false">
      <c r="A17" s="283"/>
      <c r="B17" s="284" t="s">
        <v>192</v>
      </c>
      <c r="C17" s="285" t="s">
        <v>227</v>
      </c>
      <c r="D17" s="286"/>
      <c r="E17" s="287"/>
      <c r="F17" s="288"/>
      <c r="G17" s="289" t="n">
        <f aca="false">SUM(G10:G16)</f>
        <v>71855.272704</v>
      </c>
      <c r="H17" s="290"/>
      <c r="I17" s="291" t="n">
        <f aca="false">SUM(I10:I16)</f>
        <v>2.00786319999906</v>
      </c>
      <c r="J17" s="290"/>
      <c r="K17" s="291" t="n">
        <f aca="false">SUM(K10:K16)</f>
        <v>0</v>
      </c>
      <c r="O17" s="274" t="n">
        <v>4</v>
      </c>
      <c r="BA17" s="292" t="n">
        <f aca="false">SUM(BA10:BA16)</f>
        <v>0</v>
      </c>
      <c r="BB17" s="292" t="n">
        <f aca="false">SUM(BB10:BB16)</f>
        <v>71855.272704</v>
      </c>
      <c r="BC17" s="292" t="n">
        <f aca="false">SUM(BC10:BC16)</f>
        <v>0</v>
      </c>
      <c r="BD17" s="292" t="n">
        <f aca="false">SUM(BD10:BD16)</f>
        <v>0</v>
      </c>
      <c r="BE17" s="292" t="n">
        <f aca="false">SUM(BE10:BE16)</f>
        <v>0</v>
      </c>
    </row>
    <row r="18" customFormat="false" ht="12.75" hidden="false" customHeight="false" outlineLevel="0" collapsed="false">
      <c r="A18" s="264" t="s">
        <v>163</v>
      </c>
      <c r="B18" s="265" t="s">
        <v>66</v>
      </c>
      <c r="C18" s="266" t="s">
        <v>67</v>
      </c>
      <c r="D18" s="267"/>
      <c r="E18" s="268"/>
      <c r="F18" s="268"/>
      <c r="G18" s="269"/>
      <c r="H18" s="270"/>
      <c r="I18" s="271"/>
      <c r="J18" s="272"/>
      <c r="K18" s="273"/>
      <c r="O18" s="274" t="n">
        <v>1</v>
      </c>
    </row>
    <row r="19" customFormat="false" ht="12.75" hidden="false" customHeight="false" outlineLevel="0" collapsed="false">
      <c r="A19" s="275" t="n">
        <v>8</v>
      </c>
      <c r="B19" s="276" t="s">
        <v>228</v>
      </c>
      <c r="C19" s="277" t="s">
        <v>229</v>
      </c>
      <c r="D19" s="278" t="s">
        <v>191</v>
      </c>
      <c r="E19" s="279" t="n">
        <v>3.9498</v>
      </c>
      <c r="F19" s="279" t="n">
        <v>658</v>
      </c>
      <c r="G19" s="280" t="n">
        <f aca="false">E19*F19</f>
        <v>2598.9684</v>
      </c>
      <c r="H19" s="281" t="n">
        <v>0.00122</v>
      </c>
      <c r="I19" s="282" t="n">
        <f aca="false">E19*H19</f>
        <v>0.004818756</v>
      </c>
      <c r="J19" s="281" t="n">
        <v>0</v>
      </c>
      <c r="K19" s="282" t="n">
        <f aca="false">E19*J19</f>
        <v>0</v>
      </c>
      <c r="O19" s="274" t="n">
        <v>2</v>
      </c>
      <c r="AA19" s="244" t="n">
        <v>1</v>
      </c>
      <c r="AB19" s="244" t="n">
        <v>7</v>
      </c>
      <c r="AC19" s="244" t="n">
        <v>7</v>
      </c>
      <c r="AZ19" s="244" t="n">
        <v>2</v>
      </c>
      <c r="BA19" s="244" t="n">
        <f aca="false">IF(AZ19=1,G19,0)</f>
        <v>0</v>
      </c>
      <c r="BB19" s="244" t="n">
        <f aca="false">IF(AZ19=2,G19,0)</f>
        <v>2598.9684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7</v>
      </c>
    </row>
    <row r="20" customFormat="false" ht="12.75" hidden="false" customHeight="false" outlineLevel="0" collapsed="false">
      <c r="A20" s="275" t="n">
        <v>9</v>
      </c>
      <c r="B20" s="276" t="s">
        <v>230</v>
      </c>
      <c r="C20" s="277" t="s">
        <v>231</v>
      </c>
      <c r="D20" s="278" t="s">
        <v>173</v>
      </c>
      <c r="E20" s="279" t="n">
        <v>22</v>
      </c>
      <c r="F20" s="279" t="n">
        <v>24.7</v>
      </c>
      <c r="G20" s="280" t="n">
        <f aca="false">E20*F20</f>
        <v>543.4</v>
      </c>
      <c r="H20" s="281" t="n">
        <v>0</v>
      </c>
      <c r="I20" s="282" t="n">
        <f aca="false">E20*H20</f>
        <v>0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7</v>
      </c>
      <c r="AC20" s="244" t="n">
        <v>7</v>
      </c>
      <c r="AZ20" s="244" t="n">
        <v>2</v>
      </c>
      <c r="BA20" s="244" t="n">
        <f aca="false">IF(AZ20=1,G20,0)</f>
        <v>0</v>
      </c>
      <c r="BB20" s="244" t="n">
        <f aca="false">IF(AZ20=2,G20,0)</f>
        <v>543.4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7</v>
      </c>
    </row>
    <row r="21" customFormat="false" ht="22.5" hidden="false" customHeight="false" outlineLevel="0" collapsed="false">
      <c r="A21" s="275" t="n">
        <v>10</v>
      </c>
      <c r="B21" s="276" t="s">
        <v>232</v>
      </c>
      <c r="C21" s="277" t="s">
        <v>233</v>
      </c>
      <c r="D21" s="278" t="s">
        <v>176</v>
      </c>
      <c r="E21" s="279" t="n">
        <v>107.8</v>
      </c>
      <c r="F21" s="279" t="n">
        <v>193.47</v>
      </c>
      <c r="G21" s="280" t="n">
        <f aca="false">E21*F21</f>
        <v>20856.066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7</v>
      </c>
      <c r="AC21" s="244" t="n">
        <v>7</v>
      </c>
      <c r="AZ21" s="244" t="n">
        <v>2</v>
      </c>
      <c r="BA21" s="244" t="n">
        <f aca="false">IF(AZ21=1,G21,0)</f>
        <v>0</v>
      </c>
      <c r="BB21" s="244" t="n">
        <f aca="false">IF(AZ21=2,G21,0)</f>
        <v>20856.066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7</v>
      </c>
    </row>
    <row r="22" customFormat="false" ht="22.5" hidden="false" customHeight="false" outlineLevel="0" collapsed="false">
      <c r="A22" s="275" t="n">
        <v>11</v>
      </c>
      <c r="B22" s="276" t="s">
        <v>232</v>
      </c>
      <c r="C22" s="277" t="s">
        <v>233</v>
      </c>
      <c r="D22" s="278" t="s">
        <v>176</v>
      </c>
      <c r="E22" s="279" t="n">
        <v>-354</v>
      </c>
      <c r="F22" s="279" t="n">
        <v>193.47</v>
      </c>
      <c r="G22" s="280" t="n">
        <f aca="false">E22*F22</f>
        <v>-68488.38</v>
      </c>
      <c r="H22" s="281" t="n">
        <v>0</v>
      </c>
      <c r="I22" s="282" t="n">
        <f aca="false">E22*H22</f>
        <v>-0</v>
      </c>
      <c r="J22" s="281" t="n">
        <v>0</v>
      </c>
      <c r="K22" s="282" t="n">
        <f aca="false">E22*J22</f>
        <v>-0</v>
      </c>
      <c r="O22" s="274" t="n">
        <v>2</v>
      </c>
      <c r="AA22" s="244" t="n">
        <v>1</v>
      </c>
      <c r="AB22" s="244" t="n">
        <v>7</v>
      </c>
      <c r="AC22" s="244" t="n">
        <v>7</v>
      </c>
      <c r="AZ22" s="244" t="n">
        <v>2</v>
      </c>
      <c r="BA22" s="244" t="n">
        <f aca="false">IF(AZ22=1,G22,0)</f>
        <v>0</v>
      </c>
      <c r="BB22" s="244" t="n">
        <f aca="false">IF(AZ22=2,G22,0)</f>
        <v>-68488.38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7</v>
      </c>
    </row>
    <row r="23" customFormat="false" ht="22.5" hidden="false" customHeight="false" outlineLevel="0" collapsed="false">
      <c r="A23" s="275" t="n">
        <v>12</v>
      </c>
      <c r="B23" s="276" t="s">
        <v>234</v>
      </c>
      <c r="C23" s="277" t="s">
        <v>235</v>
      </c>
      <c r="D23" s="278" t="s">
        <v>176</v>
      </c>
      <c r="E23" s="279" t="n">
        <v>80.65</v>
      </c>
      <c r="F23" s="279" t="n">
        <v>271.5</v>
      </c>
      <c r="G23" s="280" t="n">
        <f aca="false">E23*F23</f>
        <v>21896.475</v>
      </c>
      <c r="H23" s="281" t="n">
        <v>0.0102499999999992</v>
      </c>
      <c r="I23" s="282" t="n">
        <f aca="false">E23*H23</f>
        <v>0.826662499999936</v>
      </c>
      <c r="J23" s="281" t="n">
        <v>0</v>
      </c>
      <c r="K23" s="282" t="n">
        <f aca="false">E23*J23</f>
        <v>0</v>
      </c>
      <c r="O23" s="274" t="n">
        <v>2</v>
      </c>
      <c r="AA23" s="244" t="n">
        <v>1</v>
      </c>
      <c r="AB23" s="244" t="n">
        <v>7</v>
      </c>
      <c r="AC23" s="244" t="n">
        <v>7</v>
      </c>
      <c r="AZ23" s="244" t="n">
        <v>2</v>
      </c>
      <c r="BA23" s="244" t="n">
        <f aca="false">IF(AZ23=1,G23,0)</f>
        <v>0</v>
      </c>
      <c r="BB23" s="244" t="n">
        <f aca="false">IF(AZ23=2,G23,0)</f>
        <v>21896.475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4" t="n">
        <v>1</v>
      </c>
      <c r="CB23" s="274" t="n">
        <v>7</v>
      </c>
    </row>
    <row r="24" customFormat="false" ht="22.5" hidden="false" customHeight="false" outlineLevel="0" collapsed="false">
      <c r="A24" s="275" t="n">
        <v>13</v>
      </c>
      <c r="B24" s="276" t="s">
        <v>236</v>
      </c>
      <c r="C24" s="277" t="s">
        <v>237</v>
      </c>
      <c r="D24" s="278" t="s">
        <v>176</v>
      </c>
      <c r="E24" s="279" t="n">
        <v>41.2</v>
      </c>
      <c r="F24" s="279" t="n">
        <v>275</v>
      </c>
      <c r="G24" s="280" t="n">
        <f aca="false">E24*F24</f>
        <v>11330</v>
      </c>
      <c r="H24" s="281" t="n">
        <v>0.000490000000000101</v>
      </c>
      <c r="I24" s="282" t="n">
        <f aca="false">E24*H24</f>
        <v>0.0201880000000042</v>
      </c>
      <c r="J24" s="281" t="n">
        <v>0</v>
      </c>
      <c r="K24" s="282" t="n">
        <f aca="false">E24*J24</f>
        <v>0</v>
      </c>
      <c r="O24" s="274" t="n">
        <v>2</v>
      </c>
      <c r="AA24" s="244" t="n">
        <v>1</v>
      </c>
      <c r="AB24" s="244" t="n">
        <v>7</v>
      </c>
      <c r="AC24" s="244" t="n">
        <v>7</v>
      </c>
      <c r="AZ24" s="244" t="n">
        <v>2</v>
      </c>
      <c r="BA24" s="244" t="n">
        <f aca="false">IF(AZ24=1,G24,0)</f>
        <v>0</v>
      </c>
      <c r="BB24" s="244" t="n">
        <f aca="false">IF(AZ24=2,G24,0)</f>
        <v>1133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7</v>
      </c>
    </row>
    <row r="25" customFormat="false" ht="12.75" hidden="false" customHeight="false" outlineLevel="0" collapsed="false">
      <c r="A25" s="275" t="n">
        <v>14</v>
      </c>
      <c r="B25" s="276" t="s">
        <v>238</v>
      </c>
      <c r="C25" s="277" t="s">
        <v>239</v>
      </c>
      <c r="D25" s="278" t="s">
        <v>191</v>
      </c>
      <c r="E25" s="279" t="n">
        <v>3.9498</v>
      </c>
      <c r="F25" s="279" t="n">
        <v>882</v>
      </c>
      <c r="G25" s="280" t="n">
        <f aca="false">E25*F25</f>
        <v>3483.7236</v>
      </c>
      <c r="H25" s="281" t="n">
        <v>0.0235700000000065</v>
      </c>
      <c r="I25" s="282" t="n">
        <f aca="false">E25*H25</f>
        <v>0.0930967860000257</v>
      </c>
      <c r="J25" s="281" t="n">
        <v>0</v>
      </c>
      <c r="K25" s="282" t="n">
        <f aca="false">E25*J25</f>
        <v>0</v>
      </c>
      <c r="O25" s="274" t="n">
        <v>2</v>
      </c>
      <c r="AA25" s="244" t="n">
        <v>1</v>
      </c>
      <c r="AB25" s="244" t="n">
        <v>7</v>
      </c>
      <c r="AC25" s="244" t="n">
        <v>7</v>
      </c>
      <c r="AZ25" s="244" t="n">
        <v>2</v>
      </c>
      <c r="BA25" s="244" t="n">
        <f aca="false">IF(AZ25=1,G25,0)</f>
        <v>0</v>
      </c>
      <c r="BB25" s="244" t="n">
        <f aca="false">IF(AZ25=2,G25,0)</f>
        <v>3483.7236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7</v>
      </c>
    </row>
    <row r="26" customFormat="false" ht="12.75" hidden="false" customHeight="false" outlineLevel="0" collapsed="false">
      <c r="A26" s="275" t="n">
        <v>15</v>
      </c>
      <c r="B26" s="276" t="s">
        <v>240</v>
      </c>
      <c r="C26" s="277" t="s">
        <v>241</v>
      </c>
      <c r="D26" s="278" t="s">
        <v>242</v>
      </c>
      <c r="E26" s="279" t="n">
        <v>22</v>
      </c>
      <c r="F26" s="279" t="n">
        <v>45</v>
      </c>
      <c r="G26" s="280" t="n">
        <f aca="false">E26*F26</f>
        <v>990</v>
      </c>
      <c r="H26" s="281" t="n">
        <v>0.000499999999999723</v>
      </c>
      <c r="I26" s="282" t="n">
        <f aca="false">E26*H26</f>
        <v>0.0109999999999939</v>
      </c>
      <c r="J26" s="281"/>
      <c r="K26" s="282" t="n">
        <f aca="false">E26*J26</f>
        <v>0</v>
      </c>
      <c r="O26" s="274" t="n">
        <v>2</v>
      </c>
      <c r="AA26" s="244" t="n">
        <v>3</v>
      </c>
      <c r="AB26" s="244" t="n">
        <v>7</v>
      </c>
      <c r="AC26" s="244" t="n">
        <v>31179106</v>
      </c>
      <c r="AZ26" s="244" t="n">
        <v>2</v>
      </c>
      <c r="BA26" s="244" t="n">
        <f aca="false">IF(AZ26=1,G26,0)</f>
        <v>0</v>
      </c>
      <c r="BB26" s="244" t="n">
        <f aca="false">IF(AZ26=2,G26,0)</f>
        <v>990</v>
      </c>
      <c r="BC26" s="244" t="n">
        <f aca="false">IF(AZ26=3,G26,0)</f>
        <v>0</v>
      </c>
      <c r="BD26" s="244" t="n">
        <f aca="false">IF(AZ26=4,G26,0)</f>
        <v>0</v>
      </c>
      <c r="BE26" s="244" t="n">
        <f aca="false">IF(AZ26=5,G26,0)</f>
        <v>0</v>
      </c>
      <c r="CA26" s="274" t="n">
        <v>3</v>
      </c>
      <c r="CB26" s="274" t="n">
        <v>7</v>
      </c>
    </row>
    <row r="27" customFormat="false" ht="22.5" hidden="false" customHeight="false" outlineLevel="0" collapsed="false">
      <c r="A27" s="275" t="n">
        <v>16</v>
      </c>
      <c r="B27" s="276" t="s">
        <v>201</v>
      </c>
      <c r="C27" s="277" t="s">
        <v>243</v>
      </c>
      <c r="D27" s="278" t="s">
        <v>166</v>
      </c>
      <c r="E27" s="279" t="n">
        <v>-301.0548</v>
      </c>
      <c r="F27" s="279" t="n">
        <v>225</v>
      </c>
      <c r="G27" s="280" t="n">
        <f aca="false">E27*F27</f>
        <v>-67737.33</v>
      </c>
      <c r="H27" s="281" t="n">
        <v>0</v>
      </c>
      <c r="I27" s="282" t="n">
        <f aca="false">E27*H27</f>
        <v>-0</v>
      </c>
      <c r="J27" s="281"/>
      <c r="K27" s="282" t="n">
        <f aca="false">E27*J27</f>
        <v>-0</v>
      </c>
      <c r="O27" s="274" t="n">
        <v>2</v>
      </c>
      <c r="AA27" s="244" t="n">
        <v>12</v>
      </c>
      <c r="AB27" s="244" t="n">
        <v>0</v>
      </c>
      <c r="AC27" s="244" t="n">
        <v>16</v>
      </c>
      <c r="AZ27" s="244" t="n">
        <v>2</v>
      </c>
      <c r="BA27" s="244" t="n">
        <f aca="false">IF(AZ27=1,G27,0)</f>
        <v>0</v>
      </c>
      <c r="BB27" s="244" t="n">
        <f aca="false">IF(AZ27=2,G27,0)</f>
        <v>-67737.33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12</v>
      </c>
      <c r="CB27" s="274" t="n">
        <v>0</v>
      </c>
    </row>
    <row r="28" customFormat="false" ht="12.75" hidden="false" customHeight="false" outlineLevel="0" collapsed="false">
      <c r="A28" s="275" t="n">
        <v>17</v>
      </c>
      <c r="B28" s="276" t="s">
        <v>244</v>
      </c>
      <c r="C28" s="277" t="s">
        <v>245</v>
      </c>
      <c r="D28" s="278" t="s">
        <v>191</v>
      </c>
      <c r="E28" s="279" t="n">
        <v>1.133</v>
      </c>
      <c r="F28" s="279" t="n">
        <v>5940</v>
      </c>
      <c r="G28" s="280" t="n">
        <f aca="false">E28*F28</f>
        <v>6730.02</v>
      </c>
      <c r="H28" s="281" t="n">
        <v>0.550000000000182</v>
      </c>
      <c r="I28" s="282" t="n">
        <f aca="false">E28*H28</f>
        <v>0.623150000000206</v>
      </c>
      <c r="J28" s="281"/>
      <c r="K28" s="282" t="n">
        <f aca="false">E28*J28</f>
        <v>0</v>
      </c>
      <c r="O28" s="274" t="n">
        <v>2</v>
      </c>
      <c r="AA28" s="244" t="n">
        <v>3</v>
      </c>
      <c r="AB28" s="244" t="n">
        <v>7</v>
      </c>
      <c r="AC28" s="244" t="n">
        <v>60512622</v>
      </c>
      <c r="AZ28" s="244" t="n">
        <v>2</v>
      </c>
      <c r="BA28" s="244" t="n">
        <f aca="false">IF(AZ28=1,G28,0)</f>
        <v>0</v>
      </c>
      <c r="BB28" s="244" t="n">
        <f aca="false">IF(AZ28=2,G28,0)</f>
        <v>6730.02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3</v>
      </c>
      <c r="CB28" s="274" t="n">
        <v>7</v>
      </c>
    </row>
    <row r="29" customFormat="false" ht="12.75" hidden="false" customHeight="false" outlineLevel="0" collapsed="false">
      <c r="A29" s="275" t="n">
        <v>18</v>
      </c>
      <c r="B29" s="276" t="s">
        <v>246</v>
      </c>
      <c r="C29" s="277" t="s">
        <v>247</v>
      </c>
      <c r="D29" s="278" t="s">
        <v>191</v>
      </c>
      <c r="E29" s="279" t="n">
        <v>0.2221</v>
      </c>
      <c r="F29" s="279" t="n">
        <v>5778</v>
      </c>
      <c r="G29" s="280" t="n">
        <f aca="false">E29*F29</f>
        <v>1283.2938</v>
      </c>
      <c r="H29" s="281" t="n">
        <v>0.550000000000182</v>
      </c>
      <c r="I29" s="282" t="n">
        <f aca="false">E29*H29</f>
        <v>0.12215500000004</v>
      </c>
      <c r="J29" s="281"/>
      <c r="K29" s="282" t="n">
        <f aca="false">E29*J29</f>
        <v>0</v>
      </c>
      <c r="O29" s="274" t="n">
        <v>2</v>
      </c>
      <c r="AA29" s="244" t="n">
        <v>3</v>
      </c>
      <c r="AB29" s="244" t="n">
        <v>7</v>
      </c>
      <c r="AC29" s="244" t="n">
        <v>60515230</v>
      </c>
      <c r="AZ29" s="244" t="n">
        <v>2</v>
      </c>
      <c r="BA29" s="244" t="n">
        <f aca="false">IF(AZ29=1,G29,0)</f>
        <v>0</v>
      </c>
      <c r="BB29" s="244" t="n">
        <f aca="false">IF(AZ29=2,G29,0)</f>
        <v>1283.2938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3</v>
      </c>
      <c r="CB29" s="274" t="n">
        <v>7</v>
      </c>
    </row>
    <row r="30" customFormat="false" ht="12.75" hidden="false" customHeight="false" outlineLevel="0" collapsed="false">
      <c r="A30" s="275" t="n">
        <v>19</v>
      </c>
      <c r="B30" s="276" t="s">
        <v>248</v>
      </c>
      <c r="C30" s="277" t="s">
        <v>249</v>
      </c>
      <c r="D30" s="278" t="s">
        <v>199</v>
      </c>
      <c r="E30" s="279" t="n">
        <v>1.7011</v>
      </c>
      <c r="F30" s="279" t="n">
        <v>1221</v>
      </c>
      <c r="G30" s="280" t="n">
        <f aca="false">E30*F30</f>
        <v>2077.0431</v>
      </c>
      <c r="H30" s="281" t="n">
        <v>0</v>
      </c>
      <c r="I30" s="282" t="n">
        <f aca="false">E30*H30</f>
        <v>0</v>
      </c>
      <c r="J30" s="281" t="n">
        <v>0</v>
      </c>
      <c r="K30" s="282" t="n">
        <f aca="false">E30*J30</f>
        <v>0</v>
      </c>
      <c r="O30" s="274" t="n">
        <v>2</v>
      </c>
      <c r="AA30" s="244" t="n">
        <v>1</v>
      </c>
      <c r="AB30" s="244" t="n">
        <v>7</v>
      </c>
      <c r="AC30" s="244" t="n">
        <v>7</v>
      </c>
      <c r="AZ30" s="244" t="n">
        <v>2</v>
      </c>
      <c r="BA30" s="244" t="n">
        <f aca="false">IF(AZ30=1,G30,0)</f>
        <v>0</v>
      </c>
      <c r="BB30" s="244" t="n">
        <f aca="false">IF(AZ30=2,G30,0)</f>
        <v>2077.0431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</v>
      </c>
      <c r="CB30" s="274" t="n">
        <v>7</v>
      </c>
    </row>
    <row r="31" customFormat="false" ht="12.75" hidden="false" customHeight="false" outlineLevel="0" collapsed="false">
      <c r="A31" s="283"/>
      <c r="B31" s="284" t="s">
        <v>192</v>
      </c>
      <c r="C31" s="285" t="s">
        <v>250</v>
      </c>
      <c r="D31" s="286"/>
      <c r="E31" s="287"/>
      <c r="F31" s="288"/>
      <c r="G31" s="289" t="n">
        <f aca="false">SUM(G18:G30)</f>
        <v>-64436.7201</v>
      </c>
      <c r="H31" s="290"/>
      <c r="I31" s="291" t="n">
        <f aca="false">SUM(I18:I30)</f>
        <v>1.70107104200021</v>
      </c>
      <c r="J31" s="290"/>
      <c r="K31" s="291" t="n">
        <f aca="false">SUM(K18:K30)</f>
        <v>0</v>
      </c>
      <c r="O31" s="274" t="n">
        <v>4</v>
      </c>
      <c r="BA31" s="292" t="n">
        <f aca="false">SUM(BA18:BA30)</f>
        <v>0</v>
      </c>
      <c r="BB31" s="292" t="n">
        <f aca="false">SUM(BB18:BB30)</f>
        <v>-64436.7201</v>
      </c>
      <c r="BC31" s="292" t="n">
        <f aca="false">SUM(BC18:BC30)</f>
        <v>0</v>
      </c>
      <c r="BD31" s="292" t="n">
        <f aca="false">SUM(BD18:BD30)</f>
        <v>0</v>
      </c>
      <c r="BE31" s="292" t="n">
        <f aca="false">SUM(BE18:BE30)</f>
        <v>0</v>
      </c>
    </row>
    <row r="32" customFormat="false" ht="12.75" hidden="false" customHeight="false" outlineLevel="0" collapsed="false">
      <c r="A32" s="264" t="s">
        <v>163</v>
      </c>
      <c r="B32" s="265" t="s">
        <v>68</v>
      </c>
      <c r="C32" s="266" t="s">
        <v>69</v>
      </c>
      <c r="D32" s="267"/>
      <c r="E32" s="268"/>
      <c r="F32" s="268"/>
      <c r="G32" s="269"/>
      <c r="H32" s="270"/>
      <c r="I32" s="271"/>
      <c r="J32" s="272"/>
      <c r="K32" s="273"/>
      <c r="O32" s="274" t="n">
        <v>1</v>
      </c>
    </row>
    <row r="33" customFormat="false" ht="12.75" hidden="false" customHeight="false" outlineLevel="0" collapsed="false">
      <c r="A33" s="275" t="n">
        <v>20</v>
      </c>
      <c r="B33" s="276" t="s">
        <v>251</v>
      </c>
      <c r="C33" s="277" t="s">
        <v>252</v>
      </c>
      <c r="D33" s="278" t="s">
        <v>173</v>
      </c>
      <c r="E33" s="279" t="n">
        <v>1</v>
      </c>
      <c r="F33" s="279" t="n">
        <v>850</v>
      </c>
      <c r="G33" s="280" t="n">
        <f aca="false">E33*F33</f>
        <v>850</v>
      </c>
      <c r="H33" s="281" t="n">
        <v>0</v>
      </c>
      <c r="I33" s="282" t="n">
        <f aca="false">E33*H33</f>
        <v>0</v>
      </c>
      <c r="J33" s="281" t="n">
        <v>0</v>
      </c>
      <c r="K33" s="282" t="n">
        <f aca="false">E33*J33</f>
        <v>0</v>
      </c>
      <c r="O33" s="274" t="n">
        <v>2</v>
      </c>
      <c r="AA33" s="244" t="n">
        <v>1</v>
      </c>
      <c r="AB33" s="244" t="n">
        <v>7</v>
      </c>
      <c r="AC33" s="244" t="n">
        <v>7</v>
      </c>
      <c r="AZ33" s="244" t="n">
        <v>2</v>
      </c>
      <c r="BA33" s="244" t="n">
        <f aca="false">IF(AZ33=1,G33,0)</f>
        <v>0</v>
      </c>
      <c r="BB33" s="244" t="n">
        <f aca="false">IF(AZ33=2,G33,0)</f>
        <v>85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1</v>
      </c>
      <c r="CB33" s="274" t="n">
        <v>7</v>
      </c>
    </row>
    <row r="34" customFormat="false" ht="22.5" hidden="false" customHeight="false" outlineLevel="0" collapsed="false">
      <c r="A34" s="275" t="n">
        <v>21</v>
      </c>
      <c r="B34" s="276" t="s">
        <v>253</v>
      </c>
      <c r="C34" s="277" t="s">
        <v>254</v>
      </c>
      <c r="D34" s="278" t="s">
        <v>173</v>
      </c>
      <c r="E34" s="279" t="n">
        <v>4</v>
      </c>
      <c r="F34" s="279" t="n">
        <v>1450</v>
      </c>
      <c r="G34" s="280" t="n">
        <f aca="false">E34*F34</f>
        <v>5800</v>
      </c>
      <c r="H34" s="281" t="n">
        <v>0.000259999999999927</v>
      </c>
      <c r="I34" s="282" t="n">
        <f aca="false">E34*H34</f>
        <v>0.00103999999999971</v>
      </c>
      <c r="J34" s="281" t="n">
        <v>0</v>
      </c>
      <c r="K34" s="282" t="n">
        <f aca="false">E34*J34</f>
        <v>0</v>
      </c>
      <c r="O34" s="274" t="n">
        <v>2</v>
      </c>
      <c r="AA34" s="244" t="n">
        <v>1</v>
      </c>
      <c r="AB34" s="244" t="n">
        <v>7</v>
      </c>
      <c r="AC34" s="244" t="n">
        <v>7</v>
      </c>
      <c r="AZ34" s="244" t="n">
        <v>2</v>
      </c>
      <c r="BA34" s="244" t="n">
        <f aca="false">IF(AZ34=1,G34,0)</f>
        <v>0</v>
      </c>
      <c r="BB34" s="244" t="n">
        <f aca="false">IF(AZ34=2,G34,0)</f>
        <v>5800</v>
      </c>
      <c r="BC34" s="244" t="n">
        <f aca="false">IF(AZ34=3,G34,0)</f>
        <v>0</v>
      </c>
      <c r="BD34" s="244" t="n">
        <f aca="false">IF(AZ34=4,G34,0)</f>
        <v>0</v>
      </c>
      <c r="BE34" s="244" t="n">
        <f aca="false">IF(AZ34=5,G34,0)</f>
        <v>0</v>
      </c>
      <c r="CA34" s="274" t="n">
        <v>1</v>
      </c>
      <c r="CB34" s="274" t="n">
        <v>7</v>
      </c>
    </row>
    <row r="35" customFormat="false" ht="12.75" hidden="false" customHeight="false" outlineLevel="0" collapsed="false">
      <c r="A35" s="275" t="n">
        <v>22</v>
      </c>
      <c r="B35" s="276" t="s">
        <v>255</v>
      </c>
      <c r="C35" s="277" t="s">
        <v>256</v>
      </c>
      <c r="D35" s="278" t="s">
        <v>242</v>
      </c>
      <c r="E35" s="279" t="n">
        <v>2</v>
      </c>
      <c r="F35" s="279" t="n">
        <v>12000</v>
      </c>
      <c r="G35" s="280" t="n">
        <f aca="false">E35*F35</f>
        <v>24000</v>
      </c>
      <c r="H35" s="281" t="n">
        <v>0</v>
      </c>
      <c r="I35" s="282" t="n">
        <f aca="false">E35*H35</f>
        <v>0</v>
      </c>
      <c r="J35" s="281"/>
      <c r="K35" s="282" t="n">
        <f aca="false">E35*J35</f>
        <v>0</v>
      </c>
      <c r="O35" s="274" t="n">
        <v>2</v>
      </c>
      <c r="AA35" s="244" t="n">
        <v>12</v>
      </c>
      <c r="AB35" s="244" t="n">
        <v>0</v>
      </c>
      <c r="AC35" s="244" t="n">
        <v>22</v>
      </c>
      <c r="AZ35" s="244" t="n">
        <v>2</v>
      </c>
      <c r="BA35" s="244" t="n">
        <f aca="false">IF(AZ35=1,G35,0)</f>
        <v>0</v>
      </c>
      <c r="BB35" s="244" t="n">
        <f aca="false">IF(AZ35=2,G35,0)</f>
        <v>2400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12</v>
      </c>
      <c r="CB35" s="274" t="n">
        <v>0</v>
      </c>
    </row>
    <row r="36" customFormat="false" ht="22.5" hidden="false" customHeight="false" outlineLevel="0" collapsed="false">
      <c r="A36" s="275" t="n">
        <v>23</v>
      </c>
      <c r="B36" s="276" t="s">
        <v>201</v>
      </c>
      <c r="C36" s="277" t="s">
        <v>257</v>
      </c>
      <c r="D36" s="278" t="s">
        <v>258</v>
      </c>
      <c r="E36" s="279" t="n">
        <v>4</v>
      </c>
      <c r="F36" s="279" t="n">
        <v>750</v>
      </c>
      <c r="G36" s="280" t="n">
        <f aca="false">E36*F36</f>
        <v>3000</v>
      </c>
      <c r="H36" s="281" t="n">
        <v>0</v>
      </c>
      <c r="I36" s="282" t="n">
        <f aca="false">E36*H36</f>
        <v>0</v>
      </c>
      <c r="J36" s="281"/>
      <c r="K36" s="282" t="n">
        <f aca="false">E36*J36</f>
        <v>0</v>
      </c>
      <c r="O36" s="274" t="n">
        <v>2</v>
      </c>
      <c r="AA36" s="244" t="n">
        <v>12</v>
      </c>
      <c r="AB36" s="244" t="n">
        <v>0</v>
      </c>
      <c r="AC36" s="244" t="n">
        <v>23</v>
      </c>
      <c r="AZ36" s="244" t="n">
        <v>2</v>
      </c>
      <c r="BA36" s="244" t="n">
        <f aca="false">IF(AZ36=1,G36,0)</f>
        <v>0</v>
      </c>
      <c r="BB36" s="244" t="n">
        <f aca="false">IF(AZ36=2,G36,0)</f>
        <v>3000</v>
      </c>
      <c r="BC36" s="244" t="n">
        <f aca="false">IF(AZ36=3,G36,0)</f>
        <v>0</v>
      </c>
      <c r="BD36" s="244" t="n">
        <f aca="false">IF(AZ36=4,G36,0)</f>
        <v>0</v>
      </c>
      <c r="BE36" s="244" t="n">
        <f aca="false">IF(AZ36=5,G36,0)</f>
        <v>0</v>
      </c>
      <c r="CA36" s="274" t="n">
        <v>12</v>
      </c>
      <c r="CB36" s="274" t="n">
        <v>0</v>
      </c>
    </row>
    <row r="37" customFormat="false" ht="12.75" hidden="false" customHeight="false" outlineLevel="0" collapsed="false">
      <c r="A37" s="275" t="n">
        <v>24</v>
      </c>
      <c r="B37" s="276" t="s">
        <v>259</v>
      </c>
      <c r="C37" s="277" t="s">
        <v>260</v>
      </c>
      <c r="D37" s="278" t="s">
        <v>173</v>
      </c>
      <c r="E37" s="279" t="n">
        <v>4</v>
      </c>
      <c r="F37" s="279" t="n">
        <v>8140</v>
      </c>
      <c r="G37" s="280" t="n">
        <f aca="false">E37*F37</f>
        <v>32560</v>
      </c>
      <c r="H37" s="281" t="n">
        <v>0.0320800000000077</v>
      </c>
      <c r="I37" s="282" t="n">
        <f aca="false">E37*H37</f>
        <v>0.128320000000031</v>
      </c>
      <c r="J37" s="281"/>
      <c r="K37" s="282" t="n">
        <f aca="false">E37*J37</f>
        <v>0</v>
      </c>
      <c r="O37" s="274" t="n">
        <v>2</v>
      </c>
      <c r="AA37" s="244" t="n">
        <v>3</v>
      </c>
      <c r="AB37" s="244" t="n">
        <v>7</v>
      </c>
      <c r="AC37" s="244" t="s">
        <v>259</v>
      </c>
      <c r="AZ37" s="244" t="n">
        <v>2</v>
      </c>
      <c r="BA37" s="244" t="n">
        <f aca="false">IF(AZ37=1,G37,0)</f>
        <v>0</v>
      </c>
      <c r="BB37" s="244" t="n">
        <f aca="false">IF(AZ37=2,G37,0)</f>
        <v>3256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3</v>
      </c>
      <c r="CB37" s="274" t="n">
        <v>7</v>
      </c>
    </row>
    <row r="38" customFormat="false" ht="12.75" hidden="false" customHeight="false" outlineLevel="0" collapsed="false">
      <c r="A38" s="275" t="n">
        <v>25</v>
      </c>
      <c r="B38" s="276" t="s">
        <v>261</v>
      </c>
      <c r="C38" s="277" t="s">
        <v>262</v>
      </c>
      <c r="D38" s="278" t="s">
        <v>173</v>
      </c>
      <c r="E38" s="279" t="n">
        <v>4</v>
      </c>
      <c r="F38" s="279" t="n">
        <v>1947</v>
      </c>
      <c r="G38" s="280" t="n">
        <f aca="false">E38*F38</f>
        <v>7788</v>
      </c>
      <c r="H38" s="281" t="n">
        <v>0.00627999999999673</v>
      </c>
      <c r="I38" s="282" t="n">
        <f aca="false">E38*H38</f>
        <v>0.0251199999999869</v>
      </c>
      <c r="J38" s="281"/>
      <c r="K38" s="282" t="n">
        <f aca="false">E38*J38</f>
        <v>0</v>
      </c>
      <c r="O38" s="274" t="n">
        <v>2</v>
      </c>
      <c r="AA38" s="244" t="n">
        <v>3</v>
      </c>
      <c r="AB38" s="244" t="n">
        <v>7</v>
      </c>
      <c r="AC38" s="244" t="s">
        <v>261</v>
      </c>
      <c r="AZ38" s="244" t="n">
        <v>2</v>
      </c>
      <c r="BA38" s="244" t="n">
        <f aca="false">IF(AZ38=1,G38,0)</f>
        <v>0</v>
      </c>
      <c r="BB38" s="244" t="n">
        <f aca="false">IF(AZ38=2,G38,0)</f>
        <v>7788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4" t="n">
        <v>3</v>
      </c>
      <c r="CB38" s="274" t="n">
        <v>7</v>
      </c>
    </row>
    <row r="39" customFormat="false" ht="12.75" hidden="false" customHeight="false" outlineLevel="0" collapsed="false">
      <c r="A39" s="275" t="n">
        <v>26</v>
      </c>
      <c r="B39" s="276" t="s">
        <v>263</v>
      </c>
      <c r="C39" s="277" t="s">
        <v>264</v>
      </c>
      <c r="D39" s="278" t="s">
        <v>173</v>
      </c>
      <c r="E39" s="279" t="n">
        <v>1</v>
      </c>
      <c r="F39" s="279" t="n">
        <v>4235</v>
      </c>
      <c r="G39" s="280" t="n">
        <f aca="false">E39*F39</f>
        <v>4235</v>
      </c>
      <c r="H39" s="281" t="n">
        <v>0.0104000000000042</v>
      </c>
      <c r="I39" s="282" t="n">
        <f aca="false">E39*H39</f>
        <v>0.0104000000000042</v>
      </c>
      <c r="J39" s="281"/>
      <c r="K39" s="282" t="n">
        <f aca="false">E39*J39</f>
        <v>0</v>
      </c>
      <c r="O39" s="274" t="n">
        <v>2</v>
      </c>
      <c r="AA39" s="244" t="n">
        <v>3</v>
      </c>
      <c r="AB39" s="244" t="n">
        <v>7</v>
      </c>
      <c r="AC39" s="244" t="n">
        <v>61140600</v>
      </c>
      <c r="AZ39" s="244" t="n">
        <v>2</v>
      </c>
      <c r="BA39" s="244" t="n">
        <f aca="false">IF(AZ39=1,G39,0)</f>
        <v>0</v>
      </c>
      <c r="BB39" s="244" t="n">
        <f aca="false">IF(AZ39=2,G39,0)</f>
        <v>4235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3</v>
      </c>
      <c r="CB39" s="274" t="n">
        <v>7</v>
      </c>
    </row>
    <row r="40" customFormat="false" ht="12.75" hidden="false" customHeight="false" outlineLevel="0" collapsed="false">
      <c r="A40" s="275" t="n">
        <v>27</v>
      </c>
      <c r="B40" s="276" t="s">
        <v>265</v>
      </c>
      <c r="C40" s="277" t="s">
        <v>266</v>
      </c>
      <c r="D40" s="278" t="s">
        <v>15</v>
      </c>
      <c r="E40" s="279" t="n">
        <v>782.33</v>
      </c>
      <c r="F40" s="279" t="n">
        <v>8.8</v>
      </c>
      <c r="G40" s="280" t="n">
        <f aca="false">E40*F40</f>
        <v>6884.504</v>
      </c>
      <c r="H40" s="281" t="n">
        <v>0</v>
      </c>
      <c r="I40" s="282" t="n">
        <f aca="false">E40*H40</f>
        <v>0</v>
      </c>
      <c r="J40" s="281" t="n">
        <v>0</v>
      </c>
      <c r="K40" s="282" t="n">
        <f aca="false">E40*J40</f>
        <v>0</v>
      </c>
      <c r="O40" s="274" t="n">
        <v>2</v>
      </c>
      <c r="AA40" s="244" t="n">
        <v>1</v>
      </c>
      <c r="AB40" s="244" t="n">
        <v>7</v>
      </c>
      <c r="AC40" s="244" t="n">
        <v>7</v>
      </c>
      <c r="AZ40" s="244" t="n">
        <v>2</v>
      </c>
      <c r="BA40" s="244" t="n">
        <f aca="false">IF(AZ40=1,G40,0)</f>
        <v>0</v>
      </c>
      <c r="BB40" s="244" t="n">
        <f aca="false">IF(AZ40=2,G40,0)</f>
        <v>6884.504</v>
      </c>
      <c r="BC40" s="244" t="n">
        <f aca="false">IF(AZ40=3,G40,0)</f>
        <v>0</v>
      </c>
      <c r="BD40" s="244" t="n">
        <f aca="false">IF(AZ40=4,G40,0)</f>
        <v>0</v>
      </c>
      <c r="BE40" s="244" t="n">
        <f aca="false">IF(AZ40=5,G40,0)</f>
        <v>0</v>
      </c>
      <c r="CA40" s="274" t="n">
        <v>1</v>
      </c>
      <c r="CB40" s="274" t="n">
        <v>7</v>
      </c>
    </row>
    <row r="41" customFormat="false" ht="12.75" hidden="false" customHeight="false" outlineLevel="0" collapsed="false">
      <c r="A41" s="283"/>
      <c r="B41" s="284" t="s">
        <v>192</v>
      </c>
      <c r="C41" s="285" t="s">
        <v>267</v>
      </c>
      <c r="D41" s="286"/>
      <c r="E41" s="287"/>
      <c r="F41" s="288"/>
      <c r="G41" s="289" t="n">
        <f aca="false">SUM(G32:G40)</f>
        <v>85117.504</v>
      </c>
      <c r="H41" s="290"/>
      <c r="I41" s="291" t="n">
        <f aca="false">SUM(I32:I40)</f>
        <v>0.164880000000022</v>
      </c>
      <c r="J41" s="290"/>
      <c r="K41" s="291" t="n">
        <f aca="false">SUM(K32:K40)</f>
        <v>0</v>
      </c>
      <c r="O41" s="274" t="n">
        <v>4</v>
      </c>
      <c r="BA41" s="292" t="n">
        <f aca="false">SUM(BA32:BA40)</f>
        <v>0</v>
      </c>
      <c r="BB41" s="292" t="n">
        <f aca="false">SUM(BB32:BB40)</f>
        <v>85117.504</v>
      </c>
      <c r="BC41" s="292" t="n">
        <f aca="false">SUM(BC32:BC40)</f>
        <v>0</v>
      </c>
      <c r="BD41" s="292" t="n">
        <f aca="false">SUM(BD32:BD40)</f>
        <v>0</v>
      </c>
      <c r="BE41" s="292" t="n">
        <f aca="false">SUM(BE32:BE40)</f>
        <v>0</v>
      </c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A65" s="293"/>
      <c r="B65" s="293"/>
      <c r="C65" s="293"/>
      <c r="D65" s="293"/>
      <c r="E65" s="293"/>
      <c r="F65" s="293"/>
      <c r="G65" s="293"/>
    </row>
    <row r="66" customFormat="false" ht="12.75" hidden="false" customHeight="false" outlineLevel="0" collapsed="false">
      <c r="A66" s="293"/>
      <c r="B66" s="293"/>
      <c r="C66" s="293"/>
      <c r="D66" s="293"/>
      <c r="E66" s="293"/>
      <c r="F66" s="293"/>
      <c r="G66" s="293"/>
    </row>
    <row r="67" customFormat="false" ht="12.75" hidden="false" customHeight="false" outlineLevel="0" collapsed="false">
      <c r="A67" s="293"/>
      <c r="B67" s="293"/>
      <c r="C67" s="293"/>
      <c r="D67" s="293"/>
      <c r="E67" s="293"/>
      <c r="F67" s="293"/>
      <c r="G67" s="293"/>
    </row>
    <row r="68" customFormat="false" ht="12.75" hidden="false" customHeight="false" outlineLevel="0" collapsed="false">
      <c r="A68" s="293"/>
      <c r="B68" s="293"/>
      <c r="C68" s="293"/>
      <c r="D68" s="293"/>
      <c r="E68" s="293"/>
      <c r="F68" s="293"/>
      <c r="G68" s="293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E82" s="244"/>
    </row>
    <row r="83" customFormat="false" ht="12.75" hidden="false" customHeight="false" outlineLevel="0" collapsed="false">
      <c r="E83" s="244"/>
    </row>
    <row r="84" customFormat="false" ht="12.75" hidden="false" customHeight="false" outlineLevel="0" collapsed="false">
      <c r="E84" s="244"/>
    </row>
    <row r="85" customFormat="false" ht="12.75" hidden="false" customHeight="false" outlineLevel="0" collapsed="false">
      <c r="E85" s="244"/>
    </row>
    <row r="86" customFormat="false" ht="12.75" hidden="false" customHeight="false" outlineLevel="0" collapsed="false">
      <c r="E86" s="244"/>
    </row>
    <row r="87" customFormat="false" ht="12.75" hidden="false" customHeight="false" outlineLevel="0" collapsed="false">
      <c r="E87" s="244"/>
    </row>
    <row r="88" customFormat="false" ht="12.75" hidden="false" customHeight="false" outlineLevel="0" collapsed="false">
      <c r="E88" s="244"/>
    </row>
    <row r="89" customFormat="false" ht="12.75" hidden="false" customHeight="false" outlineLevel="0" collapsed="false">
      <c r="E89" s="244"/>
    </row>
    <row r="90" customFormat="false" ht="12.75" hidden="false" customHeight="false" outlineLevel="0" collapsed="false">
      <c r="E90" s="244"/>
    </row>
    <row r="91" customFormat="false" ht="12.75" hidden="false" customHeight="false" outlineLevel="0" collapsed="false">
      <c r="E91" s="244"/>
    </row>
    <row r="92" customFormat="false" ht="12.75" hidden="false" customHeight="false" outlineLevel="0" collapsed="false">
      <c r="E92" s="244"/>
    </row>
    <row r="93" customFormat="false" ht="12.75" hidden="false" customHeight="false" outlineLevel="0" collapsed="false">
      <c r="E93" s="244"/>
    </row>
    <row r="94" customFormat="false" ht="12.75" hidden="false" customHeight="false" outlineLevel="0" collapsed="false">
      <c r="E94" s="244"/>
    </row>
    <row r="95" customFormat="false" ht="12.75" hidden="false" customHeight="false" outlineLevel="0" collapsed="false">
      <c r="E95" s="244"/>
    </row>
    <row r="96" customFormat="false" ht="12.75" hidden="false" customHeight="false" outlineLevel="0" collapsed="false">
      <c r="E96" s="244"/>
    </row>
    <row r="97" customFormat="false" ht="12.75" hidden="false" customHeight="false" outlineLevel="0" collapsed="false">
      <c r="E97" s="244"/>
    </row>
    <row r="98" customFormat="false" ht="12.75" hidden="false" customHeight="false" outlineLevel="0" collapsed="false">
      <c r="E98" s="244"/>
    </row>
    <row r="99" customFormat="false" ht="12.75" hidden="false" customHeight="false" outlineLevel="0" collapsed="false">
      <c r="E99" s="244"/>
    </row>
    <row r="100" customFormat="false" ht="12.75" hidden="false" customHeight="false" outlineLevel="0" collapsed="false">
      <c r="A100" s="294"/>
      <c r="B100" s="294"/>
    </row>
    <row r="101" customFormat="false" ht="12.75" hidden="false" customHeight="false" outlineLevel="0" collapsed="false">
      <c r="A101" s="293"/>
      <c r="B101" s="293"/>
      <c r="C101" s="295"/>
      <c r="D101" s="295"/>
      <c r="E101" s="296"/>
      <c r="F101" s="295"/>
      <c r="G101" s="297"/>
    </row>
    <row r="102" customFormat="false" ht="12.75" hidden="false" customHeight="false" outlineLevel="0" collapsed="false">
      <c r="A102" s="298"/>
      <c r="B102" s="298"/>
      <c r="C102" s="293"/>
      <c r="D102" s="293"/>
      <c r="E102" s="299"/>
      <c r="F102" s="293"/>
      <c r="G102" s="293"/>
    </row>
    <row r="103" customFormat="false" ht="12.75" hidden="false" customHeight="false" outlineLevel="0" collapsed="false">
      <c r="A103" s="293"/>
      <c r="B103" s="293"/>
      <c r="C103" s="293"/>
      <c r="D103" s="293"/>
      <c r="E103" s="299"/>
      <c r="F103" s="293"/>
      <c r="G103" s="293"/>
    </row>
    <row r="104" customFormat="false" ht="12.75" hidden="false" customHeight="false" outlineLevel="0" collapsed="false">
      <c r="A104" s="293"/>
      <c r="B104" s="293"/>
      <c r="C104" s="293"/>
      <c r="D104" s="293"/>
      <c r="E104" s="299"/>
      <c r="F104" s="293"/>
      <c r="G104" s="293"/>
    </row>
    <row r="105" customFormat="false" ht="12.75" hidden="false" customHeight="false" outlineLevel="0" collapsed="false">
      <c r="A105" s="293"/>
      <c r="B105" s="293"/>
      <c r="C105" s="293"/>
      <c r="D105" s="293"/>
      <c r="E105" s="299"/>
      <c r="F105" s="293"/>
      <c r="G105" s="293"/>
    </row>
    <row r="106" customFormat="false" ht="12.75" hidden="false" customHeight="false" outlineLevel="0" collapsed="false">
      <c r="A106" s="293"/>
      <c r="B106" s="293"/>
      <c r="C106" s="293"/>
      <c r="D106" s="293"/>
      <c r="E106" s="299"/>
      <c r="F106" s="293"/>
      <c r="G106" s="293"/>
    </row>
    <row r="107" customFormat="false" ht="12.75" hidden="false" customHeight="false" outlineLevel="0" collapsed="false">
      <c r="A107" s="293"/>
      <c r="B107" s="293"/>
      <c r="C107" s="293"/>
      <c r="D107" s="293"/>
      <c r="E107" s="299"/>
      <c r="F107" s="293"/>
      <c r="G107" s="293"/>
    </row>
    <row r="108" customFormat="false" ht="12.75" hidden="false" customHeight="false" outlineLevel="0" collapsed="false">
      <c r="A108" s="293"/>
      <c r="B108" s="293"/>
      <c r="C108" s="293"/>
      <c r="D108" s="293"/>
      <c r="E108" s="299"/>
      <c r="F108" s="293"/>
      <c r="G108" s="293"/>
    </row>
    <row r="109" customFormat="false" ht="12.75" hidden="false" customHeight="false" outlineLevel="0" collapsed="false">
      <c r="A109" s="293"/>
      <c r="B109" s="293"/>
      <c r="C109" s="293"/>
      <c r="D109" s="293"/>
      <c r="E109" s="299"/>
      <c r="F109" s="293"/>
      <c r="G109" s="293"/>
    </row>
    <row r="110" customFormat="false" ht="12.75" hidden="false" customHeight="false" outlineLevel="0" collapsed="false">
      <c r="A110" s="293"/>
      <c r="B110" s="293"/>
      <c r="C110" s="293"/>
      <c r="D110" s="293"/>
      <c r="E110" s="299"/>
      <c r="F110" s="293"/>
      <c r="G110" s="293"/>
    </row>
    <row r="111" customFormat="false" ht="12.75" hidden="false" customHeight="false" outlineLevel="0" collapsed="false">
      <c r="A111" s="293"/>
      <c r="B111" s="293"/>
      <c r="C111" s="293"/>
      <c r="D111" s="293"/>
      <c r="E111" s="299"/>
      <c r="F111" s="293"/>
      <c r="G111" s="293"/>
    </row>
    <row r="112" customFormat="false" ht="12.75" hidden="false" customHeight="false" outlineLevel="0" collapsed="false">
      <c r="A112" s="293"/>
      <c r="B112" s="293"/>
      <c r="C112" s="293"/>
      <c r="D112" s="293"/>
      <c r="E112" s="299"/>
      <c r="F112" s="293"/>
      <c r="G112" s="293"/>
    </row>
    <row r="113" customFormat="false" ht="12.75" hidden="false" customHeight="false" outlineLevel="0" collapsed="false">
      <c r="A113" s="293"/>
      <c r="B113" s="293"/>
      <c r="C113" s="293"/>
      <c r="D113" s="293"/>
      <c r="E113" s="299"/>
      <c r="F113" s="293"/>
      <c r="G113" s="293"/>
    </row>
    <row r="114" customFormat="false" ht="12.75" hidden="false" customHeight="false" outlineLevel="0" collapsed="false">
      <c r="A114" s="293"/>
      <c r="B114" s="293"/>
      <c r="C114" s="293"/>
      <c r="D114" s="293"/>
      <c r="E114" s="299"/>
      <c r="F114" s="293"/>
      <c r="G114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268</v>
      </c>
      <c r="D2" s="100" t="s">
        <v>269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9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99</v>
      </c>
      <c r="G5" s="109"/>
    </row>
    <row r="6" customFormat="false" ht="12.9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4</v>
      </c>
      <c r="C15" s="150" t="n">
        <f aca="false">'a 7 Rek'!E8</f>
        <v>2744.64</v>
      </c>
      <c r="D15" s="151" t="str">
        <f aca="false">'a 7 Rek'!A13</f>
        <v>Ztížené výrobní podmínky</v>
      </c>
      <c r="E15" s="152"/>
      <c r="F15" s="153"/>
      <c r="G15" s="150" t="n">
        <f aca="false">'a 7 Rek'!I13</f>
        <v>0</v>
      </c>
    </row>
    <row r="16" customFormat="false" ht="15.95" hidden="false" customHeight="true" outlineLevel="0" collapsed="false">
      <c r="A16" s="148" t="s">
        <v>115</v>
      </c>
      <c r="B16" s="149" t="s">
        <v>116</v>
      </c>
      <c r="C16" s="150" t="n">
        <f aca="false">'a 7 Rek'!F8</f>
        <v>0</v>
      </c>
      <c r="D16" s="104" t="str">
        <f aca="false">'a 7 Rek'!A14</f>
        <v>Oborová přirážka</v>
      </c>
      <c r="E16" s="154"/>
      <c r="F16" s="155"/>
      <c r="G16" s="150" t="n">
        <f aca="false">'a 7 Rek'!I14</f>
        <v>0</v>
      </c>
    </row>
    <row r="17" customFormat="false" ht="15.95" hidden="false" customHeight="true" outlineLevel="0" collapsed="false">
      <c r="A17" s="148" t="s">
        <v>117</v>
      </c>
      <c r="B17" s="149" t="s">
        <v>118</v>
      </c>
      <c r="C17" s="150" t="n">
        <f aca="false">'a 7 Rek'!H8</f>
        <v>0</v>
      </c>
      <c r="D17" s="104" t="str">
        <f aca="false">'a 7 Rek'!A15</f>
        <v>Přesun stavebních kapacit</v>
      </c>
      <c r="E17" s="154"/>
      <c r="F17" s="155"/>
      <c r="G17" s="150" t="n">
        <f aca="false">'a 7 Rek'!I15</f>
        <v>0</v>
      </c>
    </row>
    <row r="18" customFormat="false" ht="15.95" hidden="false" customHeight="true" outlineLevel="0" collapsed="false">
      <c r="A18" s="156" t="s">
        <v>119</v>
      </c>
      <c r="B18" s="157" t="s">
        <v>120</v>
      </c>
      <c r="C18" s="150" t="n">
        <f aca="false">'a 7 Rek'!G8</f>
        <v>0</v>
      </c>
      <c r="D18" s="104" t="str">
        <f aca="false">'a 7 Rek'!A16</f>
        <v>Mimostaveništní doprava</v>
      </c>
      <c r="E18" s="154"/>
      <c r="F18" s="155"/>
      <c r="G18" s="150" t="n">
        <f aca="false">'a 7 Rek'!I16</f>
        <v>0</v>
      </c>
    </row>
    <row r="19" customFormat="false" ht="15.95" hidden="false" customHeight="true" outlineLevel="0" collapsed="false">
      <c r="A19" s="158" t="s">
        <v>121</v>
      </c>
      <c r="B19" s="149"/>
      <c r="C19" s="150" t="n">
        <f aca="false">SUM(C15:C18)</f>
        <v>2744.64</v>
      </c>
      <c r="D19" s="104" t="str">
        <f aca="false">'a 7 Rek'!A17</f>
        <v>Zařízení staveniště</v>
      </c>
      <c r="E19" s="154"/>
      <c r="F19" s="155"/>
      <c r="G19" s="150" t="n">
        <f aca="false">'a 7 Rek'!I17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a 7 Rek'!A18</f>
        <v>Provoz investora</v>
      </c>
      <c r="E20" s="154"/>
      <c r="F20" s="155"/>
      <c r="G20" s="150" t="n">
        <f aca="false">'a 7 Rek'!I18</f>
        <v>0</v>
      </c>
    </row>
    <row r="21" customFormat="false" ht="15.95" hidden="false" customHeight="true" outlineLevel="0" collapsed="false">
      <c r="A21" s="158" t="s">
        <v>58</v>
      </c>
      <c r="B21" s="149"/>
      <c r="C21" s="150" t="n">
        <f aca="false">'a 7 Rek'!I8</f>
        <v>0</v>
      </c>
      <c r="D21" s="104" t="str">
        <f aca="false">'a 7 Rek'!A19</f>
        <v>Kompletační činnost (IČD)</v>
      </c>
      <c r="E21" s="154"/>
      <c r="F21" s="155"/>
      <c r="G21" s="150" t="n">
        <f aca="false">'a 7 Rek'!I19</f>
        <v>0</v>
      </c>
    </row>
    <row r="22" customFormat="false" ht="15.95" hidden="false" customHeight="true" outlineLevel="0" collapsed="false">
      <c r="A22" s="159" t="s">
        <v>122</v>
      </c>
      <c r="B22" s="131"/>
      <c r="C22" s="150" t="n">
        <f aca="false">C19+C21</f>
        <v>2744.64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4</v>
      </c>
      <c r="B23" s="160"/>
      <c r="C23" s="161" t="n">
        <f aca="false">C22+G23</f>
        <v>2744.64</v>
      </c>
      <c r="D23" s="162" t="s">
        <v>125</v>
      </c>
      <c r="E23" s="163"/>
      <c r="F23" s="164"/>
      <c r="G23" s="150" t="n">
        <f aca="false">'a 7 Rek'!H21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33</v>
      </c>
      <c r="E30" s="181"/>
      <c r="F30" s="182" t="n">
        <f aca="false">C23-F32</f>
        <v>2744.64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0</v>
      </c>
      <c r="D31" s="179" t="s">
        <v>135</v>
      </c>
      <c r="E31" s="181"/>
      <c r="F31" s="182" t="n">
        <f aca="false">ROUND(PRODUCT(F30,C31/100),0)</f>
        <v>549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3294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268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141</v>
      </c>
      <c r="D2" s="202"/>
      <c r="E2" s="203"/>
      <c r="F2" s="202"/>
      <c r="G2" s="204" t="s">
        <v>269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54</v>
      </c>
      <c r="F6" s="209" t="s">
        <v>55</v>
      </c>
      <c r="G6" s="209" t="s">
        <v>56</v>
      </c>
      <c r="H6" s="209" t="s">
        <v>57</v>
      </c>
      <c r="I6" s="210" t="s">
        <v>58</v>
      </c>
    </row>
    <row r="7" s="131" customFormat="true" ht="13.5" hidden="false" customHeight="false" outlineLevel="0" collapsed="false">
      <c r="A7" s="211" t="str">
        <f aca="false">'a 7 Pol'!B7</f>
        <v>94</v>
      </c>
      <c r="B7" s="66" t="str">
        <f aca="false">'a 7 Pol'!C7</f>
        <v>Lešení a stavební výtahy</v>
      </c>
      <c r="D7" s="212"/>
      <c r="E7" s="213" t="n">
        <f aca="false">'a 7 Pol'!BA9</f>
        <v>2744.64</v>
      </c>
      <c r="F7" s="214" t="n">
        <f aca="false">'a 7 Pol'!BB9</f>
        <v>0</v>
      </c>
      <c r="G7" s="214" t="n">
        <f aca="false">'a 7 Pol'!BC9</f>
        <v>0</v>
      </c>
      <c r="H7" s="214" t="n">
        <f aca="false">'a 7 Pol'!BD9</f>
        <v>0</v>
      </c>
      <c r="I7" s="215" t="n">
        <f aca="false">'a 7 Pol'!BE9</f>
        <v>0</v>
      </c>
    </row>
    <row r="8" s="14" customFormat="true" ht="13.5" hidden="false" customHeight="false" outlineLevel="0" collapsed="false">
      <c r="A8" s="216"/>
      <c r="B8" s="217" t="s">
        <v>144</v>
      </c>
      <c r="C8" s="217"/>
      <c r="D8" s="218"/>
      <c r="E8" s="219" t="n">
        <f aca="false">SUM(E7:E7)</f>
        <v>2744.64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45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46</v>
      </c>
      <c r="B12" s="166"/>
      <c r="C12" s="166"/>
      <c r="D12" s="223"/>
      <c r="E12" s="224" t="s">
        <v>147</v>
      </c>
      <c r="F12" s="225" t="s">
        <v>15</v>
      </c>
      <c r="G12" s="226" t="s">
        <v>148</v>
      </c>
      <c r="H12" s="227"/>
      <c r="I12" s="228" t="s">
        <v>147</v>
      </c>
    </row>
    <row r="13" customFormat="false" ht="12.75" hidden="false" customHeight="false" outlineLevel="0" collapsed="false">
      <c r="A13" s="158" t="s">
        <v>84</v>
      </c>
      <c r="B13" s="149"/>
      <c r="C13" s="149"/>
      <c r="D13" s="229"/>
      <c r="E13" s="230" t="n">
        <v>0</v>
      </c>
      <c r="F13" s="231" t="n">
        <v>0</v>
      </c>
      <c r="G13" s="232" t="n">
        <v>2744.64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85</v>
      </c>
      <c r="B14" s="149"/>
      <c r="C14" s="149"/>
      <c r="D14" s="229"/>
      <c r="E14" s="230" t="n">
        <v>0</v>
      </c>
      <c r="F14" s="231" t="n">
        <v>0</v>
      </c>
      <c r="G14" s="232" t="n">
        <v>2744.64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86</v>
      </c>
      <c r="B15" s="149"/>
      <c r="C15" s="149"/>
      <c r="D15" s="229"/>
      <c r="E15" s="230" t="n">
        <v>0</v>
      </c>
      <c r="F15" s="231" t="n">
        <v>0</v>
      </c>
      <c r="G15" s="232" t="n">
        <v>2744.64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87</v>
      </c>
      <c r="B16" s="149"/>
      <c r="C16" s="149"/>
      <c r="D16" s="229"/>
      <c r="E16" s="230" t="n">
        <v>0</v>
      </c>
      <c r="F16" s="231" t="n">
        <v>0</v>
      </c>
      <c r="G16" s="232" t="n">
        <v>2744.64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88</v>
      </c>
      <c r="B17" s="149"/>
      <c r="C17" s="149"/>
      <c r="D17" s="229"/>
      <c r="E17" s="230" t="n">
        <v>0</v>
      </c>
      <c r="F17" s="231" t="n">
        <v>0</v>
      </c>
      <c r="G17" s="232" t="n">
        <v>2744.64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89</v>
      </c>
      <c r="B18" s="149"/>
      <c r="C18" s="149"/>
      <c r="D18" s="229"/>
      <c r="E18" s="230" t="n">
        <v>0</v>
      </c>
      <c r="F18" s="231" t="n">
        <v>0</v>
      </c>
      <c r="G18" s="232" t="n">
        <v>2744.64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90</v>
      </c>
      <c r="B19" s="149"/>
      <c r="C19" s="149"/>
      <c r="D19" s="229"/>
      <c r="E19" s="230" t="n">
        <v>0</v>
      </c>
      <c r="F19" s="231" t="n">
        <v>0</v>
      </c>
      <c r="G19" s="232" t="n">
        <v>2744.64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91</v>
      </c>
      <c r="B20" s="149"/>
      <c r="C20" s="149"/>
      <c r="D20" s="229"/>
      <c r="E20" s="230" t="n">
        <v>0</v>
      </c>
      <c r="F20" s="231" t="n">
        <v>0</v>
      </c>
      <c r="G20" s="232" t="n">
        <v>2744.64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49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0:36:03Z</dcterms:created>
  <dc:creator>PC Popular</dc:creator>
  <dc:description/>
  <dc:language>en-US</dc:language>
  <cp:lastModifiedBy>PC Popular</cp:lastModifiedBy>
  <dcterms:modified xsi:type="dcterms:W3CDTF">2012-05-30T10:38:37Z</dcterms:modified>
  <cp:revision>0</cp:revision>
  <dc:subject/>
  <dc:title/>
</cp:coreProperties>
</file>