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1 Pol" sheetId="3" state="visible" r:id="rId4"/>
  </sheets>
  <externalReferences>
    <externalReference r:id="rId5"/>
  </externalReferences>
  <definedNames>
    <definedName function="false" hidden="false" localSheetId="2" name="_xlnm.Print_Area" vbProcedure="false">'01 1 Pol'!$A$1:$W$74</definedName>
    <definedName function="false" hidden="false" localSheetId="2" name="_xlnm.Print_Titles" vbProcedure="false">'01 1 Pol'!$1:$7</definedName>
    <definedName function="false" hidden="false" localSheetId="0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88">
  <si>
    <t xml:space="preserve">#RTSROZP#</t>
  </si>
  <si>
    <t xml:space="preserve">Položkový rozpočet stavby</t>
  </si>
  <si>
    <t xml:space="preserve">Stavba:</t>
  </si>
  <si>
    <t xml:space="preserve">23818</t>
  </si>
  <si>
    <t xml:space="preserve">PARKOVIŠTĚ - SRDCE V DOMĚ</t>
  </si>
  <si>
    <t xml:space="preserve">Objekt:</t>
  </si>
  <si>
    <t xml:space="preserve">01</t>
  </si>
  <si>
    <t xml:space="preserve">PARKOVIŠTĚ</t>
  </si>
  <si>
    <t xml:space="preserve">Rozpočet:</t>
  </si>
  <si>
    <t xml:space="preserve">1</t>
  </si>
  <si>
    <t xml:space="preserve">Parkoviště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2201102R00</t>
  </si>
  <si>
    <t xml:space="preserve">Odkopávky nezapažené v hor. 3 do 1000 m3</t>
  </si>
  <si>
    <t xml:space="preserve">m3</t>
  </si>
  <si>
    <t xml:space="preserve">RTS 18/ II</t>
  </si>
  <si>
    <t xml:space="preserve">RTS 18/ I</t>
  </si>
  <si>
    <t xml:space="preserve">POL1_1</t>
  </si>
  <si>
    <t xml:space="preserve">snížení původního terénu pro novou skladbu komunikace : 305,85*0,47</t>
  </si>
  <si>
    <t xml:space="preserve">VV</t>
  </si>
  <si>
    <t xml:space="preserve">122201109R00</t>
  </si>
  <si>
    <t xml:space="preserve">Příplatek za lepivost - odkopávky v hor. 3</t>
  </si>
  <si>
    <t xml:space="preserve">143,7495/2</t>
  </si>
  <si>
    <t xml:space="preserve">162301101R00</t>
  </si>
  <si>
    <t xml:space="preserve">Vodorovné přemístění výkopku z hor.1-4 do 500 m</t>
  </si>
  <si>
    <t xml:space="preserve">Položka pořadí 1 : 143,74950</t>
  </si>
  <si>
    <t xml:space="preserve">171201201R00</t>
  </si>
  <si>
    <t xml:space="preserve">Uložení sypaniny na skl.-modelace na výšku přes 2m</t>
  </si>
  <si>
    <t xml:space="preserve">631571005T00</t>
  </si>
  <si>
    <t xml:space="preserve">Násyp ze štěrkopísku 16 - 32, tř. I</t>
  </si>
  <si>
    <t xml:space="preserve">Vlastní</t>
  </si>
  <si>
    <t xml:space="preserve">Kalkul</t>
  </si>
  <si>
    <t xml:space="preserve">POL1_</t>
  </si>
  <si>
    <t xml:space="preserve">násyp do zelených pásů kolem drenážních trubek pro odvodnění : (2,14+2+4)*0,4</t>
  </si>
  <si>
    <t xml:space="preserve">564851111R00</t>
  </si>
  <si>
    <t xml:space="preserve">Podklad ze štěrkodrti po zhutnění tloušťky 15 cm</t>
  </si>
  <si>
    <t xml:space="preserve">m2</t>
  </si>
  <si>
    <t xml:space="preserve">305,85</t>
  </si>
  <si>
    <t xml:space="preserve">564861111R00</t>
  </si>
  <si>
    <t xml:space="preserve">Podklad ze štěrkodrti po zhutnění tloušťky 20 cm</t>
  </si>
  <si>
    <t xml:space="preserve">Položka pořadí 6 : 305,85000</t>
  </si>
  <si>
    <t xml:space="preserve">591251111T00</t>
  </si>
  <si>
    <t xml:space="preserve">Kladení přídlažby, lože z betonu tl. 15 cm</t>
  </si>
  <si>
    <t xml:space="preserve">Indiv</t>
  </si>
  <si>
    <t xml:space="preserve">přídlažba mezi nájezdovým obrubníkem a stávající asfaltovou komunikací : (15,414+15,037+17,055)*0,25</t>
  </si>
  <si>
    <t xml:space="preserve">596215040R00</t>
  </si>
  <si>
    <t xml:space="preserve">Kladení zámkové dlažby tl. 8 cm do drtě tl. 4 cm</t>
  </si>
  <si>
    <t xml:space="preserve">zámková dlažba : 75,27+71,11+99,08</t>
  </si>
  <si>
    <t xml:space="preserve">596291113R00</t>
  </si>
  <si>
    <t xml:space="preserve">Řezání zámkové dlažby tl. 80 mm </t>
  </si>
  <si>
    <t xml:space="preserve">m</t>
  </si>
  <si>
    <t xml:space="preserve">dořezávání zámkové dlažby : 45+38+39</t>
  </si>
  <si>
    <t xml:space="preserve">592162116R</t>
  </si>
  <si>
    <t xml:space="preserve">Přídlažba silniční nízká  ABK 50/25/8 přírodní</t>
  </si>
  <si>
    <t xml:space="preserve">kus</t>
  </si>
  <si>
    <t xml:space="preserve">SPCM</t>
  </si>
  <si>
    <t xml:space="preserve">POL3_</t>
  </si>
  <si>
    <t xml:space="preserve">přídlažba mezi nájezdovým obrubníkem a stávající asfaltovou komunikací : (15,414+15,037+17,055)*2</t>
  </si>
  <si>
    <t xml:space="preserve">59248040R</t>
  </si>
  <si>
    <t xml:space="preserve">Dlažba zámková GRANIT 20/10/8 II přírodní</t>
  </si>
  <si>
    <t xml:space="preserve">POL3_1</t>
  </si>
  <si>
    <t xml:space="preserve">zámková dlažba : (75,27+71,11+99,08)*1,1</t>
  </si>
  <si>
    <t xml:space="preserve">9-001</t>
  </si>
  <si>
    <t xml:space="preserve">Vybourání stávajícího odvodňovacího žlábku z betonových prefabrikátů</t>
  </si>
  <si>
    <t xml:space="preserve">m     </t>
  </si>
  <si>
    <t xml:space="preserve">bourání stávajícího betonového žlábku : 15,414+15,037+17,055</t>
  </si>
  <si>
    <t xml:space="preserve">917862111R00</t>
  </si>
  <si>
    <t xml:space="preserve">Osazení stojatého obrubníku,s opěrou,lože z B 12,5</t>
  </si>
  <si>
    <t xml:space="preserve">obrubníky : </t>
  </si>
  <si>
    <t xml:space="preserve">nájezdový : 15,414+15,037+17,055+6+5+5+17</t>
  </si>
  <si>
    <t xml:space="preserve">silniční : 5+5+5</t>
  </si>
  <si>
    <t xml:space="preserve">náběhový : 17+17</t>
  </si>
  <si>
    <t xml:space="preserve">59217450R</t>
  </si>
  <si>
    <t xml:space="preserve">Obrubník silniční GRANITOID ABO 100/15/25 II nat</t>
  </si>
  <si>
    <t xml:space="preserve">59217476R</t>
  </si>
  <si>
    <t xml:space="preserve">Obrubník silniční nájezdový 1000/150/150 šedý</t>
  </si>
  <si>
    <t xml:space="preserve">59217480R</t>
  </si>
  <si>
    <t xml:space="preserve">Obrubník silniční přechodový L 1000/150/150-250</t>
  </si>
  <si>
    <t xml:space="preserve">náběhový : 17</t>
  </si>
  <si>
    <t xml:space="preserve">59217481R</t>
  </si>
  <si>
    <t xml:space="preserve">Obrubník silniční přechodový P 1000/150/150-250</t>
  </si>
  <si>
    <t xml:space="preserve">919735114R00</t>
  </si>
  <si>
    <t xml:space="preserve">Řezání stávajícího živičného krytu tl. 15 - 20 cm</t>
  </si>
  <si>
    <t xml:space="preserve">zarovnání kraje stávající vozovky po vybourání betonového žlabu : 15,414+15,037+17,055</t>
  </si>
  <si>
    <t xml:space="preserve">998223011R00</t>
  </si>
  <si>
    <t xml:space="preserve">Přesun hmot, pozemní komunikace, kryt dlážděný</t>
  </si>
  <si>
    <t xml:space="preserve">t</t>
  </si>
  <si>
    <t xml:space="preserve">POL7_</t>
  </si>
  <si>
    <t xml:space="preserve">979087212R00</t>
  </si>
  <si>
    <t xml:space="preserve">Nakládání suti na dopravní prostředky - komunikace</t>
  </si>
  <si>
    <t xml:space="preserve">POL8_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001R00</t>
  </si>
  <si>
    <t xml:space="preserve">Poplatek za skládku stavební suti</t>
  </si>
  <si>
    <t xml:space="preserve">VN-002</t>
  </si>
  <si>
    <t xml:space="preserve">Vytyčení inženýrských sítí</t>
  </si>
  <si>
    <t xml:space="preserve">soubor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80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C5" s="19"/>
      <c r="D5" s="20"/>
      <c r="E5" s="21"/>
      <c r="F5" s="21"/>
      <c r="G5" s="21"/>
      <c r="H5" s="22" t="s">
        <v>12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3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4</v>
      </c>
      <c r="C8" s="19"/>
      <c r="D8" s="31"/>
      <c r="E8" s="19"/>
      <c r="F8" s="19"/>
      <c r="G8" s="32"/>
      <c r="H8" s="22" t="s">
        <v>12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3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5</v>
      </c>
      <c r="C11" s="19"/>
      <c r="D11" s="38"/>
      <c r="E11" s="38"/>
      <c r="F11" s="38"/>
      <c r="G11" s="38"/>
      <c r="H11" s="22" t="s">
        <v>12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3</v>
      </c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true" customHeight="true" outlineLevel="0" collapsed="false">
      <c r="A14" s="4"/>
      <c r="B14" s="42" t="s">
        <v>16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7</v>
      </c>
      <c r="C15" s="48"/>
      <c r="D15" s="36"/>
      <c r="E15" s="49"/>
      <c r="F15" s="49"/>
      <c r="G15" s="50"/>
      <c r="H15" s="50"/>
      <c r="I15" s="51" t="s">
        <v>18</v>
      </c>
      <c r="J15" s="51"/>
    </row>
    <row r="16" customFormat="false" ht="23.25" hidden="false" customHeight="true" outlineLevel="0" collapsed="false">
      <c r="A16" s="52" t="s">
        <v>19</v>
      </c>
      <c r="B16" s="53" t="s">
        <v>19</v>
      </c>
      <c r="C16" s="54"/>
      <c r="D16" s="55"/>
      <c r="E16" s="56"/>
      <c r="F16" s="56"/>
      <c r="G16" s="56"/>
      <c r="H16" s="56"/>
      <c r="I16" s="57" t="n">
        <f aca="false">SUMIF(F49:F56,A16,I49:I56)+SUMIF(F49:F56,"PSU",I49:I56)</f>
        <v>0</v>
      </c>
      <c r="J16" s="57"/>
    </row>
    <row r="17" customFormat="false" ht="23.25" hidden="false" customHeight="true" outlineLevel="0" collapsed="false">
      <c r="A17" s="52" t="s">
        <v>20</v>
      </c>
      <c r="B17" s="53" t="s">
        <v>20</v>
      </c>
      <c r="C17" s="54"/>
      <c r="D17" s="55"/>
      <c r="E17" s="56"/>
      <c r="F17" s="56"/>
      <c r="G17" s="56"/>
      <c r="H17" s="56"/>
      <c r="I17" s="57" t="n">
        <f aca="false">SUMIF(F49:F56,A17,I49:I56)</f>
        <v>0</v>
      </c>
      <c r="J17" s="57"/>
    </row>
    <row r="18" customFormat="false" ht="23.25" hidden="false" customHeight="true" outlineLevel="0" collapsed="false">
      <c r="A18" s="52" t="s">
        <v>21</v>
      </c>
      <c r="B18" s="53" t="s">
        <v>21</v>
      </c>
      <c r="C18" s="54"/>
      <c r="D18" s="55"/>
      <c r="E18" s="56"/>
      <c r="F18" s="56"/>
      <c r="G18" s="56"/>
      <c r="H18" s="56"/>
      <c r="I18" s="57" t="n">
        <f aca="false">SUMIF(F49:F56,A18,I49:I56)</f>
        <v>0</v>
      </c>
      <c r="J18" s="57"/>
    </row>
    <row r="19" customFormat="false" ht="23.25" hidden="false" customHeight="true" outlineLevel="0" collapsed="false">
      <c r="A19" s="52" t="s">
        <v>22</v>
      </c>
      <c r="B19" s="53" t="s">
        <v>23</v>
      </c>
      <c r="C19" s="54"/>
      <c r="D19" s="55"/>
      <c r="E19" s="56"/>
      <c r="F19" s="56"/>
      <c r="G19" s="56"/>
      <c r="H19" s="56"/>
      <c r="I19" s="57" t="n">
        <f aca="false">SUMIF(F49:F56,A19,I49:I56)</f>
        <v>0</v>
      </c>
      <c r="J19" s="57"/>
    </row>
    <row r="20" customFormat="false" ht="23.25" hidden="false" customHeight="true" outlineLevel="0" collapsed="false">
      <c r="A20" s="52" t="s">
        <v>24</v>
      </c>
      <c r="B20" s="53" t="s">
        <v>25</v>
      </c>
      <c r="C20" s="54"/>
      <c r="D20" s="55"/>
      <c r="E20" s="56"/>
      <c r="F20" s="56"/>
      <c r="G20" s="56"/>
      <c r="H20" s="56"/>
      <c r="I20" s="57" t="n">
        <f aca="false">SUMIF(F49:F56,A20,I49:I56)</f>
        <v>0</v>
      </c>
      <c r="J20" s="57"/>
    </row>
    <row r="21" customFormat="false" ht="23.25" hidden="false" customHeight="true" outlineLevel="0" collapsed="false">
      <c r="A21" s="4"/>
      <c r="B21" s="58" t="s">
        <v>18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6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 t="n">
        <f aca="false">ZakladDPHSni*SazbaDPH1/100</f>
        <v>0</v>
      </c>
      <c r="B23" s="53" t="s">
        <v>27</v>
      </c>
      <c r="C23" s="54"/>
      <c r="D23" s="55"/>
      <c r="E23" s="68" t="n">
        <v>15</v>
      </c>
      <c r="F23" s="65" t="s">
        <v>28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3" t="s">
        <v>29</v>
      </c>
      <c r="C24" s="54"/>
      <c r="D24" s="55"/>
      <c r="E24" s="68" t="n">
        <f aca="false">SazbaDPH1</f>
        <v>15</v>
      </c>
      <c r="F24" s="65" t="s">
        <v>28</v>
      </c>
      <c r="G24" s="70" t="n">
        <f aca="false">IF(A24&gt;50, ROUNDUP(A23, 0), ROUNDDOWN(A23, 0))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3" t="s">
        <v>30</v>
      </c>
      <c r="C25" s="54"/>
      <c r="D25" s="55"/>
      <c r="E25" s="68" t="n">
        <v>21</v>
      </c>
      <c r="F25" s="65" t="s">
        <v>28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1" t="s">
        <v>31</v>
      </c>
      <c r="C26" s="72"/>
      <c r="D26" s="73"/>
      <c r="E26" s="74" t="n">
        <f aca="false">SazbaDPH2</f>
        <v>21</v>
      </c>
      <c r="F26" s="75" t="s">
        <v>28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3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4</v>
      </c>
      <c r="C29" s="89"/>
      <c r="D29" s="89"/>
      <c r="E29" s="89"/>
      <c r="F29" s="89"/>
      <c r="G29" s="90" t="n">
        <f aca="false">IF(A29&gt;50, ROUNDUP(A27, 0), ROUNDDOWN(A27, 0))</f>
        <v>0</v>
      </c>
      <c r="H29" s="90"/>
      <c r="I29" s="90"/>
      <c r="J29" s="91" t="s">
        <v>35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2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6</v>
      </c>
      <c r="D32" s="95"/>
      <c r="E32" s="95"/>
      <c r="F32" s="94" t="s">
        <v>37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2"/>
    </row>
    <row r="34" s="10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4"/>
      <c r="B35" s="4"/>
      <c r="C35" s="19"/>
      <c r="D35" s="102" t="s">
        <v>38</v>
      </c>
      <c r="E35" s="102"/>
      <c r="F35" s="19"/>
      <c r="G35" s="32"/>
      <c r="H35" s="103" t="s">
        <v>39</v>
      </c>
      <c r="I35" s="32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40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1</v>
      </c>
      <c r="B38" s="112" t="s">
        <v>42</v>
      </c>
      <c r="C38" s="113" t="s">
        <v>43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4</v>
      </c>
      <c r="I38" s="116" t="s">
        <v>45</v>
      </c>
      <c r="J38" s="117" t="s">
        <v>28</v>
      </c>
    </row>
    <row r="39" customFormat="false" ht="25.5" hidden="true" customHeight="true" outlineLevel="0" collapsed="false">
      <c r="A39" s="111" t="n">
        <v>1</v>
      </c>
      <c r="B39" s="118" t="s">
        <v>46</v>
      </c>
      <c r="C39" s="119"/>
      <c r="D39" s="119"/>
      <c r="E39" s="119"/>
      <c r="F39" s="120" t="n">
        <f aca="false">'01 1 Pol'!AE64</f>
        <v>0</v>
      </c>
      <c r="G39" s="121" t="n">
        <f aca="false">'01 1 Pol'!AF64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24" t="s">
        <v>6</v>
      </c>
      <c r="C40" s="125" t="s">
        <v>7</v>
      </c>
      <c r="D40" s="125"/>
      <c r="E40" s="125"/>
      <c r="F40" s="126" t="n">
        <f aca="false">'01 1 Pol'!AE64</f>
        <v>0</v>
      </c>
      <c r="G40" s="127" t="n">
        <f aca="false">'01 1 Pol'!AF64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29" t="s">
        <v>9</v>
      </c>
      <c r="C41" s="119" t="s">
        <v>10</v>
      </c>
      <c r="D41" s="119"/>
      <c r="E41" s="119"/>
      <c r="F41" s="130" t="n">
        <f aca="false">'01 1 Pol'!AE64</f>
        <v>0</v>
      </c>
      <c r="G41" s="122" t="n">
        <f aca="false">'01 1 Pol'!AF64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1" t="s">
        <v>47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3" t="n">
        <f aca="false">SUMIF(A39:A41,"=1",I39:I41)</f>
        <v>0</v>
      </c>
      <c r="J42" s="134" t="n">
        <f aca="false">SUMIF(A39:A41,"=1",J39:J41)</f>
        <v>0</v>
      </c>
    </row>
    <row r="46" customFormat="false" ht="15.75" hidden="false" customHeight="false" outlineLevel="0" collapsed="false">
      <c r="B46" s="135" t="s">
        <v>48</v>
      </c>
    </row>
    <row r="48" customFormat="false" ht="25.5" hidden="false" customHeight="true" outlineLevel="0" collapsed="false">
      <c r="A48" s="136"/>
      <c r="B48" s="137" t="s">
        <v>42</v>
      </c>
      <c r="C48" s="137" t="s">
        <v>43</v>
      </c>
      <c r="D48" s="138"/>
      <c r="E48" s="138"/>
      <c r="F48" s="139" t="s">
        <v>49</v>
      </c>
      <c r="G48" s="139"/>
      <c r="H48" s="139"/>
      <c r="I48" s="139" t="s">
        <v>18</v>
      </c>
      <c r="J48" s="139" t="s">
        <v>28</v>
      </c>
    </row>
    <row r="49" customFormat="false" ht="25.5" hidden="false" customHeight="true" outlineLevel="0" collapsed="false">
      <c r="A49" s="140"/>
      <c r="B49" s="141" t="s">
        <v>9</v>
      </c>
      <c r="C49" s="142" t="s">
        <v>50</v>
      </c>
      <c r="D49" s="142"/>
      <c r="E49" s="142"/>
      <c r="F49" s="143" t="s">
        <v>19</v>
      </c>
      <c r="G49" s="144"/>
      <c r="H49" s="144"/>
      <c r="I49" s="144" t="n">
        <f aca="false">'01 1 Pol'!G8</f>
        <v>0</v>
      </c>
      <c r="J49" s="145" t="str">
        <f aca="false">IF(I57=0,"",I49/I57*100)</f>
        <v/>
      </c>
    </row>
    <row r="50" customFormat="false" ht="25.5" hidden="false" customHeight="true" outlineLevel="0" collapsed="false">
      <c r="A50" s="140"/>
      <c r="B50" s="141" t="s">
        <v>51</v>
      </c>
      <c r="C50" s="142" t="s">
        <v>52</v>
      </c>
      <c r="D50" s="142"/>
      <c r="E50" s="142"/>
      <c r="F50" s="143" t="s">
        <v>19</v>
      </c>
      <c r="G50" s="144"/>
      <c r="H50" s="144"/>
      <c r="I50" s="144" t="n">
        <f aca="false">'01 1 Pol'!G17</f>
        <v>0</v>
      </c>
      <c r="J50" s="145" t="str">
        <f aca="false">IF(I57=0,"",I50/I57*100)</f>
        <v/>
      </c>
    </row>
    <row r="51" customFormat="false" ht="25.5" hidden="false" customHeight="true" outlineLevel="0" collapsed="false">
      <c r="A51" s="140"/>
      <c r="B51" s="141" t="s">
        <v>53</v>
      </c>
      <c r="C51" s="142" t="s">
        <v>54</v>
      </c>
      <c r="D51" s="142"/>
      <c r="E51" s="142"/>
      <c r="F51" s="143" t="s">
        <v>19</v>
      </c>
      <c r="G51" s="144"/>
      <c r="H51" s="144"/>
      <c r="I51" s="144" t="n">
        <f aca="false">'01 1 Pol'!G20</f>
        <v>0</v>
      </c>
      <c r="J51" s="145" t="str">
        <f aca="false">IF(I57=0,"",I51/I57*100)</f>
        <v/>
      </c>
    </row>
    <row r="52" customFormat="false" ht="25.5" hidden="false" customHeight="true" outlineLevel="0" collapsed="false">
      <c r="A52" s="140"/>
      <c r="B52" s="141" t="s">
        <v>55</v>
      </c>
      <c r="C52" s="142" t="s">
        <v>56</v>
      </c>
      <c r="D52" s="142"/>
      <c r="E52" s="142"/>
      <c r="F52" s="143" t="s">
        <v>19</v>
      </c>
      <c r="G52" s="144"/>
      <c r="H52" s="144"/>
      <c r="I52" s="144" t="n">
        <f aca="false">'01 1 Pol'!G35</f>
        <v>0</v>
      </c>
      <c r="J52" s="145" t="str">
        <f aca="false">IF(I57=0,"",I52/I57*100)</f>
        <v/>
      </c>
    </row>
    <row r="53" customFormat="false" ht="25.5" hidden="false" customHeight="true" outlineLevel="0" collapsed="false">
      <c r="A53" s="140"/>
      <c r="B53" s="141" t="s">
        <v>57</v>
      </c>
      <c r="C53" s="142" t="s">
        <v>58</v>
      </c>
      <c r="D53" s="142"/>
      <c r="E53" s="142"/>
      <c r="F53" s="143" t="s">
        <v>19</v>
      </c>
      <c r="G53" s="144"/>
      <c r="H53" s="144"/>
      <c r="I53" s="144" t="n">
        <f aca="false">'01 1 Pol'!G51</f>
        <v>0</v>
      </c>
      <c r="J53" s="145" t="str">
        <f aca="false">IF(I57=0,"",I53/I57*100)</f>
        <v/>
      </c>
    </row>
    <row r="54" customFormat="false" ht="25.5" hidden="false" customHeight="true" outlineLevel="0" collapsed="false">
      <c r="A54" s="140"/>
      <c r="B54" s="141" t="s">
        <v>59</v>
      </c>
      <c r="C54" s="142" t="s">
        <v>60</v>
      </c>
      <c r="D54" s="142"/>
      <c r="E54" s="142"/>
      <c r="F54" s="143" t="s">
        <v>19</v>
      </c>
      <c r="G54" s="144"/>
      <c r="H54" s="144"/>
      <c r="I54" s="144" t="n">
        <f aca="false">'01 1 Pol'!G54</f>
        <v>0</v>
      </c>
      <c r="J54" s="145" t="str">
        <f aca="false">IF(I57=0,"",I54/I57*100)</f>
        <v/>
      </c>
    </row>
    <row r="55" customFormat="false" ht="25.5" hidden="false" customHeight="true" outlineLevel="0" collapsed="false">
      <c r="A55" s="140"/>
      <c r="B55" s="141" t="s">
        <v>61</v>
      </c>
      <c r="C55" s="142" t="s">
        <v>62</v>
      </c>
      <c r="D55" s="142"/>
      <c r="E55" s="142"/>
      <c r="F55" s="143" t="s">
        <v>63</v>
      </c>
      <c r="G55" s="144"/>
      <c r="H55" s="144"/>
      <c r="I55" s="144" t="n">
        <f aca="false">'01 1 Pol'!G56</f>
        <v>0</v>
      </c>
      <c r="J55" s="145" t="str">
        <f aca="false">IF(I57=0,"",I55/I57*100)</f>
        <v/>
      </c>
    </row>
    <row r="56" customFormat="false" ht="25.5" hidden="false" customHeight="true" outlineLevel="0" collapsed="false">
      <c r="A56" s="140"/>
      <c r="B56" s="141" t="s">
        <v>22</v>
      </c>
      <c r="C56" s="142" t="s">
        <v>23</v>
      </c>
      <c r="D56" s="142"/>
      <c r="E56" s="142"/>
      <c r="F56" s="143" t="s">
        <v>22</v>
      </c>
      <c r="G56" s="144"/>
      <c r="H56" s="144"/>
      <c r="I56" s="144" t="n">
        <f aca="false">'01 1 Pol'!G61</f>
        <v>0</v>
      </c>
      <c r="J56" s="145" t="str">
        <f aca="false">IF(I57=0,"",I56/I57*100)</f>
        <v/>
      </c>
    </row>
    <row r="57" customFormat="false" ht="25.5" hidden="false" customHeight="true" outlineLevel="0" collapsed="false">
      <c r="A57" s="146"/>
      <c r="B57" s="147" t="s">
        <v>45</v>
      </c>
      <c r="C57" s="147"/>
      <c r="D57" s="148"/>
      <c r="E57" s="148"/>
      <c r="F57" s="149"/>
      <c r="G57" s="150"/>
      <c r="H57" s="150"/>
      <c r="I57" s="150" t="n">
        <f aca="false">SUM(I49:I56)</f>
        <v>0</v>
      </c>
      <c r="J57" s="151" t="n">
        <f aca="false">SUM(J49:J56)</f>
        <v>0</v>
      </c>
    </row>
    <row r="58" customFormat="false" ht="12.75" hidden="false" customHeight="false" outlineLevel="0" collapsed="false">
      <c r="F58" s="152"/>
      <c r="G58" s="153"/>
      <c r="H58" s="152"/>
      <c r="I58" s="153"/>
      <c r="J58" s="154"/>
    </row>
    <row r="59" customFormat="false" ht="12.75" hidden="false" customHeight="false" outlineLevel="0" collapsed="false">
      <c r="F59" s="152"/>
      <c r="G59" s="153"/>
      <c r="H59" s="152"/>
      <c r="I59" s="153"/>
      <c r="J59" s="154"/>
    </row>
    <row r="60" customFormat="false" ht="12.75" hidden="false" customHeight="false" outlineLevel="0" collapsed="false">
      <c r="F60" s="152"/>
      <c r="G60" s="153"/>
      <c r="H60" s="152"/>
      <c r="I60" s="153"/>
      <c r="J60" s="154"/>
    </row>
  </sheetData>
  <mergeCells count="5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64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5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66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67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64</v>
      </c>
      <c r="B1" s="165"/>
      <c r="C1" s="165"/>
      <c r="D1" s="165"/>
      <c r="E1" s="165"/>
      <c r="F1" s="165"/>
      <c r="G1" s="165"/>
      <c r="AG1" s="0" t="s">
        <v>68</v>
      </c>
    </row>
    <row r="2" customFormat="false" ht="24.75" hidden="false" customHeight="true" outlineLevel="0" collapsed="false">
      <c r="A2" s="158" t="s">
        <v>65</v>
      </c>
      <c r="B2" s="159" t="s">
        <v>3</v>
      </c>
      <c r="C2" s="166" t="s">
        <v>4</v>
      </c>
      <c r="D2" s="166"/>
      <c r="E2" s="166"/>
      <c r="F2" s="166"/>
      <c r="G2" s="166"/>
      <c r="AG2" s="0" t="s">
        <v>69</v>
      </c>
    </row>
    <row r="3" customFormat="false" ht="24.75" hidden="false" customHeight="true" outlineLevel="0" collapsed="false">
      <c r="A3" s="158" t="s">
        <v>66</v>
      </c>
      <c r="B3" s="159" t="s">
        <v>6</v>
      </c>
      <c r="C3" s="166" t="s">
        <v>7</v>
      </c>
      <c r="D3" s="166"/>
      <c r="E3" s="166"/>
      <c r="F3" s="166"/>
      <c r="G3" s="166"/>
      <c r="AC3" s="164" t="s">
        <v>69</v>
      </c>
      <c r="AG3" s="0" t="s">
        <v>70</v>
      </c>
    </row>
    <row r="4" customFormat="false" ht="24.75" hidden="false" customHeight="true" outlineLevel="0" collapsed="false">
      <c r="A4" s="167" t="s">
        <v>67</v>
      </c>
      <c r="B4" s="168" t="s">
        <v>9</v>
      </c>
      <c r="C4" s="169" t="s">
        <v>10</v>
      </c>
      <c r="D4" s="169"/>
      <c r="E4" s="169"/>
      <c r="F4" s="169"/>
      <c r="G4" s="169"/>
      <c r="AG4" s="0" t="s">
        <v>71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72</v>
      </c>
      <c r="B6" s="172" t="s">
        <v>73</v>
      </c>
      <c r="C6" s="172" t="s">
        <v>74</v>
      </c>
      <c r="D6" s="173" t="s">
        <v>75</v>
      </c>
      <c r="E6" s="171" t="s">
        <v>76</v>
      </c>
      <c r="F6" s="171" t="s">
        <v>77</v>
      </c>
      <c r="G6" s="171" t="s">
        <v>18</v>
      </c>
      <c r="H6" s="174" t="s">
        <v>78</v>
      </c>
      <c r="I6" s="174" t="s">
        <v>79</v>
      </c>
      <c r="J6" s="174" t="s">
        <v>80</v>
      </c>
      <c r="K6" s="174" t="s">
        <v>81</v>
      </c>
      <c r="L6" s="174" t="s">
        <v>82</v>
      </c>
      <c r="M6" s="174" t="s">
        <v>83</v>
      </c>
      <c r="N6" s="174" t="s">
        <v>84</v>
      </c>
      <c r="O6" s="174" t="s">
        <v>85</v>
      </c>
      <c r="P6" s="174" t="s">
        <v>86</v>
      </c>
      <c r="Q6" s="174" t="s">
        <v>87</v>
      </c>
      <c r="R6" s="174" t="s">
        <v>88</v>
      </c>
      <c r="S6" s="174" t="s">
        <v>89</v>
      </c>
      <c r="T6" s="174" t="s">
        <v>90</v>
      </c>
      <c r="U6" s="174" t="s">
        <v>91</v>
      </c>
      <c r="V6" s="174" t="s">
        <v>92</v>
      </c>
      <c r="W6" s="174" t="s">
        <v>93</v>
      </c>
    </row>
    <row r="7" customFormat="false" ht="12.75" hidden="true" customHeight="false" outlineLevel="0" collapsed="false">
      <c r="A7" s="155"/>
      <c r="B7" s="161"/>
      <c r="C7" s="161"/>
      <c r="D7" s="163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177" t="s">
        <v>94</v>
      </c>
      <c r="B8" s="178" t="s">
        <v>9</v>
      </c>
      <c r="C8" s="179" t="s">
        <v>50</v>
      </c>
      <c r="D8" s="180"/>
      <c r="E8" s="181"/>
      <c r="F8" s="182"/>
      <c r="G8" s="183" t="n">
        <f aca="false">SUMIF(AG9:AG16,"&lt;&gt;NOR",G9:G16)</f>
        <v>0</v>
      </c>
      <c r="H8" s="184"/>
      <c r="I8" s="184" t="n">
        <f aca="false">SUM(I9:I16)</f>
        <v>0</v>
      </c>
      <c r="J8" s="184"/>
      <c r="K8" s="184" t="n">
        <f aca="false">SUM(K9:K16)</f>
        <v>0</v>
      </c>
      <c r="L8" s="184"/>
      <c r="M8" s="184" t="n">
        <f aca="false">SUM(M9:M16)</f>
        <v>0</v>
      </c>
      <c r="N8" s="184"/>
      <c r="O8" s="184" t="n">
        <f aca="false">SUM(O9:O16)</f>
        <v>0</v>
      </c>
      <c r="P8" s="184"/>
      <c r="Q8" s="184" t="n">
        <f aca="false">SUM(Q9:Q16)</f>
        <v>0</v>
      </c>
      <c r="R8" s="184"/>
      <c r="S8" s="184"/>
      <c r="T8" s="184"/>
      <c r="U8" s="184"/>
      <c r="V8" s="184" t="n">
        <f aca="false">SUM(V9:V16)</f>
        <v>33.92</v>
      </c>
      <c r="W8" s="184"/>
      <c r="AG8" s="0" t="s">
        <v>95</v>
      </c>
    </row>
    <row r="9" customFormat="false" ht="12.75" hidden="false" customHeight="false" outlineLevel="1" collapsed="false">
      <c r="A9" s="185" t="n">
        <v>1</v>
      </c>
      <c r="B9" s="186" t="s">
        <v>96</v>
      </c>
      <c r="C9" s="187" t="s">
        <v>97</v>
      </c>
      <c r="D9" s="188" t="s">
        <v>98</v>
      </c>
      <c r="E9" s="189" t="n">
        <v>143.7495</v>
      </c>
      <c r="F9" s="190"/>
      <c r="G9" s="191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99</v>
      </c>
      <c r="T9" s="193" t="s">
        <v>100</v>
      </c>
      <c r="U9" s="193" t="n">
        <v>0.187</v>
      </c>
      <c r="V9" s="193" t="n">
        <f aca="false">ROUND(E9*U9,2)</f>
        <v>26.88</v>
      </c>
      <c r="W9" s="193"/>
      <c r="X9" s="194"/>
      <c r="Y9" s="194"/>
      <c r="Z9" s="194"/>
      <c r="AA9" s="194"/>
      <c r="AB9" s="194"/>
      <c r="AC9" s="194"/>
      <c r="AD9" s="194"/>
      <c r="AE9" s="194"/>
      <c r="AF9" s="194"/>
      <c r="AG9" s="194" t="s">
        <v>101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22.5" hidden="false" customHeight="false" outlineLevel="1" collapsed="false">
      <c r="A10" s="195"/>
      <c r="B10" s="196"/>
      <c r="C10" s="197" t="s">
        <v>102</v>
      </c>
      <c r="D10" s="198"/>
      <c r="E10" s="199" t="n">
        <v>143.7495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4"/>
      <c r="Y10" s="194"/>
      <c r="Z10" s="194"/>
      <c r="AA10" s="194"/>
      <c r="AB10" s="194"/>
      <c r="AC10" s="194"/>
      <c r="AD10" s="194"/>
      <c r="AE10" s="194"/>
      <c r="AF10" s="194"/>
      <c r="AG10" s="194" t="s">
        <v>103</v>
      </c>
      <c r="AH10" s="194" t="n">
        <v>0</v>
      </c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5" t="n">
        <v>2</v>
      </c>
      <c r="B11" s="186" t="s">
        <v>104</v>
      </c>
      <c r="C11" s="187" t="s">
        <v>105</v>
      </c>
      <c r="D11" s="188" t="s">
        <v>98</v>
      </c>
      <c r="E11" s="189" t="n">
        <v>71.87475</v>
      </c>
      <c r="F11" s="190"/>
      <c r="G11" s="191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99</v>
      </c>
      <c r="T11" s="193" t="s">
        <v>100</v>
      </c>
      <c r="U11" s="193" t="n">
        <v>0.058</v>
      </c>
      <c r="V11" s="193" t="n">
        <f aca="false">ROUND(E11*U11,2)</f>
        <v>4.17</v>
      </c>
      <c r="W11" s="193"/>
      <c r="X11" s="194"/>
      <c r="Y11" s="194"/>
      <c r="Z11" s="194"/>
      <c r="AA11" s="194"/>
      <c r="AB11" s="194"/>
      <c r="AC11" s="194"/>
      <c r="AD11" s="194"/>
      <c r="AE11" s="194"/>
      <c r="AF11" s="194"/>
      <c r="AG11" s="194" t="s">
        <v>101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95"/>
      <c r="B12" s="196"/>
      <c r="C12" s="197" t="s">
        <v>106</v>
      </c>
      <c r="D12" s="198"/>
      <c r="E12" s="199" t="n">
        <v>71.87475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4"/>
      <c r="Y12" s="194"/>
      <c r="Z12" s="194"/>
      <c r="AA12" s="194"/>
      <c r="AB12" s="194"/>
      <c r="AC12" s="194"/>
      <c r="AD12" s="194"/>
      <c r="AE12" s="194"/>
      <c r="AF12" s="194"/>
      <c r="AG12" s="194" t="s">
        <v>103</v>
      </c>
      <c r="AH12" s="194" t="n">
        <v>0</v>
      </c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5" t="n">
        <v>3</v>
      </c>
      <c r="B13" s="186" t="s">
        <v>107</v>
      </c>
      <c r="C13" s="187" t="s">
        <v>108</v>
      </c>
      <c r="D13" s="188" t="s">
        <v>98</v>
      </c>
      <c r="E13" s="189" t="n">
        <v>143.7495</v>
      </c>
      <c r="F13" s="190"/>
      <c r="G13" s="191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99</v>
      </c>
      <c r="T13" s="193" t="s">
        <v>100</v>
      </c>
      <c r="U13" s="193" t="n">
        <v>0.011</v>
      </c>
      <c r="V13" s="193" t="n">
        <f aca="false">ROUND(E13*U13,2)</f>
        <v>1.58</v>
      </c>
      <c r="W13" s="193"/>
      <c r="X13" s="194"/>
      <c r="Y13" s="194"/>
      <c r="Z13" s="194"/>
      <c r="AA13" s="194"/>
      <c r="AB13" s="194"/>
      <c r="AC13" s="194"/>
      <c r="AD13" s="194"/>
      <c r="AE13" s="194"/>
      <c r="AF13" s="194"/>
      <c r="AG13" s="194" t="s">
        <v>101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95"/>
      <c r="B14" s="196"/>
      <c r="C14" s="197" t="s">
        <v>109</v>
      </c>
      <c r="D14" s="198"/>
      <c r="E14" s="199" t="n">
        <v>143.7495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4"/>
      <c r="Y14" s="194"/>
      <c r="Z14" s="194"/>
      <c r="AA14" s="194"/>
      <c r="AB14" s="194"/>
      <c r="AC14" s="194"/>
      <c r="AD14" s="194"/>
      <c r="AE14" s="194"/>
      <c r="AF14" s="194"/>
      <c r="AG14" s="194" t="s">
        <v>103</v>
      </c>
      <c r="AH14" s="194" t="n">
        <v>5</v>
      </c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22.5" hidden="false" customHeight="false" outlineLevel="1" collapsed="false">
      <c r="A15" s="185" t="n">
        <v>4</v>
      </c>
      <c r="B15" s="186" t="s">
        <v>110</v>
      </c>
      <c r="C15" s="187" t="s">
        <v>111</v>
      </c>
      <c r="D15" s="188" t="s">
        <v>98</v>
      </c>
      <c r="E15" s="189" t="n">
        <v>143.7495</v>
      </c>
      <c r="F15" s="190"/>
      <c r="G15" s="191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99</v>
      </c>
      <c r="T15" s="193" t="s">
        <v>100</v>
      </c>
      <c r="U15" s="193" t="n">
        <v>0.009</v>
      </c>
      <c r="V15" s="193" t="n">
        <f aca="false">ROUND(E15*U15,2)</f>
        <v>1.29</v>
      </c>
      <c r="W15" s="193"/>
      <c r="X15" s="194"/>
      <c r="Y15" s="194"/>
      <c r="Z15" s="194"/>
      <c r="AA15" s="194"/>
      <c r="AB15" s="194"/>
      <c r="AC15" s="194"/>
      <c r="AD15" s="194"/>
      <c r="AE15" s="194"/>
      <c r="AF15" s="194"/>
      <c r="AG15" s="194" t="s">
        <v>101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95"/>
      <c r="B16" s="196"/>
      <c r="C16" s="197" t="s">
        <v>109</v>
      </c>
      <c r="D16" s="198"/>
      <c r="E16" s="199" t="n">
        <v>143.7495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4"/>
      <c r="Y16" s="194"/>
      <c r="Z16" s="194"/>
      <c r="AA16" s="194"/>
      <c r="AB16" s="194"/>
      <c r="AC16" s="194"/>
      <c r="AD16" s="194"/>
      <c r="AE16" s="194"/>
      <c r="AF16" s="194"/>
      <c r="AG16" s="194" t="s">
        <v>103</v>
      </c>
      <c r="AH16" s="194" t="n">
        <v>5</v>
      </c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0" collapsed="false">
      <c r="A17" s="177" t="s">
        <v>94</v>
      </c>
      <c r="B17" s="178" t="s">
        <v>51</v>
      </c>
      <c r="C17" s="179" t="s">
        <v>52</v>
      </c>
      <c r="D17" s="180"/>
      <c r="E17" s="181"/>
      <c r="F17" s="182"/>
      <c r="G17" s="183" t="n">
        <f aca="false">SUMIF(AG18:AG19,"&lt;&gt;NOR",G18:G19)</f>
        <v>0</v>
      </c>
      <c r="H17" s="184"/>
      <c r="I17" s="184" t="n">
        <f aca="false">SUM(I18:I19)</f>
        <v>0</v>
      </c>
      <c r="J17" s="184"/>
      <c r="K17" s="184" t="n">
        <f aca="false">SUM(K18:K19)</f>
        <v>0</v>
      </c>
      <c r="L17" s="184"/>
      <c r="M17" s="184" t="n">
        <f aca="false">SUM(M18:M19)</f>
        <v>0</v>
      </c>
      <c r="N17" s="184"/>
      <c r="O17" s="184" t="n">
        <f aca="false">SUM(O18:O19)</f>
        <v>5.98</v>
      </c>
      <c r="P17" s="184"/>
      <c r="Q17" s="184" t="n">
        <f aca="false">SUM(Q18:Q19)</f>
        <v>0</v>
      </c>
      <c r="R17" s="184"/>
      <c r="S17" s="184"/>
      <c r="T17" s="184"/>
      <c r="U17" s="184"/>
      <c r="V17" s="184" t="n">
        <f aca="false">SUM(V18:V19)</f>
        <v>5.98</v>
      </c>
      <c r="W17" s="184"/>
      <c r="AG17" s="0" t="s">
        <v>95</v>
      </c>
    </row>
    <row r="18" customFormat="false" ht="12.75" hidden="false" customHeight="false" outlineLevel="1" collapsed="false">
      <c r="A18" s="185" t="n">
        <v>5</v>
      </c>
      <c r="B18" s="186" t="s">
        <v>112</v>
      </c>
      <c r="C18" s="187" t="s">
        <v>113</v>
      </c>
      <c r="D18" s="188" t="s">
        <v>98</v>
      </c>
      <c r="E18" s="189" t="n">
        <v>3.256</v>
      </c>
      <c r="F18" s="190"/>
      <c r="G18" s="191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1.837</v>
      </c>
      <c r="O18" s="193" t="n">
        <f aca="false">ROUND(E18*N18,2)</f>
        <v>5.98</v>
      </c>
      <c r="P18" s="193" t="n">
        <v>0</v>
      </c>
      <c r="Q18" s="193" t="n">
        <f aca="false">ROUND(E18*P18,2)</f>
        <v>0</v>
      </c>
      <c r="R18" s="193"/>
      <c r="S18" s="193" t="s">
        <v>114</v>
      </c>
      <c r="T18" s="193" t="s">
        <v>115</v>
      </c>
      <c r="U18" s="193" t="n">
        <v>1.836</v>
      </c>
      <c r="V18" s="193" t="n">
        <f aca="false">ROUND(E18*U18,2)</f>
        <v>5.98</v>
      </c>
      <c r="W18" s="193"/>
      <c r="X18" s="194"/>
      <c r="Y18" s="194"/>
      <c r="Z18" s="194"/>
      <c r="AA18" s="194"/>
      <c r="AB18" s="194"/>
      <c r="AC18" s="194"/>
      <c r="AD18" s="194"/>
      <c r="AE18" s="194"/>
      <c r="AF18" s="194"/>
      <c r="AG18" s="194" t="s">
        <v>116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22.5" hidden="false" customHeight="false" outlineLevel="1" collapsed="false">
      <c r="A19" s="195"/>
      <c r="B19" s="196"/>
      <c r="C19" s="197" t="s">
        <v>117</v>
      </c>
      <c r="D19" s="198"/>
      <c r="E19" s="199" t="n">
        <v>3.256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4"/>
      <c r="Y19" s="194"/>
      <c r="Z19" s="194"/>
      <c r="AA19" s="194"/>
      <c r="AB19" s="194"/>
      <c r="AC19" s="194"/>
      <c r="AD19" s="194"/>
      <c r="AE19" s="194"/>
      <c r="AF19" s="194"/>
      <c r="AG19" s="194" t="s">
        <v>103</v>
      </c>
      <c r="AH19" s="194" t="n">
        <v>0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0" collapsed="false">
      <c r="A20" s="177" t="s">
        <v>94</v>
      </c>
      <c r="B20" s="178" t="s">
        <v>53</v>
      </c>
      <c r="C20" s="179" t="s">
        <v>54</v>
      </c>
      <c r="D20" s="180"/>
      <c r="E20" s="181"/>
      <c r="F20" s="182"/>
      <c r="G20" s="183" t="n">
        <f aca="false">SUMIF(AG21:AG34,"&lt;&gt;NOR",G21:G34)</f>
        <v>0</v>
      </c>
      <c r="H20" s="184"/>
      <c r="I20" s="184" t="n">
        <f aca="false">SUM(I21:I34)</f>
        <v>0</v>
      </c>
      <c r="J20" s="184"/>
      <c r="K20" s="184" t="n">
        <f aca="false">SUM(K21:K34)</f>
        <v>0</v>
      </c>
      <c r="L20" s="184"/>
      <c r="M20" s="184" t="n">
        <f aca="false">SUM(M21:M34)</f>
        <v>0</v>
      </c>
      <c r="N20" s="184"/>
      <c r="O20" s="184" t="n">
        <f aca="false">SUM(O21:O34)</f>
        <v>295.21</v>
      </c>
      <c r="P20" s="184"/>
      <c r="Q20" s="184" t="n">
        <f aca="false">SUM(Q21:Q34)</f>
        <v>0</v>
      </c>
      <c r="R20" s="184"/>
      <c r="S20" s="184"/>
      <c r="T20" s="184"/>
      <c r="U20" s="184"/>
      <c r="V20" s="184" t="n">
        <f aca="false">SUM(V21:V34)</f>
        <v>193.57</v>
      </c>
      <c r="W20" s="184"/>
      <c r="AG20" s="0" t="s">
        <v>95</v>
      </c>
    </row>
    <row r="21" customFormat="false" ht="12.75" hidden="false" customHeight="false" outlineLevel="1" collapsed="false">
      <c r="A21" s="185" t="n">
        <v>6</v>
      </c>
      <c r="B21" s="186" t="s">
        <v>118</v>
      </c>
      <c r="C21" s="187" t="s">
        <v>119</v>
      </c>
      <c r="D21" s="188" t="s">
        <v>120</v>
      </c>
      <c r="E21" s="189" t="n">
        <v>305.85</v>
      </c>
      <c r="F21" s="190"/>
      <c r="G21" s="191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.27994</v>
      </c>
      <c r="O21" s="193" t="n">
        <f aca="false">ROUND(E21*N21,2)</f>
        <v>85.62</v>
      </c>
      <c r="P21" s="193" t="n">
        <v>0</v>
      </c>
      <c r="Q21" s="193" t="n">
        <f aca="false">ROUND(E21*P21,2)</f>
        <v>0</v>
      </c>
      <c r="R21" s="193"/>
      <c r="S21" s="193" t="s">
        <v>99</v>
      </c>
      <c r="T21" s="193" t="s">
        <v>100</v>
      </c>
      <c r="U21" s="193" t="n">
        <v>0.026</v>
      </c>
      <c r="V21" s="193" t="n">
        <f aca="false">ROUND(E21*U21,2)</f>
        <v>7.95</v>
      </c>
      <c r="W21" s="193"/>
      <c r="X21" s="194"/>
      <c r="Y21" s="194"/>
      <c r="Z21" s="194"/>
      <c r="AA21" s="194"/>
      <c r="AB21" s="194"/>
      <c r="AC21" s="194"/>
      <c r="AD21" s="194"/>
      <c r="AE21" s="194"/>
      <c r="AF21" s="194"/>
      <c r="AG21" s="194" t="s">
        <v>101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95"/>
      <c r="B22" s="196"/>
      <c r="C22" s="197" t="s">
        <v>121</v>
      </c>
      <c r="D22" s="198"/>
      <c r="E22" s="199" t="n">
        <v>305.85</v>
      </c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4"/>
      <c r="Y22" s="194"/>
      <c r="Z22" s="194"/>
      <c r="AA22" s="194"/>
      <c r="AB22" s="194"/>
      <c r="AC22" s="194"/>
      <c r="AD22" s="194"/>
      <c r="AE22" s="194"/>
      <c r="AF22" s="194"/>
      <c r="AG22" s="194" t="s">
        <v>103</v>
      </c>
      <c r="AH22" s="194" t="n">
        <v>0</v>
      </c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5" t="n">
        <v>7</v>
      </c>
      <c r="B23" s="186" t="s">
        <v>122</v>
      </c>
      <c r="C23" s="187" t="s">
        <v>123</v>
      </c>
      <c r="D23" s="188" t="s">
        <v>120</v>
      </c>
      <c r="E23" s="189" t="n">
        <v>305.85</v>
      </c>
      <c r="F23" s="190"/>
      <c r="G23" s="191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.441</v>
      </c>
      <c r="O23" s="193" t="n">
        <f aca="false">ROUND(E23*N23,2)</f>
        <v>134.88</v>
      </c>
      <c r="P23" s="193" t="n">
        <v>0</v>
      </c>
      <c r="Q23" s="193" t="n">
        <f aca="false">ROUND(E23*P23,2)</f>
        <v>0</v>
      </c>
      <c r="R23" s="193"/>
      <c r="S23" s="193" t="s">
        <v>99</v>
      </c>
      <c r="T23" s="193" t="s">
        <v>100</v>
      </c>
      <c r="U23" s="193" t="n">
        <v>0.029</v>
      </c>
      <c r="V23" s="193" t="n">
        <f aca="false">ROUND(E23*U23,2)</f>
        <v>8.87</v>
      </c>
      <c r="W23" s="193"/>
      <c r="X23" s="194"/>
      <c r="Y23" s="194"/>
      <c r="Z23" s="194"/>
      <c r="AA23" s="194"/>
      <c r="AB23" s="194"/>
      <c r="AC23" s="194"/>
      <c r="AD23" s="194"/>
      <c r="AE23" s="194"/>
      <c r="AF23" s="194"/>
      <c r="AG23" s="194" t="s">
        <v>116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95"/>
      <c r="B24" s="196"/>
      <c r="C24" s="197" t="s">
        <v>124</v>
      </c>
      <c r="D24" s="198"/>
      <c r="E24" s="199" t="n">
        <v>305.85</v>
      </c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4"/>
      <c r="Y24" s="194"/>
      <c r="Z24" s="194"/>
      <c r="AA24" s="194"/>
      <c r="AB24" s="194"/>
      <c r="AC24" s="194"/>
      <c r="AD24" s="194"/>
      <c r="AE24" s="194"/>
      <c r="AF24" s="194"/>
      <c r="AG24" s="194" t="s">
        <v>103</v>
      </c>
      <c r="AH24" s="194" t="n">
        <v>5</v>
      </c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5" t="n">
        <v>8</v>
      </c>
      <c r="B25" s="186" t="s">
        <v>125</v>
      </c>
      <c r="C25" s="187" t="s">
        <v>126</v>
      </c>
      <c r="D25" s="188" t="s">
        <v>120</v>
      </c>
      <c r="E25" s="189" t="n">
        <v>11.8765</v>
      </c>
      <c r="F25" s="190"/>
      <c r="G25" s="191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.3013</v>
      </c>
      <c r="O25" s="193" t="n">
        <f aca="false">ROUND(E25*N25,2)</f>
        <v>3.58</v>
      </c>
      <c r="P25" s="193" t="n">
        <v>0</v>
      </c>
      <c r="Q25" s="193" t="n">
        <f aca="false">ROUND(E25*P25,2)</f>
        <v>0</v>
      </c>
      <c r="R25" s="193"/>
      <c r="S25" s="193" t="s">
        <v>114</v>
      </c>
      <c r="T25" s="193" t="s">
        <v>127</v>
      </c>
      <c r="U25" s="193" t="n">
        <v>0.586</v>
      </c>
      <c r="V25" s="193" t="n">
        <f aca="false">ROUND(E25*U25,2)</f>
        <v>6.96</v>
      </c>
      <c r="W25" s="193"/>
      <c r="X25" s="194"/>
      <c r="Y25" s="194"/>
      <c r="Z25" s="194"/>
      <c r="AA25" s="194"/>
      <c r="AB25" s="194"/>
      <c r="AC25" s="194"/>
      <c r="AD25" s="194"/>
      <c r="AE25" s="194"/>
      <c r="AF25" s="194"/>
      <c r="AG25" s="194" t="s">
        <v>116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33.75" hidden="false" customHeight="false" outlineLevel="1" collapsed="false">
      <c r="A26" s="195"/>
      <c r="B26" s="196"/>
      <c r="C26" s="197" t="s">
        <v>128</v>
      </c>
      <c r="D26" s="198"/>
      <c r="E26" s="199" t="n">
        <v>11.8765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4"/>
      <c r="Y26" s="194"/>
      <c r="Z26" s="194"/>
      <c r="AA26" s="194"/>
      <c r="AB26" s="194"/>
      <c r="AC26" s="194"/>
      <c r="AD26" s="194"/>
      <c r="AE26" s="194"/>
      <c r="AF26" s="194"/>
      <c r="AG26" s="194" t="s">
        <v>103</v>
      </c>
      <c r="AH26" s="194" t="n">
        <v>0</v>
      </c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5" t="n">
        <v>9</v>
      </c>
      <c r="B27" s="186" t="s">
        <v>129</v>
      </c>
      <c r="C27" s="187" t="s">
        <v>130</v>
      </c>
      <c r="D27" s="188" t="s">
        <v>120</v>
      </c>
      <c r="E27" s="189" t="n">
        <v>245.46</v>
      </c>
      <c r="F27" s="190"/>
      <c r="G27" s="191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.0739</v>
      </c>
      <c r="O27" s="193" t="n">
        <f aca="false">ROUND(E27*N27,2)</f>
        <v>18.14</v>
      </c>
      <c r="P27" s="193" t="n">
        <v>0</v>
      </c>
      <c r="Q27" s="193" t="n">
        <f aca="false">ROUND(E27*P27,2)</f>
        <v>0</v>
      </c>
      <c r="R27" s="193"/>
      <c r="S27" s="193" t="s">
        <v>99</v>
      </c>
      <c r="T27" s="193" t="s">
        <v>100</v>
      </c>
      <c r="U27" s="193" t="n">
        <v>0.478</v>
      </c>
      <c r="V27" s="193" t="n">
        <f aca="false">ROUND(E27*U27,2)</f>
        <v>117.33</v>
      </c>
      <c r="W27" s="193"/>
      <c r="X27" s="194"/>
      <c r="Y27" s="194"/>
      <c r="Z27" s="194"/>
      <c r="AA27" s="194"/>
      <c r="AB27" s="194"/>
      <c r="AC27" s="194"/>
      <c r="AD27" s="194"/>
      <c r="AE27" s="194"/>
      <c r="AF27" s="194"/>
      <c r="AG27" s="194" t="s">
        <v>116</v>
      </c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95"/>
      <c r="B28" s="196"/>
      <c r="C28" s="197" t="s">
        <v>131</v>
      </c>
      <c r="D28" s="198"/>
      <c r="E28" s="199" t="n">
        <v>245.46</v>
      </c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4"/>
      <c r="Y28" s="194"/>
      <c r="Z28" s="194"/>
      <c r="AA28" s="194"/>
      <c r="AB28" s="194"/>
      <c r="AC28" s="194"/>
      <c r="AD28" s="194"/>
      <c r="AE28" s="194"/>
      <c r="AF28" s="194"/>
      <c r="AG28" s="194" t="s">
        <v>103</v>
      </c>
      <c r="AH28" s="194" t="n">
        <v>0</v>
      </c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5" t="n">
        <v>10</v>
      </c>
      <c r="B29" s="186" t="s">
        <v>132</v>
      </c>
      <c r="C29" s="187" t="s">
        <v>133</v>
      </c>
      <c r="D29" s="188" t="s">
        <v>134</v>
      </c>
      <c r="E29" s="189" t="n">
        <v>122</v>
      </c>
      <c r="F29" s="190"/>
      <c r="G29" s="191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.00036</v>
      </c>
      <c r="O29" s="193" t="n">
        <f aca="false">ROUND(E29*N29,2)</f>
        <v>0.04</v>
      </c>
      <c r="P29" s="193" t="n">
        <v>0</v>
      </c>
      <c r="Q29" s="193" t="n">
        <f aca="false">ROUND(E29*P29,2)</f>
        <v>0</v>
      </c>
      <c r="R29" s="193"/>
      <c r="S29" s="193" t="s">
        <v>99</v>
      </c>
      <c r="T29" s="193" t="s">
        <v>100</v>
      </c>
      <c r="U29" s="193" t="n">
        <v>0.43</v>
      </c>
      <c r="V29" s="193" t="n">
        <f aca="false">ROUND(E29*U29,2)</f>
        <v>52.46</v>
      </c>
      <c r="W29" s="193"/>
      <c r="X29" s="194"/>
      <c r="Y29" s="194"/>
      <c r="Z29" s="194"/>
      <c r="AA29" s="194"/>
      <c r="AB29" s="194"/>
      <c r="AC29" s="194"/>
      <c r="AD29" s="194"/>
      <c r="AE29" s="194"/>
      <c r="AF29" s="194"/>
      <c r="AG29" s="194" t="s">
        <v>116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95"/>
      <c r="B30" s="196"/>
      <c r="C30" s="197" t="s">
        <v>135</v>
      </c>
      <c r="D30" s="198"/>
      <c r="E30" s="199" t="n">
        <v>122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4"/>
      <c r="Y30" s="194"/>
      <c r="Z30" s="194"/>
      <c r="AA30" s="194"/>
      <c r="AB30" s="194"/>
      <c r="AC30" s="194"/>
      <c r="AD30" s="194"/>
      <c r="AE30" s="194"/>
      <c r="AF30" s="194"/>
      <c r="AG30" s="194" t="s">
        <v>103</v>
      </c>
      <c r="AH30" s="194" t="n">
        <v>0</v>
      </c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5" t="n">
        <v>11</v>
      </c>
      <c r="B31" s="186" t="s">
        <v>136</v>
      </c>
      <c r="C31" s="187" t="s">
        <v>137</v>
      </c>
      <c r="D31" s="188" t="s">
        <v>138</v>
      </c>
      <c r="E31" s="189" t="n">
        <v>95.012</v>
      </c>
      <c r="F31" s="190"/>
      <c r="G31" s="191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.023</v>
      </c>
      <c r="O31" s="193" t="n">
        <f aca="false">ROUND(E31*N31,2)</f>
        <v>2.19</v>
      </c>
      <c r="P31" s="193" t="n">
        <v>0</v>
      </c>
      <c r="Q31" s="193" t="n">
        <f aca="false">ROUND(E31*P31,2)</f>
        <v>0</v>
      </c>
      <c r="R31" s="193" t="s">
        <v>139</v>
      </c>
      <c r="S31" s="193" t="s">
        <v>99</v>
      </c>
      <c r="T31" s="193" t="s">
        <v>100</v>
      </c>
      <c r="U31" s="193" t="n">
        <v>0</v>
      </c>
      <c r="V31" s="193" t="n">
        <f aca="false">ROUND(E31*U31,2)</f>
        <v>0</v>
      </c>
      <c r="W31" s="193"/>
      <c r="X31" s="194"/>
      <c r="Y31" s="194"/>
      <c r="Z31" s="194"/>
      <c r="AA31" s="194"/>
      <c r="AB31" s="194"/>
      <c r="AC31" s="194"/>
      <c r="AD31" s="194"/>
      <c r="AE31" s="194"/>
      <c r="AF31" s="194"/>
      <c r="AG31" s="194" t="s">
        <v>140</v>
      </c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22.5" hidden="false" customHeight="false" outlineLevel="1" collapsed="false">
      <c r="A32" s="195"/>
      <c r="B32" s="196"/>
      <c r="C32" s="197" t="s">
        <v>141</v>
      </c>
      <c r="D32" s="198"/>
      <c r="E32" s="199" t="n">
        <v>95.012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4"/>
      <c r="Y32" s="194"/>
      <c r="Z32" s="194"/>
      <c r="AA32" s="194"/>
      <c r="AB32" s="194"/>
      <c r="AC32" s="194"/>
      <c r="AD32" s="194"/>
      <c r="AE32" s="194"/>
      <c r="AF32" s="194"/>
      <c r="AG32" s="194" t="s">
        <v>103</v>
      </c>
      <c r="AH32" s="194" t="n">
        <v>0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5" t="n">
        <v>12</v>
      </c>
      <c r="B33" s="186" t="s">
        <v>142</v>
      </c>
      <c r="C33" s="187" t="s">
        <v>143</v>
      </c>
      <c r="D33" s="188" t="s">
        <v>120</v>
      </c>
      <c r="E33" s="189" t="n">
        <v>270.006</v>
      </c>
      <c r="F33" s="190"/>
      <c r="G33" s="191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.188</v>
      </c>
      <c r="O33" s="193" t="n">
        <f aca="false">ROUND(E33*N33,2)</f>
        <v>50.76</v>
      </c>
      <c r="P33" s="193" t="n">
        <v>0</v>
      </c>
      <c r="Q33" s="193" t="n">
        <f aca="false">ROUND(E33*P33,2)</f>
        <v>0</v>
      </c>
      <c r="R33" s="193" t="s">
        <v>139</v>
      </c>
      <c r="S33" s="193" t="s">
        <v>100</v>
      </c>
      <c r="T33" s="193" t="s">
        <v>100</v>
      </c>
      <c r="U33" s="193" t="n">
        <v>0</v>
      </c>
      <c r="V33" s="193" t="n">
        <f aca="false">ROUND(E33*U33,2)</f>
        <v>0</v>
      </c>
      <c r="W33" s="193"/>
      <c r="X33" s="194"/>
      <c r="Y33" s="194"/>
      <c r="Z33" s="194"/>
      <c r="AA33" s="194"/>
      <c r="AB33" s="194"/>
      <c r="AC33" s="194"/>
      <c r="AD33" s="194"/>
      <c r="AE33" s="194"/>
      <c r="AF33" s="194"/>
      <c r="AG33" s="194" t="s">
        <v>144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95"/>
      <c r="B34" s="196"/>
      <c r="C34" s="197" t="s">
        <v>145</v>
      </c>
      <c r="D34" s="198"/>
      <c r="E34" s="199" t="n">
        <v>270.006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4"/>
      <c r="Y34" s="194"/>
      <c r="Z34" s="194"/>
      <c r="AA34" s="194"/>
      <c r="AB34" s="194"/>
      <c r="AC34" s="194"/>
      <c r="AD34" s="194"/>
      <c r="AE34" s="194"/>
      <c r="AF34" s="194"/>
      <c r="AG34" s="194" t="s">
        <v>103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0" collapsed="false">
      <c r="A35" s="177" t="s">
        <v>94</v>
      </c>
      <c r="B35" s="178" t="s">
        <v>55</v>
      </c>
      <c r="C35" s="179" t="s">
        <v>56</v>
      </c>
      <c r="D35" s="180"/>
      <c r="E35" s="181"/>
      <c r="F35" s="182"/>
      <c r="G35" s="183" t="n">
        <f aca="false">SUMIF(AG36:AG50,"&lt;&gt;NOR",G36:G50)</f>
        <v>0</v>
      </c>
      <c r="H35" s="184"/>
      <c r="I35" s="184" t="n">
        <f aca="false">SUM(I36:I50)</f>
        <v>0</v>
      </c>
      <c r="J35" s="184"/>
      <c r="K35" s="184" t="n">
        <f aca="false">SUM(K36:K50)</f>
        <v>0</v>
      </c>
      <c r="L35" s="184"/>
      <c r="M35" s="184" t="n">
        <f aca="false">SUM(M36:M50)</f>
        <v>0</v>
      </c>
      <c r="N35" s="184"/>
      <c r="O35" s="184" t="n">
        <f aca="false">SUM(O36:O50)</f>
        <v>24.9</v>
      </c>
      <c r="P35" s="184"/>
      <c r="Q35" s="184" t="n">
        <f aca="false">SUM(Q36:Q50)</f>
        <v>5.23</v>
      </c>
      <c r="R35" s="184"/>
      <c r="S35" s="184"/>
      <c r="T35" s="184"/>
      <c r="U35" s="184"/>
      <c r="V35" s="184" t="n">
        <f aca="false">SUM(V36:V50)</f>
        <v>27.97</v>
      </c>
      <c r="W35" s="184"/>
      <c r="AG35" s="0" t="s">
        <v>95</v>
      </c>
    </row>
    <row r="36" customFormat="false" ht="22.5" hidden="false" customHeight="false" outlineLevel="1" collapsed="false">
      <c r="A36" s="185" t="n">
        <v>13</v>
      </c>
      <c r="B36" s="186" t="s">
        <v>146</v>
      </c>
      <c r="C36" s="187" t="s">
        <v>147</v>
      </c>
      <c r="D36" s="188" t="s">
        <v>148</v>
      </c>
      <c r="E36" s="189" t="n">
        <v>47.506</v>
      </c>
      <c r="F36" s="190"/>
      <c r="G36" s="191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.11</v>
      </c>
      <c r="Q36" s="193" t="n">
        <f aca="false">ROUND(E36*P36,2)</f>
        <v>5.23</v>
      </c>
      <c r="R36" s="193"/>
      <c r="S36" s="193" t="s">
        <v>114</v>
      </c>
      <c r="T36" s="193" t="s">
        <v>127</v>
      </c>
      <c r="U36" s="193" t="n">
        <v>0</v>
      </c>
      <c r="V36" s="193" t="n">
        <f aca="false">ROUND(E36*U36,2)</f>
        <v>0</v>
      </c>
      <c r="W36" s="193"/>
      <c r="X36" s="194"/>
      <c r="Y36" s="194"/>
      <c r="Z36" s="194"/>
      <c r="AA36" s="194"/>
      <c r="AB36" s="194"/>
      <c r="AC36" s="194"/>
      <c r="AD36" s="194"/>
      <c r="AE36" s="194"/>
      <c r="AF36" s="194"/>
      <c r="AG36" s="194" t="s">
        <v>116</v>
      </c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22.5" hidden="false" customHeight="false" outlineLevel="1" collapsed="false">
      <c r="A37" s="195"/>
      <c r="B37" s="196"/>
      <c r="C37" s="197" t="s">
        <v>149</v>
      </c>
      <c r="D37" s="198"/>
      <c r="E37" s="199" t="n">
        <v>47.506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4"/>
      <c r="Y37" s="194"/>
      <c r="Z37" s="194"/>
      <c r="AA37" s="194"/>
      <c r="AB37" s="194"/>
      <c r="AC37" s="194"/>
      <c r="AD37" s="194"/>
      <c r="AE37" s="194"/>
      <c r="AF37" s="194"/>
      <c r="AG37" s="194" t="s">
        <v>103</v>
      </c>
      <c r="AH37" s="194" t="n">
        <v>0</v>
      </c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5" t="n">
        <v>14</v>
      </c>
      <c r="B38" s="186" t="s">
        <v>150</v>
      </c>
      <c r="C38" s="187" t="s">
        <v>151</v>
      </c>
      <c r="D38" s="188" t="s">
        <v>134</v>
      </c>
      <c r="E38" s="189" t="n">
        <v>129.506</v>
      </c>
      <c r="F38" s="190"/>
      <c r="G38" s="191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.136</v>
      </c>
      <c r="O38" s="193" t="n">
        <f aca="false">ROUND(E38*N38,2)</f>
        <v>17.61</v>
      </c>
      <c r="P38" s="193" t="n">
        <v>0</v>
      </c>
      <c r="Q38" s="193" t="n">
        <f aca="false">ROUND(E38*P38,2)</f>
        <v>0</v>
      </c>
      <c r="R38" s="193"/>
      <c r="S38" s="193" t="s">
        <v>114</v>
      </c>
      <c r="T38" s="193" t="s">
        <v>127</v>
      </c>
      <c r="U38" s="193" t="n">
        <v>0.216</v>
      </c>
      <c r="V38" s="193" t="n">
        <f aca="false">ROUND(E38*U38,2)</f>
        <v>27.97</v>
      </c>
      <c r="W38" s="193"/>
      <c r="X38" s="194"/>
      <c r="Y38" s="194"/>
      <c r="Z38" s="194"/>
      <c r="AA38" s="194"/>
      <c r="AB38" s="194"/>
      <c r="AC38" s="194"/>
      <c r="AD38" s="194"/>
      <c r="AE38" s="194"/>
      <c r="AF38" s="194"/>
      <c r="AG38" s="194" t="s">
        <v>101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95"/>
      <c r="B39" s="196"/>
      <c r="C39" s="197" t="s">
        <v>152</v>
      </c>
      <c r="D39" s="198"/>
      <c r="E39" s="199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4"/>
      <c r="Y39" s="194"/>
      <c r="Z39" s="194"/>
      <c r="AA39" s="194"/>
      <c r="AB39" s="194"/>
      <c r="AC39" s="194"/>
      <c r="AD39" s="194"/>
      <c r="AE39" s="194"/>
      <c r="AF39" s="194"/>
      <c r="AG39" s="194" t="s">
        <v>103</v>
      </c>
      <c r="AH39" s="194" t="n">
        <v>0</v>
      </c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95"/>
      <c r="B40" s="196"/>
      <c r="C40" s="197" t="s">
        <v>153</v>
      </c>
      <c r="D40" s="198"/>
      <c r="E40" s="199" t="n">
        <v>80.506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4"/>
      <c r="Y40" s="194"/>
      <c r="Z40" s="194"/>
      <c r="AA40" s="194"/>
      <c r="AB40" s="194"/>
      <c r="AC40" s="194"/>
      <c r="AD40" s="194"/>
      <c r="AE40" s="194"/>
      <c r="AF40" s="194"/>
      <c r="AG40" s="194" t="s">
        <v>103</v>
      </c>
      <c r="AH40" s="194" t="n">
        <v>0</v>
      </c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95"/>
      <c r="B41" s="196"/>
      <c r="C41" s="197" t="s">
        <v>154</v>
      </c>
      <c r="D41" s="198"/>
      <c r="E41" s="199" t="n">
        <v>15</v>
      </c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4"/>
      <c r="Y41" s="194"/>
      <c r="Z41" s="194"/>
      <c r="AA41" s="194"/>
      <c r="AB41" s="194"/>
      <c r="AC41" s="194"/>
      <c r="AD41" s="194"/>
      <c r="AE41" s="194"/>
      <c r="AF41" s="194"/>
      <c r="AG41" s="194" t="s">
        <v>103</v>
      </c>
      <c r="AH41" s="194" t="n">
        <v>0</v>
      </c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95"/>
      <c r="B42" s="196"/>
      <c r="C42" s="197" t="s">
        <v>155</v>
      </c>
      <c r="D42" s="198"/>
      <c r="E42" s="199" t="n">
        <v>34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4"/>
      <c r="Y42" s="194"/>
      <c r="Z42" s="194"/>
      <c r="AA42" s="194"/>
      <c r="AB42" s="194"/>
      <c r="AC42" s="194"/>
      <c r="AD42" s="194"/>
      <c r="AE42" s="194"/>
      <c r="AF42" s="194"/>
      <c r="AG42" s="194" t="s">
        <v>103</v>
      </c>
      <c r="AH42" s="194" t="n">
        <v>0</v>
      </c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5" t="n">
        <v>15</v>
      </c>
      <c r="B43" s="186" t="s">
        <v>156</v>
      </c>
      <c r="C43" s="187" t="s">
        <v>157</v>
      </c>
      <c r="D43" s="188" t="s">
        <v>138</v>
      </c>
      <c r="E43" s="189" t="n">
        <v>15</v>
      </c>
      <c r="F43" s="190"/>
      <c r="G43" s="191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.081</v>
      </c>
      <c r="O43" s="193" t="n">
        <f aca="false">ROUND(E43*N43,2)</f>
        <v>1.22</v>
      </c>
      <c r="P43" s="193" t="n">
        <v>0</v>
      </c>
      <c r="Q43" s="193" t="n">
        <f aca="false">ROUND(E43*P43,2)</f>
        <v>0</v>
      </c>
      <c r="R43" s="193" t="s">
        <v>139</v>
      </c>
      <c r="S43" s="193" t="s">
        <v>99</v>
      </c>
      <c r="T43" s="193" t="s">
        <v>100</v>
      </c>
      <c r="U43" s="193" t="n">
        <v>0</v>
      </c>
      <c r="V43" s="193" t="n">
        <f aca="false">ROUND(E43*U43,2)</f>
        <v>0</v>
      </c>
      <c r="W43" s="193"/>
      <c r="X43" s="194"/>
      <c r="Y43" s="194"/>
      <c r="Z43" s="194"/>
      <c r="AA43" s="194"/>
      <c r="AB43" s="194"/>
      <c r="AC43" s="194"/>
      <c r="AD43" s="194"/>
      <c r="AE43" s="194"/>
      <c r="AF43" s="194"/>
      <c r="AG43" s="194" t="s">
        <v>144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95"/>
      <c r="B44" s="196"/>
      <c r="C44" s="197" t="s">
        <v>154</v>
      </c>
      <c r="D44" s="198"/>
      <c r="E44" s="199" t="n">
        <v>15</v>
      </c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4"/>
      <c r="Y44" s="194"/>
      <c r="Z44" s="194"/>
      <c r="AA44" s="194"/>
      <c r="AB44" s="194"/>
      <c r="AC44" s="194"/>
      <c r="AD44" s="194"/>
      <c r="AE44" s="194"/>
      <c r="AF44" s="194"/>
      <c r="AG44" s="194" t="s">
        <v>103</v>
      </c>
      <c r="AH44" s="194" t="n">
        <v>0</v>
      </c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5" t="n">
        <v>16</v>
      </c>
      <c r="B45" s="186" t="s">
        <v>158</v>
      </c>
      <c r="C45" s="187" t="s">
        <v>159</v>
      </c>
      <c r="D45" s="188" t="s">
        <v>138</v>
      </c>
      <c r="E45" s="189" t="n">
        <v>80.506</v>
      </c>
      <c r="F45" s="190"/>
      <c r="G45" s="191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.0483</v>
      </c>
      <c r="O45" s="193" t="n">
        <f aca="false">ROUND(E45*N45,2)</f>
        <v>3.89</v>
      </c>
      <c r="P45" s="193" t="n">
        <v>0</v>
      </c>
      <c r="Q45" s="193" t="n">
        <f aca="false">ROUND(E45*P45,2)</f>
        <v>0</v>
      </c>
      <c r="R45" s="193" t="s">
        <v>139</v>
      </c>
      <c r="S45" s="193" t="s">
        <v>99</v>
      </c>
      <c r="T45" s="193" t="s">
        <v>100</v>
      </c>
      <c r="U45" s="193" t="n">
        <v>0</v>
      </c>
      <c r="V45" s="193" t="n">
        <f aca="false">ROUND(E45*U45,2)</f>
        <v>0</v>
      </c>
      <c r="W45" s="193"/>
      <c r="X45" s="194"/>
      <c r="Y45" s="194"/>
      <c r="Z45" s="194"/>
      <c r="AA45" s="194"/>
      <c r="AB45" s="194"/>
      <c r="AC45" s="194"/>
      <c r="AD45" s="194"/>
      <c r="AE45" s="194"/>
      <c r="AF45" s="194"/>
      <c r="AG45" s="194" t="s">
        <v>140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95"/>
      <c r="B46" s="196"/>
      <c r="C46" s="197" t="s">
        <v>153</v>
      </c>
      <c r="D46" s="198"/>
      <c r="E46" s="199" t="n">
        <v>80.506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4"/>
      <c r="Y46" s="194"/>
      <c r="Z46" s="194"/>
      <c r="AA46" s="194"/>
      <c r="AB46" s="194"/>
      <c r="AC46" s="194"/>
      <c r="AD46" s="194"/>
      <c r="AE46" s="194"/>
      <c r="AF46" s="194"/>
      <c r="AG46" s="194" t="s">
        <v>103</v>
      </c>
      <c r="AH46" s="194" t="n">
        <v>0</v>
      </c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85" t="n">
        <v>17</v>
      </c>
      <c r="B47" s="186" t="s">
        <v>160</v>
      </c>
      <c r="C47" s="187" t="s">
        <v>161</v>
      </c>
      <c r="D47" s="188" t="s">
        <v>138</v>
      </c>
      <c r="E47" s="189" t="n">
        <v>17</v>
      </c>
      <c r="F47" s="190"/>
      <c r="G47" s="191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.064</v>
      </c>
      <c r="O47" s="193" t="n">
        <f aca="false">ROUND(E47*N47,2)</f>
        <v>1.09</v>
      </c>
      <c r="P47" s="193" t="n">
        <v>0</v>
      </c>
      <c r="Q47" s="193" t="n">
        <f aca="false">ROUND(E47*P47,2)</f>
        <v>0</v>
      </c>
      <c r="R47" s="193" t="s">
        <v>139</v>
      </c>
      <c r="S47" s="193" t="s">
        <v>99</v>
      </c>
      <c r="T47" s="193" t="s">
        <v>100</v>
      </c>
      <c r="U47" s="193" t="n">
        <v>0</v>
      </c>
      <c r="V47" s="193" t="n">
        <f aca="false">ROUND(E47*U47,2)</f>
        <v>0</v>
      </c>
      <c r="W47" s="193"/>
      <c r="X47" s="194"/>
      <c r="Y47" s="194"/>
      <c r="Z47" s="194"/>
      <c r="AA47" s="194"/>
      <c r="AB47" s="194"/>
      <c r="AC47" s="194"/>
      <c r="AD47" s="194"/>
      <c r="AE47" s="194"/>
      <c r="AF47" s="194"/>
      <c r="AG47" s="194" t="s">
        <v>140</v>
      </c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95"/>
      <c r="B48" s="196"/>
      <c r="C48" s="197" t="s">
        <v>162</v>
      </c>
      <c r="D48" s="198"/>
      <c r="E48" s="199" t="n">
        <v>17</v>
      </c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4"/>
      <c r="Y48" s="194"/>
      <c r="Z48" s="194"/>
      <c r="AA48" s="194"/>
      <c r="AB48" s="194"/>
      <c r="AC48" s="194"/>
      <c r="AD48" s="194"/>
      <c r="AE48" s="194"/>
      <c r="AF48" s="194"/>
      <c r="AG48" s="194" t="s">
        <v>103</v>
      </c>
      <c r="AH48" s="194" t="n">
        <v>0</v>
      </c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5" t="n">
        <v>18</v>
      </c>
      <c r="B49" s="186" t="s">
        <v>163</v>
      </c>
      <c r="C49" s="187" t="s">
        <v>164</v>
      </c>
      <c r="D49" s="188" t="s">
        <v>138</v>
      </c>
      <c r="E49" s="189" t="n">
        <v>17</v>
      </c>
      <c r="F49" s="190"/>
      <c r="G49" s="191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.064</v>
      </c>
      <c r="O49" s="193" t="n">
        <f aca="false">ROUND(E49*N49,2)</f>
        <v>1.09</v>
      </c>
      <c r="P49" s="193" t="n">
        <v>0</v>
      </c>
      <c r="Q49" s="193" t="n">
        <f aca="false">ROUND(E49*P49,2)</f>
        <v>0</v>
      </c>
      <c r="R49" s="193" t="s">
        <v>139</v>
      </c>
      <c r="S49" s="193" t="s">
        <v>99</v>
      </c>
      <c r="T49" s="193" t="s">
        <v>100</v>
      </c>
      <c r="U49" s="193" t="n">
        <v>0</v>
      </c>
      <c r="V49" s="193" t="n">
        <f aca="false">ROUND(E49*U49,2)</f>
        <v>0</v>
      </c>
      <c r="W49" s="193"/>
      <c r="X49" s="194"/>
      <c r="Y49" s="194"/>
      <c r="Z49" s="194"/>
      <c r="AA49" s="194"/>
      <c r="AB49" s="194"/>
      <c r="AC49" s="194"/>
      <c r="AD49" s="194"/>
      <c r="AE49" s="194"/>
      <c r="AF49" s="194"/>
      <c r="AG49" s="194" t="s">
        <v>140</v>
      </c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95"/>
      <c r="B50" s="196"/>
      <c r="C50" s="197" t="s">
        <v>162</v>
      </c>
      <c r="D50" s="198"/>
      <c r="E50" s="199" t="n">
        <v>17</v>
      </c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4"/>
      <c r="Y50" s="194"/>
      <c r="Z50" s="194"/>
      <c r="AA50" s="194"/>
      <c r="AB50" s="194"/>
      <c r="AC50" s="194"/>
      <c r="AD50" s="194"/>
      <c r="AE50" s="194"/>
      <c r="AF50" s="194"/>
      <c r="AG50" s="194" t="s">
        <v>103</v>
      </c>
      <c r="AH50" s="194" t="n">
        <v>0</v>
      </c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0" collapsed="false">
      <c r="A51" s="177" t="s">
        <v>94</v>
      </c>
      <c r="B51" s="178" t="s">
        <v>57</v>
      </c>
      <c r="C51" s="179" t="s">
        <v>58</v>
      </c>
      <c r="D51" s="180"/>
      <c r="E51" s="181"/>
      <c r="F51" s="182"/>
      <c r="G51" s="183" t="n">
        <f aca="false">SUMIF(AG52:AG53,"&lt;&gt;NOR",G52:G53)</f>
        <v>0</v>
      </c>
      <c r="H51" s="184"/>
      <c r="I51" s="184" t="n">
        <f aca="false">SUM(I52:I53)</f>
        <v>0</v>
      </c>
      <c r="J51" s="184"/>
      <c r="K51" s="184" t="n">
        <f aca="false">SUM(K52:K53)</f>
        <v>0</v>
      </c>
      <c r="L51" s="184"/>
      <c r="M51" s="184" t="n">
        <f aca="false">SUM(M52:M53)</f>
        <v>0</v>
      </c>
      <c r="N51" s="184"/>
      <c r="O51" s="184" t="n">
        <f aca="false">SUM(O52:O53)</f>
        <v>0</v>
      </c>
      <c r="P51" s="184"/>
      <c r="Q51" s="184" t="n">
        <f aca="false">SUM(Q52:Q53)</f>
        <v>0</v>
      </c>
      <c r="R51" s="184"/>
      <c r="S51" s="184"/>
      <c r="T51" s="184"/>
      <c r="U51" s="184"/>
      <c r="V51" s="184" t="n">
        <f aca="false">SUM(V52:V53)</f>
        <v>3.52</v>
      </c>
      <c r="W51" s="184"/>
      <c r="AG51" s="0" t="s">
        <v>95</v>
      </c>
    </row>
    <row r="52" customFormat="false" ht="12.75" hidden="false" customHeight="false" outlineLevel="1" collapsed="false">
      <c r="A52" s="185" t="n">
        <v>19</v>
      </c>
      <c r="B52" s="186" t="s">
        <v>165</v>
      </c>
      <c r="C52" s="187" t="s">
        <v>166</v>
      </c>
      <c r="D52" s="188" t="s">
        <v>134</v>
      </c>
      <c r="E52" s="189" t="n">
        <v>47.506</v>
      </c>
      <c r="F52" s="190"/>
      <c r="G52" s="191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99</v>
      </c>
      <c r="T52" s="193" t="s">
        <v>100</v>
      </c>
      <c r="U52" s="193" t="n">
        <v>0.074</v>
      </c>
      <c r="V52" s="193" t="n">
        <f aca="false">ROUND(E52*U52,2)</f>
        <v>3.52</v>
      </c>
      <c r="W52" s="193"/>
      <c r="X52" s="194"/>
      <c r="Y52" s="194"/>
      <c r="Z52" s="194"/>
      <c r="AA52" s="194"/>
      <c r="AB52" s="194"/>
      <c r="AC52" s="194"/>
      <c r="AD52" s="194"/>
      <c r="AE52" s="194"/>
      <c r="AF52" s="194"/>
      <c r="AG52" s="194" t="s">
        <v>116</v>
      </c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22.5" hidden="false" customHeight="false" outlineLevel="1" collapsed="false">
      <c r="A53" s="195"/>
      <c r="B53" s="196"/>
      <c r="C53" s="197" t="s">
        <v>167</v>
      </c>
      <c r="D53" s="198"/>
      <c r="E53" s="199" t="n">
        <v>47.506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4"/>
      <c r="Y53" s="194"/>
      <c r="Z53" s="194"/>
      <c r="AA53" s="194"/>
      <c r="AB53" s="194"/>
      <c r="AC53" s="194"/>
      <c r="AD53" s="194"/>
      <c r="AE53" s="194"/>
      <c r="AF53" s="194"/>
      <c r="AG53" s="194" t="s">
        <v>103</v>
      </c>
      <c r="AH53" s="194" t="n">
        <v>0</v>
      </c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0" collapsed="false">
      <c r="A54" s="177" t="s">
        <v>94</v>
      </c>
      <c r="B54" s="178" t="s">
        <v>59</v>
      </c>
      <c r="C54" s="179" t="s">
        <v>60</v>
      </c>
      <c r="D54" s="180"/>
      <c r="E54" s="181"/>
      <c r="F54" s="182"/>
      <c r="G54" s="183" t="n">
        <f aca="false">SUMIF(AG55:AG55,"&lt;&gt;NOR",G55:G55)</f>
        <v>0</v>
      </c>
      <c r="H54" s="184"/>
      <c r="I54" s="184" t="n">
        <f aca="false">SUM(I55:I55)</f>
        <v>0</v>
      </c>
      <c r="J54" s="184"/>
      <c r="K54" s="184" t="n">
        <f aca="false">SUM(K55:K55)</f>
        <v>0</v>
      </c>
      <c r="L54" s="184"/>
      <c r="M54" s="184" t="n">
        <f aca="false">SUM(M55:M55)</f>
        <v>0</v>
      </c>
      <c r="N54" s="184"/>
      <c r="O54" s="184" t="n">
        <f aca="false">SUM(O55:O55)</f>
        <v>0</v>
      </c>
      <c r="P54" s="184"/>
      <c r="Q54" s="184" t="n">
        <f aca="false">SUM(Q55:Q55)</f>
        <v>0</v>
      </c>
      <c r="R54" s="184"/>
      <c r="S54" s="184"/>
      <c r="T54" s="184"/>
      <c r="U54" s="184"/>
      <c r="V54" s="184" t="n">
        <f aca="false">SUM(V55:V55)</f>
        <v>254.34</v>
      </c>
      <c r="W54" s="184"/>
      <c r="AG54" s="0" t="s">
        <v>95</v>
      </c>
    </row>
    <row r="55" customFormat="false" ht="12.75" hidden="false" customHeight="false" outlineLevel="1" collapsed="false">
      <c r="A55" s="185" t="n">
        <v>20</v>
      </c>
      <c r="B55" s="186" t="s">
        <v>168</v>
      </c>
      <c r="C55" s="187" t="s">
        <v>169</v>
      </c>
      <c r="D55" s="188" t="s">
        <v>170</v>
      </c>
      <c r="E55" s="189" t="n">
        <v>326.08123</v>
      </c>
      <c r="F55" s="190"/>
      <c r="G55" s="191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99</v>
      </c>
      <c r="T55" s="193" t="s">
        <v>100</v>
      </c>
      <c r="U55" s="193" t="n">
        <v>0.78</v>
      </c>
      <c r="V55" s="193" t="n">
        <f aca="false">ROUND(E55*U55,2)</f>
        <v>254.34</v>
      </c>
      <c r="W55" s="193"/>
      <c r="X55" s="194"/>
      <c r="Y55" s="194"/>
      <c r="Z55" s="194"/>
      <c r="AA55" s="194"/>
      <c r="AB55" s="194"/>
      <c r="AC55" s="194"/>
      <c r="AD55" s="194"/>
      <c r="AE55" s="194"/>
      <c r="AF55" s="194"/>
      <c r="AG55" s="194" t="s">
        <v>171</v>
      </c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0" collapsed="false">
      <c r="A56" s="177" t="s">
        <v>94</v>
      </c>
      <c r="B56" s="178" t="s">
        <v>61</v>
      </c>
      <c r="C56" s="179" t="s">
        <v>62</v>
      </c>
      <c r="D56" s="180"/>
      <c r="E56" s="181"/>
      <c r="F56" s="182"/>
      <c r="G56" s="183" t="n">
        <f aca="false">SUMIF(AG57:AG60,"&lt;&gt;NOR",G57:G60)</f>
        <v>0</v>
      </c>
      <c r="H56" s="184"/>
      <c r="I56" s="184" t="n">
        <f aca="false">SUM(I57:I60)</f>
        <v>0</v>
      </c>
      <c r="J56" s="184"/>
      <c r="K56" s="184" t="n">
        <f aca="false">SUM(K57:K60)</f>
        <v>0</v>
      </c>
      <c r="L56" s="184"/>
      <c r="M56" s="184" t="n">
        <f aca="false">SUM(M57:M60)</f>
        <v>0</v>
      </c>
      <c r="N56" s="184"/>
      <c r="O56" s="184" t="n">
        <f aca="false">SUM(O57:O60)</f>
        <v>0</v>
      </c>
      <c r="P56" s="184"/>
      <c r="Q56" s="184" t="n">
        <f aca="false">SUM(Q57:Q60)</f>
        <v>0</v>
      </c>
      <c r="R56" s="184"/>
      <c r="S56" s="184"/>
      <c r="T56" s="184"/>
      <c r="U56" s="184"/>
      <c r="V56" s="184" t="n">
        <f aca="false">SUM(V57:V60)</f>
        <v>0.74</v>
      </c>
      <c r="W56" s="184"/>
      <c r="AG56" s="0" t="s">
        <v>95</v>
      </c>
    </row>
    <row r="57" customFormat="false" ht="12.75" hidden="false" customHeight="false" outlineLevel="1" collapsed="false">
      <c r="A57" s="185" t="n">
        <v>21</v>
      </c>
      <c r="B57" s="186" t="s">
        <v>172</v>
      </c>
      <c r="C57" s="187" t="s">
        <v>173</v>
      </c>
      <c r="D57" s="188" t="s">
        <v>170</v>
      </c>
      <c r="E57" s="189" t="n">
        <v>5.22566</v>
      </c>
      <c r="F57" s="190"/>
      <c r="G57" s="191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99</v>
      </c>
      <c r="T57" s="193" t="s">
        <v>100</v>
      </c>
      <c r="U57" s="193" t="n">
        <v>0.099</v>
      </c>
      <c r="V57" s="193" t="n">
        <f aca="false">ROUND(E57*U57,2)</f>
        <v>0.52</v>
      </c>
      <c r="W57" s="193"/>
      <c r="X57" s="194"/>
      <c r="Y57" s="194"/>
      <c r="Z57" s="194"/>
      <c r="AA57" s="194"/>
      <c r="AB57" s="194"/>
      <c r="AC57" s="194"/>
      <c r="AD57" s="194"/>
      <c r="AE57" s="194"/>
      <c r="AF57" s="194"/>
      <c r="AG57" s="194" t="s">
        <v>174</v>
      </c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5" t="n">
        <v>22</v>
      </c>
      <c r="B58" s="186" t="s">
        <v>175</v>
      </c>
      <c r="C58" s="187" t="s">
        <v>176</v>
      </c>
      <c r="D58" s="188" t="s">
        <v>170</v>
      </c>
      <c r="E58" s="189" t="n">
        <v>5.22566</v>
      </c>
      <c r="F58" s="190"/>
      <c r="G58" s="191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99</v>
      </c>
      <c r="T58" s="193" t="s">
        <v>100</v>
      </c>
      <c r="U58" s="193" t="n">
        <v>0.042</v>
      </c>
      <c r="V58" s="193" t="n">
        <f aca="false">ROUND(E58*U58,2)</f>
        <v>0.22</v>
      </c>
      <c r="W58" s="193"/>
      <c r="X58" s="194"/>
      <c r="Y58" s="194"/>
      <c r="Z58" s="194"/>
      <c r="AA58" s="194"/>
      <c r="AB58" s="194"/>
      <c r="AC58" s="194"/>
      <c r="AD58" s="194"/>
      <c r="AE58" s="194"/>
      <c r="AF58" s="194"/>
      <c r="AG58" s="194" t="s">
        <v>174</v>
      </c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5" t="n">
        <v>23</v>
      </c>
      <c r="B59" s="186" t="s">
        <v>177</v>
      </c>
      <c r="C59" s="187" t="s">
        <v>178</v>
      </c>
      <c r="D59" s="188" t="s">
        <v>170</v>
      </c>
      <c r="E59" s="189" t="n">
        <v>62.70792</v>
      </c>
      <c r="F59" s="190"/>
      <c r="G59" s="191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99</v>
      </c>
      <c r="T59" s="193" t="s">
        <v>100</v>
      </c>
      <c r="U59" s="193" t="n">
        <v>0</v>
      </c>
      <c r="V59" s="193" t="n">
        <f aca="false">ROUND(E59*U59,2)</f>
        <v>0</v>
      </c>
      <c r="W59" s="193"/>
      <c r="X59" s="194"/>
      <c r="Y59" s="194"/>
      <c r="Z59" s="194"/>
      <c r="AA59" s="194"/>
      <c r="AB59" s="194"/>
      <c r="AC59" s="194"/>
      <c r="AD59" s="194"/>
      <c r="AE59" s="194"/>
      <c r="AF59" s="194"/>
      <c r="AG59" s="194" t="s">
        <v>174</v>
      </c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5" t="n">
        <v>24</v>
      </c>
      <c r="B60" s="186" t="s">
        <v>179</v>
      </c>
      <c r="C60" s="187" t="s">
        <v>180</v>
      </c>
      <c r="D60" s="188" t="s">
        <v>170</v>
      </c>
      <c r="E60" s="189" t="n">
        <v>5.22566</v>
      </c>
      <c r="F60" s="190"/>
      <c r="G60" s="191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3" t="s">
        <v>99</v>
      </c>
      <c r="T60" s="193" t="s">
        <v>100</v>
      </c>
      <c r="U60" s="193" t="n">
        <v>0</v>
      </c>
      <c r="V60" s="193" t="n">
        <f aca="false">ROUND(E60*U60,2)</f>
        <v>0</v>
      </c>
      <c r="W60" s="193"/>
      <c r="X60" s="194"/>
      <c r="Y60" s="194"/>
      <c r="Z60" s="194"/>
      <c r="AA60" s="194"/>
      <c r="AB60" s="194"/>
      <c r="AC60" s="194"/>
      <c r="AD60" s="194"/>
      <c r="AE60" s="194"/>
      <c r="AF60" s="194"/>
      <c r="AG60" s="194" t="s">
        <v>174</v>
      </c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0" collapsed="false">
      <c r="A61" s="177" t="s">
        <v>94</v>
      </c>
      <c r="B61" s="178" t="s">
        <v>22</v>
      </c>
      <c r="C61" s="179" t="s">
        <v>23</v>
      </c>
      <c r="D61" s="180"/>
      <c r="E61" s="181"/>
      <c r="F61" s="182"/>
      <c r="G61" s="183" t="n">
        <f aca="false">SUMIF(AG62:AG62,"&lt;&gt;NOR",G62:G62)</f>
        <v>0</v>
      </c>
      <c r="H61" s="184"/>
      <c r="I61" s="184" t="n">
        <f aca="false">SUM(I62:I62)</f>
        <v>0</v>
      </c>
      <c r="J61" s="184"/>
      <c r="K61" s="184" t="n">
        <f aca="false">SUM(K62:K62)</f>
        <v>0</v>
      </c>
      <c r="L61" s="184"/>
      <c r="M61" s="184" t="n">
        <f aca="false">SUM(M62:M62)</f>
        <v>0</v>
      </c>
      <c r="N61" s="184"/>
      <c r="O61" s="184" t="n">
        <f aca="false">SUM(O62:O62)</f>
        <v>0</v>
      </c>
      <c r="P61" s="184"/>
      <c r="Q61" s="184" t="n">
        <f aca="false">SUM(Q62:Q62)</f>
        <v>0</v>
      </c>
      <c r="R61" s="184"/>
      <c r="S61" s="184"/>
      <c r="T61" s="184"/>
      <c r="U61" s="184"/>
      <c r="V61" s="184" t="n">
        <f aca="false">SUM(V62:V62)</f>
        <v>0</v>
      </c>
      <c r="W61" s="184"/>
      <c r="AG61" s="0" t="s">
        <v>95</v>
      </c>
    </row>
    <row r="62" customFormat="false" ht="12.75" hidden="false" customHeight="false" outlineLevel="1" collapsed="false">
      <c r="A62" s="185" t="n">
        <v>25</v>
      </c>
      <c r="B62" s="186" t="s">
        <v>181</v>
      </c>
      <c r="C62" s="187" t="s">
        <v>182</v>
      </c>
      <c r="D62" s="188" t="s">
        <v>183</v>
      </c>
      <c r="E62" s="189" t="n">
        <v>1</v>
      </c>
      <c r="F62" s="190"/>
      <c r="G62" s="191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</v>
      </c>
      <c r="Q62" s="193" t="n">
        <f aca="false">ROUND(E62*P62,2)</f>
        <v>0</v>
      </c>
      <c r="R62" s="193"/>
      <c r="S62" s="193" t="s">
        <v>114</v>
      </c>
      <c r="T62" s="193" t="s">
        <v>127</v>
      </c>
      <c r="U62" s="193" t="n">
        <v>0</v>
      </c>
      <c r="V62" s="193" t="n">
        <f aca="false">ROUND(E62*U62,2)</f>
        <v>0</v>
      </c>
      <c r="W62" s="193"/>
      <c r="X62" s="194"/>
      <c r="Y62" s="194"/>
      <c r="Z62" s="194"/>
      <c r="AA62" s="194"/>
      <c r="AB62" s="194"/>
      <c r="AC62" s="194"/>
      <c r="AD62" s="194"/>
      <c r="AE62" s="194"/>
      <c r="AF62" s="194"/>
      <c r="AG62" s="194" t="s">
        <v>116</v>
      </c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0" collapsed="false">
      <c r="A63" s="155"/>
      <c r="B63" s="161"/>
      <c r="C63" s="200"/>
      <c r="D63" s="163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AE63" s="0" t="n">
        <v>15</v>
      </c>
      <c r="AF63" s="0" t="n">
        <v>21</v>
      </c>
    </row>
    <row r="64" customFormat="false" ht="12.75" hidden="false" customHeight="false" outlineLevel="0" collapsed="false">
      <c r="A64" s="177"/>
      <c r="B64" s="178" t="s">
        <v>18</v>
      </c>
      <c r="C64" s="179"/>
      <c r="D64" s="201"/>
      <c r="E64" s="202"/>
      <c r="F64" s="202"/>
      <c r="G64" s="203" t="n">
        <f aca="false">G8+G17+G20+G35+G51+G54+G56+G61</f>
        <v>0</v>
      </c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AE64" s="0" t="n">
        <f aca="false">SUMIF(L7:L62,AE63,G7:G62)</f>
        <v>0</v>
      </c>
      <c r="AF64" s="0" t="n">
        <f aca="false">SUMIF(L7:L62,AF63,G7:G62)</f>
        <v>0</v>
      </c>
      <c r="AG64" s="0" t="s">
        <v>184</v>
      </c>
    </row>
    <row r="65" customFormat="false" ht="12.75" hidden="false" customHeight="false" outlineLevel="0" collapsed="false">
      <c r="A65" s="155"/>
      <c r="B65" s="161"/>
      <c r="C65" s="200"/>
      <c r="D65" s="163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</row>
    <row r="66" customFormat="false" ht="12.75" hidden="false" customHeight="false" outlineLevel="0" collapsed="false">
      <c r="A66" s="155"/>
      <c r="B66" s="161"/>
      <c r="C66" s="200"/>
      <c r="D66" s="163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</row>
    <row r="67" customFormat="false" ht="12.75" hidden="false" customHeight="false" outlineLevel="0" collapsed="false">
      <c r="A67" s="204" t="s">
        <v>185</v>
      </c>
      <c r="B67" s="204"/>
      <c r="C67" s="204"/>
      <c r="D67" s="163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12.7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AG68" s="0" t="s">
        <v>186</v>
      </c>
    </row>
    <row r="69" customFormat="false" ht="12.7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2.7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</row>
    <row r="72" customFormat="false" ht="12.7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</row>
    <row r="73" customFormat="false" ht="12.75" hidden="false" customHeight="false" outlineLevel="0" collapsed="false">
      <c r="A73" s="155"/>
      <c r="B73" s="161"/>
      <c r="C73" s="200"/>
      <c r="D73" s="163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</row>
    <row r="74" customFormat="false" ht="12.75" hidden="false" customHeight="false" outlineLevel="0" collapsed="false">
      <c r="C74" s="206"/>
      <c r="D74" s="170"/>
      <c r="AG74" s="0" t="s">
        <v>187</v>
      </c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ncik</dc:creator>
  <dc:description/>
  <dc:language>en-US</dc:language>
  <cp:lastModifiedBy>pencik</cp:lastModifiedBy>
  <cp:lastPrinted>2014-02-28T09:52:57Z</cp:lastPrinted>
  <dcterms:modified xsi:type="dcterms:W3CDTF">2018-09-05T20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