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 KL - Pavilony" sheetId="2" state="visible" r:id="rId3"/>
    <sheet name="01  Rek" sheetId="3" state="visible" r:id="rId4"/>
    <sheet name="01  Pol" sheetId="4" state="visible" r:id="rId5"/>
    <sheet name="Kanalizace" sheetId="5" state="visible" r:id="rId6"/>
    <sheet name="Topení" sheetId="6" state="visible" r:id="rId7"/>
    <sheet name="Hromosvod" sheetId="7" state="visible" r:id="rId8"/>
    <sheet name="Elektroin. pavilony a tělocv." sheetId="8" state="visible" r:id="rId9"/>
    <sheet name="02  KL - tělocvična" sheetId="9" state="visible" r:id="rId10"/>
    <sheet name="02  Rek" sheetId="10" state="visible" r:id="rId11"/>
    <sheet name="02  Pol" sheetId="11" state="visible" r:id="rId12"/>
    <sheet name="03  KL- VZT" sheetId="12" state="visible" r:id="rId13"/>
    <sheet name="03  Rek" sheetId="13" state="visible" r:id="rId14"/>
    <sheet name="03  Pol" sheetId="14" state="visible" r:id="rId15"/>
    <sheet name="Elektro VZT" sheetId="15" state="visible" r:id="rId16"/>
    <sheet name="VZT" sheetId="16" state="visible" r:id="rId17"/>
    <sheet name=" 04 KL - žaluzie" sheetId="17" state="visible" r:id="rId18"/>
    <sheet name="04  Rek" sheetId="18" state="visible" r:id="rId19"/>
    <sheet name="04  Pol" sheetId="19" state="visible" r:id="rId20"/>
    <sheet name="Elektroinstalace žaluzie" sheetId="20" state="visible" r:id="rId21"/>
  </sheets>
  <definedNames>
    <definedName function="false" hidden="false" localSheetId="16" name="_xlnm.Print_Area" vbProcedure="false">' 04 KL - žaluzie'!$A$1:$G$45</definedName>
    <definedName function="false" hidden="false" localSheetId="1" name="_xlnm.Print_Area" vbProcedure="false">'01  KL - Pavilony'!$A$1:$G$45</definedName>
    <definedName function="false" hidden="false" localSheetId="3" name="_xlnm.Print_Area" vbProcedure="false">'01  Pol'!$A$1:$K$2323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53</definedName>
    <definedName function="false" hidden="false" localSheetId="2" name="_xlnm.Print_Titles" vbProcedure="false">'01  Rek'!$1:$6</definedName>
    <definedName function="false" hidden="false" localSheetId="8" name="_xlnm.Print_Area" vbProcedure="false">'02  KL - tělocvična'!$A$1:$G$45</definedName>
    <definedName function="false" hidden="false" localSheetId="10" name="_xlnm.Print_Area" vbProcedure="false">'02  Pol'!$A$1:$K$899</definedName>
    <definedName function="false" hidden="false" localSheetId="10" name="_xlnm.Print_Titles" vbProcedure="false">'02  Pol'!$1:$6</definedName>
    <definedName function="false" hidden="false" localSheetId="9" name="_xlnm.Print_Area" vbProcedure="false">'02  Rek'!$A$1:$I$49</definedName>
    <definedName function="false" hidden="false" localSheetId="9" name="_xlnm.Print_Titles" vbProcedure="false">'02  Rek'!$1:$6</definedName>
    <definedName function="false" hidden="false" localSheetId="11" name="_xlnm.Print_Area" vbProcedure="false">'03  KL- VZT'!$A$1:$G$45</definedName>
    <definedName function="false" hidden="false" localSheetId="13" name="_xlnm.Print_Area" vbProcedure="false">'03  Pol'!$A$1:$K$484</definedName>
    <definedName function="false" hidden="false" localSheetId="13" name="_xlnm.Print_Titles" vbProcedure="false">'03  Pol'!$1:$6</definedName>
    <definedName function="false" hidden="false" localSheetId="12" name="_xlnm.Print_Area" vbProcedure="false">'03  Rek'!$A$1:$I$44</definedName>
    <definedName function="false" hidden="false" localSheetId="12" name="_xlnm.Print_Titles" vbProcedure="false">'03  Rek'!$1:$6</definedName>
    <definedName function="false" hidden="false" localSheetId="18" name="_xlnm.Print_Area" vbProcedure="false">'04  Pol'!$A$1:$K$74</definedName>
    <definedName function="false" hidden="false" localSheetId="18" name="_xlnm.Print_Titles" vbProcedure="false">'04  Pol'!$1:$6</definedName>
    <definedName function="false" hidden="false" localSheetId="17" name="_xlnm.Print_Area" vbProcedure="false">'04  Rek'!$A$1:$I$30</definedName>
    <definedName function="false" hidden="false" localSheetId="17" name="_xlnm.Print_Titles" vbProcedure="false">'04  Rek'!$1:$6</definedName>
    <definedName function="false" hidden="false" localSheetId="0" name="_xlnm.Print_Area" vbProcedure="false">Stavba!$B$1:$J$82</definedName>
    <definedName function="false" hidden="false" localSheetId="15" name="_xlnm.Print_Area" vbProcedure="false">VZT!$A$1:$F$347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02 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03  pol'!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4  pol'!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2" uniqueCount="3196">
  <si>
    <t xml:space="preserve">Položkový rozpočet stavby</t>
  </si>
  <si>
    <t xml:space="preserve">Datum: </t>
  </si>
  <si>
    <t xml:space="preserve"> </t>
  </si>
  <si>
    <t xml:space="preserve">Stavba :</t>
  </si>
  <si>
    <t xml:space="preserve">2016/019</t>
  </si>
  <si>
    <t xml:space="preserve">Realizace energ.úspor. opatření Gymnázium Brno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Zateplení a opatření související</t>
  </si>
  <si>
    <t xml:space="preserve">02</t>
  </si>
  <si>
    <t xml:space="preserve">Přístavba - tělocvična</t>
  </si>
  <si>
    <t xml:space="preserve">03</t>
  </si>
  <si>
    <t xml:space="preserve">VZT</t>
  </si>
  <si>
    <t xml:space="preserve">04</t>
  </si>
  <si>
    <t xml:space="preserve">Žaluzie oken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změna z EPS na minerál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Dokumentace skutečného stavu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/019 Realizace energ.úspor. opatření Gymnázium Brno</t>
  </si>
  <si>
    <t xml:space="preserve">Rozpočet :</t>
  </si>
  <si>
    <t xml:space="preserve">Objekt :</t>
  </si>
  <si>
    <t xml:space="preserve">01 Zateplení a opatření souvisejíc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9310R00</t>
  </si>
  <si>
    <t xml:space="preserve">Odstranění podkladu pl.50 m2, bet.prostý tl.10 cm </t>
  </si>
  <si>
    <t xml:space="preserve">m2</t>
  </si>
  <si>
    <t xml:space="preserve">1 NP - okapový chodník:</t>
  </si>
  <si>
    <t xml:space="preserve">110:    (9,68*1,05)*0,1</t>
  </si>
  <si>
    <t xml:space="preserve">    (2,94+1,048)*1,05*0,1</t>
  </si>
  <si>
    <t xml:space="preserve">    (5,13*1,05)*0,1</t>
  </si>
  <si>
    <t xml:space="preserve">    (12,831*0,735)*0,1</t>
  </si>
  <si>
    <t xml:space="preserve">plocha pro úpravu dešť.svodů :    (0,6*1)*0,1*3</t>
  </si>
  <si>
    <t xml:space="preserve">116:   (13,939*0,84)*0,1</t>
  </si>
  <si>
    <t xml:space="preserve">   </t>
  </si>
  <si>
    <t xml:space="preserve">122207119R00</t>
  </si>
  <si>
    <t xml:space="preserve">Příplatek za lepivost horniny 3 </t>
  </si>
  <si>
    <t xml:space="preserve">m3</t>
  </si>
  <si>
    <t xml:space="preserve">139601102R00</t>
  </si>
  <si>
    <t xml:space="preserve">Ruční výkop jam, rýh a šachet v hornině tř. 3 </t>
  </si>
  <si>
    <t xml:space="preserve">Výkop pro zateplení obvodové stěny pod terénem:</t>
  </si>
  <si>
    <t xml:space="preserve">1 PP:</t>
  </si>
  <si>
    <t xml:space="preserve">dvorní strana:  (1,05*0,3)*9,8</t>
  </si>
  <si>
    <t xml:space="preserve"> (1,05*0,8)*2,8</t>
  </si>
  <si>
    <t xml:space="preserve">  (0,6*0,8)*5,166</t>
  </si>
  <si>
    <t xml:space="preserve"> (0,6*0,8)*12,815</t>
  </si>
  <si>
    <t xml:space="preserve">  (0,44*0,3)*14,24</t>
  </si>
  <si>
    <t xml:space="preserve">1NP:</t>
  </si>
  <si>
    <t xml:space="preserve">110:</t>
  </si>
  <si>
    <t xml:space="preserve">úprava deť.svodů:  (1*1)*0,8*3</t>
  </si>
  <si>
    <t xml:space="preserve">162201102R00</t>
  </si>
  <si>
    <t xml:space="preserve">Vodorovné přemístění výkopku z hor.1-4 do 50 m </t>
  </si>
  <si>
    <t xml:space="preserve">162701105R00</t>
  </si>
  <si>
    <t xml:space="preserve">Vodorovné přemístění výkopku z hor.1-4 do 10000 m </t>
  </si>
  <si>
    <t xml:space="preserve">18,3499-10,6502</t>
  </si>
  <si>
    <t xml:space="preserve">167101101R00</t>
  </si>
  <si>
    <t xml:space="preserve">Nakládání výkopku z hor.1-4 v množství do 100 m3 </t>
  </si>
  <si>
    <t xml:space="preserve">18,3499*2</t>
  </si>
  <si>
    <t xml:space="preserve">171151101R00</t>
  </si>
  <si>
    <t xml:space="preserve">Hutnění zákl.spáry </t>
  </si>
  <si>
    <t xml:space="preserve">S1:   (8,63+2,93+4,4+12,839)*0,6</t>
  </si>
  <si>
    <t xml:space="preserve">174101101R00</t>
  </si>
  <si>
    <t xml:space="preserve">Zásyp jam, rýh, šachet se zhutněním </t>
  </si>
  <si>
    <t xml:space="preserve">dvorní strana:  (0,75*0,3)*9,8</t>
  </si>
  <si>
    <t xml:space="preserve"> (0,75*0,8)*2,8</t>
  </si>
  <si>
    <t xml:space="preserve">  (0,25*0,8)*5,166</t>
  </si>
  <si>
    <t xml:space="preserve"> (0,25*0,8)*12,815</t>
  </si>
  <si>
    <t xml:space="preserve">  (0,18*0,3)*14,24</t>
  </si>
  <si>
    <t xml:space="preserve">175101101RT2</t>
  </si>
  <si>
    <t xml:space="preserve">Obsyp potrubí bez prohození sypaniny s dodáním štěrkopísku frakce 0 - 22 mm</t>
  </si>
  <si>
    <t xml:space="preserve">1PP:</t>
  </si>
  <si>
    <t xml:space="preserve">Nová kanalizace:  (6,4+12,2+0,8+9,5)*0,3*0,2</t>
  </si>
  <si>
    <t xml:space="preserve">199000002R00</t>
  </si>
  <si>
    <t xml:space="preserve">Poplatek za skládku horniny 1- 4 </t>
  </si>
  <si>
    <t xml:space="preserve">58337306</t>
  </si>
  <si>
    <t xml:space="preserve">Štěrkopísek frakce 0-8 tř.B</t>
  </si>
  <si>
    <t xml:space="preserve">t</t>
  </si>
  <si>
    <t xml:space="preserve">Začátek provozního součtu</t>
  </si>
  <si>
    <t xml:space="preserve">Konec provozního součtu</t>
  </si>
  <si>
    <t xml:space="preserve">18,3496*2,1</t>
  </si>
  <si>
    <t xml:space="preserve">Celkem za</t>
  </si>
  <si>
    <t xml:space="preserve">1 Zemní práce</t>
  </si>
  <si>
    <t xml:space="preserve">11</t>
  </si>
  <si>
    <t xml:space="preserve">Přípravné a přidružené práce</t>
  </si>
  <si>
    <t xml:space="preserve">1110000110</t>
  </si>
  <si>
    <t xml:space="preserve">Zpřístupnění prostoru podkroví </t>
  </si>
  <si>
    <t xml:space="preserve">soubor</t>
  </si>
  <si>
    <t xml:space="preserve">504:      1</t>
  </si>
  <si>
    <t xml:space="preserve">414:      1</t>
  </si>
  <si>
    <t xml:space="preserve">1110000111</t>
  </si>
  <si>
    <t xml:space="preserve">D+M anglický dvorek 1500x700x1000 mm plast bílý </t>
  </si>
  <si>
    <t xml:space="preserve">Krycí rošt žárově zinkovaný z tahokovu,</t>
  </si>
  <si>
    <t xml:space="preserve">odvodňovací přípojka v četně zápachové uzávěry</t>
  </si>
  <si>
    <t xml:space="preserve">mezi stěnou a světlíkem proveden lem XPS tl.240 mm pro srovnání s navazující fasádou v 1. NP</t>
  </si>
  <si>
    <t xml:space="preserve">V1:   1</t>
  </si>
  <si>
    <t xml:space="preserve">1110000112</t>
  </si>
  <si>
    <t xml:space="preserve">D+M anglický dvorek 800x400x1000 mm plast bílý </t>
  </si>
  <si>
    <t xml:space="preserve">V2:    1</t>
  </si>
  <si>
    <t xml:space="preserve">1110001111</t>
  </si>
  <si>
    <t xml:space="preserve">Dmtž a zpětná Mtž ochrané sítě </t>
  </si>
  <si>
    <t xml:space="preserve">110:   (16,761+10,838)*2,8</t>
  </si>
  <si>
    <t xml:space="preserve">1110001113</t>
  </si>
  <si>
    <t xml:space="preserve">Posunutí kamenný nárazník </t>
  </si>
  <si>
    <t xml:space="preserve">kus</t>
  </si>
  <si>
    <t xml:space="preserve">posunutí nárazníků na novou úroveň fasády:</t>
  </si>
  <si>
    <t xml:space="preserve">P20:     2</t>
  </si>
  <si>
    <t xml:space="preserve">1111111114</t>
  </si>
  <si>
    <t xml:space="preserve">Dmtž a zpětná montáž ochrany proti holubům </t>
  </si>
  <si>
    <t xml:space="preserve">m</t>
  </si>
  <si>
    <t xml:space="preserve">11 Přípravné a přidružené práce</t>
  </si>
  <si>
    <t xml:space="preserve">2</t>
  </si>
  <si>
    <t xml:space="preserve">Základy a zvláštní zakládání</t>
  </si>
  <si>
    <t xml:space="preserve">216904112</t>
  </si>
  <si>
    <t xml:space="preserve">Očištění pochozích ploch tlakovou vodou </t>
  </si>
  <si>
    <t xml:space="preserve">S5S:  </t>
  </si>
  <si>
    <t xml:space="preserve">504:   16,5*1,3</t>
  </si>
  <si>
    <t xml:space="preserve">503:   6,2*11,3</t>
  </si>
  <si>
    <t xml:space="preserve">501:    44,02*10,4</t>
  </si>
  <si>
    <t xml:space="preserve">110:    43,45*0,5</t>
  </si>
  <si>
    <t xml:space="preserve">S4S:   4,662*8,467</t>
  </si>
  <si>
    <t xml:space="preserve">281606114R00</t>
  </si>
  <si>
    <t xml:space="preserve">Beztlaková chem.injektáž zdiva cihlového tl. 90 cm </t>
  </si>
  <si>
    <t xml:space="preserve">1PP:1,014+1,2+2,963+1,964+1,5+1,2+1,5+0,72+1,68+1,64+4,08+1,64+2,787+6,4+2,78+9,53</t>
  </si>
  <si>
    <t xml:space="preserve">2 Základy a zvláštní zakládání</t>
  </si>
  <si>
    <t xml:space="preserve">3</t>
  </si>
  <si>
    <t xml:space="preserve">Svislé a kompletní konstrukce</t>
  </si>
  <si>
    <t xml:space="preserve">311231114R00</t>
  </si>
  <si>
    <t xml:space="preserve">Zdivo nosné cihelné z CP 29 P15 na MVC 2,5 </t>
  </si>
  <si>
    <t xml:space="preserve">dozdívka parapetu okna 031:   (1,64*0,91)*0,3</t>
  </si>
  <si>
    <t xml:space="preserve">311238113R00</t>
  </si>
  <si>
    <t xml:space="preserve">Zdivo tvárnic pálených  24 P+D P10 na MVC 5, tl. 240 mm</t>
  </si>
  <si>
    <t xml:space="preserve">Dozdění římsy střechy nástavby Charvatká:    (4,752+8,627)*0,5</t>
  </si>
  <si>
    <t xml:space="preserve">319201311R00</t>
  </si>
  <si>
    <t xml:space="preserve">Reprofilace komínové koruny tl.100 mm </t>
  </si>
  <si>
    <t xml:space="preserve">komín Charvatská:    0,9*1,54</t>
  </si>
  <si>
    <t xml:space="preserve">346234311R00</t>
  </si>
  <si>
    <t xml:space="preserve">Zazdívka rýh 15 x 15 cm </t>
  </si>
  <si>
    <t xml:space="preserve">fasáda dvorní - Slovanské nám.:</t>
  </si>
  <si>
    <t xml:space="preserve">pro zapuštění stávající chráničky:    1,2</t>
  </si>
  <si>
    <t xml:space="preserve">3 Svislé a kompletní konstrukce</t>
  </si>
  <si>
    <t xml:space="preserve">4</t>
  </si>
  <si>
    <t xml:space="preserve">Vodorovné konstrukce</t>
  </si>
  <si>
    <t xml:space="preserve">451541111R00</t>
  </si>
  <si>
    <t xml:space="preserve">Lože pod potrubí ze štěrkodrtě 0 - 63 mm </t>
  </si>
  <si>
    <t xml:space="preserve">Nová kanalizace:  (6,4+12,2+0,8+9,5)*0,3*0,1</t>
  </si>
  <si>
    <t xml:space="preserve">4 Vodorovné konstrukce</t>
  </si>
  <si>
    <t xml:space="preserve">43</t>
  </si>
  <si>
    <t xml:space="preserve">Schodiště</t>
  </si>
  <si>
    <t xml:space="preserve">43889554</t>
  </si>
  <si>
    <t xml:space="preserve">Posuní schodiště současně se zateplením podlahy </t>
  </si>
  <si>
    <t xml:space="preserve">podkroví:</t>
  </si>
  <si>
    <t xml:space="preserve">501:    1</t>
  </si>
  <si>
    <t xml:space="preserve">504:    1</t>
  </si>
  <si>
    <t xml:space="preserve">43 Schodiště</t>
  </si>
  <si>
    <t xml:space="preserve">5</t>
  </si>
  <si>
    <t xml:space="preserve">Komunikace</t>
  </si>
  <si>
    <t xml:space="preserve">564651111R00</t>
  </si>
  <si>
    <t xml:space="preserve">Podklad z kameniva drceného 16-32 mm, tl. 15 cm </t>
  </si>
  <si>
    <t xml:space="preserve">S1:   (8,63+2,93+4,4+12,839)*0,6*0,05</t>
  </si>
  <si>
    <t xml:space="preserve">skladba pochozí plochy oprava:</t>
  </si>
  <si>
    <t xml:space="preserve">116:   14,012*0,84</t>
  </si>
  <si>
    <t xml:space="preserve">5 Komunikace</t>
  </si>
  <si>
    <t xml:space="preserve">61</t>
  </si>
  <si>
    <t xml:space="preserve">Upravy povrchů vnitřní</t>
  </si>
  <si>
    <t xml:space="preserve">602012142RT1</t>
  </si>
  <si>
    <t xml:space="preserve">Omítka štuková tloušťka vrstvy 2 mm</t>
  </si>
  <si>
    <t xml:space="preserve">Vnitřní parapet oken dobetonávka a doplnění nadpraží:</t>
  </si>
  <si>
    <t xml:space="preserve">dvorní fasáda Sovanské nám.: (1,78*0,8)*48</t>
  </si>
  <si>
    <t xml:space="preserve"> (1,5*0,8)*7</t>
  </si>
  <si>
    <t xml:space="preserve">(1,78*0,3)*48</t>
  </si>
  <si>
    <t xml:space="preserve"> (1,5*0,3)*7</t>
  </si>
  <si>
    <t xml:space="preserve">dvorní fasáda Charvatská:  (1,5*0,8)*35</t>
  </si>
  <si>
    <t xml:space="preserve">  (2,4*0,8)+(1,2*0,8)</t>
  </si>
  <si>
    <t xml:space="preserve">  (1,5*0,5)*35</t>
  </si>
  <si>
    <t xml:space="preserve">(2,4*0,3)+(1,2*0,3)</t>
  </si>
  <si>
    <t xml:space="preserve">610991111R00</t>
  </si>
  <si>
    <t xml:space="preserve">Zakrývání výplní vnitřních otvorů </t>
  </si>
  <si>
    <t xml:space="preserve">001-003:   (1,4*1,4)*3</t>
  </si>
  <si>
    <t xml:space="preserve">004-006:   (1,4*1,4)*3</t>
  </si>
  <si>
    <t xml:space="preserve">007-010,012:   (1,5*0,87)*5</t>
  </si>
  <si>
    <t xml:space="preserve">017-018:   (1,5*1,2)*2</t>
  </si>
  <si>
    <t xml:space="preserve">019-020:   (1,5*0,87)*2</t>
  </si>
  <si>
    <t xml:space="preserve">021-024:   (1,6*1,5)*4</t>
  </si>
  <si>
    <t xml:space="preserve">025:   (1,6*1,5)*4</t>
  </si>
  <si>
    <t xml:space="preserve">142:   1,6*1,815</t>
  </si>
  <si>
    <t xml:space="preserve">026:   2,96*4,25</t>
  </si>
  <si>
    <t xml:space="preserve">027:  2,63*3,9</t>
  </si>
  <si>
    <t xml:space="preserve">028:  1,2*0,82</t>
  </si>
  <si>
    <t xml:space="preserve">029:  (1,5*0,82)*2</t>
  </si>
  <si>
    <t xml:space="preserve">030:  0,72*0,72</t>
  </si>
  <si>
    <t xml:space="preserve">031:  (1,4*0,4)*2</t>
  </si>
  <si>
    <t xml:space="preserve">032:  1,5*0,6</t>
  </si>
  <si>
    <t xml:space="preserve">033:  0,6*0,65</t>
  </si>
  <si>
    <t xml:space="preserve">034:  (1,29*2,23)*2</t>
  </si>
  <si>
    <t xml:space="preserve">035:  2,13*2,49</t>
  </si>
  <si>
    <t xml:space="preserve">143: (1,84*1,93)*12</t>
  </si>
  <si>
    <t xml:space="preserve">144: 1,55*2,15</t>
  </si>
  <si>
    <t xml:space="preserve">145:  (1,55*1,69)*12</t>
  </si>
  <si>
    <t xml:space="preserve">146:  (0,64*1,42)*81,54*1,97</t>
  </si>
  <si>
    <t xml:space="preserve">147:  (1,54*2,43)*7</t>
  </si>
  <si>
    <t xml:space="preserve">148:  1,54*2,43</t>
  </si>
  <si>
    <t xml:space="preserve">149:  1,54*1,97</t>
  </si>
  <si>
    <t xml:space="preserve">150:  2,34*1,53</t>
  </si>
  <si>
    <t xml:space="preserve">151:  (2,34*1,53)*2</t>
  </si>
  <si>
    <t xml:space="preserve">151:  (2,34*153)*2</t>
  </si>
  <si>
    <t xml:space="preserve">152:  (1,8*1,83)*3</t>
  </si>
  <si>
    <t xml:space="preserve">153:  2,7*3,25</t>
  </si>
  <si>
    <t xml:space="preserve">154:  2,75*3,18</t>
  </si>
  <si>
    <t xml:space="preserve">155:  (1,72*2,33)*3</t>
  </si>
  <si>
    <t xml:space="preserve">156:  (0,55*1,38)*3</t>
  </si>
  <si>
    <t xml:space="preserve">157:  (1,85*1,83)*2</t>
  </si>
  <si>
    <t xml:space="preserve">101-103,113:  (1,44*1,715)*4</t>
  </si>
  <si>
    <t xml:space="preserve">104-112:   (1,63*1,715)*9</t>
  </si>
  <si>
    <t xml:space="preserve">114a,114b:   3,6*1,76</t>
  </si>
  <si>
    <t xml:space="preserve">115:  3,21*3,38</t>
  </si>
  <si>
    <t xml:space="preserve">116-118:  (1,41*2,59)*3</t>
  </si>
  <si>
    <t xml:space="preserve">119-121:      (1,65*2,5)*3</t>
  </si>
  <si>
    <t xml:space="preserve">122-135:      (1,65*2,5)*14</t>
  </si>
  <si>
    <t xml:space="preserve">136-139:      (1,64*1,83)*4</t>
  </si>
  <si>
    <t xml:space="preserve">140:     1,64*1,83</t>
  </si>
  <si>
    <t xml:space="preserve">201-203,213/301-303,313/401-403/413:       (1,44*2,52)*12</t>
  </si>
  <si>
    <t xml:space="preserve">204-212/304-312/404-412:       (1,74*2,58)*9</t>
  </si>
  <si>
    <t xml:space="preserve">214a,214b,314a,314b:      (3,6*3,149)*2</t>
  </si>
  <si>
    <t xml:space="preserve">215-216/315-319/415-419:      (2,1*2,52)*12</t>
  </si>
  <si>
    <t xml:space="preserve">217-219:      (1,64*2,55)*3</t>
  </si>
  <si>
    <t xml:space="preserve">220-240/320-341:      (1,65*2,5)*43</t>
  </si>
  <si>
    <t xml:space="preserve">241:      1,64*5</t>
  </si>
  <si>
    <t xml:space="preserve">242,342,420:      (1,84*2,46)*36</t>
  </si>
  <si>
    <t xml:space="preserve">243,343,421:      (1,55*2,44)*6</t>
  </si>
  <si>
    <t xml:space="preserve">244,344,422:     (0,64*1,42)*24</t>
  </si>
  <si>
    <t xml:space="preserve">245,345:      (1,54*2,43)*26</t>
  </si>
  <si>
    <t xml:space="preserve">246:        1,54*2,43</t>
  </si>
  <si>
    <t xml:space="preserve">247:       1,54+3,43</t>
  </si>
  <si>
    <t xml:space="preserve">248:         2,2+2,43</t>
  </si>
  <si>
    <t xml:space="preserve">346:       0,56+0,72</t>
  </si>
  <si>
    <t xml:space="preserve">61111125</t>
  </si>
  <si>
    <t xml:space="preserve">Doplnění nadpraží oken rovných spodem, lepením XPS polystyrén</t>
  </si>
  <si>
    <t xml:space="preserve">Vnitřní parapet oken dobetonávka:</t>
  </si>
  <si>
    <t xml:space="preserve">dvorní fasáda Sovanské nám.: (1,78*0,5)*48</t>
  </si>
  <si>
    <t xml:space="preserve"> (1,5*0,5)*7</t>
  </si>
  <si>
    <t xml:space="preserve">dvorní fasáda Charvatská:  (1,5*0,5)*35</t>
  </si>
  <si>
    <t xml:space="preserve">  (2,4*0,5)+(1,2*0,5)</t>
  </si>
  <si>
    <t xml:space="preserve">612425931RT2</t>
  </si>
  <si>
    <t xml:space="preserve">Omítka vápenná vnitřního ostění - štuková s použitím suché maltové směsi</t>
  </si>
  <si>
    <t xml:space="preserve">Ostění:</t>
  </si>
  <si>
    <t xml:space="preserve">001-003:   (1,4+1,4*2)*3</t>
  </si>
  <si>
    <t xml:space="preserve">004-006:   (1,4+1,4*2)*3</t>
  </si>
  <si>
    <t xml:space="preserve">007-010,012:   (1,5+0,87*2)*5</t>
  </si>
  <si>
    <t xml:space="preserve">011:   1,5+0,9*2</t>
  </si>
  <si>
    <t xml:space="preserve">014:   1,58+0,9*2</t>
  </si>
  <si>
    <t xml:space="preserve">016:  1,5+0,9*2</t>
  </si>
  <si>
    <t xml:space="preserve">017-018:   (1,5+1,2*2)*2</t>
  </si>
  <si>
    <t xml:space="preserve">019-020:   (1,5+0,87*2)*2</t>
  </si>
  <si>
    <t xml:space="preserve">021-024:   (1,6+1,5*2)*4</t>
  </si>
  <si>
    <t xml:space="preserve">025:   (1,6+1,5*2)*4</t>
  </si>
  <si>
    <t xml:space="preserve">142:   1,6+1,815*2</t>
  </si>
  <si>
    <t xml:space="preserve">026:   2,96+4,25*2</t>
  </si>
  <si>
    <t xml:space="preserve">027:  2,63+3,9*2</t>
  </si>
  <si>
    <t xml:space="preserve">028:  1,2+0,82*2</t>
  </si>
  <si>
    <t xml:space="preserve">029:  (1,5+0,82*2)*2</t>
  </si>
  <si>
    <t xml:space="preserve">030:  0,72+0,72*2</t>
  </si>
  <si>
    <t xml:space="preserve">031:  (1,4+0,4*2)*2</t>
  </si>
  <si>
    <t xml:space="preserve">032:  1,5+0,6*2</t>
  </si>
  <si>
    <t xml:space="preserve">033:  0,6+0,65*2</t>
  </si>
  <si>
    <t xml:space="preserve">035:  2,13+2,49*2</t>
  </si>
  <si>
    <t xml:space="preserve">143: (1,84+1,93*2)*12</t>
  </si>
  <si>
    <t xml:space="preserve">144: 1,55+2,15*2</t>
  </si>
  <si>
    <t xml:space="preserve">145:  (1,55+1,69*2)*12</t>
  </si>
  <si>
    <t xml:space="preserve">146:  (0,64+1,42*2)*8</t>
  </si>
  <si>
    <t xml:space="preserve">147:  (1,54+2,43*2)*7</t>
  </si>
  <si>
    <t xml:space="preserve">148:  1,54+2,43*2</t>
  </si>
  <si>
    <t xml:space="preserve">149:  1,54+1,97*2</t>
  </si>
  <si>
    <t xml:space="preserve">150:  2,34+1,53*2</t>
  </si>
  <si>
    <t xml:space="preserve">151:  (2,34+1,53*2)*2</t>
  </si>
  <si>
    <t xml:space="preserve">151:  (2,34+153*2)*2</t>
  </si>
  <si>
    <t xml:space="preserve">152:  (1,8+1,83*2)*3</t>
  </si>
  <si>
    <t xml:space="preserve">153:  2,7+3,25*2</t>
  </si>
  <si>
    <t xml:space="preserve">154:  2,75+3,18*2</t>
  </si>
  <si>
    <t xml:space="preserve">155:  (1,72+2,33*2)*3</t>
  </si>
  <si>
    <t xml:space="preserve">156:  (0,55+1,38*2)*3</t>
  </si>
  <si>
    <t xml:space="preserve">157:  (1,85+1,83*2)*2</t>
  </si>
  <si>
    <t xml:space="preserve">101-103,113:  (1,44+1,715*2)*4</t>
  </si>
  <si>
    <t xml:space="preserve">104-112:   (1,63+1,715*2)*9</t>
  </si>
  <si>
    <t xml:space="preserve">114a,114b:   3,6+1,76*2</t>
  </si>
  <si>
    <t xml:space="preserve">115:  3,21+3,38*2</t>
  </si>
  <si>
    <t xml:space="preserve">116-118:  (1,41+2,59*2)*3</t>
  </si>
  <si>
    <t xml:space="preserve">119-121:      (1,65+2,5*2)*3</t>
  </si>
  <si>
    <t xml:space="preserve">122-135:      (1,65+2,5*2)*14</t>
  </si>
  <si>
    <t xml:space="preserve">136-139:      (1,64+1,83*2)*4</t>
  </si>
  <si>
    <t xml:space="preserve">140:     1,64*1,83*2</t>
  </si>
  <si>
    <t xml:space="preserve">201-203,213/301-303,313/401-403/413:       (1,44+2,52*2)*12</t>
  </si>
  <si>
    <t xml:space="preserve">204-212/304-312/404-412:       (1,74+2,58*2)*9</t>
  </si>
  <si>
    <t xml:space="preserve">214a,214b,314a,314b:      (3,6+3,149*2)*2</t>
  </si>
  <si>
    <t xml:space="preserve">215-216/315-319/415-419:      (2,1+2,52*2)*12</t>
  </si>
  <si>
    <t xml:space="preserve">217-219:      (1,64+2,55*2)*3</t>
  </si>
  <si>
    <t xml:space="preserve">220-240/320-341:      (1,65+2,5*2)*43</t>
  </si>
  <si>
    <t xml:space="preserve">241:      1,64*5*2</t>
  </si>
  <si>
    <t xml:space="preserve">242,342,420:      (1,84+2,46*2)*36</t>
  </si>
  <si>
    <t xml:space="preserve">243,343,421:      (1,55+2,44*2)*6</t>
  </si>
  <si>
    <t xml:space="preserve">244,344,422:     (0,64+1,42*2)*24</t>
  </si>
  <si>
    <t xml:space="preserve">245,345:      (1,54+2,43*2)*26</t>
  </si>
  <si>
    <t xml:space="preserve">246:        1,54*2,43*2</t>
  </si>
  <si>
    <t xml:space="preserve">247:       1,54+3,43*2</t>
  </si>
  <si>
    <t xml:space="preserve">248:         2,2+2,43*2</t>
  </si>
  <si>
    <t xml:space="preserve">346:       0,56+0,72*2</t>
  </si>
  <si>
    <t xml:space="preserve">  1832,72*0,2</t>
  </si>
  <si>
    <t xml:space="preserve">   2438,6028*0,2</t>
  </si>
  <si>
    <t xml:space="preserve">Parapety oken:</t>
  </si>
  <si>
    <t xml:space="preserve">001-003:   (1,4*0,55)*3</t>
  </si>
  <si>
    <t xml:space="preserve">004 - 006:  (1,4*0,55)*3</t>
  </si>
  <si>
    <t xml:space="preserve">007 - 010,012:  (1,5*0,55)*5</t>
  </si>
  <si>
    <t xml:space="preserve">017 - 018:  (1,5*0,52)*2</t>
  </si>
  <si>
    <t xml:space="preserve">019 - 020:   (1,5*0,52)*2</t>
  </si>
  <si>
    <t xml:space="preserve">025:   (1,6*0,37)*4</t>
  </si>
  <si>
    <t xml:space="preserve">028:  1,2*0,47</t>
  </si>
  <si>
    <t xml:space="preserve">029:  (1,5*0,47)*2</t>
  </si>
  <si>
    <t xml:space="preserve">030:  0,72*0,2</t>
  </si>
  <si>
    <t xml:space="preserve">031:  (1,64*0,4)*2</t>
  </si>
  <si>
    <t xml:space="preserve">032:  1,5*0,2</t>
  </si>
  <si>
    <t xml:space="preserve">033:  0,6*0,4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011:   1,5*0,9</t>
  </si>
  <si>
    <t xml:space="preserve">014:   1,58*0,9</t>
  </si>
  <si>
    <t xml:space="preserve">016:  1,5*0,9</t>
  </si>
  <si>
    <t xml:space="preserve">146:  (0,64*1,42)*8</t>
  </si>
  <si>
    <t xml:space="preserve">158:  (2,58*4)*2</t>
  </si>
  <si>
    <t xml:space="preserve">204-212/304-312/404-412:       (1,74*2,58)*27</t>
  </si>
  <si>
    <t xml:space="preserve">622252001U00</t>
  </si>
  <si>
    <t xml:space="preserve">Mtž zakládací soklová lišta zateplení </t>
  </si>
  <si>
    <t xml:space="preserve">Dvorní fasáda Slovanské nám.:   43,45</t>
  </si>
  <si>
    <t xml:space="preserve">Štít k sousednímu objektu Slovanské nám:   1,234+7</t>
  </si>
  <si>
    <t xml:space="preserve">Dvorní fasáda Charvatská:    39,63+6,4+2,94+8,63+8,7+8</t>
  </si>
  <si>
    <t xml:space="preserve">štít:    4,2+3,5+2,5</t>
  </si>
  <si>
    <t xml:space="preserve">nástavba:  8,4+6,2</t>
  </si>
  <si>
    <t xml:space="preserve">622300181RT4</t>
  </si>
  <si>
    <t xml:space="preserve">Montáž chráničky kabelu chránička DN 63 mm</t>
  </si>
  <si>
    <t xml:space="preserve">zapuštění stávající chráničky:    1,2</t>
  </si>
  <si>
    <t xml:space="preserve">622311335RT3</t>
  </si>
  <si>
    <t xml:space="preserve">Zateplovací.systém , fasáda, EPS F plus tl.160 mm s omítkou reakce na oheň B</t>
  </si>
  <si>
    <t xml:space="preserve">Z1x:</t>
  </si>
  <si>
    <t xml:space="preserve">Charvatská:  (0,4*16)*3</t>
  </si>
  <si>
    <t xml:space="preserve">622311353RT3</t>
  </si>
  <si>
    <t xml:space="preserve">Zatepl.systém  ostění, EPS F plus tl. 30 mm s omítkou reakcí na oheň B</t>
  </si>
  <si>
    <t xml:space="preserve">.</t>
  </si>
  <si>
    <t xml:space="preserve">144: 1,55+2,15</t>
  </si>
  <si>
    <t xml:space="preserve">145:  (1,55+1,69*2)*11</t>
  </si>
  <si>
    <t xml:space="preserve">   1237,68*0,2</t>
  </si>
  <si>
    <t xml:space="preserve">   1843,5628*0,2</t>
  </si>
  <si>
    <t xml:space="preserve">622311525RU1</t>
  </si>
  <si>
    <t xml:space="preserve">Zateplovací systém , sokl, XPS tl. 160 mm omítkou silikonsilikátová</t>
  </si>
  <si>
    <t xml:space="preserve">reakce na oheń B,izolant s reakcí na oheň nejhůře E</t>
  </si>
  <si>
    <t xml:space="preserve">omítka silikonsilikátová s progresivním samočistícím efektem</t>
  </si>
  <si>
    <t xml:space="preserve">Z3u:</t>
  </si>
  <si>
    <t xml:space="preserve">Slovanské nám.:   16,07</t>
  </si>
  <si>
    <t xml:space="preserve">Charvatská:   2,64+4,66+0,98+2,42+3+0,97+5,74</t>
  </si>
  <si>
    <t xml:space="preserve">622311564R00</t>
  </si>
  <si>
    <t xml:space="preserve">Zateplovací systém , parapet, XPS tl. 40 mm reakce na oheň E</t>
  </si>
  <si>
    <t xml:space="preserve">001-003:   1,4*3</t>
  </si>
  <si>
    <t xml:space="preserve">004-006:   1,4*3</t>
  </si>
  <si>
    <t xml:space="preserve">007-010,012:   1,5*5</t>
  </si>
  <si>
    <t xml:space="preserve">011:   </t>
  </si>
  <si>
    <t xml:space="preserve">014:   </t>
  </si>
  <si>
    <t xml:space="preserve">016:  </t>
  </si>
  <si>
    <t xml:space="preserve">017-018:   1,5*2</t>
  </si>
  <si>
    <t xml:space="preserve">019-020:   1,5*2</t>
  </si>
  <si>
    <t xml:space="preserve">021-024:   1,6*4</t>
  </si>
  <si>
    <t xml:space="preserve">025:   1,6*4</t>
  </si>
  <si>
    <t xml:space="preserve">142:   1,6</t>
  </si>
  <si>
    <t xml:space="preserve">026:   2,96</t>
  </si>
  <si>
    <t xml:space="preserve">027:  2,63</t>
  </si>
  <si>
    <t xml:space="preserve">028:  1,2</t>
  </si>
  <si>
    <t xml:space="preserve">029:  1,5*2</t>
  </si>
  <si>
    <t xml:space="preserve">030:  0,72</t>
  </si>
  <si>
    <t xml:space="preserve">031:  1,4*2</t>
  </si>
  <si>
    <t xml:space="preserve">032:  1,5</t>
  </si>
  <si>
    <t xml:space="preserve">033:  0,6</t>
  </si>
  <si>
    <t xml:space="preserve">035:  2,13</t>
  </si>
  <si>
    <t xml:space="preserve">145:  1,55*11</t>
  </si>
  <si>
    <t xml:space="preserve">147:  1,54*7</t>
  </si>
  <si>
    <t xml:space="preserve">148:  1,54</t>
  </si>
  <si>
    <t xml:space="preserve">149:  1,54</t>
  </si>
  <si>
    <t xml:space="preserve">150:  2,34</t>
  </si>
  <si>
    <t xml:space="preserve">151:  2,34*2</t>
  </si>
  <si>
    <t xml:space="preserve">152:  1,8*3</t>
  </si>
  <si>
    <t xml:space="preserve">153:  2,7</t>
  </si>
  <si>
    <t xml:space="preserve">154:  2,75</t>
  </si>
  <si>
    <t xml:space="preserve">155:  1,72*3</t>
  </si>
  <si>
    <t xml:space="preserve">156:  0,55*3</t>
  </si>
  <si>
    <t xml:space="preserve">157:  1,85*2</t>
  </si>
  <si>
    <t xml:space="preserve">101-103,113:  1,44*4</t>
  </si>
  <si>
    <t xml:space="preserve">104-112:   1,6*9</t>
  </si>
  <si>
    <t xml:space="preserve">114a,114b:   3,6</t>
  </si>
  <si>
    <t xml:space="preserve">115:  3,21</t>
  </si>
  <si>
    <t xml:space="preserve">116-118:  1,41*3</t>
  </si>
  <si>
    <t xml:space="preserve">119-121:      1,65*3</t>
  </si>
  <si>
    <t xml:space="preserve">122-135:      1,65*14</t>
  </si>
  <si>
    <t xml:space="preserve">136-139:      1,64*4</t>
  </si>
  <si>
    <t xml:space="preserve">140:     1,64</t>
  </si>
  <si>
    <t xml:space="preserve">201-203,213/301-303,313/401-403/413:       1,44*12</t>
  </si>
  <si>
    <t xml:space="preserve">204-212/304-312/404-412:       1,74*9</t>
  </si>
  <si>
    <t xml:space="preserve">214a,214b,314a,314b:      3,6*2</t>
  </si>
  <si>
    <t xml:space="preserve">215-216/315-319/415-419:      2,1*12</t>
  </si>
  <si>
    <t xml:space="preserve">217-219:      1,64*3</t>
  </si>
  <si>
    <t xml:space="preserve">220-240/320-341:      1,65*43</t>
  </si>
  <si>
    <t xml:space="preserve">241:      1,64</t>
  </si>
  <si>
    <t xml:space="preserve">245,345:      1,54*26</t>
  </si>
  <si>
    <t xml:space="preserve">246:        1,54</t>
  </si>
  <si>
    <t xml:space="preserve">247:       1,54</t>
  </si>
  <si>
    <t xml:space="preserve">248:         2,2</t>
  </si>
  <si>
    <t xml:space="preserve">346:       0,56</t>
  </si>
  <si>
    <t xml:space="preserve">   369,31*0,2</t>
  </si>
  <si>
    <t xml:space="preserve">622311735RT6</t>
  </si>
  <si>
    <t xml:space="preserve">Zateplovací .syst. fasáda, miner.desky tl. 160 mm s omítkou 3,2 kg/m2, lepidlo</t>
  </si>
  <si>
    <t xml:space="preserve">Reakce a oheň B,izolant s reakcí na oheň nehůře A1 nebo A2</t>
  </si>
  <si>
    <t xml:space="preserve">Z1m:</t>
  </si>
  <si>
    <t xml:space="preserve">Přístavba tělocvičny:   18,87</t>
  </si>
  <si>
    <t xml:space="preserve">   5,908*(2,74+15,481+2,376+12,372)</t>
  </si>
  <si>
    <t xml:space="preserve">Charvatská:  14,18+4,26+26,35+4,26+25,75+4,26+25,83+4,26</t>
  </si>
  <si>
    <t xml:space="preserve">  1,7+17+1,17+47,16+1,17+1,17</t>
  </si>
  <si>
    <t xml:space="preserve">Slovanské nám: 1,81+2,19+1,81+2,19+1,81+2,19+3,26</t>
  </si>
  <si>
    <t xml:space="preserve">1+4+8,31+13,23+13,45+13,45</t>
  </si>
  <si>
    <t xml:space="preserve">18,86+18,86+18,86+18,86+306,28</t>
  </si>
  <si>
    <t xml:space="preserve">2,29*11</t>
  </si>
  <si>
    <t xml:space="preserve">622311754RT6</t>
  </si>
  <si>
    <t xml:space="preserve">Zatepl.systém, ostění, miner.desky  tl. 40 mm s omítkou</t>
  </si>
  <si>
    <t xml:space="preserve">145:  (1,55+1,69*2)</t>
  </si>
  <si>
    <t xml:space="preserve">472,48*0,2</t>
  </si>
  <si>
    <t xml:space="preserve">622311763RT1</t>
  </si>
  <si>
    <t xml:space="preserve">Zatepl.systém , parapet, miner.vlna  tl. 30 mm s minerální vlnou</t>
  </si>
  <si>
    <t xml:space="preserve">146:  0,64*8</t>
  </si>
  <si>
    <t xml:space="preserve">244,344,422:     0,64*24</t>
  </si>
  <si>
    <t xml:space="preserve">145:  1,55</t>
  </si>
  <si>
    <t xml:space="preserve">144: 1,55</t>
  </si>
  <si>
    <t xml:space="preserve">143: 1,84*12</t>
  </si>
  <si>
    <t xml:space="preserve">243,343,421:      1,55*6</t>
  </si>
  <si>
    <t xml:space="preserve">242,342,420:      1,84*36</t>
  </si>
  <si>
    <t xml:space="preserve">121,2*0,2</t>
  </si>
  <si>
    <t xml:space="preserve">622311835RU2</t>
  </si>
  <si>
    <t xml:space="preserve">Zateplovací systém, fasáda, miner.desky tl 160 mm s omítkou</t>
  </si>
  <si>
    <t xml:space="preserve">Etisc třídy reakce na oheň A1 nebo A2</t>
  </si>
  <si>
    <t xml:space="preserve">Z4:</t>
  </si>
  <si>
    <t xml:space="preserve">Charvatská:  7,7+1,94</t>
  </si>
  <si>
    <t xml:space="preserve">Slovanské nám: 1,94+2,51+26,75</t>
  </si>
  <si>
    <t xml:space="preserve">622311835RU4</t>
  </si>
  <si>
    <t xml:space="preserve">Zatepl.syst., fasáda, miner.desky  160 mm s omítkou</t>
  </si>
  <si>
    <t xml:space="preserve">Reakce na oheň B,izolant reakce na oheň nejhůře E</t>
  </si>
  <si>
    <t xml:space="preserve"> omítka Silikontsilikátová  s progresivnímsamočistícím efektem </t>
  </si>
  <si>
    <t xml:space="preserve">Z2u:</t>
  </si>
  <si>
    <t xml:space="preserve">Fasáda dvorní Slovanské nám.:   24,45</t>
  </si>
  <si>
    <t xml:space="preserve">Dvorní fasáda - Charvatská:   27,88+17,99+12,97</t>
  </si>
  <si>
    <t xml:space="preserve">622421121RT2</t>
  </si>
  <si>
    <t xml:space="preserve">Omítka vnější stěn, MVC, hrubá zatřená s použitím suché maltové směsi</t>
  </si>
  <si>
    <t xml:space="preserve">Dozdívka okna 031:  1,64*0,3</t>
  </si>
  <si>
    <t xml:space="preserve">4NP :</t>
  </si>
  <si>
    <t xml:space="preserve">štít charvatská:   5,46+7,5</t>
  </si>
  <si>
    <t xml:space="preserve">štít Slovanské nám:   12,4+36</t>
  </si>
  <si>
    <t xml:space="preserve">Z1x:   192,45</t>
  </si>
  <si>
    <t xml:space="preserve">622422231R00</t>
  </si>
  <si>
    <t xml:space="preserve">Oprava vnějších omítek vápen. drásan. II. do 20 % </t>
  </si>
  <si>
    <t xml:space="preserve"> štít Slovanské nám dvorní strana:       1,43</t>
  </si>
  <si>
    <t xml:space="preserve">Ostění oken:</t>
  </si>
  <si>
    <t xml:space="preserve">Uliční fasáda Slovanské nám:</t>
  </si>
  <si>
    <t xml:space="preserve">číslo místnosti:</t>
  </si>
  <si>
    <t xml:space="preserve">102:   (2,55*2+1,25)*0,2*3</t>
  </si>
  <si>
    <t xml:space="preserve">   (2,55*2+1,5)*0,2*3</t>
  </si>
  <si>
    <t xml:space="preserve">136:   (1,72*2+1,3)*0,2</t>
  </si>
  <si>
    <t xml:space="preserve">  (1,72*2+1,6)*0,2*9</t>
  </si>
  <si>
    <t xml:space="preserve">135:  (1,72*2+1,3)*0,2*3</t>
  </si>
  <si>
    <t xml:space="preserve">211:  (2,54*2+1,5)*0,2</t>
  </si>
  <si>
    <t xml:space="preserve">210:  (2,54*2+1,5)*0,2*2</t>
  </si>
  <si>
    <t xml:space="preserve">208:  (2,52*2+1,95)*0,2*2</t>
  </si>
  <si>
    <t xml:space="preserve">207:  (2,53*2+1,3)*0,2</t>
  </si>
  <si>
    <t xml:space="preserve">  (2,53*2+1,6)*0,2*9</t>
  </si>
  <si>
    <t xml:space="preserve">206:  (2,53*2+1,3)*0,2*3</t>
  </si>
  <si>
    <t xml:space="preserve">303: (2,53*2+1,95)*0,2*2</t>
  </si>
  <si>
    <t xml:space="preserve">302:  (2,53*2+1,95)*0,2*3</t>
  </si>
  <si>
    <t xml:space="preserve">320:  (2,53*2+1,3)*0,2</t>
  </si>
  <si>
    <t xml:space="preserve">  (2,53*2+1,95)*0,2*9</t>
  </si>
  <si>
    <t xml:space="preserve">319:  (2,53*2+1,3)*0,2*3</t>
  </si>
  <si>
    <t xml:space="preserve">403:  (2,53*2+1,95)*0,2</t>
  </si>
  <si>
    <t xml:space="preserve">402:  (2,53*2+1,95)*0,2*4</t>
  </si>
  <si>
    <t xml:space="preserve">409:  (2,54*2+1,3)*0,2</t>
  </si>
  <si>
    <t xml:space="preserve">  (2,54*2+1,95)*0,2*9</t>
  </si>
  <si>
    <t xml:space="preserve">408:  (2,54*2+1,3)*0,2*3</t>
  </si>
  <si>
    <t xml:space="preserve">Uliční fasáda Charvatská:</t>
  </si>
  <si>
    <t xml:space="preserve">číslo okna:  </t>
  </si>
  <si>
    <t xml:space="preserve">142:    (1,79*2+1,5)*0,2*2</t>
  </si>
  <si>
    <t xml:space="preserve">021 - 024:   (1,64*2+1,5)*0,2*3</t>
  </si>
  <si>
    <t xml:space="preserve">019 - 020:   (0,89*2+1,5)*0,2*2</t>
  </si>
  <si>
    <t xml:space="preserve">017 - 018:  (1,28*2+1,5)*0,2*2</t>
  </si>
  <si>
    <t xml:space="preserve">016:  (2,33*2+1,5)*0,2</t>
  </si>
  <si>
    <t xml:space="preserve">012:  (0,89*2+1,582)*0,2</t>
  </si>
  <si>
    <t xml:space="preserve">007 - 010:  (0,8*2+1,5)*0,2*4</t>
  </si>
  <si>
    <t xml:space="preserve">004 - 006:  (1,4*2+1,4)*0,2*3</t>
  </si>
  <si>
    <t xml:space="preserve">115:  (5,04*2+1,5)*0,2</t>
  </si>
  <si>
    <t xml:space="preserve">114:  (1,1*2+2,4)*0,2</t>
  </si>
  <si>
    <t xml:space="preserve">113:  (1,83*2+1,5)*0,2*2</t>
  </si>
  <si>
    <t xml:space="preserve">112:  (1,83*2+1,5)*0,2*2</t>
  </si>
  <si>
    <t xml:space="preserve">111:  (1,83*2+1,5)*0,2</t>
  </si>
  <si>
    <t xml:space="preserve">108 -109:  (2,54*2+1,5)*5</t>
  </si>
  <si>
    <t xml:space="preserve">107:  (2,54*2+1,635)*0,2*2</t>
  </si>
  <si>
    <t xml:space="preserve">  (2,54*2+1,5)*0,2</t>
  </si>
  <si>
    <t xml:space="preserve">106:  (2,54*2+1,635)*0,2</t>
  </si>
  <si>
    <t xml:space="preserve">  (2,54*2+1,5)*0,2*4</t>
  </si>
  <si>
    <t xml:space="preserve">105:  (2,54*2+1,5)*0,2</t>
  </si>
  <si>
    <t xml:space="preserve">104:  (2,54*2+1,5)*0,2</t>
  </si>
  <si>
    <t xml:space="preserve">216 - 220:  (2,55*2+1,5)*0,2*13</t>
  </si>
  <si>
    <t xml:space="preserve">215 - 216:  (2,55*2+1,635)*0,2*3</t>
  </si>
  <si>
    <t xml:space="preserve">212 - 215:  (2,55*2+1,5)*0,2*5</t>
  </si>
  <si>
    <t xml:space="preserve">622454311R00</t>
  </si>
  <si>
    <t xml:space="preserve">Oprava vnějších omítek cement.,hladkých do 30 % </t>
  </si>
  <si>
    <t xml:space="preserve">Komín Charvatská:    (0,9+1,54)*2*3,956</t>
  </si>
  <si>
    <t xml:space="preserve">Komín Slovanské nám.:    (1,9+0,5)*2*1,5</t>
  </si>
  <si>
    <t xml:space="preserve">622471318R00</t>
  </si>
  <si>
    <t xml:space="preserve">Nátěr nebo nástřik stěn vnějších, složitost 3 - 4 </t>
  </si>
  <si>
    <t xml:space="preserve">Ostění oken v uličních fasád:   191,02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Komín Slovanské nám:   (1,9+0,5)*2*1,5</t>
  </si>
  <si>
    <t xml:space="preserve">624601111R00</t>
  </si>
  <si>
    <t xml:space="preserve">Tmelení spár kolem oken vnější </t>
  </si>
  <si>
    <t xml:space="preserve">102:   (2,55*2+1,25)*3</t>
  </si>
  <si>
    <t xml:space="preserve">   (2,55*2+1,5)*3</t>
  </si>
  <si>
    <t xml:space="preserve">136:   1,72*2+1,3</t>
  </si>
  <si>
    <t xml:space="preserve">  (1,72*2+1,6)*9</t>
  </si>
  <si>
    <t xml:space="preserve">135:  (1,72*2+1,3)*3</t>
  </si>
  <si>
    <t xml:space="preserve">211:  2,54*2+1,5</t>
  </si>
  <si>
    <t xml:space="preserve">210:  (2,54*2+1,5)*2</t>
  </si>
  <si>
    <t xml:space="preserve">208:  (2,52*2+1,95)*2</t>
  </si>
  <si>
    <t xml:space="preserve">207:  2,53*2+1,3</t>
  </si>
  <si>
    <t xml:space="preserve">  (2,53*2+1,6)*9</t>
  </si>
  <si>
    <t xml:space="preserve">206:  (2,53*2+1,3)*3</t>
  </si>
  <si>
    <t xml:space="preserve">303: (2,53*2+1,95)*2</t>
  </si>
  <si>
    <t xml:space="preserve">302:  (2,53*2+1,95)*3</t>
  </si>
  <si>
    <t xml:space="preserve">320:  2,53*2+1,3</t>
  </si>
  <si>
    <t xml:space="preserve">  (2,53*2+1,95)*9</t>
  </si>
  <si>
    <t xml:space="preserve">319:  (2,53*2+1,3)*3</t>
  </si>
  <si>
    <t xml:space="preserve">403:  2,53*2+1,95</t>
  </si>
  <si>
    <t xml:space="preserve">402:  (2,53*2+1,95)*4</t>
  </si>
  <si>
    <t xml:space="preserve">409:  2,54*2+1,3</t>
  </si>
  <si>
    <t xml:space="preserve">  (2,54*2+1,95)*9</t>
  </si>
  <si>
    <t xml:space="preserve">408:  (2,54*2+1,3)*3</t>
  </si>
  <si>
    <t xml:space="preserve">142:    (1,79*2+1,5)*2</t>
  </si>
  <si>
    <t xml:space="preserve">021 - 024:   (1,64*2+1,5)*3</t>
  </si>
  <si>
    <t xml:space="preserve">019 - 020:   (0,89*2+1,5)*2</t>
  </si>
  <si>
    <t xml:space="preserve">017 - 018:  (1,28*2+1,5)*2</t>
  </si>
  <si>
    <t xml:space="preserve">016:  2,33*2+1,5</t>
  </si>
  <si>
    <t xml:space="preserve">012:  0,89*2+1,582</t>
  </si>
  <si>
    <t xml:space="preserve">007 - 010:  (0,8*2+1,5)*4</t>
  </si>
  <si>
    <t xml:space="preserve">004 - 006:  (1,4*2+1,4)*3</t>
  </si>
  <si>
    <t xml:space="preserve">115:  5,04*2+1,5</t>
  </si>
  <si>
    <t xml:space="preserve">114:  1,1*2+2,4</t>
  </si>
  <si>
    <t xml:space="preserve">113:  (1,83*2+1,5)*2</t>
  </si>
  <si>
    <t xml:space="preserve">112:  (1,83*2+1,5)*2</t>
  </si>
  <si>
    <t xml:space="preserve">111:  1,83*2+1,5</t>
  </si>
  <si>
    <t xml:space="preserve">107:  (2,54*2+1,635)*2</t>
  </si>
  <si>
    <t xml:space="preserve">  2,54*2+1,5</t>
  </si>
  <si>
    <t xml:space="preserve">106:  2,54*2+1,635</t>
  </si>
  <si>
    <t xml:space="preserve">  (2,54*2+1,5)*4</t>
  </si>
  <si>
    <t xml:space="preserve">105:  2,54*2+1,5</t>
  </si>
  <si>
    <t xml:space="preserve">104:  2,54*2+1,5</t>
  </si>
  <si>
    <t xml:space="preserve">216 - 220:  (2,55*2+1,5)*13</t>
  </si>
  <si>
    <t xml:space="preserve">215 - 216:  (2,55*2+1,635)*3</t>
  </si>
  <si>
    <t xml:space="preserve">212 - 215:  (2,55*2+1,5)*5</t>
  </si>
  <si>
    <t xml:space="preserve">629995101U00</t>
  </si>
  <si>
    <t xml:space="preserve">Očištění vně povrch omytí tlak voda </t>
  </si>
  <si>
    <t xml:space="preserve">Plocha fasády pod zateplení:  923,46+487,7206+25,42+14,67+37,19+83,29</t>
  </si>
  <si>
    <t xml:space="preserve">631823121RT3</t>
  </si>
  <si>
    <t xml:space="preserve">Přivětrávaná omítka </t>
  </si>
  <si>
    <t xml:space="preserve">116:   6,319*2,65</t>
  </si>
  <si>
    <t xml:space="preserve">553420164</t>
  </si>
  <si>
    <t xml:space="preserve">Lišta zakládací 501116 AL 1,0 163 mm l=2 m</t>
  </si>
  <si>
    <t xml:space="preserve">150,784*1,1</t>
  </si>
  <si>
    <t xml:space="preserve">62 Úpravy povrchů vnější</t>
  </si>
  <si>
    <t xml:space="preserve">63</t>
  </si>
  <si>
    <t xml:space="preserve">Podlahy a podlahové konstrukce</t>
  </si>
  <si>
    <t xml:space="preserve">631315621R00</t>
  </si>
  <si>
    <t xml:space="preserve">Mazanina betonová tl. 12 - 24 cm C 20/25 </t>
  </si>
  <si>
    <t xml:space="preserve">116:   (14,012*0,84)*0,15</t>
  </si>
  <si>
    <t xml:space="preserve">S1:   (8,63+2,93+4,4+12,839)*0,6*0,1</t>
  </si>
  <si>
    <t xml:space="preserve">betonový žlab:   (0,45*0,2)*2,94</t>
  </si>
  <si>
    <t xml:space="preserve">631319111R00</t>
  </si>
  <si>
    <t xml:space="preserve">Příplatek za odtokový žlábek u mazanin 200 x100 mm </t>
  </si>
  <si>
    <t xml:space="preserve">1NP dvorní část carvatská :2,94</t>
  </si>
  <si>
    <t xml:space="preserve">631319175R00</t>
  </si>
  <si>
    <t xml:space="preserve">Příplatek za stržení povrchu mazaniny tl. 24 cm </t>
  </si>
  <si>
    <t xml:space="preserve">631319185R00</t>
  </si>
  <si>
    <t xml:space="preserve">Příplatek za sklon mazaniny 15°-35°  tl.12 - 24 cm </t>
  </si>
  <si>
    <t xml:space="preserve">631361921RT5</t>
  </si>
  <si>
    <t xml:space="preserve">Výztuž mazanin svařovanou sítí průměr drátu  6,0, oka 150/150 mm KH20</t>
  </si>
  <si>
    <t xml:space="preserve">116:   (14,012*0,84)</t>
  </si>
  <si>
    <t xml:space="preserve"> 29,0495*0,003301</t>
  </si>
  <si>
    <t xml:space="preserve">632415110R00</t>
  </si>
  <si>
    <t xml:space="preserve">Potěr Morfico samonivelační ručně tl. 10 mm </t>
  </si>
  <si>
    <t xml:space="preserve">S4:4,752*8,627</t>
  </si>
  <si>
    <t xml:space="preserve">632451024R00</t>
  </si>
  <si>
    <t xml:space="preserve">Vyrovnávací potěr MC 15, v pásu, tl. 50 mm </t>
  </si>
  <si>
    <t xml:space="preserve">dvorní fasáda Sovanské nám.: (1,78*0,35)*48</t>
  </si>
  <si>
    <t xml:space="preserve"> (1,5*0,35)*7</t>
  </si>
  <si>
    <t xml:space="preserve">dvorní fasáda Charvatská:  (1,5*0,35)*35</t>
  </si>
  <si>
    <t xml:space="preserve">  (2,4*0,35)+(1,2*0,35)</t>
  </si>
  <si>
    <t xml:space="preserve">632502180R00</t>
  </si>
  <si>
    <t xml:space="preserve">Dlažba  betonové dlaždice na mrazuvzdorné lepidlo bet.dlaždice 50x5x50 cm</t>
  </si>
  <si>
    <t xml:space="preserve">Položení do cementové malty a spárování flexibilním tmelem, spára šířky od 8 mm do 12 mm.</t>
  </si>
  <si>
    <t xml:space="preserve">S1:   (8,63+2,93+4,4+12,839)*0,5</t>
  </si>
  <si>
    <t xml:space="preserve">63 Podlahy a podlahové konstrukce</t>
  </si>
  <si>
    <t xml:space="preserve">8</t>
  </si>
  <si>
    <t xml:space="preserve">Trubní vedení</t>
  </si>
  <si>
    <t xml:space="preserve">810000555</t>
  </si>
  <si>
    <t xml:space="preserve">Kamerová zkouška kanalizace dešťové </t>
  </si>
  <si>
    <t xml:space="preserve">871111101R00</t>
  </si>
  <si>
    <t xml:space="preserve">M.plast.potrubí ve výkopu na gum.těsnění DN 100 mm </t>
  </si>
  <si>
    <t xml:space="preserve">Nová kanalizace:  6,4+12,2+0,8+9,5</t>
  </si>
  <si>
    <t xml:space="preserve">877313123R00</t>
  </si>
  <si>
    <t xml:space="preserve">Montáž tvarovek jednoos. plast. gum.kroužek DN 100 </t>
  </si>
  <si>
    <t xml:space="preserve">891372190R00</t>
  </si>
  <si>
    <t xml:space="preserve">Napojení dešť.svodů na kanalizaci </t>
  </si>
  <si>
    <t xml:space="preserve">Dvorní fasáda Charvatská:</t>
  </si>
  <si>
    <t xml:space="preserve">1PP:    1</t>
  </si>
  <si>
    <t xml:space="preserve">1NP:    1</t>
  </si>
  <si>
    <t xml:space="preserve">892561111R00</t>
  </si>
  <si>
    <t xml:space="preserve">Zkouška těsnosti kanalizace DN do 125, vodou </t>
  </si>
  <si>
    <t xml:space="preserve">894432111R00</t>
  </si>
  <si>
    <t xml:space="preserve">Osazení plastové šachty revizní prům.315 mm, </t>
  </si>
  <si>
    <t xml:space="preserve">1PP: </t>
  </si>
  <si>
    <t xml:space="preserve">dvorní kanalizace:      1</t>
  </si>
  <si>
    <t xml:space="preserve">286112611A</t>
  </si>
  <si>
    <t xml:space="preserve">Trubka kanalizační KGEM SN 8 PVC 110x4,7x1000</t>
  </si>
  <si>
    <t xml:space="preserve">28651651.A</t>
  </si>
  <si>
    <t xml:space="preserve">Tvarovky kanalizační KGB 110/ PVC</t>
  </si>
  <si>
    <t xml:space="preserve">28697100</t>
  </si>
  <si>
    <t xml:space="preserve">Plastová revizní šachta pr. 315 mm,poklop litinový hl. 1000 mm</t>
  </si>
  <si>
    <t xml:space="preserve">998276101R00</t>
  </si>
  <si>
    <t xml:space="preserve">Přesun hmot, trubní vedení plastová, otevř. výkop </t>
  </si>
  <si>
    <t xml:space="preserve">8 Trubní vedení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uliční strana:  ( 68,38+5,2+18,5)*18</t>
  </si>
  <si>
    <t xml:space="preserve"> (8,6+12+13,39+8,333+40,13)*16</t>
  </si>
  <si>
    <t xml:space="preserve">štít: 12,311*6</t>
  </si>
  <si>
    <t xml:space="preserve">dvorní strana: (42+6,51+8,63+5,43+43,45)*18</t>
  </si>
  <si>
    <t xml:space="preserve"> (4+8,63)*3</t>
  </si>
  <si>
    <t xml:space="preserve">941941392R00</t>
  </si>
  <si>
    <t xml:space="preserve">Příplatek za každý měsíc použití lešení k pol.1052 </t>
  </si>
  <si>
    <t xml:space="preserve">4996,804*4</t>
  </si>
  <si>
    <t xml:space="preserve">941941501R00</t>
  </si>
  <si>
    <t xml:space="preserve">Doprava 1 m2 fasádního lešení (dovoz a odvoz) </t>
  </si>
  <si>
    <t xml:space="preserve">km</t>
  </si>
  <si>
    <t xml:space="preserve">(4996,804*20)*2</t>
  </si>
  <si>
    <t xml:space="preserve">941941852R00</t>
  </si>
  <si>
    <t xml:space="preserve">Demontáž lešení leh.řad.s podlahami,š.1,5 m,H 24 m </t>
  </si>
  <si>
    <t xml:space="preserve">941955002R00</t>
  </si>
  <si>
    <t xml:space="preserve">Lešení lehké pomocné, výška podlahy do 1,9 m </t>
  </si>
  <si>
    <t xml:space="preserve">pro vnitřní práce kolem oken:    600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4944101R00</t>
  </si>
  <si>
    <t xml:space="preserve">Montáž záchytné sítě z umělých vláken nebo drátů </t>
  </si>
  <si>
    <t xml:space="preserve">uliční strana:  ( 68,38+5,2+18,5)*3</t>
  </si>
  <si>
    <t xml:space="preserve"> (8,6+12+13,39+8,333+40,13)*3</t>
  </si>
  <si>
    <t xml:space="preserve">štít: 12,311*3</t>
  </si>
  <si>
    <t xml:space="preserve">dvorní strana: (42+6,51+8,63+5,43+43,45)*3</t>
  </si>
  <si>
    <t xml:space="preserve">998009101R00</t>
  </si>
  <si>
    <t xml:space="preserve">Přesun hmot lešení samostatně budovaného </t>
  </si>
  <si>
    <t xml:space="preserve">94 Lešení a stavební výtahy</t>
  </si>
  <si>
    <t xml:space="preserve">95</t>
  </si>
  <si>
    <t xml:space="preserve">Dokončovací konstrukce na pozemních stavbách</t>
  </si>
  <si>
    <t xml:space="preserve">289970111R00</t>
  </si>
  <si>
    <t xml:space="preserve">zakrytí podlah Geofiltex 300g/m2 </t>
  </si>
  <si>
    <t xml:space="preserve">Vnitřní podlahy pro práce kolem oken:    400</t>
  </si>
  <si>
    <t xml:space="preserve">podlahy sportoviště pod lešením a kolem lešení:   (12,831+5,13+2+8,3+43,5)*5</t>
  </si>
  <si>
    <t xml:space="preserve">952901110R00</t>
  </si>
  <si>
    <t xml:space="preserve">Čištění mytím vnějších  a vnitřních ploch oken </t>
  </si>
  <si>
    <t xml:space="preserve">151:  (2,34*1153)*2</t>
  </si>
  <si>
    <t xml:space="preserve">   1238,34*2</t>
  </si>
  <si>
    <t xml:space="preserve">   1947,2239*2</t>
  </si>
  <si>
    <t xml:space="preserve">952901111R00</t>
  </si>
  <si>
    <t xml:space="preserve">Vyčištění budov o výšce podlaží do 4 m </t>
  </si>
  <si>
    <t xml:space="preserve">Vyčištění vniřních místností po skončení všech prací spojených s výměnou oken:    1000</t>
  </si>
  <si>
    <t xml:space="preserve">952901222R00</t>
  </si>
  <si>
    <t xml:space="preserve">zakrytí  mobiliáře místností </t>
  </si>
  <si>
    <t xml:space="preserve">Před zahájením výměny oken zakrytí mobiliáře v jedn.místnostech:   1000</t>
  </si>
  <si>
    <t xml:space="preserve">952902031U00</t>
  </si>
  <si>
    <t xml:space="preserve">Omytí hladká podlaha </t>
  </si>
  <si>
    <t xml:space="preserve">vnitřní plochy:    3000</t>
  </si>
  <si>
    <t xml:space="preserve">952902110R00</t>
  </si>
  <si>
    <t xml:space="preserve">Čištění zametáním v místnostech a chodbách </t>
  </si>
  <si>
    <t xml:space="preserve">vnitřní plochy.:   3000</t>
  </si>
  <si>
    <t xml:space="preserve">952902221U00</t>
  </si>
  <si>
    <t xml:space="preserve">Zametení schodiště </t>
  </si>
  <si>
    <t xml:space="preserve">vnitřní schodiště:  2000</t>
  </si>
  <si>
    <t xml:space="preserve">952902231U00</t>
  </si>
  <si>
    <t xml:space="preserve">Omytí schodiště </t>
  </si>
  <si>
    <t xml:space="preserve">95 Dokončovací konstrukce na pozemních stavbách</t>
  </si>
  <si>
    <t xml:space="preserve">96</t>
  </si>
  <si>
    <t xml:space="preserve">Bourání konstrukcí</t>
  </si>
  <si>
    <t xml:space="preserve">962032254R00</t>
  </si>
  <si>
    <t xml:space="preserve">Bourání zdiva z cihel cementových na MC </t>
  </si>
  <si>
    <t xml:space="preserve">odstranění 1 vrstvy cihel nad římsou:</t>
  </si>
  <si>
    <t xml:space="preserve">4NP:    (6,519+40,056)*0,4*0,08</t>
  </si>
  <si>
    <t xml:space="preserve">Podkroví:   (44,02+2,3)*0,5*0,08</t>
  </si>
  <si>
    <t xml:space="preserve">dvorní část - větrací nástavba:  (0,35*2+0,6)*0,15*1,5</t>
  </si>
  <si>
    <t xml:space="preserve">110: 20*0,3</t>
  </si>
  <si>
    <t xml:space="preserve">962081131R00</t>
  </si>
  <si>
    <t xml:space="preserve">Bourání příček ze skleněných tvárnic tl. 10 cm </t>
  </si>
  <si>
    <t xml:space="preserve">001:    1,25*1,18</t>
  </si>
  <si>
    <t xml:space="preserve">002:    1,25*1,18</t>
  </si>
  <si>
    <t xml:space="preserve">003:    1,25*1,18</t>
  </si>
  <si>
    <t xml:space="preserve">963015111R00</t>
  </si>
  <si>
    <t xml:space="preserve">Demontáž prefabrikovaných krycích desek 0,06 t </t>
  </si>
  <si>
    <t xml:space="preserve">dvorní část - větrací nástavba:    1</t>
  </si>
  <si>
    <t xml:space="preserve">965049111RT2</t>
  </si>
  <si>
    <t xml:space="preserve">Příplatek, bourání mazanin se svař. síťí tl. 10 cm oboustranná výztuž svařovanou sítí</t>
  </si>
  <si>
    <t xml:space="preserve">966031313R00</t>
  </si>
  <si>
    <t xml:space="preserve">Bourání odřezáním říms cihelných tl. 30 cm, vyložení 25 cm</t>
  </si>
  <si>
    <t xml:space="preserve">Dvorní fasáda:</t>
  </si>
  <si>
    <t xml:space="preserve">2NP:    (35,28+6,361+36)*2</t>
  </si>
  <si>
    <t xml:space="preserve">3NP:    (35,28+6,31+36,117)*2</t>
  </si>
  <si>
    <t xml:space="preserve">4NP:    35,38*2</t>
  </si>
  <si>
    <t xml:space="preserve">Podkroví:  44,02+2,3+16,91</t>
  </si>
  <si>
    <t xml:space="preserve">968061113R00</t>
  </si>
  <si>
    <t xml:space="preserve">Vyvěšení dřevěných okenních křídel </t>
  </si>
  <si>
    <t xml:space="preserve">142:   12*2</t>
  </si>
  <si>
    <t xml:space="preserve">024:   12</t>
  </si>
  <si>
    <t xml:space="preserve">023:   12</t>
  </si>
  <si>
    <t xml:space="preserve">022:   12</t>
  </si>
  <si>
    <t xml:space="preserve">021:   12</t>
  </si>
  <si>
    <t xml:space="preserve">020:   12</t>
  </si>
  <si>
    <t xml:space="preserve">019:   12</t>
  </si>
  <si>
    <t xml:space="preserve">004:   8</t>
  </si>
  <si>
    <t xml:space="preserve">005:   8</t>
  </si>
  <si>
    <t xml:space="preserve">006:   8</t>
  </si>
  <si>
    <t xml:space="preserve">028:   2</t>
  </si>
  <si>
    <t xml:space="preserve">029:   2*2</t>
  </si>
  <si>
    <t xml:space="preserve">030:   1</t>
  </si>
  <si>
    <t xml:space="preserve">031:   2</t>
  </si>
  <si>
    <t xml:space="preserve">032:   2</t>
  </si>
  <si>
    <t xml:space="preserve">007:   2</t>
  </si>
  <si>
    <t xml:space="preserve">008:   2</t>
  </si>
  <si>
    <t xml:space="preserve">009:   2</t>
  </si>
  <si>
    <t xml:space="preserve">010:   2</t>
  </si>
  <si>
    <t xml:space="preserve">011:   2</t>
  </si>
  <si>
    <t xml:space="preserve">012:   3</t>
  </si>
  <si>
    <t xml:space="preserve">014:   3</t>
  </si>
  <si>
    <t xml:space="preserve">015:   3</t>
  </si>
  <si>
    <t xml:space="preserve">017:   3</t>
  </si>
  <si>
    <t xml:space="preserve">018:   3</t>
  </si>
  <si>
    <t xml:space="preserve">m.č.:</t>
  </si>
  <si>
    <t xml:space="preserve">137:   4</t>
  </si>
  <si>
    <t xml:space="preserve">127:   12*2</t>
  </si>
  <si>
    <t xml:space="preserve">128:   12*6</t>
  </si>
  <si>
    <t xml:space="preserve">115:   12</t>
  </si>
  <si>
    <t xml:space="preserve">113 :    12*2</t>
  </si>
  <si>
    <t xml:space="preserve">112:    12*2</t>
  </si>
  <si>
    <t xml:space="preserve">111:     12</t>
  </si>
  <si>
    <t xml:space="preserve">109 - 104:    12*14</t>
  </si>
  <si>
    <t xml:space="preserve">102:   (12*3)+(8*2)</t>
  </si>
  <si>
    <t xml:space="preserve">0</t>
  </si>
  <si>
    <t xml:space="preserve">136:  (12*9)+8</t>
  </si>
  <si>
    <t xml:space="preserve">135:   8*4</t>
  </si>
  <si>
    <t xml:space="preserve">131 - 134:  12*12</t>
  </si>
  <si>
    <t xml:space="preserve">138:  12</t>
  </si>
  <si>
    <t xml:space="preserve">129:   4*5</t>
  </si>
  <si>
    <t xml:space="preserve">místnost vedle m.č.129:   4*3</t>
  </si>
  <si>
    <t xml:space="preserve">2NP:</t>
  </si>
  <si>
    <t xml:space="preserve">221:    12</t>
  </si>
  <si>
    <t xml:space="preserve">220:    12*3</t>
  </si>
  <si>
    <t xml:space="preserve">219:    12*4</t>
  </si>
  <si>
    <t xml:space="preserve">218:    12*2</t>
  </si>
  <si>
    <t xml:space="preserve">217:   12*2</t>
  </si>
  <si>
    <t xml:space="preserve">216:   12*4</t>
  </si>
  <si>
    <t xml:space="preserve">  </t>
  </si>
  <si>
    <t xml:space="preserve">215:   12*2</t>
  </si>
  <si>
    <t xml:space="preserve">214:   12</t>
  </si>
  <si>
    <t xml:space="preserve">213:   12*2</t>
  </si>
  <si>
    <t xml:space="preserve">212:   12</t>
  </si>
  <si>
    <t xml:space="preserve">222:   (12*3)+4</t>
  </si>
  <si>
    <t xml:space="preserve">223:   12*4</t>
  </si>
  <si>
    <t xml:space="preserve">Pedagogická knihovna:       12</t>
  </si>
  <si>
    <t xml:space="preserve">224:       12*5</t>
  </si>
  <si>
    <t xml:space="preserve">225:       12*2</t>
  </si>
  <si>
    <t xml:space="preserve">226:        4*8</t>
  </si>
  <si>
    <t xml:space="preserve">201:       12*2</t>
  </si>
  <si>
    <t xml:space="preserve">202:       12*3</t>
  </si>
  <si>
    <t xml:space="preserve">203:       12*3</t>
  </si>
  <si>
    <t xml:space="preserve">204:       12*3</t>
  </si>
  <si>
    <t xml:space="preserve">205:      12*3</t>
  </si>
  <si>
    <t xml:space="preserve">206:      8*3</t>
  </si>
  <si>
    <t xml:space="preserve">207:    (12*9)+8</t>
  </si>
  <si>
    <t xml:space="preserve">208:     12*2</t>
  </si>
  <si>
    <t xml:space="preserve">210:    12*2</t>
  </si>
  <si>
    <t xml:space="preserve">211:    12</t>
  </si>
  <si>
    <t xml:space="preserve">3NP:</t>
  </si>
  <si>
    <t xml:space="preserve">311:     12*2</t>
  </si>
  <si>
    <t xml:space="preserve">312:     12+4</t>
  </si>
  <si>
    <t xml:space="preserve">310:     12*2</t>
  </si>
  <si>
    <t xml:space="preserve">309:    12*4</t>
  </si>
  <si>
    <t xml:space="preserve">308:    12*4</t>
  </si>
  <si>
    <t xml:space="preserve">307:   12*4</t>
  </si>
  <si>
    <t xml:space="preserve">306:    12*2</t>
  </si>
  <si>
    <t xml:space="preserve">305:    12*2</t>
  </si>
  <si>
    <t xml:space="preserve">304:   12*2</t>
  </si>
  <si>
    <t xml:space="preserve">313:  12*13</t>
  </si>
  <si>
    <t xml:space="preserve">314:      4*7</t>
  </si>
  <si>
    <t xml:space="preserve">místnost vedle m.č.314:     4</t>
  </si>
  <si>
    <t xml:space="preserve">301:     12*2</t>
  </si>
  <si>
    <t xml:space="preserve">315:     12*3</t>
  </si>
  <si>
    <t xml:space="preserve">316:     12*3</t>
  </si>
  <si>
    <t xml:space="preserve">317:    12*3</t>
  </si>
  <si>
    <t xml:space="preserve">318:   12*3</t>
  </si>
  <si>
    <t xml:space="preserve">319:   12*3</t>
  </si>
  <si>
    <t xml:space="preserve">320:   (12*9)+8</t>
  </si>
  <si>
    <t xml:space="preserve">302:   12*3</t>
  </si>
  <si>
    <t xml:space="preserve">303:  12*2</t>
  </si>
  <si>
    <t xml:space="preserve">4NP:</t>
  </si>
  <si>
    <t xml:space="preserve">410:  4*8</t>
  </si>
  <si>
    <t xml:space="preserve">401:  12*2</t>
  </si>
  <si>
    <t xml:space="preserve">404:  12*3</t>
  </si>
  <si>
    <t xml:space="preserve">405:   12*3</t>
  </si>
  <si>
    <t xml:space="preserve">406:   12*3</t>
  </si>
  <si>
    <t xml:space="preserve">407:   12*3</t>
  </si>
  <si>
    <t xml:space="preserve">408:   8*3</t>
  </si>
  <si>
    <t xml:space="preserve">409:   (12*9)+8</t>
  </si>
  <si>
    <t xml:space="preserve">402:   12*4</t>
  </si>
  <si>
    <t xml:space="preserve">403:   12</t>
  </si>
  <si>
    <t xml:space="preserve">968061125R00</t>
  </si>
  <si>
    <t xml:space="preserve">Vyvěšení dřevěných dveřních křídel pl. do 2 m2 </t>
  </si>
  <si>
    <t xml:space="preserve">016:    2</t>
  </si>
  <si>
    <t xml:space="preserve">026:    1</t>
  </si>
  <si>
    <t xml:space="preserve">027:    1</t>
  </si>
  <si>
    <t xml:space="preserve">101:     2</t>
  </si>
  <si>
    <t xml:space="preserve">138:     2</t>
  </si>
  <si>
    <t xml:space="preserve">128:      2</t>
  </si>
  <si>
    <t xml:space="preserve">223:     1</t>
  </si>
  <si>
    <t xml:space="preserve">968062245R00</t>
  </si>
  <si>
    <t xml:space="preserve">Vybourání dřevěných rámů oken jednoduch. </t>
  </si>
  <si>
    <t xml:space="preserve">uliční část:   </t>
  </si>
  <si>
    <t xml:space="preserve">007:   1,5*0,8</t>
  </si>
  <si>
    <t xml:space="preserve">008:   1,5*0,8</t>
  </si>
  <si>
    <t xml:space="preserve">009:   1,5*0,8</t>
  </si>
  <si>
    <t xml:space="preserve">010:   1,5*0,8</t>
  </si>
  <si>
    <t xml:space="preserve">012:   1,582*0,89</t>
  </si>
  <si>
    <t xml:space="preserve">014:   1,582*0,89</t>
  </si>
  <si>
    <t xml:space="preserve">015:   1,5*0,89</t>
  </si>
  <si>
    <t xml:space="preserve">017:   1,5*1,28</t>
  </si>
  <si>
    <t xml:space="preserve">018:   1,5*1,28</t>
  </si>
  <si>
    <t xml:space="preserve">028:   1,2*0,8</t>
  </si>
  <si>
    <t xml:space="preserve">029:   (1,5*0,8)*2</t>
  </si>
  <si>
    <t xml:space="preserve">030:   0,72*0,72</t>
  </si>
  <si>
    <t xml:space="preserve">031:   (1,64*0,72)*2</t>
  </si>
  <si>
    <t xml:space="preserve">032:   1,5*0,58</t>
  </si>
  <si>
    <t xml:space="preserve">033:   0,6*0,65</t>
  </si>
  <si>
    <t xml:space="preserve">místnost vedle m.č.222:   2,9*2,55</t>
  </si>
  <si>
    <t xml:space="preserve">968062356R00</t>
  </si>
  <si>
    <t xml:space="preserve">Vybourání dřevěných rámů oken dvojitých včetně rolet</t>
  </si>
  <si>
    <t xml:space="preserve">142:   (1,5*1,79)*2</t>
  </si>
  <si>
    <t xml:space="preserve">024:   1,5*1,64</t>
  </si>
  <si>
    <t xml:space="preserve">023:   1,5*0,64</t>
  </si>
  <si>
    <t xml:space="preserve">022:   1,5*1,64</t>
  </si>
  <si>
    <t xml:space="preserve">021:   1,5*1,64</t>
  </si>
  <si>
    <t xml:space="preserve">020:   1,5*0,89</t>
  </si>
  <si>
    <t xml:space="preserve">019:   1,5*0,89</t>
  </si>
  <si>
    <t xml:space="preserve">004:   1,4*1,4</t>
  </si>
  <si>
    <t xml:space="preserve">005:   1,4*1,4</t>
  </si>
  <si>
    <t xml:space="preserve">006:   1,4*1,4</t>
  </si>
  <si>
    <t xml:space="preserve">137:   1,545*2,08</t>
  </si>
  <si>
    <t xml:space="preserve">127:   (1,5*2,39)*2</t>
  </si>
  <si>
    <t xml:space="preserve">128:   (1,5*2,54)*6</t>
  </si>
  <si>
    <t xml:space="preserve">115:   1,5*5,04</t>
  </si>
  <si>
    <t xml:space="preserve">113 :   (1,5*1,83)*2</t>
  </si>
  <si>
    <t xml:space="preserve">112:   (1,5*1,83)*2</t>
  </si>
  <si>
    <t xml:space="preserve">111:   1,5*1,83</t>
  </si>
  <si>
    <t xml:space="preserve">109 - 104:   (1,5*2,54)*14</t>
  </si>
  <si>
    <t xml:space="preserve">102:   (1,5*2,55)*3</t>
  </si>
  <si>
    <t xml:space="preserve">  (1,25*2,55)*3</t>
  </si>
  <si>
    <t xml:space="preserve">136:  1,3*1,72</t>
  </si>
  <si>
    <t xml:space="preserve">  (1,6*1,72)*8</t>
  </si>
  <si>
    <t xml:space="preserve">135:  (1,3*1,72)*4</t>
  </si>
  <si>
    <t xml:space="preserve">131 - 134:  (1,78*2,04)*12</t>
  </si>
  <si>
    <t xml:space="preserve">138:  1,5*1,76</t>
  </si>
  <si>
    <t xml:space="preserve">129:  (0,64*1,52)*5</t>
  </si>
  <si>
    <t xml:space="preserve">místnost vedle m.č.129:  (0,64*1,52)*3</t>
  </si>
  <si>
    <t xml:space="preserve">221:    1,5*5,04</t>
  </si>
  <si>
    <t xml:space="preserve">220:    (1,2*2,55)*3</t>
  </si>
  <si>
    <t xml:space="preserve">219:   (1,5*2,55)*4</t>
  </si>
  <si>
    <t xml:space="preserve">218:   (1,5*2,55)*2</t>
  </si>
  <si>
    <t xml:space="preserve">217:  (1,5*2,55)*2</t>
  </si>
  <si>
    <t xml:space="preserve">216:   (1,5*2,55)*2</t>
  </si>
  <si>
    <t xml:space="preserve">  (1,635*2,55)*2</t>
  </si>
  <si>
    <t xml:space="preserve">215:  (1,635*2,55)+(1,5*2,55)</t>
  </si>
  <si>
    <t xml:space="preserve">214:   1,5*2,55</t>
  </si>
  <si>
    <t xml:space="preserve">213:   (1,5*2,55)*2</t>
  </si>
  <si>
    <t xml:space="preserve">212:   1,5*2,55</t>
  </si>
  <si>
    <t xml:space="preserve">222:   (1,5*2,55)*3</t>
  </si>
  <si>
    <t xml:space="preserve">223:   (1,5*2,55)+(0,6*2,55)</t>
  </si>
  <si>
    <t xml:space="preserve">  1,5*2,55</t>
  </si>
  <si>
    <t xml:space="preserve">Pedagogická knihovna:  1,5*2,55</t>
  </si>
  <si>
    <t xml:space="preserve">224:  (1,5*2,55)*4</t>
  </si>
  <si>
    <t xml:space="preserve">225:  (1,5*2,55)*2</t>
  </si>
  <si>
    <t xml:space="preserve">  1,5*2,54</t>
  </si>
  <si>
    <t xml:space="preserve">226:  (0,64*1,53)*8</t>
  </si>
  <si>
    <t xml:space="preserve">201: (1,5*2,55)*2</t>
  </si>
  <si>
    <t xml:space="preserve">202:  (1,78*2,57)*3</t>
  </si>
  <si>
    <t xml:space="preserve">203:  (1,78*2,57)*3</t>
  </si>
  <si>
    <t xml:space="preserve">204:  (1,78*2,57)*3</t>
  </si>
  <si>
    <t xml:space="preserve">205: (1,78*2,57)*3</t>
  </si>
  <si>
    <t xml:space="preserve">206: (1,3*2,53)*3</t>
  </si>
  <si>
    <t xml:space="preserve">207: (1,6*2,53)*10</t>
  </si>
  <si>
    <t xml:space="preserve">208: (1,95*2,52)*2</t>
  </si>
  <si>
    <t xml:space="preserve">210:  (1,5*2,54)*2</t>
  </si>
  <si>
    <t xml:space="preserve">211:  1,5*2,54</t>
  </si>
  <si>
    <t xml:space="preserve">311:  (1,5*2,55)*2</t>
  </si>
  <si>
    <t xml:space="preserve">312: (1,5*2,54)+(0,5*0,83)</t>
  </si>
  <si>
    <t xml:space="preserve">310: (1,5*2,55)*2</t>
  </si>
  <si>
    <t xml:space="preserve">309: (1,5*2,55)*4</t>
  </si>
  <si>
    <t xml:space="preserve">308: (1,5*2,55)*4</t>
  </si>
  <si>
    <t xml:space="preserve">307:  (1,5*2,55)*2</t>
  </si>
  <si>
    <t xml:space="preserve"> (1,635*2,55)*2</t>
  </si>
  <si>
    <t xml:space="preserve">306: (1,635*2,55)+(1,5*2,55)</t>
  </si>
  <si>
    <t xml:space="preserve">305: (1,5*2,55)*2</t>
  </si>
  <si>
    <t xml:space="preserve">304: (1,5*2,55)*2</t>
  </si>
  <si>
    <t xml:space="preserve">313: (1,5*2,54)*13</t>
  </si>
  <si>
    <t xml:space="preserve">314:  (0,64*1,55)*7</t>
  </si>
  <si>
    <t xml:space="preserve">místnost vedle m.č.314: 0,64*1,55</t>
  </si>
  <si>
    <t xml:space="preserve">301:  (1,5*2,54)*2</t>
  </si>
  <si>
    <t xml:space="preserve">315:  (1,78*2,54)*3</t>
  </si>
  <si>
    <t xml:space="preserve">316:  (1,78*2,54)*3</t>
  </si>
  <si>
    <t xml:space="preserve">317:  (1,78*2,54)*3</t>
  </si>
  <si>
    <t xml:space="preserve">318:  (1,78*2,54)*3</t>
  </si>
  <si>
    <t xml:space="preserve">319:  (1,3*2,52)*3</t>
  </si>
  <si>
    <t xml:space="preserve">320:  (1,6*2,52)*9</t>
  </si>
  <si>
    <t xml:space="preserve">  1,3*2,52</t>
  </si>
  <si>
    <t xml:space="preserve">302:  (1,95*2,53)*3</t>
  </si>
  <si>
    <t xml:space="preserve">303:  (1,95*2,53)*2</t>
  </si>
  <si>
    <t xml:space="preserve">4NP: </t>
  </si>
  <si>
    <t xml:space="preserve">403:  1,95*2,53</t>
  </si>
  <si>
    <t xml:space="preserve">402:  (1,95*2,53)*4</t>
  </si>
  <si>
    <t xml:space="preserve">401:  (1,5*2,55)*2</t>
  </si>
  <si>
    <t xml:space="preserve">404 - 407:  (1,78*2,57)*12</t>
  </si>
  <si>
    <t xml:space="preserve">409:  (1,6*2,54)*9</t>
  </si>
  <si>
    <t xml:space="preserve">  1,3*2,54</t>
  </si>
  <si>
    <t xml:space="preserve">408:  (1,3*2,54)*3</t>
  </si>
  <si>
    <t xml:space="preserve">968062455R00</t>
  </si>
  <si>
    <t xml:space="preserve">Vybourání dřevěných dveřních zárubní pl. do 2 m2 </t>
  </si>
  <si>
    <t xml:space="preserve">223:    1*2,55</t>
  </si>
  <si>
    <t xml:space="preserve">968062456R00</t>
  </si>
  <si>
    <t xml:space="preserve">Vybourání dřevěných dveřních zárubní pl. nad 2 m2 </t>
  </si>
  <si>
    <t xml:space="preserve">016:         1,5*2,3</t>
  </si>
  <si>
    <t xml:space="preserve">138:       1,5*2,1</t>
  </si>
  <si>
    <t xml:space="preserve">     </t>
  </si>
  <si>
    <t xml:space="preserve">968062746R00</t>
  </si>
  <si>
    <t xml:space="preserve">Vybourání dřevěných stěn plochy do 4 m2 </t>
  </si>
  <si>
    <t xml:space="preserve">026:    2,4*2,85</t>
  </si>
  <si>
    <t xml:space="preserve">027:    2,4*2,85</t>
  </si>
  <si>
    <t xml:space="preserve">101:   3,34*2,65</t>
  </si>
  <si>
    <t xml:space="preserve">128:   2*2,4</t>
  </si>
  <si>
    <t xml:space="preserve">114:   2,96*1,1</t>
  </si>
  <si>
    <t xml:space="preserve">   2,41*1,1</t>
  </si>
  <si>
    <t xml:space="preserve">968092001R00</t>
  </si>
  <si>
    <t xml:space="preserve">Bourání parapetů keramických š. do 30 cm </t>
  </si>
  <si>
    <t xml:space="preserve">408:   1,3*3</t>
  </si>
  <si>
    <t xml:space="preserve">410:   0,64*8</t>
  </si>
  <si>
    <t xml:space="preserve">314 + vedlejší místnosti:  0,64*8</t>
  </si>
  <si>
    <t xml:space="preserve">319:  1,3*3</t>
  </si>
  <si>
    <t xml:space="preserve">226 + vedlejší místnosti:  0,64*8</t>
  </si>
  <si>
    <t xml:space="preserve">206:  1,3*3</t>
  </si>
  <si>
    <t xml:space="preserve">129+vedlejší místnosti:   0,64*8</t>
  </si>
  <si>
    <t xml:space="preserve">135:   1,3*3</t>
  </si>
  <si>
    <t xml:space="preserve">968095001R00</t>
  </si>
  <si>
    <t xml:space="preserve">Bourání parapetů dřevěných š. do 25 cm </t>
  </si>
  <si>
    <t xml:space="preserve">007:   1,5</t>
  </si>
  <si>
    <t xml:space="preserve">032:   1,5</t>
  </si>
  <si>
    <t xml:space="preserve">033:   0,6</t>
  </si>
  <si>
    <t xml:space="preserve">místnost vedle m.č.222:   2,9</t>
  </si>
  <si>
    <t xml:space="preserve">142:   1,5*2</t>
  </si>
  <si>
    <t xml:space="preserve">024:   1,5</t>
  </si>
  <si>
    <t xml:space="preserve">023:   1,5</t>
  </si>
  <si>
    <t xml:space="preserve">022:   1,5</t>
  </si>
  <si>
    <t xml:space="preserve">021:   1,5</t>
  </si>
  <si>
    <t xml:space="preserve">004:   1,4</t>
  </si>
  <si>
    <t xml:space="preserve">005:   1,4</t>
  </si>
  <si>
    <t xml:space="preserve">006:   1,4</t>
  </si>
  <si>
    <t xml:space="preserve">137:   1,545</t>
  </si>
  <si>
    <t xml:space="preserve">127:   1,5*2</t>
  </si>
  <si>
    <t xml:space="preserve">128:   1,5*6</t>
  </si>
  <si>
    <t xml:space="preserve">115:   1,5</t>
  </si>
  <si>
    <t xml:space="preserve">113 :   1,5*2</t>
  </si>
  <si>
    <t xml:space="preserve">112:   1,5*2</t>
  </si>
  <si>
    <t xml:space="preserve">111:   1,5</t>
  </si>
  <si>
    <t xml:space="preserve">109 - 104:   1,5*14</t>
  </si>
  <si>
    <t xml:space="preserve">102:   1,5*3</t>
  </si>
  <si>
    <t xml:space="preserve">  1,25*3</t>
  </si>
  <si>
    <t xml:space="preserve">136:  1,3</t>
  </si>
  <si>
    <t xml:space="preserve">  1,6*8</t>
  </si>
  <si>
    <t xml:space="preserve">131 - 134:  1,78*12</t>
  </si>
  <si>
    <t xml:space="preserve">138:  1,5</t>
  </si>
  <si>
    <t xml:space="preserve">místnost vedle m.č.129:  0,64*3</t>
  </si>
  <si>
    <t xml:space="preserve">221:    1,5</t>
  </si>
  <si>
    <t xml:space="preserve">220:    1,2*3</t>
  </si>
  <si>
    <t xml:space="preserve">219:   1,5*4</t>
  </si>
  <si>
    <t xml:space="preserve">218:   1,5*2</t>
  </si>
  <si>
    <t xml:space="preserve">217:  1,5*2</t>
  </si>
  <si>
    <t xml:space="preserve">216:   1,5*2</t>
  </si>
  <si>
    <t xml:space="preserve">  1,635*2</t>
  </si>
  <si>
    <t xml:space="preserve">215:  1,635+1,5</t>
  </si>
  <si>
    <t xml:space="preserve">214:   1,5</t>
  </si>
  <si>
    <t xml:space="preserve">213:   1,5*2</t>
  </si>
  <si>
    <t xml:space="preserve">212:   1,5</t>
  </si>
  <si>
    <t xml:space="preserve">222:   1,5*3</t>
  </si>
  <si>
    <t xml:space="preserve">223:   1,5+0,6</t>
  </si>
  <si>
    <t xml:space="preserve">  1,5</t>
  </si>
  <si>
    <t xml:space="preserve">Pedagogická knihovna:  1,5</t>
  </si>
  <si>
    <t xml:space="preserve">224:  1,5*4</t>
  </si>
  <si>
    <t xml:space="preserve">225:  1,5*2</t>
  </si>
  <si>
    <t xml:space="preserve">201: 1,5*2</t>
  </si>
  <si>
    <t xml:space="preserve">202:  1,78*3</t>
  </si>
  <si>
    <t xml:space="preserve">203:  1,78*3</t>
  </si>
  <si>
    <t xml:space="preserve">204:  1,78*3</t>
  </si>
  <si>
    <t xml:space="preserve">205: 1,78*3</t>
  </si>
  <si>
    <t xml:space="preserve">207: 1,6*10</t>
  </si>
  <si>
    <t xml:space="preserve">208: 1,95*2</t>
  </si>
  <si>
    <t xml:space="preserve">210:  1,5*2</t>
  </si>
  <si>
    <t xml:space="preserve">211:  1,5</t>
  </si>
  <si>
    <t xml:space="preserve">311:  1,5*2</t>
  </si>
  <si>
    <t xml:space="preserve">312: 1,5+0,5</t>
  </si>
  <si>
    <t xml:space="preserve">310: 1,5*2</t>
  </si>
  <si>
    <t xml:space="preserve">309: 1,5*4</t>
  </si>
  <si>
    <t xml:space="preserve">308: 1,5*4</t>
  </si>
  <si>
    <t xml:space="preserve">307:  1,5*2</t>
  </si>
  <si>
    <t xml:space="preserve"> 1,635*2</t>
  </si>
  <si>
    <t xml:space="preserve">306: 1,635+1,5</t>
  </si>
  <si>
    <t xml:space="preserve">305: 1,5*2</t>
  </si>
  <si>
    <t xml:space="preserve">304: 1,5*2</t>
  </si>
  <si>
    <t xml:space="preserve">313: 1,5*13</t>
  </si>
  <si>
    <t xml:space="preserve">místnost vedle m.č.314: 0,64</t>
  </si>
  <si>
    <t xml:space="preserve">301:  1,5*2</t>
  </si>
  <si>
    <t xml:space="preserve">315:  1,78*3</t>
  </si>
  <si>
    <t xml:space="preserve">316:  1,78*3</t>
  </si>
  <si>
    <t xml:space="preserve">317:  1,78*3</t>
  </si>
  <si>
    <t xml:space="preserve">318:  1,78*3</t>
  </si>
  <si>
    <t xml:space="preserve">320:  1,6*9</t>
  </si>
  <si>
    <t xml:space="preserve">  1,3</t>
  </si>
  <si>
    <t xml:space="preserve">302:  1,95*3</t>
  </si>
  <si>
    <t xml:space="preserve">303:  1,95*2</t>
  </si>
  <si>
    <t xml:space="preserve">404 - 407:   1,78*12</t>
  </si>
  <si>
    <t xml:space="preserve">401:   1,5*2</t>
  </si>
  <si>
    <t xml:space="preserve">409:   (1,6*9)+1,3</t>
  </si>
  <si>
    <t xml:space="preserve">402:   1,95*4</t>
  </si>
  <si>
    <t xml:space="preserve">403:   1,95</t>
  </si>
  <si>
    <t xml:space="preserve">96 Bourání konstrukcí</t>
  </si>
  <si>
    <t xml:space="preserve">97</t>
  </si>
  <si>
    <t xml:space="preserve">Prorážení otvorů</t>
  </si>
  <si>
    <t xml:space="preserve">970031030R00</t>
  </si>
  <si>
    <t xml:space="preserve">Vrtání jádrové do zdiva cihelného d 30 mm </t>
  </si>
  <si>
    <t xml:space="preserve">Navrtávky zdiva pro injektáž:</t>
  </si>
  <si>
    <t xml:space="preserve">(42,6*4)*0,8</t>
  </si>
  <si>
    <t xml:space="preserve">974031164R00</t>
  </si>
  <si>
    <t xml:space="preserve">Vysekání rýh ve zdi cihelné 15 x 15 cm </t>
  </si>
  <si>
    <t xml:space="preserve">978013191R00</t>
  </si>
  <si>
    <t xml:space="preserve">Otlučení omítek vnitřních stěn v rozsahu do 100 % </t>
  </si>
  <si>
    <t xml:space="preserve">   1832,72*0,2</t>
  </si>
  <si>
    <t xml:space="preserve">978015231R00</t>
  </si>
  <si>
    <t xml:space="preserve">Otlučení omítek vnějších MVC v složit.1-4 do 20 % </t>
  </si>
  <si>
    <t xml:space="preserve">štít křídla Slovanské nám:  12,4</t>
  </si>
  <si>
    <t xml:space="preserve">štít křídla Charvatská ul.:   5,46+7,5</t>
  </si>
  <si>
    <t xml:space="preserve">978015291R00</t>
  </si>
  <si>
    <t xml:space="preserve">Otlučení omítek vnějších MVC v složit.1-4 do 100 % </t>
  </si>
  <si>
    <t xml:space="preserve">štít:   12,311*5</t>
  </si>
  <si>
    <t xml:space="preserve">978023411R00</t>
  </si>
  <si>
    <t xml:space="preserve">Vysekání a úprava spár zdiva cihelného mimo komín. </t>
  </si>
  <si>
    <t xml:space="preserve">-(6,15*5)</t>
  </si>
  <si>
    <t xml:space="preserve">vnitřní zdivo:  505,9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32101RZ4</t>
  </si>
  <si>
    <t xml:space="preserve">Izolace proti vlhkosti svislá pásy na sucho - izolace s nakaširov.drátkový rastr (provětrání)</t>
  </si>
  <si>
    <t xml:space="preserve">T1:  1*1,5</t>
  </si>
  <si>
    <t xml:space="preserve">711141559RZ1</t>
  </si>
  <si>
    <t xml:space="preserve">Izolace proti vlhk. vodorovná pásy přitavením 1 vrstva - včetně modifikovaného sflt.pásu s AL vl</t>
  </si>
  <si>
    <t xml:space="preserve">711151111RU1</t>
  </si>
  <si>
    <t xml:space="preserve">Izolace proti vlhk. vodorovná samolepicím pásem včetně modifikovaného asfaltového  pásu</t>
  </si>
  <si>
    <t xml:space="preserve">711212104R00</t>
  </si>
  <si>
    <t xml:space="preserve">Penetrace savých podkladů Cemix PH 0,20 kg/m2 </t>
  </si>
  <si>
    <t xml:space="preserve">Dvorní fasáda - Charvatská.:  2,64+4,66+0,98+2,42+3+0,97</t>
  </si>
  <si>
    <t xml:space="preserve">711212122R00</t>
  </si>
  <si>
    <t xml:space="preserve">Stěrka hydroiz.  proti vlhkosti silikát. </t>
  </si>
  <si>
    <t xml:space="preserve">711282182</t>
  </si>
  <si>
    <t xml:space="preserve">Nátěr hydroizolační stěrky na cementové bázi </t>
  </si>
  <si>
    <t xml:space="preserve">1NP dvorní část Slovanské nám:  </t>
  </si>
  <si>
    <t xml:space="preserve">Okapový bet.chodník:     (0,5+0,15)*37</t>
  </si>
  <si>
    <t xml:space="preserve">711823111RT2</t>
  </si>
  <si>
    <t xml:space="preserve">Položení nopové fólie vodorovně včetně dodávky fólie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2</t>
  </si>
  <si>
    <t xml:space="preserve">Živičné krytiny</t>
  </si>
  <si>
    <t xml:space="preserve">712300832RT3</t>
  </si>
  <si>
    <t xml:space="preserve">Odstranění živičné krytiny střech do 10° 2vrstvé z ploch jednotlivě nad 20 m2</t>
  </si>
  <si>
    <t xml:space="preserve">712300834R00</t>
  </si>
  <si>
    <t xml:space="preserve">Příplatek za odstranění každé další vrstvy </t>
  </si>
  <si>
    <t xml:space="preserve">S4S:   (4,662*8,467)*2</t>
  </si>
  <si>
    <t xml:space="preserve">712341559RV1</t>
  </si>
  <si>
    <t xml:space="preserve">Povlaková krytina střech do 10°, NAIP přitavením včetně asfaltového modifikovaného  pásu</t>
  </si>
  <si>
    <t xml:space="preserve">998712203R00</t>
  </si>
  <si>
    <t xml:space="preserve">Přesun hmot pro povlakové krytiny, výšky do 24 m </t>
  </si>
  <si>
    <t xml:space="preserve">712 Živičné krytiny</t>
  </si>
  <si>
    <t xml:space="preserve">713</t>
  </si>
  <si>
    <t xml:space="preserve">Izolace tepelné</t>
  </si>
  <si>
    <t xml:space="preserve">713111211</t>
  </si>
  <si>
    <t xml:space="preserve">Montáž protiprachové a protivětrové folie difůzně otevřené s přelepením spojů včetně materiálu</t>
  </si>
  <si>
    <t xml:space="preserve">S6:</t>
  </si>
  <si>
    <t xml:space="preserve">5 NP Slovanské nám.:</t>
  </si>
  <si>
    <t xml:space="preserve">502:   44,02*10,4</t>
  </si>
  <si>
    <t xml:space="preserve">503:   11,42*6,24</t>
  </si>
  <si>
    <t xml:space="preserve">504:   16,474*7,3</t>
  </si>
  <si>
    <t xml:space="preserve">4NP Charvatská:  (1,12+10,88+0,79+7,33+0,759+9,33+0,79+4,995+0,78+1,856+0,11+2,5+0,265+3,49+1,26)*10,95</t>
  </si>
  <si>
    <t xml:space="preserve">Odpočet S5: </t>
  </si>
  <si>
    <t xml:space="preserve">713111231RS6</t>
  </si>
  <si>
    <t xml:space="preserve">Montáž parozábrany stropů shora s přelepením spojů včetně materiálu</t>
  </si>
  <si>
    <t xml:space="preserve"> Fóliová parozábrana volně ložená s přelepenými spoji a utěsněnými prostupy, 	</t>
  </si>
  <si>
    <t xml:space="preserve">S5+S6:</t>
  </si>
  <si>
    <t xml:space="preserve">713111271R00</t>
  </si>
  <si>
    <t xml:space="preserve">Mtž kříže a mezilehlé trámce EPS </t>
  </si>
  <si>
    <t xml:space="preserve">S5:</t>
  </si>
  <si>
    <t xml:space="preserve">  1,26+3,49+2,15+0,79</t>
  </si>
  <si>
    <t xml:space="preserve"> 2,5+0,11+0,266+1,856+4,01+0,79+2,5</t>
  </si>
  <si>
    <t xml:space="preserve">4,995+9,31+7,33+10,88</t>
  </si>
  <si>
    <t xml:space="preserve">52,237*2</t>
  </si>
  <si>
    <t xml:space="preserve">(5+4,26)*2*2</t>
  </si>
  <si>
    <t xml:space="preserve">5*2</t>
  </si>
  <si>
    <t xml:space="preserve">5NP:</t>
  </si>
  <si>
    <t xml:space="preserve">504: (2,3+2,3+4,01+0,79)*2</t>
  </si>
  <si>
    <t xml:space="preserve">4,01*2</t>
  </si>
  <si>
    <t xml:space="preserve">(2,29+0,79)*2</t>
  </si>
  <si>
    <t xml:space="preserve">5,8*2</t>
  </si>
  <si>
    <t xml:space="preserve">503:(0,5+6,24+0,5)*2</t>
  </si>
  <si>
    <t xml:space="preserve">502:5,2+5,2+8,5+5,99+5,99+5,2+5,2+1,19+5,649+1,3+5,321+6,321+0,79+1,22+7,337+1,19+7,008+4,09+4,09+14,81+4,09+4,09+4,97</t>
  </si>
  <si>
    <t xml:space="preserve">713121111R00</t>
  </si>
  <si>
    <t xml:space="preserve">Izolace tepelná podlah na sucho, jednovrstvá </t>
  </si>
  <si>
    <t xml:space="preserve">713121121RT1</t>
  </si>
  <si>
    <t xml:space="preserve">Izolace tepelná podlah na sucho, dvouvrstvá materiál ve specifikaci</t>
  </si>
  <si>
    <t xml:space="preserve">713131131R00</t>
  </si>
  <si>
    <t xml:space="preserve">Izolace tepelná římsy  lepením </t>
  </si>
  <si>
    <t xml:space="preserve">zateplení římsy .:</t>
  </si>
  <si>
    <t xml:space="preserve"> Slovanské náměstí:   </t>
  </si>
  <si>
    <t xml:space="preserve">uliční strana.: (44,213+6,24+16,47+7,3+16,474+6,24)*1,1</t>
  </si>
  <si>
    <t xml:space="preserve">dvorní strana: 44,213*(0,5+0,3+0,5+0,5)</t>
  </si>
  <si>
    <t xml:space="preserve">4NP.:</t>
  </si>
  <si>
    <t xml:space="preserve">Charvatská:</t>
  </si>
  <si>
    <t xml:space="preserve">uliční strana: (2,56+9,036+38,39)*1,1</t>
  </si>
  <si>
    <t xml:space="preserve">dvorní strana: (4,257+40,056)*(0,5+0,3+0,5+0,3)</t>
  </si>
  <si>
    <t xml:space="preserve">713141123R00</t>
  </si>
  <si>
    <t xml:space="preserve">Izolace tepelná střech bodově lep. tmelem ,1vrstvá </t>
  </si>
  <si>
    <t xml:space="preserve"> římsastřechy nástavby Charvatká:    (4,752+8,627)*0,25</t>
  </si>
  <si>
    <t xml:space="preserve">713141124R00</t>
  </si>
  <si>
    <t xml:space="preserve">Izolace tepelná střech na pruhy lepidla, 1vrstvá </t>
  </si>
  <si>
    <t xml:space="preserve">28375766.A</t>
  </si>
  <si>
    <t xml:space="preserve">Deska polystyrén samozhášivý EPS 100 S</t>
  </si>
  <si>
    <t xml:space="preserve">S4:(4,752*8,627)*0,15*2*1,1</t>
  </si>
  <si>
    <t xml:space="preserve"> římsastřechy nástavby Charvatká:    (4,752+8,627)*0,25*1,1</t>
  </si>
  <si>
    <t xml:space="preserve">283765808</t>
  </si>
  <si>
    <t xml:space="preserve">Kříž nosný izolační kříž EPS v. 300 mm</t>
  </si>
  <si>
    <t xml:space="preserve">4NP:   68</t>
  </si>
  <si>
    <t xml:space="preserve">502:   60</t>
  </si>
  <si>
    <t xml:space="preserve">503:   8</t>
  </si>
  <si>
    <t xml:space="preserve">504:  18</t>
  </si>
  <si>
    <t xml:space="preserve">283765894</t>
  </si>
  <si>
    <t xml:space="preserve">Trámek konstrukční  EPS v. 300 mm</t>
  </si>
  <si>
    <t xml:space="preserve">  (1,26+3,49+2,15+0,79)*2</t>
  </si>
  <si>
    <t xml:space="preserve"> (2,5+0,11+0,266+1,856+4,01+0,79+2,5)*2</t>
  </si>
  <si>
    <t xml:space="preserve">(4,995+9,31+7,33+10,88)*2</t>
  </si>
  <si>
    <t xml:space="preserve">325,32*1,05</t>
  </si>
  <si>
    <t xml:space="preserve">631508275</t>
  </si>
  <si>
    <t xml:space="preserve">Deska izolační minerál tl. 100 mm</t>
  </si>
  <si>
    <t xml:space="preserve">S1:   (8,63+2,93+4,4+12,839)*0,6*1,05</t>
  </si>
  <si>
    <t xml:space="preserve">63150883</t>
  </si>
  <si>
    <t xml:space="preserve">Deska izolační minerál I tl. 160 mm</t>
  </si>
  <si>
    <t xml:space="preserve"> 312,0995*1,1</t>
  </si>
  <si>
    <t xml:space="preserve">63151410</t>
  </si>
  <si>
    <t xml:space="preserve">Deska z minerální plsti  tl. 140 mm</t>
  </si>
  <si>
    <t xml:space="preserve">1155,8212*1,1</t>
  </si>
  <si>
    <t xml:space="preserve">63151412</t>
  </si>
  <si>
    <t xml:space="preserve">Deska z minerální plsti  tl. 160 mm</t>
  </si>
  <si>
    <t xml:space="preserve">998713203R00</t>
  </si>
  <si>
    <t xml:space="preserve">Přesun hmot pro izolace tepelné, výšky do 24 m </t>
  </si>
  <si>
    <t xml:space="preserve">713 Izolace tepelné</t>
  </si>
  <si>
    <t xml:space="preserve">721</t>
  </si>
  <si>
    <t xml:space="preserve">Vnitřní kanalizace</t>
  </si>
  <si>
    <t xml:space="preserve">721000111</t>
  </si>
  <si>
    <t xml:space="preserve">Dle přílohy kanalizace </t>
  </si>
  <si>
    <t xml:space="preserve">721242888</t>
  </si>
  <si>
    <t xml:space="preserve">Demontáž větrací hlavice </t>
  </si>
  <si>
    <t xml:space="preserve">S4S:    3</t>
  </si>
  <si>
    <t xml:space="preserve">721273150R00</t>
  </si>
  <si>
    <t xml:space="preserve">Hlavice ventilační přivětrávací HL900 </t>
  </si>
  <si>
    <t xml:space="preserve">V8:   2</t>
  </si>
  <si>
    <t xml:space="preserve">V9:   1</t>
  </si>
  <si>
    <t xml:space="preserve">998721201R00</t>
  </si>
  <si>
    <t xml:space="preserve">Přesun hmot pro vnitřní kanalizaci, </t>
  </si>
  <si>
    <t xml:space="preserve">721 Vnitřní kanalizace</t>
  </si>
  <si>
    <t xml:space="preserve">730</t>
  </si>
  <si>
    <t xml:space="preserve">Ústřední vytápění</t>
  </si>
  <si>
    <t xml:space="preserve">730000111</t>
  </si>
  <si>
    <t xml:space="preserve">Dle přílohy Topení</t>
  </si>
  <si>
    <t xml:space="preserve">730 Ústřední vytápění</t>
  </si>
  <si>
    <t xml:space="preserve">762</t>
  </si>
  <si>
    <t xml:space="preserve">Konstrukce tesařské</t>
  </si>
  <si>
    <t xml:space="preserve">762112110RT2</t>
  </si>
  <si>
    <t xml:space="preserve">Montáž konstrukce stěn z řeziva hraněn. do 120 cm2 včetně dodávky řeziva, hranoly 100 x 100 mm</t>
  </si>
  <si>
    <t xml:space="preserve">T1:   4*2</t>
  </si>
  <si>
    <t xml:space="preserve">762131124RT2</t>
  </si>
  <si>
    <t xml:space="preserve">Montáž bednění stěn, prkna hrubá do 32 mm, na sraz včetně dodávky řeziva, prkna tl. 18 mm</t>
  </si>
  <si>
    <t xml:space="preserve">  0,471*1</t>
  </si>
  <si>
    <t xml:space="preserve">762341026U00</t>
  </si>
  <si>
    <t xml:space="preserve">Bednění střech OSB 22 P+D na trámce </t>
  </si>
  <si>
    <t xml:space="preserve">S5: 80,61+61,39</t>
  </si>
  <si>
    <t xml:space="preserve">T1:  0,471*1,5</t>
  </si>
  <si>
    <t xml:space="preserve">762342202R00</t>
  </si>
  <si>
    <t xml:space="preserve">Montáž laťování střech, vzdálenost latí do 22 cm </t>
  </si>
  <si>
    <t xml:space="preserve">4NP:  (6,519+40,056)*1</t>
  </si>
  <si>
    <t xml:space="preserve"> 12,31*1</t>
  </si>
  <si>
    <t xml:space="preserve">Podkroví :  44,02*1</t>
  </si>
  <si>
    <t xml:space="preserve">762342811R00</t>
  </si>
  <si>
    <t xml:space="preserve">Demontáž laťování střech, rozteč latí do 22 cm latě pro zpětné použití</t>
  </si>
  <si>
    <t xml:space="preserve">  12,311*1</t>
  </si>
  <si>
    <t xml:space="preserve">Podkroví:  44,02*1</t>
  </si>
  <si>
    <t xml:space="preserve">762441122</t>
  </si>
  <si>
    <t xml:space="preserve">Montáž obložení atiky,OSB desky,1vrst.,hmoždinkami včetně dodávky desky OSB ECO 3 N tl. 24 mm</t>
  </si>
  <si>
    <t xml:space="preserve"> římsastřechy nástavby Charvatká:    (4,752+8,627)*0,3</t>
  </si>
  <si>
    <t xml:space="preserve">762511232U00</t>
  </si>
  <si>
    <t xml:space="preserve">Zakrytí podlaha OSB před zahájením prací a po skončení demontáž</t>
  </si>
  <si>
    <t xml:space="preserve">762633110R00</t>
  </si>
  <si>
    <t xml:space="preserve">Montáž vrat  otočných </t>
  </si>
  <si>
    <t xml:space="preserve">026:    2,96*4,25</t>
  </si>
  <si>
    <t xml:space="preserve">027:   2,63*3,9</t>
  </si>
  <si>
    <t xml:space="preserve">153:   2,7*3,25</t>
  </si>
  <si>
    <t xml:space="preserve">154:    2,75*3,18</t>
  </si>
  <si>
    <t xml:space="preserve">762712110RT2</t>
  </si>
  <si>
    <t xml:space="preserve">Montáž vázaných konstrukcí hraněných do 120 cm2 včetně dodávky řeziva, fošny 6/10</t>
  </si>
  <si>
    <t xml:space="preserve">T1:</t>
  </si>
  <si>
    <t xml:space="preserve">1:    0,9*2</t>
  </si>
  <si>
    <t xml:space="preserve">2:   0,43*2</t>
  </si>
  <si>
    <t xml:space="preserve">3:   1,5*2</t>
  </si>
  <si>
    <t xml:space="preserve">762712110RT4</t>
  </si>
  <si>
    <t xml:space="preserve">Montáž vázaných konstrukcí hraněných do 120 cm2 včetně dodávky řeziva, hranoly 6/6 cm</t>
  </si>
  <si>
    <t xml:space="preserve">4:   0,8*2</t>
  </si>
  <si>
    <t xml:space="preserve">762795000R00</t>
  </si>
  <si>
    <t xml:space="preserve">Spojovací prostředky pro vázané konstrukce </t>
  </si>
  <si>
    <t xml:space="preserve">4NP:  (6,519+40,056)*5</t>
  </si>
  <si>
    <t xml:space="preserve">  12,311*5</t>
  </si>
  <si>
    <t xml:space="preserve">  44,02*5</t>
  </si>
  <si>
    <t xml:space="preserve"> (0,06*0,04)*514,53</t>
  </si>
  <si>
    <t xml:space="preserve">762911113R00</t>
  </si>
  <si>
    <t xml:space="preserve">Impregnace řeziva máčením Bochemit OPTIMAL </t>
  </si>
  <si>
    <t xml:space="preserve">Nové latě:  (6,519+40,056)*5/5</t>
  </si>
  <si>
    <t xml:space="preserve">  (12,311*5)/5</t>
  </si>
  <si>
    <t xml:space="preserve"> (44,02*5)/5</t>
  </si>
  <si>
    <t xml:space="preserve">(0,06+0,04)*2*102,906</t>
  </si>
  <si>
    <t xml:space="preserve">762991111R00</t>
  </si>
  <si>
    <t xml:space="preserve">Montáž a demontáž stavebního vrátku </t>
  </si>
  <si>
    <t xml:space="preserve">  18+16+18</t>
  </si>
  <si>
    <t xml:space="preserve">762991121R00</t>
  </si>
  <si>
    <t xml:space="preserve">Pronájem lanového stavebního vrátku </t>
  </si>
  <si>
    <t xml:space="preserve">den</t>
  </si>
  <si>
    <t xml:space="preserve">55341561</t>
  </si>
  <si>
    <t xml:space="preserve">Dřevěná vrata  2křídlá,s 1křídlími dveřmi s pevnými a otevíravými prosklenými nadsvětlíky</t>
  </si>
  <si>
    <t xml:space="preserve">jednoduché zasklení so sklářského kytu</t>
  </si>
  <si>
    <t xml:space="preserve">vnější izolační sklo 4-8-4 Ug=1</t>
  </si>
  <si>
    <t xml:space="preserve">povrchová úprava hnědé dle původního stavu</t>
  </si>
  <si>
    <t xml:space="preserve">kování mosaz přírodní</t>
  </si>
  <si>
    <t xml:space="preserve">026:    2,96*1,25</t>
  </si>
  <si>
    <t xml:space="preserve">027:    2,63*3,9</t>
  </si>
  <si>
    <t xml:space="preserve">60510011</t>
  </si>
  <si>
    <t xml:space="preserve">Lať střešní profil smrkový 40/60 mm  dl = 3 - 5 m</t>
  </si>
  <si>
    <t xml:space="preserve">doplnění poškozených latí 20% z celkové plochy  zasazených pracemi:</t>
  </si>
  <si>
    <t xml:space="preserve">4NP.:  (6,519+40,056)*5/5</t>
  </si>
  <si>
    <t xml:space="preserve"> (12,311*5)/5</t>
  </si>
  <si>
    <t xml:space="preserve">Podkroví:  (44,02*5)/5</t>
  </si>
  <si>
    <t xml:space="preserve">998762203R00</t>
  </si>
  <si>
    <t xml:space="preserve">Přesun hmot pro tesařské konstrukce, výšky do 24 m </t>
  </si>
  <si>
    <t xml:space="preserve">762 Konstrukce tesařské</t>
  </si>
  <si>
    <t xml:space="preserve">764</t>
  </si>
  <si>
    <t xml:space="preserve">Konstrukce klempířské</t>
  </si>
  <si>
    <t xml:space="preserve">764211201R00</t>
  </si>
  <si>
    <t xml:space="preserve">Krytina hladká  stěn z Cu tabulí 2 x 1 m, </t>
  </si>
  <si>
    <t xml:space="preserve"> (1+1,5)*0,471</t>
  </si>
  <si>
    <t xml:space="preserve">764211921R00</t>
  </si>
  <si>
    <t xml:space="preserve">Úprava rozměrů stávajícího oplechování úžlabí Cu plech z důvodu dodat. zateplení stěn tl.160 mm</t>
  </si>
  <si>
    <t xml:space="preserve">-oplechování na styku obvodových stěn se střechou z keramické krytiny</t>
  </si>
  <si>
    <t xml:space="preserve">oplechování úžlabí a dilatační  připojovací lišty</t>
  </si>
  <si>
    <t xml:space="preserve">K56:      10,4*1,2</t>
  </si>
  <si>
    <t xml:space="preserve">764231230R00</t>
  </si>
  <si>
    <t xml:space="preserve">Lemování z Cu plechu zdí, tvrdá krytina, rš 330 mm </t>
  </si>
  <si>
    <t xml:space="preserve">K61:       4,4+6+4,4</t>
  </si>
  <si>
    <t xml:space="preserve">k62:       1,9+2,2+6,6</t>
  </si>
  <si>
    <t xml:space="preserve">764231250R00</t>
  </si>
  <si>
    <t xml:space="preserve">Lemování z Cu plechu zdí nad atikou, rš 500 mm </t>
  </si>
  <si>
    <t xml:space="preserve">K63:      1,5+6,2</t>
  </si>
  <si>
    <t xml:space="preserve">764231290U00</t>
  </si>
  <si>
    <t xml:space="preserve">Mtž okapnice  Cu tvrdá krytina </t>
  </si>
  <si>
    <t xml:space="preserve">4NP:6,519+40,056</t>
  </si>
  <si>
    <t xml:space="preserve">Podkroví:  44,02</t>
  </si>
  <si>
    <t xml:space="preserve">764251201R00</t>
  </si>
  <si>
    <t xml:space="preserve">Žlaby z Cu plechu, podokapní půlkruhové, rš 250 mm </t>
  </si>
  <si>
    <t xml:space="preserve">K60:      0,27+3,6+6,5</t>
  </si>
  <si>
    <t xml:space="preserve">764251901R00</t>
  </si>
  <si>
    <t xml:space="preserve">Zkrácení podokapního žlabu včetně žlab.čela do 45°</t>
  </si>
  <si>
    <t xml:space="preserve">ks</t>
  </si>
  <si>
    <t xml:space="preserve">K55:       1</t>
  </si>
  <si>
    <t xml:space="preserve">764291210R00</t>
  </si>
  <si>
    <t xml:space="preserve">Připojovací dilatační lišta z Cu plechu, rš 130 mm </t>
  </si>
  <si>
    <t xml:space="preserve">K59:     5,1</t>
  </si>
  <si>
    <t xml:space="preserve">764311821R00</t>
  </si>
  <si>
    <t xml:space="preserve">Demontáž krytiny, tabule 2 x 1 m, do 25 m2, do 30° </t>
  </si>
  <si>
    <t xml:space="preserve">764331831R00</t>
  </si>
  <si>
    <t xml:space="preserve">Demontáž  okapnice rš do 330 mm, do 45° </t>
  </si>
  <si>
    <t xml:space="preserve">12,31</t>
  </si>
  <si>
    <t xml:space="preserve">S4S:   8,63</t>
  </si>
  <si>
    <t xml:space="preserve">764351291R00</t>
  </si>
  <si>
    <t xml:space="preserve">Zpětná montáž žlabů </t>
  </si>
  <si>
    <t xml:space="preserve">Podkroví: 44,02</t>
  </si>
  <si>
    <t xml:space="preserve">764351841R00</t>
  </si>
  <si>
    <t xml:space="preserve">Demontáž žlabů 4hran., oblouk., rš 330 mm, do 45° žlaby pro zpětné použití</t>
  </si>
  <si>
    <t xml:space="preserve">podkroví:  44,02</t>
  </si>
  <si>
    <t xml:space="preserve">Přístavba Charvatská:   8,63</t>
  </si>
  <si>
    <t xml:space="preserve">764410850R00</t>
  </si>
  <si>
    <t xml:space="preserve">Demontáž oplechování parapetů,rš od 100 do 330 mm </t>
  </si>
  <si>
    <t xml:space="preserve">dvorní fasáda:</t>
  </si>
  <si>
    <t xml:space="preserve">129:  0,64*7</t>
  </si>
  <si>
    <t xml:space="preserve">vedeljší místost vedle 129:  0,64</t>
  </si>
  <si>
    <t xml:space="preserve">128:  1,5*6</t>
  </si>
  <si>
    <t xml:space="preserve">127:  1,5*2</t>
  </si>
  <si>
    <t xml:space="preserve">137:  1,5</t>
  </si>
  <si>
    <t xml:space="preserve">138:   1,5</t>
  </si>
  <si>
    <t xml:space="preserve">2 NP:</t>
  </si>
  <si>
    <t xml:space="preserve">201:   1,5*2</t>
  </si>
  <si>
    <t xml:space="preserve">226:  0,64*7</t>
  </si>
  <si>
    <t xml:space="preserve">místnost vedle místnosti 226:  0,64</t>
  </si>
  <si>
    <t xml:space="preserve">314: 0,64*5</t>
  </si>
  <si>
    <t xml:space="preserve">místnosti vedle m.č.314:  0,64*3</t>
  </si>
  <si>
    <t xml:space="preserve">410+vedlejší místnosti:  0,64*8</t>
  </si>
  <si>
    <t xml:space="preserve">401:  1,4*2</t>
  </si>
  <si>
    <t xml:space="preserve">404 - 407:  1,78*12</t>
  </si>
  <si>
    <t xml:space="preserve">408:  1,3*3</t>
  </si>
  <si>
    <t xml:space="preserve">409:  (1,6*9)+1,3</t>
  </si>
  <si>
    <t xml:space="preserve">402:  1,95*4</t>
  </si>
  <si>
    <t xml:space="preserve">403:  1,95</t>
  </si>
  <si>
    <t xml:space="preserve">764421830R00</t>
  </si>
  <si>
    <t xml:space="preserve">Demontáž oplechování říms,rš od 100 do 200 mm </t>
  </si>
  <si>
    <t xml:space="preserve">2 NP:    (35,28+6,361+36)*2</t>
  </si>
  <si>
    <t xml:space="preserve">uliční fasáda:</t>
  </si>
  <si>
    <t xml:space="preserve">1NP:(51,6+4,1+10+8,6+10,02+13,39+8,333+38,13)*2</t>
  </si>
  <si>
    <t xml:space="preserve">2NP:(44,1+16,78+10,2+13,57+8,333+38,130)*2</t>
  </si>
  <si>
    <t xml:space="preserve">3NP:(44,1+13,39+8,333+38,130)*2</t>
  </si>
  <si>
    <t xml:space="preserve">4NP: 43,89+16,91</t>
  </si>
  <si>
    <t xml:space="preserve">764430840R00</t>
  </si>
  <si>
    <t xml:space="preserve">Demontáž oplechování atiky,rš od 330 do 500 mm </t>
  </si>
  <si>
    <t xml:space="preserve">střecha S4S:     4,962</t>
  </si>
  <si>
    <t xml:space="preserve">764451804R00</t>
  </si>
  <si>
    <t xml:space="preserve">Demontáž odpadních trub </t>
  </si>
  <si>
    <t xml:space="preserve">764510210R00</t>
  </si>
  <si>
    <t xml:space="preserve">Překrývka parapetů včetně rohů z Cu, rš 80 mm </t>
  </si>
  <si>
    <t xml:space="preserve">K26:       16*1,3</t>
  </si>
  <si>
    <t xml:space="preserve">K27:       36*1,6</t>
  </si>
  <si>
    <t xml:space="preserve">K28:       12*1,08</t>
  </si>
  <si>
    <t xml:space="preserve">K29:       3*1,25</t>
  </si>
  <si>
    <t xml:space="preserve">K30:       (1+23+25+22)*1,5</t>
  </si>
  <si>
    <t xml:space="preserve">K31:      12*1,95</t>
  </si>
  <si>
    <t xml:space="preserve">764510250RT2</t>
  </si>
  <si>
    <t xml:space="preserve">Oplechování parapetů včetně rohů z Cu, rš 330 mm lepení Enkolitem</t>
  </si>
  <si>
    <t xml:space="preserve">K07:    8*0,64</t>
  </si>
  <si>
    <t xml:space="preserve">K08:    6*1,46</t>
  </si>
  <si>
    <t xml:space="preserve">K32:   6*1,52</t>
  </si>
  <si>
    <t xml:space="preserve">K33:    21*0,66</t>
  </si>
  <si>
    <t xml:space="preserve">K37:   0,52</t>
  </si>
  <si>
    <t xml:space="preserve">764510260RT2</t>
  </si>
  <si>
    <t xml:space="preserve">Oplechování parapetů včetně rohů z Cu, rš 400 mm lepení Enkolitem</t>
  </si>
  <si>
    <t xml:space="preserve">K24:      1,8*(12+12+12)</t>
  </si>
  <si>
    <t xml:space="preserve">K17:      2*1,46</t>
  </si>
  <si>
    <t xml:space="preserve">K34:     (13+14)*1,52</t>
  </si>
  <si>
    <t xml:space="preserve">764510270RT2</t>
  </si>
  <si>
    <t xml:space="preserve">Oplechování parapetů včetně rohů z Cu, rš 500 mm lepení Enkolitem</t>
  </si>
  <si>
    <t xml:space="preserve">K01:    1,74*12</t>
  </si>
  <si>
    <t xml:space="preserve">K04:    1,46</t>
  </si>
  <si>
    <t xml:space="preserve">K21:    2,4</t>
  </si>
  <si>
    <t xml:space="preserve">K22:    2,26*2</t>
  </si>
  <si>
    <t xml:space="preserve">K19:    1,3</t>
  </si>
  <si>
    <t xml:space="preserve">764510280RT2</t>
  </si>
  <si>
    <t xml:space="preserve">Oplechování parapetů včetně rohů z Cu, rš 600 mm lepení Enkolitem</t>
  </si>
  <si>
    <t xml:space="preserve">K36:      2,3</t>
  </si>
  <si>
    <t xml:space="preserve">764521230RT2</t>
  </si>
  <si>
    <t xml:space="preserve">Oplechování říms z Cu plechu, rš 200 mm nalepení Enkolitem</t>
  </si>
  <si>
    <t xml:space="preserve">K05:     1,95+2,7+(4*1,36)</t>
  </si>
  <si>
    <t xml:space="preserve">K06:    2,1+0,93+3,2+8,6+3</t>
  </si>
  <si>
    <t xml:space="preserve">K18:    0,2+1,36+1,8</t>
  </si>
  <si>
    <t xml:space="preserve">764521240RT2</t>
  </si>
  <si>
    <t xml:space="preserve">Oplechování říms z Cu plechu, rš 250 mm nalepení Enkolitem</t>
  </si>
  <si>
    <t xml:space="preserve">K20:    4,95</t>
  </si>
  <si>
    <t xml:space="preserve">K25:   3*(11*1,22)</t>
  </si>
  <si>
    <t xml:space="preserve">   2*0,25</t>
  </si>
  <si>
    <t xml:space="preserve">K03:     (4*35,2)+4,4+21,7+10,1</t>
  </si>
  <si>
    <t xml:space="preserve">    (4,4+36)*2</t>
  </si>
  <si>
    <t xml:space="preserve">K35:     (22*1,36)+(6*0,25)+(2*2,7)</t>
  </si>
  <si>
    <t xml:space="preserve">K57:     5,8</t>
  </si>
  <si>
    <t xml:space="preserve">764521250RT2</t>
  </si>
  <si>
    <t xml:space="preserve">Oplechování říms z Cu plechu, rš 330 mm nalepení Enkolitem</t>
  </si>
  <si>
    <t xml:space="preserve">K02:    (11*1,26)+(2*0,33)</t>
  </si>
  <si>
    <t xml:space="preserve">764530210RT2</t>
  </si>
  <si>
    <t xml:space="preserve">Oplechování okapnice z Cu plechu, rš 250 mm nalepení Enkolitem</t>
  </si>
  <si>
    <t xml:space="preserve">K60:     0,27+3,6+6,5</t>
  </si>
  <si>
    <t xml:space="preserve">764530260RT2</t>
  </si>
  <si>
    <t xml:space="preserve">Oplechování zdí z Cu plechu, rš 750 mm nalepení Enkolitem</t>
  </si>
  <si>
    <t xml:space="preserve">K58:      5+8,2</t>
  </si>
  <si>
    <t xml:space="preserve">764551204R00</t>
  </si>
  <si>
    <t xml:space="preserve">Odpadní trouby kruhové z Cu plechu  DN125 mm </t>
  </si>
  <si>
    <t xml:space="preserve">K49:      14,1+1,5</t>
  </si>
  <si>
    <t xml:space="preserve">K50:      8,8</t>
  </si>
  <si>
    <t xml:space="preserve">K51:      12,7+1,5</t>
  </si>
  <si>
    <t xml:space="preserve">K52:      16,4+1,5</t>
  </si>
  <si>
    <t xml:space="preserve">K53:      16,7+1,5</t>
  </si>
  <si>
    <t xml:space="preserve">K54:      17,5+1,5</t>
  </si>
  <si>
    <t xml:space="preserve">998764203R00</t>
  </si>
  <si>
    <t xml:space="preserve">Přesun hmot pro klempířské konstr., výšky do 24 m </t>
  </si>
  <si>
    <t xml:space="preserve">764 Konstrukce klempířské</t>
  </si>
  <si>
    <t xml:space="preserve">765</t>
  </si>
  <si>
    <t xml:space="preserve">Krytiny tvrdé</t>
  </si>
  <si>
    <t xml:space="preserve">765311813R00</t>
  </si>
  <si>
    <t xml:space="preserve">Demontáž krytiny bobrovky na sucho, pro použití </t>
  </si>
  <si>
    <t xml:space="preserve">  21,311*1</t>
  </si>
  <si>
    <t xml:space="preserve">Podkroví:   44,02*1</t>
  </si>
  <si>
    <t xml:space="preserve">765319111R00</t>
  </si>
  <si>
    <t xml:space="preserve">Montáž krytiny z bobrovky střech jedn. na sucho </t>
  </si>
  <si>
    <t xml:space="preserve">765799301R00</t>
  </si>
  <si>
    <t xml:space="preserve">Demontáž podstřešní fólie </t>
  </si>
  <si>
    <t xml:space="preserve">765901001R00</t>
  </si>
  <si>
    <t xml:space="preserve">Montáž podstřešní fólie </t>
  </si>
  <si>
    <t xml:space="preserve">998765203R00</t>
  </si>
  <si>
    <t xml:space="preserve">Přesun hmot pro krytiny tvrdé, výšky do 24 m </t>
  </si>
  <si>
    <t xml:space="preserve">765 Krytiny tvrdé</t>
  </si>
  <si>
    <t xml:space="preserve">766</t>
  </si>
  <si>
    <t xml:space="preserve">Konstrukce truhlářské</t>
  </si>
  <si>
    <t xml:space="preserve">766601214RT1</t>
  </si>
  <si>
    <t xml:space="preserve">Těsnění oken. spáry,ostění,PT folie+PP folie+páska PP-L folie š.50 mm; PT-Z folie š.75mm+páska tl.4mm</t>
  </si>
  <si>
    <t xml:space="preserve">158:  (2,58+4*2)*2</t>
  </si>
  <si>
    <t xml:space="preserve">204-212/304-312/404-412:       (1,74+2,58*2)*27</t>
  </si>
  <si>
    <t xml:space="preserve">214a,214b,314a,314b:      (3,6+3,149*2)*4</t>
  </si>
  <si>
    <t xml:space="preserve">766601229RT1</t>
  </si>
  <si>
    <t xml:space="preserve">Těsnění oken.spáry,parapet,PT folie+PP folie+páska PT folie š. 50 mm; PP folie š.50 mm+páska tl.2 mm</t>
  </si>
  <si>
    <t xml:space="preserve">145:  1,55*12</t>
  </si>
  <si>
    <t xml:space="preserve">204-212/304-312/404-412:       1,74*27</t>
  </si>
  <si>
    <t xml:space="preserve">766661132R00</t>
  </si>
  <si>
    <t xml:space="preserve">Montáž dveří do zárubně,otevíravých 2kř.do 1,45 m </t>
  </si>
  <si>
    <t xml:space="preserve">034:      1</t>
  </si>
  <si>
    <t xml:space="preserve">766661142R00</t>
  </si>
  <si>
    <t xml:space="preserve">Montáž dveří do zárubně,otevíravých 2kř.nad 1,45 m </t>
  </si>
  <si>
    <t xml:space="preserve">144:     1</t>
  </si>
  <si>
    <t xml:space="preserve">766661911R00</t>
  </si>
  <si>
    <t xml:space="preserve">Oprava dveřních křídel kompl., bez výměny prvků </t>
  </si>
  <si>
    <t xml:space="preserve">115:   3,21*3,38</t>
  </si>
  <si>
    <t xml:space="preserve">766694111R00</t>
  </si>
  <si>
    <t xml:space="preserve">Montáž parapetních desek š.do 30 cm,dl.do 100 cm </t>
  </si>
  <si>
    <t xml:space="preserve">146:   8</t>
  </si>
  <si>
    <t xml:space="preserve">156:   3</t>
  </si>
  <si>
    <t xml:space="preserve">346:   2</t>
  </si>
  <si>
    <t xml:space="preserve">244,344,422:   24</t>
  </si>
  <si>
    <t xml:space="preserve">766694112R00</t>
  </si>
  <si>
    <t xml:space="preserve">Montáž parapetních desek š.do 30 cm,dl.do 160 cm </t>
  </si>
  <si>
    <t xml:space="preserve">021-024:   4</t>
  </si>
  <si>
    <t xml:space="preserve">142:   1</t>
  </si>
  <si>
    <t xml:space="preserve">145:   12</t>
  </si>
  <si>
    <t xml:space="preserve">147:   7</t>
  </si>
  <si>
    <t xml:space="preserve">148:   1</t>
  </si>
  <si>
    <t xml:space="preserve">149:   1</t>
  </si>
  <si>
    <t xml:space="preserve">101-103,113:   4</t>
  </si>
  <si>
    <t xml:space="preserve">104-112:   9</t>
  </si>
  <si>
    <t xml:space="preserve">116-118:   3</t>
  </si>
  <si>
    <t xml:space="preserve">201-203,213/301-303,313/401-403/413:       12</t>
  </si>
  <si>
    <t xml:space="preserve">243,343,421:       6</t>
  </si>
  <si>
    <t xml:space="preserve">245,345:       26</t>
  </si>
  <si>
    <t xml:space="preserve">246:      2</t>
  </si>
  <si>
    <t xml:space="preserve">247:      2</t>
  </si>
  <si>
    <t xml:space="preserve">766694113R00</t>
  </si>
  <si>
    <t xml:space="preserve">Montáž parapetních desek š.do 30 cm,dl.do 260 cm </t>
  </si>
  <si>
    <t xml:space="preserve">143:   12</t>
  </si>
  <si>
    <t xml:space="preserve">119-121:      3</t>
  </si>
  <si>
    <t xml:space="preserve">122-135:      14</t>
  </si>
  <si>
    <t xml:space="preserve">136-139:       4</t>
  </si>
  <si>
    <t xml:space="preserve">140:       2</t>
  </si>
  <si>
    <t xml:space="preserve">204-212/304-312/404-412:        27</t>
  </si>
  <si>
    <t xml:space="preserve">215-216/315-319/415-419:       12</t>
  </si>
  <si>
    <t xml:space="preserve">217-219:       3</t>
  </si>
  <si>
    <t xml:space="preserve">220-240/320-341:       43</t>
  </si>
  <si>
    <t xml:space="preserve">241:     2</t>
  </si>
  <si>
    <t xml:space="preserve">242,342,420:     36</t>
  </si>
  <si>
    <t xml:space="preserve">766694114R00</t>
  </si>
  <si>
    <t xml:space="preserve">Montáž parapetních desek š.do 30 cm,dl.nad 260 cm </t>
  </si>
  <si>
    <t xml:space="preserve">114a,114b:    1</t>
  </si>
  <si>
    <t xml:space="preserve">214a,214b,314a,314b:        2</t>
  </si>
  <si>
    <t xml:space="preserve">769000010R00</t>
  </si>
  <si>
    <t xml:space="preserve">Montáž  oken a dveří s vypěněním </t>
  </si>
  <si>
    <t xml:space="preserve">021 - 024:   (1,6+1,5)*2*4</t>
  </si>
  <si>
    <t xml:space="preserve">025:   (1,6+1,5)*2*4</t>
  </si>
  <si>
    <t xml:space="preserve">142:   (1,6+1,815)*2</t>
  </si>
  <si>
    <t xml:space="preserve">143:   (1,84+1,93)*2*12</t>
  </si>
  <si>
    <t xml:space="preserve">145:   (1,55+1,69)*2*12</t>
  </si>
  <si>
    <t xml:space="preserve">146:  (0,64+1,42)*2*8</t>
  </si>
  <si>
    <t xml:space="preserve">147:   (1,54+2,43)*2*7</t>
  </si>
  <si>
    <t xml:space="preserve">148:    (1,54+2,43)*2</t>
  </si>
  <si>
    <t xml:space="preserve">149:  (1,54+1,97)*2</t>
  </si>
  <si>
    <t xml:space="preserve">101 - 103,113:   (1,44+1,715)*2*4</t>
  </si>
  <si>
    <t xml:space="preserve">104 - 112:   (1,63+1,715)*2*9</t>
  </si>
  <si>
    <t xml:space="preserve">114a,114b:   (3,6+1,76)*2</t>
  </si>
  <si>
    <t xml:space="preserve">116 - 118:   (1,41+2,59)*2*3</t>
  </si>
  <si>
    <t xml:space="preserve">119-121:   (1,65+2,5)*2*3</t>
  </si>
  <si>
    <t xml:space="preserve">122-135:   (1,65+2,5)*2*14</t>
  </si>
  <si>
    <t xml:space="preserve">136-139:   (1,64+1,83)*2*4</t>
  </si>
  <si>
    <t xml:space="preserve">140:   (1,64+1,83)*2</t>
  </si>
  <si>
    <t xml:space="preserve">201-203,213/301-303,313/401-403/413:    (1,44+2,52)*2*12</t>
  </si>
  <si>
    <t xml:space="preserve">204-212/304-312/404-412:    (1,74+2,58)*2*27</t>
  </si>
  <si>
    <t xml:space="preserve">214a,214b,314a,314b:    (3,6+3,149)*2*4</t>
  </si>
  <si>
    <t xml:space="preserve">215-216/315-319/415-419:    (2,1+2,52)*2*12</t>
  </si>
  <si>
    <t xml:space="preserve">217-219:    (1,64+2,55)*2*3</t>
  </si>
  <si>
    <t xml:space="preserve">220-240/320-341:    (1,65+2,5)*2*43</t>
  </si>
  <si>
    <t xml:space="preserve">241:   (1,64+5)*2</t>
  </si>
  <si>
    <t xml:space="preserve">242,342,420:   (1,84+2,46)*2*36</t>
  </si>
  <si>
    <t xml:space="preserve">243,343,421:   (1,55+2,44)*2*6</t>
  </si>
  <si>
    <t xml:space="preserve">244,344,422:   (0,64+1,42)*2*24</t>
  </si>
  <si>
    <t xml:space="preserve">245,345:   (1,54+2,43)*2*26</t>
  </si>
  <si>
    <t xml:space="preserve">246:   (1,54+2,43)*2</t>
  </si>
  <si>
    <t xml:space="preserve">247:   (1,54+3,43)*2</t>
  </si>
  <si>
    <t xml:space="preserve">248:   (2,2+2,43)*2</t>
  </si>
  <si>
    <t xml:space="preserve">346:   (0,56+0,72)*2</t>
  </si>
  <si>
    <t xml:space="preserve">60775301</t>
  </si>
  <si>
    <t xml:space="preserve">Parapet interiér masiv šíře 160 mm  s nosem</t>
  </si>
  <si>
    <t xml:space="preserve">101-103,113:   1,44*4</t>
  </si>
  <si>
    <t xml:space="preserve">104-112:   1,63*9</t>
  </si>
  <si>
    <t xml:space="preserve">114a,114b:,       1</t>
  </si>
  <si>
    <t xml:space="preserve">122-135:        1,65*14</t>
  </si>
  <si>
    <t xml:space="preserve">136-139:        1,64*4</t>
  </si>
  <si>
    <t xml:space="preserve">140:       1,64*2</t>
  </si>
  <si>
    <t xml:space="preserve">204-212/304-312/404-412:         1,74*27</t>
  </si>
  <si>
    <t xml:space="preserve">215-216/315-319/415-419:         2,1*12</t>
  </si>
  <si>
    <t xml:space="preserve">217-219:         1,64*3</t>
  </si>
  <si>
    <t xml:space="preserve">242,342,420:       1,84*36</t>
  </si>
  <si>
    <t xml:space="preserve">245,345:   1,54*26</t>
  </si>
  <si>
    <t xml:space="preserve">246:       1,54*2</t>
  </si>
  <si>
    <t xml:space="preserve">247:        1,54*2</t>
  </si>
  <si>
    <t xml:space="preserve">248:        2,2*2</t>
  </si>
  <si>
    <t xml:space="preserve">304,32*1,1</t>
  </si>
  <si>
    <t xml:space="preserve">60775304</t>
  </si>
  <si>
    <t xml:space="preserve">Parapet interiér masiv šíře 300 mm  s nosem</t>
  </si>
  <si>
    <t xml:space="preserve">214a,214b,314a,314b:          3,6*2</t>
  </si>
  <si>
    <t xml:space="preserve">15,2*1,1</t>
  </si>
  <si>
    <t xml:space="preserve">60775306</t>
  </si>
  <si>
    <t xml:space="preserve">Parapet interiér masiv šíře 400 mm  s nosem</t>
  </si>
  <si>
    <t xml:space="preserve">143:   1,84*12</t>
  </si>
  <si>
    <t xml:space="preserve">145:   1,55*12</t>
  </si>
  <si>
    <t xml:space="preserve">146:   0,64*5</t>
  </si>
  <si>
    <t xml:space="preserve">147:   1,54*7</t>
  </si>
  <si>
    <t xml:space="preserve">148:   1,54</t>
  </si>
  <si>
    <t xml:space="preserve">149:   1,54</t>
  </si>
  <si>
    <t xml:space="preserve">150:   2,34</t>
  </si>
  <si>
    <t xml:space="preserve">151:   2,34</t>
  </si>
  <si>
    <t xml:space="preserve">152:   1,8*3</t>
  </si>
  <si>
    <t xml:space="preserve">155:   1,72*3</t>
  </si>
  <si>
    <t xml:space="preserve">156:   0,55*3</t>
  </si>
  <si>
    <t xml:space="preserve">157:   1,85*2</t>
  </si>
  <si>
    <t xml:space="preserve">158:  2,58*2</t>
  </si>
  <si>
    <t xml:space="preserve">241:        1,64*2</t>
  </si>
  <si>
    <t xml:space="preserve">346:   0,56*2</t>
  </si>
  <si>
    <t xml:space="preserve">87,89*1,1</t>
  </si>
  <si>
    <t xml:space="preserve">60775310</t>
  </si>
  <si>
    <t xml:space="preserve">Parapet interiér masiv šíře 600 mm  s nosem</t>
  </si>
  <si>
    <t xml:space="preserve">146:   0,64*3</t>
  </si>
  <si>
    <t xml:space="preserve">243,343,421:        1,55*6</t>
  </si>
  <si>
    <t xml:space="preserve">244,344,422:          0,64*24</t>
  </si>
  <si>
    <t xml:space="preserve">26,58*1,1</t>
  </si>
  <si>
    <t xml:space="preserve">61110501</t>
  </si>
  <si>
    <t xml:space="preserve">Okno dřevěné ,okno 2křídlé a 1křídlé</t>
  </si>
  <si>
    <t xml:space="preserve">zasklení  - dvojsklo 4-8-4 Ug,uvnitř jednoduché asklení</t>
  </si>
  <si>
    <t xml:space="preserve">kování - mosaz přírodní,panty bíle</t>
  </si>
  <si>
    <t xml:space="preserve">povrchová úprava - nátěr slonová kost venkovní rám</t>
  </si>
  <si>
    <t xml:space="preserve">sv.hnědý dle vzorů</t>
  </si>
  <si>
    <t xml:space="preserve">                                         </t>
  </si>
  <si>
    <t xml:space="preserve">012 - 024:     (1,6*1,5)*4</t>
  </si>
  <si>
    <t xml:space="preserve">025:     (1,6*1,5)*4</t>
  </si>
  <si>
    <t xml:space="preserve">142:     1,6*1,815</t>
  </si>
  <si>
    <t xml:space="preserve">346:    0,56*0,56</t>
  </si>
  <si>
    <t xml:space="preserve">61110502</t>
  </si>
  <si>
    <t xml:space="preserve">Dřevěné okno 6křídlové s nadsvětlíky,rozdělené sloupkem a vodorv.poutcem. euro 78</t>
  </si>
  <si>
    <t xml:space="preserve">u vybraných oken jedno horní křídlo ventilační,jednoduché zasklení do skl.tmelu,izolační dvojskol</t>
  </si>
  <si>
    <t xml:space="preserve">profil -slonová kost,venkovní rám sv.hnědý dle vzorků</t>
  </si>
  <si>
    <t xml:space="preserve">kování - mosaz,přírodní</t>
  </si>
  <si>
    <t xml:space="preserve">143:    (1,84*1,93)*12</t>
  </si>
  <si>
    <t xml:space="preserve">145:    (1,55*1,69)*12</t>
  </si>
  <si>
    <t xml:space="preserve">147:    (1,54*2,43)*7</t>
  </si>
  <si>
    <t xml:space="preserve">119-121:   (1,65*2,5)*3</t>
  </si>
  <si>
    <t xml:space="preserve">122-135:   (1,65*2,5)*14</t>
  </si>
  <si>
    <t xml:space="preserve">136-139:   (1,64*1,83)*4</t>
  </si>
  <si>
    <t xml:space="preserve">204-212/304-312/404-412:   (1,74*2,58)*27</t>
  </si>
  <si>
    <t xml:space="preserve">215-216/315-319/415-419:   (2,1*2,52)*12</t>
  </si>
  <si>
    <t xml:space="preserve">217-219:   (1,64*2,52)*3</t>
  </si>
  <si>
    <t xml:space="preserve">220-240/320-341:   (1,65*2,5)*43</t>
  </si>
  <si>
    <t xml:space="preserve">242,342,420:   (1,84*2,4)*36</t>
  </si>
  <si>
    <t xml:space="preserve">243,343,421:   (1,55*2,4)*6</t>
  </si>
  <si>
    <t xml:space="preserve">245,345:   (1,54*2,43)*26</t>
  </si>
  <si>
    <t xml:space="preserve">246:  1,54*2,43</t>
  </si>
  <si>
    <t xml:space="preserve">248:   2,2*2,43</t>
  </si>
  <si>
    <t xml:space="preserve">61110503</t>
  </si>
  <si>
    <t xml:space="preserve">Vstupní dveře dřevěné dvojkřídlé otvírané do inter 1550x2150 mm,prosklené</t>
  </si>
  <si>
    <t xml:space="preserve">jednoduché zasklení do tele,izolační dvojsklo</t>
  </si>
  <si>
    <t xml:space="preserve">odstín hnědý dle původního stavu</t>
  </si>
  <si>
    <t xml:space="preserve">kování - mosaz přírodní</t>
  </si>
  <si>
    <t xml:space="preserve">61110504</t>
  </si>
  <si>
    <t xml:space="preserve">Okno dřevěné dvojkřídlé s nadsvětlíkem,rozdělené vodorovným poutcem</t>
  </si>
  <si>
    <t xml:space="preserve">jednoduché zasklení do tmele,izolační dvojsklo,vnitřní sklo - ornamentní sklo</t>
  </si>
  <si>
    <t xml:space="preserve">146:     (0,64*1,42)*8</t>
  </si>
  <si>
    <t xml:space="preserve">244,344,422:    (0,64*1,42)*24</t>
  </si>
  <si>
    <t xml:space="preserve">61110506</t>
  </si>
  <si>
    <t xml:space="preserve">Dřevěné okno tříkřídlé,rozdělené sloupkem a vodor. poutcem,pevné okenní příčky</t>
  </si>
  <si>
    <t xml:space="preserve"> V horní části okna sendvičová konstrukce s PUR deskou</t>
  </si>
  <si>
    <t xml:space="preserve">,jednoduché zasklení do skl.tmelu,izolační dvojskol</t>
  </si>
  <si>
    <t xml:space="preserve">148:    1,54*2,43</t>
  </si>
  <si>
    <t xml:space="preserve">61110507</t>
  </si>
  <si>
    <t xml:space="preserve">Dřvěné okno čtyřkřídlé se štuplem,rozdělené vodor. poutcem,s nadsvětlíky rozdělené sloupkem</t>
  </si>
  <si>
    <t xml:space="preserve">Pevné okenní příčky</t>
  </si>
  <si>
    <t xml:space="preserve">ednoduché zasklení do tmele,izolační dvojsklo,</t>
  </si>
  <si>
    <t xml:space="preserve">149:     1,54*1,97</t>
  </si>
  <si>
    <t xml:space="preserve">61110509</t>
  </si>
  <si>
    <t xml:space="preserve">Dřevěné okno dvojkřídlé,okenní příčky</t>
  </si>
  <si>
    <t xml:space="preserve">jednoduché zasklení do tmele,vnější izolační 2sklo,uvnitř jednoduché zasklení 4 mm - ornamentní sklo</t>
  </si>
  <si>
    <t xml:space="preserve">kování - mosaz,přírodní,panty bílé</t>
  </si>
  <si>
    <t xml:space="preserve">101 - 103,113:   (1,44*1,715)*4</t>
  </si>
  <si>
    <t xml:space="preserve">61110510</t>
  </si>
  <si>
    <t xml:space="preserve">Okno trojkřídlové,se sloupkem,pevné koenní příčky</t>
  </si>
  <si>
    <t xml:space="preserve">104 - 112:   (1,63*1,715)*9</t>
  </si>
  <si>
    <t xml:space="preserve">61110511</t>
  </si>
  <si>
    <t xml:space="preserve">Dřevěné okno trojkřídlové se sloupky,vnitřní okna s původními vitrážemi,pevné okenní příčky</t>
  </si>
  <si>
    <t xml:space="preserve">jednoduché zasklení do tmele,vnější izolační 2sklo,uvnitř okno repasované vitráže</t>
  </si>
  <si>
    <t xml:space="preserve">214a,214b,314a,314b:   (3,6*3,149)*2</t>
  </si>
  <si>
    <t xml:space="preserve">61110512</t>
  </si>
  <si>
    <t xml:space="preserve">Dřevěné okno čtyřkřídlé s nadsvětlíkem,rozdělené vodorovným poutcem,</t>
  </si>
  <si>
    <t xml:space="preserve">u vybraných oken jedno horní křídlo ventilační,pevné okenní příčky</t>
  </si>
  <si>
    <t xml:space="preserve">jednoduhé zasklení,vnější izolační dvojsklo,uvnitř bezpečnostní sklo 4 mm ornamentní,nadsvětlík uvnitř jednoduché zasklení</t>
  </si>
  <si>
    <t xml:space="preserve">kování - mosaz přírodní,panty bílé</t>
  </si>
  <si>
    <t xml:space="preserve">profil - slonová kost,venkovní sv.hnědý dle vzorů</t>
  </si>
  <si>
    <t xml:space="preserve">116 - 118.:   (1,41*2,59)*3</t>
  </si>
  <si>
    <t xml:space="preserve">201-203,213/301-303,313/401-403,413:    (1,44*2,52)*12</t>
  </si>
  <si>
    <t xml:space="preserve">61110513</t>
  </si>
  <si>
    <t xml:space="preserve">Dřevěné okno 6křídlové s nadsvětlíky,rozdělené sloupkem a vodorv.poutci,1x horní křídlo ventilačn</t>
  </si>
  <si>
    <t xml:space="preserve">61110514</t>
  </si>
  <si>
    <t xml:space="preserve">Dveře a okno 1křídlé s nadsvětlíky,rozdělené sloup a vodor.poutcem,pevné okenní příčky</t>
  </si>
  <si>
    <t xml:space="preserve">Jednoduché zasklení,vnější izolační dvojsklo 4-8-4</t>
  </si>
  <si>
    <t xml:space="preserve">profil - slonová kost,venkovní rám sv.hnědý dle vzorů</t>
  </si>
  <si>
    <t xml:space="preserve">kování- mosaz přírodní,panty bílé</t>
  </si>
  <si>
    <t xml:space="preserve">247:    1,54*3,43</t>
  </si>
  <si>
    <t xml:space="preserve">61110515</t>
  </si>
  <si>
    <t xml:space="preserve">Dřevěné okno devítikřídlé s nadsvětlíkem,rozdělené sloupky a vodor. poutci,pevné okenní příčky</t>
  </si>
  <si>
    <t xml:space="preserve">jednoduché zasklení do tmele,vnější izolační 2sklo,uvnitř jednoduché zasklení 4 mm - ornamentní sklo				</t>
  </si>
  <si>
    <t xml:space="preserve">profil -slonová kost,venkovní rám sv.hnědý dle vzorků				</t>
  </si>
  <si>
    <t xml:space="preserve">kování - mosaz,přírodní,panty bílé				</t>
  </si>
  <si>
    <t xml:space="preserve">241:    1,64*5</t>
  </si>
  <si>
    <t xml:space="preserve">611491111</t>
  </si>
  <si>
    <t xml:space="preserve">Dveře dvojkřídlé,částečně prosklené s hlavním prav  křídlem š.900 mm 2130x2485 mm</t>
  </si>
  <si>
    <t xml:space="preserve">vnější izolační dvojsklo</t>
  </si>
  <si>
    <t xml:space="preserve">odstín - hnědý dle původního stavu</t>
  </si>
  <si>
    <t xml:space="preserve">035:        1</t>
  </si>
  <si>
    <t xml:space="preserve">61160814</t>
  </si>
  <si>
    <t xml:space="preserve">Dveře dřevěné vstupní prosklené 2křídlé s  hlavním pravým křídlem š. 900,  vel.1290x2230 mm</t>
  </si>
  <si>
    <t xml:space="preserve">034:    1</t>
  </si>
  <si>
    <t xml:space="preserve">998766103R00</t>
  </si>
  <si>
    <t xml:space="preserve">Přesun hmot pro truhlářské konstr., výšky do 24 m </t>
  </si>
  <si>
    <t xml:space="preserve">766 Konstrukce truhlářské</t>
  </si>
  <si>
    <t xml:space="preserve">767</t>
  </si>
  <si>
    <t xml:space="preserve">Konstrukce zámečnické</t>
  </si>
  <si>
    <t xml:space="preserve">767121991AJ</t>
  </si>
  <si>
    <t xml:space="preserve">Repase mříží - Dmtž,oprava,zpětná montáž </t>
  </si>
  <si>
    <t xml:space="preserve">Z6</t>
  </si>
  <si>
    <t xml:space="preserve">021-025:   (1,6*1,5)*5</t>
  </si>
  <si>
    <t xml:space="preserve">026:   2,96*0,885</t>
  </si>
  <si>
    <t xml:space="preserve">300,13</t>
  </si>
  <si>
    <t xml:space="preserve">767613203R00</t>
  </si>
  <si>
    <t xml:space="preserve">Montáž oken kyvných, </t>
  </si>
  <si>
    <t xml:space="preserve">001 - 003:     3</t>
  </si>
  <si>
    <t xml:space="preserve">004 -006:     3</t>
  </si>
  <si>
    <t xml:space="preserve">007 - 010,012:     5</t>
  </si>
  <si>
    <t xml:space="preserve">017 - 018:     2</t>
  </si>
  <si>
    <t xml:space="preserve">019 - 020:     2</t>
  </si>
  <si>
    <t xml:space="preserve">028:    1</t>
  </si>
  <si>
    <t xml:space="preserve">029:     2</t>
  </si>
  <si>
    <t xml:space="preserve">030:     1</t>
  </si>
  <si>
    <t xml:space="preserve">031:     2</t>
  </si>
  <si>
    <t xml:space="preserve">032:      1</t>
  </si>
  <si>
    <t xml:space="preserve">033:     1</t>
  </si>
  <si>
    <t xml:space="preserve">767624052R00</t>
  </si>
  <si>
    <t xml:space="preserve">Výlez na půdu -plastový bílý </t>
  </si>
  <si>
    <t xml:space="preserve">Na távající plechový lem osaze střešní plastový výlez se součinitilem tepla max.1,2 W/(m2.K) Výlez napojen na foliovou parozábranu souvrství střechy S6</t>
  </si>
  <si>
    <t xml:space="preserve">Z4:     1</t>
  </si>
  <si>
    <t xml:space="preserve">767647919R00</t>
  </si>
  <si>
    <t xml:space="preserve">Oprava dveří - repase </t>
  </si>
  <si>
    <t xml:space="preserve">011:     0,9*1,5</t>
  </si>
  <si>
    <t xml:space="preserve">014:     0,9*1,58</t>
  </si>
  <si>
    <t xml:space="preserve">016:     0,9*1,5</t>
  </si>
  <si>
    <t xml:space="preserve">767662120R00</t>
  </si>
  <si>
    <t xml:space="preserve">Montáž mříží pevných - svařováním,včetně dodání mříže,povrchová úprava stejná jako stávající</t>
  </si>
  <si>
    <t xml:space="preserve">767995101R00</t>
  </si>
  <si>
    <r>
      <rPr>
        <sz val="8"/>
        <rFont val="Arial"/>
        <family val="2"/>
        <charset val="238"/>
      </rPr>
      <t xml:space="preserve">Výroba a montáž  zajištění proti pádu osob dle ČSN 517 B,
</t>
    </r>
    <r>
      <rPr>
        <i val="true"/>
        <sz val="8"/>
        <rFont val="Arial"/>
        <family val="2"/>
        <charset val="238"/>
      </rPr>
      <t xml:space="preserve">včetně trvalého nerezového spojovacího lana</t>
    </r>
  </si>
  <si>
    <t xml:space="preserve">povrchová úprava prášková barva v barvě krytiny</t>
  </si>
  <si>
    <t xml:space="preserve">Z2:    16</t>
  </si>
  <si>
    <t xml:space="preserve">767996801R00</t>
  </si>
  <si>
    <t xml:space="preserve">Demontáž anglických dvorků </t>
  </si>
  <si>
    <t xml:space="preserve">110:   2</t>
  </si>
  <si>
    <t xml:space="preserve">6114910</t>
  </si>
  <si>
    <t xml:space="preserve">Okno jednokřídlé hliníkové,sklopné,replika ocel. okna s výklopným mechanismem u 2částí okno</t>
  </si>
  <si>
    <t xml:space="preserve">007 - 010,012:  (1,5*0,87)*5</t>
  </si>
  <si>
    <t xml:space="preserve">019 - 020:  (1,5*1,2)*2</t>
  </si>
  <si>
    <t xml:space="preserve">6114912</t>
  </si>
  <si>
    <t xml:space="preserve">Hliníkové okno</t>
  </si>
  <si>
    <t xml:space="preserve">jednoduché zasklení do sklář.kytu,izolační 2sklo 4-8-4 Ug=1,0</t>
  </si>
  <si>
    <t xml:space="preserve">profil - přírodní elox</t>
  </si>
  <si>
    <t xml:space="preserve">kování - standart,barva stříbrná</t>
  </si>
  <si>
    <t xml:space="preserve">6114913</t>
  </si>
  <si>
    <t xml:space="preserve">Hliníkové okno dvojkřídlé rozdělené sloupkem</t>
  </si>
  <si>
    <t xml:space="preserve">ednoduché zasklení do sklář.kytu,izolační 2sklo 4-8-4 Ug=1,0</t>
  </si>
  <si>
    <t xml:space="preserve">031:   (1,64*0,4)*2</t>
  </si>
  <si>
    <t xml:space="preserve">6114914</t>
  </si>
  <si>
    <t xml:space="preserve">Hliníkové okno jednokřídlé,sklopné,s pevnými příčkami</t>
  </si>
  <si>
    <t xml:space="preserve">032:    1,5*0,6</t>
  </si>
  <si>
    <t xml:space="preserve">6114915</t>
  </si>
  <si>
    <t xml:space="preserve">Hliníkové okno jednokřídlé</t>
  </si>
  <si>
    <t xml:space="preserve">jednoduché zasklení do sklářského tmelu,vnitřní okno-vitráže,izolační dvojsklo 4-8-4Ug,drátosklo z vnější strany</t>
  </si>
  <si>
    <t xml:space="preserve">profil - přírodní elex</t>
  </si>
  <si>
    <t xml:space="preserve">6114999</t>
  </si>
  <si>
    <t xml:space="preserve">Okno hliníkové 2křídlé se štuplem,replika okna s výklopným mechanismem u 2částí okna</t>
  </si>
  <si>
    <t xml:space="preserve">001-003:   (4*1,4)*3</t>
  </si>
  <si>
    <t xml:space="preserve">004 - 006:   (4*1,4)*3</t>
  </si>
  <si>
    <t xml:space="preserve">017 - 018:   (1,5*1,2)*2</t>
  </si>
  <si>
    <t xml:space="preserve">9114911</t>
  </si>
  <si>
    <t xml:space="preserve">Ocelové okno 1křídlé,sklopné s pevnými příčkami</t>
  </si>
  <si>
    <t xml:space="preserve">028:      1,2*0,82</t>
  </si>
  <si>
    <t xml:space="preserve">029:      (1,5*0,82)*2</t>
  </si>
  <si>
    <t xml:space="preserve">998767203R00</t>
  </si>
  <si>
    <t xml:space="preserve">Přesun hmot pro zámečnické konstr., výšky do 24 m </t>
  </si>
  <si>
    <t xml:space="preserve">767 Konstrukce zámečnické</t>
  </si>
  <si>
    <t xml:space="preserve">781</t>
  </si>
  <si>
    <t xml:space="preserve">Obklady keramické</t>
  </si>
  <si>
    <t xml:space="preserve">781310121R00</t>
  </si>
  <si>
    <t xml:space="preserve">Obkládání ostění do tmele šířky do 600 mm </t>
  </si>
  <si>
    <t xml:space="preserve">001-003:   (2*0,5)*3</t>
  </si>
  <si>
    <t xml:space="preserve">004 - 006:  (2*0,5)*3</t>
  </si>
  <si>
    <t xml:space="preserve">025:   (2*0,5)*4</t>
  </si>
  <si>
    <t xml:space="preserve">781320121R00</t>
  </si>
  <si>
    <t xml:space="preserve">Obkládání parapetů do tmele šířky do600 mm </t>
  </si>
  <si>
    <t xml:space="preserve">59781345</t>
  </si>
  <si>
    <t xml:space="preserve">Obklad dle původního obkladu</t>
  </si>
  <si>
    <t xml:space="preserve">Doplnění parapetů a ostění.:</t>
  </si>
  <si>
    <t xml:space="preserve">   (2*0,5)*3</t>
  </si>
  <si>
    <t xml:space="preserve">  (2*0,5)*3</t>
  </si>
  <si>
    <t xml:space="preserve">  (2*0,5)*4</t>
  </si>
  <si>
    <t xml:space="preserve"> 16,98*1,2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101821R00</t>
  </si>
  <si>
    <t xml:space="preserve">Odstranění nátěrů z ocel. konstrukcí" opálením </t>
  </si>
  <si>
    <t xml:space="preserve">011:     (0,9*1,5)*2</t>
  </si>
  <si>
    <t xml:space="preserve">014:     (0,9*1,58)*2</t>
  </si>
  <si>
    <t xml:space="preserve">016:     (0,9*1,5)*2</t>
  </si>
  <si>
    <t xml:space="preserve">783101822</t>
  </si>
  <si>
    <t xml:space="preserve">Odstranění nátěrů z ocel. mříží" opálením </t>
  </si>
  <si>
    <t xml:space="preserve">  307,0304*2</t>
  </si>
  <si>
    <t xml:space="preserve">783122210R00</t>
  </si>
  <si>
    <t xml:space="preserve">Nátěr syntetický OK "A" 1x + 2x email </t>
  </si>
  <si>
    <t xml:space="preserve">783215400R00</t>
  </si>
  <si>
    <t xml:space="preserve">Nátěr olejový kovových konstr. kovářská patina </t>
  </si>
  <si>
    <t xml:space="preserve">783601831R00</t>
  </si>
  <si>
    <t xml:space="preserve">Odstr. nátěrů z dřev.oken chemickými odstraňovači </t>
  </si>
  <si>
    <t xml:space="preserve">115:   (3,21*3,38)*2</t>
  </si>
  <si>
    <t xml:space="preserve">783625300R00</t>
  </si>
  <si>
    <t xml:space="preserve">Nátěr synt. truhl. výrobků 2x + 2x email.+2x tmel </t>
  </si>
  <si>
    <t xml:space="preserve">783 Nátěry</t>
  </si>
  <si>
    <t xml:space="preserve">784</t>
  </si>
  <si>
    <t xml:space="preserve">Malby</t>
  </si>
  <si>
    <t xml:space="preserve">784191201R00</t>
  </si>
  <si>
    <t xml:space="preserve">Penetrace podkladu hloubková Primalex 1x </t>
  </si>
  <si>
    <t xml:space="preserve">Malba stěn zasažených opravami vždy v celé ploše stěny:     2000</t>
  </si>
  <si>
    <t xml:space="preserve">784195222R00</t>
  </si>
  <si>
    <t xml:space="preserve">Malba tekutá Primalex Plus, barva, 2 x </t>
  </si>
  <si>
    <t xml:space="preserve">784402801R00</t>
  </si>
  <si>
    <t xml:space="preserve">Odstranění malby oškrábáním </t>
  </si>
  <si>
    <t xml:space="preserve">784 Malby</t>
  </si>
  <si>
    <t xml:space="preserve">787</t>
  </si>
  <si>
    <t xml:space="preserve">Zasklívání</t>
  </si>
  <si>
    <t xml:space="preserve">78760084AJ</t>
  </si>
  <si>
    <t xml:space="preserve">Dmtž,repase a zpětná montáž vytráže </t>
  </si>
  <si>
    <t xml:space="preserve">1NP:    3,48*1,76</t>
  </si>
  <si>
    <t xml:space="preserve">2NP:    3,48*3,11</t>
  </si>
  <si>
    <t xml:space="preserve">3NP:    3,48*3,11</t>
  </si>
  <si>
    <t xml:space="preserve">4NP:    3,48*4,4</t>
  </si>
  <si>
    <t xml:space="preserve">787600901R00</t>
  </si>
  <si>
    <t xml:space="preserve">Oprava - zasklívání oken - přetmelení </t>
  </si>
  <si>
    <t xml:space="preserve">998787203R00</t>
  </si>
  <si>
    <t xml:space="preserve">Přesun hmot pro zasklívání, výšky do 24 m </t>
  </si>
  <si>
    <t xml:space="preserve">787 Zasklívání</t>
  </si>
  <si>
    <t xml:space="preserve">M21</t>
  </si>
  <si>
    <t xml:space="preserve">Elektromontáže</t>
  </si>
  <si>
    <t xml:space="preserve">11110000</t>
  </si>
  <si>
    <t xml:space="preserve">Dle přílohy Elektroinstalace pavilony a tělocvična</t>
  </si>
  <si>
    <t xml:space="preserve">Nástavba Charvatská:</t>
  </si>
  <si>
    <t xml:space="preserve">Stávající rozvody slabo a silno.proudé k zařízení CO2 včetně instalačního žlabu výškově posunuty v souvislosti se zateplením:                     1</t>
  </si>
  <si>
    <t xml:space="preserve">2100147AJ</t>
  </si>
  <si>
    <t xml:space="preserve">Dle přílohy Hromosvod </t>
  </si>
  <si>
    <t xml:space="preserve">M21 Elektromontáž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Realizace energeticky úsporných opatření, Gymnázium Slovanské nám.7, Brno</t>
  </si>
  <si>
    <t xml:space="preserve">ZTI</t>
  </si>
  <si>
    <t xml:space="preserve">Vypracoval:  R. Mrňák</t>
  </si>
  <si>
    <t xml:space="preserve">Datum: 03/2014</t>
  </si>
  <si>
    <t xml:space="preserve">Pos.č.</t>
  </si>
  <si>
    <t xml:space="preserve">popis výkonu</t>
  </si>
  <si>
    <t xml:space="preserve">m.j.</t>
  </si>
  <si>
    <t xml:space="preserve">jedn. cena</t>
  </si>
  <si>
    <t xml:space="preserve">Cena bez DPH</t>
  </si>
  <si>
    <t xml:space="preserve">VNITŘNÍ KANALIZACE</t>
  </si>
  <si>
    <t xml:space="preserve">K-01</t>
  </si>
  <si>
    <t xml:space="preserve">Potrubí z trub polyethylenových   PE32</t>
  </si>
  <si>
    <t xml:space="preserve">K-02</t>
  </si>
  <si>
    <t xml:space="preserve">Potrubí z trub plastových hrdlových, typ HT   DN 32</t>
  </si>
  <si>
    <t xml:space="preserve">K-03</t>
  </si>
  <si>
    <t xml:space="preserve">Tvarovky HT</t>
  </si>
  <si>
    <t xml:space="preserve">K-04</t>
  </si>
  <si>
    <t xml:space="preserve">Zápachová uzávěrka s kuličkou</t>
  </si>
  <si>
    <t xml:space="preserve">K-05</t>
  </si>
  <si>
    <t xml:space="preserve">Přečerpávač kondenzátu</t>
  </si>
  <si>
    <t xml:space="preserve">K-06</t>
  </si>
  <si>
    <t xml:space="preserve">Montáž potrubí PE</t>
  </si>
  <si>
    <t xml:space="preserve">K-07</t>
  </si>
  <si>
    <t xml:space="preserve">Montáž potrubí HT</t>
  </si>
  <si>
    <t xml:space="preserve">K-08</t>
  </si>
  <si>
    <t xml:space="preserve">Napojení nového potrubí na stávající potrubí HT</t>
  </si>
  <si>
    <t xml:space="preserve">soub</t>
  </si>
  <si>
    <t xml:space="preserve">K-09</t>
  </si>
  <si>
    <t xml:space="preserve">Zkouška těsnosti</t>
  </si>
  <si>
    <t xml:space="preserve">K-10</t>
  </si>
  <si>
    <t xml:space="preserve">Doprava</t>
  </si>
  <si>
    <t xml:space="preserve">Celkem</t>
  </si>
  <si>
    <t xml:space="preserve">VYTÁPĚNÍ</t>
  </si>
  <si>
    <t xml:space="preserve">Cena</t>
  </si>
  <si>
    <t xml:space="preserve">T-01</t>
  </si>
  <si>
    <t xml:space="preserve">Demontáž termostatických hlavic</t>
  </si>
  <si>
    <t xml:space="preserve">T-02</t>
  </si>
  <si>
    <t xml:space="preserve">Přenastavení spodních ventilů</t>
  </si>
  <si>
    <t xml:space="preserve">T-03</t>
  </si>
  <si>
    <t xml:space="preserve">Montáž termostatických hlavic</t>
  </si>
  <si>
    <t xml:space="preserve">T-04</t>
  </si>
  <si>
    <t xml:space="preserve">Demontáž otopných článkových těles, včetně podpor a připojovacího potrubí</t>
  </si>
  <si>
    <t xml:space="preserve">T-05</t>
  </si>
  <si>
    <t xml:space="preserve">Kontrola potrubí</t>
  </si>
  <si>
    <t xml:space="preserve">T-06</t>
  </si>
  <si>
    <t xml:space="preserve">Topná zkouška + zaregulování systému</t>
  </si>
  <si>
    <t xml:space="preserve">T-07</t>
  </si>
  <si>
    <t xml:space="preserve">Brno Gymnázium Slovanské náměstí</t>
  </si>
  <si>
    <t xml:space="preserve">Výrobce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at.+mont.</t>
  </si>
  <si>
    <t xml:space="preserve">HROMOSVOD</t>
  </si>
  <si>
    <t xml:space="preserve">Demontáž stávajícího jímacího vedení </t>
  </si>
  <si>
    <t xml:space="preserve">kpl</t>
  </si>
  <si>
    <t xml:space="preserve">Demontáž stávajících svodů</t>
  </si>
  <si>
    <t xml:space="preserve">Jímací vodič FeZm 8 mm, vč. podpěr</t>
  </si>
  <si>
    <t xml:space="preserve">Jímací vodič FeZm 10 mm, vč. podpěr</t>
  </si>
  <si>
    <t xml:space="preserve">Zemnící pásek FeZm 30x4 mm (oprava stáv. uzemnění)</t>
  </si>
  <si>
    <t xml:space="preserve">Ochranný úhelník (2 m)</t>
  </si>
  <si>
    <t xml:space="preserve">Zkušební svorka</t>
  </si>
  <si>
    <t xml:space="preserve">úpravy v exteriéru a otvírání oken tělocvična</t>
  </si>
  <si>
    <t xml:space="preserve">Demontáž stávajících svodů bleskosvodu</t>
  </si>
  <si>
    <t xml:space="preserve">Montáž svodu bleskosvodu</t>
  </si>
  <si>
    <t xml:space="preserve">Zemnící pásek FeZm 30x4 mm (Vraní noha)</t>
  </si>
  <si>
    <t xml:space="preserve">Hromosvodová svorka (SK, SP1, SS, ST10)</t>
  </si>
  <si>
    <t xml:space="preserve">Demontáž venkovní svítidla (fasáda)</t>
  </si>
  <si>
    <t xml:space="preserve">Venkovní svítidla, nástěnná, na fasádu</t>
  </si>
  <si>
    <t xml:space="preserve">Uprava zemních povrchů/výkopové práce</t>
  </si>
  <si>
    <t xml:space="preserve">Přívod pro svítidla na tělocvičně</t>
  </si>
  <si>
    <t xml:space="preserve">Uprava svávajícího rozvaděče Rx</t>
  </si>
  <si>
    <t xml:space="preserve">Krabice instalační, vč. svorkovnice</t>
  </si>
  <si>
    <t xml:space="preserve">teleskopický držák do zateplení fasády, 1159-60, 80 - 200 mm</t>
  </si>
  <si>
    <t xml:space="preserve">Průraz zdi 700mm 30průměr (ventilace)</t>
  </si>
  <si>
    <t xml:space="preserve">CYKY-J 3x2,5mm2</t>
  </si>
  <si>
    <t xml:space="preserve">CYKY-J 3x1,5mm2</t>
  </si>
  <si>
    <t xml:space="preserve">Zásuvka 3f</t>
  </si>
  <si>
    <t xml:space="preserve">Spojka kabelová 3f</t>
  </si>
  <si>
    <t xml:space="preserve">Spojka kabelová 1f</t>
  </si>
  <si>
    <t xml:space="preserve">Montáž odboček, včetně vysek. a začiš., do D 23 mm</t>
  </si>
  <si>
    <t xml:space="preserve">Exotermické svařování Quick Weld</t>
  </si>
  <si>
    <t xml:space="preserve">Ošetření spojů gumoasfaltem</t>
  </si>
  <si>
    <t xml:space="preserve">Vypracování dokumentace skutečného stavu</t>
  </si>
  <si>
    <t xml:space="preserve">Vypracování výchozí revizní zprávy</t>
  </si>
  <si>
    <t xml:space="preserve">rozdělení:</t>
  </si>
  <si>
    <t xml:space="preserve">pavilony</t>
  </si>
  <si>
    <t xml:space="preserve">tělocvična</t>
  </si>
  <si>
    <t xml:space="preserve">02 Přístavba - tělocvična</t>
  </si>
  <si>
    <t xml:space="preserve">073826111R00</t>
  </si>
  <si>
    <t xml:space="preserve">Provedení bednění ztuž. věnců a krytů hlav komínů </t>
  </si>
  <si>
    <t xml:space="preserve">Komín nad střechou:   0,45*4</t>
  </si>
  <si>
    <t xml:space="preserve">113106123U00</t>
  </si>
  <si>
    <t xml:space="preserve">Rozebr zámk dlažba pro pěší komun </t>
  </si>
  <si>
    <t xml:space="preserve">110: (10,251+6,138)*2</t>
  </si>
  <si>
    <t xml:space="preserve">113106231R00</t>
  </si>
  <si>
    <t xml:space="preserve">Rozebrání dlažeb ze zámkové dlažby v kamenivu </t>
  </si>
  <si>
    <t xml:space="preserve">110:  (10,5+6)*1</t>
  </si>
  <si>
    <t xml:space="preserve">113109315R00</t>
  </si>
  <si>
    <t xml:space="preserve">Odstranění podkladu pl.50 m2, bet.prostý tl.15 cm </t>
  </si>
  <si>
    <t xml:space="preserve">plocha pod úmělou trávou:  </t>
  </si>
  <si>
    <t xml:space="preserve">110:   0,66*16,983</t>
  </si>
  <si>
    <t xml:space="preserve">   0,66*2,56</t>
  </si>
  <si>
    <t xml:space="preserve">   1*5,89</t>
  </si>
  <si>
    <t xml:space="preserve">116:    0,6*7</t>
  </si>
  <si>
    <t xml:space="preserve">   0,6*11,5</t>
  </si>
  <si>
    <t xml:space="preserve">116:    (0,6*0,8)*7</t>
  </si>
  <si>
    <t xml:space="preserve">    (0,6*14,3)*1,5</t>
  </si>
  <si>
    <t xml:space="preserve">1 NP:</t>
  </si>
  <si>
    <t xml:space="preserve">110:  (0,66*0,3)*16,983</t>
  </si>
  <si>
    <t xml:space="preserve">  (0,66*0,3)*2,56</t>
  </si>
  <si>
    <t xml:space="preserve">  (1*0,3)*16,5</t>
  </si>
  <si>
    <t xml:space="preserve">  (1*0,3)*5,8</t>
  </si>
  <si>
    <t xml:space="preserve">kolem tělocvičny sousední pozmek:  (0,6*0,3)*(4,542+3,2)</t>
  </si>
  <si>
    <t xml:space="preserve">  (0,6*0,3)*(15,461+2,376+12,372)</t>
  </si>
  <si>
    <t xml:space="preserve">30,62+3*2</t>
  </si>
  <si>
    <t xml:space="preserve">33,62+3*2</t>
  </si>
  <si>
    <t xml:space="preserve">okapový chodník:</t>
  </si>
  <si>
    <t xml:space="preserve">S1:</t>
  </si>
  <si>
    <t xml:space="preserve">110:  (16,98+0,66+2,56+16,85+6,295)*0,6</t>
  </si>
  <si>
    <t xml:space="preserve">sousední pozemek.:  2,74*0,6</t>
  </si>
  <si>
    <t xml:space="preserve">  (1,481+2,376+12,372)*0,6</t>
  </si>
  <si>
    <t xml:space="preserve">zásyp upravené kanalizacd:     3</t>
  </si>
  <si>
    <t xml:space="preserve">181301102R00</t>
  </si>
  <si>
    <t xml:space="preserve">Rozprostření ornice, rovina, tl. 10-15 cm,do 500m2 </t>
  </si>
  <si>
    <t xml:space="preserve">Uvedení trávníků sousedního pozemku do původního stavu po skončení prací:    (12,49+15,481+11,645)*3</t>
  </si>
  <si>
    <t xml:space="preserve">185803111R00</t>
  </si>
  <si>
    <t xml:space="preserve">Ošetření trávníku v rovině </t>
  </si>
  <si>
    <t xml:space="preserve">185803211R00</t>
  </si>
  <si>
    <t xml:space="preserve">Uválcování trávníku v rovině </t>
  </si>
  <si>
    <t xml:space="preserve">185803411R00</t>
  </si>
  <si>
    <t xml:space="preserve">Pohrabání  trávníku v rovině po výsadbě </t>
  </si>
  <si>
    <t xml:space="preserve">185804312R00</t>
  </si>
  <si>
    <t xml:space="preserve">Zalití trávníku </t>
  </si>
  <si>
    <t xml:space="preserve">Uvedení trávníků sousedního pozemku do původního stavu po skončení prací:    (12,49+15,481+11,645)*3*0,2</t>
  </si>
  <si>
    <t xml:space="preserve">00572440</t>
  </si>
  <si>
    <t xml:space="preserve">Směs travní hřištní III. - vysoká zátěž PROFI</t>
  </si>
  <si>
    <t xml:space="preserve">kg</t>
  </si>
  <si>
    <t xml:space="preserve">Uvedení trávníků sousedního pozemku do původního stavu po skončení prací:    (12,49+15,481+11,645)*3*0,015</t>
  </si>
  <si>
    <t xml:space="preserve">10364201</t>
  </si>
  <si>
    <t xml:space="preserve">Ornice pro doplnění ploch</t>
  </si>
  <si>
    <t xml:space="preserve">Uvedení trávníků sousedního pozemku do původního stavu po skončení prací:    (12,49+15,481+11,645)*3*0,15</t>
  </si>
  <si>
    <t xml:space="preserve">120:  (16,98+4,542)*6,9</t>
  </si>
  <si>
    <t xml:space="preserve">1110001112</t>
  </si>
  <si>
    <t xml:space="preserve">Dmtž a zpětná montáž klepadla </t>
  </si>
  <si>
    <t xml:space="preserve">Sousední pozemek:     1</t>
  </si>
  <si>
    <t xml:space="preserve">116:      2</t>
  </si>
  <si>
    <t xml:space="preserve">111000119</t>
  </si>
  <si>
    <t xml:space="preserve">Zakrytí sportovního povrchu pod lešením: </t>
  </si>
  <si>
    <t xml:space="preserve">(6,295+16,85+2,56+16,983)*4</t>
  </si>
  <si>
    <t xml:space="preserve">Očištění podlahy tlakovou vodou </t>
  </si>
  <si>
    <t xml:space="preserve">S2S:    11,04*21,33</t>
  </si>
  <si>
    <t xml:space="preserve">    3,104*(6,391+6,676)</t>
  </si>
  <si>
    <t xml:space="preserve">   5,63*(1,8+11,64)</t>
  </si>
  <si>
    <t xml:space="preserve">   12,472*4</t>
  </si>
  <si>
    <t xml:space="preserve">S3S:   (6,676*6,58)+(6,427*8,897)</t>
  </si>
  <si>
    <t xml:space="preserve">Vyvrtání otvorů (8 kusů/m), beztlakové injektování, dodávka injektážní hmoty Injektol. 
8 vrtů/m zdi, průměr 30 mm, spotřeba 2,6 l látky/m vrtu.</t>
  </si>
  <si>
    <t xml:space="preserve">Svislá injektáž opěrné stěny:  2,8  
Injektáž obvodového zdiva: 11,645+15,481+2,376+12,372+1,648
+11,506+9,478+6,295+16,85+3,16+16,983+4,542:     113,15</t>
  </si>
  <si>
    <t xml:space="preserve">073826112R00</t>
  </si>
  <si>
    <t xml:space="preserve">Provedení odbednění ztuž. věnců, krytů hlav komínů </t>
  </si>
  <si>
    <t xml:space="preserve">Komín :0,45*4</t>
  </si>
  <si>
    <t xml:space="preserve">310271630R00</t>
  </si>
  <si>
    <t xml:space="preserve">Zazdívka otvorů do 4 m2, pórobet.tvárnice, tl.30cm </t>
  </si>
  <si>
    <t xml:space="preserve">Doplnění zdiva atiky po komínech:   (0,6+0,45+0,6+0,45)*0,3*0,3</t>
  </si>
  <si>
    <t xml:space="preserve">Zdivo POROTHERM 24 P+D P10 na MVC 5, tl. 240 mm </t>
  </si>
  <si>
    <t xml:space="preserve">SA:  (21,33+11,34)*2*0,5</t>
  </si>
  <si>
    <t xml:space="preserve">  (12+1,835+1,665+5,63+6,42+6,135+6,485+7,26+0,28+3,59+0,16+12)*0,5</t>
  </si>
  <si>
    <t xml:space="preserve">314232521RT2</t>
  </si>
  <si>
    <t xml:space="preserve">Zdivo komín. těles z cihel plných 29 cm na MC 10 s použitím suché maltové směsi</t>
  </si>
  <si>
    <t xml:space="preserve">Komín nad střechou:   (0,145*4)*0,15*0,3</t>
  </si>
  <si>
    <t xml:space="preserve">314232571RT2</t>
  </si>
  <si>
    <t xml:space="preserve">Beton. komínová hlava s výztuží 0,5x0,5x0,15 </t>
  </si>
  <si>
    <t xml:space="preserve">5211100022</t>
  </si>
  <si>
    <t xml:space="preserve">Odstranění úmělé trávy </t>
  </si>
  <si>
    <t xml:space="preserve">564721111R00</t>
  </si>
  <si>
    <t xml:space="preserve">Podklad z kameniva drceného vel.32-63 mm,tl. 8 cm </t>
  </si>
  <si>
    <t xml:space="preserve">  12*0,5</t>
  </si>
  <si>
    <t xml:space="preserve">Omítka po vyrovnání parapetů vnitřní napojení na stávající omítku:</t>
  </si>
  <si>
    <t xml:space="preserve">120:   (3,08*0,3)*4</t>
  </si>
  <si>
    <t xml:space="preserve">125:  (2,17*0,3)*4</t>
  </si>
  <si>
    <t xml:space="preserve">126:  (2,2*0,3)*3</t>
  </si>
  <si>
    <t xml:space="preserve">119:  (2,94*0,3)*2</t>
  </si>
  <si>
    <t xml:space="preserve">117:  2,94*0,3</t>
  </si>
  <si>
    <t xml:space="preserve">120:   (2,58*4)*4</t>
  </si>
  <si>
    <t xml:space="preserve">122:   (1,95*1,8)*2</t>
  </si>
  <si>
    <t xml:space="preserve">124:   (0,55*1,38)*2</t>
  </si>
  <si>
    <t xml:space="preserve">125:   (1,67*2,33)*3</t>
  </si>
  <si>
    <t xml:space="preserve">126:  (1,7*1,9)*3</t>
  </si>
  <si>
    <t xml:space="preserve">119:  (2,44*1,62)*2</t>
  </si>
  <si>
    <t xml:space="preserve">117.:  2,44*1,62</t>
  </si>
  <si>
    <t xml:space="preserve">123:  (2,6*2,4)+(2,6*3,2)</t>
  </si>
  <si>
    <t xml:space="preserve">612421626R00</t>
  </si>
  <si>
    <t xml:space="preserve">Omítka vnitřní zdiva, MVC, hladká </t>
  </si>
  <si>
    <t xml:space="preserve">122:  (2,45*0,3)*2</t>
  </si>
  <si>
    <t xml:space="preserve">124: (0,95*0,3)*2</t>
  </si>
  <si>
    <t xml:space="preserve">612421637R00</t>
  </si>
  <si>
    <t xml:space="preserve">Omítka vnitřní zdiva, MVC, štuková </t>
  </si>
  <si>
    <t xml:space="preserve">nadpraží oken:  (2,44*0,8)*3</t>
  </si>
  <si>
    <t xml:space="preserve">  (1,7*0,8)*3</t>
  </si>
  <si>
    <t xml:space="preserve">  (1,67*0,8)*4</t>
  </si>
  <si>
    <t xml:space="preserve"> (0,55*0,8)*2</t>
  </si>
  <si>
    <t xml:space="preserve"> (1,95*0,8)*2</t>
  </si>
  <si>
    <t xml:space="preserve"> (2,58*0,8)*4</t>
  </si>
  <si>
    <t xml:space="preserve">122:</t>
  </si>
  <si>
    <t xml:space="preserve">124:</t>
  </si>
  <si>
    <t xml:space="preserve">125:   (2,33*2+1,67)*3</t>
  </si>
  <si>
    <t xml:space="preserve">124:   (1,38*2+0,55)*2</t>
  </si>
  <si>
    <t xml:space="preserve">123:   (3,2*2+3)+(2,4*2+3,2)</t>
  </si>
  <si>
    <t xml:space="preserve">122:   (1,8*2+1,95)*2</t>
  </si>
  <si>
    <t xml:space="preserve">120:   (4*2+2,58)*4</t>
  </si>
  <si>
    <t xml:space="preserve">126:  (1,9*2+1,7)*3</t>
  </si>
  <si>
    <t xml:space="preserve">119:  (1,62*2+2,44)*2</t>
  </si>
  <si>
    <t xml:space="preserve">117:  1,62*2+2,44</t>
  </si>
  <si>
    <t xml:space="preserve">129,97*0,5</t>
  </si>
  <si>
    <t xml:space="preserve">120:   (3,08*0,6)*4</t>
  </si>
  <si>
    <t xml:space="preserve">125:  (2,17*0,6)*4</t>
  </si>
  <si>
    <t xml:space="preserve">126:  (2,2*0,6)*3</t>
  </si>
  <si>
    <t xml:space="preserve">119:  (2,94*0,6)*2</t>
  </si>
  <si>
    <t xml:space="preserve">117:  2,94*0,6</t>
  </si>
  <si>
    <t xml:space="preserve">122:  (2,45*0,6)*2</t>
  </si>
  <si>
    <t xml:space="preserve">124: (0,95*0,6)*2</t>
  </si>
  <si>
    <t xml:space="preserve">602023193R00</t>
  </si>
  <si>
    <t xml:space="preserve">Penetrace stěn  včetně penetrace </t>
  </si>
  <si>
    <t xml:space="preserve">Komín:  (0,45*4)*1,5</t>
  </si>
  <si>
    <t xml:space="preserve">622311335RT5</t>
  </si>
  <si>
    <t xml:space="preserve">Zatepl.systém , fasáda, EPS F plus tl.160 mm s omítkou silikát 3,2 kg/m2</t>
  </si>
  <si>
    <t xml:space="preserve">Doporučuje se použit systém, který má jako celek certifikaci odpovídající třídě reakce na oheň B, přičemž tepelný izolant odpovídá třídě reakce na oheň E (polystyrenové desky označené černým pruhem).</t>
  </si>
  <si>
    <t xml:space="preserve">Z1e:22,74+27,59+53,16+36,42+13,65</t>
  </si>
  <si>
    <t xml:space="preserve">11,96*3,33</t>
  </si>
  <si>
    <t xml:space="preserve">Z3o:    3,85+8,05+6,71+2,95+8,44</t>
  </si>
  <si>
    <t xml:space="preserve">   2,74*0,5</t>
  </si>
  <si>
    <t xml:space="preserve">   (15,481+2,376+12,372)*0,5</t>
  </si>
  <si>
    <t xml:space="preserve">622311563R00</t>
  </si>
  <si>
    <t xml:space="preserve">Zateplovací systém Baumit, parapet, XPS tl. 30 mm </t>
  </si>
  <si>
    <t xml:space="preserve">parapet vnější:</t>
  </si>
  <si>
    <t xml:space="preserve">120:   (2,58*0,5)*4</t>
  </si>
  <si>
    <t xml:space="preserve">122:  (1,95*0,5)*2</t>
  </si>
  <si>
    <t xml:space="preserve">124:  (0,55*0,5)*2</t>
  </si>
  <si>
    <t xml:space="preserve">125:  (1,67*0,5)*4</t>
  </si>
  <si>
    <t xml:space="preserve">126:  (1,7*0,5)*3</t>
  </si>
  <si>
    <t xml:space="preserve">119:  (2,44*0,5)*2</t>
  </si>
  <si>
    <t xml:space="preserve">117:  2,44*0,5</t>
  </si>
  <si>
    <t xml:space="preserve">622311735</t>
  </si>
  <si>
    <t xml:space="preserve">Zatepl.syst. fasáda, miner.difuzně otevřená desky KV 160 mm s omítkou Silikontsilikátová</t>
  </si>
  <si>
    <t xml:space="preserve">Reakce na oheň B,izolant s reakcí na oheň nejhůře E</t>
  </si>
  <si>
    <t xml:space="preserve">Z2o:   13,16+4,61+10,47+8,48+12,92</t>
  </si>
  <si>
    <t xml:space="preserve">   (15,481+2,376+12,372)*0,78</t>
  </si>
  <si>
    <t xml:space="preserve">    2,74*0,78</t>
  </si>
  <si>
    <t xml:space="preserve">Zatepl.syst. fasáda, miner.desky KV 160 mm s omítkou SilikatTop 3,2 kg/m2, lepidlo ProContact</t>
  </si>
  <si>
    <t xml:space="preserve">Z1m:    18,87</t>
  </si>
  <si>
    <t xml:space="preserve">    (2,755+0,371)*2,74</t>
  </si>
  <si>
    <t xml:space="preserve">  15,481*(5,908+0,503)</t>
  </si>
  <si>
    <t xml:space="preserve">  2,376*(2,755+0,371)</t>
  </si>
  <si>
    <t xml:space="preserve">  12,372*(2,755+0,371)</t>
  </si>
  <si>
    <t xml:space="preserve">  6,029*3,285</t>
  </si>
  <si>
    <t xml:space="preserve">Z5: 15,61+5,44+3,86+1,74+1,62+1,02+4,63+7,05</t>
  </si>
  <si>
    <t xml:space="preserve">  2,74*0,92</t>
  </si>
  <si>
    <t xml:space="preserve">  (15,481+2,376+12,372)*0,92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Z1e: (16,983*6,8)</t>
  </si>
  <si>
    <t xml:space="preserve"> (2,375+6,02)*3,955</t>
  </si>
  <si>
    <t xml:space="preserve"> (10,251+6,183)*3,755</t>
  </si>
  <si>
    <t xml:space="preserve">(0,18+6,42+6,135+6,485)*1,1</t>
  </si>
  <si>
    <t xml:space="preserve">(7,265+3,59+0,16+6,553+3,664+1,727)*4,75</t>
  </si>
  <si>
    <t xml:space="preserve">(6,029+11,96)*3,25</t>
  </si>
  <si>
    <t xml:space="preserve">622471116R00</t>
  </si>
  <si>
    <t xml:space="preserve">Úprava stěn aktivovaným štukem s přísadou </t>
  </si>
  <si>
    <t xml:space="preserve">624601114U00</t>
  </si>
  <si>
    <t xml:space="preserve">Tmelení spar kolem oken </t>
  </si>
  <si>
    <t xml:space="preserve">styk okna a vnitřní stěny stěny:</t>
  </si>
  <si>
    <t xml:space="preserve">120:   (2,58+4*2)*4</t>
  </si>
  <si>
    <t xml:space="preserve">122:   (1,95+1,8*2)*2</t>
  </si>
  <si>
    <t xml:space="preserve">124:   (0,55+1,38*2)*2</t>
  </si>
  <si>
    <t xml:space="preserve">125:   (1,67+2,33*2)*3</t>
  </si>
  <si>
    <t xml:space="preserve">126:  (1,7+1,9*2)*3</t>
  </si>
  <si>
    <t xml:space="preserve">119:  (2,44+1,62*2)*2</t>
  </si>
  <si>
    <t xml:space="preserve">117.:  2,44+1,62*2</t>
  </si>
  <si>
    <t xml:space="preserve">123:  (2,6+2,4*2)+(2,6+3,2*2)</t>
  </si>
  <si>
    <t xml:space="preserve">12*0,6</t>
  </si>
  <si>
    <t xml:space="preserve"> 44,5884*0,1</t>
  </si>
  <si>
    <t xml:space="preserve">116:  (1,727+6,553+7,265)*0,6*0,15</t>
  </si>
  <si>
    <t xml:space="preserve"> 44,5884*0,003301</t>
  </si>
  <si>
    <t xml:space="preserve">116:  (1,727+6,553+7,265)*0,6*0,003301</t>
  </si>
  <si>
    <t xml:space="preserve">Potěr  samonivelační ručně tl. 10 mm </t>
  </si>
  <si>
    <t xml:space="preserve">S2:    11,04*21,33</t>
  </si>
  <si>
    <t xml:space="preserve">    ((5,63*11,96)+3,395*(7,265+3,59+0,16))</t>
  </si>
  <si>
    <t xml:space="preserve">   (6,029+5,63)*7,6</t>
  </si>
  <si>
    <t xml:space="preserve">  -(4,8*6,029)</t>
  </si>
  <si>
    <t xml:space="preserve">632451021R00</t>
  </si>
  <si>
    <t xml:space="preserve">Vyrovnávací potěr MC 15, v pásu, tl. 20 mm </t>
  </si>
  <si>
    <t xml:space="preserve">S2:  (21,33+11,34)*2*0,25</t>
  </si>
  <si>
    <t xml:space="preserve">  (12+1,835+1,665+5,63+6,42+6,135+6,485+7,26+0,28+3,59+0,16+12)*0,25</t>
  </si>
  <si>
    <t xml:space="preserve">632451059</t>
  </si>
  <si>
    <t xml:space="preserve">Potěr pískocementový, min. 17 MPa, tl. 80 mm </t>
  </si>
  <si>
    <t xml:space="preserve">Vyrovnání parapetů vnitřní:</t>
  </si>
  <si>
    <t xml:space="preserve">110:  (16,98+0,66+2,56+16,85+6,295)*0,5</t>
  </si>
  <si>
    <t xml:space="preserve"> 12*0,5</t>
  </si>
  <si>
    <t xml:space="preserve">sousední pozemek.:  2,74*0,5</t>
  </si>
  <si>
    <t xml:space="preserve">  (1,481+2,376+12,372)*0,5</t>
  </si>
  <si>
    <t xml:space="preserve">110:     2</t>
  </si>
  <si>
    <t xml:space="preserve">116:      1</t>
  </si>
  <si>
    <t xml:space="preserve">91</t>
  </si>
  <si>
    <t xml:space="preserve">Doplňující práce na komunikaci</t>
  </si>
  <si>
    <t xml:space="preserve">919735123R00</t>
  </si>
  <si>
    <t xml:space="preserve">Řezání stávajícího betonového krytu tl. 10 - 15 cm </t>
  </si>
  <si>
    <t xml:space="preserve">110:   16,983+2,56+5,89</t>
  </si>
  <si>
    <t xml:space="preserve">91 Doplňující práce na komunikaci</t>
  </si>
  <si>
    <t xml:space="preserve">941941031R00</t>
  </si>
  <si>
    <t xml:space="preserve">Montáž lešení leh.řad.s podlahami,š.do 1 m, H 10 m </t>
  </si>
  <si>
    <t xml:space="preserve">(6,295+16,85)*4</t>
  </si>
  <si>
    <t xml:space="preserve">6,02*1,5</t>
  </si>
  <si>
    <t xml:space="preserve">(4,1+16,983+4,542+3,74)*7,4</t>
  </si>
  <si>
    <t xml:space="preserve">(15,481+3,376)*7,5</t>
  </si>
  <si>
    <t xml:space="preserve">12,37*4,7</t>
  </si>
  <si>
    <t xml:space="preserve">(1,727+3,664+6,553+3,59+7,265)*4,5</t>
  </si>
  <si>
    <t xml:space="preserve">(6,029+11,96)*3,2</t>
  </si>
  <si>
    <t xml:space="preserve">941941192R00</t>
  </si>
  <si>
    <t xml:space="preserve">Příplatek za každý měsíc použití lešení k pol.1032 </t>
  </si>
  <si>
    <t xml:space="preserve">678,64*2</t>
  </si>
  <si>
    <t xml:space="preserve">941941832R00</t>
  </si>
  <si>
    <t xml:space="preserve">Demontáž lešení leh.řad.s podlahami,š.1 m, H 30 m </t>
  </si>
  <si>
    <t xml:space="preserve">podlahy vnitřní zakrývání podlah před vnitřními úpravami:   100</t>
  </si>
  <si>
    <t xml:space="preserve">952902121U00</t>
  </si>
  <si>
    <t xml:space="preserve">Zametení drsná podlaha </t>
  </si>
  <si>
    <t xml:space="preserve">prefabrikovaná stropní konstrukce před pokládkou nové skladby:</t>
  </si>
  <si>
    <t xml:space="preserve">962032631R00</t>
  </si>
  <si>
    <t xml:space="preserve">Bourání zdiva komínového z cihel na MVC </t>
  </si>
  <si>
    <t xml:space="preserve">střecha tělocvičny:     (0,6*0,45)*1,2*3</t>
  </si>
  <si>
    <t xml:space="preserve">     (0,45*0,45)*1,2</t>
  </si>
  <si>
    <t xml:space="preserve">965032131R00</t>
  </si>
  <si>
    <t xml:space="preserve">Bourání vzduchové mezery z dutých cihel tl.170 mm </t>
  </si>
  <si>
    <t xml:space="preserve">S3S:</t>
  </si>
  <si>
    <t xml:space="preserve">   (6,676*6,58)+(6,427*8,897)</t>
  </si>
  <si>
    <t xml:space="preserve">965042121RT2</t>
  </si>
  <si>
    <t xml:space="preserve">Bourání  betonové koruny komína </t>
  </si>
  <si>
    <t xml:space="preserve">Nižší střecha přístavby:    (0,45*0,45)*0,15</t>
  </si>
  <si>
    <t xml:space="preserve">965042141RT1</t>
  </si>
  <si>
    <t xml:space="preserve">Bourání mazanin betonových tl. 10 cm, nad 4 m2 ručně tl. mazaniny 5 - 8 cm</t>
  </si>
  <si>
    <t xml:space="preserve">S2S:</t>
  </si>
  <si>
    <t xml:space="preserve">    11,04*21,33</t>
  </si>
  <si>
    <t xml:space="preserve">   401,5984*0,08</t>
  </si>
  <si>
    <t xml:space="preserve">   101,1091*0,04</t>
  </si>
  <si>
    <t xml:space="preserve">965049111R00</t>
  </si>
  <si>
    <t xml:space="preserve">Příplatek, bourání mazanin se svař. síťí tl. 10 cm </t>
  </si>
  <si>
    <t xml:space="preserve">965081212U00</t>
  </si>
  <si>
    <t xml:space="preserve">Bour dlažd keram tl -10 mm 1m2 </t>
  </si>
  <si>
    <t xml:space="preserve">123:   (2,8*0,3)*2</t>
  </si>
  <si>
    <t xml:space="preserve">110:     16,983+5,9</t>
  </si>
  <si>
    <t xml:space="preserve">116:      10,5+11,5</t>
  </si>
  <si>
    <t xml:space="preserve">126:     3*12</t>
  </si>
  <si>
    <t xml:space="preserve">119:     2*12</t>
  </si>
  <si>
    <t xml:space="preserve">117:        12</t>
  </si>
  <si>
    <t xml:space="preserve">125:     3*12</t>
  </si>
  <si>
    <t xml:space="preserve">124:      2</t>
  </si>
  <si>
    <t xml:space="preserve">122:     3*2</t>
  </si>
  <si>
    <t xml:space="preserve">120:    4*8</t>
  </si>
  <si>
    <t xml:space="preserve">123:    2+2</t>
  </si>
  <si>
    <t xml:space="preserve">Vybourání dřevěných rámů oken jednoduch. pl. 2 m2 </t>
  </si>
  <si>
    <t xml:space="preserve">126:     (1,9*2,93)*3</t>
  </si>
  <si>
    <t xml:space="preserve">119:    (2,4*1,62)*2</t>
  </si>
  <si>
    <t xml:space="preserve">117:    2,4*1,62</t>
  </si>
  <si>
    <t xml:space="preserve">125:    (1,67*2,33)*3</t>
  </si>
  <si>
    <t xml:space="preserve">122:   </t>
  </si>
  <si>
    <t xml:space="preserve">NP:</t>
  </si>
  <si>
    <t xml:space="preserve">123:   (2,6*3,2)*2</t>
  </si>
  <si>
    <t xml:space="preserve">968062747R00</t>
  </si>
  <si>
    <t xml:space="preserve">Vybourání dřevěných stěn plochy nad 4 m2 </t>
  </si>
  <si>
    <t xml:space="preserve">126:     1,9*3</t>
  </si>
  <si>
    <t xml:space="preserve">119:    2,4*2</t>
  </si>
  <si>
    <t xml:space="preserve">117:    2,4</t>
  </si>
  <si>
    <t xml:space="preserve">125:    2,33*3</t>
  </si>
  <si>
    <t xml:space="preserve">120:    2,58*4</t>
  </si>
  <si>
    <t xml:space="preserve">976026222</t>
  </si>
  <si>
    <t xml:space="preserve">Vybourání kamených nárazníků 200x300x500 mm </t>
  </si>
  <si>
    <t xml:space="preserve">116:        2</t>
  </si>
  <si>
    <t xml:space="preserve">Otlučení omítek vnitřních ostění </t>
  </si>
  <si>
    <t xml:space="preserve">110:   (16,983+2,56+5,89+10,5)*2</t>
  </si>
  <si>
    <t xml:space="preserve">zdivo ze sousedního pozemku:  (12,372+2,376)*4,5</t>
  </si>
  <si>
    <t xml:space="preserve">  (15,461*4,5)+(21,93*3,2)</t>
  </si>
  <si>
    <t xml:space="preserve">978036391R00</t>
  </si>
  <si>
    <t xml:space="preserve">Otlučení omítek z umělého kamene v rozsahu 100 % </t>
  </si>
  <si>
    <t xml:space="preserve">978057361U00</t>
  </si>
  <si>
    <t xml:space="preserve">Odsek obkl stupnice keram 1m2- </t>
  </si>
  <si>
    <t xml:space="preserve">124:   (0,55*0,25)*2</t>
  </si>
  <si>
    <t xml:space="preserve">122:   (1,95*0,25)*2</t>
  </si>
  <si>
    <t xml:space="preserve">S2+S3:    11,04*21,33</t>
  </si>
  <si>
    <t xml:space="preserve">  6,42*(10,251+6,183)</t>
  </si>
  <si>
    <t xml:space="preserve"> (1,86*6,485)/2</t>
  </si>
  <si>
    <t xml:space="preserve">711112001RZ1</t>
  </si>
  <si>
    <t xml:space="preserve">Izolace proti vlhkosti svis. nátěr ALP, za studena 1x nátěr - včetně dodávky asfaltového laku</t>
  </si>
  <si>
    <t xml:space="preserve">S2+S3:  (21,33+11,34)*2*0,6</t>
  </si>
  <si>
    <t xml:space="preserve">  (12+1,835+6,029+11,96+5,63+10,225+6,135+6,213+7,268+3,59+0,16)*0,6</t>
  </si>
  <si>
    <t xml:space="preserve"> (6,183+10,251+6,42+6,135+6,485+8,1)*0,6</t>
  </si>
  <si>
    <t xml:space="preserve">Izolace proti vlhk. vodorovná pásy přitavením 1 vrstva - včetně modifikovaného sflt.pásu s AL</t>
  </si>
  <si>
    <t xml:space="preserve">SA:  (21,33+11,34)*2*0,25</t>
  </si>
  <si>
    <t xml:space="preserve">711142559RY2</t>
  </si>
  <si>
    <t xml:space="preserve">Izolace proti vlhkosti svislá pásy přitavením 1 vrstva - včetně modifikovaného sflt.pásu s AL</t>
  </si>
  <si>
    <t xml:space="preserve">S2:  (21,33+11,34)*2*0,6</t>
  </si>
  <si>
    <t xml:space="preserve">Izolace proti vlhk. vodorovná samolepicím pásem </t>
  </si>
  <si>
    <t xml:space="preserve">711152111RU1</t>
  </si>
  <si>
    <t xml:space="preserve">Izolace proti vlhkosti svislá samolepicím pásem včetně modifikovaného asfaltového  pásu</t>
  </si>
  <si>
    <t xml:space="preserve">S2:  (21,33+11,34)*2*0,2</t>
  </si>
  <si>
    <t xml:space="preserve">  (12+1,835+6,029+11,96+5,63+10,225+6,135+6,213+7,268+3,59+0,16)*0,2</t>
  </si>
  <si>
    <t xml:space="preserve"> (6,183+10,251+6,42+6,135+6,485+8,1)*0,2</t>
  </si>
  <si>
    <t xml:space="preserve">711212107R00</t>
  </si>
  <si>
    <t xml:space="preserve">Penetrace savých podkladů </t>
  </si>
  <si>
    <t xml:space="preserve">Stěrka hydroiz.K proti vlhkosti silikát. </t>
  </si>
  <si>
    <t xml:space="preserve">Komínová hlava:  ((0,5*0,5)+(0,5*0,1)*4)</t>
  </si>
  <si>
    <t xml:space="preserve">110:  (16,98+0,66+2,56+16,85+6,295)*0,8</t>
  </si>
  <si>
    <t xml:space="preserve">sousední pozemek.:  2,74*0,8</t>
  </si>
  <si>
    <t xml:space="preserve">  (1,481+2,376+12,372)*0,8</t>
  </si>
  <si>
    <t xml:space="preserve">712331189U00</t>
  </si>
  <si>
    <t xml:space="preserve">Separační fólie s nakašýrovanými nopy provětrávací </t>
  </si>
  <si>
    <t xml:space="preserve">S2+S3:  (21,33+11,34)*2</t>
  </si>
  <si>
    <t xml:space="preserve">  12+1,835+6,029+11,96+5,63+10,225+6,135+6,213+7,268+3,59+0,16</t>
  </si>
  <si>
    <t xml:space="preserve"> 6,183+10,251+6,42+6,135+6,485+8,1</t>
  </si>
  <si>
    <t xml:space="preserve">svislá plocha - fabion:    179,959*0,2</t>
  </si>
  <si>
    <t xml:space="preserve">vodorovná plocha:</t>
  </si>
  <si>
    <t xml:space="preserve">S2S+S3:    11,04*21,33</t>
  </si>
  <si>
    <t xml:space="preserve">712997001R00</t>
  </si>
  <si>
    <t xml:space="preserve">Přilepení polystyrénových klínů do asfaltu </t>
  </si>
  <si>
    <t xml:space="preserve">S2:  (21,33+11,34)*2</t>
  </si>
  <si>
    <t xml:space="preserve">998712201R00</t>
  </si>
  <si>
    <t xml:space="preserve">Přesun hmot pro povlakové krytiny, výšky do 6 m </t>
  </si>
  <si>
    <t xml:space="preserve">713111125R00</t>
  </si>
  <si>
    <t xml:space="preserve">Doplnění nadokenního,ostění  lepením </t>
  </si>
  <si>
    <t xml:space="preserve">nadpraží oken:  (2,44*0,5)*3</t>
  </si>
  <si>
    <t xml:space="preserve">  (1,7*0,5)*3</t>
  </si>
  <si>
    <t xml:space="preserve">  (1,67*0,5)*4</t>
  </si>
  <si>
    <t xml:space="preserve"> (0,55*0,5)*2</t>
  </si>
  <si>
    <t xml:space="preserve"> (1,95*0,5)*2</t>
  </si>
  <si>
    <t xml:space="preserve"> (2,58*0,5)*4</t>
  </si>
  <si>
    <t xml:space="preserve">713121111RV5</t>
  </si>
  <si>
    <t xml:space="preserve">Izolace tepelná podlah na sucho, jednovrstvá včetně dodávky polystyren tl. 100 mm</t>
  </si>
  <si>
    <t xml:space="preserve">713141121R00</t>
  </si>
  <si>
    <t xml:space="preserve">Izolace tepelná střech bodově lep.asfaltem,1vrstvá </t>
  </si>
  <si>
    <t xml:space="preserve">713141125R00</t>
  </si>
  <si>
    <t xml:space="preserve">Izolace tepelná střech, desky, na lepidlo PUK </t>
  </si>
  <si>
    <t xml:space="preserve">713190814R00</t>
  </si>
  <si>
    <t xml:space="preserve">Odstranění tepelné izolace, škvára tl. do 20 cm </t>
  </si>
  <si>
    <t xml:space="preserve">  (511,4205*0,15)*1,1</t>
  </si>
  <si>
    <t xml:space="preserve">28375971</t>
  </si>
  <si>
    <t xml:space="preserve">Deska - klín spádový EPS 100 S Stabil</t>
  </si>
  <si>
    <t xml:space="preserve">  (511,4205*0,04)*1,1</t>
  </si>
  <si>
    <t xml:space="preserve"> (511,4205*0,11)/2</t>
  </si>
  <si>
    <t xml:space="preserve">2837597AJ</t>
  </si>
  <si>
    <t xml:space="preserve">Klín pro hrany EPS 200x 50 x 1000 mm</t>
  </si>
  <si>
    <t xml:space="preserve">179,959*1,05</t>
  </si>
  <si>
    <t xml:space="preserve">1110112AJ</t>
  </si>
  <si>
    <t xml:space="preserve">Úprava napojení svodů na kanalizaci </t>
  </si>
  <si>
    <t xml:space="preserve">116:    2</t>
  </si>
  <si>
    <t xml:space="preserve">110:    2</t>
  </si>
  <si>
    <t xml:space="preserve">721234104RT1</t>
  </si>
  <si>
    <t xml:space="preserve">Vtok střešní PP HL62.1HUL pro plochou střechu živičný pás, záchytný koš vyhřívaný DN 70 až 125</t>
  </si>
  <si>
    <t xml:space="preserve">N7:      2</t>
  </si>
  <si>
    <t xml:space="preserve">722</t>
  </si>
  <si>
    <t xml:space="preserve">Vnitřní vodovod</t>
  </si>
  <si>
    <t xml:space="preserve">722210911</t>
  </si>
  <si>
    <t xml:space="preserve">Posun zahradního kohoutku </t>
  </si>
  <si>
    <t xml:space="preserve">110:     1</t>
  </si>
  <si>
    <t xml:space="preserve">722 Vnitřní vodovod</t>
  </si>
  <si>
    <t xml:space="preserve">153:    2,7*3,25</t>
  </si>
  <si>
    <t xml:space="preserve">55341562</t>
  </si>
  <si>
    <t xml:space="preserve">Vrata dvojkřídlá,otvíraná do interiéru,částečné prsklené,okopný plech</t>
  </si>
  <si>
    <t xml:space="preserve">kování mosaz přírodn</t>
  </si>
  <si>
    <t xml:space="preserve">154:  1</t>
  </si>
  <si>
    <t xml:space="preserve">55341563</t>
  </si>
  <si>
    <t xml:space="preserve">Vrata dvojkřídlá,otvíraná do interiéru,částečné prosklené,okopný plech</t>
  </si>
  <si>
    <t xml:space="preserve">153:    1</t>
  </si>
  <si>
    <t xml:space="preserve">764231221R00</t>
  </si>
  <si>
    <t xml:space="preserve">Dilatační lišta připojovací z Cu, rš 130 mm </t>
  </si>
  <si>
    <t xml:space="preserve">K38:     8,7+6,5+6,1+6,6</t>
  </si>
  <si>
    <t xml:space="preserve">764251203R00</t>
  </si>
  <si>
    <t xml:space="preserve">Žlaby z Cu plechu, podokapní půlkruhové, rš 330 mm </t>
  </si>
  <si>
    <t xml:space="preserve">K47:      17,8</t>
  </si>
  <si>
    <t xml:space="preserve">K45:      0,27+3,6+6,5+7,2+5,4</t>
  </si>
  <si>
    <t xml:space="preserve">K43:      10,3+6,3</t>
  </si>
  <si>
    <t xml:space="preserve">764351840R00</t>
  </si>
  <si>
    <t xml:space="preserve">Demontáž žlabů 4hran., oblouk., rš 330 mm, do 30° </t>
  </si>
  <si>
    <t xml:space="preserve">střecha nad tělocvičnou:     17,358</t>
  </si>
  <si>
    <t xml:space="preserve">nižší střecha nad m.č.123+122+119+117:      3,59+3,59+8,103+7,431</t>
  </si>
  <si>
    <t xml:space="preserve">střecha nad m.č.124+125:      10,251+6,267</t>
  </si>
  <si>
    <t xml:space="preserve">125:   1,67*3</t>
  </si>
  <si>
    <t xml:space="preserve">124:   0,55*2</t>
  </si>
  <si>
    <t xml:space="preserve">122:   1,95*2</t>
  </si>
  <si>
    <t xml:space="preserve">120:   2,58*4</t>
  </si>
  <si>
    <t xml:space="preserve">119:   2,3*2</t>
  </si>
  <si>
    <t xml:space="preserve">117:   2,3</t>
  </si>
  <si>
    <t xml:space="preserve">126:   1,8*3</t>
  </si>
  <si>
    <t xml:space="preserve">764430810R00</t>
  </si>
  <si>
    <t xml:space="preserve">Demontáž okapnice, rš do 250 mm </t>
  </si>
  <si>
    <t xml:space="preserve">Demontáž oplechování zdí,rš od 330 do 500 mm </t>
  </si>
  <si>
    <t xml:space="preserve">tělocvična:   11,64+21,93+11,04+3,972</t>
  </si>
  <si>
    <t xml:space="preserve">nižší střecha nad m.č.117-123+126:    2,376+12,472+8,103+3,59+3,59+7,431+6,427+6,676+6,58+5,12+2,1</t>
  </si>
  <si>
    <t xml:space="preserve">nižší střecha nad m.č.124+125:    6,267+10,251</t>
  </si>
  <si>
    <t xml:space="preserve">střecha nad tělocvičnou:     7,5</t>
  </si>
  <si>
    <t xml:space="preserve">nižší střecha nad m.č.123+122+119+117:     4,5</t>
  </si>
  <si>
    <t xml:space="preserve">střecha nad m.č.124+125:     3</t>
  </si>
  <si>
    <t xml:space="preserve">K09:     2*1,63</t>
  </si>
  <si>
    <t xml:space="preserve">K10:     1,63</t>
  </si>
  <si>
    <t xml:space="preserve">K11:     2*0,51</t>
  </si>
  <si>
    <t xml:space="preserve">K12:    2*1,91</t>
  </si>
  <si>
    <t xml:space="preserve">K13:     4*2,54</t>
  </si>
  <si>
    <t xml:space="preserve">K21:       2,4</t>
  </si>
  <si>
    <t xml:space="preserve">K15:        3*1,66</t>
  </si>
  <si>
    <t xml:space="preserve">K16:     (2*0,84)+(2*0,3)</t>
  </si>
  <si>
    <t xml:space="preserve">K23:     3,2+6,55</t>
  </si>
  <si>
    <t xml:space="preserve">K14:     (3*1,46)+(2*0,33)</t>
  </si>
  <si>
    <t xml:space="preserve">K45:       0,27+3,6+6,5+7,2+5,4</t>
  </si>
  <si>
    <t xml:space="preserve">764530230RT2</t>
  </si>
  <si>
    <t xml:space="preserve">Oplechování zdí z Cu plechu, rš 400 mm nalepení Enkolitem</t>
  </si>
  <si>
    <t xml:space="preserve">K42:     5,3+2,7</t>
  </si>
  <si>
    <t xml:space="preserve">K41:       22,1+11,4+2,2+4,5</t>
  </si>
  <si>
    <t xml:space="preserve">764530261RT2</t>
  </si>
  <si>
    <t xml:space="preserve">Oplechování zdí z Cu plechu, rš 890 mm nalepení Enkolitem</t>
  </si>
  <si>
    <t xml:space="preserve">K39:      6,5+6,1+6,6+4,9+2,4</t>
  </si>
  <si>
    <t xml:space="preserve">764530262RT2</t>
  </si>
  <si>
    <t xml:space="preserve">Oplechování zdí z Cu plechu, rš 940 mm nalepení Enkolitem</t>
  </si>
  <si>
    <t xml:space="preserve">K40:     4,9+6,6+2,3</t>
  </si>
  <si>
    <t xml:space="preserve">764551203R00</t>
  </si>
  <si>
    <t xml:space="preserve">Odpadní trouby kruhové z Cu plechu , DN 100 mm </t>
  </si>
  <si>
    <t xml:space="preserve">K44:     3,1+1,5</t>
  </si>
  <si>
    <t xml:space="preserve">K46:     4,5+1,5+1,5</t>
  </si>
  <si>
    <t xml:space="preserve">K48:     6,9+1,5</t>
  </si>
  <si>
    <t xml:space="preserve">153:2,7+3,25*2</t>
  </si>
  <si>
    <t xml:space="preserve">153:2,7</t>
  </si>
  <si>
    <t xml:space="preserve">766694121R00</t>
  </si>
  <si>
    <t xml:space="preserve">Montáž parapetních desek š.nad 30 cm,dl.do 100 cm</t>
  </si>
  <si>
    <t xml:space="preserve">156:    3</t>
  </si>
  <si>
    <t xml:space="preserve">766694123R00</t>
  </si>
  <si>
    <t xml:space="preserve">Montáž parapetních desek š.nad 30 cm,dl.do 260 cm</t>
  </si>
  <si>
    <t xml:space="preserve">150:   1</t>
  </si>
  <si>
    <t xml:space="preserve">151:  2</t>
  </si>
  <si>
    <t xml:space="preserve">152:  3</t>
  </si>
  <si>
    <t xml:space="preserve">155:   3</t>
  </si>
  <si>
    <t xml:space="preserve">157:   2</t>
  </si>
  <si>
    <t xml:space="preserve">158: 2</t>
  </si>
  <si>
    <t xml:space="preserve">Montáž  oken s vypěněním </t>
  </si>
  <si>
    <t xml:space="preserve">150:   (2,34+1,53)*2</t>
  </si>
  <si>
    <t xml:space="preserve">151:  (2,34+1,53)*2</t>
  </si>
  <si>
    <t xml:space="preserve">152:  (1,8+1,83)*2*3</t>
  </si>
  <si>
    <t xml:space="preserve">155:   (1,72+2,33)*2*3</t>
  </si>
  <si>
    <t xml:space="preserve">156:   (0,55+1,38)*2*3</t>
  </si>
  <si>
    <t xml:space="preserve">157:   (1,85+1,83)*2*2</t>
  </si>
  <si>
    <t xml:space="preserve">158: (2,58+4)*2*2</t>
  </si>
  <si>
    <t xml:space="preserve">150:   2,34*1,1</t>
  </si>
  <si>
    <t xml:space="preserve">151: (2,34* 2)*1,1</t>
  </si>
  <si>
    <t xml:space="preserve">152:  (1,8*3)*1,1</t>
  </si>
  <si>
    <t xml:space="preserve">155:  (1,72* 3)*1,1</t>
  </si>
  <si>
    <t xml:space="preserve">156:  (0,55*2)*1,1</t>
  </si>
  <si>
    <t xml:space="preserve">157:   (1,85*2)*1,1</t>
  </si>
  <si>
    <t xml:space="preserve">158:  (2,58*2)*1,1</t>
  </si>
  <si>
    <t xml:space="preserve">152:   (1,8*1,83)*3</t>
  </si>
  <si>
    <t xml:space="preserve">155:   (1,72*2,33)*3</t>
  </si>
  <si>
    <t xml:space="preserve">157:   (1,85*1,83)*2</t>
  </si>
  <si>
    <t xml:space="preserve">156:    (0,55+1,38)*2*3</t>
  </si>
  <si>
    <t xml:space="preserve">61110508</t>
  </si>
  <si>
    <t xml:space="preserve">Dřevěné okno trojkřídlé,rozdělené sloupky,pevné okenní příčky</t>
  </si>
  <si>
    <t xml:space="preserve">jednoduché zasklení do tmele,izolační dvojsklo,</t>
  </si>
  <si>
    <t xml:space="preserve">150:    2,34*1,53</t>
  </si>
  <si>
    <t xml:space="preserve">151:    (2,34*1,53)*2</t>
  </si>
  <si>
    <t xml:space="preserve">158:    (2,58*4)*2</t>
  </si>
  <si>
    <t xml:space="preserve">kotvení pomocí speciálními šrouby do betonu které jsou součástí setu do nosné části střešní konstruce</t>
  </si>
  <si>
    <t xml:space="preserve">Z2:    4</t>
  </si>
  <si>
    <t xml:space="preserve">767995104</t>
  </si>
  <si>
    <t xml:space="preserve">Výroba a montáž kov.konstrukcce pod jednotku VZT</t>
  </si>
  <si>
    <t xml:space="preserve">Z1:    1</t>
  </si>
  <si>
    <t xml:space="preserve">767996800</t>
  </si>
  <si>
    <t xml:space="preserve">Demontáž sušáku </t>
  </si>
  <si>
    <t xml:space="preserve">Střecha  tělocvičny:     1</t>
  </si>
  <si>
    <t xml:space="preserve">Demontáž zábradlí ocelového </t>
  </si>
  <si>
    <t xml:space="preserve">střecha :      2+5,12+6,58+6,676+6,391+7,431+3,59+3,59+8,103+12,472+2,376</t>
  </si>
  <si>
    <t xml:space="preserve">767996802R00</t>
  </si>
  <si>
    <t xml:space="preserve">Demontáž,repase a zpětná Mtž žebříku </t>
  </si>
  <si>
    <t xml:space="preserve">střecha tělocvičny:     1</t>
  </si>
  <si>
    <t xml:space="preserve">767997886.R</t>
  </si>
  <si>
    <t xml:space="preserve">D+M systémový žebřík s ochranným košem pro výkový rozdíl 3 m,kotveno na systémové prvky s přerušením tepelného mostu. Š 400/700,hl.200/900</t>
  </si>
  <si>
    <t xml:space="preserve">Z5</t>
  </si>
  <si>
    <t xml:space="preserve">998767201R00</t>
  </si>
  <si>
    <t xml:space="preserve">Přesun hmot pro zámečnické konstr., výšky do 6 m </t>
  </si>
  <si>
    <t xml:space="preserve">Obkládání parapetů do tmele šířky do 300 mm </t>
  </si>
  <si>
    <t xml:space="preserve">156:   0,55*2</t>
  </si>
  <si>
    <t xml:space="preserve">157:   1,95*2</t>
  </si>
  <si>
    <t xml:space="preserve">781413810U00</t>
  </si>
  <si>
    <t xml:space="preserve">Dmtž obklad pórovina lepidlo </t>
  </si>
  <si>
    <t xml:space="preserve">Ostění oken:   </t>
  </si>
  <si>
    <t xml:space="preserve">156:   (0,55*0,2)*2</t>
  </si>
  <si>
    <t xml:space="preserve">157:   (0,55*0,2)*2</t>
  </si>
  <si>
    <t xml:space="preserve">781414112U00</t>
  </si>
  <si>
    <t xml:space="preserve">Mtž obklad pórov flex lep -25ks/m2 </t>
  </si>
  <si>
    <t xml:space="preserve">156:   (0,55*2)*2</t>
  </si>
  <si>
    <t xml:space="preserve">157:   (0,55*2)*2</t>
  </si>
  <si>
    <t xml:space="preserve">plocha pod parapetem:  (2,45*0,6)*2</t>
  </si>
  <si>
    <t xml:space="preserve"> (0,95*0,6)*2</t>
  </si>
  <si>
    <t xml:space="preserve">597813600</t>
  </si>
  <si>
    <t xml:space="preserve">Obklad stejný jako původní</t>
  </si>
  <si>
    <t xml:space="preserve">Penetrace podkladu hloubková 1x </t>
  </si>
  <si>
    <t xml:space="preserve">Malba tekutá , barva, 2 x </t>
  </si>
  <si>
    <t xml:space="preserve">Stěny kolem oken dotknuté pracemi v celé ploše stěny:   500</t>
  </si>
  <si>
    <t xml:space="preserve">Stěny kolem oken dotknuté pracemi v celé ploše stěny:   200</t>
  </si>
  <si>
    <t xml:space="preserve">Odstranění nosičů elektroinstalace </t>
  </si>
  <si>
    <t xml:space="preserve">2100001111</t>
  </si>
  <si>
    <t xml:space="preserve">Posun zásuvky  na 380 W </t>
  </si>
  <si>
    <t xml:space="preserve">110:      1</t>
  </si>
  <si>
    <t xml:space="preserve">210001111</t>
  </si>
  <si>
    <t xml:space="preserve">Elektro ovládání ventilačky oken </t>
  </si>
  <si>
    <t xml:space="preserve">158:    4</t>
  </si>
  <si>
    <t xml:space="preserve">03 VZT</t>
  </si>
  <si>
    <t xml:space="preserve">Dokumentace zkutečného stavu</t>
  </si>
  <si>
    <t xml:space="preserve">310271620R00</t>
  </si>
  <si>
    <t xml:space="preserve">Zazdívka otvorů do 4 m2, pórobet.tvárnice, </t>
  </si>
  <si>
    <t xml:space="preserve">303:    0,95*2,3</t>
  </si>
  <si>
    <t xml:space="preserve">402:  0,95*2,3</t>
  </si>
  <si>
    <t xml:space="preserve">317234410RT2</t>
  </si>
  <si>
    <t xml:space="preserve">Vyzdívka mezi nosníky cihlami pálenými na MC s použitím suché maltové směsi</t>
  </si>
  <si>
    <t xml:space="preserve">m.č./č.průvlaku:</t>
  </si>
  <si>
    <t xml:space="preserve">127/1:    (0,9*0,7)*0,2</t>
  </si>
  <si>
    <t xml:space="preserve">109/3:    (0,7*0,6)*0,2</t>
  </si>
  <si>
    <t xml:space="preserve">108/4:    (1,6*0,6)*0,2</t>
  </si>
  <si>
    <t xml:space="preserve">128/5:   (0,9*0,6)*0,2</t>
  </si>
  <si>
    <t xml:space="preserve">131/6:   (0,7*0,7)*0,1*2</t>
  </si>
  <si>
    <t xml:space="preserve">132/7:   (0,7*0,7)*0,1*2</t>
  </si>
  <si>
    <t xml:space="preserve">133/8:   (0,7*0,7)*0,1*2</t>
  </si>
  <si>
    <t xml:space="preserve">134/9:   (0,7*0,7)*0,1*2</t>
  </si>
  <si>
    <t xml:space="preserve">222/10:   (0,7*0,7)*0,2</t>
  </si>
  <si>
    <t xml:space="preserve">       /11:   (0,7*0,7)*0,2</t>
  </si>
  <si>
    <t xml:space="preserve">223/12:   (0,7*0,7)*0,2</t>
  </si>
  <si>
    <t xml:space="preserve">224/13:   (0,7*0,7)*0,2</t>
  </si>
  <si>
    <t xml:space="preserve">      /14:    (0,7*0,7)*0,2</t>
  </si>
  <si>
    <t xml:space="preserve">      /15:    (0,7*0,7)*0,2</t>
  </si>
  <si>
    <t xml:space="preserve">225/16:    (1,2*0,7)*0,2</t>
  </si>
  <si>
    <t xml:space="preserve">      /17:    (1,1/0,6)*0,2</t>
  </si>
  <si>
    <t xml:space="preserve">218/18:   (1,5*0,6)*0,2</t>
  </si>
  <si>
    <t xml:space="preserve">219/19:   (2,4*0,6)*0,25</t>
  </si>
  <si>
    <t xml:space="preserve">202/20:   (0,7*07)*0,1*2</t>
  </si>
  <si>
    <t xml:space="preserve">203/21:   (0,7*0,7)*0,1*2</t>
  </si>
  <si>
    <t xml:space="preserve">204/22:   (0,7*0,7)*0,1*2</t>
  </si>
  <si>
    <t xml:space="preserve">205/23.:   (0,7*0,7)*0,1*2</t>
  </si>
  <si>
    <t xml:space="preserve">216/215:   (2,05*0,2)*0,2</t>
  </si>
  <si>
    <t xml:space="preserve">laboratoř fyzika/41:  (0,7*0,7)*0,2</t>
  </si>
  <si>
    <t xml:space="preserve">                        /42:  (0,7*0,7)*0,2</t>
  </si>
  <si>
    <t xml:space="preserve">313/26 - 31:  (0,7*0,7)*0,2*6</t>
  </si>
  <si>
    <t xml:space="preserve">309/34:   (2,15*0,6)*0,2</t>
  </si>
  <si>
    <t xml:space="preserve">308/33:  (2,35*0,6)*0,2</t>
  </si>
  <si>
    <t xml:space="preserve">307/32:  (1,35*0,6)*0,2</t>
  </si>
  <si>
    <t xml:space="preserve">302/35:  (0,7*0,7)*0,2</t>
  </si>
  <si>
    <t xml:space="preserve">      /36:     (0,7*0,7)*0,2</t>
  </si>
  <si>
    <t xml:space="preserve">315/37:   (0,7*0,7)*0,1*2</t>
  </si>
  <si>
    <t xml:space="preserve">316/38:   (0,7*0,7)*0,1*2</t>
  </si>
  <si>
    <t xml:space="preserve">317/39:  (0,7*0,7)*0,1*2</t>
  </si>
  <si>
    <t xml:space="preserve">318/40:  (0,7*0,7)*0,1*2</t>
  </si>
  <si>
    <t xml:space="preserve">402/47:   (0,7*0,7)*0,2</t>
  </si>
  <si>
    <t xml:space="preserve">      / 48:   (0,7*0,7)*0,2</t>
  </si>
  <si>
    <t xml:space="preserve">404/43:      (0,7*0,7)*0,1*2</t>
  </si>
  <si>
    <t xml:space="preserve">405/44:  (0,7*0,7)*0,1*2</t>
  </si>
  <si>
    <t xml:space="preserve">406/45:  (0,7*0,7)*0,1*2</t>
  </si>
  <si>
    <t xml:space="preserve">407/46:  (0,7*0,7)*0,1*2</t>
  </si>
  <si>
    <t xml:space="preserve">317944311R00</t>
  </si>
  <si>
    <t xml:space="preserve">Válcované nosníky L60/60/6 do připravených otvorů </t>
  </si>
  <si>
    <t xml:space="preserve">Položky obsahují i náklady na dodávku nosníku profilu  L 60/60/6 včetně jeho nařezání na potřebný rozměr.</t>
  </si>
  <si>
    <t xml:space="preserve">položka č.:</t>
  </si>
  <si>
    <t xml:space="preserve">6 - 9:     0,7*16*0,00542</t>
  </si>
  <si>
    <t xml:space="preserve">20 - 23:     0,7*16*0,00542</t>
  </si>
  <si>
    <t xml:space="preserve">37 - 40:     0,7*16*0,00542</t>
  </si>
  <si>
    <t xml:space="preserve">42 - 46:     0,7*16*0,00542</t>
  </si>
  <si>
    <t xml:space="preserve">303:</t>
  </si>
  <si>
    <t xml:space="preserve">překlad nad novými dveřmi 303+402:   (1,2*2)*0,00542*2</t>
  </si>
  <si>
    <t xml:space="preserve">317944311RT3</t>
  </si>
  <si>
    <t xml:space="preserve">Válcované nosníky do č.12 do připravených otvorů včetně dodávky profilu I č.12</t>
  </si>
  <si>
    <t xml:space="preserve">pol.č.:</t>
  </si>
  <si>
    <t xml:space="preserve">26 - 31:    0,7*18*0,0111</t>
  </si>
  <si>
    <t xml:space="preserve">35 - 36.:    0,7*6*0,0111</t>
  </si>
  <si>
    <t xml:space="preserve">41 - 42:    0,7*6*0,0111</t>
  </si>
  <si>
    <t xml:space="preserve">47 - 48:    0,7*6*0,0111</t>
  </si>
  <si>
    <t xml:space="preserve">317944313RT2</t>
  </si>
  <si>
    <t xml:space="preserve">Válcované nosníky č.14-22 do připravených otvorů včetně dodávky profilu  I č.14</t>
  </si>
  <si>
    <t xml:space="preserve">Položky obsahují i náklady na dodávku nosníku profilu I č. 14 včetně jeho nařezání na potřebný rozměr.</t>
  </si>
  <si>
    <t xml:space="preserve">číslo pol.:</t>
  </si>
  <si>
    <t xml:space="preserve">3:    0,7*3*0,0143</t>
  </si>
  <si>
    <t xml:space="preserve">10 - 15:    0,7*18*0,0143</t>
  </si>
  <si>
    <t xml:space="preserve">32:    1,35*3*0,0143</t>
  </si>
  <si>
    <t xml:space="preserve">317944313RT3</t>
  </si>
  <si>
    <t xml:space="preserve">Válcované nosníky č.14-22 do připravených otvorů včetně dodávky profilu  I č.16</t>
  </si>
  <si>
    <t xml:space="preserve">Položky obsahují i náklady na dodávku nosníku profilu I č. 16 včetně jeho nařezání na potřebný rozměr.</t>
  </si>
  <si>
    <t xml:space="preserve">1.:    0,9*3*0,179</t>
  </si>
  <si>
    <t xml:space="preserve">5:    0,9*3*0,179</t>
  </si>
  <si>
    <t xml:space="preserve">16:    1,2*3*0,0179</t>
  </si>
  <si>
    <t xml:space="preserve">17:    1,1*3*0,0179</t>
  </si>
  <si>
    <t xml:space="preserve">18:    1,5*3*0,0179</t>
  </si>
  <si>
    <t xml:space="preserve">25:     2,05*2*0,0179</t>
  </si>
  <si>
    <t xml:space="preserve">33:    1,35*3*0,0179</t>
  </si>
  <si>
    <t xml:space="preserve">34:    2,15*3*0,0179</t>
  </si>
  <si>
    <t xml:space="preserve">317944313RT4</t>
  </si>
  <si>
    <t xml:space="preserve">Válcované nosníky č.14-22 do připravených otvorů včetně dodávky profilu  I č.18</t>
  </si>
  <si>
    <t xml:space="preserve">Položky obsahují i náklady na dodávku nosníku profilu I č. 18 včetně jeho nařezání na potřebný rozměr.</t>
  </si>
  <si>
    <t xml:space="preserve">2:       4,35*2*0,0219</t>
  </si>
  <si>
    <t xml:space="preserve">4:      1,6*3*0,0219</t>
  </si>
  <si>
    <t xml:space="preserve">317944313RT5</t>
  </si>
  <si>
    <t xml:space="preserve">Válcované nosníky č.14-22 do připravených otvorů včetně dodávky profilu  I č.20</t>
  </si>
  <si>
    <t xml:space="preserve">Položky obsahují i náklady na dodávku nosníku profilu I č. 20 včetně jeho nařezání na potřebný rozměr.</t>
  </si>
  <si>
    <t xml:space="preserve">19:       2,4*3*0,02642</t>
  </si>
  <si>
    <t xml:space="preserve">317944313RT6</t>
  </si>
  <si>
    <t xml:space="preserve">Válcované nosníky č.14-22 do připravených otvorů včetně dodávky profilu  I č.22</t>
  </si>
  <si>
    <t xml:space="preserve">Položky obsahují i náklady na dodávku nosníku profilu I č. 22 včetně jeho nařezání na potřebný rozměr.</t>
  </si>
  <si>
    <t xml:space="preserve">24:     6,1*2*0,0311</t>
  </si>
  <si>
    <t xml:space="preserve">341231232U00</t>
  </si>
  <si>
    <t xml:space="preserve">Obezdění potrubí ve zdivu </t>
  </si>
  <si>
    <t xml:space="preserve">411388531R00</t>
  </si>
  <si>
    <t xml:space="preserve">Zabetonování otvorů o ploše do 1 m2 ve stropech </t>
  </si>
  <si>
    <t xml:space="preserve">prostup po stávajícím komínu:</t>
  </si>
  <si>
    <t xml:space="preserve">4NP:   (1,15*0,53)*0,2</t>
  </si>
  <si>
    <t xml:space="preserve">413232221RT2</t>
  </si>
  <si>
    <t xml:space="preserve">Zazdívka zhlaví válcovaných nosníků výšky do 30cm s použitím suché maltové směsi</t>
  </si>
  <si>
    <t xml:space="preserve">průvlak č.:</t>
  </si>
  <si>
    <t xml:space="preserve">2:     4</t>
  </si>
  <si>
    <t xml:space="preserve">416020111R00</t>
  </si>
  <si>
    <t xml:space="preserve">Podhledy SDK, kovová kce.HUT, 1x deska RB 12,5 mm </t>
  </si>
  <si>
    <t xml:space="preserve">127:</t>
  </si>
  <si>
    <t xml:space="preserve">podhled:     11,37</t>
  </si>
  <si>
    <t xml:space="preserve">boční strany:    (0,56+1,92)*0,45</t>
  </si>
  <si>
    <t xml:space="preserve">    1,2*0,99</t>
  </si>
  <si>
    <t xml:space="preserve">   (1,22+1,2)*0,54</t>
  </si>
  <si>
    <t xml:space="preserve">   (0,67*1,64)*0,14</t>
  </si>
  <si>
    <t xml:space="preserve">pedagogická knihovna:</t>
  </si>
  <si>
    <t xml:space="preserve">podhled:   6,04</t>
  </si>
  <si>
    <t xml:space="preserve">boční strany:   2,007*0,52</t>
  </si>
  <si>
    <t xml:space="preserve">224:  </t>
  </si>
  <si>
    <t xml:space="preserve">podhled:   1</t>
  </si>
  <si>
    <t xml:space="preserve">boční strany:   (1,316+0,76)*0,52</t>
  </si>
  <si>
    <t xml:space="preserve">219:</t>
  </si>
  <si>
    <t xml:space="preserve">podhled:    2,19</t>
  </si>
  <si>
    <t xml:space="preserve">boční strany:   (0,93+2,505)*0,36</t>
  </si>
  <si>
    <t xml:space="preserve">225:</t>
  </si>
  <si>
    <t xml:space="preserve">podhled:   6,71</t>
  </si>
  <si>
    <t xml:space="preserve">boční strany:  (2,635*0,62)+(1,175*0,92)+(1,484*0,3)+(3,34*0,62)+(1*0,92)</t>
  </si>
  <si>
    <t xml:space="preserve">313:</t>
  </si>
  <si>
    <t xml:space="preserve">podhled:    9,72</t>
  </si>
  <si>
    <t xml:space="preserve">boční strany: (2,915)*0,57*2</t>
  </si>
  <si>
    <t xml:space="preserve"> (0,865*0,97)*4</t>
  </si>
  <si>
    <t xml:space="preserve">  (0,898+1,601+0,836)*0,4</t>
  </si>
  <si>
    <t xml:space="preserve"> 0,865*0,7</t>
  </si>
  <si>
    <t xml:space="preserve">18,3388*2</t>
  </si>
  <si>
    <t xml:space="preserve"> Podhled:    9,85</t>
  </si>
  <si>
    <t xml:space="preserve">Boční stěny:  (2,999*0,57)+(0,89*0,97)+(2,915*0,57)+(0,865*0,97)</t>
  </si>
  <si>
    <t xml:space="preserve"> (0,447+0,3+1,376+0,3+0,394)*0,4</t>
  </si>
  <si>
    <t xml:space="preserve">309:   </t>
  </si>
  <si>
    <t xml:space="preserve"> podhled:  2,19</t>
  </si>
  <si>
    <t xml:space="preserve">Boční strany.: (0,93+2,505)*0,44</t>
  </si>
  <si>
    <t xml:space="preserve">308:</t>
  </si>
  <si>
    <t xml:space="preserve">podhled:     2,19</t>
  </si>
  <si>
    <t xml:space="preserve">Boční strany:    (0,93+2,505)*0,44</t>
  </si>
  <si>
    <t xml:space="preserve">307:</t>
  </si>
  <si>
    <t xml:space="preserve"> podhled:    0,88</t>
  </si>
  <si>
    <t xml:space="preserve">boční stěny:   (0,903+1,079)*0,44</t>
  </si>
  <si>
    <t xml:space="preserve">416061332R00</t>
  </si>
  <si>
    <t xml:space="preserve">Kazeta minerální 11,hrana D1, bez izolace Dmtž a zpětná Mtž</t>
  </si>
  <si>
    <t xml:space="preserve">128:   </t>
  </si>
  <si>
    <t xml:space="preserve">podhled:  (3,68*15,506)+(3,8*2,4)</t>
  </si>
  <si>
    <t xml:space="preserve">boční strany:  (15,506*0,54)+(0,7*1,08)+(3*0,44)</t>
  </si>
  <si>
    <t xml:space="preserve">PODKROVÍ:   2</t>
  </si>
  <si>
    <t xml:space="preserve">612403386R00</t>
  </si>
  <si>
    <t xml:space="preserve">Hrubá výplň rýh ve stěnách do 10x10cm maltou z SMS </t>
  </si>
  <si>
    <t xml:space="preserve">elektroinstalace k VZT:    300</t>
  </si>
  <si>
    <t xml:space="preserve">612421432U00</t>
  </si>
  <si>
    <t xml:space="preserve">Vni omítka stěn vápen štuk+1xtkanin </t>
  </si>
  <si>
    <t xml:space="preserve">elektroinstalace k VZT:    300*0,5</t>
  </si>
  <si>
    <t xml:space="preserve">219:    3</t>
  </si>
  <si>
    <t xml:space="preserve">omítky po osazení průvlaků:</t>
  </si>
  <si>
    <t xml:space="preserve">127/1:    1,5*1</t>
  </si>
  <si>
    <t xml:space="preserve">109/3:    (1,5*1)*2</t>
  </si>
  <si>
    <t xml:space="preserve">108/4:    (1,5*1)*2</t>
  </si>
  <si>
    <t xml:space="preserve">128/5:    1,5*1</t>
  </si>
  <si>
    <t xml:space="preserve">131/6:   (1*1)*2</t>
  </si>
  <si>
    <t xml:space="preserve">132/7:   (1*1)*2</t>
  </si>
  <si>
    <t xml:space="preserve">133/8:   (1*1)*2</t>
  </si>
  <si>
    <t xml:space="preserve">134/9:   (1*1)*2</t>
  </si>
  <si>
    <t xml:space="preserve">222/10:   1,5*1</t>
  </si>
  <si>
    <t xml:space="preserve">       /11:   1,5*1</t>
  </si>
  <si>
    <t xml:space="preserve">223/12:   1,5*1</t>
  </si>
  <si>
    <t xml:space="preserve">224/13:   1,5*1</t>
  </si>
  <si>
    <t xml:space="preserve">      /14:   1,5*1</t>
  </si>
  <si>
    <t xml:space="preserve">      /15:    1,5*1</t>
  </si>
  <si>
    <t xml:space="preserve">225/16:    1,5*1</t>
  </si>
  <si>
    <t xml:space="preserve">      /17:    (1,5*1)*2</t>
  </si>
  <si>
    <t xml:space="preserve">218/18:   (2*1)*2</t>
  </si>
  <si>
    <t xml:space="preserve">219/19:   (3*1)*2</t>
  </si>
  <si>
    <t xml:space="preserve">202/20:   (1*1)*2</t>
  </si>
  <si>
    <t xml:space="preserve">203/21:   (1*1)*2</t>
  </si>
  <si>
    <t xml:space="preserve">204/22:   (1*1)*2</t>
  </si>
  <si>
    <t xml:space="preserve">205/23.:   (1*1)*2</t>
  </si>
  <si>
    <t xml:space="preserve">215/25:  2,5*1</t>
  </si>
  <si>
    <t xml:space="preserve">216/215:   2,5*1</t>
  </si>
  <si>
    <t xml:space="preserve">laboratoř fyzika/41:  1,5*1</t>
  </si>
  <si>
    <t xml:space="preserve">                        /42:   1,5*1</t>
  </si>
  <si>
    <t xml:space="preserve">313/26 - 31:  (1,5*1)*6</t>
  </si>
  <si>
    <t xml:space="preserve">309/34:   (3*1)*2</t>
  </si>
  <si>
    <t xml:space="preserve">308/33:  (3*1)*2</t>
  </si>
  <si>
    <t xml:space="preserve">307/32:  (2*1)*2</t>
  </si>
  <si>
    <t xml:space="preserve">302/35:  1,5*1</t>
  </si>
  <si>
    <t xml:space="preserve">      /36:   1,5*1</t>
  </si>
  <si>
    <t xml:space="preserve">315/37:   (1,5*1)*2</t>
  </si>
  <si>
    <t xml:space="preserve">316/38:   (1,5*1)*2</t>
  </si>
  <si>
    <t xml:space="preserve">317/39:  (1,5*1)*2</t>
  </si>
  <si>
    <t xml:space="preserve">318/40:  (1,5*1)*2</t>
  </si>
  <si>
    <t xml:space="preserve">402/47:   1,5*1</t>
  </si>
  <si>
    <t xml:space="preserve">      / 48:   1,5*1</t>
  </si>
  <si>
    <t xml:space="preserve">404/43:      (1,5*1)*2</t>
  </si>
  <si>
    <t xml:space="preserve">405/44:  (1,5*1)*2</t>
  </si>
  <si>
    <t xml:space="preserve">406/45:  (1,5*1)*2</t>
  </si>
  <si>
    <t xml:space="preserve">407/46:  (1,5*1)*2</t>
  </si>
  <si>
    <t xml:space="preserve">612471411RT2</t>
  </si>
  <si>
    <t xml:space="preserve">Úprava vnitřních stěn aktivovaným štukem s použitím suché maltové směsi</t>
  </si>
  <si>
    <t xml:space="preserve">303/302:   </t>
  </si>
  <si>
    <t xml:space="preserve">zazděný prostup po stávajících dveřích:        (1,6*2,5)*2</t>
  </si>
  <si>
    <t xml:space="preserve">oprava omítek u nových dveří:        (2,3*2+0,9)*0,5</t>
  </si>
  <si>
    <t xml:space="preserve">402/403:</t>
  </si>
  <si>
    <t xml:space="preserve">oprava omítek u nových dveří:       (2,3*2+0,9)*0,5</t>
  </si>
  <si>
    <t xml:space="preserve">Montáž výztužné sítě (perlinky) do stěrky-stěny včetně výztužné sítě a stěrkového tmelu Baumit</t>
  </si>
  <si>
    <t xml:space="preserve">941955003R00</t>
  </si>
  <si>
    <t xml:space="preserve">Lešení lehké pomocné, výška podlahy do 2,5 m </t>
  </si>
  <si>
    <t xml:space="preserve">zakrytí podlah před zahájením prací:   600</t>
  </si>
  <si>
    <t xml:space="preserve">Úklid po skončení všech prací:    1000</t>
  </si>
  <si>
    <t xml:space="preserve">zakrytí mobiliáře míst.dotčených stav.úpravami:   400</t>
  </si>
  <si>
    <t xml:space="preserve">962032241R00</t>
  </si>
  <si>
    <t xml:space="preserve">Bourání zdiva z cihel pálených na MC </t>
  </si>
  <si>
    <t xml:space="preserve">vybourání zdiva pro uložení průvlaků:</t>
  </si>
  <si>
    <t xml:space="preserve">402:      1</t>
  </si>
  <si>
    <t xml:space="preserve">302:      1</t>
  </si>
  <si>
    <t xml:space="preserve">968072455R00</t>
  </si>
  <si>
    <t xml:space="preserve">Vybourání kovových dveřních zárubní pl. do 2 m2 </t>
  </si>
  <si>
    <t xml:space="preserve">402:     0,9*2,13</t>
  </si>
  <si>
    <t xml:space="preserve">302:    0,9*2,13</t>
  </si>
  <si>
    <t xml:space="preserve">970031300R00</t>
  </si>
  <si>
    <t xml:space="preserve">Vrtání jádrové do zdiva cihelného do D 300 mm </t>
  </si>
  <si>
    <t xml:space="preserve">313:    0,7*7</t>
  </si>
  <si>
    <t xml:space="preserve">303:    0,7*2</t>
  </si>
  <si>
    <t xml:space="preserve">315 - 318:   0,7*8</t>
  </si>
  <si>
    <t xml:space="preserve">224:   0,7*2</t>
  </si>
  <si>
    <t xml:space="preserve">223:   0,7*3</t>
  </si>
  <si>
    <t xml:space="preserve">127:  0,7</t>
  </si>
  <si>
    <t xml:space="preserve">404 - 407:  0,7*8</t>
  </si>
  <si>
    <t xml:space="preserve">402:  0,7*2</t>
  </si>
  <si>
    <t xml:space="preserve">971033241R00</t>
  </si>
  <si>
    <t xml:space="preserve">Vybourání otv. zeď cihel. 0,0225 m2, tl. 30cm, MVC </t>
  </si>
  <si>
    <t xml:space="preserve">971033591R00</t>
  </si>
  <si>
    <t xml:space="preserve">Vybourání otv. zeď cihel. pl.1 m2, nad 90cm, MVC </t>
  </si>
  <si>
    <t xml:space="preserve">307:    (0,84*0,32)*0,9</t>
  </si>
  <si>
    <t xml:space="preserve">308:    (0,84*0,32)*0,7</t>
  </si>
  <si>
    <t xml:space="preserve">309:    (0,84*0,32)*0,7</t>
  </si>
  <si>
    <t xml:space="preserve">220:   (0,84*0,32)*0,7</t>
  </si>
  <si>
    <t xml:space="preserve">222:   (0,84*0,32)*0,15*2</t>
  </si>
  <si>
    <t xml:space="preserve">219:   (0,84*0,32)*0,6</t>
  </si>
  <si>
    <t xml:space="preserve">Pedagogická knihovna:    (1,34*0,77)*0,6</t>
  </si>
  <si>
    <t xml:space="preserve">   (0,84*0,32)*0,15</t>
  </si>
  <si>
    <t xml:space="preserve">216:  (0,76*0,52)*0,6</t>
  </si>
  <si>
    <t xml:space="preserve">225:  (0,62*0,71)*0,7</t>
  </si>
  <si>
    <t xml:space="preserve">127:   (0,62*0,37)*0,2</t>
  </si>
  <si>
    <t xml:space="preserve">128:   (0,54*0,44)*0,7</t>
  </si>
  <si>
    <t xml:space="preserve">108:   (0,34*0,29)*0,6</t>
  </si>
  <si>
    <t xml:space="preserve">   (067*0,44)*0,6</t>
  </si>
  <si>
    <t xml:space="preserve">109:  (0,34*0,29)*0,6</t>
  </si>
  <si>
    <t xml:space="preserve">971038621R00</t>
  </si>
  <si>
    <t xml:space="preserve">Vybourání otvorů cihly duté pl. 4 m2, tl. 10 cm </t>
  </si>
  <si>
    <t xml:space="preserve">402:   2*2</t>
  </si>
  <si>
    <t xml:space="preserve">302:   2*2</t>
  </si>
  <si>
    <t xml:space="preserve">974031133R00</t>
  </si>
  <si>
    <t xml:space="preserve">Vysekání rýh ve zdi cihelné 5 x 10 cm </t>
  </si>
  <si>
    <t xml:space="preserve">219:   3</t>
  </si>
  <si>
    <t xml:space="preserve">219:     3</t>
  </si>
  <si>
    <t xml:space="preserve">978059531R00</t>
  </si>
  <si>
    <t xml:space="preserve">Odsekání vnitřních obkladů stěn nad 2 m2 </t>
  </si>
  <si>
    <t xml:space="preserve">219:    2,5</t>
  </si>
  <si>
    <t xml:space="preserve">724</t>
  </si>
  <si>
    <t xml:space="preserve">Strojní vybavení</t>
  </si>
  <si>
    <t xml:space="preserve">724311811R00</t>
  </si>
  <si>
    <t xml:space="preserve">Dmtž stávajících nefunkčních nádrží TV rozřezání ekologická likvidace,obal AL a skelná vata</t>
  </si>
  <si>
    <t xml:space="preserve">Podkroví:     1</t>
  </si>
  <si>
    <t xml:space="preserve">998724203R00</t>
  </si>
  <si>
    <t xml:space="preserve">Přesun hmot pro strojní vybavení, výšky do 24 m </t>
  </si>
  <si>
    <t xml:space="preserve">724 Strojní vybavení</t>
  </si>
  <si>
    <t xml:space="preserve">725</t>
  </si>
  <si>
    <t xml:space="preserve">Zařizovací předměty</t>
  </si>
  <si>
    <t xml:space="preserve">725210821R00</t>
  </si>
  <si>
    <t xml:space="preserve">Demontáž umyvadel bez výtokových armatur </t>
  </si>
  <si>
    <t xml:space="preserve">219:     1</t>
  </si>
  <si>
    <t xml:space="preserve">725820801R00</t>
  </si>
  <si>
    <t xml:space="preserve">Demontáž baterie nástěnné do G 3/4 </t>
  </si>
  <si>
    <t xml:space="preserve">219:      1</t>
  </si>
  <si>
    <t xml:space="preserve">725860811R00</t>
  </si>
  <si>
    <t xml:space="preserve">Demontáž uzávěrek zápachových jednoduchých </t>
  </si>
  <si>
    <t xml:space="preserve">998725203R00</t>
  </si>
  <si>
    <t xml:space="preserve">Přesun hmot pro zařizovací předměty, výšky do 24 m </t>
  </si>
  <si>
    <t xml:space="preserve">725 Zařizovací předměty</t>
  </si>
  <si>
    <t xml:space="preserve">762342202RT4</t>
  </si>
  <si>
    <t xml:space="preserve">Montáž laťování střech, vzdálenost latí do 22 cm včetně dodávky řeziva, latě 4/6 cm</t>
  </si>
  <si>
    <t xml:space="preserve">prostup původního kmínu:  2*0,8</t>
  </si>
  <si>
    <t xml:space="preserve">prostup střechou pro původní komín:               1</t>
  </si>
  <si>
    <t xml:space="preserve">prostup původního kmínu:  (2*4)*(0,04+0,06+0,04+0,06)</t>
  </si>
  <si>
    <t xml:space="preserve">763</t>
  </si>
  <si>
    <t xml:space="preserve">Dřevostavby</t>
  </si>
  <si>
    <t xml:space="preserve">763131821U00</t>
  </si>
  <si>
    <t xml:space="preserve">Dmtž  podhled z minerálních čtverců 60x60 </t>
  </si>
  <si>
    <t xml:space="preserve">128:      3,68*2,2</t>
  </si>
  <si>
    <t xml:space="preserve">      3,68*15,506</t>
  </si>
  <si>
    <t xml:space="preserve">998763403U00</t>
  </si>
  <si>
    <t xml:space="preserve">Přesun SDK kce objekt v -24m </t>
  </si>
  <si>
    <t xml:space="preserve">763 Dřevostavby</t>
  </si>
  <si>
    <t xml:space="preserve">prostup původního kmínu:   2</t>
  </si>
  <si>
    <t xml:space="preserve">Prostup po bývalém komínu:   2,5*1,5</t>
  </si>
  <si>
    <t xml:space="preserve">58388626</t>
  </si>
  <si>
    <t xml:space="preserve">Krytina dle stávající střešní krytiny</t>
  </si>
  <si>
    <t xml:space="preserve">766000666</t>
  </si>
  <si>
    <t xml:space="preserve">Kryt VZT potrubí ve třídách </t>
  </si>
  <si>
    <t xml:space="preserve">laminátové desky s dřevodekorem dle volby investora,hrana ABS,vnitřní nosná kovová konstrukce s rettrifikovatelnými nožičkami,tl.horní desky 36 mm(dvojitá hrana),boční desky 18 mm</t>
  </si>
  <si>
    <t xml:space="preserve">Kovová nosní konstrukce antikoeozní zákl.nátěr.</t>
  </si>
  <si>
    <t xml:space="preserve">případné prostupy topení budou kryty plastovou manžetou 2 ks na prvek,po obvodu nalepen sokl z lina</t>
  </si>
  <si>
    <t xml:space="preserve">V3:      16</t>
  </si>
  <si>
    <t xml:space="preserve">766000667</t>
  </si>
  <si>
    <t xml:space="preserve">Kryt vzt potrubí nábytkářským způsobem </t>
  </si>
  <si>
    <t xml:space="preserve">laminátové desky s dřevodekorem dle volby investora,hrana ABS,vnitřní nosná kovová konstrukce s rettrifikovatelnými nožičkami kotvenými ke stěně,tl.horní desky 36 mm(dvojitá hrana),boční desky 18 mm</t>
  </si>
  <si>
    <t xml:space="preserve">,po obvodu nalepen sokl z lina</t>
  </si>
  <si>
    <t xml:space="preserve">V4:    3</t>
  </si>
  <si>
    <t xml:space="preserve">766000668</t>
  </si>
  <si>
    <t xml:space="preserve">Kryt vZT potrubí v laboratoři biologie </t>
  </si>
  <si>
    <t xml:space="preserve">aminátové desky s dřevodekorem dle volby investora,hrana ABS,vnitřní nosná kovová konstrukce s rettrifikovatelnými nožičkami kotvenými ke stěně,tl.horní desky 36 mm(dvojitá hrana),boční desky 18 mm</t>
  </si>
  <si>
    <t xml:space="preserve">V5:     1</t>
  </si>
  <si>
    <t xml:space="preserve">766000669</t>
  </si>
  <si>
    <t xml:space="preserve">Kryt VZT potrubí v laboratoři fyziky </t>
  </si>
  <si>
    <t xml:space="preserve">V6:     1</t>
  </si>
  <si>
    <t xml:space="preserve">766000670</t>
  </si>
  <si>
    <t xml:space="preserve">Kryt VZT potrubí v učebné 212 </t>
  </si>
  <si>
    <t xml:space="preserve">,po obvodu nalepen sokl z lina,horní deska 2x prostup VZT s lemováním</t>
  </si>
  <si>
    <t xml:space="preserve">V7:       1</t>
  </si>
  <si>
    <t xml:space="preserve">766670011R00</t>
  </si>
  <si>
    <t xml:space="preserve">Montáž obložkové zárubně a dřevěného křídla dveří </t>
  </si>
  <si>
    <t xml:space="preserve">303:       1</t>
  </si>
  <si>
    <t xml:space="preserve">766825821R00</t>
  </si>
  <si>
    <t xml:space="preserve">Demontáž  skříní 2křídlových </t>
  </si>
  <si>
    <t xml:space="preserve">219:     2</t>
  </si>
  <si>
    <t xml:space="preserve">61164086</t>
  </si>
  <si>
    <t xml:space="preserve">Dveře vnitř plné hl.povrch dřevodekor dle investor 1kř. 90x197 klika/klika,kart.mosazcylindrycký zám.</t>
  </si>
  <si>
    <t xml:space="preserve">303:     1</t>
  </si>
  <si>
    <t xml:space="preserve">402:     1</t>
  </si>
  <si>
    <t xml:space="preserve">61181508</t>
  </si>
  <si>
    <t xml:space="preserve">Zárubeň obložková  š. 90cm/stě.  6-17cm dýha</t>
  </si>
  <si>
    <t xml:space="preserve">303:    1</t>
  </si>
  <si>
    <t xml:space="preserve">402:    1</t>
  </si>
  <si>
    <t xml:space="preserve">998766203R00</t>
  </si>
  <si>
    <r>
      <rPr>
        <sz val="8"/>
        <rFont val="Arial"/>
        <family val="2"/>
        <charset val="238"/>
      </rPr>
      <t xml:space="preserve">Výroba a montáž  zajištění proti pádu osob dle ČSN 517 B, </t>
    </r>
    <r>
      <rPr>
        <i val="true"/>
        <sz val="8"/>
        <rFont val="Arial"/>
        <family val="2"/>
        <charset val="238"/>
      </rPr>
      <t xml:space="preserve">včetně propojovacího trvale instalovaného nerezového lana</t>
    </r>
  </si>
  <si>
    <t xml:space="preserve">Z2:20</t>
  </si>
  <si>
    <t xml:space="preserve">783112710R00</t>
  </si>
  <si>
    <t xml:space="preserve">Nátěr olejový OK "A" základní </t>
  </si>
  <si>
    <t xml:space="preserve">Překlady nad nové dveře:     1</t>
  </si>
  <si>
    <t xml:space="preserve">nové omítky:   200</t>
  </si>
  <si>
    <t xml:space="preserve">stěny v celé ploše,dotčené stav.pracemi:   600</t>
  </si>
  <si>
    <t xml:space="preserve">úprava maleb před malováním dotčenách stěn pracemi:   600</t>
  </si>
  <si>
    <t xml:space="preserve">21000112</t>
  </si>
  <si>
    <t xml:space="preserve">Elektroinstalace k VZT dle přílohy </t>
  </si>
  <si>
    <t xml:space="preserve">M24</t>
  </si>
  <si>
    <t xml:space="preserve">Montáže vzduchotechnických zařízení</t>
  </si>
  <si>
    <t xml:space="preserve">240001114</t>
  </si>
  <si>
    <t xml:space="preserve">VZT dle přílohy </t>
  </si>
  <si>
    <t xml:space="preserve">M24 Montáže vzduchotechnických zařízení</t>
  </si>
  <si>
    <t xml:space="preserve">Úpravy v interiéru v souvislosti se vzduchotechnikou</t>
  </si>
  <si>
    <t xml:space="preserve">CYKY-J 5x6mm2</t>
  </si>
  <si>
    <t xml:space="preserve">CYKY-J 5x2,5mm2</t>
  </si>
  <si>
    <t xml:space="preserve">CYTFY 2x0,8+10x0,5mm²</t>
  </si>
  <si>
    <t xml:space="preserve">Silikonový kabel SIHF 5x1,5mm²</t>
  </si>
  <si>
    <t xml:space="preserve">LappKabel UNITRONIC FD CP PLUS 5X0,34 (0028901), 5x 0,34mm²</t>
  </si>
  <si>
    <t xml:space="preserve">Rozvaděč Rx.x + umístění + začištěním</t>
  </si>
  <si>
    <t xml:space="preserve">Vybavení rozvaděčů</t>
  </si>
  <si>
    <t xml:space="preserve">Uvolnění prostoru pro vedení vzduchotchniky (sekání, prodloužení, začištění)</t>
  </si>
  <si>
    <t xml:space="preserve">Opětovná montáž svitidel podhledu (prodoužení přívodů)</t>
  </si>
  <si>
    <t xml:space="preserve">Lávka kabelová BESPLAST odbočka    TRz 25 cm</t>
  </si>
  <si>
    <t xml:space="preserve">CU 4mm2 ZŽ</t>
  </si>
  <si>
    <t xml:space="preserve">Brno – gymnázium</t>
  </si>
  <si>
    <t xml:space="preserve">Str.č.1</t>
  </si>
  <si>
    <t xml:space="preserve">Pozice č.</t>
  </si>
  <si>
    <t xml:space="preserve">Specifikovaná položka</t>
  </si>
  <si>
    <t xml:space="preserve">jed</t>
  </si>
  <si>
    <t xml:space="preserve">počet</t>
  </si>
  <si>
    <t xml:space="preserve">cena jedn.</t>
  </si>
  <si>
    <t xml:space="preserve">celkem dodávka</t>
  </si>
  <si>
    <t xml:space="preserve">1 až</t>
  </si>
  <si>
    <t xml:space="preserve">Interiérová parapetní  jednotka pro rovnotlaké</t>
  </si>
  <si>
    <t xml:space="preserve">17</t>
  </si>
  <si>
    <t xml:space="preserve">Větání školních učeben ve složení</t>
  </si>
  <si>
    <t xml:space="preserve">pružně uložené EC motory</t>
  </si>
  <si>
    <t xml:space="preserve">protiproudý výměník tepla-účinnost 93%</t>
  </si>
  <si>
    <t xml:space="preserve">výsuvný filtrpřiváděného vzduchu</t>
  </si>
  <si>
    <t xml:space="preserve">By-pass přiváděného vzduchu</t>
  </si>
  <si>
    <t xml:space="preserve">samotahové uzavírací klapky </t>
  </si>
  <si>
    <t xml:space="preserve">skříň regulace</t>
  </si>
  <si>
    <t xml:space="preserve">Externí elektrický dohřívač</t>
  </si>
  <si>
    <t xml:space="preserve">kouřové čidlo na sání vzduchu</t>
  </si>
  <si>
    <t xml:space="preserve">bezodtoková vana kondenzátu – vyhřívaná</t>
  </si>
  <si>
    <t xml:space="preserve">elektrickým článkem 200W s aut. Spínáním</t>
  </si>
  <si>
    <t xml:space="preserve">kulisové akustické tlumiče</t>
  </si>
  <si>
    <t xml:space="preserve">stropní nastavitelné žaluzie tryskového</t>
  </si>
  <si>
    <t xml:space="preserve">přívodu vzduchu</t>
  </si>
  <si>
    <t xml:space="preserve">filtr odsávaného vzduchu</t>
  </si>
  <si>
    <t xml:space="preserve">vnější čidlo CO2 (IR sensor)</t>
  </si>
  <si>
    <t xml:space="preserve">skříň sendvičové konstrukce s čelními</t>
  </si>
  <si>
    <t xml:space="preserve">otevíravými dveřmi</t>
  </si>
  <si>
    <t xml:space="preserve">výstupní hrdla kruhová d280</t>
  </si>
  <si>
    <t xml:space="preserve">dno jednotky opatřeno distančním</t>
  </si>
  <si>
    <t xml:space="preserve">rámečkem z protiotřesové pryže</t>
  </si>
  <si>
    <t xml:space="preserve">Vp=Vo=650m3/h, </t>
  </si>
  <si>
    <t xml:space="preserve">Ne=1,5kW/230V</t>
  </si>
  <si>
    <t xml:space="preserve">hlučnost jednotky do pobytových zon</t>
  </si>
  <si>
    <t xml:space="preserve">LpA nižší než 37dB(A)</t>
  </si>
  <si>
    <t xml:space="preserve">dosah proudu (0,15m/s) – 8 až 10metrů</t>
  </si>
  <si>
    <t xml:space="preserve">vestavěná digitální regulace CPA :</t>
  </si>
  <si>
    <t xml:space="preserve">  - manuální nebo automatický režim</t>
  </si>
  <si>
    <t xml:space="preserve">  - plynulé řízení ventilátorů</t>
  </si>
  <si>
    <t xml:space="preserve">  - automatické ovládání klky bypassu</t>
  </si>
  <si>
    <t xml:space="preserve">  - protimrazová ochrana rekuperačního výměníku</t>
  </si>
  <si>
    <t xml:space="preserve">  - spínání externího elekt. Ohřívače</t>
  </si>
  <si>
    <t xml:space="preserve">  - možnost provozu podle čidla CO2 (IR sensoru)</t>
  </si>
  <si>
    <t xml:space="preserve">  - možnost přednastavit max. A min. otáčky</t>
  </si>
  <si>
    <t xml:space="preserve">  - týdenní program</t>
  </si>
  <si>
    <t xml:space="preserve">připojení vzduchotechnického potrubí </t>
  </si>
  <si>
    <t xml:space="preserve">k jednotce z pravé strany</t>
  </si>
  <si>
    <t xml:space="preserve">včetně laminového obložení v dřevodekoru</t>
  </si>
  <si>
    <t xml:space="preserve">od výrobce jednotky</t>
  </si>
  <si>
    <t xml:space="preserve">19 až</t>
  </si>
  <si>
    <t xml:space="preserve">26</t>
  </si>
  <si>
    <t xml:space="preserve">výsuvný filtr přiváděného vzduchu</t>
  </si>
  <si>
    <t xml:space="preserve">Str.č.2</t>
  </si>
  <si>
    <t xml:space="preserve">Vp=Vo=650m3/h</t>
  </si>
  <si>
    <t xml:space="preserve">k jednotce z levé strany</t>
  </si>
  <si>
    <t xml:space="preserve">27</t>
  </si>
  <si>
    <t xml:space="preserve">větrací jednotka v podstopním provedení</t>
  </si>
  <si>
    <t xml:space="preserve">s externím elektrickým ohřívačem</t>
  </si>
  <si>
    <t xml:space="preserve">a protiproudým rekuperačním výměníkem</t>
  </si>
  <si>
    <t xml:space="preserve">opláštním a kompletní regulací</t>
  </si>
  <si>
    <t xml:space="preserve">ve sožení :</t>
  </si>
  <si>
    <t xml:space="preserve">plynule regulovatelné EC motory</t>
  </si>
  <si>
    <t xml:space="preserve">přívod Vp=1300m3/h, pext=250Pa</t>
  </si>
  <si>
    <t xml:space="preserve">Ne=780W/230V – 0,39A</t>
  </si>
  <si>
    <t xml:space="preserve">odvod Vo=1300m3/h, pext=250Pa</t>
  </si>
  <si>
    <t xml:space="preserve">připojovací hrdla d315</t>
  </si>
  <si>
    <t xml:space="preserve">uzavírací klapka na sání a výtlaku</t>
  </si>
  <si>
    <t xml:space="preserve">vč. servopohonů</t>
  </si>
  <si>
    <t xml:space="preserve">by passová klapka vč. servopohonu</t>
  </si>
  <si>
    <t xml:space="preserve">rekuperační výměník – účinnost 92/84%</t>
  </si>
  <si>
    <t xml:space="preserve">externí elektrický ohřívač 3,0kW/400V</t>
  </si>
  <si>
    <t xml:space="preserve">  připojení d315</t>
  </si>
  <si>
    <t xml:space="preserve">Str.č.3</t>
  </si>
  <si>
    <t xml:space="preserve">Filtr – M5 (přívod i odvod)</t>
  </si>
  <si>
    <t xml:space="preserve">digilální regulace umístěná na jednotce</t>
  </si>
  <si>
    <t xml:space="preserve">vč. čidla CO2 (IR sensoru),  a čidel teploty + ostatní</t>
  </si>
  <si>
    <t xml:space="preserve">prvky a prodrátování</t>
  </si>
  <si>
    <t xml:space="preserve">28</t>
  </si>
  <si>
    <t xml:space="preserve">Ne=230V</t>
  </si>
  <si>
    <t xml:space="preserve">Interiérová podstropní  jednotka pro rovnotlaké</t>
  </si>
  <si>
    <t xml:space="preserve">Větání školních učeben s opláštěním ve složení</t>
  </si>
  <si>
    <t xml:space="preserve">protiproudý výměník tepla-účinnost 83%</t>
  </si>
  <si>
    <t xml:space="preserve">výsuvný filtr přiváděného vzduchu F7</t>
  </si>
  <si>
    <t xml:space="preserve">skříň regulace vyvedeno na decentrální ovladač</t>
  </si>
  <si>
    <t xml:space="preserve">Externí elektrický dohřívač 3,0kW/400V</t>
  </si>
  <si>
    <t xml:space="preserve">vana kondenzátu </t>
  </si>
  <si>
    <t xml:space="preserve">štěrbinové vyústky</t>
  </si>
  <si>
    <t xml:space="preserve">čidlo CO2 (IR sensor)</t>
  </si>
  <si>
    <t xml:space="preserve">skříň sendvičové konstrukce</t>
  </si>
  <si>
    <t xml:space="preserve">Vp=Vo=650m3/h, motory 320W / 230V</t>
  </si>
  <si>
    <t xml:space="preserve">Ne=ohřívač  3,0kW400V</t>
  </si>
  <si>
    <t xml:space="preserve">LpA = 39dB(A)</t>
  </si>
  <si>
    <t xml:space="preserve">vestavěná digitální regulace :</t>
  </si>
  <si>
    <t xml:space="preserve">  - 4 provozní režímy (50%, 100%, noc,</t>
  </si>
  <si>
    <t xml:space="preserve">    řízené větrání)</t>
  </si>
  <si>
    <t xml:space="preserve">  - automatické ovládání klapky bypassu</t>
  </si>
  <si>
    <t xml:space="preserve">29</t>
  </si>
  <si>
    <t xml:space="preserve">Větrací jednotka s protiproudým </t>
  </si>
  <si>
    <t xml:space="preserve">rekuperačním výměníkem</t>
  </si>
  <si>
    <t xml:space="preserve">v parapetním provedení s elektrickým</t>
  </si>
  <si>
    <t xml:space="preserve">ohřívačem a hrdly směrem nahoru</t>
  </si>
  <si>
    <t xml:space="preserve">sendvičový plášť ve složení :</t>
  </si>
  <si>
    <t xml:space="preserve">filtr F7 na přívodu, M5 na  odvodu, deskový </t>
  </si>
  <si>
    <t xml:space="preserve">rekuperační výměník, obtoková klapka</t>
  </si>
  <si>
    <t xml:space="preserve">a ventilátory s EC motory</t>
  </si>
  <si>
    <t xml:space="preserve">vestavěný řídící systém, externí ovladač,</t>
  </si>
  <si>
    <t xml:space="preserve">čidlo CO2 (IR sensor) - 2x  , časový program</t>
  </si>
  <si>
    <t xml:space="preserve">Str.č.4</t>
  </si>
  <si>
    <t xml:space="preserve">Vp=650m3/h, Ne=168W/230V</t>
  </si>
  <si>
    <t xml:space="preserve">Vo=650m3/h, Ne=168W/230V</t>
  </si>
  <si>
    <t xml:space="preserve">jištění 10A</t>
  </si>
  <si>
    <t xml:space="preserve">elektrický ohřívač 4,5kW/400V</t>
  </si>
  <si>
    <t xml:space="preserve">vč, uzavíracích klapek na sání a výtlaku</t>
  </si>
  <si>
    <t xml:space="preserve">30</t>
  </si>
  <si>
    <t xml:space="preserve">Neobsazeno</t>
  </si>
  <si>
    <t xml:space="preserve">31</t>
  </si>
  <si>
    <t xml:space="preserve">Protidešťová žaluzie 315x315</t>
  </si>
  <si>
    <t xml:space="preserve">barva dle fasády</t>
  </si>
  <si>
    <t xml:space="preserve">32</t>
  </si>
  <si>
    <t xml:space="preserve">Protidešťová žaluzie 500x400</t>
  </si>
  <si>
    <t xml:space="preserve">33</t>
  </si>
  <si>
    <t xml:space="preserve">Protidešťová žaluzie 600x650</t>
  </si>
  <si>
    <t xml:space="preserve">Pro sání i výfuk vzduchu - barva dle fasády</t>
  </si>
  <si>
    <t xml:space="preserve">34</t>
  </si>
  <si>
    <t xml:space="preserve">35</t>
  </si>
  <si>
    <t xml:space="preserve">Akustická ohebná hadice s parozábranou</t>
  </si>
  <si>
    <t xml:space="preserve">bm</t>
  </si>
  <si>
    <t xml:space="preserve">d 315</t>
  </si>
  <si>
    <t xml:space="preserve">36</t>
  </si>
  <si>
    <t xml:space="preserve">d 250</t>
  </si>
  <si>
    <t xml:space="preserve">37</t>
  </si>
  <si>
    <t xml:space="preserve">Buňkový tlumič hluku 500x250x1000</t>
  </si>
  <si>
    <t xml:space="preserve">vč. náběhových plechů</t>
  </si>
  <si>
    <t xml:space="preserve">38</t>
  </si>
  <si>
    <t xml:space="preserve">Buňkový tlumič hluku 500x250x1500</t>
  </si>
  <si>
    <t xml:space="preserve">39</t>
  </si>
  <si>
    <t xml:space="preserve">Buňkový tlumič hluku 500x250x2000</t>
  </si>
  <si>
    <t xml:space="preserve">40</t>
  </si>
  <si>
    <t xml:space="preserve">41</t>
  </si>
  <si>
    <t xml:space="preserve">Požární klapka kruhová - odolnost 90minut</t>
  </si>
  <si>
    <t xml:space="preserve">velikost d315</t>
  </si>
  <si>
    <t xml:space="preserve">a se signalizací polohy konc.spínačem</t>
  </si>
  <si>
    <t xml:space="preserve">42</t>
  </si>
  <si>
    <t xml:space="preserve">velikost 400x250</t>
  </si>
  <si>
    <t xml:space="preserve">Str.č.5</t>
  </si>
  <si>
    <t xml:space="preserve">44</t>
  </si>
  <si>
    <t xml:space="preserve">45</t>
  </si>
  <si>
    <t xml:space="preserve">velikost d280</t>
  </si>
  <si>
    <t xml:space="preserve">46</t>
  </si>
  <si>
    <t xml:space="preserve">47</t>
  </si>
  <si>
    <t xml:space="preserve">48</t>
  </si>
  <si>
    <t xml:space="preserve">49</t>
  </si>
  <si>
    <t xml:space="preserve">Přívodní distribuční element komfortní</t>
  </si>
  <si>
    <t xml:space="preserve">vyústka na kruhové potrubí 525x125</t>
  </si>
  <si>
    <t xml:space="preserve">barva bílá</t>
  </si>
  <si>
    <t xml:space="preserve">50</t>
  </si>
  <si>
    <t xml:space="preserve">Mříž krycí  630x400</t>
  </si>
  <si>
    <t xml:space="preserve">pro instalaci na potrubí</t>
  </si>
  <si>
    <t xml:space="preserve">51</t>
  </si>
  <si>
    <t xml:space="preserve">vyústka na kruhové potrubí 825x75</t>
  </si>
  <si>
    <t xml:space="preserve">52</t>
  </si>
  <si>
    <t xml:space="preserve">Odvodní distribuční element komfortní</t>
  </si>
  <si>
    <t xml:space="preserve">vyústka na kruhové potrubí 625x75</t>
  </si>
  <si>
    <t xml:space="preserve">53 až 59</t>
  </si>
  <si>
    <t xml:space="preserve">60</t>
  </si>
  <si>
    <t xml:space="preserve">Kruhové SPIRO potrubí z pozinkovaného</t>
  </si>
  <si>
    <t xml:space="preserve">plechu</t>
  </si>
  <si>
    <t xml:space="preserve">vč.spojovacího, těsnícího a mont.materiálu</t>
  </si>
  <si>
    <t xml:space="preserve">d225</t>
  </si>
  <si>
    <t xml:space="preserve">d280</t>
  </si>
  <si>
    <t xml:space="preserve">d315</t>
  </si>
  <si>
    <t xml:space="preserve">Str.č.6</t>
  </si>
  <si>
    <t xml:space="preserve">Čtyřhranné potrubí z pozinkovaného </t>
  </si>
  <si>
    <t xml:space="preserve">plechu </t>
  </si>
  <si>
    <t xml:space="preserve">plechu – dvoukomorové</t>
  </si>
  <si>
    <t xml:space="preserve">64</t>
  </si>
  <si>
    <t xml:space="preserve">Izolace potrubí</t>
  </si>
  <si>
    <t xml:space="preserve">hluková a tepelná</t>
  </si>
  <si>
    <t xml:space="preserve">rohože z minerální vlny</t>
  </si>
  <si>
    <t xml:space="preserve">tl.60mm, kotvení na lepené trny</t>
  </si>
  <si>
    <t xml:space="preserve">65</t>
  </si>
  <si>
    <t xml:space="preserve">požární</t>
  </si>
  <si>
    <t xml:space="preserve">tl.40mm, kotvení na navařené trny</t>
  </si>
  <si>
    <t xml:space="preserve">s kloboučky - 44ks na běžný metr</t>
  </si>
  <si>
    <t xml:space="preserve">spoje přelepit hliníkovou páskou ALU</t>
  </si>
  <si>
    <t xml:space="preserve">66</t>
  </si>
  <si>
    <t xml:space="preserve">požární, hluková, tepelná</t>
  </si>
  <si>
    <t xml:space="preserve">tl.60mm, kotvení na navařené trny</t>
  </si>
  <si>
    <t xml:space="preserve">Obecné požadavky na dodávku a montáž:</t>
  </si>
  <si>
    <t xml:space="preserve">Pružné závěšení  potrubí na závěsech (gumové</t>
  </si>
  <si>
    <t xml:space="preserve">podložky), obalení potrubí v prostupech  </t>
  </si>
  <si>
    <t xml:space="preserve">měkkou gumou.</t>
  </si>
  <si>
    <t xml:space="preserve">67</t>
  </si>
  <si>
    <t xml:space="preserve">Zaregulování VZT zařízení</t>
  </si>
  <si>
    <t xml:space="preserve">Dokladovat zařízení na projektované parametry.</t>
  </si>
  <si>
    <t xml:space="preserve">Zaregulování  musí řešit nejenom předepsané</t>
  </si>
  <si>
    <t xml:space="preserve">množství vzduchu, ale i směr proudění </t>
  </si>
  <si>
    <t xml:space="preserve">vzduchu  v místnostech</t>
  </si>
  <si>
    <t xml:space="preserve">68</t>
  </si>
  <si>
    <t xml:space="preserve">Komplexní zkoušky</t>
  </si>
  <si>
    <t xml:space="preserve">69</t>
  </si>
  <si>
    <t xml:space="preserve">Měření hluku</t>
  </si>
  <si>
    <t xml:space="preserve">Dokladovat měření hluku ve větraných </t>
  </si>
  <si>
    <t xml:space="preserve">místnostech a venkovním prostoru.</t>
  </si>
  <si>
    <t xml:space="preserve">Projektová dokumentace</t>
  </si>
  <si>
    <t xml:space="preserve">70</t>
  </si>
  <si>
    <t xml:space="preserve">Pro předání zakázky je třeba ze strany </t>
  </si>
  <si>
    <t xml:space="preserve">dodavatele zabezpečit vypracování</t>
  </si>
  <si>
    <t xml:space="preserve">dokumentace skutečného provedení a </t>
  </si>
  <si>
    <t xml:space="preserve">předávací dokumentace (protokoly, atesty, prohlášení o shodě)</t>
  </si>
  <si>
    <t xml:space="preserve">Izolace</t>
  </si>
  <si>
    <t xml:space="preserve">Ostatní</t>
  </si>
  <si>
    <t xml:space="preserve">Celkem\.</t>
  </si>
  <si>
    <t xml:space="preserve">04 Žaluzie oken</t>
  </si>
  <si>
    <t xml:space="preserve">612403384R00</t>
  </si>
  <si>
    <t xml:space="preserve">Hrubá výplň rýh ve stěnách do 7x7 cm maltou ze SMS </t>
  </si>
  <si>
    <t xml:space="preserve">elektroinstalce ke stínění:     300</t>
  </si>
  <si>
    <t xml:space="preserve">elektroinstalce ke stínění:     300*0,8</t>
  </si>
  <si>
    <t xml:space="preserve">612481211RT3</t>
  </si>
  <si>
    <t xml:space="preserve">Montáž výztužné sítě (perlinky) do stěrky-stěny včetně výztužné sítě a stěrkového tmelu Capatect</t>
  </si>
  <si>
    <t xml:space="preserve">elektroinstalce ke stínění:     300*0,5</t>
  </si>
  <si>
    <t xml:space="preserve">974031121R00</t>
  </si>
  <si>
    <t xml:space="preserve">Vysekání rýh ve zdi cihelné 3 x 3 cm </t>
  </si>
  <si>
    <t xml:space="preserve">omítky stěn dotčené stav,pracemi spojené s mont. stínění oken vždy v ploše nové omítky:   300*0,8</t>
  </si>
  <si>
    <t xml:space="preserve">omítky stěn dotčené stav,pracemi spojené s mont. stínění oken vždy v celé ploše stěny:   600</t>
  </si>
  <si>
    <t xml:space="preserve">786</t>
  </si>
  <si>
    <t xml:space="preserve">Čalounické úpravy</t>
  </si>
  <si>
    <t xml:space="preserve">786611132R00</t>
  </si>
  <si>
    <t xml:space="preserve">Vnitřní ochranná síť včetně příslušenství k zavěš. materiál PP 3 mm oko 30 mm bílá kotveno do ostění</t>
  </si>
  <si>
    <t xml:space="preserve">R14:     (2,58*4)*4</t>
  </si>
  <si>
    <t xml:space="preserve">786611144R00</t>
  </si>
  <si>
    <t xml:space="preserve">Předokenní vnitřní textilní roleta s bočním vedením</t>
  </si>
  <si>
    <t xml:space="preserve">R08:    (1,64*2,55)*4</t>
  </si>
  <si>
    <t xml:space="preserve">R09:    1,64*2,55</t>
  </si>
  <si>
    <t xml:space="preserve">R13:    (1,64*2,55)*4</t>
  </si>
  <si>
    <t xml:space="preserve">786612200R00</t>
  </si>
  <si>
    <t xml:space="preserve">Montáž rolet textilních </t>
  </si>
  <si>
    <t xml:space="preserve">217-219:   (1,64*2,55)*3</t>
  </si>
  <si>
    <t xml:space="preserve">7866177784</t>
  </si>
  <si>
    <t xml:space="preserve">Pohon žaluzie včetně montáže a dodávky,dál.ovládán </t>
  </si>
  <si>
    <t xml:space="preserve">1NP:   5</t>
  </si>
  <si>
    <t xml:space="preserve">2NP:   5</t>
  </si>
  <si>
    <t xml:space="preserve">3NP:   4</t>
  </si>
  <si>
    <t xml:space="preserve">786622211RT2</t>
  </si>
  <si>
    <t xml:space="preserve">Žaluzie horizontální vnitřní AL lamely bílé včetně dodávky žaluzie</t>
  </si>
  <si>
    <t xml:space="preserve">R01:    (1,84*1,93)*12</t>
  </si>
  <si>
    <t xml:space="preserve">RO2:    (1,55*2,41)*39</t>
  </si>
  <si>
    <t xml:space="preserve">R03:    (1,55*1,73)*4</t>
  </si>
  <si>
    <t xml:space="preserve">R05:    (1,84*2,46)*36</t>
  </si>
  <si>
    <t xml:space="preserve">R07:    (1,52*2,43)*11</t>
  </si>
  <si>
    <t xml:space="preserve">R10:   (2,1*2,45)*10</t>
  </si>
  <si>
    <t xml:space="preserve">R11:    (1,72*2,33)*3</t>
  </si>
  <si>
    <t xml:space="preserve">R12:    2,34*1,53</t>
  </si>
  <si>
    <t xml:space="preserve">55346839</t>
  </si>
  <si>
    <t xml:space="preserve">Žaluzie vnitřní textilní</t>
  </si>
  <si>
    <t xml:space="preserve">R04:   (1,64*2,5)*5</t>
  </si>
  <si>
    <t xml:space="preserve">R06:   (1,65*2,55)*3</t>
  </si>
  <si>
    <t xml:space="preserve">998786203R00</t>
  </si>
  <si>
    <t xml:space="preserve">Přesun hmot pro zastiň. techniku, výšky do 24 m </t>
  </si>
  <si>
    <t xml:space="preserve">786 Čalounické úpravy</t>
  </si>
  <si>
    <t xml:space="preserve">21000111</t>
  </si>
  <si>
    <t xml:space="preserve">Dle přílohy Elektroinstalace žaluzie</t>
  </si>
  <si>
    <t xml:space="preserve">Úpravy v interiéru v souvislosti se stíněním</t>
  </si>
  <si>
    <t xml:space="preserve">Instalační krab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h]:mm:ss"/>
    <numFmt numFmtId="177" formatCode="0.00"/>
    <numFmt numFmtId="178" formatCode="#,##0.000"/>
    <numFmt numFmtId="179" formatCode="hh:mm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color rgb="FF808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339966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77933C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0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7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4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6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CHB Podolí" xfId="20"/>
    <cellStyle name="normální_POL.XLS" xfId="21"/>
    <cellStyle name="normální_SK I_CN_vzor_ROK 2002" xfId="22"/>
    <cellStyle name="Excel_BuiltIn_Správně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933C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9" t="n">
        <f aca="false">ROUND(H34,0)</f>
        <v>0</v>
      </c>
      <c r="J21" s="39"/>
      <c r="K21" s="35"/>
    </row>
    <row r="22" customFormat="false" ht="1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40"/>
      <c r="G22" s="41"/>
      <c r="H22" s="41"/>
      <c r="I22" s="42" t="n">
        <f aca="false">ROUND(I21*D21/100,0)</f>
        <v>0</v>
      </c>
      <c r="J22" s="42"/>
      <c r="K22" s="35"/>
    </row>
    <row r="23" customFormat="false" ht="15.75" hidden="false" customHeight="false" outlineLevel="0" collapsed="false">
      <c r="B23" s="43" t="s">
        <v>17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19</v>
      </c>
      <c r="C29" s="53"/>
      <c r="D29" s="53"/>
      <c r="E29" s="54"/>
      <c r="F29" s="55" t="s">
        <v>20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1</v>
      </c>
      <c r="J29" s="55" t="s">
        <v>15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H41</f>
        <v>0</v>
      </c>
      <c r="I30" s="63" t="n">
        <f aca="false">(G30*SazbaDPH1)/100+(H30*SazbaDPH2)/100</f>
        <v>0</v>
      </c>
      <c r="J30" s="64" t="str">
        <f aca="false">IF(CelkemObjekty=0,"",F30/CelkemObjekty*100)</f>
        <v/>
      </c>
    </row>
    <row r="31" customFormat="false" ht="12.75" hidden="false" customHeight="false" outlineLevel="0" collapsed="false">
      <c r="B31" s="65" t="s">
        <v>24</v>
      </c>
      <c r="C31" s="66" t="s">
        <v>25</v>
      </c>
      <c r="D31" s="67"/>
      <c r="E31" s="68"/>
      <c r="F31" s="69" t="n">
        <f aca="false">G31+H31+I31</f>
        <v>0</v>
      </c>
      <c r="G31" s="70" t="n">
        <v>0</v>
      </c>
      <c r="H31" s="71" t="n">
        <f aca="false">H42</f>
        <v>0</v>
      </c>
      <c r="I31" s="71" t="n">
        <f aca="false">(G31*SazbaDPH1)/100+(H31*SazbaDPH2)/100</f>
        <v>0</v>
      </c>
      <c r="J31" s="64" t="str">
        <f aca="false">IF(CelkemObjekty=0,"",F31/CelkemObjekty*100)</f>
        <v/>
      </c>
    </row>
    <row r="32" customFormat="false" ht="15" hidden="false" customHeight="false" outlineLevel="0" collapsed="false">
      <c r="B32" s="65" t="s">
        <v>26</v>
      </c>
      <c r="C32" s="66" t="s">
        <v>27</v>
      </c>
      <c r="D32" s="67"/>
      <c r="E32" s="68"/>
      <c r="F32" s="72" t="n">
        <f aca="false">G32+H32+I32</f>
        <v>0</v>
      </c>
      <c r="G32" s="73" t="n">
        <v>0</v>
      </c>
      <c r="H32" s="72" t="n">
        <f aca="false">H43</f>
        <v>0</v>
      </c>
      <c r="I32" s="72" t="n">
        <f aca="false">(G32*SazbaDPH1)/100+(H32*SazbaDPH2)/100</f>
        <v>0</v>
      </c>
      <c r="J32" s="74" t="str">
        <f aca="false">IF(CelkemObjekty=0,"",F32/CelkemObjekty*100)</f>
        <v/>
      </c>
    </row>
    <row r="33" customFormat="false" ht="12.75" hidden="false" customHeight="false" outlineLevel="0" collapsed="false">
      <c r="B33" s="65" t="s">
        <v>28</v>
      </c>
      <c r="C33" s="66" t="s">
        <v>29</v>
      </c>
      <c r="D33" s="67"/>
      <c r="E33" s="68"/>
      <c r="F33" s="69" t="n">
        <f aca="false">G33+H33+I33</f>
        <v>0</v>
      </c>
      <c r="G33" s="70" t="n">
        <v>0</v>
      </c>
      <c r="H33" s="71" t="n">
        <f aca="false">H44</f>
        <v>0</v>
      </c>
      <c r="I33" s="71" t="n">
        <f aca="false">(G33*SazbaDPH1)/100+(H33*SazbaDPH2)/100</f>
        <v>0</v>
      </c>
      <c r="J33" s="64" t="str">
        <f aca="false">IF(CelkemObjekty=0,"",F33/CelkemObjekty*100)</f>
        <v/>
      </c>
    </row>
    <row r="34" customFormat="false" ht="17.25" hidden="false" customHeight="true" outlineLevel="0" collapsed="false">
      <c r="B34" s="75" t="s">
        <v>30</v>
      </c>
      <c r="C34" s="76"/>
      <c r="D34" s="77"/>
      <c r="E34" s="78"/>
      <c r="F34" s="79" t="n">
        <f aca="false">SUM(F30:F33)</f>
        <v>0</v>
      </c>
      <c r="G34" s="79" t="n">
        <f aca="false">SUM(G30:G33)</f>
        <v>0</v>
      </c>
      <c r="H34" s="79" t="n">
        <f aca="false">SUM(H30:H33)</f>
        <v>0</v>
      </c>
      <c r="I34" s="79" t="n">
        <f aca="false">SUM(I30:I33)</f>
        <v>0</v>
      </c>
      <c r="J34" s="80" t="str">
        <f aca="false">IF(CelkemObjekty=0,"",F34/CelkemObjekty*100)</f>
        <v/>
      </c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9.7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7.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8" hidden="true" customHeight="false" outlineLevel="0" collapsed="false">
      <c r="B38" s="13" t="s">
        <v>31</v>
      </c>
      <c r="C38" s="50"/>
      <c r="D38" s="50"/>
      <c r="E38" s="50"/>
      <c r="F38" s="50"/>
      <c r="G38" s="50"/>
      <c r="H38" s="50"/>
      <c r="I38" s="50"/>
      <c r="J38" s="50"/>
      <c r="K38" s="81"/>
    </row>
    <row r="39" customFormat="false" ht="12.75" hidden="true" customHeight="false" outlineLevel="0" collapsed="false">
      <c r="K39" s="81"/>
    </row>
    <row r="40" customFormat="false" ht="25.5" hidden="true" customHeight="false" outlineLevel="0" collapsed="false">
      <c r="B40" s="82" t="s">
        <v>32</v>
      </c>
      <c r="C40" s="83" t="s">
        <v>33</v>
      </c>
      <c r="D40" s="53"/>
      <c r="E40" s="54"/>
      <c r="F40" s="55" t="s">
        <v>20</v>
      </c>
      <c r="G40" s="56" t="str">
        <f aca="false">CONCATENATE("Základ DPH ",SazbaDPH1," %")</f>
        <v>Základ DPH 15 %</v>
      </c>
      <c r="H40" s="55" t="str">
        <f aca="false">CONCATENATE("Základ DPH ",SazbaDPH2," %")</f>
        <v>Základ DPH 21 %</v>
      </c>
      <c r="I40" s="56" t="s">
        <v>21</v>
      </c>
      <c r="J40" s="55" t="s">
        <v>15</v>
      </c>
    </row>
    <row r="41" customFormat="false" ht="12.75" hidden="true" customHeight="false" outlineLevel="0" collapsed="false">
      <c r="B41" s="84" t="s">
        <v>22</v>
      </c>
      <c r="C41" s="85" t="s">
        <v>34</v>
      </c>
      <c r="D41" s="59"/>
      <c r="E41" s="60"/>
      <c r="F41" s="61" t="n">
        <f aca="false">G41+H41+I41</f>
        <v>0</v>
      </c>
      <c r="G41" s="62" t="n">
        <v>0</v>
      </c>
      <c r="H41" s="63" t="n">
        <f aca="false">'01  KL - Pavilony'!C23</f>
        <v>0</v>
      </c>
      <c r="I41" s="70" t="n">
        <f aca="false">(G41*SazbaDPH1)/100+(H41*SazbaDPH2)/100</f>
        <v>0</v>
      </c>
      <c r="J41" s="64" t="str">
        <f aca="false">IF(CelkemObjekty=0,"",F41/CelkemObjekty*100)</f>
        <v/>
      </c>
    </row>
    <row r="42" customFormat="false" ht="12.75" hidden="true" customHeight="false" outlineLevel="0" collapsed="false">
      <c r="B42" s="86" t="s">
        <v>24</v>
      </c>
      <c r="C42" s="87" t="s">
        <v>2</v>
      </c>
      <c r="D42" s="67"/>
      <c r="E42" s="68"/>
      <c r="F42" s="69" t="n">
        <f aca="false">G42+H42+I42</f>
        <v>0</v>
      </c>
      <c r="G42" s="70" t="n">
        <v>0</v>
      </c>
      <c r="H42" s="71" t="n">
        <f aca="false">'02  KL - tělocvična'!C23</f>
        <v>0</v>
      </c>
      <c r="I42" s="70" t="n">
        <f aca="false">(G42*SazbaDPH1)/100+(H42*SazbaDPH2)/100</f>
        <v>0</v>
      </c>
      <c r="J42" s="64" t="str">
        <f aca="false">IF(CelkemObjekty=0,"",F42/CelkemObjekty*100)</f>
        <v/>
      </c>
    </row>
    <row r="43" customFormat="false" ht="15" hidden="true" customHeight="false" outlineLevel="0" collapsed="false">
      <c r="B43" s="86" t="s">
        <v>26</v>
      </c>
      <c r="C43" s="87" t="s">
        <v>2</v>
      </c>
      <c r="D43" s="67"/>
      <c r="E43" s="68"/>
      <c r="F43" s="72" t="n">
        <f aca="false">G43+H43+I43</f>
        <v>0</v>
      </c>
      <c r="G43" s="73" t="n">
        <v>0</v>
      </c>
      <c r="H43" s="72" t="n">
        <f aca="false">'03  KL- VZT'!C23</f>
        <v>0</v>
      </c>
      <c r="I43" s="88" t="n">
        <f aca="false">(G43*SazbaDPH1)/100+(H43*SazbaDPH2)/100</f>
        <v>0</v>
      </c>
      <c r="J43" s="74" t="str">
        <f aca="false">IF(CelkemObjekty=0,"",F43/CelkemObjekty*100)</f>
        <v/>
      </c>
    </row>
    <row r="44" customFormat="false" ht="12.75" hidden="true" customHeight="false" outlineLevel="0" collapsed="false">
      <c r="B44" s="86" t="s">
        <v>28</v>
      </c>
      <c r="C44" s="87" t="s">
        <v>2</v>
      </c>
      <c r="D44" s="67"/>
      <c r="E44" s="68"/>
      <c r="F44" s="69" t="n">
        <f aca="false">G44+H44+I44</f>
        <v>0</v>
      </c>
      <c r="G44" s="70" t="n">
        <v>0</v>
      </c>
      <c r="H44" s="71" t="n">
        <f aca="false">' 04 KL - žaluzie'!C23</f>
        <v>0</v>
      </c>
      <c r="I44" s="70" t="n">
        <f aca="false">(G44*SazbaDPH1)/100+(H44*SazbaDPH2)/100</f>
        <v>0</v>
      </c>
      <c r="J44" s="64" t="str">
        <f aca="false">IF(CelkemObjekty=0,"",F44/CelkemObjekty*100)</f>
        <v/>
      </c>
    </row>
    <row r="45" customFormat="false" ht="12.75" hidden="true" customHeight="false" outlineLevel="0" collapsed="false">
      <c r="B45" s="89" t="s">
        <v>30</v>
      </c>
      <c r="C45" s="90"/>
      <c r="D45" s="91"/>
      <c r="E45" s="92"/>
      <c r="F45" s="79" t="n">
        <f aca="false">SUM(F41:F44)</f>
        <v>0</v>
      </c>
      <c r="G45" s="93" t="n">
        <f aca="false">SUM(G41:G44)</f>
        <v>0</v>
      </c>
      <c r="H45" s="79" t="n">
        <f aca="false">SUM(H41:H44)</f>
        <v>0</v>
      </c>
      <c r="I45" s="94" t="n">
        <f aca="false">SUM(I41:I44)</f>
        <v>0</v>
      </c>
      <c r="J45" s="95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6" customFormat="false" ht="2.25" hidden="false" customHeight="true" outlineLevel="0" collapsed="false"/>
    <row r="67" customFormat="false" ht="1.5" hidden="false" customHeight="true" outlineLevel="0" collapsed="false"/>
    <row r="68" customFormat="false" ht="0.7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18" hidden="true" customHeight="false" outlineLevel="0" collapsed="false">
      <c r="B71" s="13" t="s">
        <v>35</v>
      </c>
      <c r="C71" s="50"/>
      <c r="D71" s="50"/>
      <c r="E71" s="50"/>
      <c r="F71" s="50"/>
      <c r="G71" s="50"/>
      <c r="H71" s="50"/>
      <c r="I71" s="50"/>
      <c r="J71" s="50"/>
    </row>
    <row r="72" customFormat="false" ht="12.75" hidden="true" customHeight="false" outlineLevel="0" collapsed="false"/>
    <row r="73" s="1" customFormat="true" ht="12.75" hidden="true" customHeight="false" outlineLevel="0" collapsed="false">
      <c r="B73" s="52" t="s">
        <v>36</v>
      </c>
      <c r="C73" s="53"/>
      <c r="D73" s="53"/>
      <c r="E73" s="96"/>
      <c r="F73" s="97"/>
      <c r="G73" s="56"/>
      <c r="H73" s="55" t="s">
        <v>20</v>
      </c>
    </row>
    <row r="74" s="1" customFormat="true" ht="12.75" hidden="true" customHeight="false" outlineLevel="0" collapsed="false">
      <c r="B74" s="57" t="s">
        <v>37</v>
      </c>
      <c r="C74" s="58"/>
      <c r="D74" s="59"/>
      <c r="E74" s="98"/>
      <c r="F74" s="99"/>
      <c r="G74" s="62"/>
      <c r="H74" s="63" t="n">
        <v>770282.758758764</v>
      </c>
    </row>
    <row r="75" s="1" customFormat="true" ht="12.75" hidden="true" customHeight="false" outlineLevel="0" collapsed="false">
      <c r="B75" s="65" t="s">
        <v>38</v>
      </c>
      <c r="C75" s="66"/>
      <c r="D75" s="67"/>
      <c r="E75" s="100"/>
      <c r="F75" s="101"/>
      <c r="G75" s="70"/>
      <c r="H75" s="71" t="n">
        <f aca="false">'01  Rek'!I45+'02  Rek'!I41+'03  Rek'!I36+'04  Rek'!I22</f>
        <v>0</v>
      </c>
    </row>
    <row r="76" s="1" customFormat="true" ht="12.75" hidden="true" customHeight="false" outlineLevel="0" collapsed="false">
      <c r="B76" s="65" t="s">
        <v>39</v>
      </c>
      <c r="C76" s="66"/>
      <c r="D76" s="67"/>
      <c r="E76" s="100"/>
      <c r="F76" s="101"/>
      <c r="G76" s="70"/>
      <c r="H76" s="71" t="n">
        <v>0</v>
      </c>
    </row>
    <row r="77" s="1" customFormat="true" ht="12.75" hidden="true" customHeight="false" outlineLevel="0" collapsed="false">
      <c r="B77" s="65" t="s">
        <v>40</v>
      </c>
      <c r="C77" s="66"/>
      <c r="D77" s="67"/>
      <c r="E77" s="100"/>
      <c r="F77" s="101"/>
      <c r="G77" s="70"/>
      <c r="H77" s="71" t="n">
        <v>395896.707033399</v>
      </c>
    </row>
    <row r="78" s="1" customFormat="true" ht="12.75" hidden="true" customHeight="false" outlineLevel="0" collapsed="false">
      <c r="B78" s="65" t="s">
        <v>41</v>
      </c>
      <c r="C78" s="66"/>
      <c r="D78" s="67"/>
      <c r="E78" s="100"/>
      <c r="F78" s="101"/>
      <c r="G78" s="70"/>
      <c r="H78" s="71" t="n">
        <v>855787.357869024</v>
      </c>
    </row>
    <row r="79" s="1" customFormat="true" ht="12.75" hidden="true" customHeight="false" outlineLevel="0" collapsed="false">
      <c r="B79" s="65" t="s">
        <v>42</v>
      </c>
      <c r="C79" s="66"/>
      <c r="D79" s="67"/>
      <c r="E79" s="100"/>
      <c r="F79" s="101"/>
      <c r="G79" s="70"/>
      <c r="H79" s="71" t="n">
        <v>0</v>
      </c>
    </row>
    <row r="80" s="1" customFormat="true" ht="12.75" hidden="true" customHeight="false" outlineLevel="0" collapsed="false">
      <c r="B80" s="65" t="s">
        <v>43</v>
      </c>
      <c r="C80" s="66"/>
      <c r="D80" s="67"/>
      <c r="E80" s="100"/>
      <c r="F80" s="101"/>
      <c r="G80" s="70"/>
      <c r="H80" s="71" t="n">
        <v>331272.525626719</v>
      </c>
    </row>
    <row r="81" s="1" customFormat="true" ht="12.75" hidden="true" customHeight="false" outlineLevel="0" collapsed="false">
      <c r="B81" s="65" t="s">
        <v>44</v>
      </c>
      <c r="C81" s="66"/>
      <c r="D81" s="67"/>
      <c r="E81" s="100"/>
      <c r="F81" s="101"/>
      <c r="G81" s="70"/>
      <c r="H81" s="71" t="n">
        <v>0</v>
      </c>
    </row>
    <row r="82" s="1" customFormat="true" ht="12.75" hidden="true" customHeight="false" outlineLevel="0" collapsed="false">
      <c r="B82" s="89" t="s">
        <v>30</v>
      </c>
      <c r="C82" s="90"/>
      <c r="D82" s="91"/>
      <c r="E82" s="102"/>
      <c r="F82" s="103"/>
      <c r="G82" s="93"/>
      <c r="H82" s="104" t="n">
        <f aca="false">SUM(H74:H81)</f>
        <v>2353239.34928791</v>
      </c>
    </row>
    <row r="83" customFormat="false" ht="12.75" hidden="false" customHeight="false" outlineLevel="0" collapsed="false">
      <c r="I8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2041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2  Pol'!B7</f>
        <v>1</v>
      </c>
      <c r="B7" s="67" t="str">
        <f aca="false">'02  Pol'!C7</f>
        <v>Zemní práce</v>
      </c>
      <c r="D7" s="220"/>
      <c r="E7" s="221" t="n">
        <f aca="false">'02  Pol'!AO74</f>
        <v>0</v>
      </c>
      <c r="F7" s="222" t="n">
        <f aca="false">'02  Pol'!AP74</f>
        <v>0</v>
      </c>
      <c r="G7" s="222" t="n">
        <f aca="false">'02  Pol'!AQ74</f>
        <v>0</v>
      </c>
      <c r="H7" s="222" t="n">
        <f aca="false">'02  Pol'!AR74</f>
        <v>0</v>
      </c>
      <c r="I7" s="223" t="n">
        <f aca="false">'02  Pol'!AS74</f>
        <v>0</v>
      </c>
    </row>
    <row r="8" s="139" customFormat="true" ht="12.75" hidden="false" customHeight="false" outlineLevel="0" collapsed="false">
      <c r="A8" s="219" t="str">
        <f aca="false">'02  Pol'!B75</f>
        <v>11</v>
      </c>
      <c r="B8" s="67" t="str">
        <f aca="false">'02  Pol'!C75</f>
        <v>Přípravné a přidružené práce</v>
      </c>
      <c r="D8" s="220"/>
      <c r="E8" s="221" t="n">
        <f aca="false">'02  Pol'!AO84</f>
        <v>0</v>
      </c>
      <c r="F8" s="222" t="n">
        <f aca="false">'02  Pol'!AP84</f>
        <v>0</v>
      </c>
      <c r="G8" s="222" t="n">
        <f aca="false">'02  Pol'!AQ84</f>
        <v>0</v>
      </c>
      <c r="H8" s="222" t="n">
        <f aca="false">'02  Pol'!AR84</f>
        <v>0</v>
      </c>
      <c r="I8" s="223" t="n">
        <f aca="false">'02  Pol'!AS84</f>
        <v>0</v>
      </c>
    </row>
    <row r="9" s="139" customFormat="true" ht="12.75" hidden="false" customHeight="false" outlineLevel="0" collapsed="false">
      <c r="A9" s="219" t="str">
        <f aca="false">'02  Pol'!B85</f>
        <v>2</v>
      </c>
      <c r="B9" s="67" t="str">
        <f aca="false">'02  Pol'!C85</f>
        <v>Základy a zvláštní zakládání</v>
      </c>
      <c r="D9" s="220"/>
      <c r="E9" s="221" t="n">
        <f aca="false">'02  Pol'!AO95</f>
        <v>0</v>
      </c>
      <c r="F9" s="222" t="n">
        <f aca="false">'02  Pol'!AP95</f>
        <v>0</v>
      </c>
      <c r="G9" s="222" t="n">
        <f aca="false">'02  Pol'!AQ95</f>
        <v>0</v>
      </c>
      <c r="H9" s="222" t="n">
        <f aca="false">'02  Pol'!AR95</f>
        <v>0</v>
      </c>
      <c r="I9" s="223" t="n">
        <f aca="false">'02  Pol'!AS95</f>
        <v>0</v>
      </c>
    </row>
    <row r="10" s="139" customFormat="true" ht="12.75" hidden="false" customHeight="false" outlineLevel="0" collapsed="false">
      <c r="A10" s="219" t="str">
        <f aca="false">'02  Pol'!B96</f>
        <v>3</v>
      </c>
      <c r="B10" s="67" t="str">
        <f aca="false">'02  Pol'!C96</f>
        <v>Svislé a kompletní konstrukce</v>
      </c>
      <c r="D10" s="220"/>
      <c r="E10" s="221" t="n">
        <f aca="false">'02  Pol'!AO107</f>
        <v>0</v>
      </c>
      <c r="F10" s="222" t="n">
        <f aca="false">'02  Pol'!AP107</f>
        <v>0</v>
      </c>
      <c r="G10" s="222" t="n">
        <f aca="false">'02  Pol'!AQ107</f>
        <v>0</v>
      </c>
      <c r="H10" s="222" t="n">
        <f aca="false">'02  Pol'!AR107</f>
        <v>0</v>
      </c>
      <c r="I10" s="223" t="n">
        <f aca="false">'02  Pol'!AS107</f>
        <v>0</v>
      </c>
    </row>
    <row r="11" s="139" customFormat="true" ht="12.75" hidden="false" customHeight="false" outlineLevel="0" collapsed="false">
      <c r="A11" s="219" t="str">
        <f aca="false">'02  Pol'!B108</f>
        <v>5</v>
      </c>
      <c r="B11" s="67" t="str">
        <f aca="false">'02  Pol'!C108</f>
        <v>Komunikace</v>
      </c>
      <c r="D11" s="220"/>
      <c r="E11" s="221" t="n">
        <f aca="false">'02  Pol'!AO122</f>
        <v>0</v>
      </c>
      <c r="F11" s="222" t="n">
        <f aca="false">'02  Pol'!AP122</f>
        <v>0</v>
      </c>
      <c r="G11" s="222" t="n">
        <f aca="false">'02  Pol'!AQ122</f>
        <v>0</v>
      </c>
      <c r="H11" s="222" t="n">
        <f aca="false">'02  Pol'!AR122</f>
        <v>0</v>
      </c>
      <c r="I11" s="223" t="n">
        <f aca="false">'02  Pol'!AS122</f>
        <v>0</v>
      </c>
    </row>
    <row r="12" s="139" customFormat="true" ht="12.75" hidden="false" customHeight="false" outlineLevel="0" collapsed="false">
      <c r="A12" s="219" t="str">
        <f aca="false">'02  Pol'!B123</f>
        <v>61</v>
      </c>
      <c r="B12" s="67" t="str">
        <f aca="false">'02  Pol'!C123</f>
        <v>Upravy povrchů vnitřní</v>
      </c>
      <c r="D12" s="220"/>
      <c r="E12" s="221" t="n">
        <f aca="false">'02  Pol'!AO186</f>
        <v>0</v>
      </c>
      <c r="F12" s="222" t="n">
        <f aca="false">'02  Pol'!AP186</f>
        <v>0</v>
      </c>
      <c r="G12" s="222" t="n">
        <f aca="false">'02  Pol'!AQ186</f>
        <v>0</v>
      </c>
      <c r="H12" s="222" t="n">
        <f aca="false">'02  Pol'!AR186</f>
        <v>0</v>
      </c>
      <c r="I12" s="223" t="n">
        <f aca="false">'02  Pol'!AS186</f>
        <v>0</v>
      </c>
    </row>
    <row r="13" s="139" customFormat="true" ht="12.75" hidden="false" customHeight="false" outlineLevel="0" collapsed="false">
      <c r="A13" s="219" t="str">
        <f aca="false">'02  Pol'!B187</f>
        <v>62</v>
      </c>
      <c r="B13" s="67" t="str">
        <f aca="false">'02  Pol'!C187</f>
        <v>Úpravy povrchů vnější</v>
      </c>
      <c r="D13" s="220"/>
      <c r="E13" s="221" t="n">
        <f aca="false">'02  Pol'!AO266</f>
        <v>0</v>
      </c>
      <c r="F13" s="222" t="n">
        <f aca="false">'02  Pol'!AP266</f>
        <v>0</v>
      </c>
      <c r="G13" s="222" t="n">
        <f aca="false">'02  Pol'!AQ266</f>
        <v>0</v>
      </c>
      <c r="H13" s="222" t="n">
        <f aca="false">'02  Pol'!AR266</f>
        <v>0</v>
      </c>
      <c r="I13" s="223" t="n">
        <f aca="false">'02  Pol'!AS266</f>
        <v>0</v>
      </c>
    </row>
    <row r="14" s="139" customFormat="true" ht="12.75" hidden="false" customHeight="false" outlineLevel="0" collapsed="false">
      <c r="A14" s="219" t="str">
        <f aca="false">'02  Pol'!B267</f>
        <v>63</v>
      </c>
      <c r="B14" s="67" t="str">
        <f aca="false">'02  Pol'!C267</f>
        <v>Podlahy a podlahové konstrukce</v>
      </c>
      <c r="D14" s="220"/>
      <c r="E14" s="221" t="n">
        <f aca="false">'02  Pol'!AO342</f>
        <v>0</v>
      </c>
      <c r="F14" s="222" t="n">
        <f aca="false">'02  Pol'!AP342</f>
        <v>0</v>
      </c>
      <c r="G14" s="222" t="n">
        <f aca="false">'02  Pol'!AQ342</f>
        <v>0</v>
      </c>
      <c r="H14" s="222" t="n">
        <f aca="false">'02  Pol'!AR342</f>
        <v>0</v>
      </c>
      <c r="I14" s="223" t="n">
        <f aca="false">'02  Pol'!AS342</f>
        <v>0</v>
      </c>
    </row>
    <row r="15" s="139" customFormat="true" ht="12.75" hidden="false" customHeight="false" outlineLevel="0" collapsed="false">
      <c r="A15" s="219" t="str">
        <f aca="false">'02  Pol'!B343</f>
        <v>8</v>
      </c>
      <c r="B15" s="67" t="str">
        <f aca="false">'02  Pol'!C343</f>
        <v>Trubní vedení</v>
      </c>
      <c r="D15" s="220"/>
      <c r="E15" s="221" t="n">
        <f aca="false">'02  Pol'!AO347</f>
        <v>0</v>
      </c>
      <c r="F15" s="222" t="n">
        <f aca="false">'02  Pol'!AP347</f>
        <v>0</v>
      </c>
      <c r="G15" s="222" t="n">
        <f aca="false">'02  Pol'!AQ347</f>
        <v>0</v>
      </c>
      <c r="H15" s="222" t="n">
        <f aca="false">'02  Pol'!AR347</f>
        <v>0</v>
      </c>
      <c r="I15" s="223" t="n">
        <f aca="false">'02  Pol'!AS347</f>
        <v>0</v>
      </c>
    </row>
    <row r="16" s="139" customFormat="true" ht="12.75" hidden="false" customHeight="false" outlineLevel="0" collapsed="false">
      <c r="A16" s="219" t="str">
        <f aca="false">'02  Pol'!B348</f>
        <v>91</v>
      </c>
      <c r="B16" s="67" t="str">
        <f aca="false">'02  Pol'!C348</f>
        <v>Doplňující práce na komunikaci</v>
      </c>
      <c r="D16" s="220"/>
      <c r="E16" s="221" t="n">
        <f aca="false">'02  Pol'!AO353</f>
        <v>0</v>
      </c>
      <c r="F16" s="222" t="n">
        <f aca="false">'02  Pol'!AP353</f>
        <v>0</v>
      </c>
      <c r="G16" s="222" t="n">
        <f aca="false">'02  Pol'!AQ353</f>
        <v>0</v>
      </c>
      <c r="H16" s="222" t="n">
        <f aca="false">'02  Pol'!AR353</f>
        <v>0</v>
      </c>
      <c r="I16" s="223" t="n">
        <f aca="false">'02  Pol'!AS353</f>
        <v>0</v>
      </c>
    </row>
    <row r="17" s="139" customFormat="true" ht="12.75" hidden="false" customHeight="false" outlineLevel="0" collapsed="false">
      <c r="A17" s="219" t="str">
        <f aca="false">'02  Pol'!B354</f>
        <v>94</v>
      </c>
      <c r="B17" s="67" t="str">
        <f aca="false">'02  Pol'!C354</f>
        <v>Lešení a stavební výtahy</v>
      </c>
      <c r="D17" s="220"/>
      <c r="E17" s="221" t="n">
        <f aca="false">'02  Pol'!AO378</f>
        <v>0</v>
      </c>
      <c r="F17" s="222" t="n">
        <f aca="false">'02  Pol'!AP378</f>
        <v>0</v>
      </c>
      <c r="G17" s="222" t="n">
        <f aca="false">'02  Pol'!AQ378</f>
        <v>0</v>
      </c>
      <c r="H17" s="222" t="n">
        <f aca="false">'02  Pol'!AR378</f>
        <v>0</v>
      </c>
      <c r="I17" s="223" t="n">
        <f aca="false">'02  Pol'!AS378</f>
        <v>0</v>
      </c>
    </row>
    <row r="18" s="139" customFormat="true" ht="12.75" hidden="false" customHeight="false" outlineLevel="0" collapsed="false">
      <c r="A18" s="219" t="str">
        <f aca="false">'02  Pol'!B379</f>
        <v>95</v>
      </c>
      <c r="B18" s="67" t="str">
        <f aca="false">'02  Pol'!C379</f>
        <v>Dokončovací konstrukce na pozemních stavbách</v>
      </c>
      <c r="D18" s="220"/>
      <c r="E18" s="221" t="n">
        <f aca="false">'02  Pol'!AO400</f>
        <v>0</v>
      </c>
      <c r="F18" s="222" t="n">
        <f aca="false">'02  Pol'!AP400</f>
        <v>0</v>
      </c>
      <c r="G18" s="222" t="n">
        <f aca="false">'02  Pol'!AQ400</f>
        <v>0</v>
      </c>
      <c r="H18" s="222" t="n">
        <f aca="false">'02  Pol'!AR400</f>
        <v>0</v>
      </c>
      <c r="I18" s="223" t="n">
        <f aca="false">'02  Pol'!AS400</f>
        <v>0</v>
      </c>
    </row>
    <row r="19" s="139" customFormat="true" ht="12.75" hidden="false" customHeight="false" outlineLevel="0" collapsed="false">
      <c r="A19" s="219" t="str">
        <f aca="false">'02  Pol'!B401</f>
        <v>96</v>
      </c>
      <c r="B19" s="67" t="str">
        <f aca="false">'02  Pol'!C401</f>
        <v>Bourání konstrukcí</v>
      </c>
      <c r="D19" s="220"/>
      <c r="E19" s="221" t="n">
        <f aca="false">'02  Pol'!AO480</f>
        <v>0</v>
      </c>
      <c r="F19" s="222" t="n">
        <f aca="false">'02  Pol'!AP480</f>
        <v>0</v>
      </c>
      <c r="G19" s="222" t="n">
        <f aca="false">'02  Pol'!AQ480</f>
        <v>0</v>
      </c>
      <c r="H19" s="222" t="n">
        <f aca="false">'02  Pol'!AR480</f>
        <v>0</v>
      </c>
      <c r="I19" s="223" t="n">
        <f aca="false">'02  Pol'!AS480</f>
        <v>0</v>
      </c>
    </row>
    <row r="20" s="139" customFormat="true" ht="12.75" hidden="false" customHeight="false" outlineLevel="0" collapsed="false">
      <c r="A20" s="219" t="str">
        <f aca="false">'02  Pol'!B481</f>
        <v>97</v>
      </c>
      <c r="B20" s="67" t="str">
        <f aca="false">'02  Pol'!C481</f>
        <v>Prorážení otvorů</v>
      </c>
      <c r="D20" s="220"/>
      <c r="E20" s="221" t="n">
        <f aca="false">'02  Pol'!AO512</f>
        <v>0</v>
      </c>
      <c r="F20" s="222" t="n">
        <f aca="false">'02  Pol'!AP512</f>
        <v>0</v>
      </c>
      <c r="G20" s="222" t="n">
        <f aca="false">'02  Pol'!AQ512</f>
        <v>0</v>
      </c>
      <c r="H20" s="222" t="n">
        <f aca="false">'02  Pol'!AR512</f>
        <v>0</v>
      </c>
      <c r="I20" s="223" t="n">
        <f aca="false">'02  Pol'!AS512</f>
        <v>0</v>
      </c>
    </row>
    <row r="21" s="139" customFormat="true" ht="12.75" hidden="false" customHeight="false" outlineLevel="0" collapsed="false">
      <c r="A21" s="219" t="str">
        <f aca="false">'02  Pol'!B513</f>
        <v>99</v>
      </c>
      <c r="B21" s="67" t="str">
        <f aca="false">'02  Pol'!C513</f>
        <v>Staveništní přesun hmot</v>
      </c>
      <c r="D21" s="220"/>
      <c r="E21" s="221" t="n">
        <f aca="false">'02  Pol'!AO515</f>
        <v>0</v>
      </c>
      <c r="F21" s="222" t="n">
        <f aca="false">'02  Pol'!AP515</f>
        <v>0</v>
      </c>
      <c r="G21" s="222" t="n">
        <f aca="false">'02  Pol'!AQ515</f>
        <v>0</v>
      </c>
      <c r="H21" s="222" t="n">
        <f aca="false">'02  Pol'!AR515</f>
        <v>0</v>
      </c>
      <c r="I21" s="223" t="n">
        <f aca="false">'02  Pol'!AS515</f>
        <v>0</v>
      </c>
    </row>
    <row r="22" s="139" customFormat="true" ht="12.75" hidden="false" customHeight="false" outlineLevel="0" collapsed="false">
      <c r="A22" s="219" t="str">
        <f aca="false">'02  Pol'!B516</f>
        <v>711</v>
      </c>
      <c r="B22" s="67" t="str">
        <f aca="false">'02  Pol'!C516</f>
        <v>Izolace proti vodě</v>
      </c>
      <c r="D22" s="220"/>
      <c r="E22" s="221" t="n">
        <f aca="false">'02  Pol'!AO571</f>
        <v>0</v>
      </c>
      <c r="F22" s="222" t="n">
        <f aca="false">'02  Pol'!AP571</f>
        <v>0</v>
      </c>
      <c r="G22" s="222" t="n">
        <f aca="false">'02  Pol'!AQ571</f>
        <v>0</v>
      </c>
      <c r="H22" s="222" t="n">
        <f aca="false">'02  Pol'!AR571</f>
        <v>0</v>
      </c>
      <c r="I22" s="223" t="n">
        <f aca="false">'02  Pol'!AS571</f>
        <v>0</v>
      </c>
    </row>
    <row r="23" s="139" customFormat="true" ht="12.75" hidden="false" customHeight="false" outlineLevel="0" collapsed="false">
      <c r="A23" s="219" t="str">
        <f aca="false">'02  Pol'!B572</f>
        <v>712</v>
      </c>
      <c r="B23" s="67" t="str">
        <f aca="false">'02  Pol'!C572</f>
        <v>Živičné krytiny</v>
      </c>
      <c r="D23" s="220"/>
      <c r="E23" s="221" t="n">
        <f aca="false">'02  Pol'!AO607</f>
        <v>0</v>
      </c>
      <c r="F23" s="222" t="n">
        <f aca="false">'02  Pol'!AP607</f>
        <v>0</v>
      </c>
      <c r="G23" s="222" t="n">
        <f aca="false">'02  Pol'!AQ607</f>
        <v>0</v>
      </c>
      <c r="H23" s="222" t="n">
        <f aca="false">'02  Pol'!AR607</f>
        <v>0</v>
      </c>
      <c r="I23" s="223" t="n">
        <f aca="false">'02  Pol'!AS607</f>
        <v>0</v>
      </c>
    </row>
    <row r="24" s="139" customFormat="true" ht="12.75" hidden="false" customHeight="false" outlineLevel="0" collapsed="false">
      <c r="A24" s="219" t="str">
        <f aca="false">'02  Pol'!B608</f>
        <v>713</v>
      </c>
      <c r="B24" s="67" t="str">
        <f aca="false">'02  Pol'!C608</f>
        <v>Izolace tepelné</v>
      </c>
      <c r="D24" s="220"/>
      <c r="E24" s="221" t="n">
        <f aca="false">'02  Pol'!AO671</f>
        <v>0</v>
      </c>
      <c r="F24" s="222" t="n">
        <f aca="false">'02  Pol'!AP671</f>
        <v>0</v>
      </c>
      <c r="G24" s="222" t="n">
        <f aca="false">'02  Pol'!AQ671</f>
        <v>0</v>
      </c>
      <c r="H24" s="222" t="n">
        <f aca="false">'02  Pol'!AR671</f>
        <v>0</v>
      </c>
      <c r="I24" s="223" t="n">
        <f aca="false">'02  Pol'!AS671</f>
        <v>0</v>
      </c>
    </row>
    <row r="25" s="139" customFormat="true" ht="12.75" hidden="false" customHeight="false" outlineLevel="0" collapsed="false">
      <c r="A25" s="219" t="str">
        <f aca="false">'02  Pol'!B672</f>
        <v>721</v>
      </c>
      <c r="B25" s="67" t="str">
        <f aca="false">'02  Pol'!C672</f>
        <v>Vnitřní kanalizace</v>
      </c>
      <c r="D25" s="220"/>
      <c r="E25" s="221" t="n">
        <f aca="false">'02  Pol'!AO680</f>
        <v>0</v>
      </c>
      <c r="F25" s="222" t="n">
        <f aca="false">'02  Pol'!AP680</f>
        <v>0</v>
      </c>
      <c r="G25" s="222" t="n">
        <f aca="false">'02  Pol'!AQ680</f>
        <v>0</v>
      </c>
      <c r="H25" s="222" t="n">
        <f aca="false">'02  Pol'!AR680</f>
        <v>0</v>
      </c>
      <c r="I25" s="223" t="n">
        <f aca="false">'02  Pol'!AS680</f>
        <v>0</v>
      </c>
    </row>
    <row r="26" s="139" customFormat="true" ht="12.75" hidden="false" customHeight="false" outlineLevel="0" collapsed="false">
      <c r="A26" s="219" t="str">
        <f aca="false">'02  Pol'!B681</f>
        <v>722</v>
      </c>
      <c r="B26" s="67" t="str">
        <f aca="false">'02  Pol'!C681</f>
        <v>Vnitřní vodovod</v>
      </c>
      <c r="D26" s="220"/>
      <c r="E26" s="221" t="n">
        <f aca="false">'02  Pol'!AO685</f>
        <v>0</v>
      </c>
      <c r="F26" s="222" t="n">
        <f aca="false">'02  Pol'!AP685</f>
        <v>0</v>
      </c>
      <c r="G26" s="222" t="n">
        <f aca="false">'02  Pol'!AQ685</f>
        <v>0</v>
      </c>
      <c r="H26" s="222" t="n">
        <f aca="false">'02  Pol'!AR685</f>
        <v>0</v>
      </c>
      <c r="I26" s="223" t="n">
        <f aca="false">'02  Pol'!AS685</f>
        <v>0</v>
      </c>
    </row>
    <row r="27" s="139" customFormat="true" ht="12.75" hidden="false" customHeight="false" outlineLevel="0" collapsed="false">
      <c r="A27" s="219" t="str">
        <f aca="false">'02  Pol'!B686</f>
        <v>762</v>
      </c>
      <c r="B27" s="67" t="str">
        <f aca="false">'02  Pol'!C686</f>
        <v>Konstrukce tesařské</v>
      </c>
      <c r="D27" s="220"/>
      <c r="E27" s="221" t="n">
        <f aca="false">'02  Pol'!AO707</f>
        <v>0</v>
      </c>
      <c r="F27" s="222" t="n">
        <f aca="false">'02  Pol'!AP707</f>
        <v>0</v>
      </c>
      <c r="G27" s="222" t="n">
        <f aca="false">'02  Pol'!AQ707</f>
        <v>0</v>
      </c>
      <c r="H27" s="222" t="n">
        <f aca="false">'02  Pol'!AR707</f>
        <v>0</v>
      </c>
      <c r="I27" s="223" t="n">
        <f aca="false">'02  Pol'!AS707</f>
        <v>0</v>
      </c>
    </row>
    <row r="28" s="139" customFormat="true" ht="12.75" hidden="false" customHeight="false" outlineLevel="0" collapsed="false">
      <c r="A28" s="219" t="str">
        <f aca="false">'02  Pol'!B708</f>
        <v>764</v>
      </c>
      <c r="B28" s="67" t="str">
        <f aca="false">'02  Pol'!C708</f>
        <v>Konstrukce klempířské</v>
      </c>
      <c r="D28" s="220"/>
      <c r="E28" s="221" t="n">
        <f aca="false">'02  Pol'!AO773</f>
        <v>0</v>
      </c>
      <c r="F28" s="222" t="n">
        <f aca="false">'02  Pol'!AP773</f>
        <v>0</v>
      </c>
      <c r="G28" s="222" t="n">
        <f aca="false">'02  Pol'!AQ773</f>
        <v>0</v>
      </c>
      <c r="H28" s="222" t="n">
        <f aca="false">'02  Pol'!AR773</f>
        <v>0</v>
      </c>
      <c r="I28" s="223" t="n">
        <f aca="false">'02  Pol'!AS773</f>
        <v>0</v>
      </c>
    </row>
    <row r="29" s="139" customFormat="true" ht="12.75" hidden="false" customHeight="false" outlineLevel="0" collapsed="false">
      <c r="A29" s="219" t="str">
        <f aca="false">'02  Pol'!B774</f>
        <v>766</v>
      </c>
      <c r="B29" s="67" t="str">
        <f aca="false">'02  Pol'!C774</f>
        <v>Konstrukce truhlářské</v>
      </c>
      <c r="D29" s="220"/>
      <c r="E29" s="221" t="n">
        <f aca="false">'02  Pol'!AO840</f>
        <v>0</v>
      </c>
      <c r="F29" s="222" t="n">
        <f aca="false">'02  Pol'!AP840</f>
        <v>0</v>
      </c>
      <c r="G29" s="222" t="n">
        <f aca="false">'02  Pol'!AQ840</f>
        <v>0</v>
      </c>
      <c r="H29" s="222" t="n">
        <f aca="false">'02  Pol'!AR840</f>
        <v>0</v>
      </c>
      <c r="I29" s="223" t="n">
        <f aca="false">'02  Pol'!AS840</f>
        <v>0</v>
      </c>
    </row>
    <row r="30" s="139" customFormat="true" ht="12.75" hidden="false" customHeight="false" outlineLevel="0" collapsed="false">
      <c r="A30" s="219" t="str">
        <f aca="false">'02  Pol'!B841</f>
        <v>767</v>
      </c>
      <c r="B30" s="67" t="str">
        <f aca="false">'02  Pol'!C841</f>
        <v>Konstrukce zámečnické</v>
      </c>
      <c r="D30" s="220"/>
      <c r="E30" s="221" t="n">
        <f aca="false">'02  Pol'!AO857</f>
        <v>0</v>
      </c>
      <c r="F30" s="222" t="n">
        <f aca="false">'02  Pol'!AP857</f>
        <v>0</v>
      </c>
      <c r="G30" s="222" t="n">
        <f aca="false">'02  Pol'!AQ857</f>
        <v>0</v>
      </c>
      <c r="H30" s="222" t="n">
        <f aca="false">'02  Pol'!AR857</f>
        <v>0</v>
      </c>
      <c r="I30" s="223" t="n">
        <f aca="false">'02  Pol'!AS857</f>
        <v>0</v>
      </c>
    </row>
    <row r="31" s="139" customFormat="true" ht="12.75" hidden="false" customHeight="false" outlineLevel="0" collapsed="false">
      <c r="A31" s="219" t="str">
        <f aca="false">'02  Pol'!B858</f>
        <v>781</v>
      </c>
      <c r="B31" s="67" t="str">
        <f aca="false">'02  Pol'!C858</f>
        <v>Obklady keramické</v>
      </c>
      <c r="D31" s="220"/>
      <c r="E31" s="221" t="n">
        <f aca="false">'02  Pol'!AO875</f>
        <v>0</v>
      </c>
      <c r="F31" s="222" t="n">
        <f aca="false">'02  Pol'!AP875</f>
        <v>0</v>
      </c>
      <c r="G31" s="222" t="n">
        <f aca="false">'02  Pol'!AQ875</f>
        <v>0</v>
      </c>
      <c r="H31" s="222" t="n">
        <f aca="false">'02  Pol'!AR875</f>
        <v>0</v>
      </c>
      <c r="I31" s="223" t="n">
        <f aca="false">'02  Pol'!AS875</f>
        <v>0</v>
      </c>
    </row>
    <row r="32" s="139" customFormat="true" ht="12.75" hidden="false" customHeight="false" outlineLevel="0" collapsed="false">
      <c r="A32" s="219" t="str">
        <f aca="false">'02  Pol'!B876</f>
        <v>784</v>
      </c>
      <c r="B32" s="67" t="str">
        <f aca="false">'02  Pol'!C876</f>
        <v>Malby</v>
      </c>
      <c r="D32" s="220"/>
      <c r="E32" s="221" t="n">
        <f aca="false">'02  Pol'!AO882</f>
        <v>0</v>
      </c>
      <c r="F32" s="222" t="n">
        <f aca="false">'02  Pol'!AP882</f>
        <v>0</v>
      </c>
      <c r="G32" s="222" t="n">
        <f aca="false">'02  Pol'!AQ882</f>
        <v>0</v>
      </c>
      <c r="H32" s="222" t="n">
        <f aca="false">'02  Pol'!AR882</f>
        <v>0</v>
      </c>
      <c r="I32" s="223" t="n">
        <f aca="false">'02  Pol'!AS882</f>
        <v>0</v>
      </c>
    </row>
    <row r="33" s="139" customFormat="true" ht="12.75" hidden="false" customHeight="false" outlineLevel="0" collapsed="false">
      <c r="A33" s="219" t="str">
        <f aca="false">'02  Pol'!B883</f>
        <v>M21</v>
      </c>
      <c r="B33" s="67" t="str">
        <f aca="false">'02  Pol'!C883</f>
        <v>Elektromontáže</v>
      </c>
      <c r="D33" s="220"/>
      <c r="E33" s="221" t="n">
        <f aca="false">'02  Pol'!AO891</f>
        <v>0</v>
      </c>
      <c r="F33" s="222" t="n">
        <f aca="false">'02  Pol'!AP891</f>
        <v>0</v>
      </c>
      <c r="G33" s="222" t="n">
        <f aca="false">'02  Pol'!AQ891</f>
        <v>0</v>
      </c>
      <c r="H33" s="222" t="n">
        <f aca="false">'02  Pol'!AR891</f>
        <v>0</v>
      </c>
      <c r="I33" s="223" t="n">
        <f aca="false">'02  Pol'!AS891</f>
        <v>0</v>
      </c>
    </row>
    <row r="34" s="139" customFormat="true" ht="12.75" hidden="false" customHeight="false" outlineLevel="0" collapsed="false">
      <c r="A34" s="219" t="str">
        <f aca="false">'02  Pol'!B892</f>
        <v>D96</v>
      </c>
      <c r="B34" s="67" t="str">
        <f aca="false">'02  Pol'!C892</f>
        <v>Přesuny suti a vybouraných hmot</v>
      </c>
      <c r="D34" s="220"/>
      <c r="E34" s="221" t="n">
        <f aca="false">'02  Pol'!AO899</f>
        <v>0</v>
      </c>
      <c r="F34" s="222" t="n">
        <f aca="false">'02  Pol'!AP899</f>
        <v>0</v>
      </c>
      <c r="G34" s="222" t="n">
        <f aca="false">'02  Pol'!AQ899</f>
        <v>0</v>
      </c>
      <c r="H34" s="222" t="n">
        <f aca="false">'02  Pol'!AR899</f>
        <v>0</v>
      </c>
      <c r="I34" s="223" t="n">
        <f aca="false">'02  Pol'!AS899</f>
        <v>0</v>
      </c>
    </row>
    <row r="35" s="14" customFormat="true" ht="12.75" hidden="false" customHeight="false" outlineLevel="0" collapsed="false">
      <c r="A35" s="224"/>
      <c r="B35" s="225" t="s">
        <v>100</v>
      </c>
      <c r="C35" s="225"/>
      <c r="D35" s="226"/>
      <c r="E35" s="227" t="n">
        <f aca="false">SUM(E7:E34)</f>
        <v>0</v>
      </c>
      <c r="F35" s="228" t="n">
        <f aca="false">SUM(F7:F34)</f>
        <v>0</v>
      </c>
      <c r="G35" s="228" t="n">
        <f aca="false">SUM(G7:G34)</f>
        <v>0</v>
      </c>
      <c r="H35" s="228" t="n">
        <f aca="false">SUM(H7:H34)</f>
        <v>0</v>
      </c>
      <c r="I35" s="229" t="n">
        <f aca="false">SUM(I7:I34)</f>
        <v>0</v>
      </c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</row>
    <row r="37" customFormat="false" ht="19.5" hidden="false" customHeight="true" outlineLevel="0" collapsed="false">
      <c r="A37" s="230" t="s">
        <v>101</v>
      </c>
      <c r="B37" s="230"/>
      <c r="C37" s="230"/>
      <c r="D37" s="230"/>
      <c r="E37" s="230"/>
      <c r="F37" s="230"/>
      <c r="G37" s="230"/>
      <c r="H37" s="230"/>
      <c r="I37" s="230"/>
      <c r="BA37" s="146"/>
      <c r="BB37" s="146"/>
      <c r="BC37" s="146"/>
      <c r="BD37" s="146"/>
      <c r="BE37" s="146"/>
    </row>
    <row r="39" customFormat="false" ht="12.75" hidden="false" customHeight="false" outlineLevel="0" collapsed="false">
      <c r="A39" s="173" t="s">
        <v>102</v>
      </c>
      <c r="B39" s="174"/>
      <c r="C39" s="174"/>
      <c r="D39" s="231"/>
      <c r="E39" s="232" t="s">
        <v>103</v>
      </c>
      <c r="F39" s="233" t="s">
        <v>15</v>
      </c>
      <c r="G39" s="234" t="s">
        <v>104</v>
      </c>
      <c r="H39" s="235"/>
      <c r="I39" s="236" t="s">
        <v>103</v>
      </c>
    </row>
    <row r="40" customFormat="false" ht="12.75" hidden="true" customHeight="false" outlineLevel="0" collapsed="false">
      <c r="A40" s="166" t="s">
        <v>37</v>
      </c>
      <c r="B40" s="157"/>
      <c r="C40" s="157"/>
      <c r="D40" s="237"/>
      <c r="E40" s="238" t="n">
        <v>0</v>
      </c>
      <c r="F40" s="243" t="n">
        <v>0</v>
      </c>
      <c r="G40" s="240" t="n">
        <f aca="false">$E$35+$F$35</f>
        <v>0</v>
      </c>
      <c r="H40" s="241"/>
      <c r="I40" s="242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66" t="s">
        <v>38</v>
      </c>
      <c r="B41" s="157"/>
      <c r="C41" s="157"/>
      <c r="D41" s="237"/>
      <c r="E41" s="238" t="n">
        <v>0</v>
      </c>
      <c r="F41" s="239"/>
      <c r="G41" s="240" t="n">
        <f aca="false">$E$35+$F$35</f>
        <v>0</v>
      </c>
      <c r="H41" s="241"/>
      <c r="I41" s="242" t="n">
        <f aca="false">E41+F41*G41/100</f>
        <v>0</v>
      </c>
      <c r="BA41" s="1" t="n">
        <v>0</v>
      </c>
    </row>
    <row r="42" customFormat="false" ht="12.75" hidden="true" customHeight="false" outlineLevel="0" collapsed="false">
      <c r="A42" s="166" t="s">
        <v>39</v>
      </c>
      <c r="B42" s="157"/>
      <c r="C42" s="157"/>
      <c r="D42" s="237"/>
      <c r="E42" s="238" t="n">
        <v>0</v>
      </c>
      <c r="F42" s="243"/>
      <c r="G42" s="240" t="n">
        <f aca="false">$E$35+$F$35</f>
        <v>0</v>
      </c>
      <c r="H42" s="241"/>
      <c r="I42" s="242" t="n">
        <f aca="false">E42+F42*G42/100</f>
        <v>0</v>
      </c>
      <c r="BA42" s="1" t="n">
        <v>0</v>
      </c>
    </row>
    <row r="43" customFormat="false" ht="12.75" hidden="false" customHeight="false" outlineLevel="0" collapsed="false">
      <c r="A43" s="166" t="s">
        <v>40</v>
      </c>
      <c r="B43" s="157"/>
      <c r="C43" s="157"/>
      <c r="D43" s="237"/>
      <c r="E43" s="238" t="n">
        <v>0</v>
      </c>
      <c r="F43" s="239"/>
      <c r="G43" s="240" t="n">
        <f aca="false">$E$35+$F$35</f>
        <v>0</v>
      </c>
      <c r="H43" s="241"/>
      <c r="I43" s="242" t="n">
        <f aca="false">E43+F43*G43/100</f>
        <v>0</v>
      </c>
      <c r="BA43" s="1" t="n">
        <v>0</v>
      </c>
    </row>
    <row r="44" customFormat="false" ht="12.75" hidden="false" customHeight="false" outlineLevel="0" collapsed="false">
      <c r="A44" s="166" t="s">
        <v>41</v>
      </c>
      <c r="B44" s="157"/>
      <c r="C44" s="157"/>
      <c r="D44" s="237"/>
      <c r="E44" s="238" t="n">
        <v>0</v>
      </c>
      <c r="F44" s="239"/>
      <c r="G44" s="240" t="n">
        <f aca="false">$E$35+$F$35+$H$35</f>
        <v>0</v>
      </c>
      <c r="H44" s="241"/>
      <c r="I44" s="242" t="n">
        <f aca="false">E44+F44*G44/100</f>
        <v>0</v>
      </c>
      <c r="BA44" s="1" t="n">
        <v>1</v>
      </c>
    </row>
    <row r="45" customFormat="false" ht="12.75" hidden="true" customHeight="false" outlineLevel="0" collapsed="false">
      <c r="A45" s="166" t="s">
        <v>42</v>
      </c>
      <c r="B45" s="157"/>
      <c r="C45" s="157"/>
      <c r="D45" s="237"/>
      <c r="E45" s="238" t="n">
        <v>0</v>
      </c>
      <c r="F45" s="243"/>
      <c r="G45" s="406" t="n">
        <f aca="false">$E$35+$F$35+$H$35</f>
        <v>0</v>
      </c>
      <c r="H45" s="241"/>
      <c r="I45" s="242" t="n">
        <f aca="false">E45+F45*G45/100</f>
        <v>0</v>
      </c>
      <c r="BA45" s="1" t="n">
        <v>1</v>
      </c>
    </row>
    <row r="46" customFormat="false" ht="12.75" hidden="false" customHeight="false" outlineLevel="0" collapsed="false">
      <c r="A46" s="166" t="s">
        <v>43</v>
      </c>
      <c r="B46" s="157"/>
      <c r="C46" s="157"/>
      <c r="D46" s="237"/>
      <c r="E46" s="238" t="n">
        <v>0</v>
      </c>
      <c r="F46" s="239"/>
      <c r="G46" s="406" t="n">
        <f aca="false">$E$35+$F$35+$H$35</f>
        <v>0</v>
      </c>
      <c r="H46" s="241"/>
      <c r="I46" s="242" t="n">
        <f aca="false">E46+F46*G46/100</f>
        <v>0</v>
      </c>
      <c r="BA46" s="1" t="n">
        <v>2</v>
      </c>
    </row>
    <row r="47" customFormat="false" ht="12.75" hidden="true" customHeight="false" outlineLevel="0" collapsed="false">
      <c r="A47" s="166" t="s">
        <v>44</v>
      </c>
      <c r="B47" s="157"/>
      <c r="C47" s="157"/>
      <c r="D47" s="237"/>
      <c r="E47" s="238" t="n">
        <v>0</v>
      </c>
      <c r="F47" s="243"/>
      <c r="G47" s="406" t="n">
        <f aca="false">$E$35+$F$35+$H$35</f>
        <v>0</v>
      </c>
      <c r="H47" s="241"/>
      <c r="I47" s="242" t="n">
        <f aca="false">E47+F47*G47/100</f>
        <v>0</v>
      </c>
      <c r="BA47" s="1" t="n">
        <v>2</v>
      </c>
    </row>
    <row r="48" customFormat="false" ht="12.75" hidden="false" customHeight="false" outlineLevel="0" collapsed="false">
      <c r="A48" s="244"/>
      <c r="B48" s="245" t="s">
        <v>105</v>
      </c>
      <c r="C48" s="246"/>
      <c r="D48" s="247"/>
      <c r="E48" s="248"/>
      <c r="F48" s="249"/>
      <c r="G48" s="249"/>
      <c r="H48" s="250" t="n">
        <f aca="false">SUM(I40:I47)</f>
        <v>0</v>
      </c>
      <c r="I48" s="250"/>
    </row>
    <row r="50" customFormat="false" ht="12.75" hidden="false" customHeight="false" outlineLevel="0" collapsed="false">
      <c r="B50" s="14"/>
      <c r="F50" s="251"/>
      <c r="G50" s="252"/>
      <c r="H50" s="252"/>
      <c r="I50" s="51"/>
    </row>
    <row r="51" customFormat="false" ht="12.75" hidden="false" customHeight="false" outlineLevel="0" collapsed="false">
      <c r="F51" s="251"/>
      <c r="G51" s="252"/>
      <c r="H51" s="252"/>
      <c r="I51" s="51"/>
    </row>
    <row r="52" customFormat="false" ht="12.75" hidden="false" customHeight="false" outlineLevel="0" collapsed="false">
      <c r="F52" s="251"/>
      <c r="G52" s="252"/>
      <c r="H52" s="252"/>
      <c r="I52" s="51"/>
    </row>
    <row r="53" customFormat="false" ht="12.75" hidden="false" customHeight="false" outlineLevel="0" collapsed="false">
      <c r="F53" s="251"/>
      <c r="G53" s="252"/>
      <c r="H53" s="252"/>
      <c r="I53" s="51"/>
    </row>
    <row r="54" customFormat="false" ht="12.75" hidden="false" customHeight="false" outlineLevel="0" collapsed="false"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  <row r="81" customFormat="false" ht="12.75" hidden="false" customHeight="false" outlineLevel="0" collapsed="false">
      <c r="F81" s="251"/>
      <c r="G81" s="252"/>
      <c r="H81" s="252"/>
      <c r="I81" s="51"/>
    </row>
    <row r="82" customFormat="false" ht="12.75" hidden="false" customHeight="false" outlineLevel="0" collapsed="false">
      <c r="F82" s="251"/>
      <c r="G82" s="252"/>
      <c r="H82" s="252"/>
      <c r="I82" s="51"/>
    </row>
    <row r="83" customFormat="false" ht="12.75" hidden="false" customHeight="false" outlineLevel="0" collapsed="false">
      <c r="F83" s="251"/>
      <c r="G83" s="252"/>
      <c r="H83" s="252"/>
      <c r="I83" s="51"/>
    </row>
    <row r="84" customFormat="false" ht="12.75" hidden="false" customHeight="false" outlineLevel="0" collapsed="false">
      <c r="F84" s="251"/>
      <c r="G84" s="252"/>
      <c r="H84" s="252"/>
      <c r="I84" s="51"/>
    </row>
    <row r="85" customFormat="false" ht="12.75" hidden="false" customHeight="false" outlineLevel="0" collapsed="false">
      <c r="F85" s="251"/>
      <c r="G85" s="252"/>
      <c r="H85" s="252"/>
      <c r="I85" s="51"/>
    </row>
    <row r="86" customFormat="false" ht="12.75" hidden="false" customHeight="false" outlineLevel="0" collapsed="false">
      <c r="F86" s="251"/>
      <c r="G86" s="252"/>
      <c r="H86" s="252"/>
      <c r="I86" s="51"/>
    </row>
    <row r="87" customFormat="false" ht="12.75" hidden="false" customHeight="false" outlineLevel="0" collapsed="false">
      <c r="F87" s="251"/>
      <c r="G87" s="252"/>
      <c r="H87" s="252"/>
      <c r="I87" s="51"/>
    </row>
    <row r="88" customFormat="false" ht="12.75" hidden="false" customHeight="false" outlineLevel="0" collapsed="false">
      <c r="F88" s="251"/>
      <c r="G88" s="252"/>
      <c r="H88" s="252"/>
      <c r="I88" s="51"/>
    </row>
    <row r="89" customFormat="false" ht="12.75" hidden="false" customHeight="false" outlineLevel="0" collapsed="false">
      <c r="F89" s="251"/>
      <c r="G89" s="252"/>
      <c r="H89" s="252"/>
      <c r="I89" s="51"/>
    </row>
    <row r="90" customFormat="false" ht="12.75" hidden="false" customHeight="false" outlineLevel="0" collapsed="false">
      <c r="F90" s="251"/>
      <c r="G90" s="252"/>
      <c r="H90" s="252"/>
      <c r="I90" s="51"/>
    </row>
    <row r="91" customFormat="false" ht="12.75" hidden="false" customHeight="false" outlineLevel="0" collapsed="false">
      <c r="F91" s="251"/>
      <c r="G91" s="252"/>
      <c r="H91" s="252"/>
      <c r="I91" s="51"/>
    </row>
    <row r="92" customFormat="false" ht="12.75" hidden="false" customHeight="false" outlineLevel="0" collapsed="false">
      <c r="F92" s="251"/>
      <c r="G92" s="252"/>
      <c r="H92" s="252"/>
      <c r="I92" s="51"/>
    </row>
    <row r="93" customFormat="false" ht="12.75" hidden="false" customHeight="false" outlineLevel="0" collapsed="false">
      <c r="F93" s="251"/>
      <c r="G93" s="252"/>
      <c r="H93" s="252"/>
      <c r="I93" s="51"/>
    </row>
    <row r="94" customFormat="false" ht="12.75" hidden="false" customHeight="false" outlineLevel="0" collapsed="false">
      <c r="F94" s="251"/>
      <c r="G94" s="252"/>
      <c r="H94" s="252"/>
      <c r="I94" s="51"/>
    </row>
    <row r="95" customFormat="false" ht="12.75" hidden="false" customHeight="false" outlineLevel="0" collapsed="false">
      <c r="F95" s="251"/>
      <c r="G95" s="252"/>
      <c r="H95" s="252"/>
      <c r="I95" s="51"/>
    </row>
    <row r="96" customFormat="false" ht="12.75" hidden="false" customHeight="false" outlineLevel="0" collapsed="false">
      <c r="F96" s="251"/>
      <c r="G96" s="252"/>
      <c r="H96" s="252"/>
      <c r="I96" s="51"/>
    </row>
    <row r="97" customFormat="false" ht="12.75" hidden="false" customHeight="false" outlineLevel="0" collapsed="false">
      <c r="F97" s="251"/>
      <c r="G97" s="252"/>
      <c r="H97" s="252"/>
      <c r="I97" s="51"/>
    </row>
    <row r="98" customFormat="false" ht="12.75" hidden="false" customHeight="false" outlineLevel="0" collapsed="false">
      <c r="F98" s="251"/>
      <c r="G98" s="252"/>
      <c r="H98" s="252"/>
      <c r="I98" s="51"/>
    </row>
    <row r="99" customFormat="false" ht="12.75" hidden="false" customHeight="false" outlineLevel="0" collapsed="false">
      <c r="F99" s="251"/>
      <c r="G99" s="252"/>
      <c r="H99" s="252"/>
      <c r="I99" s="51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86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false" hidden="false" outlineLevel="0" max="12" min="12" style="253" width="9.14"/>
    <col collapsed="false" customWidth="true" hidden="false" outlineLevel="0" max="14" min="13" style="253" width="12"/>
    <col collapsed="false" customWidth="false" hidden="false" outlineLevel="0" max="16384" min="15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4.25" hidden="false" customHeight="tru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2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2041</v>
      </c>
      <c r="D4" s="264"/>
      <c r="E4" s="265" t="n">
        <f aca="false">'02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27" hidden="false" customHeight="tru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120</v>
      </c>
      <c r="C7" s="275" t="s">
        <v>121</v>
      </c>
      <c r="D7" s="276"/>
      <c r="E7" s="277"/>
      <c r="F7" s="277"/>
      <c r="G7" s="278"/>
      <c r="H7" s="279"/>
      <c r="I7" s="280"/>
      <c r="J7" s="281"/>
      <c r="K7" s="282"/>
    </row>
    <row r="8" customFormat="false" ht="12.75" hidden="false" customHeight="false" outlineLevel="0" collapsed="false">
      <c r="A8" s="284" t="n">
        <v>1</v>
      </c>
      <c r="B8" s="285" t="s">
        <v>2042</v>
      </c>
      <c r="C8" s="286" t="s">
        <v>2043</v>
      </c>
      <c r="D8" s="287" t="s">
        <v>206</v>
      </c>
      <c r="E8" s="288" t="n">
        <v>1.8</v>
      </c>
      <c r="F8" s="289"/>
      <c r="G8" s="290" t="n">
        <f aca="false">E8*F8</f>
        <v>0</v>
      </c>
      <c r="H8" s="291" t="n">
        <v>0</v>
      </c>
      <c r="I8" s="292" t="n">
        <f aca="false">E8*H8</f>
        <v>0</v>
      </c>
      <c r="J8" s="291" t="n">
        <v>0</v>
      </c>
      <c r="K8" s="292" t="n">
        <f aca="false">E8*J8</f>
        <v>0</v>
      </c>
      <c r="AN8" s="253" t="n">
        <v>1</v>
      </c>
      <c r="AO8" s="253" t="n">
        <f aca="false">IF(AN8=1,G8,0)</f>
        <v>0</v>
      </c>
      <c r="AP8" s="253" t="n">
        <f aca="false">IF(AN8=2,G8,0)</f>
        <v>0</v>
      </c>
      <c r="AQ8" s="253" t="n">
        <f aca="false">IF(AN8=3,G8,0)</f>
        <v>0</v>
      </c>
      <c r="AR8" s="253" t="n">
        <f aca="false">IF(AN8=4,G8,0)</f>
        <v>0</v>
      </c>
      <c r="AS8" s="253" t="n">
        <f aca="false">IF(AN8=5,G8,0)</f>
        <v>0</v>
      </c>
      <c r="BO8" s="283" t="n">
        <v>1</v>
      </c>
      <c r="BP8" s="283" t="n">
        <v>1</v>
      </c>
    </row>
    <row r="9" customFormat="false" ht="12.75" hidden="false" customHeight="true" outlineLevel="0" collapsed="false">
      <c r="A9" s="293"/>
      <c r="B9" s="294"/>
      <c r="C9" s="295" t="s">
        <v>2044</v>
      </c>
      <c r="D9" s="295"/>
      <c r="E9" s="296" t="n">
        <v>1.8</v>
      </c>
      <c r="F9" s="297"/>
      <c r="G9" s="298"/>
      <c r="H9" s="299"/>
      <c r="I9" s="300"/>
      <c r="J9" s="301"/>
      <c r="K9" s="300"/>
    </row>
    <row r="10" customFormat="false" ht="12.75" hidden="false" customHeight="false" outlineLevel="0" collapsed="false">
      <c r="A10" s="284" t="n">
        <v>2</v>
      </c>
      <c r="B10" s="285" t="s">
        <v>2045</v>
      </c>
      <c r="C10" s="286" t="s">
        <v>2046</v>
      </c>
      <c r="D10" s="287" t="s">
        <v>124</v>
      </c>
      <c r="E10" s="288" t="n">
        <v>32.778</v>
      </c>
      <c r="F10" s="289"/>
      <c r="G10" s="290" t="n">
        <f aca="false">E10*F10</f>
        <v>0</v>
      </c>
      <c r="H10" s="291" t="n">
        <v>0</v>
      </c>
      <c r="I10" s="292" t="n">
        <f aca="false">E10*H10</f>
        <v>0</v>
      </c>
      <c r="J10" s="291" t="n">
        <v>-0.26</v>
      </c>
      <c r="K10" s="292" t="n">
        <f aca="false">E10*J10</f>
        <v>-8.52228</v>
      </c>
      <c r="AN10" s="253" t="n">
        <v>1</v>
      </c>
      <c r="AO10" s="253" t="n">
        <f aca="false">IF(AN10=1,G10,0)</f>
        <v>0</v>
      </c>
      <c r="AP10" s="253" t="n">
        <f aca="false">IF(AN10=2,G10,0)</f>
        <v>0</v>
      </c>
      <c r="AQ10" s="253" t="n">
        <f aca="false">IF(AN10=3,G10,0)</f>
        <v>0</v>
      </c>
      <c r="AR10" s="253" t="n">
        <f aca="false">IF(AN10=4,G10,0)</f>
        <v>0</v>
      </c>
      <c r="AS10" s="253" t="n">
        <f aca="false">IF(AN10=5,G10,0)</f>
        <v>0</v>
      </c>
      <c r="BO10" s="283" t="n">
        <v>1</v>
      </c>
      <c r="BP10" s="283" t="n">
        <v>1</v>
      </c>
    </row>
    <row r="11" customFormat="false" ht="12.75" hidden="false" customHeight="true" outlineLevel="0" collapsed="false">
      <c r="A11" s="293"/>
      <c r="B11" s="294"/>
      <c r="C11" s="295" t="s">
        <v>2047</v>
      </c>
      <c r="D11" s="295"/>
      <c r="E11" s="296" t="n">
        <v>32.778</v>
      </c>
      <c r="F11" s="297"/>
      <c r="G11" s="298"/>
      <c r="H11" s="299"/>
      <c r="I11" s="300"/>
      <c r="J11" s="301"/>
      <c r="K11" s="300"/>
    </row>
    <row r="12" customFormat="false" ht="12.75" hidden="false" customHeight="false" outlineLevel="0" collapsed="false">
      <c r="A12" s="284" t="n">
        <v>3</v>
      </c>
      <c r="B12" s="285" t="s">
        <v>2048</v>
      </c>
      <c r="C12" s="286" t="s">
        <v>2049</v>
      </c>
      <c r="D12" s="287" t="s">
        <v>124</v>
      </c>
      <c r="E12" s="288" t="n">
        <v>16.5</v>
      </c>
      <c r="F12" s="289"/>
      <c r="G12" s="290" t="n">
        <f aca="false">E12*F12</f>
        <v>0</v>
      </c>
      <c r="H12" s="291" t="n">
        <v>0</v>
      </c>
      <c r="I12" s="292" t="n">
        <f aca="false">E12*H12</f>
        <v>0</v>
      </c>
      <c r="J12" s="291" t="n">
        <v>-0.225</v>
      </c>
      <c r="K12" s="292" t="n">
        <f aca="false">E12*J12</f>
        <v>-3.7125</v>
      </c>
      <c r="AN12" s="253" t="n">
        <v>1</v>
      </c>
      <c r="AO12" s="253" t="n">
        <f aca="false">IF(AN12=1,G12,0)</f>
        <v>0</v>
      </c>
      <c r="AP12" s="253" t="n">
        <f aca="false">IF(AN12=2,G12,0)</f>
        <v>0</v>
      </c>
      <c r="AQ12" s="253" t="n">
        <f aca="false">IF(AN12=3,G12,0)</f>
        <v>0</v>
      </c>
      <c r="AR12" s="253" t="n">
        <f aca="false">IF(AN12=4,G12,0)</f>
        <v>0</v>
      </c>
      <c r="AS12" s="253" t="n">
        <f aca="false">IF(AN12=5,G12,0)</f>
        <v>0</v>
      </c>
      <c r="BO12" s="283" t="n">
        <v>1</v>
      </c>
      <c r="BP12" s="283" t="n">
        <v>1</v>
      </c>
    </row>
    <row r="13" customFormat="false" ht="12.75" hidden="false" customHeight="true" outlineLevel="0" collapsed="false">
      <c r="A13" s="293"/>
      <c r="B13" s="294"/>
      <c r="C13" s="295" t="s">
        <v>145</v>
      </c>
      <c r="D13" s="295"/>
      <c r="E13" s="296" t="n">
        <v>0</v>
      </c>
      <c r="F13" s="297"/>
      <c r="G13" s="298"/>
      <c r="H13" s="299"/>
      <c r="I13" s="300"/>
      <c r="J13" s="301"/>
      <c r="K13" s="300"/>
    </row>
    <row r="14" customFormat="false" ht="12.75" hidden="false" customHeight="true" outlineLevel="0" collapsed="false">
      <c r="A14" s="293"/>
      <c r="B14" s="294"/>
      <c r="C14" s="295" t="s">
        <v>2050</v>
      </c>
      <c r="D14" s="295"/>
      <c r="E14" s="296" t="n">
        <v>16.5</v>
      </c>
      <c r="F14" s="297"/>
      <c r="G14" s="298"/>
      <c r="H14" s="299"/>
      <c r="I14" s="300"/>
      <c r="J14" s="301"/>
      <c r="K14" s="300"/>
    </row>
    <row r="15" customFormat="false" ht="12.75" hidden="false" customHeight="false" outlineLevel="0" collapsed="false">
      <c r="A15" s="284" t="n">
        <v>4</v>
      </c>
      <c r="B15" s="285" t="s">
        <v>2051</v>
      </c>
      <c r="C15" s="286" t="s">
        <v>2052</v>
      </c>
      <c r="D15" s="287" t="s">
        <v>124</v>
      </c>
      <c r="E15" s="288" t="n">
        <v>29.8884</v>
      </c>
      <c r="F15" s="289"/>
      <c r="G15" s="290" t="n">
        <f aca="false">E15*F15</f>
        <v>0</v>
      </c>
      <c r="H15" s="291" t="n">
        <v>0</v>
      </c>
      <c r="I15" s="292" t="n">
        <f aca="false">E15*H15</f>
        <v>0</v>
      </c>
      <c r="J15" s="291" t="n">
        <v>-0.36</v>
      </c>
      <c r="K15" s="292" t="n">
        <f aca="false">E15*J15</f>
        <v>-10.759824</v>
      </c>
      <c r="AN15" s="253" t="n">
        <v>1</v>
      </c>
      <c r="AO15" s="253" t="n">
        <f aca="false">IF(AN15=1,G15,0)</f>
        <v>0</v>
      </c>
      <c r="AP15" s="253" t="n">
        <f aca="false">IF(AN15=2,G15,0)</f>
        <v>0</v>
      </c>
      <c r="AQ15" s="253" t="n">
        <f aca="false">IF(AN15=3,G15,0)</f>
        <v>0</v>
      </c>
      <c r="AR15" s="253" t="n">
        <f aca="false">IF(AN15=4,G15,0)</f>
        <v>0</v>
      </c>
      <c r="AS15" s="253" t="n">
        <f aca="false">IF(AN15=5,G15,0)</f>
        <v>0</v>
      </c>
      <c r="BO15" s="283" t="n">
        <v>1</v>
      </c>
      <c r="BP15" s="283" t="n">
        <v>1</v>
      </c>
    </row>
    <row r="16" customFormat="false" ht="12.75" hidden="false" customHeight="true" outlineLevel="0" collapsed="false">
      <c r="A16" s="293"/>
      <c r="B16" s="294"/>
      <c r="C16" s="295" t="s">
        <v>145</v>
      </c>
      <c r="D16" s="295"/>
      <c r="E16" s="296" t="n">
        <v>0</v>
      </c>
      <c r="F16" s="297"/>
      <c r="G16" s="298"/>
      <c r="H16" s="299"/>
      <c r="I16" s="300"/>
      <c r="J16" s="301"/>
      <c r="K16" s="300"/>
    </row>
    <row r="17" customFormat="false" ht="12.75" hidden="false" customHeight="true" outlineLevel="0" collapsed="false">
      <c r="A17" s="293"/>
      <c r="B17" s="294"/>
      <c r="C17" s="295" t="s">
        <v>2053</v>
      </c>
      <c r="D17" s="295"/>
      <c r="E17" s="296" t="n">
        <v>0</v>
      </c>
      <c r="F17" s="297"/>
      <c r="G17" s="298"/>
      <c r="H17" s="299"/>
      <c r="I17" s="300"/>
      <c r="J17" s="301"/>
      <c r="K17" s="300"/>
    </row>
    <row r="18" customFormat="false" ht="12.75" hidden="false" customHeight="true" outlineLevel="0" collapsed="false">
      <c r="A18" s="293"/>
      <c r="B18" s="294"/>
      <c r="C18" s="295" t="s">
        <v>2054</v>
      </c>
      <c r="D18" s="295"/>
      <c r="E18" s="296" t="n">
        <v>11.2088</v>
      </c>
      <c r="F18" s="297"/>
      <c r="G18" s="298"/>
      <c r="H18" s="299"/>
      <c r="I18" s="300"/>
      <c r="J18" s="301"/>
      <c r="K18" s="300"/>
    </row>
    <row r="19" customFormat="false" ht="12.75" hidden="false" customHeight="true" outlineLevel="0" collapsed="false">
      <c r="A19" s="293"/>
      <c r="B19" s="294"/>
      <c r="C19" s="295" t="s">
        <v>2055</v>
      </c>
      <c r="D19" s="295"/>
      <c r="E19" s="296" t="n">
        <v>1.6896</v>
      </c>
      <c r="F19" s="297"/>
      <c r="G19" s="298"/>
      <c r="H19" s="299"/>
      <c r="I19" s="300"/>
      <c r="J19" s="301"/>
      <c r="K19" s="300"/>
    </row>
    <row r="20" customFormat="false" ht="12.75" hidden="false" customHeight="true" outlineLevel="0" collapsed="false">
      <c r="A20" s="293"/>
      <c r="B20" s="294"/>
      <c r="C20" s="295" t="s">
        <v>2056</v>
      </c>
      <c r="D20" s="295"/>
      <c r="E20" s="296" t="n">
        <v>5.89</v>
      </c>
      <c r="F20" s="297"/>
      <c r="G20" s="298"/>
      <c r="H20" s="299"/>
      <c r="I20" s="300"/>
      <c r="J20" s="301"/>
      <c r="K20" s="300"/>
    </row>
    <row r="21" customFormat="false" ht="12.75" hidden="false" customHeight="true" outlineLevel="0" collapsed="false">
      <c r="A21" s="293"/>
      <c r="B21" s="294"/>
      <c r="C21" s="295" t="s">
        <v>2057</v>
      </c>
      <c r="D21" s="295"/>
      <c r="E21" s="296" t="n">
        <v>4.2</v>
      </c>
      <c r="F21" s="297"/>
      <c r="G21" s="298"/>
      <c r="H21" s="299"/>
      <c r="I21" s="300"/>
      <c r="J21" s="301"/>
      <c r="K21" s="300"/>
    </row>
    <row r="22" customFormat="false" ht="12.75" hidden="false" customHeight="true" outlineLevel="0" collapsed="false">
      <c r="A22" s="293"/>
      <c r="B22" s="294"/>
      <c r="C22" s="295" t="s">
        <v>2058</v>
      </c>
      <c r="D22" s="295"/>
      <c r="E22" s="296" t="n">
        <v>6.9</v>
      </c>
      <c r="F22" s="297"/>
      <c r="G22" s="298"/>
      <c r="H22" s="299"/>
      <c r="I22" s="300"/>
      <c r="J22" s="301"/>
      <c r="K22" s="300"/>
    </row>
    <row r="23" customFormat="false" ht="12.75" hidden="false" customHeight="false" outlineLevel="0" collapsed="false">
      <c r="A23" s="284" t="n">
        <v>5</v>
      </c>
      <c r="B23" s="285" t="s">
        <v>133</v>
      </c>
      <c r="C23" s="286" t="s">
        <v>134</v>
      </c>
      <c r="D23" s="287" t="s">
        <v>135</v>
      </c>
      <c r="E23" s="288" t="n">
        <v>185.0362</v>
      </c>
      <c r="F23" s="289"/>
      <c r="G23" s="290" t="n">
        <f aca="false">E23*F23</f>
        <v>0</v>
      </c>
      <c r="H23" s="291" t="n">
        <v>0</v>
      </c>
      <c r="I23" s="292" t="n">
        <f aca="false">E23*H23</f>
        <v>0</v>
      </c>
      <c r="J23" s="291" t="n">
        <v>0</v>
      </c>
      <c r="K23" s="292" t="n">
        <f aca="false">E23*J23</f>
        <v>0</v>
      </c>
      <c r="AN23" s="253" t="n">
        <v>1</v>
      </c>
      <c r="AO23" s="253" t="n">
        <f aca="false">IF(AN23=1,G23,0)</f>
        <v>0</v>
      </c>
      <c r="AP23" s="253" t="n">
        <f aca="false">IF(AN23=2,G23,0)</f>
        <v>0</v>
      </c>
      <c r="AQ23" s="253" t="n">
        <f aca="false">IF(AN23=3,G23,0)</f>
        <v>0</v>
      </c>
      <c r="AR23" s="253" t="n">
        <f aca="false">IF(AN23=4,G23,0)</f>
        <v>0</v>
      </c>
      <c r="AS23" s="253" t="n">
        <f aca="false">IF(AN23=5,G23,0)</f>
        <v>0</v>
      </c>
      <c r="BO23" s="283" t="n">
        <v>1</v>
      </c>
      <c r="BP23" s="283" t="n">
        <v>0</v>
      </c>
    </row>
    <row r="24" customFormat="false" ht="12.75" hidden="false" customHeight="false" outlineLevel="0" collapsed="false">
      <c r="A24" s="284" t="n">
        <v>6</v>
      </c>
      <c r="B24" s="285" t="s">
        <v>136</v>
      </c>
      <c r="C24" s="286" t="s">
        <v>137</v>
      </c>
      <c r="D24" s="287" t="s">
        <v>135</v>
      </c>
      <c r="E24" s="288" t="n">
        <v>33.6207</v>
      </c>
      <c r="F24" s="289"/>
      <c r="G24" s="290" t="n">
        <f aca="false">E24*F24</f>
        <v>0</v>
      </c>
      <c r="H24" s="291" t="n">
        <v>0</v>
      </c>
      <c r="I24" s="292" t="n">
        <f aca="false">E24*H24</f>
        <v>0</v>
      </c>
      <c r="J24" s="291" t="n">
        <v>0</v>
      </c>
      <c r="K24" s="292" t="n">
        <f aca="false">E24*J24</f>
        <v>0</v>
      </c>
      <c r="AN24" s="253" t="n">
        <v>1</v>
      </c>
      <c r="AO24" s="253" t="n">
        <f aca="false">IF(AN24=1,G24,0)</f>
        <v>0</v>
      </c>
      <c r="AP24" s="253" t="n">
        <f aca="false">IF(AN24=2,G24,0)</f>
        <v>0</v>
      </c>
      <c r="AQ24" s="253" t="n">
        <f aca="false">IF(AN24=3,G24,0)</f>
        <v>0</v>
      </c>
      <c r="AR24" s="253" t="n">
        <f aca="false">IF(AN24=4,G24,0)</f>
        <v>0</v>
      </c>
      <c r="AS24" s="253" t="n">
        <f aca="false">IF(AN24=5,G24,0)</f>
        <v>0</v>
      </c>
      <c r="BO24" s="283" t="n">
        <v>1</v>
      </c>
      <c r="BP24" s="283" t="n">
        <v>1</v>
      </c>
    </row>
    <row r="25" customFormat="false" ht="12.75" hidden="false" customHeight="false" outlineLevel="0" collapsed="false">
      <c r="A25" s="293"/>
      <c r="B25" s="303"/>
      <c r="C25" s="304"/>
      <c r="D25" s="304"/>
      <c r="E25" s="304"/>
      <c r="F25" s="304"/>
      <c r="G25" s="304"/>
      <c r="I25" s="300"/>
      <c r="K25" s="300"/>
    </row>
    <row r="26" customFormat="false" ht="12.75" hidden="false" customHeight="true" outlineLevel="0" collapsed="false">
      <c r="A26" s="293"/>
      <c r="B26" s="294"/>
      <c r="C26" s="295" t="s">
        <v>145</v>
      </c>
      <c r="D26" s="295"/>
      <c r="E26" s="296" t="n">
        <v>0</v>
      </c>
      <c r="F26" s="297"/>
      <c r="G26" s="298"/>
      <c r="H26" s="299"/>
      <c r="I26" s="300"/>
      <c r="J26" s="301"/>
      <c r="K26" s="300"/>
    </row>
    <row r="27" customFormat="false" ht="12.75" hidden="false" customHeight="true" outlineLevel="0" collapsed="false">
      <c r="A27" s="293"/>
      <c r="B27" s="294"/>
      <c r="C27" s="295" t="s">
        <v>2059</v>
      </c>
      <c r="D27" s="295"/>
      <c r="E27" s="296" t="n">
        <v>3.36</v>
      </c>
      <c r="F27" s="297"/>
      <c r="G27" s="298"/>
      <c r="H27" s="299"/>
      <c r="I27" s="300"/>
      <c r="J27" s="301"/>
      <c r="K27" s="300"/>
    </row>
    <row r="28" customFormat="false" ht="12.75" hidden="false" customHeight="true" outlineLevel="0" collapsed="false">
      <c r="A28" s="293"/>
      <c r="B28" s="294"/>
      <c r="C28" s="295" t="s">
        <v>2060</v>
      </c>
      <c r="D28" s="295"/>
      <c r="E28" s="296" t="n">
        <v>12.87</v>
      </c>
      <c r="F28" s="297"/>
      <c r="G28" s="298"/>
      <c r="H28" s="299"/>
      <c r="I28" s="300"/>
      <c r="J28" s="301"/>
      <c r="K28" s="300"/>
    </row>
    <row r="29" customFormat="false" ht="12.75" hidden="false" customHeight="true" outlineLevel="0" collapsed="false">
      <c r="A29" s="293"/>
      <c r="B29" s="294"/>
      <c r="C29" s="295" t="s">
        <v>2061</v>
      </c>
      <c r="D29" s="295"/>
      <c r="E29" s="296" t="n">
        <v>0</v>
      </c>
      <c r="F29" s="297"/>
      <c r="G29" s="298"/>
      <c r="H29" s="299"/>
      <c r="I29" s="300"/>
      <c r="J29" s="301"/>
      <c r="K29" s="300"/>
    </row>
    <row r="30" customFormat="false" ht="12.75" hidden="false" customHeight="true" outlineLevel="0" collapsed="false">
      <c r="A30" s="293"/>
      <c r="B30" s="294"/>
      <c r="C30" s="295" t="s">
        <v>2062</v>
      </c>
      <c r="D30" s="295"/>
      <c r="E30" s="296" t="n">
        <v>3.3626</v>
      </c>
      <c r="F30" s="297"/>
      <c r="G30" s="298"/>
      <c r="H30" s="299"/>
      <c r="I30" s="300"/>
      <c r="J30" s="301"/>
      <c r="K30" s="300"/>
    </row>
    <row r="31" customFormat="false" ht="12.75" hidden="false" customHeight="true" outlineLevel="0" collapsed="false">
      <c r="A31" s="293"/>
      <c r="B31" s="294"/>
      <c r="C31" s="295" t="s">
        <v>2063</v>
      </c>
      <c r="D31" s="295"/>
      <c r="E31" s="296" t="n">
        <v>0.5069</v>
      </c>
      <c r="F31" s="297"/>
      <c r="G31" s="298"/>
      <c r="H31" s="299"/>
      <c r="I31" s="300"/>
      <c r="J31" s="301"/>
      <c r="K31" s="300"/>
    </row>
    <row r="32" customFormat="false" ht="12.75" hidden="false" customHeight="true" outlineLevel="0" collapsed="false">
      <c r="A32" s="293"/>
      <c r="B32" s="294"/>
      <c r="C32" s="295" t="s">
        <v>2064</v>
      </c>
      <c r="D32" s="295"/>
      <c r="E32" s="296" t="n">
        <v>4.95</v>
      </c>
      <c r="F32" s="297"/>
      <c r="G32" s="298"/>
      <c r="H32" s="299"/>
      <c r="I32" s="300"/>
      <c r="J32" s="301"/>
      <c r="K32" s="300"/>
    </row>
    <row r="33" customFormat="false" ht="12.75" hidden="false" customHeight="true" outlineLevel="0" collapsed="false">
      <c r="A33" s="293"/>
      <c r="B33" s="294"/>
      <c r="C33" s="295" t="s">
        <v>2065</v>
      </c>
      <c r="D33" s="295"/>
      <c r="E33" s="296" t="n">
        <v>1.74</v>
      </c>
      <c r="F33" s="297"/>
      <c r="G33" s="298"/>
      <c r="H33" s="299"/>
      <c r="I33" s="300"/>
      <c r="J33" s="301"/>
      <c r="K33" s="300"/>
    </row>
    <row r="34" customFormat="false" ht="12.75" hidden="false" customHeight="true" outlineLevel="0" collapsed="false">
      <c r="A34" s="293"/>
      <c r="B34" s="294"/>
      <c r="C34" s="295" t="s">
        <v>2066</v>
      </c>
      <c r="D34" s="295"/>
      <c r="E34" s="296" t="n">
        <v>1.3936</v>
      </c>
      <c r="F34" s="297"/>
      <c r="G34" s="298"/>
      <c r="H34" s="299"/>
      <c r="I34" s="300"/>
      <c r="J34" s="301"/>
      <c r="K34" s="300"/>
    </row>
    <row r="35" customFormat="false" ht="12.75" hidden="false" customHeight="true" outlineLevel="0" collapsed="false">
      <c r="A35" s="293"/>
      <c r="B35" s="294"/>
      <c r="C35" s="295" t="s">
        <v>2067</v>
      </c>
      <c r="D35" s="295"/>
      <c r="E35" s="296" t="n">
        <v>5.4376</v>
      </c>
      <c r="F35" s="297"/>
      <c r="G35" s="298"/>
      <c r="H35" s="299"/>
      <c r="I35" s="300"/>
      <c r="J35" s="301"/>
      <c r="K35" s="300"/>
    </row>
    <row r="36" customFormat="false" ht="12.75" hidden="false" customHeight="false" outlineLevel="0" collapsed="false">
      <c r="A36" s="284" t="n">
        <v>7</v>
      </c>
      <c r="B36" s="285" t="s">
        <v>148</v>
      </c>
      <c r="C36" s="286" t="s">
        <v>149</v>
      </c>
      <c r="D36" s="287" t="s">
        <v>135</v>
      </c>
      <c r="E36" s="288" t="n">
        <v>36.62</v>
      </c>
      <c r="F36" s="289"/>
      <c r="G36" s="290" t="n">
        <f aca="false">E36*F36</f>
        <v>0</v>
      </c>
      <c r="H36" s="291" t="n">
        <v>0</v>
      </c>
      <c r="I36" s="292" t="n">
        <f aca="false">E36*H36</f>
        <v>0</v>
      </c>
      <c r="J36" s="291" t="n">
        <v>0</v>
      </c>
      <c r="K36" s="292" t="n">
        <f aca="false">E36*J36</f>
        <v>0</v>
      </c>
      <c r="AN36" s="253" t="n">
        <v>1</v>
      </c>
      <c r="AO36" s="253" t="n">
        <f aca="false">IF(AN36=1,G36,0)</f>
        <v>0</v>
      </c>
      <c r="AP36" s="253" t="n">
        <f aca="false">IF(AN36=2,G36,0)</f>
        <v>0</v>
      </c>
      <c r="AQ36" s="253" t="n">
        <f aca="false">IF(AN36=3,G36,0)</f>
        <v>0</v>
      </c>
      <c r="AR36" s="253" t="n">
        <f aca="false">IF(AN36=4,G36,0)</f>
        <v>0</v>
      </c>
      <c r="AS36" s="253" t="n">
        <f aca="false">IF(AN36=5,G36,0)</f>
        <v>0</v>
      </c>
      <c r="BO36" s="283" t="n">
        <v>1</v>
      </c>
      <c r="BP36" s="283" t="n">
        <v>1</v>
      </c>
    </row>
    <row r="37" customFormat="false" ht="12.75" hidden="false" customHeight="true" outlineLevel="0" collapsed="false">
      <c r="A37" s="293"/>
      <c r="B37" s="294"/>
      <c r="C37" s="295" t="s">
        <v>2068</v>
      </c>
      <c r="D37" s="295"/>
      <c r="E37" s="296" t="n">
        <v>36.62</v>
      </c>
      <c r="F37" s="297"/>
      <c r="G37" s="298"/>
      <c r="H37" s="299"/>
      <c r="I37" s="300"/>
      <c r="J37" s="301"/>
      <c r="K37" s="300"/>
    </row>
    <row r="38" customFormat="false" ht="12.75" hidden="false" customHeight="false" outlineLevel="0" collapsed="false">
      <c r="A38" s="284" t="n">
        <v>8</v>
      </c>
      <c r="B38" s="285" t="s">
        <v>150</v>
      </c>
      <c r="C38" s="286" t="s">
        <v>151</v>
      </c>
      <c r="D38" s="287" t="s">
        <v>135</v>
      </c>
      <c r="E38" s="288" t="n">
        <v>30.62</v>
      </c>
      <c r="F38" s="289"/>
      <c r="G38" s="290" t="n">
        <f aca="false">E38*F38</f>
        <v>0</v>
      </c>
      <c r="H38" s="291" t="n">
        <v>0</v>
      </c>
      <c r="I38" s="292" t="n">
        <f aca="false">E38*H38</f>
        <v>0</v>
      </c>
      <c r="J38" s="291" t="n">
        <v>0</v>
      </c>
      <c r="K38" s="292" t="n">
        <f aca="false">E38*J38</f>
        <v>0</v>
      </c>
      <c r="AN38" s="253" t="n">
        <v>1</v>
      </c>
      <c r="AO38" s="253" t="n">
        <f aca="false">IF(AN38=1,G38,0)</f>
        <v>0</v>
      </c>
      <c r="AP38" s="253" t="n">
        <f aca="false">IF(AN38=2,G38,0)</f>
        <v>0</v>
      </c>
      <c r="AQ38" s="253" t="n">
        <f aca="false">IF(AN38=3,G38,0)</f>
        <v>0</v>
      </c>
      <c r="AR38" s="253" t="n">
        <f aca="false">IF(AN38=4,G38,0)</f>
        <v>0</v>
      </c>
      <c r="AS38" s="253" t="n">
        <f aca="false">IF(AN38=5,G38,0)</f>
        <v>0</v>
      </c>
      <c r="BO38" s="283" t="n">
        <v>1</v>
      </c>
      <c r="BP38" s="283" t="n">
        <v>1</v>
      </c>
    </row>
    <row r="39" customFormat="false" ht="12.75" hidden="false" customHeight="false" outlineLevel="0" collapsed="false">
      <c r="A39" s="284" t="n">
        <v>9</v>
      </c>
      <c r="B39" s="285" t="s">
        <v>153</v>
      </c>
      <c r="C39" s="286" t="s">
        <v>154</v>
      </c>
      <c r="D39" s="287" t="s">
        <v>135</v>
      </c>
      <c r="E39" s="288" t="n">
        <v>39.62</v>
      </c>
      <c r="F39" s="289"/>
      <c r="G39" s="290" t="n">
        <f aca="false">E39*F39</f>
        <v>0</v>
      </c>
      <c r="H39" s="291" t="n">
        <v>0</v>
      </c>
      <c r="I39" s="292" t="n">
        <f aca="false">E39*H39</f>
        <v>0</v>
      </c>
      <c r="J39" s="291" t="n">
        <v>0</v>
      </c>
      <c r="K39" s="292" t="n">
        <f aca="false">E39*J39</f>
        <v>0</v>
      </c>
      <c r="AN39" s="253" t="n">
        <v>1</v>
      </c>
      <c r="AO39" s="253" t="n">
        <f aca="false">IF(AN39=1,G39,0)</f>
        <v>0</v>
      </c>
      <c r="AP39" s="253" t="n">
        <f aca="false">IF(AN39=2,G39,0)</f>
        <v>0</v>
      </c>
      <c r="AQ39" s="253" t="n">
        <f aca="false">IF(AN39=3,G39,0)</f>
        <v>0</v>
      </c>
      <c r="AR39" s="253" t="n">
        <f aca="false">IF(AN39=4,G39,0)</f>
        <v>0</v>
      </c>
      <c r="AS39" s="253" t="n">
        <f aca="false">IF(AN39=5,G39,0)</f>
        <v>0</v>
      </c>
      <c r="BO39" s="283" t="n">
        <v>1</v>
      </c>
      <c r="BP39" s="283" t="n">
        <v>1</v>
      </c>
    </row>
    <row r="40" customFormat="false" ht="12.75" hidden="false" customHeight="true" outlineLevel="0" collapsed="false">
      <c r="A40" s="293"/>
      <c r="B40" s="294"/>
      <c r="C40" s="295" t="s">
        <v>2069</v>
      </c>
      <c r="D40" s="295"/>
      <c r="E40" s="296" t="n">
        <v>39.62</v>
      </c>
      <c r="F40" s="297"/>
      <c r="G40" s="298"/>
      <c r="H40" s="299"/>
      <c r="I40" s="300"/>
      <c r="J40" s="301"/>
      <c r="K40" s="300"/>
    </row>
    <row r="41" customFormat="false" ht="12.75" hidden="false" customHeight="false" outlineLevel="0" collapsed="false">
      <c r="A41" s="284" t="n">
        <v>10</v>
      </c>
      <c r="B41" s="285" t="s">
        <v>156</v>
      </c>
      <c r="C41" s="286" t="s">
        <v>157</v>
      </c>
      <c r="D41" s="287" t="s">
        <v>124</v>
      </c>
      <c r="E41" s="288" t="n">
        <v>37.3884</v>
      </c>
      <c r="F41" s="289"/>
      <c r="G41" s="290" t="n">
        <f aca="false">E41*F41</f>
        <v>0</v>
      </c>
      <c r="H41" s="291" t="n">
        <v>0</v>
      </c>
      <c r="I41" s="292" t="n">
        <f aca="false">E41*H41</f>
        <v>0</v>
      </c>
      <c r="J41" s="291" t="n">
        <v>0</v>
      </c>
      <c r="K41" s="292" t="n">
        <f aca="false">E41*J41</f>
        <v>0</v>
      </c>
      <c r="AN41" s="253" t="n">
        <v>1</v>
      </c>
      <c r="AO41" s="253" t="n">
        <f aca="false">IF(AN41=1,G41,0)</f>
        <v>0</v>
      </c>
      <c r="AP41" s="253" t="n">
        <f aca="false">IF(AN41=2,G41,0)</f>
        <v>0</v>
      </c>
      <c r="AQ41" s="253" t="n">
        <f aca="false">IF(AN41=3,G41,0)</f>
        <v>0</v>
      </c>
      <c r="AR41" s="253" t="n">
        <f aca="false">IF(AN41=4,G41,0)</f>
        <v>0</v>
      </c>
      <c r="AS41" s="253" t="n">
        <f aca="false">IF(AN41=5,G41,0)</f>
        <v>0</v>
      </c>
      <c r="BO41" s="283" t="n">
        <v>1</v>
      </c>
      <c r="BP41" s="283" t="n">
        <v>1</v>
      </c>
    </row>
    <row r="42" customFormat="false" ht="12.75" hidden="false" customHeight="true" outlineLevel="0" collapsed="false">
      <c r="A42" s="293"/>
      <c r="B42" s="294"/>
      <c r="C42" s="295" t="s">
        <v>2070</v>
      </c>
      <c r="D42" s="295"/>
      <c r="E42" s="296" t="n">
        <v>0</v>
      </c>
      <c r="F42" s="297"/>
      <c r="G42" s="298"/>
      <c r="H42" s="299"/>
      <c r="I42" s="300"/>
      <c r="J42" s="301"/>
      <c r="K42" s="300"/>
    </row>
    <row r="43" customFormat="false" ht="12.75" hidden="false" customHeight="true" outlineLevel="0" collapsed="false">
      <c r="A43" s="293"/>
      <c r="B43" s="294"/>
      <c r="C43" s="295" t="s">
        <v>2071</v>
      </c>
      <c r="D43" s="295"/>
      <c r="E43" s="296" t="n">
        <v>0</v>
      </c>
      <c r="F43" s="297"/>
      <c r="G43" s="298"/>
      <c r="H43" s="299"/>
      <c r="I43" s="300"/>
      <c r="J43" s="301"/>
      <c r="K43" s="300"/>
    </row>
    <row r="44" customFormat="false" ht="12.75" hidden="false" customHeight="true" outlineLevel="0" collapsed="false">
      <c r="A44" s="293"/>
      <c r="B44" s="294"/>
      <c r="C44" s="295" t="s">
        <v>2072</v>
      </c>
      <c r="D44" s="295"/>
      <c r="E44" s="296" t="n">
        <v>26.007</v>
      </c>
      <c r="F44" s="297"/>
      <c r="G44" s="298"/>
      <c r="H44" s="299"/>
      <c r="I44" s="300"/>
      <c r="J44" s="301"/>
      <c r="K44" s="300"/>
    </row>
    <row r="45" customFormat="false" ht="12.75" hidden="false" customHeight="true" outlineLevel="0" collapsed="false">
      <c r="A45" s="293"/>
      <c r="B45" s="294"/>
      <c r="C45" s="295" t="s">
        <v>2073</v>
      </c>
      <c r="D45" s="295"/>
      <c r="E45" s="296" t="n">
        <v>1.644</v>
      </c>
      <c r="F45" s="297"/>
      <c r="G45" s="298"/>
      <c r="H45" s="299"/>
      <c r="I45" s="300"/>
      <c r="J45" s="301"/>
      <c r="K45" s="300"/>
    </row>
    <row r="46" customFormat="false" ht="12.75" hidden="false" customHeight="true" outlineLevel="0" collapsed="false">
      <c r="A46" s="293"/>
      <c r="B46" s="294"/>
      <c r="C46" s="295" t="s">
        <v>2074</v>
      </c>
      <c r="D46" s="295"/>
      <c r="E46" s="296" t="n">
        <v>9.7374</v>
      </c>
      <c r="F46" s="297"/>
      <c r="G46" s="298"/>
      <c r="H46" s="299"/>
      <c r="I46" s="300"/>
      <c r="J46" s="301"/>
      <c r="K46" s="300"/>
    </row>
    <row r="47" customFormat="false" ht="12.75" hidden="false" customHeight="false" outlineLevel="0" collapsed="false">
      <c r="A47" s="284" t="n">
        <v>11</v>
      </c>
      <c r="B47" s="285" t="s">
        <v>159</v>
      </c>
      <c r="C47" s="286" t="s">
        <v>160</v>
      </c>
      <c r="D47" s="287" t="s">
        <v>135</v>
      </c>
      <c r="E47" s="288" t="n">
        <v>36.6207</v>
      </c>
      <c r="F47" s="289"/>
      <c r="G47" s="290" t="n">
        <f aca="false">E47*F47</f>
        <v>0</v>
      </c>
      <c r="H47" s="291" t="n">
        <v>0</v>
      </c>
      <c r="I47" s="292" t="n">
        <f aca="false">E47*H47</f>
        <v>0</v>
      </c>
      <c r="J47" s="291" t="n">
        <v>0</v>
      </c>
      <c r="K47" s="292" t="n">
        <f aca="false">E47*J47</f>
        <v>0</v>
      </c>
      <c r="AN47" s="253" t="n">
        <v>1</v>
      </c>
      <c r="AO47" s="253" t="n">
        <f aca="false">IF(AN47=1,G47,0)</f>
        <v>0</v>
      </c>
      <c r="AP47" s="253" t="n">
        <f aca="false">IF(AN47=2,G47,0)</f>
        <v>0</v>
      </c>
      <c r="AQ47" s="253" t="n">
        <f aca="false">IF(AN47=3,G47,0)</f>
        <v>0</v>
      </c>
      <c r="AR47" s="253" t="n">
        <f aca="false">IF(AN47=4,G47,0)</f>
        <v>0</v>
      </c>
      <c r="AS47" s="253" t="n">
        <f aca="false">IF(AN47=5,G47,0)</f>
        <v>0</v>
      </c>
      <c r="BO47" s="283" t="n">
        <v>1</v>
      </c>
      <c r="BP47" s="283" t="n">
        <v>1</v>
      </c>
    </row>
    <row r="48" customFormat="false" ht="12.75" hidden="false" customHeight="true" outlineLevel="0" collapsed="false">
      <c r="A48" s="293"/>
      <c r="B48" s="294"/>
      <c r="C48" s="295" t="s">
        <v>145</v>
      </c>
      <c r="D48" s="295"/>
      <c r="E48" s="296" t="n">
        <v>0</v>
      </c>
      <c r="F48" s="297"/>
      <c r="G48" s="298"/>
      <c r="H48" s="299"/>
      <c r="I48" s="300"/>
      <c r="J48" s="301"/>
      <c r="K48" s="300"/>
    </row>
    <row r="49" customFormat="false" ht="12.75" hidden="false" customHeight="true" outlineLevel="0" collapsed="false">
      <c r="A49" s="293"/>
      <c r="B49" s="294"/>
      <c r="C49" s="295" t="s">
        <v>2059</v>
      </c>
      <c r="D49" s="295"/>
      <c r="E49" s="296" t="n">
        <v>3.36</v>
      </c>
      <c r="F49" s="297"/>
      <c r="G49" s="298"/>
      <c r="H49" s="299"/>
      <c r="I49" s="300"/>
      <c r="J49" s="301"/>
      <c r="K49" s="300"/>
    </row>
    <row r="50" customFormat="false" ht="12.75" hidden="false" customHeight="true" outlineLevel="0" collapsed="false">
      <c r="A50" s="293"/>
      <c r="B50" s="294"/>
      <c r="C50" s="295" t="s">
        <v>2060</v>
      </c>
      <c r="D50" s="295"/>
      <c r="E50" s="296" t="n">
        <v>12.87</v>
      </c>
      <c r="F50" s="297"/>
      <c r="G50" s="298"/>
      <c r="H50" s="299"/>
      <c r="I50" s="300"/>
      <c r="J50" s="301"/>
      <c r="K50" s="300"/>
    </row>
    <row r="51" customFormat="false" ht="12.75" hidden="false" customHeight="true" outlineLevel="0" collapsed="false">
      <c r="A51" s="293"/>
      <c r="B51" s="294"/>
      <c r="C51" s="295" t="s">
        <v>2061</v>
      </c>
      <c r="D51" s="295"/>
      <c r="E51" s="296" t="n">
        <v>0</v>
      </c>
      <c r="F51" s="297"/>
      <c r="G51" s="298"/>
      <c r="H51" s="299"/>
      <c r="I51" s="300"/>
      <c r="J51" s="301"/>
      <c r="K51" s="300"/>
    </row>
    <row r="52" customFormat="false" ht="12.75" hidden="false" customHeight="true" outlineLevel="0" collapsed="false">
      <c r="A52" s="293"/>
      <c r="B52" s="294"/>
      <c r="C52" s="295" t="s">
        <v>2062</v>
      </c>
      <c r="D52" s="295"/>
      <c r="E52" s="296" t="n">
        <v>3.3626</v>
      </c>
      <c r="F52" s="297"/>
      <c r="G52" s="298"/>
      <c r="H52" s="299"/>
      <c r="I52" s="300"/>
      <c r="J52" s="301"/>
      <c r="K52" s="300"/>
    </row>
    <row r="53" customFormat="false" ht="12.75" hidden="false" customHeight="true" outlineLevel="0" collapsed="false">
      <c r="A53" s="293"/>
      <c r="B53" s="294"/>
      <c r="C53" s="295" t="s">
        <v>2063</v>
      </c>
      <c r="D53" s="295"/>
      <c r="E53" s="296" t="n">
        <v>0.5069</v>
      </c>
      <c r="F53" s="297"/>
      <c r="G53" s="298"/>
      <c r="H53" s="299"/>
      <c r="I53" s="300"/>
      <c r="J53" s="301"/>
      <c r="K53" s="300"/>
    </row>
    <row r="54" customFormat="false" ht="12.75" hidden="false" customHeight="true" outlineLevel="0" collapsed="false">
      <c r="A54" s="293"/>
      <c r="B54" s="294"/>
      <c r="C54" s="295" t="s">
        <v>2064</v>
      </c>
      <c r="D54" s="295"/>
      <c r="E54" s="296" t="n">
        <v>4.95</v>
      </c>
      <c r="F54" s="297"/>
      <c r="G54" s="298"/>
      <c r="H54" s="299"/>
      <c r="I54" s="300"/>
      <c r="J54" s="301"/>
      <c r="K54" s="300"/>
    </row>
    <row r="55" customFormat="false" ht="12.75" hidden="false" customHeight="true" outlineLevel="0" collapsed="false">
      <c r="A55" s="293"/>
      <c r="B55" s="294"/>
      <c r="C55" s="295" t="s">
        <v>2065</v>
      </c>
      <c r="D55" s="295"/>
      <c r="E55" s="296" t="n">
        <v>1.74</v>
      </c>
      <c r="F55" s="297"/>
      <c r="G55" s="298"/>
      <c r="H55" s="299"/>
      <c r="I55" s="300"/>
      <c r="J55" s="301"/>
      <c r="K55" s="300"/>
    </row>
    <row r="56" customFormat="false" ht="12.75" hidden="false" customHeight="true" outlineLevel="0" collapsed="false">
      <c r="A56" s="293"/>
      <c r="B56" s="294"/>
      <c r="C56" s="295" t="s">
        <v>2066</v>
      </c>
      <c r="D56" s="295"/>
      <c r="E56" s="296" t="n">
        <v>1.3936</v>
      </c>
      <c r="F56" s="297"/>
      <c r="G56" s="298"/>
      <c r="H56" s="299"/>
      <c r="I56" s="300"/>
      <c r="J56" s="301"/>
      <c r="K56" s="300"/>
    </row>
    <row r="57" customFormat="false" ht="12.75" hidden="false" customHeight="true" outlineLevel="0" collapsed="false">
      <c r="A57" s="293"/>
      <c r="B57" s="294"/>
      <c r="C57" s="295" t="s">
        <v>2067</v>
      </c>
      <c r="D57" s="295"/>
      <c r="E57" s="296" t="n">
        <v>5.4376</v>
      </c>
      <c r="F57" s="297"/>
      <c r="G57" s="298"/>
      <c r="H57" s="299"/>
      <c r="I57" s="300"/>
      <c r="J57" s="301"/>
      <c r="K57" s="300"/>
    </row>
    <row r="58" customFormat="false" ht="12.75" hidden="false" customHeight="true" outlineLevel="0" collapsed="false">
      <c r="A58" s="293"/>
      <c r="B58" s="294"/>
      <c r="C58" s="295" t="s">
        <v>2075</v>
      </c>
      <c r="D58" s="295"/>
      <c r="E58" s="296" t="n">
        <v>3</v>
      </c>
      <c r="F58" s="297"/>
      <c r="G58" s="298"/>
      <c r="H58" s="299"/>
      <c r="I58" s="300"/>
      <c r="J58" s="301"/>
      <c r="K58" s="300"/>
    </row>
    <row r="59" customFormat="false" ht="12.75" hidden="false" customHeight="false" outlineLevel="0" collapsed="false">
      <c r="A59" s="284" t="n">
        <v>12</v>
      </c>
      <c r="B59" s="285" t="s">
        <v>2076</v>
      </c>
      <c r="C59" s="286" t="s">
        <v>2077</v>
      </c>
      <c r="D59" s="287" t="s">
        <v>124</v>
      </c>
      <c r="E59" s="288" t="n">
        <v>118.848</v>
      </c>
      <c r="F59" s="289"/>
      <c r="G59" s="290" t="n">
        <f aca="false">E59*F59</f>
        <v>0</v>
      </c>
      <c r="H59" s="291" t="n">
        <v>0</v>
      </c>
      <c r="I59" s="292" t="n">
        <f aca="false">E59*H59</f>
        <v>0</v>
      </c>
      <c r="J59" s="291" t="n">
        <v>0</v>
      </c>
      <c r="K59" s="292" t="n">
        <f aca="false">E59*J59</f>
        <v>0</v>
      </c>
      <c r="AN59" s="253" t="n">
        <v>1</v>
      </c>
      <c r="AO59" s="253" t="n">
        <f aca="false">IF(AN59=1,G59,0)</f>
        <v>0</v>
      </c>
      <c r="AP59" s="253" t="n">
        <f aca="false">IF(AN59=2,G59,0)</f>
        <v>0</v>
      </c>
      <c r="AQ59" s="253" t="n">
        <f aca="false">IF(AN59=3,G59,0)</f>
        <v>0</v>
      </c>
      <c r="AR59" s="253" t="n">
        <f aca="false">IF(AN59=4,G59,0)</f>
        <v>0</v>
      </c>
      <c r="AS59" s="253" t="n">
        <f aca="false">IF(AN59=5,G59,0)</f>
        <v>0</v>
      </c>
      <c r="BO59" s="283" t="n">
        <v>1</v>
      </c>
      <c r="BP59" s="283" t="n">
        <v>1</v>
      </c>
    </row>
    <row r="60" customFormat="false" ht="12.75" hidden="false" customHeight="true" outlineLevel="0" collapsed="false">
      <c r="A60" s="293"/>
      <c r="B60" s="294"/>
      <c r="C60" s="295" t="s">
        <v>2078</v>
      </c>
      <c r="D60" s="295"/>
      <c r="E60" s="296" t="n">
        <v>118.848</v>
      </c>
      <c r="F60" s="297"/>
      <c r="G60" s="298"/>
      <c r="H60" s="299"/>
      <c r="I60" s="300"/>
      <c r="J60" s="301"/>
      <c r="K60" s="300"/>
    </row>
    <row r="61" customFormat="false" ht="12.75" hidden="false" customHeight="false" outlineLevel="0" collapsed="false">
      <c r="A61" s="284" t="n">
        <v>13</v>
      </c>
      <c r="B61" s="285" t="s">
        <v>2079</v>
      </c>
      <c r="C61" s="286" t="s">
        <v>2080</v>
      </c>
      <c r="D61" s="287" t="s">
        <v>124</v>
      </c>
      <c r="E61" s="288" t="n">
        <v>118.848</v>
      </c>
      <c r="F61" s="289"/>
      <c r="G61" s="290" t="n">
        <f aca="false">E61*F61</f>
        <v>0</v>
      </c>
      <c r="H61" s="291" t="n">
        <v>0</v>
      </c>
      <c r="I61" s="292" t="n">
        <f aca="false">E61*H61</f>
        <v>0</v>
      </c>
      <c r="J61" s="291" t="n">
        <v>0</v>
      </c>
      <c r="K61" s="292" t="n">
        <f aca="false">E61*J61</f>
        <v>0</v>
      </c>
      <c r="AN61" s="253" t="n">
        <v>1</v>
      </c>
      <c r="AO61" s="253" t="n">
        <f aca="false">IF(AN61=1,G61,0)</f>
        <v>0</v>
      </c>
      <c r="AP61" s="253" t="n">
        <f aca="false">IF(AN61=2,G61,0)</f>
        <v>0</v>
      </c>
      <c r="AQ61" s="253" t="n">
        <f aca="false">IF(AN61=3,G61,0)</f>
        <v>0</v>
      </c>
      <c r="AR61" s="253" t="n">
        <f aca="false">IF(AN61=4,G61,0)</f>
        <v>0</v>
      </c>
      <c r="AS61" s="253" t="n">
        <f aca="false">IF(AN61=5,G61,0)</f>
        <v>0</v>
      </c>
      <c r="BO61" s="283" t="n">
        <v>1</v>
      </c>
      <c r="BP61" s="283" t="n">
        <v>0</v>
      </c>
    </row>
    <row r="62" customFormat="false" ht="12.75" hidden="false" customHeight="true" outlineLevel="0" collapsed="false">
      <c r="A62" s="293"/>
      <c r="B62" s="294"/>
      <c r="C62" s="295" t="s">
        <v>2078</v>
      </c>
      <c r="D62" s="295"/>
      <c r="E62" s="296" t="n">
        <v>118.848</v>
      </c>
      <c r="F62" s="297"/>
      <c r="G62" s="298"/>
      <c r="H62" s="299"/>
      <c r="I62" s="300"/>
      <c r="J62" s="301"/>
      <c r="K62" s="300"/>
    </row>
    <row r="63" customFormat="false" ht="12.75" hidden="false" customHeight="false" outlineLevel="0" collapsed="false">
      <c r="A63" s="284" t="n">
        <v>14</v>
      </c>
      <c r="B63" s="285" t="s">
        <v>2081</v>
      </c>
      <c r="C63" s="286" t="s">
        <v>2082</v>
      </c>
      <c r="D63" s="287" t="s">
        <v>124</v>
      </c>
      <c r="E63" s="288" t="n">
        <v>118.848</v>
      </c>
      <c r="F63" s="289"/>
      <c r="G63" s="290" t="n">
        <f aca="false">E63*F63</f>
        <v>0</v>
      </c>
      <c r="H63" s="291" t="n">
        <v>0</v>
      </c>
      <c r="I63" s="292" t="n">
        <f aca="false">E63*H63</f>
        <v>0</v>
      </c>
      <c r="J63" s="291" t="n">
        <v>0</v>
      </c>
      <c r="K63" s="292" t="n">
        <f aca="false">E63*J63</f>
        <v>0</v>
      </c>
      <c r="AN63" s="253" t="n">
        <v>1</v>
      </c>
      <c r="AO63" s="253" t="n">
        <f aca="false">IF(AN63=1,G63,0)</f>
        <v>0</v>
      </c>
      <c r="AP63" s="253" t="n">
        <f aca="false">IF(AN63=2,G63,0)</f>
        <v>0</v>
      </c>
      <c r="AQ63" s="253" t="n">
        <f aca="false">IF(AN63=3,G63,0)</f>
        <v>0</v>
      </c>
      <c r="AR63" s="253" t="n">
        <f aca="false">IF(AN63=4,G63,0)</f>
        <v>0</v>
      </c>
      <c r="AS63" s="253" t="n">
        <f aca="false">IF(AN63=5,G63,0)</f>
        <v>0</v>
      </c>
      <c r="BO63" s="283" t="n">
        <v>1</v>
      </c>
      <c r="BP63" s="283" t="n">
        <v>1</v>
      </c>
    </row>
    <row r="64" customFormat="false" ht="12.75" hidden="false" customHeight="true" outlineLevel="0" collapsed="false">
      <c r="A64" s="293"/>
      <c r="B64" s="294"/>
      <c r="C64" s="295" t="s">
        <v>2078</v>
      </c>
      <c r="D64" s="295"/>
      <c r="E64" s="296" t="n">
        <v>118.848</v>
      </c>
      <c r="F64" s="297"/>
      <c r="G64" s="298"/>
      <c r="H64" s="299"/>
      <c r="I64" s="300"/>
      <c r="J64" s="301"/>
      <c r="K64" s="300"/>
    </row>
    <row r="65" customFormat="false" ht="12.75" hidden="false" customHeight="false" outlineLevel="0" collapsed="false">
      <c r="A65" s="284" t="n">
        <v>15</v>
      </c>
      <c r="B65" s="285" t="s">
        <v>2083</v>
      </c>
      <c r="C65" s="286" t="s">
        <v>2084</v>
      </c>
      <c r="D65" s="287" t="s">
        <v>124</v>
      </c>
      <c r="E65" s="288" t="n">
        <v>118.848</v>
      </c>
      <c r="F65" s="289"/>
      <c r="G65" s="290" t="n">
        <f aca="false">E65*F65</f>
        <v>0</v>
      </c>
      <c r="H65" s="291" t="n">
        <v>0</v>
      </c>
      <c r="I65" s="292" t="n">
        <f aca="false">E65*H65</f>
        <v>0</v>
      </c>
      <c r="J65" s="291" t="n">
        <v>0</v>
      </c>
      <c r="K65" s="292" t="n">
        <f aca="false">E65*J65</f>
        <v>0</v>
      </c>
      <c r="AN65" s="253" t="n">
        <v>1</v>
      </c>
      <c r="AO65" s="253" t="n">
        <f aca="false">IF(AN65=1,G65,0)</f>
        <v>0</v>
      </c>
      <c r="AP65" s="253" t="n">
        <f aca="false">IF(AN65=2,G65,0)</f>
        <v>0</v>
      </c>
      <c r="AQ65" s="253" t="n">
        <f aca="false">IF(AN65=3,G65,0)</f>
        <v>0</v>
      </c>
      <c r="AR65" s="253" t="n">
        <f aca="false">IF(AN65=4,G65,0)</f>
        <v>0</v>
      </c>
      <c r="AS65" s="253" t="n">
        <f aca="false">IF(AN65=5,G65,0)</f>
        <v>0</v>
      </c>
      <c r="BO65" s="283" t="n">
        <v>1</v>
      </c>
      <c r="BP65" s="283" t="n">
        <v>1</v>
      </c>
    </row>
    <row r="66" customFormat="false" ht="12.75" hidden="false" customHeight="true" outlineLevel="0" collapsed="false">
      <c r="A66" s="293"/>
      <c r="B66" s="294"/>
      <c r="C66" s="295" t="s">
        <v>2078</v>
      </c>
      <c r="D66" s="295"/>
      <c r="E66" s="296" t="n">
        <v>118.848</v>
      </c>
      <c r="F66" s="297"/>
      <c r="G66" s="298"/>
      <c r="H66" s="299"/>
      <c r="I66" s="300"/>
      <c r="J66" s="301"/>
      <c r="K66" s="300"/>
    </row>
    <row r="67" customFormat="false" ht="12.75" hidden="false" customHeight="false" outlineLevel="0" collapsed="false">
      <c r="A67" s="284" t="n">
        <v>16</v>
      </c>
      <c r="B67" s="285" t="s">
        <v>2085</v>
      </c>
      <c r="C67" s="286" t="s">
        <v>2086</v>
      </c>
      <c r="D67" s="287" t="s">
        <v>135</v>
      </c>
      <c r="E67" s="288" t="n">
        <v>23.7696</v>
      </c>
      <c r="F67" s="289"/>
      <c r="G67" s="290" t="n">
        <f aca="false">E67*F67</f>
        <v>0</v>
      </c>
      <c r="H67" s="291" t="n">
        <v>0</v>
      </c>
      <c r="I67" s="292" t="n">
        <f aca="false">E67*H67</f>
        <v>0</v>
      </c>
      <c r="J67" s="291" t="n">
        <v>0</v>
      </c>
      <c r="K67" s="292" t="n">
        <f aca="false">E67*J67</f>
        <v>0</v>
      </c>
      <c r="AN67" s="253" t="n">
        <v>1</v>
      </c>
      <c r="AO67" s="253" t="n">
        <f aca="false">IF(AN67=1,G67,0)</f>
        <v>0</v>
      </c>
      <c r="AP67" s="253" t="n">
        <f aca="false">IF(AN67=2,G67,0)</f>
        <v>0</v>
      </c>
      <c r="AQ67" s="253" t="n">
        <f aca="false">IF(AN67=3,G67,0)</f>
        <v>0</v>
      </c>
      <c r="AR67" s="253" t="n">
        <f aca="false">IF(AN67=4,G67,0)</f>
        <v>0</v>
      </c>
      <c r="AS67" s="253" t="n">
        <f aca="false">IF(AN67=5,G67,0)</f>
        <v>0</v>
      </c>
      <c r="BO67" s="283" t="n">
        <v>1</v>
      </c>
      <c r="BP67" s="283" t="n">
        <v>0</v>
      </c>
    </row>
    <row r="68" customFormat="false" ht="12.75" hidden="false" customHeight="true" outlineLevel="0" collapsed="false">
      <c r="A68" s="293"/>
      <c r="B68" s="294"/>
      <c r="C68" s="295" t="s">
        <v>2087</v>
      </c>
      <c r="D68" s="295"/>
      <c r="E68" s="296" t="n">
        <v>23.7696</v>
      </c>
      <c r="F68" s="297"/>
      <c r="G68" s="298"/>
      <c r="H68" s="299"/>
      <c r="I68" s="300"/>
      <c r="J68" s="291" t="n">
        <v>0</v>
      </c>
      <c r="K68" s="300"/>
    </row>
    <row r="69" customFormat="false" ht="12.75" hidden="false" customHeight="false" outlineLevel="0" collapsed="false">
      <c r="A69" s="284" t="n">
        <v>17</v>
      </c>
      <c r="B69" s="285" t="s">
        <v>170</v>
      </c>
      <c r="C69" s="286" t="s">
        <v>171</v>
      </c>
      <c r="D69" s="287" t="s">
        <v>135</v>
      </c>
      <c r="E69" s="288" t="n">
        <v>30.62</v>
      </c>
      <c r="F69" s="289"/>
      <c r="G69" s="290" t="n">
        <f aca="false">E69*F69</f>
        <v>0</v>
      </c>
      <c r="H69" s="291" t="n">
        <v>0</v>
      </c>
      <c r="I69" s="292" t="n">
        <f aca="false">E69*H69</f>
        <v>0</v>
      </c>
      <c r="K69" s="292" t="n">
        <f aca="false">E69*J68</f>
        <v>0</v>
      </c>
      <c r="AN69" s="253" t="n">
        <v>1</v>
      </c>
      <c r="AO69" s="253" t="n">
        <f aca="false">IF(AN69=1,G69,0)</f>
        <v>0</v>
      </c>
      <c r="AP69" s="253" t="n">
        <f aca="false">IF(AN69=2,G69,0)</f>
        <v>0</v>
      </c>
      <c r="AQ69" s="253" t="n">
        <f aca="false">IF(AN69=3,G69,0)</f>
        <v>0</v>
      </c>
      <c r="AR69" s="253" t="n">
        <f aca="false">IF(AN69=4,G69,0)</f>
        <v>0</v>
      </c>
      <c r="AS69" s="253" t="n">
        <f aca="false">IF(AN69=5,G69,0)</f>
        <v>0</v>
      </c>
      <c r="BO69" s="283" t="n">
        <v>1</v>
      </c>
      <c r="BP69" s="283" t="n">
        <v>1</v>
      </c>
    </row>
    <row r="70" customFormat="false" ht="12.75" hidden="false" customHeight="false" outlineLevel="0" collapsed="false">
      <c r="A70" s="284" t="n">
        <v>18</v>
      </c>
      <c r="B70" s="285" t="s">
        <v>2088</v>
      </c>
      <c r="C70" s="286" t="s">
        <v>2089</v>
      </c>
      <c r="D70" s="287" t="s">
        <v>2090</v>
      </c>
      <c r="E70" s="288" t="n">
        <v>1.7827</v>
      </c>
      <c r="F70" s="289"/>
      <c r="G70" s="290" t="n">
        <f aca="false">E70*F70</f>
        <v>0</v>
      </c>
      <c r="H70" s="291" t="n">
        <v>0.001</v>
      </c>
      <c r="I70" s="292" t="n">
        <f aca="false">E70*H70</f>
        <v>0.0017827</v>
      </c>
      <c r="J70" s="291"/>
      <c r="K70" s="292" t="n">
        <f aca="false">E70*J70</f>
        <v>0</v>
      </c>
      <c r="AN70" s="253" t="n">
        <v>1</v>
      </c>
      <c r="AO70" s="253" t="n">
        <f aca="false">IF(AN70=1,G70,0)</f>
        <v>0</v>
      </c>
      <c r="AP70" s="253" t="n">
        <f aca="false">IF(AN70=2,G70,0)</f>
        <v>0</v>
      </c>
      <c r="AQ70" s="253" t="n">
        <f aca="false">IF(AN70=3,G70,0)</f>
        <v>0</v>
      </c>
      <c r="AR70" s="253" t="n">
        <f aca="false">IF(AN70=4,G70,0)</f>
        <v>0</v>
      </c>
      <c r="AS70" s="253" t="n">
        <f aca="false">IF(AN70=5,G70,0)</f>
        <v>0</v>
      </c>
      <c r="BO70" s="283" t="n">
        <v>3</v>
      </c>
      <c r="BP70" s="283" t="n">
        <v>1</v>
      </c>
    </row>
    <row r="71" customFormat="false" ht="12.75" hidden="false" customHeight="true" outlineLevel="0" collapsed="false">
      <c r="A71" s="293"/>
      <c r="B71" s="294"/>
      <c r="C71" s="295" t="s">
        <v>2091</v>
      </c>
      <c r="D71" s="295"/>
      <c r="E71" s="296" t="n">
        <v>1.7827</v>
      </c>
      <c r="F71" s="297"/>
      <c r="G71" s="298"/>
      <c r="H71" s="299"/>
      <c r="I71" s="300"/>
      <c r="J71" s="301"/>
      <c r="K71" s="300"/>
    </row>
    <row r="72" customFormat="false" ht="12.75" hidden="false" customHeight="false" outlineLevel="0" collapsed="false">
      <c r="A72" s="284" t="n">
        <v>19</v>
      </c>
      <c r="B72" s="285" t="s">
        <v>2092</v>
      </c>
      <c r="C72" s="286" t="s">
        <v>2093</v>
      </c>
      <c r="D72" s="287" t="s">
        <v>135</v>
      </c>
      <c r="E72" s="288" t="n">
        <v>17.8272</v>
      </c>
      <c r="F72" s="289"/>
      <c r="G72" s="290" t="n">
        <f aca="false">E72*F72</f>
        <v>0</v>
      </c>
      <c r="H72" s="291" t="n">
        <v>1.67</v>
      </c>
      <c r="I72" s="292" t="n">
        <f aca="false">E72*H72</f>
        <v>29.771424</v>
      </c>
      <c r="J72" s="291"/>
      <c r="K72" s="292" t="n">
        <f aca="false">E72*J72</f>
        <v>0</v>
      </c>
      <c r="AN72" s="253" t="n">
        <v>1</v>
      </c>
      <c r="AO72" s="253" t="n">
        <f aca="false">IF(AN72=1,G72,0)</f>
        <v>0</v>
      </c>
      <c r="AP72" s="253" t="n">
        <f aca="false">IF(AN72=2,G72,0)</f>
        <v>0</v>
      </c>
      <c r="AQ72" s="253" t="n">
        <f aca="false">IF(AN72=3,G72,0)</f>
        <v>0</v>
      </c>
      <c r="AR72" s="253" t="n">
        <f aca="false">IF(AN72=4,G72,0)</f>
        <v>0</v>
      </c>
      <c r="AS72" s="253" t="n">
        <f aca="false">IF(AN72=5,G72,0)</f>
        <v>0</v>
      </c>
      <c r="BO72" s="283" t="n">
        <v>3</v>
      </c>
      <c r="BP72" s="283" t="n">
        <v>1</v>
      </c>
    </row>
    <row r="73" customFormat="false" ht="12.75" hidden="false" customHeight="true" outlineLevel="0" collapsed="false">
      <c r="A73" s="293"/>
      <c r="B73" s="294"/>
      <c r="C73" s="295" t="s">
        <v>2094</v>
      </c>
      <c r="D73" s="295"/>
      <c r="E73" s="296" t="n">
        <v>17.8272</v>
      </c>
      <c r="F73" s="297"/>
      <c r="G73" s="298"/>
      <c r="H73" s="299"/>
      <c r="I73" s="300"/>
      <c r="J73" s="301"/>
      <c r="K73" s="300"/>
    </row>
    <row r="74" customFormat="false" ht="12.75" hidden="false" customHeight="false" outlineLevel="0" collapsed="false">
      <c r="A74" s="308"/>
      <c r="B74" s="309" t="s">
        <v>178</v>
      </c>
      <c r="C74" s="310" t="s">
        <v>179</v>
      </c>
      <c r="D74" s="311"/>
      <c r="E74" s="312"/>
      <c r="F74" s="313"/>
      <c r="G74" s="314" t="n">
        <f aca="false">SUM(G7:G73)</f>
        <v>0</v>
      </c>
      <c r="H74" s="315"/>
      <c r="I74" s="316" t="n">
        <f aca="false">SUM(I7:I73)</f>
        <v>29.7732067</v>
      </c>
      <c r="J74" s="315"/>
      <c r="K74" s="316" t="n">
        <f aca="false">SUM(K7:K73)</f>
        <v>-22.994604</v>
      </c>
      <c r="AO74" s="317" t="n">
        <f aca="false">SUM(AO7:AO73)</f>
        <v>0</v>
      </c>
      <c r="AP74" s="317" t="n">
        <f aca="false">SUM(AP7:AP73)</f>
        <v>0</v>
      </c>
      <c r="AQ74" s="317" t="n">
        <f aca="false">SUM(AQ7:AQ73)</f>
        <v>0</v>
      </c>
      <c r="AR74" s="317" t="n">
        <f aca="false">SUM(AR7:AR73)</f>
        <v>0</v>
      </c>
      <c r="AS74" s="317" t="n">
        <f aca="false">SUM(AS7:AS73)</f>
        <v>0</v>
      </c>
    </row>
    <row r="75" customFormat="false" ht="12.75" hidden="false" customHeight="false" outlineLevel="0" collapsed="false">
      <c r="A75" s="273" t="s">
        <v>119</v>
      </c>
      <c r="B75" s="274" t="s">
        <v>180</v>
      </c>
      <c r="C75" s="275" t="s">
        <v>181</v>
      </c>
      <c r="D75" s="276"/>
      <c r="E75" s="277"/>
      <c r="F75" s="277"/>
      <c r="G75" s="278"/>
      <c r="H75" s="279"/>
      <c r="I75" s="280"/>
      <c r="J75" s="281"/>
      <c r="K75" s="282"/>
    </row>
    <row r="76" customFormat="false" ht="12.75" hidden="false" customHeight="false" outlineLevel="0" collapsed="false">
      <c r="A76" s="284" t="n">
        <v>20</v>
      </c>
      <c r="B76" s="285" t="s">
        <v>196</v>
      </c>
      <c r="C76" s="286" t="s">
        <v>197</v>
      </c>
      <c r="D76" s="287" t="s">
        <v>124</v>
      </c>
      <c r="E76" s="288" t="n">
        <v>148.5018</v>
      </c>
      <c r="F76" s="289"/>
      <c r="G76" s="290" t="n">
        <f aca="false">E76*F76</f>
        <v>0</v>
      </c>
      <c r="H76" s="291" t="n">
        <v>0</v>
      </c>
      <c r="I76" s="292" t="n">
        <f aca="false">E76*H76</f>
        <v>0</v>
      </c>
      <c r="J76" s="291" t="n">
        <v>0</v>
      </c>
      <c r="K76" s="292" t="n">
        <f aca="false">E76*J76</f>
        <v>0</v>
      </c>
      <c r="AN76" s="253" t="n">
        <v>1</v>
      </c>
      <c r="AO76" s="253" t="n">
        <f aca="false">IF(AN76=1,G76,0)</f>
        <v>0</v>
      </c>
      <c r="AP76" s="253" t="n">
        <f aca="false">IF(AN76=2,G76,0)</f>
        <v>0</v>
      </c>
      <c r="AQ76" s="253" t="n">
        <f aca="false">IF(AN76=3,G76,0)</f>
        <v>0</v>
      </c>
      <c r="AR76" s="253" t="n">
        <f aca="false">IF(AN76=4,G76,0)</f>
        <v>0</v>
      </c>
      <c r="AS76" s="253" t="n">
        <f aca="false">IF(AN76=5,G76,0)</f>
        <v>0</v>
      </c>
      <c r="BO76" s="283" t="n">
        <v>1</v>
      </c>
      <c r="BP76" s="283" t="n">
        <v>1</v>
      </c>
    </row>
    <row r="77" customFormat="false" ht="12.75" hidden="false" customHeight="true" outlineLevel="0" collapsed="false">
      <c r="A77" s="293"/>
      <c r="B77" s="294"/>
      <c r="C77" s="295" t="s">
        <v>2095</v>
      </c>
      <c r="D77" s="295"/>
      <c r="E77" s="296" t="n">
        <v>148.5018</v>
      </c>
      <c r="F77" s="297"/>
      <c r="G77" s="298"/>
      <c r="H77" s="299"/>
      <c r="I77" s="300"/>
      <c r="J77" s="301"/>
      <c r="K77" s="300"/>
    </row>
    <row r="78" customFormat="false" ht="12.75" hidden="false" customHeight="false" outlineLevel="0" collapsed="false">
      <c r="A78" s="284" t="n">
        <v>21</v>
      </c>
      <c r="B78" s="285" t="s">
        <v>2096</v>
      </c>
      <c r="C78" s="286" t="s">
        <v>2097</v>
      </c>
      <c r="D78" s="287" t="s">
        <v>2008</v>
      </c>
      <c r="E78" s="288" t="n">
        <v>1</v>
      </c>
      <c r="F78" s="289"/>
      <c r="G78" s="290" t="n">
        <f aca="false">E78*F78</f>
        <v>0</v>
      </c>
      <c r="H78" s="291" t="n">
        <v>0</v>
      </c>
      <c r="I78" s="292" t="n">
        <f aca="false">E78*H78</f>
        <v>0</v>
      </c>
      <c r="J78" s="291" t="n">
        <v>0</v>
      </c>
      <c r="K78" s="292" t="n">
        <f aca="false">E78*J78</f>
        <v>0</v>
      </c>
      <c r="AN78" s="253" t="n">
        <v>1</v>
      </c>
      <c r="AO78" s="253" t="n">
        <f aca="false">IF(AN78=1,G78,0)</f>
        <v>0</v>
      </c>
      <c r="AP78" s="253" t="n">
        <f aca="false">IF(AN78=2,G78,0)</f>
        <v>0</v>
      </c>
      <c r="AQ78" s="253" t="n">
        <f aca="false">IF(AN78=3,G78,0)</f>
        <v>0</v>
      </c>
      <c r="AR78" s="253" t="n">
        <f aca="false">IF(AN78=4,G78,0)</f>
        <v>0</v>
      </c>
      <c r="AS78" s="253" t="n">
        <f aca="false">IF(AN78=5,G78,0)</f>
        <v>0</v>
      </c>
      <c r="BO78" s="283" t="n">
        <v>1</v>
      </c>
      <c r="BP78" s="283" t="n">
        <v>1</v>
      </c>
    </row>
    <row r="79" customFormat="false" ht="12.75" hidden="false" customHeight="true" outlineLevel="0" collapsed="false">
      <c r="A79" s="293"/>
      <c r="B79" s="294"/>
      <c r="C79" s="295" t="s">
        <v>2098</v>
      </c>
      <c r="D79" s="295"/>
      <c r="E79" s="296" t="n">
        <v>1</v>
      </c>
      <c r="F79" s="297"/>
      <c r="G79" s="298"/>
      <c r="H79" s="299"/>
      <c r="I79" s="300"/>
      <c r="J79" s="301"/>
      <c r="K79" s="300"/>
    </row>
    <row r="80" customFormat="false" ht="12.75" hidden="false" customHeight="false" outlineLevel="0" collapsed="false">
      <c r="A80" s="284" t="n">
        <v>22</v>
      </c>
      <c r="B80" s="285" t="s">
        <v>199</v>
      </c>
      <c r="C80" s="286" t="s">
        <v>200</v>
      </c>
      <c r="D80" s="287" t="s">
        <v>201</v>
      </c>
      <c r="E80" s="288" t="n">
        <v>2</v>
      </c>
      <c r="F80" s="289"/>
      <c r="G80" s="290" t="n">
        <f aca="false">E80*F80</f>
        <v>0</v>
      </c>
      <c r="H80" s="291" t="n">
        <v>0</v>
      </c>
      <c r="I80" s="292" t="n">
        <f aca="false">E80*H80</f>
        <v>0</v>
      </c>
      <c r="J80" s="291" t="n">
        <v>0</v>
      </c>
      <c r="K80" s="292" t="n">
        <f aca="false">E80*J80</f>
        <v>0</v>
      </c>
      <c r="AN80" s="253" t="n">
        <v>1</v>
      </c>
      <c r="AO80" s="253" t="n">
        <f aca="false">IF(AN80=1,G80,0)</f>
        <v>0</v>
      </c>
      <c r="AP80" s="253" t="n">
        <f aca="false">IF(AN80=2,G80,0)</f>
        <v>0</v>
      </c>
      <c r="AQ80" s="253" t="n">
        <f aca="false">IF(AN80=3,G80,0)</f>
        <v>0</v>
      </c>
      <c r="AR80" s="253" t="n">
        <f aca="false">IF(AN80=4,G80,0)</f>
        <v>0</v>
      </c>
      <c r="AS80" s="253" t="n">
        <f aca="false">IF(AN80=5,G80,0)</f>
        <v>0</v>
      </c>
      <c r="BO80" s="283" t="n">
        <v>1</v>
      </c>
      <c r="BP80" s="283" t="n">
        <v>1</v>
      </c>
    </row>
    <row r="81" customFormat="false" ht="12.75" hidden="false" customHeight="true" outlineLevel="0" collapsed="false">
      <c r="A81" s="293"/>
      <c r="B81" s="294"/>
      <c r="C81" s="295" t="s">
        <v>2099</v>
      </c>
      <c r="D81" s="295"/>
      <c r="E81" s="296" t="n">
        <v>2</v>
      </c>
      <c r="F81" s="297"/>
      <c r="G81" s="298"/>
      <c r="H81" s="299"/>
      <c r="I81" s="300"/>
      <c r="J81" s="301"/>
      <c r="K81" s="300"/>
    </row>
    <row r="82" customFormat="false" ht="12.75" hidden="false" customHeight="false" outlineLevel="0" collapsed="false">
      <c r="A82" s="284" t="n">
        <v>23</v>
      </c>
      <c r="B82" s="285" t="s">
        <v>2100</v>
      </c>
      <c r="C82" s="286" t="s">
        <v>2101</v>
      </c>
      <c r="D82" s="287" t="s">
        <v>124</v>
      </c>
      <c r="E82" s="288" t="n">
        <v>170.752</v>
      </c>
      <c r="F82" s="289"/>
      <c r="G82" s="290" t="n">
        <f aca="false">E82*F82</f>
        <v>0</v>
      </c>
      <c r="H82" s="291" t="n">
        <v>0</v>
      </c>
      <c r="I82" s="292" t="n">
        <f aca="false">E82*H82</f>
        <v>0</v>
      </c>
      <c r="J82" s="291" t="n">
        <v>0</v>
      </c>
      <c r="K82" s="292" t="n">
        <f aca="false">E82*J82</f>
        <v>0</v>
      </c>
      <c r="AN82" s="253" t="n">
        <v>1</v>
      </c>
      <c r="AO82" s="253" t="n">
        <f aca="false">IF(AN82=1,G82,0)</f>
        <v>0</v>
      </c>
      <c r="AP82" s="253" t="n">
        <f aca="false">IF(AN82=2,G82,0)</f>
        <v>0</v>
      </c>
      <c r="AQ82" s="253" t="n">
        <f aca="false">IF(AN82=3,G82,0)</f>
        <v>0</v>
      </c>
      <c r="AR82" s="253" t="n">
        <f aca="false">IF(AN82=4,G82,0)</f>
        <v>0</v>
      </c>
      <c r="AS82" s="253" t="n">
        <f aca="false">IF(AN82=5,G82,0)</f>
        <v>0</v>
      </c>
      <c r="BO82" s="283" t="n">
        <v>1</v>
      </c>
      <c r="BP82" s="283" t="n">
        <v>1</v>
      </c>
    </row>
    <row r="83" customFormat="false" ht="12.75" hidden="false" customHeight="true" outlineLevel="0" collapsed="false">
      <c r="A83" s="293"/>
      <c r="B83" s="294"/>
      <c r="C83" s="295" t="s">
        <v>2102</v>
      </c>
      <c r="D83" s="295"/>
      <c r="E83" s="296" t="n">
        <v>170.752</v>
      </c>
      <c r="F83" s="297"/>
      <c r="G83" s="298"/>
      <c r="H83" s="299"/>
      <c r="I83" s="300"/>
      <c r="J83" s="301"/>
      <c r="K83" s="300"/>
    </row>
    <row r="84" customFormat="false" ht="12.75" hidden="false" customHeight="false" outlineLevel="0" collapsed="false">
      <c r="A84" s="308"/>
      <c r="B84" s="309" t="s">
        <v>178</v>
      </c>
      <c r="C84" s="310" t="s">
        <v>207</v>
      </c>
      <c r="D84" s="311"/>
      <c r="E84" s="312"/>
      <c r="F84" s="313"/>
      <c r="G84" s="314" t="n">
        <f aca="false">SUM(G75:G83)</f>
        <v>0</v>
      </c>
      <c r="H84" s="315"/>
      <c r="I84" s="316" t="n">
        <f aca="false">SUM(I75:I83)</f>
        <v>0</v>
      </c>
      <c r="J84" s="315"/>
      <c r="K84" s="316" t="n">
        <f aca="false">SUM(K75:K83)</f>
        <v>0</v>
      </c>
      <c r="AO84" s="317" t="n">
        <f aca="false">SUM(AO75:AO83)</f>
        <v>0</v>
      </c>
      <c r="AP84" s="317" t="n">
        <f aca="false">SUM(AP75:AP83)</f>
        <v>0</v>
      </c>
      <c r="AQ84" s="317" t="n">
        <f aca="false">SUM(AQ75:AQ83)</f>
        <v>0</v>
      </c>
      <c r="AR84" s="317" t="n">
        <f aca="false">SUM(AR75:AR83)</f>
        <v>0</v>
      </c>
      <c r="AS84" s="317" t="n">
        <f aca="false">SUM(AS75:AS83)</f>
        <v>0</v>
      </c>
    </row>
    <row r="85" customFormat="false" ht="12.75" hidden="false" customHeight="false" outlineLevel="0" collapsed="false">
      <c r="A85" s="273" t="s">
        <v>119</v>
      </c>
      <c r="B85" s="274" t="s">
        <v>208</v>
      </c>
      <c r="C85" s="275" t="s">
        <v>209</v>
      </c>
      <c r="D85" s="276"/>
      <c r="E85" s="277"/>
      <c r="F85" s="277"/>
      <c r="G85" s="278"/>
      <c r="H85" s="279"/>
      <c r="I85" s="280"/>
      <c r="J85" s="281"/>
      <c r="K85" s="282"/>
    </row>
    <row r="86" customFormat="false" ht="12.75" hidden="false" customHeight="false" outlineLevel="0" collapsed="false">
      <c r="A86" s="284" t="n">
        <v>24</v>
      </c>
      <c r="B86" s="285" t="s">
        <v>210</v>
      </c>
      <c r="C86" s="286" t="s">
        <v>2103</v>
      </c>
      <c r="D86" s="287" t="s">
        <v>124</v>
      </c>
      <c r="E86" s="288" t="n">
        <v>502.7075</v>
      </c>
      <c r="F86" s="289"/>
      <c r="G86" s="290" t="n">
        <f aca="false">E86*F86</f>
        <v>0</v>
      </c>
      <c r="H86" s="291" t="n">
        <v>2E-005</v>
      </c>
      <c r="I86" s="292" t="n">
        <f aca="false">E86*H86</f>
        <v>0.01005415</v>
      </c>
      <c r="J86" s="291" t="n">
        <v>0</v>
      </c>
      <c r="K86" s="292" t="n">
        <f aca="false">E86*J86</f>
        <v>0</v>
      </c>
      <c r="AN86" s="253" t="n">
        <v>1</v>
      </c>
      <c r="AO86" s="253" t="n">
        <f aca="false">IF(AN86=1,G86,0)</f>
        <v>0</v>
      </c>
      <c r="AP86" s="253" t="n">
        <f aca="false">IF(AN86=2,G86,0)</f>
        <v>0</v>
      </c>
      <c r="AQ86" s="253" t="n">
        <f aca="false">IF(AN86=3,G86,0)</f>
        <v>0</v>
      </c>
      <c r="AR86" s="253" t="n">
        <f aca="false">IF(AN86=4,G86,0)</f>
        <v>0</v>
      </c>
      <c r="AS86" s="253" t="n">
        <f aca="false">IF(AN86=5,G86,0)</f>
        <v>0</v>
      </c>
      <c r="BO86" s="283" t="n">
        <v>1</v>
      </c>
      <c r="BP86" s="283" t="n">
        <v>1</v>
      </c>
    </row>
    <row r="87" customFormat="false" ht="12.75" hidden="false" customHeight="true" outlineLevel="0" collapsed="false">
      <c r="A87" s="293"/>
      <c r="B87" s="294"/>
      <c r="C87" s="295" t="s">
        <v>2104</v>
      </c>
      <c r="D87" s="295"/>
      <c r="E87" s="296" t="n">
        <v>235.4832</v>
      </c>
      <c r="F87" s="297"/>
      <c r="G87" s="298"/>
      <c r="H87" s="299"/>
      <c r="I87" s="300"/>
      <c r="J87" s="301"/>
      <c r="K87" s="300"/>
    </row>
    <row r="88" customFormat="false" ht="12.75" hidden="false" customHeight="true" outlineLevel="0" collapsed="false">
      <c r="A88" s="293"/>
      <c r="B88" s="294"/>
      <c r="C88" s="295" t="s">
        <v>2105</v>
      </c>
      <c r="D88" s="295"/>
      <c r="E88" s="296" t="n">
        <v>40.56</v>
      </c>
      <c r="F88" s="297"/>
      <c r="G88" s="298"/>
      <c r="H88" s="299"/>
      <c r="I88" s="300"/>
      <c r="J88" s="301"/>
      <c r="K88" s="300"/>
    </row>
    <row r="89" customFormat="false" ht="12.75" hidden="false" customHeight="true" outlineLevel="0" collapsed="false">
      <c r="A89" s="293"/>
      <c r="B89" s="294"/>
      <c r="C89" s="295" t="s">
        <v>2106</v>
      </c>
      <c r="D89" s="295"/>
      <c r="E89" s="296" t="n">
        <v>75.6672</v>
      </c>
      <c r="F89" s="297"/>
      <c r="G89" s="298"/>
      <c r="H89" s="299"/>
      <c r="I89" s="300"/>
      <c r="J89" s="301"/>
      <c r="K89" s="300"/>
    </row>
    <row r="90" customFormat="false" ht="12.75" hidden="false" customHeight="true" outlineLevel="0" collapsed="false">
      <c r="A90" s="293"/>
      <c r="B90" s="294"/>
      <c r="C90" s="295" t="s">
        <v>2107</v>
      </c>
      <c r="D90" s="295"/>
      <c r="E90" s="296" t="n">
        <v>49.888</v>
      </c>
      <c r="F90" s="297"/>
      <c r="G90" s="298"/>
      <c r="H90" s="299"/>
      <c r="I90" s="300"/>
      <c r="J90" s="301"/>
      <c r="K90" s="300"/>
    </row>
    <row r="91" customFormat="false" ht="12.75" hidden="false" customHeight="true" outlineLevel="0" collapsed="false">
      <c r="A91" s="293"/>
      <c r="B91" s="294"/>
      <c r="C91" s="295" t="s">
        <v>2108</v>
      </c>
      <c r="D91" s="295"/>
      <c r="E91" s="296" t="n">
        <v>101.1091</v>
      </c>
      <c r="F91" s="297"/>
      <c r="G91" s="298"/>
      <c r="H91" s="299"/>
      <c r="I91" s="300"/>
      <c r="J91" s="301"/>
      <c r="K91" s="300"/>
    </row>
    <row r="92" customFormat="false" ht="12.75" hidden="false" customHeight="false" outlineLevel="0" collapsed="false">
      <c r="A92" s="284" t="n">
        <v>25</v>
      </c>
      <c r="B92" s="285" t="s">
        <v>218</v>
      </c>
      <c r="C92" s="286" t="s">
        <v>219</v>
      </c>
      <c r="D92" s="287" t="s">
        <v>206</v>
      </c>
      <c r="E92" s="288" t="n">
        <v>115.95</v>
      </c>
      <c r="F92" s="289"/>
      <c r="G92" s="290" t="n">
        <f aca="false">E92*F92</f>
        <v>0</v>
      </c>
      <c r="H92" s="291" t="n">
        <v>0.0227</v>
      </c>
      <c r="I92" s="292" t="n">
        <f aca="false">E92*H92</f>
        <v>2.632065</v>
      </c>
      <c r="J92" s="291" t="n">
        <v>0</v>
      </c>
      <c r="K92" s="292" t="n">
        <f aca="false">E92*J92</f>
        <v>0</v>
      </c>
      <c r="AN92" s="253" t="n">
        <v>1</v>
      </c>
      <c r="AO92" s="253" t="n">
        <f aca="false">IF(AN92=1,G92,0)</f>
        <v>0</v>
      </c>
      <c r="AP92" s="253" t="n">
        <f aca="false">IF(AN92=2,G92,0)</f>
        <v>0</v>
      </c>
      <c r="AQ92" s="253" t="n">
        <f aca="false">IF(AN92=3,G92,0)</f>
        <v>0</v>
      </c>
      <c r="AR92" s="253" t="n">
        <f aca="false">IF(AN92=4,G92,0)</f>
        <v>0</v>
      </c>
      <c r="AS92" s="253" t="n">
        <f aca="false">IF(AN92=5,G92,0)</f>
        <v>0</v>
      </c>
      <c r="BO92" s="283" t="n">
        <v>1</v>
      </c>
      <c r="BP92" s="283" t="n">
        <v>0</v>
      </c>
    </row>
    <row r="93" customFormat="false" ht="25.5" hidden="false" customHeight="true" outlineLevel="0" collapsed="false">
      <c r="A93" s="293"/>
      <c r="B93" s="303"/>
      <c r="C93" s="304" t="s">
        <v>2109</v>
      </c>
      <c r="D93" s="304"/>
      <c r="E93" s="304"/>
      <c r="F93" s="304"/>
      <c r="G93" s="304"/>
      <c r="I93" s="300"/>
      <c r="K93" s="300"/>
    </row>
    <row r="94" customFormat="false" ht="36.75" hidden="false" customHeight="true" outlineLevel="0" collapsed="false">
      <c r="A94" s="293"/>
      <c r="B94" s="303"/>
      <c r="C94" s="295" t="s">
        <v>2110</v>
      </c>
      <c r="D94" s="295"/>
      <c r="E94" s="296" t="n">
        <v>115.95</v>
      </c>
      <c r="F94" s="407"/>
      <c r="G94" s="407"/>
      <c r="I94" s="300"/>
      <c r="K94" s="300"/>
    </row>
    <row r="95" customFormat="false" ht="12.75" hidden="false" customHeight="false" outlineLevel="0" collapsed="false">
      <c r="A95" s="308"/>
      <c r="B95" s="309" t="s">
        <v>178</v>
      </c>
      <c r="C95" s="310" t="s">
        <v>221</v>
      </c>
      <c r="D95" s="311"/>
      <c r="E95" s="312"/>
      <c r="F95" s="313"/>
      <c r="G95" s="314" t="n">
        <f aca="false">SUM(G85:G94)</f>
        <v>0</v>
      </c>
      <c r="H95" s="315"/>
      <c r="I95" s="316" t="n">
        <f aca="false">SUM(I85:I94)</f>
        <v>2.64211915</v>
      </c>
      <c r="J95" s="315"/>
      <c r="K95" s="316" t="n">
        <f aca="false">SUM(K85:K94)</f>
        <v>0</v>
      </c>
      <c r="AO95" s="317" t="n">
        <f aca="false">SUM(AO85:AO94)</f>
        <v>0</v>
      </c>
      <c r="AP95" s="317" t="n">
        <f aca="false">SUM(AP85:AP94)</f>
        <v>0</v>
      </c>
      <c r="AQ95" s="317" t="n">
        <f aca="false">SUM(AQ85:AQ94)</f>
        <v>0</v>
      </c>
      <c r="AR95" s="317" t="n">
        <f aca="false">SUM(AR85:AR94)</f>
        <v>0</v>
      </c>
      <c r="AS95" s="317" t="n">
        <f aca="false">SUM(AS85:AS94)</f>
        <v>0</v>
      </c>
    </row>
    <row r="96" customFormat="false" ht="12.75" hidden="false" customHeight="false" outlineLevel="0" collapsed="false">
      <c r="A96" s="273" t="s">
        <v>119</v>
      </c>
      <c r="B96" s="274" t="s">
        <v>222</v>
      </c>
      <c r="C96" s="275" t="s">
        <v>223</v>
      </c>
      <c r="D96" s="276"/>
      <c r="E96" s="277"/>
      <c r="F96" s="277"/>
      <c r="G96" s="278"/>
      <c r="H96" s="279"/>
      <c r="I96" s="280"/>
      <c r="J96" s="281"/>
      <c r="K96" s="282"/>
    </row>
    <row r="97" customFormat="false" ht="12.75" hidden="false" customHeight="false" outlineLevel="0" collapsed="false">
      <c r="A97" s="284" t="n">
        <v>26</v>
      </c>
      <c r="B97" s="285" t="s">
        <v>2111</v>
      </c>
      <c r="C97" s="286" t="s">
        <v>2112</v>
      </c>
      <c r="D97" s="287" t="s">
        <v>206</v>
      </c>
      <c r="E97" s="288" t="n">
        <v>1.8</v>
      </c>
      <c r="F97" s="289"/>
      <c r="G97" s="290" t="n">
        <f aca="false">E97*F97</f>
        <v>0</v>
      </c>
      <c r="H97" s="291" t="n">
        <v>0</v>
      </c>
      <c r="I97" s="292" t="n">
        <f aca="false">E97*H97</f>
        <v>0</v>
      </c>
      <c r="J97" s="291" t="n">
        <v>0</v>
      </c>
      <c r="K97" s="292" t="n">
        <f aca="false">E97*J97</f>
        <v>0</v>
      </c>
      <c r="AN97" s="253" t="n">
        <v>1</v>
      </c>
      <c r="AO97" s="253" t="n">
        <f aca="false">IF(AN97=1,G97,0)</f>
        <v>0</v>
      </c>
      <c r="AP97" s="253" t="n">
        <f aca="false">IF(AN97=2,G97,0)</f>
        <v>0</v>
      </c>
      <c r="AQ97" s="253" t="n">
        <f aca="false">IF(AN97=3,G97,0)</f>
        <v>0</v>
      </c>
      <c r="AR97" s="253" t="n">
        <f aca="false">IF(AN97=4,G97,0)</f>
        <v>0</v>
      </c>
      <c r="AS97" s="253" t="n">
        <f aca="false">IF(AN97=5,G97,0)</f>
        <v>0</v>
      </c>
      <c r="BO97" s="283" t="n">
        <v>1</v>
      </c>
      <c r="BP97" s="283" t="n">
        <v>1</v>
      </c>
    </row>
    <row r="98" customFormat="false" ht="12.75" hidden="false" customHeight="true" outlineLevel="0" collapsed="false">
      <c r="A98" s="293"/>
      <c r="B98" s="294"/>
      <c r="C98" s="295" t="s">
        <v>2113</v>
      </c>
      <c r="D98" s="295"/>
      <c r="E98" s="296" t="n">
        <v>1.8</v>
      </c>
      <c r="F98" s="297"/>
      <c r="G98" s="298"/>
      <c r="H98" s="299"/>
      <c r="I98" s="300"/>
      <c r="J98" s="301"/>
      <c r="K98" s="300"/>
    </row>
    <row r="99" customFormat="false" ht="12.75" hidden="false" customHeight="false" outlineLevel="0" collapsed="false">
      <c r="A99" s="284" t="n">
        <v>27</v>
      </c>
      <c r="B99" s="285" t="s">
        <v>2114</v>
      </c>
      <c r="C99" s="286" t="s">
        <v>2115</v>
      </c>
      <c r="D99" s="287" t="s">
        <v>135</v>
      </c>
      <c r="E99" s="288" t="n">
        <v>0.189</v>
      </c>
      <c r="F99" s="289"/>
      <c r="G99" s="290" t="n">
        <f aca="false">E99*F99</f>
        <v>0</v>
      </c>
      <c r="H99" s="291" t="n">
        <v>0.54942</v>
      </c>
      <c r="I99" s="292" t="n">
        <f aca="false">E99*H99</f>
        <v>0.10384038</v>
      </c>
      <c r="J99" s="291" t="n">
        <v>0</v>
      </c>
      <c r="K99" s="292" t="n">
        <f aca="false">E99*J99</f>
        <v>0</v>
      </c>
      <c r="AN99" s="253" t="n">
        <v>1</v>
      </c>
      <c r="AO99" s="253" t="n">
        <f aca="false">IF(AN99=1,G99,0)</f>
        <v>0</v>
      </c>
      <c r="AP99" s="253" t="n">
        <f aca="false">IF(AN99=2,G99,0)</f>
        <v>0</v>
      </c>
      <c r="AQ99" s="253" t="n">
        <f aca="false">IF(AN99=3,G99,0)</f>
        <v>0</v>
      </c>
      <c r="AR99" s="253" t="n">
        <f aca="false">IF(AN99=4,G99,0)</f>
        <v>0</v>
      </c>
      <c r="AS99" s="253" t="n">
        <f aca="false">IF(AN99=5,G99,0)</f>
        <v>0</v>
      </c>
      <c r="BO99" s="283" t="n">
        <v>1</v>
      </c>
      <c r="BP99" s="283" t="n">
        <v>1</v>
      </c>
    </row>
    <row r="100" customFormat="false" ht="12.75" hidden="false" customHeight="true" outlineLevel="0" collapsed="false">
      <c r="A100" s="293"/>
      <c r="B100" s="294"/>
      <c r="C100" s="295" t="s">
        <v>2116</v>
      </c>
      <c r="D100" s="295"/>
      <c r="E100" s="296" t="n">
        <v>0.189</v>
      </c>
      <c r="F100" s="297"/>
      <c r="G100" s="298"/>
      <c r="H100" s="299"/>
      <c r="I100" s="300"/>
      <c r="J100" s="301"/>
      <c r="K100" s="300"/>
    </row>
    <row r="101" customFormat="false" ht="12.75" hidden="false" customHeight="false" outlineLevel="0" collapsed="false">
      <c r="A101" s="284" t="n">
        <v>28</v>
      </c>
      <c r="B101" s="285" t="s">
        <v>227</v>
      </c>
      <c r="C101" s="286" t="s">
        <v>2117</v>
      </c>
      <c r="D101" s="287" t="s">
        <v>124</v>
      </c>
      <c r="E101" s="288" t="n">
        <v>64.4</v>
      </c>
      <c r="F101" s="289"/>
      <c r="G101" s="290" t="n">
        <f aca="false">E101*F101</f>
        <v>0</v>
      </c>
      <c r="H101" s="291" t="n">
        <v>0.24951</v>
      </c>
      <c r="I101" s="292" t="n">
        <f aca="false">E101*H101</f>
        <v>16.068444</v>
      </c>
      <c r="J101" s="291" t="n">
        <v>0</v>
      </c>
      <c r="K101" s="292" t="n">
        <f aca="false">E101*J101</f>
        <v>0</v>
      </c>
      <c r="AN101" s="253" t="n">
        <v>1</v>
      </c>
      <c r="AO101" s="253" t="n">
        <f aca="false">IF(AN101=1,G101,0)</f>
        <v>0</v>
      </c>
      <c r="AP101" s="253" t="n">
        <f aca="false">IF(AN101=2,G101,0)</f>
        <v>0</v>
      </c>
      <c r="AQ101" s="253" t="n">
        <f aca="false">IF(AN101=3,G101,0)</f>
        <v>0</v>
      </c>
      <c r="AR101" s="253" t="n">
        <f aca="false">IF(AN101=4,G101,0)</f>
        <v>0</v>
      </c>
      <c r="AS101" s="253" t="n">
        <f aca="false">IF(AN101=5,G101,0)</f>
        <v>0</v>
      </c>
      <c r="BO101" s="283" t="n">
        <v>1</v>
      </c>
      <c r="BP101" s="283" t="n">
        <v>1</v>
      </c>
    </row>
    <row r="102" customFormat="false" ht="12.75" hidden="false" customHeight="true" outlineLevel="0" collapsed="false">
      <c r="A102" s="293"/>
      <c r="B102" s="294"/>
      <c r="C102" s="295" t="s">
        <v>2118</v>
      </c>
      <c r="D102" s="295"/>
      <c r="E102" s="296" t="n">
        <v>32.67</v>
      </c>
      <c r="F102" s="297"/>
      <c r="G102" s="298"/>
      <c r="H102" s="299"/>
      <c r="I102" s="300"/>
      <c r="J102" s="301"/>
      <c r="K102" s="300"/>
    </row>
    <row r="103" customFormat="false" ht="12.75" hidden="false" customHeight="true" outlineLevel="0" collapsed="false">
      <c r="A103" s="293"/>
      <c r="B103" s="294"/>
      <c r="C103" s="295" t="s">
        <v>2119</v>
      </c>
      <c r="D103" s="295"/>
      <c r="E103" s="296" t="n">
        <v>31.73</v>
      </c>
      <c r="F103" s="297"/>
      <c r="G103" s="298"/>
      <c r="H103" s="299"/>
      <c r="I103" s="300"/>
      <c r="J103" s="301"/>
      <c r="K103" s="300"/>
    </row>
    <row r="104" customFormat="false" ht="22.5" hidden="false" customHeight="false" outlineLevel="0" collapsed="false">
      <c r="A104" s="284" t="n">
        <v>29</v>
      </c>
      <c r="B104" s="285" t="s">
        <v>2120</v>
      </c>
      <c r="C104" s="286" t="s">
        <v>2121</v>
      </c>
      <c r="D104" s="287" t="s">
        <v>135</v>
      </c>
      <c r="E104" s="288" t="n">
        <v>0.0261</v>
      </c>
      <c r="F104" s="289"/>
      <c r="G104" s="290" t="n">
        <f aca="false">E104*F104</f>
        <v>0</v>
      </c>
      <c r="H104" s="291" t="n">
        <v>1.6358</v>
      </c>
      <c r="I104" s="292" t="n">
        <f aca="false">E104*H104</f>
        <v>0.04269438</v>
      </c>
      <c r="J104" s="291" t="n">
        <v>0</v>
      </c>
      <c r="K104" s="292" t="n">
        <f aca="false">E104*J104</f>
        <v>0</v>
      </c>
      <c r="AN104" s="253" t="n">
        <v>1</v>
      </c>
      <c r="AO104" s="253" t="n">
        <f aca="false">IF(AN104=1,G104,0)</f>
        <v>0</v>
      </c>
      <c r="AP104" s="253" t="n">
        <f aca="false">IF(AN104=2,G104,0)</f>
        <v>0</v>
      </c>
      <c r="AQ104" s="253" t="n">
        <f aca="false">IF(AN104=3,G104,0)</f>
        <v>0</v>
      </c>
      <c r="AR104" s="253" t="n">
        <f aca="false">IF(AN104=4,G104,0)</f>
        <v>0</v>
      </c>
      <c r="AS104" s="253" t="n">
        <f aca="false">IF(AN104=5,G104,0)</f>
        <v>0</v>
      </c>
      <c r="BO104" s="283" t="n">
        <v>1</v>
      </c>
      <c r="BP104" s="283" t="n">
        <v>1</v>
      </c>
    </row>
    <row r="105" customFormat="false" ht="12.75" hidden="false" customHeight="true" outlineLevel="0" collapsed="false">
      <c r="A105" s="293"/>
      <c r="B105" s="294"/>
      <c r="C105" s="295" t="s">
        <v>2122</v>
      </c>
      <c r="D105" s="295"/>
      <c r="E105" s="296" t="n">
        <v>0.0261</v>
      </c>
      <c r="F105" s="297"/>
      <c r="G105" s="298"/>
      <c r="H105" s="299"/>
      <c r="I105" s="300"/>
      <c r="J105" s="301"/>
      <c r="K105" s="300"/>
    </row>
    <row r="106" customFormat="false" ht="12.75" hidden="false" customHeight="false" outlineLevel="0" collapsed="false">
      <c r="A106" s="284" t="n">
        <v>30</v>
      </c>
      <c r="B106" s="285" t="s">
        <v>2123</v>
      </c>
      <c r="C106" s="286" t="s">
        <v>2124</v>
      </c>
      <c r="D106" s="287" t="s">
        <v>1427</v>
      </c>
      <c r="E106" s="288" t="n">
        <v>1</v>
      </c>
      <c r="F106" s="289"/>
      <c r="G106" s="290" t="n">
        <f aca="false">E106*F106</f>
        <v>0</v>
      </c>
      <c r="H106" s="291" t="n">
        <v>2.0165</v>
      </c>
      <c r="I106" s="292" t="n">
        <f aca="false">E106*H106</f>
        <v>2.0165</v>
      </c>
      <c r="J106" s="291" t="n">
        <v>0</v>
      </c>
      <c r="K106" s="292" t="n">
        <f aca="false">E106*J106</f>
        <v>0</v>
      </c>
      <c r="AN106" s="253" t="n">
        <v>1</v>
      </c>
      <c r="AO106" s="253" t="n">
        <f aca="false">IF(AN106=1,G106,0)</f>
        <v>0</v>
      </c>
      <c r="AP106" s="253" t="n">
        <f aca="false">IF(AN106=2,G106,0)</f>
        <v>0</v>
      </c>
      <c r="AQ106" s="253" t="n">
        <f aca="false">IF(AN106=3,G106,0)</f>
        <v>0</v>
      </c>
      <c r="AR106" s="253" t="n">
        <f aca="false">IF(AN106=4,G106,0)</f>
        <v>0</v>
      </c>
      <c r="AS106" s="253" t="n">
        <f aca="false">IF(AN106=5,G106,0)</f>
        <v>0</v>
      </c>
      <c r="BO106" s="283" t="n">
        <v>1</v>
      </c>
      <c r="BP106" s="283" t="n">
        <v>1</v>
      </c>
    </row>
    <row r="107" customFormat="false" ht="12.75" hidden="false" customHeight="false" outlineLevel="0" collapsed="false">
      <c r="A107" s="308"/>
      <c r="B107" s="309" t="s">
        <v>178</v>
      </c>
      <c r="C107" s="310" t="s">
        <v>237</v>
      </c>
      <c r="D107" s="311"/>
      <c r="E107" s="312"/>
      <c r="F107" s="313"/>
      <c r="G107" s="314" t="n">
        <f aca="false">SUM(G96:G106)</f>
        <v>0</v>
      </c>
      <c r="H107" s="315"/>
      <c r="I107" s="316" t="n">
        <f aca="false">SUM(I96:I106)</f>
        <v>18.23147876</v>
      </c>
      <c r="J107" s="315"/>
      <c r="K107" s="316" t="n">
        <f aca="false">SUM(K96:K106)</f>
        <v>0</v>
      </c>
      <c r="AO107" s="317" t="n">
        <f aca="false">SUM(AO96:AO106)</f>
        <v>0</v>
      </c>
      <c r="AP107" s="317" t="n">
        <f aca="false">SUM(AP96:AP106)</f>
        <v>0</v>
      </c>
      <c r="AQ107" s="317" t="n">
        <f aca="false">SUM(AQ96:AQ106)</f>
        <v>0</v>
      </c>
      <c r="AR107" s="317" t="n">
        <f aca="false">SUM(AR96:AR106)</f>
        <v>0</v>
      </c>
      <c r="AS107" s="317" t="n">
        <f aca="false">SUM(AS96:AS106)</f>
        <v>0</v>
      </c>
    </row>
    <row r="108" customFormat="false" ht="12.75" hidden="false" customHeight="false" outlineLevel="0" collapsed="false">
      <c r="A108" s="273" t="s">
        <v>119</v>
      </c>
      <c r="B108" s="274" t="s">
        <v>252</v>
      </c>
      <c r="C108" s="275" t="s">
        <v>253</v>
      </c>
      <c r="D108" s="276"/>
      <c r="E108" s="277"/>
      <c r="F108" s="277"/>
      <c r="G108" s="278"/>
      <c r="H108" s="279"/>
      <c r="I108" s="280"/>
      <c r="J108" s="281"/>
      <c r="K108" s="282"/>
    </row>
    <row r="109" customFormat="false" ht="12.75" hidden="false" customHeight="false" outlineLevel="0" collapsed="false">
      <c r="A109" s="284" t="n">
        <v>31</v>
      </c>
      <c r="B109" s="285" t="s">
        <v>2125</v>
      </c>
      <c r="C109" s="286" t="s">
        <v>2126</v>
      </c>
      <c r="D109" s="287" t="s">
        <v>124</v>
      </c>
      <c r="E109" s="288" t="n">
        <v>18.7884</v>
      </c>
      <c r="F109" s="289"/>
      <c r="G109" s="290" t="n">
        <f aca="false">E109*F109</f>
        <v>0</v>
      </c>
      <c r="H109" s="291" t="n">
        <v>0</v>
      </c>
      <c r="I109" s="292" t="n">
        <f aca="false">E109*H109</f>
        <v>0</v>
      </c>
      <c r="J109" s="291" t="n">
        <v>0</v>
      </c>
      <c r="K109" s="292" t="n">
        <f aca="false">E109*J109</f>
        <v>0</v>
      </c>
      <c r="AN109" s="253" t="n">
        <v>1</v>
      </c>
      <c r="AO109" s="253" t="n">
        <f aca="false">IF(AN109=1,G109,0)</f>
        <v>0</v>
      </c>
      <c r="AP109" s="253" t="n">
        <f aca="false">IF(AN109=2,G109,0)</f>
        <v>0</v>
      </c>
      <c r="AQ109" s="253" t="n">
        <f aca="false">IF(AN109=3,G109,0)</f>
        <v>0</v>
      </c>
      <c r="AR109" s="253" t="n">
        <f aca="false">IF(AN109=4,G109,0)</f>
        <v>0</v>
      </c>
      <c r="AS109" s="253" t="n">
        <f aca="false">IF(AN109=5,G109,0)</f>
        <v>0</v>
      </c>
      <c r="BO109" s="283" t="n">
        <v>1</v>
      </c>
      <c r="BP109" s="283" t="n">
        <v>1</v>
      </c>
    </row>
    <row r="110" customFormat="false" ht="12.75" hidden="false" customHeight="true" outlineLevel="0" collapsed="false">
      <c r="A110" s="293"/>
      <c r="B110" s="294"/>
      <c r="C110" s="295" t="s">
        <v>145</v>
      </c>
      <c r="D110" s="295"/>
      <c r="E110" s="296" t="n">
        <v>0</v>
      </c>
      <c r="F110" s="297"/>
      <c r="G110" s="298"/>
      <c r="H110" s="299"/>
      <c r="I110" s="300"/>
      <c r="J110" s="301"/>
      <c r="K110" s="300"/>
    </row>
    <row r="111" customFormat="false" ht="12.75" hidden="false" customHeight="true" outlineLevel="0" collapsed="false">
      <c r="A111" s="293"/>
      <c r="B111" s="294"/>
      <c r="C111" s="295" t="s">
        <v>2053</v>
      </c>
      <c r="D111" s="295"/>
      <c r="E111" s="296" t="n">
        <v>0</v>
      </c>
      <c r="F111" s="297"/>
      <c r="G111" s="298"/>
      <c r="H111" s="299"/>
      <c r="I111" s="300"/>
      <c r="J111" s="301"/>
      <c r="K111" s="300"/>
    </row>
    <row r="112" customFormat="false" ht="12.75" hidden="false" customHeight="true" outlineLevel="0" collapsed="false">
      <c r="A112" s="293"/>
      <c r="B112" s="294"/>
      <c r="C112" s="295" t="s">
        <v>2054</v>
      </c>
      <c r="D112" s="295"/>
      <c r="E112" s="296" t="n">
        <v>11.2088</v>
      </c>
      <c r="F112" s="297"/>
      <c r="G112" s="298"/>
      <c r="H112" s="299"/>
      <c r="I112" s="300"/>
      <c r="J112" s="301"/>
      <c r="K112" s="300"/>
    </row>
    <row r="113" customFormat="false" ht="12.75" hidden="false" customHeight="true" outlineLevel="0" collapsed="false">
      <c r="A113" s="293"/>
      <c r="B113" s="294"/>
      <c r="C113" s="295" t="s">
        <v>2055</v>
      </c>
      <c r="D113" s="295"/>
      <c r="E113" s="296" t="n">
        <v>1.6896</v>
      </c>
      <c r="F113" s="297"/>
      <c r="G113" s="298"/>
      <c r="H113" s="299"/>
      <c r="I113" s="300"/>
      <c r="J113" s="301"/>
      <c r="K113" s="300"/>
    </row>
    <row r="114" customFormat="false" ht="12.75" hidden="false" customHeight="true" outlineLevel="0" collapsed="false">
      <c r="A114" s="293"/>
      <c r="B114" s="294"/>
      <c r="C114" s="295" t="s">
        <v>2056</v>
      </c>
      <c r="D114" s="295"/>
      <c r="E114" s="296" t="n">
        <v>5.89</v>
      </c>
      <c r="F114" s="297"/>
      <c r="G114" s="298"/>
      <c r="H114" s="299"/>
      <c r="I114" s="300"/>
      <c r="J114" s="301"/>
      <c r="K114" s="300"/>
    </row>
    <row r="115" customFormat="false" ht="12.75" hidden="false" customHeight="false" outlineLevel="0" collapsed="false">
      <c r="A115" s="284" t="n">
        <v>32</v>
      </c>
      <c r="B115" s="285" t="s">
        <v>2127</v>
      </c>
      <c r="C115" s="286" t="s">
        <v>2128</v>
      </c>
      <c r="D115" s="287" t="s">
        <v>124</v>
      </c>
      <c r="E115" s="288" t="n">
        <v>43.3884</v>
      </c>
      <c r="F115" s="289"/>
      <c r="G115" s="290" t="n">
        <f aca="false">E115*F115</f>
        <v>0</v>
      </c>
      <c r="H115" s="291" t="n">
        <v>0.15765</v>
      </c>
      <c r="I115" s="292" t="n">
        <f aca="false">E115*H115</f>
        <v>6.84018126</v>
      </c>
      <c r="J115" s="291" t="n">
        <v>0</v>
      </c>
      <c r="K115" s="292" t="n">
        <f aca="false">E115*J115</f>
        <v>0</v>
      </c>
      <c r="AN115" s="253" t="n">
        <v>1</v>
      </c>
      <c r="AO115" s="253" t="n">
        <f aca="false">IF(AN115=1,G115,0)</f>
        <v>0</v>
      </c>
      <c r="AP115" s="253" t="n">
        <f aca="false">IF(AN115=2,G115,0)</f>
        <v>0</v>
      </c>
      <c r="AQ115" s="253" t="n">
        <f aca="false">IF(AN115=3,G115,0)</f>
        <v>0</v>
      </c>
      <c r="AR115" s="253" t="n">
        <f aca="false">IF(AN115=4,G115,0)</f>
        <v>0</v>
      </c>
      <c r="AS115" s="253" t="n">
        <f aca="false">IF(AN115=5,G115,0)</f>
        <v>0</v>
      </c>
      <c r="BO115" s="283" t="n">
        <v>1</v>
      </c>
      <c r="BP115" s="283" t="n">
        <v>1</v>
      </c>
    </row>
    <row r="116" customFormat="false" ht="12.75" hidden="false" customHeight="true" outlineLevel="0" collapsed="false">
      <c r="A116" s="293"/>
      <c r="B116" s="294"/>
      <c r="C116" s="295" t="s">
        <v>2070</v>
      </c>
      <c r="D116" s="295"/>
      <c r="E116" s="296" t="n">
        <v>0</v>
      </c>
      <c r="F116" s="297"/>
      <c r="G116" s="298"/>
      <c r="H116" s="299"/>
      <c r="I116" s="300"/>
      <c r="J116" s="301"/>
      <c r="K116" s="300"/>
    </row>
    <row r="117" customFormat="false" ht="12.75" hidden="false" customHeight="true" outlineLevel="0" collapsed="false">
      <c r="A117" s="293"/>
      <c r="B117" s="294"/>
      <c r="C117" s="295" t="s">
        <v>2071</v>
      </c>
      <c r="D117" s="295"/>
      <c r="E117" s="296" t="n">
        <v>0</v>
      </c>
      <c r="F117" s="297"/>
      <c r="G117" s="298"/>
      <c r="H117" s="299"/>
      <c r="I117" s="300"/>
      <c r="J117" s="301"/>
      <c r="K117" s="300"/>
    </row>
    <row r="118" customFormat="false" ht="12.75" hidden="false" customHeight="true" outlineLevel="0" collapsed="false">
      <c r="A118" s="293"/>
      <c r="B118" s="294"/>
      <c r="C118" s="295" t="s">
        <v>2072</v>
      </c>
      <c r="D118" s="295"/>
      <c r="E118" s="296" t="n">
        <v>26.007</v>
      </c>
      <c r="F118" s="297"/>
      <c r="G118" s="298"/>
      <c r="H118" s="299"/>
      <c r="I118" s="300"/>
      <c r="J118" s="301"/>
      <c r="K118" s="300"/>
    </row>
    <row r="119" customFormat="false" ht="12.75" hidden="false" customHeight="true" outlineLevel="0" collapsed="false">
      <c r="A119" s="293"/>
      <c r="B119" s="294"/>
      <c r="C119" s="295" t="s">
        <v>2129</v>
      </c>
      <c r="D119" s="295"/>
      <c r="E119" s="296" t="n">
        <v>6</v>
      </c>
      <c r="F119" s="297"/>
      <c r="G119" s="298"/>
      <c r="H119" s="299"/>
      <c r="I119" s="300"/>
      <c r="J119" s="301"/>
      <c r="K119" s="300"/>
    </row>
    <row r="120" customFormat="false" ht="12.75" hidden="false" customHeight="true" outlineLevel="0" collapsed="false">
      <c r="A120" s="293"/>
      <c r="B120" s="294"/>
      <c r="C120" s="295" t="s">
        <v>2073</v>
      </c>
      <c r="D120" s="295"/>
      <c r="E120" s="296" t="n">
        <v>1.644</v>
      </c>
      <c r="F120" s="297"/>
      <c r="G120" s="298"/>
      <c r="H120" s="299"/>
      <c r="I120" s="300"/>
      <c r="J120" s="301"/>
      <c r="K120" s="300"/>
    </row>
    <row r="121" customFormat="false" ht="12.75" hidden="false" customHeight="true" outlineLevel="0" collapsed="false">
      <c r="A121" s="293"/>
      <c r="B121" s="294"/>
      <c r="C121" s="295" t="s">
        <v>2074</v>
      </c>
      <c r="D121" s="295"/>
      <c r="E121" s="296" t="n">
        <v>9.7374</v>
      </c>
      <c r="F121" s="297"/>
      <c r="G121" s="298"/>
      <c r="H121" s="299"/>
      <c r="I121" s="300"/>
      <c r="J121" s="301"/>
      <c r="K121" s="300"/>
    </row>
    <row r="122" customFormat="false" ht="12.75" hidden="false" customHeight="false" outlineLevel="0" collapsed="false">
      <c r="A122" s="308"/>
      <c r="B122" s="309" t="s">
        <v>178</v>
      </c>
      <c r="C122" s="310" t="s">
        <v>259</v>
      </c>
      <c r="D122" s="311"/>
      <c r="E122" s="312"/>
      <c r="F122" s="313"/>
      <c r="G122" s="314" t="n">
        <f aca="false">SUM(G108:G121)</f>
        <v>0</v>
      </c>
      <c r="H122" s="315"/>
      <c r="I122" s="316" t="n">
        <f aca="false">SUM(I108:I121)</f>
        <v>6.84018126</v>
      </c>
      <c r="J122" s="315"/>
      <c r="K122" s="316" t="n">
        <f aca="false">SUM(K108:K121)</f>
        <v>0</v>
      </c>
      <c r="AO122" s="317" t="n">
        <f aca="false">SUM(AO108:AO121)</f>
        <v>0</v>
      </c>
      <c r="AP122" s="317" t="n">
        <f aca="false">SUM(AP108:AP121)</f>
        <v>0</v>
      </c>
      <c r="AQ122" s="317" t="n">
        <f aca="false">SUM(AQ108:AQ121)</f>
        <v>0</v>
      </c>
      <c r="AR122" s="317" t="n">
        <f aca="false">SUM(AR108:AR121)</f>
        <v>0</v>
      </c>
      <c r="AS122" s="317" t="n">
        <f aca="false">SUM(AS108:AS121)</f>
        <v>0</v>
      </c>
    </row>
    <row r="123" customFormat="false" ht="12.75" hidden="false" customHeight="false" outlineLevel="0" collapsed="false">
      <c r="A123" s="273" t="s">
        <v>119</v>
      </c>
      <c r="B123" s="274" t="s">
        <v>260</v>
      </c>
      <c r="C123" s="275" t="s">
        <v>261</v>
      </c>
      <c r="D123" s="276"/>
      <c r="E123" s="277"/>
      <c r="F123" s="277"/>
      <c r="G123" s="278"/>
      <c r="H123" s="279"/>
      <c r="I123" s="280"/>
      <c r="J123" s="281"/>
      <c r="K123" s="282"/>
    </row>
    <row r="124" customFormat="false" ht="12.75" hidden="false" customHeight="false" outlineLevel="0" collapsed="false">
      <c r="A124" s="284" t="n">
        <v>33</v>
      </c>
      <c r="B124" s="285" t="s">
        <v>262</v>
      </c>
      <c r="C124" s="286" t="s">
        <v>263</v>
      </c>
      <c r="D124" s="287" t="s">
        <v>124</v>
      </c>
      <c r="E124" s="288" t="n">
        <v>10.926</v>
      </c>
      <c r="F124" s="289"/>
      <c r="G124" s="290" t="n">
        <f aca="false">E124*F124</f>
        <v>0</v>
      </c>
      <c r="H124" s="291" t="n">
        <v>0.003</v>
      </c>
      <c r="I124" s="292" t="n">
        <f aca="false">E124*H124</f>
        <v>0.032778</v>
      </c>
      <c r="J124" s="291" t="n">
        <v>0</v>
      </c>
      <c r="K124" s="292" t="n">
        <f aca="false">E124*J124</f>
        <v>0</v>
      </c>
      <c r="AN124" s="253" t="n">
        <v>1</v>
      </c>
      <c r="AO124" s="253" t="n">
        <f aca="false">IF(AN124=1,G124,0)</f>
        <v>0</v>
      </c>
      <c r="AP124" s="253" t="n">
        <f aca="false">IF(AN124=2,G124,0)</f>
        <v>0</v>
      </c>
      <c r="AQ124" s="253" t="n">
        <f aca="false">IF(AN124=3,G124,0)</f>
        <v>0</v>
      </c>
      <c r="AR124" s="253" t="n">
        <f aca="false">IF(AN124=4,G124,0)</f>
        <v>0</v>
      </c>
      <c r="AS124" s="253" t="n">
        <f aca="false">IF(AN124=5,G124,0)</f>
        <v>0</v>
      </c>
      <c r="BO124" s="283" t="n">
        <v>1</v>
      </c>
      <c r="BP124" s="283" t="n">
        <v>1</v>
      </c>
    </row>
    <row r="125" customFormat="false" ht="12.75" hidden="false" customHeight="true" outlineLevel="0" collapsed="false">
      <c r="A125" s="293"/>
      <c r="B125" s="294"/>
      <c r="C125" s="295" t="s">
        <v>2130</v>
      </c>
      <c r="D125" s="295"/>
      <c r="E125" s="296" t="n">
        <v>0</v>
      </c>
      <c r="F125" s="297"/>
      <c r="G125" s="298"/>
      <c r="H125" s="299"/>
      <c r="I125" s="300"/>
      <c r="J125" s="301"/>
      <c r="K125" s="300"/>
    </row>
    <row r="126" customFormat="false" ht="12.75" hidden="false" customHeight="true" outlineLevel="0" collapsed="false">
      <c r="A126" s="293"/>
      <c r="B126" s="294"/>
      <c r="C126" s="295" t="s">
        <v>2131</v>
      </c>
      <c r="D126" s="295"/>
      <c r="E126" s="296" t="n">
        <v>3.696</v>
      </c>
      <c r="F126" s="297"/>
      <c r="G126" s="298"/>
      <c r="H126" s="299"/>
      <c r="I126" s="300"/>
      <c r="J126" s="301"/>
      <c r="K126" s="300"/>
    </row>
    <row r="127" customFormat="false" ht="12.75" hidden="false" customHeight="true" outlineLevel="0" collapsed="false">
      <c r="A127" s="293"/>
      <c r="B127" s="294"/>
      <c r="C127" s="295" t="s">
        <v>2132</v>
      </c>
      <c r="D127" s="295"/>
      <c r="E127" s="296" t="n">
        <v>2.604</v>
      </c>
      <c r="F127" s="297"/>
      <c r="G127" s="298"/>
      <c r="H127" s="299"/>
      <c r="I127" s="300"/>
      <c r="J127" s="301"/>
      <c r="K127" s="300"/>
    </row>
    <row r="128" customFormat="false" ht="12.75" hidden="false" customHeight="true" outlineLevel="0" collapsed="false">
      <c r="A128" s="293"/>
      <c r="B128" s="294"/>
      <c r="C128" s="295" t="s">
        <v>2133</v>
      </c>
      <c r="D128" s="295"/>
      <c r="E128" s="296" t="n">
        <v>1.98</v>
      </c>
      <c r="F128" s="297"/>
      <c r="G128" s="298"/>
      <c r="H128" s="299"/>
      <c r="I128" s="300"/>
      <c r="J128" s="301"/>
      <c r="K128" s="300"/>
    </row>
    <row r="129" customFormat="false" ht="12.75" hidden="false" customHeight="true" outlineLevel="0" collapsed="false">
      <c r="A129" s="293"/>
      <c r="B129" s="294"/>
      <c r="C129" s="295" t="s">
        <v>2134</v>
      </c>
      <c r="D129" s="295"/>
      <c r="E129" s="296" t="n">
        <v>1.764</v>
      </c>
      <c r="F129" s="297"/>
      <c r="G129" s="298"/>
      <c r="H129" s="299"/>
      <c r="I129" s="300"/>
      <c r="J129" s="301"/>
      <c r="K129" s="300"/>
    </row>
    <row r="130" customFormat="false" ht="12.75" hidden="false" customHeight="true" outlineLevel="0" collapsed="false">
      <c r="A130" s="293"/>
      <c r="B130" s="294"/>
      <c r="C130" s="295" t="s">
        <v>2135</v>
      </c>
      <c r="D130" s="295"/>
      <c r="E130" s="296" t="n">
        <v>0.882</v>
      </c>
      <c r="F130" s="297"/>
      <c r="G130" s="298"/>
      <c r="H130" s="299"/>
      <c r="I130" s="300"/>
      <c r="J130" s="301"/>
      <c r="K130" s="300"/>
    </row>
    <row r="131" customFormat="false" ht="12.75" hidden="false" customHeight="false" outlineLevel="0" collapsed="false">
      <c r="A131" s="284" t="n">
        <v>34</v>
      </c>
      <c r="B131" s="285" t="s">
        <v>273</v>
      </c>
      <c r="C131" s="286" t="s">
        <v>274</v>
      </c>
      <c r="D131" s="287" t="s">
        <v>124</v>
      </c>
      <c r="E131" s="288" t="n">
        <v>97.5997</v>
      </c>
      <c r="F131" s="289"/>
      <c r="G131" s="290" t="n">
        <f aca="false">E131*F131</f>
        <v>0</v>
      </c>
      <c r="H131" s="291" t="n">
        <v>8E-005</v>
      </c>
      <c r="I131" s="292" t="n">
        <f aca="false">E131*H131</f>
        <v>0.007807976</v>
      </c>
      <c r="J131" s="291" t="n">
        <v>0</v>
      </c>
      <c r="K131" s="292" t="n">
        <f aca="false">E131*J131</f>
        <v>0</v>
      </c>
      <c r="AN131" s="253" t="n">
        <v>1</v>
      </c>
      <c r="AO131" s="253" t="n">
        <f aca="false">IF(AN131=1,G131,0)</f>
        <v>0</v>
      </c>
      <c r="AP131" s="253" t="n">
        <f aca="false">IF(AN131=2,G131,0)</f>
        <v>0</v>
      </c>
      <c r="AQ131" s="253" t="n">
        <f aca="false">IF(AN131=3,G131,0)</f>
        <v>0</v>
      </c>
      <c r="AR131" s="253" t="n">
        <f aca="false">IF(AN131=4,G131,0)</f>
        <v>0</v>
      </c>
      <c r="AS131" s="253" t="n">
        <f aca="false">IF(AN131=5,G131,0)</f>
        <v>0</v>
      </c>
      <c r="BO131" s="283" t="n">
        <v>1</v>
      </c>
      <c r="BP131" s="283" t="n">
        <v>1</v>
      </c>
    </row>
    <row r="132" customFormat="false" ht="12.75" hidden="false" customHeight="true" outlineLevel="0" collapsed="false">
      <c r="A132" s="293"/>
      <c r="B132" s="294"/>
      <c r="C132" s="295" t="s">
        <v>2136</v>
      </c>
      <c r="D132" s="295"/>
      <c r="E132" s="296" t="n">
        <v>41.28</v>
      </c>
      <c r="F132" s="297"/>
      <c r="G132" s="298"/>
      <c r="H132" s="299"/>
      <c r="I132" s="300"/>
      <c r="J132" s="301"/>
      <c r="K132" s="300"/>
    </row>
    <row r="133" customFormat="false" ht="12.75" hidden="false" customHeight="true" outlineLevel="0" collapsed="false">
      <c r="A133" s="293"/>
      <c r="B133" s="294"/>
      <c r="C133" s="295" t="s">
        <v>2137</v>
      </c>
      <c r="D133" s="295"/>
      <c r="E133" s="296" t="n">
        <v>7.02</v>
      </c>
      <c r="F133" s="297"/>
      <c r="G133" s="298"/>
      <c r="H133" s="299"/>
      <c r="I133" s="300"/>
      <c r="J133" s="301"/>
      <c r="K133" s="300"/>
    </row>
    <row r="134" customFormat="false" ht="12.75" hidden="false" customHeight="true" outlineLevel="0" collapsed="false">
      <c r="A134" s="293"/>
      <c r="B134" s="294"/>
      <c r="C134" s="295" t="s">
        <v>2138</v>
      </c>
      <c r="D134" s="295"/>
      <c r="E134" s="296" t="n">
        <v>1.518</v>
      </c>
      <c r="F134" s="297"/>
      <c r="G134" s="298"/>
      <c r="H134" s="299"/>
      <c r="I134" s="300"/>
      <c r="J134" s="301"/>
      <c r="K134" s="300"/>
    </row>
    <row r="135" customFormat="false" ht="12.75" hidden="false" customHeight="true" outlineLevel="0" collapsed="false">
      <c r="A135" s="293"/>
      <c r="B135" s="294"/>
      <c r="C135" s="295" t="s">
        <v>2139</v>
      </c>
      <c r="D135" s="295"/>
      <c r="E135" s="296" t="n">
        <v>11.6733</v>
      </c>
      <c r="F135" s="297"/>
      <c r="G135" s="298"/>
      <c r="H135" s="299"/>
      <c r="I135" s="300"/>
      <c r="J135" s="301"/>
      <c r="K135" s="300"/>
    </row>
    <row r="136" customFormat="false" ht="12.75" hidden="false" customHeight="true" outlineLevel="0" collapsed="false">
      <c r="A136" s="293"/>
      <c r="B136" s="294"/>
      <c r="C136" s="295" t="s">
        <v>2140</v>
      </c>
      <c r="D136" s="295"/>
      <c r="E136" s="296" t="n">
        <v>9.69</v>
      </c>
      <c r="F136" s="297"/>
      <c r="G136" s="298"/>
      <c r="H136" s="299"/>
      <c r="I136" s="300"/>
      <c r="J136" s="301"/>
      <c r="K136" s="300"/>
    </row>
    <row r="137" customFormat="false" ht="12.75" hidden="false" customHeight="true" outlineLevel="0" collapsed="false">
      <c r="A137" s="293"/>
      <c r="B137" s="294"/>
      <c r="C137" s="295" t="s">
        <v>2141</v>
      </c>
      <c r="D137" s="295"/>
      <c r="E137" s="296" t="n">
        <v>7.9056</v>
      </c>
      <c r="F137" s="297"/>
      <c r="G137" s="298"/>
      <c r="H137" s="299"/>
      <c r="I137" s="300"/>
      <c r="J137" s="301"/>
      <c r="K137" s="300"/>
    </row>
    <row r="138" customFormat="false" ht="12.75" hidden="false" customHeight="true" outlineLevel="0" collapsed="false">
      <c r="A138" s="293"/>
      <c r="B138" s="294"/>
      <c r="C138" s="295" t="s">
        <v>2142</v>
      </c>
      <c r="D138" s="295"/>
      <c r="E138" s="296" t="n">
        <v>3.9528</v>
      </c>
      <c r="F138" s="297"/>
      <c r="G138" s="298"/>
      <c r="H138" s="299"/>
      <c r="I138" s="300"/>
      <c r="J138" s="301"/>
      <c r="K138" s="300"/>
    </row>
    <row r="139" customFormat="false" ht="12.75" hidden="false" customHeight="true" outlineLevel="0" collapsed="false">
      <c r="A139" s="293"/>
      <c r="B139" s="294"/>
      <c r="C139" s="295" t="s">
        <v>2143</v>
      </c>
      <c r="D139" s="295"/>
      <c r="E139" s="296" t="n">
        <v>14.56</v>
      </c>
      <c r="F139" s="297"/>
      <c r="G139" s="298"/>
      <c r="H139" s="299"/>
      <c r="I139" s="300"/>
      <c r="J139" s="301"/>
      <c r="K139" s="300"/>
    </row>
    <row r="140" customFormat="false" ht="12.75" hidden="false" customHeight="false" outlineLevel="0" collapsed="false">
      <c r="A140" s="284" t="n">
        <v>35</v>
      </c>
      <c r="B140" s="285" t="s">
        <v>2144</v>
      </c>
      <c r="C140" s="286" t="s">
        <v>2145</v>
      </c>
      <c r="D140" s="287" t="s">
        <v>124</v>
      </c>
      <c r="E140" s="288" t="n">
        <v>2.04</v>
      </c>
      <c r="F140" s="289"/>
      <c r="G140" s="290" t="n">
        <f aca="false">E140*F140</f>
        <v>0</v>
      </c>
      <c r="H140" s="291" t="n">
        <v>0.04414</v>
      </c>
      <c r="I140" s="292" t="n">
        <f aca="false">E140*H140</f>
        <v>0.0900456</v>
      </c>
      <c r="J140" s="291" t="n">
        <v>0</v>
      </c>
      <c r="K140" s="292" t="n">
        <f aca="false">E140*J140</f>
        <v>0</v>
      </c>
      <c r="AN140" s="253" t="n">
        <v>1</v>
      </c>
      <c r="AO140" s="253" t="n">
        <f aca="false">IF(AN140=1,G140,0)</f>
        <v>0</v>
      </c>
      <c r="AP140" s="253" t="n">
        <f aca="false">IF(AN140=2,G140,0)</f>
        <v>0</v>
      </c>
      <c r="AQ140" s="253" t="n">
        <f aca="false">IF(AN140=3,G140,0)</f>
        <v>0</v>
      </c>
      <c r="AR140" s="253" t="n">
        <f aca="false">IF(AN140=4,G140,0)</f>
        <v>0</v>
      </c>
      <c r="AS140" s="253" t="n">
        <f aca="false">IF(AN140=5,G140,0)</f>
        <v>0</v>
      </c>
      <c r="BO140" s="283" t="n">
        <v>1</v>
      </c>
      <c r="BP140" s="283" t="n">
        <v>1</v>
      </c>
    </row>
    <row r="141" customFormat="false" ht="12.75" hidden="false" customHeight="true" outlineLevel="0" collapsed="false">
      <c r="A141" s="293"/>
      <c r="B141" s="294"/>
      <c r="C141" s="295" t="s">
        <v>2130</v>
      </c>
      <c r="D141" s="295"/>
      <c r="E141" s="296" t="n">
        <v>0</v>
      </c>
      <c r="F141" s="297"/>
      <c r="G141" s="298"/>
      <c r="H141" s="299"/>
      <c r="I141" s="300"/>
      <c r="J141" s="301"/>
      <c r="K141" s="300"/>
    </row>
    <row r="142" customFormat="false" ht="12.75" hidden="false" customHeight="true" outlineLevel="0" collapsed="false">
      <c r="A142" s="293"/>
      <c r="B142" s="294"/>
      <c r="C142" s="295" t="s">
        <v>2146</v>
      </c>
      <c r="D142" s="295"/>
      <c r="E142" s="296" t="n">
        <v>1.47</v>
      </c>
      <c r="F142" s="297"/>
      <c r="G142" s="298"/>
      <c r="H142" s="299"/>
      <c r="I142" s="300"/>
      <c r="J142" s="301"/>
      <c r="K142" s="300"/>
    </row>
    <row r="143" customFormat="false" ht="12.75" hidden="false" customHeight="true" outlineLevel="0" collapsed="false">
      <c r="A143" s="293"/>
      <c r="B143" s="294"/>
      <c r="C143" s="295" t="s">
        <v>2147</v>
      </c>
      <c r="D143" s="295"/>
      <c r="E143" s="296" t="n">
        <v>0.57</v>
      </c>
      <c r="F143" s="297"/>
      <c r="G143" s="298"/>
      <c r="H143" s="299"/>
      <c r="I143" s="300"/>
      <c r="J143" s="301"/>
      <c r="K143" s="300"/>
    </row>
    <row r="144" customFormat="false" ht="12.75" hidden="false" customHeight="false" outlineLevel="0" collapsed="false">
      <c r="A144" s="284" t="n">
        <v>36</v>
      </c>
      <c r="B144" s="285" t="s">
        <v>2148</v>
      </c>
      <c r="C144" s="286" t="s">
        <v>2149</v>
      </c>
      <c r="D144" s="287" t="s">
        <v>124</v>
      </c>
      <c r="E144" s="288" t="n">
        <v>38.462</v>
      </c>
      <c r="F144" s="289"/>
      <c r="G144" s="290" t="n">
        <f aca="false">E144*F144</f>
        <v>0</v>
      </c>
      <c r="H144" s="291" t="n">
        <v>0.04766</v>
      </c>
      <c r="I144" s="292" t="n">
        <f aca="false">E144*H144</f>
        <v>1.83309892</v>
      </c>
      <c r="J144" s="291" t="n">
        <v>0</v>
      </c>
      <c r="K144" s="292" t="n">
        <f aca="false">E144*J144</f>
        <v>0</v>
      </c>
      <c r="AN144" s="253" t="n">
        <v>1</v>
      </c>
      <c r="AO144" s="253" t="n">
        <f aca="false">IF(AN144=1,G144,0)</f>
        <v>0</v>
      </c>
      <c r="AP144" s="253" t="n">
        <f aca="false">IF(AN144=2,G144,0)</f>
        <v>0</v>
      </c>
      <c r="AQ144" s="253" t="n">
        <f aca="false">IF(AN144=3,G144,0)</f>
        <v>0</v>
      </c>
      <c r="AR144" s="253" t="n">
        <f aca="false">IF(AN144=4,G144,0)</f>
        <v>0</v>
      </c>
      <c r="AS144" s="253" t="n">
        <f aca="false">IF(AN144=5,G144,0)</f>
        <v>0</v>
      </c>
      <c r="BO144" s="283" t="n">
        <v>1</v>
      </c>
      <c r="BP144" s="283" t="n">
        <v>0</v>
      </c>
    </row>
    <row r="145" customFormat="false" ht="12.75" hidden="false" customHeight="true" outlineLevel="0" collapsed="false">
      <c r="A145" s="293"/>
      <c r="B145" s="294"/>
      <c r="C145" s="295" t="s">
        <v>2150</v>
      </c>
      <c r="D145" s="295"/>
      <c r="E145" s="296" t="n">
        <v>5.856</v>
      </c>
      <c r="F145" s="297"/>
      <c r="G145" s="298"/>
      <c r="H145" s="299"/>
      <c r="I145" s="300"/>
      <c r="J145" s="301"/>
      <c r="K145" s="300"/>
    </row>
    <row r="146" customFormat="false" ht="12.75" hidden="false" customHeight="true" outlineLevel="0" collapsed="false">
      <c r="A146" s="293"/>
      <c r="B146" s="294"/>
      <c r="C146" s="295" t="s">
        <v>2151</v>
      </c>
      <c r="D146" s="295"/>
      <c r="E146" s="296" t="n">
        <v>4.08</v>
      </c>
      <c r="F146" s="297"/>
      <c r="G146" s="298"/>
      <c r="H146" s="299"/>
      <c r="I146" s="300"/>
      <c r="J146" s="301"/>
      <c r="K146" s="300"/>
    </row>
    <row r="147" customFormat="false" ht="12.75" hidden="false" customHeight="true" outlineLevel="0" collapsed="false">
      <c r="A147" s="293"/>
      <c r="B147" s="294"/>
      <c r="C147" s="295" t="s">
        <v>2152</v>
      </c>
      <c r="D147" s="295"/>
      <c r="E147" s="296" t="n">
        <v>5.344</v>
      </c>
      <c r="F147" s="297"/>
      <c r="G147" s="298"/>
      <c r="H147" s="299"/>
      <c r="I147" s="300"/>
      <c r="J147" s="301"/>
      <c r="K147" s="300"/>
    </row>
    <row r="148" customFormat="false" ht="12.75" hidden="false" customHeight="true" outlineLevel="0" collapsed="false">
      <c r="A148" s="293"/>
      <c r="B148" s="294"/>
      <c r="C148" s="295" t="s">
        <v>2153</v>
      </c>
      <c r="D148" s="295"/>
      <c r="E148" s="296" t="n">
        <v>0.88</v>
      </c>
      <c r="F148" s="297"/>
      <c r="G148" s="298"/>
      <c r="H148" s="299"/>
      <c r="I148" s="300"/>
      <c r="J148" s="301"/>
      <c r="K148" s="300"/>
    </row>
    <row r="149" customFormat="false" ht="12.75" hidden="false" customHeight="true" outlineLevel="0" collapsed="false">
      <c r="A149" s="293"/>
      <c r="B149" s="294"/>
      <c r="C149" s="295" t="s">
        <v>2154</v>
      </c>
      <c r="D149" s="295"/>
      <c r="E149" s="296" t="n">
        <v>3.12</v>
      </c>
      <c r="F149" s="297"/>
      <c r="G149" s="298"/>
      <c r="H149" s="299"/>
      <c r="I149" s="300"/>
      <c r="J149" s="301"/>
      <c r="K149" s="300"/>
    </row>
    <row r="150" customFormat="false" ht="12.75" hidden="false" customHeight="true" outlineLevel="0" collapsed="false">
      <c r="A150" s="293"/>
      <c r="B150" s="294"/>
      <c r="C150" s="295" t="s">
        <v>2155</v>
      </c>
      <c r="D150" s="295"/>
      <c r="E150" s="296" t="n">
        <v>8.256</v>
      </c>
      <c r="F150" s="297"/>
      <c r="G150" s="298"/>
      <c r="H150" s="299"/>
      <c r="I150" s="300"/>
      <c r="J150" s="301"/>
      <c r="K150" s="300"/>
    </row>
    <row r="151" customFormat="false" ht="12.75" hidden="false" customHeight="true" outlineLevel="0" collapsed="false">
      <c r="A151" s="293"/>
      <c r="B151" s="294"/>
      <c r="C151" s="295" t="s">
        <v>2130</v>
      </c>
      <c r="D151" s="295"/>
      <c r="E151" s="296" t="n">
        <v>0</v>
      </c>
      <c r="F151" s="297"/>
      <c r="G151" s="298"/>
      <c r="H151" s="299"/>
      <c r="I151" s="300"/>
      <c r="J151" s="301"/>
      <c r="K151" s="300"/>
    </row>
    <row r="152" customFormat="false" ht="12.75" hidden="false" customHeight="true" outlineLevel="0" collapsed="false">
      <c r="A152" s="293"/>
      <c r="B152" s="294"/>
      <c r="C152" s="295" t="s">
        <v>2131</v>
      </c>
      <c r="D152" s="295"/>
      <c r="E152" s="296" t="n">
        <v>3.696</v>
      </c>
      <c r="F152" s="297"/>
      <c r="G152" s="298"/>
      <c r="H152" s="299"/>
      <c r="I152" s="300"/>
      <c r="J152" s="301"/>
      <c r="K152" s="300"/>
    </row>
    <row r="153" customFormat="false" ht="12.75" hidden="false" customHeight="true" outlineLevel="0" collapsed="false">
      <c r="A153" s="293"/>
      <c r="B153" s="294"/>
      <c r="C153" s="295" t="s">
        <v>2132</v>
      </c>
      <c r="D153" s="295"/>
      <c r="E153" s="296" t="n">
        <v>2.604</v>
      </c>
      <c r="F153" s="297"/>
      <c r="G153" s="298"/>
      <c r="H153" s="299"/>
      <c r="I153" s="300"/>
      <c r="J153" s="301"/>
      <c r="K153" s="300"/>
    </row>
    <row r="154" customFormat="false" ht="12.75" hidden="false" customHeight="true" outlineLevel="0" collapsed="false">
      <c r="A154" s="293"/>
      <c r="B154" s="294"/>
      <c r="C154" s="295" t="s">
        <v>2133</v>
      </c>
      <c r="D154" s="295"/>
      <c r="E154" s="296" t="n">
        <v>1.98</v>
      </c>
      <c r="F154" s="297"/>
      <c r="G154" s="298"/>
      <c r="H154" s="299"/>
      <c r="I154" s="300"/>
      <c r="J154" s="301"/>
      <c r="K154" s="300"/>
    </row>
    <row r="155" customFormat="false" ht="12.75" hidden="false" customHeight="true" outlineLevel="0" collapsed="false">
      <c r="A155" s="293"/>
      <c r="B155" s="294"/>
      <c r="C155" s="295" t="s">
        <v>2134</v>
      </c>
      <c r="D155" s="295"/>
      <c r="E155" s="296" t="n">
        <v>1.764</v>
      </c>
      <c r="F155" s="297"/>
      <c r="G155" s="298"/>
      <c r="H155" s="299"/>
      <c r="I155" s="300"/>
      <c r="J155" s="301"/>
      <c r="K155" s="300"/>
    </row>
    <row r="156" customFormat="false" ht="12.75" hidden="false" customHeight="true" outlineLevel="0" collapsed="false">
      <c r="A156" s="293"/>
      <c r="B156" s="294"/>
      <c r="C156" s="295" t="s">
        <v>2135</v>
      </c>
      <c r="D156" s="295"/>
      <c r="E156" s="296" t="n">
        <v>0.882</v>
      </c>
      <c r="F156" s="297"/>
      <c r="G156" s="298"/>
      <c r="H156" s="299"/>
      <c r="I156" s="300"/>
      <c r="J156" s="301"/>
      <c r="K156" s="300"/>
    </row>
    <row r="157" customFormat="false" ht="22.5" hidden="false" customHeight="false" outlineLevel="0" collapsed="false">
      <c r="A157" s="284" t="n">
        <v>37</v>
      </c>
      <c r="B157" s="285" t="s">
        <v>340</v>
      </c>
      <c r="C157" s="286" t="s">
        <v>341</v>
      </c>
      <c r="D157" s="287" t="s">
        <v>124</v>
      </c>
      <c r="E157" s="288" t="n">
        <v>64.985</v>
      </c>
      <c r="F157" s="289"/>
      <c r="G157" s="290" t="n">
        <f aca="false">E157*F157</f>
        <v>0</v>
      </c>
      <c r="H157" s="291" t="n">
        <v>0.03371</v>
      </c>
      <c r="I157" s="292" t="n">
        <f aca="false">E157*H157</f>
        <v>2.19064435</v>
      </c>
      <c r="J157" s="291" t="n">
        <v>0</v>
      </c>
      <c r="K157" s="292" t="n">
        <f aca="false">E157*J157</f>
        <v>0</v>
      </c>
      <c r="AN157" s="253" t="n">
        <v>1</v>
      </c>
      <c r="AO157" s="253" t="n">
        <f aca="false">IF(AN157=1,G157,0)</f>
        <v>0</v>
      </c>
      <c r="AP157" s="253" t="n">
        <f aca="false">IF(AN157=2,G157,0)</f>
        <v>0</v>
      </c>
      <c r="AQ157" s="253" t="n">
        <f aca="false">IF(AN157=3,G157,0)</f>
        <v>0</v>
      </c>
      <c r="AR157" s="253" t="n">
        <f aca="false">IF(AN157=4,G157,0)</f>
        <v>0</v>
      </c>
      <c r="AS157" s="253" t="n">
        <f aca="false">IF(AN157=5,G157,0)</f>
        <v>0</v>
      </c>
      <c r="BO157" s="283" t="n">
        <v>1</v>
      </c>
      <c r="BP157" s="283" t="n">
        <v>1</v>
      </c>
    </row>
    <row r="158" customFormat="false" ht="12.75" hidden="false" customHeight="true" outlineLevel="0" collapsed="false">
      <c r="A158" s="293"/>
      <c r="B158" s="294"/>
      <c r="C158" s="306" t="s">
        <v>175</v>
      </c>
      <c r="D158" s="306"/>
      <c r="E158" s="307" t="n">
        <v>0</v>
      </c>
      <c r="F158" s="297"/>
      <c r="G158" s="298"/>
      <c r="H158" s="299"/>
      <c r="I158" s="300"/>
      <c r="J158" s="301"/>
      <c r="K158" s="300"/>
    </row>
    <row r="159" customFormat="false" ht="12.75" hidden="false" customHeight="true" outlineLevel="0" collapsed="false">
      <c r="A159" s="293"/>
      <c r="B159" s="294"/>
      <c r="C159" s="306" t="s">
        <v>2156</v>
      </c>
      <c r="D159" s="306"/>
      <c r="E159" s="307"/>
      <c r="F159" s="297"/>
      <c r="G159" s="298"/>
      <c r="H159" s="299"/>
      <c r="I159" s="300"/>
      <c r="J159" s="301"/>
      <c r="K159" s="300"/>
    </row>
    <row r="160" customFormat="false" ht="12.75" hidden="false" customHeight="true" outlineLevel="0" collapsed="false">
      <c r="A160" s="293"/>
      <c r="B160" s="294"/>
      <c r="C160" s="306" t="s">
        <v>2157</v>
      </c>
      <c r="D160" s="306"/>
      <c r="E160" s="307"/>
      <c r="F160" s="297"/>
      <c r="G160" s="298"/>
      <c r="H160" s="299"/>
      <c r="I160" s="300"/>
      <c r="J160" s="301"/>
      <c r="K160" s="300"/>
    </row>
    <row r="161" customFormat="false" ht="12.75" hidden="false" customHeight="true" outlineLevel="0" collapsed="false">
      <c r="A161" s="293"/>
      <c r="B161" s="294"/>
      <c r="C161" s="306" t="s">
        <v>2158</v>
      </c>
      <c r="D161" s="306"/>
      <c r="E161" s="307" t="n">
        <v>18.99</v>
      </c>
      <c r="F161" s="297"/>
      <c r="G161" s="298"/>
      <c r="H161" s="299"/>
      <c r="I161" s="300"/>
      <c r="J161" s="301"/>
      <c r="K161" s="300"/>
    </row>
    <row r="162" customFormat="false" ht="12.75" hidden="false" customHeight="true" outlineLevel="0" collapsed="false">
      <c r="A162" s="293"/>
      <c r="B162" s="294"/>
      <c r="C162" s="306" t="s">
        <v>2159</v>
      </c>
      <c r="D162" s="306"/>
      <c r="E162" s="307" t="n">
        <v>6.62</v>
      </c>
      <c r="F162" s="297"/>
      <c r="G162" s="298"/>
      <c r="H162" s="299"/>
      <c r="I162" s="300"/>
      <c r="J162" s="301"/>
      <c r="K162" s="300"/>
    </row>
    <row r="163" customFormat="false" ht="12.75" hidden="false" customHeight="true" outlineLevel="0" collapsed="false">
      <c r="A163" s="293"/>
      <c r="B163" s="294"/>
      <c r="C163" s="306" t="s">
        <v>2160</v>
      </c>
      <c r="D163" s="306"/>
      <c r="E163" s="307" t="n">
        <v>17.4</v>
      </c>
      <c r="F163" s="297"/>
      <c r="G163" s="298"/>
      <c r="H163" s="299"/>
      <c r="I163" s="300"/>
      <c r="J163" s="301"/>
      <c r="K163" s="300"/>
    </row>
    <row r="164" customFormat="false" ht="12.75" hidden="false" customHeight="true" outlineLevel="0" collapsed="false">
      <c r="A164" s="293"/>
      <c r="B164" s="294"/>
      <c r="C164" s="306" t="s">
        <v>2161</v>
      </c>
      <c r="D164" s="306"/>
      <c r="E164" s="307" t="n">
        <v>11.1</v>
      </c>
      <c r="F164" s="297"/>
      <c r="G164" s="298"/>
      <c r="H164" s="299"/>
      <c r="I164" s="300"/>
      <c r="J164" s="301"/>
      <c r="K164" s="300"/>
    </row>
    <row r="165" customFormat="false" ht="12.75" hidden="false" customHeight="true" outlineLevel="0" collapsed="false">
      <c r="A165" s="293"/>
      <c r="B165" s="294"/>
      <c r="C165" s="306" t="s">
        <v>2162</v>
      </c>
      <c r="D165" s="306"/>
      <c r="E165" s="307" t="n">
        <v>42.32</v>
      </c>
      <c r="F165" s="297"/>
      <c r="G165" s="298"/>
      <c r="H165" s="299"/>
      <c r="I165" s="300"/>
      <c r="J165" s="301"/>
      <c r="K165" s="300"/>
    </row>
    <row r="166" customFormat="false" ht="12.75" hidden="false" customHeight="true" outlineLevel="0" collapsed="false">
      <c r="A166" s="293"/>
      <c r="B166" s="294"/>
      <c r="C166" s="306" t="s">
        <v>2163</v>
      </c>
      <c r="D166" s="306"/>
      <c r="E166" s="307" t="n">
        <v>16.5</v>
      </c>
      <c r="F166" s="297"/>
      <c r="G166" s="298"/>
      <c r="H166" s="299"/>
      <c r="I166" s="300"/>
      <c r="J166" s="301"/>
      <c r="K166" s="300"/>
    </row>
    <row r="167" customFormat="false" ht="12.75" hidden="false" customHeight="true" outlineLevel="0" collapsed="false">
      <c r="A167" s="293"/>
      <c r="B167" s="294"/>
      <c r="C167" s="306" t="s">
        <v>2164</v>
      </c>
      <c r="D167" s="306"/>
      <c r="E167" s="307" t="n">
        <v>11.36</v>
      </c>
      <c r="F167" s="297"/>
      <c r="G167" s="298"/>
      <c r="H167" s="299"/>
      <c r="I167" s="300"/>
      <c r="J167" s="301"/>
      <c r="K167" s="300"/>
    </row>
    <row r="168" customFormat="false" ht="12.75" hidden="false" customHeight="true" outlineLevel="0" collapsed="false">
      <c r="A168" s="293"/>
      <c r="B168" s="294"/>
      <c r="C168" s="306" t="s">
        <v>2165</v>
      </c>
      <c r="D168" s="306"/>
      <c r="E168" s="307" t="n">
        <v>5.68</v>
      </c>
      <c r="F168" s="297"/>
      <c r="G168" s="298"/>
      <c r="H168" s="299"/>
      <c r="I168" s="300"/>
      <c r="J168" s="301"/>
      <c r="K168" s="300"/>
    </row>
    <row r="169" customFormat="false" ht="12.75" hidden="false" customHeight="true" outlineLevel="0" collapsed="false">
      <c r="A169" s="293"/>
      <c r="B169" s="294"/>
      <c r="C169" s="306" t="s">
        <v>176</v>
      </c>
      <c r="D169" s="306"/>
      <c r="E169" s="307" t="n">
        <v>129.97</v>
      </c>
      <c r="F169" s="297"/>
      <c r="G169" s="298"/>
      <c r="H169" s="299"/>
      <c r="I169" s="300"/>
      <c r="J169" s="301"/>
      <c r="K169" s="300"/>
    </row>
    <row r="170" customFormat="false" ht="12.75" hidden="false" customHeight="true" outlineLevel="0" collapsed="false">
      <c r="A170" s="293"/>
      <c r="B170" s="294"/>
      <c r="C170" s="295" t="s">
        <v>2166</v>
      </c>
      <c r="D170" s="295"/>
      <c r="E170" s="296" t="n">
        <v>64.985</v>
      </c>
      <c r="F170" s="297"/>
      <c r="G170" s="298"/>
      <c r="H170" s="299"/>
      <c r="I170" s="300"/>
      <c r="J170" s="301"/>
      <c r="K170" s="300"/>
    </row>
    <row r="171" customFormat="false" ht="22.5" hidden="false" customHeight="false" outlineLevel="0" collapsed="false">
      <c r="A171" s="284" t="n">
        <v>38</v>
      </c>
      <c r="B171" s="285" t="s">
        <v>418</v>
      </c>
      <c r="C171" s="286" t="s">
        <v>419</v>
      </c>
      <c r="D171" s="287" t="s">
        <v>124</v>
      </c>
      <c r="E171" s="288" t="n">
        <v>53.468</v>
      </c>
      <c r="F171" s="289"/>
      <c r="G171" s="290" t="n">
        <f aca="false">E171*F171</f>
        <v>0</v>
      </c>
      <c r="H171" s="291" t="n">
        <v>0.00367</v>
      </c>
      <c r="I171" s="292" t="n">
        <f aca="false">E171*H171</f>
        <v>0.19622756</v>
      </c>
      <c r="J171" s="291" t="n">
        <v>0</v>
      </c>
      <c r="K171" s="292" t="n">
        <f aca="false">E171*J171</f>
        <v>0</v>
      </c>
      <c r="AN171" s="253" t="n">
        <v>1</v>
      </c>
      <c r="AO171" s="253" t="n">
        <f aca="false">IF(AN171=1,G171,0)</f>
        <v>0</v>
      </c>
      <c r="AP171" s="253" t="n">
        <f aca="false">IF(AN171=2,G171,0)</f>
        <v>0</v>
      </c>
      <c r="AQ171" s="253" t="n">
        <f aca="false">IF(AN171=3,G171,0)</f>
        <v>0</v>
      </c>
      <c r="AR171" s="253" t="n">
        <f aca="false">IF(AN171=4,G171,0)</f>
        <v>0</v>
      </c>
      <c r="AS171" s="253" t="n">
        <f aca="false">IF(AN171=5,G171,0)</f>
        <v>0</v>
      </c>
      <c r="BO171" s="283" t="n">
        <v>1</v>
      </c>
      <c r="BP171" s="283" t="n">
        <v>1</v>
      </c>
    </row>
    <row r="172" customFormat="false" ht="12.75" hidden="false" customHeight="true" outlineLevel="0" collapsed="false">
      <c r="A172" s="293"/>
      <c r="B172" s="294"/>
      <c r="C172" s="295" t="s">
        <v>2150</v>
      </c>
      <c r="D172" s="295"/>
      <c r="E172" s="296" t="n">
        <v>5.856</v>
      </c>
      <c r="F172" s="297"/>
      <c r="G172" s="298"/>
      <c r="H172" s="299"/>
      <c r="I172" s="300"/>
      <c r="J172" s="301"/>
      <c r="K172" s="300"/>
    </row>
    <row r="173" customFormat="false" ht="12.75" hidden="false" customHeight="true" outlineLevel="0" collapsed="false">
      <c r="A173" s="293"/>
      <c r="B173" s="294"/>
      <c r="C173" s="295" t="s">
        <v>2151</v>
      </c>
      <c r="D173" s="295"/>
      <c r="E173" s="296" t="n">
        <v>4.08</v>
      </c>
      <c r="F173" s="297"/>
      <c r="G173" s="298"/>
      <c r="H173" s="299"/>
      <c r="I173" s="300"/>
      <c r="J173" s="301"/>
      <c r="K173" s="300"/>
    </row>
    <row r="174" customFormat="false" ht="12.75" hidden="false" customHeight="true" outlineLevel="0" collapsed="false">
      <c r="A174" s="293"/>
      <c r="B174" s="294"/>
      <c r="C174" s="295" t="s">
        <v>2152</v>
      </c>
      <c r="D174" s="295"/>
      <c r="E174" s="296" t="n">
        <v>5.344</v>
      </c>
      <c r="F174" s="297"/>
      <c r="G174" s="298"/>
      <c r="H174" s="299"/>
      <c r="I174" s="300"/>
      <c r="J174" s="301"/>
      <c r="K174" s="300"/>
    </row>
    <row r="175" customFormat="false" ht="12.75" hidden="false" customHeight="true" outlineLevel="0" collapsed="false">
      <c r="A175" s="293"/>
      <c r="B175" s="294"/>
      <c r="C175" s="295" t="s">
        <v>2153</v>
      </c>
      <c r="D175" s="295"/>
      <c r="E175" s="296" t="n">
        <v>0.88</v>
      </c>
      <c r="F175" s="297"/>
      <c r="G175" s="298"/>
      <c r="H175" s="299"/>
      <c r="I175" s="300"/>
      <c r="J175" s="301"/>
      <c r="K175" s="300"/>
    </row>
    <row r="176" customFormat="false" ht="12.75" hidden="false" customHeight="true" outlineLevel="0" collapsed="false">
      <c r="A176" s="293"/>
      <c r="B176" s="294"/>
      <c r="C176" s="295" t="s">
        <v>2154</v>
      </c>
      <c r="D176" s="295"/>
      <c r="E176" s="296" t="n">
        <v>3.12</v>
      </c>
      <c r="F176" s="297"/>
      <c r="G176" s="298"/>
      <c r="H176" s="299"/>
      <c r="I176" s="300"/>
      <c r="J176" s="301"/>
      <c r="K176" s="300"/>
    </row>
    <row r="177" customFormat="false" ht="12.75" hidden="false" customHeight="true" outlineLevel="0" collapsed="false">
      <c r="A177" s="293"/>
      <c r="B177" s="294"/>
      <c r="C177" s="295" t="s">
        <v>2155</v>
      </c>
      <c r="D177" s="295"/>
      <c r="E177" s="296" t="n">
        <v>8.256</v>
      </c>
      <c r="F177" s="297"/>
      <c r="G177" s="298"/>
      <c r="H177" s="299"/>
      <c r="I177" s="300"/>
      <c r="J177" s="301"/>
      <c r="K177" s="300"/>
    </row>
    <row r="178" customFormat="false" ht="12.75" hidden="false" customHeight="true" outlineLevel="0" collapsed="false">
      <c r="A178" s="293"/>
      <c r="B178" s="294"/>
      <c r="C178" s="295" t="s">
        <v>2130</v>
      </c>
      <c r="D178" s="295"/>
      <c r="E178" s="296" t="n">
        <v>0</v>
      </c>
      <c r="F178" s="297"/>
      <c r="G178" s="298"/>
      <c r="H178" s="299"/>
      <c r="I178" s="300"/>
      <c r="J178" s="301"/>
      <c r="K178" s="300"/>
    </row>
    <row r="179" customFormat="false" ht="12.75" hidden="false" customHeight="true" outlineLevel="0" collapsed="false">
      <c r="A179" s="293"/>
      <c r="B179" s="294"/>
      <c r="C179" s="295" t="s">
        <v>2167</v>
      </c>
      <c r="D179" s="295"/>
      <c r="E179" s="296" t="n">
        <v>7.392</v>
      </c>
      <c r="F179" s="297"/>
      <c r="G179" s="298"/>
      <c r="H179" s="299"/>
      <c r="I179" s="300"/>
      <c r="J179" s="301"/>
      <c r="K179" s="300"/>
    </row>
    <row r="180" customFormat="false" ht="12.75" hidden="false" customHeight="true" outlineLevel="0" collapsed="false">
      <c r="A180" s="293"/>
      <c r="B180" s="294"/>
      <c r="C180" s="295" t="s">
        <v>2168</v>
      </c>
      <c r="D180" s="295"/>
      <c r="E180" s="296" t="n">
        <v>5.208</v>
      </c>
      <c r="F180" s="297"/>
      <c r="G180" s="298"/>
      <c r="H180" s="299"/>
      <c r="I180" s="300"/>
      <c r="J180" s="301"/>
      <c r="K180" s="300"/>
    </row>
    <row r="181" customFormat="false" ht="12.75" hidden="false" customHeight="true" outlineLevel="0" collapsed="false">
      <c r="A181" s="293"/>
      <c r="B181" s="294"/>
      <c r="C181" s="295" t="s">
        <v>2169</v>
      </c>
      <c r="D181" s="295"/>
      <c r="E181" s="296" t="n">
        <v>3.96</v>
      </c>
      <c r="F181" s="297"/>
      <c r="G181" s="298"/>
      <c r="H181" s="299"/>
      <c r="I181" s="300"/>
      <c r="J181" s="301"/>
      <c r="K181" s="300"/>
    </row>
    <row r="182" customFormat="false" ht="12.75" hidden="false" customHeight="true" outlineLevel="0" collapsed="false">
      <c r="A182" s="293"/>
      <c r="B182" s="294"/>
      <c r="C182" s="295" t="s">
        <v>2170</v>
      </c>
      <c r="D182" s="295"/>
      <c r="E182" s="296" t="n">
        <v>3.528</v>
      </c>
      <c r="F182" s="297"/>
      <c r="G182" s="298"/>
      <c r="H182" s="299"/>
      <c r="I182" s="300"/>
      <c r="J182" s="301"/>
      <c r="K182" s="300"/>
    </row>
    <row r="183" customFormat="false" ht="12.75" hidden="false" customHeight="true" outlineLevel="0" collapsed="false">
      <c r="A183" s="293"/>
      <c r="B183" s="294"/>
      <c r="C183" s="295" t="s">
        <v>2171</v>
      </c>
      <c r="D183" s="295"/>
      <c r="E183" s="296" t="n">
        <v>1.764</v>
      </c>
      <c r="F183" s="297"/>
      <c r="G183" s="298"/>
      <c r="H183" s="299"/>
      <c r="I183" s="300"/>
      <c r="J183" s="301"/>
      <c r="K183" s="300"/>
    </row>
    <row r="184" customFormat="false" ht="12.75" hidden="false" customHeight="true" outlineLevel="0" collapsed="false">
      <c r="A184" s="293"/>
      <c r="B184" s="294"/>
      <c r="C184" s="295" t="s">
        <v>2172</v>
      </c>
      <c r="D184" s="295"/>
      <c r="E184" s="296" t="n">
        <v>2.94</v>
      </c>
      <c r="F184" s="297"/>
      <c r="G184" s="298"/>
      <c r="H184" s="299"/>
      <c r="I184" s="300"/>
      <c r="J184" s="301"/>
      <c r="K184" s="300"/>
    </row>
    <row r="185" customFormat="false" ht="12.75" hidden="false" customHeight="true" outlineLevel="0" collapsed="false">
      <c r="A185" s="293"/>
      <c r="B185" s="294"/>
      <c r="C185" s="295" t="s">
        <v>2173</v>
      </c>
      <c r="D185" s="295"/>
      <c r="E185" s="296" t="n">
        <v>1.14</v>
      </c>
      <c r="F185" s="297"/>
      <c r="G185" s="298"/>
      <c r="H185" s="299"/>
      <c r="I185" s="300"/>
      <c r="J185" s="301"/>
      <c r="K185" s="300"/>
    </row>
    <row r="186" customFormat="false" ht="12.75" hidden="false" customHeight="false" outlineLevel="0" collapsed="false">
      <c r="A186" s="308"/>
      <c r="B186" s="309" t="s">
        <v>178</v>
      </c>
      <c r="C186" s="310" t="s">
        <v>420</v>
      </c>
      <c r="D186" s="311"/>
      <c r="E186" s="312"/>
      <c r="F186" s="313"/>
      <c r="G186" s="314" t="n">
        <f aca="false">SUM(G123:G185)</f>
        <v>0</v>
      </c>
      <c r="H186" s="315"/>
      <c r="I186" s="316" t="n">
        <f aca="false">SUM(I123:I185)</f>
        <v>4.350602406</v>
      </c>
      <c r="J186" s="315"/>
      <c r="K186" s="316" t="n">
        <f aca="false">SUM(K123:K185)</f>
        <v>0</v>
      </c>
      <c r="AO186" s="317" t="n">
        <f aca="false">SUM(AO123:AO185)</f>
        <v>0</v>
      </c>
      <c r="AP186" s="317" t="n">
        <f aca="false">SUM(AP123:AP185)</f>
        <v>0</v>
      </c>
      <c r="AQ186" s="317" t="n">
        <f aca="false">SUM(AQ123:AQ185)</f>
        <v>0</v>
      </c>
      <c r="AR186" s="317" t="n">
        <f aca="false">SUM(AR123:AR185)</f>
        <v>0</v>
      </c>
      <c r="AS186" s="317" t="n">
        <f aca="false">SUM(AS123:AS185)</f>
        <v>0</v>
      </c>
    </row>
    <row r="187" customFormat="false" ht="12.75" hidden="false" customHeight="false" outlineLevel="0" collapsed="false">
      <c r="A187" s="273" t="s">
        <v>119</v>
      </c>
      <c r="B187" s="274" t="s">
        <v>421</v>
      </c>
      <c r="C187" s="275" t="s">
        <v>422</v>
      </c>
      <c r="D187" s="276"/>
      <c r="E187" s="277"/>
      <c r="F187" s="277"/>
      <c r="G187" s="278"/>
      <c r="H187" s="279"/>
      <c r="I187" s="280"/>
      <c r="J187" s="281"/>
      <c r="K187" s="282"/>
    </row>
    <row r="188" customFormat="false" ht="12.75" hidden="false" customHeight="false" outlineLevel="0" collapsed="false">
      <c r="A188" s="284" t="n">
        <v>39</v>
      </c>
      <c r="B188" s="285" t="s">
        <v>2174</v>
      </c>
      <c r="C188" s="286" t="s">
        <v>2175</v>
      </c>
      <c r="D188" s="287" t="s">
        <v>124</v>
      </c>
      <c r="E188" s="288" t="n">
        <v>2.7</v>
      </c>
      <c r="F188" s="289"/>
      <c r="G188" s="290" t="n">
        <f aca="false">E188*F188</f>
        <v>0</v>
      </c>
      <c r="H188" s="291" t="n">
        <v>0.00021</v>
      </c>
      <c r="I188" s="292" t="n">
        <f aca="false">E188*H188</f>
        <v>0.000567</v>
      </c>
      <c r="J188" s="291" t="n">
        <v>0</v>
      </c>
      <c r="K188" s="292" t="n">
        <f aca="false">E188*J188</f>
        <v>0</v>
      </c>
      <c r="AN188" s="253" t="n">
        <v>1</v>
      </c>
      <c r="AO188" s="253" t="n">
        <f aca="false">IF(AN188=1,G188,0)</f>
        <v>0</v>
      </c>
      <c r="AP188" s="253" t="n">
        <f aca="false">IF(AN188=2,G188,0)</f>
        <v>0</v>
      </c>
      <c r="AQ188" s="253" t="n">
        <f aca="false">IF(AN188=3,G188,0)</f>
        <v>0</v>
      </c>
      <c r="AR188" s="253" t="n">
        <f aca="false">IF(AN188=4,G188,0)</f>
        <v>0</v>
      </c>
      <c r="AS188" s="253" t="n">
        <f aca="false">IF(AN188=5,G188,0)</f>
        <v>0</v>
      </c>
      <c r="BO188" s="283" t="n">
        <v>1</v>
      </c>
      <c r="BP188" s="283" t="n">
        <v>1</v>
      </c>
    </row>
    <row r="189" customFormat="false" ht="12.75" hidden="false" customHeight="true" outlineLevel="0" collapsed="false">
      <c r="A189" s="293"/>
      <c r="B189" s="294"/>
      <c r="C189" s="295" t="s">
        <v>2176</v>
      </c>
      <c r="D189" s="295"/>
      <c r="E189" s="296" t="n">
        <v>2.7</v>
      </c>
      <c r="F189" s="297"/>
      <c r="G189" s="298"/>
      <c r="H189" s="299"/>
      <c r="I189" s="300"/>
      <c r="J189" s="301"/>
      <c r="K189" s="300"/>
    </row>
    <row r="190" customFormat="false" ht="12.75" hidden="false" customHeight="false" outlineLevel="0" collapsed="false">
      <c r="A190" s="284" t="n">
        <v>40</v>
      </c>
      <c r="B190" s="285" t="s">
        <v>423</v>
      </c>
      <c r="C190" s="286" t="s">
        <v>424</v>
      </c>
      <c r="D190" s="287" t="s">
        <v>124</v>
      </c>
      <c r="E190" s="288" t="n">
        <v>97.5997</v>
      </c>
      <c r="F190" s="289"/>
      <c r="G190" s="290" t="n">
        <f aca="false">E190*F190</f>
        <v>0</v>
      </c>
      <c r="H190" s="291" t="n">
        <v>4E-005</v>
      </c>
      <c r="I190" s="292" t="n">
        <f aca="false">E190*H190</f>
        <v>0.003903988</v>
      </c>
      <c r="J190" s="291" t="n">
        <v>0</v>
      </c>
      <c r="K190" s="292" t="n">
        <f aca="false">E190*J190</f>
        <v>0</v>
      </c>
      <c r="AN190" s="253" t="n">
        <v>1</v>
      </c>
      <c r="AO190" s="253" t="n">
        <f aca="false">IF(AN190=1,G190,0)</f>
        <v>0</v>
      </c>
      <c r="AP190" s="253" t="n">
        <f aca="false">IF(AN190=2,G190,0)</f>
        <v>0</v>
      </c>
      <c r="AQ190" s="253" t="n">
        <f aca="false">IF(AN190=3,G190,0)</f>
        <v>0</v>
      </c>
      <c r="AR190" s="253" t="n">
        <f aca="false">IF(AN190=4,G190,0)</f>
        <v>0</v>
      </c>
      <c r="AS190" s="253" t="n">
        <f aca="false">IF(AN190=5,G190,0)</f>
        <v>0</v>
      </c>
      <c r="BO190" s="283" t="n">
        <v>1</v>
      </c>
      <c r="BP190" s="283" t="n">
        <v>1</v>
      </c>
    </row>
    <row r="191" customFormat="false" ht="12.75" hidden="false" customHeight="true" outlineLevel="0" collapsed="false">
      <c r="A191" s="293"/>
      <c r="B191" s="294"/>
      <c r="C191" s="295" t="s">
        <v>2136</v>
      </c>
      <c r="D191" s="295"/>
      <c r="E191" s="296" t="n">
        <v>41.28</v>
      </c>
      <c r="F191" s="297"/>
      <c r="G191" s="298"/>
      <c r="H191" s="299"/>
      <c r="I191" s="300"/>
      <c r="J191" s="301"/>
      <c r="K191" s="300"/>
    </row>
    <row r="192" customFormat="false" ht="12.75" hidden="false" customHeight="true" outlineLevel="0" collapsed="false">
      <c r="A192" s="293"/>
      <c r="B192" s="294"/>
      <c r="C192" s="295" t="s">
        <v>2137</v>
      </c>
      <c r="D192" s="295"/>
      <c r="E192" s="296" t="n">
        <v>7.02</v>
      </c>
      <c r="F192" s="297"/>
      <c r="G192" s="298"/>
      <c r="H192" s="299"/>
      <c r="I192" s="300"/>
      <c r="J192" s="301"/>
      <c r="K192" s="300"/>
    </row>
    <row r="193" customFormat="false" ht="12.75" hidden="false" customHeight="true" outlineLevel="0" collapsed="false">
      <c r="A193" s="293"/>
      <c r="B193" s="294"/>
      <c r="C193" s="295" t="s">
        <v>2138</v>
      </c>
      <c r="D193" s="295"/>
      <c r="E193" s="296" t="n">
        <v>1.518</v>
      </c>
      <c r="F193" s="297"/>
      <c r="G193" s="298"/>
      <c r="H193" s="299"/>
      <c r="I193" s="300"/>
      <c r="J193" s="301"/>
      <c r="K193" s="300"/>
    </row>
    <row r="194" customFormat="false" ht="12.75" hidden="false" customHeight="true" outlineLevel="0" collapsed="false">
      <c r="A194" s="293"/>
      <c r="B194" s="294"/>
      <c r="C194" s="295" t="s">
        <v>2139</v>
      </c>
      <c r="D194" s="295"/>
      <c r="E194" s="296" t="n">
        <v>11.6733</v>
      </c>
      <c r="F194" s="297"/>
      <c r="G194" s="298"/>
      <c r="H194" s="299"/>
      <c r="I194" s="300"/>
      <c r="J194" s="301"/>
      <c r="K194" s="300"/>
    </row>
    <row r="195" customFormat="false" ht="12.75" hidden="false" customHeight="true" outlineLevel="0" collapsed="false">
      <c r="A195" s="293"/>
      <c r="B195" s="294"/>
      <c r="C195" s="295" t="s">
        <v>2140</v>
      </c>
      <c r="D195" s="295"/>
      <c r="E195" s="296" t="n">
        <v>9.69</v>
      </c>
      <c r="F195" s="297"/>
      <c r="G195" s="298"/>
      <c r="H195" s="299"/>
      <c r="I195" s="300"/>
      <c r="J195" s="301"/>
      <c r="K195" s="300"/>
    </row>
    <row r="196" customFormat="false" ht="12.75" hidden="false" customHeight="true" outlineLevel="0" collapsed="false">
      <c r="A196" s="293"/>
      <c r="B196" s="294"/>
      <c r="C196" s="295" t="s">
        <v>2141</v>
      </c>
      <c r="D196" s="295"/>
      <c r="E196" s="296" t="n">
        <v>7.9056</v>
      </c>
      <c r="F196" s="297"/>
      <c r="G196" s="298"/>
      <c r="H196" s="299"/>
      <c r="I196" s="300"/>
      <c r="J196" s="301"/>
      <c r="K196" s="300"/>
    </row>
    <row r="197" customFormat="false" ht="12.75" hidden="false" customHeight="true" outlineLevel="0" collapsed="false">
      <c r="A197" s="293"/>
      <c r="B197" s="294"/>
      <c r="C197" s="295" t="s">
        <v>2142</v>
      </c>
      <c r="D197" s="295"/>
      <c r="E197" s="296" t="n">
        <v>3.9528</v>
      </c>
      <c r="F197" s="297"/>
      <c r="G197" s="298"/>
      <c r="H197" s="299"/>
      <c r="I197" s="300"/>
      <c r="J197" s="301"/>
      <c r="K197" s="300"/>
    </row>
    <row r="198" customFormat="false" ht="12.75" hidden="false" customHeight="true" outlineLevel="0" collapsed="false">
      <c r="A198" s="293"/>
      <c r="B198" s="294"/>
      <c r="C198" s="295" t="s">
        <v>2143</v>
      </c>
      <c r="D198" s="295"/>
      <c r="E198" s="296" t="n">
        <v>14.56</v>
      </c>
      <c r="F198" s="297"/>
      <c r="G198" s="298"/>
      <c r="H198" s="299"/>
      <c r="I198" s="300"/>
      <c r="J198" s="301"/>
      <c r="K198" s="300"/>
    </row>
    <row r="199" customFormat="false" ht="22.5" hidden="false" customHeight="false" outlineLevel="0" collapsed="false">
      <c r="A199" s="284" t="n">
        <v>41</v>
      </c>
      <c r="B199" s="285" t="s">
        <v>2177</v>
      </c>
      <c r="C199" s="286" t="s">
        <v>2178</v>
      </c>
      <c r="D199" s="287" t="s">
        <v>124</v>
      </c>
      <c r="E199" s="288" t="n">
        <v>193.3868</v>
      </c>
      <c r="F199" s="289"/>
      <c r="G199" s="290" t="n">
        <f aca="false">E199*F199</f>
        <v>0</v>
      </c>
      <c r="H199" s="291" t="n">
        <v>0.01408</v>
      </c>
      <c r="I199" s="292" t="n">
        <f aca="false">E199*H199</f>
        <v>2.722886144</v>
      </c>
      <c r="J199" s="291" t="n">
        <v>0</v>
      </c>
      <c r="K199" s="292" t="n">
        <f aca="false">E199*J199</f>
        <v>0</v>
      </c>
      <c r="AN199" s="253" t="n">
        <v>1</v>
      </c>
      <c r="AO199" s="253" t="n">
        <f aca="false">IF(AN199=1,G199,0)</f>
        <v>0</v>
      </c>
      <c r="AP199" s="253" t="n">
        <f aca="false">IF(AN199=2,G199,0)</f>
        <v>0</v>
      </c>
      <c r="AQ199" s="253" t="n">
        <f aca="false">IF(AN199=3,G199,0)</f>
        <v>0</v>
      </c>
      <c r="AR199" s="253" t="n">
        <f aca="false">IF(AN199=4,G199,0)</f>
        <v>0</v>
      </c>
      <c r="AS199" s="253" t="n">
        <f aca="false">IF(AN199=5,G199,0)</f>
        <v>0</v>
      </c>
      <c r="BO199" s="283" t="n">
        <v>1</v>
      </c>
      <c r="BP199" s="283" t="n">
        <v>1</v>
      </c>
    </row>
    <row r="200" customFormat="false" ht="12.75" hidden="false" customHeight="true" outlineLevel="0" collapsed="false">
      <c r="A200" s="293"/>
      <c r="B200" s="303"/>
      <c r="C200" s="304" t="s">
        <v>2179</v>
      </c>
      <c r="D200" s="304"/>
      <c r="E200" s="304"/>
      <c r="F200" s="304"/>
      <c r="G200" s="304"/>
      <c r="I200" s="300"/>
      <c r="K200" s="300"/>
    </row>
    <row r="201" customFormat="false" ht="12.75" hidden="false" customHeight="true" outlineLevel="0" collapsed="false">
      <c r="A201" s="293"/>
      <c r="B201" s="294"/>
      <c r="C201" s="295" t="s">
        <v>2180</v>
      </c>
      <c r="D201" s="295"/>
      <c r="E201" s="296" t="n">
        <v>153.56</v>
      </c>
      <c r="F201" s="297"/>
      <c r="G201" s="298"/>
      <c r="H201" s="299"/>
      <c r="I201" s="300"/>
      <c r="J201" s="301"/>
      <c r="K201" s="300"/>
    </row>
    <row r="202" customFormat="false" ht="12.75" hidden="false" customHeight="true" outlineLevel="0" collapsed="false">
      <c r="A202" s="293"/>
      <c r="B202" s="294"/>
      <c r="C202" s="295" t="s">
        <v>2181</v>
      </c>
      <c r="D202" s="295"/>
      <c r="E202" s="296" t="n">
        <v>39.8268</v>
      </c>
      <c r="F202" s="297"/>
      <c r="G202" s="298"/>
      <c r="H202" s="299"/>
      <c r="I202" s="300"/>
      <c r="J202" s="301"/>
      <c r="K202" s="300"/>
    </row>
    <row r="203" customFormat="false" ht="22.5" hidden="false" customHeight="false" outlineLevel="0" collapsed="false">
      <c r="A203" s="284" t="n">
        <v>42</v>
      </c>
      <c r="B203" s="285" t="s">
        <v>452</v>
      </c>
      <c r="C203" s="286" t="s">
        <v>453</v>
      </c>
      <c r="D203" s="287" t="s">
        <v>124</v>
      </c>
      <c r="E203" s="288" t="n">
        <v>46.4845</v>
      </c>
      <c r="F203" s="289"/>
      <c r="G203" s="290" t="n">
        <f aca="false">E203*F203</f>
        <v>0</v>
      </c>
      <c r="H203" s="291" t="n">
        <v>0.01927</v>
      </c>
      <c r="I203" s="292" t="n">
        <f aca="false">E203*H203</f>
        <v>0.895756315</v>
      </c>
      <c r="J203" s="291" t="n">
        <v>0</v>
      </c>
      <c r="K203" s="292" t="n">
        <f aca="false">E203*J203</f>
        <v>0</v>
      </c>
      <c r="AN203" s="253" t="n">
        <v>1</v>
      </c>
      <c r="AO203" s="253" t="n">
        <f aca="false">IF(AN203=1,G203,0)</f>
        <v>0</v>
      </c>
      <c r="AP203" s="253" t="n">
        <f aca="false">IF(AN203=2,G203,0)</f>
        <v>0</v>
      </c>
      <c r="AQ203" s="253" t="n">
        <f aca="false">IF(AN203=3,G203,0)</f>
        <v>0</v>
      </c>
      <c r="AR203" s="253" t="n">
        <f aca="false">IF(AN203=4,G203,0)</f>
        <v>0</v>
      </c>
      <c r="AS203" s="253" t="n">
        <f aca="false">IF(AN203=5,G203,0)</f>
        <v>0</v>
      </c>
      <c r="BO203" s="283" t="n">
        <v>1</v>
      </c>
      <c r="BP203" s="283" t="n">
        <v>1</v>
      </c>
    </row>
    <row r="204" customFormat="false" ht="12.75" hidden="false" customHeight="true" outlineLevel="0" collapsed="false">
      <c r="A204" s="293"/>
      <c r="B204" s="303"/>
      <c r="C204" s="304" t="s">
        <v>454</v>
      </c>
      <c r="D204" s="304"/>
      <c r="E204" s="304"/>
      <c r="F204" s="304"/>
      <c r="G204" s="304"/>
      <c r="I204" s="300"/>
      <c r="K204" s="300"/>
    </row>
    <row r="205" customFormat="false" ht="12.75" hidden="false" customHeight="true" outlineLevel="0" collapsed="false">
      <c r="A205" s="293"/>
      <c r="B205" s="303"/>
      <c r="C205" s="304" t="s">
        <v>455</v>
      </c>
      <c r="D205" s="304"/>
      <c r="E205" s="304"/>
      <c r="F205" s="304"/>
      <c r="G205" s="304"/>
      <c r="I205" s="300"/>
      <c r="K205" s="300"/>
    </row>
    <row r="206" customFormat="false" ht="12.75" hidden="false" customHeight="true" outlineLevel="0" collapsed="false">
      <c r="A206" s="293"/>
      <c r="B206" s="294"/>
      <c r="C206" s="295" t="s">
        <v>2182</v>
      </c>
      <c r="D206" s="295"/>
      <c r="E206" s="296" t="n">
        <v>30</v>
      </c>
      <c r="F206" s="297"/>
      <c r="G206" s="298"/>
      <c r="H206" s="299"/>
      <c r="I206" s="300"/>
      <c r="J206" s="301"/>
      <c r="K206" s="300"/>
    </row>
    <row r="207" customFormat="false" ht="12.75" hidden="false" customHeight="true" outlineLevel="0" collapsed="false">
      <c r="A207" s="293"/>
      <c r="B207" s="294"/>
      <c r="C207" s="295" t="s">
        <v>2183</v>
      </c>
      <c r="D207" s="295"/>
      <c r="E207" s="296" t="n">
        <v>1.37</v>
      </c>
      <c r="F207" s="297"/>
      <c r="G207" s="298"/>
      <c r="H207" s="299"/>
      <c r="I207" s="300"/>
      <c r="J207" s="301"/>
      <c r="K207" s="300"/>
    </row>
    <row r="208" customFormat="false" ht="12.75" hidden="false" customHeight="true" outlineLevel="0" collapsed="false">
      <c r="A208" s="293"/>
      <c r="B208" s="294"/>
      <c r="C208" s="295" t="s">
        <v>2184</v>
      </c>
      <c r="D208" s="295"/>
      <c r="E208" s="296" t="n">
        <v>15.1145</v>
      </c>
      <c r="F208" s="297"/>
      <c r="G208" s="298"/>
      <c r="H208" s="299"/>
      <c r="I208" s="300"/>
      <c r="J208" s="301"/>
      <c r="K208" s="300"/>
    </row>
    <row r="209" customFormat="false" ht="12.75" hidden="false" customHeight="false" outlineLevel="0" collapsed="false">
      <c r="A209" s="284" t="n">
        <v>43</v>
      </c>
      <c r="B209" s="285" t="s">
        <v>2185</v>
      </c>
      <c r="C209" s="286" t="s">
        <v>2186</v>
      </c>
      <c r="D209" s="287" t="s">
        <v>124</v>
      </c>
      <c r="E209" s="288" t="n">
        <v>17.21</v>
      </c>
      <c r="F209" s="289"/>
      <c r="G209" s="290" t="n">
        <f aca="false">E209*F209</f>
        <v>0</v>
      </c>
      <c r="H209" s="291" t="n">
        <v>0.00894</v>
      </c>
      <c r="I209" s="292" t="n">
        <f aca="false">E209*H209</f>
        <v>0.1538574</v>
      </c>
      <c r="J209" s="291" t="n">
        <v>0</v>
      </c>
      <c r="K209" s="292" t="n">
        <f aca="false">E209*J209</f>
        <v>0</v>
      </c>
      <c r="AN209" s="253" t="n">
        <v>1</v>
      </c>
      <c r="AO209" s="253" t="n">
        <f aca="false">IF(AN209=1,G209,0)</f>
        <v>0</v>
      </c>
      <c r="AP209" s="253" t="n">
        <f aca="false">IF(AN209=2,G209,0)</f>
        <v>0</v>
      </c>
      <c r="AQ209" s="253" t="n">
        <f aca="false">IF(AN209=3,G209,0)</f>
        <v>0</v>
      </c>
      <c r="AR209" s="253" t="n">
        <f aca="false">IF(AN209=4,G209,0)</f>
        <v>0</v>
      </c>
      <c r="AS209" s="253" t="n">
        <f aca="false">IF(AN209=5,G209,0)</f>
        <v>0</v>
      </c>
      <c r="BO209" s="283" t="n">
        <v>1</v>
      </c>
      <c r="BP209" s="283" t="n">
        <v>1</v>
      </c>
    </row>
    <row r="210" customFormat="false" ht="12.75" hidden="false" customHeight="true" outlineLevel="0" collapsed="false">
      <c r="A210" s="293"/>
      <c r="B210" s="294"/>
      <c r="C210" s="295" t="s">
        <v>2187</v>
      </c>
      <c r="D210" s="295"/>
      <c r="E210" s="296" t="n">
        <v>0</v>
      </c>
      <c r="F210" s="297"/>
      <c r="G210" s="298"/>
      <c r="H210" s="299"/>
      <c r="I210" s="300"/>
      <c r="J210" s="301"/>
      <c r="K210" s="300"/>
    </row>
    <row r="211" customFormat="false" ht="12.75" hidden="false" customHeight="true" outlineLevel="0" collapsed="false">
      <c r="A211" s="293"/>
      <c r="B211" s="294"/>
      <c r="C211" s="295" t="s">
        <v>2188</v>
      </c>
      <c r="D211" s="295"/>
      <c r="E211" s="296" t="n">
        <v>5.16</v>
      </c>
      <c r="F211" s="297"/>
      <c r="G211" s="298"/>
      <c r="H211" s="299"/>
      <c r="I211" s="300"/>
      <c r="J211" s="301"/>
      <c r="K211" s="300"/>
    </row>
    <row r="212" customFormat="false" ht="12.75" hidden="false" customHeight="true" outlineLevel="0" collapsed="false">
      <c r="A212" s="293"/>
      <c r="B212" s="294"/>
      <c r="C212" s="295" t="s">
        <v>2189</v>
      </c>
      <c r="D212" s="295"/>
      <c r="E212" s="296" t="n">
        <v>1.95</v>
      </c>
      <c r="F212" s="297"/>
      <c r="G212" s="298"/>
      <c r="H212" s="299"/>
      <c r="I212" s="300"/>
      <c r="J212" s="301"/>
      <c r="K212" s="300"/>
    </row>
    <row r="213" customFormat="false" ht="12.75" hidden="false" customHeight="true" outlineLevel="0" collapsed="false">
      <c r="A213" s="293"/>
      <c r="B213" s="294"/>
      <c r="C213" s="295" t="s">
        <v>2190</v>
      </c>
      <c r="D213" s="295"/>
      <c r="E213" s="296" t="n">
        <v>0.55</v>
      </c>
      <c r="F213" s="297"/>
      <c r="G213" s="298"/>
      <c r="H213" s="299"/>
      <c r="I213" s="300"/>
      <c r="J213" s="301"/>
      <c r="K213" s="300"/>
    </row>
    <row r="214" customFormat="false" ht="12.75" hidden="false" customHeight="true" outlineLevel="0" collapsed="false">
      <c r="A214" s="293"/>
      <c r="B214" s="294"/>
      <c r="C214" s="295" t="s">
        <v>2191</v>
      </c>
      <c r="D214" s="295"/>
      <c r="E214" s="296" t="n">
        <v>3.34</v>
      </c>
      <c r="F214" s="297"/>
      <c r="G214" s="298"/>
      <c r="H214" s="299"/>
      <c r="I214" s="300"/>
      <c r="J214" s="301"/>
      <c r="K214" s="300"/>
    </row>
    <row r="215" customFormat="false" ht="12.75" hidden="false" customHeight="true" outlineLevel="0" collapsed="false">
      <c r="A215" s="293"/>
      <c r="B215" s="294"/>
      <c r="C215" s="295" t="s">
        <v>2192</v>
      </c>
      <c r="D215" s="295"/>
      <c r="E215" s="296" t="n">
        <v>2.55</v>
      </c>
      <c r="F215" s="297"/>
      <c r="G215" s="298"/>
      <c r="H215" s="299"/>
      <c r="I215" s="300"/>
      <c r="J215" s="301"/>
      <c r="K215" s="300"/>
    </row>
    <row r="216" customFormat="false" ht="12.75" hidden="false" customHeight="true" outlineLevel="0" collapsed="false">
      <c r="A216" s="293"/>
      <c r="B216" s="294"/>
      <c r="C216" s="295" t="s">
        <v>2193</v>
      </c>
      <c r="D216" s="295"/>
      <c r="E216" s="296" t="n">
        <v>2.44</v>
      </c>
      <c r="F216" s="297"/>
      <c r="G216" s="298"/>
      <c r="H216" s="299"/>
      <c r="I216" s="300"/>
      <c r="J216" s="301"/>
      <c r="K216" s="300"/>
    </row>
    <row r="217" customFormat="false" ht="12.75" hidden="false" customHeight="true" outlineLevel="0" collapsed="false">
      <c r="A217" s="293"/>
      <c r="B217" s="294"/>
      <c r="C217" s="295" t="s">
        <v>2194</v>
      </c>
      <c r="D217" s="295"/>
      <c r="E217" s="296" t="n">
        <v>1.22</v>
      </c>
      <c r="F217" s="297"/>
      <c r="G217" s="298"/>
      <c r="H217" s="299"/>
      <c r="I217" s="300"/>
      <c r="J217" s="301"/>
      <c r="K217" s="300"/>
    </row>
    <row r="218" customFormat="false" ht="22.5" hidden="false" customHeight="false" outlineLevel="0" collapsed="false">
      <c r="A218" s="284" t="n">
        <v>44</v>
      </c>
      <c r="B218" s="285" t="s">
        <v>2195</v>
      </c>
      <c r="C218" s="286" t="s">
        <v>2196</v>
      </c>
      <c r="D218" s="287" t="s">
        <v>124</v>
      </c>
      <c r="E218" s="288" t="n">
        <v>75.3558</v>
      </c>
      <c r="F218" s="289"/>
      <c r="G218" s="290" t="n">
        <f aca="false">E218*F218</f>
        <v>0</v>
      </c>
      <c r="H218" s="291" t="n">
        <v>0.03324</v>
      </c>
      <c r="I218" s="292" t="n">
        <f aca="false">E218*H218</f>
        <v>2.504826792</v>
      </c>
      <c r="J218" s="291" t="n">
        <v>0</v>
      </c>
      <c r="K218" s="292" t="n">
        <f aca="false">E218*J218</f>
        <v>0</v>
      </c>
      <c r="AN218" s="253" t="n">
        <v>1</v>
      </c>
      <c r="AO218" s="253" t="n">
        <f aca="false">IF(AN218=1,G218,0)</f>
        <v>0</v>
      </c>
      <c r="AP218" s="253" t="n">
        <f aca="false">IF(AN218=2,G218,0)</f>
        <v>0</v>
      </c>
      <c r="AQ218" s="253" t="n">
        <f aca="false">IF(AN218=3,G218,0)</f>
        <v>0</v>
      </c>
      <c r="AR218" s="253" t="n">
        <f aca="false">IF(AN218=4,G218,0)</f>
        <v>0</v>
      </c>
      <c r="AS218" s="253" t="n">
        <f aca="false">IF(AN218=5,G218,0)</f>
        <v>0</v>
      </c>
      <c r="BO218" s="283" t="n">
        <v>1</v>
      </c>
      <c r="BP218" s="283" t="n">
        <v>1</v>
      </c>
    </row>
    <row r="219" customFormat="false" ht="12.75" hidden="false" customHeight="true" outlineLevel="0" collapsed="false">
      <c r="A219" s="293"/>
      <c r="B219" s="303"/>
      <c r="C219" s="304" t="s">
        <v>2197</v>
      </c>
      <c r="D219" s="304"/>
      <c r="E219" s="304"/>
      <c r="F219" s="304"/>
      <c r="G219" s="304"/>
      <c r="I219" s="300"/>
      <c r="K219" s="300"/>
    </row>
    <row r="220" customFormat="false" ht="12.75" hidden="false" customHeight="true" outlineLevel="0" collapsed="false">
      <c r="A220" s="293"/>
      <c r="B220" s="303"/>
      <c r="C220" s="304" t="s">
        <v>455</v>
      </c>
      <c r="D220" s="304"/>
      <c r="E220" s="304"/>
      <c r="F220" s="304"/>
      <c r="G220" s="304"/>
      <c r="I220" s="300"/>
      <c r="K220" s="300"/>
    </row>
    <row r="221" customFormat="false" ht="12.75" hidden="false" customHeight="true" outlineLevel="0" collapsed="false">
      <c r="A221" s="293"/>
      <c r="B221" s="294"/>
      <c r="C221" s="295" t="s">
        <v>2198</v>
      </c>
      <c r="D221" s="295"/>
      <c r="E221" s="296" t="n">
        <v>49.64</v>
      </c>
      <c r="F221" s="297"/>
      <c r="G221" s="298"/>
      <c r="H221" s="299"/>
      <c r="I221" s="300"/>
      <c r="J221" s="301"/>
      <c r="K221" s="300"/>
    </row>
    <row r="222" customFormat="false" ht="12.75" hidden="false" customHeight="true" outlineLevel="0" collapsed="false">
      <c r="A222" s="293"/>
      <c r="B222" s="294"/>
      <c r="C222" s="295" t="s">
        <v>2199</v>
      </c>
      <c r="D222" s="295"/>
      <c r="E222" s="296" t="n">
        <v>23.5786</v>
      </c>
      <c r="F222" s="297"/>
      <c r="G222" s="298"/>
      <c r="H222" s="299"/>
      <c r="I222" s="300"/>
      <c r="J222" s="301"/>
      <c r="K222" s="300"/>
    </row>
    <row r="223" customFormat="false" ht="12.75" hidden="false" customHeight="true" outlineLevel="0" collapsed="false">
      <c r="A223" s="293"/>
      <c r="B223" s="294"/>
      <c r="C223" s="295" t="s">
        <v>2200</v>
      </c>
      <c r="D223" s="295"/>
      <c r="E223" s="296" t="n">
        <v>2.1372</v>
      </c>
      <c r="F223" s="297"/>
      <c r="G223" s="298"/>
      <c r="H223" s="299"/>
      <c r="I223" s="300"/>
      <c r="J223" s="301"/>
      <c r="K223" s="300"/>
    </row>
    <row r="224" customFormat="false" ht="22.5" hidden="false" customHeight="false" outlineLevel="0" collapsed="false">
      <c r="A224" s="284" t="n">
        <v>45</v>
      </c>
      <c r="B224" s="285" t="s">
        <v>515</v>
      </c>
      <c r="C224" s="286" t="s">
        <v>2201</v>
      </c>
      <c r="D224" s="287" t="s">
        <v>124</v>
      </c>
      <c r="E224" s="288" t="n">
        <v>263.8929</v>
      </c>
      <c r="F224" s="289"/>
      <c r="G224" s="290" t="n">
        <f aca="false">E224*F224</f>
        <v>0</v>
      </c>
      <c r="H224" s="291" t="n">
        <v>0.03324</v>
      </c>
      <c r="I224" s="292" t="n">
        <f aca="false">E224*H224</f>
        <v>8.771799996</v>
      </c>
      <c r="J224" s="291" t="n">
        <v>0</v>
      </c>
      <c r="K224" s="292" t="n">
        <f aca="false">E224*J224</f>
        <v>0</v>
      </c>
      <c r="AN224" s="253" t="n">
        <v>1</v>
      </c>
      <c r="AO224" s="253" t="n">
        <f aca="false">IF(AN224=1,G224,0)</f>
        <v>0</v>
      </c>
      <c r="AP224" s="253" t="n">
        <f aca="false">IF(AN224=2,G224,0)</f>
        <v>0</v>
      </c>
      <c r="AQ224" s="253" t="n">
        <f aca="false">IF(AN224=3,G224,0)</f>
        <v>0</v>
      </c>
      <c r="AR224" s="253" t="n">
        <f aca="false">IF(AN224=4,G224,0)</f>
        <v>0</v>
      </c>
      <c r="AS224" s="253" t="n">
        <f aca="false">IF(AN224=5,G224,0)</f>
        <v>0</v>
      </c>
      <c r="BO224" s="283" t="n">
        <v>1</v>
      </c>
      <c r="BP224" s="283" t="n">
        <v>1</v>
      </c>
    </row>
    <row r="225" customFormat="false" ht="12.75" hidden="false" customHeight="true" outlineLevel="0" collapsed="false">
      <c r="A225" s="293"/>
      <c r="B225" s="294"/>
      <c r="C225" s="295" t="s">
        <v>2202</v>
      </c>
      <c r="D225" s="295"/>
      <c r="E225" s="296" t="n">
        <v>18.87</v>
      </c>
      <c r="F225" s="297"/>
      <c r="G225" s="298"/>
      <c r="H225" s="299"/>
      <c r="I225" s="300"/>
      <c r="J225" s="301"/>
      <c r="K225" s="300"/>
    </row>
    <row r="226" customFormat="false" ht="12.75" hidden="false" customHeight="true" outlineLevel="0" collapsed="false">
      <c r="A226" s="293"/>
      <c r="B226" s="294"/>
      <c r="C226" s="295" t="s">
        <v>2203</v>
      </c>
      <c r="D226" s="295"/>
      <c r="E226" s="296" t="n">
        <v>8.5652</v>
      </c>
      <c r="F226" s="297"/>
      <c r="G226" s="298"/>
      <c r="H226" s="299"/>
      <c r="I226" s="300"/>
      <c r="J226" s="301"/>
      <c r="K226" s="300"/>
    </row>
    <row r="227" customFormat="false" ht="12.75" hidden="false" customHeight="true" outlineLevel="0" collapsed="false">
      <c r="A227" s="293"/>
      <c r="B227" s="294"/>
      <c r="C227" s="295" t="s">
        <v>2204</v>
      </c>
      <c r="D227" s="295"/>
      <c r="E227" s="296" t="n">
        <v>99.2487</v>
      </c>
      <c r="F227" s="297"/>
      <c r="G227" s="298"/>
      <c r="H227" s="299"/>
      <c r="I227" s="300"/>
      <c r="J227" s="301"/>
      <c r="K227" s="300"/>
    </row>
    <row r="228" customFormat="false" ht="12.75" hidden="false" customHeight="true" outlineLevel="0" collapsed="false">
      <c r="A228" s="293"/>
      <c r="B228" s="294"/>
      <c r="C228" s="295" t="s">
        <v>2205</v>
      </c>
      <c r="D228" s="295"/>
      <c r="E228" s="296" t="n">
        <v>7.4274</v>
      </c>
      <c r="F228" s="297"/>
      <c r="G228" s="298"/>
      <c r="H228" s="299"/>
      <c r="I228" s="300"/>
      <c r="J228" s="301"/>
      <c r="K228" s="300"/>
    </row>
    <row r="229" customFormat="false" ht="12.75" hidden="false" customHeight="true" outlineLevel="0" collapsed="false">
      <c r="A229" s="293"/>
      <c r="B229" s="294"/>
      <c r="C229" s="295" t="s">
        <v>2206</v>
      </c>
      <c r="D229" s="295"/>
      <c r="E229" s="296" t="n">
        <v>38.6749</v>
      </c>
      <c r="F229" s="297"/>
      <c r="G229" s="298"/>
      <c r="H229" s="299"/>
      <c r="I229" s="300"/>
      <c r="J229" s="301"/>
      <c r="K229" s="300"/>
    </row>
    <row r="230" customFormat="false" ht="12.75" hidden="false" customHeight="true" outlineLevel="0" collapsed="false">
      <c r="A230" s="293"/>
      <c r="B230" s="294"/>
      <c r="C230" s="295" t="s">
        <v>2207</v>
      </c>
      <c r="D230" s="295"/>
      <c r="E230" s="296" t="n">
        <v>19.8053</v>
      </c>
      <c r="F230" s="297"/>
      <c r="G230" s="298"/>
      <c r="H230" s="299"/>
      <c r="I230" s="300"/>
      <c r="J230" s="301"/>
      <c r="K230" s="300"/>
    </row>
    <row r="231" customFormat="false" ht="12.75" hidden="false" customHeight="true" outlineLevel="0" collapsed="false">
      <c r="A231" s="293"/>
      <c r="B231" s="294"/>
      <c r="C231" s="295" t="s">
        <v>2208</v>
      </c>
      <c r="D231" s="295"/>
      <c r="E231" s="296" t="n">
        <v>40.97</v>
      </c>
      <c r="F231" s="297"/>
      <c r="G231" s="298"/>
      <c r="H231" s="299"/>
      <c r="I231" s="300"/>
      <c r="J231" s="301"/>
      <c r="K231" s="300"/>
    </row>
    <row r="232" customFormat="false" ht="12.75" hidden="false" customHeight="true" outlineLevel="0" collapsed="false">
      <c r="A232" s="293"/>
      <c r="B232" s="294"/>
      <c r="C232" s="295" t="s">
        <v>2209</v>
      </c>
      <c r="D232" s="295"/>
      <c r="E232" s="296" t="n">
        <v>2.5208</v>
      </c>
      <c r="F232" s="297"/>
      <c r="G232" s="298"/>
      <c r="H232" s="299"/>
      <c r="I232" s="300"/>
      <c r="J232" s="301"/>
      <c r="K232" s="300"/>
    </row>
    <row r="233" customFormat="false" ht="12.75" hidden="false" customHeight="true" outlineLevel="0" collapsed="false">
      <c r="A233" s="293"/>
      <c r="B233" s="294"/>
      <c r="C233" s="295" t="s">
        <v>2210</v>
      </c>
      <c r="D233" s="295"/>
      <c r="E233" s="296" t="n">
        <v>27.8107</v>
      </c>
      <c r="F233" s="297"/>
      <c r="G233" s="298"/>
      <c r="H233" s="299"/>
      <c r="I233" s="300"/>
      <c r="J233" s="301"/>
      <c r="K233" s="300"/>
    </row>
    <row r="234" customFormat="false" ht="12.75" hidden="false" customHeight="false" outlineLevel="0" collapsed="false">
      <c r="A234" s="284" t="n">
        <v>46</v>
      </c>
      <c r="B234" s="285" t="s">
        <v>2211</v>
      </c>
      <c r="C234" s="286" t="s">
        <v>2212</v>
      </c>
      <c r="D234" s="287" t="s">
        <v>124</v>
      </c>
      <c r="E234" s="288" t="n">
        <v>120.486</v>
      </c>
      <c r="F234" s="289"/>
      <c r="G234" s="290" t="n">
        <f aca="false">E234*F234</f>
        <v>0</v>
      </c>
      <c r="H234" s="291" t="n">
        <v>0.04817</v>
      </c>
      <c r="I234" s="292" t="n">
        <f aca="false">E234*H234</f>
        <v>5.80381062</v>
      </c>
      <c r="J234" s="291" t="n">
        <v>0</v>
      </c>
      <c r="K234" s="292" t="n">
        <f aca="false">E234*J234</f>
        <v>0</v>
      </c>
      <c r="AN234" s="253" t="n">
        <v>1</v>
      </c>
      <c r="AO234" s="253" t="n">
        <f aca="false">IF(AN234=1,G234,0)</f>
        <v>0</v>
      </c>
      <c r="AP234" s="253" t="n">
        <f aca="false">IF(AN234=2,G234,0)</f>
        <v>0</v>
      </c>
      <c r="AQ234" s="253" t="n">
        <f aca="false">IF(AN234=3,G234,0)</f>
        <v>0</v>
      </c>
      <c r="AR234" s="253" t="n">
        <f aca="false">IF(AN234=4,G234,0)</f>
        <v>0</v>
      </c>
      <c r="AS234" s="253" t="n">
        <f aca="false">IF(AN234=5,G234,0)</f>
        <v>0</v>
      </c>
      <c r="BO234" s="283" t="n">
        <v>1</v>
      </c>
      <c r="BP234" s="283" t="n">
        <v>1</v>
      </c>
    </row>
    <row r="235" customFormat="false" ht="12.75" hidden="false" customHeight="true" outlineLevel="0" collapsed="false">
      <c r="A235" s="293"/>
      <c r="B235" s="294"/>
      <c r="C235" s="295" t="s">
        <v>2176</v>
      </c>
      <c r="D235" s="295"/>
      <c r="E235" s="296" t="n">
        <v>2.7</v>
      </c>
      <c r="F235" s="297"/>
      <c r="G235" s="298"/>
      <c r="H235" s="299"/>
      <c r="I235" s="300"/>
      <c r="J235" s="301"/>
      <c r="K235" s="300"/>
    </row>
    <row r="236" customFormat="false" ht="12.75" hidden="false" customHeight="true" outlineLevel="0" collapsed="false">
      <c r="A236" s="293"/>
      <c r="B236" s="294"/>
      <c r="C236" s="295" t="s">
        <v>2182</v>
      </c>
      <c r="D236" s="295"/>
      <c r="E236" s="296" t="n">
        <v>30</v>
      </c>
      <c r="F236" s="297"/>
      <c r="G236" s="298"/>
      <c r="H236" s="299"/>
      <c r="I236" s="300"/>
      <c r="J236" s="301"/>
      <c r="K236" s="300"/>
    </row>
    <row r="237" customFormat="false" ht="12.75" hidden="false" customHeight="true" outlineLevel="0" collapsed="false">
      <c r="A237" s="293"/>
      <c r="B237" s="294"/>
      <c r="C237" s="295" t="s">
        <v>2183</v>
      </c>
      <c r="D237" s="295"/>
      <c r="E237" s="296" t="n">
        <v>1.37</v>
      </c>
      <c r="F237" s="297"/>
      <c r="G237" s="298"/>
      <c r="H237" s="299"/>
      <c r="I237" s="300"/>
      <c r="J237" s="301"/>
      <c r="K237" s="300"/>
    </row>
    <row r="238" customFormat="false" ht="12.75" hidden="false" customHeight="true" outlineLevel="0" collapsed="false">
      <c r="A238" s="293"/>
      <c r="B238" s="294"/>
      <c r="C238" s="295" t="s">
        <v>2184</v>
      </c>
      <c r="D238" s="295"/>
      <c r="E238" s="296" t="n">
        <v>15.1145</v>
      </c>
      <c r="F238" s="297"/>
      <c r="G238" s="298"/>
      <c r="H238" s="299"/>
      <c r="I238" s="300"/>
      <c r="J238" s="301"/>
      <c r="K238" s="300"/>
    </row>
    <row r="239" customFormat="false" ht="12.75" hidden="false" customHeight="true" outlineLevel="0" collapsed="false">
      <c r="A239" s="293"/>
      <c r="B239" s="294"/>
      <c r="C239" s="295" t="s">
        <v>2208</v>
      </c>
      <c r="D239" s="295"/>
      <c r="E239" s="296" t="n">
        <v>40.97</v>
      </c>
      <c r="F239" s="297"/>
      <c r="G239" s="298"/>
      <c r="H239" s="299"/>
      <c r="I239" s="300"/>
      <c r="J239" s="301"/>
      <c r="K239" s="300"/>
    </row>
    <row r="240" customFormat="false" ht="12.75" hidden="false" customHeight="true" outlineLevel="0" collapsed="false">
      <c r="A240" s="293"/>
      <c r="B240" s="294"/>
      <c r="C240" s="295" t="s">
        <v>2209</v>
      </c>
      <c r="D240" s="295"/>
      <c r="E240" s="296" t="n">
        <v>2.5208</v>
      </c>
      <c r="F240" s="297"/>
      <c r="G240" s="298"/>
      <c r="H240" s="299"/>
      <c r="I240" s="300"/>
      <c r="J240" s="301"/>
      <c r="K240" s="300"/>
    </row>
    <row r="241" customFormat="false" ht="12.75" hidden="false" customHeight="true" outlineLevel="0" collapsed="false">
      <c r="A241" s="293"/>
      <c r="B241" s="294"/>
      <c r="C241" s="295" t="s">
        <v>2210</v>
      </c>
      <c r="D241" s="295"/>
      <c r="E241" s="296" t="n">
        <v>27.8107</v>
      </c>
      <c r="F241" s="297"/>
      <c r="G241" s="298"/>
      <c r="H241" s="299"/>
      <c r="I241" s="300"/>
      <c r="J241" s="301"/>
      <c r="K241" s="300"/>
    </row>
    <row r="242" customFormat="false" ht="12.75" hidden="false" customHeight="false" outlineLevel="0" collapsed="false">
      <c r="A242" s="284" t="n">
        <v>47</v>
      </c>
      <c r="B242" s="285" t="s">
        <v>2213</v>
      </c>
      <c r="C242" s="286" t="s">
        <v>2214</v>
      </c>
      <c r="D242" s="287" t="s">
        <v>124</v>
      </c>
      <c r="E242" s="288" t="n">
        <v>399.0578</v>
      </c>
      <c r="F242" s="289"/>
      <c r="G242" s="290" t="n">
        <f aca="false">E242*F242</f>
        <v>0</v>
      </c>
      <c r="H242" s="291" t="n">
        <v>0.0266</v>
      </c>
      <c r="I242" s="292" t="n">
        <f aca="false">E242*H242</f>
        <v>10.61493748</v>
      </c>
      <c r="J242" s="291" t="n">
        <v>0</v>
      </c>
      <c r="K242" s="292" t="n">
        <f aca="false">E242*J242</f>
        <v>0</v>
      </c>
      <c r="AN242" s="253" t="n">
        <v>1</v>
      </c>
      <c r="AO242" s="253" t="n">
        <f aca="false">IF(AN242=1,G242,0)</f>
        <v>0</v>
      </c>
      <c r="AP242" s="253" t="n">
        <f aca="false">IF(AN242=2,G242,0)</f>
        <v>0</v>
      </c>
      <c r="AQ242" s="253" t="n">
        <f aca="false">IF(AN242=3,G242,0)</f>
        <v>0</v>
      </c>
      <c r="AR242" s="253" t="n">
        <f aca="false">IF(AN242=4,G242,0)</f>
        <v>0</v>
      </c>
      <c r="AS242" s="253" t="n">
        <f aca="false">IF(AN242=5,G242,0)</f>
        <v>0</v>
      </c>
      <c r="BO242" s="283" t="n">
        <v>1</v>
      </c>
      <c r="BP242" s="283" t="n">
        <v>1</v>
      </c>
    </row>
    <row r="243" customFormat="false" ht="12.75" hidden="false" customHeight="true" outlineLevel="0" collapsed="false">
      <c r="A243" s="293"/>
      <c r="B243" s="294"/>
      <c r="C243" s="295" t="s">
        <v>2215</v>
      </c>
      <c r="D243" s="295"/>
      <c r="E243" s="296" t="n">
        <v>115.4844</v>
      </c>
      <c r="F243" s="297"/>
      <c r="G243" s="298"/>
      <c r="H243" s="299"/>
      <c r="I243" s="300"/>
      <c r="J243" s="301"/>
      <c r="K243" s="300"/>
    </row>
    <row r="244" customFormat="false" ht="12.75" hidden="false" customHeight="true" outlineLevel="0" collapsed="false">
      <c r="A244" s="293"/>
      <c r="B244" s="294"/>
      <c r="C244" s="295" t="s">
        <v>2216</v>
      </c>
      <c r="D244" s="295"/>
      <c r="E244" s="296" t="n">
        <v>33.2022</v>
      </c>
      <c r="F244" s="297"/>
      <c r="G244" s="298"/>
      <c r="H244" s="299"/>
      <c r="I244" s="300"/>
      <c r="J244" s="301"/>
      <c r="K244" s="300"/>
    </row>
    <row r="245" customFormat="false" ht="12.75" hidden="false" customHeight="true" outlineLevel="0" collapsed="false">
      <c r="A245" s="293"/>
      <c r="B245" s="294"/>
      <c r="C245" s="295" t="s">
        <v>2217</v>
      </c>
      <c r="D245" s="295"/>
      <c r="E245" s="296" t="n">
        <v>61.7097</v>
      </c>
      <c r="F245" s="297"/>
      <c r="G245" s="298"/>
      <c r="H245" s="299"/>
      <c r="I245" s="300"/>
      <c r="J245" s="301"/>
      <c r="K245" s="300"/>
    </row>
    <row r="246" customFormat="false" ht="12.75" hidden="false" customHeight="true" outlineLevel="0" collapsed="false">
      <c r="A246" s="293"/>
      <c r="B246" s="294"/>
      <c r="C246" s="295" t="s">
        <v>2218</v>
      </c>
      <c r="D246" s="295"/>
      <c r="E246" s="296" t="n">
        <v>21.142</v>
      </c>
      <c r="F246" s="297"/>
      <c r="G246" s="298"/>
      <c r="H246" s="299"/>
      <c r="I246" s="300"/>
      <c r="J246" s="301"/>
      <c r="K246" s="300"/>
    </row>
    <row r="247" customFormat="false" ht="12.75" hidden="false" customHeight="true" outlineLevel="0" collapsed="false">
      <c r="A247" s="293"/>
      <c r="B247" s="294"/>
      <c r="C247" s="295" t="s">
        <v>2219</v>
      </c>
      <c r="D247" s="295"/>
      <c r="E247" s="296" t="n">
        <v>109.0553</v>
      </c>
      <c r="F247" s="297"/>
      <c r="G247" s="298"/>
      <c r="H247" s="299"/>
      <c r="I247" s="300"/>
      <c r="J247" s="301"/>
      <c r="K247" s="300"/>
    </row>
    <row r="248" customFormat="false" ht="12.75" hidden="false" customHeight="true" outlineLevel="0" collapsed="false">
      <c r="A248" s="293"/>
      <c r="B248" s="294"/>
      <c r="C248" s="295" t="s">
        <v>2220</v>
      </c>
      <c r="D248" s="295"/>
      <c r="E248" s="296" t="n">
        <v>58.4642</v>
      </c>
      <c r="F248" s="297"/>
      <c r="G248" s="298"/>
      <c r="H248" s="299"/>
      <c r="I248" s="300"/>
      <c r="J248" s="301"/>
      <c r="K248" s="300"/>
    </row>
    <row r="249" customFormat="false" ht="12.75" hidden="false" customHeight="false" outlineLevel="0" collapsed="false">
      <c r="A249" s="284" t="n">
        <v>48</v>
      </c>
      <c r="B249" s="285" t="s">
        <v>2221</v>
      </c>
      <c r="C249" s="286" t="s">
        <v>2222</v>
      </c>
      <c r="D249" s="287" t="s">
        <v>124</v>
      </c>
      <c r="E249" s="288" t="n">
        <v>2.7</v>
      </c>
      <c r="F249" s="289"/>
      <c r="G249" s="290" t="n">
        <f aca="false">E249*F249</f>
        <v>0</v>
      </c>
      <c r="H249" s="291" t="n">
        <v>0.00598</v>
      </c>
      <c r="I249" s="292" t="n">
        <f aca="false">E249*H249</f>
        <v>0.016146</v>
      </c>
      <c r="J249" s="291" t="n">
        <v>0</v>
      </c>
      <c r="K249" s="292" t="n">
        <f aca="false">E249*J249</f>
        <v>0</v>
      </c>
      <c r="AN249" s="253" t="n">
        <v>1</v>
      </c>
      <c r="AO249" s="253" t="n">
        <f aca="false">IF(AN249=1,G249,0)</f>
        <v>0</v>
      </c>
      <c r="AP249" s="253" t="n">
        <f aca="false">IF(AN249=2,G249,0)</f>
        <v>0</v>
      </c>
      <c r="AQ249" s="253" t="n">
        <f aca="false">IF(AN249=3,G249,0)</f>
        <v>0</v>
      </c>
      <c r="AR249" s="253" t="n">
        <f aca="false">IF(AN249=4,G249,0)</f>
        <v>0</v>
      </c>
      <c r="AS249" s="253" t="n">
        <f aca="false">IF(AN249=5,G249,0)</f>
        <v>0</v>
      </c>
      <c r="BO249" s="283" t="n">
        <v>1</v>
      </c>
      <c r="BP249" s="283" t="n">
        <v>1</v>
      </c>
    </row>
    <row r="250" customFormat="false" ht="12.75" hidden="false" customHeight="true" outlineLevel="0" collapsed="false">
      <c r="A250" s="293"/>
      <c r="B250" s="294"/>
      <c r="C250" s="295" t="s">
        <v>2176</v>
      </c>
      <c r="D250" s="295"/>
      <c r="E250" s="296" t="n">
        <v>2.7</v>
      </c>
      <c r="F250" s="297"/>
      <c r="G250" s="298"/>
      <c r="H250" s="299"/>
      <c r="I250" s="300"/>
      <c r="J250" s="301"/>
      <c r="K250" s="300"/>
    </row>
    <row r="251" customFormat="false" ht="12.75" hidden="false" customHeight="false" outlineLevel="0" collapsed="false">
      <c r="A251" s="284" t="n">
        <v>49</v>
      </c>
      <c r="B251" s="285" t="s">
        <v>617</v>
      </c>
      <c r="C251" s="286" t="s">
        <v>618</v>
      </c>
      <c r="D251" s="287" t="s">
        <v>124</v>
      </c>
      <c r="E251" s="288" t="n">
        <v>2.7</v>
      </c>
      <c r="F251" s="289"/>
      <c r="G251" s="290" t="n">
        <f aca="false">E251*F251</f>
        <v>0</v>
      </c>
      <c r="H251" s="291" t="n">
        <v>0.00242</v>
      </c>
      <c r="I251" s="292" t="n">
        <f aca="false">E251*H251</f>
        <v>0.006534</v>
      </c>
      <c r="J251" s="291" t="n">
        <v>0</v>
      </c>
      <c r="K251" s="292" t="n">
        <f aca="false">E251*J251</f>
        <v>0</v>
      </c>
      <c r="AN251" s="253" t="n">
        <v>1</v>
      </c>
      <c r="AO251" s="253" t="n">
        <f aca="false">IF(AN251=1,G251,0)</f>
        <v>0</v>
      </c>
      <c r="AP251" s="253" t="n">
        <f aca="false">IF(AN251=2,G251,0)</f>
        <v>0</v>
      </c>
      <c r="AQ251" s="253" t="n">
        <f aca="false">IF(AN251=3,G251,0)</f>
        <v>0</v>
      </c>
      <c r="AR251" s="253" t="n">
        <f aca="false">IF(AN251=4,G251,0)</f>
        <v>0</v>
      </c>
      <c r="AS251" s="253" t="n">
        <f aca="false">IF(AN251=5,G251,0)</f>
        <v>0</v>
      </c>
      <c r="BO251" s="283" t="n">
        <v>1</v>
      </c>
      <c r="BP251" s="283" t="n">
        <v>1</v>
      </c>
    </row>
    <row r="252" customFormat="false" ht="12.75" hidden="false" customHeight="true" outlineLevel="0" collapsed="false">
      <c r="A252" s="293"/>
      <c r="B252" s="294"/>
      <c r="C252" s="295" t="s">
        <v>2176</v>
      </c>
      <c r="D252" s="295"/>
      <c r="E252" s="296" t="n">
        <v>2.7</v>
      </c>
      <c r="F252" s="297"/>
      <c r="G252" s="298"/>
      <c r="H252" s="299"/>
      <c r="I252" s="300"/>
      <c r="J252" s="301"/>
      <c r="K252" s="300"/>
    </row>
    <row r="253" customFormat="false" ht="22.5" hidden="false" customHeight="false" outlineLevel="0" collapsed="false">
      <c r="A253" s="284" t="n">
        <v>50</v>
      </c>
      <c r="B253" s="285" t="s">
        <v>622</v>
      </c>
      <c r="C253" s="286" t="s">
        <v>419</v>
      </c>
      <c r="D253" s="287" t="s">
        <v>124</v>
      </c>
      <c r="E253" s="288" t="n">
        <v>2.7</v>
      </c>
      <c r="F253" s="289"/>
      <c r="G253" s="290" t="n">
        <f aca="false">E253*F253</f>
        <v>0</v>
      </c>
      <c r="H253" s="291" t="n">
        <v>0.00367</v>
      </c>
      <c r="I253" s="292" t="n">
        <f aca="false">E253*H253</f>
        <v>0.009909</v>
      </c>
      <c r="J253" s="291" t="n">
        <v>0</v>
      </c>
      <c r="K253" s="292" t="n">
        <f aca="false">E253*J253</f>
        <v>0</v>
      </c>
      <c r="AN253" s="253" t="n">
        <v>1</v>
      </c>
      <c r="AO253" s="253" t="n">
        <f aca="false">IF(AN253=1,G253,0)</f>
        <v>0</v>
      </c>
      <c r="AP253" s="253" t="n">
        <f aca="false">IF(AN253=2,G253,0)</f>
        <v>0</v>
      </c>
      <c r="AQ253" s="253" t="n">
        <f aca="false">IF(AN253=3,G253,0)</f>
        <v>0</v>
      </c>
      <c r="AR253" s="253" t="n">
        <f aca="false">IF(AN253=4,G253,0)</f>
        <v>0</v>
      </c>
      <c r="AS253" s="253" t="n">
        <f aca="false">IF(AN253=5,G253,0)</f>
        <v>0</v>
      </c>
      <c r="BO253" s="283" t="n">
        <v>1</v>
      </c>
      <c r="BP253" s="283" t="n">
        <v>1</v>
      </c>
    </row>
    <row r="254" customFormat="false" ht="12.75" hidden="false" customHeight="true" outlineLevel="0" collapsed="false">
      <c r="A254" s="293"/>
      <c r="B254" s="294"/>
      <c r="C254" s="295" t="s">
        <v>2176</v>
      </c>
      <c r="D254" s="295"/>
      <c r="E254" s="296" t="n">
        <v>2.7</v>
      </c>
      <c r="F254" s="297"/>
      <c r="G254" s="298"/>
      <c r="H254" s="299"/>
      <c r="I254" s="300"/>
      <c r="J254" s="301"/>
      <c r="K254" s="300"/>
    </row>
    <row r="255" customFormat="false" ht="12.75" hidden="false" customHeight="false" outlineLevel="0" collapsed="false">
      <c r="A255" s="284" t="n">
        <v>51</v>
      </c>
      <c r="B255" s="285" t="s">
        <v>2223</v>
      </c>
      <c r="C255" s="286" t="s">
        <v>2224</v>
      </c>
      <c r="D255" s="287" t="s">
        <v>206</v>
      </c>
      <c r="E255" s="288" t="n">
        <v>128.97</v>
      </c>
      <c r="F255" s="289"/>
      <c r="G255" s="290" t="n">
        <f aca="false">E255*F255</f>
        <v>0</v>
      </c>
      <c r="H255" s="291" t="n">
        <v>0</v>
      </c>
      <c r="I255" s="292" t="n">
        <f aca="false">E255*H255</f>
        <v>0</v>
      </c>
      <c r="J255" s="291" t="n">
        <v>0</v>
      </c>
      <c r="K255" s="292" t="n">
        <f aca="false">E255*J255</f>
        <v>0</v>
      </c>
      <c r="AN255" s="253" t="n">
        <v>1</v>
      </c>
      <c r="AO255" s="253" t="n">
        <f aca="false">IF(AN255=1,G255,0)</f>
        <v>0</v>
      </c>
      <c r="AP255" s="253" t="n">
        <f aca="false">IF(AN255=2,G255,0)</f>
        <v>0</v>
      </c>
      <c r="AQ255" s="253" t="n">
        <f aca="false">IF(AN255=3,G255,0)</f>
        <v>0</v>
      </c>
      <c r="AR255" s="253" t="n">
        <f aca="false">IF(AN255=4,G255,0)</f>
        <v>0</v>
      </c>
      <c r="AS255" s="253" t="n">
        <f aca="false">IF(AN255=5,G255,0)</f>
        <v>0</v>
      </c>
      <c r="BO255" s="283" t="n">
        <v>1</v>
      </c>
      <c r="BP255" s="283" t="n">
        <v>1</v>
      </c>
    </row>
    <row r="256" customFormat="false" ht="12.75" hidden="false" customHeight="true" outlineLevel="0" collapsed="false">
      <c r="A256" s="293"/>
      <c r="B256" s="294"/>
      <c r="C256" s="295" t="s">
        <v>2225</v>
      </c>
      <c r="D256" s="295"/>
      <c r="E256" s="296" t="n">
        <v>0</v>
      </c>
      <c r="F256" s="297"/>
      <c r="G256" s="298"/>
      <c r="H256" s="299"/>
      <c r="I256" s="300"/>
      <c r="J256" s="301"/>
      <c r="K256" s="300"/>
    </row>
    <row r="257" customFormat="false" ht="12.75" hidden="false" customHeight="true" outlineLevel="0" collapsed="false">
      <c r="A257" s="293"/>
      <c r="B257" s="294"/>
      <c r="C257" s="295" t="s">
        <v>2226</v>
      </c>
      <c r="D257" s="295"/>
      <c r="E257" s="296" t="n">
        <v>42.32</v>
      </c>
      <c r="F257" s="297"/>
      <c r="G257" s="298"/>
      <c r="H257" s="299"/>
      <c r="I257" s="300"/>
      <c r="J257" s="301"/>
      <c r="K257" s="300"/>
    </row>
    <row r="258" customFormat="false" ht="12.75" hidden="false" customHeight="true" outlineLevel="0" collapsed="false">
      <c r="A258" s="293"/>
      <c r="B258" s="294"/>
      <c r="C258" s="295" t="s">
        <v>2227</v>
      </c>
      <c r="D258" s="295"/>
      <c r="E258" s="296" t="n">
        <v>11.1</v>
      </c>
      <c r="F258" s="297"/>
      <c r="G258" s="298"/>
      <c r="H258" s="299"/>
      <c r="I258" s="300"/>
      <c r="J258" s="301"/>
      <c r="K258" s="300"/>
    </row>
    <row r="259" customFormat="false" ht="12.75" hidden="false" customHeight="true" outlineLevel="0" collapsed="false">
      <c r="A259" s="293"/>
      <c r="B259" s="294"/>
      <c r="C259" s="295" t="s">
        <v>2228</v>
      </c>
      <c r="D259" s="295"/>
      <c r="E259" s="296" t="n">
        <v>6.62</v>
      </c>
      <c r="F259" s="297"/>
      <c r="G259" s="298"/>
      <c r="H259" s="299"/>
      <c r="I259" s="300"/>
      <c r="J259" s="301"/>
      <c r="K259" s="300"/>
    </row>
    <row r="260" customFormat="false" ht="12.75" hidden="false" customHeight="true" outlineLevel="0" collapsed="false">
      <c r="A260" s="293"/>
      <c r="B260" s="294"/>
      <c r="C260" s="295" t="s">
        <v>2229</v>
      </c>
      <c r="D260" s="295"/>
      <c r="E260" s="296" t="n">
        <v>18.99</v>
      </c>
      <c r="F260" s="297"/>
      <c r="G260" s="298"/>
      <c r="H260" s="299"/>
      <c r="I260" s="300"/>
      <c r="J260" s="301"/>
      <c r="K260" s="300"/>
    </row>
    <row r="261" customFormat="false" ht="12.75" hidden="false" customHeight="true" outlineLevel="0" collapsed="false">
      <c r="A261" s="293"/>
      <c r="B261" s="294"/>
      <c r="C261" s="295" t="s">
        <v>2230</v>
      </c>
      <c r="D261" s="295"/>
      <c r="E261" s="296" t="n">
        <v>16.5</v>
      </c>
      <c r="F261" s="297"/>
      <c r="G261" s="298"/>
      <c r="H261" s="299"/>
      <c r="I261" s="300"/>
      <c r="J261" s="301"/>
      <c r="K261" s="300"/>
    </row>
    <row r="262" customFormat="false" ht="12.75" hidden="false" customHeight="true" outlineLevel="0" collapsed="false">
      <c r="A262" s="293"/>
      <c r="B262" s="294"/>
      <c r="C262" s="295" t="s">
        <v>2231</v>
      </c>
      <c r="D262" s="295"/>
      <c r="E262" s="296" t="n">
        <v>11.36</v>
      </c>
      <c r="F262" s="297"/>
      <c r="G262" s="298"/>
      <c r="H262" s="299"/>
      <c r="I262" s="300"/>
      <c r="J262" s="301"/>
      <c r="K262" s="300"/>
    </row>
    <row r="263" customFormat="false" ht="12.75" hidden="false" customHeight="true" outlineLevel="0" collapsed="false">
      <c r="A263" s="293"/>
      <c r="B263" s="294"/>
      <c r="C263" s="295" t="s">
        <v>2232</v>
      </c>
      <c r="D263" s="295"/>
      <c r="E263" s="296" t="n">
        <v>5.68</v>
      </c>
      <c r="F263" s="297"/>
      <c r="G263" s="298"/>
      <c r="H263" s="299"/>
      <c r="I263" s="300"/>
      <c r="J263" s="301"/>
      <c r="K263" s="300"/>
    </row>
    <row r="264" customFormat="false" ht="12.75" hidden="false" customHeight="true" outlineLevel="0" collapsed="false">
      <c r="A264" s="293"/>
      <c r="B264" s="294"/>
      <c r="C264" s="295" t="s">
        <v>2233</v>
      </c>
      <c r="D264" s="295"/>
      <c r="E264" s="296" t="n">
        <v>16.4</v>
      </c>
      <c r="F264" s="297"/>
      <c r="G264" s="298"/>
      <c r="H264" s="299"/>
      <c r="I264" s="300"/>
      <c r="J264" s="301"/>
      <c r="K264" s="300"/>
    </row>
    <row r="265" customFormat="false" ht="12.75" hidden="false" customHeight="false" outlineLevel="0" collapsed="false">
      <c r="A265" s="284" t="n">
        <v>52</v>
      </c>
      <c r="B265" s="285" t="s">
        <v>669</v>
      </c>
      <c r="C265" s="286" t="s">
        <v>670</v>
      </c>
      <c r="D265" s="287" t="s">
        <v>124</v>
      </c>
      <c r="E265" s="288" t="n">
        <v>580</v>
      </c>
      <c r="F265" s="289"/>
      <c r="G265" s="290" t="n">
        <f aca="false">E265*F265</f>
        <v>0</v>
      </c>
      <c r="H265" s="291" t="n">
        <v>0</v>
      </c>
      <c r="I265" s="292" t="n">
        <f aca="false">E265*H265</f>
        <v>0</v>
      </c>
      <c r="J265" s="291" t="n">
        <v>0</v>
      </c>
      <c r="K265" s="292" t="n">
        <f aca="false">E265*J265</f>
        <v>0</v>
      </c>
      <c r="AN265" s="253" t="n">
        <v>1</v>
      </c>
      <c r="AO265" s="253" t="n">
        <f aca="false">IF(AN265=1,G265,0)</f>
        <v>0</v>
      </c>
      <c r="AP265" s="253" t="n">
        <f aca="false">IF(AN265=2,G265,0)</f>
        <v>0</v>
      </c>
      <c r="AQ265" s="253" t="n">
        <f aca="false">IF(AN265=3,G265,0)</f>
        <v>0</v>
      </c>
      <c r="AR265" s="253" t="n">
        <f aca="false">IF(AN265=4,G265,0)</f>
        <v>0</v>
      </c>
      <c r="AS265" s="253" t="n">
        <f aca="false">IF(AN265=5,G265,0)</f>
        <v>0</v>
      </c>
      <c r="BO265" s="283" t="n">
        <v>1</v>
      </c>
      <c r="BP265" s="283" t="n">
        <v>1</v>
      </c>
    </row>
    <row r="266" customFormat="false" ht="12.75" hidden="false" customHeight="false" outlineLevel="0" collapsed="false">
      <c r="A266" s="308"/>
      <c r="B266" s="309" t="s">
        <v>178</v>
      </c>
      <c r="C266" s="310" t="s">
        <v>678</v>
      </c>
      <c r="D266" s="311"/>
      <c r="E266" s="312"/>
      <c r="F266" s="313"/>
      <c r="G266" s="314" t="n">
        <f aca="false">SUM(G187:G265)</f>
        <v>0</v>
      </c>
      <c r="H266" s="315"/>
      <c r="I266" s="316" t="n">
        <f aca="false">SUM(I187:I265)</f>
        <v>31.504934735</v>
      </c>
      <c r="J266" s="315"/>
      <c r="K266" s="316" t="n">
        <f aca="false">SUM(K187:K265)</f>
        <v>0</v>
      </c>
      <c r="AO266" s="317" t="n">
        <f aca="false">SUM(AO187:AO265)</f>
        <v>0</v>
      </c>
      <c r="AP266" s="317" t="n">
        <f aca="false">SUM(AP187:AP265)</f>
        <v>0</v>
      </c>
      <c r="AQ266" s="317" t="n">
        <f aca="false">SUM(AQ187:AQ265)</f>
        <v>0</v>
      </c>
      <c r="AR266" s="317" t="n">
        <f aca="false">SUM(AR187:AR265)</f>
        <v>0</v>
      </c>
      <c r="AS266" s="317" t="n">
        <f aca="false">SUM(AS187:AS265)</f>
        <v>0</v>
      </c>
    </row>
    <row r="267" customFormat="false" ht="12.75" hidden="false" customHeight="false" outlineLevel="0" collapsed="false">
      <c r="A267" s="273" t="s">
        <v>119</v>
      </c>
      <c r="B267" s="274" t="s">
        <v>679</v>
      </c>
      <c r="C267" s="275" t="s">
        <v>680</v>
      </c>
      <c r="D267" s="276"/>
      <c r="E267" s="277"/>
      <c r="F267" s="277"/>
      <c r="G267" s="278"/>
      <c r="H267" s="279"/>
      <c r="I267" s="280"/>
      <c r="J267" s="281"/>
      <c r="K267" s="282"/>
    </row>
    <row r="268" customFormat="false" ht="12.75" hidden="false" customHeight="false" outlineLevel="0" collapsed="false">
      <c r="A268" s="284" t="n">
        <v>53</v>
      </c>
      <c r="B268" s="285" t="s">
        <v>681</v>
      </c>
      <c r="C268" s="286" t="s">
        <v>682</v>
      </c>
      <c r="D268" s="287" t="s">
        <v>135</v>
      </c>
      <c r="E268" s="288" t="n">
        <v>5.8579</v>
      </c>
      <c r="F268" s="289"/>
      <c r="G268" s="290" t="n">
        <f aca="false">E268*F268</f>
        <v>0</v>
      </c>
      <c r="H268" s="291" t="n">
        <v>2.525</v>
      </c>
      <c r="I268" s="292" t="n">
        <f aca="false">E268*H268</f>
        <v>14.7911975</v>
      </c>
      <c r="J268" s="291" t="n">
        <v>0</v>
      </c>
      <c r="K268" s="292" t="n">
        <f aca="false">E268*J268</f>
        <v>0</v>
      </c>
      <c r="AN268" s="253" t="n">
        <v>1</v>
      </c>
      <c r="AO268" s="253" t="n">
        <f aca="false">IF(AN268=1,G268,0)</f>
        <v>0</v>
      </c>
      <c r="AP268" s="253" t="n">
        <f aca="false">IF(AN268=2,G268,0)</f>
        <v>0</v>
      </c>
      <c r="AQ268" s="253" t="n">
        <f aca="false">IF(AN268=3,G268,0)</f>
        <v>0</v>
      </c>
      <c r="AR268" s="253" t="n">
        <f aca="false">IF(AN268=4,G268,0)</f>
        <v>0</v>
      </c>
      <c r="AS268" s="253" t="n">
        <f aca="false">IF(AN268=5,G268,0)</f>
        <v>0</v>
      </c>
      <c r="BO268" s="283" t="n">
        <v>1</v>
      </c>
      <c r="BP268" s="283" t="n">
        <v>1</v>
      </c>
    </row>
    <row r="269" customFormat="false" ht="12.75" hidden="false" customHeight="true" outlineLevel="0" collapsed="false">
      <c r="A269" s="293"/>
      <c r="B269" s="294"/>
      <c r="C269" s="295" t="s">
        <v>2070</v>
      </c>
      <c r="D269" s="295"/>
      <c r="E269" s="296" t="n">
        <v>0</v>
      </c>
      <c r="F269" s="297"/>
      <c r="G269" s="298"/>
      <c r="H269" s="299"/>
      <c r="I269" s="300"/>
      <c r="J269" s="301"/>
      <c r="K269" s="300"/>
    </row>
    <row r="270" customFormat="false" ht="12.75" hidden="false" customHeight="true" outlineLevel="0" collapsed="false">
      <c r="A270" s="293"/>
      <c r="B270" s="294"/>
      <c r="C270" s="295" t="s">
        <v>2071</v>
      </c>
      <c r="D270" s="295"/>
      <c r="E270" s="296" t="n">
        <v>0</v>
      </c>
      <c r="F270" s="297"/>
      <c r="G270" s="298"/>
      <c r="H270" s="299"/>
      <c r="I270" s="300"/>
      <c r="J270" s="301"/>
      <c r="K270" s="300"/>
    </row>
    <row r="271" customFormat="false" ht="12.75" hidden="false" customHeight="true" outlineLevel="0" collapsed="false">
      <c r="A271" s="293"/>
      <c r="B271" s="294"/>
      <c r="C271" s="306" t="s">
        <v>175</v>
      </c>
      <c r="D271" s="306"/>
      <c r="E271" s="307" t="n">
        <v>0</v>
      </c>
      <c r="F271" s="297"/>
      <c r="G271" s="298"/>
      <c r="H271" s="299"/>
      <c r="I271" s="300"/>
      <c r="J271" s="301"/>
      <c r="K271" s="300"/>
    </row>
    <row r="272" customFormat="false" ht="12.75" hidden="false" customHeight="true" outlineLevel="0" collapsed="false">
      <c r="A272" s="293"/>
      <c r="B272" s="294"/>
      <c r="C272" s="306" t="s">
        <v>2072</v>
      </c>
      <c r="D272" s="306"/>
      <c r="E272" s="307" t="n">
        <v>26.007</v>
      </c>
      <c r="F272" s="297"/>
      <c r="G272" s="298"/>
      <c r="H272" s="299"/>
      <c r="I272" s="300"/>
      <c r="J272" s="301"/>
      <c r="K272" s="300"/>
    </row>
    <row r="273" customFormat="false" ht="12.75" hidden="false" customHeight="true" outlineLevel="0" collapsed="false">
      <c r="A273" s="293"/>
      <c r="B273" s="294"/>
      <c r="C273" s="306" t="s">
        <v>2234</v>
      </c>
      <c r="D273" s="306"/>
      <c r="E273" s="307" t="n">
        <v>7.2</v>
      </c>
      <c r="F273" s="297"/>
      <c r="G273" s="298"/>
      <c r="H273" s="299"/>
      <c r="I273" s="300"/>
      <c r="J273" s="301"/>
      <c r="K273" s="300"/>
    </row>
    <row r="274" customFormat="false" ht="12.75" hidden="false" customHeight="true" outlineLevel="0" collapsed="false">
      <c r="A274" s="293"/>
      <c r="B274" s="294"/>
      <c r="C274" s="306" t="s">
        <v>2073</v>
      </c>
      <c r="D274" s="306"/>
      <c r="E274" s="307" t="n">
        <v>1.644</v>
      </c>
      <c r="F274" s="297"/>
      <c r="G274" s="298"/>
      <c r="H274" s="299"/>
      <c r="I274" s="300"/>
      <c r="J274" s="301"/>
      <c r="K274" s="300"/>
    </row>
    <row r="275" customFormat="false" ht="12.75" hidden="false" customHeight="true" outlineLevel="0" collapsed="false">
      <c r="A275" s="293"/>
      <c r="B275" s="294"/>
      <c r="C275" s="306" t="s">
        <v>2074</v>
      </c>
      <c r="D275" s="306"/>
      <c r="E275" s="307" t="n">
        <v>9.7374</v>
      </c>
      <c r="F275" s="297"/>
      <c r="G275" s="298"/>
      <c r="H275" s="299"/>
      <c r="I275" s="300"/>
      <c r="J275" s="301"/>
      <c r="K275" s="300"/>
    </row>
    <row r="276" customFormat="false" ht="12.75" hidden="false" customHeight="true" outlineLevel="0" collapsed="false">
      <c r="A276" s="293"/>
      <c r="B276" s="294"/>
      <c r="C276" s="306" t="s">
        <v>176</v>
      </c>
      <c r="D276" s="306"/>
      <c r="E276" s="307" t="n">
        <v>44.5884</v>
      </c>
      <c r="F276" s="297"/>
      <c r="G276" s="298"/>
      <c r="H276" s="299"/>
      <c r="I276" s="300"/>
      <c r="J276" s="301"/>
      <c r="K276" s="300"/>
    </row>
    <row r="277" customFormat="false" ht="12.75" hidden="false" customHeight="true" outlineLevel="0" collapsed="false">
      <c r="A277" s="293"/>
      <c r="B277" s="294"/>
      <c r="C277" s="295" t="s">
        <v>2235</v>
      </c>
      <c r="D277" s="295"/>
      <c r="E277" s="296" t="n">
        <v>4.4588</v>
      </c>
      <c r="F277" s="297"/>
      <c r="G277" s="298"/>
      <c r="H277" s="299"/>
      <c r="I277" s="300"/>
      <c r="J277" s="301"/>
      <c r="K277" s="300"/>
    </row>
    <row r="278" customFormat="false" ht="12.75" hidden="false" customHeight="true" outlineLevel="0" collapsed="false">
      <c r="A278" s="293"/>
      <c r="B278" s="294"/>
      <c r="C278" s="295" t="s">
        <v>2070</v>
      </c>
      <c r="D278" s="295"/>
      <c r="E278" s="296" t="n">
        <v>0</v>
      </c>
      <c r="F278" s="297"/>
      <c r="G278" s="298"/>
      <c r="H278" s="299"/>
      <c r="I278" s="300"/>
      <c r="J278" s="301"/>
      <c r="K278" s="300"/>
    </row>
    <row r="279" customFormat="false" ht="12.75" hidden="false" customHeight="true" outlineLevel="0" collapsed="false">
      <c r="A279" s="293"/>
      <c r="B279" s="294"/>
      <c r="C279" s="295" t="s">
        <v>2236</v>
      </c>
      <c r="D279" s="295"/>
      <c r="E279" s="296" t="n">
        <v>1.399</v>
      </c>
      <c r="F279" s="297"/>
      <c r="G279" s="298"/>
      <c r="H279" s="299"/>
      <c r="I279" s="300"/>
      <c r="J279" s="301"/>
      <c r="K279" s="300"/>
    </row>
    <row r="280" customFormat="false" ht="12.75" hidden="false" customHeight="false" outlineLevel="0" collapsed="false">
      <c r="A280" s="284" t="n">
        <v>54</v>
      </c>
      <c r="B280" s="285" t="s">
        <v>689</v>
      </c>
      <c r="C280" s="286" t="s">
        <v>690</v>
      </c>
      <c r="D280" s="287" t="s">
        <v>135</v>
      </c>
      <c r="E280" s="288" t="n">
        <v>5.8579</v>
      </c>
      <c r="F280" s="289"/>
      <c r="G280" s="290" t="n">
        <f aca="false">E280*F280</f>
        <v>0</v>
      </c>
      <c r="H280" s="291" t="n">
        <v>0</v>
      </c>
      <c r="I280" s="292" t="n">
        <f aca="false">E280*H280</f>
        <v>0</v>
      </c>
      <c r="J280" s="291" t="n">
        <v>0</v>
      </c>
      <c r="K280" s="292" t="n">
        <f aca="false">E280*J280</f>
        <v>0</v>
      </c>
      <c r="AN280" s="253" t="n">
        <v>1</v>
      </c>
      <c r="AO280" s="253" t="n">
        <f aca="false">IF(AN280=1,G280,0)</f>
        <v>0</v>
      </c>
      <c r="AP280" s="253" t="n">
        <f aca="false">IF(AN280=2,G280,0)</f>
        <v>0</v>
      </c>
      <c r="AQ280" s="253" t="n">
        <f aca="false">IF(AN280=3,G280,0)</f>
        <v>0</v>
      </c>
      <c r="AR280" s="253" t="n">
        <f aca="false">IF(AN280=4,G280,0)</f>
        <v>0</v>
      </c>
      <c r="AS280" s="253" t="n">
        <f aca="false">IF(AN280=5,G280,0)</f>
        <v>0</v>
      </c>
      <c r="BO280" s="283" t="n">
        <v>1</v>
      </c>
      <c r="BP280" s="283" t="n">
        <v>1</v>
      </c>
    </row>
    <row r="281" customFormat="false" ht="12.75" hidden="false" customHeight="true" outlineLevel="0" collapsed="false">
      <c r="A281" s="293"/>
      <c r="B281" s="294"/>
      <c r="C281" s="295" t="s">
        <v>2070</v>
      </c>
      <c r="D281" s="295"/>
      <c r="E281" s="296" t="n">
        <v>0</v>
      </c>
      <c r="F281" s="297"/>
      <c r="G281" s="298"/>
      <c r="H281" s="299"/>
      <c r="I281" s="300"/>
      <c r="J281" s="301"/>
      <c r="K281" s="300"/>
    </row>
    <row r="282" customFormat="false" ht="12.75" hidden="false" customHeight="true" outlineLevel="0" collapsed="false">
      <c r="A282" s="293"/>
      <c r="B282" s="294"/>
      <c r="C282" s="295" t="s">
        <v>2071</v>
      </c>
      <c r="D282" s="295"/>
      <c r="E282" s="296" t="n">
        <v>0</v>
      </c>
      <c r="F282" s="297"/>
      <c r="G282" s="298"/>
      <c r="H282" s="299"/>
      <c r="I282" s="300"/>
      <c r="J282" s="301"/>
      <c r="K282" s="300"/>
    </row>
    <row r="283" customFormat="false" ht="12.75" hidden="false" customHeight="true" outlineLevel="0" collapsed="false">
      <c r="A283" s="293"/>
      <c r="B283" s="294"/>
      <c r="C283" s="306" t="s">
        <v>175</v>
      </c>
      <c r="D283" s="306"/>
      <c r="E283" s="307" t="n">
        <v>0</v>
      </c>
      <c r="F283" s="297"/>
      <c r="G283" s="298"/>
      <c r="H283" s="299"/>
      <c r="I283" s="300"/>
      <c r="J283" s="301"/>
      <c r="K283" s="300"/>
    </row>
    <row r="284" customFormat="false" ht="12.75" hidden="false" customHeight="true" outlineLevel="0" collapsed="false">
      <c r="A284" s="293"/>
      <c r="B284" s="294"/>
      <c r="C284" s="306" t="s">
        <v>2072</v>
      </c>
      <c r="D284" s="306"/>
      <c r="E284" s="307" t="n">
        <v>26.007</v>
      </c>
      <c r="F284" s="297"/>
      <c r="G284" s="298"/>
      <c r="H284" s="299"/>
      <c r="I284" s="300"/>
      <c r="J284" s="301"/>
      <c r="K284" s="300"/>
    </row>
    <row r="285" customFormat="false" ht="12.75" hidden="false" customHeight="true" outlineLevel="0" collapsed="false">
      <c r="A285" s="293"/>
      <c r="B285" s="294"/>
      <c r="C285" s="306" t="s">
        <v>2234</v>
      </c>
      <c r="D285" s="306"/>
      <c r="E285" s="307" t="n">
        <v>7.2</v>
      </c>
      <c r="F285" s="297"/>
      <c r="G285" s="298"/>
      <c r="H285" s="299"/>
      <c r="I285" s="300"/>
      <c r="J285" s="301"/>
      <c r="K285" s="300"/>
    </row>
    <row r="286" customFormat="false" ht="12.75" hidden="false" customHeight="true" outlineLevel="0" collapsed="false">
      <c r="A286" s="293"/>
      <c r="B286" s="294"/>
      <c r="C286" s="306" t="s">
        <v>2073</v>
      </c>
      <c r="D286" s="306"/>
      <c r="E286" s="307" t="n">
        <v>1.644</v>
      </c>
      <c r="F286" s="297"/>
      <c r="G286" s="298"/>
      <c r="H286" s="299"/>
      <c r="I286" s="300"/>
      <c r="J286" s="301"/>
      <c r="K286" s="300"/>
    </row>
    <row r="287" customFormat="false" ht="12.75" hidden="false" customHeight="true" outlineLevel="0" collapsed="false">
      <c r="A287" s="293"/>
      <c r="B287" s="294"/>
      <c r="C287" s="306" t="s">
        <v>2074</v>
      </c>
      <c r="D287" s="306"/>
      <c r="E287" s="307" t="n">
        <v>9.7374</v>
      </c>
      <c r="F287" s="297"/>
      <c r="G287" s="298"/>
      <c r="H287" s="299"/>
      <c r="I287" s="300"/>
      <c r="J287" s="301"/>
      <c r="K287" s="300"/>
    </row>
    <row r="288" customFormat="false" ht="12.75" hidden="false" customHeight="true" outlineLevel="0" collapsed="false">
      <c r="A288" s="293"/>
      <c r="B288" s="294"/>
      <c r="C288" s="306" t="s">
        <v>176</v>
      </c>
      <c r="D288" s="306"/>
      <c r="E288" s="307" t="n">
        <v>44.5884</v>
      </c>
      <c r="F288" s="297"/>
      <c r="G288" s="298"/>
      <c r="H288" s="299"/>
      <c r="I288" s="300"/>
      <c r="J288" s="301"/>
      <c r="K288" s="300"/>
    </row>
    <row r="289" customFormat="false" ht="12.75" hidden="false" customHeight="true" outlineLevel="0" collapsed="false">
      <c r="A289" s="293"/>
      <c r="B289" s="294"/>
      <c r="C289" s="295" t="s">
        <v>2235</v>
      </c>
      <c r="D289" s="295"/>
      <c r="E289" s="296" t="n">
        <v>4.4588</v>
      </c>
      <c r="F289" s="297"/>
      <c r="G289" s="298"/>
      <c r="H289" s="299"/>
      <c r="I289" s="300"/>
      <c r="J289" s="301"/>
      <c r="K289" s="300"/>
    </row>
    <row r="290" customFormat="false" ht="12.75" hidden="false" customHeight="true" outlineLevel="0" collapsed="false">
      <c r="A290" s="293"/>
      <c r="B290" s="294"/>
      <c r="C290" s="295" t="s">
        <v>2070</v>
      </c>
      <c r="D290" s="295"/>
      <c r="E290" s="296" t="n">
        <v>0</v>
      </c>
      <c r="F290" s="297"/>
      <c r="G290" s="298"/>
      <c r="H290" s="299"/>
      <c r="I290" s="300"/>
      <c r="J290" s="301"/>
      <c r="K290" s="300"/>
    </row>
    <row r="291" customFormat="false" ht="12.75" hidden="false" customHeight="true" outlineLevel="0" collapsed="false">
      <c r="A291" s="293"/>
      <c r="B291" s="294"/>
      <c r="C291" s="295" t="s">
        <v>2236</v>
      </c>
      <c r="D291" s="295"/>
      <c r="E291" s="296" t="n">
        <v>1.399</v>
      </c>
      <c r="F291" s="297"/>
      <c r="G291" s="298"/>
      <c r="H291" s="299"/>
      <c r="I291" s="300"/>
      <c r="J291" s="301"/>
      <c r="K291" s="300"/>
    </row>
    <row r="292" customFormat="false" ht="12.75" hidden="false" customHeight="false" outlineLevel="0" collapsed="false">
      <c r="A292" s="284" t="n">
        <v>55</v>
      </c>
      <c r="B292" s="285" t="s">
        <v>691</v>
      </c>
      <c r="C292" s="286" t="s">
        <v>692</v>
      </c>
      <c r="D292" s="287" t="s">
        <v>135</v>
      </c>
      <c r="E292" s="288" t="n">
        <v>5.8579</v>
      </c>
      <c r="F292" s="289"/>
      <c r="G292" s="290" t="n">
        <f aca="false">E292*F292</f>
        <v>0</v>
      </c>
      <c r="H292" s="291" t="n">
        <v>0</v>
      </c>
      <c r="I292" s="292" t="n">
        <f aca="false">E292*H292</f>
        <v>0</v>
      </c>
      <c r="J292" s="291" t="n">
        <v>0</v>
      </c>
      <c r="K292" s="292" t="n">
        <f aca="false">E292*J292</f>
        <v>0</v>
      </c>
      <c r="AN292" s="253" t="n">
        <v>1</v>
      </c>
      <c r="AO292" s="253" t="n">
        <f aca="false">IF(AN292=1,G292,0)</f>
        <v>0</v>
      </c>
      <c r="AP292" s="253" t="n">
        <f aca="false">IF(AN292=2,G292,0)</f>
        <v>0</v>
      </c>
      <c r="AQ292" s="253" t="n">
        <f aca="false">IF(AN292=3,G292,0)</f>
        <v>0</v>
      </c>
      <c r="AR292" s="253" t="n">
        <f aca="false">IF(AN292=4,G292,0)</f>
        <v>0</v>
      </c>
      <c r="AS292" s="253" t="n">
        <f aca="false">IF(AN292=5,G292,0)</f>
        <v>0</v>
      </c>
      <c r="BO292" s="283" t="n">
        <v>1</v>
      </c>
      <c r="BP292" s="283" t="n">
        <v>1</v>
      </c>
    </row>
    <row r="293" customFormat="false" ht="12.75" hidden="false" customHeight="true" outlineLevel="0" collapsed="false">
      <c r="A293" s="293"/>
      <c r="B293" s="294"/>
      <c r="C293" s="295" t="s">
        <v>2070</v>
      </c>
      <c r="D293" s="295"/>
      <c r="E293" s="296" t="n">
        <v>0</v>
      </c>
      <c r="F293" s="297"/>
      <c r="G293" s="298"/>
      <c r="H293" s="299"/>
      <c r="I293" s="300"/>
      <c r="J293" s="301"/>
      <c r="K293" s="300"/>
    </row>
    <row r="294" customFormat="false" ht="12.75" hidden="false" customHeight="true" outlineLevel="0" collapsed="false">
      <c r="A294" s="293"/>
      <c r="B294" s="294"/>
      <c r="C294" s="295" t="s">
        <v>2071</v>
      </c>
      <c r="D294" s="295"/>
      <c r="E294" s="296" t="n">
        <v>0</v>
      </c>
      <c r="F294" s="297"/>
      <c r="G294" s="298"/>
      <c r="H294" s="299"/>
      <c r="I294" s="300"/>
      <c r="J294" s="301"/>
      <c r="K294" s="300"/>
    </row>
    <row r="295" customFormat="false" ht="12.75" hidden="false" customHeight="true" outlineLevel="0" collapsed="false">
      <c r="A295" s="293"/>
      <c r="B295" s="294"/>
      <c r="C295" s="306" t="s">
        <v>175</v>
      </c>
      <c r="D295" s="306"/>
      <c r="E295" s="307" t="n">
        <v>0</v>
      </c>
      <c r="F295" s="297"/>
      <c r="G295" s="298"/>
      <c r="H295" s="299"/>
      <c r="I295" s="300"/>
      <c r="J295" s="301"/>
      <c r="K295" s="300"/>
    </row>
    <row r="296" customFormat="false" ht="12.75" hidden="false" customHeight="true" outlineLevel="0" collapsed="false">
      <c r="A296" s="293"/>
      <c r="B296" s="294"/>
      <c r="C296" s="306" t="s">
        <v>2072</v>
      </c>
      <c r="D296" s="306"/>
      <c r="E296" s="307" t="n">
        <v>26.007</v>
      </c>
      <c r="F296" s="297"/>
      <c r="G296" s="298"/>
      <c r="H296" s="299"/>
      <c r="I296" s="300"/>
      <c r="J296" s="301"/>
      <c r="K296" s="300"/>
    </row>
    <row r="297" customFormat="false" ht="12.75" hidden="false" customHeight="true" outlineLevel="0" collapsed="false">
      <c r="A297" s="293"/>
      <c r="B297" s="294"/>
      <c r="C297" s="306" t="s">
        <v>2234</v>
      </c>
      <c r="D297" s="306"/>
      <c r="E297" s="307" t="n">
        <v>7.2</v>
      </c>
      <c r="F297" s="297"/>
      <c r="G297" s="298"/>
      <c r="H297" s="299"/>
      <c r="I297" s="300"/>
      <c r="J297" s="301"/>
      <c r="K297" s="300"/>
    </row>
    <row r="298" customFormat="false" ht="12.75" hidden="false" customHeight="true" outlineLevel="0" collapsed="false">
      <c r="A298" s="293"/>
      <c r="B298" s="294"/>
      <c r="C298" s="306" t="s">
        <v>2073</v>
      </c>
      <c r="D298" s="306"/>
      <c r="E298" s="307" t="n">
        <v>1.644</v>
      </c>
      <c r="F298" s="297"/>
      <c r="G298" s="298"/>
      <c r="H298" s="299"/>
      <c r="I298" s="300"/>
      <c r="J298" s="301"/>
      <c r="K298" s="300"/>
    </row>
    <row r="299" customFormat="false" ht="12.75" hidden="false" customHeight="true" outlineLevel="0" collapsed="false">
      <c r="A299" s="293"/>
      <c r="B299" s="294"/>
      <c r="C299" s="306" t="s">
        <v>2074</v>
      </c>
      <c r="D299" s="306"/>
      <c r="E299" s="307" t="n">
        <v>9.7374</v>
      </c>
      <c r="F299" s="297"/>
      <c r="G299" s="298"/>
      <c r="H299" s="299"/>
      <c r="I299" s="300"/>
      <c r="J299" s="301"/>
      <c r="K299" s="300"/>
    </row>
    <row r="300" customFormat="false" ht="12.75" hidden="false" customHeight="true" outlineLevel="0" collapsed="false">
      <c r="A300" s="293"/>
      <c r="B300" s="294"/>
      <c r="C300" s="306" t="s">
        <v>176</v>
      </c>
      <c r="D300" s="306"/>
      <c r="E300" s="307" t="n">
        <v>44.5884</v>
      </c>
      <c r="F300" s="297"/>
      <c r="G300" s="298"/>
      <c r="H300" s="299"/>
      <c r="I300" s="300"/>
      <c r="J300" s="301"/>
      <c r="K300" s="300"/>
    </row>
    <row r="301" customFormat="false" ht="12.75" hidden="false" customHeight="true" outlineLevel="0" collapsed="false">
      <c r="A301" s="293"/>
      <c r="B301" s="294"/>
      <c r="C301" s="295" t="s">
        <v>2235</v>
      </c>
      <c r="D301" s="295"/>
      <c r="E301" s="296" t="n">
        <v>4.4588</v>
      </c>
      <c r="F301" s="297"/>
      <c r="G301" s="298"/>
      <c r="H301" s="299"/>
      <c r="I301" s="300"/>
      <c r="J301" s="301"/>
      <c r="K301" s="300"/>
    </row>
    <row r="302" customFormat="false" ht="12.75" hidden="false" customHeight="true" outlineLevel="0" collapsed="false">
      <c r="A302" s="293"/>
      <c r="B302" s="294"/>
      <c r="C302" s="295" t="s">
        <v>2070</v>
      </c>
      <c r="D302" s="295"/>
      <c r="E302" s="296" t="n">
        <v>0</v>
      </c>
      <c r="F302" s="297"/>
      <c r="G302" s="298"/>
      <c r="H302" s="299"/>
      <c r="I302" s="300"/>
      <c r="J302" s="301"/>
      <c r="K302" s="300"/>
    </row>
    <row r="303" customFormat="false" ht="12.75" hidden="false" customHeight="true" outlineLevel="0" collapsed="false">
      <c r="A303" s="293"/>
      <c r="B303" s="294"/>
      <c r="C303" s="295" t="s">
        <v>2236</v>
      </c>
      <c r="D303" s="295"/>
      <c r="E303" s="296" t="n">
        <v>1.399</v>
      </c>
      <c r="F303" s="297"/>
      <c r="G303" s="298"/>
      <c r="H303" s="299"/>
      <c r="I303" s="300"/>
      <c r="J303" s="301"/>
      <c r="K303" s="300"/>
    </row>
    <row r="304" customFormat="false" ht="22.5" hidden="false" customHeight="false" outlineLevel="0" collapsed="false">
      <c r="A304" s="284" t="n">
        <v>56</v>
      </c>
      <c r="B304" s="285" t="s">
        <v>693</v>
      </c>
      <c r="C304" s="286" t="s">
        <v>694</v>
      </c>
      <c r="D304" s="287" t="s">
        <v>174</v>
      </c>
      <c r="E304" s="288" t="n">
        <v>0.178</v>
      </c>
      <c r="F304" s="289"/>
      <c r="G304" s="290" t="n">
        <f aca="false">E304*F304</f>
        <v>0</v>
      </c>
      <c r="H304" s="291" t="n">
        <v>1.06625</v>
      </c>
      <c r="I304" s="292" t="n">
        <f aca="false">E304*H304</f>
        <v>0.1897925</v>
      </c>
      <c r="J304" s="291" t="n">
        <v>0</v>
      </c>
      <c r="K304" s="292" t="n">
        <f aca="false">E304*J304</f>
        <v>0</v>
      </c>
      <c r="AN304" s="253" t="n">
        <v>1</v>
      </c>
      <c r="AO304" s="253" t="n">
        <f aca="false">IF(AN304=1,G304,0)</f>
        <v>0</v>
      </c>
      <c r="AP304" s="253" t="n">
        <f aca="false">IF(AN304=2,G304,0)</f>
        <v>0</v>
      </c>
      <c r="AQ304" s="253" t="n">
        <f aca="false">IF(AN304=3,G304,0)</f>
        <v>0</v>
      </c>
      <c r="AR304" s="253" t="n">
        <f aca="false">IF(AN304=4,G304,0)</f>
        <v>0</v>
      </c>
      <c r="AS304" s="253" t="n">
        <f aca="false">IF(AN304=5,G304,0)</f>
        <v>0</v>
      </c>
      <c r="BO304" s="283" t="n">
        <v>1</v>
      </c>
      <c r="BP304" s="283" t="n">
        <v>1</v>
      </c>
    </row>
    <row r="305" customFormat="false" ht="12.75" hidden="false" customHeight="true" outlineLevel="0" collapsed="false">
      <c r="A305" s="293"/>
      <c r="B305" s="294"/>
      <c r="C305" s="295" t="s">
        <v>2070</v>
      </c>
      <c r="D305" s="295"/>
      <c r="E305" s="296" t="n">
        <v>0</v>
      </c>
      <c r="F305" s="297"/>
      <c r="G305" s="298"/>
      <c r="H305" s="299"/>
      <c r="I305" s="300"/>
      <c r="J305" s="301"/>
      <c r="K305" s="300"/>
    </row>
    <row r="306" customFormat="false" ht="12.75" hidden="false" customHeight="true" outlineLevel="0" collapsed="false">
      <c r="A306" s="293"/>
      <c r="B306" s="294"/>
      <c r="C306" s="295" t="s">
        <v>2071</v>
      </c>
      <c r="D306" s="295"/>
      <c r="E306" s="296" t="n">
        <v>0</v>
      </c>
      <c r="F306" s="297"/>
      <c r="G306" s="298"/>
      <c r="H306" s="299"/>
      <c r="I306" s="300"/>
      <c r="J306" s="301"/>
      <c r="K306" s="300"/>
    </row>
    <row r="307" customFormat="false" ht="12.75" hidden="false" customHeight="true" outlineLevel="0" collapsed="false">
      <c r="A307" s="293"/>
      <c r="B307" s="294"/>
      <c r="C307" s="306" t="s">
        <v>175</v>
      </c>
      <c r="D307" s="306"/>
      <c r="E307" s="307" t="n">
        <v>0</v>
      </c>
      <c r="F307" s="297"/>
      <c r="G307" s="298"/>
      <c r="H307" s="299"/>
      <c r="I307" s="300"/>
      <c r="J307" s="301"/>
      <c r="K307" s="300"/>
    </row>
    <row r="308" customFormat="false" ht="12.75" hidden="false" customHeight="true" outlineLevel="0" collapsed="false">
      <c r="A308" s="293"/>
      <c r="B308" s="294"/>
      <c r="C308" s="306" t="s">
        <v>2072</v>
      </c>
      <c r="D308" s="306"/>
      <c r="E308" s="307" t="n">
        <v>26.007</v>
      </c>
      <c r="F308" s="297"/>
      <c r="G308" s="298"/>
      <c r="H308" s="299"/>
      <c r="I308" s="300"/>
      <c r="J308" s="301"/>
      <c r="K308" s="300"/>
    </row>
    <row r="309" customFormat="false" ht="12.75" hidden="false" customHeight="true" outlineLevel="0" collapsed="false">
      <c r="A309" s="293"/>
      <c r="B309" s="294"/>
      <c r="C309" s="306" t="s">
        <v>2234</v>
      </c>
      <c r="D309" s="306"/>
      <c r="E309" s="307" t="n">
        <v>7.2</v>
      </c>
      <c r="F309" s="297"/>
      <c r="G309" s="298"/>
      <c r="H309" s="299"/>
      <c r="I309" s="300"/>
      <c r="J309" s="301"/>
      <c r="K309" s="300"/>
    </row>
    <row r="310" customFormat="false" ht="12.75" hidden="false" customHeight="true" outlineLevel="0" collapsed="false">
      <c r="A310" s="293"/>
      <c r="B310" s="294"/>
      <c r="C310" s="306" t="s">
        <v>2073</v>
      </c>
      <c r="D310" s="306"/>
      <c r="E310" s="307" t="n">
        <v>1.644</v>
      </c>
      <c r="F310" s="297"/>
      <c r="G310" s="298"/>
      <c r="H310" s="299"/>
      <c r="I310" s="300"/>
      <c r="J310" s="301"/>
      <c r="K310" s="300"/>
    </row>
    <row r="311" customFormat="false" ht="12.75" hidden="false" customHeight="true" outlineLevel="0" collapsed="false">
      <c r="A311" s="293"/>
      <c r="B311" s="294"/>
      <c r="C311" s="306" t="s">
        <v>2074</v>
      </c>
      <c r="D311" s="306"/>
      <c r="E311" s="307" t="n">
        <v>9.7374</v>
      </c>
      <c r="F311" s="297"/>
      <c r="G311" s="298"/>
      <c r="H311" s="299"/>
      <c r="I311" s="300"/>
      <c r="J311" s="301"/>
      <c r="K311" s="300"/>
    </row>
    <row r="312" customFormat="false" ht="12.75" hidden="false" customHeight="true" outlineLevel="0" collapsed="false">
      <c r="A312" s="293"/>
      <c r="B312" s="294"/>
      <c r="C312" s="306" t="s">
        <v>176</v>
      </c>
      <c r="D312" s="306"/>
      <c r="E312" s="307" t="n">
        <v>44.5884</v>
      </c>
      <c r="F312" s="297"/>
      <c r="G312" s="298"/>
      <c r="H312" s="299"/>
      <c r="I312" s="300"/>
      <c r="J312" s="301"/>
      <c r="K312" s="300"/>
    </row>
    <row r="313" customFormat="false" ht="12.75" hidden="false" customHeight="true" outlineLevel="0" collapsed="false">
      <c r="A313" s="293"/>
      <c r="B313" s="294"/>
      <c r="C313" s="295" t="s">
        <v>2237</v>
      </c>
      <c r="D313" s="295"/>
      <c r="E313" s="296" t="n">
        <v>0.1472</v>
      </c>
      <c r="F313" s="297"/>
      <c r="G313" s="298"/>
      <c r="H313" s="299"/>
      <c r="I313" s="300"/>
      <c r="J313" s="301"/>
      <c r="K313" s="300"/>
    </row>
    <row r="314" customFormat="false" ht="12.75" hidden="false" customHeight="true" outlineLevel="0" collapsed="false">
      <c r="A314" s="293"/>
      <c r="B314" s="294"/>
      <c r="C314" s="295" t="s">
        <v>2070</v>
      </c>
      <c r="D314" s="295"/>
      <c r="E314" s="296" t="n">
        <v>0</v>
      </c>
      <c r="F314" s="297"/>
      <c r="G314" s="298"/>
      <c r="H314" s="299"/>
      <c r="I314" s="300"/>
      <c r="J314" s="301"/>
      <c r="K314" s="300"/>
    </row>
    <row r="315" customFormat="false" ht="12.75" hidden="false" customHeight="true" outlineLevel="0" collapsed="false">
      <c r="A315" s="293"/>
      <c r="B315" s="294"/>
      <c r="C315" s="295" t="s">
        <v>2238</v>
      </c>
      <c r="D315" s="295"/>
      <c r="E315" s="296" t="n">
        <v>0.0308</v>
      </c>
      <c r="F315" s="297"/>
      <c r="G315" s="298"/>
      <c r="H315" s="299"/>
      <c r="I315" s="300"/>
      <c r="J315" s="301"/>
      <c r="K315" s="300"/>
    </row>
    <row r="316" customFormat="false" ht="12.75" hidden="false" customHeight="false" outlineLevel="0" collapsed="false">
      <c r="A316" s="284" t="n">
        <v>57</v>
      </c>
      <c r="B316" s="285" t="s">
        <v>697</v>
      </c>
      <c r="C316" s="286" t="s">
        <v>2239</v>
      </c>
      <c r="D316" s="287" t="s">
        <v>124</v>
      </c>
      <c r="E316" s="288" t="n">
        <v>399.8831</v>
      </c>
      <c r="F316" s="289"/>
      <c r="G316" s="290" t="n">
        <f aca="false">E316*F316</f>
        <v>0</v>
      </c>
      <c r="H316" s="291" t="n">
        <v>0.01815</v>
      </c>
      <c r="I316" s="292" t="n">
        <f aca="false">E316*H316</f>
        <v>7.257878265</v>
      </c>
      <c r="J316" s="291" t="n">
        <v>0</v>
      </c>
      <c r="K316" s="292" t="n">
        <f aca="false">E316*J316</f>
        <v>0</v>
      </c>
      <c r="AN316" s="253" t="n">
        <v>1</v>
      </c>
      <c r="AO316" s="253" t="n">
        <f aca="false">IF(AN316=1,G316,0)</f>
        <v>0</v>
      </c>
      <c r="AP316" s="253" t="n">
        <f aca="false">IF(AN316=2,G316,0)</f>
        <v>0</v>
      </c>
      <c r="AQ316" s="253" t="n">
        <f aca="false">IF(AN316=3,G316,0)</f>
        <v>0</v>
      </c>
      <c r="AR316" s="253" t="n">
        <f aca="false">IF(AN316=4,G316,0)</f>
        <v>0</v>
      </c>
      <c r="AS316" s="253" t="n">
        <f aca="false">IF(AN316=5,G316,0)</f>
        <v>0</v>
      </c>
      <c r="BO316" s="283" t="n">
        <v>1</v>
      </c>
      <c r="BP316" s="283" t="n">
        <v>1</v>
      </c>
    </row>
    <row r="317" customFormat="false" ht="12.75" hidden="false" customHeight="true" outlineLevel="0" collapsed="false">
      <c r="A317" s="293"/>
      <c r="B317" s="294"/>
      <c r="C317" s="295" t="s">
        <v>2240</v>
      </c>
      <c r="D317" s="295"/>
      <c r="E317" s="296" t="n">
        <v>235.4832</v>
      </c>
      <c r="F317" s="297"/>
      <c r="G317" s="298"/>
      <c r="H317" s="299"/>
      <c r="I317" s="300"/>
      <c r="J317" s="301"/>
      <c r="K317" s="300"/>
    </row>
    <row r="318" customFormat="false" ht="12.75" hidden="false" customHeight="true" outlineLevel="0" collapsed="false">
      <c r="A318" s="293"/>
      <c r="B318" s="294"/>
      <c r="C318" s="295" t="s">
        <v>2241</v>
      </c>
      <c r="D318" s="295"/>
      <c r="E318" s="296" t="n">
        <v>104.7307</v>
      </c>
      <c r="F318" s="297"/>
      <c r="G318" s="298"/>
      <c r="H318" s="299"/>
      <c r="I318" s="300"/>
      <c r="J318" s="301"/>
      <c r="K318" s="300"/>
    </row>
    <row r="319" customFormat="false" ht="12.75" hidden="false" customHeight="true" outlineLevel="0" collapsed="false">
      <c r="A319" s="293"/>
      <c r="B319" s="294"/>
      <c r="C319" s="295" t="s">
        <v>2242</v>
      </c>
      <c r="D319" s="295"/>
      <c r="E319" s="296" t="n">
        <v>88.6084</v>
      </c>
      <c r="F319" s="297"/>
      <c r="G319" s="298"/>
      <c r="H319" s="299"/>
      <c r="I319" s="300"/>
      <c r="J319" s="301"/>
      <c r="K319" s="300"/>
    </row>
    <row r="320" customFormat="false" ht="12.75" hidden="false" customHeight="true" outlineLevel="0" collapsed="false">
      <c r="A320" s="293"/>
      <c r="B320" s="294"/>
      <c r="C320" s="295" t="s">
        <v>2243</v>
      </c>
      <c r="D320" s="295"/>
      <c r="E320" s="296" t="n">
        <v>-28.9392</v>
      </c>
      <c r="F320" s="297"/>
      <c r="G320" s="298"/>
      <c r="H320" s="299"/>
      <c r="I320" s="300"/>
      <c r="J320" s="301"/>
      <c r="K320" s="300"/>
    </row>
    <row r="321" customFormat="false" ht="12.75" hidden="false" customHeight="false" outlineLevel="0" collapsed="false">
      <c r="A321" s="284" t="n">
        <v>58</v>
      </c>
      <c r="B321" s="285" t="s">
        <v>2244</v>
      </c>
      <c r="C321" s="286" t="s">
        <v>2245</v>
      </c>
      <c r="D321" s="287" t="s">
        <v>124</v>
      </c>
      <c r="E321" s="288" t="n">
        <v>32.2</v>
      </c>
      <c r="F321" s="289"/>
      <c r="G321" s="290" t="n">
        <f aca="false">E321*F321</f>
        <v>0</v>
      </c>
      <c r="H321" s="291" t="n">
        <v>0.04984</v>
      </c>
      <c r="I321" s="292" t="n">
        <f aca="false">E321*H321</f>
        <v>1.604848</v>
      </c>
      <c r="J321" s="291" t="n">
        <v>0</v>
      </c>
      <c r="K321" s="292" t="n">
        <f aca="false">E321*J321</f>
        <v>0</v>
      </c>
      <c r="AN321" s="253" t="n">
        <v>1</v>
      </c>
      <c r="AO321" s="253" t="n">
        <f aca="false">IF(AN321=1,G321,0)</f>
        <v>0</v>
      </c>
      <c r="AP321" s="253" t="n">
        <f aca="false">IF(AN321=2,G321,0)</f>
        <v>0</v>
      </c>
      <c r="AQ321" s="253" t="n">
        <f aca="false">IF(AN321=3,G321,0)</f>
        <v>0</v>
      </c>
      <c r="AR321" s="253" t="n">
        <f aca="false">IF(AN321=4,G321,0)</f>
        <v>0</v>
      </c>
      <c r="AS321" s="253" t="n">
        <f aca="false">IF(AN321=5,G321,0)</f>
        <v>0</v>
      </c>
      <c r="BO321" s="283" t="n">
        <v>1</v>
      </c>
      <c r="BP321" s="283" t="n">
        <v>1</v>
      </c>
    </row>
    <row r="322" customFormat="false" ht="12.75" hidden="false" customHeight="true" outlineLevel="0" collapsed="false">
      <c r="A322" s="293"/>
      <c r="B322" s="294"/>
      <c r="C322" s="295" t="s">
        <v>2246</v>
      </c>
      <c r="D322" s="295"/>
      <c r="E322" s="296" t="n">
        <v>16.335</v>
      </c>
      <c r="F322" s="297"/>
      <c r="G322" s="298"/>
      <c r="H322" s="299"/>
      <c r="I322" s="300"/>
      <c r="J322" s="301"/>
      <c r="K322" s="300"/>
    </row>
    <row r="323" customFormat="false" ht="12.75" hidden="false" customHeight="true" outlineLevel="0" collapsed="false">
      <c r="A323" s="293"/>
      <c r="B323" s="294"/>
      <c r="C323" s="295" t="s">
        <v>2247</v>
      </c>
      <c r="D323" s="295"/>
      <c r="E323" s="296" t="n">
        <v>15.865</v>
      </c>
      <c r="F323" s="297"/>
      <c r="G323" s="298"/>
      <c r="H323" s="299"/>
      <c r="I323" s="300"/>
      <c r="J323" s="301"/>
      <c r="K323" s="300"/>
    </row>
    <row r="324" customFormat="false" ht="12.75" hidden="false" customHeight="false" outlineLevel="0" collapsed="false">
      <c r="A324" s="284" t="n">
        <v>59</v>
      </c>
      <c r="B324" s="285" t="s">
        <v>2248</v>
      </c>
      <c r="C324" s="286" t="s">
        <v>2249</v>
      </c>
      <c r="D324" s="287" t="s">
        <v>124</v>
      </c>
      <c r="E324" s="288" t="n">
        <v>17.21</v>
      </c>
      <c r="F324" s="289"/>
      <c r="G324" s="290" t="n">
        <f aca="false">E324*F324</f>
        <v>0</v>
      </c>
      <c r="H324" s="291" t="n">
        <v>0.08772</v>
      </c>
      <c r="I324" s="292" t="n">
        <f aca="false">E324*H324</f>
        <v>1.5096612</v>
      </c>
      <c r="J324" s="291" t="n">
        <v>0</v>
      </c>
      <c r="K324" s="292" t="n">
        <f aca="false">E324*J324</f>
        <v>0</v>
      </c>
      <c r="AN324" s="253" t="n">
        <v>1</v>
      </c>
      <c r="AO324" s="253" t="n">
        <f aca="false">IF(AN324=1,G324,0)</f>
        <v>0</v>
      </c>
      <c r="AP324" s="253" t="n">
        <f aca="false">IF(AN324=2,G324,0)</f>
        <v>0</v>
      </c>
      <c r="AQ324" s="253" t="n">
        <f aca="false">IF(AN324=3,G324,0)</f>
        <v>0</v>
      </c>
      <c r="AR324" s="253" t="n">
        <f aca="false">IF(AN324=4,G324,0)</f>
        <v>0</v>
      </c>
      <c r="AS324" s="253" t="n">
        <f aca="false">IF(AN324=5,G324,0)</f>
        <v>0</v>
      </c>
      <c r="BO324" s="283" t="n">
        <v>1</v>
      </c>
      <c r="BP324" s="283" t="n">
        <v>1</v>
      </c>
    </row>
    <row r="325" customFormat="false" ht="12.75" hidden="false" customHeight="true" outlineLevel="0" collapsed="false">
      <c r="A325" s="293"/>
      <c r="B325" s="294"/>
      <c r="C325" s="295" t="s">
        <v>2250</v>
      </c>
      <c r="D325" s="295"/>
      <c r="E325" s="296" t="n">
        <v>0</v>
      </c>
      <c r="F325" s="297"/>
      <c r="G325" s="298"/>
      <c r="H325" s="299"/>
      <c r="I325" s="300"/>
      <c r="J325" s="301"/>
      <c r="K325" s="300"/>
    </row>
    <row r="326" customFormat="false" ht="12.75" hidden="false" customHeight="true" outlineLevel="0" collapsed="false">
      <c r="A326" s="293"/>
      <c r="B326" s="294"/>
      <c r="C326" s="295" t="s">
        <v>2188</v>
      </c>
      <c r="D326" s="295"/>
      <c r="E326" s="296" t="n">
        <v>5.16</v>
      </c>
      <c r="F326" s="297"/>
      <c r="G326" s="298"/>
      <c r="H326" s="299"/>
      <c r="I326" s="300"/>
      <c r="J326" s="301"/>
      <c r="K326" s="300"/>
    </row>
    <row r="327" customFormat="false" ht="12.75" hidden="false" customHeight="true" outlineLevel="0" collapsed="false">
      <c r="A327" s="293"/>
      <c r="B327" s="294"/>
      <c r="C327" s="295" t="s">
        <v>2189</v>
      </c>
      <c r="D327" s="295"/>
      <c r="E327" s="296" t="n">
        <v>1.95</v>
      </c>
      <c r="F327" s="297"/>
      <c r="G327" s="298"/>
      <c r="H327" s="299"/>
      <c r="I327" s="300"/>
      <c r="J327" s="301"/>
      <c r="K327" s="300"/>
    </row>
    <row r="328" customFormat="false" ht="12.75" hidden="false" customHeight="true" outlineLevel="0" collapsed="false">
      <c r="A328" s="293"/>
      <c r="B328" s="294"/>
      <c r="C328" s="295" t="s">
        <v>2190</v>
      </c>
      <c r="D328" s="295"/>
      <c r="E328" s="296" t="n">
        <v>0.55</v>
      </c>
      <c r="F328" s="297"/>
      <c r="G328" s="298"/>
      <c r="H328" s="299"/>
      <c r="I328" s="300"/>
      <c r="J328" s="301"/>
      <c r="K328" s="300"/>
    </row>
    <row r="329" customFormat="false" ht="12.75" hidden="false" customHeight="true" outlineLevel="0" collapsed="false">
      <c r="A329" s="293"/>
      <c r="B329" s="294"/>
      <c r="C329" s="295" t="s">
        <v>2191</v>
      </c>
      <c r="D329" s="295"/>
      <c r="E329" s="296" t="n">
        <v>3.34</v>
      </c>
      <c r="F329" s="297"/>
      <c r="G329" s="298"/>
      <c r="H329" s="299"/>
      <c r="I329" s="300"/>
      <c r="J329" s="301"/>
      <c r="K329" s="300"/>
    </row>
    <row r="330" customFormat="false" ht="12.75" hidden="false" customHeight="true" outlineLevel="0" collapsed="false">
      <c r="A330" s="293"/>
      <c r="B330" s="294"/>
      <c r="C330" s="295" t="s">
        <v>2192</v>
      </c>
      <c r="D330" s="295"/>
      <c r="E330" s="296" t="n">
        <v>2.55</v>
      </c>
      <c r="F330" s="297"/>
      <c r="G330" s="298"/>
      <c r="H330" s="299"/>
      <c r="I330" s="300"/>
      <c r="J330" s="301"/>
      <c r="K330" s="300"/>
    </row>
    <row r="331" customFormat="false" ht="12.75" hidden="false" customHeight="true" outlineLevel="0" collapsed="false">
      <c r="A331" s="293"/>
      <c r="B331" s="294"/>
      <c r="C331" s="295" t="s">
        <v>2193</v>
      </c>
      <c r="D331" s="295"/>
      <c r="E331" s="296" t="n">
        <v>2.44</v>
      </c>
      <c r="F331" s="297"/>
      <c r="G331" s="298"/>
      <c r="H331" s="299"/>
      <c r="I331" s="300"/>
      <c r="J331" s="301"/>
      <c r="K331" s="300"/>
    </row>
    <row r="332" customFormat="false" ht="12.75" hidden="false" customHeight="true" outlineLevel="0" collapsed="false">
      <c r="A332" s="293"/>
      <c r="B332" s="294"/>
      <c r="C332" s="295" t="s">
        <v>2194</v>
      </c>
      <c r="D332" s="295"/>
      <c r="E332" s="296" t="n">
        <v>1.22</v>
      </c>
      <c r="F332" s="297"/>
      <c r="G332" s="298"/>
      <c r="H332" s="299"/>
      <c r="I332" s="300"/>
      <c r="J332" s="301"/>
      <c r="K332" s="300"/>
    </row>
    <row r="333" customFormat="false" ht="22.5" hidden="false" customHeight="false" outlineLevel="0" collapsed="false">
      <c r="A333" s="284" t="n">
        <v>60</v>
      </c>
      <c r="B333" s="285" t="s">
        <v>706</v>
      </c>
      <c r="C333" s="286" t="s">
        <v>707</v>
      </c>
      <c r="D333" s="287" t="s">
        <v>124</v>
      </c>
      <c r="E333" s="288" t="n">
        <v>37.157</v>
      </c>
      <c r="F333" s="289"/>
      <c r="G333" s="290" t="n">
        <f aca="false">E333*F333</f>
        <v>0</v>
      </c>
      <c r="H333" s="291" t="n">
        <v>0.12582</v>
      </c>
      <c r="I333" s="292" t="n">
        <f aca="false">E333*H333</f>
        <v>4.67509374</v>
      </c>
      <c r="J333" s="291" t="n">
        <v>0</v>
      </c>
      <c r="K333" s="292" t="n">
        <f aca="false">E333*J333</f>
        <v>0</v>
      </c>
      <c r="AN333" s="253" t="n">
        <v>1</v>
      </c>
      <c r="AO333" s="253" t="n">
        <f aca="false">IF(AN333=1,G333,0)</f>
        <v>0</v>
      </c>
      <c r="AP333" s="253" t="n">
        <f aca="false">IF(AN333=2,G333,0)</f>
        <v>0</v>
      </c>
      <c r="AQ333" s="253" t="n">
        <f aca="false">IF(AN333=3,G333,0)</f>
        <v>0</v>
      </c>
      <c r="AR333" s="253" t="n">
        <f aca="false">IF(AN333=4,G333,0)</f>
        <v>0</v>
      </c>
      <c r="AS333" s="253" t="n">
        <f aca="false">IF(AN333=5,G333,0)</f>
        <v>0</v>
      </c>
      <c r="BO333" s="283" t="n">
        <v>1</v>
      </c>
      <c r="BP333" s="283" t="n">
        <v>0</v>
      </c>
    </row>
    <row r="334" customFormat="false" ht="12.75" hidden="false" customHeight="false" outlineLevel="0" collapsed="false">
      <c r="A334" s="293"/>
      <c r="B334" s="303"/>
      <c r="C334" s="304"/>
      <c r="D334" s="304"/>
      <c r="E334" s="304"/>
      <c r="F334" s="304"/>
      <c r="G334" s="304"/>
      <c r="I334" s="300"/>
      <c r="K334" s="300"/>
    </row>
    <row r="335" customFormat="false" ht="12.75" hidden="false" customHeight="true" outlineLevel="0" collapsed="false">
      <c r="A335" s="293"/>
      <c r="B335" s="303"/>
      <c r="C335" s="304" t="s">
        <v>708</v>
      </c>
      <c r="D335" s="304"/>
      <c r="E335" s="304"/>
      <c r="F335" s="304"/>
      <c r="G335" s="304"/>
      <c r="I335" s="300"/>
      <c r="K335" s="300"/>
    </row>
    <row r="336" customFormat="false" ht="12.75" hidden="false" customHeight="true" outlineLevel="0" collapsed="false">
      <c r="A336" s="293"/>
      <c r="B336" s="294"/>
      <c r="C336" s="295" t="s">
        <v>2070</v>
      </c>
      <c r="D336" s="295"/>
      <c r="E336" s="296" t="n">
        <v>0</v>
      </c>
      <c r="F336" s="297"/>
      <c r="G336" s="298"/>
      <c r="H336" s="299"/>
      <c r="I336" s="300"/>
      <c r="J336" s="301"/>
      <c r="K336" s="300"/>
    </row>
    <row r="337" customFormat="false" ht="12.75" hidden="false" customHeight="true" outlineLevel="0" collapsed="false">
      <c r="A337" s="293"/>
      <c r="B337" s="294"/>
      <c r="C337" s="295" t="s">
        <v>2071</v>
      </c>
      <c r="D337" s="295"/>
      <c r="E337" s="296" t="n">
        <v>0</v>
      </c>
      <c r="F337" s="297"/>
      <c r="G337" s="298"/>
      <c r="H337" s="299"/>
      <c r="I337" s="300"/>
      <c r="J337" s="301"/>
      <c r="K337" s="300"/>
    </row>
    <row r="338" customFormat="false" ht="12.75" hidden="false" customHeight="true" outlineLevel="0" collapsed="false">
      <c r="A338" s="293"/>
      <c r="B338" s="294"/>
      <c r="C338" s="295" t="s">
        <v>2251</v>
      </c>
      <c r="D338" s="295"/>
      <c r="E338" s="296" t="n">
        <v>21.6725</v>
      </c>
      <c r="F338" s="297"/>
      <c r="G338" s="298"/>
      <c r="H338" s="299"/>
      <c r="I338" s="300"/>
      <c r="J338" s="301"/>
      <c r="K338" s="300"/>
    </row>
    <row r="339" customFormat="false" ht="12.75" hidden="false" customHeight="true" outlineLevel="0" collapsed="false">
      <c r="A339" s="293"/>
      <c r="B339" s="294"/>
      <c r="C339" s="295" t="s">
        <v>2252</v>
      </c>
      <c r="D339" s="295"/>
      <c r="E339" s="296" t="n">
        <v>6</v>
      </c>
      <c r="F339" s="297"/>
      <c r="G339" s="298"/>
      <c r="H339" s="299"/>
      <c r="I339" s="300"/>
      <c r="J339" s="301"/>
      <c r="K339" s="300"/>
    </row>
    <row r="340" customFormat="false" ht="12.75" hidden="false" customHeight="true" outlineLevel="0" collapsed="false">
      <c r="A340" s="293"/>
      <c r="B340" s="294"/>
      <c r="C340" s="295" t="s">
        <v>2253</v>
      </c>
      <c r="D340" s="295"/>
      <c r="E340" s="296" t="n">
        <v>1.37</v>
      </c>
      <c r="F340" s="297"/>
      <c r="G340" s="298"/>
      <c r="H340" s="299"/>
      <c r="I340" s="300"/>
      <c r="J340" s="301"/>
      <c r="K340" s="300"/>
    </row>
    <row r="341" customFormat="false" ht="12.75" hidden="false" customHeight="true" outlineLevel="0" collapsed="false">
      <c r="A341" s="293"/>
      <c r="B341" s="294"/>
      <c r="C341" s="295" t="s">
        <v>2254</v>
      </c>
      <c r="D341" s="295"/>
      <c r="E341" s="296" t="n">
        <v>8.1145</v>
      </c>
      <c r="F341" s="297"/>
      <c r="G341" s="298"/>
      <c r="H341" s="299"/>
      <c r="I341" s="300"/>
      <c r="J341" s="301"/>
      <c r="K341" s="300"/>
    </row>
    <row r="342" customFormat="false" ht="12.75" hidden="false" customHeight="false" outlineLevel="0" collapsed="false">
      <c r="A342" s="308"/>
      <c r="B342" s="309" t="s">
        <v>178</v>
      </c>
      <c r="C342" s="310" t="s">
        <v>710</v>
      </c>
      <c r="D342" s="311"/>
      <c r="E342" s="312"/>
      <c r="F342" s="313"/>
      <c r="G342" s="314" t="n">
        <f aca="false">SUM(G267:G341)</f>
        <v>0</v>
      </c>
      <c r="H342" s="315"/>
      <c r="I342" s="316" t="n">
        <f aca="false">SUM(I267:I341)</f>
        <v>30.028471205</v>
      </c>
      <c r="J342" s="315"/>
      <c r="K342" s="316" t="n">
        <f aca="false">SUM(K267:K341)</f>
        <v>0</v>
      </c>
      <c r="AO342" s="317" t="n">
        <f aca="false">SUM(AO267:AO341)</f>
        <v>0</v>
      </c>
      <c r="AP342" s="317" t="n">
        <f aca="false">SUM(AP267:AP341)</f>
        <v>0</v>
      </c>
      <c r="AQ342" s="317" t="n">
        <f aca="false">SUM(AQ267:AQ341)</f>
        <v>0</v>
      </c>
      <c r="AR342" s="317" t="n">
        <f aca="false">SUM(AR267:AR341)</f>
        <v>0</v>
      </c>
      <c r="AS342" s="317" t="n">
        <f aca="false">SUM(AS267:AS341)</f>
        <v>0</v>
      </c>
    </row>
    <row r="343" customFormat="false" ht="12.75" hidden="false" customHeight="false" outlineLevel="0" collapsed="false">
      <c r="A343" s="273" t="s">
        <v>119</v>
      </c>
      <c r="B343" s="274" t="s">
        <v>711</v>
      </c>
      <c r="C343" s="275" t="s">
        <v>712</v>
      </c>
      <c r="D343" s="276"/>
      <c r="E343" s="277"/>
      <c r="F343" s="277"/>
      <c r="G343" s="278"/>
      <c r="H343" s="279"/>
      <c r="I343" s="280"/>
      <c r="J343" s="281"/>
      <c r="K343" s="282"/>
    </row>
    <row r="344" customFormat="false" ht="12.75" hidden="false" customHeight="false" outlineLevel="0" collapsed="false">
      <c r="A344" s="284" t="n">
        <v>61</v>
      </c>
      <c r="B344" s="285" t="s">
        <v>720</v>
      </c>
      <c r="C344" s="286" t="s">
        <v>721</v>
      </c>
      <c r="D344" s="287" t="s">
        <v>201</v>
      </c>
      <c r="E344" s="288" t="n">
        <v>3</v>
      </c>
      <c r="F344" s="289"/>
      <c r="G344" s="290" t="n">
        <f aca="false">E344*F344</f>
        <v>0</v>
      </c>
      <c r="H344" s="291" t="n">
        <v>0.05034</v>
      </c>
      <c r="I344" s="292" t="n">
        <f aca="false">E344*H344</f>
        <v>0.15102</v>
      </c>
      <c r="J344" s="291" t="n">
        <v>0</v>
      </c>
      <c r="K344" s="292" t="n">
        <f aca="false">E344*J344</f>
        <v>0</v>
      </c>
      <c r="AN344" s="253" t="n">
        <v>1</v>
      </c>
      <c r="AO344" s="253" t="n">
        <f aca="false">IF(AN344=1,G344,0)</f>
        <v>0</v>
      </c>
      <c r="AP344" s="253" t="n">
        <f aca="false">IF(AN344=2,G344,0)</f>
        <v>0</v>
      </c>
      <c r="AQ344" s="253" t="n">
        <f aca="false">IF(AN344=3,G344,0)</f>
        <v>0</v>
      </c>
      <c r="AR344" s="253" t="n">
        <f aca="false">IF(AN344=4,G344,0)</f>
        <v>0</v>
      </c>
      <c r="AS344" s="253" t="n">
        <f aca="false">IF(AN344=5,G344,0)</f>
        <v>0</v>
      </c>
      <c r="BO344" s="283" t="n">
        <v>1</v>
      </c>
      <c r="BP344" s="283" t="n">
        <v>1</v>
      </c>
    </row>
    <row r="345" customFormat="false" ht="12.75" hidden="false" customHeight="true" outlineLevel="0" collapsed="false">
      <c r="A345" s="293"/>
      <c r="B345" s="294"/>
      <c r="C345" s="295" t="s">
        <v>2255</v>
      </c>
      <c r="D345" s="295"/>
      <c r="E345" s="296" t="n">
        <v>2</v>
      </c>
      <c r="F345" s="297"/>
      <c r="G345" s="298"/>
      <c r="H345" s="299"/>
      <c r="I345" s="300"/>
      <c r="J345" s="301"/>
      <c r="K345" s="300"/>
    </row>
    <row r="346" customFormat="false" ht="12.75" hidden="false" customHeight="true" outlineLevel="0" collapsed="false">
      <c r="A346" s="293"/>
      <c r="B346" s="294"/>
      <c r="C346" s="295" t="s">
        <v>2256</v>
      </c>
      <c r="D346" s="295"/>
      <c r="E346" s="296" t="n">
        <v>1</v>
      </c>
      <c r="F346" s="297"/>
      <c r="G346" s="298"/>
      <c r="H346" s="299"/>
      <c r="I346" s="300"/>
      <c r="J346" s="301"/>
      <c r="K346" s="300"/>
    </row>
    <row r="347" customFormat="false" ht="12.75" hidden="false" customHeight="false" outlineLevel="0" collapsed="false">
      <c r="A347" s="308"/>
      <c r="B347" s="309" t="s">
        <v>178</v>
      </c>
      <c r="C347" s="310" t="s">
        <v>739</v>
      </c>
      <c r="D347" s="311"/>
      <c r="E347" s="312"/>
      <c r="F347" s="313"/>
      <c r="G347" s="314" t="n">
        <f aca="false">SUM(G343:G346)</f>
        <v>0</v>
      </c>
      <c r="H347" s="315"/>
      <c r="I347" s="316" t="n">
        <f aca="false">SUM(I343:I346)</f>
        <v>0.15102</v>
      </c>
      <c r="J347" s="315"/>
      <c r="K347" s="316" t="n">
        <f aca="false">SUM(K343:K346)</f>
        <v>0</v>
      </c>
      <c r="AO347" s="317" t="n">
        <f aca="false">SUM(AO343:AO346)</f>
        <v>0</v>
      </c>
      <c r="AP347" s="317" t="n">
        <f aca="false">SUM(AP343:AP346)</f>
        <v>0</v>
      </c>
      <c r="AQ347" s="317" t="n">
        <f aca="false">SUM(AQ343:AQ346)</f>
        <v>0</v>
      </c>
      <c r="AR347" s="317" t="n">
        <f aca="false">SUM(AR343:AR346)</f>
        <v>0</v>
      </c>
      <c r="AS347" s="317" t="n">
        <f aca="false">SUM(AS343:AS346)</f>
        <v>0</v>
      </c>
    </row>
    <row r="348" customFormat="false" ht="12.75" hidden="false" customHeight="false" outlineLevel="0" collapsed="false">
      <c r="A348" s="273" t="s">
        <v>119</v>
      </c>
      <c r="B348" s="274" t="s">
        <v>2257</v>
      </c>
      <c r="C348" s="275" t="s">
        <v>2258</v>
      </c>
      <c r="D348" s="276"/>
      <c r="E348" s="277"/>
      <c r="F348" s="277"/>
      <c r="G348" s="278"/>
      <c r="H348" s="279"/>
      <c r="I348" s="280"/>
      <c r="J348" s="281"/>
      <c r="K348" s="282"/>
    </row>
    <row r="349" customFormat="false" ht="12.75" hidden="false" customHeight="false" outlineLevel="0" collapsed="false">
      <c r="A349" s="284" t="n">
        <v>62</v>
      </c>
      <c r="B349" s="285" t="s">
        <v>2259</v>
      </c>
      <c r="C349" s="286" t="s">
        <v>2260</v>
      </c>
      <c r="D349" s="287" t="s">
        <v>206</v>
      </c>
      <c r="E349" s="288" t="n">
        <v>25.433</v>
      </c>
      <c r="F349" s="289"/>
      <c r="G349" s="290" t="n">
        <f aca="false">E349*F349</f>
        <v>0</v>
      </c>
      <c r="H349" s="291" t="n">
        <v>0</v>
      </c>
      <c r="I349" s="292" t="n">
        <f aca="false">E349*H349</f>
        <v>0</v>
      </c>
      <c r="J349" s="291" t="n">
        <v>0</v>
      </c>
      <c r="K349" s="292" t="n">
        <f aca="false">E349*J349</f>
        <v>0</v>
      </c>
      <c r="AN349" s="253" t="n">
        <v>1</v>
      </c>
      <c r="AO349" s="253" t="n">
        <f aca="false">IF(AN349=1,G349,0)</f>
        <v>0</v>
      </c>
      <c r="AP349" s="253" t="n">
        <f aca="false">IF(AN349=2,G349,0)</f>
        <v>0</v>
      </c>
      <c r="AQ349" s="253" t="n">
        <f aca="false">IF(AN349=3,G349,0)</f>
        <v>0</v>
      </c>
      <c r="AR349" s="253" t="n">
        <f aca="false">IF(AN349=4,G349,0)</f>
        <v>0</v>
      </c>
      <c r="AS349" s="253" t="n">
        <f aca="false">IF(AN349=5,G349,0)</f>
        <v>0</v>
      </c>
      <c r="BO349" s="283" t="n">
        <v>1</v>
      </c>
      <c r="BP349" s="283" t="n">
        <v>1</v>
      </c>
    </row>
    <row r="350" customFormat="false" ht="12.75" hidden="false" customHeight="true" outlineLevel="0" collapsed="false">
      <c r="A350" s="293"/>
      <c r="B350" s="294"/>
      <c r="C350" s="295" t="s">
        <v>145</v>
      </c>
      <c r="D350" s="295"/>
      <c r="E350" s="296" t="n">
        <v>0</v>
      </c>
      <c r="F350" s="297"/>
      <c r="G350" s="298"/>
      <c r="H350" s="299"/>
      <c r="I350" s="300"/>
      <c r="J350" s="301"/>
      <c r="K350" s="300"/>
    </row>
    <row r="351" customFormat="false" ht="12.75" hidden="false" customHeight="true" outlineLevel="0" collapsed="false">
      <c r="A351" s="293"/>
      <c r="B351" s="294"/>
      <c r="C351" s="295" t="s">
        <v>2053</v>
      </c>
      <c r="D351" s="295"/>
      <c r="E351" s="296" t="n">
        <v>0</v>
      </c>
      <c r="F351" s="297"/>
      <c r="G351" s="298"/>
      <c r="H351" s="299"/>
      <c r="I351" s="300"/>
      <c r="J351" s="301"/>
      <c r="K351" s="300"/>
    </row>
    <row r="352" customFormat="false" ht="12.75" hidden="false" customHeight="true" outlineLevel="0" collapsed="false">
      <c r="A352" s="293"/>
      <c r="B352" s="294"/>
      <c r="C352" s="295" t="s">
        <v>2261</v>
      </c>
      <c r="D352" s="295"/>
      <c r="E352" s="296" t="n">
        <v>25.433</v>
      </c>
      <c r="F352" s="297"/>
      <c r="G352" s="298"/>
      <c r="H352" s="299"/>
      <c r="I352" s="300"/>
      <c r="J352" s="301"/>
      <c r="K352" s="300"/>
    </row>
    <row r="353" customFormat="false" ht="12.75" hidden="false" customHeight="false" outlineLevel="0" collapsed="false">
      <c r="A353" s="308"/>
      <c r="B353" s="309" t="s">
        <v>178</v>
      </c>
      <c r="C353" s="310" t="s">
        <v>2262</v>
      </c>
      <c r="D353" s="311"/>
      <c r="E353" s="312"/>
      <c r="F353" s="313"/>
      <c r="G353" s="314" t="n">
        <f aca="false">SUM(G348:G352)</f>
        <v>0</v>
      </c>
      <c r="H353" s="315"/>
      <c r="I353" s="316" t="n">
        <f aca="false">SUM(I348:I352)</f>
        <v>0</v>
      </c>
      <c r="J353" s="315"/>
      <c r="K353" s="316" t="n">
        <f aca="false">SUM(K348:K352)</f>
        <v>0</v>
      </c>
      <c r="AO353" s="317" t="n">
        <f aca="false">SUM(AO348:AO352)</f>
        <v>0</v>
      </c>
      <c r="AP353" s="317" t="n">
        <f aca="false">SUM(AP348:AP352)</f>
        <v>0</v>
      </c>
      <c r="AQ353" s="317" t="n">
        <f aca="false">SUM(AQ348:AQ352)</f>
        <v>0</v>
      </c>
      <c r="AR353" s="317" t="n">
        <f aca="false">SUM(AR348:AR352)</f>
        <v>0</v>
      </c>
      <c r="AS353" s="317" t="n">
        <f aca="false">SUM(AS348:AS352)</f>
        <v>0</v>
      </c>
    </row>
    <row r="354" customFormat="false" ht="12.75" hidden="false" customHeight="false" outlineLevel="0" collapsed="false">
      <c r="A354" s="273" t="s">
        <v>119</v>
      </c>
      <c r="B354" s="274" t="s">
        <v>740</v>
      </c>
      <c r="C354" s="275" t="s">
        <v>741</v>
      </c>
      <c r="D354" s="276"/>
      <c r="E354" s="277"/>
      <c r="F354" s="277"/>
      <c r="G354" s="278"/>
      <c r="H354" s="279"/>
      <c r="I354" s="280"/>
      <c r="J354" s="281"/>
      <c r="K354" s="282"/>
    </row>
    <row r="355" customFormat="false" ht="12.75" hidden="false" customHeight="false" outlineLevel="0" collapsed="false">
      <c r="A355" s="284" t="n">
        <v>63</v>
      </c>
      <c r="B355" s="285" t="s">
        <v>2263</v>
      </c>
      <c r="C355" s="286" t="s">
        <v>2264</v>
      </c>
      <c r="D355" s="287" t="s">
        <v>124</v>
      </c>
      <c r="E355" s="288" t="n">
        <v>678.6378</v>
      </c>
      <c r="F355" s="289"/>
      <c r="G355" s="290" t="n">
        <f aca="false">E355*F355</f>
        <v>0</v>
      </c>
      <c r="H355" s="291" t="n">
        <v>0.01838</v>
      </c>
      <c r="I355" s="292" t="n">
        <f aca="false">E355*H355</f>
        <v>12.473362764</v>
      </c>
      <c r="J355" s="291" t="n">
        <v>0</v>
      </c>
      <c r="K355" s="292" t="n">
        <f aca="false">E355*J355</f>
        <v>0</v>
      </c>
      <c r="AN355" s="253" t="n">
        <v>1</v>
      </c>
      <c r="AO355" s="253" t="n">
        <f aca="false">IF(AN355=1,G355,0)</f>
        <v>0</v>
      </c>
      <c r="AP355" s="253" t="n">
        <f aca="false">IF(AN355=2,G355,0)</f>
        <v>0</v>
      </c>
      <c r="AQ355" s="253" t="n">
        <f aca="false">IF(AN355=3,G355,0)</f>
        <v>0</v>
      </c>
      <c r="AR355" s="253" t="n">
        <f aca="false">IF(AN355=4,G355,0)</f>
        <v>0</v>
      </c>
      <c r="AS355" s="253" t="n">
        <f aca="false">IF(AN355=5,G355,0)</f>
        <v>0</v>
      </c>
      <c r="BO355" s="283" t="n">
        <v>1</v>
      </c>
      <c r="BP355" s="283" t="n">
        <v>1</v>
      </c>
    </row>
    <row r="356" customFormat="false" ht="12.75" hidden="false" customHeight="true" outlineLevel="0" collapsed="false">
      <c r="A356" s="293"/>
      <c r="B356" s="294"/>
      <c r="C356" s="295" t="s">
        <v>2265</v>
      </c>
      <c r="D356" s="295"/>
      <c r="E356" s="296" t="n">
        <v>92.58</v>
      </c>
      <c r="F356" s="297"/>
      <c r="G356" s="298"/>
      <c r="H356" s="299"/>
      <c r="I356" s="300"/>
      <c r="J356" s="301"/>
      <c r="K356" s="300"/>
    </row>
    <row r="357" customFormat="false" ht="12.75" hidden="false" customHeight="true" outlineLevel="0" collapsed="false">
      <c r="A357" s="293"/>
      <c r="B357" s="294"/>
      <c r="C357" s="295" t="s">
        <v>2266</v>
      </c>
      <c r="D357" s="295"/>
      <c r="E357" s="296" t="n">
        <v>9.03</v>
      </c>
      <c r="F357" s="297"/>
      <c r="G357" s="298"/>
      <c r="H357" s="299"/>
      <c r="I357" s="300"/>
      <c r="J357" s="301"/>
      <c r="K357" s="300"/>
    </row>
    <row r="358" customFormat="false" ht="12.75" hidden="false" customHeight="true" outlineLevel="0" collapsed="false">
      <c r="A358" s="293"/>
      <c r="B358" s="294"/>
      <c r="C358" s="295" t="s">
        <v>2267</v>
      </c>
      <c r="D358" s="295"/>
      <c r="E358" s="296" t="n">
        <v>217.301</v>
      </c>
      <c r="F358" s="297"/>
      <c r="G358" s="298"/>
      <c r="H358" s="299"/>
      <c r="I358" s="300"/>
      <c r="J358" s="301"/>
      <c r="K358" s="300"/>
    </row>
    <row r="359" customFormat="false" ht="12.75" hidden="false" customHeight="true" outlineLevel="0" collapsed="false">
      <c r="A359" s="293"/>
      <c r="B359" s="294"/>
      <c r="C359" s="295" t="s">
        <v>2268</v>
      </c>
      <c r="D359" s="295"/>
      <c r="E359" s="296" t="n">
        <v>141.4275</v>
      </c>
      <c r="F359" s="297"/>
      <c r="G359" s="298"/>
      <c r="H359" s="299"/>
      <c r="I359" s="300"/>
      <c r="J359" s="301"/>
      <c r="K359" s="300"/>
    </row>
    <row r="360" customFormat="false" ht="12.75" hidden="false" customHeight="true" outlineLevel="0" collapsed="false">
      <c r="A360" s="293"/>
      <c r="B360" s="294"/>
      <c r="C360" s="295" t="s">
        <v>2269</v>
      </c>
      <c r="D360" s="295"/>
      <c r="E360" s="296" t="n">
        <v>58.139</v>
      </c>
      <c r="F360" s="297"/>
      <c r="G360" s="298"/>
      <c r="H360" s="299"/>
      <c r="I360" s="300"/>
      <c r="J360" s="301"/>
      <c r="K360" s="300"/>
    </row>
    <row r="361" customFormat="false" ht="12.75" hidden="false" customHeight="true" outlineLevel="0" collapsed="false">
      <c r="A361" s="293"/>
      <c r="B361" s="294"/>
      <c r="C361" s="295" t="s">
        <v>2270</v>
      </c>
      <c r="D361" s="295"/>
      <c r="E361" s="296" t="n">
        <v>102.5955</v>
      </c>
      <c r="F361" s="297"/>
      <c r="G361" s="298"/>
      <c r="H361" s="299"/>
      <c r="I361" s="300"/>
      <c r="J361" s="301"/>
      <c r="K361" s="300"/>
    </row>
    <row r="362" customFormat="false" ht="12.75" hidden="false" customHeight="true" outlineLevel="0" collapsed="false">
      <c r="A362" s="293"/>
      <c r="B362" s="294"/>
      <c r="C362" s="295" t="s">
        <v>2271</v>
      </c>
      <c r="D362" s="295"/>
      <c r="E362" s="296" t="n">
        <v>57.5648</v>
      </c>
      <c r="F362" s="297"/>
      <c r="G362" s="298"/>
      <c r="H362" s="299"/>
      <c r="I362" s="300"/>
      <c r="J362" s="301"/>
      <c r="K362" s="300"/>
    </row>
    <row r="363" customFormat="false" ht="12.75" hidden="false" customHeight="false" outlineLevel="0" collapsed="false">
      <c r="A363" s="284" t="n">
        <v>64</v>
      </c>
      <c r="B363" s="285" t="s">
        <v>2272</v>
      </c>
      <c r="C363" s="286" t="s">
        <v>2273</v>
      </c>
      <c r="D363" s="287" t="s">
        <v>124</v>
      </c>
      <c r="E363" s="288" t="n">
        <v>1357.28</v>
      </c>
      <c r="F363" s="289"/>
      <c r="G363" s="290" t="n">
        <f aca="false">E363*F363</f>
        <v>0</v>
      </c>
      <c r="H363" s="291" t="n">
        <v>0.0008</v>
      </c>
      <c r="I363" s="292" t="n">
        <f aca="false">E363*H363</f>
        <v>1.085824</v>
      </c>
      <c r="J363" s="291" t="n">
        <v>0</v>
      </c>
      <c r="K363" s="292" t="n">
        <f aca="false">E363*J363</f>
        <v>0</v>
      </c>
      <c r="AN363" s="253" t="n">
        <v>1</v>
      </c>
      <c r="AO363" s="253" t="n">
        <f aca="false">IF(AN363=1,G363,0)</f>
        <v>0</v>
      </c>
      <c r="AP363" s="253" t="n">
        <f aca="false">IF(AN363=2,G363,0)</f>
        <v>0</v>
      </c>
      <c r="AQ363" s="253" t="n">
        <f aca="false">IF(AN363=3,G363,0)</f>
        <v>0</v>
      </c>
      <c r="AR363" s="253" t="n">
        <f aca="false">IF(AN363=4,G363,0)</f>
        <v>0</v>
      </c>
      <c r="AS363" s="253" t="n">
        <f aca="false">IF(AN363=5,G363,0)</f>
        <v>0</v>
      </c>
      <c r="BO363" s="283" t="n">
        <v>1</v>
      </c>
      <c r="BP363" s="283" t="n">
        <v>1</v>
      </c>
    </row>
    <row r="364" customFormat="false" ht="12.75" hidden="false" customHeight="true" outlineLevel="0" collapsed="false">
      <c r="A364" s="293"/>
      <c r="B364" s="294"/>
      <c r="C364" s="295" t="s">
        <v>2274</v>
      </c>
      <c r="D364" s="295"/>
      <c r="E364" s="296" t="n">
        <v>1357.28</v>
      </c>
      <c r="F364" s="297"/>
      <c r="G364" s="298"/>
      <c r="H364" s="299"/>
      <c r="I364" s="300"/>
      <c r="J364" s="301"/>
      <c r="K364" s="300"/>
    </row>
    <row r="365" customFormat="false" ht="12.75" hidden="false" customHeight="false" outlineLevel="0" collapsed="false">
      <c r="A365" s="284" t="n">
        <v>65</v>
      </c>
      <c r="B365" s="285" t="s">
        <v>2275</v>
      </c>
      <c r="C365" s="286" t="s">
        <v>2276</v>
      </c>
      <c r="D365" s="287" t="s">
        <v>124</v>
      </c>
      <c r="E365" s="288" t="n">
        <v>678.64</v>
      </c>
      <c r="F365" s="289"/>
      <c r="G365" s="290" t="n">
        <f aca="false">E365*F365</f>
        <v>0</v>
      </c>
      <c r="H365" s="291" t="n">
        <v>0</v>
      </c>
      <c r="I365" s="292" t="n">
        <f aca="false">E365*H365</f>
        <v>0</v>
      </c>
      <c r="J365" s="291" t="n">
        <v>0</v>
      </c>
      <c r="K365" s="292" t="n">
        <f aca="false">E365*J365</f>
        <v>0</v>
      </c>
      <c r="AN365" s="253" t="n">
        <v>1</v>
      </c>
      <c r="AO365" s="253" t="n">
        <f aca="false">IF(AN365=1,G365,0)</f>
        <v>0</v>
      </c>
      <c r="AP365" s="253" t="n">
        <f aca="false">IF(AN365=2,G365,0)</f>
        <v>0</v>
      </c>
      <c r="AQ365" s="253" t="n">
        <f aca="false">IF(AN365=3,G365,0)</f>
        <v>0</v>
      </c>
      <c r="AR365" s="253" t="n">
        <f aca="false">IF(AN365=4,G365,0)</f>
        <v>0</v>
      </c>
      <c r="AS365" s="253" t="n">
        <f aca="false">IF(AN365=5,G365,0)</f>
        <v>0</v>
      </c>
      <c r="BO365" s="283" t="n">
        <v>1</v>
      </c>
      <c r="BP365" s="283" t="n">
        <v>1</v>
      </c>
    </row>
    <row r="366" customFormat="false" ht="12.75" hidden="false" customHeight="false" outlineLevel="0" collapsed="false">
      <c r="A366" s="284" t="n">
        <v>66</v>
      </c>
      <c r="B366" s="285" t="s">
        <v>758</v>
      </c>
      <c r="C366" s="286" t="s">
        <v>759</v>
      </c>
      <c r="D366" s="287" t="s">
        <v>124</v>
      </c>
      <c r="E366" s="288" t="n">
        <v>100</v>
      </c>
      <c r="F366" s="289"/>
      <c r="G366" s="290" t="n">
        <f aca="false">E366*F366</f>
        <v>0</v>
      </c>
      <c r="H366" s="291" t="n">
        <v>0.00158</v>
      </c>
      <c r="I366" s="292" t="n">
        <f aca="false">E366*H366</f>
        <v>0.158</v>
      </c>
      <c r="J366" s="291" t="n">
        <v>0</v>
      </c>
      <c r="K366" s="292" t="n">
        <f aca="false">E366*J366</f>
        <v>0</v>
      </c>
      <c r="AN366" s="253" t="n">
        <v>1</v>
      </c>
      <c r="AO366" s="253" t="n">
        <f aca="false">IF(AN366=1,G366,0)</f>
        <v>0</v>
      </c>
      <c r="AP366" s="253" t="n">
        <f aca="false">IF(AN366=2,G366,0)</f>
        <v>0</v>
      </c>
      <c r="AQ366" s="253" t="n">
        <f aca="false">IF(AN366=3,G366,0)</f>
        <v>0</v>
      </c>
      <c r="AR366" s="253" t="n">
        <f aca="false">IF(AN366=4,G366,0)</f>
        <v>0</v>
      </c>
      <c r="AS366" s="253" t="n">
        <f aca="false">IF(AN366=5,G366,0)</f>
        <v>0</v>
      </c>
      <c r="BO366" s="283" t="n">
        <v>1</v>
      </c>
      <c r="BP366" s="283" t="n">
        <v>1</v>
      </c>
    </row>
    <row r="367" customFormat="false" ht="12.75" hidden="false" customHeight="false" outlineLevel="0" collapsed="false">
      <c r="A367" s="284" t="n">
        <v>67</v>
      </c>
      <c r="B367" s="285" t="s">
        <v>761</v>
      </c>
      <c r="C367" s="286" t="s">
        <v>762</v>
      </c>
      <c r="D367" s="287" t="s">
        <v>124</v>
      </c>
      <c r="E367" s="288" t="n">
        <v>678.6378</v>
      </c>
      <c r="F367" s="289"/>
      <c r="G367" s="290" t="n">
        <f aca="false">E367*F367</f>
        <v>0</v>
      </c>
      <c r="H367" s="291" t="n">
        <v>0</v>
      </c>
      <c r="I367" s="292" t="n">
        <f aca="false">E367*H367</f>
        <v>0</v>
      </c>
      <c r="J367" s="291" t="n">
        <v>0</v>
      </c>
      <c r="K367" s="292" t="n">
        <f aca="false">E367*J367</f>
        <v>0</v>
      </c>
      <c r="AN367" s="253" t="n">
        <v>1</v>
      </c>
      <c r="AO367" s="253" t="n">
        <f aca="false">IF(AN367=1,G367,0)</f>
        <v>0</v>
      </c>
      <c r="AP367" s="253" t="n">
        <f aca="false">IF(AN367=2,G367,0)</f>
        <v>0</v>
      </c>
      <c r="AQ367" s="253" t="n">
        <f aca="false">IF(AN367=3,G367,0)</f>
        <v>0</v>
      </c>
      <c r="AR367" s="253" t="n">
        <f aca="false">IF(AN367=4,G367,0)</f>
        <v>0</v>
      </c>
      <c r="AS367" s="253" t="n">
        <f aca="false">IF(AN367=5,G367,0)</f>
        <v>0</v>
      </c>
      <c r="BO367" s="283" t="n">
        <v>1</v>
      </c>
      <c r="BP367" s="283" t="n">
        <v>1</v>
      </c>
    </row>
    <row r="368" customFormat="false" ht="12.75" hidden="false" customHeight="true" outlineLevel="0" collapsed="false">
      <c r="A368" s="293"/>
      <c r="B368" s="294"/>
      <c r="C368" s="295" t="s">
        <v>2265</v>
      </c>
      <c r="D368" s="295"/>
      <c r="E368" s="296" t="n">
        <v>92.58</v>
      </c>
      <c r="F368" s="297"/>
      <c r="G368" s="298"/>
      <c r="H368" s="299"/>
      <c r="I368" s="300"/>
      <c r="J368" s="301"/>
      <c r="K368" s="300"/>
    </row>
    <row r="369" customFormat="false" ht="12.75" hidden="false" customHeight="true" outlineLevel="0" collapsed="false">
      <c r="A369" s="293"/>
      <c r="B369" s="294"/>
      <c r="C369" s="295" t="s">
        <v>2266</v>
      </c>
      <c r="D369" s="295"/>
      <c r="E369" s="296" t="n">
        <v>9.03</v>
      </c>
      <c r="F369" s="297"/>
      <c r="G369" s="298"/>
      <c r="H369" s="299"/>
      <c r="I369" s="300"/>
      <c r="J369" s="301"/>
      <c r="K369" s="300"/>
    </row>
    <row r="370" customFormat="false" ht="12.75" hidden="false" customHeight="true" outlineLevel="0" collapsed="false">
      <c r="A370" s="293"/>
      <c r="B370" s="294"/>
      <c r="C370" s="295" t="s">
        <v>2267</v>
      </c>
      <c r="D370" s="295"/>
      <c r="E370" s="296" t="n">
        <v>217.301</v>
      </c>
      <c r="F370" s="297"/>
      <c r="G370" s="298"/>
      <c r="H370" s="299"/>
      <c r="I370" s="300"/>
      <c r="J370" s="301"/>
      <c r="K370" s="300"/>
    </row>
    <row r="371" customFormat="false" ht="12.75" hidden="false" customHeight="true" outlineLevel="0" collapsed="false">
      <c r="A371" s="293"/>
      <c r="B371" s="294"/>
      <c r="C371" s="295" t="s">
        <v>2268</v>
      </c>
      <c r="D371" s="295"/>
      <c r="E371" s="296" t="n">
        <v>141.4275</v>
      </c>
      <c r="F371" s="297"/>
      <c r="G371" s="298"/>
      <c r="H371" s="299"/>
      <c r="I371" s="300"/>
      <c r="J371" s="301"/>
      <c r="K371" s="300"/>
    </row>
    <row r="372" customFormat="false" ht="12.75" hidden="false" customHeight="true" outlineLevel="0" collapsed="false">
      <c r="A372" s="293"/>
      <c r="B372" s="294"/>
      <c r="C372" s="295" t="s">
        <v>2269</v>
      </c>
      <c r="D372" s="295"/>
      <c r="E372" s="296" t="n">
        <v>58.139</v>
      </c>
      <c r="F372" s="297"/>
      <c r="G372" s="298"/>
      <c r="H372" s="299"/>
      <c r="I372" s="300"/>
      <c r="J372" s="301"/>
      <c r="K372" s="300"/>
    </row>
    <row r="373" customFormat="false" ht="12.75" hidden="false" customHeight="true" outlineLevel="0" collapsed="false">
      <c r="A373" s="293"/>
      <c r="B373" s="294"/>
      <c r="C373" s="295" t="s">
        <v>2270</v>
      </c>
      <c r="D373" s="295"/>
      <c r="E373" s="296" t="n">
        <v>102.5955</v>
      </c>
      <c r="F373" s="297"/>
      <c r="G373" s="298"/>
      <c r="H373" s="299"/>
      <c r="I373" s="300"/>
      <c r="J373" s="301"/>
      <c r="K373" s="300"/>
    </row>
    <row r="374" customFormat="false" ht="12.75" hidden="false" customHeight="true" outlineLevel="0" collapsed="false">
      <c r="A374" s="293"/>
      <c r="B374" s="294"/>
      <c r="C374" s="295" t="s">
        <v>2271</v>
      </c>
      <c r="D374" s="295"/>
      <c r="E374" s="296" t="n">
        <v>57.5648</v>
      </c>
      <c r="F374" s="297"/>
      <c r="G374" s="298"/>
      <c r="H374" s="299"/>
      <c r="I374" s="300"/>
      <c r="J374" s="301"/>
      <c r="K374" s="300"/>
    </row>
    <row r="375" customFormat="false" ht="12.75" hidden="false" customHeight="false" outlineLevel="0" collapsed="false">
      <c r="A375" s="284" t="n">
        <v>68</v>
      </c>
      <c r="B375" s="285" t="s">
        <v>763</v>
      </c>
      <c r="C375" s="286" t="s">
        <v>764</v>
      </c>
      <c r="D375" s="287" t="s">
        <v>124</v>
      </c>
      <c r="E375" s="288" t="n">
        <v>1357.28</v>
      </c>
      <c r="F375" s="289"/>
      <c r="G375" s="290" t="n">
        <f aca="false">E375*F375</f>
        <v>0</v>
      </c>
      <c r="H375" s="291" t="n">
        <v>0</v>
      </c>
      <c r="I375" s="292" t="n">
        <f aca="false">E375*H375</f>
        <v>0</v>
      </c>
      <c r="J375" s="291" t="n">
        <v>0</v>
      </c>
      <c r="K375" s="292" t="n">
        <f aca="false">E375*J375</f>
        <v>0</v>
      </c>
      <c r="AN375" s="253" t="n">
        <v>1</v>
      </c>
      <c r="AO375" s="253" t="n">
        <f aca="false">IF(AN375=1,G375,0)</f>
        <v>0</v>
      </c>
      <c r="AP375" s="253" t="n">
        <f aca="false">IF(AN375=2,G375,0)</f>
        <v>0</v>
      </c>
      <c r="AQ375" s="253" t="n">
        <f aca="false">IF(AN375=3,G375,0)</f>
        <v>0</v>
      </c>
      <c r="AR375" s="253" t="n">
        <f aca="false">IF(AN375=4,G375,0)</f>
        <v>0</v>
      </c>
      <c r="AS375" s="253" t="n">
        <f aca="false">IF(AN375=5,G375,0)</f>
        <v>0</v>
      </c>
      <c r="BO375" s="283" t="n">
        <v>1</v>
      </c>
      <c r="BP375" s="283" t="n">
        <v>1</v>
      </c>
    </row>
    <row r="376" customFormat="false" ht="12.75" hidden="false" customHeight="true" outlineLevel="0" collapsed="false">
      <c r="A376" s="293"/>
      <c r="B376" s="294"/>
      <c r="C376" s="295" t="s">
        <v>2274</v>
      </c>
      <c r="D376" s="295"/>
      <c r="E376" s="296" t="n">
        <v>1357.28</v>
      </c>
      <c r="F376" s="297"/>
      <c r="G376" s="298"/>
      <c r="H376" s="299"/>
      <c r="I376" s="300"/>
      <c r="J376" s="301"/>
      <c r="K376" s="300"/>
    </row>
    <row r="377" customFormat="false" ht="12.75" hidden="false" customHeight="false" outlineLevel="0" collapsed="false">
      <c r="A377" s="284" t="n">
        <v>69</v>
      </c>
      <c r="B377" s="285" t="s">
        <v>765</v>
      </c>
      <c r="C377" s="286" t="s">
        <v>766</v>
      </c>
      <c r="D377" s="287" t="s">
        <v>124</v>
      </c>
      <c r="E377" s="288" t="n">
        <v>678.64</v>
      </c>
      <c r="F377" s="289"/>
      <c r="G377" s="290" t="n">
        <f aca="false">E377*F377</f>
        <v>0</v>
      </c>
      <c r="H377" s="291" t="n">
        <v>0</v>
      </c>
      <c r="I377" s="292" t="n">
        <f aca="false">E377*H377</f>
        <v>0</v>
      </c>
      <c r="J377" s="291" t="n">
        <v>0</v>
      </c>
      <c r="K377" s="292" t="n">
        <f aca="false">E377*J377</f>
        <v>0</v>
      </c>
      <c r="AN377" s="253" t="n">
        <v>1</v>
      </c>
      <c r="AO377" s="253" t="n">
        <f aca="false">IF(AN377=1,G377,0)</f>
        <v>0</v>
      </c>
      <c r="AP377" s="253" t="n">
        <f aca="false">IF(AN377=2,G377,0)</f>
        <v>0</v>
      </c>
      <c r="AQ377" s="253" t="n">
        <f aca="false">IF(AN377=3,G377,0)</f>
        <v>0</v>
      </c>
      <c r="AR377" s="253" t="n">
        <f aca="false">IF(AN377=4,G377,0)</f>
        <v>0</v>
      </c>
      <c r="AS377" s="253" t="n">
        <f aca="false">IF(AN377=5,G377,0)</f>
        <v>0</v>
      </c>
      <c r="BO377" s="283" t="n">
        <v>1</v>
      </c>
      <c r="BP377" s="283" t="n">
        <v>1</v>
      </c>
    </row>
    <row r="378" customFormat="false" ht="12.75" hidden="false" customHeight="false" outlineLevel="0" collapsed="false">
      <c r="A378" s="308"/>
      <c r="B378" s="309" t="s">
        <v>178</v>
      </c>
      <c r="C378" s="310" t="s">
        <v>775</v>
      </c>
      <c r="D378" s="311"/>
      <c r="E378" s="312"/>
      <c r="F378" s="313"/>
      <c r="G378" s="314" t="n">
        <f aca="false">SUM(G354:G377)</f>
        <v>0</v>
      </c>
      <c r="H378" s="315"/>
      <c r="I378" s="316" t="n">
        <f aca="false">SUM(I354:I377)</f>
        <v>13.717186764</v>
      </c>
      <c r="J378" s="315"/>
      <c r="K378" s="316" t="n">
        <f aca="false">SUM(K354:K377)</f>
        <v>0</v>
      </c>
      <c r="AO378" s="317" t="n">
        <f aca="false">SUM(AO354:AO377)</f>
        <v>0</v>
      </c>
      <c r="AP378" s="317" t="n">
        <f aca="false">SUM(AP354:AP377)</f>
        <v>0</v>
      </c>
      <c r="AQ378" s="317" t="n">
        <f aca="false">SUM(AQ354:AQ377)</f>
        <v>0</v>
      </c>
      <c r="AR378" s="317" t="n">
        <f aca="false">SUM(AR354:AR377)</f>
        <v>0</v>
      </c>
      <c r="AS378" s="317" t="n">
        <f aca="false">SUM(AS354:AS377)</f>
        <v>0</v>
      </c>
    </row>
    <row r="379" customFormat="false" ht="12.75" hidden="false" customHeight="false" outlineLevel="0" collapsed="false">
      <c r="A379" s="273" t="s">
        <v>119</v>
      </c>
      <c r="B379" s="274" t="s">
        <v>776</v>
      </c>
      <c r="C379" s="275" t="s">
        <v>777</v>
      </c>
      <c r="D379" s="276"/>
      <c r="E379" s="277"/>
      <c r="F379" s="277"/>
      <c r="G379" s="278"/>
      <c r="H379" s="279"/>
      <c r="I379" s="280"/>
      <c r="J379" s="281"/>
      <c r="K379" s="282"/>
    </row>
    <row r="380" customFormat="false" ht="12.75" hidden="false" customHeight="false" outlineLevel="0" collapsed="false">
      <c r="A380" s="284" t="n">
        <v>70</v>
      </c>
      <c r="B380" s="285" t="s">
        <v>778</v>
      </c>
      <c r="C380" s="286" t="s">
        <v>779</v>
      </c>
      <c r="D380" s="287" t="s">
        <v>124</v>
      </c>
      <c r="E380" s="288" t="n">
        <v>100</v>
      </c>
      <c r="F380" s="289"/>
      <c r="G380" s="290" t="n">
        <f aca="false">E380*F380</f>
        <v>0</v>
      </c>
      <c r="H380" s="291" t="n">
        <v>0.0005</v>
      </c>
      <c r="I380" s="292" t="n">
        <f aca="false">E380*H380</f>
        <v>0.05</v>
      </c>
      <c r="J380" s="291" t="n">
        <v>0</v>
      </c>
      <c r="K380" s="292" t="n">
        <f aca="false">E380*J380</f>
        <v>0</v>
      </c>
      <c r="AN380" s="253" t="n">
        <v>1</v>
      </c>
      <c r="AO380" s="253" t="n">
        <f aca="false">IF(AN380=1,G380,0)</f>
        <v>0</v>
      </c>
      <c r="AP380" s="253" t="n">
        <f aca="false">IF(AN380=2,G380,0)</f>
        <v>0</v>
      </c>
      <c r="AQ380" s="253" t="n">
        <f aca="false">IF(AN380=3,G380,0)</f>
        <v>0</v>
      </c>
      <c r="AR380" s="253" t="n">
        <f aca="false">IF(AN380=4,G380,0)</f>
        <v>0</v>
      </c>
      <c r="AS380" s="253" t="n">
        <f aca="false">IF(AN380=5,G380,0)</f>
        <v>0</v>
      </c>
      <c r="BO380" s="283" t="n">
        <v>1</v>
      </c>
      <c r="BP380" s="283" t="n">
        <v>1</v>
      </c>
    </row>
    <row r="381" customFormat="false" ht="12.75" hidden="false" customHeight="true" outlineLevel="0" collapsed="false">
      <c r="A381" s="293"/>
      <c r="B381" s="294"/>
      <c r="C381" s="295" t="s">
        <v>2277</v>
      </c>
      <c r="D381" s="295"/>
      <c r="E381" s="296" t="n">
        <v>100</v>
      </c>
      <c r="F381" s="297"/>
      <c r="G381" s="298"/>
      <c r="H381" s="299"/>
      <c r="I381" s="300"/>
      <c r="J381" s="301"/>
      <c r="K381" s="300"/>
    </row>
    <row r="382" customFormat="false" ht="12.75" hidden="false" customHeight="false" outlineLevel="0" collapsed="false">
      <c r="A382" s="284" t="n">
        <v>71</v>
      </c>
      <c r="B382" s="285" t="s">
        <v>782</v>
      </c>
      <c r="C382" s="286" t="s">
        <v>783</v>
      </c>
      <c r="D382" s="287" t="s">
        <v>124</v>
      </c>
      <c r="E382" s="288" t="n">
        <v>97.5997</v>
      </c>
      <c r="F382" s="289"/>
      <c r="G382" s="290" t="n">
        <f aca="false">E382*F382</f>
        <v>0</v>
      </c>
      <c r="H382" s="291" t="n">
        <v>3E-005</v>
      </c>
      <c r="I382" s="292" t="n">
        <f aca="false">E382*H382</f>
        <v>0.002927991</v>
      </c>
      <c r="J382" s="291" t="n">
        <v>0</v>
      </c>
      <c r="K382" s="292" t="n">
        <f aca="false">E382*J382</f>
        <v>0</v>
      </c>
      <c r="AN382" s="253" t="n">
        <v>1</v>
      </c>
      <c r="AO382" s="253" t="n">
        <f aca="false">IF(AN382=1,G382,0)</f>
        <v>0</v>
      </c>
      <c r="AP382" s="253" t="n">
        <f aca="false">IF(AN382=2,G382,0)</f>
        <v>0</v>
      </c>
      <c r="AQ382" s="253" t="n">
        <f aca="false">IF(AN382=3,G382,0)</f>
        <v>0</v>
      </c>
      <c r="AR382" s="253" t="n">
        <f aca="false">IF(AN382=4,G382,0)</f>
        <v>0</v>
      </c>
      <c r="AS382" s="253" t="n">
        <f aca="false">IF(AN382=5,G382,0)</f>
        <v>0</v>
      </c>
      <c r="BO382" s="283" t="n">
        <v>1</v>
      </c>
      <c r="BP382" s="283" t="n">
        <v>0</v>
      </c>
    </row>
    <row r="383" customFormat="false" ht="12.75" hidden="false" customHeight="true" outlineLevel="0" collapsed="false">
      <c r="A383" s="293"/>
      <c r="B383" s="294"/>
      <c r="C383" s="295" t="s">
        <v>2136</v>
      </c>
      <c r="D383" s="295"/>
      <c r="E383" s="296" t="n">
        <v>41.28</v>
      </c>
      <c r="F383" s="297"/>
      <c r="G383" s="298"/>
      <c r="H383" s="299"/>
      <c r="I383" s="300"/>
      <c r="J383" s="301"/>
      <c r="K383" s="300"/>
    </row>
    <row r="384" customFormat="false" ht="12.75" hidden="false" customHeight="true" outlineLevel="0" collapsed="false">
      <c r="A384" s="293"/>
      <c r="B384" s="294"/>
      <c r="C384" s="295" t="s">
        <v>2137</v>
      </c>
      <c r="D384" s="295"/>
      <c r="E384" s="296" t="n">
        <v>7.02</v>
      </c>
      <c r="F384" s="297"/>
      <c r="G384" s="298"/>
      <c r="H384" s="299"/>
      <c r="I384" s="300"/>
      <c r="J384" s="301"/>
      <c r="K384" s="300"/>
    </row>
    <row r="385" customFormat="false" ht="12.75" hidden="false" customHeight="true" outlineLevel="0" collapsed="false">
      <c r="A385" s="293"/>
      <c r="B385" s="294"/>
      <c r="C385" s="295" t="s">
        <v>2138</v>
      </c>
      <c r="D385" s="295"/>
      <c r="E385" s="296" t="n">
        <v>1.518</v>
      </c>
      <c r="F385" s="297"/>
      <c r="G385" s="298"/>
      <c r="H385" s="299"/>
      <c r="I385" s="300"/>
      <c r="J385" s="301"/>
      <c r="K385" s="300"/>
    </row>
    <row r="386" customFormat="false" ht="12.75" hidden="false" customHeight="true" outlineLevel="0" collapsed="false">
      <c r="A386" s="293"/>
      <c r="B386" s="294"/>
      <c r="C386" s="295" t="s">
        <v>2139</v>
      </c>
      <c r="D386" s="295"/>
      <c r="E386" s="296" t="n">
        <v>11.6733</v>
      </c>
      <c r="F386" s="297"/>
      <c r="G386" s="298"/>
      <c r="H386" s="299"/>
      <c r="I386" s="300"/>
      <c r="J386" s="301"/>
      <c r="K386" s="300"/>
    </row>
    <row r="387" customFormat="false" ht="12.75" hidden="false" customHeight="true" outlineLevel="0" collapsed="false">
      <c r="A387" s="293"/>
      <c r="B387" s="294"/>
      <c r="C387" s="295" t="s">
        <v>2140</v>
      </c>
      <c r="D387" s="295"/>
      <c r="E387" s="296" t="n">
        <v>9.69</v>
      </c>
      <c r="F387" s="297"/>
      <c r="G387" s="298"/>
      <c r="H387" s="299"/>
      <c r="I387" s="300"/>
      <c r="J387" s="301"/>
      <c r="K387" s="300"/>
    </row>
    <row r="388" customFormat="false" ht="12.75" hidden="false" customHeight="true" outlineLevel="0" collapsed="false">
      <c r="A388" s="293"/>
      <c r="B388" s="294"/>
      <c r="C388" s="295" t="s">
        <v>2141</v>
      </c>
      <c r="D388" s="295"/>
      <c r="E388" s="296" t="n">
        <v>7.9056</v>
      </c>
      <c r="F388" s="297"/>
      <c r="G388" s="298"/>
      <c r="H388" s="299"/>
      <c r="I388" s="300"/>
      <c r="J388" s="301"/>
      <c r="K388" s="300"/>
    </row>
    <row r="389" customFormat="false" ht="12.75" hidden="false" customHeight="true" outlineLevel="0" collapsed="false">
      <c r="A389" s="293"/>
      <c r="B389" s="294"/>
      <c r="C389" s="295" t="s">
        <v>2142</v>
      </c>
      <c r="D389" s="295"/>
      <c r="E389" s="296" t="n">
        <v>3.9528</v>
      </c>
      <c r="F389" s="297"/>
      <c r="G389" s="298"/>
      <c r="H389" s="299"/>
      <c r="I389" s="300"/>
      <c r="J389" s="301"/>
      <c r="K389" s="300"/>
    </row>
    <row r="390" customFormat="false" ht="12.75" hidden="false" customHeight="true" outlineLevel="0" collapsed="false">
      <c r="A390" s="293"/>
      <c r="B390" s="294"/>
      <c r="C390" s="295" t="s">
        <v>2143</v>
      </c>
      <c r="D390" s="295"/>
      <c r="E390" s="296" t="n">
        <v>14.56</v>
      </c>
      <c r="F390" s="297"/>
      <c r="G390" s="298"/>
      <c r="H390" s="299"/>
      <c r="I390" s="300"/>
      <c r="J390" s="301"/>
      <c r="K390" s="300"/>
    </row>
    <row r="391" customFormat="false" ht="12.75" hidden="false" customHeight="false" outlineLevel="0" collapsed="false">
      <c r="A391" s="284" t="n">
        <v>72</v>
      </c>
      <c r="B391" s="285" t="s">
        <v>787</v>
      </c>
      <c r="C391" s="286" t="s">
        <v>788</v>
      </c>
      <c r="D391" s="287" t="s">
        <v>124</v>
      </c>
      <c r="E391" s="288" t="n">
        <v>200</v>
      </c>
      <c r="F391" s="289"/>
      <c r="G391" s="290" t="n">
        <f aca="false">E391*F391</f>
        <v>0</v>
      </c>
      <c r="H391" s="291" t="n">
        <v>4E-005</v>
      </c>
      <c r="I391" s="292" t="n">
        <f aca="false">E391*H391</f>
        <v>0.008</v>
      </c>
      <c r="J391" s="291" t="n">
        <v>0</v>
      </c>
      <c r="K391" s="292" t="n">
        <f aca="false">E391*J391</f>
        <v>0</v>
      </c>
      <c r="AN391" s="253" t="n">
        <v>1</v>
      </c>
      <c r="AO391" s="253" t="n">
        <f aca="false">IF(AN391=1,G391,0)</f>
        <v>0</v>
      </c>
      <c r="AP391" s="253" t="n">
        <f aca="false">IF(AN391=2,G391,0)</f>
        <v>0</v>
      </c>
      <c r="AQ391" s="253" t="n">
        <f aca="false">IF(AN391=3,G391,0)</f>
        <v>0</v>
      </c>
      <c r="AR391" s="253" t="n">
        <f aca="false">IF(AN391=4,G391,0)</f>
        <v>0</v>
      </c>
      <c r="AS391" s="253" t="n">
        <f aca="false">IF(AN391=5,G391,0)</f>
        <v>0</v>
      </c>
      <c r="BO391" s="283" t="n">
        <v>1</v>
      </c>
      <c r="BP391" s="283" t="n">
        <v>1</v>
      </c>
    </row>
    <row r="392" customFormat="false" ht="12.75" hidden="false" customHeight="false" outlineLevel="0" collapsed="false">
      <c r="A392" s="284" t="n">
        <v>73</v>
      </c>
      <c r="B392" s="285" t="s">
        <v>790</v>
      </c>
      <c r="C392" s="286" t="s">
        <v>791</v>
      </c>
      <c r="D392" s="287" t="s">
        <v>124</v>
      </c>
      <c r="E392" s="288" t="n">
        <v>400</v>
      </c>
      <c r="F392" s="289"/>
      <c r="G392" s="290" t="n">
        <f aca="false">E392*F392</f>
        <v>0</v>
      </c>
      <c r="H392" s="291" t="n">
        <v>0</v>
      </c>
      <c r="I392" s="292" t="n">
        <f aca="false">E392*H392</f>
        <v>0</v>
      </c>
      <c r="J392" s="291" t="n">
        <v>0</v>
      </c>
      <c r="K392" s="292" t="n">
        <f aca="false">E392*J392</f>
        <v>0</v>
      </c>
      <c r="AN392" s="253" t="n">
        <v>1</v>
      </c>
      <c r="AO392" s="253" t="n">
        <f aca="false">IF(AN392=1,G392,0)</f>
        <v>0</v>
      </c>
      <c r="AP392" s="253" t="n">
        <f aca="false">IF(AN392=2,G392,0)</f>
        <v>0</v>
      </c>
      <c r="AQ392" s="253" t="n">
        <f aca="false">IF(AN392=3,G392,0)</f>
        <v>0</v>
      </c>
      <c r="AR392" s="253" t="n">
        <f aca="false">IF(AN392=4,G392,0)</f>
        <v>0</v>
      </c>
      <c r="AS392" s="253" t="n">
        <f aca="false">IF(AN392=5,G392,0)</f>
        <v>0</v>
      </c>
      <c r="BO392" s="283" t="n">
        <v>1</v>
      </c>
      <c r="BP392" s="283" t="n">
        <v>1</v>
      </c>
    </row>
    <row r="393" customFormat="false" ht="12.75" hidden="false" customHeight="false" outlineLevel="0" collapsed="false">
      <c r="A393" s="284" t="n">
        <v>74</v>
      </c>
      <c r="B393" s="285" t="s">
        <v>2278</v>
      </c>
      <c r="C393" s="286" t="s">
        <v>2279</v>
      </c>
      <c r="D393" s="287" t="s">
        <v>124</v>
      </c>
      <c r="E393" s="288" t="n">
        <v>502.7075</v>
      </c>
      <c r="F393" s="289"/>
      <c r="G393" s="290" t="n">
        <f aca="false">E393*F393</f>
        <v>0</v>
      </c>
      <c r="H393" s="291" t="n">
        <v>0</v>
      </c>
      <c r="I393" s="292" t="n">
        <f aca="false">E393*H393</f>
        <v>0</v>
      </c>
      <c r="J393" s="291" t="n">
        <v>0</v>
      </c>
      <c r="K393" s="292" t="n">
        <f aca="false">E393*J393</f>
        <v>0</v>
      </c>
      <c r="AN393" s="253" t="n">
        <v>1</v>
      </c>
      <c r="AO393" s="253" t="n">
        <f aca="false">IF(AN393=1,G393,0)</f>
        <v>0</v>
      </c>
      <c r="AP393" s="253" t="n">
        <f aca="false">IF(AN393=2,G393,0)</f>
        <v>0</v>
      </c>
      <c r="AQ393" s="253" t="n">
        <f aca="false">IF(AN393=3,G393,0)</f>
        <v>0</v>
      </c>
      <c r="AR393" s="253" t="n">
        <f aca="false">IF(AN393=4,G393,0)</f>
        <v>0</v>
      </c>
      <c r="AS393" s="253" t="n">
        <f aca="false">IF(AN393=5,G393,0)</f>
        <v>0</v>
      </c>
      <c r="BO393" s="283" t="n">
        <v>1</v>
      </c>
      <c r="BP393" s="283" t="n">
        <v>1</v>
      </c>
    </row>
    <row r="394" customFormat="false" ht="12.75" hidden="false" customHeight="true" outlineLevel="0" collapsed="false">
      <c r="A394" s="293"/>
      <c r="B394" s="294"/>
      <c r="C394" s="295" t="s">
        <v>2280</v>
      </c>
      <c r="D394" s="295"/>
      <c r="E394" s="296" t="n">
        <v>0</v>
      </c>
      <c r="F394" s="297"/>
      <c r="G394" s="298"/>
      <c r="H394" s="299"/>
      <c r="I394" s="300"/>
      <c r="J394" s="301"/>
      <c r="K394" s="300"/>
    </row>
    <row r="395" customFormat="false" ht="12.75" hidden="false" customHeight="true" outlineLevel="0" collapsed="false">
      <c r="A395" s="293"/>
      <c r="B395" s="294"/>
      <c r="C395" s="295" t="s">
        <v>2104</v>
      </c>
      <c r="D395" s="295"/>
      <c r="E395" s="296" t="n">
        <v>235.4832</v>
      </c>
      <c r="F395" s="297"/>
      <c r="G395" s="298"/>
      <c r="H395" s="299"/>
      <c r="I395" s="300"/>
      <c r="J395" s="301"/>
      <c r="K395" s="300"/>
    </row>
    <row r="396" customFormat="false" ht="12.75" hidden="false" customHeight="true" outlineLevel="0" collapsed="false">
      <c r="A396" s="293"/>
      <c r="B396" s="294"/>
      <c r="C396" s="295" t="s">
        <v>2105</v>
      </c>
      <c r="D396" s="295"/>
      <c r="E396" s="296" t="n">
        <v>40.56</v>
      </c>
      <c r="F396" s="297"/>
      <c r="G396" s="298"/>
      <c r="H396" s="299"/>
      <c r="I396" s="300"/>
      <c r="J396" s="301"/>
      <c r="K396" s="300"/>
    </row>
    <row r="397" customFormat="false" ht="12.75" hidden="false" customHeight="true" outlineLevel="0" collapsed="false">
      <c r="A397" s="293"/>
      <c r="B397" s="294"/>
      <c r="C397" s="295" t="s">
        <v>2106</v>
      </c>
      <c r="D397" s="295"/>
      <c r="E397" s="296" t="n">
        <v>75.6672</v>
      </c>
      <c r="F397" s="297"/>
      <c r="G397" s="298"/>
      <c r="H397" s="299"/>
      <c r="I397" s="300"/>
      <c r="J397" s="301"/>
      <c r="K397" s="300"/>
    </row>
    <row r="398" customFormat="false" ht="12.75" hidden="false" customHeight="true" outlineLevel="0" collapsed="false">
      <c r="A398" s="293"/>
      <c r="B398" s="294"/>
      <c r="C398" s="295" t="s">
        <v>2107</v>
      </c>
      <c r="D398" s="295"/>
      <c r="E398" s="296" t="n">
        <v>49.888</v>
      </c>
      <c r="F398" s="297"/>
      <c r="G398" s="298"/>
      <c r="H398" s="299"/>
      <c r="I398" s="300"/>
      <c r="J398" s="301"/>
      <c r="K398" s="300"/>
    </row>
    <row r="399" customFormat="false" ht="12.75" hidden="false" customHeight="true" outlineLevel="0" collapsed="false">
      <c r="A399" s="293"/>
      <c r="B399" s="294"/>
      <c r="C399" s="295" t="s">
        <v>2108</v>
      </c>
      <c r="D399" s="295"/>
      <c r="E399" s="296" t="n">
        <v>101.1091</v>
      </c>
      <c r="F399" s="297"/>
      <c r="G399" s="298"/>
      <c r="H399" s="299"/>
      <c r="I399" s="300"/>
      <c r="J399" s="301"/>
      <c r="K399" s="300"/>
    </row>
    <row r="400" customFormat="false" ht="12.75" hidden="false" customHeight="false" outlineLevel="0" collapsed="false">
      <c r="A400" s="308"/>
      <c r="B400" s="309" t="s">
        <v>178</v>
      </c>
      <c r="C400" s="310" t="s">
        <v>804</v>
      </c>
      <c r="D400" s="311"/>
      <c r="E400" s="312"/>
      <c r="F400" s="313"/>
      <c r="G400" s="314" t="n">
        <f aca="false">SUM(G379:G399)</f>
        <v>0</v>
      </c>
      <c r="H400" s="315"/>
      <c r="I400" s="316" t="n">
        <f aca="false">SUM(I379:I399)</f>
        <v>0.060927991</v>
      </c>
      <c r="J400" s="315"/>
      <c r="K400" s="316" t="n">
        <f aca="false">SUM(K379:K399)</f>
        <v>0</v>
      </c>
      <c r="AO400" s="317" t="n">
        <f aca="false">SUM(AO379:AO399)</f>
        <v>0</v>
      </c>
      <c r="AP400" s="317" t="n">
        <f aca="false">SUM(AP379:AP399)</f>
        <v>0</v>
      </c>
      <c r="AQ400" s="317" t="n">
        <f aca="false">SUM(AQ379:AQ399)</f>
        <v>0</v>
      </c>
      <c r="AR400" s="317" t="n">
        <f aca="false">SUM(AR379:AR399)</f>
        <v>0</v>
      </c>
      <c r="AS400" s="317" t="n">
        <f aca="false">SUM(AS379:AS399)</f>
        <v>0</v>
      </c>
    </row>
    <row r="401" customFormat="false" ht="12.75" hidden="false" customHeight="false" outlineLevel="0" collapsed="false">
      <c r="A401" s="273" t="s">
        <v>119</v>
      </c>
      <c r="B401" s="274" t="s">
        <v>805</v>
      </c>
      <c r="C401" s="275" t="s">
        <v>806</v>
      </c>
      <c r="D401" s="276"/>
      <c r="E401" s="277"/>
      <c r="F401" s="277"/>
      <c r="G401" s="278"/>
      <c r="H401" s="279"/>
      <c r="I401" s="280"/>
      <c r="J401" s="281"/>
      <c r="K401" s="282"/>
    </row>
    <row r="402" customFormat="false" ht="12.75" hidden="false" customHeight="false" outlineLevel="0" collapsed="false">
      <c r="A402" s="284" t="n">
        <v>75</v>
      </c>
      <c r="B402" s="285" t="s">
        <v>2281</v>
      </c>
      <c r="C402" s="286" t="s">
        <v>2282</v>
      </c>
      <c r="D402" s="287" t="s">
        <v>135</v>
      </c>
      <c r="E402" s="288" t="n">
        <v>1.215</v>
      </c>
      <c r="F402" s="289"/>
      <c r="G402" s="290" t="n">
        <f aca="false">E402*F402</f>
        <v>0</v>
      </c>
      <c r="H402" s="291" t="n">
        <v>0</v>
      </c>
      <c r="I402" s="292" t="n">
        <f aca="false">E402*H402</f>
        <v>0</v>
      </c>
      <c r="J402" s="291" t="n">
        <v>-1.594</v>
      </c>
      <c r="K402" s="292" t="n">
        <f aca="false">E402*J402</f>
        <v>-1.93671</v>
      </c>
      <c r="AN402" s="253" t="n">
        <v>1</v>
      </c>
      <c r="AO402" s="253" t="n">
        <f aca="false">IF(AN402=1,G402,0)</f>
        <v>0</v>
      </c>
      <c r="AP402" s="253" t="n">
        <f aca="false">IF(AN402=2,G402,0)</f>
        <v>0</v>
      </c>
      <c r="AQ402" s="253" t="n">
        <f aca="false">IF(AN402=3,G402,0)</f>
        <v>0</v>
      </c>
      <c r="AR402" s="253" t="n">
        <f aca="false">IF(AN402=4,G402,0)</f>
        <v>0</v>
      </c>
      <c r="AS402" s="253" t="n">
        <f aca="false">IF(AN402=5,G402,0)</f>
        <v>0</v>
      </c>
      <c r="BO402" s="283" t="n">
        <v>1</v>
      </c>
      <c r="BP402" s="283" t="n">
        <v>1</v>
      </c>
    </row>
    <row r="403" customFormat="false" ht="12.75" hidden="false" customHeight="true" outlineLevel="0" collapsed="false">
      <c r="A403" s="293"/>
      <c r="B403" s="294"/>
      <c r="C403" s="295" t="s">
        <v>2283</v>
      </c>
      <c r="D403" s="295"/>
      <c r="E403" s="296" t="n">
        <v>0.972</v>
      </c>
      <c r="F403" s="297"/>
      <c r="G403" s="298"/>
      <c r="H403" s="299"/>
      <c r="I403" s="300"/>
      <c r="J403" s="301"/>
      <c r="K403" s="300"/>
    </row>
    <row r="404" customFormat="false" ht="12.75" hidden="false" customHeight="true" outlineLevel="0" collapsed="false">
      <c r="A404" s="293"/>
      <c r="B404" s="294"/>
      <c r="C404" s="295" t="s">
        <v>2284</v>
      </c>
      <c r="D404" s="295"/>
      <c r="E404" s="296" t="n">
        <v>0.243</v>
      </c>
      <c r="F404" s="297"/>
      <c r="G404" s="298"/>
      <c r="H404" s="299"/>
      <c r="I404" s="300"/>
      <c r="J404" s="301"/>
      <c r="K404" s="300"/>
    </row>
    <row r="405" customFormat="false" ht="12.75" hidden="false" customHeight="false" outlineLevel="0" collapsed="false">
      <c r="A405" s="284" t="n">
        <v>76</v>
      </c>
      <c r="B405" s="285" t="s">
        <v>2285</v>
      </c>
      <c r="C405" s="286" t="s">
        <v>2286</v>
      </c>
      <c r="D405" s="287" t="s">
        <v>124</v>
      </c>
      <c r="E405" s="288" t="n">
        <v>101.1091</v>
      </c>
      <c r="F405" s="289"/>
      <c r="G405" s="290" t="n">
        <f aca="false">E405*F405</f>
        <v>0</v>
      </c>
      <c r="H405" s="291" t="n">
        <v>0</v>
      </c>
      <c r="I405" s="292" t="n">
        <f aca="false">E405*H405</f>
        <v>0</v>
      </c>
      <c r="J405" s="291" t="n">
        <v>-0.272</v>
      </c>
      <c r="K405" s="292" t="n">
        <f aca="false">E405*J405</f>
        <v>-27.5016752</v>
      </c>
      <c r="AN405" s="253" t="n">
        <v>1</v>
      </c>
      <c r="AO405" s="253" t="n">
        <f aca="false">IF(AN405=1,G405,0)</f>
        <v>0</v>
      </c>
      <c r="AP405" s="253" t="n">
        <f aca="false">IF(AN405=2,G405,0)</f>
        <v>0</v>
      </c>
      <c r="AQ405" s="253" t="n">
        <f aca="false">IF(AN405=3,G405,0)</f>
        <v>0</v>
      </c>
      <c r="AR405" s="253" t="n">
        <f aca="false">IF(AN405=4,G405,0)</f>
        <v>0</v>
      </c>
      <c r="AS405" s="253" t="n">
        <f aca="false">IF(AN405=5,G405,0)</f>
        <v>0</v>
      </c>
      <c r="BO405" s="283" t="n">
        <v>1</v>
      </c>
      <c r="BP405" s="283" t="n">
        <v>1</v>
      </c>
    </row>
    <row r="406" customFormat="false" ht="12.75" hidden="false" customHeight="true" outlineLevel="0" collapsed="false">
      <c r="A406" s="293"/>
      <c r="B406" s="294"/>
      <c r="C406" s="295" t="s">
        <v>2287</v>
      </c>
      <c r="D406" s="295"/>
      <c r="E406" s="296" t="n">
        <v>0</v>
      </c>
      <c r="F406" s="297"/>
      <c r="G406" s="298"/>
      <c r="H406" s="299"/>
      <c r="I406" s="300"/>
      <c r="J406" s="301"/>
      <c r="K406" s="300"/>
    </row>
    <row r="407" customFormat="false" ht="12.75" hidden="false" customHeight="true" outlineLevel="0" collapsed="false">
      <c r="A407" s="293"/>
      <c r="B407" s="294"/>
      <c r="C407" s="295" t="s">
        <v>2288</v>
      </c>
      <c r="D407" s="295"/>
      <c r="E407" s="296" t="n">
        <v>101.1091</v>
      </c>
      <c r="F407" s="297"/>
      <c r="G407" s="298"/>
      <c r="H407" s="299"/>
      <c r="I407" s="300"/>
      <c r="J407" s="301"/>
      <c r="K407" s="300"/>
    </row>
    <row r="408" customFormat="false" ht="12.75" hidden="false" customHeight="false" outlineLevel="0" collapsed="false">
      <c r="A408" s="284" t="n">
        <v>77</v>
      </c>
      <c r="B408" s="285" t="s">
        <v>2289</v>
      </c>
      <c r="C408" s="286" t="s">
        <v>2290</v>
      </c>
      <c r="D408" s="287" t="s">
        <v>135</v>
      </c>
      <c r="E408" s="288" t="n">
        <v>0.0304</v>
      </c>
      <c r="F408" s="289"/>
      <c r="G408" s="290" t="n">
        <f aca="false">E408*F408</f>
        <v>0</v>
      </c>
      <c r="H408" s="291" t="n">
        <v>0</v>
      </c>
      <c r="I408" s="292" t="n">
        <f aca="false">E408*H408</f>
        <v>0</v>
      </c>
      <c r="J408" s="291" t="n">
        <v>-2.2</v>
      </c>
      <c r="K408" s="292" t="n">
        <f aca="false">E408*J408</f>
        <v>-0.06688</v>
      </c>
      <c r="AN408" s="253" t="n">
        <v>1</v>
      </c>
      <c r="AO408" s="253" t="n">
        <f aca="false">IF(AN408=1,G408,0)</f>
        <v>0</v>
      </c>
      <c r="AP408" s="253" t="n">
        <f aca="false">IF(AN408=2,G408,0)</f>
        <v>0</v>
      </c>
      <c r="AQ408" s="253" t="n">
        <f aca="false">IF(AN408=3,G408,0)</f>
        <v>0</v>
      </c>
      <c r="AR408" s="253" t="n">
        <f aca="false">IF(AN408=4,G408,0)</f>
        <v>0</v>
      </c>
      <c r="AS408" s="253" t="n">
        <f aca="false">IF(AN408=5,G408,0)</f>
        <v>0</v>
      </c>
      <c r="BO408" s="283" t="n">
        <v>1</v>
      </c>
      <c r="BP408" s="283" t="n">
        <v>1</v>
      </c>
    </row>
    <row r="409" customFormat="false" ht="12.75" hidden="false" customHeight="true" outlineLevel="0" collapsed="false">
      <c r="A409" s="293"/>
      <c r="B409" s="294"/>
      <c r="C409" s="295" t="s">
        <v>2291</v>
      </c>
      <c r="D409" s="295"/>
      <c r="E409" s="296" t="n">
        <v>0.0304</v>
      </c>
      <c r="F409" s="297"/>
      <c r="G409" s="298"/>
      <c r="H409" s="299"/>
      <c r="I409" s="300"/>
      <c r="J409" s="301"/>
      <c r="K409" s="300"/>
    </row>
    <row r="410" customFormat="false" ht="22.5" hidden="false" customHeight="false" outlineLevel="0" collapsed="false">
      <c r="A410" s="284" t="n">
        <v>78</v>
      </c>
      <c r="B410" s="285" t="s">
        <v>2292</v>
      </c>
      <c r="C410" s="286" t="s">
        <v>2293</v>
      </c>
      <c r="D410" s="287" t="s">
        <v>135</v>
      </c>
      <c r="E410" s="288" t="n">
        <v>36.1722</v>
      </c>
      <c r="F410" s="289"/>
      <c r="G410" s="290" t="n">
        <f aca="false">E410*F410</f>
        <v>0</v>
      </c>
      <c r="H410" s="291" t="n">
        <v>0</v>
      </c>
      <c r="I410" s="292" t="n">
        <f aca="false">E410*H410</f>
        <v>0</v>
      </c>
      <c r="J410" s="291" t="n">
        <v>-2.2</v>
      </c>
      <c r="K410" s="292" t="n">
        <f aca="false">E410*J410</f>
        <v>-79.57884</v>
      </c>
      <c r="AN410" s="253" t="n">
        <v>1</v>
      </c>
      <c r="AO410" s="253" t="n">
        <f aca="false">IF(AN410=1,G410,0)</f>
        <v>0</v>
      </c>
      <c r="AP410" s="253" t="n">
        <f aca="false">IF(AN410=2,G410,0)</f>
        <v>0</v>
      </c>
      <c r="AQ410" s="253" t="n">
        <f aca="false">IF(AN410=3,G410,0)</f>
        <v>0</v>
      </c>
      <c r="AR410" s="253" t="n">
        <f aca="false">IF(AN410=4,G410,0)</f>
        <v>0</v>
      </c>
      <c r="AS410" s="253" t="n">
        <f aca="false">IF(AN410=5,G410,0)</f>
        <v>0</v>
      </c>
      <c r="BO410" s="283" t="n">
        <v>1</v>
      </c>
      <c r="BP410" s="283" t="n">
        <v>1</v>
      </c>
    </row>
    <row r="411" customFormat="false" ht="12.75" hidden="false" customHeight="true" outlineLevel="0" collapsed="false">
      <c r="A411" s="293"/>
      <c r="B411" s="294"/>
      <c r="C411" s="295" t="s">
        <v>2294</v>
      </c>
      <c r="D411" s="295"/>
      <c r="E411" s="296" t="n">
        <v>0</v>
      </c>
      <c r="F411" s="297"/>
      <c r="G411" s="298"/>
      <c r="H411" s="299"/>
      <c r="I411" s="300"/>
      <c r="J411" s="301"/>
      <c r="K411" s="300"/>
    </row>
    <row r="412" customFormat="false" ht="12.75" hidden="false" customHeight="true" outlineLevel="0" collapsed="false">
      <c r="A412" s="293"/>
      <c r="B412" s="294"/>
      <c r="C412" s="306" t="s">
        <v>175</v>
      </c>
      <c r="D412" s="306"/>
      <c r="E412" s="307" t="n">
        <v>0</v>
      </c>
      <c r="F412" s="297"/>
      <c r="G412" s="298"/>
      <c r="H412" s="299"/>
      <c r="I412" s="300"/>
      <c r="J412" s="301"/>
      <c r="K412" s="300"/>
    </row>
    <row r="413" customFormat="false" ht="12.75" hidden="false" customHeight="true" outlineLevel="0" collapsed="false">
      <c r="A413" s="293"/>
      <c r="B413" s="294"/>
      <c r="C413" s="306" t="s">
        <v>2295</v>
      </c>
      <c r="D413" s="306"/>
      <c r="E413" s="307" t="n">
        <v>235.4832</v>
      </c>
      <c r="F413" s="297"/>
      <c r="G413" s="298"/>
      <c r="H413" s="299"/>
      <c r="I413" s="300"/>
      <c r="J413" s="301"/>
      <c r="K413" s="300"/>
    </row>
    <row r="414" customFormat="false" ht="12.75" hidden="false" customHeight="true" outlineLevel="0" collapsed="false">
      <c r="A414" s="293"/>
      <c r="B414" s="294"/>
      <c r="C414" s="306" t="s">
        <v>2105</v>
      </c>
      <c r="D414" s="306"/>
      <c r="E414" s="307" t="n">
        <v>40.56</v>
      </c>
      <c r="F414" s="297"/>
      <c r="G414" s="298"/>
      <c r="H414" s="299"/>
      <c r="I414" s="300"/>
      <c r="J414" s="301"/>
      <c r="K414" s="300"/>
    </row>
    <row r="415" customFormat="false" ht="12.75" hidden="false" customHeight="true" outlineLevel="0" collapsed="false">
      <c r="A415" s="293"/>
      <c r="B415" s="294"/>
      <c r="C415" s="306" t="s">
        <v>2106</v>
      </c>
      <c r="D415" s="306"/>
      <c r="E415" s="307" t="n">
        <v>75.6672</v>
      </c>
      <c r="F415" s="297"/>
      <c r="G415" s="298"/>
      <c r="H415" s="299"/>
      <c r="I415" s="300"/>
      <c r="J415" s="301"/>
      <c r="K415" s="300"/>
    </row>
    <row r="416" customFormat="false" ht="12.75" hidden="false" customHeight="true" outlineLevel="0" collapsed="false">
      <c r="A416" s="293"/>
      <c r="B416" s="294"/>
      <c r="C416" s="306" t="s">
        <v>2107</v>
      </c>
      <c r="D416" s="306"/>
      <c r="E416" s="307" t="n">
        <v>49.888</v>
      </c>
      <c r="F416" s="297"/>
      <c r="G416" s="298"/>
      <c r="H416" s="299"/>
      <c r="I416" s="300"/>
      <c r="J416" s="301"/>
      <c r="K416" s="300"/>
    </row>
    <row r="417" customFormat="false" ht="12.75" hidden="false" customHeight="true" outlineLevel="0" collapsed="false">
      <c r="A417" s="293"/>
      <c r="B417" s="294"/>
      <c r="C417" s="306" t="s">
        <v>176</v>
      </c>
      <c r="D417" s="306"/>
      <c r="E417" s="307" t="n">
        <v>401.5984</v>
      </c>
      <c r="F417" s="297"/>
      <c r="G417" s="298"/>
      <c r="H417" s="299"/>
      <c r="I417" s="300"/>
      <c r="J417" s="301"/>
      <c r="K417" s="300"/>
    </row>
    <row r="418" customFormat="false" ht="12.75" hidden="false" customHeight="true" outlineLevel="0" collapsed="false">
      <c r="A418" s="293"/>
      <c r="B418" s="294"/>
      <c r="C418" s="295" t="s">
        <v>2296</v>
      </c>
      <c r="D418" s="295"/>
      <c r="E418" s="296" t="n">
        <v>32.1279</v>
      </c>
      <c r="F418" s="297"/>
      <c r="G418" s="298"/>
      <c r="H418" s="299"/>
      <c r="I418" s="300"/>
      <c r="J418" s="301"/>
      <c r="K418" s="300"/>
    </row>
    <row r="419" customFormat="false" ht="12.75" hidden="false" customHeight="true" outlineLevel="0" collapsed="false">
      <c r="A419" s="293"/>
      <c r="B419" s="294"/>
      <c r="C419" s="295" t="s">
        <v>2287</v>
      </c>
      <c r="D419" s="295"/>
      <c r="E419" s="296" t="n">
        <v>0</v>
      </c>
      <c r="F419" s="297"/>
      <c r="G419" s="298"/>
      <c r="H419" s="299"/>
      <c r="I419" s="300"/>
      <c r="J419" s="301"/>
      <c r="K419" s="300"/>
    </row>
    <row r="420" customFormat="false" ht="12.75" hidden="false" customHeight="true" outlineLevel="0" collapsed="false">
      <c r="A420" s="293"/>
      <c r="B420" s="294"/>
      <c r="C420" s="306" t="s">
        <v>175</v>
      </c>
      <c r="D420" s="306"/>
      <c r="E420" s="307" t="n">
        <v>0</v>
      </c>
      <c r="F420" s="297"/>
      <c r="G420" s="298"/>
      <c r="H420" s="299"/>
      <c r="I420" s="300"/>
      <c r="J420" s="301"/>
      <c r="K420" s="300"/>
    </row>
    <row r="421" customFormat="false" ht="12.75" hidden="false" customHeight="true" outlineLevel="0" collapsed="false">
      <c r="A421" s="293"/>
      <c r="B421" s="294"/>
      <c r="C421" s="306" t="s">
        <v>2288</v>
      </c>
      <c r="D421" s="306"/>
      <c r="E421" s="307" t="n">
        <v>101.1091</v>
      </c>
      <c r="F421" s="297"/>
      <c r="G421" s="298"/>
      <c r="H421" s="299"/>
      <c r="I421" s="300"/>
      <c r="J421" s="301"/>
      <c r="K421" s="300"/>
    </row>
    <row r="422" customFormat="false" ht="12.75" hidden="false" customHeight="true" outlineLevel="0" collapsed="false">
      <c r="A422" s="293"/>
      <c r="B422" s="294"/>
      <c r="C422" s="306" t="s">
        <v>176</v>
      </c>
      <c r="D422" s="306"/>
      <c r="E422" s="307" t="n">
        <v>101.1091</v>
      </c>
      <c r="F422" s="297"/>
      <c r="G422" s="298"/>
      <c r="H422" s="299"/>
      <c r="I422" s="300"/>
      <c r="J422" s="301"/>
      <c r="K422" s="300"/>
    </row>
    <row r="423" customFormat="false" ht="12.75" hidden="false" customHeight="true" outlineLevel="0" collapsed="false">
      <c r="A423" s="293"/>
      <c r="B423" s="294"/>
      <c r="C423" s="295" t="s">
        <v>2297</v>
      </c>
      <c r="D423" s="295"/>
      <c r="E423" s="296" t="n">
        <v>4.0444</v>
      </c>
      <c r="F423" s="297"/>
      <c r="G423" s="298"/>
      <c r="H423" s="299"/>
      <c r="I423" s="300"/>
      <c r="J423" s="301"/>
      <c r="K423" s="300"/>
    </row>
    <row r="424" customFormat="false" ht="12.75" hidden="false" customHeight="false" outlineLevel="0" collapsed="false">
      <c r="A424" s="284" t="n">
        <v>79</v>
      </c>
      <c r="B424" s="285" t="s">
        <v>2298</v>
      </c>
      <c r="C424" s="286" t="s">
        <v>2299</v>
      </c>
      <c r="D424" s="287" t="s">
        <v>135</v>
      </c>
      <c r="E424" s="288" t="n">
        <v>36.1722</v>
      </c>
      <c r="F424" s="289"/>
      <c r="G424" s="290" t="n">
        <f aca="false">E424*F424</f>
        <v>0</v>
      </c>
      <c r="H424" s="291" t="n">
        <v>0</v>
      </c>
      <c r="I424" s="292" t="n">
        <f aca="false">E424*H424</f>
        <v>0</v>
      </c>
      <c r="J424" s="291" t="n">
        <v>0</v>
      </c>
      <c r="K424" s="292" t="n">
        <f aca="false">E424*J424</f>
        <v>0</v>
      </c>
      <c r="AN424" s="253" t="n">
        <v>1</v>
      </c>
      <c r="AO424" s="253" t="n">
        <f aca="false">IF(AN424=1,G424,0)</f>
        <v>0</v>
      </c>
      <c r="AP424" s="253" t="n">
        <f aca="false">IF(AN424=2,G424,0)</f>
        <v>0</v>
      </c>
      <c r="AQ424" s="253" t="n">
        <f aca="false">IF(AN424=3,G424,0)</f>
        <v>0</v>
      </c>
      <c r="AR424" s="253" t="n">
        <f aca="false">IF(AN424=4,G424,0)</f>
        <v>0</v>
      </c>
      <c r="AS424" s="253" t="n">
        <f aca="false">IF(AN424=5,G424,0)</f>
        <v>0</v>
      </c>
      <c r="BO424" s="283" t="n">
        <v>1</v>
      </c>
      <c r="BP424" s="283" t="n">
        <v>1</v>
      </c>
    </row>
    <row r="425" customFormat="false" ht="12.75" hidden="false" customHeight="true" outlineLevel="0" collapsed="false">
      <c r="A425" s="293"/>
      <c r="B425" s="294"/>
      <c r="C425" s="295" t="s">
        <v>2294</v>
      </c>
      <c r="D425" s="295"/>
      <c r="E425" s="296" t="n">
        <v>0</v>
      </c>
      <c r="F425" s="297"/>
      <c r="G425" s="298"/>
      <c r="H425" s="299"/>
      <c r="I425" s="300"/>
      <c r="J425" s="301"/>
      <c r="K425" s="300"/>
    </row>
    <row r="426" customFormat="false" ht="12.75" hidden="false" customHeight="true" outlineLevel="0" collapsed="false">
      <c r="A426" s="293"/>
      <c r="B426" s="294"/>
      <c r="C426" s="306" t="s">
        <v>175</v>
      </c>
      <c r="D426" s="306"/>
      <c r="E426" s="307" t="n">
        <v>0</v>
      </c>
      <c r="F426" s="297"/>
      <c r="G426" s="298"/>
      <c r="H426" s="299"/>
      <c r="I426" s="300"/>
      <c r="J426" s="301"/>
      <c r="K426" s="300"/>
    </row>
    <row r="427" customFormat="false" ht="12.75" hidden="false" customHeight="true" outlineLevel="0" collapsed="false">
      <c r="A427" s="293"/>
      <c r="B427" s="294"/>
      <c r="C427" s="306" t="s">
        <v>2295</v>
      </c>
      <c r="D427" s="306"/>
      <c r="E427" s="307" t="n">
        <v>235.4832</v>
      </c>
      <c r="F427" s="297"/>
      <c r="G427" s="298"/>
      <c r="H427" s="299"/>
      <c r="I427" s="300"/>
      <c r="J427" s="301"/>
      <c r="K427" s="300"/>
    </row>
    <row r="428" customFormat="false" ht="12.75" hidden="false" customHeight="true" outlineLevel="0" collapsed="false">
      <c r="A428" s="293"/>
      <c r="B428" s="294"/>
      <c r="C428" s="306" t="s">
        <v>2105</v>
      </c>
      <c r="D428" s="306"/>
      <c r="E428" s="307" t="n">
        <v>40.56</v>
      </c>
      <c r="F428" s="297"/>
      <c r="G428" s="298"/>
      <c r="H428" s="299"/>
      <c r="I428" s="300"/>
      <c r="J428" s="301"/>
      <c r="K428" s="300"/>
    </row>
    <row r="429" customFormat="false" ht="12.75" hidden="false" customHeight="true" outlineLevel="0" collapsed="false">
      <c r="A429" s="293"/>
      <c r="B429" s="294"/>
      <c r="C429" s="306" t="s">
        <v>2106</v>
      </c>
      <c r="D429" s="306"/>
      <c r="E429" s="307" t="n">
        <v>75.6672</v>
      </c>
      <c r="F429" s="297"/>
      <c r="G429" s="298"/>
      <c r="H429" s="299"/>
      <c r="I429" s="300"/>
      <c r="J429" s="301"/>
      <c r="K429" s="300"/>
    </row>
    <row r="430" customFormat="false" ht="12.75" hidden="false" customHeight="true" outlineLevel="0" collapsed="false">
      <c r="A430" s="293"/>
      <c r="B430" s="294"/>
      <c r="C430" s="306" t="s">
        <v>2107</v>
      </c>
      <c r="D430" s="306"/>
      <c r="E430" s="307" t="n">
        <v>49.888</v>
      </c>
      <c r="F430" s="297"/>
      <c r="G430" s="298"/>
      <c r="H430" s="299"/>
      <c r="I430" s="300"/>
      <c r="J430" s="301"/>
      <c r="K430" s="300"/>
    </row>
    <row r="431" customFormat="false" ht="12.75" hidden="false" customHeight="true" outlineLevel="0" collapsed="false">
      <c r="A431" s="293"/>
      <c r="B431" s="294"/>
      <c r="C431" s="306" t="s">
        <v>176</v>
      </c>
      <c r="D431" s="306"/>
      <c r="E431" s="307" t="n">
        <v>401.5984</v>
      </c>
      <c r="F431" s="297"/>
      <c r="G431" s="298"/>
      <c r="H431" s="299"/>
      <c r="I431" s="300"/>
      <c r="J431" s="301"/>
      <c r="K431" s="300"/>
    </row>
    <row r="432" customFormat="false" ht="12.75" hidden="false" customHeight="true" outlineLevel="0" collapsed="false">
      <c r="A432" s="293"/>
      <c r="B432" s="294"/>
      <c r="C432" s="295" t="s">
        <v>2296</v>
      </c>
      <c r="D432" s="295"/>
      <c r="E432" s="296" t="n">
        <v>32.1279</v>
      </c>
      <c r="F432" s="297"/>
      <c r="G432" s="298"/>
      <c r="H432" s="299"/>
      <c r="I432" s="300"/>
      <c r="J432" s="301"/>
      <c r="K432" s="300"/>
    </row>
    <row r="433" customFormat="false" ht="12.75" hidden="false" customHeight="true" outlineLevel="0" collapsed="false">
      <c r="A433" s="293"/>
      <c r="B433" s="294"/>
      <c r="C433" s="295" t="s">
        <v>2287</v>
      </c>
      <c r="D433" s="295"/>
      <c r="E433" s="296" t="n">
        <v>0</v>
      </c>
      <c r="F433" s="297"/>
      <c r="G433" s="298"/>
      <c r="H433" s="299"/>
      <c r="I433" s="300"/>
      <c r="J433" s="301"/>
      <c r="K433" s="300"/>
    </row>
    <row r="434" customFormat="false" ht="12.75" hidden="false" customHeight="true" outlineLevel="0" collapsed="false">
      <c r="A434" s="293"/>
      <c r="B434" s="294"/>
      <c r="C434" s="306" t="s">
        <v>175</v>
      </c>
      <c r="D434" s="306"/>
      <c r="E434" s="307" t="n">
        <v>0</v>
      </c>
      <c r="F434" s="297"/>
      <c r="G434" s="298"/>
      <c r="H434" s="299"/>
      <c r="I434" s="300"/>
      <c r="J434" s="301"/>
      <c r="K434" s="300"/>
    </row>
    <row r="435" customFormat="false" ht="12.75" hidden="false" customHeight="true" outlineLevel="0" collapsed="false">
      <c r="A435" s="293"/>
      <c r="B435" s="294"/>
      <c r="C435" s="306" t="s">
        <v>2288</v>
      </c>
      <c r="D435" s="306"/>
      <c r="E435" s="307" t="n">
        <v>101.1091</v>
      </c>
      <c r="F435" s="297"/>
      <c r="G435" s="298"/>
      <c r="H435" s="299"/>
      <c r="I435" s="300"/>
      <c r="J435" s="301"/>
      <c r="K435" s="300"/>
    </row>
    <row r="436" customFormat="false" ht="12.75" hidden="false" customHeight="true" outlineLevel="0" collapsed="false">
      <c r="A436" s="293"/>
      <c r="B436" s="294"/>
      <c r="C436" s="306" t="s">
        <v>176</v>
      </c>
      <c r="D436" s="306"/>
      <c r="E436" s="307" t="n">
        <v>101.1091</v>
      </c>
      <c r="F436" s="297"/>
      <c r="G436" s="298"/>
      <c r="H436" s="299"/>
      <c r="I436" s="300"/>
      <c r="J436" s="301"/>
      <c r="K436" s="300"/>
    </row>
    <row r="437" customFormat="false" ht="12.75" hidden="false" customHeight="true" outlineLevel="0" collapsed="false">
      <c r="A437" s="293"/>
      <c r="B437" s="294"/>
      <c r="C437" s="295" t="s">
        <v>2297</v>
      </c>
      <c r="D437" s="295"/>
      <c r="E437" s="296" t="n">
        <v>4.0444</v>
      </c>
      <c r="F437" s="297"/>
      <c r="G437" s="298"/>
      <c r="H437" s="299"/>
      <c r="I437" s="300"/>
      <c r="J437" s="301"/>
      <c r="K437" s="300"/>
    </row>
    <row r="438" customFormat="false" ht="12.75" hidden="false" customHeight="false" outlineLevel="0" collapsed="false">
      <c r="A438" s="284" t="n">
        <v>80</v>
      </c>
      <c r="B438" s="285" t="s">
        <v>2300</v>
      </c>
      <c r="C438" s="286" t="s">
        <v>2301</v>
      </c>
      <c r="D438" s="287" t="s">
        <v>124</v>
      </c>
      <c r="E438" s="288" t="n">
        <v>1.68</v>
      </c>
      <c r="F438" s="289"/>
      <c r="G438" s="290" t="n">
        <f aca="false">E438*F438</f>
        <v>0</v>
      </c>
      <c r="H438" s="291" t="n">
        <v>0</v>
      </c>
      <c r="I438" s="292" t="n">
        <f aca="false">E438*H438</f>
        <v>0</v>
      </c>
      <c r="J438" s="291" t="n">
        <v>-0.035</v>
      </c>
      <c r="K438" s="292" t="n">
        <f aca="false">E438*J438</f>
        <v>-0.0588</v>
      </c>
      <c r="AN438" s="253" t="n">
        <v>1</v>
      </c>
      <c r="AO438" s="253" t="n">
        <f aca="false">IF(AN438=1,G438,0)</f>
        <v>0</v>
      </c>
      <c r="AP438" s="253" t="n">
        <f aca="false">IF(AN438=2,G438,0)</f>
        <v>0</v>
      </c>
      <c r="AQ438" s="253" t="n">
        <f aca="false">IF(AN438=3,G438,0)</f>
        <v>0</v>
      </c>
      <c r="AR438" s="253" t="n">
        <f aca="false">IF(AN438=4,G438,0)</f>
        <v>0</v>
      </c>
      <c r="AS438" s="253" t="n">
        <f aca="false">IF(AN438=5,G438,0)</f>
        <v>0</v>
      </c>
      <c r="BO438" s="283" t="n">
        <v>1</v>
      </c>
      <c r="BP438" s="283" t="n">
        <v>1</v>
      </c>
    </row>
    <row r="439" customFormat="false" ht="12.75" hidden="false" customHeight="true" outlineLevel="0" collapsed="false">
      <c r="A439" s="293"/>
      <c r="B439" s="294"/>
      <c r="C439" s="295" t="s">
        <v>145</v>
      </c>
      <c r="D439" s="295"/>
      <c r="E439" s="296" t="n">
        <v>0</v>
      </c>
      <c r="F439" s="297"/>
      <c r="G439" s="298"/>
      <c r="H439" s="299"/>
      <c r="I439" s="300"/>
      <c r="J439" s="301"/>
      <c r="K439" s="300"/>
    </row>
    <row r="440" customFormat="false" ht="12.75" hidden="false" customHeight="true" outlineLevel="0" collapsed="false">
      <c r="A440" s="293"/>
      <c r="B440" s="294"/>
      <c r="C440" s="295" t="s">
        <v>2302</v>
      </c>
      <c r="D440" s="295"/>
      <c r="E440" s="296" t="n">
        <v>1.68</v>
      </c>
      <c r="F440" s="297"/>
      <c r="G440" s="298"/>
      <c r="H440" s="299"/>
      <c r="I440" s="300"/>
      <c r="J440" s="301"/>
      <c r="K440" s="300"/>
    </row>
    <row r="441" customFormat="false" ht="22.5" hidden="false" customHeight="false" outlineLevel="0" collapsed="false">
      <c r="A441" s="284" t="n">
        <v>81</v>
      </c>
      <c r="B441" s="285" t="s">
        <v>824</v>
      </c>
      <c r="C441" s="286" t="s">
        <v>825</v>
      </c>
      <c r="D441" s="287" t="s">
        <v>206</v>
      </c>
      <c r="E441" s="288" t="n">
        <v>44.883</v>
      </c>
      <c r="F441" s="289"/>
      <c r="G441" s="290" t="n">
        <f aca="false">E441*F441</f>
        <v>0</v>
      </c>
      <c r="H441" s="291" t="n">
        <v>0</v>
      </c>
      <c r="I441" s="292" t="n">
        <f aca="false">E441*H441</f>
        <v>0</v>
      </c>
      <c r="J441" s="291" t="n">
        <v>-0.082</v>
      </c>
      <c r="K441" s="292" t="n">
        <f aca="false">E441*J441</f>
        <v>-3.680406</v>
      </c>
      <c r="AN441" s="253" t="n">
        <v>1</v>
      </c>
      <c r="AO441" s="253" t="n">
        <f aca="false">IF(AN441=1,G441,0)</f>
        <v>0</v>
      </c>
      <c r="AP441" s="253" t="n">
        <f aca="false">IF(AN441=2,G441,0)</f>
        <v>0</v>
      </c>
      <c r="AQ441" s="253" t="n">
        <f aca="false">IF(AN441=3,G441,0)</f>
        <v>0</v>
      </c>
      <c r="AR441" s="253" t="n">
        <f aca="false">IF(AN441=4,G441,0)</f>
        <v>0</v>
      </c>
      <c r="AS441" s="253" t="n">
        <f aca="false">IF(AN441=5,G441,0)</f>
        <v>0</v>
      </c>
      <c r="BO441" s="283" t="n">
        <v>1</v>
      </c>
      <c r="BP441" s="283" t="n">
        <v>1</v>
      </c>
    </row>
    <row r="442" customFormat="false" ht="12.75" hidden="false" customHeight="true" outlineLevel="0" collapsed="false">
      <c r="A442" s="293"/>
      <c r="B442" s="294"/>
      <c r="C442" s="295" t="s">
        <v>145</v>
      </c>
      <c r="D442" s="295"/>
      <c r="E442" s="296" t="n">
        <v>0</v>
      </c>
      <c r="F442" s="297"/>
      <c r="G442" s="298"/>
      <c r="H442" s="299"/>
      <c r="I442" s="300"/>
      <c r="J442" s="301"/>
      <c r="K442" s="300"/>
    </row>
    <row r="443" customFormat="false" ht="12.75" hidden="false" customHeight="true" outlineLevel="0" collapsed="false">
      <c r="A443" s="293"/>
      <c r="B443" s="294"/>
      <c r="C443" s="295" t="s">
        <v>2303</v>
      </c>
      <c r="D443" s="295"/>
      <c r="E443" s="296" t="n">
        <v>22.883</v>
      </c>
      <c r="F443" s="297"/>
      <c r="G443" s="298"/>
      <c r="H443" s="299"/>
      <c r="I443" s="300"/>
      <c r="J443" s="301"/>
      <c r="K443" s="300"/>
    </row>
    <row r="444" customFormat="false" ht="12.75" hidden="false" customHeight="true" outlineLevel="0" collapsed="false">
      <c r="A444" s="293"/>
      <c r="B444" s="294"/>
      <c r="C444" s="295" t="s">
        <v>2304</v>
      </c>
      <c r="D444" s="295"/>
      <c r="E444" s="296" t="n">
        <v>22</v>
      </c>
      <c r="F444" s="297"/>
      <c r="G444" s="298"/>
      <c r="H444" s="299"/>
      <c r="I444" s="300"/>
      <c r="J444" s="301"/>
      <c r="K444" s="300"/>
    </row>
    <row r="445" customFormat="false" ht="12.75" hidden="false" customHeight="false" outlineLevel="0" collapsed="false">
      <c r="A445" s="284" t="n">
        <v>82</v>
      </c>
      <c r="B445" s="285" t="s">
        <v>831</v>
      </c>
      <c r="C445" s="286" t="s">
        <v>832</v>
      </c>
      <c r="D445" s="287" t="s">
        <v>201</v>
      </c>
      <c r="E445" s="288" t="n">
        <v>148</v>
      </c>
      <c r="F445" s="289"/>
      <c r="G445" s="290" t="n">
        <f aca="false">E445*F445</f>
        <v>0</v>
      </c>
      <c r="H445" s="291" t="n">
        <v>0</v>
      </c>
      <c r="I445" s="292" t="n">
        <f aca="false">E445*H445</f>
        <v>0</v>
      </c>
      <c r="J445" s="291" t="n">
        <v>0</v>
      </c>
      <c r="K445" s="292" t="n">
        <f aca="false">E445*J445</f>
        <v>0</v>
      </c>
      <c r="AN445" s="253" t="n">
        <v>1</v>
      </c>
      <c r="AO445" s="253" t="n">
        <f aca="false">IF(AN445=1,G445,0)</f>
        <v>0</v>
      </c>
      <c r="AP445" s="253" t="n">
        <f aca="false">IF(AN445=2,G445,0)</f>
        <v>0</v>
      </c>
      <c r="AQ445" s="253" t="n">
        <f aca="false">IF(AN445=3,G445,0)</f>
        <v>0</v>
      </c>
      <c r="AR445" s="253" t="n">
        <f aca="false">IF(AN445=4,G445,0)</f>
        <v>0</v>
      </c>
      <c r="AS445" s="253" t="n">
        <f aca="false">IF(AN445=5,G445,0)</f>
        <v>0</v>
      </c>
      <c r="BO445" s="283" t="n">
        <v>1</v>
      </c>
      <c r="BP445" s="283" t="n">
        <v>1</v>
      </c>
    </row>
    <row r="446" customFormat="false" ht="12.75" hidden="false" customHeight="true" outlineLevel="0" collapsed="false">
      <c r="A446" s="293"/>
      <c r="B446" s="294"/>
      <c r="C446" s="295" t="s">
        <v>145</v>
      </c>
      <c r="D446" s="295"/>
      <c r="E446" s="296" t="n">
        <v>0</v>
      </c>
      <c r="F446" s="297"/>
      <c r="G446" s="298"/>
      <c r="H446" s="299"/>
      <c r="I446" s="300"/>
      <c r="J446" s="301"/>
      <c r="K446" s="300"/>
    </row>
    <row r="447" customFormat="false" ht="12.75" hidden="false" customHeight="true" outlineLevel="0" collapsed="false">
      <c r="A447" s="293"/>
      <c r="B447" s="294"/>
      <c r="C447" s="295" t="s">
        <v>2305</v>
      </c>
      <c r="D447" s="295"/>
      <c r="E447" s="296" t="n">
        <v>36</v>
      </c>
      <c r="F447" s="297"/>
      <c r="G447" s="298"/>
      <c r="H447" s="299"/>
      <c r="I447" s="300"/>
      <c r="J447" s="301"/>
      <c r="K447" s="300"/>
    </row>
    <row r="448" customFormat="false" ht="12.75" hidden="false" customHeight="true" outlineLevel="0" collapsed="false">
      <c r="A448" s="293"/>
      <c r="B448" s="294"/>
      <c r="C448" s="295" t="s">
        <v>2306</v>
      </c>
      <c r="D448" s="295"/>
      <c r="E448" s="296" t="n">
        <v>24</v>
      </c>
      <c r="F448" s="297"/>
      <c r="G448" s="298"/>
      <c r="H448" s="299"/>
      <c r="I448" s="300"/>
      <c r="J448" s="301"/>
      <c r="K448" s="300"/>
    </row>
    <row r="449" customFormat="false" ht="12.75" hidden="false" customHeight="true" outlineLevel="0" collapsed="false">
      <c r="A449" s="293"/>
      <c r="B449" s="294"/>
      <c r="C449" s="295" t="s">
        <v>2307</v>
      </c>
      <c r="D449" s="295"/>
      <c r="E449" s="296" t="n">
        <v>12</v>
      </c>
      <c r="F449" s="297"/>
      <c r="G449" s="298"/>
      <c r="H449" s="299"/>
      <c r="I449" s="300"/>
      <c r="J449" s="301"/>
      <c r="K449" s="300"/>
    </row>
    <row r="450" customFormat="false" ht="12.75" hidden="false" customHeight="true" outlineLevel="0" collapsed="false">
      <c r="A450" s="293"/>
      <c r="B450" s="294"/>
      <c r="C450" s="295" t="s">
        <v>2308</v>
      </c>
      <c r="D450" s="295"/>
      <c r="E450" s="296" t="n">
        <v>36</v>
      </c>
      <c r="F450" s="297"/>
      <c r="G450" s="298"/>
      <c r="H450" s="299"/>
      <c r="I450" s="300"/>
      <c r="J450" s="301"/>
      <c r="K450" s="300"/>
    </row>
    <row r="451" customFormat="false" ht="12.75" hidden="false" customHeight="true" outlineLevel="0" collapsed="false">
      <c r="A451" s="293"/>
      <c r="B451" s="294"/>
      <c r="C451" s="295" t="s">
        <v>2309</v>
      </c>
      <c r="D451" s="295"/>
      <c r="E451" s="296" t="n">
        <v>2</v>
      </c>
      <c r="F451" s="297"/>
      <c r="G451" s="298"/>
      <c r="H451" s="299"/>
      <c r="I451" s="300"/>
      <c r="J451" s="301"/>
      <c r="K451" s="300"/>
    </row>
    <row r="452" customFormat="false" ht="12.75" hidden="false" customHeight="true" outlineLevel="0" collapsed="false">
      <c r="A452" s="293"/>
      <c r="B452" s="294"/>
      <c r="C452" s="295" t="s">
        <v>2310</v>
      </c>
      <c r="D452" s="295"/>
      <c r="E452" s="296" t="n">
        <v>6</v>
      </c>
      <c r="F452" s="297"/>
      <c r="G452" s="298"/>
      <c r="H452" s="299"/>
      <c r="I452" s="300"/>
      <c r="J452" s="301"/>
      <c r="K452" s="300"/>
    </row>
    <row r="453" customFormat="false" ht="12.75" hidden="false" customHeight="true" outlineLevel="0" collapsed="false">
      <c r="A453" s="293"/>
      <c r="B453" s="294"/>
      <c r="C453" s="295" t="s">
        <v>2311</v>
      </c>
      <c r="D453" s="295"/>
      <c r="E453" s="296" t="n">
        <v>32</v>
      </c>
      <c r="F453" s="297"/>
      <c r="G453" s="298"/>
      <c r="H453" s="299"/>
      <c r="I453" s="300"/>
      <c r="J453" s="301"/>
      <c r="K453" s="300"/>
    </row>
    <row r="454" customFormat="false" ht="12.75" hidden="false" customHeight="false" outlineLevel="0" collapsed="false">
      <c r="A454" s="284" t="n">
        <v>83</v>
      </c>
      <c r="B454" s="285" t="s">
        <v>936</v>
      </c>
      <c r="C454" s="286" t="s">
        <v>937</v>
      </c>
      <c r="D454" s="287" t="s">
        <v>201</v>
      </c>
      <c r="E454" s="288" t="n">
        <v>4</v>
      </c>
      <c r="F454" s="289"/>
      <c r="G454" s="290" t="n">
        <f aca="false">E454*F454</f>
        <v>0</v>
      </c>
      <c r="H454" s="291" t="n">
        <v>0</v>
      </c>
      <c r="I454" s="292" t="n">
        <f aca="false">E454*H454</f>
        <v>0</v>
      </c>
      <c r="J454" s="291" t="n">
        <v>0</v>
      </c>
      <c r="K454" s="292" t="n">
        <f aca="false">E454*J454</f>
        <v>0</v>
      </c>
      <c r="AN454" s="253" t="n">
        <v>1</v>
      </c>
      <c r="AO454" s="253" t="n">
        <f aca="false">IF(AN454=1,G454,0)</f>
        <v>0</v>
      </c>
      <c r="AP454" s="253" t="n">
        <f aca="false">IF(AN454=2,G454,0)</f>
        <v>0</v>
      </c>
      <c r="AQ454" s="253" t="n">
        <f aca="false">IF(AN454=3,G454,0)</f>
        <v>0</v>
      </c>
      <c r="AR454" s="253" t="n">
        <f aca="false">IF(AN454=4,G454,0)</f>
        <v>0</v>
      </c>
      <c r="AS454" s="253" t="n">
        <f aca="false">IF(AN454=5,G454,0)</f>
        <v>0</v>
      </c>
      <c r="BO454" s="283" t="n">
        <v>1</v>
      </c>
      <c r="BP454" s="283" t="n">
        <v>1</v>
      </c>
    </row>
    <row r="455" customFormat="false" ht="12.75" hidden="false" customHeight="true" outlineLevel="0" collapsed="false">
      <c r="A455" s="293"/>
      <c r="B455" s="294"/>
      <c r="C455" s="295" t="s">
        <v>145</v>
      </c>
      <c r="D455" s="295"/>
      <c r="E455" s="296" t="n">
        <v>0</v>
      </c>
      <c r="F455" s="297"/>
      <c r="G455" s="298"/>
      <c r="H455" s="299"/>
      <c r="I455" s="300"/>
      <c r="J455" s="301"/>
      <c r="K455" s="300"/>
    </row>
    <row r="456" customFormat="false" ht="12.75" hidden="false" customHeight="true" outlineLevel="0" collapsed="false">
      <c r="A456" s="293"/>
      <c r="B456" s="294"/>
      <c r="C456" s="295" t="s">
        <v>2312</v>
      </c>
      <c r="D456" s="295"/>
      <c r="E456" s="296" t="n">
        <v>4</v>
      </c>
      <c r="F456" s="297"/>
      <c r="G456" s="298"/>
      <c r="H456" s="299"/>
      <c r="I456" s="300"/>
      <c r="J456" s="301"/>
      <c r="K456" s="300"/>
    </row>
    <row r="457" customFormat="false" ht="12.75" hidden="false" customHeight="false" outlineLevel="0" collapsed="false">
      <c r="A457" s="284" t="n">
        <v>84</v>
      </c>
      <c r="B457" s="285" t="s">
        <v>945</v>
      </c>
      <c r="C457" s="286" t="s">
        <v>2313</v>
      </c>
      <c r="D457" s="287" t="s">
        <v>124</v>
      </c>
      <c r="E457" s="288" t="n">
        <v>8.538</v>
      </c>
      <c r="F457" s="289"/>
      <c r="G457" s="290" t="n">
        <f aca="false">E457*F457</f>
        <v>0</v>
      </c>
      <c r="H457" s="291" t="n">
        <v>0.001</v>
      </c>
      <c r="I457" s="292" t="n">
        <f aca="false">E457*H457</f>
        <v>0.008538</v>
      </c>
      <c r="J457" s="291" t="n">
        <v>-0.031</v>
      </c>
      <c r="K457" s="292" t="n">
        <f aca="false">E457*J457</f>
        <v>-0.264678</v>
      </c>
      <c r="AN457" s="253" t="n">
        <v>1</v>
      </c>
      <c r="AO457" s="253" t="n">
        <f aca="false">IF(AN457=1,G457,0)</f>
        <v>0</v>
      </c>
      <c r="AP457" s="253" t="n">
        <f aca="false">IF(AN457=2,G457,0)</f>
        <v>0</v>
      </c>
      <c r="AQ457" s="253" t="n">
        <f aca="false">IF(AN457=3,G457,0)</f>
        <v>0</v>
      </c>
      <c r="AR457" s="253" t="n">
        <f aca="false">IF(AN457=4,G457,0)</f>
        <v>0</v>
      </c>
      <c r="AS457" s="253" t="n">
        <f aca="false">IF(AN457=5,G457,0)</f>
        <v>0</v>
      </c>
      <c r="BO457" s="283" t="n">
        <v>1</v>
      </c>
      <c r="BP457" s="283" t="n">
        <v>1</v>
      </c>
    </row>
    <row r="458" customFormat="false" ht="12.75" hidden="false" customHeight="true" outlineLevel="0" collapsed="false">
      <c r="A458" s="293"/>
      <c r="B458" s="294"/>
      <c r="C458" s="295" t="s">
        <v>145</v>
      </c>
      <c r="D458" s="295"/>
      <c r="E458" s="296" t="n">
        <v>0</v>
      </c>
      <c r="F458" s="297"/>
      <c r="G458" s="298"/>
      <c r="H458" s="299"/>
      <c r="I458" s="300"/>
      <c r="J458" s="301"/>
      <c r="K458" s="300"/>
    </row>
    <row r="459" customFormat="false" ht="12.75" hidden="false" customHeight="true" outlineLevel="0" collapsed="false">
      <c r="A459" s="293"/>
      <c r="B459" s="294"/>
      <c r="C459" s="295" t="s">
        <v>2138</v>
      </c>
      <c r="D459" s="295"/>
      <c r="E459" s="296" t="n">
        <v>1.518</v>
      </c>
      <c r="F459" s="297"/>
      <c r="G459" s="298"/>
      <c r="H459" s="299"/>
      <c r="I459" s="300"/>
      <c r="J459" s="301"/>
      <c r="K459" s="300"/>
    </row>
    <row r="460" customFormat="false" ht="12.75" hidden="false" customHeight="true" outlineLevel="0" collapsed="false">
      <c r="A460" s="293"/>
      <c r="B460" s="294"/>
      <c r="C460" s="295" t="s">
        <v>2137</v>
      </c>
      <c r="D460" s="295"/>
      <c r="E460" s="296" t="n">
        <v>7.02</v>
      </c>
      <c r="F460" s="297"/>
      <c r="G460" s="298"/>
      <c r="H460" s="299"/>
      <c r="I460" s="300"/>
      <c r="J460" s="301"/>
      <c r="K460" s="300"/>
    </row>
    <row r="461" customFormat="false" ht="12.75" hidden="false" customHeight="false" outlineLevel="0" collapsed="false">
      <c r="A461" s="284" t="n">
        <v>85</v>
      </c>
      <c r="B461" s="285" t="s">
        <v>964</v>
      </c>
      <c r="C461" s="286" t="s">
        <v>965</v>
      </c>
      <c r="D461" s="287" t="s">
        <v>124</v>
      </c>
      <c r="E461" s="288" t="n">
        <v>40.0383</v>
      </c>
      <c r="F461" s="289"/>
      <c r="G461" s="290" t="n">
        <f aca="false">E461*F461</f>
        <v>0</v>
      </c>
      <c r="H461" s="291" t="n">
        <v>0.00092</v>
      </c>
      <c r="I461" s="292" t="n">
        <f aca="false">E461*H461</f>
        <v>0.036835236</v>
      </c>
      <c r="J461" s="291" t="n">
        <v>-0.054</v>
      </c>
      <c r="K461" s="292" t="n">
        <f aca="false">E461*J461</f>
        <v>-2.1620682</v>
      </c>
      <c r="AN461" s="253" t="n">
        <v>1</v>
      </c>
      <c r="AO461" s="253" t="n">
        <f aca="false">IF(AN461=1,G461,0)</f>
        <v>0</v>
      </c>
      <c r="AP461" s="253" t="n">
        <f aca="false">IF(AN461=2,G461,0)</f>
        <v>0</v>
      </c>
      <c r="AQ461" s="253" t="n">
        <f aca="false">IF(AN461=3,G461,0)</f>
        <v>0</v>
      </c>
      <c r="AR461" s="253" t="n">
        <f aca="false">IF(AN461=4,G461,0)</f>
        <v>0</v>
      </c>
      <c r="AS461" s="253" t="n">
        <f aca="false">IF(AN461=5,G461,0)</f>
        <v>0</v>
      </c>
      <c r="BO461" s="283" t="n">
        <v>1</v>
      </c>
      <c r="BP461" s="283" t="n">
        <v>1</v>
      </c>
    </row>
    <row r="462" customFormat="false" ht="12.75" hidden="false" customHeight="true" outlineLevel="0" collapsed="false">
      <c r="A462" s="293"/>
      <c r="B462" s="294"/>
      <c r="C462" s="295" t="s">
        <v>145</v>
      </c>
      <c r="D462" s="295"/>
      <c r="E462" s="296" t="n">
        <v>0</v>
      </c>
      <c r="F462" s="297"/>
      <c r="G462" s="298"/>
      <c r="H462" s="299"/>
      <c r="I462" s="300"/>
      <c r="J462" s="301"/>
      <c r="K462" s="300"/>
    </row>
    <row r="463" customFormat="false" ht="12.75" hidden="false" customHeight="true" outlineLevel="0" collapsed="false">
      <c r="A463" s="293"/>
      <c r="B463" s="294"/>
      <c r="C463" s="295" t="s">
        <v>2314</v>
      </c>
      <c r="D463" s="295"/>
      <c r="E463" s="296" t="n">
        <v>16.701</v>
      </c>
      <c r="F463" s="297"/>
      <c r="G463" s="298"/>
      <c r="H463" s="299"/>
      <c r="I463" s="300"/>
      <c r="J463" s="301"/>
      <c r="K463" s="300"/>
    </row>
    <row r="464" customFormat="false" ht="12.75" hidden="false" customHeight="true" outlineLevel="0" collapsed="false">
      <c r="A464" s="293"/>
      <c r="B464" s="294"/>
      <c r="C464" s="295" t="s">
        <v>2315</v>
      </c>
      <c r="D464" s="295"/>
      <c r="E464" s="296" t="n">
        <v>7.776</v>
      </c>
      <c r="F464" s="297"/>
      <c r="G464" s="298"/>
      <c r="H464" s="299"/>
      <c r="I464" s="300"/>
      <c r="J464" s="301"/>
      <c r="K464" s="300"/>
    </row>
    <row r="465" customFormat="false" ht="12.75" hidden="false" customHeight="true" outlineLevel="0" collapsed="false">
      <c r="A465" s="293"/>
      <c r="B465" s="294"/>
      <c r="C465" s="295" t="s">
        <v>2316</v>
      </c>
      <c r="D465" s="295"/>
      <c r="E465" s="296" t="n">
        <v>3.888</v>
      </c>
      <c r="F465" s="297"/>
      <c r="G465" s="298"/>
      <c r="H465" s="299"/>
      <c r="I465" s="300"/>
      <c r="J465" s="301"/>
      <c r="K465" s="300"/>
    </row>
    <row r="466" customFormat="false" ht="12.75" hidden="false" customHeight="true" outlineLevel="0" collapsed="false">
      <c r="A466" s="293"/>
      <c r="B466" s="294"/>
      <c r="C466" s="295" t="s">
        <v>2317</v>
      </c>
      <c r="D466" s="295"/>
      <c r="E466" s="296" t="n">
        <v>11.6733</v>
      </c>
      <c r="F466" s="297"/>
      <c r="G466" s="298"/>
      <c r="H466" s="299"/>
      <c r="I466" s="300"/>
      <c r="J466" s="301"/>
      <c r="K466" s="300"/>
    </row>
    <row r="467" customFormat="false" ht="12.75" hidden="false" customHeight="true" outlineLevel="0" collapsed="false">
      <c r="A467" s="293"/>
      <c r="B467" s="294"/>
      <c r="C467" s="295" t="s">
        <v>2318</v>
      </c>
      <c r="D467" s="295"/>
      <c r="E467" s="296" t="n">
        <v>0</v>
      </c>
      <c r="F467" s="297"/>
      <c r="G467" s="298"/>
      <c r="H467" s="299"/>
      <c r="I467" s="300"/>
      <c r="J467" s="301"/>
      <c r="K467" s="300"/>
    </row>
    <row r="468" customFormat="false" ht="12.75" hidden="false" customHeight="false" outlineLevel="0" collapsed="false">
      <c r="A468" s="284" t="n">
        <v>86</v>
      </c>
      <c r="B468" s="285" t="s">
        <v>1056</v>
      </c>
      <c r="C468" s="286" t="s">
        <v>1057</v>
      </c>
      <c r="D468" s="287" t="s">
        <v>124</v>
      </c>
      <c r="E468" s="288" t="n">
        <v>16.64</v>
      </c>
      <c r="F468" s="289"/>
      <c r="G468" s="290" t="n">
        <f aca="false">E468*F468</f>
        <v>0</v>
      </c>
      <c r="H468" s="291" t="n">
        <v>0.001</v>
      </c>
      <c r="I468" s="292" t="n">
        <f aca="false">E468*H468</f>
        <v>0.01664</v>
      </c>
      <c r="J468" s="291" t="n">
        <v>-0.067</v>
      </c>
      <c r="K468" s="292" t="n">
        <f aca="false">E468*J468</f>
        <v>-1.11488</v>
      </c>
      <c r="AN468" s="253" t="n">
        <v>1</v>
      </c>
      <c r="AO468" s="253" t="n">
        <f aca="false">IF(AN468=1,G468,0)</f>
        <v>0</v>
      </c>
      <c r="AP468" s="253" t="n">
        <f aca="false">IF(AN468=2,G468,0)</f>
        <v>0</v>
      </c>
      <c r="AQ468" s="253" t="n">
        <f aca="false">IF(AN468=3,G468,0)</f>
        <v>0</v>
      </c>
      <c r="AR468" s="253" t="n">
        <f aca="false">IF(AN468=4,G468,0)</f>
        <v>0</v>
      </c>
      <c r="AS468" s="253" t="n">
        <f aca="false">IF(AN468=5,G468,0)</f>
        <v>0</v>
      </c>
      <c r="BO468" s="283" t="n">
        <v>1</v>
      </c>
      <c r="BP468" s="283" t="n">
        <v>1</v>
      </c>
    </row>
    <row r="469" customFormat="false" ht="12.75" hidden="false" customHeight="true" outlineLevel="0" collapsed="false">
      <c r="A469" s="293"/>
      <c r="B469" s="294"/>
      <c r="C469" s="295" t="s">
        <v>2319</v>
      </c>
      <c r="D469" s="295"/>
      <c r="E469" s="296" t="n">
        <v>0</v>
      </c>
      <c r="F469" s="297"/>
      <c r="G469" s="298"/>
      <c r="H469" s="299"/>
      <c r="I469" s="300"/>
      <c r="J469" s="301"/>
      <c r="K469" s="300"/>
    </row>
    <row r="470" customFormat="false" ht="12.75" hidden="false" customHeight="true" outlineLevel="0" collapsed="false">
      <c r="A470" s="293"/>
      <c r="B470" s="294"/>
      <c r="C470" s="295" t="s">
        <v>2320</v>
      </c>
      <c r="D470" s="295"/>
      <c r="E470" s="296" t="n">
        <v>16.64</v>
      </c>
      <c r="F470" s="297"/>
      <c r="G470" s="298"/>
      <c r="H470" s="299"/>
      <c r="I470" s="300"/>
      <c r="J470" s="301"/>
      <c r="K470" s="300"/>
    </row>
    <row r="471" customFormat="false" ht="12.75" hidden="false" customHeight="false" outlineLevel="0" collapsed="false">
      <c r="A471" s="284" t="n">
        <v>87</v>
      </c>
      <c r="B471" s="285" t="s">
        <v>2321</v>
      </c>
      <c r="C471" s="286" t="s">
        <v>2322</v>
      </c>
      <c r="D471" s="287" t="s">
        <v>124</v>
      </c>
      <c r="E471" s="288" t="n">
        <v>41.28</v>
      </c>
      <c r="F471" s="289"/>
      <c r="G471" s="290" t="n">
        <f aca="false">E471*F471</f>
        <v>0</v>
      </c>
      <c r="H471" s="291" t="n">
        <v>0.00049</v>
      </c>
      <c r="I471" s="292" t="n">
        <f aca="false">E471*H471</f>
        <v>0.0202272</v>
      </c>
      <c r="J471" s="291" t="n">
        <v>-0.015</v>
      </c>
      <c r="K471" s="292" t="n">
        <f aca="false">E471*J471</f>
        <v>-0.6192</v>
      </c>
      <c r="AN471" s="253" t="n">
        <v>1</v>
      </c>
      <c r="AO471" s="253" t="n">
        <f aca="false">IF(AN471=1,G471,0)</f>
        <v>0</v>
      </c>
      <c r="AP471" s="253" t="n">
        <f aca="false">IF(AN471=2,G471,0)</f>
        <v>0</v>
      </c>
      <c r="AQ471" s="253" t="n">
        <f aca="false">IF(AN471=3,G471,0)</f>
        <v>0</v>
      </c>
      <c r="AR471" s="253" t="n">
        <f aca="false">IF(AN471=4,G471,0)</f>
        <v>0</v>
      </c>
      <c r="AS471" s="253" t="n">
        <f aca="false">IF(AN471=5,G471,0)</f>
        <v>0</v>
      </c>
      <c r="BO471" s="283" t="n">
        <v>1</v>
      </c>
      <c r="BP471" s="283" t="n">
        <v>1</v>
      </c>
    </row>
    <row r="472" customFormat="false" ht="12.75" hidden="false" customHeight="true" outlineLevel="0" collapsed="false">
      <c r="A472" s="293"/>
      <c r="B472" s="294"/>
      <c r="C472" s="295" t="s">
        <v>2136</v>
      </c>
      <c r="D472" s="295"/>
      <c r="E472" s="296" t="n">
        <v>41.28</v>
      </c>
      <c r="F472" s="297"/>
      <c r="G472" s="298"/>
      <c r="H472" s="299"/>
      <c r="I472" s="300"/>
      <c r="J472" s="301"/>
      <c r="K472" s="300"/>
    </row>
    <row r="473" customFormat="false" ht="12.75" hidden="false" customHeight="false" outlineLevel="0" collapsed="false">
      <c r="A473" s="284" t="n">
        <v>88</v>
      </c>
      <c r="B473" s="285" t="s">
        <v>1079</v>
      </c>
      <c r="C473" s="286" t="s">
        <v>1080</v>
      </c>
      <c r="D473" s="287" t="s">
        <v>206</v>
      </c>
      <c r="E473" s="288" t="n">
        <v>30.21</v>
      </c>
      <c r="F473" s="289"/>
      <c r="G473" s="290" t="n">
        <f aca="false">E473*F473</f>
        <v>0</v>
      </c>
      <c r="H473" s="291" t="n">
        <v>0</v>
      </c>
      <c r="I473" s="292" t="n">
        <f aca="false">E473*H473</f>
        <v>0</v>
      </c>
      <c r="J473" s="291" t="n">
        <v>-0.01113</v>
      </c>
      <c r="K473" s="292" t="n">
        <f aca="false">E473*J473</f>
        <v>-0.3362373</v>
      </c>
      <c r="AN473" s="253" t="n">
        <v>1</v>
      </c>
      <c r="AO473" s="253" t="n">
        <f aca="false">IF(AN473=1,G473,0)</f>
        <v>0</v>
      </c>
      <c r="AP473" s="253" t="n">
        <f aca="false">IF(AN473=2,G473,0)</f>
        <v>0</v>
      </c>
      <c r="AQ473" s="253" t="n">
        <f aca="false">IF(AN473=3,G473,0)</f>
        <v>0</v>
      </c>
      <c r="AR473" s="253" t="n">
        <f aca="false">IF(AN473=4,G473,0)</f>
        <v>0</v>
      </c>
      <c r="AS473" s="253" t="n">
        <f aca="false">IF(AN473=5,G473,0)</f>
        <v>0</v>
      </c>
      <c r="BO473" s="283" t="n">
        <v>1</v>
      </c>
      <c r="BP473" s="283" t="n">
        <v>1</v>
      </c>
    </row>
    <row r="474" customFormat="false" ht="12.75" hidden="false" customHeight="true" outlineLevel="0" collapsed="false">
      <c r="A474" s="293"/>
      <c r="B474" s="294"/>
      <c r="C474" s="295" t="s">
        <v>145</v>
      </c>
      <c r="D474" s="295"/>
      <c r="E474" s="296" t="n">
        <v>0</v>
      </c>
      <c r="F474" s="297"/>
      <c r="G474" s="298"/>
      <c r="H474" s="299"/>
      <c r="I474" s="300"/>
      <c r="J474" s="301"/>
      <c r="K474" s="300"/>
    </row>
    <row r="475" customFormat="false" ht="12.75" hidden="false" customHeight="true" outlineLevel="0" collapsed="false">
      <c r="A475" s="293"/>
      <c r="B475" s="294"/>
      <c r="C475" s="295" t="s">
        <v>2323</v>
      </c>
      <c r="D475" s="295"/>
      <c r="E475" s="296" t="n">
        <v>5.7</v>
      </c>
      <c r="F475" s="297"/>
      <c r="G475" s="298"/>
      <c r="H475" s="299"/>
      <c r="I475" s="300"/>
      <c r="J475" s="301"/>
      <c r="K475" s="300"/>
    </row>
    <row r="476" customFormat="false" ht="12.75" hidden="false" customHeight="true" outlineLevel="0" collapsed="false">
      <c r="A476" s="293"/>
      <c r="B476" s="294"/>
      <c r="C476" s="295" t="s">
        <v>2324</v>
      </c>
      <c r="D476" s="295"/>
      <c r="E476" s="296" t="n">
        <v>4.8</v>
      </c>
      <c r="F476" s="297"/>
      <c r="G476" s="298"/>
      <c r="H476" s="299"/>
      <c r="I476" s="300"/>
      <c r="J476" s="301"/>
      <c r="K476" s="300"/>
    </row>
    <row r="477" customFormat="false" ht="12.75" hidden="false" customHeight="true" outlineLevel="0" collapsed="false">
      <c r="A477" s="293"/>
      <c r="B477" s="294"/>
      <c r="C477" s="295" t="s">
        <v>2325</v>
      </c>
      <c r="D477" s="295"/>
      <c r="E477" s="296" t="n">
        <v>2.4</v>
      </c>
      <c r="F477" s="297"/>
      <c r="G477" s="298"/>
      <c r="H477" s="299"/>
      <c r="I477" s="300"/>
      <c r="J477" s="301"/>
      <c r="K477" s="300"/>
    </row>
    <row r="478" customFormat="false" ht="12.75" hidden="false" customHeight="true" outlineLevel="0" collapsed="false">
      <c r="A478" s="293"/>
      <c r="B478" s="294"/>
      <c r="C478" s="295" t="s">
        <v>2326</v>
      </c>
      <c r="D478" s="295"/>
      <c r="E478" s="296" t="n">
        <v>6.99</v>
      </c>
      <c r="F478" s="297"/>
      <c r="G478" s="298"/>
      <c r="H478" s="299"/>
      <c r="I478" s="300"/>
      <c r="J478" s="301"/>
      <c r="K478" s="300"/>
    </row>
    <row r="479" customFormat="false" ht="12.75" hidden="false" customHeight="true" outlineLevel="0" collapsed="false">
      <c r="A479" s="293"/>
      <c r="B479" s="294"/>
      <c r="C479" s="295" t="s">
        <v>2327</v>
      </c>
      <c r="D479" s="295"/>
      <c r="E479" s="296" t="n">
        <v>10.32</v>
      </c>
      <c r="F479" s="297"/>
      <c r="G479" s="298"/>
      <c r="H479" s="299"/>
      <c r="I479" s="300"/>
      <c r="J479" s="301"/>
      <c r="K479" s="300"/>
    </row>
    <row r="480" customFormat="false" ht="12.75" hidden="false" customHeight="false" outlineLevel="0" collapsed="false">
      <c r="A480" s="308"/>
      <c r="B480" s="309" t="s">
        <v>178</v>
      </c>
      <c r="C480" s="310" t="s">
        <v>1160</v>
      </c>
      <c r="D480" s="311"/>
      <c r="E480" s="312"/>
      <c r="F480" s="313"/>
      <c r="G480" s="314" t="n">
        <f aca="false">SUM(G401:G479)</f>
        <v>0</v>
      </c>
      <c r="H480" s="315"/>
      <c r="I480" s="316" t="n">
        <f aca="false">SUM(I401:I479)</f>
        <v>0.082240436</v>
      </c>
      <c r="J480" s="315"/>
      <c r="K480" s="316" t="n">
        <f aca="false">SUM(K401:K479)</f>
        <v>-117.3203747</v>
      </c>
      <c r="AO480" s="317" t="n">
        <f aca="false">SUM(AO401:AO479)</f>
        <v>0</v>
      </c>
      <c r="AP480" s="317" t="n">
        <f aca="false">SUM(AP401:AP479)</f>
        <v>0</v>
      </c>
      <c r="AQ480" s="317" t="n">
        <f aca="false">SUM(AQ401:AQ479)</f>
        <v>0</v>
      </c>
      <c r="AR480" s="317" t="n">
        <f aca="false">SUM(AR401:AR479)</f>
        <v>0</v>
      </c>
      <c r="AS480" s="317" t="n">
        <f aca="false">SUM(AS401:AS479)</f>
        <v>0</v>
      </c>
    </row>
    <row r="481" customFormat="false" ht="12.75" hidden="false" customHeight="false" outlineLevel="0" collapsed="false">
      <c r="A481" s="273" t="s">
        <v>119</v>
      </c>
      <c r="B481" s="274" t="s">
        <v>1161</v>
      </c>
      <c r="C481" s="275" t="s">
        <v>1162</v>
      </c>
      <c r="D481" s="276"/>
      <c r="E481" s="277"/>
      <c r="F481" s="277"/>
      <c r="G481" s="278"/>
      <c r="H481" s="279"/>
      <c r="I481" s="280"/>
      <c r="J481" s="281"/>
      <c r="K481" s="282"/>
    </row>
    <row r="482" customFormat="false" ht="12.75" hidden="false" customHeight="false" outlineLevel="0" collapsed="false">
      <c r="A482" s="284" t="n">
        <v>89</v>
      </c>
      <c r="B482" s="285" t="s">
        <v>2328</v>
      </c>
      <c r="C482" s="286" t="s">
        <v>2329</v>
      </c>
      <c r="D482" s="287" t="s">
        <v>1427</v>
      </c>
      <c r="E482" s="288" t="n">
        <v>2</v>
      </c>
      <c r="F482" s="289"/>
      <c r="G482" s="290" t="n">
        <f aca="false">E482*F482</f>
        <v>0</v>
      </c>
      <c r="H482" s="291" t="n">
        <v>0</v>
      </c>
      <c r="I482" s="292" t="n">
        <f aca="false">E482*H482</f>
        <v>0</v>
      </c>
      <c r="J482" s="291" t="n">
        <v>-0.375</v>
      </c>
      <c r="K482" s="292" t="n">
        <f aca="false">E482*J482</f>
        <v>-0.75</v>
      </c>
      <c r="AN482" s="253" t="n">
        <v>1</v>
      </c>
      <c r="AO482" s="253" t="n">
        <f aca="false">IF(AN482=1,G482,0)</f>
        <v>0</v>
      </c>
      <c r="AP482" s="253" t="n">
        <f aca="false">IF(AN482=2,G482,0)</f>
        <v>0</v>
      </c>
      <c r="AQ482" s="253" t="n">
        <f aca="false">IF(AN482=3,G482,0)</f>
        <v>0</v>
      </c>
      <c r="AR482" s="253" t="n">
        <f aca="false">IF(AN482=4,G482,0)</f>
        <v>0</v>
      </c>
      <c r="AS482" s="253" t="n">
        <f aca="false">IF(AN482=5,G482,0)</f>
        <v>0</v>
      </c>
      <c r="BO482" s="283" t="n">
        <v>1</v>
      </c>
      <c r="BP482" s="283" t="n">
        <v>1</v>
      </c>
    </row>
    <row r="483" customFormat="false" ht="12.75" hidden="false" customHeight="true" outlineLevel="0" collapsed="false">
      <c r="A483" s="293"/>
      <c r="B483" s="294"/>
      <c r="C483" s="295" t="s">
        <v>145</v>
      </c>
      <c r="D483" s="295"/>
      <c r="E483" s="296" t="n">
        <v>0</v>
      </c>
      <c r="F483" s="297"/>
      <c r="G483" s="298"/>
      <c r="H483" s="299"/>
      <c r="I483" s="300"/>
      <c r="J483" s="301"/>
      <c r="K483" s="300"/>
    </row>
    <row r="484" customFormat="false" ht="12.75" hidden="false" customHeight="true" outlineLevel="0" collapsed="false">
      <c r="A484" s="293"/>
      <c r="B484" s="294"/>
      <c r="C484" s="295" t="s">
        <v>2330</v>
      </c>
      <c r="D484" s="295"/>
      <c r="E484" s="296" t="n">
        <v>2</v>
      </c>
      <c r="F484" s="297"/>
      <c r="G484" s="298"/>
      <c r="H484" s="299"/>
      <c r="I484" s="300"/>
      <c r="J484" s="301"/>
      <c r="K484" s="300"/>
    </row>
    <row r="485" customFormat="false" ht="12.75" hidden="false" customHeight="false" outlineLevel="0" collapsed="false">
      <c r="A485" s="284" t="n">
        <v>90</v>
      </c>
      <c r="B485" s="285" t="s">
        <v>1169</v>
      </c>
      <c r="C485" s="286" t="s">
        <v>2331</v>
      </c>
      <c r="D485" s="287" t="s">
        <v>124</v>
      </c>
      <c r="E485" s="288" t="n">
        <v>64.985</v>
      </c>
      <c r="F485" s="289"/>
      <c r="G485" s="290" t="n">
        <f aca="false">E485*F485</f>
        <v>0</v>
      </c>
      <c r="H485" s="291" t="n">
        <v>0</v>
      </c>
      <c r="I485" s="292" t="n">
        <f aca="false">E485*H485</f>
        <v>0</v>
      </c>
      <c r="J485" s="291" t="n">
        <v>-0.046</v>
      </c>
      <c r="K485" s="292" t="n">
        <f aca="false">E485*J485</f>
        <v>-2.98931</v>
      </c>
      <c r="AN485" s="253" t="n">
        <v>1</v>
      </c>
      <c r="AO485" s="253" t="n">
        <f aca="false">IF(AN485=1,G485,0)</f>
        <v>0</v>
      </c>
      <c r="AP485" s="253" t="n">
        <f aca="false">IF(AN485=2,G485,0)</f>
        <v>0</v>
      </c>
      <c r="AQ485" s="253" t="n">
        <f aca="false">IF(AN485=3,G485,0)</f>
        <v>0</v>
      </c>
      <c r="AR485" s="253" t="n">
        <f aca="false">IF(AN485=4,G485,0)</f>
        <v>0</v>
      </c>
      <c r="AS485" s="253" t="n">
        <f aca="false">IF(AN485=5,G485,0)</f>
        <v>0</v>
      </c>
      <c r="BO485" s="283" t="n">
        <v>1</v>
      </c>
      <c r="BP485" s="283" t="n">
        <v>1</v>
      </c>
    </row>
    <row r="486" customFormat="false" ht="12.75" hidden="false" customHeight="true" outlineLevel="0" collapsed="false">
      <c r="A486" s="293"/>
      <c r="B486" s="294"/>
      <c r="C486" s="306" t="s">
        <v>175</v>
      </c>
      <c r="D486" s="306"/>
      <c r="E486" s="307" t="n">
        <v>0</v>
      </c>
      <c r="F486" s="297"/>
      <c r="G486" s="298"/>
      <c r="H486" s="299"/>
      <c r="I486" s="300"/>
      <c r="J486" s="301"/>
      <c r="K486" s="300"/>
    </row>
    <row r="487" customFormat="false" ht="12.75" hidden="false" customHeight="true" outlineLevel="0" collapsed="false">
      <c r="A487" s="293"/>
      <c r="B487" s="294"/>
      <c r="C487" s="306" t="s">
        <v>2158</v>
      </c>
      <c r="D487" s="306"/>
      <c r="E487" s="307" t="n">
        <v>18.99</v>
      </c>
      <c r="F487" s="297"/>
      <c r="G487" s="298"/>
      <c r="H487" s="299"/>
      <c r="I487" s="300"/>
      <c r="J487" s="301"/>
      <c r="K487" s="300"/>
    </row>
    <row r="488" customFormat="false" ht="12.75" hidden="false" customHeight="true" outlineLevel="0" collapsed="false">
      <c r="A488" s="293"/>
      <c r="B488" s="294"/>
      <c r="C488" s="306" t="s">
        <v>2159</v>
      </c>
      <c r="D488" s="306"/>
      <c r="E488" s="307" t="n">
        <v>6.62</v>
      </c>
      <c r="F488" s="297"/>
      <c r="G488" s="298"/>
      <c r="H488" s="299"/>
      <c r="I488" s="300"/>
      <c r="J488" s="301"/>
      <c r="K488" s="300"/>
    </row>
    <row r="489" customFormat="false" ht="12.75" hidden="false" customHeight="true" outlineLevel="0" collapsed="false">
      <c r="A489" s="293"/>
      <c r="B489" s="294"/>
      <c r="C489" s="306" t="s">
        <v>2160</v>
      </c>
      <c r="D489" s="306"/>
      <c r="E489" s="307" t="n">
        <v>17.4</v>
      </c>
      <c r="F489" s="297"/>
      <c r="G489" s="298"/>
      <c r="H489" s="299"/>
      <c r="I489" s="300"/>
      <c r="J489" s="301"/>
      <c r="K489" s="300"/>
    </row>
    <row r="490" customFormat="false" ht="12.75" hidden="false" customHeight="true" outlineLevel="0" collapsed="false">
      <c r="A490" s="293"/>
      <c r="B490" s="294"/>
      <c r="C490" s="306" t="s">
        <v>2161</v>
      </c>
      <c r="D490" s="306"/>
      <c r="E490" s="307" t="n">
        <v>11.1</v>
      </c>
      <c r="F490" s="297"/>
      <c r="G490" s="298"/>
      <c r="H490" s="299"/>
      <c r="I490" s="300"/>
      <c r="J490" s="301"/>
      <c r="K490" s="300"/>
    </row>
    <row r="491" customFormat="false" ht="12.75" hidden="false" customHeight="true" outlineLevel="0" collapsed="false">
      <c r="A491" s="293"/>
      <c r="B491" s="294"/>
      <c r="C491" s="306" t="s">
        <v>2162</v>
      </c>
      <c r="D491" s="306"/>
      <c r="E491" s="307" t="n">
        <v>42.32</v>
      </c>
      <c r="F491" s="297"/>
      <c r="G491" s="298"/>
      <c r="H491" s="299"/>
      <c r="I491" s="300"/>
      <c r="J491" s="301"/>
      <c r="K491" s="300"/>
    </row>
    <row r="492" customFormat="false" ht="12.75" hidden="false" customHeight="true" outlineLevel="0" collapsed="false">
      <c r="A492" s="293"/>
      <c r="B492" s="294"/>
      <c r="C492" s="306" t="s">
        <v>2163</v>
      </c>
      <c r="D492" s="306"/>
      <c r="E492" s="307" t="n">
        <v>16.5</v>
      </c>
      <c r="F492" s="297"/>
      <c r="G492" s="298"/>
      <c r="H492" s="299"/>
      <c r="I492" s="300"/>
      <c r="J492" s="301"/>
      <c r="K492" s="300"/>
    </row>
    <row r="493" customFormat="false" ht="12.75" hidden="false" customHeight="true" outlineLevel="0" collapsed="false">
      <c r="A493" s="293"/>
      <c r="B493" s="294"/>
      <c r="C493" s="306" t="s">
        <v>2164</v>
      </c>
      <c r="D493" s="306"/>
      <c r="E493" s="307" t="n">
        <v>11.36</v>
      </c>
      <c r="F493" s="297"/>
      <c r="G493" s="298"/>
      <c r="H493" s="299"/>
      <c r="I493" s="300"/>
      <c r="J493" s="301"/>
      <c r="K493" s="300"/>
    </row>
    <row r="494" customFormat="false" ht="12.75" hidden="false" customHeight="true" outlineLevel="0" collapsed="false">
      <c r="A494" s="293"/>
      <c r="B494" s="294"/>
      <c r="C494" s="306" t="s">
        <v>2165</v>
      </c>
      <c r="D494" s="306"/>
      <c r="E494" s="307" t="n">
        <v>5.68</v>
      </c>
      <c r="F494" s="297"/>
      <c r="G494" s="298"/>
      <c r="H494" s="299"/>
      <c r="I494" s="300"/>
      <c r="J494" s="301"/>
      <c r="K494" s="300"/>
    </row>
    <row r="495" customFormat="false" ht="12.75" hidden="false" customHeight="true" outlineLevel="0" collapsed="false">
      <c r="A495" s="293"/>
      <c r="B495" s="294"/>
      <c r="C495" s="306" t="s">
        <v>176</v>
      </c>
      <c r="D495" s="306"/>
      <c r="E495" s="307" t="n">
        <v>129.97</v>
      </c>
      <c r="F495" s="297"/>
      <c r="G495" s="298"/>
      <c r="H495" s="299"/>
      <c r="I495" s="300"/>
      <c r="J495" s="301"/>
      <c r="K495" s="300"/>
    </row>
    <row r="496" customFormat="false" ht="12.75" hidden="false" customHeight="true" outlineLevel="0" collapsed="false">
      <c r="A496" s="293"/>
      <c r="B496" s="294"/>
      <c r="C496" s="295" t="s">
        <v>2166</v>
      </c>
      <c r="D496" s="295"/>
      <c r="E496" s="296" t="n">
        <v>64.985</v>
      </c>
      <c r="F496" s="297"/>
      <c r="G496" s="298"/>
      <c r="H496" s="299"/>
      <c r="I496" s="300"/>
      <c r="J496" s="301"/>
      <c r="K496" s="300"/>
    </row>
    <row r="497" customFormat="false" ht="12.75" hidden="false" customHeight="false" outlineLevel="0" collapsed="false">
      <c r="A497" s="284" t="n">
        <v>91</v>
      </c>
      <c r="B497" s="285" t="s">
        <v>1176</v>
      </c>
      <c r="C497" s="286" t="s">
        <v>1177</v>
      </c>
      <c r="D497" s="287" t="s">
        <v>124</v>
      </c>
      <c r="E497" s="288" t="n">
        <v>277.9825</v>
      </c>
      <c r="F497" s="289"/>
      <c r="G497" s="290" t="n">
        <f aca="false">E497*F497</f>
        <v>0</v>
      </c>
      <c r="H497" s="291" t="n">
        <v>0</v>
      </c>
      <c r="I497" s="292" t="n">
        <f aca="false">E497*H497</f>
        <v>0</v>
      </c>
      <c r="J497" s="291" t="n">
        <v>-0.059</v>
      </c>
      <c r="K497" s="292" t="n">
        <f aca="false">E497*J497</f>
        <v>-16.4009675</v>
      </c>
      <c r="AN497" s="253" t="n">
        <v>1</v>
      </c>
      <c r="AO497" s="253" t="n">
        <f aca="false">IF(AN497=1,G497,0)</f>
        <v>0</v>
      </c>
      <c r="AP497" s="253" t="n">
        <f aca="false">IF(AN497=2,G497,0)</f>
        <v>0</v>
      </c>
      <c r="AQ497" s="253" t="n">
        <f aca="false">IF(AN497=3,G497,0)</f>
        <v>0</v>
      </c>
      <c r="AR497" s="253" t="n">
        <f aca="false">IF(AN497=4,G497,0)</f>
        <v>0</v>
      </c>
      <c r="AS497" s="253" t="n">
        <f aca="false">IF(AN497=5,G497,0)</f>
        <v>0</v>
      </c>
      <c r="BO497" s="283" t="n">
        <v>1</v>
      </c>
      <c r="BP497" s="283" t="n">
        <v>1</v>
      </c>
    </row>
    <row r="498" customFormat="false" ht="12.75" hidden="false" customHeight="true" outlineLevel="0" collapsed="false">
      <c r="A498" s="293"/>
      <c r="B498" s="294"/>
      <c r="C498" s="295" t="s">
        <v>145</v>
      </c>
      <c r="D498" s="295"/>
      <c r="E498" s="296" t="n">
        <v>0</v>
      </c>
      <c r="F498" s="297"/>
      <c r="G498" s="298"/>
      <c r="H498" s="299"/>
      <c r="I498" s="300"/>
      <c r="J498" s="301"/>
      <c r="K498" s="300"/>
    </row>
    <row r="499" customFormat="false" ht="12.75" hidden="false" customHeight="true" outlineLevel="0" collapsed="false">
      <c r="A499" s="293"/>
      <c r="B499" s="294"/>
      <c r="C499" s="295" t="s">
        <v>2332</v>
      </c>
      <c r="D499" s="295"/>
      <c r="E499" s="296" t="n">
        <v>71.866</v>
      </c>
      <c r="F499" s="297"/>
      <c r="G499" s="298"/>
      <c r="H499" s="299"/>
      <c r="I499" s="300"/>
      <c r="J499" s="301"/>
      <c r="K499" s="300"/>
    </row>
    <row r="500" customFormat="false" ht="12.75" hidden="false" customHeight="true" outlineLevel="0" collapsed="false">
      <c r="A500" s="293"/>
      <c r="B500" s="294"/>
      <c r="C500" s="295" t="s">
        <v>2333</v>
      </c>
      <c r="D500" s="295"/>
      <c r="E500" s="296" t="n">
        <v>66.366</v>
      </c>
      <c r="F500" s="297"/>
      <c r="G500" s="298"/>
      <c r="H500" s="299"/>
      <c r="I500" s="300"/>
      <c r="J500" s="301"/>
      <c r="K500" s="300"/>
    </row>
    <row r="501" customFormat="false" ht="12.75" hidden="false" customHeight="true" outlineLevel="0" collapsed="false">
      <c r="A501" s="293"/>
      <c r="B501" s="294"/>
      <c r="C501" s="295" t="s">
        <v>2334</v>
      </c>
      <c r="D501" s="295"/>
      <c r="E501" s="296" t="n">
        <v>139.7505</v>
      </c>
      <c r="F501" s="297"/>
      <c r="G501" s="298"/>
      <c r="H501" s="299"/>
      <c r="I501" s="300"/>
      <c r="J501" s="301"/>
      <c r="K501" s="300"/>
    </row>
    <row r="502" customFormat="false" ht="12.75" hidden="false" customHeight="false" outlineLevel="0" collapsed="false">
      <c r="A502" s="284" t="n">
        <v>92</v>
      </c>
      <c r="B502" s="285" t="s">
        <v>1179</v>
      </c>
      <c r="C502" s="286" t="s">
        <v>1180</v>
      </c>
      <c r="D502" s="287" t="s">
        <v>124</v>
      </c>
      <c r="E502" s="288" t="n">
        <v>71.866</v>
      </c>
      <c r="F502" s="289"/>
      <c r="G502" s="290" t="n">
        <f aca="false">E502*F502</f>
        <v>0</v>
      </c>
      <c r="H502" s="291" t="n">
        <v>0</v>
      </c>
      <c r="I502" s="292" t="n">
        <f aca="false">E502*H502</f>
        <v>0</v>
      </c>
      <c r="J502" s="291" t="n">
        <v>-0.014</v>
      </c>
      <c r="K502" s="292" t="n">
        <f aca="false">E502*J502</f>
        <v>-1.006124</v>
      </c>
      <c r="AN502" s="253" t="n">
        <v>1</v>
      </c>
      <c r="AO502" s="253" t="n">
        <f aca="false">IF(AN502=1,G502,0)</f>
        <v>0</v>
      </c>
      <c r="AP502" s="253" t="n">
        <f aca="false">IF(AN502=2,G502,0)</f>
        <v>0</v>
      </c>
      <c r="AQ502" s="253" t="n">
        <f aca="false">IF(AN502=3,G502,0)</f>
        <v>0</v>
      </c>
      <c r="AR502" s="253" t="n">
        <f aca="false">IF(AN502=4,G502,0)</f>
        <v>0</v>
      </c>
      <c r="AS502" s="253" t="n">
        <f aca="false">IF(AN502=5,G502,0)</f>
        <v>0</v>
      </c>
      <c r="BO502" s="283" t="n">
        <v>1</v>
      </c>
      <c r="BP502" s="283" t="n">
        <v>1</v>
      </c>
    </row>
    <row r="503" customFormat="false" ht="12.75" hidden="false" customHeight="true" outlineLevel="0" collapsed="false">
      <c r="A503" s="293"/>
      <c r="B503" s="294"/>
      <c r="C503" s="295" t="s">
        <v>145</v>
      </c>
      <c r="D503" s="295"/>
      <c r="E503" s="296" t="n">
        <v>0</v>
      </c>
      <c r="F503" s="297"/>
      <c r="G503" s="298"/>
      <c r="H503" s="299"/>
      <c r="I503" s="300"/>
      <c r="J503" s="301"/>
      <c r="K503" s="300"/>
    </row>
    <row r="504" customFormat="false" ht="12.75" hidden="false" customHeight="true" outlineLevel="0" collapsed="false">
      <c r="A504" s="293"/>
      <c r="B504" s="294"/>
      <c r="C504" s="295" t="s">
        <v>2332</v>
      </c>
      <c r="D504" s="295"/>
      <c r="E504" s="296" t="n">
        <v>71.866</v>
      </c>
      <c r="F504" s="297"/>
      <c r="G504" s="298"/>
      <c r="H504" s="299"/>
      <c r="I504" s="300"/>
      <c r="J504" s="301"/>
      <c r="K504" s="300"/>
    </row>
    <row r="505" customFormat="false" ht="12.75" hidden="false" customHeight="false" outlineLevel="0" collapsed="false">
      <c r="A505" s="284" t="n">
        <v>93</v>
      </c>
      <c r="B505" s="285" t="s">
        <v>2335</v>
      </c>
      <c r="C505" s="286" t="s">
        <v>2336</v>
      </c>
      <c r="D505" s="287" t="s">
        <v>124</v>
      </c>
      <c r="E505" s="288" t="n">
        <v>71.866</v>
      </c>
      <c r="F505" s="289"/>
      <c r="G505" s="290" t="n">
        <f aca="false">E505*F505</f>
        <v>0</v>
      </c>
      <c r="H505" s="291" t="n">
        <v>0</v>
      </c>
      <c r="I505" s="292" t="n">
        <f aca="false">E505*H505</f>
        <v>0</v>
      </c>
      <c r="J505" s="291" t="n">
        <v>-0.068</v>
      </c>
      <c r="K505" s="292" t="n">
        <f aca="false">E505*J505</f>
        <v>-4.886888</v>
      </c>
      <c r="AN505" s="253" t="n">
        <v>1</v>
      </c>
      <c r="AO505" s="253" t="n">
        <f aca="false">IF(AN505=1,G505,0)</f>
        <v>0</v>
      </c>
      <c r="AP505" s="253" t="n">
        <f aca="false">IF(AN505=2,G505,0)</f>
        <v>0</v>
      </c>
      <c r="AQ505" s="253" t="n">
        <f aca="false">IF(AN505=3,G505,0)</f>
        <v>0</v>
      </c>
      <c r="AR505" s="253" t="n">
        <f aca="false">IF(AN505=4,G505,0)</f>
        <v>0</v>
      </c>
      <c r="AS505" s="253" t="n">
        <f aca="false">IF(AN505=5,G505,0)</f>
        <v>0</v>
      </c>
      <c r="BO505" s="283" t="n">
        <v>1</v>
      </c>
      <c r="BP505" s="283" t="n">
        <v>1</v>
      </c>
    </row>
    <row r="506" customFormat="false" ht="12.75" hidden="false" customHeight="true" outlineLevel="0" collapsed="false">
      <c r="A506" s="293"/>
      <c r="B506" s="294"/>
      <c r="C506" s="295" t="s">
        <v>145</v>
      </c>
      <c r="D506" s="295"/>
      <c r="E506" s="296" t="n">
        <v>0</v>
      </c>
      <c r="F506" s="297"/>
      <c r="G506" s="298"/>
      <c r="H506" s="299"/>
      <c r="I506" s="300"/>
      <c r="J506" s="301"/>
      <c r="K506" s="300"/>
    </row>
    <row r="507" customFormat="false" ht="12.75" hidden="false" customHeight="true" outlineLevel="0" collapsed="false">
      <c r="A507" s="293"/>
      <c r="B507" s="294"/>
      <c r="C507" s="295" t="s">
        <v>2332</v>
      </c>
      <c r="D507" s="295"/>
      <c r="E507" s="296" t="n">
        <v>71.866</v>
      </c>
      <c r="F507" s="297"/>
      <c r="G507" s="298"/>
      <c r="H507" s="299"/>
      <c r="I507" s="300"/>
      <c r="J507" s="301"/>
      <c r="K507" s="300"/>
    </row>
    <row r="508" customFormat="false" ht="12.75" hidden="false" customHeight="false" outlineLevel="0" collapsed="false">
      <c r="A508" s="284" t="n">
        <v>94</v>
      </c>
      <c r="B508" s="285" t="s">
        <v>2337</v>
      </c>
      <c r="C508" s="286" t="s">
        <v>2338</v>
      </c>
      <c r="D508" s="287" t="s">
        <v>206</v>
      </c>
      <c r="E508" s="288" t="n">
        <v>1.25</v>
      </c>
      <c r="F508" s="289"/>
      <c r="G508" s="290" t="n">
        <f aca="false">E508*F508</f>
        <v>0</v>
      </c>
      <c r="H508" s="291" t="n">
        <v>0</v>
      </c>
      <c r="I508" s="292" t="n">
        <f aca="false">E508*H508</f>
        <v>0</v>
      </c>
      <c r="J508" s="291" t="n">
        <v>-0.006</v>
      </c>
      <c r="K508" s="292" t="n">
        <f aca="false">E508*J508</f>
        <v>-0.0075</v>
      </c>
      <c r="AN508" s="253" t="n">
        <v>1</v>
      </c>
      <c r="AO508" s="253" t="n">
        <f aca="false">IF(AN508=1,G508,0)</f>
        <v>0</v>
      </c>
      <c r="AP508" s="253" t="n">
        <f aca="false">IF(AN508=2,G508,0)</f>
        <v>0</v>
      </c>
      <c r="AQ508" s="253" t="n">
        <f aca="false">IF(AN508=3,G508,0)</f>
        <v>0</v>
      </c>
      <c r="AR508" s="253" t="n">
        <f aca="false">IF(AN508=4,G508,0)</f>
        <v>0</v>
      </c>
      <c r="AS508" s="253" t="n">
        <f aca="false">IF(AN508=5,G508,0)</f>
        <v>0</v>
      </c>
      <c r="BO508" s="283" t="n">
        <v>1</v>
      </c>
      <c r="BP508" s="283" t="n">
        <v>1</v>
      </c>
    </row>
    <row r="509" customFormat="false" ht="12.75" hidden="false" customHeight="true" outlineLevel="0" collapsed="false">
      <c r="A509" s="293"/>
      <c r="B509" s="294"/>
      <c r="C509" s="295" t="s">
        <v>145</v>
      </c>
      <c r="D509" s="295"/>
      <c r="E509" s="296" t="n">
        <v>0</v>
      </c>
      <c r="F509" s="297"/>
      <c r="G509" s="298"/>
      <c r="H509" s="299"/>
      <c r="I509" s="300"/>
      <c r="J509" s="301"/>
      <c r="K509" s="300"/>
    </row>
    <row r="510" customFormat="false" ht="12.75" hidden="false" customHeight="true" outlineLevel="0" collapsed="false">
      <c r="A510" s="293"/>
      <c r="B510" s="294"/>
      <c r="C510" s="295" t="s">
        <v>2339</v>
      </c>
      <c r="D510" s="295"/>
      <c r="E510" s="296" t="n">
        <v>0.275</v>
      </c>
      <c r="F510" s="297"/>
      <c r="G510" s="298"/>
      <c r="H510" s="299"/>
      <c r="I510" s="300"/>
      <c r="J510" s="301"/>
      <c r="K510" s="300"/>
    </row>
    <row r="511" customFormat="false" ht="12.75" hidden="false" customHeight="true" outlineLevel="0" collapsed="false">
      <c r="A511" s="293"/>
      <c r="B511" s="294"/>
      <c r="C511" s="295" t="s">
        <v>2340</v>
      </c>
      <c r="D511" s="295"/>
      <c r="E511" s="296" t="n">
        <v>0.975</v>
      </c>
      <c r="F511" s="297"/>
      <c r="G511" s="298"/>
      <c r="H511" s="299"/>
      <c r="I511" s="300"/>
      <c r="J511" s="301"/>
      <c r="K511" s="300"/>
    </row>
    <row r="512" customFormat="false" ht="12.75" hidden="false" customHeight="false" outlineLevel="0" collapsed="false">
      <c r="A512" s="308"/>
      <c r="B512" s="309" t="s">
        <v>178</v>
      </c>
      <c r="C512" s="310" t="s">
        <v>1183</v>
      </c>
      <c r="D512" s="311"/>
      <c r="E512" s="312"/>
      <c r="F512" s="313"/>
      <c r="G512" s="314" t="n">
        <f aca="false">SUM(G481:G511)</f>
        <v>0</v>
      </c>
      <c r="H512" s="315"/>
      <c r="I512" s="316" t="n">
        <f aca="false">SUM(I481:I511)</f>
        <v>0</v>
      </c>
      <c r="J512" s="315"/>
      <c r="K512" s="316" t="n">
        <f aca="false">SUM(K481:K511)</f>
        <v>-26.0407895</v>
      </c>
      <c r="AO512" s="317" t="n">
        <f aca="false">SUM(AO481:AO511)</f>
        <v>0</v>
      </c>
      <c r="AP512" s="317" t="n">
        <f aca="false">SUM(AP481:AP511)</f>
        <v>0</v>
      </c>
      <c r="AQ512" s="317" t="n">
        <f aca="false">SUM(AQ481:AQ511)</f>
        <v>0</v>
      </c>
      <c r="AR512" s="317" t="n">
        <f aca="false">SUM(AR481:AR511)</f>
        <v>0</v>
      </c>
      <c r="AS512" s="317" t="n">
        <f aca="false">SUM(AS481:AS511)</f>
        <v>0</v>
      </c>
    </row>
    <row r="513" customFormat="false" ht="12.75" hidden="false" customHeight="false" outlineLevel="0" collapsed="false">
      <c r="A513" s="273" t="s">
        <v>119</v>
      </c>
      <c r="B513" s="274" t="s">
        <v>1184</v>
      </c>
      <c r="C513" s="275" t="s">
        <v>1185</v>
      </c>
      <c r="D513" s="276"/>
      <c r="E513" s="277"/>
      <c r="F513" s="277"/>
      <c r="G513" s="278"/>
      <c r="H513" s="279"/>
      <c r="I513" s="280"/>
      <c r="J513" s="281"/>
      <c r="K513" s="282"/>
    </row>
    <row r="514" customFormat="false" ht="12.75" hidden="false" customHeight="false" outlineLevel="0" collapsed="false">
      <c r="A514" s="284" t="n">
        <v>95</v>
      </c>
      <c r="B514" s="285" t="s">
        <v>1186</v>
      </c>
      <c r="C514" s="286" t="s">
        <v>1187</v>
      </c>
      <c r="D514" s="287" t="s">
        <v>174</v>
      </c>
      <c r="E514" s="288" t="n">
        <v>137.3785</v>
      </c>
      <c r="F514" s="289"/>
      <c r="G514" s="290" t="n">
        <f aca="false">E514*F514</f>
        <v>0</v>
      </c>
      <c r="H514" s="291" t="n">
        <v>0</v>
      </c>
      <c r="I514" s="292" t="n">
        <f aca="false">E514*H514</f>
        <v>0</v>
      </c>
      <c r="J514" s="291"/>
      <c r="K514" s="292" t="n">
        <f aca="false">E514*J514</f>
        <v>0</v>
      </c>
      <c r="AN514" s="253" t="n">
        <v>1</v>
      </c>
      <c r="AO514" s="253" t="n">
        <f aca="false">IF(AN514=1,G514,0)</f>
        <v>0</v>
      </c>
      <c r="AP514" s="253" t="n">
        <f aca="false">IF(AN514=2,G514,0)</f>
        <v>0</v>
      </c>
      <c r="AQ514" s="253" t="n">
        <f aca="false">IF(AN514=3,G514,0)</f>
        <v>0</v>
      </c>
      <c r="AR514" s="253" t="n">
        <f aca="false">IF(AN514=4,G514,0)</f>
        <v>0</v>
      </c>
      <c r="AS514" s="253" t="n">
        <f aca="false">IF(AN514=5,G514,0)</f>
        <v>0</v>
      </c>
      <c r="BO514" s="283" t="n">
        <v>7</v>
      </c>
      <c r="BP514" s="283" t="n">
        <v>1</v>
      </c>
    </row>
    <row r="515" customFormat="false" ht="12.75" hidden="false" customHeight="false" outlineLevel="0" collapsed="false">
      <c r="A515" s="308"/>
      <c r="B515" s="309" t="s">
        <v>178</v>
      </c>
      <c r="C515" s="310" t="s">
        <v>1188</v>
      </c>
      <c r="D515" s="311"/>
      <c r="E515" s="312"/>
      <c r="F515" s="313"/>
      <c r="G515" s="314" t="n">
        <f aca="false">SUM(G513:G514)</f>
        <v>0</v>
      </c>
      <c r="H515" s="315"/>
      <c r="I515" s="316" t="n">
        <f aca="false">SUM(I513:I514)</f>
        <v>0</v>
      </c>
      <c r="J515" s="315"/>
      <c r="K515" s="316" t="n">
        <f aca="false">SUM(K513:K514)</f>
        <v>0</v>
      </c>
      <c r="AO515" s="317" t="n">
        <f aca="false">SUM(AO513:AO514)</f>
        <v>0</v>
      </c>
      <c r="AP515" s="317" t="n">
        <f aca="false">SUM(AP513:AP514)</f>
        <v>0</v>
      </c>
      <c r="AQ515" s="317" t="n">
        <f aca="false">SUM(AQ513:AQ514)</f>
        <v>0</v>
      </c>
      <c r="AR515" s="317" t="n">
        <f aca="false">SUM(AR513:AR514)</f>
        <v>0</v>
      </c>
      <c r="AS515" s="317" t="n">
        <f aca="false">SUM(AS513:AS514)</f>
        <v>0</v>
      </c>
    </row>
    <row r="516" customFormat="false" ht="12.75" hidden="false" customHeight="false" outlineLevel="0" collapsed="false">
      <c r="A516" s="273" t="s">
        <v>119</v>
      </c>
      <c r="B516" s="274" t="s">
        <v>1189</v>
      </c>
      <c r="C516" s="275" t="s">
        <v>1190</v>
      </c>
      <c r="D516" s="276"/>
      <c r="E516" s="277"/>
      <c r="F516" s="277"/>
      <c r="G516" s="278"/>
      <c r="H516" s="279"/>
      <c r="I516" s="280"/>
      <c r="J516" s="281"/>
      <c r="K516" s="282"/>
    </row>
    <row r="517" customFormat="false" ht="22.5" hidden="false" customHeight="false" outlineLevel="0" collapsed="false">
      <c r="A517" s="284" t="n">
        <v>96</v>
      </c>
      <c r="B517" s="285" t="s">
        <v>1191</v>
      </c>
      <c r="C517" s="286" t="s">
        <v>1192</v>
      </c>
      <c r="D517" s="287" t="s">
        <v>124</v>
      </c>
      <c r="E517" s="288" t="n">
        <v>511.4205</v>
      </c>
      <c r="F517" s="289"/>
      <c r="G517" s="290" t="n">
        <f aca="false">E517*F517</f>
        <v>0</v>
      </c>
      <c r="H517" s="291" t="n">
        <v>0.00033</v>
      </c>
      <c r="I517" s="292" t="n">
        <f aca="false">E517*H517</f>
        <v>0.168768765</v>
      </c>
      <c r="J517" s="291" t="n">
        <v>0</v>
      </c>
      <c r="K517" s="292" t="n">
        <f aca="false">E517*J517</f>
        <v>0</v>
      </c>
      <c r="AN517" s="253" t="n">
        <v>2</v>
      </c>
      <c r="AO517" s="253" t="n">
        <f aca="false">IF(AN517=1,G517,0)</f>
        <v>0</v>
      </c>
      <c r="AP517" s="253" t="n">
        <f aca="false">IF(AN517=2,G517,0)</f>
        <v>0</v>
      </c>
      <c r="AQ517" s="253" t="n">
        <f aca="false">IF(AN517=3,G517,0)</f>
        <v>0</v>
      </c>
      <c r="AR517" s="253" t="n">
        <f aca="false">IF(AN517=4,G517,0)</f>
        <v>0</v>
      </c>
      <c r="AS517" s="253" t="n">
        <f aca="false">IF(AN517=5,G517,0)</f>
        <v>0</v>
      </c>
      <c r="BO517" s="283" t="n">
        <v>1</v>
      </c>
      <c r="BP517" s="283" t="n">
        <v>7</v>
      </c>
    </row>
    <row r="518" customFormat="false" ht="12.75" hidden="false" customHeight="true" outlineLevel="0" collapsed="false">
      <c r="A518" s="293"/>
      <c r="B518" s="294"/>
      <c r="C518" s="295" t="s">
        <v>2341</v>
      </c>
      <c r="D518" s="295"/>
      <c r="E518" s="296" t="n">
        <v>235.4832</v>
      </c>
      <c r="F518" s="297"/>
      <c r="G518" s="298"/>
      <c r="H518" s="299"/>
      <c r="I518" s="300"/>
      <c r="J518" s="301"/>
      <c r="K518" s="300"/>
    </row>
    <row r="519" customFormat="false" ht="12.75" hidden="false" customHeight="true" outlineLevel="0" collapsed="false">
      <c r="A519" s="293"/>
      <c r="B519" s="294"/>
      <c r="C519" s="295" t="s">
        <v>2241</v>
      </c>
      <c r="D519" s="295"/>
      <c r="E519" s="296" t="n">
        <v>104.7307</v>
      </c>
      <c r="F519" s="297"/>
      <c r="G519" s="298"/>
      <c r="H519" s="299"/>
      <c r="I519" s="300"/>
      <c r="J519" s="301"/>
      <c r="K519" s="300"/>
    </row>
    <row r="520" customFormat="false" ht="12.75" hidden="false" customHeight="true" outlineLevel="0" collapsed="false">
      <c r="A520" s="293"/>
      <c r="B520" s="294"/>
      <c r="C520" s="295" t="s">
        <v>2242</v>
      </c>
      <c r="D520" s="295"/>
      <c r="E520" s="296" t="n">
        <v>88.6084</v>
      </c>
      <c r="F520" s="297"/>
      <c r="G520" s="298"/>
      <c r="H520" s="299"/>
      <c r="I520" s="300"/>
      <c r="J520" s="301"/>
      <c r="K520" s="300"/>
    </row>
    <row r="521" customFormat="false" ht="12.75" hidden="false" customHeight="true" outlineLevel="0" collapsed="false">
      <c r="A521" s="293"/>
      <c r="B521" s="294"/>
      <c r="C521" s="295" t="s">
        <v>2243</v>
      </c>
      <c r="D521" s="295"/>
      <c r="E521" s="296" t="n">
        <v>-28.9392</v>
      </c>
      <c r="F521" s="297"/>
      <c r="G521" s="298"/>
      <c r="H521" s="299"/>
      <c r="I521" s="300"/>
      <c r="J521" s="301"/>
      <c r="K521" s="300"/>
    </row>
    <row r="522" customFormat="false" ht="12.75" hidden="false" customHeight="true" outlineLevel="0" collapsed="false">
      <c r="A522" s="293"/>
      <c r="B522" s="294"/>
      <c r="C522" s="295" t="s">
        <v>2342</v>
      </c>
      <c r="D522" s="295"/>
      <c r="E522" s="296" t="n">
        <v>105.5063</v>
      </c>
      <c r="F522" s="297"/>
      <c r="G522" s="298"/>
      <c r="H522" s="299"/>
      <c r="I522" s="300"/>
      <c r="J522" s="301"/>
      <c r="K522" s="300"/>
    </row>
    <row r="523" customFormat="false" ht="12.75" hidden="false" customHeight="true" outlineLevel="0" collapsed="false">
      <c r="A523" s="293"/>
      <c r="B523" s="294"/>
      <c r="C523" s="295" t="s">
        <v>2343</v>
      </c>
      <c r="D523" s="295"/>
      <c r="E523" s="296" t="n">
        <v>6.0311</v>
      </c>
      <c r="F523" s="297"/>
      <c r="G523" s="298"/>
      <c r="H523" s="299"/>
      <c r="I523" s="300"/>
      <c r="J523" s="301"/>
      <c r="K523" s="300"/>
    </row>
    <row r="524" customFormat="false" ht="22.5" hidden="false" customHeight="false" outlineLevel="0" collapsed="false">
      <c r="A524" s="284" t="n">
        <v>97</v>
      </c>
      <c r="B524" s="285" t="s">
        <v>2344</v>
      </c>
      <c r="C524" s="286" t="s">
        <v>2345</v>
      </c>
      <c r="D524" s="287" t="s">
        <v>124</v>
      </c>
      <c r="E524" s="288" t="n">
        <v>107.9754</v>
      </c>
      <c r="F524" s="289"/>
      <c r="G524" s="290" t="n">
        <f aca="false">E524*F524</f>
        <v>0</v>
      </c>
      <c r="H524" s="291" t="n">
        <v>0.00052</v>
      </c>
      <c r="I524" s="292" t="n">
        <f aca="false">E524*H524</f>
        <v>0.056147208</v>
      </c>
      <c r="J524" s="291" t="n">
        <v>0</v>
      </c>
      <c r="K524" s="292" t="n">
        <f aca="false">E524*J524</f>
        <v>0</v>
      </c>
      <c r="AN524" s="253" t="n">
        <v>2</v>
      </c>
      <c r="AO524" s="253" t="n">
        <f aca="false">IF(AN524=1,G524,0)</f>
        <v>0</v>
      </c>
      <c r="AP524" s="253" t="n">
        <f aca="false">IF(AN524=2,G524,0)</f>
        <v>0</v>
      </c>
      <c r="AQ524" s="253" t="n">
        <f aca="false">IF(AN524=3,G524,0)</f>
        <v>0</v>
      </c>
      <c r="AR524" s="253" t="n">
        <f aca="false">IF(AN524=4,G524,0)</f>
        <v>0</v>
      </c>
      <c r="AS524" s="253" t="n">
        <f aca="false">IF(AN524=5,G524,0)</f>
        <v>0</v>
      </c>
      <c r="BO524" s="283" t="n">
        <v>1</v>
      </c>
      <c r="BP524" s="283" t="n">
        <v>7</v>
      </c>
    </row>
    <row r="525" customFormat="false" ht="12.75" hidden="false" customHeight="true" outlineLevel="0" collapsed="false">
      <c r="A525" s="293"/>
      <c r="B525" s="294"/>
      <c r="C525" s="295" t="s">
        <v>2346</v>
      </c>
      <c r="D525" s="295"/>
      <c r="E525" s="296" t="n">
        <v>39.204</v>
      </c>
      <c r="F525" s="297"/>
      <c r="G525" s="298"/>
      <c r="H525" s="299"/>
      <c r="I525" s="300"/>
      <c r="J525" s="301"/>
      <c r="K525" s="300"/>
    </row>
    <row r="526" customFormat="false" ht="12.75" hidden="false" customHeight="true" outlineLevel="0" collapsed="false">
      <c r="A526" s="293"/>
      <c r="B526" s="294"/>
      <c r="C526" s="295" t="s">
        <v>2347</v>
      </c>
      <c r="D526" s="295"/>
      <c r="E526" s="296" t="n">
        <v>42.627</v>
      </c>
      <c r="F526" s="297"/>
      <c r="G526" s="298"/>
      <c r="H526" s="299"/>
      <c r="I526" s="300"/>
      <c r="J526" s="301"/>
      <c r="K526" s="300"/>
    </row>
    <row r="527" customFormat="false" ht="12.75" hidden="false" customHeight="true" outlineLevel="0" collapsed="false">
      <c r="A527" s="293"/>
      <c r="B527" s="294"/>
      <c r="C527" s="295" t="s">
        <v>2348</v>
      </c>
      <c r="D527" s="295"/>
      <c r="E527" s="296" t="n">
        <v>26.1444</v>
      </c>
      <c r="F527" s="297"/>
      <c r="G527" s="298"/>
      <c r="H527" s="299"/>
      <c r="I527" s="300"/>
      <c r="J527" s="301"/>
      <c r="K527" s="300"/>
    </row>
    <row r="528" customFormat="false" ht="22.5" hidden="false" customHeight="false" outlineLevel="0" collapsed="false">
      <c r="A528" s="284" t="n">
        <v>98</v>
      </c>
      <c r="B528" s="285" t="s">
        <v>1196</v>
      </c>
      <c r="C528" s="286" t="s">
        <v>2349</v>
      </c>
      <c r="D528" s="287" t="s">
        <v>124</v>
      </c>
      <c r="E528" s="288" t="n">
        <v>543.6205</v>
      </c>
      <c r="F528" s="289"/>
      <c r="G528" s="290" t="n">
        <f aca="false">E528*F528</f>
        <v>0</v>
      </c>
      <c r="H528" s="291" t="n">
        <v>0.00487</v>
      </c>
      <c r="I528" s="292" t="n">
        <f aca="false">E528*H528</f>
        <v>2.647431835</v>
      </c>
      <c r="J528" s="291" t="n">
        <v>0</v>
      </c>
      <c r="K528" s="292" t="n">
        <f aca="false">E528*J528</f>
        <v>0</v>
      </c>
      <c r="AN528" s="253" t="n">
        <v>2</v>
      </c>
      <c r="AO528" s="253" t="n">
        <f aca="false">IF(AN528=1,G528,0)</f>
        <v>0</v>
      </c>
      <c r="AP528" s="253" t="n">
        <f aca="false">IF(AN528=2,G528,0)</f>
        <v>0</v>
      </c>
      <c r="AQ528" s="253" t="n">
        <f aca="false">IF(AN528=3,G528,0)</f>
        <v>0</v>
      </c>
      <c r="AR528" s="253" t="n">
        <f aca="false">IF(AN528=4,G528,0)</f>
        <v>0</v>
      </c>
      <c r="AS528" s="253" t="n">
        <f aca="false">IF(AN528=5,G528,0)</f>
        <v>0</v>
      </c>
      <c r="BO528" s="283" t="n">
        <v>1</v>
      </c>
      <c r="BP528" s="283" t="n">
        <v>7</v>
      </c>
    </row>
    <row r="529" customFormat="false" ht="12.75" hidden="false" customHeight="true" outlineLevel="0" collapsed="false">
      <c r="A529" s="293"/>
      <c r="B529" s="294"/>
      <c r="C529" s="295" t="s">
        <v>2350</v>
      </c>
      <c r="D529" s="295"/>
      <c r="E529" s="296" t="n">
        <v>16.335</v>
      </c>
      <c r="F529" s="297"/>
      <c r="G529" s="298"/>
      <c r="H529" s="299"/>
      <c r="I529" s="300"/>
      <c r="J529" s="301"/>
      <c r="K529" s="300"/>
    </row>
    <row r="530" customFormat="false" ht="12.75" hidden="false" customHeight="true" outlineLevel="0" collapsed="false">
      <c r="A530" s="293"/>
      <c r="B530" s="294"/>
      <c r="C530" s="295" t="s">
        <v>2247</v>
      </c>
      <c r="D530" s="295"/>
      <c r="E530" s="296" t="n">
        <v>15.865</v>
      </c>
      <c r="F530" s="297"/>
      <c r="G530" s="298"/>
      <c r="H530" s="299"/>
      <c r="I530" s="300"/>
      <c r="J530" s="301"/>
      <c r="K530" s="300"/>
    </row>
    <row r="531" customFormat="false" ht="12.75" hidden="false" customHeight="true" outlineLevel="0" collapsed="false">
      <c r="A531" s="293"/>
      <c r="B531" s="294"/>
      <c r="C531" s="295" t="s">
        <v>2341</v>
      </c>
      <c r="D531" s="295"/>
      <c r="E531" s="296" t="n">
        <v>235.4832</v>
      </c>
      <c r="F531" s="297"/>
      <c r="G531" s="298"/>
      <c r="H531" s="299"/>
      <c r="I531" s="300"/>
      <c r="J531" s="301"/>
      <c r="K531" s="300"/>
    </row>
    <row r="532" customFormat="false" ht="12.75" hidden="false" customHeight="true" outlineLevel="0" collapsed="false">
      <c r="A532" s="293"/>
      <c r="B532" s="294"/>
      <c r="C532" s="295" t="s">
        <v>2241</v>
      </c>
      <c r="D532" s="295"/>
      <c r="E532" s="296" t="n">
        <v>104.7307</v>
      </c>
      <c r="F532" s="297"/>
      <c r="G532" s="298"/>
      <c r="H532" s="299"/>
      <c r="I532" s="300"/>
      <c r="J532" s="301"/>
      <c r="K532" s="300"/>
    </row>
    <row r="533" customFormat="false" ht="12.75" hidden="false" customHeight="true" outlineLevel="0" collapsed="false">
      <c r="A533" s="293"/>
      <c r="B533" s="294"/>
      <c r="C533" s="295" t="s">
        <v>2242</v>
      </c>
      <c r="D533" s="295"/>
      <c r="E533" s="296" t="n">
        <v>88.6084</v>
      </c>
      <c r="F533" s="297"/>
      <c r="G533" s="298"/>
      <c r="H533" s="299"/>
      <c r="I533" s="300"/>
      <c r="J533" s="301"/>
      <c r="K533" s="300"/>
    </row>
    <row r="534" customFormat="false" ht="12.75" hidden="false" customHeight="true" outlineLevel="0" collapsed="false">
      <c r="A534" s="293"/>
      <c r="B534" s="294"/>
      <c r="C534" s="295" t="s">
        <v>2243</v>
      </c>
      <c r="D534" s="295"/>
      <c r="E534" s="296" t="n">
        <v>-28.9392</v>
      </c>
      <c r="F534" s="297"/>
      <c r="G534" s="298"/>
      <c r="H534" s="299"/>
      <c r="I534" s="300"/>
      <c r="J534" s="301"/>
      <c r="K534" s="300"/>
    </row>
    <row r="535" customFormat="false" ht="12.75" hidden="false" customHeight="true" outlineLevel="0" collapsed="false">
      <c r="A535" s="293"/>
      <c r="B535" s="294"/>
      <c r="C535" s="295" t="s">
        <v>2342</v>
      </c>
      <c r="D535" s="295"/>
      <c r="E535" s="296" t="n">
        <v>105.5063</v>
      </c>
      <c r="F535" s="297"/>
      <c r="G535" s="298"/>
      <c r="H535" s="299"/>
      <c r="I535" s="300"/>
      <c r="J535" s="301"/>
      <c r="K535" s="300"/>
    </row>
    <row r="536" customFormat="false" ht="12.75" hidden="false" customHeight="true" outlineLevel="0" collapsed="false">
      <c r="A536" s="293"/>
      <c r="B536" s="294"/>
      <c r="C536" s="295" t="s">
        <v>2343</v>
      </c>
      <c r="D536" s="295"/>
      <c r="E536" s="296" t="n">
        <v>6.0311</v>
      </c>
      <c r="F536" s="297"/>
      <c r="G536" s="298"/>
      <c r="H536" s="299"/>
      <c r="I536" s="300"/>
      <c r="J536" s="301"/>
      <c r="K536" s="300"/>
    </row>
    <row r="537" customFormat="false" ht="22.5" hidden="false" customHeight="false" outlineLevel="0" collapsed="false">
      <c r="A537" s="284" t="n">
        <v>99</v>
      </c>
      <c r="B537" s="285" t="s">
        <v>2351</v>
      </c>
      <c r="C537" s="286" t="s">
        <v>2352</v>
      </c>
      <c r="D537" s="287" t="s">
        <v>124</v>
      </c>
      <c r="E537" s="288" t="n">
        <v>107.9754</v>
      </c>
      <c r="F537" s="289"/>
      <c r="G537" s="290" t="n">
        <f aca="false">E537*F537</f>
        <v>0</v>
      </c>
      <c r="H537" s="291" t="n">
        <v>0.00598</v>
      </c>
      <c r="I537" s="292" t="n">
        <f aca="false">E537*H537</f>
        <v>0.645692892</v>
      </c>
      <c r="J537" s="291" t="n">
        <v>0</v>
      </c>
      <c r="K537" s="292" t="n">
        <f aca="false">E537*J537</f>
        <v>0</v>
      </c>
      <c r="AN537" s="253" t="n">
        <v>2</v>
      </c>
      <c r="AO537" s="253" t="n">
        <f aca="false">IF(AN537=1,G537,0)</f>
        <v>0</v>
      </c>
      <c r="AP537" s="253" t="n">
        <f aca="false">IF(AN537=2,G537,0)</f>
        <v>0</v>
      </c>
      <c r="AQ537" s="253" t="n">
        <f aca="false">IF(AN537=3,G537,0)</f>
        <v>0</v>
      </c>
      <c r="AR537" s="253" t="n">
        <f aca="false">IF(AN537=4,G537,0)</f>
        <v>0</v>
      </c>
      <c r="AS537" s="253" t="n">
        <f aca="false">IF(AN537=5,G537,0)</f>
        <v>0</v>
      </c>
      <c r="BO537" s="283" t="n">
        <v>1</v>
      </c>
      <c r="BP537" s="283" t="n">
        <v>7</v>
      </c>
    </row>
    <row r="538" customFormat="false" ht="12.75" hidden="false" customHeight="true" outlineLevel="0" collapsed="false">
      <c r="A538" s="293"/>
      <c r="B538" s="294"/>
      <c r="C538" s="295" t="s">
        <v>2353</v>
      </c>
      <c r="D538" s="295"/>
      <c r="E538" s="296" t="n">
        <v>39.204</v>
      </c>
      <c r="F538" s="297"/>
      <c r="G538" s="298"/>
      <c r="H538" s="299"/>
      <c r="I538" s="300"/>
      <c r="J538" s="301"/>
      <c r="K538" s="300"/>
    </row>
    <row r="539" customFormat="false" ht="12.75" hidden="false" customHeight="true" outlineLevel="0" collapsed="false">
      <c r="A539" s="293"/>
      <c r="B539" s="294"/>
      <c r="C539" s="295" t="s">
        <v>2347</v>
      </c>
      <c r="D539" s="295"/>
      <c r="E539" s="296" t="n">
        <v>42.627</v>
      </c>
      <c r="F539" s="297"/>
      <c r="G539" s="298"/>
      <c r="H539" s="299"/>
      <c r="I539" s="300"/>
      <c r="J539" s="301"/>
      <c r="K539" s="300"/>
    </row>
    <row r="540" customFormat="false" ht="12.75" hidden="false" customHeight="true" outlineLevel="0" collapsed="false">
      <c r="A540" s="293"/>
      <c r="B540" s="294"/>
      <c r="C540" s="295" t="s">
        <v>2348</v>
      </c>
      <c r="D540" s="295"/>
      <c r="E540" s="296" t="n">
        <v>26.1444</v>
      </c>
      <c r="F540" s="297"/>
      <c r="G540" s="298"/>
      <c r="H540" s="299"/>
      <c r="I540" s="300"/>
      <c r="J540" s="301"/>
      <c r="K540" s="300"/>
    </row>
    <row r="541" customFormat="false" ht="12.75" hidden="false" customHeight="false" outlineLevel="0" collapsed="false">
      <c r="A541" s="284" t="n">
        <v>100</v>
      </c>
      <c r="B541" s="285" t="s">
        <v>1198</v>
      </c>
      <c r="C541" s="286" t="s">
        <v>2354</v>
      </c>
      <c r="D541" s="287" t="s">
        <v>124</v>
      </c>
      <c r="E541" s="288" t="n">
        <v>543.6205</v>
      </c>
      <c r="F541" s="289"/>
      <c r="G541" s="290" t="n">
        <f aca="false">E541*F541</f>
        <v>0</v>
      </c>
      <c r="H541" s="291" t="n">
        <v>0.00403</v>
      </c>
      <c r="I541" s="292" t="n">
        <f aca="false">E541*H541</f>
        <v>2.190790615</v>
      </c>
      <c r="J541" s="291" t="n">
        <v>0</v>
      </c>
      <c r="K541" s="292" t="n">
        <f aca="false">E541*J541</f>
        <v>0</v>
      </c>
      <c r="AN541" s="253" t="n">
        <v>2</v>
      </c>
      <c r="AO541" s="253" t="n">
        <f aca="false">IF(AN541=1,G541,0)</f>
        <v>0</v>
      </c>
      <c r="AP541" s="253" t="n">
        <f aca="false">IF(AN541=2,G541,0)</f>
        <v>0</v>
      </c>
      <c r="AQ541" s="253" t="n">
        <f aca="false">IF(AN541=3,G541,0)</f>
        <v>0</v>
      </c>
      <c r="AR541" s="253" t="n">
        <f aca="false">IF(AN541=4,G541,0)</f>
        <v>0</v>
      </c>
      <c r="AS541" s="253" t="n">
        <f aca="false">IF(AN541=5,G541,0)</f>
        <v>0</v>
      </c>
      <c r="BO541" s="283" t="n">
        <v>1</v>
      </c>
      <c r="BP541" s="283" t="n">
        <v>7</v>
      </c>
    </row>
    <row r="542" customFormat="false" ht="12.75" hidden="false" customHeight="true" outlineLevel="0" collapsed="false">
      <c r="A542" s="293"/>
      <c r="B542" s="294"/>
      <c r="C542" s="295" t="s">
        <v>2350</v>
      </c>
      <c r="D542" s="295"/>
      <c r="E542" s="296" t="n">
        <v>16.335</v>
      </c>
      <c r="F542" s="297"/>
      <c r="G542" s="298"/>
      <c r="H542" s="299"/>
      <c r="I542" s="300"/>
      <c r="J542" s="301"/>
      <c r="K542" s="300"/>
    </row>
    <row r="543" customFormat="false" ht="12.75" hidden="false" customHeight="true" outlineLevel="0" collapsed="false">
      <c r="A543" s="293"/>
      <c r="B543" s="294"/>
      <c r="C543" s="295" t="s">
        <v>2247</v>
      </c>
      <c r="D543" s="295"/>
      <c r="E543" s="296" t="n">
        <v>15.865</v>
      </c>
      <c r="F543" s="297"/>
      <c r="G543" s="298"/>
      <c r="H543" s="299"/>
      <c r="I543" s="300"/>
      <c r="J543" s="301"/>
      <c r="K543" s="300"/>
    </row>
    <row r="544" customFormat="false" ht="12.75" hidden="false" customHeight="true" outlineLevel="0" collapsed="false">
      <c r="A544" s="293"/>
      <c r="B544" s="294"/>
      <c r="C544" s="295" t="s">
        <v>2240</v>
      </c>
      <c r="D544" s="295"/>
      <c r="E544" s="296" t="n">
        <v>235.4832</v>
      </c>
      <c r="F544" s="297"/>
      <c r="G544" s="298"/>
      <c r="H544" s="299"/>
      <c r="I544" s="300"/>
      <c r="J544" s="301"/>
      <c r="K544" s="300"/>
    </row>
    <row r="545" customFormat="false" ht="12.75" hidden="false" customHeight="true" outlineLevel="0" collapsed="false">
      <c r="A545" s="293"/>
      <c r="B545" s="294"/>
      <c r="C545" s="295" t="s">
        <v>2241</v>
      </c>
      <c r="D545" s="295"/>
      <c r="E545" s="296" t="n">
        <v>104.7307</v>
      </c>
      <c r="F545" s="297"/>
      <c r="G545" s="298"/>
      <c r="H545" s="299"/>
      <c r="I545" s="300"/>
      <c r="J545" s="301"/>
      <c r="K545" s="300"/>
    </row>
    <row r="546" customFormat="false" ht="12.75" hidden="false" customHeight="true" outlineLevel="0" collapsed="false">
      <c r="A546" s="293"/>
      <c r="B546" s="294"/>
      <c r="C546" s="295" t="s">
        <v>2242</v>
      </c>
      <c r="D546" s="295"/>
      <c r="E546" s="296" t="n">
        <v>88.6084</v>
      </c>
      <c r="F546" s="297"/>
      <c r="G546" s="298"/>
      <c r="H546" s="299"/>
      <c r="I546" s="300"/>
      <c r="J546" s="301"/>
      <c r="K546" s="300"/>
    </row>
    <row r="547" customFormat="false" ht="12.75" hidden="false" customHeight="true" outlineLevel="0" collapsed="false">
      <c r="A547" s="293"/>
      <c r="B547" s="294"/>
      <c r="C547" s="295" t="s">
        <v>2243</v>
      </c>
      <c r="D547" s="295"/>
      <c r="E547" s="296" t="n">
        <v>-28.9392</v>
      </c>
      <c r="F547" s="297"/>
      <c r="G547" s="298"/>
      <c r="H547" s="299"/>
      <c r="I547" s="300"/>
      <c r="J547" s="301"/>
      <c r="K547" s="300"/>
    </row>
    <row r="548" customFormat="false" ht="12.75" hidden="false" customHeight="true" outlineLevel="0" collapsed="false">
      <c r="A548" s="293"/>
      <c r="B548" s="294"/>
      <c r="C548" s="295" t="s">
        <v>2342</v>
      </c>
      <c r="D548" s="295"/>
      <c r="E548" s="296" t="n">
        <v>105.5063</v>
      </c>
      <c r="F548" s="297"/>
      <c r="G548" s="298"/>
      <c r="H548" s="299"/>
      <c r="I548" s="300"/>
      <c r="J548" s="301"/>
      <c r="K548" s="300"/>
    </row>
    <row r="549" customFormat="false" ht="12.75" hidden="false" customHeight="true" outlineLevel="0" collapsed="false">
      <c r="A549" s="293"/>
      <c r="B549" s="294"/>
      <c r="C549" s="295" t="s">
        <v>2343</v>
      </c>
      <c r="D549" s="295"/>
      <c r="E549" s="296" t="n">
        <v>6.0311</v>
      </c>
      <c r="F549" s="297"/>
      <c r="G549" s="298"/>
      <c r="H549" s="299"/>
      <c r="I549" s="300"/>
      <c r="J549" s="301"/>
      <c r="K549" s="300"/>
    </row>
    <row r="550" customFormat="false" ht="22.5" hidden="false" customHeight="false" outlineLevel="0" collapsed="false">
      <c r="A550" s="284" t="n">
        <v>101</v>
      </c>
      <c r="B550" s="285" t="s">
        <v>2355</v>
      </c>
      <c r="C550" s="286" t="s">
        <v>2356</v>
      </c>
      <c r="D550" s="287" t="s">
        <v>124</v>
      </c>
      <c r="E550" s="288" t="n">
        <v>35.9918</v>
      </c>
      <c r="F550" s="289"/>
      <c r="G550" s="290" t="n">
        <f aca="false">E550*F550</f>
        <v>0</v>
      </c>
      <c r="H550" s="291" t="n">
        <v>0.00437</v>
      </c>
      <c r="I550" s="292" t="n">
        <f aca="false">E550*H550</f>
        <v>0.157284166</v>
      </c>
      <c r="J550" s="291" t="n">
        <v>0</v>
      </c>
      <c r="K550" s="292" t="n">
        <f aca="false">E550*J550</f>
        <v>0</v>
      </c>
      <c r="AN550" s="253" t="n">
        <v>2</v>
      </c>
      <c r="AO550" s="253" t="n">
        <f aca="false">IF(AN550=1,G550,0)</f>
        <v>0</v>
      </c>
      <c r="AP550" s="253" t="n">
        <f aca="false">IF(AN550=2,G550,0)</f>
        <v>0</v>
      </c>
      <c r="AQ550" s="253" t="n">
        <f aca="false">IF(AN550=3,G550,0)</f>
        <v>0</v>
      </c>
      <c r="AR550" s="253" t="n">
        <f aca="false">IF(AN550=4,G550,0)</f>
        <v>0</v>
      </c>
      <c r="AS550" s="253" t="n">
        <f aca="false">IF(AN550=5,G550,0)</f>
        <v>0</v>
      </c>
      <c r="BO550" s="283" t="n">
        <v>1</v>
      </c>
      <c r="BP550" s="283" t="n">
        <v>7</v>
      </c>
    </row>
    <row r="551" customFormat="false" ht="12.75" hidden="false" customHeight="true" outlineLevel="0" collapsed="false">
      <c r="A551" s="293"/>
      <c r="B551" s="294"/>
      <c r="C551" s="295" t="s">
        <v>2357</v>
      </c>
      <c r="D551" s="295"/>
      <c r="E551" s="296" t="n">
        <v>13.068</v>
      </c>
      <c r="F551" s="297"/>
      <c r="G551" s="298"/>
      <c r="H551" s="299"/>
      <c r="I551" s="300"/>
      <c r="J551" s="301"/>
      <c r="K551" s="300"/>
    </row>
    <row r="552" customFormat="false" ht="12.75" hidden="false" customHeight="true" outlineLevel="0" collapsed="false">
      <c r="A552" s="293"/>
      <c r="B552" s="294"/>
      <c r="C552" s="295" t="s">
        <v>2358</v>
      </c>
      <c r="D552" s="295"/>
      <c r="E552" s="296" t="n">
        <v>14.209</v>
      </c>
      <c r="F552" s="297"/>
      <c r="G552" s="298"/>
      <c r="H552" s="299"/>
      <c r="I552" s="300"/>
      <c r="J552" s="301"/>
      <c r="K552" s="300"/>
    </row>
    <row r="553" customFormat="false" ht="12.75" hidden="false" customHeight="true" outlineLevel="0" collapsed="false">
      <c r="A553" s="293"/>
      <c r="B553" s="294"/>
      <c r="C553" s="295" t="s">
        <v>2359</v>
      </c>
      <c r="D553" s="295"/>
      <c r="E553" s="296" t="n">
        <v>8.7148</v>
      </c>
      <c r="F553" s="297"/>
      <c r="G553" s="298"/>
      <c r="H553" s="299"/>
      <c r="I553" s="300"/>
      <c r="J553" s="301"/>
      <c r="K553" s="300"/>
    </row>
    <row r="554" customFormat="false" ht="12.75" hidden="false" customHeight="false" outlineLevel="0" collapsed="false">
      <c r="A554" s="284" t="n">
        <v>102</v>
      </c>
      <c r="B554" s="285" t="s">
        <v>2360</v>
      </c>
      <c r="C554" s="286" t="s">
        <v>2361</v>
      </c>
      <c r="D554" s="287" t="s">
        <v>124</v>
      </c>
      <c r="E554" s="288" t="n">
        <v>46.4845</v>
      </c>
      <c r="F554" s="289"/>
      <c r="G554" s="290" t="n">
        <f aca="false">E554*F554</f>
        <v>0</v>
      </c>
      <c r="H554" s="291" t="n">
        <v>0.00028</v>
      </c>
      <c r="I554" s="292" t="n">
        <f aca="false">E554*H554</f>
        <v>0.01301566</v>
      </c>
      <c r="J554" s="291" t="n">
        <v>0</v>
      </c>
      <c r="K554" s="292" t="n">
        <f aca="false">E554*J554</f>
        <v>0</v>
      </c>
      <c r="AN554" s="253" t="n">
        <v>2</v>
      </c>
      <c r="AO554" s="253" t="n">
        <f aca="false">IF(AN554=1,G554,0)</f>
        <v>0</v>
      </c>
      <c r="AP554" s="253" t="n">
        <f aca="false">IF(AN554=2,G554,0)</f>
        <v>0</v>
      </c>
      <c r="AQ554" s="253" t="n">
        <f aca="false">IF(AN554=3,G554,0)</f>
        <v>0</v>
      </c>
      <c r="AR554" s="253" t="n">
        <f aca="false">IF(AN554=4,G554,0)</f>
        <v>0</v>
      </c>
      <c r="AS554" s="253" t="n">
        <f aca="false">IF(AN554=5,G554,0)</f>
        <v>0</v>
      </c>
      <c r="BO554" s="283" t="n">
        <v>1</v>
      </c>
      <c r="BP554" s="283" t="n">
        <v>7</v>
      </c>
    </row>
    <row r="555" customFormat="false" ht="12.75" hidden="false" customHeight="true" outlineLevel="0" collapsed="false">
      <c r="A555" s="293"/>
      <c r="B555" s="294"/>
      <c r="C555" s="295" t="s">
        <v>2182</v>
      </c>
      <c r="D555" s="295"/>
      <c r="E555" s="296" t="n">
        <v>30</v>
      </c>
      <c r="F555" s="297"/>
      <c r="G555" s="298"/>
      <c r="H555" s="299"/>
      <c r="I555" s="300"/>
      <c r="J555" s="301"/>
      <c r="K555" s="300"/>
    </row>
    <row r="556" customFormat="false" ht="12.75" hidden="false" customHeight="true" outlineLevel="0" collapsed="false">
      <c r="A556" s="293"/>
      <c r="B556" s="294"/>
      <c r="C556" s="295" t="s">
        <v>2183</v>
      </c>
      <c r="D556" s="295"/>
      <c r="E556" s="296" t="n">
        <v>1.37</v>
      </c>
      <c r="F556" s="297"/>
      <c r="G556" s="298"/>
      <c r="H556" s="299"/>
      <c r="I556" s="300"/>
      <c r="J556" s="301"/>
      <c r="K556" s="300"/>
    </row>
    <row r="557" customFormat="false" ht="12.75" hidden="false" customHeight="true" outlineLevel="0" collapsed="false">
      <c r="A557" s="293"/>
      <c r="B557" s="294"/>
      <c r="C557" s="295" t="s">
        <v>2184</v>
      </c>
      <c r="D557" s="295"/>
      <c r="E557" s="296" t="n">
        <v>15.1145</v>
      </c>
      <c r="F557" s="297"/>
      <c r="G557" s="298"/>
      <c r="H557" s="299"/>
      <c r="I557" s="300"/>
      <c r="J557" s="301"/>
      <c r="K557" s="300"/>
    </row>
    <row r="558" customFormat="false" ht="12.75" hidden="false" customHeight="false" outlineLevel="0" collapsed="false">
      <c r="A558" s="284" t="n">
        <v>103</v>
      </c>
      <c r="B558" s="285" t="s">
        <v>1203</v>
      </c>
      <c r="C558" s="286" t="s">
        <v>2362</v>
      </c>
      <c r="D558" s="287" t="s">
        <v>124</v>
      </c>
      <c r="E558" s="288" t="n">
        <v>46.4845</v>
      </c>
      <c r="F558" s="289"/>
      <c r="G558" s="290" t="n">
        <f aca="false">E558*F558</f>
        <v>0</v>
      </c>
      <c r="H558" s="291" t="n">
        <v>0.00315</v>
      </c>
      <c r="I558" s="292" t="n">
        <f aca="false">E558*H558</f>
        <v>0.146426175</v>
      </c>
      <c r="J558" s="291" t="n">
        <v>0</v>
      </c>
      <c r="K558" s="292" t="n">
        <f aca="false">E558*J558</f>
        <v>0</v>
      </c>
      <c r="AN558" s="253" t="n">
        <v>2</v>
      </c>
      <c r="AO558" s="253" t="n">
        <f aca="false">IF(AN558=1,G558,0)</f>
        <v>0</v>
      </c>
      <c r="AP558" s="253" t="n">
        <f aca="false">IF(AN558=2,G558,0)</f>
        <v>0</v>
      </c>
      <c r="AQ558" s="253" t="n">
        <f aca="false">IF(AN558=3,G558,0)</f>
        <v>0</v>
      </c>
      <c r="AR558" s="253" t="n">
        <f aca="false">IF(AN558=4,G558,0)</f>
        <v>0</v>
      </c>
      <c r="AS558" s="253" t="n">
        <f aca="false">IF(AN558=5,G558,0)</f>
        <v>0</v>
      </c>
      <c r="BO558" s="283" t="n">
        <v>1</v>
      </c>
      <c r="BP558" s="283" t="n">
        <v>7</v>
      </c>
    </row>
    <row r="559" customFormat="false" ht="12.75" hidden="false" customHeight="true" outlineLevel="0" collapsed="false">
      <c r="A559" s="293"/>
      <c r="B559" s="294"/>
      <c r="C559" s="295" t="s">
        <v>2182</v>
      </c>
      <c r="D559" s="295"/>
      <c r="E559" s="296" t="n">
        <v>30</v>
      </c>
      <c r="F559" s="297"/>
      <c r="G559" s="298"/>
      <c r="H559" s="299"/>
      <c r="I559" s="300"/>
      <c r="J559" s="301"/>
      <c r="K559" s="300"/>
    </row>
    <row r="560" customFormat="false" ht="12.75" hidden="false" customHeight="true" outlineLevel="0" collapsed="false">
      <c r="A560" s="293"/>
      <c r="B560" s="294"/>
      <c r="C560" s="295" t="s">
        <v>2183</v>
      </c>
      <c r="D560" s="295"/>
      <c r="E560" s="296" t="n">
        <v>1.37</v>
      </c>
      <c r="F560" s="297"/>
      <c r="G560" s="298"/>
      <c r="H560" s="299"/>
      <c r="I560" s="300"/>
      <c r="J560" s="301"/>
      <c r="K560" s="300"/>
    </row>
    <row r="561" customFormat="false" ht="12.75" hidden="false" customHeight="true" outlineLevel="0" collapsed="false">
      <c r="A561" s="293"/>
      <c r="B561" s="294"/>
      <c r="C561" s="295" t="s">
        <v>2184</v>
      </c>
      <c r="D561" s="295"/>
      <c r="E561" s="296" t="n">
        <v>15.1145</v>
      </c>
      <c r="F561" s="297"/>
      <c r="G561" s="298"/>
      <c r="H561" s="299"/>
      <c r="I561" s="300"/>
      <c r="J561" s="301"/>
      <c r="K561" s="300"/>
    </row>
    <row r="562" customFormat="false" ht="12.75" hidden="false" customHeight="false" outlineLevel="0" collapsed="false">
      <c r="A562" s="284" t="n">
        <v>104</v>
      </c>
      <c r="B562" s="285" t="s">
        <v>1205</v>
      </c>
      <c r="C562" s="286" t="s">
        <v>1206</v>
      </c>
      <c r="D562" s="287" t="s">
        <v>124</v>
      </c>
      <c r="E562" s="288" t="n">
        <v>0.45</v>
      </c>
      <c r="F562" s="289"/>
      <c r="G562" s="290" t="n">
        <f aca="false">E562*F562</f>
        <v>0</v>
      </c>
      <c r="H562" s="291" t="n">
        <v>0.00063</v>
      </c>
      <c r="I562" s="292" t="n">
        <f aca="false">E562*H562</f>
        <v>0.0002835</v>
      </c>
      <c r="J562" s="291" t="n">
        <v>0</v>
      </c>
      <c r="K562" s="292" t="n">
        <f aca="false">E562*J562</f>
        <v>0</v>
      </c>
      <c r="AN562" s="253" t="n">
        <v>2</v>
      </c>
      <c r="AO562" s="253" t="n">
        <f aca="false">IF(AN562=1,G562,0)</f>
        <v>0</v>
      </c>
      <c r="AP562" s="253" t="n">
        <f aca="false">IF(AN562=2,G562,0)</f>
        <v>0</v>
      </c>
      <c r="AQ562" s="253" t="n">
        <f aca="false">IF(AN562=3,G562,0)</f>
        <v>0</v>
      </c>
      <c r="AR562" s="253" t="n">
        <f aca="false">IF(AN562=4,G562,0)</f>
        <v>0</v>
      </c>
      <c r="AS562" s="253" t="n">
        <f aca="false">IF(AN562=5,G562,0)</f>
        <v>0</v>
      </c>
      <c r="BO562" s="283" t="n">
        <v>1</v>
      </c>
      <c r="BP562" s="283" t="n">
        <v>7</v>
      </c>
    </row>
    <row r="563" customFormat="false" ht="12.75" hidden="false" customHeight="true" outlineLevel="0" collapsed="false">
      <c r="A563" s="293"/>
      <c r="B563" s="294"/>
      <c r="C563" s="295" t="s">
        <v>2363</v>
      </c>
      <c r="D563" s="295"/>
      <c r="E563" s="296" t="n">
        <v>0.45</v>
      </c>
      <c r="F563" s="297"/>
      <c r="G563" s="298"/>
      <c r="H563" s="299"/>
      <c r="I563" s="300"/>
      <c r="J563" s="301"/>
      <c r="K563" s="300"/>
    </row>
    <row r="564" customFormat="false" ht="12.75" hidden="false" customHeight="false" outlineLevel="0" collapsed="false">
      <c r="A564" s="284" t="n">
        <v>105</v>
      </c>
      <c r="B564" s="285" t="s">
        <v>1209</v>
      </c>
      <c r="C564" s="286" t="s">
        <v>1210</v>
      </c>
      <c r="D564" s="287" t="s">
        <v>124</v>
      </c>
      <c r="E564" s="288" t="n">
        <v>49.8512</v>
      </c>
      <c r="F564" s="289"/>
      <c r="G564" s="290" t="n">
        <f aca="false">E564*F564</f>
        <v>0</v>
      </c>
      <c r="H564" s="291" t="n">
        <v>0.00017</v>
      </c>
      <c r="I564" s="292" t="n">
        <f aca="false">E564*H564</f>
        <v>0.008474704</v>
      </c>
      <c r="J564" s="291" t="n">
        <v>0</v>
      </c>
      <c r="K564" s="292" t="n">
        <f aca="false">E564*J564</f>
        <v>0</v>
      </c>
      <c r="AN564" s="253" t="n">
        <v>2</v>
      </c>
      <c r="AO564" s="253" t="n">
        <f aca="false">IF(AN564=1,G564,0)</f>
        <v>0</v>
      </c>
      <c r="AP564" s="253" t="n">
        <f aca="false">IF(AN564=2,G564,0)</f>
        <v>0</v>
      </c>
      <c r="AQ564" s="253" t="n">
        <f aca="false">IF(AN564=3,G564,0)</f>
        <v>0</v>
      </c>
      <c r="AR564" s="253" t="n">
        <f aca="false">IF(AN564=4,G564,0)</f>
        <v>0</v>
      </c>
      <c r="AS564" s="253" t="n">
        <f aca="false">IF(AN564=5,G564,0)</f>
        <v>0</v>
      </c>
      <c r="BO564" s="283" t="n">
        <v>1</v>
      </c>
      <c r="BP564" s="283" t="n">
        <v>7</v>
      </c>
    </row>
    <row r="565" customFormat="false" ht="12.75" hidden="false" customHeight="true" outlineLevel="0" collapsed="false">
      <c r="A565" s="293"/>
      <c r="B565" s="294"/>
      <c r="C565" s="295" t="s">
        <v>2070</v>
      </c>
      <c r="D565" s="295"/>
      <c r="E565" s="296" t="n">
        <v>0</v>
      </c>
      <c r="F565" s="297"/>
      <c r="G565" s="298"/>
      <c r="H565" s="299"/>
      <c r="I565" s="300"/>
      <c r="J565" s="301"/>
      <c r="K565" s="300"/>
    </row>
    <row r="566" customFormat="false" ht="12.75" hidden="false" customHeight="true" outlineLevel="0" collapsed="false">
      <c r="A566" s="293"/>
      <c r="B566" s="294"/>
      <c r="C566" s="295" t="s">
        <v>2071</v>
      </c>
      <c r="D566" s="295"/>
      <c r="E566" s="296" t="n">
        <v>0</v>
      </c>
      <c r="F566" s="297"/>
      <c r="G566" s="298"/>
      <c r="H566" s="299"/>
      <c r="I566" s="300"/>
      <c r="J566" s="301"/>
      <c r="K566" s="300"/>
    </row>
    <row r="567" customFormat="false" ht="12.75" hidden="false" customHeight="true" outlineLevel="0" collapsed="false">
      <c r="A567" s="293"/>
      <c r="B567" s="294"/>
      <c r="C567" s="295" t="s">
        <v>2364</v>
      </c>
      <c r="D567" s="295"/>
      <c r="E567" s="296" t="n">
        <v>34.676</v>
      </c>
      <c r="F567" s="297"/>
      <c r="G567" s="298"/>
      <c r="H567" s="299"/>
      <c r="I567" s="300"/>
      <c r="J567" s="301"/>
      <c r="K567" s="300"/>
    </row>
    <row r="568" customFormat="false" ht="12.75" hidden="false" customHeight="true" outlineLevel="0" collapsed="false">
      <c r="A568" s="293"/>
      <c r="B568" s="294"/>
      <c r="C568" s="295" t="s">
        <v>2365</v>
      </c>
      <c r="D568" s="295"/>
      <c r="E568" s="296" t="n">
        <v>2.192</v>
      </c>
      <c r="F568" s="297"/>
      <c r="G568" s="298"/>
      <c r="H568" s="299"/>
      <c r="I568" s="300"/>
      <c r="J568" s="301"/>
      <c r="K568" s="300"/>
    </row>
    <row r="569" customFormat="false" ht="12.75" hidden="false" customHeight="true" outlineLevel="0" collapsed="false">
      <c r="A569" s="293"/>
      <c r="B569" s="294"/>
      <c r="C569" s="295" t="s">
        <v>2366</v>
      </c>
      <c r="D569" s="295"/>
      <c r="E569" s="296" t="n">
        <v>12.9832</v>
      </c>
      <c r="F569" s="297"/>
      <c r="G569" s="298"/>
      <c r="H569" s="299"/>
      <c r="I569" s="300"/>
      <c r="J569" s="301"/>
      <c r="K569" s="300"/>
    </row>
    <row r="570" customFormat="false" ht="12.75" hidden="false" customHeight="false" outlineLevel="0" collapsed="false">
      <c r="A570" s="284" t="n">
        <v>106</v>
      </c>
      <c r="B570" s="285" t="s">
        <v>1211</v>
      </c>
      <c r="C570" s="286" t="s">
        <v>1212</v>
      </c>
      <c r="D570" s="287" t="s">
        <v>15</v>
      </c>
      <c r="E570" s="288" t="n">
        <f aca="false">SUM(G517:G567)/100</f>
        <v>0</v>
      </c>
      <c r="F570" s="289"/>
      <c r="G570" s="290" t="n">
        <f aca="false">E570*F570</f>
        <v>0</v>
      </c>
      <c r="H570" s="291" t="n">
        <v>0</v>
      </c>
      <c r="I570" s="292" t="n">
        <f aca="false">E570*H570</f>
        <v>0</v>
      </c>
      <c r="J570" s="291"/>
      <c r="K570" s="292" t="n">
        <f aca="false">E570*J570</f>
        <v>0</v>
      </c>
      <c r="AN570" s="253" t="n">
        <v>2</v>
      </c>
      <c r="AO570" s="253" t="n">
        <f aca="false">IF(AN570=1,G570,0)</f>
        <v>0</v>
      </c>
      <c r="AP570" s="253" t="n">
        <f aca="false">IF(AN570=2,G570,0)</f>
        <v>0</v>
      </c>
      <c r="AQ570" s="253" t="n">
        <f aca="false">IF(AN570=3,G570,0)</f>
        <v>0</v>
      </c>
      <c r="AR570" s="253" t="n">
        <f aca="false">IF(AN570=4,G570,0)</f>
        <v>0</v>
      </c>
      <c r="AS570" s="253" t="n">
        <f aca="false">IF(AN570=5,G570,0)</f>
        <v>0</v>
      </c>
      <c r="BO570" s="283" t="n">
        <v>7</v>
      </c>
      <c r="BP570" s="283" t="n">
        <v>1002</v>
      </c>
    </row>
    <row r="571" customFormat="false" ht="12.75" hidden="false" customHeight="false" outlineLevel="0" collapsed="false">
      <c r="A571" s="308"/>
      <c r="B571" s="309" t="s">
        <v>178</v>
      </c>
      <c r="C571" s="310" t="s">
        <v>1213</v>
      </c>
      <c r="D571" s="311"/>
      <c r="E571" s="312"/>
      <c r="F571" s="313"/>
      <c r="G571" s="314" t="n">
        <f aca="false">SUM(G516:G570)</f>
        <v>0</v>
      </c>
      <c r="H571" s="315"/>
      <c r="I571" s="316" t="n">
        <f aca="false">SUM(I516:I570)</f>
        <v>6.03431552</v>
      </c>
      <c r="J571" s="315"/>
      <c r="K571" s="316" t="n">
        <f aca="false">SUM(K516:K570)</f>
        <v>0</v>
      </c>
      <c r="AO571" s="317" t="n">
        <f aca="false">SUM(AO516:AO570)</f>
        <v>0</v>
      </c>
      <c r="AP571" s="317" t="n">
        <f aca="false">SUM(AP516:AP570)</f>
        <v>0</v>
      </c>
      <c r="AQ571" s="317" t="n">
        <f aca="false">SUM(AQ516:AQ570)</f>
        <v>0</v>
      </c>
      <c r="AR571" s="317" t="n">
        <f aca="false">SUM(AR516:AR570)</f>
        <v>0</v>
      </c>
      <c r="AS571" s="317" t="n">
        <f aca="false">SUM(AS516:AS570)</f>
        <v>0</v>
      </c>
    </row>
    <row r="572" customFormat="false" ht="12.75" hidden="false" customHeight="false" outlineLevel="0" collapsed="false">
      <c r="A572" s="273" t="s">
        <v>119</v>
      </c>
      <c r="B572" s="274" t="s">
        <v>1214</v>
      </c>
      <c r="C572" s="275" t="s">
        <v>1215</v>
      </c>
      <c r="D572" s="276"/>
      <c r="E572" s="277"/>
      <c r="F572" s="277"/>
      <c r="G572" s="278"/>
      <c r="H572" s="279"/>
      <c r="I572" s="280"/>
      <c r="J572" s="281"/>
      <c r="K572" s="282"/>
    </row>
    <row r="573" customFormat="false" ht="22.5" hidden="false" customHeight="false" outlineLevel="0" collapsed="false">
      <c r="A573" s="284" t="n">
        <v>107</v>
      </c>
      <c r="B573" s="285" t="s">
        <v>1216</v>
      </c>
      <c r="C573" s="286" t="s">
        <v>1217</v>
      </c>
      <c r="D573" s="287" t="s">
        <v>124</v>
      </c>
      <c r="E573" s="288" t="n">
        <v>502.7075</v>
      </c>
      <c r="F573" s="289"/>
      <c r="G573" s="290" t="n">
        <f aca="false">E573*F573</f>
        <v>0</v>
      </c>
      <c r="H573" s="291" t="n">
        <v>0</v>
      </c>
      <c r="I573" s="292" t="n">
        <f aca="false">E573*H573</f>
        <v>0</v>
      </c>
      <c r="J573" s="291" t="n">
        <v>-0.01</v>
      </c>
      <c r="K573" s="292" t="n">
        <f aca="false">E573*J573</f>
        <v>-5.027075</v>
      </c>
      <c r="AN573" s="253" t="n">
        <v>2</v>
      </c>
      <c r="AO573" s="253" t="n">
        <f aca="false">IF(AN573=1,G573,0)</f>
        <v>0</v>
      </c>
      <c r="AP573" s="253" t="n">
        <f aca="false">IF(AN573=2,G573,0)</f>
        <v>0</v>
      </c>
      <c r="AQ573" s="253" t="n">
        <f aca="false">IF(AN573=3,G573,0)</f>
        <v>0</v>
      </c>
      <c r="AR573" s="253" t="n">
        <f aca="false">IF(AN573=4,G573,0)</f>
        <v>0</v>
      </c>
      <c r="AS573" s="253" t="n">
        <f aca="false">IF(AN573=5,G573,0)</f>
        <v>0</v>
      </c>
      <c r="BO573" s="283" t="n">
        <v>1</v>
      </c>
      <c r="BP573" s="283" t="n">
        <v>7</v>
      </c>
    </row>
    <row r="574" customFormat="false" ht="12.75" hidden="false" customHeight="true" outlineLevel="0" collapsed="false">
      <c r="A574" s="293"/>
      <c r="B574" s="294"/>
      <c r="C574" s="295" t="s">
        <v>2104</v>
      </c>
      <c r="D574" s="295"/>
      <c r="E574" s="296" t="n">
        <v>235.4832</v>
      </c>
      <c r="F574" s="297"/>
      <c r="G574" s="298"/>
      <c r="H574" s="299"/>
      <c r="I574" s="300"/>
      <c r="J574" s="301"/>
      <c r="K574" s="300"/>
    </row>
    <row r="575" customFormat="false" ht="12.75" hidden="false" customHeight="true" outlineLevel="0" collapsed="false">
      <c r="A575" s="293"/>
      <c r="B575" s="294"/>
      <c r="C575" s="295" t="s">
        <v>2105</v>
      </c>
      <c r="D575" s="295"/>
      <c r="E575" s="296" t="n">
        <v>40.56</v>
      </c>
      <c r="F575" s="297"/>
      <c r="G575" s="298"/>
      <c r="H575" s="299"/>
      <c r="I575" s="300"/>
      <c r="J575" s="301"/>
      <c r="K575" s="300"/>
    </row>
    <row r="576" customFormat="false" ht="12.75" hidden="false" customHeight="true" outlineLevel="0" collapsed="false">
      <c r="A576" s="293"/>
      <c r="B576" s="294"/>
      <c r="C576" s="295" t="s">
        <v>2106</v>
      </c>
      <c r="D576" s="295"/>
      <c r="E576" s="296" t="n">
        <v>75.6672</v>
      </c>
      <c r="F576" s="297"/>
      <c r="G576" s="298"/>
      <c r="H576" s="299"/>
      <c r="I576" s="300"/>
      <c r="J576" s="301"/>
      <c r="K576" s="300"/>
    </row>
    <row r="577" customFormat="false" ht="12.75" hidden="false" customHeight="true" outlineLevel="0" collapsed="false">
      <c r="A577" s="293"/>
      <c r="B577" s="294"/>
      <c r="C577" s="295" t="s">
        <v>2107</v>
      </c>
      <c r="D577" s="295"/>
      <c r="E577" s="296" t="n">
        <v>49.888</v>
      </c>
      <c r="F577" s="297"/>
      <c r="G577" s="298"/>
      <c r="H577" s="299"/>
      <c r="I577" s="300"/>
      <c r="J577" s="301"/>
      <c r="K577" s="300"/>
    </row>
    <row r="578" customFormat="false" ht="12.75" hidden="false" customHeight="true" outlineLevel="0" collapsed="false">
      <c r="A578" s="293"/>
      <c r="B578" s="294"/>
      <c r="C578" s="295" t="s">
        <v>2108</v>
      </c>
      <c r="D578" s="295"/>
      <c r="E578" s="296" t="n">
        <v>101.1091</v>
      </c>
      <c r="F578" s="297"/>
      <c r="G578" s="298"/>
      <c r="H578" s="299"/>
      <c r="I578" s="300"/>
      <c r="J578" s="301"/>
      <c r="K578" s="300"/>
    </row>
    <row r="579" customFormat="false" ht="12.75" hidden="false" customHeight="false" outlineLevel="0" collapsed="false">
      <c r="A579" s="284" t="n">
        <v>108</v>
      </c>
      <c r="B579" s="285" t="s">
        <v>1218</v>
      </c>
      <c r="C579" s="286" t="s">
        <v>1219</v>
      </c>
      <c r="D579" s="287" t="s">
        <v>124</v>
      </c>
      <c r="E579" s="288" t="n">
        <v>502.7075</v>
      </c>
      <c r="F579" s="289"/>
      <c r="G579" s="290" t="n">
        <f aca="false">E579*F579</f>
        <v>0</v>
      </c>
      <c r="H579" s="291" t="n">
        <v>0</v>
      </c>
      <c r="I579" s="292" t="n">
        <f aca="false">E579*H579</f>
        <v>0</v>
      </c>
      <c r="J579" s="291" t="n">
        <v>-0.006</v>
      </c>
      <c r="K579" s="292" t="n">
        <f aca="false">E579*J579</f>
        <v>-3.016245</v>
      </c>
      <c r="AN579" s="253" t="n">
        <v>2</v>
      </c>
      <c r="AO579" s="253" t="n">
        <f aca="false">IF(AN579=1,G579,0)</f>
        <v>0</v>
      </c>
      <c r="AP579" s="253" t="n">
        <f aca="false">IF(AN579=2,G579,0)</f>
        <v>0</v>
      </c>
      <c r="AQ579" s="253" t="n">
        <f aca="false">IF(AN579=3,G579,0)</f>
        <v>0</v>
      </c>
      <c r="AR579" s="253" t="n">
        <f aca="false">IF(AN579=4,G579,0)</f>
        <v>0</v>
      </c>
      <c r="AS579" s="253" t="n">
        <f aca="false">IF(AN579=5,G579,0)</f>
        <v>0</v>
      </c>
      <c r="BO579" s="283" t="n">
        <v>1</v>
      </c>
      <c r="BP579" s="283" t="n">
        <v>7</v>
      </c>
    </row>
    <row r="580" customFormat="false" ht="12.75" hidden="false" customHeight="true" outlineLevel="0" collapsed="false">
      <c r="A580" s="293"/>
      <c r="B580" s="294"/>
      <c r="C580" s="295" t="s">
        <v>2104</v>
      </c>
      <c r="D580" s="295"/>
      <c r="E580" s="296" t="n">
        <v>235.4832</v>
      </c>
      <c r="F580" s="297"/>
      <c r="G580" s="298"/>
      <c r="H580" s="299"/>
      <c r="I580" s="300"/>
      <c r="J580" s="301"/>
      <c r="K580" s="300"/>
    </row>
    <row r="581" customFormat="false" ht="12.75" hidden="false" customHeight="true" outlineLevel="0" collapsed="false">
      <c r="A581" s="293"/>
      <c r="B581" s="294"/>
      <c r="C581" s="295" t="s">
        <v>2105</v>
      </c>
      <c r="D581" s="295"/>
      <c r="E581" s="296" t="n">
        <v>40.56</v>
      </c>
      <c r="F581" s="297"/>
      <c r="G581" s="298"/>
      <c r="H581" s="299"/>
      <c r="I581" s="300"/>
      <c r="J581" s="301"/>
      <c r="K581" s="300"/>
    </row>
    <row r="582" customFormat="false" ht="12.75" hidden="false" customHeight="true" outlineLevel="0" collapsed="false">
      <c r="A582" s="293"/>
      <c r="B582" s="294"/>
      <c r="C582" s="295" t="s">
        <v>2106</v>
      </c>
      <c r="D582" s="295"/>
      <c r="E582" s="296" t="n">
        <v>75.6672</v>
      </c>
      <c r="F582" s="297"/>
      <c r="G582" s="298"/>
      <c r="H582" s="299"/>
      <c r="I582" s="300"/>
      <c r="J582" s="301"/>
      <c r="K582" s="300"/>
    </row>
    <row r="583" customFormat="false" ht="12.75" hidden="false" customHeight="true" outlineLevel="0" collapsed="false">
      <c r="A583" s="293"/>
      <c r="B583" s="294"/>
      <c r="C583" s="295" t="s">
        <v>2107</v>
      </c>
      <c r="D583" s="295"/>
      <c r="E583" s="296" t="n">
        <v>49.888</v>
      </c>
      <c r="F583" s="297"/>
      <c r="G583" s="298"/>
      <c r="H583" s="299"/>
      <c r="I583" s="300"/>
      <c r="J583" s="301"/>
      <c r="K583" s="300"/>
    </row>
    <row r="584" customFormat="false" ht="12.75" hidden="false" customHeight="true" outlineLevel="0" collapsed="false">
      <c r="A584" s="293"/>
      <c r="B584" s="294"/>
      <c r="C584" s="295" t="s">
        <v>2108</v>
      </c>
      <c r="D584" s="295"/>
      <c r="E584" s="296" t="n">
        <v>101.1091</v>
      </c>
      <c r="F584" s="297"/>
      <c r="G584" s="298"/>
      <c r="H584" s="299"/>
      <c r="I584" s="300"/>
      <c r="J584" s="301"/>
      <c r="K584" s="300"/>
    </row>
    <row r="585" customFormat="false" ht="12.75" hidden="false" customHeight="false" outlineLevel="0" collapsed="false">
      <c r="A585" s="284" t="n">
        <v>109</v>
      </c>
      <c r="B585" s="285" t="s">
        <v>2367</v>
      </c>
      <c r="C585" s="286" t="s">
        <v>2368</v>
      </c>
      <c r="D585" s="287" t="s">
        <v>124</v>
      </c>
      <c r="E585" s="288" t="n">
        <v>32.2</v>
      </c>
      <c r="F585" s="289"/>
      <c r="G585" s="290" t="n">
        <f aca="false">E585*F585</f>
        <v>0</v>
      </c>
      <c r="H585" s="291" t="n">
        <v>0</v>
      </c>
      <c r="I585" s="292" t="n">
        <f aca="false">E585*H585</f>
        <v>0</v>
      </c>
      <c r="J585" s="291" t="n">
        <v>0</v>
      </c>
      <c r="K585" s="292" t="n">
        <f aca="false">E585*J585</f>
        <v>0</v>
      </c>
      <c r="AN585" s="253" t="n">
        <v>2</v>
      </c>
      <c r="AO585" s="253" t="n">
        <f aca="false">IF(AN585=1,G585,0)</f>
        <v>0</v>
      </c>
      <c r="AP585" s="253" t="n">
        <f aca="false">IF(AN585=2,G585,0)</f>
        <v>0</v>
      </c>
      <c r="AQ585" s="253" t="n">
        <f aca="false">IF(AN585=3,G585,0)</f>
        <v>0</v>
      </c>
      <c r="AR585" s="253" t="n">
        <f aca="false">IF(AN585=4,G585,0)</f>
        <v>0</v>
      </c>
      <c r="AS585" s="253" t="n">
        <f aca="false">IF(AN585=5,G585,0)</f>
        <v>0</v>
      </c>
      <c r="BO585" s="283" t="n">
        <v>1</v>
      </c>
      <c r="BP585" s="283" t="n">
        <v>7</v>
      </c>
    </row>
    <row r="586" customFormat="false" ht="12.75" hidden="false" customHeight="true" outlineLevel="0" collapsed="false">
      <c r="A586" s="293"/>
      <c r="B586" s="294"/>
      <c r="C586" s="295" t="s">
        <v>2350</v>
      </c>
      <c r="D586" s="295"/>
      <c r="E586" s="296" t="n">
        <v>16.335</v>
      </c>
      <c r="F586" s="297"/>
      <c r="G586" s="298"/>
      <c r="H586" s="299"/>
      <c r="I586" s="300"/>
      <c r="J586" s="301"/>
      <c r="K586" s="300"/>
    </row>
    <row r="587" customFormat="false" ht="12.75" hidden="false" customHeight="true" outlineLevel="0" collapsed="false">
      <c r="A587" s="293"/>
      <c r="B587" s="294"/>
      <c r="C587" s="295" t="s">
        <v>2247</v>
      </c>
      <c r="D587" s="295"/>
      <c r="E587" s="296" t="n">
        <v>15.865</v>
      </c>
      <c r="F587" s="297"/>
      <c r="G587" s="298"/>
      <c r="H587" s="299"/>
      <c r="I587" s="300"/>
      <c r="J587" s="301"/>
      <c r="K587" s="300"/>
    </row>
    <row r="588" customFormat="false" ht="22.5" hidden="false" customHeight="false" outlineLevel="0" collapsed="false">
      <c r="A588" s="284" t="n">
        <v>110</v>
      </c>
      <c r="B588" s="285" t="s">
        <v>1221</v>
      </c>
      <c r="C588" s="286" t="s">
        <v>1222</v>
      </c>
      <c r="D588" s="287" t="s">
        <v>124</v>
      </c>
      <c r="E588" s="288" t="n">
        <v>547.4123</v>
      </c>
      <c r="F588" s="289"/>
      <c r="G588" s="290" t="n">
        <f aca="false">E588*F588</f>
        <v>0</v>
      </c>
      <c r="H588" s="291" t="n">
        <v>0.0053</v>
      </c>
      <c r="I588" s="292" t="n">
        <f aca="false">E588*H588</f>
        <v>2.90128519</v>
      </c>
      <c r="J588" s="291" t="n">
        <v>0</v>
      </c>
      <c r="K588" s="292" t="n">
        <f aca="false">E588*J588</f>
        <v>0</v>
      </c>
      <c r="AN588" s="253" t="n">
        <v>2</v>
      </c>
      <c r="AO588" s="253" t="n">
        <f aca="false">IF(AN588=1,G588,0)</f>
        <v>0</v>
      </c>
      <c r="AP588" s="253" t="n">
        <f aca="false">IF(AN588=2,G588,0)</f>
        <v>0</v>
      </c>
      <c r="AQ588" s="253" t="n">
        <f aca="false">IF(AN588=3,G588,0)</f>
        <v>0</v>
      </c>
      <c r="AR588" s="253" t="n">
        <f aca="false">IF(AN588=4,G588,0)</f>
        <v>0</v>
      </c>
      <c r="AS588" s="253" t="n">
        <f aca="false">IF(AN588=5,G588,0)</f>
        <v>0</v>
      </c>
      <c r="BO588" s="283" t="n">
        <v>1</v>
      </c>
      <c r="BP588" s="283" t="n">
        <v>7</v>
      </c>
    </row>
    <row r="589" customFormat="false" ht="12.75" hidden="false" customHeight="true" outlineLevel="0" collapsed="false">
      <c r="A589" s="293"/>
      <c r="B589" s="294"/>
      <c r="C589" s="306" t="s">
        <v>175</v>
      </c>
      <c r="D589" s="306"/>
      <c r="E589" s="307" t="n">
        <v>0</v>
      </c>
      <c r="F589" s="297"/>
      <c r="G589" s="298"/>
      <c r="H589" s="299"/>
      <c r="I589" s="300"/>
      <c r="J589" s="301"/>
      <c r="K589" s="300"/>
    </row>
    <row r="590" customFormat="false" ht="12.75" hidden="false" customHeight="true" outlineLevel="0" collapsed="false">
      <c r="A590" s="293"/>
      <c r="B590" s="294"/>
      <c r="C590" s="306" t="s">
        <v>2369</v>
      </c>
      <c r="D590" s="306"/>
      <c r="E590" s="307" t="n">
        <v>65.34</v>
      </c>
      <c r="F590" s="297"/>
      <c r="G590" s="298"/>
      <c r="H590" s="299"/>
      <c r="I590" s="300"/>
      <c r="J590" s="301"/>
      <c r="K590" s="300"/>
    </row>
    <row r="591" customFormat="false" ht="12.75" hidden="false" customHeight="true" outlineLevel="0" collapsed="false">
      <c r="A591" s="293"/>
      <c r="B591" s="294"/>
      <c r="C591" s="306" t="s">
        <v>2370</v>
      </c>
      <c r="D591" s="306"/>
      <c r="E591" s="307" t="n">
        <v>71.045</v>
      </c>
      <c r="F591" s="297"/>
      <c r="G591" s="298"/>
      <c r="H591" s="299"/>
      <c r="I591" s="300"/>
      <c r="J591" s="301"/>
      <c r="K591" s="300"/>
    </row>
    <row r="592" customFormat="false" ht="12.75" hidden="false" customHeight="true" outlineLevel="0" collapsed="false">
      <c r="A592" s="293"/>
      <c r="B592" s="294"/>
      <c r="C592" s="306" t="s">
        <v>2371</v>
      </c>
      <c r="D592" s="306"/>
      <c r="E592" s="307" t="n">
        <v>43.574</v>
      </c>
      <c r="F592" s="297"/>
      <c r="G592" s="298"/>
      <c r="H592" s="299"/>
      <c r="I592" s="300"/>
      <c r="J592" s="301"/>
      <c r="K592" s="300"/>
    </row>
    <row r="593" customFormat="false" ht="12.75" hidden="false" customHeight="true" outlineLevel="0" collapsed="false">
      <c r="A593" s="293"/>
      <c r="B593" s="294"/>
      <c r="C593" s="306" t="s">
        <v>176</v>
      </c>
      <c r="D593" s="306"/>
      <c r="E593" s="307" t="n">
        <v>179.959</v>
      </c>
      <c r="F593" s="297"/>
      <c r="G593" s="298"/>
      <c r="H593" s="299"/>
      <c r="I593" s="300"/>
      <c r="J593" s="301"/>
      <c r="K593" s="300"/>
    </row>
    <row r="594" customFormat="false" ht="12.75" hidden="false" customHeight="true" outlineLevel="0" collapsed="false">
      <c r="A594" s="293"/>
      <c r="B594" s="294"/>
      <c r="C594" s="295" t="s">
        <v>2372</v>
      </c>
      <c r="D594" s="295"/>
      <c r="E594" s="296" t="n">
        <v>35.9918</v>
      </c>
      <c r="F594" s="297"/>
      <c r="G594" s="298"/>
      <c r="H594" s="299"/>
      <c r="I594" s="300"/>
      <c r="J594" s="301"/>
      <c r="K594" s="300"/>
    </row>
    <row r="595" customFormat="false" ht="12.75" hidden="false" customHeight="true" outlineLevel="0" collapsed="false">
      <c r="A595" s="293"/>
      <c r="B595" s="294"/>
      <c r="C595" s="295" t="s">
        <v>2373</v>
      </c>
      <c r="D595" s="295"/>
      <c r="E595" s="296" t="n">
        <v>0</v>
      </c>
      <c r="F595" s="297"/>
      <c r="G595" s="298"/>
      <c r="H595" s="299"/>
      <c r="I595" s="300"/>
      <c r="J595" s="301"/>
      <c r="K595" s="300"/>
    </row>
    <row r="596" customFormat="false" ht="12.75" hidden="false" customHeight="true" outlineLevel="0" collapsed="false">
      <c r="A596" s="293"/>
      <c r="B596" s="294"/>
      <c r="C596" s="295" t="s">
        <v>2374</v>
      </c>
      <c r="D596" s="295"/>
      <c r="E596" s="296" t="n">
        <v>235.4832</v>
      </c>
      <c r="F596" s="297"/>
      <c r="G596" s="298"/>
      <c r="H596" s="299"/>
      <c r="I596" s="300"/>
      <c r="J596" s="301"/>
      <c r="K596" s="300"/>
    </row>
    <row r="597" customFormat="false" ht="12.75" hidden="false" customHeight="true" outlineLevel="0" collapsed="false">
      <c r="A597" s="293"/>
      <c r="B597" s="294"/>
      <c r="C597" s="295" t="s">
        <v>2241</v>
      </c>
      <c r="D597" s="295"/>
      <c r="E597" s="296" t="n">
        <v>104.7307</v>
      </c>
      <c r="F597" s="297"/>
      <c r="G597" s="298"/>
      <c r="H597" s="299"/>
      <c r="I597" s="300"/>
      <c r="J597" s="301"/>
      <c r="K597" s="300"/>
    </row>
    <row r="598" customFormat="false" ht="12.75" hidden="false" customHeight="true" outlineLevel="0" collapsed="false">
      <c r="A598" s="293"/>
      <c r="B598" s="294"/>
      <c r="C598" s="295" t="s">
        <v>2242</v>
      </c>
      <c r="D598" s="295"/>
      <c r="E598" s="296" t="n">
        <v>88.6084</v>
      </c>
      <c r="F598" s="297"/>
      <c r="G598" s="298"/>
      <c r="H598" s="299"/>
      <c r="I598" s="300"/>
      <c r="J598" s="301"/>
      <c r="K598" s="300"/>
    </row>
    <row r="599" customFormat="false" ht="12.75" hidden="false" customHeight="true" outlineLevel="0" collapsed="false">
      <c r="A599" s="293"/>
      <c r="B599" s="294"/>
      <c r="C599" s="295" t="s">
        <v>2243</v>
      </c>
      <c r="D599" s="295"/>
      <c r="E599" s="296" t="n">
        <v>-28.9392</v>
      </c>
      <c r="F599" s="297"/>
      <c r="G599" s="298"/>
      <c r="H599" s="299"/>
      <c r="I599" s="300"/>
      <c r="J599" s="301"/>
      <c r="K599" s="300"/>
    </row>
    <row r="600" customFormat="false" ht="12.75" hidden="false" customHeight="true" outlineLevel="0" collapsed="false">
      <c r="A600" s="293"/>
      <c r="B600" s="294"/>
      <c r="C600" s="295" t="s">
        <v>2342</v>
      </c>
      <c r="D600" s="295"/>
      <c r="E600" s="296" t="n">
        <v>105.5063</v>
      </c>
      <c r="F600" s="297"/>
      <c r="G600" s="298"/>
      <c r="H600" s="299"/>
      <c r="I600" s="300"/>
      <c r="J600" s="301"/>
      <c r="K600" s="300"/>
    </row>
    <row r="601" customFormat="false" ht="12.75" hidden="false" customHeight="true" outlineLevel="0" collapsed="false">
      <c r="A601" s="293"/>
      <c r="B601" s="294"/>
      <c r="C601" s="295" t="s">
        <v>2343</v>
      </c>
      <c r="D601" s="295"/>
      <c r="E601" s="296" t="n">
        <v>6.0311</v>
      </c>
      <c r="F601" s="297"/>
      <c r="G601" s="298"/>
      <c r="H601" s="299"/>
      <c r="I601" s="300"/>
      <c r="J601" s="301"/>
      <c r="K601" s="300"/>
    </row>
    <row r="602" customFormat="false" ht="12.75" hidden="false" customHeight="false" outlineLevel="0" collapsed="false">
      <c r="A602" s="284" t="n">
        <v>111</v>
      </c>
      <c r="B602" s="285" t="s">
        <v>2375</v>
      </c>
      <c r="C602" s="286" t="s">
        <v>2376</v>
      </c>
      <c r="D602" s="287" t="s">
        <v>206</v>
      </c>
      <c r="E602" s="288" t="n">
        <v>179.959</v>
      </c>
      <c r="F602" s="289"/>
      <c r="G602" s="290" t="n">
        <f aca="false">E602*F602</f>
        <v>0</v>
      </c>
      <c r="H602" s="291" t="n">
        <v>0.00034</v>
      </c>
      <c r="I602" s="292" t="n">
        <f aca="false">E602*H602</f>
        <v>0.06118606</v>
      </c>
      <c r="J602" s="291" t="n">
        <v>0</v>
      </c>
      <c r="K602" s="292" t="n">
        <f aca="false">E602*J602</f>
        <v>0</v>
      </c>
      <c r="AN602" s="253" t="n">
        <v>2</v>
      </c>
      <c r="AO602" s="253" t="n">
        <f aca="false">IF(AN602=1,G602,0)</f>
        <v>0</v>
      </c>
      <c r="AP602" s="253" t="n">
        <f aca="false">IF(AN602=2,G602,0)</f>
        <v>0</v>
      </c>
      <c r="AQ602" s="253" t="n">
        <f aca="false">IF(AN602=3,G602,0)</f>
        <v>0</v>
      </c>
      <c r="AR602" s="253" t="n">
        <f aca="false">IF(AN602=4,G602,0)</f>
        <v>0</v>
      </c>
      <c r="AS602" s="253" t="n">
        <f aca="false">IF(AN602=5,G602,0)</f>
        <v>0</v>
      </c>
      <c r="BO602" s="283" t="n">
        <v>1</v>
      </c>
      <c r="BP602" s="283" t="n">
        <v>7</v>
      </c>
    </row>
    <row r="603" customFormat="false" ht="12.75" hidden="false" customHeight="true" outlineLevel="0" collapsed="false">
      <c r="A603" s="293"/>
      <c r="B603" s="294"/>
      <c r="C603" s="295" t="s">
        <v>2377</v>
      </c>
      <c r="D603" s="295"/>
      <c r="E603" s="296" t="n">
        <v>65.34</v>
      </c>
      <c r="F603" s="297"/>
      <c r="G603" s="298"/>
      <c r="H603" s="299"/>
      <c r="I603" s="300"/>
      <c r="J603" s="301"/>
      <c r="K603" s="300"/>
    </row>
    <row r="604" customFormat="false" ht="12.75" hidden="false" customHeight="true" outlineLevel="0" collapsed="false">
      <c r="A604" s="293"/>
      <c r="B604" s="294"/>
      <c r="C604" s="295" t="s">
        <v>2370</v>
      </c>
      <c r="D604" s="295"/>
      <c r="E604" s="296" t="n">
        <v>71.045</v>
      </c>
      <c r="F604" s="297"/>
      <c r="G604" s="298"/>
      <c r="H604" s="299"/>
      <c r="I604" s="300"/>
      <c r="J604" s="301"/>
      <c r="K604" s="300"/>
    </row>
    <row r="605" customFormat="false" ht="12.75" hidden="false" customHeight="true" outlineLevel="0" collapsed="false">
      <c r="A605" s="293"/>
      <c r="B605" s="294"/>
      <c r="C605" s="295" t="s">
        <v>2371</v>
      </c>
      <c r="D605" s="295"/>
      <c r="E605" s="296" t="n">
        <v>43.574</v>
      </c>
      <c r="F605" s="297"/>
      <c r="G605" s="298"/>
      <c r="H605" s="299"/>
      <c r="I605" s="300"/>
      <c r="J605" s="301"/>
      <c r="K605" s="300"/>
    </row>
    <row r="606" customFormat="false" ht="12.75" hidden="false" customHeight="false" outlineLevel="0" collapsed="false">
      <c r="A606" s="284" t="n">
        <v>112</v>
      </c>
      <c r="B606" s="285" t="s">
        <v>2378</v>
      </c>
      <c r="C606" s="286" t="s">
        <v>2379</v>
      </c>
      <c r="D606" s="287" t="s">
        <v>15</v>
      </c>
      <c r="E606" s="288" t="n">
        <f aca="false">SUM(G573:G605)/100</f>
        <v>0</v>
      </c>
      <c r="F606" s="289"/>
      <c r="G606" s="290" t="n">
        <f aca="false">E606*F606</f>
        <v>0</v>
      </c>
      <c r="H606" s="291" t="n">
        <v>0</v>
      </c>
      <c r="I606" s="292" t="n">
        <f aca="false">E606*H606</f>
        <v>0</v>
      </c>
      <c r="J606" s="291"/>
      <c r="K606" s="292" t="n">
        <f aca="false">E606*J606</f>
        <v>0</v>
      </c>
      <c r="AN606" s="253" t="n">
        <v>2</v>
      </c>
      <c r="AO606" s="253" t="n">
        <f aca="false">IF(AN606=1,G606,0)</f>
        <v>0</v>
      </c>
      <c r="AP606" s="253" t="n">
        <f aca="false">IF(AN606=2,G606,0)</f>
        <v>0</v>
      </c>
      <c r="AQ606" s="253" t="n">
        <f aca="false">IF(AN606=3,G606,0)</f>
        <v>0</v>
      </c>
      <c r="AR606" s="253" t="n">
        <f aca="false">IF(AN606=4,G606,0)</f>
        <v>0</v>
      </c>
      <c r="AS606" s="253" t="n">
        <f aca="false">IF(AN606=5,G606,0)</f>
        <v>0</v>
      </c>
      <c r="BO606" s="283" t="n">
        <v>7</v>
      </c>
      <c r="BP606" s="283" t="n">
        <v>1002</v>
      </c>
    </row>
    <row r="607" customFormat="false" ht="12.75" hidden="false" customHeight="false" outlineLevel="0" collapsed="false">
      <c r="A607" s="308"/>
      <c r="B607" s="309" t="s">
        <v>178</v>
      </c>
      <c r="C607" s="310" t="s">
        <v>1225</v>
      </c>
      <c r="D607" s="311"/>
      <c r="E607" s="312"/>
      <c r="F607" s="313"/>
      <c r="G607" s="314" t="n">
        <f aca="false">SUM(G572:G606)</f>
        <v>0</v>
      </c>
      <c r="H607" s="315"/>
      <c r="I607" s="316" t="n">
        <f aca="false">SUM(I572:I606)</f>
        <v>2.96247125</v>
      </c>
      <c r="J607" s="315"/>
      <c r="K607" s="316" t="n">
        <f aca="false">SUM(K572:K606)</f>
        <v>-8.04332</v>
      </c>
      <c r="AO607" s="317" t="n">
        <f aca="false">SUM(AO572:AO606)</f>
        <v>0</v>
      </c>
      <c r="AP607" s="317" t="n">
        <f aca="false">SUM(AP572:AP606)</f>
        <v>0</v>
      </c>
      <c r="AQ607" s="317" t="n">
        <f aca="false">SUM(AQ572:AQ606)</f>
        <v>0</v>
      </c>
      <c r="AR607" s="317" t="n">
        <f aca="false">SUM(AR572:AR606)</f>
        <v>0</v>
      </c>
      <c r="AS607" s="317" t="n">
        <f aca="false">SUM(AS572:AS606)</f>
        <v>0</v>
      </c>
    </row>
    <row r="608" customFormat="false" ht="12.75" hidden="false" customHeight="false" outlineLevel="0" collapsed="false">
      <c r="A608" s="273" t="s">
        <v>119</v>
      </c>
      <c r="B608" s="274" t="s">
        <v>1226</v>
      </c>
      <c r="C608" s="275" t="s">
        <v>1227</v>
      </c>
      <c r="D608" s="276"/>
      <c r="E608" s="277"/>
      <c r="F608" s="277"/>
      <c r="G608" s="278"/>
      <c r="H608" s="279"/>
      <c r="I608" s="280"/>
      <c r="J608" s="281"/>
      <c r="K608" s="282"/>
    </row>
    <row r="609" customFormat="false" ht="12.75" hidden="false" customHeight="false" outlineLevel="0" collapsed="false">
      <c r="A609" s="284" t="n">
        <v>113</v>
      </c>
      <c r="B609" s="285" t="s">
        <v>2380</v>
      </c>
      <c r="C609" s="286" t="s">
        <v>2381</v>
      </c>
      <c r="D609" s="287" t="s">
        <v>124</v>
      </c>
      <c r="E609" s="288" t="n">
        <v>17.21</v>
      </c>
      <c r="F609" s="289"/>
      <c r="G609" s="290" t="n">
        <f aca="false">E609*F609</f>
        <v>0</v>
      </c>
      <c r="H609" s="291" t="n">
        <v>0.00083</v>
      </c>
      <c r="I609" s="292" t="n">
        <f aca="false">E609*H609</f>
        <v>0.0142843</v>
      </c>
      <c r="J609" s="291" t="n">
        <v>0</v>
      </c>
      <c r="K609" s="292" t="n">
        <f aca="false">E609*J609</f>
        <v>0</v>
      </c>
      <c r="AN609" s="253" t="n">
        <v>2</v>
      </c>
      <c r="AO609" s="253" t="n">
        <f aca="false">IF(AN609=1,G609,0)</f>
        <v>0</v>
      </c>
      <c r="AP609" s="253" t="n">
        <f aca="false">IF(AN609=2,G609,0)</f>
        <v>0</v>
      </c>
      <c r="AQ609" s="253" t="n">
        <f aca="false">IF(AN609=3,G609,0)</f>
        <v>0</v>
      </c>
      <c r="AR609" s="253" t="n">
        <f aca="false">IF(AN609=4,G609,0)</f>
        <v>0</v>
      </c>
      <c r="AS609" s="253" t="n">
        <f aca="false">IF(AN609=5,G609,0)</f>
        <v>0</v>
      </c>
      <c r="BO609" s="283" t="n">
        <v>1</v>
      </c>
      <c r="BP609" s="283" t="n">
        <v>7</v>
      </c>
    </row>
    <row r="610" customFormat="false" ht="12.75" hidden="false" customHeight="true" outlineLevel="0" collapsed="false">
      <c r="A610" s="293"/>
      <c r="B610" s="294"/>
      <c r="C610" s="295" t="s">
        <v>2382</v>
      </c>
      <c r="D610" s="295"/>
      <c r="E610" s="296" t="n">
        <v>3.66</v>
      </c>
      <c r="F610" s="297"/>
      <c r="G610" s="298"/>
      <c r="H610" s="299"/>
      <c r="I610" s="300"/>
      <c r="J610" s="301"/>
      <c r="K610" s="300"/>
    </row>
    <row r="611" customFormat="false" ht="12.75" hidden="false" customHeight="true" outlineLevel="0" collapsed="false">
      <c r="A611" s="293"/>
      <c r="B611" s="294"/>
      <c r="C611" s="295" t="s">
        <v>2383</v>
      </c>
      <c r="D611" s="295"/>
      <c r="E611" s="296" t="n">
        <v>2.55</v>
      </c>
      <c r="F611" s="297"/>
      <c r="G611" s="298"/>
      <c r="H611" s="299"/>
      <c r="I611" s="300"/>
      <c r="J611" s="301"/>
      <c r="K611" s="300"/>
    </row>
    <row r="612" customFormat="false" ht="12.75" hidden="false" customHeight="true" outlineLevel="0" collapsed="false">
      <c r="A612" s="293"/>
      <c r="B612" s="294"/>
      <c r="C612" s="295" t="s">
        <v>2384</v>
      </c>
      <c r="D612" s="295"/>
      <c r="E612" s="296" t="n">
        <v>3.34</v>
      </c>
      <c r="F612" s="297"/>
      <c r="G612" s="298"/>
      <c r="H612" s="299"/>
      <c r="I612" s="300"/>
      <c r="J612" s="301"/>
      <c r="K612" s="300"/>
    </row>
    <row r="613" customFormat="false" ht="12.75" hidden="false" customHeight="true" outlineLevel="0" collapsed="false">
      <c r="A613" s="293"/>
      <c r="B613" s="294"/>
      <c r="C613" s="295" t="s">
        <v>2385</v>
      </c>
      <c r="D613" s="295"/>
      <c r="E613" s="296" t="n">
        <v>0.55</v>
      </c>
      <c r="F613" s="297"/>
      <c r="G613" s="298"/>
      <c r="H613" s="299"/>
      <c r="I613" s="300"/>
      <c r="J613" s="301"/>
      <c r="K613" s="300"/>
    </row>
    <row r="614" customFormat="false" ht="12.75" hidden="false" customHeight="true" outlineLevel="0" collapsed="false">
      <c r="A614" s="293"/>
      <c r="B614" s="294"/>
      <c r="C614" s="295" t="s">
        <v>2386</v>
      </c>
      <c r="D614" s="295"/>
      <c r="E614" s="296" t="n">
        <v>1.95</v>
      </c>
      <c r="F614" s="297"/>
      <c r="G614" s="298"/>
      <c r="H614" s="299"/>
      <c r="I614" s="300"/>
      <c r="J614" s="301"/>
      <c r="K614" s="300"/>
    </row>
    <row r="615" customFormat="false" ht="12.75" hidden="false" customHeight="true" outlineLevel="0" collapsed="false">
      <c r="A615" s="293"/>
      <c r="B615" s="294"/>
      <c r="C615" s="295" t="s">
        <v>2387</v>
      </c>
      <c r="D615" s="295"/>
      <c r="E615" s="296" t="n">
        <v>5.16</v>
      </c>
      <c r="F615" s="297"/>
      <c r="G615" s="298"/>
      <c r="H615" s="299"/>
      <c r="I615" s="300"/>
      <c r="J615" s="301"/>
      <c r="K615" s="300"/>
    </row>
    <row r="616" customFormat="false" ht="22.5" hidden="false" customHeight="false" outlineLevel="0" collapsed="false">
      <c r="A616" s="284" t="n">
        <v>114</v>
      </c>
      <c r="B616" s="285" t="s">
        <v>2388</v>
      </c>
      <c r="C616" s="286" t="s">
        <v>2389</v>
      </c>
      <c r="D616" s="287" t="s">
        <v>124</v>
      </c>
      <c r="E616" s="288" t="n">
        <v>49.8512</v>
      </c>
      <c r="F616" s="289"/>
      <c r="G616" s="290" t="n">
        <f aca="false">E616*F616</f>
        <v>0</v>
      </c>
      <c r="H616" s="291" t="n">
        <v>0.00214</v>
      </c>
      <c r="I616" s="292" t="n">
        <f aca="false">E616*H616</f>
        <v>0.106681568</v>
      </c>
      <c r="J616" s="291" t="n">
        <v>0</v>
      </c>
      <c r="K616" s="292" t="n">
        <f aca="false">E616*J616</f>
        <v>0</v>
      </c>
      <c r="AN616" s="253" t="n">
        <v>2</v>
      </c>
      <c r="AO616" s="253" t="n">
        <f aca="false">IF(AN616=1,G616,0)</f>
        <v>0</v>
      </c>
      <c r="AP616" s="253" t="n">
        <f aca="false">IF(AN616=2,G616,0)</f>
        <v>0</v>
      </c>
      <c r="AQ616" s="253" t="n">
        <f aca="false">IF(AN616=3,G616,0)</f>
        <v>0</v>
      </c>
      <c r="AR616" s="253" t="n">
        <f aca="false">IF(AN616=4,G616,0)</f>
        <v>0</v>
      </c>
      <c r="AS616" s="253" t="n">
        <f aca="false">IF(AN616=5,G616,0)</f>
        <v>0</v>
      </c>
      <c r="BO616" s="283" t="n">
        <v>1</v>
      </c>
      <c r="BP616" s="283" t="n">
        <v>7</v>
      </c>
    </row>
    <row r="617" customFormat="false" ht="12.75" hidden="false" customHeight="true" outlineLevel="0" collapsed="false">
      <c r="A617" s="293"/>
      <c r="B617" s="294"/>
      <c r="C617" s="295" t="s">
        <v>2070</v>
      </c>
      <c r="D617" s="295"/>
      <c r="E617" s="296" t="n">
        <v>0</v>
      </c>
      <c r="F617" s="297"/>
      <c r="G617" s="298"/>
      <c r="H617" s="299"/>
      <c r="I617" s="300"/>
      <c r="J617" s="301"/>
      <c r="K617" s="300"/>
    </row>
    <row r="618" customFormat="false" ht="12.75" hidden="false" customHeight="true" outlineLevel="0" collapsed="false">
      <c r="A618" s="293"/>
      <c r="B618" s="294"/>
      <c r="C618" s="295" t="s">
        <v>2071</v>
      </c>
      <c r="D618" s="295"/>
      <c r="E618" s="296" t="n">
        <v>0</v>
      </c>
      <c r="F618" s="297"/>
      <c r="G618" s="298"/>
      <c r="H618" s="299"/>
      <c r="I618" s="300"/>
      <c r="J618" s="301"/>
      <c r="K618" s="300"/>
    </row>
    <row r="619" customFormat="false" ht="12.75" hidden="false" customHeight="true" outlineLevel="0" collapsed="false">
      <c r="A619" s="293"/>
      <c r="B619" s="294"/>
      <c r="C619" s="295" t="s">
        <v>2364</v>
      </c>
      <c r="D619" s="295"/>
      <c r="E619" s="296" t="n">
        <v>34.676</v>
      </c>
      <c r="F619" s="297"/>
      <c r="G619" s="298"/>
      <c r="H619" s="299"/>
      <c r="I619" s="300"/>
      <c r="J619" s="301"/>
      <c r="K619" s="300"/>
    </row>
    <row r="620" customFormat="false" ht="12.75" hidden="false" customHeight="true" outlineLevel="0" collapsed="false">
      <c r="A620" s="293"/>
      <c r="B620" s="294"/>
      <c r="C620" s="295" t="s">
        <v>2365</v>
      </c>
      <c r="D620" s="295"/>
      <c r="E620" s="296" t="n">
        <v>2.192</v>
      </c>
      <c r="F620" s="297"/>
      <c r="G620" s="298"/>
      <c r="H620" s="299"/>
      <c r="I620" s="300"/>
      <c r="J620" s="301"/>
      <c r="K620" s="300"/>
    </row>
    <row r="621" customFormat="false" ht="12.75" hidden="false" customHeight="true" outlineLevel="0" collapsed="false">
      <c r="A621" s="293"/>
      <c r="B621" s="294"/>
      <c r="C621" s="295" t="s">
        <v>2366</v>
      </c>
      <c r="D621" s="295"/>
      <c r="E621" s="296" t="n">
        <v>12.9832</v>
      </c>
      <c r="F621" s="297"/>
      <c r="G621" s="298"/>
      <c r="H621" s="299"/>
      <c r="I621" s="300"/>
      <c r="J621" s="301"/>
      <c r="K621" s="300"/>
    </row>
    <row r="622" customFormat="false" ht="12.75" hidden="false" customHeight="false" outlineLevel="0" collapsed="false">
      <c r="A622" s="284" t="n">
        <v>115</v>
      </c>
      <c r="B622" s="285" t="s">
        <v>2390</v>
      </c>
      <c r="C622" s="286" t="s">
        <v>2391</v>
      </c>
      <c r="D622" s="287" t="s">
        <v>124</v>
      </c>
      <c r="E622" s="288" t="n">
        <v>511.4205</v>
      </c>
      <c r="F622" s="289"/>
      <c r="G622" s="290" t="n">
        <f aca="false">E622*F622</f>
        <v>0</v>
      </c>
      <c r="H622" s="291" t="n">
        <v>0.00115</v>
      </c>
      <c r="I622" s="292" t="n">
        <f aca="false">E622*H622</f>
        <v>0.588133575</v>
      </c>
      <c r="J622" s="291" t="n">
        <v>0</v>
      </c>
      <c r="K622" s="292" t="n">
        <f aca="false">E622*J622</f>
        <v>0</v>
      </c>
      <c r="AN622" s="253" t="n">
        <v>2</v>
      </c>
      <c r="AO622" s="253" t="n">
        <f aca="false">IF(AN622=1,G622,0)</f>
        <v>0</v>
      </c>
      <c r="AP622" s="253" t="n">
        <f aca="false">IF(AN622=2,G622,0)</f>
        <v>0</v>
      </c>
      <c r="AQ622" s="253" t="n">
        <f aca="false">IF(AN622=3,G622,0)</f>
        <v>0</v>
      </c>
      <c r="AR622" s="253" t="n">
        <f aca="false">IF(AN622=4,G622,0)</f>
        <v>0</v>
      </c>
      <c r="AS622" s="253" t="n">
        <f aca="false">IF(AN622=5,G622,0)</f>
        <v>0</v>
      </c>
      <c r="BO622" s="283" t="n">
        <v>1</v>
      </c>
      <c r="BP622" s="283" t="n">
        <v>0</v>
      </c>
    </row>
    <row r="623" customFormat="false" ht="12.75" hidden="false" customHeight="true" outlineLevel="0" collapsed="false">
      <c r="A623" s="293"/>
      <c r="B623" s="294"/>
      <c r="C623" s="295" t="s">
        <v>2240</v>
      </c>
      <c r="D623" s="295"/>
      <c r="E623" s="296" t="n">
        <v>235.4832</v>
      </c>
      <c r="F623" s="297"/>
      <c r="G623" s="298"/>
      <c r="H623" s="299"/>
      <c r="I623" s="300"/>
      <c r="J623" s="301"/>
      <c r="K623" s="300"/>
    </row>
    <row r="624" customFormat="false" ht="12.75" hidden="false" customHeight="true" outlineLevel="0" collapsed="false">
      <c r="A624" s="293"/>
      <c r="B624" s="294"/>
      <c r="C624" s="295" t="s">
        <v>2241</v>
      </c>
      <c r="D624" s="295"/>
      <c r="E624" s="296" t="n">
        <v>104.7307</v>
      </c>
      <c r="F624" s="297"/>
      <c r="G624" s="298"/>
      <c r="H624" s="299"/>
      <c r="I624" s="300"/>
      <c r="J624" s="301"/>
      <c r="K624" s="300"/>
    </row>
    <row r="625" customFormat="false" ht="12.75" hidden="false" customHeight="true" outlineLevel="0" collapsed="false">
      <c r="A625" s="293"/>
      <c r="B625" s="294"/>
      <c r="C625" s="295" t="s">
        <v>2242</v>
      </c>
      <c r="D625" s="295"/>
      <c r="E625" s="296" t="n">
        <v>88.6084</v>
      </c>
      <c r="F625" s="297"/>
      <c r="G625" s="298"/>
      <c r="H625" s="299"/>
      <c r="I625" s="300"/>
      <c r="J625" s="301"/>
      <c r="K625" s="300"/>
    </row>
    <row r="626" customFormat="false" ht="12.75" hidden="false" customHeight="true" outlineLevel="0" collapsed="false">
      <c r="A626" s="293"/>
      <c r="B626" s="294"/>
      <c r="C626" s="295" t="s">
        <v>2243</v>
      </c>
      <c r="D626" s="295"/>
      <c r="E626" s="296" t="n">
        <v>-28.9392</v>
      </c>
      <c r="F626" s="297"/>
      <c r="G626" s="298"/>
      <c r="H626" s="299"/>
      <c r="I626" s="300"/>
      <c r="J626" s="301"/>
      <c r="K626" s="300"/>
    </row>
    <row r="627" customFormat="false" ht="12.75" hidden="false" customHeight="true" outlineLevel="0" collapsed="false">
      <c r="A627" s="293"/>
      <c r="B627" s="294"/>
      <c r="C627" s="295" t="s">
        <v>2342</v>
      </c>
      <c r="D627" s="295"/>
      <c r="E627" s="296" t="n">
        <v>105.5063</v>
      </c>
      <c r="F627" s="297"/>
      <c r="G627" s="298"/>
      <c r="H627" s="299"/>
      <c r="I627" s="300"/>
      <c r="J627" s="301"/>
      <c r="K627" s="300"/>
    </row>
    <row r="628" customFormat="false" ht="12.75" hidden="false" customHeight="true" outlineLevel="0" collapsed="false">
      <c r="A628" s="293"/>
      <c r="B628" s="294"/>
      <c r="C628" s="295" t="s">
        <v>2343</v>
      </c>
      <c r="D628" s="295"/>
      <c r="E628" s="296" t="n">
        <v>6.0311</v>
      </c>
      <c r="F628" s="297"/>
      <c r="G628" s="298"/>
      <c r="H628" s="299"/>
      <c r="I628" s="300"/>
      <c r="J628" s="301"/>
      <c r="K628" s="300"/>
    </row>
    <row r="629" customFormat="false" ht="12.75" hidden="false" customHeight="false" outlineLevel="0" collapsed="false">
      <c r="A629" s="284" t="n">
        <v>116</v>
      </c>
      <c r="B629" s="285" t="s">
        <v>1271</v>
      </c>
      <c r="C629" s="286" t="s">
        <v>1272</v>
      </c>
      <c r="D629" s="287" t="s">
        <v>124</v>
      </c>
      <c r="E629" s="288" t="n">
        <v>32.2</v>
      </c>
      <c r="F629" s="289"/>
      <c r="G629" s="290" t="n">
        <f aca="false">E629*F629</f>
        <v>0</v>
      </c>
      <c r="H629" s="291" t="n">
        <v>0.002</v>
      </c>
      <c r="I629" s="292" t="n">
        <f aca="false">E629*H629</f>
        <v>0.0644</v>
      </c>
      <c r="J629" s="291" t="n">
        <v>0</v>
      </c>
      <c r="K629" s="292" t="n">
        <f aca="false">E629*J629</f>
        <v>0</v>
      </c>
      <c r="AN629" s="253" t="n">
        <v>2</v>
      </c>
      <c r="AO629" s="253" t="n">
        <f aca="false">IF(AN629=1,G629,0)</f>
        <v>0</v>
      </c>
      <c r="AP629" s="253" t="n">
        <f aca="false">IF(AN629=2,G629,0)</f>
        <v>0</v>
      </c>
      <c r="AQ629" s="253" t="n">
        <f aca="false">IF(AN629=3,G629,0)</f>
        <v>0</v>
      </c>
      <c r="AR629" s="253" t="n">
        <f aca="false">IF(AN629=4,G629,0)</f>
        <v>0</v>
      </c>
      <c r="AS629" s="253" t="n">
        <f aca="false">IF(AN629=5,G629,0)</f>
        <v>0</v>
      </c>
      <c r="BO629" s="283" t="n">
        <v>1</v>
      </c>
      <c r="BP629" s="283" t="n">
        <v>7</v>
      </c>
    </row>
    <row r="630" customFormat="false" ht="12.75" hidden="false" customHeight="true" outlineLevel="0" collapsed="false">
      <c r="A630" s="293"/>
      <c r="B630" s="294"/>
      <c r="C630" s="295" t="s">
        <v>2350</v>
      </c>
      <c r="D630" s="295"/>
      <c r="E630" s="296" t="n">
        <v>16.335</v>
      </c>
      <c r="F630" s="297"/>
      <c r="G630" s="298"/>
      <c r="H630" s="299"/>
      <c r="I630" s="300"/>
      <c r="J630" s="301"/>
      <c r="K630" s="300"/>
    </row>
    <row r="631" customFormat="false" ht="12.75" hidden="false" customHeight="true" outlineLevel="0" collapsed="false">
      <c r="A631" s="293"/>
      <c r="B631" s="294"/>
      <c r="C631" s="295" t="s">
        <v>2247</v>
      </c>
      <c r="D631" s="295"/>
      <c r="E631" s="296" t="n">
        <v>15.865</v>
      </c>
      <c r="F631" s="297"/>
      <c r="G631" s="298"/>
      <c r="H631" s="299"/>
      <c r="I631" s="300"/>
      <c r="J631" s="301"/>
      <c r="K631" s="300"/>
    </row>
    <row r="632" customFormat="false" ht="12.75" hidden="false" customHeight="false" outlineLevel="0" collapsed="false">
      <c r="A632" s="284" t="n">
        <v>117</v>
      </c>
      <c r="B632" s="285" t="s">
        <v>2392</v>
      </c>
      <c r="C632" s="286" t="s">
        <v>2393</v>
      </c>
      <c r="D632" s="287" t="s">
        <v>124</v>
      </c>
      <c r="E632" s="288" t="n">
        <v>511.4205</v>
      </c>
      <c r="F632" s="289"/>
      <c r="G632" s="290" t="n">
        <f aca="false">E632*F632</f>
        <v>0</v>
      </c>
      <c r="H632" s="291" t="n">
        <v>0.00033</v>
      </c>
      <c r="I632" s="292" t="n">
        <f aca="false">E632*H632</f>
        <v>0.168768765</v>
      </c>
      <c r="J632" s="291" t="n">
        <v>0</v>
      </c>
      <c r="K632" s="292" t="n">
        <f aca="false">E632*J632</f>
        <v>0</v>
      </c>
      <c r="AN632" s="253" t="n">
        <v>2</v>
      </c>
      <c r="AO632" s="253" t="n">
        <f aca="false">IF(AN632=1,G632,0)</f>
        <v>0</v>
      </c>
      <c r="AP632" s="253" t="n">
        <f aca="false">IF(AN632=2,G632,0)</f>
        <v>0</v>
      </c>
      <c r="AQ632" s="253" t="n">
        <f aca="false">IF(AN632=3,G632,0)</f>
        <v>0</v>
      </c>
      <c r="AR632" s="253" t="n">
        <f aca="false">IF(AN632=4,G632,0)</f>
        <v>0</v>
      </c>
      <c r="AS632" s="253" t="n">
        <f aca="false">IF(AN632=5,G632,0)</f>
        <v>0</v>
      </c>
      <c r="BO632" s="283" t="n">
        <v>1</v>
      </c>
      <c r="BP632" s="283" t="n">
        <v>7</v>
      </c>
    </row>
    <row r="633" customFormat="false" ht="12.75" hidden="false" customHeight="true" outlineLevel="0" collapsed="false">
      <c r="A633" s="293"/>
      <c r="B633" s="294"/>
      <c r="C633" s="295" t="s">
        <v>2104</v>
      </c>
      <c r="D633" s="295"/>
      <c r="E633" s="296" t="n">
        <v>235.4832</v>
      </c>
      <c r="F633" s="297"/>
      <c r="G633" s="298"/>
      <c r="H633" s="299"/>
      <c r="I633" s="300"/>
      <c r="J633" s="301"/>
      <c r="K633" s="300"/>
    </row>
    <row r="634" customFormat="false" ht="12.75" hidden="false" customHeight="true" outlineLevel="0" collapsed="false">
      <c r="A634" s="293"/>
      <c r="B634" s="294"/>
      <c r="C634" s="295" t="s">
        <v>2241</v>
      </c>
      <c r="D634" s="295"/>
      <c r="E634" s="296" t="n">
        <v>104.7307</v>
      </c>
      <c r="F634" s="297"/>
      <c r="G634" s="298"/>
      <c r="H634" s="299"/>
      <c r="I634" s="300"/>
      <c r="J634" s="301"/>
      <c r="K634" s="300"/>
    </row>
    <row r="635" customFormat="false" ht="12.75" hidden="false" customHeight="true" outlineLevel="0" collapsed="false">
      <c r="A635" s="293"/>
      <c r="B635" s="294"/>
      <c r="C635" s="295" t="s">
        <v>2242</v>
      </c>
      <c r="D635" s="295"/>
      <c r="E635" s="296" t="n">
        <v>88.6084</v>
      </c>
      <c r="F635" s="297"/>
      <c r="G635" s="298"/>
      <c r="H635" s="299"/>
      <c r="I635" s="300"/>
      <c r="J635" s="301"/>
      <c r="K635" s="300"/>
    </row>
    <row r="636" customFormat="false" ht="12.75" hidden="false" customHeight="true" outlineLevel="0" collapsed="false">
      <c r="A636" s="293"/>
      <c r="B636" s="294"/>
      <c r="C636" s="295" t="s">
        <v>2243</v>
      </c>
      <c r="D636" s="295"/>
      <c r="E636" s="296" t="n">
        <v>-28.9392</v>
      </c>
      <c r="F636" s="297"/>
      <c r="G636" s="298"/>
      <c r="H636" s="299"/>
      <c r="I636" s="300"/>
      <c r="J636" s="301"/>
      <c r="K636" s="300"/>
    </row>
    <row r="637" customFormat="false" ht="12.75" hidden="false" customHeight="true" outlineLevel="0" collapsed="false">
      <c r="A637" s="293"/>
      <c r="B637" s="294"/>
      <c r="C637" s="295" t="s">
        <v>2342</v>
      </c>
      <c r="D637" s="295"/>
      <c r="E637" s="296" t="n">
        <v>105.5063</v>
      </c>
      <c r="F637" s="297"/>
      <c r="G637" s="298"/>
      <c r="H637" s="299"/>
      <c r="I637" s="300"/>
      <c r="J637" s="301"/>
      <c r="K637" s="300"/>
    </row>
    <row r="638" customFormat="false" ht="12.75" hidden="false" customHeight="true" outlineLevel="0" collapsed="false">
      <c r="A638" s="293"/>
      <c r="B638" s="294"/>
      <c r="C638" s="295" t="s">
        <v>2343</v>
      </c>
      <c r="D638" s="295"/>
      <c r="E638" s="296" t="n">
        <v>6.0311</v>
      </c>
      <c r="F638" s="297"/>
      <c r="G638" s="298"/>
      <c r="H638" s="299"/>
      <c r="I638" s="300"/>
      <c r="J638" s="301"/>
      <c r="K638" s="300"/>
    </row>
    <row r="639" customFormat="false" ht="12.75" hidden="false" customHeight="false" outlineLevel="0" collapsed="false">
      <c r="A639" s="284" t="n">
        <v>118</v>
      </c>
      <c r="B639" s="285" t="s">
        <v>2394</v>
      </c>
      <c r="C639" s="286" t="s">
        <v>2395</v>
      </c>
      <c r="D639" s="287" t="s">
        <v>124</v>
      </c>
      <c r="E639" s="288" t="n">
        <v>101.1091</v>
      </c>
      <c r="F639" s="289"/>
      <c r="G639" s="290" t="n">
        <f aca="false">E639*F639</f>
        <v>0</v>
      </c>
      <c r="H639" s="291" t="n">
        <v>0</v>
      </c>
      <c r="I639" s="292" t="n">
        <f aca="false">E639*H639</f>
        <v>0</v>
      </c>
      <c r="J639" s="291" t="n">
        <v>-0.21</v>
      </c>
      <c r="K639" s="292" t="n">
        <f aca="false">E639*J639</f>
        <v>-21.232911</v>
      </c>
      <c r="AN639" s="253" t="n">
        <v>2</v>
      </c>
      <c r="AO639" s="253" t="n">
        <f aca="false">IF(AN639=1,G639,0)</f>
        <v>0</v>
      </c>
      <c r="AP639" s="253" t="n">
        <f aca="false">IF(AN639=2,G639,0)</f>
        <v>0</v>
      </c>
      <c r="AQ639" s="253" t="n">
        <f aca="false">IF(AN639=3,G639,0)</f>
        <v>0</v>
      </c>
      <c r="AR639" s="253" t="n">
        <f aca="false">IF(AN639=4,G639,0)</f>
        <v>0</v>
      </c>
      <c r="AS639" s="253" t="n">
        <f aca="false">IF(AN639=5,G639,0)</f>
        <v>0</v>
      </c>
      <c r="BO639" s="283" t="n">
        <v>1</v>
      </c>
      <c r="BP639" s="283" t="n">
        <v>7</v>
      </c>
    </row>
    <row r="640" customFormat="false" ht="12.75" hidden="false" customHeight="true" outlineLevel="0" collapsed="false">
      <c r="A640" s="293"/>
      <c r="B640" s="294"/>
      <c r="C640" s="295" t="s">
        <v>2287</v>
      </c>
      <c r="D640" s="295"/>
      <c r="E640" s="296" t="n">
        <v>0</v>
      </c>
      <c r="F640" s="297"/>
      <c r="G640" s="298"/>
      <c r="H640" s="299"/>
      <c r="I640" s="300"/>
      <c r="J640" s="301"/>
      <c r="K640" s="300"/>
    </row>
    <row r="641" customFormat="false" ht="12.75" hidden="false" customHeight="true" outlineLevel="0" collapsed="false">
      <c r="A641" s="293"/>
      <c r="B641" s="294"/>
      <c r="C641" s="295" t="s">
        <v>2288</v>
      </c>
      <c r="D641" s="295"/>
      <c r="E641" s="296" t="n">
        <v>101.1091</v>
      </c>
      <c r="F641" s="297"/>
      <c r="G641" s="298"/>
      <c r="H641" s="299"/>
      <c r="I641" s="300"/>
      <c r="J641" s="301"/>
      <c r="K641" s="300"/>
    </row>
    <row r="642" customFormat="false" ht="12.75" hidden="false" customHeight="false" outlineLevel="0" collapsed="false">
      <c r="A642" s="284" t="n">
        <v>119</v>
      </c>
      <c r="B642" s="285" t="s">
        <v>1276</v>
      </c>
      <c r="C642" s="286" t="s">
        <v>1277</v>
      </c>
      <c r="D642" s="287" t="s">
        <v>135</v>
      </c>
      <c r="E642" s="288" t="n">
        <v>84.3844</v>
      </c>
      <c r="F642" s="289"/>
      <c r="G642" s="290" t="n">
        <f aca="false">E642*F642</f>
        <v>0</v>
      </c>
      <c r="H642" s="291" t="n">
        <v>0.02</v>
      </c>
      <c r="I642" s="292" t="n">
        <f aca="false">E642*H642</f>
        <v>1.687688</v>
      </c>
      <c r="J642" s="291"/>
      <c r="K642" s="292" t="n">
        <f aca="false">E642*J642</f>
        <v>0</v>
      </c>
      <c r="AN642" s="253" t="n">
        <v>2</v>
      </c>
      <c r="AO642" s="253" t="n">
        <f aca="false">IF(AN642=1,G642,0)</f>
        <v>0</v>
      </c>
      <c r="AP642" s="253" t="n">
        <f aca="false">IF(AN642=2,G642,0)</f>
        <v>0</v>
      </c>
      <c r="AQ642" s="253" t="n">
        <f aca="false">IF(AN642=3,G642,0)</f>
        <v>0</v>
      </c>
      <c r="AR642" s="253" t="n">
        <f aca="false">IF(AN642=4,G642,0)</f>
        <v>0</v>
      </c>
      <c r="AS642" s="253" t="n">
        <f aca="false">IF(AN642=5,G642,0)</f>
        <v>0</v>
      </c>
      <c r="BO642" s="283" t="n">
        <v>3</v>
      </c>
      <c r="BP642" s="283" t="n">
        <v>7</v>
      </c>
    </row>
    <row r="643" customFormat="false" ht="12.75" hidden="false" customHeight="true" outlineLevel="0" collapsed="false">
      <c r="A643" s="293"/>
      <c r="B643" s="294"/>
      <c r="C643" s="306" t="s">
        <v>175</v>
      </c>
      <c r="D643" s="306"/>
      <c r="E643" s="307" t="n">
        <v>0</v>
      </c>
      <c r="F643" s="297"/>
      <c r="G643" s="298"/>
      <c r="H643" s="299"/>
      <c r="I643" s="300"/>
      <c r="J643" s="301"/>
      <c r="K643" s="300"/>
    </row>
    <row r="644" customFormat="false" ht="12.75" hidden="false" customHeight="true" outlineLevel="0" collapsed="false">
      <c r="A644" s="293"/>
      <c r="B644" s="294"/>
      <c r="C644" s="306" t="s">
        <v>2104</v>
      </c>
      <c r="D644" s="306"/>
      <c r="E644" s="307" t="n">
        <v>235.4832</v>
      </c>
      <c r="F644" s="297"/>
      <c r="G644" s="298"/>
      <c r="H644" s="299"/>
      <c r="I644" s="300"/>
      <c r="J644" s="301"/>
      <c r="K644" s="300"/>
    </row>
    <row r="645" customFormat="false" ht="12.75" hidden="false" customHeight="true" outlineLevel="0" collapsed="false">
      <c r="A645" s="293"/>
      <c r="B645" s="294"/>
      <c r="C645" s="306" t="s">
        <v>2241</v>
      </c>
      <c r="D645" s="306"/>
      <c r="E645" s="307" t="n">
        <v>104.7307</v>
      </c>
      <c r="F645" s="297"/>
      <c r="G645" s="298"/>
      <c r="H645" s="299"/>
      <c r="I645" s="300"/>
      <c r="J645" s="301"/>
      <c r="K645" s="300"/>
    </row>
    <row r="646" customFormat="false" ht="12.75" hidden="false" customHeight="true" outlineLevel="0" collapsed="false">
      <c r="A646" s="293"/>
      <c r="B646" s="294"/>
      <c r="C646" s="306" t="s">
        <v>2242</v>
      </c>
      <c r="D646" s="306"/>
      <c r="E646" s="307" t="n">
        <v>88.6084</v>
      </c>
      <c r="F646" s="297"/>
      <c r="G646" s="298"/>
      <c r="H646" s="299"/>
      <c r="I646" s="300"/>
      <c r="J646" s="301"/>
      <c r="K646" s="300"/>
    </row>
    <row r="647" customFormat="false" ht="12.75" hidden="false" customHeight="true" outlineLevel="0" collapsed="false">
      <c r="A647" s="293"/>
      <c r="B647" s="294"/>
      <c r="C647" s="306" t="s">
        <v>2243</v>
      </c>
      <c r="D647" s="306"/>
      <c r="E647" s="307" t="n">
        <v>-28.9392</v>
      </c>
      <c r="F647" s="297"/>
      <c r="G647" s="298"/>
      <c r="H647" s="299"/>
      <c r="I647" s="300"/>
      <c r="J647" s="301"/>
      <c r="K647" s="300"/>
    </row>
    <row r="648" customFormat="false" ht="12.75" hidden="false" customHeight="true" outlineLevel="0" collapsed="false">
      <c r="A648" s="293"/>
      <c r="B648" s="294"/>
      <c r="C648" s="306" t="s">
        <v>2342</v>
      </c>
      <c r="D648" s="306"/>
      <c r="E648" s="307" t="n">
        <v>105.5063</v>
      </c>
      <c r="F648" s="297"/>
      <c r="G648" s="298"/>
      <c r="H648" s="299"/>
      <c r="I648" s="300"/>
      <c r="J648" s="301"/>
      <c r="K648" s="300"/>
    </row>
    <row r="649" customFormat="false" ht="12.75" hidden="false" customHeight="true" outlineLevel="0" collapsed="false">
      <c r="A649" s="293"/>
      <c r="B649" s="294"/>
      <c r="C649" s="306" t="s">
        <v>2343</v>
      </c>
      <c r="D649" s="306"/>
      <c r="E649" s="307" t="n">
        <v>6.0311</v>
      </c>
      <c r="F649" s="297"/>
      <c r="G649" s="298"/>
      <c r="H649" s="299"/>
      <c r="I649" s="300"/>
      <c r="J649" s="301"/>
      <c r="K649" s="300"/>
    </row>
    <row r="650" customFormat="false" ht="12.75" hidden="false" customHeight="true" outlineLevel="0" collapsed="false">
      <c r="A650" s="293"/>
      <c r="B650" s="294"/>
      <c r="C650" s="306" t="s">
        <v>176</v>
      </c>
      <c r="D650" s="306"/>
      <c r="E650" s="307" t="n">
        <v>511.4205</v>
      </c>
      <c r="F650" s="297"/>
      <c r="G650" s="298"/>
      <c r="H650" s="299"/>
      <c r="I650" s="300"/>
      <c r="J650" s="301"/>
      <c r="K650" s="300"/>
    </row>
    <row r="651" customFormat="false" ht="12.75" hidden="false" customHeight="true" outlineLevel="0" collapsed="false">
      <c r="A651" s="293"/>
      <c r="B651" s="294"/>
      <c r="C651" s="295" t="s">
        <v>2396</v>
      </c>
      <c r="D651" s="295"/>
      <c r="E651" s="296" t="n">
        <v>84.3844</v>
      </c>
      <c r="F651" s="297"/>
      <c r="G651" s="298"/>
      <c r="H651" s="299"/>
      <c r="I651" s="300"/>
      <c r="J651" s="301"/>
      <c r="K651" s="300"/>
    </row>
    <row r="652" customFormat="false" ht="12.75" hidden="false" customHeight="false" outlineLevel="0" collapsed="false">
      <c r="A652" s="284" t="n">
        <v>120</v>
      </c>
      <c r="B652" s="285" t="s">
        <v>2397</v>
      </c>
      <c r="C652" s="286" t="s">
        <v>2398</v>
      </c>
      <c r="D652" s="287" t="s">
        <v>135</v>
      </c>
      <c r="E652" s="288" t="n">
        <v>50.6306</v>
      </c>
      <c r="F652" s="289"/>
      <c r="G652" s="290" t="n">
        <f aca="false">E652*F652</f>
        <v>0</v>
      </c>
      <c r="H652" s="291" t="n">
        <v>0.02</v>
      </c>
      <c r="I652" s="292" t="n">
        <f aca="false">E652*H652</f>
        <v>1.012612</v>
      </c>
      <c r="J652" s="291"/>
      <c r="K652" s="292" t="n">
        <f aca="false">E652*J652</f>
        <v>0</v>
      </c>
      <c r="AN652" s="253" t="n">
        <v>2</v>
      </c>
      <c r="AO652" s="253" t="n">
        <f aca="false">IF(AN652=1,G652,0)</f>
        <v>0</v>
      </c>
      <c r="AP652" s="253" t="n">
        <f aca="false">IF(AN652=2,G652,0)</f>
        <v>0</v>
      </c>
      <c r="AQ652" s="253" t="n">
        <f aca="false">IF(AN652=3,G652,0)</f>
        <v>0</v>
      </c>
      <c r="AR652" s="253" t="n">
        <f aca="false">IF(AN652=4,G652,0)</f>
        <v>0</v>
      </c>
      <c r="AS652" s="253" t="n">
        <f aca="false">IF(AN652=5,G652,0)</f>
        <v>0</v>
      </c>
      <c r="BO652" s="283" t="n">
        <v>3</v>
      </c>
      <c r="BP652" s="283" t="n">
        <v>7</v>
      </c>
    </row>
    <row r="653" customFormat="false" ht="12.75" hidden="false" customHeight="true" outlineLevel="0" collapsed="false">
      <c r="A653" s="293"/>
      <c r="B653" s="294"/>
      <c r="C653" s="306" t="s">
        <v>175</v>
      </c>
      <c r="D653" s="306"/>
      <c r="E653" s="307" t="n">
        <v>0</v>
      </c>
      <c r="F653" s="297"/>
      <c r="G653" s="298"/>
      <c r="H653" s="299"/>
      <c r="I653" s="300"/>
      <c r="J653" s="301"/>
      <c r="K653" s="300"/>
    </row>
    <row r="654" customFormat="false" ht="12.75" hidden="false" customHeight="true" outlineLevel="0" collapsed="false">
      <c r="A654" s="293"/>
      <c r="B654" s="294"/>
      <c r="C654" s="306" t="s">
        <v>2104</v>
      </c>
      <c r="D654" s="306"/>
      <c r="E654" s="307" t="n">
        <v>235.4832</v>
      </c>
      <c r="F654" s="297"/>
      <c r="G654" s="298"/>
      <c r="H654" s="299"/>
      <c r="I654" s="300"/>
      <c r="J654" s="301"/>
      <c r="K654" s="300"/>
    </row>
    <row r="655" customFormat="false" ht="12.75" hidden="false" customHeight="true" outlineLevel="0" collapsed="false">
      <c r="A655" s="293"/>
      <c r="B655" s="294"/>
      <c r="C655" s="306" t="s">
        <v>2241</v>
      </c>
      <c r="D655" s="306"/>
      <c r="E655" s="307" t="n">
        <v>104.7307</v>
      </c>
      <c r="F655" s="297"/>
      <c r="G655" s="298"/>
      <c r="H655" s="299"/>
      <c r="I655" s="300"/>
      <c r="J655" s="301"/>
      <c r="K655" s="300"/>
    </row>
    <row r="656" customFormat="false" ht="12.75" hidden="false" customHeight="true" outlineLevel="0" collapsed="false">
      <c r="A656" s="293"/>
      <c r="B656" s="294"/>
      <c r="C656" s="306" t="s">
        <v>2242</v>
      </c>
      <c r="D656" s="306"/>
      <c r="E656" s="307" t="n">
        <v>88.6084</v>
      </c>
      <c r="F656" s="297"/>
      <c r="G656" s="298"/>
      <c r="H656" s="299"/>
      <c r="I656" s="300"/>
      <c r="J656" s="301"/>
      <c r="K656" s="300"/>
    </row>
    <row r="657" customFormat="false" ht="12.75" hidden="false" customHeight="true" outlineLevel="0" collapsed="false">
      <c r="A657" s="293"/>
      <c r="B657" s="294"/>
      <c r="C657" s="306" t="s">
        <v>2243</v>
      </c>
      <c r="D657" s="306"/>
      <c r="E657" s="307" t="n">
        <v>-28.9392</v>
      </c>
      <c r="F657" s="297"/>
      <c r="G657" s="298"/>
      <c r="H657" s="299"/>
      <c r="I657" s="300"/>
      <c r="J657" s="301"/>
      <c r="K657" s="300"/>
    </row>
    <row r="658" customFormat="false" ht="12.75" hidden="false" customHeight="true" outlineLevel="0" collapsed="false">
      <c r="A658" s="293"/>
      <c r="B658" s="294"/>
      <c r="C658" s="306" t="s">
        <v>2342</v>
      </c>
      <c r="D658" s="306"/>
      <c r="E658" s="307" t="n">
        <v>105.5063</v>
      </c>
      <c r="F658" s="297"/>
      <c r="G658" s="298"/>
      <c r="H658" s="299"/>
      <c r="I658" s="300"/>
      <c r="J658" s="301"/>
      <c r="K658" s="300"/>
    </row>
    <row r="659" customFormat="false" ht="12.75" hidden="false" customHeight="true" outlineLevel="0" collapsed="false">
      <c r="A659" s="293"/>
      <c r="B659" s="294"/>
      <c r="C659" s="306" t="s">
        <v>2343</v>
      </c>
      <c r="D659" s="306"/>
      <c r="E659" s="307" t="n">
        <v>6.0311</v>
      </c>
      <c r="F659" s="297"/>
      <c r="G659" s="298"/>
      <c r="H659" s="299"/>
      <c r="I659" s="300"/>
      <c r="J659" s="301"/>
      <c r="K659" s="300"/>
    </row>
    <row r="660" customFormat="false" ht="12.75" hidden="false" customHeight="true" outlineLevel="0" collapsed="false">
      <c r="A660" s="293"/>
      <c r="B660" s="294"/>
      <c r="C660" s="306" t="s">
        <v>176</v>
      </c>
      <c r="D660" s="306"/>
      <c r="E660" s="307" t="n">
        <v>511.4205</v>
      </c>
      <c r="F660" s="297"/>
      <c r="G660" s="298"/>
      <c r="H660" s="299"/>
      <c r="I660" s="300"/>
      <c r="J660" s="301"/>
      <c r="K660" s="300"/>
    </row>
    <row r="661" customFormat="false" ht="12.75" hidden="false" customHeight="true" outlineLevel="0" collapsed="false">
      <c r="A661" s="293"/>
      <c r="B661" s="294"/>
      <c r="C661" s="295" t="s">
        <v>2399</v>
      </c>
      <c r="D661" s="295"/>
      <c r="E661" s="296" t="n">
        <v>22.5025</v>
      </c>
      <c r="F661" s="297"/>
      <c r="G661" s="298"/>
      <c r="H661" s="299"/>
      <c r="I661" s="300"/>
      <c r="J661" s="301"/>
      <c r="K661" s="300"/>
    </row>
    <row r="662" customFormat="false" ht="12.75" hidden="false" customHeight="true" outlineLevel="0" collapsed="false">
      <c r="A662" s="293"/>
      <c r="B662" s="294"/>
      <c r="C662" s="295" t="s">
        <v>2400</v>
      </c>
      <c r="D662" s="295"/>
      <c r="E662" s="296" t="n">
        <v>28.1281</v>
      </c>
      <c r="F662" s="297"/>
      <c r="G662" s="298"/>
      <c r="H662" s="299"/>
      <c r="I662" s="300"/>
      <c r="J662" s="301"/>
      <c r="K662" s="300"/>
    </row>
    <row r="663" customFormat="false" ht="12.75" hidden="false" customHeight="false" outlineLevel="0" collapsed="false">
      <c r="A663" s="284" t="n">
        <v>121</v>
      </c>
      <c r="B663" s="285" t="s">
        <v>2401</v>
      </c>
      <c r="C663" s="286" t="s">
        <v>2402</v>
      </c>
      <c r="D663" s="287" t="s">
        <v>206</v>
      </c>
      <c r="E663" s="288" t="n">
        <v>188.957</v>
      </c>
      <c r="F663" s="289"/>
      <c r="G663" s="290" t="n">
        <f aca="false">E663*F663</f>
        <v>0</v>
      </c>
      <c r="H663" s="291" t="n">
        <v>0.0003</v>
      </c>
      <c r="I663" s="292" t="n">
        <f aca="false">E663*H663</f>
        <v>0.0566871</v>
      </c>
      <c r="J663" s="291"/>
      <c r="K663" s="292" t="n">
        <f aca="false">E663*J663</f>
        <v>0</v>
      </c>
      <c r="AN663" s="253" t="n">
        <v>2</v>
      </c>
      <c r="AO663" s="253" t="n">
        <f aca="false">IF(AN663=1,G663,0)</f>
        <v>0</v>
      </c>
      <c r="AP663" s="253" t="n">
        <f aca="false">IF(AN663=2,G663,0)</f>
        <v>0</v>
      </c>
      <c r="AQ663" s="253" t="n">
        <f aca="false">IF(AN663=3,G663,0)</f>
        <v>0</v>
      </c>
      <c r="AR663" s="253" t="n">
        <f aca="false">IF(AN663=4,G663,0)</f>
        <v>0</v>
      </c>
      <c r="AS663" s="253" t="n">
        <f aca="false">IF(AN663=5,G663,0)</f>
        <v>0</v>
      </c>
      <c r="BO663" s="283" t="n">
        <v>3</v>
      </c>
      <c r="BP663" s="283" t="n">
        <v>7</v>
      </c>
    </row>
    <row r="664" customFormat="false" ht="12.75" hidden="false" customHeight="true" outlineLevel="0" collapsed="false">
      <c r="A664" s="293"/>
      <c r="B664" s="294"/>
      <c r="C664" s="306" t="s">
        <v>175</v>
      </c>
      <c r="D664" s="306"/>
      <c r="E664" s="307" t="n">
        <v>0</v>
      </c>
      <c r="F664" s="297"/>
      <c r="G664" s="298"/>
      <c r="H664" s="299"/>
      <c r="I664" s="300"/>
      <c r="J664" s="301"/>
      <c r="K664" s="300"/>
    </row>
    <row r="665" customFormat="false" ht="12.75" hidden="false" customHeight="true" outlineLevel="0" collapsed="false">
      <c r="A665" s="293"/>
      <c r="B665" s="294"/>
      <c r="C665" s="306" t="s">
        <v>2377</v>
      </c>
      <c r="D665" s="306"/>
      <c r="E665" s="307" t="n">
        <v>65.34</v>
      </c>
      <c r="F665" s="297"/>
      <c r="G665" s="298"/>
      <c r="H665" s="299"/>
      <c r="I665" s="300"/>
      <c r="J665" s="301"/>
      <c r="K665" s="300"/>
    </row>
    <row r="666" customFormat="false" ht="12.75" hidden="false" customHeight="true" outlineLevel="0" collapsed="false">
      <c r="A666" s="293"/>
      <c r="B666" s="294"/>
      <c r="C666" s="306" t="s">
        <v>2370</v>
      </c>
      <c r="D666" s="306"/>
      <c r="E666" s="307" t="n">
        <v>71.045</v>
      </c>
      <c r="F666" s="297"/>
      <c r="G666" s="298"/>
      <c r="H666" s="299"/>
      <c r="I666" s="300"/>
      <c r="J666" s="301"/>
      <c r="K666" s="300"/>
    </row>
    <row r="667" customFormat="false" ht="12.75" hidden="false" customHeight="true" outlineLevel="0" collapsed="false">
      <c r="A667" s="293"/>
      <c r="B667" s="294"/>
      <c r="C667" s="306" t="s">
        <v>2371</v>
      </c>
      <c r="D667" s="306"/>
      <c r="E667" s="307" t="n">
        <v>43.574</v>
      </c>
      <c r="F667" s="297"/>
      <c r="G667" s="298"/>
      <c r="H667" s="299"/>
      <c r="I667" s="300"/>
      <c r="J667" s="301"/>
      <c r="K667" s="300"/>
    </row>
    <row r="668" customFormat="false" ht="12.75" hidden="false" customHeight="true" outlineLevel="0" collapsed="false">
      <c r="A668" s="293"/>
      <c r="B668" s="294"/>
      <c r="C668" s="306" t="s">
        <v>176</v>
      </c>
      <c r="D668" s="306"/>
      <c r="E668" s="307" t="n">
        <v>179.959</v>
      </c>
      <c r="F668" s="297"/>
      <c r="G668" s="298"/>
      <c r="H668" s="299"/>
      <c r="I668" s="300"/>
      <c r="J668" s="301"/>
      <c r="K668" s="300"/>
    </row>
    <row r="669" customFormat="false" ht="12.75" hidden="false" customHeight="true" outlineLevel="0" collapsed="false">
      <c r="A669" s="293"/>
      <c r="B669" s="294"/>
      <c r="C669" s="295" t="s">
        <v>2403</v>
      </c>
      <c r="D669" s="295"/>
      <c r="E669" s="296" t="n">
        <v>188.957</v>
      </c>
      <c r="F669" s="297"/>
      <c r="G669" s="298"/>
      <c r="H669" s="299"/>
      <c r="I669" s="300"/>
      <c r="J669" s="301"/>
      <c r="K669" s="300"/>
    </row>
    <row r="670" customFormat="false" ht="12.75" hidden="false" customHeight="false" outlineLevel="0" collapsed="false">
      <c r="A670" s="284" t="n">
        <v>122</v>
      </c>
      <c r="B670" s="285" t="s">
        <v>1303</v>
      </c>
      <c r="C670" s="286" t="s">
        <v>1304</v>
      </c>
      <c r="D670" s="287" t="s">
        <v>15</v>
      </c>
      <c r="E670" s="288" t="n">
        <f aca="false">SUM(G609:G664)/100</f>
        <v>0</v>
      </c>
      <c r="F670" s="289"/>
      <c r="G670" s="290" t="n">
        <f aca="false">E670*F670</f>
        <v>0</v>
      </c>
      <c r="H670" s="291" t="n">
        <v>0</v>
      </c>
      <c r="I670" s="292" t="n">
        <f aca="false">E670*H670</f>
        <v>0</v>
      </c>
      <c r="J670" s="291"/>
      <c r="K670" s="292" t="n">
        <f aca="false">E670*J670</f>
        <v>0</v>
      </c>
      <c r="AN670" s="253" t="n">
        <v>2</v>
      </c>
      <c r="AO670" s="253" t="n">
        <f aca="false">IF(AN670=1,G670,0)</f>
        <v>0</v>
      </c>
      <c r="AP670" s="253" t="n">
        <f aca="false">IF(AN670=2,G670,0)</f>
        <v>0</v>
      </c>
      <c r="AQ670" s="253" t="n">
        <f aca="false">IF(AN670=3,G670,0)</f>
        <v>0</v>
      </c>
      <c r="AR670" s="253" t="n">
        <f aca="false">IF(AN670=4,G670,0)</f>
        <v>0</v>
      </c>
      <c r="AS670" s="253" t="n">
        <f aca="false">IF(AN670=5,G670,0)</f>
        <v>0</v>
      </c>
      <c r="BO670" s="283" t="n">
        <v>7</v>
      </c>
      <c r="BP670" s="283" t="n">
        <v>1002</v>
      </c>
    </row>
    <row r="671" customFormat="false" ht="12.75" hidden="false" customHeight="false" outlineLevel="0" collapsed="false">
      <c r="A671" s="308"/>
      <c r="B671" s="309" t="s">
        <v>178</v>
      </c>
      <c r="C671" s="310" t="s">
        <v>1305</v>
      </c>
      <c r="D671" s="311"/>
      <c r="E671" s="312"/>
      <c r="F671" s="313"/>
      <c r="G671" s="314" t="n">
        <f aca="false">SUM(G608:G670)</f>
        <v>0</v>
      </c>
      <c r="H671" s="315"/>
      <c r="I671" s="316" t="n">
        <f aca="false">SUM(I608:I670)</f>
        <v>3.699255308</v>
      </c>
      <c r="J671" s="315"/>
      <c r="K671" s="316" t="n">
        <f aca="false">SUM(K608:K670)</f>
        <v>-21.232911</v>
      </c>
      <c r="AO671" s="317" t="n">
        <f aca="false">SUM(AO608:AO670)</f>
        <v>0</v>
      </c>
      <c r="AP671" s="317" t="n">
        <f aca="false">SUM(AP608:AP670)</f>
        <v>0</v>
      </c>
      <c r="AQ671" s="317" t="n">
        <f aca="false">SUM(AQ608:AQ670)</f>
        <v>0</v>
      </c>
      <c r="AR671" s="317" t="n">
        <f aca="false">SUM(AR608:AR670)</f>
        <v>0</v>
      </c>
      <c r="AS671" s="317" t="n">
        <f aca="false">SUM(AS608:AS670)</f>
        <v>0</v>
      </c>
    </row>
    <row r="672" customFormat="false" ht="12.75" hidden="false" customHeight="false" outlineLevel="0" collapsed="false">
      <c r="A672" s="273" t="s">
        <v>119</v>
      </c>
      <c r="B672" s="274" t="s">
        <v>1306</v>
      </c>
      <c r="C672" s="275" t="s">
        <v>1307</v>
      </c>
      <c r="D672" s="276"/>
      <c r="E672" s="277"/>
      <c r="F672" s="277"/>
      <c r="G672" s="278"/>
      <c r="H672" s="279"/>
      <c r="I672" s="280"/>
      <c r="J672" s="281"/>
      <c r="K672" s="282"/>
    </row>
    <row r="673" customFormat="false" ht="12.75" hidden="false" customHeight="false" outlineLevel="0" collapsed="false">
      <c r="A673" s="284" t="n">
        <v>123</v>
      </c>
      <c r="B673" s="285" t="s">
        <v>2404</v>
      </c>
      <c r="C673" s="286" t="s">
        <v>2405</v>
      </c>
      <c r="D673" s="287" t="s">
        <v>184</v>
      </c>
      <c r="E673" s="288" t="n">
        <v>4</v>
      </c>
      <c r="F673" s="289"/>
      <c r="G673" s="290" t="n">
        <f aca="false">E673*F673</f>
        <v>0</v>
      </c>
      <c r="H673" s="291" t="n">
        <v>0</v>
      </c>
      <c r="I673" s="292" t="n">
        <f aca="false">E673*H673</f>
        <v>0</v>
      </c>
      <c r="J673" s="291" t="n">
        <v>0</v>
      </c>
      <c r="K673" s="292" t="n">
        <f aca="false">E673*J673</f>
        <v>0</v>
      </c>
      <c r="AN673" s="253" t="n">
        <v>2</v>
      </c>
      <c r="AO673" s="253" t="n">
        <f aca="false">IF(AN673=1,G673,0)</f>
        <v>0</v>
      </c>
      <c r="AP673" s="253" t="n">
        <f aca="false">IF(AN673=2,G673,0)</f>
        <v>0</v>
      </c>
      <c r="AQ673" s="253" t="n">
        <f aca="false">IF(AN673=3,G673,0)</f>
        <v>0</v>
      </c>
      <c r="AR673" s="253" t="n">
        <f aca="false">IF(AN673=4,G673,0)</f>
        <v>0</v>
      </c>
      <c r="AS673" s="253" t="n">
        <f aca="false">IF(AN673=5,G673,0)</f>
        <v>0</v>
      </c>
      <c r="BO673" s="283" t="n">
        <v>1</v>
      </c>
      <c r="BP673" s="283" t="n">
        <v>7</v>
      </c>
    </row>
    <row r="674" customFormat="false" ht="12.75" hidden="false" customHeight="true" outlineLevel="0" collapsed="false">
      <c r="A674" s="293"/>
      <c r="B674" s="294"/>
      <c r="C674" s="295" t="s">
        <v>145</v>
      </c>
      <c r="D674" s="295"/>
      <c r="E674" s="296" t="n">
        <v>0</v>
      </c>
      <c r="F674" s="297"/>
      <c r="G674" s="298"/>
      <c r="H674" s="299"/>
      <c r="I674" s="300"/>
      <c r="J674" s="301"/>
      <c r="K674" s="300"/>
    </row>
    <row r="675" customFormat="false" ht="12.75" hidden="false" customHeight="true" outlineLevel="0" collapsed="false">
      <c r="A675" s="293"/>
      <c r="B675" s="294"/>
      <c r="C675" s="295" t="s">
        <v>2406</v>
      </c>
      <c r="D675" s="295"/>
      <c r="E675" s="296" t="n">
        <v>2</v>
      </c>
      <c r="F675" s="297"/>
      <c r="G675" s="298"/>
      <c r="H675" s="299"/>
      <c r="I675" s="300"/>
      <c r="J675" s="301"/>
      <c r="K675" s="300"/>
    </row>
    <row r="676" customFormat="false" ht="12.75" hidden="false" customHeight="true" outlineLevel="0" collapsed="false">
      <c r="A676" s="293"/>
      <c r="B676" s="294"/>
      <c r="C676" s="295" t="s">
        <v>2407</v>
      </c>
      <c r="D676" s="295"/>
      <c r="E676" s="296" t="n">
        <v>2</v>
      </c>
      <c r="F676" s="297"/>
      <c r="G676" s="298"/>
      <c r="H676" s="299"/>
      <c r="I676" s="300"/>
      <c r="J676" s="301"/>
      <c r="K676" s="300"/>
    </row>
    <row r="677" customFormat="false" ht="22.5" hidden="false" customHeight="false" outlineLevel="0" collapsed="false">
      <c r="A677" s="284" t="n">
        <v>124</v>
      </c>
      <c r="B677" s="285" t="s">
        <v>2408</v>
      </c>
      <c r="C677" s="286" t="s">
        <v>2409</v>
      </c>
      <c r="D677" s="287" t="s">
        <v>201</v>
      </c>
      <c r="E677" s="288" t="n">
        <v>2</v>
      </c>
      <c r="F677" s="289"/>
      <c r="G677" s="290" t="n">
        <f aca="false">E677*F677</f>
        <v>0</v>
      </c>
      <c r="H677" s="291" t="n">
        <v>0.00197</v>
      </c>
      <c r="I677" s="292" t="n">
        <f aca="false">E677*H677</f>
        <v>0.00394</v>
      </c>
      <c r="J677" s="291" t="n">
        <v>0</v>
      </c>
      <c r="K677" s="292" t="n">
        <f aca="false">E677*J677</f>
        <v>0</v>
      </c>
      <c r="AN677" s="253" t="n">
        <v>2</v>
      </c>
      <c r="AO677" s="253" t="n">
        <f aca="false">IF(AN677=1,G677,0)</f>
        <v>0</v>
      </c>
      <c r="AP677" s="253" t="n">
        <f aca="false">IF(AN677=2,G677,0)</f>
        <v>0</v>
      </c>
      <c r="AQ677" s="253" t="n">
        <f aca="false">IF(AN677=3,G677,0)</f>
        <v>0</v>
      </c>
      <c r="AR677" s="253" t="n">
        <f aca="false">IF(AN677=4,G677,0)</f>
        <v>0</v>
      </c>
      <c r="AS677" s="253" t="n">
        <f aca="false">IF(AN677=5,G677,0)</f>
        <v>0</v>
      </c>
      <c r="BO677" s="283" t="n">
        <v>1</v>
      </c>
      <c r="BP677" s="283" t="n">
        <v>7</v>
      </c>
    </row>
    <row r="678" customFormat="false" ht="12.75" hidden="false" customHeight="true" outlineLevel="0" collapsed="false">
      <c r="A678" s="293"/>
      <c r="B678" s="294"/>
      <c r="C678" s="295" t="s">
        <v>2410</v>
      </c>
      <c r="D678" s="295"/>
      <c r="E678" s="296" t="n">
        <v>2</v>
      </c>
      <c r="F678" s="297"/>
      <c r="G678" s="298"/>
      <c r="H678" s="299"/>
      <c r="I678" s="300"/>
      <c r="J678" s="301"/>
      <c r="K678" s="300"/>
    </row>
    <row r="679" customFormat="false" ht="12.75" hidden="false" customHeight="false" outlineLevel="0" collapsed="false">
      <c r="A679" s="284" t="n">
        <v>125</v>
      </c>
      <c r="B679" s="285" t="s">
        <v>1317</v>
      </c>
      <c r="C679" s="286" t="s">
        <v>1318</v>
      </c>
      <c r="D679" s="287" t="s">
        <v>15</v>
      </c>
      <c r="E679" s="288" t="n">
        <f aca="false">SUM(G673:G677)/100</f>
        <v>0</v>
      </c>
      <c r="F679" s="289"/>
      <c r="G679" s="290" t="n">
        <f aca="false">E679*F679</f>
        <v>0</v>
      </c>
      <c r="H679" s="291" t="n">
        <v>0</v>
      </c>
      <c r="I679" s="292" t="n">
        <f aca="false">E679*H679</f>
        <v>0</v>
      </c>
      <c r="J679" s="291"/>
      <c r="K679" s="292" t="n">
        <f aca="false">E679*J679</f>
        <v>0</v>
      </c>
      <c r="AN679" s="253" t="n">
        <v>2</v>
      </c>
      <c r="AO679" s="253" t="n">
        <f aca="false">IF(AN679=1,G679,0)</f>
        <v>0</v>
      </c>
      <c r="AP679" s="253" t="n">
        <f aca="false">IF(AN679=2,G679,0)</f>
        <v>0</v>
      </c>
      <c r="AQ679" s="253" t="n">
        <f aca="false">IF(AN679=3,G679,0)</f>
        <v>0</v>
      </c>
      <c r="AR679" s="253" t="n">
        <f aca="false">IF(AN679=4,G679,0)</f>
        <v>0</v>
      </c>
      <c r="AS679" s="253" t="n">
        <f aca="false">IF(AN679=5,G679,0)</f>
        <v>0</v>
      </c>
      <c r="BO679" s="283" t="n">
        <v>7</v>
      </c>
      <c r="BP679" s="283" t="n">
        <v>1002</v>
      </c>
    </row>
    <row r="680" customFormat="false" ht="12.75" hidden="false" customHeight="false" outlineLevel="0" collapsed="false">
      <c r="A680" s="308"/>
      <c r="B680" s="309" t="s">
        <v>178</v>
      </c>
      <c r="C680" s="310" t="s">
        <v>1319</v>
      </c>
      <c r="D680" s="311"/>
      <c r="E680" s="312"/>
      <c r="F680" s="313"/>
      <c r="G680" s="314" t="n">
        <f aca="false">SUM(G672:G679)</f>
        <v>0</v>
      </c>
      <c r="H680" s="315"/>
      <c r="I680" s="316" t="n">
        <f aca="false">SUM(I672:I679)</f>
        <v>0.00394</v>
      </c>
      <c r="J680" s="315"/>
      <c r="K680" s="316" t="n">
        <f aca="false">SUM(K672:K679)</f>
        <v>0</v>
      </c>
      <c r="AO680" s="317" t="n">
        <f aca="false">SUM(AO672:AO679)</f>
        <v>0</v>
      </c>
      <c r="AP680" s="317" t="n">
        <f aca="false">SUM(AP672:AP679)</f>
        <v>0</v>
      </c>
      <c r="AQ680" s="317" t="n">
        <f aca="false">SUM(AQ672:AQ679)</f>
        <v>0</v>
      </c>
      <c r="AR680" s="317" t="n">
        <f aca="false">SUM(AR672:AR679)</f>
        <v>0</v>
      </c>
      <c r="AS680" s="317" t="n">
        <f aca="false">SUM(AS672:AS679)</f>
        <v>0</v>
      </c>
    </row>
    <row r="681" customFormat="false" ht="12.75" hidden="false" customHeight="false" outlineLevel="0" collapsed="false">
      <c r="A681" s="273" t="s">
        <v>119</v>
      </c>
      <c r="B681" s="274" t="s">
        <v>2411</v>
      </c>
      <c r="C681" s="275" t="s">
        <v>2412</v>
      </c>
      <c r="D681" s="276"/>
      <c r="E681" s="277"/>
      <c r="F681" s="277"/>
      <c r="G681" s="278"/>
      <c r="H681" s="279"/>
      <c r="I681" s="280"/>
      <c r="J681" s="281"/>
      <c r="K681" s="282"/>
    </row>
    <row r="682" customFormat="false" ht="12.75" hidden="false" customHeight="false" outlineLevel="0" collapsed="false">
      <c r="A682" s="284" t="n">
        <v>126</v>
      </c>
      <c r="B682" s="285" t="s">
        <v>2413</v>
      </c>
      <c r="C682" s="286" t="s">
        <v>2414</v>
      </c>
      <c r="D682" s="287" t="s">
        <v>201</v>
      </c>
      <c r="E682" s="288" t="n">
        <v>1</v>
      </c>
      <c r="F682" s="289"/>
      <c r="G682" s="290" t="n">
        <f aca="false">E682*F682</f>
        <v>0</v>
      </c>
      <c r="H682" s="291" t="n">
        <v>0.00035</v>
      </c>
      <c r="I682" s="292" t="n">
        <f aca="false">E682*H682</f>
        <v>0.00035</v>
      </c>
      <c r="J682" s="291" t="n">
        <v>0</v>
      </c>
      <c r="K682" s="292" t="n">
        <f aca="false">E682*J682</f>
        <v>0</v>
      </c>
      <c r="AN682" s="253" t="n">
        <v>2</v>
      </c>
      <c r="AO682" s="253" t="n">
        <f aca="false">IF(AN682=1,G682,0)</f>
        <v>0</v>
      </c>
      <c r="AP682" s="253" t="n">
        <f aca="false">IF(AN682=2,G682,0)</f>
        <v>0</v>
      </c>
      <c r="AQ682" s="253" t="n">
        <f aca="false">IF(AN682=3,G682,0)</f>
        <v>0</v>
      </c>
      <c r="AR682" s="253" t="n">
        <f aca="false">IF(AN682=4,G682,0)</f>
        <v>0</v>
      </c>
      <c r="AS682" s="253" t="n">
        <f aca="false">IF(AN682=5,G682,0)</f>
        <v>0</v>
      </c>
      <c r="BO682" s="283" t="n">
        <v>1</v>
      </c>
      <c r="BP682" s="283" t="n">
        <v>7</v>
      </c>
    </row>
    <row r="683" customFormat="false" ht="12.75" hidden="false" customHeight="true" outlineLevel="0" collapsed="false">
      <c r="A683" s="293"/>
      <c r="B683" s="294"/>
      <c r="C683" s="295" t="s">
        <v>145</v>
      </c>
      <c r="D683" s="295"/>
      <c r="E683" s="296" t="n">
        <v>0</v>
      </c>
      <c r="F683" s="297"/>
      <c r="G683" s="298"/>
      <c r="H683" s="299"/>
      <c r="I683" s="300"/>
      <c r="J683" s="301"/>
      <c r="K683" s="300"/>
    </row>
    <row r="684" customFormat="false" ht="12.75" hidden="false" customHeight="true" outlineLevel="0" collapsed="false">
      <c r="A684" s="293"/>
      <c r="B684" s="294"/>
      <c r="C684" s="295" t="s">
        <v>2415</v>
      </c>
      <c r="D684" s="295"/>
      <c r="E684" s="296" t="n">
        <v>1</v>
      </c>
      <c r="F684" s="297"/>
      <c r="G684" s="298"/>
      <c r="H684" s="299"/>
      <c r="I684" s="300"/>
      <c r="J684" s="301"/>
      <c r="K684" s="300"/>
    </row>
    <row r="685" customFormat="false" ht="12.75" hidden="false" customHeight="false" outlineLevel="0" collapsed="false">
      <c r="A685" s="308"/>
      <c r="B685" s="309" t="s">
        <v>178</v>
      </c>
      <c r="C685" s="310" t="s">
        <v>2416</v>
      </c>
      <c r="D685" s="311"/>
      <c r="E685" s="312"/>
      <c r="F685" s="313"/>
      <c r="G685" s="314" t="n">
        <f aca="false">SUM(G681:G684)</f>
        <v>0</v>
      </c>
      <c r="H685" s="315"/>
      <c r="I685" s="316" t="n">
        <f aca="false">SUM(I681:I684)</f>
        <v>0.00035</v>
      </c>
      <c r="J685" s="315"/>
      <c r="K685" s="316" t="n">
        <f aca="false">SUM(K681:K684)</f>
        <v>0</v>
      </c>
      <c r="AO685" s="317" t="n">
        <f aca="false">SUM(AO681:AO684)</f>
        <v>0</v>
      </c>
      <c r="AP685" s="317" t="n">
        <f aca="false">SUM(AP681:AP684)</f>
        <v>0</v>
      </c>
      <c r="AQ685" s="317" t="n">
        <f aca="false">SUM(AQ681:AQ684)</f>
        <v>0</v>
      </c>
      <c r="AR685" s="317" t="n">
        <f aca="false">SUM(AR681:AR684)</f>
        <v>0</v>
      </c>
      <c r="AS685" s="317" t="n">
        <f aca="false">SUM(AS681:AS684)</f>
        <v>0</v>
      </c>
    </row>
    <row r="686" customFormat="false" ht="12.75" hidden="false" customHeight="false" outlineLevel="0" collapsed="false">
      <c r="A686" s="273" t="s">
        <v>119</v>
      </c>
      <c r="B686" s="274" t="s">
        <v>1325</v>
      </c>
      <c r="C686" s="275" t="s">
        <v>1326</v>
      </c>
      <c r="D686" s="276"/>
      <c r="E686" s="277"/>
      <c r="F686" s="277"/>
      <c r="G686" s="278"/>
      <c r="H686" s="279"/>
      <c r="I686" s="280"/>
      <c r="J686" s="281"/>
      <c r="K686" s="282"/>
    </row>
    <row r="687" customFormat="false" ht="22.5" hidden="false" customHeight="false" outlineLevel="0" collapsed="false">
      <c r="A687" s="284" t="n">
        <v>127</v>
      </c>
      <c r="B687" s="285" t="s">
        <v>1346</v>
      </c>
      <c r="C687" s="286" t="s">
        <v>1347</v>
      </c>
      <c r="D687" s="287" t="s">
        <v>124</v>
      </c>
      <c r="E687" s="288" t="n">
        <v>32.2</v>
      </c>
      <c r="F687" s="289"/>
      <c r="G687" s="290" t="n">
        <f aca="false">E687*F687</f>
        <v>0</v>
      </c>
      <c r="H687" s="291" t="n">
        <v>0.01179</v>
      </c>
      <c r="I687" s="292" t="n">
        <f aca="false">E687*H687</f>
        <v>0.379638</v>
      </c>
      <c r="J687" s="291" t="n">
        <v>0</v>
      </c>
      <c r="K687" s="292" t="n">
        <f aca="false">E687*J687</f>
        <v>0</v>
      </c>
      <c r="AN687" s="253" t="n">
        <v>2</v>
      </c>
      <c r="AO687" s="253" t="n">
        <f aca="false">IF(AN687=1,G687,0)</f>
        <v>0</v>
      </c>
      <c r="AP687" s="253" t="n">
        <f aca="false">IF(AN687=2,G687,0)</f>
        <v>0</v>
      </c>
      <c r="AQ687" s="253" t="n">
        <f aca="false">IF(AN687=3,G687,0)</f>
        <v>0</v>
      </c>
      <c r="AR687" s="253" t="n">
        <f aca="false">IF(AN687=4,G687,0)</f>
        <v>0</v>
      </c>
      <c r="AS687" s="253" t="n">
        <f aca="false">IF(AN687=5,G687,0)</f>
        <v>0</v>
      </c>
      <c r="BO687" s="283" t="n">
        <v>1</v>
      </c>
      <c r="BP687" s="283" t="n">
        <v>7</v>
      </c>
    </row>
    <row r="688" customFormat="false" ht="12.75" hidden="false" customHeight="true" outlineLevel="0" collapsed="false">
      <c r="A688" s="293"/>
      <c r="B688" s="294"/>
      <c r="C688" s="295" t="s">
        <v>2350</v>
      </c>
      <c r="D688" s="295"/>
      <c r="E688" s="296" t="n">
        <v>16.335</v>
      </c>
      <c r="F688" s="297"/>
      <c r="G688" s="298"/>
      <c r="H688" s="299"/>
      <c r="I688" s="300"/>
      <c r="J688" s="301"/>
      <c r="K688" s="300"/>
    </row>
    <row r="689" customFormat="false" ht="12.75" hidden="false" customHeight="true" outlineLevel="0" collapsed="false">
      <c r="A689" s="293"/>
      <c r="B689" s="294"/>
      <c r="C689" s="295" t="s">
        <v>2247</v>
      </c>
      <c r="D689" s="295"/>
      <c r="E689" s="296" t="n">
        <v>15.865</v>
      </c>
      <c r="F689" s="297"/>
      <c r="G689" s="298"/>
      <c r="H689" s="299"/>
      <c r="I689" s="300"/>
      <c r="J689" s="301"/>
      <c r="K689" s="300"/>
    </row>
    <row r="690" customFormat="false" ht="12.75" hidden="false" customHeight="false" outlineLevel="0" collapsed="false">
      <c r="A690" s="284" t="n">
        <v>128</v>
      </c>
      <c r="B690" s="285" t="s">
        <v>1351</v>
      </c>
      <c r="C690" s="286" t="s">
        <v>1352</v>
      </c>
      <c r="D690" s="287" t="s">
        <v>124</v>
      </c>
      <c r="E690" s="288" t="n">
        <v>17.52</v>
      </c>
      <c r="F690" s="289"/>
      <c r="G690" s="290" t="n">
        <f aca="false">E690*F690</f>
        <v>0</v>
      </c>
      <c r="H690" s="291" t="n">
        <v>0</v>
      </c>
      <c r="I690" s="292" t="n">
        <f aca="false">E690*H690</f>
        <v>0</v>
      </c>
      <c r="J690" s="291" t="n">
        <v>0</v>
      </c>
      <c r="K690" s="292" t="n">
        <f aca="false">E690*J690</f>
        <v>0</v>
      </c>
      <c r="AN690" s="253" t="n">
        <v>2</v>
      </c>
      <c r="AO690" s="253" t="n">
        <f aca="false">IF(AN690=1,G690,0)</f>
        <v>0</v>
      </c>
      <c r="AP690" s="253" t="n">
        <f aca="false">IF(AN690=2,G690,0)</f>
        <v>0</v>
      </c>
      <c r="AQ690" s="253" t="n">
        <f aca="false">IF(AN690=3,G690,0)</f>
        <v>0</v>
      </c>
      <c r="AR690" s="253" t="n">
        <f aca="false">IF(AN690=4,G690,0)</f>
        <v>0</v>
      </c>
      <c r="AS690" s="253" t="n">
        <f aca="false">IF(AN690=5,G690,0)</f>
        <v>0</v>
      </c>
      <c r="BO690" s="283" t="n">
        <v>1</v>
      </c>
      <c r="BP690" s="283" t="n">
        <v>7</v>
      </c>
    </row>
    <row r="691" customFormat="false" ht="12.75" hidden="false" customHeight="true" outlineLevel="0" collapsed="false">
      <c r="A691" s="293"/>
      <c r="B691" s="294"/>
      <c r="C691" s="295" t="s">
        <v>2417</v>
      </c>
      <c r="D691" s="295"/>
      <c r="E691" s="296" t="n">
        <v>8.775</v>
      </c>
      <c r="F691" s="297"/>
      <c r="G691" s="298"/>
      <c r="H691" s="299"/>
      <c r="I691" s="300"/>
      <c r="J691" s="301"/>
      <c r="K691" s="300"/>
    </row>
    <row r="692" customFormat="false" ht="12.75" hidden="false" customHeight="true" outlineLevel="0" collapsed="false">
      <c r="A692" s="293"/>
      <c r="B692" s="294"/>
      <c r="C692" s="295" t="s">
        <v>1356</v>
      </c>
      <c r="D692" s="295"/>
      <c r="E692" s="296" t="n">
        <v>8.745</v>
      </c>
      <c r="F692" s="297"/>
      <c r="G692" s="298"/>
      <c r="H692" s="299"/>
      <c r="I692" s="300"/>
      <c r="J692" s="301"/>
      <c r="K692" s="300"/>
    </row>
    <row r="693" customFormat="false" ht="12.75" hidden="false" customHeight="false" outlineLevel="0" collapsed="false">
      <c r="A693" s="284" t="n">
        <v>129</v>
      </c>
      <c r="B693" s="285" t="s">
        <v>1381</v>
      </c>
      <c r="C693" s="286" t="s">
        <v>1382</v>
      </c>
      <c r="D693" s="287" t="s">
        <v>1383</v>
      </c>
      <c r="E693" s="288" t="n">
        <v>30</v>
      </c>
      <c r="F693" s="289"/>
      <c r="G693" s="290" t="n">
        <f aca="false">E693*F693</f>
        <v>0</v>
      </c>
      <c r="H693" s="291" t="n">
        <v>0</v>
      </c>
      <c r="I693" s="292" t="n">
        <f aca="false">E693*H693</f>
        <v>0</v>
      </c>
      <c r="J693" s="291" t="n">
        <v>0</v>
      </c>
      <c r="K693" s="292" t="n">
        <f aca="false">E693*J693</f>
        <v>0</v>
      </c>
      <c r="AN693" s="253" t="n">
        <v>2</v>
      </c>
      <c r="AO693" s="253" t="n">
        <f aca="false">IF(AN693=1,G693,0)</f>
        <v>0</v>
      </c>
      <c r="AP693" s="253" t="n">
        <f aca="false">IF(AN693=2,G693,0)</f>
        <v>0</v>
      </c>
      <c r="AQ693" s="253" t="n">
        <f aca="false">IF(AN693=3,G693,0)</f>
        <v>0</v>
      </c>
      <c r="AR693" s="253" t="n">
        <f aca="false">IF(AN693=4,G693,0)</f>
        <v>0</v>
      </c>
      <c r="AS693" s="253" t="n">
        <f aca="false">IF(AN693=5,G693,0)</f>
        <v>0</v>
      </c>
      <c r="BO693" s="283" t="n">
        <v>1</v>
      </c>
      <c r="BP693" s="283" t="n">
        <v>7</v>
      </c>
    </row>
    <row r="694" customFormat="false" ht="22.5" hidden="false" customHeight="false" outlineLevel="0" collapsed="false">
      <c r="A694" s="284" t="n">
        <v>130</v>
      </c>
      <c r="B694" s="285" t="s">
        <v>2418</v>
      </c>
      <c r="C694" s="286" t="s">
        <v>2419</v>
      </c>
      <c r="D694" s="287" t="s">
        <v>1427</v>
      </c>
      <c r="E694" s="288" t="n">
        <v>1</v>
      </c>
      <c r="F694" s="289"/>
      <c r="G694" s="290" t="n">
        <f aca="false">E694*F694</f>
        <v>0</v>
      </c>
      <c r="H694" s="291" t="n">
        <v>0</v>
      </c>
      <c r="I694" s="292" t="n">
        <f aca="false">E694*H694</f>
        <v>0</v>
      </c>
      <c r="J694" s="291"/>
      <c r="K694" s="292" t="n">
        <f aca="false">E694*J694</f>
        <v>0</v>
      </c>
      <c r="AN694" s="253" t="n">
        <v>2</v>
      </c>
      <c r="AO694" s="253" t="n">
        <f aca="false">IF(AN694=1,G694,0)</f>
        <v>0</v>
      </c>
      <c r="AP694" s="253" t="n">
        <f aca="false">IF(AN694=2,G694,0)</f>
        <v>0</v>
      </c>
      <c r="AQ694" s="253" t="n">
        <f aca="false">IF(AN694=3,G694,0)</f>
        <v>0</v>
      </c>
      <c r="AR694" s="253" t="n">
        <f aca="false">IF(AN694=4,G694,0)</f>
        <v>0</v>
      </c>
      <c r="AS694" s="253" t="n">
        <f aca="false">IF(AN694=5,G694,0)</f>
        <v>0</v>
      </c>
      <c r="BO694" s="283" t="n">
        <v>3</v>
      </c>
      <c r="BP694" s="283" t="n">
        <v>7</v>
      </c>
    </row>
    <row r="695" customFormat="false" ht="12.75" hidden="false" customHeight="true" outlineLevel="0" collapsed="false">
      <c r="A695" s="293"/>
      <c r="B695" s="303"/>
      <c r="C695" s="304" t="s">
        <v>1386</v>
      </c>
      <c r="D695" s="304"/>
      <c r="E695" s="304"/>
      <c r="F695" s="304"/>
      <c r="G695" s="304"/>
      <c r="I695" s="300"/>
      <c r="K695" s="300"/>
    </row>
    <row r="696" customFormat="false" ht="12.75" hidden="false" customHeight="true" outlineLevel="0" collapsed="false">
      <c r="A696" s="293"/>
      <c r="B696" s="303"/>
      <c r="C696" s="304" t="s">
        <v>1387</v>
      </c>
      <c r="D696" s="304"/>
      <c r="E696" s="304"/>
      <c r="F696" s="304"/>
      <c r="G696" s="304"/>
      <c r="I696" s="300"/>
      <c r="K696" s="300"/>
    </row>
    <row r="697" customFormat="false" ht="12.75" hidden="false" customHeight="true" outlineLevel="0" collapsed="false">
      <c r="A697" s="293"/>
      <c r="B697" s="303"/>
      <c r="C697" s="304" t="s">
        <v>1388</v>
      </c>
      <c r="D697" s="304"/>
      <c r="E697" s="304"/>
      <c r="F697" s="304"/>
      <c r="G697" s="304"/>
      <c r="I697" s="300"/>
      <c r="K697" s="300"/>
    </row>
    <row r="698" customFormat="false" ht="12.75" hidden="false" customHeight="true" outlineLevel="0" collapsed="false">
      <c r="A698" s="293"/>
      <c r="B698" s="303"/>
      <c r="C698" s="304" t="s">
        <v>2420</v>
      </c>
      <c r="D698" s="304"/>
      <c r="E698" s="304"/>
      <c r="F698" s="304"/>
      <c r="G698" s="304"/>
      <c r="I698" s="300"/>
      <c r="K698" s="300"/>
    </row>
    <row r="699" customFormat="false" ht="12.75" hidden="false" customHeight="true" outlineLevel="0" collapsed="false">
      <c r="A699" s="293"/>
      <c r="B699" s="294"/>
      <c r="C699" s="295" t="s">
        <v>2421</v>
      </c>
      <c r="D699" s="295"/>
      <c r="E699" s="296" t="n">
        <v>1</v>
      </c>
      <c r="F699" s="297"/>
      <c r="G699" s="298"/>
      <c r="H699" s="299"/>
      <c r="I699" s="300"/>
      <c r="J699" s="301"/>
      <c r="K699" s="300"/>
    </row>
    <row r="700" customFormat="false" ht="22.5" hidden="false" customHeight="false" outlineLevel="0" collapsed="false">
      <c r="A700" s="284" t="n">
        <v>131</v>
      </c>
      <c r="B700" s="285" t="s">
        <v>2422</v>
      </c>
      <c r="C700" s="286" t="s">
        <v>2423</v>
      </c>
      <c r="D700" s="287" t="s">
        <v>1427</v>
      </c>
      <c r="E700" s="288" t="n">
        <v>1</v>
      </c>
      <c r="F700" s="289"/>
      <c r="G700" s="290" t="n">
        <f aca="false">E700*F700</f>
        <v>0</v>
      </c>
      <c r="H700" s="291" t="n">
        <v>0</v>
      </c>
      <c r="I700" s="292" t="n">
        <f aca="false">E700*H700</f>
        <v>0</v>
      </c>
      <c r="J700" s="291"/>
      <c r="K700" s="292" t="n">
        <f aca="false">E700*J700</f>
        <v>0</v>
      </c>
      <c r="AN700" s="253" t="n">
        <v>2</v>
      </c>
      <c r="AO700" s="253" t="n">
        <f aca="false">IF(AN700=1,G700,0)</f>
        <v>0</v>
      </c>
      <c r="AP700" s="253" t="n">
        <f aca="false">IF(AN700=2,G700,0)</f>
        <v>0</v>
      </c>
      <c r="AQ700" s="253" t="n">
        <f aca="false">IF(AN700=3,G700,0)</f>
        <v>0</v>
      </c>
      <c r="AR700" s="253" t="n">
        <f aca="false">IF(AN700=4,G700,0)</f>
        <v>0</v>
      </c>
      <c r="AS700" s="253" t="n">
        <f aca="false">IF(AN700=5,G700,0)</f>
        <v>0</v>
      </c>
      <c r="BO700" s="283" t="n">
        <v>3</v>
      </c>
      <c r="BP700" s="283" t="n">
        <v>7</v>
      </c>
    </row>
    <row r="701" customFormat="false" ht="12.75" hidden="false" customHeight="true" outlineLevel="0" collapsed="false">
      <c r="A701" s="293"/>
      <c r="B701" s="303"/>
      <c r="C701" s="304" t="s">
        <v>1386</v>
      </c>
      <c r="D701" s="304"/>
      <c r="E701" s="304"/>
      <c r="F701" s="304"/>
      <c r="G701" s="304"/>
      <c r="I701" s="300"/>
      <c r="K701" s="300"/>
    </row>
    <row r="702" customFormat="false" ht="12.75" hidden="false" customHeight="true" outlineLevel="0" collapsed="false">
      <c r="A702" s="293"/>
      <c r="B702" s="303"/>
      <c r="C702" s="304" t="s">
        <v>1387</v>
      </c>
      <c r="D702" s="304"/>
      <c r="E702" s="304"/>
      <c r="F702" s="304"/>
      <c r="G702" s="304"/>
      <c r="I702" s="300"/>
      <c r="K702" s="300"/>
    </row>
    <row r="703" customFormat="false" ht="12.75" hidden="false" customHeight="true" outlineLevel="0" collapsed="false">
      <c r="A703" s="293"/>
      <c r="B703" s="303"/>
      <c r="C703" s="304" t="s">
        <v>1388</v>
      </c>
      <c r="D703" s="304"/>
      <c r="E703" s="304"/>
      <c r="F703" s="304"/>
      <c r="G703" s="304"/>
      <c r="I703" s="300"/>
      <c r="K703" s="300"/>
    </row>
    <row r="704" customFormat="false" ht="12.75" hidden="false" customHeight="true" outlineLevel="0" collapsed="false">
      <c r="A704" s="293"/>
      <c r="B704" s="303"/>
      <c r="C704" s="304" t="s">
        <v>1389</v>
      </c>
      <c r="D704" s="304"/>
      <c r="E704" s="304"/>
      <c r="F704" s="304"/>
      <c r="G704" s="304"/>
      <c r="I704" s="300"/>
      <c r="K704" s="300"/>
    </row>
    <row r="705" customFormat="false" ht="12.75" hidden="false" customHeight="true" outlineLevel="0" collapsed="false">
      <c r="A705" s="293"/>
      <c r="B705" s="294"/>
      <c r="C705" s="295" t="s">
        <v>2424</v>
      </c>
      <c r="D705" s="295"/>
      <c r="E705" s="296" t="n">
        <v>1</v>
      </c>
      <c r="F705" s="297"/>
      <c r="G705" s="298"/>
      <c r="H705" s="299"/>
      <c r="I705" s="300"/>
      <c r="J705" s="301"/>
      <c r="K705" s="300"/>
    </row>
    <row r="706" customFormat="false" ht="12.75" hidden="false" customHeight="false" outlineLevel="0" collapsed="false">
      <c r="A706" s="284" t="n">
        <v>132</v>
      </c>
      <c r="B706" s="285" t="s">
        <v>1398</v>
      </c>
      <c r="C706" s="286" t="s">
        <v>1399</v>
      </c>
      <c r="D706" s="287" t="s">
        <v>15</v>
      </c>
      <c r="E706" s="288" t="n">
        <f aca="false">SUM(G687:G705)/100</f>
        <v>0</v>
      </c>
      <c r="F706" s="289"/>
      <c r="G706" s="290" t="n">
        <f aca="false">E706*F706</f>
        <v>0</v>
      </c>
      <c r="H706" s="291" t="n">
        <v>0</v>
      </c>
      <c r="I706" s="292" t="n">
        <f aca="false">E706*H706</f>
        <v>0</v>
      </c>
      <c r="J706" s="291"/>
      <c r="K706" s="292" t="n">
        <f aca="false">E706*J706</f>
        <v>0</v>
      </c>
      <c r="AN706" s="253" t="n">
        <v>2</v>
      </c>
      <c r="AO706" s="253" t="n">
        <f aca="false">IF(AN706=1,G706,0)</f>
        <v>0</v>
      </c>
      <c r="AP706" s="253" t="n">
        <f aca="false">IF(AN706=2,G706,0)</f>
        <v>0</v>
      </c>
      <c r="AQ706" s="253" t="n">
        <f aca="false">IF(AN706=3,G706,0)</f>
        <v>0</v>
      </c>
      <c r="AR706" s="253" t="n">
        <f aca="false">IF(AN706=4,G706,0)</f>
        <v>0</v>
      </c>
      <c r="AS706" s="253" t="n">
        <f aca="false">IF(AN706=5,G706,0)</f>
        <v>0</v>
      </c>
      <c r="BO706" s="283" t="n">
        <v>7</v>
      </c>
      <c r="BP706" s="283" t="n">
        <v>1002</v>
      </c>
    </row>
    <row r="707" customFormat="false" ht="12.75" hidden="false" customHeight="false" outlineLevel="0" collapsed="false">
      <c r="A707" s="308"/>
      <c r="B707" s="309" t="s">
        <v>178</v>
      </c>
      <c r="C707" s="310" t="s">
        <v>1400</v>
      </c>
      <c r="D707" s="311"/>
      <c r="E707" s="312"/>
      <c r="F707" s="313"/>
      <c r="G707" s="314" t="n">
        <f aca="false">SUM(G686:G706)</f>
        <v>0</v>
      </c>
      <c r="H707" s="315"/>
      <c r="I707" s="316" t="n">
        <f aca="false">SUM(I686:I706)</f>
        <v>0.379638</v>
      </c>
      <c r="J707" s="315"/>
      <c r="K707" s="316" t="n">
        <f aca="false">SUM(K686:K706)</f>
        <v>0</v>
      </c>
      <c r="AO707" s="317" t="n">
        <f aca="false">SUM(AO686:AO706)</f>
        <v>0</v>
      </c>
      <c r="AP707" s="317" t="n">
        <f aca="false">SUM(AP686:AP706)</f>
        <v>0</v>
      </c>
      <c r="AQ707" s="317" t="n">
        <f aca="false">SUM(AQ686:AQ706)</f>
        <v>0</v>
      </c>
      <c r="AR707" s="317" t="n">
        <f aca="false">SUM(AR686:AR706)</f>
        <v>0</v>
      </c>
      <c r="AS707" s="317" t="n">
        <f aca="false">SUM(AS686:AS706)</f>
        <v>0</v>
      </c>
    </row>
    <row r="708" customFormat="false" ht="12.75" hidden="false" customHeight="false" outlineLevel="0" collapsed="false">
      <c r="A708" s="273" t="s">
        <v>119</v>
      </c>
      <c r="B708" s="274" t="s">
        <v>1401</v>
      </c>
      <c r="C708" s="275" t="s">
        <v>1402</v>
      </c>
      <c r="D708" s="276"/>
      <c r="E708" s="277"/>
      <c r="F708" s="277"/>
      <c r="G708" s="278"/>
      <c r="H708" s="279"/>
      <c r="I708" s="280"/>
      <c r="J708" s="281"/>
      <c r="K708" s="282"/>
    </row>
    <row r="709" customFormat="false" ht="12.75" hidden="false" customHeight="false" outlineLevel="0" collapsed="false">
      <c r="A709" s="284" t="n">
        <v>133</v>
      </c>
      <c r="B709" s="285" t="s">
        <v>2425</v>
      </c>
      <c r="C709" s="286" t="s">
        <v>2426</v>
      </c>
      <c r="D709" s="287" t="s">
        <v>206</v>
      </c>
      <c r="E709" s="288" t="n">
        <v>27.9</v>
      </c>
      <c r="F709" s="289"/>
      <c r="G709" s="290" t="n">
        <f aca="false">E709*F709</f>
        <v>0</v>
      </c>
      <c r="H709" s="291" t="n">
        <v>0.00159</v>
      </c>
      <c r="I709" s="292" t="n">
        <f aca="false">E709*H709</f>
        <v>0.044361</v>
      </c>
      <c r="J709" s="291" t="n">
        <v>0</v>
      </c>
      <c r="K709" s="292" t="n">
        <f aca="false">E709*J709</f>
        <v>0</v>
      </c>
      <c r="AN709" s="253" t="n">
        <v>2</v>
      </c>
      <c r="AO709" s="253" t="n">
        <f aca="false">IF(AN709=1,G709,0)</f>
        <v>0</v>
      </c>
      <c r="AP709" s="253" t="n">
        <f aca="false">IF(AN709=2,G709,0)</f>
        <v>0</v>
      </c>
      <c r="AQ709" s="253" t="n">
        <f aca="false">IF(AN709=3,G709,0)</f>
        <v>0</v>
      </c>
      <c r="AR709" s="253" t="n">
        <f aca="false">IF(AN709=4,G709,0)</f>
        <v>0</v>
      </c>
      <c r="AS709" s="253" t="n">
        <f aca="false">IF(AN709=5,G709,0)</f>
        <v>0</v>
      </c>
      <c r="BO709" s="283" t="n">
        <v>1</v>
      </c>
      <c r="BP709" s="283" t="n">
        <v>7</v>
      </c>
    </row>
    <row r="710" customFormat="false" ht="12.75" hidden="false" customHeight="true" outlineLevel="0" collapsed="false">
      <c r="A710" s="293"/>
      <c r="B710" s="294"/>
      <c r="C710" s="295" t="s">
        <v>2427</v>
      </c>
      <c r="D710" s="295"/>
      <c r="E710" s="296" t="n">
        <v>27.9</v>
      </c>
      <c r="F710" s="297"/>
      <c r="G710" s="298"/>
      <c r="H710" s="299"/>
      <c r="I710" s="300"/>
      <c r="J710" s="301"/>
      <c r="K710" s="300"/>
    </row>
    <row r="711" customFormat="false" ht="12.75" hidden="false" customHeight="false" outlineLevel="0" collapsed="false">
      <c r="A711" s="284" t="n">
        <v>134</v>
      </c>
      <c r="B711" s="285" t="s">
        <v>2428</v>
      </c>
      <c r="C711" s="286" t="s">
        <v>2429</v>
      </c>
      <c r="D711" s="287" t="s">
        <v>206</v>
      </c>
      <c r="E711" s="288" t="n">
        <v>57.37</v>
      </c>
      <c r="F711" s="289"/>
      <c r="G711" s="290" t="n">
        <f aca="false">E711*F711</f>
        <v>0</v>
      </c>
      <c r="H711" s="291" t="n">
        <v>0.00344</v>
      </c>
      <c r="I711" s="292" t="n">
        <f aca="false">E711*H711</f>
        <v>0.1973528</v>
      </c>
      <c r="J711" s="291" t="n">
        <v>0</v>
      </c>
      <c r="K711" s="292" t="n">
        <f aca="false">E711*J711</f>
        <v>0</v>
      </c>
      <c r="AN711" s="253" t="n">
        <v>2</v>
      </c>
      <c r="AO711" s="253" t="n">
        <f aca="false">IF(AN711=1,G711,0)</f>
        <v>0</v>
      </c>
      <c r="AP711" s="253" t="n">
        <f aca="false">IF(AN711=2,G711,0)</f>
        <v>0</v>
      </c>
      <c r="AQ711" s="253" t="n">
        <f aca="false">IF(AN711=3,G711,0)</f>
        <v>0</v>
      </c>
      <c r="AR711" s="253" t="n">
        <f aca="false">IF(AN711=4,G711,0)</f>
        <v>0</v>
      </c>
      <c r="AS711" s="253" t="n">
        <f aca="false">IF(AN711=5,G711,0)</f>
        <v>0</v>
      </c>
      <c r="BO711" s="283" t="n">
        <v>1</v>
      </c>
      <c r="BP711" s="283" t="n">
        <v>7</v>
      </c>
    </row>
    <row r="712" customFormat="false" ht="12.75" hidden="false" customHeight="true" outlineLevel="0" collapsed="false">
      <c r="A712" s="293"/>
      <c r="B712" s="294"/>
      <c r="C712" s="295" t="s">
        <v>2430</v>
      </c>
      <c r="D712" s="295"/>
      <c r="E712" s="296" t="n">
        <v>17.8</v>
      </c>
      <c r="F712" s="297"/>
      <c r="G712" s="298"/>
      <c r="H712" s="299"/>
      <c r="I712" s="300"/>
      <c r="J712" s="301"/>
      <c r="K712" s="300"/>
    </row>
    <row r="713" customFormat="false" ht="12.75" hidden="false" customHeight="true" outlineLevel="0" collapsed="false">
      <c r="A713" s="293"/>
      <c r="B713" s="294"/>
      <c r="C713" s="295" t="s">
        <v>2431</v>
      </c>
      <c r="D713" s="295"/>
      <c r="E713" s="296" t="n">
        <v>22.97</v>
      </c>
      <c r="F713" s="297"/>
      <c r="G713" s="298"/>
      <c r="H713" s="299"/>
      <c r="I713" s="300"/>
      <c r="J713" s="301"/>
      <c r="K713" s="300"/>
    </row>
    <row r="714" customFormat="false" ht="12.75" hidden="false" customHeight="true" outlineLevel="0" collapsed="false">
      <c r="A714" s="293"/>
      <c r="B714" s="294"/>
      <c r="C714" s="295" t="s">
        <v>2432</v>
      </c>
      <c r="D714" s="295"/>
      <c r="E714" s="296" t="n">
        <v>16.6</v>
      </c>
      <c r="F714" s="297"/>
      <c r="G714" s="298"/>
      <c r="H714" s="299"/>
      <c r="I714" s="300"/>
      <c r="J714" s="301"/>
      <c r="K714" s="300"/>
    </row>
    <row r="715" customFormat="false" ht="12.75" hidden="false" customHeight="false" outlineLevel="0" collapsed="false">
      <c r="A715" s="284" t="n">
        <v>135</v>
      </c>
      <c r="B715" s="285" t="s">
        <v>2433</v>
      </c>
      <c r="C715" s="286" t="s">
        <v>2434</v>
      </c>
      <c r="D715" s="287" t="s">
        <v>206</v>
      </c>
      <c r="E715" s="288" t="n">
        <v>56.59</v>
      </c>
      <c r="F715" s="289"/>
      <c r="G715" s="290" t="n">
        <f aca="false">E715*F715</f>
        <v>0</v>
      </c>
      <c r="H715" s="291" t="n">
        <v>0</v>
      </c>
      <c r="I715" s="292" t="n">
        <f aca="false">E715*H715</f>
        <v>0</v>
      </c>
      <c r="J715" s="291" t="n">
        <v>-0.00347</v>
      </c>
      <c r="K715" s="292" t="n">
        <f aca="false">E715*J715</f>
        <v>-0.1963673</v>
      </c>
      <c r="AN715" s="253" t="n">
        <v>2</v>
      </c>
      <c r="AO715" s="253" t="n">
        <f aca="false">IF(AN715=1,G715,0)</f>
        <v>0</v>
      </c>
      <c r="AP715" s="253" t="n">
        <f aca="false">IF(AN715=2,G715,0)</f>
        <v>0</v>
      </c>
      <c r="AQ715" s="253" t="n">
        <f aca="false">IF(AN715=3,G715,0)</f>
        <v>0</v>
      </c>
      <c r="AR715" s="253" t="n">
        <f aca="false">IF(AN715=4,G715,0)</f>
        <v>0</v>
      </c>
      <c r="AS715" s="253" t="n">
        <f aca="false">IF(AN715=5,G715,0)</f>
        <v>0</v>
      </c>
      <c r="BO715" s="283" t="n">
        <v>1</v>
      </c>
      <c r="BP715" s="283" t="n">
        <v>7</v>
      </c>
    </row>
    <row r="716" customFormat="false" ht="12.75" hidden="false" customHeight="true" outlineLevel="0" collapsed="false">
      <c r="A716" s="293"/>
      <c r="B716" s="294"/>
      <c r="C716" s="295" t="s">
        <v>2435</v>
      </c>
      <c r="D716" s="295"/>
      <c r="E716" s="296" t="n">
        <v>17.358</v>
      </c>
      <c r="F716" s="297"/>
      <c r="G716" s="298"/>
      <c r="H716" s="299"/>
      <c r="I716" s="300"/>
      <c r="J716" s="301"/>
      <c r="K716" s="300"/>
    </row>
    <row r="717" customFormat="false" ht="12.75" hidden="false" customHeight="true" outlineLevel="0" collapsed="false">
      <c r="A717" s="293"/>
      <c r="B717" s="294"/>
      <c r="C717" s="295" t="s">
        <v>2436</v>
      </c>
      <c r="D717" s="295"/>
      <c r="E717" s="296" t="n">
        <v>22.714</v>
      </c>
      <c r="F717" s="297"/>
      <c r="G717" s="298"/>
      <c r="H717" s="299"/>
      <c r="I717" s="300"/>
      <c r="J717" s="301"/>
      <c r="K717" s="300"/>
    </row>
    <row r="718" customFormat="false" ht="12.75" hidden="false" customHeight="true" outlineLevel="0" collapsed="false">
      <c r="A718" s="293"/>
      <c r="B718" s="294"/>
      <c r="C718" s="295" t="s">
        <v>2437</v>
      </c>
      <c r="D718" s="295"/>
      <c r="E718" s="296" t="n">
        <v>16.518</v>
      </c>
      <c r="F718" s="297"/>
      <c r="G718" s="298"/>
      <c r="H718" s="299"/>
      <c r="I718" s="300"/>
      <c r="J718" s="301"/>
      <c r="K718" s="300"/>
    </row>
    <row r="719" customFormat="false" ht="12.75" hidden="false" customHeight="false" outlineLevel="0" collapsed="false">
      <c r="A719" s="284" t="n">
        <v>136</v>
      </c>
      <c r="B719" s="285" t="s">
        <v>1445</v>
      </c>
      <c r="C719" s="286" t="s">
        <v>1446</v>
      </c>
      <c r="D719" s="287" t="s">
        <v>206</v>
      </c>
      <c r="E719" s="288" t="n">
        <v>32.63</v>
      </c>
      <c r="F719" s="289"/>
      <c r="G719" s="290" t="n">
        <f aca="false">E719*F719</f>
        <v>0</v>
      </c>
      <c r="H719" s="291" t="n">
        <v>0</v>
      </c>
      <c r="I719" s="292" t="n">
        <f aca="false">E719*H719</f>
        <v>0</v>
      </c>
      <c r="J719" s="291" t="n">
        <v>-0.00135</v>
      </c>
      <c r="K719" s="292" t="n">
        <f aca="false">E719*J719</f>
        <v>-0.0440505</v>
      </c>
      <c r="AN719" s="253" t="n">
        <v>2</v>
      </c>
      <c r="AO719" s="253" t="n">
        <f aca="false">IF(AN719=1,G719,0)</f>
        <v>0</v>
      </c>
      <c r="AP719" s="253" t="n">
        <f aca="false">IF(AN719=2,G719,0)</f>
        <v>0</v>
      </c>
      <c r="AQ719" s="253" t="n">
        <f aca="false">IF(AN719=3,G719,0)</f>
        <v>0</v>
      </c>
      <c r="AR719" s="253" t="n">
        <f aca="false">IF(AN719=4,G719,0)</f>
        <v>0</v>
      </c>
      <c r="AS719" s="253" t="n">
        <f aca="false">IF(AN719=5,G719,0)</f>
        <v>0</v>
      </c>
      <c r="BO719" s="283" t="n">
        <v>1</v>
      </c>
      <c r="BP719" s="283" t="n">
        <v>7</v>
      </c>
    </row>
    <row r="720" customFormat="false" ht="12.75" hidden="false" customHeight="true" outlineLevel="0" collapsed="false">
      <c r="A720" s="293"/>
      <c r="B720" s="294"/>
      <c r="C720" s="295" t="s">
        <v>2438</v>
      </c>
      <c r="D720" s="295"/>
      <c r="E720" s="296" t="n">
        <v>5.01</v>
      </c>
      <c r="F720" s="297"/>
      <c r="G720" s="298"/>
      <c r="H720" s="299"/>
      <c r="I720" s="300"/>
      <c r="J720" s="301"/>
      <c r="K720" s="300"/>
    </row>
    <row r="721" customFormat="false" ht="12.75" hidden="false" customHeight="true" outlineLevel="0" collapsed="false">
      <c r="A721" s="293"/>
      <c r="B721" s="294"/>
      <c r="C721" s="295" t="s">
        <v>2439</v>
      </c>
      <c r="D721" s="295"/>
      <c r="E721" s="296" t="n">
        <v>1.1</v>
      </c>
      <c r="F721" s="297"/>
      <c r="G721" s="298"/>
      <c r="H721" s="299"/>
      <c r="I721" s="300"/>
      <c r="J721" s="301"/>
      <c r="K721" s="300"/>
    </row>
    <row r="722" customFormat="false" ht="12.75" hidden="false" customHeight="true" outlineLevel="0" collapsed="false">
      <c r="A722" s="293"/>
      <c r="B722" s="294"/>
      <c r="C722" s="295" t="s">
        <v>2440</v>
      </c>
      <c r="D722" s="295"/>
      <c r="E722" s="296" t="n">
        <v>3.9</v>
      </c>
      <c r="F722" s="297"/>
      <c r="G722" s="298"/>
      <c r="H722" s="299"/>
      <c r="I722" s="300"/>
      <c r="J722" s="301"/>
      <c r="K722" s="300"/>
    </row>
    <row r="723" customFormat="false" ht="12.75" hidden="false" customHeight="true" outlineLevel="0" collapsed="false">
      <c r="A723" s="293"/>
      <c r="B723" s="294"/>
      <c r="C723" s="295" t="s">
        <v>2441</v>
      </c>
      <c r="D723" s="295"/>
      <c r="E723" s="296" t="n">
        <v>10.32</v>
      </c>
      <c r="F723" s="297"/>
      <c r="G723" s="298"/>
      <c r="H723" s="299"/>
      <c r="I723" s="300"/>
      <c r="J723" s="301"/>
      <c r="K723" s="300"/>
    </row>
    <row r="724" customFormat="false" ht="12.75" hidden="false" customHeight="true" outlineLevel="0" collapsed="false">
      <c r="A724" s="293"/>
      <c r="B724" s="294"/>
      <c r="C724" s="295" t="s">
        <v>2442</v>
      </c>
      <c r="D724" s="295"/>
      <c r="E724" s="296" t="n">
        <v>4.6</v>
      </c>
      <c r="F724" s="297"/>
      <c r="G724" s="298"/>
      <c r="H724" s="299"/>
      <c r="I724" s="300"/>
      <c r="J724" s="301"/>
      <c r="K724" s="300"/>
    </row>
    <row r="725" customFormat="false" ht="12.75" hidden="false" customHeight="true" outlineLevel="0" collapsed="false">
      <c r="A725" s="293"/>
      <c r="B725" s="294"/>
      <c r="C725" s="295" t="s">
        <v>2443</v>
      </c>
      <c r="D725" s="295"/>
      <c r="E725" s="296" t="n">
        <v>2.3</v>
      </c>
      <c r="F725" s="297"/>
      <c r="G725" s="298"/>
      <c r="H725" s="299"/>
      <c r="I725" s="300"/>
      <c r="J725" s="301"/>
      <c r="K725" s="300"/>
    </row>
    <row r="726" customFormat="false" ht="12.75" hidden="false" customHeight="true" outlineLevel="0" collapsed="false">
      <c r="A726" s="293"/>
      <c r="B726" s="294"/>
      <c r="C726" s="295" t="s">
        <v>2444</v>
      </c>
      <c r="D726" s="295"/>
      <c r="E726" s="296" t="n">
        <v>5.4</v>
      </c>
      <c r="F726" s="297"/>
      <c r="G726" s="298"/>
      <c r="H726" s="299"/>
      <c r="I726" s="300"/>
      <c r="J726" s="301"/>
      <c r="K726" s="300"/>
    </row>
    <row r="727" customFormat="false" ht="12.75" hidden="false" customHeight="false" outlineLevel="0" collapsed="false">
      <c r="A727" s="284" t="n">
        <v>137</v>
      </c>
      <c r="B727" s="285" t="s">
        <v>2445</v>
      </c>
      <c r="C727" s="286" t="s">
        <v>2446</v>
      </c>
      <c r="D727" s="287" t="s">
        <v>206</v>
      </c>
      <c r="E727" s="288" t="n">
        <v>56.59</v>
      </c>
      <c r="F727" s="289"/>
      <c r="G727" s="290" t="n">
        <f aca="false">E727*F727</f>
        <v>0</v>
      </c>
      <c r="H727" s="291" t="n">
        <v>0</v>
      </c>
      <c r="I727" s="292" t="n">
        <f aca="false">E727*H727</f>
        <v>0</v>
      </c>
      <c r="J727" s="291" t="n">
        <v>-0.00142</v>
      </c>
      <c r="K727" s="292" t="n">
        <f aca="false">E727*J727</f>
        <v>-0.0803578</v>
      </c>
      <c r="AN727" s="253" t="n">
        <v>2</v>
      </c>
      <c r="AO727" s="253" t="n">
        <f aca="false">IF(AN727=1,G727,0)</f>
        <v>0</v>
      </c>
      <c r="AP727" s="253" t="n">
        <f aca="false">IF(AN727=2,G727,0)</f>
        <v>0</v>
      </c>
      <c r="AQ727" s="253" t="n">
        <f aca="false">IF(AN727=3,G727,0)</f>
        <v>0</v>
      </c>
      <c r="AR727" s="253" t="n">
        <f aca="false">IF(AN727=4,G727,0)</f>
        <v>0</v>
      </c>
      <c r="AS727" s="253" t="n">
        <f aca="false">IF(AN727=5,G727,0)</f>
        <v>0</v>
      </c>
      <c r="BO727" s="283" t="n">
        <v>1</v>
      </c>
      <c r="BP727" s="283" t="n">
        <v>7</v>
      </c>
    </row>
    <row r="728" customFormat="false" ht="12.75" hidden="false" customHeight="true" outlineLevel="0" collapsed="false">
      <c r="A728" s="293"/>
      <c r="B728" s="294"/>
      <c r="C728" s="295" t="s">
        <v>2435</v>
      </c>
      <c r="D728" s="295"/>
      <c r="E728" s="296" t="n">
        <v>17.358</v>
      </c>
      <c r="F728" s="297"/>
      <c r="G728" s="298"/>
      <c r="H728" s="299"/>
      <c r="I728" s="300"/>
      <c r="J728" s="301"/>
      <c r="K728" s="300"/>
    </row>
    <row r="729" customFormat="false" ht="12.75" hidden="false" customHeight="true" outlineLevel="0" collapsed="false">
      <c r="A729" s="293"/>
      <c r="B729" s="294"/>
      <c r="C729" s="295" t="s">
        <v>2436</v>
      </c>
      <c r="D729" s="295"/>
      <c r="E729" s="296" t="n">
        <v>22.714</v>
      </c>
      <c r="F729" s="297"/>
      <c r="G729" s="298"/>
      <c r="H729" s="299"/>
      <c r="I729" s="300"/>
      <c r="J729" s="301"/>
      <c r="K729" s="300"/>
    </row>
    <row r="730" customFormat="false" ht="12.75" hidden="false" customHeight="true" outlineLevel="0" collapsed="false">
      <c r="A730" s="293"/>
      <c r="B730" s="294"/>
      <c r="C730" s="295" t="s">
        <v>2437</v>
      </c>
      <c r="D730" s="295"/>
      <c r="E730" s="296" t="n">
        <v>16.518</v>
      </c>
      <c r="F730" s="297"/>
      <c r="G730" s="298"/>
      <c r="H730" s="299"/>
      <c r="I730" s="300"/>
      <c r="J730" s="301"/>
      <c r="K730" s="300"/>
    </row>
    <row r="731" customFormat="false" ht="12.75" hidden="false" customHeight="false" outlineLevel="0" collapsed="false">
      <c r="A731" s="284" t="n">
        <v>138</v>
      </c>
      <c r="B731" s="285" t="s">
        <v>1475</v>
      </c>
      <c r="C731" s="286" t="s">
        <v>2447</v>
      </c>
      <c r="D731" s="287" t="s">
        <v>206</v>
      </c>
      <c r="E731" s="288" t="n">
        <v>129.565</v>
      </c>
      <c r="F731" s="289"/>
      <c r="G731" s="290" t="n">
        <f aca="false">E731*F731</f>
        <v>0</v>
      </c>
      <c r="H731" s="291" t="n">
        <v>0</v>
      </c>
      <c r="I731" s="292" t="n">
        <f aca="false">E731*H731</f>
        <v>0</v>
      </c>
      <c r="J731" s="291" t="n">
        <v>-0.0023</v>
      </c>
      <c r="K731" s="292" t="n">
        <f aca="false">E731*J731</f>
        <v>-0.2979995</v>
      </c>
      <c r="AN731" s="253" t="n">
        <v>2</v>
      </c>
      <c r="AO731" s="253" t="n">
        <f aca="false">IF(AN731=1,G731,0)</f>
        <v>0</v>
      </c>
      <c r="AP731" s="253" t="n">
        <f aca="false">IF(AN731=2,G731,0)</f>
        <v>0</v>
      </c>
      <c r="AQ731" s="253" t="n">
        <f aca="false">IF(AN731=3,G731,0)</f>
        <v>0</v>
      </c>
      <c r="AR731" s="253" t="n">
        <f aca="false">IF(AN731=4,G731,0)</f>
        <v>0</v>
      </c>
      <c r="AS731" s="253" t="n">
        <f aca="false">IF(AN731=5,G731,0)</f>
        <v>0</v>
      </c>
      <c r="BO731" s="283" t="n">
        <v>1</v>
      </c>
      <c r="BP731" s="283" t="n">
        <v>7</v>
      </c>
    </row>
    <row r="732" customFormat="false" ht="12.75" hidden="false" customHeight="true" outlineLevel="0" collapsed="false">
      <c r="A732" s="293"/>
      <c r="B732" s="294"/>
      <c r="C732" s="295" t="s">
        <v>2448</v>
      </c>
      <c r="D732" s="295"/>
      <c r="E732" s="296" t="n">
        <v>48.582</v>
      </c>
      <c r="F732" s="297"/>
      <c r="G732" s="298"/>
      <c r="H732" s="299"/>
      <c r="I732" s="300"/>
      <c r="J732" s="301"/>
      <c r="K732" s="300"/>
    </row>
    <row r="733" customFormat="false" ht="12.75" hidden="false" customHeight="true" outlineLevel="0" collapsed="false">
      <c r="A733" s="293"/>
      <c r="B733" s="294"/>
      <c r="C733" s="295" t="s">
        <v>2449</v>
      </c>
      <c r="D733" s="295"/>
      <c r="E733" s="296" t="n">
        <v>64.465</v>
      </c>
      <c r="F733" s="297"/>
      <c r="G733" s="298"/>
      <c r="H733" s="299"/>
      <c r="I733" s="300"/>
      <c r="J733" s="301"/>
      <c r="K733" s="300"/>
    </row>
    <row r="734" customFormat="false" ht="12.75" hidden="false" customHeight="true" outlineLevel="0" collapsed="false">
      <c r="A734" s="293"/>
      <c r="B734" s="294"/>
      <c r="C734" s="295" t="s">
        <v>2450</v>
      </c>
      <c r="D734" s="295"/>
      <c r="E734" s="296" t="n">
        <v>16.518</v>
      </c>
      <c r="F734" s="297"/>
      <c r="G734" s="298"/>
      <c r="H734" s="299"/>
      <c r="I734" s="300"/>
      <c r="J734" s="301"/>
      <c r="K734" s="300"/>
    </row>
    <row r="735" customFormat="false" ht="12.75" hidden="false" customHeight="false" outlineLevel="0" collapsed="false">
      <c r="A735" s="284" t="n">
        <v>139</v>
      </c>
      <c r="B735" s="285" t="s">
        <v>1478</v>
      </c>
      <c r="C735" s="286" t="s">
        <v>1479</v>
      </c>
      <c r="D735" s="287" t="s">
        <v>206</v>
      </c>
      <c r="E735" s="288" t="n">
        <v>15</v>
      </c>
      <c r="F735" s="289"/>
      <c r="G735" s="290" t="n">
        <f aca="false">E735*F735</f>
        <v>0</v>
      </c>
      <c r="H735" s="291" t="n">
        <v>0</v>
      </c>
      <c r="I735" s="292" t="n">
        <f aca="false">E735*H735</f>
        <v>0</v>
      </c>
      <c r="J735" s="291" t="n">
        <v>-0.00418</v>
      </c>
      <c r="K735" s="292" t="n">
        <f aca="false">E735*J735</f>
        <v>-0.0627</v>
      </c>
      <c r="AN735" s="253" t="n">
        <v>2</v>
      </c>
      <c r="AO735" s="253" t="n">
        <f aca="false">IF(AN735=1,G735,0)</f>
        <v>0</v>
      </c>
      <c r="AP735" s="253" t="n">
        <f aca="false">IF(AN735=2,G735,0)</f>
        <v>0</v>
      </c>
      <c r="AQ735" s="253" t="n">
        <f aca="false">IF(AN735=3,G735,0)</f>
        <v>0</v>
      </c>
      <c r="AR735" s="253" t="n">
        <f aca="false">IF(AN735=4,G735,0)</f>
        <v>0</v>
      </c>
      <c r="AS735" s="253" t="n">
        <f aca="false">IF(AN735=5,G735,0)</f>
        <v>0</v>
      </c>
      <c r="BO735" s="283" t="n">
        <v>1</v>
      </c>
      <c r="BP735" s="283" t="n">
        <v>7</v>
      </c>
    </row>
    <row r="736" customFormat="false" ht="12.75" hidden="false" customHeight="true" outlineLevel="0" collapsed="false">
      <c r="A736" s="293"/>
      <c r="B736" s="294"/>
      <c r="C736" s="295" t="s">
        <v>2451</v>
      </c>
      <c r="D736" s="295"/>
      <c r="E736" s="296" t="n">
        <v>7.5</v>
      </c>
      <c r="F736" s="297"/>
      <c r="G736" s="298"/>
      <c r="H736" s="299"/>
      <c r="I736" s="300"/>
      <c r="J736" s="301"/>
      <c r="K736" s="300"/>
    </row>
    <row r="737" customFormat="false" ht="12.75" hidden="false" customHeight="true" outlineLevel="0" collapsed="false">
      <c r="A737" s="293"/>
      <c r="B737" s="294"/>
      <c r="C737" s="295" t="s">
        <v>2452</v>
      </c>
      <c r="D737" s="295"/>
      <c r="E737" s="296" t="n">
        <v>4.5</v>
      </c>
      <c r="F737" s="297"/>
      <c r="G737" s="298"/>
      <c r="H737" s="299"/>
      <c r="I737" s="300"/>
      <c r="J737" s="301"/>
      <c r="K737" s="300"/>
    </row>
    <row r="738" customFormat="false" ht="12.75" hidden="false" customHeight="true" outlineLevel="0" collapsed="false">
      <c r="A738" s="293"/>
      <c r="B738" s="294"/>
      <c r="C738" s="295" t="s">
        <v>2453</v>
      </c>
      <c r="D738" s="295"/>
      <c r="E738" s="296" t="n">
        <v>3</v>
      </c>
      <c r="F738" s="297"/>
      <c r="G738" s="298"/>
      <c r="H738" s="299"/>
      <c r="I738" s="300"/>
      <c r="J738" s="301"/>
      <c r="K738" s="300"/>
    </row>
    <row r="739" customFormat="false" ht="22.5" hidden="false" customHeight="false" outlineLevel="0" collapsed="false">
      <c r="A739" s="284" t="n">
        <v>140</v>
      </c>
      <c r="B739" s="285" t="s">
        <v>1488</v>
      </c>
      <c r="C739" s="286" t="s">
        <v>1489</v>
      </c>
      <c r="D739" s="287" t="s">
        <v>206</v>
      </c>
      <c r="E739" s="288" t="n">
        <v>19.89</v>
      </c>
      <c r="F739" s="289"/>
      <c r="G739" s="290" t="n">
        <f aca="false">E739*F739</f>
        <v>0</v>
      </c>
      <c r="H739" s="291" t="n">
        <v>0.00303</v>
      </c>
      <c r="I739" s="292" t="n">
        <f aca="false">E739*H739</f>
        <v>0.0602667</v>
      </c>
      <c r="J739" s="291" t="n">
        <v>0</v>
      </c>
      <c r="K739" s="292" t="n">
        <f aca="false">E739*J739</f>
        <v>0</v>
      </c>
      <c r="AN739" s="253" t="n">
        <v>2</v>
      </c>
      <c r="AO739" s="253" t="n">
        <f aca="false">IF(AN739=1,G739,0)</f>
        <v>0</v>
      </c>
      <c r="AP739" s="253" t="n">
        <f aca="false">IF(AN739=2,G739,0)</f>
        <v>0</v>
      </c>
      <c r="AQ739" s="253" t="n">
        <f aca="false">IF(AN739=3,G739,0)</f>
        <v>0</v>
      </c>
      <c r="AR739" s="253" t="n">
        <f aca="false">IF(AN739=4,G739,0)</f>
        <v>0</v>
      </c>
      <c r="AS739" s="253" t="n">
        <f aca="false">IF(AN739=5,G739,0)</f>
        <v>0</v>
      </c>
      <c r="BO739" s="283" t="n">
        <v>1</v>
      </c>
      <c r="BP739" s="283" t="n">
        <v>7</v>
      </c>
    </row>
    <row r="740" customFormat="false" ht="12.75" hidden="false" customHeight="true" outlineLevel="0" collapsed="false">
      <c r="A740" s="293"/>
      <c r="B740" s="294"/>
      <c r="C740" s="295" t="s">
        <v>2454</v>
      </c>
      <c r="D740" s="295"/>
      <c r="E740" s="296" t="n">
        <v>3.26</v>
      </c>
      <c r="F740" s="297"/>
      <c r="G740" s="298"/>
      <c r="H740" s="299"/>
      <c r="I740" s="300"/>
      <c r="J740" s="301"/>
      <c r="K740" s="300"/>
    </row>
    <row r="741" customFormat="false" ht="12.75" hidden="false" customHeight="true" outlineLevel="0" collapsed="false">
      <c r="A741" s="293"/>
      <c r="B741" s="294"/>
      <c r="C741" s="295" t="s">
        <v>2455</v>
      </c>
      <c r="D741" s="295"/>
      <c r="E741" s="296" t="n">
        <v>1.63</v>
      </c>
      <c r="F741" s="297"/>
      <c r="G741" s="298"/>
      <c r="H741" s="299"/>
      <c r="I741" s="300"/>
      <c r="J741" s="301"/>
      <c r="K741" s="300"/>
    </row>
    <row r="742" customFormat="false" ht="12.75" hidden="false" customHeight="true" outlineLevel="0" collapsed="false">
      <c r="A742" s="293"/>
      <c r="B742" s="294"/>
      <c r="C742" s="295" t="s">
        <v>2456</v>
      </c>
      <c r="D742" s="295"/>
      <c r="E742" s="296" t="n">
        <v>1.02</v>
      </c>
      <c r="F742" s="297"/>
      <c r="G742" s="298"/>
      <c r="H742" s="299"/>
      <c r="I742" s="300"/>
      <c r="J742" s="301"/>
      <c r="K742" s="300"/>
    </row>
    <row r="743" customFormat="false" ht="12.75" hidden="false" customHeight="true" outlineLevel="0" collapsed="false">
      <c r="A743" s="293"/>
      <c r="B743" s="294"/>
      <c r="C743" s="295" t="s">
        <v>2457</v>
      </c>
      <c r="D743" s="295"/>
      <c r="E743" s="296" t="n">
        <v>3.82</v>
      </c>
      <c r="F743" s="297"/>
      <c r="G743" s="298"/>
      <c r="H743" s="299"/>
      <c r="I743" s="300"/>
      <c r="J743" s="301"/>
      <c r="K743" s="300"/>
    </row>
    <row r="744" customFormat="false" ht="12.75" hidden="false" customHeight="true" outlineLevel="0" collapsed="false">
      <c r="A744" s="293"/>
      <c r="B744" s="294"/>
      <c r="C744" s="295" t="s">
        <v>2458</v>
      </c>
      <c r="D744" s="295"/>
      <c r="E744" s="296" t="n">
        <v>10.16</v>
      </c>
      <c r="F744" s="297"/>
      <c r="G744" s="298"/>
      <c r="H744" s="299"/>
      <c r="I744" s="300"/>
      <c r="J744" s="301"/>
      <c r="K744" s="300"/>
    </row>
    <row r="745" customFormat="false" ht="22.5" hidden="false" customHeight="false" outlineLevel="0" collapsed="false">
      <c r="A745" s="284" t="n">
        <v>141</v>
      </c>
      <c r="B745" s="285" t="s">
        <v>1500</v>
      </c>
      <c r="C745" s="286" t="s">
        <v>1501</v>
      </c>
      <c r="D745" s="287" t="s">
        <v>206</v>
      </c>
      <c r="E745" s="288" t="n">
        <v>2.4</v>
      </c>
      <c r="F745" s="289"/>
      <c r="G745" s="290" t="n">
        <f aca="false">E745*F745</f>
        <v>0</v>
      </c>
      <c r="H745" s="291" t="n">
        <v>0.00463</v>
      </c>
      <c r="I745" s="292" t="n">
        <f aca="false">E745*H745</f>
        <v>0.011112</v>
      </c>
      <c r="J745" s="291" t="n">
        <v>0</v>
      </c>
      <c r="K745" s="292" t="n">
        <f aca="false">E745*J745</f>
        <v>0</v>
      </c>
      <c r="AN745" s="253" t="n">
        <v>2</v>
      </c>
      <c r="AO745" s="253" t="n">
        <f aca="false">IF(AN745=1,G745,0)</f>
        <v>0</v>
      </c>
      <c r="AP745" s="253" t="n">
        <f aca="false">IF(AN745=2,G745,0)</f>
        <v>0</v>
      </c>
      <c r="AQ745" s="253" t="n">
        <f aca="false">IF(AN745=3,G745,0)</f>
        <v>0</v>
      </c>
      <c r="AR745" s="253" t="n">
        <f aca="false">IF(AN745=4,G745,0)</f>
        <v>0</v>
      </c>
      <c r="AS745" s="253" t="n">
        <f aca="false">IF(AN745=5,G745,0)</f>
        <v>0</v>
      </c>
      <c r="BO745" s="283" t="n">
        <v>1</v>
      </c>
      <c r="BP745" s="283" t="n">
        <v>7</v>
      </c>
    </row>
    <row r="746" customFormat="false" ht="12.75" hidden="false" customHeight="true" outlineLevel="0" collapsed="false">
      <c r="A746" s="293"/>
      <c r="B746" s="294"/>
      <c r="C746" s="295" t="s">
        <v>2459</v>
      </c>
      <c r="D746" s="295"/>
      <c r="E746" s="296" t="n">
        <v>2.4</v>
      </c>
      <c r="F746" s="297"/>
      <c r="G746" s="298"/>
      <c r="H746" s="299"/>
      <c r="I746" s="300"/>
      <c r="J746" s="301"/>
      <c r="K746" s="300"/>
    </row>
    <row r="747" customFormat="false" ht="22.5" hidden="false" customHeight="false" outlineLevel="0" collapsed="false">
      <c r="A747" s="284" t="n">
        <v>142</v>
      </c>
      <c r="B747" s="285" t="s">
        <v>1507</v>
      </c>
      <c r="C747" s="286" t="s">
        <v>1508</v>
      </c>
      <c r="D747" s="287" t="s">
        <v>206</v>
      </c>
      <c r="E747" s="288" t="n">
        <v>4.98</v>
      </c>
      <c r="F747" s="289"/>
      <c r="G747" s="290" t="n">
        <f aca="false">E747*F747</f>
        <v>0</v>
      </c>
      <c r="H747" s="291" t="n">
        <v>0.00557</v>
      </c>
      <c r="I747" s="292" t="n">
        <f aca="false">E747*H747</f>
        <v>0.0277386</v>
      </c>
      <c r="J747" s="291" t="n">
        <v>0</v>
      </c>
      <c r="K747" s="292" t="n">
        <f aca="false">E747*J747</f>
        <v>0</v>
      </c>
      <c r="AN747" s="253" t="n">
        <v>2</v>
      </c>
      <c r="AO747" s="253" t="n">
        <f aca="false">IF(AN747=1,G747,0)</f>
        <v>0</v>
      </c>
      <c r="AP747" s="253" t="n">
        <f aca="false">IF(AN747=2,G747,0)</f>
        <v>0</v>
      </c>
      <c r="AQ747" s="253" t="n">
        <f aca="false">IF(AN747=3,G747,0)</f>
        <v>0</v>
      </c>
      <c r="AR747" s="253" t="n">
        <f aca="false">IF(AN747=4,G747,0)</f>
        <v>0</v>
      </c>
      <c r="AS747" s="253" t="n">
        <f aca="false">IF(AN747=5,G747,0)</f>
        <v>0</v>
      </c>
      <c r="BO747" s="283" t="n">
        <v>1</v>
      </c>
      <c r="BP747" s="283" t="n">
        <v>7</v>
      </c>
    </row>
    <row r="748" customFormat="false" ht="12.75" hidden="false" customHeight="true" outlineLevel="0" collapsed="false">
      <c r="A748" s="293"/>
      <c r="B748" s="294"/>
      <c r="C748" s="295" t="s">
        <v>2460</v>
      </c>
      <c r="D748" s="295"/>
      <c r="E748" s="296" t="n">
        <v>4.98</v>
      </c>
      <c r="F748" s="297"/>
      <c r="G748" s="298"/>
      <c r="H748" s="299"/>
      <c r="I748" s="300"/>
      <c r="J748" s="301"/>
      <c r="K748" s="300"/>
    </row>
    <row r="749" customFormat="false" ht="22.5" hidden="false" customHeight="false" outlineLevel="0" collapsed="false">
      <c r="A749" s="284" t="n">
        <v>143</v>
      </c>
      <c r="B749" s="285" t="s">
        <v>1510</v>
      </c>
      <c r="C749" s="286" t="s">
        <v>1511</v>
      </c>
      <c r="D749" s="287" t="s">
        <v>206</v>
      </c>
      <c r="E749" s="288" t="n">
        <v>2.28</v>
      </c>
      <c r="F749" s="289"/>
      <c r="G749" s="290" t="n">
        <f aca="false">E749*F749</f>
        <v>0</v>
      </c>
      <c r="H749" s="291" t="n">
        <v>0.00171</v>
      </c>
      <c r="I749" s="292" t="n">
        <f aca="false">E749*H749</f>
        <v>0.0038988</v>
      </c>
      <c r="J749" s="291" t="n">
        <v>0</v>
      </c>
      <c r="K749" s="292" t="n">
        <f aca="false">E749*J749</f>
        <v>0</v>
      </c>
      <c r="AN749" s="253" t="n">
        <v>2</v>
      </c>
      <c r="AO749" s="253" t="n">
        <f aca="false">IF(AN749=1,G749,0)</f>
        <v>0</v>
      </c>
      <c r="AP749" s="253" t="n">
        <f aca="false">IF(AN749=2,G749,0)</f>
        <v>0</v>
      </c>
      <c r="AQ749" s="253" t="n">
        <f aca="false">IF(AN749=3,G749,0)</f>
        <v>0</v>
      </c>
      <c r="AR749" s="253" t="n">
        <f aca="false">IF(AN749=4,G749,0)</f>
        <v>0</v>
      </c>
      <c r="AS749" s="253" t="n">
        <f aca="false">IF(AN749=5,G749,0)</f>
        <v>0</v>
      </c>
      <c r="BO749" s="283" t="n">
        <v>1</v>
      </c>
      <c r="BP749" s="283" t="n">
        <v>7</v>
      </c>
    </row>
    <row r="750" customFormat="false" ht="12.75" hidden="false" customHeight="true" outlineLevel="0" collapsed="false">
      <c r="A750" s="293"/>
      <c r="B750" s="294"/>
      <c r="C750" s="295" t="s">
        <v>2461</v>
      </c>
      <c r="D750" s="295"/>
      <c r="E750" s="296" t="n">
        <v>2.28</v>
      </c>
      <c r="F750" s="297"/>
      <c r="G750" s="298"/>
      <c r="H750" s="299"/>
      <c r="I750" s="300"/>
      <c r="J750" s="301"/>
      <c r="K750" s="300"/>
    </row>
    <row r="751" customFormat="false" ht="22.5" hidden="false" customHeight="false" outlineLevel="0" collapsed="false">
      <c r="A751" s="284" t="n">
        <v>144</v>
      </c>
      <c r="B751" s="285" t="s">
        <v>1515</v>
      </c>
      <c r="C751" s="286" t="s">
        <v>1516</v>
      </c>
      <c r="D751" s="287" t="s">
        <v>206</v>
      </c>
      <c r="E751" s="288" t="n">
        <v>9.75</v>
      </c>
      <c r="F751" s="289"/>
      <c r="G751" s="290" t="n">
        <f aca="false">E751*F751</f>
        <v>0</v>
      </c>
      <c r="H751" s="291" t="n">
        <v>0.00218</v>
      </c>
      <c r="I751" s="292" t="n">
        <f aca="false">E751*H751</f>
        <v>0.021255</v>
      </c>
      <c r="J751" s="291" t="n">
        <v>0</v>
      </c>
      <c r="K751" s="292" t="n">
        <f aca="false">E751*J751</f>
        <v>0</v>
      </c>
      <c r="AN751" s="253" t="n">
        <v>2</v>
      </c>
      <c r="AO751" s="253" t="n">
        <f aca="false">IF(AN751=1,G751,0)</f>
        <v>0</v>
      </c>
      <c r="AP751" s="253" t="n">
        <f aca="false">IF(AN751=2,G751,0)</f>
        <v>0</v>
      </c>
      <c r="AQ751" s="253" t="n">
        <f aca="false">IF(AN751=3,G751,0)</f>
        <v>0</v>
      </c>
      <c r="AR751" s="253" t="n">
        <f aca="false">IF(AN751=4,G751,0)</f>
        <v>0</v>
      </c>
      <c r="AS751" s="253" t="n">
        <f aca="false">IF(AN751=5,G751,0)</f>
        <v>0</v>
      </c>
      <c r="BO751" s="283" t="n">
        <v>1</v>
      </c>
      <c r="BP751" s="283" t="n">
        <v>7</v>
      </c>
    </row>
    <row r="752" customFormat="false" ht="12.75" hidden="false" customHeight="true" outlineLevel="0" collapsed="false">
      <c r="A752" s="293"/>
      <c r="B752" s="294"/>
      <c r="C752" s="295" t="s">
        <v>2462</v>
      </c>
      <c r="D752" s="295"/>
      <c r="E752" s="296" t="n">
        <v>9.75</v>
      </c>
      <c r="F752" s="297"/>
      <c r="G752" s="298"/>
      <c r="H752" s="299"/>
      <c r="I752" s="300"/>
      <c r="J752" s="301"/>
      <c r="K752" s="300"/>
    </row>
    <row r="753" customFormat="false" ht="22.5" hidden="false" customHeight="false" outlineLevel="0" collapsed="false">
      <c r="A753" s="284" t="n">
        <v>145</v>
      </c>
      <c r="B753" s="285" t="s">
        <v>1515</v>
      </c>
      <c r="C753" s="286" t="s">
        <v>1516</v>
      </c>
      <c r="D753" s="287" t="s">
        <v>206</v>
      </c>
      <c r="E753" s="288" t="n">
        <v>5.04</v>
      </c>
      <c r="F753" s="289"/>
      <c r="G753" s="290" t="n">
        <f aca="false">E753*F753</f>
        <v>0</v>
      </c>
      <c r="H753" s="291" t="n">
        <v>0.00218</v>
      </c>
      <c r="I753" s="292" t="n">
        <f aca="false">E753*H753</f>
        <v>0.0109872</v>
      </c>
      <c r="J753" s="291" t="n">
        <v>0</v>
      </c>
      <c r="K753" s="292" t="n">
        <f aca="false">E753*J753</f>
        <v>0</v>
      </c>
      <c r="AN753" s="253" t="n">
        <v>2</v>
      </c>
      <c r="AO753" s="253" t="n">
        <f aca="false">IF(AN753=1,G753,0)</f>
        <v>0</v>
      </c>
      <c r="AP753" s="253" t="n">
        <f aca="false">IF(AN753=2,G753,0)</f>
        <v>0</v>
      </c>
      <c r="AQ753" s="253" t="n">
        <f aca="false">IF(AN753=3,G753,0)</f>
        <v>0</v>
      </c>
      <c r="AR753" s="253" t="n">
        <f aca="false">IF(AN753=4,G753,0)</f>
        <v>0</v>
      </c>
      <c r="AS753" s="253" t="n">
        <f aca="false">IF(AN753=5,G753,0)</f>
        <v>0</v>
      </c>
      <c r="BO753" s="283" t="n">
        <v>1</v>
      </c>
      <c r="BP753" s="283" t="n">
        <v>7</v>
      </c>
    </row>
    <row r="754" customFormat="false" ht="12.75" hidden="false" customHeight="true" outlineLevel="0" collapsed="false">
      <c r="A754" s="293"/>
      <c r="B754" s="294"/>
      <c r="C754" s="295" t="s">
        <v>2463</v>
      </c>
      <c r="D754" s="295"/>
      <c r="E754" s="296" t="n">
        <v>5.04</v>
      </c>
      <c r="F754" s="297"/>
      <c r="G754" s="298"/>
      <c r="H754" s="299"/>
      <c r="I754" s="300"/>
      <c r="J754" s="301"/>
      <c r="K754" s="300"/>
    </row>
    <row r="755" customFormat="false" ht="22.5" hidden="false" customHeight="false" outlineLevel="0" collapsed="false">
      <c r="A755" s="284" t="n">
        <v>146</v>
      </c>
      <c r="B755" s="285" t="s">
        <v>1527</v>
      </c>
      <c r="C755" s="286" t="s">
        <v>1528</v>
      </c>
      <c r="D755" s="287" t="s">
        <v>206</v>
      </c>
      <c r="E755" s="288" t="n">
        <v>57.37</v>
      </c>
      <c r="F755" s="289"/>
      <c r="G755" s="290" t="n">
        <f aca="false">E755*F755</f>
        <v>0</v>
      </c>
      <c r="H755" s="291" t="n">
        <v>0.00218</v>
      </c>
      <c r="I755" s="292" t="n">
        <f aca="false">E755*H755</f>
        <v>0.1250666</v>
      </c>
      <c r="J755" s="291" t="n">
        <v>0</v>
      </c>
      <c r="K755" s="292" t="n">
        <f aca="false">E755*J755</f>
        <v>0</v>
      </c>
      <c r="AN755" s="253" t="n">
        <v>2</v>
      </c>
      <c r="AO755" s="253" t="n">
        <f aca="false">IF(AN755=1,G755,0)</f>
        <v>0</v>
      </c>
      <c r="AP755" s="253" t="n">
        <f aca="false">IF(AN755=2,G755,0)</f>
        <v>0</v>
      </c>
      <c r="AQ755" s="253" t="n">
        <f aca="false">IF(AN755=3,G755,0)</f>
        <v>0</v>
      </c>
      <c r="AR755" s="253" t="n">
        <f aca="false">IF(AN755=4,G755,0)</f>
        <v>0</v>
      </c>
      <c r="AS755" s="253" t="n">
        <f aca="false">IF(AN755=5,G755,0)</f>
        <v>0</v>
      </c>
      <c r="BO755" s="283" t="n">
        <v>1</v>
      </c>
      <c r="BP755" s="283" t="n">
        <v>7</v>
      </c>
    </row>
    <row r="756" customFormat="false" ht="12.75" hidden="false" customHeight="true" outlineLevel="0" collapsed="false">
      <c r="A756" s="293"/>
      <c r="B756" s="294"/>
      <c r="C756" s="295" t="s">
        <v>2464</v>
      </c>
      <c r="D756" s="295"/>
      <c r="E756" s="296" t="n">
        <v>22.97</v>
      </c>
      <c r="F756" s="297"/>
      <c r="G756" s="298"/>
      <c r="H756" s="299"/>
      <c r="I756" s="300"/>
      <c r="J756" s="301"/>
      <c r="K756" s="300"/>
    </row>
    <row r="757" customFormat="false" ht="12.75" hidden="false" customHeight="true" outlineLevel="0" collapsed="false">
      <c r="A757" s="293"/>
      <c r="B757" s="294"/>
      <c r="C757" s="295" t="s">
        <v>2432</v>
      </c>
      <c r="D757" s="295"/>
      <c r="E757" s="296" t="n">
        <v>16.6</v>
      </c>
      <c r="F757" s="297"/>
      <c r="G757" s="298"/>
      <c r="H757" s="299"/>
      <c r="I757" s="300"/>
      <c r="J757" s="301"/>
      <c r="K757" s="300"/>
    </row>
    <row r="758" customFormat="false" ht="12.75" hidden="false" customHeight="true" outlineLevel="0" collapsed="false">
      <c r="A758" s="293"/>
      <c r="B758" s="294"/>
      <c r="C758" s="295" t="s">
        <v>2430</v>
      </c>
      <c r="D758" s="295"/>
      <c r="E758" s="296" t="n">
        <v>17.8</v>
      </c>
      <c r="F758" s="297"/>
      <c r="G758" s="298"/>
      <c r="H758" s="299"/>
      <c r="I758" s="300"/>
      <c r="J758" s="301"/>
      <c r="K758" s="300"/>
    </row>
    <row r="759" customFormat="false" ht="22.5" hidden="false" customHeight="false" outlineLevel="0" collapsed="false">
      <c r="A759" s="284" t="n">
        <v>147</v>
      </c>
      <c r="B759" s="285" t="s">
        <v>2465</v>
      </c>
      <c r="C759" s="286" t="s">
        <v>2466</v>
      </c>
      <c r="D759" s="287" t="s">
        <v>206</v>
      </c>
      <c r="E759" s="288" t="n">
        <v>8</v>
      </c>
      <c r="F759" s="289"/>
      <c r="G759" s="290" t="n">
        <f aca="false">E759*F759</f>
        <v>0</v>
      </c>
      <c r="H759" s="291" t="n">
        <v>0.0036</v>
      </c>
      <c r="I759" s="292" t="n">
        <f aca="false">E759*H759</f>
        <v>0.0288</v>
      </c>
      <c r="J759" s="291" t="n">
        <v>0</v>
      </c>
      <c r="K759" s="292" t="n">
        <f aca="false">E759*J759</f>
        <v>0</v>
      </c>
      <c r="AN759" s="253" t="n">
        <v>2</v>
      </c>
      <c r="AO759" s="253" t="n">
        <f aca="false">IF(AN759=1,G759,0)</f>
        <v>0</v>
      </c>
      <c r="AP759" s="253" t="n">
        <f aca="false">IF(AN759=2,G759,0)</f>
        <v>0</v>
      </c>
      <c r="AQ759" s="253" t="n">
        <f aca="false">IF(AN759=3,G759,0)</f>
        <v>0</v>
      </c>
      <c r="AR759" s="253" t="n">
        <f aca="false">IF(AN759=4,G759,0)</f>
        <v>0</v>
      </c>
      <c r="AS759" s="253" t="n">
        <f aca="false">IF(AN759=5,G759,0)</f>
        <v>0</v>
      </c>
      <c r="BO759" s="283" t="n">
        <v>1</v>
      </c>
      <c r="BP759" s="283" t="n">
        <v>7</v>
      </c>
    </row>
    <row r="760" customFormat="false" ht="12.75" hidden="false" customHeight="true" outlineLevel="0" collapsed="false">
      <c r="A760" s="293"/>
      <c r="B760" s="294"/>
      <c r="C760" s="295" t="s">
        <v>2467</v>
      </c>
      <c r="D760" s="295"/>
      <c r="E760" s="296" t="n">
        <v>8</v>
      </c>
      <c r="F760" s="297"/>
      <c r="G760" s="298"/>
      <c r="H760" s="299"/>
      <c r="I760" s="300"/>
      <c r="J760" s="301"/>
      <c r="K760" s="300"/>
    </row>
    <row r="761" customFormat="false" ht="22.5" hidden="false" customHeight="false" outlineLevel="0" collapsed="false">
      <c r="A761" s="284" t="n">
        <v>148</v>
      </c>
      <c r="B761" s="285" t="s">
        <v>1530</v>
      </c>
      <c r="C761" s="286" t="s">
        <v>1531</v>
      </c>
      <c r="D761" s="287" t="s">
        <v>206</v>
      </c>
      <c r="E761" s="288" t="n">
        <v>40.2</v>
      </c>
      <c r="F761" s="289"/>
      <c r="G761" s="290" t="n">
        <f aca="false">E761*F761</f>
        <v>0</v>
      </c>
      <c r="H761" s="291" t="n">
        <v>0.00689</v>
      </c>
      <c r="I761" s="292" t="n">
        <f aca="false">E761*H761</f>
        <v>0.276978</v>
      </c>
      <c r="J761" s="291" t="n">
        <v>0</v>
      </c>
      <c r="K761" s="292" t="n">
        <f aca="false">E761*J761</f>
        <v>0</v>
      </c>
      <c r="AN761" s="253" t="n">
        <v>2</v>
      </c>
      <c r="AO761" s="253" t="n">
        <f aca="false">IF(AN761=1,G761,0)</f>
        <v>0</v>
      </c>
      <c r="AP761" s="253" t="n">
        <f aca="false">IF(AN761=2,G761,0)</f>
        <v>0</v>
      </c>
      <c r="AQ761" s="253" t="n">
        <f aca="false">IF(AN761=3,G761,0)</f>
        <v>0</v>
      </c>
      <c r="AR761" s="253" t="n">
        <f aca="false">IF(AN761=4,G761,0)</f>
        <v>0</v>
      </c>
      <c r="AS761" s="253" t="n">
        <f aca="false">IF(AN761=5,G761,0)</f>
        <v>0</v>
      </c>
      <c r="BO761" s="283" t="n">
        <v>1</v>
      </c>
      <c r="BP761" s="283" t="n">
        <v>7</v>
      </c>
    </row>
    <row r="762" customFormat="false" ht="12.75" hidden="false" customHeight="true" outlineLevel="0" collapsed="false">
      <c r="A762" s="293"/>
      <c r="B762" s="294"/>
      <c r="C762" s="295" t="s">
        <v>2468</v>
      </c>
      <c r="D762" s="295"/>
      <c r="E762" s="296" t="n">
        <v>40.2</v>
      </c>
      <c r="F762" s="297"/>
      <c r="G762" s="298"/>
      <c r="H762" s="299"/>
      <c r="I762" s="300"/>
      <c r="J762" s="301"/>
      <c r="K762" s="300"/>
    </row>
    <row r="763" customFormat="false" ht="22.5" hidden="false" customHeight="false" outlineLevel="0" collapsed="false">
      <c r="A763" s="284" t="n">
        <v>149</v>
      </c>
      <c r="B763" s="285" t="s">
        <v>2469</v>
      </c>
      <c r="C763" s="286" t="s">
        <v>2470</v>
      </c>
      <c r="D763" s="287" t="s">
        <v>206</v>
      </c>
      <c r="E763" s="288" t="n">
        <v>26.5</v>
      </c>
      <c r="F763" s="289"/>
      <c r="G763" s="290" t="n">
        <f aca="false">E763*F763</f>
        <v>0</v>
      </c>
      <c r="H763" s="291" t="n">
        <v>0.00689</v>
      </c>
      <c r="I763" s="292" t="n">
        <f aca="false">E763*H763</f>
        <v>0.182585</v>
      </c>
      <c r="J763" s="291" t="n">
        <v>0</v>
      </c>
      <c r="K763" s="292" t="n">
        <f aca="false">E763*J763</f>
        <v>0</v>
      </c>
      <c r="AN763" s="253" t="n">
        <v>2</v>
      </c>
      <c r="AO763" s="253" t="n">
        <f aca="false">IF(AN763=1,G763,0)</f>
        <v>0</v>
      </c>
      <c r="AP763" s="253" t="n">
        <f aca="false">IF(AN763=2,G763,0)</f>
        <v>0</v>
      </c>
      <c r="AQ763" s="253" t="n">
        <f aca="false">IF(AN763=3,G763,0)</f>
        <v>0</v>
      </c>
      <c r="AR763" s="253" t="n">
        <f aca="false">IF(AN763=4,G763,0)</f>
        <v>0</v>
      </c>
      <c r="AS763" s="253" t="n">
        <f aca="false">IF(AN763=5,G763,0)</f>
        <v>0</v>
      </c>
      <c r="BO763" s="283" t="n">
        <v>1</v>
      </c>
      <c r="BP763" s="283" t="n">
        <v>7</v>
      </c>
    </row>
    <row r="764" customFormat="false" ht="12.75" hidden="false" customHeight="true" outlineLevel="0" collapsed="false">
      <c r="A764" s="293"/>
      <c r="B764" s="294"/>
      <c r="C764" s="295" t="s">
        <v>2471</v>
      </c>
      <c r="D764" s="295"/>
      <c r="E764" s="296" t="n">
        <v>26.5</v>
      </c>
      <c r="F764" s="297"/>
      <c r="G764" s="298"/>
      <c r="H764" s="299"/>
      <c r="I764" s="300"/>
      <c r="J764" s="301"/>
      <c r="K764" s="300"/>
    </row>
    <row r="765" customFormat="false" ht="22.5" hidden="false" customHeight="false" outlineLevel="0" collapsed="false">
      <c r="A765" s="284" t="n">
        <v>150</v>
      </c>
      <c r="B765" s="285" t="s">
        <v>2472</v>
      </c>
      <c r="C765" s="286" t="s">
        <v>2473</v>
      </c>
      <c r="D765" s="287" t="s">
        <v>206</v>
      </c>
      <c r="E765" s="288" t="n">
        <v>13.8</v>
      </c>
      <c r="F765" s="289"/>
      <c r="G765" s="290" t="n">
        <f aca="false">E765*F765</f>
        <v>0</v>
      </c>
      <c r="H765" s="291" t="n">
        <v>0.00689</v>
      </c>
      <c r="I765" s="292" t="n">
        <f aca="false">E765*H765</f>
        <v>0.095082</v>
      </c>
      <c r="J765" s="291" t="n">
        <v>0</v>
      </c>
      <c r="K765" s="292" t="n">
        <f aca="false">E765*J765</f>
        <v>0</v>
      </c>
      <c r="AN765" s="253" t="n">
        <v>2</v>
      </c>
      <c r="AO765" s="253" t="n">
        <f aca="false">IF(AN765=1,G765,0)</f>
        <v>0</v>
      </c>
      <c r="AP765" s="253" t="n">
        <f aca="false">IF(AN765=2,G765,0)</f>
        <v>0</v>
      </c>
      <c r="AQ765" s="253" t="n">
        <f aca="false">IF(AN765=3,G765,0)</f>
        <v>0</v>
      </c>
      <c r="AR765" s="253" t="n">
        <f aca="false">IF(AN765=4,G765,0)</f>
        <v>0</v>
      </c>
      <c r="AS765" s="253" t="n">
        <f aca="false">IF(AN765=5,G765,0)</f>
        <v>0</v>
      </c>
      <c r="BO765" s="283" t="n">
        <v>1</v>
      </c>
      <c r="BP765" s="283" t="n">
        <v>7</v>
      </c>
    </row>
    <row r="766" customFormat="false" ht="12.75" hidden="false" customHeight="true" outlineLevel="0" collapsed="false">
      <c r="A766" s="293"/>
      <c r="B766" s="294"/>
      <c r="C766" s="295" t="s">
        <v>2474</v>
      </c>
      <c r="D766" s="295"/>
      <c r="E766" s="296" t="n">
        <v>13.8</v>
      </c>
      <c r="F766" s="297"/>
      <c r="G766" s="298"/>
      <c r="H766" s="299"/>
      <c r="I766" s="300"/>
      <c r="J766" s="301"/>
      <c r="K766" s="300"/>
    </row>
    <row r="767" customFormat="false" ht="12.75" hidden="false" customHeight="false" outlineLevel="0" collapsed="false">
      <c r="A767" s="284" t="n">
        <v>151</v>
      </c>
      <c r="B767" s="285" t="s">
        <v>2475</v>
      </c>
      <c r="C767" s="286" t="s">
        <v>2476</v>
      </c>
      <c r="D767" s="287" t="s">
        <v>206</v>
      </c>
      <c r="E767" s="288" t="n">
        <v>12.1</v>
      </c>
      <c r="F767" s="289"/>
      <c r="G767" s="290" t="n">
        <f aca="false">E767*F767</f>
        <v>0</v>
      </c>
      <c r="H767" s="291" t="n">
        <v>0.00431</v>
      </c>
      <c r="I767" s="292" t="n">
        <f aca="false">E767*H767</f>
        <v>0.052151</v>
      </c>
      <c r="J767" s="291" t="n">
        <v>0</v>
      </c>
      <c r="K767" s="292" t="n">
        <f aca="false">E767*J767</f>
        <v>0</v>
      </c>
      <c r="AN767" s="253" t="n">
        <v>2</v>
      </c>
      <c r="AO767" s="253" t="n">
        <f aca="false">IF(AN767=1,G767,0)</f>
        <v>0</v>
      </c>
      <c r="AP767" s="253" t="n">
        <f aca="false">IF(AN767=2,G767,0)</f>
        <v>0</v>
      </c>
      <c r="AQ767" s="253" t="n">
        <f aca="false">IF(AN767=3,G767,0)</f>
        <v>0</v>
      </c>
      <c r="AR767" s="253" t="n">
        <f aca="false">IF(AN767=4,G767,0)</f>
        <v>0</v>
      </c>
      <c r="AS767" s="253" t="n">
        <f aca="false">IF(AN767=5,G767,0)</f>
        <v>0</v>
      </c>
      <c r="BO767" s="283" t="n">
        <v>1</v>
      </c>
      <c r="BP767" s="283" t="n">
        <v>0</v>
      </c>
    </row>
    <row r="768" customFormat="false" ht="12.75" hidden="false" customHeight="true" outlineLevel="0" collapsed="false">
      <c r="A768" s="293"/>
      <c r="B768" s="294"/>
      <c r="C768" s="295" t="s">
        <v>2477</v>
      </c>
      <c r="D768" s="295"/>
      <c r="E768" s="296" t="n">
        <v>4.6</v>
      </c>
      <c r="F768" s="297"/>
      <c r="G768" s="298"/>
      <c r="H768" s="299"/>
      <c r="I768" s="300"/>
      <c r="J768" s="301"/>
      <c r="K768" s="300"/>
    </row>
    <row r="769" customFormat="false" ht="12.75" hidden="false" customHeight="true" outlineLevel="0" collapsed="false">
      <c r="A769" s="293"/>
      <c r="B769" s="294"/>
      <c r="C769" s="295" t="s">
        <v>2478</v>
      </c>
      <c r="D769" s="295"/>
      <c r="E769" s="296" t="n">
        <v>7.5</v>
      </c>
      <c r="F769" s="297"/>
      <c r="G769" s="298"/>
      <c r="H769" s="299"/>
      <c r="I769" s="300"/>
      <c r="J769" s="301"/>
      <c r="K769" s="300"/>
    </row>
    <row r="770" customFormat="false" ht="12.75" hidden="false" customHeight="false" outlineLevel="0" collapsed="false">
      <c r="A770" s="284" t="n">
        <v>152</v>
      </c>
      <c r="B770" s="285" t="s">
        <v>1533</v>
      </c>
      <c r="C770" s="286" t="s">
        <v>1534</v>
      </c>
      <c r="D770" s="287" t="s">
        <v>206</v>
      </c>
      <c r="E770" s="288" t="n">
        <v>8.4</v>
      </c>
      <c r="F770" s="289"/>
      <c r="G770" s="290" t="n">
        <f aca="false">E770*F770</f>
        <v>0</v>
      </c>
      <c r="H770" s="291" t="n">
        <v>0.00532</v>
      </c>
      <c r="I770" s="292" t="n">
        <f aca="false">E770*H770</f>
        <v>0.044688</v>
      </c>
      <c r="J770" s="291" t="n">
        <v>0</v>
      </c>
      <c r="K770" s="292" t="n">
        <f aca="false">E770*J770</f>
        <v>0</v>
      </c>
      <c r="AN770" s="253" t="n">
        <v>2</v>
      </c>
      <c r="AO770" s="253" t="n">
        <f aca="false">IF(AN770=1,G770,0)</f>
        <v>0</v>
      </c>
      <c r="AP770" s="253" t="n">
        <f aca="false">IF(AN770=2,G770,0)</f>
        <v>0</v>
      </c>
      <c r="AQ770" s="253" t="n">
        <f aca="false">IF(AN770=3,G770,0)</f>
        <v>0</v>
      </c>
      <c r="AR770" s="253" t="n">
        <f aca="false">IF(AN770=4,G770,0)</f>
        <v>0</v>
      </c>
      <c r="AS770" s="253" t="n">
        <f aca="false">IF(AN770=5,G770,0)</f>
        <v>0</v>
      </c>
      <c r="BO770" s="283" t="n">
        <v>1</v>
      </c>
      <c r="BP770" s="283" t="n">
        <v>7</v>
      </c>
    </row>
    <row r="771" customFormat="false" ht="12.75" hidden="false" customHeight="true" outlineLevel="0" collapsed="false">
      <c r="A771" s="293"/>
      <c r="B771" s="294"/>
      <c r="C771" s="295" t="s">
        <v>2479</v>
      </c>
      <c r="D771" s="295"/>
      <c r="E771" s="296" t="n">
        <v>8.4</v>
      </c>
      <c r="F771" s="297"/>
      <c r="G771" s="298"/>
      <c r="H771" s="299"/>
      <c r="I771" s="300"/>
      <c r="J771" s="301"/>
      <c r="K771" s="300"/>
    </row>
    <row r="772" customFormat="false" ht="12.75" hidden="false" customHeight="false" outlineLevel="0" collapsed="false">
      <c r="A772" s="284" t="n">
        <v>153</v>
      </c>
      <c r="B772" s="285" t="s">
        <v>1541</v>
      </c>
      <c r="C772" s="286" t="s">
        <v>1542</v>
      </c>
      <c r="D772" s="287" t="s">
        <v>15</v>
      </c>
      <c r="E772" s="288" t="n">
        <f aca="false">SUM(G709:G770)/100</f>
        <v>0</v>
      </c>
      <c r="F772" s="289"/>
      <c r="G772" s="290" t="n">
        <f aca="false">E772*F772</f>
        <v>0</v>
      </c>
      <c r="H772" s="291" t="n">
        <v>0</v>
      </c>
      <c r="I772" s="292" t="n">
        <f aca="false">E772*H772</f>
        <v>0</v>
      </c>
      <c r="J772" s="291"/>
      <c r="K772" s="292" t="n">
        <f aca="false">E772*J772</f>
        <v>0</v>
      </c>
      <c r="AN772" s="253" t="n">
        <v>2</v>
      </c>
      <c r="AO772" s="253" t="n">
        <f aca="false">IF(AN772=1,G772,0)</f>
        <v>0</v>
      </c>
      <c r="AP772" s="253" t="n">
        <f aca="false">IF(AN772=2,G772,0)</f>
        <v>0</v>
      </c>
      <c r="AQ772" s="253" t="n">
        <f aca="false">IF(AN772=3,G772,0)</f>
        <v>0</v>
      </c>
      <c r="AR772" s="253" t="n">
        <f aca="false">IF(AN772=4,G772,0)</f>
        <v>0</v>
      </c>
      <c r="AS772" s="253" t="n">
        <f aca="false">IF(AN772=5,G772,0)</f>
        <v>0</v>
      </c>
      <c r="BO772" s="283" t="n">
        <v>7</v>
      </c>
      <c r="BP772" s="283" t="n">
        <v>1002</v>
      </c>
    </row>
    <row r="773" customFormat="false" ht="12.75" hidden="false" customHeight="false" outlineLevel="0" collapsed="false">
      <c r="A773" s="308"/>
      <c r="B773" s="309" t="s">
        <v>178</v>
      </c>
      <c r="C773" s="310" t="s">
        <v>1543</v>
      </c>
      <c r="D773" s="311"/>
      <c r="E773" s="312"/>
      <c r="F773" s="313"/>
      <c r="G773" s="314" t="n">
        <f aca="false">SUM(G708:G772)</f>
        <v>0</v>
      </c>
      <c r="H773" s="315"/>
      <c r="I773" s="316" t="n">
        <f aca="false">SUM(I708:I772)</f>
        <v>1.1823227</v>
      </c>
      <c r="J773" s="315"/>
      <c r="K773" s="316" t="n">
        <f aca="false">SUM(K708:K772)</f>
        <v>-0.6814751</v>
      </c>
      <c r="AO773" s="317" t="n">
        <f aca="false">SUM(AO708:AO772)</f>
        <v>0</v>
      </c>
      <c r="AP773" s="317" t="n">
        <f aca="false">SUM(AP708:AP772)</f>
        <v>0</v>
      </c>
      <c r="AQ773" s="317" t="n">
        <f aca="false">SUM(AQ708:AQ772)</f>
        <v>0</v>
      </c>
      <c r="AR773" s="317" t="n">
        <f aca="false">SUM(AR708:AR772)</f>
        <v>0</v>
      </c>
      <c r="AS773" s="317" t="n">
        <f aca="false">SUM(AS708:AS772)</f>
        <v>0</v>
      </c>
    </row>
    <row r="774" customFormat="false" ht="12.75" hidden="false" customHeight="false" outlineLevel="0" collapsed="false">
      <c r="A774" s="273" t="s">
        <v>119</v>
      </c>
      <c r="B774" s="274" t="s">
        <v>1559</v>
      </c>
      <c r="C774" s="275" t="s">
        <v>1560</v>
      </c>
      <c r="D774" s="276"/>
      <c r="E774" s="277"/>
      <c r="F774" s="277"/>
      <c r="G774" s="278"/>
      <c r="H774" s="279"/>
      <c r="I774" s="280"/>
      <c r="J774" s="281"/>
      <c r="K774" s="282"/>
    </row>
    <row r="775" customFormat="false" ht="22.5" hidden="false" customHeight="false" outlineLevel="0" collapsed="false">
      <c r="A775" s="284" t="n">
        <v>154</v>
      </c>
      <c r="B775" s="285" t="s">
        <v>1561</v>
      </c>
      <c r="C775" s="286" t="s">
        <v>1562</v>
      </c>
      <c r="D775" s="287" t="s">
        <v>206</v>
      </c>
      <c r="E775" s="288" t="n">
        <v>111.28</v>
      </c>
      <c r="F775" s="289"/>
      <c r="G775" s="290" t="n">
        <f aca="false">E775*F775</f>
        <v>0</v>
      </c>
      <c r="H775" s="291" t="n">
        <v>4E-005</v>
      </c>
      <c r="I775" s="292" t="n">
        <f aca="false">E775*H775</f>
        <v>0.0044512</v>
      </c>
      <c r="J775" s="291" t="n">
        <v>0</v>
      </c>
      <c r="K775" s="292" t="n">
        <f aca="false">E775*J775</f>
        <v>0</v>
      </c>
      <c r="AN775" s="253" t="n">
        <v>2</v>
      </c>
      <c r="AO775" s="253" t="n">
        <f aca="false">IF(AN775=1,G775,0)</f>
        <v>0</v>
      </c>
      <c r="AP775" s="253" t="n">
        <f aca="false">IF(AN775=2,G775,0)</f>
        <v>0</v>
      </c>
      <c r="AQ775" s="253" t="n">
        <f aca="false">IF(AN775=3,G775,0)</f>
        <v>0</v>
      </c>
      <c r="AR775" s="253" t="n">
        <f aca="false">IF(AN775=4,G775,0)</f>
        <v>0</v>
      </c>
      <c r="AS775" s="253" t="n">
        <f aca="false">IF(AN775=5,G775,0)</f>
        <v>0</v>
      </c>
      <c r="BO775" s="283" t="n">
        <v>1</v>
      </c>
      <c r="BP775" s="283" t="n">
        <v>7</v>
      </c>
    </row>
    <row r="776" customFormat="false" ht="12.75" hidden="false" customHeight="true" outlineLevel="0" collapsed="false">
      <c r="A776" s="293"/>
      <c r="B776" s="294"/>
      <c r="C776" s="408" t="s">
        <v>2480</v>
      </c>
      <c r="D776" s="408"/>
      <c r="E776" s="296" t="n">
        <v>9.2</v>
      </c>
      <c r="F776" s="297"/>
      <c r="G776" s="298"/>
      <c r="H776" s="299"/>
      <c r="I776" s="300"/>
      <c r="J776" s="301"/>
      <c r="K776" s="300"/>
    </row>
    <row r="777" customFormat="false" ht="22.5" hidden="false" customHeight="false" outlineLevel="0" collapsed="false">
      <c r="A777" s="409" t="n">
        <v>155</v>
      </c>
      <c r="B777" s="410" t="s">
        <v>1566</v>
      </c>
      <c r="C777" s="386" t="s">
        <v>1567</v>
      </c>
      <c r="D777" s="387" t="s">
        <v>206</v>
      </c>
      <c r="E777" s="411" t="n">
        <v>34.64</v>
      </c>
      <c r="F777" s="289"/>
      <c r="G777" s="412" t="n">
        <f aca="false">E777*F777</f>
        <v>0</v>
      </c>
      <c r="H777" s="291" t="n">
        <v>0.00016</v>
      </c>
      <c r="I777" s="292" t="n">
        <f aca="false">E777*H777</f>
        <v>0.0055424</v>
      </c>
      <c r="J777" s="291" t="n">
        <v>0</v>
      </c>
      <c r="K777" s="292" t="n">
        <f aca="false">E777*J777</f>
        <v>0</v>
      </c>
      <c r="AN777" s="253" t="n">
        <v>2</v>
      </c>
      <c r="AO777" s="253" t="n">
        <f aca="false">IF(AN777=1,G777,0)</f>
        <v>0</v>
      </c>
      <c r="AP777" s="253" t="n">
        <f aca="false">IF(AN777=2,G777,0)</f>
        <v>0</v>
      </c>
      <c r="AQ777" s="253" t="n">
        <f aca="false">IF(AN777=3,G777,0)</f>
        <v>0</v>
      </c>
      <c r="AR777" s="253" t="n">
        <f aca="false">IF(AN777=4,G777,0)</f>
        <v>0</v>
      </c>
      <c r="AS777" s="253" t="n">
        <f aca="false">IF(AN777=5,G777,0)</f>
        <v>0</v>
      </c>
      <c r="BO777" s="283" t="n">
        <v>1</v>
      </c>
      <c r="BP777" s="283" t="n">
        <v>7</v>
      </c>
    </row>
    <row r="778" customFormat="false" ht="12.75" hidden="false" customHeight="true" outlineLevel="0" collapsed="false">
      <c r="A778" s="413"/>
      <c r="B778" s="414"/>
      <c r="C778" s="408" t="s">
        <v>2481</v>
      </c>
      <c r="D778" s="408"/>
      <c r="E778" s="415" t="n">
        <v>2.7</v>
      </c>
      <c r="F778" s="318"/>
      <c r="G778" s="416"/>
      <c r="H778" s="299"/>
      <c r="I778" s="300"/>
      <c r="J778" s="301"/>
      <c r="K778" s="300"/>
    </row>
    <row r="779" customFormat="false" ht="12.75" hidden="false" customHeight="true" outlineLevel="0" collapsed="false">
      <c r="A779" s="413"/>
      <c r="B779" s="414"/>
      <c r="C779" s="295" t="s">
        <v>485</v>
      </c>
      <c r="D779" s="295"/>
      <c r="E779" s="296" t="n">
        <v>2.34</v>
      </c>
      <c r="F779" s="318"/>
      <c r="G779" s="416"/>
      <c r="H779" s="299"/>
      <c r="I779" s="300"/>
      <c r="J779" s="301"/>
      <c r="K779" s="300"/>
    </row>
    <row r="780" customFormat="false" ht="12.75" hidden="false" customHeight="true" outlineLevel="0" collapsed="false">
      <c r="A780" s="413"/>
      <c r="B780" s="414"/>
      <c r="C780" s="295" t="s">
        <v>486</v>
      </c>
      <c r="D780" s="295"/>
      <c r="E780" s="296" t="n">
        <v>4.68</v>
      </c>
      <c r="F780" s="318"/>
      <c r="G780" s="416"/>
      <c r="H780" s="299"/>
      <c r="I780" s="300"/>
      <c r="J780" s="301"/>
      <c r="K780" s="300"/>
    </row>
    <row r="781" customFormat="false" ht="12.75" hidden="false" customHeight="true" outlineLevel="0" collapsed="false">
      <c r="A781" s="413"/>
      <c r="B781" s="414"/>
      <c r="C781" s="295" t="s">
        <v>487</v>
      </c>
      <c r="D781" s="295"/>
      <c r="E781" s="296" t="n">
        <v>5.4</v>
      </c>
      <c r="F781" s="318"/>
      <c r="G781" s="416"/>
      <c r="H781" s="299"/>
      <c r="I781" s="300"/>
      <c r="J781" s="301"/>
      <c r="K781" s="300"/>
    </row>
    <row r="782" customFormat="false" ht="12.75" hidden="false" customHeight="true" outlineLevel="0" collapsed="false">
      <c r="A782" s="413"/>
      <c r="B782" s="414"/>
      <c r="C782" s="295" t="s">
        <v>490</v>
      </c>
      <c r="D782" s="295"/>
      <c r="E782" s="296" t="n">
        <v>5.16</v>
      </c>
      <c r="F782" s="318"/>
      <c r="G782" s="416"/>
      <c r="H782" s="299"/>
      <c r="I782" s="300"/>
      <c r="J782" s="301"/>
      <c r="K782" s="300"/>
    </row>
    <row r="783" customFormat="false" ht="12.75" hidden="false" customHeight="true" outlineLevel="0" collapsed="false">
      <c r="A783" s="413"/>
      <c r="B783" s="414"/>
      <c r="C783" s="295" t="s">
        <v>491</v>
      </c>
      <c r="D783" s="295"/>
      <c r="E783" s="296" t="n">
        <v>1.65</v>
      </c>
      <c r="F783" s="318"/>
      <c r="G783" s="416"/>
      <c r="H783" s="299"/>
      <c r="I783" s="300"/>
      <c r="J783" s="301"/>
      <c r="K783" s="300"/>
    </row>
    <row r="784" customFormat="false" ht="12.75" hidden="false" customHeight="true" outlineLevel="0" collapsed="false">
      <c r="A784" s="413"/>
      <c r="B784" s="414"/>
      <c r="C784" s="295" t="s">
        <v>492</v>
      </c>
      <c r="D784" s="295"/>
      <c r="E784" s="296" t="n">
        <v>3.7</v>
      </c>
      <c r="F784" s="318"/>
      <c r="G784" s="416"/>
      <c r="H784" s="299"/>
      <c r="I784" s="300"/>
      <c r="J784" s="301"/>
      <c r="K784" s="300"/>
    </row>
    <row r="785" customFormat="false" ht="12.75" hidden="false" customHeight="true" outlineLevel="0" collapsed="false">
      <c r="A785" s="413"/>
      <c r="B785" s="414"/>
      <c r="C785" s="295" t="s">
        <v>1687</v>
      </c>
      <c r="D785" s="295"/>
      <c r="E785" s="296" t="n">
        <v>5.16</v>
      </c>
      <c r="F785" s="318"/>
      <c r="G785" s="416"/>
      <c r="H785" s="299"/>
      <c r="I785" s="300"/>
      <c r="J785" s="301"/>
      <c r="K785" s="300"/>
    </row>
    <row r="786" customFormat="false" ht="12.75" hidden="false" customHeight="false" outlineLevel="0" collapsed="false">
      <c r="A786" s="409" t="n">
        <v>156</v>
      </c>
      <c r="B786" s="410" t="s">
        <v>2482</v>
      </c>
      <c r="C786" s="386" t="s">
        <v>2483</v>
      </c>
      <c r="D786" s="387" t="s">
        <v>201</v>
      </c>
      <c r="E786" s="411" t="n">
        <v>3</v>
      </c>
      <c r="F786" s="289"/>
      <c r="G786" s="412" t="n">
        <f aca="false">E786*F786</f>
        <v>0</v>
      </c>
      <c r="H786" s="291" t="n">
        <v>2E-005</v>
      </c>
      <c r="I786" s="292" t="n">
        <f aca="false">E786*H786</f>
        <v>6E-005</v>
      </c>
      <c r="J786" s="291" t="n">
        <v>0</v>
      </c>
      <c r="K786" s="292" t="n">
        <f aca="false">E786*J786</f>
        <v>0</v>
      </c>
      <c r="AN786" s="253" t="n">
        <v>2</v>
      </c>
      <c r="AO786" s="253" t="n">
        <f aca="false">IF(AN786=1,G786,0)</f>
        <v>0</v>
      </c>
      <c r="AP786" s="253" t="n">
        <f aca="false">IF(AN786=2,G786,0)</f>
        <v>0</v>
      </c>
      <c r="AQ786" s="253" t="n">
        <f aca="false">IF(AN786=3,G786,0)</f>
        <v>0</v>
      </c>
      <c r="AR786" s="253" t="n">
        <f aca="false">IF(AN786=4,G786,0)</f>
        <v>0</v>
      </c>
      <c r="AS786" s="253" t="n">
        <f aca="false">IF(AN786=5,G786,0)</f>
        <v>0</v>
      </c>
      <c r="BO786" s="283" t="n">
        <v>1</v>
      </c>
      <c r="BP786" s="283" t="n">
        <v>7</v>
      </c>
    </row>
    <row r="787" customFormat="false" ht="12.75" hidden="false" customHeight="true" outlineLevel="0" collapsed="false">
      <c r="A787" s="413"/>
      <c r="B787" s="414"/>
      <c r="C787" s="408" t="s">
        <v>2484</v>
      </c>
      <c r="D787" s="408"/>
      <c r="E787" s="415" t="n">
        <v>3</v>
      </c>
      <c r="F787" s="318"/>
      <c r="G787" s="416"/>
      <c r="H787" s="299"/>
      <c r="I787" s="300"/>
      <c r="J787" s="301"/>
      <c r="K787" s="300"/>
      <c r="AP787" s="253" t="n">
        <f aca="false">IF(AN787=2,G787,0)</f>
        <v>0</v>
      </c>
    </row>
    <row r="788" customFormat="false" ht="12.75" hidden="false" customHeight="true" outlineLevel="0" collapsed="false">
      <c r="A788" s="409" t="n">
        <v>157</v>
      </c>
      <c r="B788" s="410" t="s">
        <v>2485</v>
      </c>
      <c r="C788" s="386" t="s">
        <v>2486</v>
      </c>
      <c r="D788" s="387" t="s">
        <v>201</v>
      </c>
      <c r="E788" s="411" t="n">
        <f aca="false">E789+E790+E791+E792+E793+E794</f>
        <v>13</v>
      </c>
      <c r="F788" s="289"/>
      <c r="G788" s="412" t="n">
        <f aca="false">E788*F788</f>
        <v>0</v>
      </c>
      <c r="H788" s="299"/>
      <c r="I788" s="300"/>
      <c r="J788" s="301"/>
      <c r="K788" s="300"/>
      <c r="AN788" s="417" t="n">
        <f aca="false">F788</f>
        <v>0</v>
      </c>
      <c r="AP788" s="253" t="n">
        <f aca="false">IF(AN788=2,G788,0)</f>
        <v>0</v>
      </c>
    </row>
    <row r="789" customFormat="false" ht="12.75" hidden="false" customHeight="true" outlineLevel="0" collapsed="false">
      <c r="A789" s="413"/>
      <c r="B789" s="414"/>
      <c r="C789" s="408" t="s">
        <v>2487</v>
      </c>
      <c r="D789" s="408"/>
      <c r="E789" s="415" t="n">
        <v>1</v>
      </c>
      <c r="F789" s="318"/>
      <c r="G789" s="416"/>
      <c r="H789" s="299"/>
      <c r="I789" s="300"/>
      <c r="J789" s="301"/>
      <c r="K789" s="300"/>
      <c r="AP789" s="253" t="n">
        <f aca="false">IF(AN789=2,G789,0)</f>
        <v>0</v>
      </c>
    </row>
    <row r="790" customFormat="false" ht="12.75" hidden="false" customHeight="true" outlineLevel="0" collapsed="false">
      <c r="A790" s="413"/>
      <c r="B790" s="414"/>
      <c r="C790" s="408" t="s">
        <v>2488</v>
      </c>
      <c r="D790" s="408"/>
      <c r="E790" s="415" t="n">
        <v>2</v>
      </c>
      <c r="F790" s="318"/>
      <c r="G790" s="416"/>
      <c r="H790" s="299"/>
      <c r="I790" s="300"/>
      <c r="J790" s="301"/>
      <c r="K790" s="300"/>
    </row>
    <row r="791" customFormat="false" ht="12.75" hidden="false" customHeight="true" outlineLevel="0" collapsed="false">
      <c r="A791" s="413"/>
      <c r="B791" s="414"/>
      <c r="C791" s="408" t="s">
        <v>2489</v>
      </c>
      <c r="D791" s="408"/>
      <c r="E791" s="415" t="n">
        <v>3</v>
      </c>
      <c r="F791" s="318"/>
      <c r="G791" s="416"/>
      <c r="H791" s="299"/>
      <c r="I791" s="300"/>
      <c r="J791" s="301"/>
      <c r="K791" s="300"/>
    </row>
    <row r="792" customFormat="false" ht="12.75" hidden="false" customHeight="true" outlineLevel="0" collapsed="false">
      <c r="A792" s="413"/>
      <c r="B792" s="414"/>
      <c r="C792" s="408" t="s">
        <v>2490</v>
      </c>
      <c r="D792" s="408"/>
      <c r="E792" s="415" t="n">
        <v>3</v>
      </c>
      <c r="F792" s="318"/>
      <c r="G792" s="416"/>
      <c r="H792" s="299"/>
      <c r="I792" s="300"/>
      <c r="J792" s="301"/>
      <c r="K792" s="300"/>
    </row>
    <row r="793" customFormat="false" ht="12.75" hidden="false" customHeight="true" outlineLevel="0" collapsed="false">
      <c r="A793" s="413"/>
      <c r="B793" s="414"/>
      <c r="C793" s="408" t="s">
        <v>2491</v>
      </c>
      <c r="D793" s="408"/>
      <c r="E793" s="415" t="n">
        <v>2</v>
      </c>
      <c r="F793" s="318"/>
      <c r="G793" s="416"/>
      <c r="H793" s="299"/>
      <c r="I793" s="300"/>
      <c r="J793" s="301"/>
      <c r="K793" s="300"/>
    </row>
    <row r="794" customFormat="false" ht="12.75" hidden="false" customHeight="true" outlineLevel="0" collapsed="false">
      <c r="A794" s="413"/>
      <c r="B794" s="414"/>
      <c r="C794" s="408" t="s">
        <v>2492</v>
      </c>
      <c r="D794" s="408"/>
      <c r="E794" s="415" t="n">
        <v>2</v>
      </c>
      <c r="F794" s="318"/>
      <c r="G794" s="416"/>
      <c r="H794" s="299"/>
      <c r="I794" s="300"/>
      <c r="J794" s="301"/>
      <c r="K794" s="300"/>
    </row>
    <row r="795" customFormat="false" ht="12.75" hidden="false" customHeight="false" outlineLevel="0" collapsed="false">
      <c r="A795" s="409" t="n">
        <v>158</v>
      </c>
      <c r="B795" s="410" t="s">
        <v>1618</v>
      </c>
      <c r="C795" s="386" t="s">
        <v>2493</v>
      </c>
      <c r="D795" s="387" t="s">
        <v>206</v>
      </c>
      <c r="E795" s="411" t="n">
        <f aca="false">E796+E797+E798+E799+E800+E801+E802</f>
        <v>114.18</v>
      </c>
      <c r="F795" s="289"/>
      <c r="G795" s="412" t="n">
        <f aca="false">E795*F795</f>
        <v>0</v>
      </c>
      <c r="H795" s="291" t="n">
        <v>5E-005</v>
      </c>
      <c r="I795" s="292" t="n">
        <f aca="false">E795*H795</f>
        <v>0.005709</v>
      </c>
      <c r="J795" s="291" t="n">
        <v>0</v>
      </c>
      <c r="K795" s="292" t="n">
        <f aca="false">E795*J795</f>
        <v>0</v>
      </c>
      <c r="AN795" s="253" t="n">
        <v>2</v>
      </c>
      <c r="AO795" s="253" t="n">
        <f aca="false">IF(AN795=1,G795,0)</f>
        <v>0</v>
      </c>
      <c r="AP795" s="253" t="n">
        <f aca="false">IF(AN795=2,G795,0)</f>
        <v>0</v>
      </c>
      <c r="AQ795" s="253" t="n">
        <f aca="false">IF(AN795=3,G795,0)</f>
        <v>0</v>
      </c>
      <c r="AR795" s="253" t="n">
        <f aca="false">IF(AN795=4,G795,0)</f>
        <v>0</v>
      </c>
      <c r="AS795" s="253" t="n">
        <f aca="false">IF(AN795=5,G795,0)</f>
        <v>0</v>
      </c>
      <c r="BO795" s="283" t="n">
        <v>1</v>
      </c>
      <c r="BP795" s="283" t="n">
        <v>0</v>
      </c>
    </row>
    <row r="796" customFormat="false" ht="12.75" hidden="false" customHeight="true" outlineLevel="0" collapsed="false">
      <c r="A796" s="413"/>
      <c r="B796" s="414"/>
      <c r="C796" s="408" t="s">
        <v>2494</v>
      </c>
      <c r="D796" s="408"/>
      <c r="E796" s="415" t="n">
        <v>7.74</v>
      </c>
      <c r="F796" s="318"/>
      <c r="G796" s="416"/>
      <c r="H796" s="299"/>
      <c r="I796" s="300"/>
      <c r="J796" s="301"/>
      <c r="K796" s="300"/>
    </row>
    <row r="797" customFormat="false" ht="12.75" hidden="false" customHeight="true" outlineLevel="0" collapsed="false">
      <c r="A797" s="413"/>
      <c r="B797" s="414"/>
      <c r="C797" s="408" t="s">
        <v>2495</v>
      </c>
      <c r="D797" s="408"/>
      <c r="E797" s="415" t="n">
        <v>7.74</v>
      </c>
      <c r="F797" s="318"/>
      <c r="G797" s="416"/>
      <c r="H797" s="299"/>
      <c r="I797" s="300"/>
      <c r="J797" s="301"/>
      <c r="K797" s="300"/>
    </row>
    <row r="798" customFormat="false" ht="12.75" hidden="false" customHeight="true" outlineLevel="0" collapsed="false">
      <c r="A798" s="413"/>
      <c r="B798" s="414"/>
      <c r="C798" s="408" t="s">
        <v>2496</v>
      </c>
      <c r="D798" s="408"/>
      <c r="E798" s="415" t="n">
        <v>21.78</v>
      </c>
      <c r="F798" s="318"/>
      <c r="G798" s="416"/>
      <c r="H798" s="299"/>
      <c r="I798" s="300"/>
      <c r="J798" s="301"/>
      <c r="K798" s="300"/>
    </row>
    <row r="799" customFormat="false" ht="12.75" hidden="false" customHeight="true" outlineLevel="0" collapsed="false">
      <c r="A799" s="413"/>
      <c r="B799" s="414"/>
      <c r="C799" s="408" t="s">
        <v>2497</v>
      </c>
      <c r="D799" s="408"/>
      <c r="E799" s="415" t="n">
        <v>24.3</v>
      </c>
      <c r="F799" s="318"/>
      <c r="G799" s="416"/>
      <c r="H799" s="299"/>
      <c r="I799" s="300"/>
      <c r="J799" s="301"/>
      <c r="K799" s="300"/>
    </row>
    <row r="800" customFormat="false" ht="12.75" hidden="false" customHeight="true" outlineLevel="0" collapsed="false">
      <c r="A800" s="413"/>
      <c r="B800" s="414"/>
      <c r="C800" s="408" t="s">
        <v>2498</v>
      </c>
      <c r="D800" s="408"/>
      <c r="E800" s="415" t="n">
        <v>11.58</v>
      </c>
      <c r="F800" s="318"/>
      <c r="G800" s="416"/>
      <c r="H800" s="299"/>
      <c r="I800" s="300"/>
      <c r="J800" s="301"/>
      <c r="K800" s="300"/>
    </row>
    <row r="801" customFormat="false" ht="12.75" hidden="false" customHeight="true" outlineLevel="0" collapsed="false">
      <c r="A801" s="413"/>
      <c r="B801" s="414"/>
      <c r="C801" s="408" t="s">
        <v>2499</v>
      </c>
      <c r="D801" s="408"/>
      <c r="E801" s="415" t="n">
        <v>14.72</v>
      </c>
      <c r="F801" s="318"/>
      <c r="G801" s="416"/>
      <c r="H801" s="299"/>
      <c r="I801" s="300"/>
      <c r="J801" s="301"/>
      <c r="K801" s="300"/>
    </row>
    <row r="802" customFormat="false" ht="12.75" hidden="false" customHeight="true" outlineLevel="0" collapsed="false">
      <c r="A802" s="413"/>
      <c r="B802" s="414"/>
      <c r="C802" s="408" t="s">
        <v>2500</v>
      </c>
      <c r="D802" s="408"/>
      <c r="E802" s="415" t="n">
        <v>26.32</v>
      </c>
      <c r="F802" s="318"/>
      <c r="G802" s="416"/>
      <c r="H802" s="299"/>
      <c r="I802" s="300"/>
      <c r="J802" s="301"/>
      <c r="K802" s="300"/>
    </row>
    <row r="803" customFormat="false" ht="12.75" hidden="false" customHeight="false" outlineLevel="0" collapsed="false">
      <c r="A803" s="409" t="n">
        <v>159</v>
      </c>
      <c r="B803" s="410" t="s">
        <v>1673</v>
      </c>
      <c r="C803" s="386" t="s">
        <v>1674</v>
      </c>
      <c r="D803" s="387" t="s">
        <v>206</v>
      </c>
      <c r="E803" s="411" t="n">
        <f aca="false">E804+E805+E806+E807+E808+E809+E810</f>
        <v>30.294</v>
      </c>
      <c r="F803" s="289"/>
      <c r="G803" s="412" t="n">
        <f aca="false">E803*F803</f>
        <v>0</v>
      </c>
      <c r="H803" s="291" t="n">
        <v>0.00749</v>
      </c>
      <c r="I803" s="292" t="n">
        <f aca="false">E803*H803</f>
        <v>0.22690206</v>
      </c>
      <c r="J803" s="291"/>
      <c r="K803" s="292" t="n">
        <f aca="false">E803*J803</f>
        <v>0</v>
      </c>
      <c r="AN803" s="253" t="n">
        <v>2</v>
      </c>
      <c r="AO803" s="253" t="n">
        <f aca="false">IF(AN803=1,G803,0)</f>
        <v>0</v>
      </c>
      <c r="AP803" s="253" t="n">
        <f aca="false">IF(AN803=2,G803,0)</f>
        <v>0</v>
      </c>
      <c r="AQ803" s="253" t="n">
        <f aca="false">IF(AN803=3,G803,0)</f>
        <v>0</v>
      </c>
      <c r="AR803" s="253" t="n">
        <f aca="false">IF(AN803=4,G803,0)</f>
        <v>0</v>
      </c>
      <c r="AS803" s="253" t="n">
        <f aca="false">IF(AN803=5,G803,0)</f>
        <v>0</v>
      </c>
      <c r="BO803" s="283" t="n">
        <v>3</v>
      </c>
      <c r="BP803" s="283" t="n">
        <v>7</v>
      </c>
    </row>
    <row r="804" customFormat="false" ht="12.75" hidden="false" customHeight="true" outlineLevel="0" collapsed="false">
      <c r="A804" s="413"/>
      <c r="B804" s="414"/>
      <c r="C804" s="408" t="s">
        <v>2501</v>
      </c>
      <c r="D804" s="408"/>
      <c r="E804" s="415" t="n">
        <v>2.574</v>
      </c>
      <c r="F804" s="318"/>
      <c r="G804" s="416"/>
      <c r="H804" s="299"/>
      <c r="I804" s="300"/>
      <c r="J804" s="301"/>
      <c r="K804" s="300"/>
    </row>
    <row r="805" customFormat="false" ht="12.75" hidden="false" customHeight="true" outlineLevel="0" collapsed="false">
      <c r="A805" s="413"/>
      <c r="B805" s="414"/>
      <c r="C805" s="408" t="s">
        <v>2502</v>
      </c>
      <c r="D805" s="408"/>
      <c r="E805" s="418" t="n">
        <v>5.148</v>
      </c>
      <c r="F805" s="318"/>
      <c r="G805" s="416"/>
      <c r="H805" s="299"/>
      <c r="I805" s="300"/>
      <c r="J805" s="301"/>
      <c r="K805" s="300"/>
    </row>
    <row r="806" customFormat="false" ht="12.75" hidden="false" customHeight="true" outlineLevel="0" collapsed="false">
      <c r="A806" s="413"/>
      <c r="B806" s="414"/>
      <c r="C806" s="408" t="s">
        <v>2503</v>
      </c>
      <c r="D806" s="408"/>
      <c r="E806" s="418" t="n">
        <v>5.94</v>
      </c>
      <c r="F806" s="318"/>
      <c r="G806" s="416"/>
      <c r="H806" s="299"/>
      <c r="I806" s="300"/>
      <c r="J806" s="301"/>
      <c r="K806" s="300"/>
    </row>
    <row r="807" customFormat="false" ht="12.75" hidden="false" customHeight="true" outlineLevel="0" collapsed="false">
      <c r="A807" s="413"/>
      <c r="B807" s="414"/>
      <c r="C807" s="408" t="s">
        <v>2504</v>
      </c>
      <c r="D807" s="408"/>
      <c r="E807" s="418" t="n">
        <v>5.676</v>
      </c>
      <c r="F807" s="318"/>
      <c r="G807" s="416"/>
      <c r="H807" s="299"/>
      <c r="I807" s="300"/>
      <c r="J807" s="301"/>
      <c r="K807" s="300"/>
    </row>
    <row r="808" customFormat="false" ht="12.75" hidden="false" customHeight="true" outlineLevel="0" collapsed="false">
      <c r="A808" s="413"/>
      <c r="B808" s="414"/>
      <c r="C808" s="408" t="s">
        <v>2505</v>
      </c>
      <c r="D808" s="408"/>
      <c r="E808" s="418" t="n">
        <v>1.21</v>
      </c>
      <c r="F808" s="318"/>
      <c r="G808" s="416"/>
      <c r="H808" s="299"/>
      <c r="I808" s="300"/>
      <c r="J808" s="301"/>
      <c r="K808" s="300"/>
    </row>
    <row r="809" customFormat="false" ht="12.75" hidden="false" customHeight="true" outlineLevel="0" collapsed="false">
      <c r="A809" s="413"/>
      <c r="B809" s="414"/>
      <c r="C809" s="408" t="s">
        <v>2506</v>
      </c>
      <c r="D809" s="408"/>
      <c r="E809" s="418" t="n">
        <v>4.07</v>
      </c>
      <c r="F809" s="318"/>
      <c r="G809" s="416"/>
      <c r="H809" s="299"/>
      <c r="I809" s="300"/>
      <c r="J809" s="301"/>
      <c r="K809" s="300"/>
    </row>
    <row r="810" customFormat="false" ht="12.75" hidden="false" customHeight="true" outlineLevel="0" collapsed="false">
      <c r="A810" s="413"/>
      <c r="B810" s="414"/>
      <c r="C810" s="408" t="s">
        <v>2507</v>
      </c>
      <c r="D810" s="408"/>
      <c r="E810" s="418" t="n">
        <v>5.676</v>
      </c>
      <c r="F810" s="318"/>
      <c r="G810" s="416"/>
      <c r="H810" s="299"/>
      <c r="I810" s="300"/>
      <c r="J810" s="301"/>
      <c r="K810" s="300"/>
    </row>
    <row r="811" customFormat="false" ht="22.5" hidden="false" customHeight="false" outlineLevel="0" collapsed="false">
      <c r="A811" s="409" t="n">
        <v>160</v>
      </c>
      <c r="B811" s="410" t="s">
        <v>1708</v>
      </c>
      <c r="C811" s="386" t="s">
        <v>1709</v>
      </c>
      <c r="D811" s="387" t="s">
        <v>124</v>
      </c>
      <c r="E811" s="411" t="n">
        <f aca="false">E815+E816+E817</f>
        <v>28.6758</v>
      </c>
      <c r="F811" s="289"/>
      <c r="G811" s="412" t="n">
        <f aca="false">E811*F811</f>
        <v>0</v>
      </c>
      <c r="H811" s="291" t="n">
        <v>0</v>
      </c>
      <c r="I811" s="292" t="n">
        <f aca="false">E811*H811</f>
        <v>0</v>
      </c>
      <c r="J811" s="291"/>
      <c r="K811" s="292" t="n">
        <f aca="false">E811*J811</f>
        <v>0</v>
      </c>
      <c r="AN811" s="253" t="n">
        <v>2</v>
      </c>
      <c r="AO811" s="253" t="n">
        <f aca="false">IF(AN811=1,G811,0)</f>
        <v>0</v>
      </c>
      <c r="AP811" s="253" t="n">
        <f aca="false">IF(AN811=2,G811,0)</f>
        <v>0</v>
      </c>
      <c r="AQ811" s="253" t="n">
        <f aca="false">IF(AN811=3,G811,0)</f>
        <v>0</v>
      </c>
      <c r="AR811" s="253" t="n">
        <f aca="false">IF(AN811=4,G811,0)</f>
        <v>0</v>
      </c>
      <c r="AS811" s="253" t="n">
        <f aca="false">IF(AN811=5,G811,0)</f>
        <v>0</v>
      </c>
      <c r="BO811" s="283" t="n">
        <v>3</v>
      </c>
      <c r="BP811" s="283" t="n">
        <v>7</v>
      </c>
    </row>
    <row r="812" customFormat="false" ht="12.75" hidden="false" customHeight="true" outlineLevel="0" collapsed="false">
      <c r="A812" s="413"/>
      <c r="B812" s="419"/>
      <c r="C812" s="420" t="s">
        <v>1710</v>
      </c>
      <c r="D812" s="420"/>
      <c r="E812" s="420"/>
      <c r="F812" s="420"/>
      <c r="G812" s="420"/>
      <c r="I812" s="300"/>
      <c r="K812" s="300"/>
      <c r="AP812" s="253" t="n">
        <f aca="false">IF(AN812=2,G812,0)</f>
        <v>0</v>
      </c>
    </row>
    <row r="813" customFormat="false" ht="12.75" hidden="false" customHeight="true" outlineLevel="0" collapsed="false">
      <c r="A813" s="413"/>
      <c r="B813" s="419"/>
      <c r="C813" s="420" t="s">
        <v>1711</v>
      </c>
      <c r="D813" s="420"/>
      <c r="E813" s="420"/>
      <c r="F813" s="420"/>
      <c r="G813" s="420"/>
      <c r="I813" s="300"/>
      <c r="K813" s="300"/>
      <c r="AP813" s="253" t="n">
        <f aca="false">IF(AN813=2,G813,0)</f>
        <v>0</v>
      </c>
    </row>
    <row r="814" customFormat="false" ht="12.75" hidden="false" customHeight="true" outlineLevel="0" collapsed="false">
      <c r="A814" s="413"/>
      <c r="B814" s="419"/>
      <c r="C814" s="420" t="s">
        <v>1712</v>
      </c>
      <c r="D814" s="420"/>
      <c r="E814" s="420"/>
      <c r="F814" s="420"/>
      <c r="G814" s="420"/>
      <c r="I814" s="300"/>
      <c r="K814" s="300"/>
      <c r="AP814" s="253" t="n">
        <f aca="false">IF(AN814=2,G814,0)</f>
        <v>0</v>
      </c>
    </row>
    <row r="815" customFormat="false" ht="12.75" hidden="false" customHeight="true" outlineLevel="0" collapsed="false">
      <c r="A815" s="413"/>
      <c r="B815" s="414"/>
      <c r="C815" s="408" t="s">
        <v>2508</v>
      </c>
      <c r="D815" s="408"/>
      <c r="E815" s="415" t="n">
        <v>9.882</v>
      </c>
      <c r="F815" s="318"/>
      <c r="G815" s="416"/>
      <c r="H815" s="299"/>
      <c r="I815" s="300"/>
      <c r="J815" s="301"/>
      <c r="K815" s="300"/>
      <c r="AP815" s="253" t="n">
        <f aca="false">IF(AN815=2,G815,0)</f>
        <v>0</v>
      </c>
    </row>
    <row r="816" customFormat="false" ht="12.75" hidden="false" customHeight="true" outlineLevel="0" collapsed="false">
      <c r="A816" s="413"/>
      <c r="B816" s="414"/>
      <c r="C816" s="408" t="s">
        <v>2509</v>
      </c>
      <c r="D816" s="408"/>
      <c r="E816" s="415" t="n">
        <v>12.0228</v>
      </c>
      <c r="F816" s="318"/>
      <c r="G816" s="416"/>
      <c r="H816" s="299"/>
      <c r="I816" s="300"/>
      <c r="J816" s="301"/>
      <c r="K816" s="300"/>
      <c r="AP816" s="253" t="n">
        <f aca="false">IF(AN816=2,G816,0)</f>
        <v>0</v>
      </c>
    </row>
    <row r="817" customFormat="false" ht="12.75" hidden="false" customHeight="true" outlineLevel="0" collapsed="false">
      <c r="A817" s="413"/>
      <c r="B817" s="414"/>
      <c r="C817" s="408" t="s">
        <v>2510</v>
      </c>
      <c r="D817" s="408"/>
      <c r="E817" s="415" t="n">
        <v>6.771</v>
      </c>
      <c r="F817" s="318"/>
      <c r="G817" s="416"/>
      <c r="H817" s="299"/>
      <c r="I817" s="300"/>
      <c r="J817" s="301"/>
      <c r="K817" s="300"/>
      <c r="AP817" s="253" t="n">
        <f aca="false">IF(AN817=2,G817,0)</f>
        <v>0</v>
      </c>
    </row>
    <row r="818" customFormat="false" ht="32.25" hidden="false" customHeight="true" outlineLevel="0" collapsed="false">
      <c r="A818" s="409" t="n">
        <v>161</v>
      </c>
      <c r="B818" s="410" t="s">
        <v>1733</v>
      </c>
      <c r="C818" s="386" t="s">
        <v>1734</v>
      </c>
      <c r="D818" s="387" t="s">
        <v>124</v>
      </c>
      <c r="E818" s="411" t="n">
        <f aca="false">E822</f>
        <v>11.58</v>
      </c>
      <c r="F818" s="289"/>
      <c r="G818" s="412" t="n">
        <f aca="false">E818*F818</f>
        <v>0</v>
      </c>
      <c r="H818" s="299"/>
      <c r="I818" s="300"/>
      <c r="J818" s="301"/>
      <c r="K818" s="300"/>
      <c r="AN818" s="417" t="n">
        <f aca="false">F818</f>
        <v>0</v>
      </c>
      <c r="AP818" s="253" t="n">
        <f aca="false">IF(AN818=2,G818,0)</f>
        <v>0</v>
      </c>
    </row>
    <row r="819" customFormat="false" ht="12.75" hidden="false" customHeight="true" outlineLevel="0" collapsed="false">
      <c r="A819" s="413"/>
      <c r="B819" s="414"/>
      <c r="C819" s="420" t="s">
        <v>1735</v>
      </c>
      <c r="D819" s="420"/>
      <c r="E819" s="420"/>
      <c r="F819" s="420"/>
      <c r="G819" s="420"/>
      <c r="H819" s="299"/>
      <c r="I819" s="300"/>
      <c r="J819" s="301"/>
      <c r="K819" s="300"/>
      <c r="AN819" s="417" t="n">
        <f aca="false">F819</f>
        <v>0</v>
      </c>
      <c r="AP819" s="253" t="n">
        <f aca="false">IF(AN819=2,G819,0)</f>
        <v>0</v>
      </c>
    </row>
    <row r="820" customFormat="false" ht="12.75" hidden="false" customHeight="true" outlineLevel="0" collapsed="false">
      <c r="A820" s="413"/>
      <c r="B820" s="414"/>
      <c r="C820" s="420" t="s">
        <v>1711</v>
      </c>
      <c r="D820" s="420"/>
      <c r="E820" s="420"/>
      <c r="F820" s="420"/>
      <c r="G820" s="420"/>
      <c r="H820" s="299"/>
      <c r="I820" s="300"/>
      <c r="J820" s="301"/>
      <c r="K820" s="300"/>
      <c r="AN820" s="417" t="n">
        <f aca="false">F820</f>
        <v>0</v>
      </c>
      <c r="AP820" s="253" t="n">
        <f aca="false">IF(AN820=2,G820,0)</f>
        <v>0</v>
      </c>
    </row>
    <row r="821" customFormat="false" ht="12.75" hidden="false" customHeight="true" outlineLevel="0" collapsed="false">
      <c r="A821" s="413"/>
      <c r="B821" s="414"/>
      <c r="C821" s="420" t="s">
        <v>1712</v>
      </c>
      <c r="D821" s="420"/>
      <c r="E821" s="420"/>
      <c r="F821" s="420"/>
      <c r="G821" s="420"/>
      <c r="H821" s="299"/>
      <c r="I821" s="300"/>
      <c r="J821" s="301"/>
      <c r="K821" s="300"/>
      <c r="AN821" s="417" t="n">
        <f aca="false">F821</f>
        <v>0</v>
      </c>
      <c r="AP821" s="253" t="n">
        <f aca="false">IF(AN821=2,G821,0)</f>
        <v>0</v>
      </c>
    </row>
    <row r="822" customFormat="false" ht="12.75" hidden="false" customHeight="true" outlineLevel="0" collapsed="false">
      <c r="A822" s="413"/>
      <c r="B822" s="414"/>
      <c r="C822" s="408" t="s">
        <v>2511</v>
      </c>
      <c r="D822" s="408"/>
      <c r="E822" s="415" t="n">
        <v>11.58</v>
      </c>
      <c r="F822" s="318"/>
      <c r="G822" s="416"/>
      <c r="H822" s="299"/>
      <c r="I822" s="300"/>
      <c r="J822" s="301"/>
      <c r="K822" s="300"/>
      <c r="AN822" s="417" t="n">
        <f aca="false">F822</f>
        <v>0</v>
      </c>
      <c r="AP822" s="253" t="n">
        <f aca="false">IF(AN822=2,G822,0)</f>
        <v>0</v>
      </c>
    </row>
    <row r="823" customFormat="false" ht="12.75" hidden="false" customHeight="true" outlineLevel="0" collapsed="false">
      <c r="A823" s="409" t="n">
        <v>162</v>
      </c>
      <c r="B823" s="410" t="s">
        <v>2512</v>
      </c>
      <c r="C823" s="386" t="s">
        <v>2513</v>
      </c>
      <c r="D823" s="387" t="s">
        <v>124</v>
      </c>
      <c r="E823" s="411" t="n">
        <v>3.5802</v>
      </c>
      <c r="F823" s="289"/>
      <c r="G823" s="412" t="n">
        <f aca="false">E823*F823</f>
        <v>0</v>
      </c>
      <c r="H823" s="299"/>
      <c r="I823" s="300"/>
      <c r="J823" s="301"/>
      <c r="K823" s="300"/>
      <c r="AN823" s="417" t="n">
        <f aca="false">F823</f>
        <v>0</v>
      </c>
      <c r="AP823" s="253" t="n">
        <f aca="false">IF(AN823=2,G823,0)</f>
        <v>0</v>
      </c>
    </row>
    <row r="824" customFormat="false" ht="12.75" hidden="false" customHeight="true" outlineLevel="0" collapsed="false">
      <c r="A824" s="293"/>
      <c r="B824" s="303"/>
      <c r="C824" s="304" t="s">
        <v>2514</v>
      </c>
      <c r="D824" s="304"/>
      <c r="E824" s="304"/>
      <c r="F824" s="304"/>
      <c r="G824" s="304"/>
      <c r="H824" s="299"/>
      <c r="I824" s="300"/>
      <c r="J824" s="301"/>
      <c r="K824" s="300"/>
      <c r="AN824" s="417" t="n">
        <f aca="false">F824</f>
        <v>0</v>
      </c>
      <c r="AP824" s="253" t="n">
        <f aca="false">IF(AN824=2,G824,0)</f>
        <v>0</v>
      </c>
    </row>
    <row r="825" customFormat="false" ht="12.75" hidden="false" customHeight="true" outlineLevel="0" collapsed="false">
      <c r="A825" s="293"/>
      <c r="B825" s="303"/>
      <c r="C825" s="304" t="s">
        <v>1711</v>
      </c>
      <c r="D825" s="304"/>
      <c r="E825" s="304"/>
      <c r="F825" s="304"/>
      <c r="G825" s="304"/>
      <c r="H825" s="299"/>
      <c r="I825" s="300"/>
      <c r="J825" s="301"/>
      <c r="K825" s="300"/>
      <c r="AN825" s="417" t="n">
        <f aca="false">F825</f>
        <v>0</v>
      </c>
      <c r="AP825" s="253" t="n">
        <f aca="false">IF(AN825=2,G825,0)</f>
        <v>0</v>
      </c>
    </row>
    <row r="826" customFormat="false" ht="12.75" hidden="false" customHeight="true" outlineLevel="0" collapsed="false">
      <c r="A826" s="293"/>
      <c r="B826" s="303"/>
      <c r="C826" s="304" t="s">
        <v>1712</v>
      </c>
      <c r="D826" s="304"/>
      <c r="E826" s="304"/>
      <c r="F826" s="304"/>
      <c r="G826" s="304"/>
      <c r="H826" s="299"/>
      <c r="I826" s="300"/>
      <c r="J826" s="301"/>
      <c r="K826" s="300"/>
      <c r="AN826" s="417" t="n">
        <f aca="false">F826</f>
        <v>0</v>
      </c>
      <c r="AP826" s="253" t="n">
        <f aca="false">IF(AN826=2,G826,0)</f>
        <v>0</v>
      </c>
    </row>
    <row r="827" customFormat="false" ht="12.75" hidden="false" customHeight="true" outlineLevel="0" collapsed="false">
      <c r="A827" s="293"/>
      <c r="B827" s="294"/>
      <c r="C827" s="295" t="s">
        <v>2515</v>
      </c>
      <c r="D827" s="295"/>
      <c r="E827" s="296" t="n">
        <v>3.5802</v>
      </c>
      <c r="F827" s="297"/>
      <c r="G827" s="298"/>
      <c r="H827" s="299"/>
      <c r="I827" s="300"/>
      <c r="J827" s="301"/>
      <c r="K827" s="300"/>
      <c r="AN827" s="417" t="n">
        <f aca="false">F827</f>
        <v>0</v>
      </c>
      <c r="AP827" s="253" t="n">
        <f aca="false">IF(AN827=2,G827,0)</f>
        <v>0</v>
      </c>
    </row>
    <row r="828" customFormat="false" ht="24.75" hidden="false" customHeight="true" outlineLevel="0" collapsed="false">
      <c r="A828" s="409" t="n">
        <v>163</v>
      </c>
      <c r="B828" s="410" t="s">
        <v>1743</v>
      </c>
      <c r="C828" s="386" t="s">
        <v>1744</v>
      </c>
      <c r="D828" s="387" t="s">
        <v>124</v>
      </c>
      <c r="E828" s="411" t="n">
        <f aca="false">E833</f>
        <v>7.1604</v>
      </c>
      <c r="F828" s="289"/>
      <c r="G828" s="412" t="n">
        <f aca="false">E828*F828</f>
        <v>0</v>
      </c>
      <c r="H828" s="299"/>
      <c r="I828" s="300"/>
      <c r="J828" s="301"/>
      <c r="K828" s="300"/>
      <c r="AN828" s="417" t="n">
        <f aca="false">F828</f>
        <v>0</v>
      </c>
      <c r="AP828" s="253" t="n">
        <f aca="false">IF(AN828=2,G828,0)</f>
        <v>0</v>
      </c>
    </row>
    <row r="829" customFormat="false" ht="12.75" hidden="false" customHeight="true" outlineLevel="0" collapsed="false">
      <c r="A829" s="293"/>
      <c r="B829" s="303"/>
      <c r="C829" s="304" t="s">
        <v>1745</v>
      </c>
      <c r="D829" s="304"/>
      <c r="E829" s="304"/>
      <c r="F829" s="304"/>
      <c r="G829" s="304"/>
      <c r="H829" s="299"/>
      <c r="I829" s="300"/>
      <c r="J829" s="301"/>
      <c r="K829" s="300"/>
      <c r="AN829" s="417" t="n">
        <f aca="false">F829</f>
        <v>0</v>
      </c>
      <c r="AP829" s="253" t="n">
        <f aca="false">IF(AN829=2,G829,0)</f>
        <v>0</v>
      </c>
    </row>
    <row r="830" customFormat="false" ht="12.75" hidden="false" customHeight="true" outlineLevel="0" collapsed="false">
      <c r="A830" s="293"/>
      <c r="B830" s="303"/>
      <c r="C830" s="304" t="s">
        <v>1746</v>
      </c>
      <c r="D830" s="304"/>
      <c r="E830" s="304"/>
      <c r="F830" s="304"/>
      <c r="G830" s="304"/>
      <c r="H830" s="299"/>
      <c r="I830" s="300"/>
      <c r="J830" s="301"/>
      <c r="K830" s="300"/>
      <c r="AN830" s="417" t="n">
        <f aca="false">F830</f>
        <v>0</v>
      </c>
      <c r="AP830" s="253" t="n">
        <f aca="false">IF(AN830=2,G830,0)</f>
        <v>0</v>
      </c>
    </row>
    <row r="831" customFormat="false" ht="12.75" hidden="false" customHeight="true" outlineLevel="0" collapsed="false">
      <c r="A831" s="293"/>
      <c r="B831" s="303"/>
      <c r="C831" s="304" t="s">
        <v>1711</v>
      </c>
      <c r="D831" s="304"/>
      <c r="E831" s="304"/>
      <c r="F831" s="304"/>
      <c r="G831" s="304"/>
      <c r="H831" s="299"/>
      <c r="I831" s="300"/>
      <c r="J831" s="301"/>
      <c r="K831" s="300"/>
      <c r="AN831" s="417" t="n">
        <f aca="false">F831</f>
        <v>0</v>
      </c>
      <c r="AP831" s="253" t="n">
        <f aca="false">IF(AN831=2,G831,0)</f>
        <v>0</v>
      </c>
    </row>
    <row r="832" customFormat="false" ht="12.75" hidden="false" customHeight="true" outlineLevel="0" collapsed="false">
      <c r="A832" s="293"/>
      <c r="B832" s="303"/>
      <c r="C832" s="304" t="s">
        <v>1712</v>
      </c>
      <c r="D832" s="304"/>
      <c r="E832" s="304"/>
      <c r="F832" s="304"/>
      <c r="G832" s="304"/>
      <c r="H832" s="299"/>
      <c r="I832" s="300"/>
      <c r="J832" s="301"/>
      <c r="K832" s="300"/>
      <c r="AN832" s="417" t="n">
        <f aca="false">F832</f>
        <v>0</v>
      </c>
      <c r="AP832" s="253" t="n">
        <f aca="false">IF(AN832=2,G832,0)</f>
        <v>0</v>
      </c>
    </row>
    <row r="833" customFormat="false" ht="12.75" hidden="false" customHeight="true" outlineLevel="0" collapsed="false">
      <c r="A833" s="293"/>
      <c r="B833" s="294"/>
      <c r="C833" s="295" t="s">
        <v>2516</v>
      </c>
      <c r="D833" s="295"/>
      <c r="E833" s="296" t="n">
        <v>7.1604</v>
      </c>
      <c r="F833" s="297"/>
      <c r="G833" s="298"/>
      <c r="H833" s="299"/>
      <c r="I833" s="300"/>
      <c r="J833" s="301"/>
      <c r="K833" s="300"/>
      <c r="AN833" s="417" t="n">
        <f aca="false">F833</f>
        <v>0</v>
      </c>
      <c r="AP833" s="253" t="n">
        <f aca="false">IF(AN833=2,G833,0)</f>
        <v>0</v>
      </c>
    </row>
    <row r="834" customFormat="false" ht="22.5" hidden="false" customHeight="true" outlineLevel="0" collapsed="false">
      <c r="A834" s="409" t="n">
        <v>164</v>
      </c>
      <c r="B834" s="410" t="s">
        <v>1776</v>
      </c>
      <c r="C834" s="386" t="s">
        <v>1777</v>
      </c>
      <c r="D834" s="387" t="s">
        <v>124</v>
      </c>
      <c r="E834" s="411" t="n">
        <f aca="false">E838</f>
        <v>20.64</v>
      </c>
      <c r="F834" s="289"/>
      <c r="G834" s="412" t="n">
        <f aca="false">E834*F834</f>
        <v>0</v>
      </c>
      <c r="H834" s="299"/>
      <c r="I834" s="300"/>
      <c r="J834" s="301"/>
      <c r="K834" s="300"/>
      <c r="AN834" s="417" t="n">
        <f aca="false">F834</f>
        <v>0</v>
      </c>
      <c r="AP834" s="253" t="n">
        <f aca="false">IF(AN834=2,G834,0)</f>
        <v>0</v>
      </c>
    </row>
    <row r="835" customFormat="false" ht="12.75" hidden="false" customHeight="true" outlineLevel="0" collapsed="false">
      <c r="A835" s="413"/>
      <c r="B835" s="419"/>
      <c r="C835" s="420" t="s">
        <v>1778</v>
      </c>
      <c r="D835" s="420"/>
      <c r="E835" s="420"/>
      <c r="F835" s="420"/>
      <c r="G835" s="420"/>
      <c r="H835" s="299"/>
      <c r="I835" s="300"/>
      <c r="J835" s="301"/>
      <c r="K835" s="300"/>
      <c r="AN835" s="417" t="n">
        <f aca="false">F835</f>
        <v>0</v>
      </c>
      <c r="AP835" s="253" t="n">
        <f aca="false">IF(AN835=2,G835,0)</f>
        <v>0</v>
      </c>
    </row>
    <row r="836" customFormat="false" ht="12.75" hidden="false" customHeight="true" outlineLevel="0" collapsed="false">
      <c r="A836" s="413"/>
      <c r="B836" s="419"/>
      <c r="C836" s="420" t="s">
        <v>1779</v>
      </c>
      <c r="D836" s="420"/>
      <c r="E836" s="420"/>
      <c r="F836" s="420"/>
      <c r="G836" s="420"/>
      <c r="H836" s="299"/>
      <c r="I836" s="300"/>
      <c r="J836" s="301"/>
      <c r="K836" s="300"/>
      <c r="AN836" s="417" t="n">
        <f aca="false">F836</f>
        <v>0</v>
      </c>
      <c r="AP836" s="253" t="n">
        <f aca="false">IF(AN836=2,G836,0)</f>
        <v>0</v>
      </c>
    </row>
    <row r="837" customFormat="false" ht="12.75" hidden="false" customHeight="true" outlineLevel="0" collapsed="false">
      <c r="A837" s="413"/>
      <c r="B837" s="419"/>
      <c r="C837" s="420" t="s">
        <v>1780</v>
      </c>
      <c r="D837" s="420"/>
      <c r="E837" s="420"/>
      <c r="F837" s="420"/>
      <c r="G837" s="420"/>
      <c r="H837" s="299"/>
      <c r="I837" s="300"/>
      <c r="J837" s="301"/>
      <c r="K837" s="300"/>
      <c r="AP837" s="253" t="n">
        <f aca="false">IF(AN837=2,G837,0)</f>
        <v>0</v>
      </c>
    </row>
    <row r="838" customFormat="false" ht="12.75" hidden="false" customHeight="true" outlineLevel="0" collapsed="false">
      <c r="A838" s="413"/>
      <c r="B838" s="414"/>
      <c r="C838" s="408" t="s">
        <v>2517</v>
      </c>
      <c r="D838" s="408"/>
      <c r="E838" s="415" t="n">
        <v>20.64</v>
      </c>
      <c r="F838" s="318"/>
      <c r="G838" s="416"/>
      <c r="H838" s="299"/>
      <c r="I838" s="300"/>
      <c r="J838" s="301"/>
      <c r="K838" s="300"/>
    </row>
    <row r="839" customFormat="false" ht="12.75" hidden="false" customHeight="false" outlineLevel="0" collapsed="false">
      <c r="A839" s="284" t="n">
        <v>165</v>
      </c>
      <c r="B839" s="285" t="s">
        <v>1790</v>
      </c>
      <c r="C839" s="286" t="s">
        <v>1791</v>
      </c>
      <c r="D839" s="287" t="s">
        <v>174</v>
      </c>
      <c r="E839" s="288" t="n">
        <v>2.98</v>
      </c>
      <c r="F839" s="289"/>
      <c r="G839" s="290" t="n">
        <f aca="false">E839*F839</f>
        <v>0</v>
      </c>
      <c r="H839" s="291" t="n">
        <v>0</v>
      </c>
      <c r="I839" s="292" t="n">
        <f aca="false">E839*H839</f>
        <v>0</v>
      </c>
      <c r="J839" s="291"/>
      <c r="K839" s="292" t="n">
        <f aca="false">E839*J839</f>
        <v>0</v>
      </c>
      <c r="AN839" s="253" t="n">
        <v>2</v>
      </c>
      <c r="AO839" s="253" t="n">
        <f aca="false">IF(AN839=1,G839,0)</f>
        <v>0</v>
      </c>
      <c r="AP839" s="253" t="n">
        <f aca="false">IF(AN839=2,G839,0)</f>
        <v>0</v>
      </c>
      <c r="AQ839" s="253" t="n">
        <f aca="false">IF(AN839=3,G839,0)</f>
        <v>0</v>
      </c>
      <c r="AR839" s="253" t="n">
        <f aca="false">IF(AN839=4,G839,0)</f>
        <v>0</v>
      </c>
      <c r="AS839" s="253" t="n">
        <f aca="false">IF(AN839=5,G839,0)</f>
        <v>0</v>
      </c>
      <c r="BO839" s="283" t="n">
        <v>7</v>
      </c>
      <c r="BP839" s="283" t="n">
        <v>1001</v>
      </c>
    </row>
    <row r="840" customFormat="false" ht="12.75" hidden="false" customHeight="false" outlineLevel="0" collapsed="false">
      <c r="A840" s="308"/>
      <c r="B840" s="309" t="s">
        <v>178</v>
      </c>
      <c r="C840" s="310" t="s">
        <v>1792</v>
      </c>
      <c r="D840" s="311"/>
      <c r="E840" s="312"/>
      <c r="F840" s="313"/>
      <c r="G840" s="421" t="n">
        <f aca="false">G775+G777+G786+G795+G803+G811+G839+G788+G818+G823+G828+G834</f>
        <v>0</v>
      </c>
      <c r="H840" s="315"/>
      <c r="I840" s="316" t="n">
        <f aca="false">SUM(I774:I839)</f>
        <v>0.24266466</v>
      </c>
      <c r="J840" s="315"/>
      <c r="K840" s="316" t="n">
        <f aca="false">SUM(K774:K839)</f>
        <v>0</v>
      </c>
      <c r="AO840" s="317" t="n">
        <f aca="false">SUM(AO774:AO839)</f>
        <v>0</v>
      </c>
      <c r="AP840" s="317" t="n">
        <f aca="false">SUM(AP774:AP839)</f>
        <v>0</v>
      </c>
      <c r="AQ840" s="317" t="n">
        <f aca="false">SUM(AQ774:AQ839)</f>
        <v>0</v>
      </c>
      <c r="AR840" s="317" t="n">
        <f aca="false">SUM(AR774:AR839)</f>
        <v>0</v>
      </c>
      <c r="AS840" s="317" t="n">
        <f aca="false">SUM(AS774:AS839)</f>
        <v>0</v>
      </c>
    </row>
    <row r="841" customFormat="false" ht="12.75" hidden="false" customHeight="false" outlineLevel="0" collapsed="false">
      <c r="A841" s="273" t="s">
        <v>119</v>
      </c>
      <c r="B841" s="274" t="s">
        <v>1793</v>
      </c>
      <c r="C841" s="275" t="s">
        <v>1794</v>
      </c>
      <c r="D841" s="276"/>
      <c r="E841" s="277"/>
      <c r="F841" s="277"/>
      <c r="G841" s="278"/>
      <c r="H841" s="279"/>
      <c r="I841" s="280"/>
      <c r="J841" s="281"/>
      <c r="K841" s="282"/>
    </row>
    <row r="842" customFormat="false" ht="33.75" hidden="false" customHeight="false" outlineLevel="0" collapsed="false">
      <c r="A842" s="284" t="n">
        <v>166</v>
      </c>
      <c r="B842" s="285" t="s">
        <v>1825</v>
      </c>
      <c r="C842" s="286" t="s">
        <v>1826</v>
      </c>
      <c r="D842" s="287" t="s">
        <v>184</v>
      </c>
      <c r="E842" s="288" t="n">
        <v>18</v>
      </c>
      <c r="F842" s="289"/>
      <c r="G842" s="290" t="n">
        <f aca="false">E842*F842</f>
        <v>0</v>
      </c>
      <c r="H842" s="291" t="n">
        <v>6E-005</v>
      </c>
      <c r="I842" s="292" t="n">
        <f aca="false">E842*H842</f>
        <v>0.00108</v>
      </c>
      <c r="J842" s="291" t="n">
        <v>0</v>
      </c>
      <c r="K842" s="292" t="n">
        <f aca="false">E842*J842</f>
        <v>0</v>
      </c>
      <c r="AN842" s="253" t="n">
        <v>2</v>
      </c>
      <c r="AO842" s="253" t="n">
        <f aca="false">IF(AN842=1,G842,0)</f>
        <v>0</v>
      </c>
      <c r="AP842" s="253" t="n">
        <f aca="false">IF(AN842=2,G842,0)</f>
        <v>0</v>
      </c>
      <c r="AQ842" s="253" t="n">
        <f aca="false">IF(AN842=3,G842,0)</f>
        <v>0</v>
      </c>
      <c r="AR842" s="253" t="n">
        <f aca="false">IF(AN842=4,G842,0)</f>
        <v>0</v>
      </c>
      <c r="AS842" s="253" t="n">
        <f aca="false">IF(AN842=5,G842,0)</f>
        <v>0</v>
      </c>
      <c r="BO842" s="283" t="n">
        <v>1</v>
      </c>
      <c r="BP842" s="283" t="n">
        <v>7</v>
      </c>
    </row>
    <row r="843" customFormat="false" ht="12.75" hidden="false" customHeight="true" outlineLevel="0" collapsed="false">
      <c r="A843" s="293"/>
      <c r="B843" s="303"/>
      <c r="C843" s="304" t="s">
        <v>2518</v>
      </c>
      <c r="D843" s="304"/>
      <c r="E843" s="304"/>
      <c r="F843" s="304"/>
      <c r="G843" s="304"/>
      <c r="I843" s="300"/>
      <c r="K843" s="300"/>
    </row>
    <row r="844" customFormat="false" ht="12.75" hidden="false" customHeight="true" outlineLevel="0" collapsed="false">
      <c r="A844" s="293"/>
      <c r="B844" s="303"/>
      <c r="C844" s="304" t="s">
        <v>1827</v>
      </c>
      <c r="D844" s="304"/>
      <c r="E844" s="304"/>
      <c r="F844" s="304"/>
      <c r="G844" s="304"/>
      <c r="I844" s="300"/>
      <c r="K844" s="300"/>
    </row>
    <row r="845" customFormat="false" ht="12.75" hidden="false" customHeight="true" outlineLevel="0" collapsed="false">
      <c r="A845" s="293"/>
      <c r="B845" s="294"/>
      <c r="C845" s="295" t="s">
        <v>2519</v>
      </c>
      <c r="D845" s="295"/>
      <c r="E845" s="296" t="n">
        <v>4</v>
      </c>
      <c r="F845" s="297"/>
      <c r="G845" s="298"/>
      <c r="H845" s="299"/>
      <c r="I845" s="300"/>
      <c r="J845" s="301"/>
      <c r="K845" s="300"/>
    </row>
    <row r="846" customFormat="false" ht="12.75" hidden="false" customHeight="false" outlineLevel="0" collapsed="false">
      <c r="A846" s="284" t="n">
        <v>167</v>
      </c>
      <c r="B846" s="285" t="s">
        <v>2520</v>
      </c>
      <c r="C846" s="286" t="s">
        <v>2521</v>
      </c>
      <c r="D846" s="287" t="s">
        <v>184</v>
      </c>
      <c r="E846" s="288" t="n">
        <v>1</v>
      </c>
      <c r="F846" s="289"/>
      <c r="G846" s="290" t="n">
        <f aca="false">E846*F846</f>
        <v>0</v>
      </c>
      <c r="H846" s="291" t="n">
        <v>6E-005</v>
      </c>
      <c r="I846" s="292" t="n">
        <f aca="false">E846*H846</f>
        <v>6E-005</v>
      </c>
      <c r="J846" s="291" t="n">
        <v>0</v>
      </c>
      <c r="K846" s="292" t="n">
        <f aca="false">E846*J846</f>
        <v>0</v>
      </c>
      <c r="AN846" s="253" t="n">
        <v>2</v>
      </c>
      <c r="AO846" s="253" t="n">
        <f aca="false">IF(AN846=1,G846,0)</f>
        <v>0</v>
      </c>
      <c r="AP846" s="253" t="n">
        <f aca="false">IF(AN846=2,G846,0)</f>
        <v>0</v>
      </c>
      <c r="AQ846" s="253" t="n">
        <f aca="false">IF(AN846=3,G846,0)</f>
        <v>0</v>
      </c>
      <c r="AR846" s="253" t="n">
        <f aca="false">IF(AN846=4,G846,0)</f>
        <v>0</v>
      </c>
      <c r="AS846" s="253" t="n">
        <f aca="false">IF(AN846=5,G846,0)</f>
        <v>0</v>
      </c>
      <c r="BO846" s="283" t="n">
        <v>1</v>
      </c>
      <c r="BP846" s="283" t="n">
        <v>7</v>
      </c>
    </row>
    <row r="847" customFormat="false" ht="12.75" hidden="false" customHeight="true" outlineLevel="0" collapsed="false">
      <c r="A847" s="293"/>
      <c r="B847" s="294"/>
      <c r="C847" s="295" t="s">
        <v>2522</v>
      </c>
      <c r="D847" s="295"/>
      <c r="E847" s="296" t="n">
        <v>1</v>
      </c>
      <c r="F847" s="297"/>
      <c r="G847" s="298"/>
      <c r="H847" s="299"/>
      <c r="I847" s="300"/>
      <c r="J847" s="301"/>
      <c r="K847" s="300"/>
    </row>
    <row r="848" customFormat="false" ht="12.75" hidden="false" customHeight="false" outlineLevel="0" collapsed="false">
      <c r="A848" s="284" t="n">
        <v>168</v>
      </c>
      <c r="B848" s="285" t="s">
        <v>2523</v>
      </c>
      <c r="C848" s="286" t="s">
        <v>2524</v>
      </c>
      <c r="D848" s="287" t="s">
        <v>2008</v>
      </c>
      <c r="E848" s="288" t="n">
        <v>1</v>
      </c>
      <c r="F848" s="289"/>
      <c r="G848" s="290" t="n">
        <f aca="false">E848*F848</f>
        <v>0</v>
      </c>
      <c r="H848" s="291" t="n">
        <v>5E-005</v>
      </c>
      <c r="I848" s="292" t="n">
        <f aca="false">E848*H848</f>
        <v>5E-005</v>
      </c>
      <c r="J848" s="291" t="n">
        <v>-0.001</v>
      </c>
      <c r="K848" s="292" t="n">
        <f aca="false">E848*J848</f>
        <v>-0.001</v>
      </c>
      <c r="AN848" s="253" t="n">
        <v>2</v>
      </c>
      <c r="AO848" s="253" t="n">
        <f aca="false">IF(AN848=1,G848,0)</f>
        <v>0</v>
      </c>
      <c r="AP848" s="253" t="n">
        <f aca="false">IF(AN848=2,G848,0)</f>
        <v>0</v>
      </c>
      <c r="AQ848" s="253" t="n">
        <f aca="false">IF(AN848=3,G848,0)</f>
        <v>0</v>
      </c>
      <c r="AR848" s="253" t="n">
        <f aca="false">IF(AN848=4,G848,0)</f>
        <v>0</v>
      </c>
      <c r="AS848" s="253" t="n">
        <f aca="false">IF(AN848=5,G848,0)</f>
        <v>0</v>
      </c>
      <c r="BO848" s="283" t="n">
        <v>1</v>
      </c>
      <c r="BP848" s="283" t="n">
        <v>7</v>
      </c>
    </row>
    <row r="849" customFormat="false" ht="12.75" hidden="false" customHeight="true" outlineLevel="0" collapsed="false">
      <c r="A849" s="293"/>
      <c r="B849" s="294"/>
      <c r="C849" s="295" t="s">
        <v>2525</v>
      </c>
      <c r="D849" s="295"/>
      <c r="E849" s="296" t="n">
        <v>1</v>
      </c>
      <c r="F849" s="297"/>
      <c r="G849" s="298"/>
      <c r="H849" s="299"/>
      <c r="I849" s="300"/>
      <c r="J849" s="301"/>
      <c r="K849" s="300"/>
    </row>
    <row r="850" customFormat="false" ht="12.75" hidden="false" customHeight="false" outlineLevel="0" collapsed="false">
      <c r="A850" s="284" t="n">
        <v>169</v>
      </c>
      <c r="B850" s="285" t="s">
        <v>1829</v>
      </c>
      <c r="C850" s="286" t="s">
        <v>2526</v>
      </c>
      <c r="D850" s="287" t="s">
        <v>206</v>
      </c>
      <c r="E850" s="288" t="n">
        <v>64.329</v>
      </c>
      <c r="F850" s="289"/>
      <c r="G850" s="290" t="n">
        <f aca="false">E850*F850</f>
        <v>0</v>
      </c>
      <c r="H850" s="291" t="n">
        <v>5E-005</v>
      </c>
      <c r="I850" s="292" t="n">
        <f aca="false">E850*H850</f>
        <v>0.00321645</v>
      </c>
      <c r="J850" s="291" t="n">
        <v>-0.001</v>
      </c>
      <c r="K850" s="292" t="n">
        <f aca="false">E850*J850</f>
        <v>-0.064329</v>
      </c>
      <c r="AN850" s="253" t="n">
        <v>2</v>
      </c>
      <c r="AO850" s="253" t="n">
        <f aca="false">IF(AN850=1,G850,0)</f>
        <v>0</v>
      </c>
      <c r="AP850" s="253" t="n">
        <f aca="false">IF(AN850=2,G850,0)</f>
        <v>0</v>
      </c>
      <c r="AQ850" s="253" t="n">
        <f aca="false">IF(AN850=3,G850,0)</f>
        <v>0</v>
      </c>
      <c r="AR850" s="253" t="n">
        <f aca="false">IF(AN850=4,G850,0)</f>
        <v>0</v>
      </c>
      <c r="AS850" s="253" t="n">
        <f aca="false">IF(AN850=5,G850,0)</f>
        <v>0</v>
      </c>
      <c r="BO850" s="283" t="n">
        <v>1</v>
      </c>
      <c r="BP850" s="283" t="n">
        <v>7</v>
      </c>
    </row>
    <row r="851" customFormat="false" ht="12.75" hidden="false" customHeight="true" outlineLevel="0" collapsed="false">
      <c r="A851" s="293"/>
      <c r="B851" s="294"/>
      <c r="C851" s="295" t="s">
        <v>2527</v>
      </c>
      <c r="D851" s="295"/>
      <c r="E851" s="296" t="n">
        <v>64.329</v>
      </c>
      <c r="F851" s="297"/>
      <c r="G851" s="298"/>
      <c r="H851" s="299"/>
      <c r="I851" s="300"/>
      <c r="J851" s="301"/>
      <c r="K851" s="300"/>
    </row>
    <row r="852" customFormat="false" ht="12.75" hidden="false" customHeight="false" outlineLevel="0" collapsed="false">
      <c r="A852" s="284" t="n">
        <v>170</v>
      </c>
      <c r="B852" s="285" t="s">
        <v>2528</v>
      </c>
      <c r="C852" s="286" t="s">
        <v>2529</v>
      </c>
      <c r="D852" s="287" t="s">
        <v>206</v>
      </c>
      <c r="E852" s="288" t="n">
        <v>1</v>
      </c>
      <c r="F852" s="289"/>
      <c r="G852" s="290" t="n">
        <f aca="false">E852*F852</f>
        <v>0</v>
      </c>
      <c r="H852" s="291" t="n">
        <v>5E-005</v>
      </c>
      <c r="I852" s="292" t="n">
        <f aca="false">E852*H852</f>
        <v>5E-005</v>
      </c>
      <c r="J852" s="291" t="n">
        <v>-0.001</v>
      </c>
      <c r="K852" s="292" t="n">
        <f aca="false">E852*J852</f>
        <v>-0.001</v>
      </c>
      <c r="AN852" s="253" t="n">
        <v>2</v>
      </c>
      <c r="AO852" s="253" t="n">
        <f aca="false">IF(AN852=1,G852,0)</f>
        <v>0</v>
      </c>
      <c r="AP852" s="253" t="n">
        <f aca="false">IF(AN852=2,G852,0)</f>
        <v>0</v>
      </c>
      <c r="AQ852" s="253" t="n">
        <f aca="false">IF(AN852=3,G852,0)</f>
        <v>0</v>
      </c>
      <c r="AR852" s="253" t="n">
        <f aca="false">IF(AN852=4,G852,0)</f>
        <v>0</v>
      </c>
      <c r="AS852" s="253" t="n">
        <f aca="false">IF(AN852=5,G852,0)</f>
        <v>0</v>
      </c>
      <c r="BO852" s="283" t="n">
        <v>1</v>
      </c>
      <c r="BP852" s="283" t="n">
        <v>7</v>
      </c>
    </row>
    <row r="853" customFormat="false" ht="12.75" hidden="false" customHeight="true" outlineLevel="0" collapsed="false">
      <c r="A853" s="293"/>
      <c r="B853" s="294"/>
      <c r="C853" s="295" t="s">
        <v>2530</v>
      </c>
      <c r="D853" s="295"/>
      <c r="E853" s="296" t="n">
        <v>1</v>
      </c>
      <c r="F853" s="297"/>
      <c r="G853" s="298"/>
      <c r="H853" s="299"/>
      <c r="I853" s="300"/>
      <c r="J853" s="301"/>
      <c r="K853" s="300"/>
    </row>
    <row r="854" customFormat="false" ht="36.75" hidden="false" customHeight="true" outlineLevel="0" collapsed="false">
      <c r="A854" s="284" t="n">
        <v>171</v>
      </c>
      <c r="B854" s="285" t="s">
        <v>2531</v>
      </c>
      <c r="C854" s="386" t="s">
        <v>2532</v>
      </c>
      <c r="D854" s="287" t="s">
        <v>201</v>
      </c>
      <c r="E854" s="288" t="n">
        <v>1</v>
      </c>
      <c r="F854" s="289"/>
      <c r="G854" s="412" t="n">
        <f aca="false">E854*F854</f>
        <v>0</v>
      </c>
      <c r="H854" s="299"/>
      <c r="I854" s="300"/>
      <c r="J854" s="301"/>
      <c r="K854" s="300"/>
      <c r="AN854" s="253" t="n">
        <v>2</v>
      </c>
      <c r="AP854" s="253" t="n">
        <f aca="false">IF(AN854=2,G854,0)</f>
        <v>0</v>
      </c>
    </row>
    <row r="855" customFormat="false" ht="12.75" hidden="false" customHeight="true" outlineLevel="0" collapsed="false">
      <c r="A855" s="293"/>
      <c r="B855" s="294"/>
      <c r="C855" s="295" t="s">
        <v>2533</v>
      </c>
      <c r="D855" s="295"/>
      <c r="E855" s="296" t="n">
        <v>1</v>
      </c>
      <c r="F855" s="297"/>
      <c r="G855" s="298"/>
      <c r="H855" s="299"/>
      <c r="I855" s="300"/>
      <c r="J855" s="301"/>
      <c r="K855" s="300"/>
    </row>
    <row r="856" customFormat="false" ht="12.75" hidden="false" customHeight="false" outlineLevel="0" collapsed="false">
      <c r="A856" s="284" t="n">
        <v>172</v>
      </c>
      <c r="B856" s="285" t="s">
        <v>2534</v>
      </c>
      <c r="C856" s="286" t="s">
        <v>2535</v>
      </c>
      <c r="D856" s="287" t="s">
        <v>15</v>
      </c>
      <c r="E856" s="288" t="n">
        <f aca="false">SUM(G841:G854)/100</f>
        <v>0</v>
      </c>
      <c r="F856" s="289"/>
      <c r="G856" s="290" t="n">
        <f aca="false">E856*F856</f>
        <v>0</v>
      </c>
      <c r="H856" s="291" t="n">
        <v>0</v>
      </c>
      <c r="I856" s="292" t="n">
        <f aca="false">E856*H856</f>
        <v>0</v>
      </c>
      <c r="J856" s="291"/>
      <c r="K856" s="292" t="n">
        <f aca="false">E856*J856</f>
        <v>0</v>
      </c>
      <c r="AN856" s="253" t="n">
        <v>2</v>
      </c>
      <c r="AO856" s="253" t="n">
        <f aca="false">IF(AN856=1,G856,0)</f>
        <v>0</v>
      </c>
      <c r="AP856" s="253" t="n">
        <f aca="false">IF(AN856=2,G856,0)</f>
        <v>0</v>
      </c>
      <c r="AQ856" s="253" t="n">
        <f aca="false">IF(AN856=3,G856,0)</f>
        <v>0</v>
      </c>
      <c r="AR856" s="253" t="n">
        <f aca="false">IF(AN856=4,G856,0)</f>
        <v>0</v>
      </c>
      <c r="AS856" s="253" t="n">
        <f aca="false">IF(AN856=5,G856,0)</f>
        <v>0</v>
      </c>
      <c r="BO856" s="283" t="n">
        <v>7</v>
      </c>
      <c r="BP856" s="283" t="n">
        <v>1002</v>
      </c>
    </row>
    <row r="857" customFormat="false" ht="12.75" hidden="false" customHeight="false" outlineLevel="0" collapsed="false">
      <c r="A857" s="308"/>
      <c r="B857" s="309" t="s">
        <v>178</v>
      </c>
      <c r="C857" s="310" t="s">
        <v>1863</v>
      </c>
      <c r="D857" s="311"/>
      <c r="E857" s="312"/>
      <c r="F857" s="313"/>
      <c r="G857" s="314" t="n">
        <f aca="false">SUM(G841:G856)</f>
        <v>0</v>
      </c>
      <c r="H857" s="315"/>
      <c r="I857" s="316" t="n">
        <f aca="false">SUM(I841:I856)</f>
        <v>0.00445645</v>
      </c>
      <c r="J857" s="315"/>
      <c r="K857" s="316" t="n">
        <f aca="false">SUM(K841:K856)</f>
        <v>-0.066329</v>
      </c>
      <c r="AO857" s="317" t="n">
        <f aca="false">SUM(AO841:AO856)</f>
        <v>0</v>
      </c>
      <c r="AP857" s="417" t="n">
        <f aca="false">SUM(AP841:AP856)</f>
        <v>0</v>
      </c>
      <c r="AQ857" s="317" t="n">
        <f aca="false">SUM(AQ841:AQ856)</f>
        <v>0</v>
      </c>
      <c r="AR857" s="317" t="n">
        <f aca="false">SUM(AR841:AR856)</f>
        <v>0</v>
      </c>
      <c r="AS857" s="317" t="n">
        <f aca="false">SUM(AS841:AS856)</f>
        <v>0</v>
      </c>
    </row>
    <row r="858" customFormat="false" ht="12.75" hidden="false" customHeight="false" outlineLevel="0" collapsed="false">
      <c r="A858" s="273" t="s">
        <v>119</v>
      </c>
      <c r="B858" s="274" t="s">
        <v>1864</v>
      </c>
      <c r="C858" s="275" t="s">
        <v>1865</v>
      </c>
      <c r="D858" s="276"/>
      <c r="E858" s="277"/>
      <c r="F858" s="277"/>
      <c r="G858" s="278"/>
      <c r="H858" s="279"/>
      <c r="I858" s="280"/>
      <c r="J858" s="281"/>
      <c r="K858" s="282"/>
    </row>
    <row r="859" customFormat="false" ht="12.75" hidden="false" customHeight="false" outlineLevel="0" collapsed="false">
      <c r="A859" s="409" t="n">
        <v>173</v>
      </c>
      <c r="B859" s="410" t="s">
        <v>1871</v>
      </c>
      <c r="C859" s="386" t="s">
        <v>2536</v>
      </c>
      <c r="D859" s="387" t="s">
        <v>206</v>
      </c>
      <c r="E859" s="411" t="n">
        <f aca="false">E860+E861</f>
        <v>5</v>
      </c>
      <c r="F859" s="289"/>
      <c r="G859" s="412" t="n">
        <f aca="false">E859*F859</f>
        <v>0</v>
      </c>
      <c r="H859" s="291" t="n">
        <v>0</v>
      </c>
      <c r="I859" s="292" t="n">
        <f aca="false">E859*H859</f>
        <v>0</v>
      </c>
      <c r="J859" s="291" t="n">
        <v>0</v>
      </c>
      <c r="K859" s="292" t="n">
        <f aca="false">E859*J859</f>
        <v>0</v>
      </c>
      <c r="AN859" s="253" t="n">
        <v>2</v>
      </c>
      <c r="AO859" s="253" t="n">
        <f aca="false">IF(AN859=1,G859,0)</f>
        <v>0</v>
      </c>
      <c r="AP859" s="253" t="n">
        <f aca="false">IF(AN859=2,G859,0)</f>
        <v>0</v>
      </c>
      <c r="AQ859" s="253" t="n">
        <f aca="false">IF(AN859=3,G859,0)</f>
        <v>0</v>
      </c>
      <c r="AR859" s="253" t="n">
        <f aca="false">IF(AN859=4,G859,0)</f>
        <v>0</v>
      </c>
      <c r="AS859" s="253" t="n">
        <f aca="false">IF(AN859=5,G859,0)</f>
        <v>0</v>
      </c>
      <c r="BO859" s="283" t="n">
        <v>1</v>
      </c>
      <c r="BP859" s="283" t="n">
        <v>7</v>
      </c>
    </row>
    <row r="860" customFormat="false" ht="12.75" hidden="false" customHeight="true" outlineLevel="0" collapsed="false">
      <c r="A860" s="413"/>
      <c r="B860" s="414"/>
      <c r="C860" s="408" t="s">
        <v>2537</v>
      </c>
      <c r="D860" s="408"/>
      <c r="E860" s="415" t="n">
        <v>1.1</v>
      </c>
      <c r="F860" s="318"/>
      <c r="G860" s="416"/>
      <c r="H860" s="299"/>
      <c r="I860" s="300"/>
      <c r="J860" s="301"/>
      <c r="K860" s="300"/>
    </row>
    <row r="861" customFormat="false" ht="12.75" hidden="false" customHeight="true" outlineLevel="0" collapsed="false">
      <c r="A861" s="413"/>
      <c r="B861" s="414"/>
      <c r="C861" s="408" t="s">
        <v>2538</v>
      </c>
      <c r="D861" s="408"/>
      <c r="E861" s="415" t="n">
        <v>3.9</v>
      </c>
      <c r="F861" s="318"/>
      <c r="G861" s="416"/>
      <c r="H861" s="299"/>
      <c r="I861" s="300"/>
      <c r="J861" s="301"/>
      <c r="K861" s="300"/>
    </row>
    <row r="862" customFormat="false" ht="12.75" hidden="false" customHeight="false" outlineLevel="0" collapsed="false">
      <c r="A862" s="409" t="n">
        <v>174</v>
      </c>
      <c r="B862" s="410" t="s">
        <v>2539</v>
      </c>
      <c r="C862" s="386" t="s">
        <v>2540</v>
      </c>
      <c r="D862" s="387" t="s">
        <v>124</v>
      </c>
      <c r="E862" s="411" t="n">
        <f aca="false">SUM(E863:E866)</f>
        <v>0.44</v>
      </c>
      <c r="F862" s="289"/>
      <c r="G862" s="412" t="n">
        <f aca="false">E862*F862</f>
        <v>0</v>
      </c>
      <c r="H862" s="291" t="n">
        <v>0</v>
      </c>
      <c r="I862" s="292" t="n">
        <f aca="false">E862*H862</f>
        <v>0</v>
      </c>
      <c r="J862" s="291" t="n">
        <v>-0.0157</v>
      </c>
      <c r="K862" s="292" t="n">
        <f aca="false">E862*J862</f>
        <v>-0.006908</v>
      </c>
      <c r="AN862" s="253" t="n">
        <v>2</v>
      </c>
      <c r="AO862" s="253" t="n">
        <f aca="false">IF(AN862=1,G862,0)</f>
        <v>0</v>
      </c>
      <c r="AP862" s="253" t="n">
        <f aca="false">IF(AN862=2,G862,0)</f>
        <v>0</v>
      </c>
      <c r="AQ862" s="253" t="n">
        <f aca="false">IF(AN862=3,G862,0)</f>
        <v>0</v>
      </c>
      <c r="AR862" s="253" t="n">
        <f aca="false">IF(AN862=4,G862,0)</f>
        <v>0</v>
      </c>
      <c r="AS862" s="253" t="n">
        <f aca="false">IF(AN862=5,G862,0)</f>
        <v>0</v>
      </c>
      <c r="BO862" s="283" t="n">
        <v>1</v>
      </c>
      <c r="BP862" s="283" t="n">
        <v>7</v>
      </c>
    </row>
    <row r="863" customFormat="false" ht="12.75" hidden="false" customHeight="true" outlineLevel="0" collapsed="false">
      <c r="A863" s="413"/>
      <c r="B863" s="414"/>
      <c r="C863" s="408" t="s">
        <v>2541</v>
      </c>
      <c r="D863" s="408"/>
      <c r="E863" s="415" t="n">
        <v>0</v>
      </c>
      <c r="F863" s="318"/>
      <c r="G863" s="416"/>
      <c r="H863" s="299"/>
      <c r="I863" s="300"/>
      <c r="J863" s="301"/>
      <c r="K863" s="300"/>
    </row>
    <row r="864" customFormat="false" ht="12.75" hidden="false" customHeight="true" outlineLevel="0" collapsed="false">
      <c r="A864" s="413"/>
      <c r="B864" s="414"/>
      <c r="C864" s="408" t="s">
        <v>2542</v>
      </c>
      <c r="D864" s="408"/>
      <c r="E864" s="415" t="n">
        <v>0.22</v>
      </c>
      <c r="F864" s="318"/>
      <c r="G864" s="416"/>
      <c r="H864" s="299"/>
      <c r="I864" s="300"/>
      <c r="J864" s="301"/>
      <c r="K864" s="300"/>
    </row>
    <row r="865" customFormat="false" ht="12.75" hidden="false" customHeight="true" outlineLevel="0" collapsed="false">
      <c r="A865" s="413"/>
      <c r="B865" s="414"/>
      <c r="C865" s="408" t="s">
        <v>2543</v>
      </c>
      <c r="D865" s="408"/>
      <c r="E865" s="415" t="n">
        <v>0.22</v>
      </c>
      <c r="F865" s="318"/>
      <c r="G865" s="416"/>
      <c r="H865" s="299"/>
      <c r="I865" s="300"/>
      <c r="J865" s="301"/>
      <c r="K865" s="300"/>
    </row>
    <row r="866" customFormat="false" ht="12.75" hidden="false" customHeight="true" outlineLevel="0" collapsed="false">
      <c r="A866" s="413"/>
      <c r="B866" s="414"/>
      <c r="C866" s="408" t="s">
        <v>882</v>
      </c>
      <c r="D866" s="408"/>
      <c r="E866" s="415" t="n">
        <v>0</v>
      </c>
      <c r="F866" s="318"/>
      <c r="G866" s="416"/>
      <c r="H866" s="299"/>
      <c r="I866" s="300"/>
      <c r="J866" s="301"/>
      <c r="K866" s="300"/>
    </row>
    <row r="867" customFormat="false" ht="12.75" hidden="false" customHeight="false" outlineLevel="0" collapsed="false">
      <c r="A867" s="409" t="n">
        <v>175</v>
      </c>
      <c r="B867" s="410" t="s">
        <v>2544</v>
      </c>
      <c r="C867" s="386" t="s">
        <v>2545</v>
      </c>
      <c r="D867" s="387" t="s">
        <v>124</v>
      </c>
      <c r="E867" s="411" t="n">
        <f aca="false">SUM(E868:E872)</f>
        <v>8.48</v>
      </c>
      <c r="F867" s="289"/>
      <c r="G867" s="412" t="n">
        <f aca="false">E867*F867</f>
        <v>0</v>
      </c>
      <c r="H867" s="291" t="n">
        <v>0.003</v>
      </c>
      <c r="I867" s="292" t="n">
        <f aca="false">E867*H867</f>
        <v>0.02544</v>
      </c>
      <c r="J867" s="291" t="n">
        <v>0</v>
      </c>
      <c r="K867" s="292" t="n">
        <f aca="false">E867*J867</f>
        <v>0</v>
      </c>
      <c r="AN867" s="253" t="n">
        <v>2</v>
      </c>
      <c r="AO867" s="253" t="n">
        <f aca="false">IF(AN867=1,G867,0)</f>
        <v>0</v>
      </c>
      <c r="AP867" s="253" t="n">
        <f aca="false">IF(AN867=2,G867,0)</f>
        <v>0</v>
      </c>
      <c r="AQ867" s="253" t="n">
        <f aca="false">IF(AN867=3,G867,0)</f>
        <v>0</v>
      </c>
      <c r="AR867" s="253" t="n">
        <f aca="false">IF(AN867=4,G867,0)</f>
        <v>0</v>
      </c>
      <c r="AS867" s="253" t="n">
        <f aca="false">IF(AN867=5,G867,0)</f>
        <v>0</v>
      </c>
      <c r="BO867" s="283" t="n">
        <v>1</v>
      </c>
      <c r="BP867" s="283" t="n">
        <v>7</v>
      </c>
    </row>
    <row r="868" customFormat="false" ht="12.75" hidden="false" customHeight="true" outlineLevel="0" collapsed="false">
      <c r="A868" s="413"/>
      <c r="B868" s="414"/>
      <c r="C868" s="408" t="s">
        <v>2541</v>
      </c>
      <c r="D868" s="408"/>
      <c r="E868" s="415" t="n">
        <v>0</v>
      </c>
      <c r="F868" s="318"/>
      <c r="G868" s="416"/>
      <c r="H868" s="299"/>
      <c r="I868" s="300"/>
      <c r="J868" s="301"/>
      <c r="K868" s="300"/>
    </row>
    <row r="869" customFormat="false" ht="12.75" hidden="false" customHeight="true" outlineLevel="0" collapsed="false">
      <c r="A869" s="413"/>
      <c r="B869" s="414"/>
      <c r="C869" s="408" t="s">
        <v>2546</v>
      </c>
      <c r="D869" s="408"/>
      <c r="E869" s="415" t="n">
        <v>2.2</v>
      </c>
      <c r="F869" s="318"/>
      <c r="G869" s="416"/>
      <c r="H869" s="299"/>
      <c r="I869" s="300"/>
      <c r="J869" s="301"/>
      <c r="K869" s="300"/>
    </row>
    <row r="870" customFormat="false" ht="12.75" hidden="false" customHeight="true" outlineLevel="0" collapsed="false">
      <c r="A870" s="413"/>
      <c r="B870" s="414"/>
      <c r="C870" s="408" t="s">
        <v>2547</v>
      </c>
      <c r="D870" s="408"/>
      <c r="E870" s="415" t="n">
        <v>2.2</v>
      </c>
      <c r="F870" s="318"/>
      <c r="G870" s="416"/>
      <c r="H870" s="299"/>
      <c r="I870" s="300"/>
      <c r="J870" s="301"/>
      <c r="K870" s="300"/>
    </row>
    <row r="871" customFormat="false" ht="12.75" hidden="false" customHeight="true" outlineLevel="0" collapsed="false">
      <c r="A871" s="413"/>
      <c r="B871" s="414"/>
      <c r="C871" s="408" t="s">
        <v>2548</v>
      </c>
      <c r="D871" s="408"/>
      <c r="E871" s="415" t="n">
        <v>2.94</v>
      </c>
      <c r="F871" s="318"/>
      <c r="G871" s="416"/>
      <c r="H871" s="299"/>
      <c r="I871" s="300"/>
      <c r="J871" s="301"/>
      <c r="K871" s="300"/>
    </row>
    <row r="872" customFormat="false" ht="12.75" hidden="false" customHeight="true" outlineLevel="0" collapsed="false">
      <c r="A872" s="413"/>
      <c r="B872" s="414"/>
      <c r="C872" s="408" t="s">
        <v>2549</v>
      </c>
      <c r="D872" s="408"/>
      <c r="E872" s="415" t="n">
        <v>1.14</v>
      </c>
      <c r="F872" s="318"/>
      <c r="G872" s="416"/>
      <c r="H872" s="299"/>
      <c r="I872" s="300"/>
      <c r="J872" s="301"/>
      <c r="K872" s="300"/>
    </row>
    <row r="873" customFormat="false" ht="12.75" hidden="false" customHeight="false" outlineLevel="0" collapsed="false">
      <c r="A873" s="409" t="n">
        <v>176</v>
      </c>
      <c r="B873" s="410" t="s">
        <v>2550</v>
      </c>
      <c r="C873" s="386" t="s">
        <v>2551</v>
      </c>
      <c r="D873" s="387" t="s">
        <v>124</v>
      </c>
      <c r="E873" s="411" t="n">
        <v>10</v>
      </c>
      <c r="F873" s="289"/>
      <c r="G873" s="412" t="n">
        <f aca="false">E873*F873</f>
        <v>0</v>
      </c>
      <c r="H873" s="291" t="n">
        <v>0.0122</v>
      </c>
      <c r="I873" s="292" t="n">
        <f aca="false">E873*H873</f>
        <v>0.122</v>
      </c>
      <c r="J873" s="291"/>
      <c r="K873" s="292" t="n">
        <f aca="false">E873*J873</f>
        <v>0</v>
      </c>
      <c r="AN873" s="253" t="n">
        <v>2</v>
      </c>
      <c r="AO873" s="253" t="n">
        <f aca="false">IF(AN873=1,G873,0)</f>
        <v>0</v>
      </c>
      <c r="AP873" s="253" t="n">
        <f aca="false">IF(AN873=2,G873,0)</f>
        <v>0</v>
      </c>
      <c r="AQ873" s="253" t="n">
        <f aca="false">IF(AN873=3,G873,0)</f>
        <v>0</v>
      </c>
      <c r="AR873" s="253" t="n">
        <f aca="false">IF(AN873=4,G873,0)</f>
        <v>0</v>
      </c>
      <c r="AS873" s="253" t="n">
        <f aca="false">IF(AN873=5,G873,0)</f>
        <v>0</v>
      </c>
      <c r="BO873" s="283" t="n">
        <v>3</v>
      </c>
      <c r="BP873" s="283" t="n">
        <v>7</v>
      </c>
    </row>
    <row r="874" customFormat="false" ht="12.75" hidden="false" customHeight="false" outlineLevel="0" collapsed="false">
      <c r="A874" s="284" t="n">
        <v>177</v>
      </c>
      <c r="B874" s="285" t="s">
        <v>1880</v>
      </c>
      <c r="C874" s="286" t="s">
        <v>1881</v>
      </c>
      <c r="D874" s="287" t="s">
        <v>15</v>
      </c>
      <c r="E874" s="288" t="n">
        <f aca="false">SUM(G859:G873)/100</f>
        <v>0</v>
      </c>
      <c r="F874" s="289"/>
      <c r="G874" s="290" t="n">
        <f aca="false">E874*F874</f>
        <v>0</v>
      </c>
      <c r="H874" s="291" t="n">
        <v>0</v>
      </c>
      <c r="I874" s="292" t="n">
        <f aca="false">E874*H874</f>
        <v>0</v>
      </c>
      <c r="J874" s="291"/>
      <c r="K874" s="292" t="n">
        <f aca="false">E874*J874</f>
        <v>0</v>
      </c>
      <c r="AN874" s="253" t="n">
        <v>2</v>
      </c>
      <c r="AO874" s="253" t="n">
        <f aca="false">IF(AN874=1,G874,0)</f>
        <v>0</v>
      </c>
      <c r="AP874" s="253" t="n">
        <f aca="false">IF(AN874=2,G874,0)</f>
        <v>0</v>
      </c>
      <c r="AQ874" s="253" t="n">
        <f aca="false">IF(AN874=3,G874,0)</f>
        <v>0</v>
      </c>
      <c r="AR874" s="253" t="n">
        <f aca="false">IF(AN874=4,G874,0)</f>
        <v>0</v>
      </c>
      <c r="AS874" s="253" t="n">
        <f aca="false">IF(AN874=5,G874,0)</f>
        <v>0</v>
      </c>
      <c r="BO874" s="283" t="n">
        <v>7</v>
      </c>
      <c r="BP874" s="283" t="n">
        <v>1002</v>
      </c>
    </row>
    <row r="875" customFormat="false" ht="12.75" hidden="false" customHeight="false" outlineLevel="0" collapsed="false">
      <c r="A875" s="308"/>
      <c r="B875" s="309" t="s">
        <v>178</v>
      </c>
      <c r="C875" s="310" t="s">
        <v>1882</v>
      </c>
      <c r="D875" s="311"/>
      <c r="E875" s="312"/>
      <c r="F875" s="313"/>
      <c r="G875" s="314" t="n">
        <f aca="false">SUM(G858:G874)</f>
        <v>0</v>
      </c>
      <c r="H875" s="315"/>
      <c r="I875" s="316" t="n">
        <f aca="false">SUM(I858:I874)</f>
        <v>0.14744</v>
      </c>
      <c r="J875" s="315"/>
      <c r="K875" s="316" t="n">
        <f aca="false">SUM(K858:K874)</f>
        <v>-0.006908</v>
      </c>
      <c r="AO875" s="317" t="n">
        <f aca="false">SUM(AO858:AO874)</f>
        <v>0</v>
      </c>
      <c r="AP875" s="422" t="n">
        <f aca="false">SUM(AP858:AP874)</f>
        <v>0</v>
      </c>
      <c r="AQ875" s="317" t="n">
        <f aca="false">SUM(AQ858:AQ874)</f>
        <v>0</v>
      </c>
      <c r="AR875" s="317" t="n">
        <f aca="false">SUM(AR858:AR874)</f>
        <v>0</v>
      </c>
      <c r="AS875" s="317" t="n">
        <f aca="false">SUM(AS858:AS874)</f>
        <v>0</v>
      </c>
    </row>
    <row r="876" customFormat="false" ht="12.75" hidden="false" customHeight="false" outlineLevel="0" collapsed="false">
      <c r="A876" s="273" t="s">
        <v>119</v>
      </c>
      <c r="B876" s="274" t="s">
        <v>1903</v>
      </c>
      <c r="C876" s="275" t="s">
        <v>1904</v>
      </c>
      <c r="D876" s="276"/>
      <c r="E876" s="277"/>
      <c r="F876" s="277"/>
      <c r="G876" s="278"/>
      <c r="H876" s="279"/>
      <c r="I876" s="280"/>
      <c r="J876" s="281"/>
      <c r="K876" s="282"/>
    </row>
    <row r="877" customFormat="false" ht="12.75" hidden="false" customHeight="false" outlineLevel="0" collapsed="false">
      <c r="A877" s="284" t="n">
        <v>178</v>
      </c>
      <c r="B877" s="285" t="s">
        <v>1905</v>
      </c>
      <c r="C877" s="286" t="s">
        <v>2552</v>
      </c>
      <c r="D877" s="287" t="s">
        <v>124</v>
      </c>
      <c r="E877" s="288" t="n">
        <v>500</v>
      </c>
      <c r="F877" s="289"/>
      <c r="G877" s="290" t="n">
        <f aca="false">E877*F877</f>
        <v>0</v>
      </c>
      <c r="H877" s="291" t="n">
        <v>7E-005</v>
      </c>
      <c r="I877" s="292" t="n">
        <f aca="false">E877*H877</f>
        <v>0.035</v>
      </c>
      <c r="J877" s="291" t="n">
        <v>0</v>
      </c>
      <c r="K877" s="292" t="n">
        <f aca="false">E877*J877</f>
        <v>0</v>
      </c>
      <c r="AN877" s="253" t="n">
        <v>2</v>
      </c>
      <c r="AO877" s="253" t="n">
        <f aca="false">IF(AN877=1,G877,0)</f>
        <v>0</v>
      </c>
      <c r="AP877" s="253" t="n">
        <f aca="false">IF(AN877=2,G877,0)</f>
        <v>0</v>
      </c>
      <c r="AQ877" s="253" t="n">
        <f aca="false">IF(AN877=3,G877,0)</f>
        <v>0</v>
      </c>
      <c r="AR877" s="253" t="n">
        <f aca="false">IF(AN877=4,G877,0)</f>
        <v>0</v>
      </c>
      <c r="AS877" s="253" t="n">
        <f aca="false">IF(AN877=5,G877,0)</f>
        <v>0</v>
      </c>
      <c r="BO877" s="283" t="n">
        <v>1</v>
      </c>
      <c r="BP877" s="283" t="n">
        <v>7</v>
      </c>
    </row>
    <row r="878" customFormat="false" ht="12.75" hidden="false" customHeight="false" outlineLevel="0" collapsed="false">
      <c r="A878" s="284" t="n">
        <v>179</v>
      </c>
      <c r="B878" s="285" t="s">
        <v>1908</v>
      </c>
      <c r="C878" s="286" t="s">
        <v>2553</v>
      </c>
      <c r="D878" s="287" t="s">
        <v>124</v>
      </c>
      <c r="E878" s="288" t="n">
        <v>500</v>
      </c>
      <c r="F878" s="289"/>
      <c r="G878" s="290" t="n">
        <f aca="false">E878*F878</f>
        <v>0</v>
      </c>
      <c r="H878" s="291" t="n">
        <v>0.00016</v>
      </c>
      <c r="I878" s="292" t="n">
        <f aca="false">E878*H878</f>
        <v>0.08</v>
      </c>
      <c r="J878" s="291" t="n">
        <v>0</v>
      </c>
      <c r="K878" s="292" t="n">
        <f aca="false">E878*J878</f>
        <v>0</v>
      </c>
      <c r="AN878" s="253" t="n">
        <v>2</v>
      </c>
      <c r="AO878" s="253" t="n">
        <f aca="false">IF(AN878=1,G878,0)</f>
        <v>0</v>
      </c>
      <c r="AP878" s="253" t="n">
        <f aca="false">IF(AN878=2,G878,0)</f>
        <v>0</v>
      </c>
      <c r="AQ878" s="253" t="n">
        <f aca="false">IF(AN878=3,G878,0)</f>
        <v>0</v>
      </c>
      <c r="AR878" s="253" t="n">
        <f aca="false">IF(AN878=4,G878,0)</f>
        <v>0</v>
      </c>
      <c r="AS878" s="253" t="n">
        <f aca="false">IF(AN878=5,G878,0)</f>
        <v>0</v>
      </c>
      <c r="BO878" s="283" t="n">
        <v>1</v>
      </c>
      <c r="BP878" s="283" t="n">
        <v>7</v>
      </c>
    </row>
    <row r="879" customFormat="false" ht="12.75" hidden="false" customHeight="true" outlineLevel="0" collapsed="false">
      <c r="A879" s="293"/>
      <c r="B879" s="294"/>
      <c r="C879" s="295" t="s">
        <v>2554</v>
      </c>
      <c r="D879" s="295"/>
      <c r="E879" s="296" t="n">
        <v>500</v>
      </c>
      <c r="F879" s="297"/>
      <c r="G879" s="298"/>
      <c r="H879" s="299"/>
      <c r="I879" s="300"/>
      <c r="J879" s="301"/>
      <c r="K879" s="300"/>
    </row>
    <row r="880" customFormat="false" ht="12.75" hidden="false" customHeight="false" outlineLevel="0" collapsed="false">
      <c r="A880" s="284" t="n">
        <v>180</v>
      </c>
      <c r="B880" s="285" t="s">
        <v>1910</v>
      </c>
      <c r="C880" s="286" t="s">
        <v>1911</v>
      </c>
      <c r="D880" s="287" t="s">
        <v>124</v>
      </c>
      <c r="E880" s="288" t="n">
        <v>200</v>
      </c>
      <c r="F880" s="289"/>
      <c r="G880" s="290" t="n">
        <f aca="false">E880*F880</f>
        <v>0</v>
      </c>
      <c r="H880" s="291" t="n">
        <v>0</v>
      </c>
      <c r="I880" s="292" t="n">
        <f aca="false">E880*H880</f>
        <v>0</v>
      </c>
      <c r="J880" s="291" t="n">
        <v>0</v>
      </c>
      <c r="K880" s="292" t="n">
        <f aca="false">E880*J880</f>
        <v>0</v>
      </c>
      <c r="AN880" s="253" t="n">
        <v>2</v>
      </c>
      <c r="AO880" s="253" t="n">
        <f aca="false">IF(AN880=1,G880,0)</f>
        <v>0</v>
      </c>
      <c r="AP880" s="253" t="n">
        <f aca="false">IF(AN880=2,G880,0)</f>
        <v>0</v>
      </c>
      <c r="AQ880" s="253" t="n">
        <f aca="false">IF(AN880=3,G880,0)</f>
        <v>0</v>
      </c>
      <c r="AR880" s="253" t="n">
        <f aca="false">IF(AN880=4,G880,0)</f>
        <v>0</v>
      </c>
      <c r="AS880" s="253" t="n">
        <f aca="false">IF(AN880=5,G880,0)</f>
        <v>0</v>
      </c>
      <c r="BO880" s="283" t="n">
        <v>1</v>
      </c>
      <c r="BP880" s="283" t="n">
        <v>7</v>
      </c>
    </row>
    <row r="881" customFormat="false" ht="12.75" hidden="false" customHeight="true" outlineLevel="0" collapsed="false">
      <c r="A881" s="293"/>
      <c r="B881" s="294"/>
      <c r="C881" s="295" t="s">
        <v>2555</v>
      </c>
      <c r="D881" s="295"/>
      <c r="E881" s="296" t="n">
        <v>200</v>
      </c>
      <c r="F881" s="297"/>
      <c r="G881" s="298"/>
      <c r="H881" s="299"/>
      <c r="I881" s="300"/>
      <c r="J881" s="301"/>
      <c r="K881" s="300"/>
    </row>
    <row r="882" customFormat="false" ht="12.75" hidden="false" customHeight="false" outlineLevel="0" collapsed="false">
      <c r="A882" s="308"/>
      <c r="B882" s="309" t="s">
        <v>178</v>
      </c>
      <c r="C882" s="310" t="s">
        <v>1912</v>
      </c>
      <c r="D882" s="311"/>
      <c r="E882" s="312"/>
      <c r="F882" s="313"/>
      <c r="G882" s="314" t="n">
        <f aca="false">SUM(G876:G881)</f>
        <v>0</v>
      </c>
      <c r="H882" s="315"/>
      <c r="I882" s="316" t="n">
        <f aca="false">SUM(I876:I881)</f>
        <v>0.115</v>
      </c>
      <c r="J882" s="315"/>
      <c r="K882" s="316" t="n">
        <f aca="false">SUM(K876:K881)</f>
        <v>0</v>
      </c>
      <c r="AO882" s="317" t="n">
        <f aca="false">SUM(AO876:AO881)</f>
        <v>0</v>
      </c>
      <c r="AP882" s="423" t="n">
        <f aca="false">SUM(AP876:AP881)</f>
        <v>0</v>
      </c>
      <c r="AQ882" s="317" t="n">
        <f aca="false">SUM(AQ876:AQ881)</f>
        <v>0</v>
      </c>
      <c r="AR882" s="317" t="n">
        <f aca="false">SUM(AR876:AR881)</f>
        <v>0</v>
      </c>
      <c r="AS882" s="317" t="n">
        <f aca="false">SUM(AS876:AS881)</f>
        <v>0</v>
      </c>
    </row>
    <row r="883" customFormat="false" ht="12.75" hidden="false" customHeight="false" outlineLevel="0" collapsed="false">
      <c r="A883" s="273" t="s">
        <v>119</v>
      </c>
      <c r="B883" s="274" t="s">
        <v>1926</v>
      </c>
      <c r="C883" s="275" t="s">
        <v>1927</v>
      </c>
      <c r="D883" s="276"/>
      <c r="E883" s="277"/>
      <c r="F883" s="277"/>
      <c r="G883" s="278"/>
      <c r="H883" s="279"/>
      <c r="I883" s="280"/>
      <c r="J883" s="281"/>
      <c r="K883" s="282"/>
    </row>
    <row r="884" customFormat="false" ht="12.75" hidden="false" customHeight="false" outlineLevel="0" collapsed="false">
      <c r="A884" s="284" t="n">
        <v>181</v>
      </c>
      <c r="B884" s="285" t="s">
        <v>1928</v>
      </c>
      <c r="C884" s="286" t="s">
        <v>2556</v>
      </c>
      <c r="D884" s="287" t="s">
        <v>184</v>
      </c>
      <c r="E884" s="288" t="n">
        <v>1</v>
      </c>
      <c r="F884" s="289"/>
      <c r="G884" s="290" t="n">
        <f aca="false">E884*F884</f>
        <v>0</v>
      </c>
      <c r="H884" s="291" t="n">
        <v>0</v>
      </c>
      <c r="I884" s="292" t="n">
        <f aca="false">E884*H884</f>
        <v>0</v>
      </c>
      <c r="J884" s="291" t="n">
        <v>0</v>
      </c>
      <c r="K884" s="292" t="n">
        <f aca="false">E884*J884</f>
        <v>0</v>
      </c>
      <c r="AN884" s="253" t="n">
        <v>4</v>
      </c>
      <c r="AO884" s="253" t="n">
        <f aca="false">IF(AN884=1,G884,0)</f>
        <v>0</v>
      </c>
      <c r="AP884" s="253" t="n">
        <f aca="false">IF(AN884=2,G884,0)</f>
        <v>0</v>
      </c>
      <c r="AQ884" s="253" t="n">
        <f aca="false">IF(AN884=3,G884,0)</f>
        <v>0</v>
      </c>
      <c r="AR884" s="253" t="n">
        <f aca="false">IF(AN884=4,G884,0)</f>
        <v>0</v>
      </c>
      <c r="AS884" s="253" t="n">
        <f aca="false">IF(AN884=5,G884,0)</f>
        <v>0</v>
      </c>
      <c r="BO884" s="283" t="n">
        <v>1</v>
      </c>
      <c r="BP884" s="283" t="n">
        <v>9</v>
      </c>
    </row>
    <row r="885" customFormat="false" ht="12.75" hidden="false" customHeight="false" outlineLevel="0" collapsed="false">
      <c r="A885" s="284" t="n">
        <v>182</v>
      </c>
      <c r="B885" s="285" t="s">
        <v>2557</v>
      </c>
      <c r="C885" s="286" t="s">
        <v>2558</v>
      </c>
      <c r="D885" s="287" t="s">
        <v>201</v>
      </c>
      <c r="E885" s="288" t="n">
        <v>1</v>
      </c>
      <c r="F885" s="289"/>
      <c r="G885" s="290" t="n">
        <f aca="false">E885*F885</f>
        <v>0</v>
      </c>
      <c r="H885" s="291" t="n">
        <v>0</v>
      </c>
      <c r="I885" s="292" t="n">
        <f aca="false">E885*H885</f>
        <v>0</v>
      </c>
      <c r="J885" s="291" t="n">
        <v>0</v>
      </c>
      <c r="K885" s="292" t="n">
        <f aca="false">E885*J885</f>
        <v>0</v>
      </c>
      <c r="AN885" s="253" t="n">
        <v>4</v>
      </c>
      <c r="AO885" s="253" t="n">
        <f aca="false">IF(AN885=1,G885,0)</f>
        <v>0</v>
      </c>
      <c r="AP885" s="253" t="n">
        <f aca="false">IF(AN885=2,G885,0)</f>
        <v>0</v>
      </c>
      <c r="AQ885" s="253" t="n">
        <f aca="false">IF(AN885=3,G885,0)</f>
        <v>0</v>
      </c>
      <c r="AR885" s="253" t="n">
        <f aca="false">IF(AN885=4,G885,0)</f>
        <v>0</v>
      </c>
      <c r="AS885" s="253" t="n">
        <f aca="false">IF(AN885=5,G885,0)</f>
        <v>0</v>
      </c>
      <c r="BO885" s="283" t="n">
        <v>1</v>
      </c>
      <c r="BP885" s="283" t="n">
        <v>0</v>
      </c>
    </row>
    <row r="886" customFormat="false" ht="12.75" hidden="false" customHeight="true" outlineLevel="0" collapsed="false">
      <c r="A886" s="293"/>
      <c r="B886" s="294"/>
      <c r="C886" s="295" t="s">
        <v>145</v>
      </c>
      <c r="D886" s="295"/>
      <c r="E886" s="296" t="n">
        <v>0</v>
      </c>
      <c r="F886" s="297"/>
      <c r="G886" s="298"/>
      <c r="H886" s="299"/>
      <c r="I886" s="300"/>
      <c r="J886" s="301"/>
      <c r="K886" s="300"/>
    </row>
    <row r="887" customFormat="false" ht="12.75" hidden="false" customHeight="true" outlineLevel="0" collapsed="false">
      <c r="A887" s="293"/>
      <c r="B887" s="294"/>
      <c r="C887" s="295" t="s">
        <v>2559</v>
      </c>
      <c r="D887" s="295"/>
      <c r="E887" s="296" t="n">
        <v>1</v>
      </c>
      <c r="F887" s="297"/>
      <c r="G887" s="298"/>
      <c r="H887" s="299"/>
      <c r="I887" s="300"/>
      <c r="J887" s="301"/>
      <c r="K887" s="300"/>
    </row>
    <row r="888" customFormat="false" ht="12.75" hidden="false" customHeight="false" outlineLevel="0" collapsed="false">
      <c r="A888" s="284" t="n">
        <v>183</v>
      </c>
      <c r="B888" s="285" t="s">
        <v>2560</v>
      </c>
      <c r="C888" s="286" t="s">
        <v>2561</v>
      </c>
      <c r="D888" s="287" t="s">
        <v>184</v>
      </c>
      <c r="E888" s="288" t="n">
        <v>4</v>
      </c>
      <c r="F888" s="289"/>
      <c r="G888" s="290" t="n">
        <f aca="false">E888*F888</f>
        <v>0</v>
      </c>
      <c r="H888" s="291" t="n">
        <v>0</v>
      </c>
      <c r="I888" s="292" t="n">
        <f aca="false">E888*H888</f>
        <v>0</v>
      </c>
      <c r="J888" s="291" t="n">
        <v>0</v>
      </c>
      <c r="K888" s="292" t="n">
        <f aca="false">E888*J888</f>
        <v>0</v>
      </c>
      <c r="AN888" s="253" t="n">
        <v>4</v>
      </c>
      <c r="AO888" s="253" t="n">
        <f aca="false">IF(AN888=1,G888,0)</f>
        <v>0</v>
      </c>
      <c r="AP888" s="253" t="n">
        <f aca="false">IF(AN888=2,G888,0)</f>
        <v>0</v>
      </c>
      <c r="AQ888" s="253" t="n">
        <f aca="false">IF(AN888=3,G888,0)</f>
        <v>0</v>
      </c>
      <c r="AR888" s="253" t="n">
        <f aca="false">IF(AN888=4,G888,0)</f>
        <v>0</v>
      </c>
      <c r="AS888" s="253" t="n">
        <f aca="false">IF(AN888=5,G888,0)</f>
        <v>0</v>
      </c>
      <c r="BO888" s="283" t="n">
        <v>1</v>
      </c>
      <c r="BP888" s="283" t="n">
        <v>9</v>
      </c>
    </row>
    <row r="889" customFormat="false" ht="12.75" hidden="false" customHeight="true" outlineLevel="0" collapsed="false">
      <c r="A889" s="293"/>
      <c r="B889" s="294"/>
      <c r="C889" s="295" t="s">
        <v>2562</v>
      </c>
      <c r="D889" s="295"/>
      <c r="E889" s="296" t="n">
        <v>4</v>
      </c>
      <c r="F889" s="297"/>
      <c r="G889" s="298"/>
      <c r="H889" s="299"/>
      <c r="I889" s="300"/>
      <c r="J889" s="301"/>
      <c r="K889" s="300"/>
    </row>
    <row r="890" customFormat="false" ht="12.75" hidden="false" customHeight="false" outlineLevel="0" collapsed="false">
      <c r="A890" s="284" t="n">
        <v>184</v>
      </c>
      <c r="B890" s="285" t="s">
        <v>1932</v>
      </c>
      <c r="C890" s="286" t="s">
        <v>1929</v>
      </c>
      <c r="D890" s="287" t="s">
        <v>184</v>
      </c>
      <c r="E890" s="288" t="n">
        <v>1</v>
      </c>
      <c r="F890" s="319" t="n">
        <f aca="false">'Elektroin. pavilony a tělocv.'!I35</f>
        <v>0</v>
      </c>
      <c r="G890" s="290" t="n">
        <f aca="false">E890*F890</f>
        <v>0</v>
      </c>
      <c r="H890" s="291" t="n">
        <v>0</v>
      </c>
      <c r="I890" s="292" t="n">
        <f aca="false">E890*H890</f>
        <v>0</v>
      </c>
      <c r="J890" s="291" t="n">
        <v>0</v>
      </c>
      <c r="K890" s="292" t="n">
        <f aca="false">E890*J890</f>
        <v>0</v>
      </c>
      <c r="AN890" s="253" t="n">
        <v>4</v>
      </c>
      <c r="AO890" s="253" t="n">
        <f aca="false">IF(AN890=1,G890,0)</f>
        <v>0</v>
      </c>
      <c r="AP890" s="253" t="n">
        <f aca="false">IF(AN890=2,G890,0)</f>
        <v>0</v>
      </c>
      <c r="AQ890" s="253" t="n">
        <f aca="false">IF(AN890=3,G890,0)</f>
        <v>0</v>
      </c>
      <c r="AR890" s="253" t="n">
        <f aca="false">IF(AN890=4,G890,0)</f>
        <v>0</v>
      </c>
      <c r="AS890" s="253" t="n">
        <f aca="false">IF(AN890=5,G890,0)</f>
        <v>0</v>
      </c>
      <c r="BO890" s="283" t="n">
        <v>1</v>
      </c>
      <c r="BP890" s="283" t="n">
        <v>9</v>
      </c>
    </row>
    <row r="891" customFormat="false" ht="12.75" hidden="false" customHeight="false" outlineLevel="0" collapsed="false">
      <c r="A891" s="308"/>
      <c r="B891" s="309" t="s">
        <v>178</v>
      </c>
      <c r="C891" s="310" t="s">
        <v>1934</v>
      </c>
      <c r="D891" s="311"/>
      <c r="E891" s="312"/>
      <c r="F891" s="313"/>
      <c r="G891" s="314" t="n">
        <f aca="false">SUM(G883:G890)</f>
        <v>0</v>
      </c>
      <c r="H891" s="315"/>
      <c r="I891" s="316" t="n">
        <f aca="false">SUM(I883:I890)</f>
        <v>0</v>
      </c>
      <c r="J891" s="315"/>
      <c r="K891" s="316" t="n">
        <f aca="false">SUM(K883:K890)</f>
        <v>0</v>
      </c>
      <c r="AO891" s="317" t="n">
        <f aca="false">SUM(AO883:AO890)</f>
        <v>0</v>
      </c>
      <c r="AP891" s="317" t="n">
        <f aca="false">SUM(AP883:AP890)</f>
        <v>0</v>
      </c>
      <c r="AQ891" s="317" t="n">
        <f aca="false">SUM(AQ883:AQ890)</f>
        <v>0</v>
      </c>
      <c r="AR891" s="423" t="n">
        <f aca="false">SUM(AR883:AR890)</f>
        <v>0</v>
      </c>
      <c r="AS891" s="317" t="n">
        <f aca="false">SUM(AS883:AS890)</f>
        <v>0</v>
      </c>
    </row>
    <row r="892" customFormat="false" ht="12.75" hidden="false" customHeight="false" outlineLevel="0" collapsed="false">
      <c r="A892" s="273" t="s">
        <v>119</v>
      </c>
      <c r="B892" s="274" t="s">
        <v>1935</v>
      </c>
      <c r="C892" s="275" t="s">
        <v>1936</v>
      </c>
      <c r="D892" s="276"/>
      <c r="E892" s="277"/>
      <c r="F892" s="277"/>
      <c r="G892" s="278"/>
      <c r="H892" s="279"/>
      <c r="I892" s="280"/>
      <c r="J892" s="281"/>
      <c r="K892" s="282"/>
    </row>
    <row r="893" customFormat="false" ht="12.75" hidden="false" customHeight="false" outlineLevel="0" collapsed="false">
      <c r="A893" s="284" t="n">
        <v>185</v>
      </c>
      <c r="B893" s="285" t="s">
        <v>1937</v>
      </c>
      <c r="C893" s="286" t="s">
        <v>1938</v>
      </c>
      <c r="D893" s="287" t="s">
        <v>174</v>
      </c>
      <c r="E893" s="288" t="n">
        <v>196.3867113</v>
      </c>
      <c r="F893" s="289"/>
      <c r="G893" s="290" t="n">
        <f aca="false">E893*F893</f>
        <v>0</v>
      </c>
      <c r="H893" s="291" t="n">
        <v>0</v>
      </c>
      <c r="I893" s="292" t="n">
        <f aca="false">E893*H893</f>
        <v>0</v>
      </c>
      <c r="J893" s="291"/>
      <c r="K893" s="292" t="n">
        <f aca="false">E893*J893</f>
        <v>0</v>
      </c>
      <c r="AN893" s="253" t="n">
        <v>1</v>
      </c>
      <c r="AO893" s="253" t="n">
        <f aca="false">IF(AN893=1,G893,0)</f>
        <v>0</v>
      </c>
      <c r="AP893" s="253" t="n">
        <f aca="false">IF(AN893=2,G893,0)</f>
        <v>0</v>
      </c>
      <c r="AQ893" s="253" t="n">
        <f aca="false">IF(AN893=3,G893,0)</f>
        <v>0</v>
      </c>
      <c r="AR893" s="253" t="n">
        <f aca="false">IF(AN893=4,G893,0)</f>
        <v>0</v>
      </c>
      <c r="AS893" s="253" t="n">
        <f aca="false">IF(AN893=5,G893,0)</f>
        <v>0</v>
      </c>
      <c r="BO893" s="283" t="n">
        <v>8</v>
      </c>
      <c r="BP893" s="283" t="n">
        <v>0</v>
      </c>
    </row>
    <row r="894" customFormat="false" ht="12.75" hidden="false" customHeight="false" outlineLevel="0" collapsed="false">
      <c r="A894" s="284" t="n">
        <v>186</v>
      </c>
      <c r="B894" s="285" t="s">
        <v>1941</v>
      </c>
      <c r="C894" s="286" t="s">
        <v>1942</v>
      </c>
      <c r="D894" s="287" t="s">
        <v>174</v>
      </c>
      <c r="E894" s="288" t="n">
        <v>196.3867113</v>
      </c>
      <c r="F894" s="289"/>
      <c r="G894" s="290" t="n">
        <f aca="false">E894*F894</f>
        <v>0</v>
      </c>
      <c r="H894" s="291" t="n">
        <v>0</v>
      </c>
      <c r="I894" s="292" t="n">
        <f aca="false">E894*H894</f>
        <v>0</v>
      </c>
      <c r="J894" s="291"/>
      <c r="K894" s="292" t="n">
        <f aca="false">E894*J894</f>
        <v>0</v>
      </c>
      <c r="AN894" s="253" t="n">
        <v>1</v>
      </c>
      <c r="AO894" s="253" t="n">
        <f aca="false">IF(AN894=1,G894,0)</f>
        <v>0</v>
      </c>
      <c r="AP894" s="253" t="n">
        <f aca="false">IF(AN894=2,G894,0)</f>
        <v>0</v>
      </c>
      <c r="AQ894" s="253" t="n">
        <f aca="false">IF(AN894=3,G894,0)</f>
        <v>0</v>
      </c>
      <c r="AR894" s="253" t="n">
        <f aca="false">IF(AN894=4,G894,0)</f>
        <v>0</v>
      </c>
      <c r="AS894" s="253" t="n">
        <f aca="false">IF(AN894=5,G894,0)</f>
        <v>0</v>
      </c>
      <c r="BO894" s="283" t="n">
        <v>8</v>
      </c>
      <c r="BP894" s="283" t="n">
        <v>0</v>
      </c>
    </row>
    <row r="895" customFormat="false" ht="12.75" hidden="false" customHeight="false" outlineLevel="0" collapsed="false">
      <c r="A895" s="284" t="n">
        <v>187</v>
      </c>
      <c r="B895" s="285" t="s">
        <v>1943</v>
      </c>
      <c r="C895" s="286" t="s">
        <v>1944</v>
      </c>
      <c r="D895" s="287" t="s">
        <v>174</v>
      </c>
      <c r="E895" s="288" t="n">
        <v>5695.2146277</v>
      </c>
      <c r="F895" s="289"/>
      <c r="G895" s="290" t="n">
        <f aca="false">E895*F895</f>
        <v>0</v>
      </c>
      <c r="H895" s="291" t="n">
        <v>0</v>
      </c>
      <c r="I895" s="292" t="n">
        <f aca="false">E895*H895</f>
        <v>0</v>
      </c>
      <c r="J895" s="291"/>
      <c r="K895" s="292" t="n">
        <f aca="false">E895*J895</f>
        <v>0</v>
      </c>
      <c r="AN895" s="253" t="n">
        <v>1</v>
      </c>
      <c r="AO895" s="253" t="n">
        <f aca="false">IF(AN895=1,G895,0)</f>
        <v>0</v>
      </c>
      <c r="AP895" s="253" t="n">
        <f aca="false">IF(AN895=2,G895,0)</f>
        <v>0</v>
      </c>
      <c r="AQ895" s="253" t="n">
        <f aca="false">IF(AN895=3,G895,0)</f>
        <v>0</v>
      </c>
      <c r="AR895" s="253" t="n">
        <f aca="false">IF(AN895=4,G895,0)</f>
        <v>0</v>
      </c>
      <c r="AS895" s="253" t="n">
        <f aca="false">IF(AN895=5,G895,0)</f>
        <v>0</v>
      </c>
      <c r="BO895" s="283" t="n">
        <v>8</v>
      </c>
      <c r="BP895" s="283" t="n">
        <v>0</v>
      </c>
    </row>
    <row r="896" customFormat="false" ht="12.75" hidden="false" customHeight="false" outlineLevel="0" collapsed="false">
      <c r="A896" s="284" t="n">
        <v>188</v>
      </c>
      <c r="B896" s="285" t="s">
        <v>1945</v>
      </c>
      <c r="C896" s="286" t="s">
        <v>1946</v>
      </c>
      <c r="D896" s="287" t="s">
        <v>174</v>
      </c>
      <c r="E896" s="288" t="n">
        <v>196.3867113</v>
      </c>
      <c r="F896" s="289"/>
      <c r="G896" s="290" t="n">
        <f aca="false">E896*F896</f>
        <v>0</v>
      </c>
      <c r="H896" s="291" t="n">
        <v>0</v>
      </c>
      <c r="I896" s="292" t="n">
        <f aca="false">E896*H896</f>
        <v>0</v>
      </c>
      <c r="J896" s="291"/>
      <c r="K896" s="292" t="n">
        <f aca="false">E896*J896</f>
        <v>0</v>
      </c>
      <c r="AN896" s="253" t="n">
        <v>1</v>
      </c>
      <c r="AO896" s="253" t="n">
        <f aca="false">IF(AN896=1,G896,0)</f>
        <v>0</v>
      </c>
      <c r="AP896" s="253" t="n">
        <f aca="false">IF(AN896=2,G896,0)</f>
        <v>0</v>
      </c>
      <c r="AQ896" s="253" t="n">
        <f aca="false">IF(AN896=3,G896,0)</f>
        <v>0</v>
      </c>
      <c r="AR896" s="253" t="n">
        <f aca="false">IF(AN896=4,G896,0)</f>
        <v>0</v>
      </c>
      <c r="AS896" s="253" t="n">
        <f aca="false">IF(AN896=5,G896,0)</f>
        <v>0</v>
      </c>
      <c r="BO896" s="283" t="n">
        <v>8</v>
      </c>
      <c r="BP896" s="283" t="n">
        <v>0</v>
      </c>
    </row>
    <row r="897" customFormat="false" ht="12.75" hidden="false" customHeight="false" outlineLevel="0" collapsed="false">
      <c r="A897" s="284" t="n">
        <v>189</v>
      </c>
      <c r="B897" s="285" t="s">
        <v>1947</v>
      </c>
      <c r="C897" s="286" t="s">
        <v>1948</v>
      </c>
      <c r="D897" s="287" t="s">
        <v>174</v>
      </c>
      <c r="E897" s="288" t="n">
        <v>1178.3202678</v>
      </c>
      <c r="F897" s="289"/>
      <c r="G897" s="290" t="n">
        <f aca="false">E897*F897</f>
        <v>0</v>
      </c>
      <c r="H897" s="291" t="n">
        <v>0</v>
      </c>
      <c r="I897" s="292" t="n">
        <f aca="false">E897*H897</f>
        <v>0</v>
      </c>
      <c r="J897" s="291"/>
      <c r="K897" s="292" t="n">
        <f aca="false">E897*J897</f>
        <v>0</v>
      </c>
      <c r="AN897" s="253" t="n">
        <v>1</v>
      </c>
      <c r="AO897" s="253" t="n">
        <f aca="false">IF(AN897=1,G897,0)</f>
        <v>0</v>
      </c>
      <c r="AP897" s="253" t="n">
        <f aca="false">IF(AN897=2,G897,0)</f>
        <v>0</v>
      </c>
      <c r="AQ897" s="253" t="n">
        <f aca="false">IF(AN897=3,G897,0)</f>
        <v>0</v>
      </c>
      <c r="AR897" s="253" t="n">
        <f aca="false">IF(AN897=4,G897,0)</f>
        <v>0</v>
      </c>
      <c r="AS897" s="253" t="n">
        <f aca="false">IF(AN897=5,G897,0)</f>
        <v>0</v>
      </c>
      <c r="BO897" s="283" t="n">
        <v>8</v>
      </c>
      <c r="BP897" s="283" t="n">
        <v>0</v>
      </c>
    </row>
    <row r="898" customFormat="false" ht="12.75" hidden="false" customHeight="false" outlineLevel="0" collapsed="false">
      <c r="A898" s="284" t="n">
        <v>190</v>
      </c>
      <c r="B898" s="285" t="s">
        <v>1949</v>
      </c>
      <c r="C898" s="286" t="s">
        <v>1950</v>
      </c>
      <c r="D898" s="287" t="s">
        <v>174</v>
      </c>
      <c r="E898" s="288" t="n">
        <v>196.3867113</v>
      </c>
      <c r="F898" s="289"/>
      <c r="G898" s="290" t="n">
        <f aca="false">E898*F898</f>
        <v>0</v>
      </c>
      <c r="H898" s="291" t="n">
        <v>0</v>
      </c>
      <c r="I898" s="292" t="n">
        <f aca="false">E898*H898</f>
        <v>0</v>
      </c>
      <c r="J898" s="291"/>
      <c r="K898" s="292" t="n">
        <f aca="false">E898*J898</f>
        <v>0</v>
      </c>
      <c r="AN898" s="253" t="n">
        <v>1</v>
      </c>
      <c r="AO898" s="253" t="n">
        <f aca="false">IF(AN898=1,G898,0)</f>
        <v>0</v>
      </c>
      <c r="AP898" s="253" t="n">
        <f aca="false">IF(AN898=2,G898,0)</f>
        <v>0</v>
      </c>
      <c r="AQ898" s="253" t="n">
        <f aca="false">IF(AN898=3,G898,0)</f>
        <v>0</v>
      </c>
      <c r="AR898" s="253" t="n">
        <f aca="false">IF(AN898=4,G898,0)</f>
        <v>0</v>
      </c>
      <c r="AS898" s="253" t="n">
        <f aca="false">IF(AN898=5,G898,0)</f>
        <v>0</v>
      </c>
      <c r="BO898" s="283" t="n">
        <v>8</v>
      </c>
      <c r="BP898" s="283" t="n">
        <v>0</v>
      </c>
    </row>
    <row r="899" customFormat="false" ht="12.75" hidden="false" customHeight="false" outlineLevel="0" collapsed="false">
      <c r="A899" s="308"/>
      <c r="B899" s="309" t="s">
        <v>178</v>
      </c>
      <c r="C899" s="310" t="s">
        <v>1951</v>
      </c>
      <c r="D899" s="311"/>
      <c r="E899" s="312"/>
      <c r="F899" s="313"/>
      <c r="G899" s="314" t="n">
        <f aca="false">SUM(G892:G898)</f>
        <v>0</v>
      </c>
      <c r="H899" s="315"/>
      <c r="I899" s="316" t="n">
        <f aca="false">SUM(I892:I898)</f>
        <v>0</v>
      </c>
      <c r="J899" s="315"/>
      <c r="K899" s="316" t="n">
        <f aca="false">SUM(K892:K898)</f>
        <v>0</v>
      </c>
      <c r="AO899" s="423" t="n">
        <f aca="false">SUM(AO892:AO898)</f>
        <v>0</v>
      </c>
      <c r="AP899" s="317" t="n">
        <f aca="false">SUM(AP892:AP898)</f>
        <v>0</v>
      </c>
      <c r="AQ899" s="317" t="n">
        <f aca="false">SUM(AQ892:AQ898)</f>
        <v>0</v>
      </c>
      <c r="AR899" s="317" t="n">
        <f aca="false">SUM(AR892:AR898)</f>
        <v>0</v>
      </c>
      <c r="AS899" s="317" t="n">
        <f aca="false">SUM(AS892:AS898)</f>
        <v>0</v>
      </c>
    </row>
    <row r="900" s="253" customFormat="true" ht="12.75" hidden="false" customHeight="false" outlineLevel="0" collapsed="false"/>
    <row r="901" s="253" customFormat="true" ht="12.75" hidden="false" customHeight="false" outlineLevel="0" collapsed="false"/>
    <row r="902" s="253" customFormat="true" ht="12.75" hidden="false" customHeight="false" outlineLevel="0" collapsed="false"/>
    <row r="903" s="253" customFormat="true" ht="12.75" hidden="false" customHeight="false" outlineLevel="0" collapsed="false"/>
    <row r="904" s="253" customFormat="true" ht="12.75" hidden="false" customHeight="false" outlineLevel="0" collapsed="false"/>
    <row r="905" s="253" customFormat="true" ht="12.75" hidden="false" customHeight="false" outlineLevel="0" collapsed="false"/>
    <row r="906" s="253" customFormat="true" ht="12.75" hidden="false" customHeight="false" outlineLevel="0" collapsed="false"/>
    <row r="907" s="253" customFormat="true" ht="12.75" hidden="false" customHeight="false" outlineLevel="0" collapsed="false"/>
    <row r="908" s="253" customFormat="true" ht="12.75" hidden="false" customHeight="false" outlineLevel="0" collapsed="false"/>
    <row r="909" s="253" customFormat="true" ht="12.75" hidden="false" customHeight="false" outlineLevel="0" collapsed="false"/>
    <row r="910" s="253" customFormat="true" ht="12.75" hidden="false" customHeight="false" outlineLevel="0" collapsed="false"/>
    <row r="911" s="253" customFormat="true" ht="12.75" hidden="false" customHeight="false" outlineLevel="0" collapsed="false"/>
    <row r="912" s="253" customFormat="true" ht="12.75" hidden="false" customHeight="false" outlineLevel="0" collapsed="false"/>
    <row r="913" s="253" customFormat="true" ht="12.75" hidden="false" customHeight="false" outlineLevel="0" collapsed="false"/>
    <row r="914" s="253" customFormat="true" ht="12.75" hidden="false" customHeight="false" outlineLevel="0" collapsed="false"/>
    <row r="915" s="253" customFormat="true" ht="12.75" hidden="false" customHeight="false" outlineLevel="0" collapsed="false"/>
    <row r="916" s="253" customFormat="true" ht="12.75" hidden="false" customHeight="false" outlineLevel="0" collapsed="false"/>
    <row r="917" s="253" customFormat="true" ht="12.75" hidden="false" customHeight="false" outlineLevel="0" collapsed="false"/>
    <row r="918" s="253" customFormat="true" ht="12.75" hidden="false" customHeight="false" outlineLevel="0" collapsed="false"/>
    <row r="919" s="253" customFormat="true" ht="12.75" hidden="false" customHeight="false" outlineLevel="0" collapsed="false"/>
    <row r="920" s="253" customFormat="true" ht="12.75" hidden="false" customHeight="false" outlineLevel="0" collapsed="false"/>
    <row r="921" s="253" customFormat="true" ht="12.75" hidden="false" customHeight="false" outlineLevel="0" collapsed="false"/>
    <row r="922" s="253" customFormat="true" ht="12.75" hidden="false" customHeight="false" outlineLevel="0" collapsed="false"/>
    <row r="923" customFormat="false" ht="12.75" hidden="false" customHeight="false" outlineLevel="0" collapsed="false">
      <c r="A923" s="301"/>
      <c r="B923" s="301"/>
      <c r="C923" s="301"/>
      <c r="D923" s="301"/>
      <c r="E923" s="301"/>
      <c r="F923" s="301"/>
      <c r="G923" s="301"/>
    </row>
    <row r="924" customFormat="false" ht="12.75" hidden="false" customHeight="false" outlineLevel="0" collapsed="false">
      <c r="A924" s="301"/>
      <c r="B924" s="301"/>
      <c r="C924" s="301"/>
      <c r="D924" s="301"/>
      <c r="E924" s="301"/>
      <c r="F924" s="301"/>
      <c r="G924" s="301"/>
    </row>
    <row r="925" customFormat="false" ht="12.75" hidden="false" customHeight="false" outlineLevel="0" collapsed="false">
      <c r="A925" s="301"/>
      <c r="B925" s="301"/>
      <c r="C925" s="301"/>
      <c r="D925" s="301"/>
      <c r="E925" s="301"/>
      <c r="F925" s="301"/>
      <c r="G925" s="301"/>
    </row>
    <row r="926" customFormat="false" ht="12.75" hidden="false" customHeight="false" outlineLevel="0" collapsed="false">
      <c r="A926" s="301"/>
      <c r="B926" s="301"/>
      <c r="C926" s="301"/>
      <c r="D926" s="301"/>
      <c r="E926" s="301"/>
      <c r="F926" s="301"/>
      <c r="G926" s="301"/>
    </row>
    <row r="927" s="253" customFormat="true" ht="12.75" hidden="false" customHeight="false" outlineLevel="0" collapsed="false"/>
    <row r="928" s="253" customFormat="true" ht="12.75" hidden="false" customHeight="false" outlineLevel="0" collapsed="false"/>
    <row r="929" s="253" customFormat="true" ht="12.75" hidden="false" customHeight="false" outlineLevel="0" collapsed="false"/>
    <row r="930" s="253" customFormat="true" ht="12.75" hidden="false" customHeight="false" outlineLevel="0" collapsed="false"/>
    <row r="931" s="253" customFormat="true" ht="12.75" hidden="false" customHeight="false" outlineLevel="0" collapsed="false"/>
    <row r="932" s="253" customFormat="true" ht="12.75" hidden="false" customHeight="false" outlineLevel="0" collapsed="false"/>
    <row r="933" s="253" customFormat="true" ht="12.75" hidden="false" customHeight="false" outlineLevel="0" collapsed="false"/>
    <row r="934" s="253" customFormat="true" ht="12.75" hidden="false" customHeight="false" outlineLevel="0" collapsed="false"/>
    <row r="935" s="253" customFormat="true" ht="12.75" hidden="false" customHeight="false" outlineLevel="0" collapsed="false"/>
    <row r="936" s="253" customFormat="true" ht="12.75" hidden="false" customHeight="false" outlineLevel="0" collapsed="false"/>
    <row r="937" s="253" customFormat="true" ht="12.75" hidden="false" customHeight="false" outlineLevel="0" collapsed="false"/>
    <row r="938" s="253" customFormat="true" ht="12.75" hidden="false" customHeight="false" outlineLevel="0" collapsed="false"/>
    <row r="939" s="253" customFormat="true" ht="12.75" hidden="false" customHeight="false" outlineLevel="0" collapsed="false"/>
    <row r="940" s="253" customFormat="true" ht="12.75" hidden="false" customHeight="false" outlineLevel="0" collapsed="false"/>
    <row r="941" s="253" customFormat="true" ht="12.75" hidden="false" customHeight="false" outlineLevel="0" collapsed="false"/>
    <row r="942" s="253" customFormat="true" ht="12.75" hidden="false" customHeight="false" outlineLevel="0" collapsed="false"/>
    <row r="943" s="253" customFormat="true" ht="12.75" hidden="false" customHeight="false" outlineLevel="0" collapsed="false"/>
    <row r="944" s="253" customFormat="true" ht="12.75" hidden="false" customHeight="false" outlineLevel="0" collapsed="false"/>
    <row r="945" s="253" customFormat="true" ht="12.75" hidden="false" customHeight="false" outlineLevel="0" collapsed="false"/>
    <row r="946" s="253" customFormat="true" ht="12.75" hidden="false" customHeight="false" outlineLevel="0" collapsed="false"/>
    <row r="947" s="253" customFormat="true" ht="12.75" hidden="false" customHeight="false" outlineLevel="0" collapsed="false"/>
    <row r="948" s="253" customFormat="true" ht="12.75" hidden="false" customHeight="false" outlineLevel="0" collapsed="false"/>
    <row r="949" s="253" customFormat="true" ht="12.75" hidden="false" customHeight="false" outlineLevel="0" collapsed="false"/>
    <row r="950" s="253" customFormat="true" ht="12.75" hidden="false" customHeight="false" outlineLevel="0" collapsed="false"/>
    <row r="951" s="253" customFormat="true" ht="12.75" hidden="false" customHeight="false" outlineLevel="0" collapsed="false"/>
    <row r="952" s="253" customFormat="true" ht="12.75" hidden="false" customHeight="false" outlineLevel="0" collapsed="false"/>
    <row r="953" s="253" customFormat="true" ht="12.75" hidden="false" customHeight="false" outlineLevel="0" collapsed="false"/>
    <row r="954" s="253" customFormat="true" ht="12.75" hidden="false" customHeight="false" outlineLevel="0" collapsed="false"/>
    <row r="955" s="253" customFormat="true" ht="12.75" hidden="false" customHeight="false" outlineLevel="0" collapsed="false"/>
    <row r="956" s="253" customFormat="true" ht="12.75" hidden="false" customHeight="false" outlineLevel="0" collapsed="false"/>
    <row r="957" s="253" customFormat="true" ht="12.75" hidden="false" customHeight="false" outlineLevel="0" collapsed="false"/>
    <row r="958" customFormat="false" ht="12.75" hidden="false" customHeight="false" outlineLevel="0" collapsed="false">
      <c r="A958" s="330"/>
      <c r="B958" s="330"/>
    </row>
    <row r="959" customFormat="false" ht="12.75" hidden="false" customHeight="false" outlineLevel="0" collapsed="false">
      <c r="A959" s="301"/>
      <c r="B959" s="301"/>
      <c r="C959" s="331"/>
      <c r="D959" s="331"/>
      <c r="E959" s="332"/>
      <c r="F959" s="331"/>
      <c r="G959" s="333"/>
    </row>
    <row r="960" customFormat="false" ht="12.75" hidden="false" customHeight="false" outlineLevel="0" collapsed="false">
      <c r="A960" s="334"/>
      <c r="B960" s="334"/>
      <c r="C960" s="301"/>
      <c r="D960" s="301"/>
      <c r="E960" s="335"/>
      <c r="F960" s="301"/>
      <c r="G960" s="301"/>
    </row>
    <row r="961" customFormat="false" ht="12.75" hidden="false" customHeight="false" outlineLevel="0" collapsed="false">
      <c r="A961" s="301"/>
      <c r="B961" s="301"/>
      <c r="C961" s="301"/>
      <c r="D961" s="301"/>
      <c r="E961" s="335"/>
      <c r="F961" s="301"/>
      <c r="G961" s="301"/>
    </row>
    <row r="962" customFormat="false" ht="12.75" hidden="false" customHeight="false" outlineLevel="0" collapsed="false">
      <c r="A962" s="301"/>
      <c r="B962" s="301"/>
      <c r="C962" s="301"/>
      <c r="D962" s="301"/>
      <c r="E962" s="335"/>
      <c r="F962" s="301"/>
      <c r="G962" s="301"/>
    </row>
    <row r="963" customFormat="false" ht="12.75" hidden="false" customHeight="false" outlineLevel="0" collapsed="false">
      <c r="A963" s="301"/>
      <c r="B963" s="301"/>
      <c r="C963" s="301"/>
      <c r="D963" s="301"/>
      <c r="E963" s="335"/>
      <c r="F963" s="301"/>
      <c r="G963" s="301"/>
    </row>
    <row r="964" customFormat="false" ht="12.75" hidden="false" customHeight="false" outlineLevel="0" collapsed="false">
      <c r="A964" s="301"/>
      <c r="B964" s="301"/>
      <c r="C964" s="301"/>
      <c r="D964" s="301"/>
      <c r="E964" s="335"/>
      <c r="F964" s="301"/>
      <c r="G964" s="301"/>
    </row>
    <row r="965" customFormat="false" ht="12.75" hidden="false" customHeight="false" outlineLevel="0" collapsed="false">
      <c r="A965" s="301"/>
      <c r="B965" s="301"/>
      <c r="C965" s="301"/>
      <c r="D965" s="301"/>
      <c r="E965" s="335"/>
      <c r="F965" s="301"/>
      <c r="G965" s="301"/>
    </row>
    <row r="966" customFormat="false" ht="12.75" hidden="false" customHeight="false" outlineLevel="0" collapsed="false">
      <c r="A966" s="301"/>
      <c r="B966" s="301"/>
      <c r="C966" s="301"/>
      <c r="D966" s="301"/>
      <c r="E966" s="335"/>
      <c r="F966" s="301"/>
      <c r="G966" s="301"/>
    </row>
    <row r="967" customFormat="false" ht="12.75" hidden="false" customHeight="false" outlineLevel="0" collapsed="false">
      <c r="A967" s="301"/>
      <c r="B967" s="301"/>
      <c r="C967" s="301"/>
      <c r="D967" s="301"/>
      <c r="E967" s="335"/>
      <c r="F967" s="301"/>
      <c r="G967" s="301"/>
    </row>
    <row r="968" customFormat="false" ht="12.75" hidden="false" customHeight="false" outlineLevel="0" collapsed="false">
      <c r="A968" s="301"/>
      <c r="B968" s="301"/>
      <c r="C968" s="301"/>
      <c r="D968" s="301"/>
      <c r="E968" s="335"/>
      <c r="F968" s="301"/>
      <c r="G968" s="301"/>
    </row>
    <row r="969" customFormat="false" ht="12.75" hidden="false" customHeight="false" outlineLevel="0" collapsed="false">
      <c r="A969" s="301"/>
      <c r="B969" s="301"/>
      <c r="C969" s="301"/>
      <c r="D969" s="301"/>
      <c r="E969" s="335"/>
      <c r="F969" s="301"/>
      <c r="G969" s="301"/>
    </row>
    <row r="970" customFormat="false" ht="12.75" hidden="false" customHeight="false" outlineLevel="0" collapsed="false">
      <c r="A970" s="301"/>
      <c r="B970" s="301"/>
      <c r="C970" s="301"/>
      <c r="D970" s="301"/>
      <c r="E970" s="335"/>
      <c r="F970" s="301"/>
      <c r="G970" s="301"/>
    </row>
    <row r="971" customFormat="false" ht="12.75" hidden="false" customHeight="false" outlineLevel="0" collapsed="false">
      <c r="A971" s="301"/>
      <c r="B971" s="301"/>
      <c r="C971" s="301"/>
      <c r="D971" s="301"/>
      <c r="E971" s="335"/>
      <c r="F971" s="301"/>
      <c r="G971" s="301"/>
    </row>
    <row r="972" customFormat="false" ht="12.75" hidden="false" customHeight="false" outlineLevel="0" collapsed="false">
      <c r="A972" s="301"/>
      <c r="B972" s="301"/>
      <c r="C972" s="301"/>
      <c r="D972" s="301"/>
      <c r="E972" s="335"/>
      <c r="F972" s="301"/>
      <c r="G972" s="301"/>
    </row>
  </sheetData>
  <mergeCells count="648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5:G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40:D40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2:D62"/>
    <mergeCell ref="C64:D64"/>
    <mergeCell ref="C66:D66"/>
    <mergeCell ref="C68:D68"/>
    <mergeCell ref="C71:D71"/>
    <mergeCell ref="C73:D73"/>
    <mergeCell ref="C77:D77"/>
    <mergeCell ref="C79:D79"/>
    <mergeCell ref="C81:D81"/>
    <mergeCell ref="C83:D83"/>
    <mergeCell ref="C87:D87"/>
    <mergeCell ref="C88:D88"/>
    <mergeCell ref="C89:D89"/>
    <mergeCell ref="C90:D90"/>
    <mergeCell ref="C91:D91"/>
    <mergeCell ref="C93:G93"/>
    <mergeCell ref="C94:D94"/>
    <mergeCell ref="C98:D98"/>
    <mergeCell ref="C100:D100"/>
    <mergeCell ref="C102:D102"/>
    <mergeCell ref="C103:D103"/>
    <mergeCell ref="C105:D105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G200"/>
    <mergeCell ref="C201:D201"/>
    <mergeCell ref="C202:D202"/>
    <mergeCell ref="C204:G204"/>
    <mergeCell ref="C205:G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G219"/>
    <mergeCell ref="C220:G220"/>
    <mergeCell ref="C221:D221"/>
    <mergeCell ref="C222:D222"/>
    <mergeCell ref="C223:D223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50:D250"/>
    <mergeCell ref="C252:D252"/>
    <mergeCell ref="C254:D254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2:D322"/>
    <mergeCell ref="C323:D323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4:G334"/>
    <mergeCell ref="C335:G335"/>
    <mergeCell ref="C336:D336"/>
    <mergeCell ref="C337:D337"/>
    <mergeCell ref="C338:D338"/>
    <mergeCell ref="C339:D339"/>
    <mergeCell ref="C340:D340"/>
    <mergeCell ref="C341:D341"/>
    <mergeCell ref="C345:D345"/>
    <mergeCell ref="C346:D346"/>
    <mergeCell ref="C350:D350"/>
    <mergeCell ref="C351:D351"/>
    <mergeCell ref="C352:D352"/>
    <mergeCell ref="C356:D356"/>
    <mergeCell ref="C357:D357"/>
    <mergeCell ref="C358:D358"/>
    <mergeCell ref="C359:D359"/>
    <mergeCell ref="C360:D360"/>
    <mergeCell ref="C361:D361"/>
    <mergeCell ref="C362:D362"/>
    <mergeCell ref="C364:D364"/>
    <mergeCell ref="C368:D368"/>
    <mergeCell ref="C369:D369"/>
    <mergeCell ref="C370:D370"/>
    <mergeCell ref="C371:D371"/>
    <mergeCell ref="C372:D372"/>
    <mergeCell ref="C373:D373"/>
    <mergeCell ref="C374:D374"/>
    <mergeCell ref="C376:D376"/>
    <mergeCell ref="C381:D381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4:D394"/>
    <mergeCell ref="C395:D395"/>
    <mergeCell ref="C396:D396"/>
    <mergeCell ref="C397:D397"/>
    <mergeCell ref="C398:D398"/>
    <mergeCell ref="C399:D399"/>
    <mergeCell ref="C403:D403"/>
    <mergeCell ref="C404:D404"/>
    <mergeCell ref="C406:D406"/>
    <mergeCell ref="C407:D407"/>
    <mergeCell ref="C409:D409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9:D439"/>
    <mergeCell ref="C440:D440"/>
    <mergeCell ref="C442:D442"/>
    <mergeCell ref="C443:D443"/>
    <mergeCell ref="C444:D444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5:D455"/>
    <mergeCell ref="C456:D456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9:D469"/>
    <mergeCell ref="C470:D470"/>
    <mergeCell ref="C472:D472"/>
    <mergeCell ref="C474:D474"/>
    <mergeCell ref="C475:D475"/>
    <mergeCell ref="C476:D476"/>
    <mergeCell ref="C477:D477"/>
    <mergeCell ref="C478:D478"/>
    <mergeCell ref="C479:D479"/>
    <mergeCell ref="C483:D483"/>
    <mergeCell ref="C484:D484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8:D498"/>
    <mergeCell ref="C499:D499"/>
    <mergeCell ref="C500:D500"/>
    <mergeCell ref="C501:D501"/>
    <mergeCell ref="C503:D503"/>
    <mergeCell ref="C504:D504"/>
    <mergeCell ref="C506:D506"/>
    <mergeCell ref="C507:D507"/>
    <mergeCell ref="C509:D509"/>
    <mergeCell ref="C510:D510"/>
    <mergeCell ref="C511:D511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8:D538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1:D551"/>
    <mergeCell ref="C552:D552"/>
    <mergeCell ref="C553:D553"/>
    <mergeCell ref="C555:D555"/>
    <mergeCell ref="C556:D556"/>
    <mergeCell ref="C557:D557"/>
    <mergeCell ref="C559:D559"/>
    <mergeCell ref="C560:D560"/>
    <mergeCell ref="C561:D561"/>
    <mergeCell ref="C563:D563"/>
    <mergeCell ref="C565:D565"/>
    <mergeCell ref="C566:D566"/>
    <mergeCell ref="C567:D567"/>
    <mergeCell ref="C568:D568"/>
    <mergeCell ref="C569:D569"/>
    <mergeCell ref="C574:D574"/>
    <mergeCell ref="C575:D575"/>
    <mergeCell ref="C576:D576"/>
    <mergeCell ref="C577:D577"/>
    <mergeCell ref="C578:D578"/>
    <mergeCell ref="C580:D580"/>
    <mergeCell ref="C581:D581"/>
    <mergeCell ref="C582:D582"/>
    <mergeCell ref="C583:D583"/>
    <mergeCell ref="C584:D584"/>
    <mergeCell ref="C586:D586"/>
    <mergeCell ref="C587:D587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3:D603"/>
    <mergeCell ref="C604:D604"/>
    <mergeCell ref="C605:D605"/>
    <mergeCell ref="C610:D610"/>
    <mergeCell ref="C611:D611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1:D621"/>
    <mergeCell ref="C623:D623"/>
    <mergeCell ref="C624:D624"/>
    <mergeCell ref="C625:D625"/>
    <mergeCell ref="C626:D626"/>
    <mergeCell ref="C627:D627"/>
    <mergeCell ref="C628:D628"/>
    <mergeCell ref="C630:D630"/>
    <mergeCell ref="C631:D631"/>
    <mergeCell ref="C633:D633"/>
    <mergeCell ref="C634:D634"/>
    <mergeCell ref="C635:D635"/>
    <mergeCell ref="C636:D636"/>
    <mergeCell ref="C637:D637"/>
    <mergeCell ref="C638:D638"/>
    <mergeCell ref="C640:D640"/>
    <mergeCell ref="C641:D641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6:D666"/>
    <mergeCell ref="C667:D667"/>
    <mergeCell ref="C668:D668"/>
    <mergeCell ref="C669:D669"/>
    <mergeCell ref="C674:D674"/>
    <mergeCell ref="C675:D675"/>
    <mergeCell ref="C676:D676"/>
    <mergeCell ref="C678:D678"/>
    <mergeCell ref="C683:D683"/>
    <mergeCell ref="C684:D684"/>
    <mergeCell ref="C688:D688"/>
    <mergeCell ref="C689:D689"/>
    <mergeCell ref="C691:D691"/>
    <mergeCell ref="C692:D692"/>
    <mergeCell ref="C695:G695"/>
    <mergeCell ref="C696:G696"/>
    <mergeCell ref="C697:G697"/>
    <mergeCell ref="C698:G698"/>
    <mergeCell ref="C699:D699"/>
    <mergeCell ref="C701:G701"/>
    <mergeCell ref="C702:G702"/>
    <mergeCell ref="C703:G703"/>
    <mergeCell ref="C704:G704"/>
    <mergeCell ref="C705:D705"/>
    <mergeCell ref="C710:D710"/>
    <mergeCell ref="C712:D712"/>
    <mergeCell ref="C713:D713"/>
    <mergeCell ref="C714:D714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5:D725"/>
    <mergeCell ref="C726:D726"/>
    <mergeCell ref="C728:D728"/>
    <mergeCell ref="C729:D729"/>
    <mergeCell ref="C730:D730"/>
    <mergeCell ref="C732:D732"/>
    <mergeCell ref="C733:D733"/>
    <mergeCell ref="C734:D734"/>
    <mergeCell ref="C736:D736"/>
    <mergeCell ref="C737:D737"/>
    <mergeCell ref="C738:D738"/>
    <mergeCell ref="C740:D740"/>
    <mergeCell ref="C741:D741"/>
    <mergeCell ref="C742:D742"/>
    <mergeCell ref="C743:D743"/>
    <mergeCell ref="C744:D744"/>
    <mergeCell ref="C746:D746"/>
    <mergeCell ref="C748:D748"/>
    <mergeCell ref="C750:D750"/>
    <mergeCell ref="C752:D752"/>
    <mergeCell ref="C754:D754"/>
    <mergeCell ref="C756:D756"/>
    <mergeCell ref="C757:D757"/>
    <mergeCell ref="C758:D758"/>
    <mergeCell ref="C760:D760"/>
    <mergeCell ref="C762:D762"/>
    <mergeCell ref="C764:D764"/>
    <mergeCell ref="C766:D766"/>
    <mergeCell ref="C768:D768"/>
    <mergeCell ref="C769:D769"/>
    <mergeCell ref="C771:D771"/>
    <mergeCell ref="C776:D776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7:D787"/>
    <mergeCell ref="C789:D789"/>
    <mergeCell ref="C790:D790"/>
    <mergeCell ref="C791:D791"/>
    <mergeCell ref="C792:D792"/>
    <mergeCell ref="C793:D793"/>
    <mergeCell ref="C794:D794"/>
    <mergeCell ref="C796:D796"/>
    <mergeCell ref="C797:D797"/>
    <mergeCell ref="C798:D798"/>
    <mergeCell ref="C799:D799"/>
    <mergeCell ref="C800:D800"/>
    <mergeCell ref="C801:D801"/>
    <mergeCell ref="C802:D802"/>
    <mergeCell ref="C804:D804"/>
    <mergeCell ref="C805:D805"/>
    <mergeCell ref="C806:D806"/>
    <mergeCell ref="C807:D807"/>
    <mergeCell ref="C809:D809"/>
    <mergeCell ref="C810:D810"/>
    <mergeCell ref="C812:G812"/>
    <mergeCell ref="C813:G813"/>
    <mergeCell ref="C814:G814"/>
    <mergeCell ref="C815:D815"/>
    <mergeCell ref="C816:D816"/>
    <mergeCell ref="C817:D817"/>
    <mergeCell ref="C819:G819"/>
    <mergeCell ref="C820:G820"/>
    <mergeCell ref="C821:G821"/>
    <mergeCell ref="C822:D822"/>
    <mergeCell ref="C824:G824"/>
    <mergeCell ref="C825:G825"/>
    <mergeCell ref="C826:G826"/>
    <mergeCell ref="C827:D827"/>
    <mergeCell ref="C829:G829"/>
    <mergeCell ref="C830:G830"/>
    <mergeCell ref="C831:G831"/>
    <mergeCell ref="C832:G832"/>
    <mergeCell ref="C833:D833"/>
    <mergeCell ref="C835:G835"/>
    <mergeCell ref="C836:G836"/>
    <mergeCell ref="C837:G837"/>
    <mergeCell ref="C838:D838"/>
    <mergeCell ref="C843:G843"/>
    <mergeCell ref="C844:G844"/>
    <mergeCell ref="C845:D845"/>
    <mergeCell ref="C847:D847"/>
    <mergeCell ref="C849:D849"/>
    <mergeCell ref="C851:D851"/>
    <mergeCell ref="C853:D853"/>
    <mergeCell ref="C855:D855"/>
    <mergeCell ref="C860:D860"/>
    <mergeCell ref="C861:D861"/>
    <mergeCell ref="C863:D863"/>
    <mergeCell ref="C864:D864"/>
    <mergeCell ref="C865:D865"/>
    <mergeCell ref="C866:D866"/>
    <mergeCell ref="C868:D868"/>
    <mergeCell ref="C869:D869"/>
    <mergeCell ref="C870:D870"/>
    <mergeCell ref="C871:D871"/>
    <mergeCell ref="C872:D872"/>
    <mergeCell ref="C879:D879"/>
    <mergeCell ref="C881:D881"/>
    <mergeCell ref="C886:D886"/>
    <mergeCell ref="C887:D887"/>
    <mergeCell ref="C889:D88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2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6</v>
      </c>
      <c r="B5" s="121"/>
      <c r="C5" s="122" t="s">
        <v>27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3  Rek'!E30</f>
        <v>0</v>
      </c>
      <c r="D15" s="159" t="str">
        <f aca="false">'03  Rek'!A35</f>
        <v>Ztížené výrobní podmínky</v>
      </c>
      <c r="E15" s="160"/>
      <c r="F15" s="161"/>
      <c r="G15" s="158" t="n">
        <f aca="false">'03  Rek'!I35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3  Rek'!F30</f>
        <v>0</v>
      </c>
      <c r="D16" s="112" t="str">
        <f aca="false">'03  Rek'!A36</f>
        <v>Dokumentace zkutečného stavu</v>
      </c>
      <c r="E16" s="162"/>
      <c r="F16" s="163"/>
      <c r="G16" s="158" t="n">
        <f aca="false">'03  Rek'!I36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424" t="n">
        <f aca="false">'03  Rek'!H30</f>
        <v>0</v>
      </c>
      <c r="D17" s="112" t="str">
        <f aca="false">'03  Rek'!A37</f>
        <v>Přesun stavebních kapacit</v>
      </c>
      <c r="E17" s="162"/>
      <c r="F17" s="163"/>
      <c r="G17" s="158" t="n">
        <f aca="false">'03  Rek'!I37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425" t="n">
        <f aca="false">'03  Rek'!G30</f>
        <v>0</v>
      </c>
      <c r="D18" s="112" t="str">
        <f aca="false">'03  Rek'!A38</f>
        <v>Mimostaveništní doprava</v>
      </c>
      <c r="E18" s="162"/>
      <c r="F18" s="163"/>
      <c r="G18" s="158" t="n">
        <f aca="false">'03  Rek'!I38</f>
        <v>0</v>
      </c>
    </row>
    <row r="19" customFormat="false" ht="15.75" hidden="false" customHeight="true" outlineLevel="0" collapsed="false">
      <c r="A19" s="166" t="s">
        <v>72</v>
      </c>
      <c r="B19" s="157"/>
      <c r="C19" s="424" t="n">
        <f aca="false">SUM(C15:C18)</f>
        <v>0</v>
      </c>
      <c r="D19" s="112" t="str">
        <f aca="false">'03  Rek'!A39</f>
        <v>Zařízení staveniště</v>
      </c>
      <c r="E19" s="162"/>
      <c r="F19" s="163"/>
      <c r="G19" s="158" t="n">
        <f aca="false">'03  Rek'!I39</f>
        <v>0</v>
      </c>
    </row>
    <row r="20" customFormat="false" ht="15.75" hidden="false" customHeight="true" outlineLevel="0" collapsed="false">
      <c r="A20" s="166"/>
      <c r="B20" s="157"/>
      <c r="C20" s="425"/>
      <c r="D20" s="112" t="str">
        <f aca="false">'03  Rek'!A40</f>
        <v>Provoz investora</v>
      </c>
      <c r="E20" s="162"/>
      <c r="F20" s="163"/>
      <c r="G20" s="158" t="n">
        <f aca="false">'03  Rek'!I40</f>
        <v>0</v>
      </c>
    </row>
    <row r="21" customFormat="false" ht="15.75" hidden="false" customHeight="true" outlineLevel="0" collapsed="false">
      <c r="A21" s="166" t="s">
        <v>73</v>
      </c>
      <c r="B21" s="157"/>
      <c r="C21" s="425" t="n">
        <f aca="false">'03  Rek'!I30</f>
        <v>0</v>
      </c>
      <c r="D21" s="112" t="str">
        <f aca="false">'03  Rek'!A41</f>
        <v>Kompletační činnost (IČD)</v>
      </c>
      <c r="E21" s="162"/>
      <c r="F21" s="163"/>
      <c r="G21" s="158" t="n">
        <f aca="false">'03  Rek'!I41</f>
        <v>0</v>
      </c>
    </row>
    <row r="22" customFormat="false" ht="15.75" hidden="false" customHeight="true" outlineLevel="0" collapsed="false">
      <c r="A22" s="167" t="s">
        <v>74</v>
      </c>
      <c r="B22" s="139"/>
      <c r="C22" s="424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426" t="n">
        <f aca="false">C22+G23</f>
        <v>0</v>
      </c>
      <c r="D23" s="170" t="s">
        <v>77</v>
      </c>
      <c r="E23" s="171"/>
      <c r="F23" s="172"/>
      <c r="G23" s="158" t="n">
        <f aca="false">'03  Rek'!H43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427" t="n">
        <f aca="false">C23-F32</f>
        <v>0</v>
      </c>
      <c r="G30" s="427"/>
    </row>
    <row r="31" customFormat="false" ht="1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427" t="n">
        <f aca="false">ROUND(PRODUCT(F30,C31/100),0)</f>
        <v>0</v>
      </c>
      <c r="G31" s="427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428" t="n">
        <f aca="false">ROUND(SUM(F30:F33),0)</f>
        <v>0</v>
      </c>
      <c r="G34" s="428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2563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3  Pol'!B7</f>
        <v>11</v>
      </c>
      <c r="B7" s="67" t="str">
        <f aca="false">'03  Pol'!C7</f>
        <v>Přípravné a přidružené práce</v>
      </c>
      <c r="D7" s="220"/>
      <c r="E7" s="221" t="n">
        <f aca="false">'03  Pol'!BA11</f>
        <v>0</v>
      </c>
      <c r="F7" s="222" t="n">
        <f aca="false">'03  Pol'!BB11</f>
        <v>0</v>
      </c>
      <c r="G7" s="222" t="n">
        <f aca="false">'03  Pol'!BC11</f>
        <v>0</v>
      </c>
      <c r="H7" s="222" t="n">
        <f aca="false">'03  Pol'!BD11</f>
        <v>0</v>
      </c>
      <c r="I7" s="223" t="n">
        <f aca="false">'03  Pol'!BE11</f>
        <v>0</v>
      </c>
    </row>
    <row r="8" s="139" customFormat="true" ht="12.75" hidden="false" customHeight="false" outlineLevel="0" collapsed="false">
      <c r="A8" s="219" t="str">
        <f aca="false">'03  Pol'!B12</f>
        <v>3</v>
      </c>
      <c r="B8" s="67" t="str">
        <f aca="false">'03  Pol'!C12</f>
        <v>Svislé a kompletní konstrukce</v>
      </c>
      <c r="D8" s="220"/>
      <c r="E8" s="221" t="n">
        <f aca="false">'03  Pol'!BA107</f>
        <v>0</v>
      </c>
      <c r="F8" s="222" t="n">
        <f aca="false">'03  Pol'!BB107</f>
        <v>0</v>
      </c>
      <c r="G8" s="222" t="n">
        <f aca="false">'03  Pol'!BC107</f>
        <v>0</v>
      </c>
      <c r="H8" s="222" t="n">
        <f aca="false">'03  Pol'!BD107</f>
        <v>0</v>
      </c>
      <c r="I8" s="223" t="n">
        <f aca="false">'03  Pol'!BE107</f>
        <v>0</v>
      </c>
    </row>
    <row r="9" s="139" customFormat="true" ht="12.75" hidden="false" customHeight="false" outlineLevel="0" collapsed="false">
      <c r="A9" s="219" t="str">
        <f aca="false">'03  Pol'!B108</f>
        <v>4</v>
      </c>
      <c r="B9" s="67" t="str">
        <f aca="false">'03  Pol'!C108</f>
        <v>Vodorovné konstrukce</v>
      </c>
      <c r="D9" s="220"/>
      <c r="E9" s="221" t="n">
        <f aca="false">'03  Pol'!BA159</f>
        <v>0</v>
      </c>
      <c r="F9" s="222" t="n">
        <f aca="false">'03  Pol'!BB159</f>
        <v>0</v>
      </c>
      <c r="G9" s="222" t="n">
        <f aca="false">'03  Pol'!BC159</f>
        <v>0</v>
      </c>
      <c r="H9" s="222" t="n">
        <f aca="false">'03  Pol'!BD159</f>
        <v>0</v>
      </c>
      <c r="I9" s="223" t="n">
        <f aca="false">'03  Pol'!BE159</f>
        <v>0</v>
      </c>
    </row>
    <row r="10" s="139" customFormat="true" ht="12.75" hidden="false" customHeight="false" outlineLevel="0" collapsed="false">
      <c r="A10" s="219" t="str">
        <f aca="false">'03  Pol'!B160</f>
        <v>43</v>
      </c>
      <c r="B10" s="67" t="str">
        <f aca="false">'03  Pol'!C160</f>
        <v>Schodiště</v>
      </c>
      <c r="D10" s="220"/>
      <c r="E10" s="221" t="n">
        <f aca="false">'03  Pol'!BA163</f>
        <v>0</v>
      </c>
      <c r="F10" s="222" t="n">
        <f aca="false">'03  Pol'!BB163</f>
        <v>0</v>
      </c>
      <c r="G10" s="222" t="n">
        <f aca="false">'03  Pol'!BC163</f>
        <v>0</v>
      </c>
      <c r="H10" s="222" t="n">
        <f aca="false">'03  Pol'!BD163</f>
        <v>0</v>
      </c>
      <c r="I10" s="223" t="n">
        <f aca="false">'03  Pol'!BE163</f>
        <v>0</v>
      </c>
    </row>
    <row r="11" s="139" customFormat="true" ht="12.75" hidden="false" customHeight="false" outlineLevel="0" collapsed="false">
      <c r="A11" s="219" t="str">
        <f aca="false">'03  Pol'!B164</f>
        <v>61</v>
      </c>
      <c r="B11" s="67" t="str">
        <f aca="false">'03  Pol'!C164</f>
        <v>Upravy povrchů vnitřní</v>
      </c>
      <c r="D11" s="220"/>
      <c r="E11" s="221" t="n">
        <f aca="false">'03  Pol'!BA233</f>
        <v>0</v>
      </c>
      <c r="F11" s="222" t="n">
        <f aca="false">'03  Pol'!BB233</f>
        <v>0</v>
      </c>
      <c r="G11" s="222" t="n">
        <f aca="false">'03  Pol'!BC233</f>
        <v>0</v>
      </c>
      <c r="H11" s="222" t="n">
        <f aca="false">'03  Pol'!BD233</f>
        <v>0</v>
      </c>
      <c r="I11" s="223" t="n">
        <f aca="false">'03  Pol'!BE233</f>
        <v>0</v>
      </c>
    </row>
    <row r="12" s="139" customFormat="true" ht="12.75" hidden="false" customHeight="false" outlineLevel="0" collapsed="false">
      <c r="A12" s="219" t="str">
        <f aca="false">'03  Pol'!B234</f>
        <v>62</v>
      </c>
      <c r="B12" s="67" t="str">
        <f aca="false">'03  Pol'!C234</f>
        <v>Úpravy povrchů vnější</v>
      </c>
      <c r="D12" s="220"/>
      <c r="E12" s="221" t="n">
        <f aca="false">'03  Pol'!BA255</f>
        <v>0</v>
      </c>
      <c r="F12" s="222" t="n">
        <f aca="false">'03  Pol'!BB255</f>
        <v>0</v>
      </c>
      <c r="G12" s="222" t="n">
        <f aca="false">'03  Pol'!BC255</f>
        <v>0</v>
      </c>
      <c r="H12" s="222" t="n">
        <f aca="false">'03  Pol'!BD255</f>
        <v>0</v>
      </c>
      <c r="I12" s="223" t="n">
        <f aca="false">'03  Pol'!BE255</f>
        <v>0</v>
      </c>
    </row>
    <row r="13" s="139" customFormat="true" ht="12.75" hidden="false" customHeight="false" outlineLevel="0" collapsed="false">
      <c r="A13" s="219" t="str">
        <f aca="false">'03  Pol'!B256</f>
        <v>94</v>
      </c>
      <c r="B13" s="67" t="str">
        <f aca="false">'03  Pol'!C256</f>
        <v>Lešení a stavební výtahy</v>
      </c>
      <c r="D13" s="220"/>
      <c r="E13" s="221" t="n">
        <f aca="false">'03  Pol'!BA258</f>
        <v>0</v>
      </c>
      <c r="F13" s="222" t="n">
        <f aca="false">'03  Pol'!BB258</f>
        <v>0</v>
      </c>
      <c r="G13" s="222" t="n">
        <f aca="false">'03  Pol'!BC258</f>
        <v>0</v>
      </c>
      <c r="H13" s="222" t="n">
        <f aca="false">'03  Pol'!BD258</f>
        <v>0</v>
      </c>
      <c r="I13" s="223" t="n">
        <f aca="false">'03  Pol'!BE258</f>
        <v>0</v>
      </c>
    </row>
    <row r="14" s="139" customFormat="true" ht="12.75" hidden="false" customHeight="false" outlineLevel="0" collapsed="false">
      <c r="A14" s="219" t="str">
        <f aca="false">'03  Pol'!B259</f>
        <v>95</v>
      </c>
      <c r="B14" s="67" t="str">
        <f aca="false">'03  Pol'!C259</f>
        <v>Dokončovací konstrukce na pozemních stavbách</v>
      </c>
      <c r="D14" s="220"/>
      <c r="E14" s="221" t="n">
        <f aca="false">'03  Pol'!BA266</f>
        <v>0</v>
      </c>
      <c r="F14" s="222" t="n">
        <f aca="false">'03  Pol'!BB266</f>
        <v>0</v>
      </c>
      <c r="G14" s="222" t="n">
        <f aca="false">'03  Pol'!BC266</f>
        <v>0</v>
      </c>
      <c r="H14" s="222" t="n">
        <f aca="false">'03  Pol'!BD266</f>
        <v>0</v>
      </c>
      <c r="I14" s="223" t="n">
        <f aca="false">'03  Pol'!BE266</f>
        <v>0</v>
      </c>
    </row>
    <row r="15" s="139" customFormat="true" ht="12.75" hidden="false" customHeight="false" outlineLevel="0" collapsed="false">
      <c r="A15" s="219" t="str">
        <f aca="false">'03  Pol'!B267</f>
        <v>96</v>
      </c>
      <c r="B15" s="67" t="str">
        <f aca="false">'03  Pol'!C267</f>
        <v>Bourání konstrukcí</v>
      </c>
      <c r="D15" s="220"/>
      <c r="E15" s="221" t="n">
        <f aca="false">'03  Pol'!BA318</f>
        <v>0</v>
      </c>
      <c r="F15" s="222" t="n">
        <f aca="false">'03  Pol'!BB318</f>
        <v>0</v>
      </c>
      <c r="G15" s="222" t="n">
        <f aca="false">'03  Pol'!BC318</f>
        <v>0</v>
      </c>
      <c r="H15" s="222" t="n">
        <f aca="false">'03  Pol'!BD318</f>
        <v>0</v>
      </c>
      <c r="I15" s="223" t="n">
        <f aca="false">'03  Pol'!BE318</f>
        <v>0</v>
      </c>
    </row>
    <row r="16" s="139" customFormat="true" ht="12.75" hidden="false" customHeight="false" outlineLevel="0" collapsed="false">
      <c r="A16" s="219" t="str">
        <f aca="false">'03  Pol'!B319</f>
        <v>97</v>
      </c>
      <c r="B16" s="67" t="str">
        <f aca="false">'03  Pol'!C319</f>
        <v>Prorážení otvorů</v>
      </c>
      <c r="D16" s="220"/>
      <c r="E16" s="221" t="n">
        <f aca="false">'03  Pol'!BA364</f>
        <v>0</v>
      </c>
      <c r="F16" s="222" t="n">
        <f aca="false">'03  Pol'!BB364</f>
        <v>0</v>
      </c>
      <c r="G16" s="222" t="n">
        <f aca="false">'03  Pol'!BC364</f>
        <v>0</v>
      </c>
      <c r="H16" s="222" t="n">
        <f aca="false">'03  Pol'!BD364</f>
        <v>0</v>
      </c>
      <c r="I16" s="223" t="n">
        <f aca="false">'03  Pol'!BE364</f>
        <v>0</v>
      </c>
    </row>
    <row r="17" s="139" customFormat="true" ht="12.75" hidden="false" customHeight="false" outlineLevel="0" collapsed="false">
      <c r="A17" s="219" t="str">
        <f aca="false">'03  Pol'!B365</f>
        <v>99</v>
      </c>
      <c r="B17" s="67" t="str">
        <f aca="false">'03  Pol'!C365</f>
        <v>Staveništní přesun hmot</v>
      </c>
      <c r="D17" s="220"/>
      <c r="E17" s="221" t="n">
        <f aca="false">'03  Pol'!BA367</f>
        <v>0</v>
      </c>
      <c r="F17" s="222" t="n">
        <f aca="false">'03  Pol'!BB367</f>
        <v>0</v>
      </c>
      <c r="G17" s="222" t="n">
        <f aca="false">'03  Pol'!BC367</f>
        <v>0</v>
      </c>
      <c r="H17" s="222" t="n">
        <f aca="false">'03  Pol'!BD367</f>
        <v>0</v>
      </c>
      <c r="I17" s="223" t="n">
        <f aca="false">'03  Pol'!BE367</f>
        <v>0</v>
      </c>
    </row>
    <row r="18" s="139" customFormat="true" ht="12.75" hidden="false" customHeight="false" outlineLevel="0" collapsed="false">
      <c r="A18" s="219" t="str">
        <f aca="false">'03  Pol'!B368</f>
        <v>724</v>
      </c>
      <c r="B18" s="67" t="str">
        <f aca="false">'03  Pol'!C368</f>
        <v>Strojní vybavení</v>
      </c>
      <c r="D18" s="220"/>
      <c r="E18" s="221" t="n">
        <f aca="false">'03  Pol'!BA372</f>
        <v>0</v>
      </c>
      <c r="F18" s="222" t="n">
        <f aca="false">'03  Pol'!BB372</f>
        <v>0</v>
      </c>
      <c r="G18" s="222" t="n">
        <f aca="false">'03  Pol'!BC372</f>
        <v>0</v>
      </c>
      <c r="H18" s="222" t="n">
        <f aca="false">'03  Pol'!BD372</f>
        <v>0</v>
      </c>
      <c r="I18" s="223" t="n">
        <f aca="false">'03  Pol'!BE372</f>
        <v>0</v>
      </c>
    </row>
    <row r="19" s="139" customFormat="true" ht="12.75" hidden="false" customHeight="false" outlineLevel="0" collapsed="false">
      <c r="A19" s="219" t="str">
        <f aca="false">'03  Pol'!B373</f>
        <v>725</v>
      </c>
      <c r="B19" s="67" t="str">
        <f aca="false">'03  Pol'!C373</f>
        <v>Zařizovací předměty</v>
      </c>
      <c r="D19" s="220"/>
      <c r="E19" s="221" t="n">
        <f aca="false">'03  Pol'!BA381</f>
        <v>0</v>
      </c>
      <c r="F19" s="222" t="n">
        <f aca="false">'03  Pol'!BB381</f>
        <v>0</v>
      </c>
      <c r="G19" s="222" t="n">
        <f aca="false">'03  Pol'!BC381</f>
        <v>0</v>
      </c>
      <c r="H19" s="222" t="n">
        <f aca="false">'03  Pol'!BD381</f>
        <v>0</v>
      </c>
      <c r="I19" s="223" t="n">
        <f aca="false">'03  Pol'!BE381</f>
        <v>0</v>
      </c>
    </row>
    <row r="20" s="139" customFormat="true" ht="12.75" hidden="false" customHeight="false" outlineLevel="0" collapsed="false">
      <c r="A20" s="219" t="str">
        <f aca="false">'03  Pol'!B382</f>
        <v>762</v>
      </c>
      <c r="B20" s="67" t="str">
        <f aca="false">'03  Pol'!C382</f>
        <v>Konstrukce tesařské</v>
      </c>
      <c r="D20" s="220"/>
      <c r="E20" s="221" t="n">
        <f aca="false">'03  Pol'!BA390</f>
        <v>0</v>
      </c>
      <c r="F20" s="222" t="n">
        <f aca="false">'03  Pol'!BB390</f>
        <v>0</v>
      </c>
      <c r="G20" s="222" t="n">
        <f aca="false">'03  Pol'!BC390</f>
        <v>0</v>
      </c>
      <c r="H20" s="222" t="n">
        <f aca="false">'03  Pol'!BD390</f>
        <v>0</v>
      </c>
      <c r="I20" s="223" t="n">
        <f aca="false">'03  Pol'!BE390</f>
        <v>0</v>
      </c>
    </row>
    <row r="21" s="139" customFormat="true" ht="12.75" hidden="false" customHeight="false" outlineLevel="0" collapsed="false">
      <c r="A21" s="219" t="str">
        <f aca="false">'03  Pol'!B391</f>
        <v>763</v>
      </c>
      <c r="B21" s="67" t="str">
        <f aca="false">'03  Pol'!C391</f>
        <v>Dřevostavby</v>
      </c>
      <c r="D21" s="220"/>
      <c r="E21" s="221" t="n">
        <f aca="false">'03  Pol'!BA396</f>
        <v>0</v>
      </c>
      <c r="F21" s="222" t="n">
        <f aca="false">'03  Pol'!BB396</f>
        <v>0</v>
      </c>
      <c r="G21" s="222" t="n">
        <f aca="false">'03  Pol'!BC396</f>
        <v>0</v>
      </c>
      <c r="H21" s="222" t="n">
        <f aca="false">'03  Pol'!BD396</f>
        <v>0</v>
      </c>
      <c r="I21" s="223" t="n">
        <f aca="false">'03  Pol'!BE396</f>
        <v>0</v>
      </c>
    </row>
    <row r="22" s="139" customFormat="true" ht="12.75" hidden="false" customHeight="false" outlineLevel="0" collapsed="false">
      <c r="A22" s="219" t="str">
        <f aca="false">'03  Pol'!B397</f>
        <v>765</v>
      </c>
      <c r="B22" s="67" t="str">
        <f aca="false">'03  Pol'!C397</f>
        <v>Krytiny tvrdé</v>
      </c>
      <c r="D22" s="220"/>
      <c r="E22" s="221" t="n">
        <f aca="false">'03  Pol'!BA405</f>
        <v>0</v>
      </c>
      <c r="F22" s="222" t="n">
        <f aca="false">'03  Pol'!BB405</f>
        <v>0</v>
      </c>
      <c r="G22" s="222" t="n">
        <f aca="false">'03  Pol'!BC405</f>
        <v>0</v>
      </c>
      <c r="H22" s="222" t="n">
        <f aca="false">'03  Pol'!BD405</f>
        <v>0</v>
      </c>
      <c r="I22" s="223" t="n">
        <f aca="false">'03  Pol'!BE405</f>
        <v>0</v>
      </c>
    </row>
    <row r="23" s="139" customFormat="true" ht="12.75" hidden="false" customHeight="false" outlineLevel="0" collapsed="false">
      <c r="A23" s="219" t="str">
        <f aca="false">'03  Pol'!B406</f>
        <v>766</v>
      </c>
      <c r="B23" s="67" t="str">
        <f aca="false">'03  Pol'!C406</f>
        <v>Konstrukce truhlářské</v>
      </c>
      <c r="D23" s="220"/>
      <c r="E23" s="221" t="n">
        <f aca="false">'03  Pol'!BA450</f>
        <v>0</v>
      </c>
      <c r="F23" s="222" t="n">
        <f aca="false">'03  Pol'!BB450</f>
        <v>0</v>
      </c>
      <c r="G23" s="222" t="n">
        <f aca="false">'03  Pol'!BC450</f>
        <v>0</v>
      </c>
      <c r="H23" s="222" t="n">
        <f aca="false">'03  Pol'!BD450</f>
        <v>0</v>
      </c>
      <c r="I23" s="223" t="n">
        <f aca="false">'03  Pol'!BE450</f>
        <v>0</v>
      </c>
    </row>
    <row r="24" s="139" customFormat="true" ht="12.75" hidden="false" customHeight="false" outlineLevel="0" collapsed="false">
      <c r="A24" s="219" t="str">
        <f aca="false">'03  Pol'!B451</f>
        <v>767</v>
      </c>
      <c r="B24" s="67" t="str">
        <f aca="false">'03  Pol'!C451</f>
        <v>Konstrukce zámečnické</v>
      </c>
      <c r="D24" s="220"/>
      <c r="E24" s="221" t="n">
        <f aca="false">'03  Pol'!BA457</f>
        <v>0</v>
      </c>
      <c r="F24" s="222" t="n">
        <f aca="false">'03  Pol'!BB457</f>
        <v>0</v>
      </c>
      <c r="G24" s="222" t="n">
        <f aca="false">'03  Pol'!BC457</f>
        <v>0</v>
      </c>
      <c r="H24" s="222" t="n">
        <f aca="false">'03  Pol'!BD457</f>
        <v>0</v>
      </c>
      <c r="I24" s="223" t="n">
        <f aca="false">'03  Pol'!BE457</f>
        <v>0</v>
      </c>
    </row>
    <row r="25" s="139" customFormat="true" ht="12.75" hidden="false" customHeight="false" outlineLevel="0" collapsed="false">
      <c r="A25" s="219" t="str">
        <f aca="false">'03  Pol'!B458</f>
        <v>783</v>
      </c>
      <c r="B25" s="67" t="str">
        <f aca="false">'03  Pol'!C458</f>
        <v>Nátěry</v>
      </c>
      <c r="D25" s="220"/>
      <c r="E25" s="221" t="n">
        <f aca="false">'03  Pol'!BA461</f>
        <v>0</v>
      </c>
      <c r="F25" s="222" t="n">
        <f aca="false">'03  Pol'!BB461</f>
        <v>0</v>
      </c>
      <c r="G25" s="222" t="n">
        <f aca="false">'03  Pol'!BC461</f>
        <v>0</v>
      </c>
      <c r="H25" s="222" t="n">
        <f aca="false">'03  Pol'!BD461</f>
        <v>0</v>
      </c>
      <c r="I25" s="223" t="n">
        <f aca="false">'03  Pol'!BE461</f>
        <v>0</v>
      </c>
    </row>
    <row r="26" s="139" customFormat="true" ht="12.75" hidden="false" customHeight="false" outlineLevel="0" collapsed="false">
      <c r="A26" s="219" t="str">
        <f aca="false">'03  Pol'!B462</f>
        <v>784</v>
      </c>
      <c r="B26" s="67" t="str">
        <f aca="false">'03  Pol'!C462</f>
        <v>Malby</v>
      </c>
      <c r="D26" s="220"/>
      <c r="E26" s="221" t="n">
        <f aca="false">'03  Pol'!BA469</f>
        <v>0</v>
      </c>
      <c r="F26" s="222" t="n">
        <f aca="false">'03  Pol'!BB469</f>
        <v>0</v>
      </c>
      <c r="G26" s="222" t="n">
        <f aca="false">'03  Pol'!BC469</f>
        <v>0</v>
      </c>
      <c r="H26" s="222" t="n">
        <f aca="false">'03  Pol'!BD469</f>
        <v>0</v>
      </c>
      <c r="I26" s="223" t="n">
        <f aca="false">'03  Pol'!BE469</f>
        <v>0</v>
      </c>
    </row>
    <row r="27" s="139" customFormat="true" ht="12.75" hidden="false" customHeight="false" outlineLevel="0" collapsed="false">
      <c r="A27" s="219" t="str">
        <f aca="false">'03  Pol'!B470</f>
        <v>M21</v>
      </c>
      <c r="B27" s="67" t="str">
        <f aca="false">'03  Pol'!C470</f>
        <v>Elektromontáže</v>
      </c>
      <c r="D27" s="220"/>
      <c r="E27" s="221" t="n">
        <f aca="false">'03  Pol'!BA472</f>
        <v>0</v>
      </c>
      <c r="F27" s="222" t="n">
        <f aca="false">'03  Pol'!BB472</f>
        <v>0</v>
      </c>
      <c r="G27" s="222" t="n">
        <f aca="false">'03  Pol'!BC472</f>
        <v>0</v>
      </c>
      <c r="H27" s="222" t="n">
        <f aca="false">'03  Pol'!BD472</f>
        <v>0</v>
      </c>
      <c r="I27" s="223" t="n">
        <f aca="false">'03  Pol'!BE472</f>
        <v>0</v>
      </c>
    </row>
    <row r="28" s="139" customFormat="true" ht="15" hidden="false" customHeight="false" outlineLevel="0" collapsed="false">
      <c r="A28" s="219" t="str">
        <f aca="false">'03  Pol'!B473</f>
        <v>M24</v>
      </c>
      <c r="B28" s="67" t="str">
        <f aca="false">'03  Pol'!C473</f>
        <v>Montáže vzduchotechnických zařízení</v>
      </c>
      <c r="D28" s="220"/>
      <c r="E28" s="221" t="n">
        <f aca="false">'03  Pol'!BA475</f>
        <v>0</v>
      </c>
      <c r="F28" s="222" t="n">
        <f aca="false">'03  Pol'!BB475</f>
        <v>0</v>
      </c>
      <c r="G28" s="222" t="n">
        <f aca="false">'03  Pol'!BC475</f>
        <v>0</v>
      </c>
      <c r="H28" s="429" t="n">
        <f aca="false">'03  Pol'!BD475</f>
        <v>0</v>
      </c>
      <c r="I28" s="223" t="n">
        <f aca="false">'03  Pol'!BE475</f>
        <v>0</v>
      </c>
    </row>
    <row r="29" s="139" customFormat="true" ht="12.75" hidden="false" customHeight="false" outlineLevel="0" collapsed="false">
      <c r="A29" s="219" t="str">
        <f aca="false">'03  Pol'!B476</f>
        <v>D96</v>
      </c>
      <c r="B29" s="67" t="str">
        <f aca="false">'03  Pol'!C476</f>
        <v>Přesuny suti a vybouraných hmot</v>
      </c>
      <c r="D29" s="220"/>
      <c r="E29" s="221" t="n">
        <f aca="false">'03  Pol'!BA484</f>
        <v>0</v>
      </c>
      <c r="F29" s="222" t="n">
        <f aca="false">'03  Pol'!BB484</f>
        <v>0</v>
      </c>
      <c r="G29" s="222" t="n">
        <f aca="false">'03  Pol'!BC484</f>
        <v>0</v>
      </c>
      <c r="H29" s="222" t="n">
        <f aca="false">'03  Pol'!BD484</f>
        <v>0</v>
      </c>
      <c r="I29" s="223" t="n">
        <f aca="false">'03  Pol'!BE484</f>
        <v>0</v>
      </c>
    </row>
    <row r="30" s="14" customFormat="true" ht="15" hidden="false" customHeight="false" outlineLevel="0" collapsed="false">
      <c r="A30" s="224"/>
      <c r="B30" s="225" t="s">
        <v>100</v>
      </c>
      <c r="C30" s="225"/>
      <c r="D30" s="226"/>
      <c r="E30" s="227" t="n">
        <f aca="false">SUM(E7:E29)</f>
        <v>0</v>
      </c>
      <c r="F30" s="228" t="n">
        <f aca="false">SUM(F7:F29)</f>
        <v>0</v>
      </c>
      <c r="G30" s="228" t="n">
        <f aca="false">SUM(G7:G29)</f>
        <v>0</v>
      </c>
      <c r="H30" s="430" t="n">
        <f aca="false">SUM(H7:H29)</f>
        <v>0</v>
      </c>
      <c r="I30" s="229" t="n">
        <f aca="false">SUM(I7:I29)</f>
        <v>0</v>
      </c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32" customFormat="false" ht="19.5" hidden="false" customHeight="true" outlineLevel="0" collapsed="false">
      <c r="A32" s="230" t="s">
        <v>101</v>
      </c>
      <c r="B32" s="230"/>
      <c r="C32" s="230"/>
      <c r="D32" s="230"/>
      <c r="E32" s="230"/>
      <c r="F32" s="230"/>
      <c r="G32" s="230"/>
      <c r="H32" s="230"/>
      <c r="I32" s="230"/>
      <c r="BA32" s="146"/>
      <c r="BB32" s="146"/>
      <c r="BC32" s="146"/>
      <c r="BD32" s="146"/>
      <c r="BE32" s="146"/>
    </row>
    <row r="34" customFormat="false" ht="12.75" hidden="false" customHeight="false" outlineLevel="0" collapsed="false">
      <c r="A34" s="173" t="s">
        <v>102</v>
      </c>
      <c r="B34" s="174"/>
      <c r="C34" s="174"/>
      <c r="D34" s="231"/>
      <c r="E34" s="232" t="s">
        <v>103</v>
      </c>
      <c r="F34" s="233" t="s">
        <v>15</v>
      </c>
      <c r="G34" s="234" t="s">
        <v>104</v>
      </c>
      <c r="H34" s="235"/>
      <c r="I34" s="236" t="s">
        <v>103</v>
      </c>
    </row>
    <row r="35" customFormat="false" ht="12.75" hidden="true" customHeight="false" outlineLevel="0" collapsed="false">
      <c r="A35" s="166" t="s">
        <v>37</v>
      </c>
      <c r="B35" s="157"/>
      <c r="C35" s="157"/>
      <c r="D35" s="237"/>
      <c r="E35" s="238" t="n">
        <v>0</v>
      </c>
      <c r="F35" s="243" t="n">
        <v>0</v>
      </c>
      <c r="G35" s="240" t="n">
        <f aca="false">$E$30+$F$30</f>
        <v>0</v>
      </c>
      <c r="H35" s="241"/>
      <c r="I35" s="242" t="n">
        <f aca="false">E35+F35*G35/100</f>
        <v>0</v>
      </c>
      <c r="BA35" s="1" t="n">
        <v>0</v>
      </c>
    </row>
    <row r="36" customFormat="false" ht="12.75" hidden="false" customHeight="false" outlineLevel="0" collapsed="false">
      <c r="A36" s="166" t="s">
        <v>2564</v>
      </c>
      <c r="B36" s="157"/>
      <c r="C36" s="157"/>
      <c r="D36" s="237"/>
      <c r="E36" s="238" t="n">
        <v>0</v>
      </c>
      <c r="F36" s="239"/>
      <c r="G36" s="240" t="n">
        <f aca="false">$E$30+$F$30</f>
        <v>0</v>
      </c>
      <c r="H36" s="241"/>
      <c r="I36" s="242" t="n">
        <f aca="false">E36+F36*G36/100</f>
        <v>0</v>
      </c>
      <c r="BA36" s="1" t="n">
        <v>0</v>
      </c>
    </row>
    <row r="37" customFormat="false" ht="12.75" hidden="true" customHeight="false" outlineLevel="0" collapsed="false">
      <c r="A37" s="166" t="s">
        <v>39</v>
      </c>
      <c r="B37" s="157"/>
      <c r="C37" s="157"/>
      <c r="D37" s="237"/>
      <c r="E37" s="238" t="n">
        <v>0</v>
      </c>
      <c r="F37" s="243"/>
      <c r="G37" s="240" t="n">
        <f aca="false">$E$30+$F$30</f>
        <v>0</v>
      </c>
      <c r="H37" s="241"/>
      <c r="I37" s="242" t="n">
        <f aca="false">E37+F37*G37/100</f>
        <v>0</v>
      </c>
      <c r="BA37" s="1" t="n">
        <v>0</v>
      </c>
    </row>
    <row r="38" customFormat="false" ht="12.75" hidden="false" customHeight="false" outlineLevel="0" collapsed="false">
      <c r="A38" s="166" t="s">
        <v>40</v>
      </c>
      <c r="B38" s="157"/>
      <c r="C38" s="157"/>
      <c r="D38" s="237"/>
      <c r="E38" s="238" t="n">
        <v>0</v>
      </c>
      <c r="F38" s="239"/>
      <c r="G38" s="240" t="n">
        <f aca="false">$E$30+$F$30</f>
        <v>0</v>
      </c>
      <c r="H38" s="241"/>
      <c r="I38" s="242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66" t="s">
        <v>41</v>
      </c>
      <c r="B39" s="157"/>
      <c r="C39" s="157"/>
      <c r="D39" s="237"/>
      <c r="E39" s="238" t="n">
        <v>0</v>
      </c>
      <c r="F39" s="239"/>
      <c r="G39" s="240" t="n">
        <f aca="false">$E$30+$F$30+$H$30</f>
        <v>0</v>
      </c>
      <c r="H39" s="241"/>
      <c r="I39" s="242" t="n">
        <f aca="false">E39+F39*G39/100</f>
        <v>0</v>
      </c>
      <c r="BA39" s="1" t="n">
        <v>1</v>
      </c>
    </row>
    <row r="40" customFormat="false" ht="12.75" hidden="true" customHeight="false" outlineLevel="0" collapsed="false">
      <c r="A40" s="166" t="s">
        <v>42</v>
      </c>
      <c r="B40" s="157"/>
      <c r="C40" s="157"/>
      <c r="D40" s="237"/>
      <c r="E40" s="238" t="n">
        <v>0</v>
      </c>
      <c r="F40" s="243"/>
      <c r="G40" s="240" t="n">
        <f aca="false">$E$30+$F$30+$H$30</f>
        <v>0</v>
      </c>
      <c r="H40" s="241"/>
      <c r="I40" s="242" t="n">
        <f aca="false">E40+F40*G40/100</f>
        <v>0</v>
      </c>
      <c r="BA40" s="1" t="n">
        <v>1</v>
      </c>
    </row>
    <row r="41" customFormat="false" ht="12.75" hidden="false" customHeight="false" outlineLevel="0" collapsed="false">
      <c r="A41" s="166" t="s">
        <v>43</v>
      </c>
      <c r="B41" s="157"/>
      <c r="C41" s="157"/>
      <c r="D41" s="237"/>
      <c r="E41" s="238" t="n">
        <v>0</v>
      </c>
      <c r="F41" s="239"/>
      <c r="G41" s="240" t="n">
        <f aca="false">$E$30+$F$30+$H$30</f>
        <v>0</v>
      </c>
      <c r="H41" s="241"/>
      <c r="I41" s="242" t="n">
        <f aca="false">E41+F41*G41/100</f>
        <v>0</v>
      </c>
      <c r="BA41" s="1" t="n">
        <v>2</v>
      </c>
    </row>
    <row r="42" customFormat="false" ht="12.75" hidden="true" customHeight="false" outlineLevel="0" collapsed="false">
      <c r="A42" s="166" t="s">
        <v>44</v>
      </c>
      <c r="B42" s="157"/>
      <c r="C42" s="157"/>
      <c r="D42" s="237"/>
      <c r="E42" s="238" t="n">
        <v>0</v>
      </c>
      <c r="F42" s="243" t="n">
        <v>0</v>
      </c>
      <c r="G42" s="240" t="n">
        <f aca="false">$E$30+$F$30+$H$30</f>
        <v>0</v>
      </c>
      <c r="H42" s="241"/>
      <c r="I42" s="242" t="n">
        <f aca="false">E42+F42*G42/100</f>
        <v>0</v>
      </c>
      <c r="BA42" s="1" t="n">
        <v>2</v>
      </c>
    </row>
    <row r="43" customFormat="false" ht="12.75" hidden="false" customHeight="false" outlineLevel="0" collapsed="false">
      <c r="A43" s="244"/>
      <c r="B43" s="245" t="s">
        <v>105</v>
      </c>
      <c r="C43" s="246"/>
      <c r="D43" s="247"/>
      <c r="E43" s="248"/>
      <c r="F43" s="249"/>
      <c r="G43" s="249"/>
      <c r="H43" s="250" t="n">
        <f aca="false">SUM(I35:I42)</f>
        <v>0</v>
      </c>
      <c r="I43" s="250"/>
    </row>
    <row r="45" customFormat="false" ht="12.75" hidden="false" customHeight="false" outlineLevel="0" collapsed="false">
      <c r="B45" s="14"/>
      <c r="F45" s="251"/>
      <c r="G45" s="252"/>
      <c r="H45" s="252"/>
      <c r="I45" s="51"/>
    </row>
    <row r="46" customFormat="false" ht="12.75" hidden="false" customHeight="false" outlineLevel="0" collapsed="false">
      <c r="F46" s="251"/>
      <c r="G46" s="252"/>
      <c r="H46" s="252"/>
      <c r="I46" s="51"/>
    </row>
    <row r="47" customFormat="false" ht="12.75" hidden="false" customHeight="false" outlineLevel="0" collapsed="false">
      <c r="F47" s="251"/>
      <c r="G47" s="252"/>
      <c r="H47" s="252"/>
      <c r="I47" s="51"/>
    </row>
    <row r="48" customFormat="false" ht="12.75" hidden="false" customHeight="false" outlineLevel="0" collapsed="false">
      <c r="F48" s="251"/>
      <c r="G48" s="252"/>
      <c r="H48" s="252"/>
      <c r="I48" s="51"/>
    </row>
    <row r="49" customFormat="false" ht="12.75" hidden="false" customHeight="false" outlineLevel="0" collapsed="false">
      <c r="F49" s="251"/>
      <c r="G49" s="252"/>
      <c r="H49" s="252"/>
      <c r="I49" s="51"/>
    </row>
    <row r="50" customFormat="false" ht="12.75" hidden="false" customHeight="false" outlineLevel="0" collapsed="false">
      <c r="F50" s="251"/>
      <c r="G50" s="252"/>
      <c r="H50" s="252"/>
      <c r="I50" s="51"/>
    </row>
    <row r="51" customFormat="false" ht="12.75" hidden="false" customHeight="false" outlineLevel="0" collapsed="false">
      <c r="F51" s="251"/>
      <c r="G51" s="252"/>
      <c r="H51" s="252"/>
      <c r="I51" s="51"/>
    </row>
    <row r="52" customFormat="false" ht="12.75" hidden="false" customHeight="false" outlineLevel="0" collapsed="false">
      <c r="F52" s="251"/>
      <c r="G52" s="252"/>
      <c r="H52" s="252"/>
      <c r="I52" s="51"/>
    </row>
    <row r="53" customFormat="false" ht="12.75" hidden="false" customHeight="false" outlineLevel="0" collapsed="false">
      <c r="F53" s="251"/>
      <c r="G53" s="252"/>
      <c r="H53" s="252"/>
      <c r="I53" s="51"/>
    </row>
    <row r="54" customFormat="false" ht="12.75" hidden="false" customHeight="false" outlineLevel="0" collapsed="false"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  <row r="81" customFormat="false" ht="12.75" hidden="false" customHeight="false" outlineLevel="0" collapsed="false">
      <c r="F81" s="251"/>
      <c r="G81" s="252"/>
      <c r="H81" s="252"/>
      <c r="I81" s="51"/>
    </row>
    <row r="82" customFormat="false" ht="12.75" hidden="false" customHeight="false" outlineLevel="0" collapsed="false">
      <c r="F82" s="251"/>
      <c r="G82" s="252"/>
      <c r="H82" s="252"/>
      <c r="I82" s="51"/>
    </row>
    <row r="83" customFormat="false" ht="12.75" hidden="false" customHeight="false" outlineLevel="0" collapsed="false">
      <c r="F83" s="251"/>
      <c r="G83" s="252"/>
      <c r="H83" s="252"/>
      <c r="I83" s="51"/>
    </row>
    <row r="84" customFormat="false" ht="12.75" hidden="false" customHeight="false" outlineLevel="0" collapsed="false">
      <c r="F84" s="251"/>
      <c r="G84" s="252"/>
      <c r="H84" s="252"/>
      <c r="I84" s="51"/>
    </row>
    <row r="85" customFormat="false" ht="12.75" hidden="false" customHeight="false" outlineLevel="0" collapsed="false">
      <c r="F85" s="251"/>
      <c r="G85" s="252"/>
      <c r="H85" s="252"/>
      <c r="I85" s="51"/>
    </row>
    <row r="86" customFormat="false" ht="12.75" hidden="false" customHeight="false" outlineLevel="0" collapsed="false">
      <c r="F86" s="251"/>
      <c r="G86" s="252"/>
      <c r="H86" s="252"/>
      <c r="I86" s="51"/>
    </row>
    <row r="87" customFormat="false" ht="12.75" hidden="false" customHeight="false" outlineLevel="0" collapsed="false">
      <c r="F87" s="251"/>
      <c r="G87" s="252"/>
      <c r="H87" s="252"/>
      <c r="I87" s="51"/>
    </row>
    <row r="88" customFormat="false" ht="12.75" hidden="false" customHeight="false" outlineLevel="0" collapsed="false">
      <c r="F88" s="251"/>
      <c r="G88" s="252"/>
      <c r="H88" s="252"/>
      <c r="I88" s="51"/>
    </row>
    <row r="89" customFormat="false" ht="12.75" hidden="false" customHeight="false" outlineLevel="0" collapsed="false">
      <c r="F89" s="251"/>
      <c r="G89" s="252"/>
      <c r="H89" s="252"/>
      <c r="I89" s="51"/>
    </row>
    <row r="90" customFormat="false" ht="12.75" hidden="false" customHeight="false" outlineLevel="0" collapsed="false">
      <c r="F90" s="251"/>
      <c r="G90" s="252"/>
      <c r="H90" s="252"/>
      <c r="I90" s="51"/>
    </row>
    <row r="91" customFormat="false" ht="12.75" hidden="false" customHeight="false" outlineLevel="0" collapsed="false">
      <c r="F91" s="251"/>
      <c r="G91" s="252"/>
      <c r="H91" s="252"/>
      <c r="I91" s="51"/>
    </row>
    <row r="92" customFormat="false" ht="12.75" hidden="false" customHeight="false" outlineLevel="0" collapsed="false">
      <c r="F92" s="251"/>
      <c r="G92" s="252"/>
      <c r="H92" s="252"/>
      <c r="I92" s="51"/>
    </row>
    <row r="93" customFormat="false" ht="12.75" hidden="false" customHeight="false" outlineLevel="0" collapsed="false">
      <c r="F93" s="251"/>
      <c r="G93" s="252"/>
      <c r="H93" s="252"/>
      <c r="I93" s="51"/>
    </row>
    <row r="94" customFormat="false" ht="12.75" hidden="false" customHeight="false" outlineLevel="0" collapsed="false">
      <c r="F94" s="251"/>
      <c r="G94" s="252"/>
      <c r="H94" s="252"/>
      <c r="I94" s="51"/>
    </row>
  </sheetData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29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true" hidden="false" outlineLevel="0" max="12" min="12" style="253" width="75.42"/>
    <col collapsed="false" customWidth="true" hidden="false" outlineLevel="0" max="13" min="13" style="253" width="45.29"/>
    <col collapsed="false" customWidth="false" hidden="false" outlineLevel="0" max="16384" min="14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4.25" hidden="false" customHeight="tru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3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2563</v>
      </c>
      <c r="D4" s="264"/>
      <c r="E4" s="265" t="n">
        <f aca="false">'03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27" hidden="false" customHeight="tru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180</v>
      </c>
      <c r="C7" s="275" t="s">
        <v>181</v>
      </c>
      <c r="D7" s="276"/>
      <c r="E7" s="277"/>
      <c r="F7" s="277"/>
      <c r="G7" s="278"/>
      <c r="H7" s="279"/>
      <c r="I7" s="280"/>
      <c r="J7" s="281"/>
      <c r="K7" s="282"/>
      <c r="O7" s="283" t="n">
        <v>1</v>
      </c>
    </row>
    <row r="8" customFormat="false" ht="12.75" hidden="false" customHeight="false" outlineLevel="0" collapsed="false">
      <c r="A8" s="284" t="n">
        <v>1</v>
      </c>
      <c r="B8" s="285" t="s">
        <v>182</v>
      </c>
      <c r="C8" s="286" t="s">
        <v>183</v>
      </c>
      <c r="D8" s="287" t="s">
        <v>184</v>
      </c>
      <c r="E8" s="288" t="n">
        <v>2</v>
      </c>
      <c r="F8" s="289"/>
      <c r="G8" s="290" t="n">
        <f aca="false">E8*F8</f>
        <v>0</v>
      </c>
      <c r="H8" s="291" t="n">
        <v>0</v>
      </c>
      <c r="I8" s="292" t="n">
        <f aca="false">E8*H8</f>
        <v>0</v>
      </c>
      <c r="J8" s="291" t="n">
        <v>0</v>
      </c>
      <c r="K8" s="292" t="n">
        <f aca="false">E8*J8</f>
        <v>0</v>
      </c>
      <c r="O8" s="283" t="n">
        <v>2</v>
      </c>
      <c r="AA8" s="253" t="n">
        <v>1</v>
      </c>
      <c r="AB8" s="253" t="n">
        <v>1</v>
      </c>
      <c r="AC8" s="253" t="n">
        <v>1</v>
      </c>
      <c r="AZ8" s="253" t="n">
        <v>1</v>
      </c>
      <c r="BA8" s="253" t="n">
        <f aca="false">IF(AZ8=1,G8,0)</f>
        <v>0</v>
      </c>
      <c r="BB8" s="253" t="n">
        <f aca="false">IF(AZ8=2,G8,0)</f>
        <v>0</v>
      </c>
      <c r="BC8" s="253" t="n">
        <f aca="false">IF(AZ8=3,G8,0)</f>
        <v>0</v>
      </c>
      <c r="BD8" s="253" t="n">
        <f aca="false">IF(AZ8=4,G8,0)</f>
        <v>0</v>
      </c>
      <c r="BE8" s="253" t="n">
        <f aca="false">IF(AZ8=5,G8,0)</f>
        <v>0</v>
      </c>
      <c r="CA8" s="283" t="n">
        <v>1</v>
      </c>
      <c r="CB8" s="283" t="n">
        <v>1</v>
      </c>
    </row>
    <row r="9" customFormat="false" ht="12.75" hidden="false" customHeight="true" outlineLevel="0" collapsed="false">
      <c r="A9" s="293"/>
      <c r="B9" s="294"/>
      <c r="C9" s="295" t="s">
        <v>185</v>
      </c>
      <c r="D9" s="295"/>
      <c r="E9" s="296" t="n">
        <v>1</v>
      </c>
      <c r="F9" s="297"/>
      <c r="G9" s="298"/>
      <c r="H9" s="299"/>
      <c r="I9" s="300"/>
      <c r="J9" s="301"/>
      <c r="K9" s="300"/>
      <c r="M9" s="305" t="n">
        <v>21.0006944444444</v>
      </c>
      <c r="O9" s="283"/>
    </row>
    <row r="10" customFormat="false" ht="12.75" hidden="false" customHeight="true" outlineLevel="0" collapsed="false">
      <c r="A10" s="293"/>
      <c r="B10" s="294"/>
      <c r="C10" s="295" t="s">
        <v>186</v>
      </c>
      <c r="D10" s="295"/>
      <c r="E10" s="296" t="n">
        <v>1</v>
      </c>
      <c r="F10" s="297"/>
      <c r="G10" s="298"/>
      <c r="H10" s="299"/>
      <c r="I10" s="300"/>
      <c r="J10" s="301"/>
      <c r="K10" s="300"/>
      <c r="M10" s="305" t="n">
        <v>17.2506944444444</v>
      </c>
      <c r="O10" s="283"/>
    </row>
    <row r="11" customFormat="false" ht="12.75" hidden="false" customHeight="false" outlineLevel="0" collapsed="false">
      <c r="A11" s="308"/>
      <c r="B11" s="309" t="s">
        <v>178</v>
      </c>
      <c r="C11" s="310" t="s">
        <v>207</v>
      </c>
      <c r="D11" s="311"/>
      <c r="E11" s="312"/>
      <c r="F11" s="313"/>
      <c r="G11" s="314" t="n">
        <f aca="false">SUM(G7:G10)</f>
        <v>0</v>
      </c>
      <c r="H11" s="315"/>
      <c r="I11" s="316" t="n">
        <f aca="false">SUM(I7:I10)</f>
        <v>0</v>
      </c>
      <c r="J11" s="315"/>
      <c r="K11" s="316" t="n">
        <f aca="false">SUM(K7:K10)</f>
        <v>0</v>
      </c>
      <c r="O11" s="283" t="n">
        <v>4</v>
      </c>
      <c r="BA11" s="317" t="n">
        <f aca="false">SUM(BA7:BA10)</f>
        <v>0</v>
      </c>
      <c r="BB11" s="317" t="n">
        <f aca="false">SUM(BB7:BB10)</f>
        <v>0</v>
      </c>
      <c r="BC11" s="317" t="n">
        <f aca="false">SUM(BC7:BC10)</f>
        <v>0</v>
      </c>
      <c r="BD11" s="317" t="n">
        <f aca="false">SUM(BD7:BD10)</f>
        <v>0</v>
      </c>
      <c r="BE11" s="317" t="n">
        <f aca="false">SUM(BE7:BE10)</f>
        <v>0</v>
      </c>
    </row>
    <row r="12" customFormat="false" ht="12.75" hidden="false" customHeight="false" outlineLevel="0" collapsed="false">
      <c r="A12" s="273" t="s">
        <v>119</v>
      </c>
      <c r="B12" s="274" t="s">
        <v>222</v>
      </c>
      <c r="C12" s="275" t="s">
        <v>223</v>
      </c>
      <c r="D12" s="276"/>
      <c r="E12" s="277"/>
      <c r="F12" s="277"/>
      <c r="G12" s="278"/>
      <c r="H12" s="279"/>
      <c r="I12" s="280"/>
      <c r="J12" s="281"/>
      <c r="K12" s="282"/>
      <c r="O12" s="283" t="n">
        <v>1</v>
      </c>
    </row>
    <row r="13" customFormat="false" ht="12.75" hidden="false" customHeight="false" outlineLevel="0" collapsed="false">
      <c r="A13" s="284" t="n">
        <v>2</v>
      </c>
      <c r="B13" s="285" t="s">
        <v>2565</v>
      </c>
      <c r="C13" s="286" t="s">
        <v>2566</v>
      </c>
      <c r="D13" s="287" t="s">
        <v>135</v>
      </c>
      <c r="E13" s="288" t="n">
        <v>4.37</v>
      </c>
      <c r="F13" s="289"/>
      <c r="G13" s="290" t="n">
        <f aca="false">E13*F13</f>
        <v>0</v>
      </c>
      <c r="H13" s="291" t="n">
        <v>0.74009</v>
      </c>
      <c r="I13" s="292" t="n">
        <f aca="false">E13*H13</f>
        <v>3.2341933</v>
      </c>
      <c r="J13" s="291" t="n">
        <v>0</v>
      </c>
      <c r="K13" s="292" t="n">
        <f aca="false">E13*J13</f>
        <v>0</v>
      </c>
      <c r="O13" s="283" t="n">
        <v>2</v>
      </c>
      <c r="AA13" s="253" t="n">
        <v>1</v>
      </c>
      <c r="AB13" s="253" t="n">
        <v>1</v>
      </c>
      <c r="AC13" s="253" t="n">
        <v>1</v>
      </c>
      <c r="AZ13" s="253" t="n">
        <v>1</v>
      </c>
      <c r="BA13" s="253" t="n">
        <f aca="false">IF(AZ13=1,G13,0)</f>
        <v>0</v>
      </c>
      <c r="BB13" s="253" t="n">
        <f aca="false">IF(AZ13=2,G13,0)</f>
        <v>0</v>
      </c>
      <c r="BC13" s="253" t="n">
        <f aca="false">IF(AZ13=3,G13,0)</f>
        <v>0</v>
      </c>
      <c r="BD13" s="253" t="n">
        <f aca="false">IF(AZ13=4,G13,0)</f>
        <v>0</v>
      </c>
      <c r="BE13" s="253" t="n">
        <f aca="false">IF(AZ13=5,G13,0)</f>
        <v>0</v>
      </c>
      <c r="CA13" s="283" t="n">
        <v>1</v>
      </c>
      <c r="CB13" s="283" t="n">
        <v>1</v>
      </c>
    </row>
    <row r="14" customFormat="false" ht="12.75" hidden="false" customHeight="true" outlineLevel="0" collapsed="false">
      <c r="A14" s="293"/>
      <c r="B14" s="294"/>
      <c r="C14" s="295" t="s">
        <v>903</v>
      </c>
      <c r="D14" s="295"/>
      <c r="E14" s="296" t="n">
        <v>0</v>
      </c>
      <c r="F14" s="297"/>
      <c r="G14" s="298"/>
      <c r="H14" s="299"/>
      <c r="I14" s="300"/>
      <c r="J14" s="301"/>
      <c r="K14" s="300"/>
      <c r="M14" s="302" t="s">
        <v>903</v>
      </c>
      <c r="O14" s="283"/>
    </row>
    <row r="15" customFormat="false" ht="12.75" hidden="false" customHeight="true" outlineLevel="0" collapsed="false">
      <c r="A15" s="293"/>
      <c r="B15" s="294"/>
      <c r="C15" s="295" t="s">
        <v>2567</v>
      </c>
      <c r="D15" s="295"/>
      <c r="E15" s="296" t="n">
        <v>2.185</v>
      </c>
      <c r="F15" s="297"/>
      <c r="G15" s="298"/>
      <c r="H15" s="299"/>
      <c r="I15" s="300"/>
      <c r="J15" s="301"/>
      <c r="K15" s="300"/>
      <c r="M15" s="302" t="s">
        <v>2567</v>
      </c>
      <c r="O15" s="283"/>
    </row>
    <row r="16" customFormat="false" ht="12.75" hidden="false" customHeight="true" outlineLevel="0" collapsed="false">
      <c r="A16" s="293"/>
      <c r="B16" s="294"/>
      <c r="C16" s="295" t="s">
        <v>925</v>
      </c>
      <c r="D16" s="295"/>
      <c r="E16" s="296" t="n">
        <v>0</v>
      </c>
      <c r="F16" s="297"/>
      <c r="G16" s="298"/>
      <c r="H16" s="299"/>
      <c r="I16" s="300"/>
      <c r="J16" s="301"/>
      <c r="K16" s="300"/>
      <c r="M16" s="302" t="s">
        <v>925</v>
      </c>
      <c r="O16" s="283"/>
    </row>
    <row r="17" customFormat="false" ht="12.75" hidden="false" customHeight="true" outlineLevel="0" collapsed="false">
      <c r="A17" s="293"/>
      <c r="B17" s="294"/>
      <c r="C17" s="295" t="s">
        <v>2568</v>
      </c>
      <c r="D17" s="295"/>
      <c r="E17" s="296" t="n">
        <v>2.185</v>
      </c>
      <c r="F17" s="297"/>
      <c r="G17" s="298"/>
      <c r="H17" s="299"/>
      <c r="I17" s="300"/>
      <c r="J17" s="301"/>
      <c r="K17" s="300"/>
      <c r="M17" s="302" t="s">
        <v>2568</v>
      </c>
      <c r="O17" s="283"/>
    </row>
    <row r="18" customFormat="false" ht="22.5" hidden="false" customHeight="false" outlineLevel="0" collapsed="false">
      <c r="A18" s="284" t="n">
        <v>3</v>
      </c>
      <c r="B18" s="285" t="s">
        <v>2569</v>
      </c>
      <c r="C18" s="286" t="s">
        <v>2570</v>
      </c>
      <c r="D18" s="287" t="s">
        <v>135</v>
      </c>
      <c r="E18" s="288" t="n">
        <v>6.5827</v>
      </c>
      <c r="F18" s="289"/>
      <c r="G18" s="290" t="n">
        <f aca="false">E18*F18</f>
        <v>0</v>
      </c>
      <c r="H18" s="291" t="n">
        <v>1.796</v>
      </c>
      <c r="I18" s="292" t="n">
        <f aca="false">E18*H18</f>
        <v>11.8225292</v>
      </c>
      <c r="J18" s="291" t="n">
        <v>0</v>
      </c>
      <c r="K18" s="292" t="n">
        <f aca="false">E18*J18</f>
        <v>0</v>
      </c>
      <c r="O18" s="283" t="n">
        <v>2</v>
      </c>
      <c r="AA18" s="253" t="n">
        <v>1</v>
      </c>
      <c r="AB18" s="253" t="n">
        <v>1</v>
      </c>
      <c r="AC18" s="253" t="n">
        <v>1</v>
      </c>
      <c r="AZ18" s="253" t="n">
        <v>1</v>
      </c>
      <c r="BA18" s="253" t="n">
        <f aca="false">IF(AZ18=1,G18,0)</f>
        <v>0</v>
      </c>
      <c r="BB18" s="253" t="n">
        <f aca="false">IF(AZ18=2,G18,0)</f>
        <v>0</v>
      </c>
      <c r="BC18" s="253" t="n">
        <f aca="false">IF(AZ18=3,G18,0)</f>
        <v>0</v>
      </c>
      <c r="BD18" s="253" t="n">
        <f aca="false">IF(AZ18=4,G18,0)</f>
        <v>0</v>
      </c>
      <c r="BE18" s="253" t="n">
        <f aca="false">IF(AZ18=5,G18,0)</f>
        <v>0</v>
      </c>
      <c r="CA18" s="283" t="n">
        <v>1</v>
      </c>
      <c r="CB18" s="283" t="n">
        <v>1</v>
      </c>
    </row>
    <row r="19" customFormat="false" ht="12.75" hidden="false" customHeight="true" outlineLevel="0" collapsed="false">
      <c r="A19" s="293"/>
      <c r="B19" s="294"/>
      <c r="C19" s="295" t="s">
        <v>2571</v>
      </c>
      <c r="D19" s="295"/>
      <c r="E19" s="296" t="n">
        <v>0</v>
      </c>
      <c r="F19" s="297"/>
      <c r="G19" s="298"/>
      <c r="H19" s="299"/>
      <c r="I19" s="300"/>
      <c r="J19" s="301"/>
      <c r="K19" s="300"/>
      <c r="M19" s="302" t="s">
        <v>2571</v>
      </c>
      <c r="O19" s="283"/>
    </row>
    <row r="20" customFormat="false" ht="12.75" hidden="false" customHeight="true" outlineLevel="0" collapsed="false">
      <c r="A20" s="293"/>
      <c r="B20" s="294"/>
      <c r="C20" s="295" t="s">
        <v>2572</v>
      </c>
      <c r="D20" s="295"/>
      <c r="E20" s="296" t="n">
        <v>0.126</v>
      </c>
      <c r="F20" s="297"/>
      <c r="G20" s="298"/>
      <c r="H20" s="299"/>
      <c r="I20" s="300"/>
      <c r="J20" s="301"/>
      <c r="K20" s="300"/>
      <c r="M20" s="302" t="s">
        <v>2572</v>
      </c>
      <c r="O20" s="283"/>
    </row>
    <row r="21" customFormat="false" ht="12.75" hidden="false" customHeight="true" outlineLevel="0" collapsed="false">
      <c r="A21" s="293"/>
      <c r="B21" s="294"/>
      <c r="C21" s="295" t="s">
        <v>2573</v>
      </c>
      <c r="D21" s="295"/>
      <c r="E21" s="296" t="n">
        <v>0.084</v>
      </c>
      <c r="F21" s="297"/>
      <c r="G21" s="298"/>
      <c r="H21" s="299"/>
      <c r="I21" s="300"/>
      <c r="J21" s="301"/>
      <c r="K21" s="300"/>
      <c r="M21" s="302" t="s">
        <v>2573</v>
      </c>
      <c r="O21" s="283"/>
    </row>
    <row r="22" customFormat="false" ht="12.75" hidden="false" customHeight="true" outlineLevel="0" collapsed="false">
      <c r="A22" s="293"/>
      <c r="B22" s="294"/>
      <c r="C22" s="295" t="s">
        <v>2574</v>
      </c>
      <c r="D22" s="295"/>
      <c r="E22" s="296" t="n">
        <v>0.192</v>
      </c>
      <c r="F22" s="297"/>
      <c r="G22" s="298"/>
      <c r="H22" s="299"/>
      <c r="I22" s="300"/>
      <c r="J22" s="301"/>
      <c r="K22" s="300"/>
      <c r="M22" s="302" t="s">
        <v>2574</v>
      </c>
      <c r="O22" s="283"/>
    </row>
    <row r="23" customFormat="false" ht="12.75" hidden="false" customHeight="true" outlineLevel="0" collapsed="false">
      <c r="A23" s="293"/>
      <c r="B23" s="294"/>
      <c r="C23" s="295" t="s">
        <v>2575</v>
      </c>
      <c r="D23" s="295"/>
      <c r="E23" s="296" t="n">
        <v>0.108</v>
      </c>
      <c r="F23" s="297"/>
      <c r="G23" s="298"/>
      <c r="H23" s="299"/>
      <c r="I23" s="300"/>
      <c r="J23" s="301"/>
      <c r="K23" s="300"/>
      <c r="M23" s="302" t="s">
        <v>2575</v>
      </c>
      <c r="O23" s="283"/>
    </row>
    <row r="24" customFormat="false" ht="12.75" hidden="false" customHeight="true" outlineLevel="0" collapsed="false">
      <c r="A24" s="293"/>
      <c r="B24" s="294"/>
      <c r="C24" s="295" t="s">
        <v>2576</v>
      </c>
      <c r="D24" s="295"/>
      <c r="E24" s="296" t="n">
        <v>0.098</v>
      </c>
      <c r="F24" s="297"/>
      <c r="G24" s="298"/>
      <c r="H24" s="299"/>
      <c r="I24" s="300"/>
      <c r="J24" s="301"/>
      <c r="K24" s="300"/>
      <c r="M24" s="302" t="s">
        <v>2576</v>
      </c>
      <c r="O24" s="283"/>
    </row>
    <row r="25" customFormat="false" ht="12.75" hidden="false" customHeight="true" outlineLevel="0" collapsed="false">
      <c r="A25" s="293"/>
      <c r="B25" s="294"/>
      <c r="C25" s="295" t="s">
        <v>2577</v>
      </c>
      <c r="D25" s="295"/>
      <c r="E25" s="296" t="n">
        <v>0.098</v>
      </c>
      <c r="F25" s="297"/>
      <c r="G25" s="298"/>
      <c r="H25" s="299"/>
      <c r="I25" s="300"/>
      <c r="J25" s="301"/>
      <c r="K25" s="300"/>
      <c r="M25" s="302" t="s">
        <v>2577</v>
      </c>
      <c r="O25" s="283"/>
    </row>
    <row r="26" customFormat="false" ht="12.75" hidden="false" customHeight="true" outlineLevel="0" collapsed="false">
      <c r="A26" s="293"/>
      <c r="B26" s="294"/>
      <c r="C26" s="295" t="s">
        <v>2578</v>
      </c>
      <c r="D26" s="295"/>
      <c r="E26" s="296" t="n">
        <v>0.098</v>
      </c>
      <c r="F26" s="297"/>
      <c r="G26" s="298"/>
      <c r="H26" s="299"/>
      <c r="I26" s="300"/>
      <c r="J26" s="301"/>
      <c r="K26" s="300"/>
      <c r="M26" s="302" t="s">
        <v>2578</v>
      </c>
      <c r="O26" s="283"/>
    </row>
    <row r="27" customFormat="false" ht="12.75" hidden="false" customHeight="true" outlineLevel="0" collapsed="false">
      <c r="A27" s="293"/>
      <c r="B27" s="294"/>
      <c r="C27" s="295" t="s">
        <v>2579</v>
      </c>
      <c r="D27" s="295"/>
      <c r="E27" s="296" t="n">
        <v>0.098</v>
      </c>
      <c r="F27" s="297"/>
      <c r="G27" s="298"/>
      <c r="H27" s="299"/>
      <c r="I27" s="300"/>
      <c r="J27" s="301"/>
      <c r="K27" s="300"/>
      <c r="M27" s="302" t="s">
        <v>2579</v>
      </c>
      <c r="O27" s="283"/>
    </row>
    <row r="28" customFormat="false" ht="12.75" hidden="false" customHeight="true" outlineLevel="0" collapsed="false">
      <c r="A28" s="293"/>
      <c r="B28" s="294"/>
      <c r="C28" s="295" t="s">
        <v>2580</v>
      </c>
      <c r="D28" s="295"/>
      <c r="E28" s="296" t="n">
        <v>0.098</v>
      </c>
      <c r="F28" s="297"/>
      <c r="G28" s="298"/>
      <c r="H28" s="299"/>
      <c r="I28" s="300"/>
      <c r="J28" s="301"/>
      <c r="K28" s="300"/>
      <c r="M28" s="302" t="s">
        <v>2580</v>
      </c>
      <c r="O28" s="283"/>
    </row>
    <row r="29" customFormat="false" ht="12.75" hidden="false" customHeight="true" outlineLevel="0" collapsed="false">
      <c r="A29" s="293"/>
      <c r="B29" s="294"/>
      <c r="C29" s="295" t="s">
        <v>2581</v>
      </c>
      <c r="D29" s="295"/>
      <c r="E29" s="296" t="n">
        <v>0.098</v>
      </c>
      <c r="F29" s="297"/>
      <c r="G29" s="298"/>
      <c r="H29" s="299"/>
      <c r="I29" s="300"/>
      <c r="J29" s="301"/>
      <c r="K29" s="300"/>
      <c r="M29" s="302" t="s">
        <v>2581</v>
      </c>
      <c r="O29" s="283"/>
    </row>
    <row r="30" customFormat="false" ht="12.75" hidden="false" customHeight="true" outlineLevel="0" collapsed="false">
      <c r="A30" s="293"/>
      <c r="B30" s="294"/>
      <c r="C30" s="295" t="s">
        <v>2582</v>
      </c>
      <c r="D30" s="295"/>
      <c r="E30" s="296" t="n">
        <v>0.098</v>
      </c>
      <c r="F30" s="297"/>
      <c r="G30" s="298"/>
      <c r="H30" s="299"/>
      <c r="I30" s="300"/>
      <c r="J30" s="301"/>
      <c r="K30" s="300"/>
      <c r="M30" s="302" t="s">
        <v>2582</v>
      </c>
      <c r="O30" s="283"/>
    </row>
    <row r="31" customFormat="false" ht="12.75" hidden="false" customHeight="true" outlineLevel="0" collapsed="false">
      <c r="A31" s="293"/>
      <c r="B31" s="294"/>
      <c r="C31" s="295" t="s">
        <v>2583</v>
      </c>
      <c r="D31" s="295"/>
      <c r="E31" s="296" t="n">
        <v>0.098</v>
      </c>
      <c r="F31" s="297"/>
      <c r="G31" s="298"/>
      <c r="H31" s="299"/>
      <c r="I31" s="300"/>
      <c r="J31" s="301"/>
      <c r="K31" s="300"/>
      <c r="M31" s="302" t="s">
        <v>2583</v>
      </c>
      <c r="O31" s="283"/>
    </row>
    <row r="32" customFormat="false" ht="12.75" hidden="false" customHeight="true" outlineLevel="0" collapsed="false">
      <c r="A32" s="293"/>
      <c r="B32" s="294"/>
      <c r="C32" s="295" t="s">
        <v>2584</v>
      </c>
      <c r="D32" s="295"/>
      <c r="E32" s="296" t="n">
        <v>0.098</v>
      </c>
      <c r="F32" s="297"/>
      <c r="G32" s="298"/>
      <c r="H32" s="299"/>
      <c r="I32" s="300"/>
      <c r="J32" s="301"/>
      <c r="K32" s="300"/>
      <c r="M32" s="302" t="s">
        <v>2584</v>
      </c>
      <c r="O32" s="283"/>
    </row>
    <row r="33" customFormat="false" ht="12.75" hidden="false" customHeight="true" outlineLevel="0" collapsed="false">
      <c r="A33" s="293"/>
      <c r="B33" s="294"/>
      <c r="C33" s="295" t="s">
        <v>2585</v>
      </c>
      <c r="D33" s="295"/>
      <c r="E33" s="296" t="n">
        <v>0.098</v>
      </c>
      <c r="F33" s="297"/>
      <c r="G33" s="298"/>
      <c r="H33" s="299"/>
      <c r="I33" s="300"/>
      <c r="J33" s="301"/>
      <c r="K33" s="300"/>
      <c r="M33" s="302" t="s">
        <v>2585</v>
      </c>
      <c r="O33" s="283"/>
    </row>
    <row r="34" customFormat="false" ht="12.75" hidden="false" customHeight="true" outlineLevel="0" collapsed="false">
      <c r="A34" s="293"/>
      <c r="B34" s="294"/>
      <c r="C34" s="295" t="s">
        <v>2586</v>
      </c>
      <c r="D34" s="295"/>
      <c r="E34" s="296" t="n">
        <v>0.168</v>
      </c>
      <c r="F34" s="297"/>
      <c r="G34" s="298"/>
      <c r="H34" s="299"/>
      <c r="I34" s="300"/>
      <c r="J34" s="301"/>
      <c r="K34" s="300"/>
      <c r="M34" s="302" t="s">
        <v>2586</v>
      </c>
      <c r="O34" s="283"/>
    </row>
    <row r="35" customFormat="false" ht="12.75" hidden="false" customHeight="true" outlineLevel="0" collapsed="false">
      <c r="A35" s="293"/>
      <c r="B35" s="294"/>
      <c r="C35" s="295" t="s">
        <v>2587</v>
      </c>
      <c r="D35" s="295"/>
      <c r="E35" s="296" t="n">
        <v>0.3667</v>
      </c>
      <c r="F35" s="297"/>
      <c r="G35" s="298"/>
      <c r="H35" s="299"/>
      <c r="I35" s="300"/>
      <c r="J35" s="301"/>
      <c r="K35" s="300"/>
      <c r="M35" s="302" t="s">
        <v>2587</v>
      </c>
      <c r="O35" s="283"/>
    </row>
    <row r="36" customFormat="false" ht="12.75" hidden="false" customHeight="true" outlineLevel="0" collapsed="false">
      <c r="A36" s="293"/>
      <c r="B36" s="294"/>
      <c r="C36" s="295" t="s">
        <v>2588</v>
      </c>
      <c r="D36" s="295"/>
      <c r="E36" s="296" t="n">
        <v>0.18</v>
      </c>
      <c r="F36" s="297"/>
      <c r="G36" s="298"/>
      <c r="H36" s="299"/>
      <c r="I36" s="300"/>
      <c r="J36" s="301"/>
      <c r="K36" s="300"/>
      <c r="M36" s="302" t="s">
        <v>2588</v>
      </c>
      <c r="O36" s="283"/>
    </row>
    <row r="37" customFormat="false" ht="12.75" hidden="false" customHeight="true" outlineLevel="0" collapsed="false">
      <c r="A37" s="293"/>
      <c r="B37" s="294"/>
      <c r="C37" s="295" t="s">
        <v>2589</v>
      </c>
      <c r="D37" s="295"/>
      <c r="E37" s="296" t="n">
        <v>0.36</v>
      </c>
      <c r="F37" s="297"/>
      <c r="G37" s="298"/>
      <c r="H37" s="299"/>
      <c r="I37" s="300"/>
      <c r="J37" s="301"/>
      <c r="K37" s="300"/>
      <c r="M37" s="302" t="s">
        <v>2589</v>
      </c>
      <c r="O37" s="283"/>
    </row>
    <row r="38" customFormat="false" ht="12.75" hidden="false" customHeight="true" outlineLevel="0" collapsed="false">
      <c r="A38" s="293"/>
      <c r="B38" s="294"/>
      <c r="C38" s="295" t="s">
        <v>2590</v>
      </c>
      <c r="D38" s="295"/>
      <c r="E38" s="296" t="n">
        <v>0.98</v>
      </c>
      <c r="F38" s="297"/>
      <c r="G38" s="298"/>
      <c r="H38" s="299"/>
      <c r="I38" s="300"/>
      <c r="J38" s="301"/>
      <c r="K38" s="300"/>
      <c r="M38" s="302" t="s">
        <v>2590</v>
      </c>
      <c r="O38" s="283"/>
    </row>
    <row r="39" customFormat="false" ht="12.75" hidden="false" customHeight="true" outlineLevel="0" collapsed="false">
      <c r="A39" s="293"/>
      <c r="B39" s="294"/>
      <c r="C39" s="295" t="s">
        <v>2591</v>
      </c>
      <c r="D39" s="295"/>
      <c r="E39" s="296" t="n">
        <v>0.098</v>
      </c>
      <c r="F39" s="297"/>
      <c r="G39" s="298"/>
      <c r="H39" s="299"/>
      <c r="I39" s="300"/>
      <c r="J39" s="301"/>
      <c r="K39" s="300"/>
      <c r="M39" s="302" t="s">
        <v>2591</v>
      </c>
      <c r="O39" s="283"/>
    </row>
    <row r="40" customFormat="false" ht="12.75" hidden="false" customHeight="true" outlineLevel="0" collapsed="false">
      <c r="A40" s="293"/>
      <c r="B40" s="294"/>
      <c r="C40" s="295" t="s">
        <v>2592</v>
      </c>
      <c r="D40" s="295"/>
      <c r="E40" s="296" t="n">
        <v>0.098</v>
      </c>
      <c r="F40" s="297"/>
      <c r="G40" s="298"/>
      <c r="H40" s="299"/>
      <c r="I40" s="300"/>
      <c r="J40" s="301"/>
      <c r="K40" s="300"/>
      <c r="M40" s="302" t="s">
        <v>2592</v>
      </c>
      <c r="O40" s="283"/>
    </row>
    <row r="41" customFormat="false" ht="12.75" hidden="false" customHeight="true" outlineLevel="0" collapsed="false">
      <c r="A41" s="293"/>
      <c r="B41" s="294"/>
      <c r="C41" s="295" t="s">
        <v>2593</v>
      </c>
      <c r="D41" s="295"/>
      <c r="E41" s="296" t="n">
        <v>0.098</v>
      </c>
      <c r="F41" s="297"/>
      <c r="G41" s="298"/>
      <c r="H41" s="299"/>
      <c r="I41" s="300"/>
      <c r="J41" s="301"/>
      <c r="K41" s="300"/>
      <c r="M41" s="302" t="s">
        <v>2593</v>
      </c>
      <c r="O41" s="283"/>
    </row>
    <row r="42" customFormat="false" ht="12.75" hidden="false" customHeight="true" outlineLevel="0" collapsed="false">
      <c r="A42" s="293"/>
      <c r="B42" s="294"/>
      <c r="C42" s="295" t="s">
        <v>2594</v>
      </c>
      <c r="D42" s="295"/>
      <c r="E42" s="296" t="n">
        <v>0.082</v>
      </c>
      <c r="F42" s="297"/>
      <c r="G42" s="298"/>
      <c r="H42" s="299"/>
      <c r="I42" s="300"/>
      <c r="J42" s="301"/>
      <c r="K42" s="300"/>
      <c r="M42" s="302" t="s">
        <v>2594</v>
      </c>
      <c r="O42" s="283"/>
    </row>
    <row r="43" customFormat="false" ht="12.75" hidden="false" customHeight="true" outlineLevel="0" collapsed="false">
      <c r="A43" s="293"/>
      <c r="B43" s="294"/>
      <c r="C43" s="295" t="s">
        <v>2595</v>
      </c>
      <c r="D43" s="295"/>
      <c r="E43" s="296" t="n">
        <v>0.098</v>
      </c>
      <c r="F43" s="297"/>
      <c r="G43" s="298"/>
      <c r="H43" s="299"/>
      <c r="I43" s="300"/>
      <c r="J43" s="301"/>
      <c r="K43" s="300"/>
      <c r="M43" s="302" t="s">
        <v>2595</v>
      </c>
      <c r="O43" s="283"/>
    </row>
    <row r="44" customFormat="false" ht="12.75" hidden="false" customHeight="true" outlineLevel="0" collapsed="false">
      <c r="A44" s="293"/>
      <c r="B44" s="294"/>
      <c r="C44" s="295" t="s">
        <v>2596</v>
      </c>
      <c r="D44" s="295"/>
      <c r="E44" s="296" t="n">
        <v>0.098</v>
      </c>
      <c r="F44" s="297"/>
      <c r="G44" s="298"/>
      <c r="H44" s="299"/>
      <c r="I44" s="300"/>
      <c r="J44" s="301"/>
      <c r="K44" s="300"/>
      <c r="M44" s="302" t="s">
        <v>2596</v>
      </c>
      <c r="O44" s="283"/>
    </row>
    <row r="45" customFormat="false" ht="12.75" hidden="false" customHeight="true" outlineLevel="0" collapsed="false">
      <c r="A45" s="293"/>
      <c r="B45" s="294"/>
      <c r="C45" s="295" t="s">
        <v>2597</v>
      </c>
      <c r="D45" s="295"/>
      <c r="E45" s="296" t="n">
        <v>0.588</v>
      </c>
      <c r="F45" s="297"/>
      <c r="G45" s="298"/>
      <c r="H45" s="299"/>
      <c r="I45" s="300"/>
      <c r="J45" s="301"/>
      <c r="K45" s="300"/>
      <c r="M45" s="302" t="s">
        <v>2597</v>
      </c>
      <c r="O45" s="283"/>
    </row>
    <row r="46" customFormat="false" ht="12.75" hidden="false" customHeight="true" outlineLevel="0" collapsed="false">
      <c r="A46" s="293"/>
      <c r="B46" s="294"/>
      <c r="C46" s="295" t="s">
        <v>2598</v>
      </c>
      <c r="D46" s="295"/>
      <c r="E46" s="296" t="n">
        <v>0.258</v>
      </c>
      <c r="F46" s="297"/>
      <c r="G46" s="298"/>
      <c r="H46" s="299"/>
      <c r="I46" s="300"/>
      <c r="J46" s="301"/>
      <c r="K46" s="300"/>
      <c r="M46" s="302" t="s">
        <v>2598</v>
      </c>
      <c r="O46" s="283"/>
    </row>
    <row r="47" customFormat="false" ht="12.75" hidden="false" customHeight="true" outlineLevel="0" collapsed="false">
      <c r="A47" s="293"/>
      <c r="B47" s="294"/>
      <c r="C47" s="295" t="s">
        <v>2599</v>
      </c>
      <c r="D47" s="295"/>
      <c r="E47" s="296" t="n">
        <v>0.282</v>
      </c>
      <c r="F47" s="297"/>
      <c r="G47" s="298"/>
      <c r="H47" s="299"/>
      <c r="I47" s="300"/>
      <c r="J47" s="301"/>
      <c r="K47" s="300"/>
      <c r="M47" s="302" t="s">
        <v>2599</v>
      </c>
      <c r="O47" s="283"/>
    </row>
    <row r="48" customFormat="false" ht="12.75" hidden="false" customHeight="true" outlineLevel="0" collapsed="false">
      <c r="A48" s="293"/>
      <c r="B48" s="294"/>
      <c r="C48" s="295" t="s">
        <v>2600</v>
      </c>
      <c r="D48" s="295"/>
      <c r="E48" s="296" t="n">
        <v>0.162</v>
      </c>
      <c r="F48" s="297"/>
      <c r="G48" s="298"/>
      <c r="H48" s="299"/>
      <c r="I48" s="300"/>
      <c r="J48" s="301"/>
      <c r="K48" s="300"/>
      <c r="M48" s="302" t="s">
        <v>2600</v>
      </c>
      <c r="O48" s="283"/>
    </row>
    <row r="49" customFormat="false" ht="12.75" hidden="false" customHeight="true" outlineLevel="0" collapsed="false">
      <c r="A49" s="293"/>
      <c r="B49" s="294"/>
      <c r="C49" s="295" t="s">
        <v>2601</v>
      </c>
      <c r="D49" s="295"/>
      <c r="E49" s="296" t="n">
        <v>0.098</v>
      </c>
      <c r="F49" s="297"/>
      <c r="G49" s="298"/>
      <c r="H49" s="299"/>
      <c r="I49" s="300"/>
      <c r="J49" s="301"/>
      <c r="K49" s="300"/>
      <c r="M49" s="302" t="s">
        <v>2601</v>
      </c>
      <c r="O49" s="283"/>
    </row>
    <row r="50" customFormat="false" ht="12.75" hidden="false" customHeight="true" outlineLevel="0" collapsed="false">
      <c r="A50" s="293"/>
      <c r="B50" s="294"/>
      <c r="C50" s="295" t="s">
        <v>2602</v>
      </c>
      <c r="D50" s="295"/>
      <c r="E50" s="296" t="n">
        <v>0.098</v>
      </c>
      <c r="F50" s="297"/>
      <c r="G50" s="298"/>
      <c r="H50" s="299"/>
      <c r="I50" s="300"/>
      <c r="J50" s="301"/>
      <c r="K50" s="300"/>
      <c r="M50" s="302" t="s">
        <v>2602</v>
      </c>
      <c r="O50" s="283"/>
    </row>
    <row r="51" customFormat="false" ht="12.75" hidden="false" customHeight="true" outlineLevel="0" collapsed="false">
      <c r="A51" s="293"/>
      <c r="B51" s="294"/>
      <c r="C51" s="295" t="s">
        <v>2603</v>
      </c>
      <c r="D51" s="295"/>
      <c r="E51" s="296" t="n">
        <v>0.098</v>
      </c>
      <c r="F51" s="297"/>
      <c r="G51" s="298"/>
      <c r="H51" s="299"/>
      <c r="I51" s="300"/>
      <c r="J51" s="301"/>
      <c r="K51" s="300"/>
      <c r="M51" s="302" t="s">
        <v>2603</v>
      </c>
      <c r="O51" s="283"/>
    </row>
    <row r="52" customFormat="false" ht="12.75" hidden="false" customHeight="true" outlineLevel="0" collapsed="false">
      <c r="A52" s="293"/>
      <c r="B52" s="294"/>
      <c r="C52" s="295" t="s">
        <v>2604</v>
      </c>
      <c r="D52" s="295"/>
      <c r="E52" s="296" t="n">
        <v>0.098</v>
      </c>
      <c r="F52" s="297"/>
      <c r="G52" s="298"/>
      <c r="H52" s="299"/>
      <c r="I52" s="300"/>
      <c r="J52" s="301"/>
      <c r="K52" s="300"/>
      <c r="M52" s="302" t="s">
        <v>2604</v>
      </c>
      <c r="O52" s="283"/>
    </row>
    <row r="53" customFormat="false" ht="12.75" hidden="false" customHeight="true" outlineLevel="0" collapsed="false">
      <c r="A53" s="293"/>
      <c r="B53" s="294"/>
      <c r="C53" s="295" t="s">
        <v>2605</v>
      </c>
      <c r="D53" s="295"/>
      <c r="E53" s="296" t="n">
        <v>0.098</v>
      </c>
      <c r="F53" s="297"/>
      <c r="G53" s="298"/>
      <c r="H53" s="299"/>
      <c r="I53" s="300"/>
      <c r="J53" s="301"/>
      <c r="K53" s="300"/>
      <c r="M53" s="302" t="s">
        <v>2605</v>
      </c>
      <c r="O53" s="283"/>
    </row>
    <row r="54" customFormat="false" ht="12.75" hidden="false" customHeight="true" outlineLevel="0" collapsed="false">
      <c r="A54" s="293"/>
      <c r="B54" s="294"/>
      <c r="C54" s="295" t="s">
        <v>2606</v>
      </c>
      <c r="D54" s="295"/>
      <c r="E54" s="296" t="n">
        <v>0.098</v>
      </c>
      <c r="F54" s="297"/>
      <c r="G54" s="298"/>
      <c r="H54" s="299"/>
      <c r="I54" s="300"/>
      <c r="J54" s="301"/>
      <c r="K54" s="300"/>
      <c r="M54" s="302" t="s">
        <v>2606</v>
      </c>
      <c r="O54" s="283"/>
    </row>
    <row r="55" customFormat="false" ht="12.75" hidden="false" customHeight="true" outlineLevel="0" collapsed="false">
      <c r="A55" s="293"/>
      <c r="B55" s="294"/>
      <c r="C55" s="295" t="s">
        <v>2607</v>
      </c>
      <c r="D55" s="295"/>
      <c r="E55" s="296" t="n">
        <v>0.098</v>
      </c>
      <c r="F55" s="297"/>
      <c r="G55" s="298"/>
      <c r="H55" s="299"/>
      <c r="I55" s="300"/>
      <c r="J55" s="301"/>
      <c r="K55" s="300"/>
      <c r="M55" s="302" t="s">
        <v>2607</v>
      </c>
      <c r="O55" s="283"/>
    </row>
    <row r="56" customFormat="false" ht="12.75" hidden="false" customHeight="true" outlineLevel="0" collapsed="false">
      <c r="A56" s="293"/>
      <c r="B56" s="294"/>
      <c r="C56" s="295" t="s">
        <v>2608</v>
      </c>
      <c r="D56" s="295"/>
      <c r="E56" s="296" t="n">
        <v>0.098</v>
      </c>
      <c r="F56" s="297"/>
      <c r="G56" s="298"/>
      <c r="H56" s="299"/>
      <c r="I56" s="300"/>
      <c r="J56" s="301"/>
      <c r="K56" s="300"/>
      <c r="M56" s="302" t="s">
        <v>2608</v>
      </c>
      <c r="O56" s="283"/>
    </row>
    <row r="57" customFormat="false" ht="12.75" hidden="false" customHeight="true" outlineLevel="0" collapsed="false">
      <c r="A57" s="293"/>
      <c r="B57" s="294"/>
      <c r="C57" s="295" t="s">
        <v>2609</v>
      </c>
      <c r="D57" s="295"/>
      <c r="E57" s="296" t="n">
        <v>0.098</v>
      </c>
      <c r="F57" s="297"/>
      <c r="G57" s="298"/>
      <c r="H57" s="299"/>
      <c r="I57" s="300"/>
      <c r="J57" s="301"/>
      <c r="K57" s="300"/>
      <c r="M57" s="302" t="s">
        <v>2609</v>
      </c>
      <c r="O57" s="283"/>
    </row>
    <row r="58" customFormat="false" ht="12.75" hidden="false" customHeight="true" outlineLevel="0" collapsed="false">
      <c r="A58" s="293"/>
      <c r="B58" s="294"/>
      <c r="C58" s="295" t="s">
        <v>2610</v>
      </c>
      <c r="D58" s="295"/>
      <c r="E58" s="296" t="n">
        <v>0.098</v>
      </c>
      <c r="F58" s="297"/>
      <c r="G58" s="298"/>
      <c r="H58" s="299"/>
      <c r="I58" s="300"/>
      <c r="J58" s="301"/>
      <c r="K58" s="300"/>
      <c r="M58" s="302" t="s">
        <v>2610</v>
      </c>
      <c r="O58" s="283"/>
    </row>
    <row r="59" customFormat="false" ht="12.75" hidden="false" customHeight="true" outlineLevel="0" collapsed="false">
      <c r="A59" s="293"/>
      <c r="B59" s="294"/>
      <c r="C59" s="295" t="s">
        <v>2611</v>
      </c>
      <c r="D59" s="295"/>
      <c r="E59" s="296" t="n">
        <v>0.098</v>
      </c>
      <c r="F59" s="297"/>
      <c r="G59" s="298"/>
      <c r="H59" s="299"/>
      <c r="I59" s="300"/>
      <c r="J59" s="301"/>
      <c r="K59" s="300"/>
      <c r="M59" s="302" t="s">
        <v>2611</v>
      </c>
      <c r="O59" s="283"/>
    </row>
    <row r="60" customFormat="false" ht="12.75" hidden="false" customHeight="true" outlineLevel="0" collapsed="false">
      <c r="A60" s="293"/>
      <c r="B60" s="294"/>
      <c r="C60" s="295" t="s">
        <v>2612</v>
      </c>
      <c r="D60" s="295"/>
      <c r="E60" s="296" t="n">
        <v>0.098</v>
      </c>
      <c r="F60" s="297"/>
      <c r="G60" s="298"/>
      <c r="H60" s="299"/>
      <c r="I60" s="300"/>
      <c r="J60" s="301"/>
      <c r="K60" s="300"/>
      <c r="M60" s="302" t="s">
        <v>2612</v>
      </c>
      <c r="O60" s="283"/>
    </row>
    <row r="61" customFormat="false" ht="12.75" hidden="false" customHeight="false" outlineLevel="0" collapsed="false">
      <c r="A61" s="284" t="n">
        <v>4</v>
      </c>
      <c r="B61" s="285" t="s">
        <v>2613</v>
      </c>
      <c r="C61" s="286" t="s">
        <v>2614</v>
      </c>
      <c r="D61" s="287" t="s">
        <v>174</v>
      </c>
      <c r="E61" s="288" t="n">
        <v>0.2688</v>
      </c>
      <c r="F61" s="289"/>
      <c r="G61" s="290" t="n">
        <f aca="false">E61*F61</f>
        <v>0</v>
      </c>
      <c r="H61" s="291" t="n">
        <v>1.09</v>
      </c>
      <c r="I61" s="292" t="n">
        <f aca="false">E61*H61</f>
        <v>0.292992</v>
      </c>
      <c r="J61" s="291" t="n">
        <v>0</v>
      </c>
      <c r="K61" s="292" t="n">
        <f aca="false">E61*J61</f>
        <v>0</v>
      </c>
      <c r="O61" s="283" t="n">
        <v>2</v>
      </c>
      <c r="AA61" s="253" t="n">
        <v>1</v>
      </c>
      <c r="AB61" s="253" t="n">
        <v>1</v>
      </c>
      <c r="AC61" s="253" t="n">
        <v>1</v>
      </c>
      <c r="AZ61" s="253" t="n">
        <v>1</v>
      </c>
      <c r="BA61" s="253" t="n">
        <f aca="false">IF(AZ61=1,G61,0)</f>
        <v>0</v>
      </c>
      <c r="BB61" s="253" t="n">
        <f aca="false">IF(AZ61=2,G61,0)</f>
        <v>0</v>
      </c>
      <c r="BC61" s="253" t="n">
        <f aca="false">IF(AZ61=3,G61,0)</f>
        <v>0</v>
      </c>
      <c r="BD61" s="253" t="n">
        <f aca="false">IF(AZ61=4,G61,0)</f>
        <v>0</v>
      </c>
      <c r="BE61" s="253" t="n">
        <f aca="false">IF(AZ61=5,G61,0)</f>
        <v>0</v>
      </c>
      <c r="CA61" s="283" t="n">
        <v>1</v>
      </c>
      <c r="CB61" s="283" t="n">
        <v>1</v>
      </c>
    </row>
    <row r="62" customFormat="false" ht="12.75" hidden="false" customHeight="true" outlineLevel="0" collapsed="false">
      <c r="A62" s="293"/>
      <c r="B62" s="303"/>
      <c r="C62" s="304" t="s">
        <v>2615</v>
      </c>
      <c r="D62" s="304"/>
      <c r="E62" s="304"/>
      <c r="F62" s="304"/>
      <c r="G62" s="304"/>
      <c r="I62" s="300"/>
      <c r="K62" s="300"/>
      <c r="O62" s="283" t="n">
        <v>3</v>
      </c>
    </row>
    <row r="63" customFormat="false" ht="12.75" hidden="false" customHeight="true" outlineLevel="0" collapsed="false">
      <c r="A63" s="293"/>
      <c r="B63" s="294"/>
      <c r="C63" s="295" t="s">
        <v>2616</v>
      </c>
      <c r="D63" s="295"/>
      <c r="E63" s="296" t="n">
        <v>0</v>
      </c>
      <c r="F63" s="297"/>
      <c r="G63" s="298"/>
      <c r="H63" s="299"/>
      <c r="I63" s="300"/>
      <c r="J63" s="301"/>
      <c r="K63" s="300"/>
      <c r="M63" s="302" t="s">
        <v>2616</v>
      </c>
      <c r="O63" s="283"/>
    </row>
    <row r="64" customFormat="false" ht="12.75" hidden="false" customHeight="true" outlineLevel="0" collapsed="false">
      <c r="A64" s="293"/>
      <c r="B64" s="294"/>
      <c r="C64" s="295" t="s">
        <v>2617</v>
      </c>
      <c r="D64" s="295"/>
      <c r="E64" s="296" t="n">
        <v>0.0607</v>
      </c>
      <c r="F64" s="297"/>
      <c r="G64" s="298"/>
      <c r="H64" s="299"/>
      <c r="I64" s="300"/>
      <c r="J64" s="301"/>
      <c r="K64" s="300"/>
      <c r="M64" s="302" t="s">
        <v>2617</v>
      </c>
      <c r="O64" s="283"/>
    </row>
    <row r="65" customFormat="false" ht="12.75" hidden="false" customHeight="true" outlineLevel="0" collapsed="false">
      <c r="A65" s="293"/>
      <c r="B65" s="294"/>
      <c r="C65" s="295" t="s">
        <v>2618</v>
      </c>
      <c r="D65" s="295"/>
      <c r="E65" s="296" t="n">
        <v>0.0607</v>
      </c>
      <c r="F65" s="297"/>
      <c r="G65" s="298"/>
      <c r="H65" s="299"/>
      <c r="I65" s="300"/>
      <c r="J65" s="301"/>
      <c r="K65" s="300"/>
      <c r="M65" s="302" t="s">
        <v>2618</v>
      </c>
      <c r="O65" s="283"/>
    </row>
    <row r="66" customFormat="false" ht="12.75" hidden="false" customHeight="true" outlineLevel="0" collapsed="false">
      <c r="A66" s="293"/>
      <c r="B66" s="294"/>
      <c r="C66" s="295" t="s">
        <v>2619</v>
      </c>
      <c r="D66" s="295"/>
      <c r="E66" s="296" t="n">
        <v>0.0607</v>
      </c>
      <c r="F66" s="297"/>
      <c r="G66" s="298"/>
      <c r="H66" s="299"/>
      <c r="I66" s="300"/>
      <c r="J66" s="301"/>
      <c r="K66" s="300"/>
      <c r="M66" s="302" t="s">
        <v>2619</v>
      </c>
      <c r="O66" s="283"/>
    </row>
    <row r="67" customFormat="false" ht="12.75" hidden="false" customHeight="true" outlineLevel="0" collapsed="false">
      <c r="A67" s="293"/>
      <c r="B67" s="294"/>
      <c r="C67" s="295" t="s">
        <v>2620</v>
      </c>
      <c r="D67" s="295"/>
      <c r="E67" s="296" t="n">
        <v>0.0607</v>
      </c>
      <c r="F67" s="297"/>
      <c r="G67" s="298"/>
      <c r="H67" s="299"/>
      <c r="I67" s="300"/>
      <c r="J67" s="301"/>
      <c r="K67" s="300"/>
      <c r="M67" s="302" t="s">
        <v>2620</v>
      </c>
      <c r="O67" s="283"/>
    </row>
    <row r="68" customFormat="false" ht="12.75" hidden="false" customHeight="true" outlineLevel="0" collapsed="false">
      <c r="A68" s="293"/>
      <c r="B68" s="294"/>
      <c r="C68" s="295" t="s">
        <v>903</v>
      </c>
      <c r="D68" s="295"/>
      <c r="E68" s="296" t="n">
        <v>0</v>
      </c>
      <c r="F68" s="297"/>
      <c r="G68" s="298"/>
      <c r="H68" s="299"/>
      <c r="I68" s="300"/>
      <c r="J68" s="301"/>
      <c r="K68" s="300"/>
      <c r="M68" s="302" t="s">
        <v>903</v>
      </c>
      <c r="O68" s="283"/>
    </row>
    <row r="69" customFormat="false" ht="12.75" hidden="false" customHeight="true" outlineLevel="0" collapsed="false">
      <c r="A69" s="293"/>
      <c r="B69" s="294"/>
      <c r="C69" s="295" t="s">
        <v>2621</v>
      </c>
      <c r="D69" s="295"/>
      <c r="E69" s="296" t="n">
        <v>0</v>
      </c>
      <c r="F69" s="297"/>
      <c r="G69" s="298"/>
      <c r="H69" s="299"/>
      <c r="I69" s="300"/>
      <c r="K69" s="300"/>
      <c r="M69" s="305" t="n">
        <v>12.625</v>
      </c>
      <c r="O69" s="283"/>
    </row>
    <row r="70" customFormat="false" ht="12.75" hidden="false" customHeight="true" outlineLevel="0" collapsed="false">
      <c r="A70" s="293"/>
      <c r="B70" s="294"/>
      <c r="C70" s="295" t="s">
        <v>2622</v>
      </c>
      <c r="D70" s="295"/>
      <c r="E70" s="296" t="n">
        <v>0.026</v>
      </c>
      <c r="F70" s="297"/>
      <c r="G70" s="298"/>
      <c r="H70" s="299"/>
      <c r="I70" s="300"/>
      <c r="J70" s="301"/>
      <c r="K70" s="300"/>
      <c r="M70" s="302" t="s">
        <v>2622</v>
      </c>
      <c r="O70" s="283"/>
    </row>
    <row r="71" customFormat="false" ht="22.5" hidden="false" customHeight="false" outlineLevel="0" collapsed="false">
      <c r="A71" s="284" t="n">
        <v>5</v>
      </c>
      <c r="B71" s="285" t="s">
        <v>2623</v>
      </c>
      <c r="C71" s="286" t="s">
        <v>2624</v>
      </c>
      <c r="D71" s="287" t="s">
        <v>174</v>
      </c>
      <c r="E71" s="288" t="n">
        <v>0.2797</v>
      </c>
      <c r="F71" s="289"/>
      <c r="G71" s="290" t="n">
        <f aca="false">E71*F71</f>
        <v>0</v>
      </c>
      <c r="H71" s="291" t="n">
        <v>1.09</v>
      </c>
      <c r="I71" s="292" t="n">
        <f aca="false">E71*H71</f>
        <v>0.304873</v>
      </c>
      <c r="J71" s="291" t="n">
        <v>0</v>
      </c>
      <c r="K71" s="292" t="n">
        <f aca="false">E71*J71</f>
        <v>0</v>
      </c>
      <c r="O71" s="283" t="n">
        <v>2</v>
      </c>
      <c r="AA71" s="253" t="n">
        <v>1</v>
      </c>
      <c r="AB71" s="253" t="n">
        <v>1</v>
      </c>
      <c r="AC71" s="253" t="n">
        <v>1</v>
      </c>
      <c r="AZ71" s="253" t="n">
        <v>1</v>
      </c>
      <c r="BA71" s="253" t="n">
        <f aca="false">IF(AZ71=1,G71,0)</f>
        <v>0</v>
      </c>
      <c r="BB71" s="253" t="n">
        <f aca="false">IF(AZ71=2,G71,0)</f>
        <v>0</v>
      </c>
      <c r="BC71" s="253" t="n">
        <f aca="false">IF(AZ71=3,G71,0)</f>
        <v>0</v>
      </c>
      <c r="BD71" s="253" t="n">
        <f aca="false">IF(AZ71=4,G71,0)</f>
        <v>0</v>
      </c>
      <c r="BE71" s="253" t="n">
        <f aca="false">IF(AZ71=5,G71,0)</f>
        <v>0</v>
      </c>
      <c r="CA71" s="283" t="n">
        <v>1</v>
      </c>
      <c r="CB71" s="283" t="n">
        <v>1</v>
      </c>
    </row>
    <row r="72" customFormat="false" ht="12.75" hidden="false" customHeight="true" outlineLevel="0" collapsed="false">
      <c r="A72" s="293"/>
      <c r="B72" s="294"/>
      <c r="C72" s="295" t="s">
        <v>2625</v>
      </c>
      <c r="D72" s="295"/>
      <c r="E72" s="296" t="n">
        <v>0</v>
      </c>
      <c r="F72" s="297"/>
      <c r="G72" s="298"/>
      <c r="H72" s="299"/>
      <c r="I72" s="300"/>
      <c r="J72" s="301"/>
      <c r="K72" s="300"/>
      <c r="M72" s="302" t="s">
        <v>2625</v>
      </c>
      <c r="O72" s="283"/>
    </row>
    <row r="73" customFormat="false" ht="12.75" hidden="false" customHeight="true" outlineLevel="0" collapsed="false">
      <c r="A73" s="293"/>
      <c r="B73" s="294"/>
      <c r="C73" s="295" t="s">
        <v>2626</v>
      </c>
      <c r="D73" s="295"/>
      <c r="E73" s="296" t="n">
        <v>0.1399</v>
      </c>
      <c r="F73" s="297"/>
      <c r="G73" s="298"/>
      <c r="H73" s="299"/>
      <c r="I73" s="300"/>
      <c r="J73" s="301"/>
      <c r="K73" s="300"/>
      <c r="M73" s="302" t="s">
        <v>2626</v>
      </c>
      <c r="O73" s="283"/>
    </row>
    <row r="74" customFormat="false" ht="12.75" hidden="false" customHeight="true" outlineLevel="0" collapsed="false">
      <c r="A74" s="293"/>
      <c r="B74" s="294"/>
      <c r="C74" s="295" t="s">
        <v>2627</v>
      </c>
      <c r="D74" s="295"/>
      <c r="E74" s="296" t="n">
        <v>0.0466</v>
      </c>
      <c r="F74" s="297"/>
      <c r="G74" s="298"/>
      <c r="H74" s="299"/>
      <c r="I74" s="300"/>
      <c r="J74" s="301"/>
      <c r="K74" s="300"/>
      <c r="M74" s="302" t="s">
        <v>2627</v>
      </c>
      <c r="O74" s="283"/>
    </row>
    <row r="75" customFormat="false" ht="12.75" hidden="false" customHeight="true" outlineLevel="0" collapsed="false">
      <c r="A75" s="293"/>
      <c r="B75" s="294"/>
      <c r="C75" s="295" t="s">
        <v>2628</v>
      </c>
      <c r="D75" s="295"/>
      <c r="E75" s="296" t="n">
        <v>0.0466</v>
      </c>
      <c r="F75" s="297"/>
      <c r="G75" s="298"/>
      <c r="H75" s="299"/>
      <c r="I75" s="300"/>
      <c r="J75" s="301"/>
      <c r="K75" s="300"/>
      <c r="M75" s="302" t="s">
        <v>2628</v>
      </c>
      <c r="O75" s="283"/>
    </row>
    <row r="76" customFormat="false" ht="12.75" hidden="false" customHeight="true" outlineLevel="0" collapsed="false">
      <c r="A76" s="293"/>
      <c r="B76" s="294"/>
      <c r="C76" s="295" t="s">
        <v>2629</v>
      </c>
      <c r="D76" s="295"/>
      <c r="E76" s="296" t="n">
        <v>0.0466</v>
      </c>
      <c r="F76" s="297"/>
      <c r="G76" s="298"/>
      <c r="H76" s="299"/>
      <c r="I76" s="300"/>
      <c r="J76" s="301"/>
      <c r="K76" s="300"/>
      <c r="M76" s="302" t="s">
        <v>2629</v>
      </c>
      <c r="O76" s="283"/>
    </row>
    <row r="77" customFormat="false" ht="22.5" hidden="false" customHeight="false" outlineLevel="0" collapsed="false">
      <c r="A77" s="284" t="n">
        <v>6</v>
      </c>
      <c r="B77" s="285" t="s">
        <v>2630</v>
      </c>
      <c r="C77" s="286" t="s">
        <v>2631</v>
      </c>
      <c r="D77" s="287" t="s">
        <v>174</v>
      </c>
      <c r="E77" s="288" t="n">
        <v>0.2681</v>
      </c>
      <c r="F77" s="289"/>
      <c r="G77" s="290" t="n">
        <f aca="false">E77*F77</f>
        <v>0</v>
      </c>
      <c r="H77" s="291" t="n">
        <v>1.09</v>
      </c>
      <c r="I77" s="292" t="n">
        <f aca="false">E77*H77</f>
        <v>0.292229</v>
      </c>
      <c r="J77" s="291" t="n">
        <v>0</v>
      </c>
      <c r="K77" s="292" t="n">
        <f aca="false">E77*J77</f>
        <v>0</v>
      </c>
      <c r="O77" s="283" t="n">
        <v>2</v>
      </c>
      <c r="AA77" s="253" t="n">
        <v>1</v>
      </c>
      <c r="AB77" s="253" t="n">
        <v>1</v>
      </c>
      <c r="AC77" s="253" t="n">
        <v>1</v>
      </c>
      <c r="AZ77" s="253" t="n">
        <v>1</v>
      </c>
      <c r="BA77" s="253" t="n">
        <f aca="false">IF(AZ77=1,G77,0)</f>
        <v>0</v>
      </c>
      <c r="BB77" s="253" t="n">
        <f aca="false">IF(AZ77=2,G77,0)</f>
        <v>0</v>
      </c>
      <c r="BC77" s="253" t="n">
        <f aca="false">IF(AZ77=3,G77,0)</f>
        <v>0</v>
      </c>
      <c r="BD77" s="253" t="n">
        <f aca="false">IF(AZ77=4,G77,0)</f>
        <v>0</v>
      </c>
      <c r="BE77" s="253" t="n">
        <f aca="false">IF(AZ77=5,G77,0)</f>
        <v>0</v>
      </c>
      <c r="CA77" s="283" t="n">
        <v>1</v>
      </c>
      <c r="CB77" s="283" t="n">
        <v>1</v>
      </c>
    </row>
    <row r="78" customFormat="false" ht="12.75" hidden="false" customHeight="true" outlineLevel="0" collapsed="false">
      <c r="A78" s="293"/>
      <c r="B78" s="303"/>
      <c r="C78" s="304" t="s">
        <v>2632</v>
      </c>
      <c r="D78" s="304"/>
      <c r="E78" s="304"/>
      <c r="F78" s="304"/>
      <c r="G78" s="304"/>
      <c r="I78" s="300"/>
      <c r="K78" s="300"/>
      <c r="O78" s="283" t="n">
        <v>3</v>
      </c>
    </row>
    <row r="79" customFormat="false" ht="12.75" hidden="false" customHeight="true" outlineLevel="0" collapsed="false">
      <c r="A79" s="293"/>
      <c r="B79" s="294"/>
      <c r="C79" s="295" t="s">
        <v>2633</v>
      </c>
      <c r="D79" s="295"/>
      <c r="E79" s="296" t="n">
        <v>0</v>
      </c>
      <c r="F79" s="297"/>
      <c r="G79" s="298"/>
      <c r="H79" s="299"/>
      <c r="I79" s="300"/>
      <c r="J79" s="301"/>
      <c r="K79" s="300"/>
      <c r="M79" s="302" t="s">
        <v>2633</v>
      </c>
      <c r="O79" s="283"/>
    </row>
    <row r="80" customFormat="false" ht="12.75" hidden="false" customHeight="true" outlineLevel="0" collapsed="false">
      <c r="A80" s="293"/>
      <c r="B80" s="294"/>
      <c r="C80" s="295" t="s">
        <v>2634</v>
      </c>
      <c r="D80" s="295"/>
      <c r="E80" s="296" t="n">
        <v>0.03</v>
      </c>
      <c r="F80" s="297"/>
      <c r="G80" s="298"/>
      <c r="H80" s="299"/>
      <c r="I80" s="300"/>
      <c r="J80" s="301"/>
      <c r="K80" s="300"/>
      <c r="M80" s="302" t="s">
        <v>2634</v>
      </c>
      <c r="O80" s="283"/>
    </row>
    <row r="81" customFormat="false" ht="12.75" hidden="false" customHeight="true" outlineLevel="0" collapsed="false">
      <c r="A81" s="293"/>
      <c r="B81" s="294"/>
      <c r="C81" s="295" t="s">
        <v>2635</v>
      </c>
      <c r="D81" s="295"/>
      <c r="E81" s="296" t="n">
        <v>0.1802</v>
      </c>
      <c r="F81" s="297"/>
      <c r="G81" s="298"/>
      <c r="H81" s="299"/>
      <c r="I81" s="300"/>
      <c r="J81" s="301"/>
      <c r="K81" s="300"/>
      <c r="M81" s="302" t="s">
        <v>2635</v>
      </c>
      <c r="O81" s="283"/>
      <c r="P81" s="266"/>
    </row>
    <row r="82" customFormat="false" ht="12.75" hidden="false" customHeight="true" outlineLevel="0" collapsed="false">
      <c r="A82" s="293"/>
      <c r="B82" s="294"/>
      <c r="C82" s="295" t="s">
        <v>2636</v>
      </c>
      <c r="D82" s="295"/>
      <c r="E82" s="296" t="n">
        <v>0.0579</v>
      </c>
      <c r="F82" s="297"/>
      <c r="G82" s="298"/>
      <c r="H82" s="299"/>
      <c r="I82" s="300"/>
      <c r="J82" s="301"/>
      <c r="K82" s="300"/>
      <c r="M82" s="302" t="s">
        <v>2636</v>
      </c>
      <c r="O82" s="283"/>
    </row>
    <row r="83" customFormat="false" ht="22.5" hidden="false" customHeight="false" outlineLevel="0" collapsed="false">
      <c r="A83" s="284" t="n">
        <v>7</v>
      </c>
      <c r="B83" s="285" t="s">
        <v>2637</v>
      </c>
      <c r="C83" s="286" t="s">
        <v>2638</v>
      </c>
      <c r="D83" s="287" t="s">
        <v>174</v>
      </c>
      <c r="E83" s="288" t="n">
        <v>1.432</v>
      </c>
      <c r="F83" s="289"/>
      <c r="G83" s="290" t="n">
        <f aca="false">E83*F83</f>
        <v>0</v>
      </c>
      <c r="H83" s="291" t="n">
        <v>1.09</v>
      </c>
      <c r="I83" s="292" t="n">
        <f aca="false">E83*H83</f>
        <v>1.56088</v>
      </c>
      <c r="J83" s="291" t="n">
        <v>0</v>
      </c>
      <c r="K83" s="292" t="n">
        <f aca="false">E83*J83</f>
        <v>0</v>
      </c>
      <c r="O83" s="283" t="n">
        <v>2</v>
      </c>
      <c r="AA83" s="253" t="n">
        <v>1</v>
      </c>
      <c r="AB83" s="253" t="n">
        <v>0</v>
      </c>
      <c r="AC83" s="253" t="n">
        <v>0</v>
      </c>
      <c r="AZ83" s="253" t="n">
        <v>1</v>
      </c>
      <c r="BA83" s="253" t="n">
        <f aca="false">IF(AZ83=1,G83,0)</f>
        <v>0</v>
      </c>
      <c r="BB83" s="253" t="n">
        <f aca="false">IF(AZ83=2,G83,0)</f>
        <v>0</v>
      </c>
      <c r="BC83" s="253" t="n">
        <f aca="false">IF(AZ83=3,G83,0)</f>
        <v>0</v>
      </c>
      <c r="BD83" s="253" t="n">
        <f aca="false">IF(AZ83=4,G83,0)</f>
        <v>0</v>
      </c>
      <c r="BE83" s="253" t="n">
        <f aca="false">IF(AZ83=5,G83,0)</f>
        <v>0</v>
      </c>
      <c r="CA83" s="283" t="n">
        <v>1</v>
      </c>
      <c r="CB83" s="283" t="n">
        <v>0</v>
      </c>
    </row>
    <row r="84" customFormat="false" ht="12.75" hidden="false" customHeight="true" outlineLevel="0" collapsed="false">
      <c r="A84" s="293"/>
      <c r="B84" s="303"/>
      <c r="C84" s="304" t="s">
        <v>2639</v>
      </c>
      <c r="D84" s="304"/>
      <c r="E84" s="304"/>
      <c r="F84" s="304"/>
      <c r="G84" s="304"/>
      <c r="I84" s="300"/>
      <c r="K84" s="300"/>
      <c r="O84" s="283" t="n">
        <v>3</v>
      </c>
    </row>
    <row r="85" customFormat="false" ht="12.75" hidden="false" customHeight="true" outlineLevel="0" collapsed="false">
      <c r="A85" s="293"/>
      <c r="B85" s="294"/>
      <c r="C85" s="295" t="s">
        <v>2633</v>
      </c>
      <c r="D85" s="295"/>
      <c r="E85" s="296" t="n">
        <v>0</v>
      </c>
      <c r="F85" s="297"/>
      <c r="G85" s="298"/>
      <c r="H85" s="299"/>
      <c r="I85" s="300"/>
      <c r="J85" s="301"/>
      <c r="K85" s="300"/>
      <c r="M85" s="302" t="s">
        <v>2633</v>
      </c>
      <c r="O85" s="283"/>
    </row>
    <row r="86" customFormat="false" ht="12.75" hidden="false" customHeight="true" outlineLevel="0" collapsed="false">
      <c r="A86" s="293"/>
      <c r="B86" s="294"/>
      <c r="C86" s="295" t="s">
        <v>2640</v>
      </c>
      <c r="D86" s="295"/>
      <c r="E86" s="296" t="n">
        <v>0.4833</v>
      </c>
      <c r="F86" s="297"/>
      <c r="G86" s="298"/>
      <c r="H86" s="299"/>
      <c r="I86" s="300"/>
      <c r="J86" s="301"/>
      <c r="K86" s="300"/>
      <c r="M86" s="302" t="s">
        <v>2640</v>
      </c>
      <c r="O86" s="283"/>
    </row>
    <row r="87" customFormat="false" ht="12.75" hidden="false" customHeight="true" outlineLevel="0" collapsed="false">
      <c r="A87" s="293"/>
      <c r="B87" s="294"/>
      <c r="C87" s="295" t="s">
        <v>2641</v>
      </c>
      <c r="D87" s="295"/>
      <c r="E87" s="296" t="n">
        <v>0.4833</v>
      </c>
      <c r="F87" s="297"/>
      <c r="G87" s="298"/>
      <c r="H87" s="299"/>
      <c r="I87" s="300"/>
      <c r="J87" s="301"/>
      <c r="K87" s="300"/>
      <c r="M87" s="302" t="s">
        <v>2641</v>
      </c>
      <c r="O87" s="283"/>
    </row>
    <row r="88" customFormat="false" ht="12.75" hidden="false" customHeight="true" outlineLevel="0" collapsed="false">
      <c r="A88" s="293"/>
      <c r="B88" s="294"/>
      <c r="C88" s="295" t="s">
        <v>2642</v>
      </c>
      <c r="D88" s="295"/>
      <c r="E88" s="296" t="n">
        <v>0.0644</v>
      </c>
      <c r="F88" s="297"/>
      <c r="G88" s="298"/>
      <c r="H88" s="299"/>
      <c r="I88" s="300"/>
      <c r="J88" s="301"/>
      <c r="K88" s="300"/>
      <c r="M88" s="302" t="s">
        <v>2642</v>
      </c>
      <c r="O88" s="283"/>
    </row>
    <row r="89" customFormat="false" ht="12.75" hidden="false" customHeight="true" outlineLevel="0" collapsed="false">
      <c r="A89" s="293"/>
      <c r="B89" s="294"/>
      <c r="C89" s="295" t="s">
        <v>2643</v>
      </c>
      <c r="D89" s="295"/>
      <c r="E89" s="296" t="n">
        <v>0.0591</v>
      </c>
      <c r="F89" s="297"/>
      <c r="G89" s="298"/>
      <c r="H89" s="299"/>
      <c r="I89" s="300"/>
      <c r="J89" s="301"/>
      <c r="K89" s="300"/>
      <c r="M89" s="302" t="s">
        <v>2643</v>
      </c>
      <c r="O89" s="283"/>
    </row>
    <row r="90" customFormat="false" ht="12.75" hidden="false" customHeight="true" outlineLevel="0" collapsed="false">
      <c r="A90" s="293"/>
      <c r="B90" s="294"/>
      <c r="C90" s="295" t="s">
        <v>2644</v>
      </c>
      <c r="D90" s="295"/>
      <c r="E90" s="296" t="n">
        <v>0.0805</v>
      </c>
      <c r="F90" s="297"/>
      <c r="G90" s="298"/>
      <c r="H90" s="299"/>
      <c r="I90" s="300"/>
      <c r="J90" s="301"/>
      <c r="K90" s="300"/>
      <c r="M90" s="302" t="s">
        <v>2644</v>
      </c>
      <c r="O90" s="283"/>
    </row>
    <row r="91" customFormat="false" ht="12.75" hidden="false" customHeight="true" outlineLevel="0" collapsed="false">
      <c r="A91" s="293"/>
      <c r="B91" s="294"/>
      <c r="C91" s="295" t="s">
        <v>2645</v>
      </c>
      <c r="D91" s="295"/>
      <c r="E91" s="296" t="n">
        <v>0.0734</v>
      </c>
      <c r="F91" s="297"/>
      <c r="G91" s="298"/>
      <c r="H91" s="299"/>
      <c r="I91" s="300"/>
      <c r="J91" s="301"/>
      <c r="K91" s="300"/>
      <c r="M91" s="302" t="s">
        <v>2645</v>
      </c>
      <c r="O91" s="283"/>
    </row>
    <row r="92" customFormat="false" ht="12.75" hidden="false" customHeight="true" outlineLevel="0" collapsed="false">
      <c r="A92" s="293"/>
      <c r="B92" s="294"/>
      <c r="C92" s="295" t="s">
        <v>2646</v>
      </c>
      <c r="D92" s="295"/>
      <c r="E92" s="296" t="n">
        <v>0.0725</v>
      </c>
      <c r="F92" s="297"/>
      <c r="G92" s="298"/>
      <c r="H92" s="299"/>
      <c r="I92" s="300"/>
      <c r="J92" s="301"/>
      <c r="K92" s="300"/>
      <c r="M92" s="302" t="s">
        <v>2646</v>
      </c>
      <c r="O92" s="283"/>
    </row>
    <row r="93" customFormat="false" ht="12.75" hidden="false" customHeight="true" outlineLevel="0" collapsed="false">
      <c r="A93" s="293"/>
      <c r="B93" s="294"/>
      <c r="C93" s="295" t="s">
        <v>2647</v>
      </c>
      <c r="D93" s="295"/>
      <c r="E93" s="296" t="n">
        <v>0.1155</v>
      </c>
      <c r="F93" s="297"/>
      <c r="G93" s="298"/>
      <c r="H93" s="299"/>
      <c r="I93" s="300"/>
      <c r="J93" s="301"/>
      <c r="K93" s="300"/>
      <c r="M93" s="302" t="s">
        <v>2647</v>
      </c>
      <c r="O93" s="283"/>
    </row>
    <row r="94" customFormat="false" ht="22.5" hidden="false" customHeight="false" outlineLevel="0" collapsed="false">
      <c r="A94" s="284" t="n">
        <v>8</v>
      </c>
      <c r="B94" s="285" t="s">
        <v>2648</v>
      </c>
      <c r="C94" s="286" t="s">
        <v>2649</v>
      </c>
      <c r="D94" s="287" t="s">
        <v>174</v>
      </c>
      <c r="E94" s="288" t="n">
        <v>0.2956</v>
      </c>
      <c r="F94" s="289"/>
      <c r="G94" s="290" t="n">
        <f aca="false">E94*F94</f>
        <v>0</v>
      </c>
      <c r="H94" s="291" t="n">
        <v>1.09</v>
      </c>
      <c r="I94" s="292" t="n">
        <f aca="false">E94*H94</f>
        <v>0.322204</v>
      </c>
      <c r="J94" s="291" t="n">
        <v>0</v>
      </c>
      <c r="K94" s="292" t="n">
        <f aca="false">E94*J94</f>
        <v>0</v>
      </c>
      <c r="O94" s="283" t="n">
        <v>2</v>
      </c>
      <c r="AA94" s="253" t="n">
        <v>1</v>
      </c>
      <c r="AB94" s="253" t="n">
        <v>1</v>
      </c>
      <c r="AC94" s="253" t="n">
        <v>1</v>
      </c>
      <c r="AZ94" s="253" t="n">
        <v>1</v>
      </c>
      <c r="BA94" s="253" t="n">
        <f aca="false">IF(AZ94=1,G94,0)</f>
        <v>0</v>
      </c>
      <c r="BB94" s="253" t="n">
        <f aca="false">IF(AZ94=2,G94,0)</f>
        <v>0</v>
      </c>
      <c r="BC94" s="253" t="n">
        <f aca="false">IF(AZ94=3,G94,0)</f>
        <v>0</v>
      </c>
      <c r="BD94" s="253" t="n">
        <f aca="false">IF(AZ94=4,G94,0)</f>
        <v>0</v>
      </c>
      <c r="BE94" s="253" t="n">
        <f aca="false">IF(AZ94=5,G94,0)</f>
        <v>0</v>
      </c>
      <c r="CA94" s="283" t="n">
        <v>1</v>
      </c>
      <c r="CB94" s="283" t="n">
        <v>1</v>
      </c>
    </row>
    <row r="95" customFormat="false" ht="12.75" hidden="false" customHeight="true" outlineLevel="0" collapsed="false">
      <c r="A95" s="293"/>
      <c r="B95" s="303"/>
      <c r="C95" s="304" t="s">
        <v>2650</v>
      </c>
      <c r="D95" s="304"/>
      <c r="E95" s="304"/>
      <c r="F95" s="304"/>
      <c r="G95" s="304"/>
      <c r="I95" s="300"/>
      <c r="K95" s="300"/>
      <c r="O95" s="283" t="n">
        <v>3</v>
      </c>
    </row>
    <row r="96" customFormat="false" ht="12.75" hidden="false" customHeight="true" outlineLevel="0" collapsed="false">
      <c r="A96" s="293"/>
      <c r="B96" s="294"/>
      <c r="C96" s="295" t="s">
        <v>2616</v>
      </c>
      <c r="D96" s="295"/>
      <c r="E96" s="296" t="n">
        <v>0</v>
      </c>
      <c r="F96" s="297"/>
      <c r="G96" s="298"/>
      <c r="H96" s="299"/>
      <c r="I96" s="300"/>
      <c r="J96" s="301"/>
      <c r="K96" s="300"/>
      <c r="M96" s="302" t="s">
        <v>2616</v>
      </c>
      <c r="O96" s="283"/>
    </row>
    <row r="97" customFormat="false" ht="12.75" hidden="false" customHeight="true" outlineLevel="0" collapsed="false">
      <c r="A97" s="293"/>
      <c r="B97" s="294"/>
      <c r="C97" s="295" t="s">
        <v>2651</v>
      </c>
      <c r="D97" s="295"/>
      <c r="E97" s="296" t="n">
        <v>0.1905</v>
      </c>
      <c r="F97" s="297"/>
      <c r="G97" s="298"/>
      <c r="H97" s="299"/>
      <c r="I97" s="300"/>
      <c r="J97" s="301"/>
      <c r="K97" s="300"/>
      <c r="M97" s="302" t="s">
        <v>2651</v>
      </c>
      <c r="O97" s="283"/>
    </row>
    <row r="98" customFormat="false" ht="12.75" hidden="false" customHeight="true" outlineLevel="0" collapsed="false">
      <c r="A98" s="293"/>
      <c r="B98" s="294"/>
      <c r="C98" s="295" t="s">
        <v>2652</v>
      </c>
      <c r="D98" s="295"/>
      <c r="E98" s="296" t="n">
        <v>0.1051</v>
      </c>
      <c r="F98" s="297"/>
      <c r="G98" s="298"/>
      <c r="H98" s="299"/>
      <c r="I98" s="300"/>
      <c r="J98" s="301"/>
      <c r="K98" s="300"/>
      <c r="M98" s="302" t="s">
        <v>2652</v>
      </c>
      <c r="O98" s="283"/>
    </row>
    <row r="99" customFormat="false" ht="22.5" hidden="false" customHeight="false" outlineLevel="0" collapsed="false">
      <c r="A99" s="284" t="n">
        <v>9</v>
      </c>
      <c r="B99" s="285" t="s">
        <v>2653</v>
      </c>
      <c r="C99" s="286" t="s">
        <v>2654</v>
      </c>
      <c r="D99" s="287" t="s">
        <v>174</v>
      </c>
      <c r="E99" s="288" t="n">
        <v>0.1902</v>
      </c>
      <c r="F99" s="289"/>
      <c r="G99" s="290" t="n">
        <f aca="false">E99*F99</f>
        <v>0</v>
      </c>
      <c r="H99" s="291" t="n">
        <v>1.09</v>
      </c>
      <c r="I99" s="292" t="n">
        <f aca="false">E99*H99</f>
        <v>0.207318</v>
      </c>
      <c r="J99" s="291" t="n">
        <v>0</v>
      </c>
      <c r="K99" s="292" t="n">
        <f aca="false">E99*J99</f>
        <v>0</v>
      </c>
      <c r="O99" s="283" t="n">
        <v>2</v>
      </c>
      <c r="AA99" s="253" t="n">
        <v>1</v>
      </c>
      <c r="AB99" s="253" t="n">
        <v>1</v>
      </c>
      <c r="AC99" s="253" t="n">
        <v>1</v>
      </c>
      <c r="AZ99" s="253" t="n">
        <v>1</v>
      </c>
      <c r="BA99" s="253" t="n">
        <f aca="false">IF(AZ99=1,G99,0)</f>
        <v>0</v>
      </c>
      <c r="BB99" s="253" t="n">
        <f aca="false">IF(AZ99=2,G99,0)</f>
        <v>0</v>
      </c>
      <c r="BC99" s="253" t="n">
        <f aca="false">IF(AZ99=3,G99,0)</f>
        <v>0</v>
      </c>
      <c r="BD99" s="253" t="n">
        <f aca="false">IF(AZ99=4,G99,0)</f>
        <v>0</v>
      </c>
      <c r="BE99" s="253" t="n">
        <f aca="false">IF(AZ99=5,G99,0)</f>
        <v>0</v>
      </c>
      <c r="CA99" s="283" t="n">
        <v>1</v>
      </c>
      <c r="CB99" s="283" t="n">
        <v>1</v>
      </c>
    </row>
    <row r="100" customFormat="false" ht="12.75" hidden="false" customHeight="true" outlineLevel="0" collapsed="false">
      <c r="A100" s="293"/>
      <c r="B100" s="303"/>
      <c r="C100" s="304" t="s">
        <v>2655</v>
      </c>
      <c r="D100" s="304"/>
      <c r="E100" s="304"/>
      <c r="F100" s="304"/>
      <c r="G100" s="304"/>
      <c r="I100" s="300"/>
      <c r="K100" s="300"/>
      <c r="O100" s="283" t="n">
        <v>3</v>
      </c>
    </row>
    <row r="101" customFormat="false" ht="12.75" hidden="false" customHeight="true" outlineLevel="0" collapsed="false">
      <c r="A101" s="293"/>
      <c r="B101" s="294"/>
      <c r="C101" s="295" t="s">
        <v>2656</v>
      </c>
      <c r="D101" s="295"/>
      <c r="E101" s="296" t="n">
        <v>0.1902</v>
      </c>
      <c r="F101" s="297"/>
      <c r="G101" s="298"/>
      <c r="H101" s="299"/>
      <c r="I101" s="300"/>
      <c r="J101" s="301"/>
      <c r="K101" s="300"/>
      <c r="M101" s="302" t="s">
        <v>2656</v>
      </c>
      <c r="O101" s="283"/>
    </row>
    <row r="102" customFormat="false" ht="22.5" hidden="false" customHeight="false" outlineLevel="0" collapsed="false">
      <c r="A102" s="284" t="n">
        <v>10</v>
      </c>
      <c r="B102" s="285" t="s">
        <v>2657</v>
      </c>
      <c r="C102" s="286" t="s">
        <v>2658</v>
      </c>
      <c r="D102" s="287" t="s">
        <v>174</v>
      </c>
      <c r="E102" s="288" t="n">
        <v>0.3794</v>
      </c>
      <c r="F102" s="289"/>
      <c r="G102" s="290" t="n">
        <f aca="false">E102*F102</f>
        <v>0</v>
      </c>
      <c r="H102" s="291" t="n">
        <v>1.09</v>
      </c>
      <c r="I102" s="292" t="n">
        <f aca="false">E102*H102</f>
        <v>0.413546</v>
      </c>
      <c r="J102" s="291" t="n">
        <v>0</v>
      </c>
      <c r="K102" s="292" t="n">
        <f aca="false">E102*J102</f>
        <v>0</v>
      </c>
      <c r="O102" s="283" t="n">
        <v>2</v>
      </c>
      <c r="AA102" s="253" t="n">
        <v>1</v>
      </c>
      <c r="AB102" s="253" t="n">
        <v>1</v>
      </c>
      <c r="AC102" s="253" t="n">
        <v>1</v>
      </c>
      <c r="AZ102" s="253" t="n">
        <v>1</v>
      </c>
      <c r="BA102" s="253" t="n">
        <f aca="false">IF(AZ102=1,G102,0)</f>
        <v>0</v>
      </c>
      <c r="BB102" s="253" t="n">
        <f aca="false">IF(AZ102=2,G102,0)</f>
        <v>0</v>
      </c>
      <c r="BC102" s="253" t="n">
        <f aca="false">IF(AZ102=3,G102,0)</f>
        <v>0</v>
      </c>
      <c r="BD102" s="253" t="n">
        <f aca="false">IF(AZ102=4,G102,0)</f>
        <v>0</v>
      </c>
      <c r="BE102" s="253" t="n">
        <f aca="false">IF(AZ102=5,G102,0)</f>
        <v>0</v>
      </c>
      <c r="CA102" s="283" t="n">
        <v>1</v>
      </c>
      <c r="CB102" s="283" t="n">
        <v>1</v>
      </c>
    </row>
    <row r="103" customFormat="false" ht="12.75" hidden="false" customHeight="true" outlineLevel="0" collapsed="false">
      <c r="A103" s="293"/>
      <c r="B103" s="303"/>
      <c r="C103" s="304" t="s">
        <v>2659</v>
      </c>
      <c r="D103" s="304"/>
      <c r="E103" s="304"/>
      <c r="F103" s="304"/>
      <c r="G103" s="304"/>
      <c r="I103" s="300"/>
      <c r="K103" s="300"/>
      <c r="O103" s="283" t="n">
        <v>3</v>
      </c>
    </row>
    <row r="104" customFormat="false" ht="12.75" hidden="false" customHeight="true" outlineLevel="0" collapsed="false">
      <c r="A104" s="293"/>
      <c r="B104" s="294"/>
      <c r="C104" s="295" t="s">
        <v>2616</v>
      </c>
      <c r="D104" s="295"/>
      <c r="E104" s="296" t="n">
        <v>0</v>
      </c>
      <c r="F104" s="297"/>
      <c r="G104" s="298"/>
      <c r="H104" s="299"/>
      <c r="I104" s="300"/>
      <c r="J104" s="301"/>
      <c r="K104" s="300"/>
      <c r="M104" s="302" t="s">
        <v>2616</v>
      </c>
      <c r="O104" s="283"/>
    </row>
    <row r="105" customFormat="false" ht="12.75" hidden="false" customHeight="true" outlineLevel="0" collapsed="false">
      <c r="A105" s="293"/>
      <c r="B105" s="294"/>
      <c r="C105" s="295" t="s">
        <v>2660</v>
      </c>
      <c r="D105" s="295"/>
      <c r="E105" s="296" t="n">
        <v>0.3794</v>
      </c>
      <c r="F105" s="297"/>
      <c r="G105" s="298"/>
      <c r="H105" s="299"/>
      <c r="I105" s="300"/>
      <c r="J105" s="301"/>
      <c r="K105" s="300"/>
      <c r="M105" s="302" t="s">
        <v>2660</v>
      </c>
      <c r="O105" s="283"/>
    </row>
    <row r="106" customFormat="false" ht="12.75" hidden="false" customHeight="false" outlineLevel="0" collapsed="false">
      <c r="A106" s="284" t="n">
        <v>11</v>
      </c>
      <c r="B106" s="285" t="s">
        <v>2661</v>
      </c>
      <c r="C106" s="286" t="s">
        <v>2662</v>
      </c>
      <c r="D106" s="287" t="s">
        <v>201</v>
      </c>
      <c r="E106" s="288" t="n">
        <v>45</v>
      </c>
      <c r="F106" s="289"/>
      <c r="G106" s="290" t="n">
        <f aca="false">E106*F106</f>
        <v>0</v>
      </c>
      <c r="H106" s="291" t="n">
        <v>0.02031</v>
      </c>
      <c r="I106" s="292" t="n">
        <f aca="false">E106*H106</f>
        <v>0.91395</v>
      </c>
      <c r="J106" s="291" t="n">
        <v>0</v>
      </c>
      <c r="K106" s="292" t="n">
        <f aca="false">E106*J106</f>
        <v>0</v>
      </c>
      <c r="O106" s="283" t="n">
        <v>2</v>
      </c>
      <c r="AA106" s="253" t="n">
        <v>1</v>
      </c>
      <c r="AB106" s="253" t="n">
        <v>1</v>
      </c>
      <c r="AC106" s="253" t="n">
        <v>1</v>
      </c>
      <c r="AZ106" s="253" t="n">
        <v>1</v>
      </c>
      <c r="BA106" s="253" t="n">
        <f aca="false">IF(AZ106=1,G106,0)</f>
        <v>0</v>
      </c>
      <c r="BB106" s="253" t="n">
        <f aca="false">IF(AZ106=2,G106,0)</f>
        <v>0</v>
      </c>
      <c r="BC106" s="253" t="n">
        <f aca="false">IF(AZ106=3,G106,0)</f>
        <v>0</v>
      </c>
      <c r="BD106" s="253" t="n">
        <f aca="false">IF(AZ106=4,G106,0)</f>
        <v>0</v>
      </c>
      <c r="BE106" s="253" t="n">
        <f aca="false">IF(AZ106=5,G106,0)</f>
        <v>0</v>
      </c>
      <c r="CA106" s="283" t="n">
        <v>1</v>
      </c>
      <c r="CB106" s="283" t="n">
        <v>1</v>
      </c>
    </row>
    <row r="107" customFormat="false" ht="12.75" hidden="false" customHeight="false" outlineLevel="0" collapsed="false">
      <c r="A107" s="308"/>
      <c r="B107" s="309" t="s">
        <v>178</v>
      </c>
      <c r="C107" s="310" t="s">
        <v>237</v>
      </c>
      <c r="D107" s="311"/>
      <c r="E107" s="312"/>
      <c r="F107" s="313"/>
      <c r="G107" s="314" t="n">
        <f aca="false">SUM(G12:G106)</f>
        <v>0</v>
      </c>
      <c r="H107" s="315"/>
      <c r="I107" s="316" t="n">
        <f aca="false">SUM(I12:I106)</f>
        <v>19.3647145</v>
      </c>
      <c r="J107" s="315"/>
      <c r="K107" s="316" t="n">
        <f aca="false">SUM(K12:K106)</f>
        <v>0</v>
      </c>
      <c r="O107" s="283" t="n">
        <v>4</v>
      </c>
      <c r="BA107" s="317" t="n">
        <f aca="false">SUM(BA12:BA106)</f>
        <v>0</v>
      </c>
      <c r="BB107" s="317" t="n">
        <f aca="false">SUM(BB12:BB106)</f>
        <v>0</v>
      </c>
      <c r="BC107" s="317" t="n">
        <f aca="false">SUM(BC12:BC106)</f>
        <v>0</v>
      </c>
      <c r="BD107" s="317" t="n">
        <f aca="false">SUM(BD12:BD106)</f>
        <v>0</v>
      </c>
      <c r="BE107" s="317" t="n">
        <f aca="false">SUM(BE12:BE106)</f>
        <v>0</v>
      </c>
    </row>
    <row r="108" customFormat="false" ht="12.75" hidden="false" customHeight="false" outlineLevel="0" collapsed="false">
      <c r="A108" s="273" t="s">
        <v>119</v>
      </c>
      <c r="B108" s="274" t="s">
        <v>238</v>
      </c>
      <c r="C108" s="275" t="s">
        <v>239</v>
      </c>
      <c r="D108" s="276"/>
      <c r="E108" s="277"/>
      <c r="F108" s="277"/>
      <c r="G108" s="278"/>
      <c r="H108" s="279"/>
      <c r="I108" s="280"/>
      <c r="J108" s="281"/>
      <c r="K108" s="282"/>
      <c r="O108" s="283" t="n">
        <v>1</v>
      </c>
    </row>
    <row r="109" customFormat="false" ht="12.75" hidden="false" customHeight="false" outlineLevel="0" collapsed="false">
      <c r="A109" s="284" t="n">
        <v>12</v>
      </c>
      <c r="B109" s="285" t="s">
        <v>2663</v>
      </c>
      <c r="C109" s="286" t="s">
        <v>2664</v>
      </c>
      <c r="D109" s="287" t="s">
        <v>135</v>
      </c>
      <c r="E109" s="288" t="n">
        <v>0.1219</v>
      </c>
      <c r="F109" s="289"/>
      <c r="G109" s="290" t="n">
        <f aca="false">E109*F109</f>
        <v>0</v>
      </c>
      <c r="H109" s="291" t="n">
        <v>2.69752</v>
      </c>
      <c r="I109" s="292" t="n">
        <f aca="false">E109*H109</f>
        <v>0.328827688</v>
      </c>
      <c r="J109" s="291" t="n">
        <v>0</v>
      </c>
      <c r="K109" s="292" t="n">
        <f aca="false">E109*J109</f>
        <v>0</v>
      </c>
      <c r="O109" s="283" t="n">
        <v>2</v>
      </c>
      <c r="AA109" s="253" t="n">
        <v>1</v>
      </c>
      <c r="AB109" s="253" t="n">
        <v>1</v>
      </c>
      <c r="AC109" s="253" t="n">
        <v>1</v>
      </c>
      <c r="AZ109" s="253" t="n">
        <v>1</v>
      </c>
      <c r="BA109" s="253" t="n">
        <f aca="false">IF(AZ109=1,G109,0)</f>
        <v>0</v>
      </c>
      <c r="BB109" s="253" t="n">
        <f aca="false">IF(AZ109=2,G109,0)</f>
        <v>0</v>
      </c>
      <c r="BC109" s="253" t="n">
        <f aca="false">IF(AZ109=3,G109,0)</f>
        <v>0</v>
      </c>
      <c r="BD109" s="253" t="n">
        <f aca="false">IF(AZ109=4,G109,0)</f>
        <v>0</v>
      </c>
      <c r="BE109" s="253" t="n">
        <f aca="false">IF(AZ109=5,G109,0)</f>
        <v>0</v>
      </c>
      <c r="CA109" s="283" t="n">
        <v>1</v>
      </c>
      <c r="CB109" s="283" t="n">
        <v>1</v>
      </c>
    </row>
    <row r="110" customFormat="false" ht="12.75" hidden="false" customHeight="true" outlineLevel="0" collapsed="false">
      <c r="A110" s="293"/>
      <c r="B110" s="294"/>
      <c r="C110" s="295" t="s">
        <v>2665</v>
      </c>
      <c r="D110" s="295"/>
      <c r="E110" s="296" t="n">
        <v>0</v>
      </c>
      <c r="F110" s="297"/>
      <c r="G110" s="298"/>
      <c r="H110" s="299"/>
      <c r="I110" s="300"/>
      <c r="J110" s="301"/>
      <c r="K110" s="300"/>
      <c r="M110" s="302" t="s">
        <v>2665</v>
      </c>
      <c r="O110" s="283"/>
    </row>
    <row r="111" customFormat="false" ht="12.75" hidden="false" customHeight="true" outlineLevel="0" collapsed="false">
      <c r="A111" s="293"/>
      <c r="B111" s="294"/>
      <c r="C111" s="295" t="s">
        <v>2666</v>
      </c>
      <c r="D111" s="295"/>
      <c r="E111" s="296" t="n">
        <v>0.1219</v>
      </c>
      <c r="F111" s="297"/>
      <c r="G111" s="298"/>
      <c r="H111" s="299"/>
      <c r="I111" s="300"/>
      <c r="J111" s="301"/>
      <c r="K111" s="300"/>
      <c r="M111" s="302" t="s">
        <v>2666</v>
      </c>
      <c r="O111" s="283"/>
    </row>
    <row r="112" customFormat="false" ht="22.5" hidden="false" customHeight="false" outlineLevel="0" collapsed="false">
      <c r="A112" s="284" t="n">
        <v>13</v>
      </c>
      <c r="B112" s="285" t="s">
        <v>2667</v>
      </c>
      <c r="C112" s="286" t="s">
        <v>2668</v>
      </c>
      <c r="D112" s="287" t="s">
        <v>201</v>
      </c>
      <c r="E112" s="288" t="n">
        <v>4</v>
      </c>
      <c r="F112" s="289"/>
      <c r="G112" s="290" t="n">
        <f aca="false">E112*F112</f>
        <v>0</v>
      </c>
      <c r="H112" s="291" t="n">
        <v>0.058</v>
      </c>
      <c r="I112" s="292" t="n">
        <f aca="false">E112*H112</f>
        <v>0.232</v>
      </c>
      <c r="J112" s="291" t="n">
        <v>0</v>
      </c>
      <c r="K112" s="292" t="n">
        <f aca="false">E112*J112</f>
        <v>0</v>
      </c>
      <c r="O112" s="283" t="n">
        <v>2</v>
      </c>
      <c r="AA112" s="253" t="n">
        <v>1</v>
      </c>
      <c r="AB112" s="253" t="n">
        <v>1</v>
      </c>
      <c r="AC112" s="253" t="n">
        <v>1</v>
      </c>
      <c r="AZ112" s="253" t="n">
        <v>1</v>
      </c>
      <c r="BA112" s="253" t="n">
        <f aca="false">IF(AZ112=1,G112,0)</f>
        <v>0</v>
      </c>
      <c r="BB112" s="253" t="n">
        <f aca="false">IF(AZ112=2,G112,0)</f>
        <v>0</v>
      </c>
      <c r="BC112" s="253" t="n">
        <f aca="false">IF(AZ112=3,G112,0)</f>
        <v>0</v>
      </c>
      <c r="BD112" s="253" t="n">
        <f aca="false">IF(AZ112=4,G112,0)</f>
        <v>0</v>
      </c>
      <c r="BE112" s="253" t="n">
        <f aca="false">IF(AZ112=5,G112,0)</f>
        <v>0</v>
      </c>
      <c r="CA112" s="283" t="n">
        <v>1</v>
      </c>
      <c r="CB112" s="283" t="n">
        <v>1</v>
      </c>
    </row>
    <row r="113" customFormat="false" ht="12.75" hidden="false" customHeight="true" outlineLevel="0" collapsed="false">
      <c r="A113" s="293"/>
      <c r="B113" s="294"/>
      <c r="C113" s="295" t="s">
        <v>2669</v>
      </c>
      <c r="D113" s="295"/>
      <c r="E113" s="296" t="n">
        <v>0</v>
      </c>
      <c r="F113" s="297"/>
      <c r="G113" s="298"/>
      <c r="H113" s="299"/>
      <c r="I113" s="300"/>
      <c r="J113" s="301"/>
      <c r="K113" s="300"/>
      <c r="M113" s="302" t="s">
        <v>2669</v>
      </c>
      <c r="O113" s="283"/>
    </row>
    <row r="114" customFormat="false" ht="12.75" hidden="false" customHeight="true" outlineLevel="0" collapsed="false">
      <c r="A114" s="293"/>
      <c r="B114" s="294"/>
      <c r="C114" s="295" t="s">
        <v>2670</v>
      </c>
      <c r="D114" s="295"/>
      <c r="E114" s="296" t="n">
        <v>4</v>
      </c>
      <c r="F114" s="297"/>
      <c r="G114" s="298"/>
      <c r="H114" s="299"/>
      <c r="I114" s="300"/>
      <c r="J114" s="301"/>
      <c r="K114" s="300"/>
      <c r="M114" s="431" t="n">
        <v>0.0861111111111111</v>
      </c>
      <c r="O114" s="283"/>
    </row>
    <row r="115" customFormat="false" ht="12.75" hidden="false" customHeight="false" outlineLevel="0" collapsed="false">
      <c r="A115" s="284" t="n">
        <v>14</v>
      </c>
      <c r="B115" s="285" t="s">
        <v>2671</v>
      </c>
      <c r="C115" s="286" t="s">
        <v>2672</v>
      </c>
      <c r="D115" s="287" t="s">
        <v>124</v>
      </c>
      <c r="E115" s="288" t="n">
        <v>102.4677</v>
      </c>
      <c r="F115" s="289"/>
      <c r="G115" s="290" t="n">
        <f aca="false">E115*F115</f>
        <v>0</v>
      </c>
      <c r="H115" s="291" t="n">
        <v>0.0112</v>
      </c>
      <c r="I115" s="292" t="n">
        <f aca="false">E115*H115</f>
        <v>1.14763824</v>
      </c>
      <c r="J115" s="291" t="n">
        <v>0</v>
      </c>
      <c r="K115" s="292" t="n">
        <f aca="false">E115*J115</f>
        <v>0</v>
      </c>
      <c r="O115" s="283" t="n">
        <v>2</v>
      </c>
      <c r="AA115" s="253" t="n">
        <v>1</v>
      </c>
      <c r="AB115" s="253" t="n">
        <v>0</v>
      </c>
      <c r="AC115" s="253" t="n">
        <v>0</v>
      </c>
      <c r="AZ115" s="253" t="n">
        <v>1</v>
      </c>
      <c r="BA115" s="253" t="n">
        <f aca="false">IF(AZ115=1,G115,0)</f>
        <v>0</v>
      </c>
      <c r="BB115" s="253" t="n">
        <f aca="false">IF(AZ115=2,G115,0)</f>
        <v>0</v>
      </c>
      <c r="BC115" s="253" t="n">
        <f aca="false">IF(AZ115=3,G115,0)</f>
        <v>0</v>
      </c>
      <c r="BD115" s="253" t="n">
        <f aca="false">IF(AZ115=4,G115,0)</f>
        <v>0</v>
      </c>
      <c r="BE115" s="253" t="n">
        <f aca="false">IF(AZ115=5,G115,0)</f>
        <v>0</v>
      </c>
      <c r="CA115" s="283" t="n">
        <v>1</v>
      </c>
      <c r="CB115" s="283" t="n">
        <v>0</v>
      </c>
    </row>
    <row r="116" customFormat="false" ht="12.75" hidden="false" customHeight="true" outlineLevel="0" collapsed="false">
      <c r="A116" s="293"/>
      <c r="B116" s="294"/>
      <c r="C116" s="295" t="s">
        <v>2673</v>
      </c>
      <c r="D116" s="295"/>
      <c r="E116" s="296" t="n">
        <v>0</v>
      </c>
      <c r="F116" s="297"/>
      <c r="G116" s="298"/>
      <c r="H116" s="299"/>
      <c r="I116" s="300"/>
      <c r="J116" s="301"/>
      <c r="K116" s="300"/>
      <c r="M116" s="305" t="n">
        <v>5.29166666666667</v>
      </c>
      <c r="O116" s="283"/>
    </row>
    <row r="117" customFormat="false" ht="12.75" hidden="false" customHeight="true" outlineLevel="0" collapsed="false">
      <c r="A117" s="293"/>
      <c r="B117" s="294"/>
      <c r="C117" s="295" t="s">
        <v>2674</v>
      </c>
      <c r="D117" s="295"/>
      <c r="E117" s="296" t="n">
        <v>11.37</v>
      </c>
      <c r="F117" s="297"/>
      <c r="G117" s="298"/>
      <c r="H117" s="299"/>
      <c r="I117" s="300"/>
      <c r="J117" s="301"/>
      <c r="K117" s="300"/>
      <c r="M117" s="302" t="s">
        <v>2674</v>
      </c>
      <c r="O117" s="283"/>
    </row>
    <row r="118" customFormat="false" ht="12.75" hidden="false" customHeight="true" outlineLevel="0" collapsed="false">
      <c r="A118" s="293"/>
      <c r="B118" s="294"/>
      <c r="C118" s="295" t="s">
        <v>2675</v>
      </c>
      <c r="D118" s="295"/>
      <c r="E118" s="296" t="n">
        <v>1.116</v>
      </c>
      <c r="F118" s="297"/>
      <c r="G118" s="298"/>
      <c r="H118" s="299"/>
      <c r="I118" s="300"/>
      <c r="J118" s="301"/>
      <c r="K118" s="300"/>
      <c r="M118" s="302" t="s">
        <v>2675</v>
      </c>
      <c r="O118" s="283"/>
    </row>
    <row r="119" customFormat="false" ht="12.75" hidden="false" customHeight="true" outlineLevel="0" collapsed="false">
      <c r="A119" s="293"/>
      <c r="B119" s="294"/>
      <c r="C119" s="295" t="s">
        <v>2676</v>
      </c>
      <c r="D119" s="295"/>
      <c r="E119" s="296" t="n">
        <v>1.188</v>
      </c>
      <c r="F119" s="297"/>
      <c r="G119" s="298"/>
      <c r="H119" s="299"/>
      <c r="I119" s="300"/>
      <c r="J119" s="301"/>
      <c r="K119" s="300"/>
      <c r="M119" s="302" t="s">
        <v>2676</v>
      </c>
      <c r="O119" s="283"/>
    </row>
    <row r="120" customFormat="false" ht="12.75" hidden="false" customHeight="true" outlineLevel="0" collapsed="false">
      <c r="A120" s="293"/>
      <c r="B120" s="294"/>
      <c r="C120" s="295" t="s">
        <v>2677</v>
      </c>
      <c r="D120" s="295"/>
      <c r="E120" s="296" t="n">
        <v>1.3068</v>
      </c>
      <c r="F120" s="297"/>
      <c r="G120" s="298"/>
      <c r="H120" s="299"/>
      <c r="I120" s="300"/>
      <c r="J120" s="301"/>
      <c r="K120" s="300"/>
      <c r="M120" s="302" t="s">
        <v>2677</v>
      </c>
      <c r="O120" s="283"/>
    </row>
    <row r="121" customFormat="false" ht="12.75" hidden="false" customHeight="true" outlineLevel="0" collapsed="false">
      <c r="A121" s="293"/>
      <c r="B121" s="294"/>
      <c r="C121" s="295" t="s">
        <v>2678</v>
      </c>
      <c r="D121" s="295"/>
      <c r="E121" s="296" t="n">
        <v>0.1538</v>
      </c>
      <c r="F121" s="297"/>
      <c r="G121" s="298"/>
      <c r="H121" s="299"/>
      <c r="I121" s="300"/>
      <c r="J121" s="301"/>
      <c r="K121" s="300"/>
      <c r="M121" s="302" t="s">
        <v>2678</v>
      </c>
      <c r="O121" s="283"/>
    </row>
    <row r="122" customFormat="false" ht="12.75" hidden="false" customHeight="true" outlineLevel="0" collapsed="false">
      <c r="A122" s="293"/>
      <c r="B122" s="294"/>
      <c r="C122" s="295" t="s">
        <v>2679</v>
      </c>
      <c r="D122" s="295"/>
      <c r="E122" s="296" t="n">
        <v>0</v>
      </c>
      <c r="F122" s="297"/>
      <c r="G122" s="298"/>
      <c r="H122" s="299"/>
      <c r="I122" s="300"/>
      <c r="J122" s="301"/>
      <c r="K122" s="300"/>
      <c r="M122" s="302" t="s">
        <v>2679</v>
      </c>
      <c r="O122" s="283"/>
    </row>
    <row r="123" customFormat="false" ht="12.75" hidden="false" customHeight="true" outlineLevel="0" collapsed="false">
      <c r="A123" s="293"/>
      <c r="B123" s="294"/>
      <c r="C123" s="295" t="s">
        <v>2680</v>
      </c>
      <c r="D123" s="295"/>
      <c r="E123" s="296" t="n">
        <v>6.04</v>
      </c>
      <c r="F123" s="297"/>
      <c r="G123" s="298"/>
      <c r="H123" s="299"/>
      <c r="I123" s="300"/>
      <c r="J123" s="301"/>
      <c r="K123" s="300"/>
      <c r="M123" s="302" t="s">
        <v>2680</v>
      </c>
      <c r="O123" s="283"/>
    </row>
    <row r="124" customFormat="false" ht="12.75" hidden="false" customHeight="true" outlineLevel="0" collapsed="false">
      <c r="A124" s="293"/>
      <c r="B124" s="294"/>
      <c r="C124" s="295" t="s">
        <v>2681</v>
      </c>
      <c r="D124" s="295"/>
      <c r="E124" s="296" t="n">
        <v>1.0436</v>
      </c>
      <c r="F124" s="297"/>
      <c r="G124" s="298"/>
      <c r="H124" s="299"/>
      <c r="I124" s="300"/>
      <c r="J124" s="301"/>
      <c r="K124" s="300"/>
      <c r="M124" s="302" t="s">
        <v>2681</v>
      </c>
      <c r="O124" s="283"/>
    </row>
    <row r="125" customFormat="false" ht="12.75" hidden="false" customHeight="true" outlineLevel="0" collapsed="false">
      <c r="A125" s="293"/>
      <c r="B125" s="294"/>
      <c r="C125" s="295" t="s">
        <v>2682</v>
      </c>
      <c r="D125" s="295"/>
      <c r="E125" s="296" t="n">
        <v>0</v>
      </c>
      <c r="F125" s="297"/>
      <c r="G125" s="298"/>
      <c r="H125" s="299"/>
      <c r="I125" s="300"/>
      <c r="J125" s="301"/>
      <c r="K125" s="300"/>
      <c r="M125" s="305" t="n">
        <v>9.33333333333333</v>
      </c>
      <c r="O125" s="283"/>
    </row>
    <row r="126" customFormat="false" ht="12.75" hidden="false" customHeight="true" outlineLevel="0" collapsed="false">
      <c r="A126" s="293"/>
      <c r="B126" s="294"/>
      <c r="C126" s="295" t="s">
        <v>2683</v>
      </c>
      <c r="D126" s="295"/>
      <c r="E126" s="296" t="n">
        <v>1</v>
      </c>
      <c r="F126" s="297"/>
      <c r="G126" s="298"/>
      <c r="H126" s="299"/>
      <c r="I126" s="300"/>
      <c r="J126" s="301"/>
      <c r="K126" s="300"/>
      <c r="M126" s="302" t="s">
        <v>2683</v>
      </c>
      <c r="O126" s="283"/>
    </row>
    <row r="127" customFormat="false" ht="12.75" hidden="false" customHeight="true" outlineLevel="0" collapsed="false">
      <c r="A127" s="293"/>
      <c r="B127" s="294"/>
      <c r="C127" s="295" t="s">
        <v>2684</v>
      </c>
      <c r="D127" s="295"/>
      <c r="E127" s="296" t="n">
        <v>1.0795</v>
      </c>
      <c r="F127" s="297"/>
      <c r="G127" s="298"/>
      <c r="H127" s="299"/>
      <c r="I127" s="300"/>
      <c r="J127" s="301"/>
      <c r="K127" s="300"/>
      <c r="M127" s="302" t="s">
        <v>2684</v>
      </c>
      <c r="O127" s="283"/>
    </row>
    <row r="128" customFormat="false" ht="12.75" hidden="false" customHeight="true" outlineLevel="0" collapsed="false">
      <c r="A128" s="293"/>
      <c r="B128" s="294"/>
      <c r="C128" s="295" t="s">
        <v>2685</v>
      </c>
      <c r="D128" s="295"/>
      <c r="E128" s="296" t="n">
        <v>0</v>
      </c>
      <c r="F128" s="297"/>
      <c r="G128" s="298"/>
      <c r="H128" s="299"/>
      <c r="I128" s="300"/>
      <c r="J128" s="301"/>
      <c r="K128" s="300"/>
      <c r="M128" s="305" t="n">
        <v>9.125</v>
      </c>
      <c r="O128" s="283"/>
    </row>
    <row r="129" customFormat="false" ht="12.75" hidden="false" customHeight="true" outlineLevel="0" collapsed="false">
      <c r="A129" s="293"/>
      <c r="B129" s="294"/>
      <c r="C129" s="295" t="s">
        <v>2686</v>
      </c>
      <c r="D129" s="295"/>
      <c r="E129" s="296" t="n">
        <v>2.19</v>
      </c>
      <c r="F129" s="297"/>
      <c r="G129" s="298"/>
      <c r="H129" s="299"/>
      <c r="I129" s="300"/>
      <c r="J129" s="301"/>
      <c r="K129" s="300"/>
      <c r="M129" s="302" t="s">
        <v>2686</v>
      </c>
      <c r="O129" s="283"/>
    </row>
    <row r="130" customFormat="false" ht="12.75" hidden="false" customHeight="true" outlineLevel="0" collapsed="false">
      <c r="A130" s="293"/>
      <c r="B130" s="294"/>
      <c r="C130" s="295" t="s">
        <v>2687</v>
      </c>
      <c r="D130" s="295"/>
      <c r="E130" s="296" t="n">
        <v>1.2366</v>
      </c>
      <c r="F130" s="297"/>
      <c r="G130" s="298"/>
      <c r="H130" s="299"/>
      <c r="I130" s="300"/>
      <c r="J130" s="301"/>
      <c r="K130" s="300"/>
      <c r="M130" s="302" t="s">
        <v>2687</v>
      </c>
      <c r="O130" s="283"/>
    </row>
    <row r="131" customFormat="false" ht="12.75" hidden="false" customHeight="true" outlineLevel="0" collapsed="false">
      <c r="A131" s="293"/>
      <c r="B131" s="294"/>
      <c r="C131" s="295" t="s">
        <v>2688</v>
      </c>
      <c r="D131" s="295"/>
      <c r="E131" s="296" t="n">
        <v>0</v>
      </c>
      <c r="F131" s="297"/>
      <c r="G131" s="298"/>
      <c r="H131" s="299"/>
      <c r="I131" s="300"/>
      <c r="J131" s="301"/>
      <c r="K131" s="300"/>
      <c r="M131" s="305" t="n">
        <v>9.375</v>
      </c>
      <c r="O131" s="283"/>
    </row>
    <row r="132" customFormat="false" ht="12.75" hidden="false" customHeight="true" outlineLevel="0" collapsed="false">
      <c r="A132" s="293"/>
      <c r="B132" s="294"/>
      <c r="C132" s="295" t="s">
        <v>2689</v>
      </c>
      <c r="D132" s="295"/>
      <c r="E132" s="296" t="n">
        <v>6.71</v>
      </c>
      <c r="F132" s="297"/>
      <c r="G132" s="298"/>
      <c r="H132" s="299"/>
      <c r="I132" s="300"/>
      <c r="J132" s="301"/>
      <c r="K132" s="300"/>
      <c r="M132" s="302" t="s">
        <v>2689</v>
      </c>
      <c r="O132" s="283"/>
    </row>
    <row r="133" customFormat="false" ht="12.75" hidden="false" customHeight="true" outlineLevel="0" collapsed="false">
      <c r="A133" s="293"/>
      <c r="B133" s="294"/>
      <c r="C133" s="295" t="s">
        <v>2690</v>
      </c>
      <c r="D133" s="295"/>
      <c r="E133" s="296" t="n">
        <v>6.1507</v>
      </c>
      <c r="F133" s="297"/>
      <c r="G133" s="298"/>
      <c r="H133" s="299"/>
      <c r="I133" s="300"/>
      <c r="J133" s="301"/>
      <c r="K133" s="300"/>
      <c r="M133" s="302" t="s">
        <v>2690</v>
      </c>
      <c r="O133" s="283"/>
    </row>
    <row r="134" customFormat="false" ht="12.75" hidden="false" customHeight="true" outlineLevel="0" collapsed="false">
      <c r="A134" s="293"/>
      <c r="B134" s="294"/>
      <c r="C134" s="295" t="s">
        <v>2691</v>
      </c>
      <c r="D134" s="295"/>
      <c r="E134" s="296" t="n">
        <v>0</v>
      </c>
      <c r="F134" s="297"/>
      <c r="G134" s="298"/>
      <c r="H134" s="299"/>
      <c r="I134" s="300"/>
      <c r="J134" s="301"/>
      <c r="K134" s="300"/>
      <c r="M134" s="305" t="n">
        <v>13.0416666666667</v>
      </c>
      <c r="O134" s="283"/>
    </row>
    <row r="135" customFormat="false" ht="12.75" hidden="false" customHeight="true" outlineLevel="0" collapsed="false">
      <c r="A135" s="293"/>
      <c r="B135" s="294"/>
      <c r="C135" s="306" t="s">
        <v>175</v>
      </c>
      <c r="D135" s="306"/>
      <c r="E135" s="307" t="n">
        <v>0</v>
      </c>
      <c r="F135" s="297"/>
      <c r="G135" s="298"/>
      <c r="H135" s="299"/>
      <c r="I135" s="300"/>
      <c r="J135" s="301"/>
      <c r="K135" s="300"/>
      <c r="M135" s="302" t="s">
        <v>175</v>
      </c>
      <c r="O135" s="283"/>
    </row>
    <row r="136" customFormat="false" ht="12.75" hidden="false" customHeight="true" outlineLevel="0" collapsed="false">
      <c r="A136" s="293"/>
      <c r="B136" s="294"/>
      <c r="C136" s="306" t="s">
        <v>2692</v>
      </c>
      <c r="D136" s="306"/>
      <c r="E136" s="307" t="n">
        <v>9.72</v>
      </c>
      <c r="F136" s="297"/>
      <c r="G136" s="298"/>
      <c r="H136" s="299"/>
      <c r="I136" s="300"/>
      <c r="J136" s="301"/>
      <c r="K136" s="300"/>
      <c r="M136" s="302" t="s">
        <v>2692</v>
      </c>
      <c r="O136" s="283"/>
    </row>
    <row r="137" customFormat="false" ht="12.75" hidden="false" customHeight="true" outlineLevel="0" collapsed="false">
      <c r="A137" s="293"/>
      <c r="B137" s="294"/>
      <c r="C137" s="306" t="s">
        <v>2693</v>
      </c>
      <c r="D137" s="306"/>
      <c r="E137" s="307" t="n">
        <v>3.3231</v>
      </c>
      <c r="F137" s="297"/>
      <c r="G137" s="298"/>
      <c r="H137" s="299"/>
      <c r="I137" s="300"/>
      <c r="J137" s="301"/>
      <c r="K137" s="300"/>
      <c r="M137" s="302" t="s">
        <v>2693</v>
      </c>
      <c r="O137" s="283"/>
    </row>
    <row r="138" customFormat="false" ht="12.75" hidden="false" customHeight="true" outlineLevel="0" collapsed="false">
      <c r="A138" s="293"/>
      <c r="B138" s="294"/>
      <c r="C138" s="306" t="s">
        <v>2694</v>
      </c>
      <c r="D138" s="306"/>
      <c r="E138" s="307" t="n">
        <v>3.3562</v>
      </c>
      <c r="F138" s="297"/>
      <c r="G138" s="298"/>
      <c r="H138" s="299"/>
      <c r="I138" s="300"/>
      <c r="J138" s="301"/>
      <c r="K138" s="300"/>
      <c r="M138" s="302" t="s">
        <v>2694</v>
      </c>
      <c r="O138" s="283"/>
    </row>
    <row r="139" customFormat="false" ht="12.75" hidden="false" customHeight="true" outlineLevel="0" collapsed="false">
      <c r="A139" s="293"/>
      <c r="B139" s="294"/>
      <c r="C139" s="306" t="s">
        <v>2695</v>
      </c>
      <c r="D139" s="306"/>
      <c r="E139" s="307" t="n">
        <v>1.334</v>
      </c>
      <c r="F139" s="297"/>
      <c r="G139" s="298"/>
      <c r="H139" s="299"/>
      <c r="I139" s="300"/>
      <c r="J139" s="301"/>
      <c r="K139" s="300"/>
      <c r="M139" s="302" t="s">
        <v>2695</v>
      </c>
      <c r="O139" s="283"/>
    </row>
    <row r="140" customFormat="false" ht="12.75" hidden="false" customHeight="true" outlineLevel="0" collapsed="false">
      <c r="A140" s="293"/>
      <c r="B140" s="294"/>
      <c r="C140" s="306" t="s">
        <v>2696</v>
      </c>
      <c r="D140" s="306"/>
      <c r="E140" s="307" t="n">
        <v>0.6055</v>
      </c>
      <c r="F140" s="297"/>
      <c r="G140" s="298"/>
      <c r="H140" s="299"/>
      <c r="I140" s="300"/>
      <c r="J140" s="301"/>
      <c r="K140" s="300"/>
      <c r="M140" s="302" t="s">
        <v>2696</v>
      </c>
      <c r="O140" s="283"/>
    </row>
    <row r="141" customFormat="false" ht="12.75" hidden="false" customHeight="true" outlineLevel="0" collapsed="false">
      <c r="A141" s="293"/>
      <c r="B141" s="294"/>
      <c r="C141" s="306" t="s">
        <v>176</v>
      </c>
      <c r="D141" s="306"/>
      <c r="E141" s="307" t="n">
        <v>18.3388</v>
      </c>
      <c r="F141" s="297"/>
      <c r="G141" s="298"/>
      <c r="H141" s="299"/>
      <c r="I141" s="300"/>
      <c r="J141" s="301"/>
      <c r="K141" s="300"/>
      <c r="M141" s="302" t="s">
        <v>176</v>
      </c>
      <c r="O141" s="283"/>
    </row>
    <row r="142" customFormat="false" ht="12.75" hidden="false" customHeight="true" outlineLevel="0" collapsed="false">
      <c r="A142" s="293"/>
      <c r="B142" s="294"/>
      <c r="C142" s="295" t="s">
        <v>2697</v>
      </c>
      <c r="D142" s="295"/>
      <c r="E142" s="296" t="n">
        <v>36.6776</v>
      </c>
      <c r="F142" s="297"/>
      <c r="G142" s="298"/>
      <c r="H142" s="299"/>
      <c r="I142" s="300"/>
      <c r="J142" s="301"/>
      <c r="K142" s="300"/>
      <c r="M142" s="302" t="s">
        <v>2697</v>
      </c>
      <c r="O142" s="283"/>
    </row>
    <row r="143" customFormat="false" ht="12.75" hidden="false" customHeight="true" outlineLevel="0" collapsed="false">
      <c r="A143" s="293"/>
      <c r="B143" s="294"/>
      <c r="C143" s="295" t="s">
        <v>2698</v>
      </c>
      <c r="D143" s="295"/>
      <c r="E143" s="296" t="n">
        <v>9.85</v>
      </c>
      <c r="F143" s="297"/>
      <c r="G143" s="298"/>
      <c r="H143" s="299"/>
      <c r="I143" s="300"/>
      <c r="J143" s="301"/>
      <c r="K143" s="300"/>
      <c r="M143" s="302" t="s">
        <v>2698</v>
      </c>
      <c r="O143" s="283"/>
    </row>
    <row r="144" customFormat="false" ht="12.75" hidden="false" customHeight="true" outlineLevel="0" collapsed="false">
      <c r="A144" s="293"/>
      <c r="B144" s="294"/>
      <c r="C144" s="295" t="s">
        <v>2699</v>
      </c>
      <c r="D144" s="295"/>
      <c r="E144" s="296" t="n">
        <v>5.0733</v>
      </c>
      <c r="F144" s="297"/>
      <c r="G144" s="298"/>
      <c r="H144" s="299"/>
      <c r="I144" s="300"/>
      <c r="J144" s="301"/>
      <c r="K144" s="300"/>
      <c r="M144" s="302" t="s">
        <v>2699</v>
      </c>
      <c r="O144" s="283"/>
    </row>
    <row r="145" customFormat="false" ht="12.75" hidden="false" customHeight="true" outlineLevel="0" collapsed="false">
      <c r="A145" s="293"/>
      <c r="B145" s="294"/>
      <c r="C145" s="295" t="s">
        <v>2700</v>
      </c>
      <c r="D145" s="295"/>
      <c r="E145" s="296" t="n">
        <v>1.1268</v>
      </c>
      <c r="F145" s="297"/>
      <c r="G145" s="298"/>
      <c r="H145" s="299"/>
      <c r="I145" s="300"/>
      <c r="J145" s="301"/>
      <c r="K145" s="300"/>
      <c r="M145" s="302" t="s">
        <v>2700</v>
      </c>
      <c r="O145" s="283"/>
    </row>
    <row r="146" customFormat="false" ht="12.75" hidden="false" customHeight="true" outlineLevel="0" collapsed="false">
      <c r="A146" s="293"/>
      <c r="B146" s="294"/>
      <c r="C146" s="295" t="s">
        <v>2701</v>
      </c>
      <c r="D146" s="295"/>
      <c r="E146" s="296" t="n">
        <v>0</v>
      </c>
      <c r="F146" s="297"/>
      <c r="G146" s="298"/>
      <c r="H146" s="299"/>
      <c r="I146" s="300"/>
      <c r="J146" s="301"/>
      <c r="K146" s="300"/>
      <c r="M146" s="305" t="n">
        <v>12.875</v>
      </c>
      <c r="O146" s="283"/>
    </row>
    <row r="147" customFormat="false" ht="12.75" hidden="false" customHeight="true" outlineLevel="0" collapsed="false">
      <c r="A147" s="293"/>
      <c r="B147" s="294"/>
      <c r="C147" s="295" t="s">
        <v>2702</v>
      </c>
      <c r="D147" s="295"/>
      <c r="E147" s="296" t="n">
        <v>2.19</v>
      </c>
      <c r="F147" s="297"/>
      <c r="G147" s="298"/>
      <c r="H147" s="299"/>
      <c r="I147" s="300"/>
      <c r="J147" s="301"/>
      <c r="K147" s="300"/>
      <c r="M147" s="302" t="s">
        <v>2702</v>
      </c>
      <c r="O147" s="283"/>
    </row>
    <row r="148" customFormat="false" ht="12.75" hidden="false" customHeight="true" outlineLevel="0" collapsed="false">
      <c r="A148" s="293"/>
      <c r="B148" s="294"/>
      <c r="C148" s="295" t="s">
        <v>2703</v>
      </c>
      <c r="D148" s="295"/>
      <c r="E148" s="296" t="n">
        <v>1.5114</v>
      </c>
      <c r="F148" s="297"/>
      <c r="G148" s="298"/>
      <c r="H148" s="299"/>
      <c r="I148" s="300"/>
      <c r="J148" s="301"/>
      <c r="K148" s="300"/>
      <c r="M148" s="302" t="s">
        <v>2703</v>
      </c>
      <c r="O148" s="283"/>
    </row>
    <row r="149" customFormat="false" ht="12.75" hidden="false" customHeight="true" outlineLevel="0" collapsed="false">
      <c r="A149" s="293"/>
      <c r="B149" s="294"/>
      <c r="C149" s="295" t="s">
        <v>2704</v>
      </c>
      <c r="D149" s="295"/>
      <c r="E149" s="296" t="n">
        <v>0</v>
      </c>
      <c r="F149" s="297"/>
      <c r="G149" s="298"/>
      <c r="H149" s="299"/>
      <c r="I149" s="300"/>
      <c r="J149" s="301"/>
      <c r="K149" s="300"/>
      <c r="M149" s="305" t="n">
        <v>12.8333333333333</v>
      </c>
      <c r="O149" s="283"/>
    </row>
    <row r="150" customFormat="false" ht="12.75" hidden="false" customHeight="true" outlineLevel="0" collapsed="false">
      <c r="A150" s="293"/>
      <c r="B150" s="294"/>
      <c r="C150" s="295" t="s">
        <v>2705</v>
      </c>
      <c r="D150" s="295"/>
      <c r="E150" s="296" t="n">
        <v>2.19</v>
      </c>
      <c r="F150" s="297"/>
      <c r="G150" s="298"/>
      <c r="H150" s="299"/>
      <c r="I150" s="300"/>
      <c r="J150" s="301"/>
      <c r="K150" s="300"/>
      <c r="M150" s="302" t="s">
        <v>2705</v>
      </c>
      <c r="O150" s="283"/>
    </row>
    <row r="151" customFormat="false" ht="12.75" hidden="false" customHeight="true" outlineLevel="0" collapsed="false">
      <c r="A151" s="293"/>
      <c r="B151" s="294"/>
      <c r="C151" s="295" t="s">
        <v>2706</v>
      </c>
      <c r="D151" s="295"/>
      <c r="E151" s="296" t="n">
        <v>1.5114</v>
      </c>
      <c r="F151" s="297"/>
      <c r="G151" s="298"/>
      <c r="H151" s="299"/>
      <c r="I151" s="300"/>
      <c r="J151" s="301"/>
      <c r="K151" s="300"/>
      <c r="M151" s="302" t="s">
        <v>2706</v>
      </c>
      <c r="O151" s="283"/>
    </row>
    <row r="152" customFormat="false" ht="12.75" hidden="false" customHeight="true" outlineLevel="0" collapsed="false">
      <c r="A152" s="293"/>
      <c r="B152" s="294"/>
      <c r="C152" s="295" t="s">
        <v>2707</v>
      </c>
      <c r="D152" s="295"/>
      <c r="E152" s="296" t="n">
        <v>0</v>
      </c>
      <c r="F152" s="297"/>
      <c r="G152" s="298"/>
      <c r="H152" s="299"/>
      <c r="I152" s="300"/>
      <c r="J152" s="301"/>
      <c r="K152" s="300"/>
      <c r="M152" s="305" t="n">
        <v>12.7916666666667</v>
      </c>
      <c r="O152" s="283"/>
    </row>
    <row r="153" customFormat="false" ht="12.75" hidden="false" customHeight="true" outlineLevel="0" collapsed="false">
      <c r="A153" s="293"/>
      <c r="B153" s="294"/>
      <c r="C153" s="295" t="s">
        <v>2708</v>
      </c>
      <c r="D153" s="295"/>
      <c r="E153" s="296" t="n">
        <v>0.88</v>
      </c>
      <c r="F153" s="297"/>
      <c r="G153" s="298"/>
      <c r="H153" s="299"/>
      <c r="I153" s="300"/>
      <c r="J153" s="301"/>
      <c r="K153" s="300"/>
      <c r="M153" s="302" t="s">
        <v>2708</v>
      </c>
      <c r="O153" s="283"/>
    </row>
    <row r="154" customFormat="false" ht="12.75" hidden="false" customHeight="true" outlineLevel="0" collapsed="false">
      <c r="A154" s="293"/>
      <c r="B154" s="294"/>
      <c r="C154" s="295" t="s">
        <v>2709</v>
      </c>
      <c r="D154" s="295"/>
      <c r="E154" s="296" t="n">
        <v>0.8721</v>
      </c>
      <c r="F154" s="297"/>
      <c r="G154" s="298"/>
      <c r="H154" s="299"/>
      <c r="I154" s="300"/>
      <c r="J154" s="301"/>
      <c r="K154" s="300"/>
      <c r="M154" s="302" t="s">
        <v>2709</v>
      </c>
      <c r="O154" s="283"/>
    </row>
    <row r="155" customFormat="false" ht="22.5" hidden="false" customHeight="false" outlineLevel="0" collapsed="false">
      <c r="A155" s="284" t="n">
        <v>15</v>
      </c>
      <c r="B155" s="285" t="s">
        <v>2710</v>
      </c>
      <c r="C155" s="286" t="s">
        <v>2711</v>
      </c>
      <c r="D155" s="287" t="s">
        <v>124</v>
      </c>
      <c r="E155" s="288" t="n">
        <v>76.6313</v>
      </c>
      <c r="F155" s="289"/>
      <c r="G155" s="290" t="n">
        <f aca="false">E155*F155</f>
        <v>0</v>
      </c>
      <c r="H155" s="291" t="n">
        <v>0.00954</v>
      </c>
      <c r="I155" s="292" t="n">
        <f aca="false">E155*H155</f>
        <v>0.731062602</v>
      </c>
      <c r="J155" s="291" t="n">
        <v>0</v>
      </c>
      <c r="K155" s="292" t="n">
        <f aca="false">E155*J155</f>
        <v>0</v>
      </c>
      <c r="O155" s="283" t="n">
        <v>2</v>
      </c>
      <c r="AA155" s="253" t="n">
        <v>1</v>
      </c>
      <c r="AB155" s="253" t="n">
        <v>1</v>
      </c>
      <c r="AC155" s="253" t="n">
        <v>1</v>
      </c>
      <c r="AZ155" s="253" t="n">
        <v>1</v>
      </c>
      <c r="BA155" s="253" t="n">
        <f aca="false">IF(AZ155=1,G155,0)</f>
        <v>0</v>
      </c>
      <c r="BB155" s="253" t="n">
        <f aca="false">IF(AZ155=2,G155,0)</f>
        <v>0</v>
      </c>
      <c r="BC155" s="253" t="n">
        <f aca="false">IF(AZ155=3,G155,0)</f>
        <v>0</v>
      </c>
      <c r="BD155" s="253" t="n">
        <f aca="false">IF(AZ155=4,G155,0)</f>
        <v>0</v>
      </c>
      <c r="BE155" s="253" t="n">
        <f aca="false">IF(AZ155=5,G155,0)</f>
        <v>0</v>
      </c>
      <c r="CA155" s="283" t="n">
        <v>1</v>
      </c>
      <c r="CB155" s="283" t="n">
        <v>1</v>
      </c>
    </row>
    <row r="156" customFormat="false" ht="12.75" hidden="false" customHeight="true" outlineLevel="0" collapsed="false">
      <c r="A156" s="293"/>
      <c r="B156" s="294"/>
      <c r="C156" s="295" t="s">
        <v>2712</v>
      </c>
      <c r="D156" s="295"/>
      <c r="E156" s="296" t="n">
        <v>0</v>
      </c>
      <c r="F156" s="297"/>
      <c r="G156" s="298"/>
      <c r="H156" s="299"/>
      <c r="I156" s="300"/>
      <c r="J156" s="301"/>
      <c r="K156" s="300"/>
      <c r="M156" s="305" t="n">
        <v>5.33333333333333</v>
      </c>
      <c r="O156" s="283"/>
    </row>
    <row r="157" customFormat="false" ht="12.75" hidden="false" customHeight="true" outlineLevel="0" collapsed="false">
      <c r="A157" s="293"/>
      <c r="B157" s="294"/>
      <c r="C157" s="295" t="s">
        <v>2713</v>
      </c>
      <c r="D157" s="295"/>
      <c r="E157" s="296" t="n">
        <v>66.1821</v>
      </c>
      <c r="F157" s="297"/>
      <c r="G157" s="298"/>
      <c r="H157" s="299"/>
      <c r="I157" s="300"/>
      <c r="J157" s="301"/>
      <c r="K157" s="300"/>
      <c r="M157" s="302" t="s">
        <v>2713</v>
      </c>
      <c r="O157" s="283"/>
    </row>
    <row r="158" customFormat="false" ht="12.75" hidden="false" customHeight="true" outlineLevel="0" collapsed="false">
      <c r="A158" s="293"/>
      <c r="B158" s="294"/>
      <c r="C158" s="295" t="s">
        <v>2714</v>
      </c>
      <c r="D158" s="295"/>
      <c r="E158" s="296" t="n">
        <v>10.4492</v>
      </c>
      <c r="F158" s="297"/>
      <c r="G158" s="298"/>
      <c r="H158" s="299"/>
      <c r="I158" s="300"/>
      <c r="J158" s="301"/>
      <c r="K158" s="300"/>
      <c r="M158" s="302" t="s">
        <v>2714</v>
      </c>
      <c r="O158" s="283"/>
    </row>
    <row r="159" customFormat="false" ht="12.75" hidden="false" customHeight="false" outlineLevel="0" collapsed="false">
      <c r="A159" s="308"/>
      <c r="B159" s="309" t="s">
        <v>178</v>
      </c>
      <c r="C159" s="310" t="s">
        <v>243</v>
      </c>
      <c r="D159" s="311"/>
      <c r="E159" s="312"/>
      <c r="F159" s="313"/>
      <c r="G159" s="314" t="n">
        <f aca="false">SUM(G108:G158)</f>
        <v>0</v>
      </c>
      <c r="H159" s="315"/>
      <c r="I159" s="316" t="n">
        <f aca="false">SUM(I108:I158)</f>
        <v>2.43952853</v>
      </c>
      <c r="J159" s="315"/>
      <c r="K159" s="316" t="n">
        <f aca="false">SUM(K108:K158)</f>
        <v>0</v>
      </c>
      <c r="O159" s="283" t="n">
        <v>4</v>
      </c>
      <c r="BA159" s="317" t="n">
        <f aca="false">SUM(BA108:BA158)</f>
        <v>0</v>
      </c>
      <c r="BB159" s="317" t="n">
        <f aca="false">SUM(BB108:BB158)</f>
        <v>0</v>
      </c>
      <c r="BC159" s="317" t="n">
        <f aca="false">SUM(BC108:BC158)</f>
        <v>0</v>
      </c>
      <c r="BD159" s="317" t="n">
        <f aca="false">SUM(BD108:BD158)</f>
        <v>0</v>
      </c>
      <c r="BE159" s="317" t="n">
        <f aca="false">SUM(BE108:BE158)</f>
        <v>0</v>
      </c>
    </row>
    <row r="160" customFormat="false" ht="12.75" hidden="false" customHeight="false" outlineLevel="0" collapsed="false">
      <c r="A160" s="273" t="s">
        <v>119</v>
      </c>
      <c r="B160" s="274" t="s">
        <v>244</v>
      </c>
      <c r="C160" s="275" t="s">
        <v>245</v>
      </c>
      <c r="D160" s="276"/>
      <c r="E160" s="277"/>
      <c r="F160" s="277"/>
      <c r="G160" s="278"/>
      <c r="H160" s="279"/>
      <c r="I160" s="280"/>
      <c r="J160" s="281"/>
      <c r="K160" s="282"/>
      <c r="O160" s="283" t="n">
        <v>1</v>
      </c>
    </row>
    <row r="161" customFormat="false" ht="12.75" hidden="false" customHeight="false" outlineLevel="0" collapsed="false">
      <c r="A161" s="284" t="n">
        <v>16</v>
      </c>
      <c r="B161" s="285" t="s">
        <v>246</v>
      </c>
      <c r="C161" s="286" t="s">
        <v>247</v>
      </c>
      <c r="D161" s="287" t="s">
        <v>184</v>
      </c>
      <c r="E161" s="288" t="n">
        <v>2</v>
      </c>
      <c r="F161" s="289"/>
      <c r="G161" s="290" t="n">
        <f aca="false">E161*F161</f>
        <v>0</v>
      </c>
      <c r="H161" s="291" t="n">
        <v>0</v>
      </c>
      <c r="I161" s="292" t="n">
        <f aca="false">E161*H161</f>
        <v>0</v>
      </c>
      <c r="J161" s="291" t="n">
        <v>0</v>
      </c>
      <c r="K161" s="292" t="n">
        <f aca="false">E161*J161</f>
        <v>0</v>
      </c>
      <c r="O161" s="283" t="n">
        <v>2</v>
      </c>
      <c r="AA161" s="253" t="n">
        <v>1</v>
      </c>
      <c r="AB161" s="253" t="n">
        <v>0</v>
      </c>
      <c r="AC161" s="253" t="n">
        <v>0</v>
      </c>
      <c r="AZ161" s="253" t="n">
        <v>1</v>
      </c>
      <c r="BA161" s="253" t="n">
        <f aca="false">IF(AZ161=1,G161,0)</f>
        <v>0</v>
      </c>
      <c r="BB161" s="253" t="n">
        <f aca="false">IF(AZ161=2,G161,0)</f>
        <v>0</v>
      </c>
      <c r="BC161" s="253" t="n">
        <f aca="false">IF(AZ161=3,G161,0)</f>
        <v>0</v>
      </c>
      <c r="BD161" s="253" t="n">
        <f aca="false">IF(AZ161=4,G161,0)</f>
        <v>0</v>
      </c>
      <c r="BE161" s="253" t="n">
        <f aca="false">IF(AZ161=5,G161,0)</f>
        <v>0</v>
      </c>
      <c r="CA161" s="283" t="n">
        <v>1</v>
      </c>
      <c r="CB161" s="283" t="n">
        <v>0</v>
      </c>
    </row>
    <row r="162" customFormat="false" ht="12.75" hidden="false" customHeight="true" outlineLevel="0" collapsed="false">
      <c r="A162" s="293"/>
      <c r="B162" s="294"/>
      <c r="C162" s="295" t="s">
        <v>2715</v>
      </c>
      <c r="D162" s="295"/>
      <c r="E162" s="296" t="n">
        <v>2</v>
      </c>
      <c r="F162" s="297"/>
      <c r="G162" s="298"/>
      <c r="H162" s="299"/>
      <c r="I162" s="300"/>
      <c r="J162" s="301"/>
      <c r="K162" s="300"/>
      <c r="M162" s="302" t="s">
        <v>2715</v>
      </c>
      <c r="O162" s="283"/>
    </row>
    <row r="163" customFormat="false" ht="12.75" hidden="false" customHeight="false" outlineLevel="0" collapsed="false">
      <c r="A163" s="308"/>
      <c r="B163" s="309" t="s">
        <v>178</v>
      </c>
      <c r="C163" s="310" t="s">
        <v>251</v>
      </c>
      <c r="D163" s="311"/>
      <c r="E163" s="312"/>
      <c r="F163" s="313"/>
      <c r="G163" s="314" t="n">
        <f aca="false">SUM(G160:G162)</f>
        <v>0</v>
      </c>
      <c r="H163" s="315"/>
      <c r="I163" s="316" t="n">
        <f aca="false">SUM(I160:I162)</f>
        <v>0</v>
      </c>
      <c r="J163" s="315"/>
      <c r="K163" s="316" t="n">
        <f aca="false">SUM(K160:K162)</f>
        <v>0</v>
      </c>
      <c r="O163" s="283" t="n">
        <v>4</v>
      </c>
      <c r="BA163" s="317" t="n">
        <f aca="false">SUM(BA160:BA162)</f>
        <v>0</v>
      </c>
      <c r="BB163" s="317" t="n">
        <f aca="false">SUM(BB160:BB162)</f>
        <v>0</v>
      </c>
      <c r="BC163" s="317" t="n">
        <f aca="false">SUM(BC160:BC162)</f>
        <v>0</v>
      </c>
      <c r="BD163" s="317" t="n">
        <f aca="false">SUM(BD160:BD162)</f>
        <v>0</v>
      </c>
      <c r="BE163" s="317" t="n">
        <f aca="false">SUM(BE160:BE162)</f>
        <v>0</v>
      </c>
    </row>
    <row r="164" customFormat="false" ht="12.75" hidden="false" customHeight="false" outlineLevel="0" collapsed="false">
      <c r="A164" s="273" t="s">
        <v>119</v>
      </c>
      <c r="B164" s="274" t="s">
        <v>260</v>
      </c>
      <c r="C164" s="275" t="s">
        <v>261</v>
      </c>
      <c r="D164" s="276"/>
      <c r="E164" s="277"/>
      <c r="F164" s="277"/>
      <c r="G164" s="278"/>
      <c r="H164" s="279"/>
      <c r="I164" s="280"/>
      <c r="J164" s="281"/>
      <c r="K164" s="282"/>
      <c r="O164" s="283" t="n">
        <v>1</v>
      </c>
    </row>
    <row r="165" customFormat="false" ht="12.75" hidden="false" customHeight="false" outlineLevel="0" collapsed="false">
      <c r="A165" s="284" t="n">
        <v>17</v>
      </c>
      <c r="B165" s="285" t="s">
        <v>2716</v>
      </c>
      <c r="C165" s="286" t="s">
        <v>2717</v>
      </c>
      <c r="D165" s="287" t="s">
        <v>206</v>
      </c>
      <c r="E165" s="288" t="n">
        <v>300</v>
      </c>
      <c r="F165" s="289"/>
      <c r="G165" s="290" t="n">
        <f aca="false">E165*F165</f>
        <v>0</v>
      </c>
      <c r="H165" s="291" t="n">
        <v>0.01733</v>
      </c>
      <c r="I165" s="292" t="n">
        <f aca="false">E165*H165</f>
        <v>5.199</v>
      </c>
      <c r="J165" s="291" t="n">
        <v>0</v>
      </c>
      <c r="K165" s="292" t="n">
        <f aca="false">E165*J165</f>
        <v>0</v>
      </c>
      <c r="O165" s="283" t="n">
        <v>2</v>
      </c>
      <c r="AA165" s="253" t="n">
        <v>1</v>
      </c>
      <c r="AB165" s="253" t="n">
        <v>1</v>
      </c>
      <c r="AC165" s="253" t="n">
        <v>1</v>
      </c>
      <c r="AZ165" s="253" t="n">
        <v>1</v>
      </c>
      <c r="BA165" s="253" t="n">
        <f aca="false">IF(AZ165=1,G165,0)</f>
        <v>0</v>
      </c>
      <c r="BB165" s="253" t="n">
        <f aca="false">IF(AZ165=2,G165,0)</f>
        <v>0</v>
      </c>
      <c r="BC165" s="253" t="n">
        <f aca="false">IF(AZ165=3,G165,0)</f>
        <v>0</v>
      </c>
      <c r="BD165" s="253" t="n">
        <f aca="false">IF(AZ165=4,G165,0)</f>
        <v>0</v>
      </c>
      <c r="BE165" s="253" t="n">
        <f aca="false">IF(AZ165=5,G165,0)</f>
        <v>0</v>
      </c>
      <c r="CA165" s="283" t="n">
        <v>1</v>
      </c>
      <c r="CB165" s="283" t="n">
        <v>1</v>
      </c>
    </row>
    <row r="166" customFormat="false" ht="12.75" hidden="false" customHeight="true" outlineLevel="0" collapsed="false">
      <c r="A166" s="293"/>
      <c r="B166" s="294"/>
      <c r="C166" s="295" t="s">
        <v>2718</v>
      </c>
      <c r="D166" s="295"/>
      <c r="E166" s="296" t="n">
        <v>300</v>
      </c>
      <c r="F166" s="297"/>
      <c r="G166" s="298"/>
      <c r="H166" s="299"/>
      <c r="I166" s="300"/>
      <c r="J166" s="301"/>
      <c r="K166" s="300"/>
      <c r="M166" s="302" t="s">
        <v>2718</v>
      </c>
      <c r="O166" s="283"/>
    </row>
    <row r="167" customFormat="false" ht="12.75" hidden="false" customHeight="false" outlineLevel="0" collapsed="false">
      <c r="A167" s="284" t="n">
        <v>18</v>
      </c>
      <c r="B167" s="285" t="s">
        <v>2719</v>
      </c>
      <c r="C167" s="286" t="s">
        <v>2720</v>
      </c>
      <c r="D167" s="287" t="s">
        <v>124</v>
      </c>
      <c r="E167" s="288" t="n">
        <v>150</v>
      </c>
      <c r="F167" s="289"/>
      <c r="G167" s="290" t="n">
        <f aca="false">E167*F167</f>
        <v>0</v>
      </c>
      <c r="H167" s="291" t="n">
        <v>0.05292</v>
      </c>
      <c r="I167" s="292" t="n">
        <f aca="false">E167*H167</f>
        <v>7.938</v>
      </c>
      <c r="J167" s="291" t="n">
        <v>0</v>
      </c>
      <c r="K167" s="292" t="n">
        <f aca="false">E167*J167</f>
        <v>0</v>
      </c>
      <c r="O167" s="283" t="n">
        <v>2</v>
      </c>
      <c r="AA167" s="253" t="n">
        <v>1</v>
      </c>
      <c r="AB167" s="253" t="n">
        <v>1</v>
      </c>
      <c r="AC167" s="253" t="n">
        <v>1</v>
      </c>
      <c r="AZ167" s="253" t="n">
        <v>1</v>
      </c>
      <c r="BA167" s="253" t="n">
        <f aca="false">IF(AZ167=1,G167,0)</f>
        <v>0</v>
      </c>
      <c r="BB167" s="253" t="n">
        <f aca="false">IF(AZ167=2,G167,0)</f>
        <v>0</v>
      </c>
      <c r="BC167" s="253" t="n">
        <f aca="false">IF(AZ167=3,G167,0)</f>
        <v>0</v>
      </c>
      <c r="BD167" s="253" t="n">
        <f aca="false">IF(AZ167=4,G167,0)</f>
        <v>0</v>
      </c>
      <c r="BE167" s="253" t="n">
        <f aca="false">IF(AZ167=5,G167,0)</f>
        <v>0</v>
      </c>
      <c r="CA167" s="283" t="n">
        <v>1</v>
      </c>
      <c r="CB167" s="283" t="n">
        <v>1</v>
      </c>
    </row>
    <row r="168" customFormat="false" ht="12.75" hidden="false" customHeight="true" outlineLevel="0" collapsed="false">
      <c r="A168" s="293"/>
      <c r="B168" s="294"/>
      <c r="C168" s="295" t="s">
        <v>2721</v>
      </c>
      <c r="D168" s="295"/>
      <c r="E168" s="296" t="n">
        <v>150</v>
      </c>
      <c r="F168" s="297"/>
      <c r="G168" s="298"/>
      <c r="H168" s="299"/>
      <c r="I168" s="300"/>
      <c r="J168" s="301"/>
      <c r="K168" s="300"/>
      <c r="M168" s="302" t="s">
        <v>2721</v>
      </c>
      <c r="O168" s="283"/>
    </row>
    <row r="169" customFormat="false" ht="12.75" hidden="false" customHeight="false" outlineLevel="0" collapsed="false">
      <c r="A169" s="284" t="n">
        <v>19</v>
      </c>
      <c r="B169" s="285" t="s">
        <v>2148</v>
      </c>
      <c r="C169" s="286" t="s">
        <v>2149</v>
      </c>
      <c r="D169" s="287" t="s">
        <v>124</v>
      </c>
      <c r="E169" s="288" t="n">
        <v>114.5</v>
      </c>
      <c r="F169" s="289"/>
      <c r="G169" s="290" t="n">
        <f aca="false">E169*F169</f>
        <v>0</v>
      </c>
      <c r="H169" s="291" t="n">
        <v>0.04766</v>
      </c>
      <c r="I169" s="292" t="n">
        <f aca="false">E169*H169</f>
        <v>5.45707</v>
      </c>
      <c r="J169" s="291" t="n">
        <v>0</v>
      </c>
      <c r="K169" s="292" t="n">
        <f aca="false">E169*J169</f>
        <v>0</v>
      </c>
      <c r="O169" s="283" t="n">
        <v>2</v>
      </c>
      <c r="AA169" s="253" t="n">
        <v>1</v>
      </c>
      <c r="AB169" s="253" t="n">
        <v>1</v>
      </c>
      <c r="AC169" s="253" t="n">
        <v>1</v>
      </c>
      <c r="AZ169" s="253" t="n">
        <v>1</v>
      </c>
      <c r="BA169" s="253" t="n">
        <f aca="false">IF(AZ169=1,G169,0)</f>
        <v>0</v>
      </c>
      <c r="BB169" s="253" t="n">
        <f aca="false">IF(AZ169=2,G169,0)</f>
        <v>0</v>
      </c>
      <c r="BC169" s="253" t="n">
        <f aca="false">IF(AZ169=3,G169,0)</f>
        <v>0</v>
      </c>
      <c r="BD169" s="253" t="n">
        <f aca="false">IF(AZ169=4,G169,0)</f>
        <v>0</v>
      </c>
      <c r="BE169" s="253" t="n">
        <f aca="false">IF(AZ169=5,G169,0)</f>
        <v>0</v>
      </c>
      <c r="CA169" s="283" t="n">
        <v>1</v>
      </c>
      <c r="CB169" s="283" t="n">
        <v>1</v>
      </c>
    </row>
    <row r="170" customFormat="false" ht="12.75" hidden="false" customHeight="true" outlineLevel="0" collapsed="false">
      <c r="A170" s="293"/>
      <c r="B170" s="294"/>
      <c r="C170" s="295" t="s">
        <v>2722</v>
      </c>
      <c r="D170" s="295"/>
      <c r="E170" s="296" t="n">
        <v>3</v>
      </c>
      <c r="F170" s="297"/>
      <c r="G170" s="298"/>
      <c r="H170" s="299"/>
      <c r="I170" s="300"/>
      <c r="J170" s="301"/>
      <c r="K170" s="300"/>
      <c r="M170" s="305" t="n">
        <v>9.12708333333333</v>
      </c>
      <c r="O170" s="283"/>
    </row>
    <row r="171" customFormat="false" ht="12.75" hidden="false" customHeight="true" outlineLevel="0" collapsed="false">
      <c r="A171" s="293"/>
      <c r="B171" s="294"/>
      <c r="C171" s="295" t="s">
        <v>2723</v>
      </c>
      <c r="D171" s="295"/>
      <c r="E171" s="296" t="n">
        <v>0</v>
      </c>
      <c r="F171" s="297"/>
      <c r="G171" s="298"/>
      <c r="H171" s="299"/>
      <c r="I171" s="300"/>
      <c r="J171" s="301"/>
      <c r="K171" s="300"/>
      <c r="M171" s="302" t="s">
        <v>2723</v>
      </c>
      <c r="O171" s="283"/>
    </row>
    <row r="172" customFormat="false" ht="12.75" hidden="false" customHeight="true" outlineLevel="0" collapsed="false">
      <c r="A172" s="293"/>
      <c r="B172" s="294"/>
      <c r="C172" s="295" t="s">
        <v>2571</v>
      </c>
      <c r="D172" s="295"/>
      <c r="E172" s="296" t="n">
        <v>0</v>
      </c>
      <c r="F172" s="297"/>
      <c r="G172" s="298"/>
      <c r="H172" s="299"/>
      <c r="I172" s="300"/>
      <c r="J172" s="301"/>
      <c r="K172" s="300"/>
      <c r="M172" s="302" t="s">
        <v>2571</v>
      </c>
      <c r="O172" s="283"/>
    </row>
    <row r="173" customFormat="false" ht="12.75" hidden="false" customHeight="true" outlineLevel="0" collapsed="false">
      <c r="A173" s="293"/>
      <c r="B173" s="294"/>
      <c r="C173" s="295" t="s">
        <v>2724</v>
      </c>
      <c r="D173" s="295"/>
      <c r="E173" s="296" t="n">
        <v>1.5</v>
      </c>
      <c r="F173" s="297"/>
      <c r="G173" s="298"/>
      <c r="H173" s="299"/>
      <c r="I173" s="300"/>
      <c r="J173" s="301"/>
      <c r="K173" s="300"/>
      <c r="M173" s="302" t="s">
        <v>2724</v>
      </c>
      <c r="O173" s="283"/>
    </row>
    <row r="174" customFormat="false" ht="12.75" hidden="false" customHeight="true" outlineLevel="0" collapsed="false">
      <c r="A174" s="293"/>
      <c r="B174" s="294"/>
      <c r="C174" s="295" t="s">
        <v>2725</v>
      </c>
      <c r="D174" s="295"/>
      <c r="E174" s="296" t="n">
        <v>3</v>
      </c>
      <c r="F174" s="297"/>
      <c r="G174" s="298"/>
      <c r="H174" s="299"/>
      <c r="I174" s="300"/>
      <c r="J174" s="301"/>
      <c r="K174" s="300"/>
      <c r="M174" s="302" t="s">
        <v>2725</v>
      </c>
      <c r="O174" s="283"/>
    </row>
    <row r="175" customFormat="false" ht="12.75" hidden="false" customHeight="true" outlineLevel="0" collapsed="false">
      <c r="A175" s="293"/>
      <c r="B175" s="294"/>
      <c r="C175" s="295" t="s">
        <v>2726</v>
      </c>
      <c r="D175" s="295"/>
      <c r="E175" s="296" t="n">
        <v>3</v>
      </c>
      <c r="F175" s="297"/>
      <c r="G175" s="298"/>
      <c r="H175" s="299"/>
      <c r="I175" s="300"/>
      <c r="J175" s="301"/>
      <c r="K175" s="300"/>
      <c r="M175" s="302" t="s">
        <v>2726</v>
      </c>
      <c r="O175" s="283"/>
    </row>
    <row r="176" customFormat="false" ht="12.75" hidden="false" customHeight="true" outlineLevel="0" collapsed="false">
      <c r="A176" s="293"/>
      <c r="B176" s="294"/>
      <c r="C176" s="295" t="s">
        <v>2727</v>
      </c>
      <c r="D176" s="295"/>
      <c r="E176" s="296" t="n">
        <v>1.5</v>
      </c>
      <c r="F176" s="297"/>
      <c r="G176" s="298"/>
      <c r="H176" s="299"/>
      <c r="I176" s="300"/>
      <c r="J176" s="301"/>
      <c r="K176" s="300"/>
      <c r="M176" s="302" t="s">
        <v>2727</v>
      </c>
      <c r="O176" s="283"/>
    </row>
    <row r="177" customFormat="false" ht="12.75" hidden="false" customHeight="true" outlineLevel="0" collapsed="false">
      <c r="A177" s="293"/>
      <c r="B177" s="294"/>
      <c r="C177" s="295" t="s">
        <v>2728</v>
      </c>
      <c r="D177" s="295"/>
      <c r="E177" s="296" t="n">
        <v>2</v>
      </c>
      <c r="F177" s="297"/>
      <c r="G177" s="298"/>
      <c r="H177" s="299"/>
      <c r="I177" s="300"/>
      <c r="J177" s="301"/>
      <c r="K177" s="300"/>
      <c r="M177" s="302" t="s">
        <v>2728</v>
      </c>
      <c r="O177" s="283"/>
    </row>
    <row r="178" customFormat="false" ht="12.75" hidden="false" customHeight="true" outlineLevel="0" collapsed="false">
      <c r="A178" s="293"/>
      <c r="B178" s="294"/>
      <c r="C178" s="295" t="s">
        <v>2729</v>
      </c>
      <c r="D178" s="295"/>
      <c r="E178" s="296" t="n">
        <v>2</v>
      </c>
      <c r="F178" s="297"/>
      <c r="G178" s="298"/>
      <c r="H178" s="299"/>
      <c r="I178" s="300"/>
      <c r="J178" s="301"/>
      <c r="K178" s="300"/>
      <c r="M178" s="302" t="s">
        <v>2729</v>
      </c>
      <c r="O178" s="283"/>
    </row>
    <row r="179" customFormat="false" ht="12.75" hidden="false" customHeight="true" outlineLevel="0" collapsed="false">
      <c r="A179" s="293"/>
      <c r="B179" s="294"/>
      <c r="C179" s="295" t="s">
        <v>2730</v>
      </c>
      <c r="D179" s="295"/>
      <c r="E179" s="296" t="n">
        <v>2</v>
      </c>
      <c r="F179" s="297"/>
      <c r="G179" s="298"/>
      <c r="H179" s="299"/>
      <c r="I179" s="300"/>
      <c r="J179" s="301"/>
      <c r="K179" s="300"/>
      <c r="M179" s="302" t="s">
        <v>2730</v>
      </c>
      <c r="O179" s="283"/>
    </row>
    <row r="180" customFormat="false" ht="12.75" hidden="false" customHeight="true" outlineLevel="0" collapsed="false">
      <c r="A180" s="293"/>
      <c r="B180" s="294"/>
      <c r="C180" s="295" t="s">
        <v>2731</v>
      </c>
      <c r="D180" s="295"/>
      <c r="E180" s="296" t="n">
        <v>2</v>
      </c>
      <c r="F180" s="297"/>
      <c r="G180" s="298"/>
      <c r="H180" s="299"/>
      <c r="I180" s="300"/>
      <c r="J180" s="301"/>
      <c r="K180" s="300"/>
      <c r="M180" s="302" t="s">
        <v>2731</v>
      </c>
      <c r="O180" s="283"/>
    </row>
    <row r="181" customFormat="false" ht="12.75" hidden="false" customHeight="true" outlineLevel="0" collapsed="false">
      <c r="A181" s="293"/>
      <c r="B181" s="294"/>
      <c r="C181" s="295" t="s">
        <v>2732</v>
      </c>
      <c r="D181" s="295"/>
      <c r="E181" s="296" t="n">
        <v>1.5</v>
      </c>
      <c r="F181" s="297"/>
      <c r="G181" s="298"/>
      <c r="H181" s="299"/>
      <c r="I181" s="300"/>
      <c r="J181" s="301"/>
      <c r="K181" s="300"/>
      <c r="M181" s="302" t="s">
        <v>2732</v>
      </c>
      <c r="O181" s="283"/>
    </row>
    <row r="182" customFormat="false" ht="12.75" hidden="false" customHeight="true" outlineLevel="0" collapsed="false">
      <c r="A182" s="293"/>
      <c r="B182" s="294"/>
      <c r="C182" s="295" t="s">
        <v>2733</v>
      </c>
      <c r="D182" s="295"/>
      <c r="E182" s="296" t="n">
        <v>1.5</v>
      </c>
      <c r="F182" s="297"/>
      <c r="G182" s="298"/>
      <c r="H182" s="299"/>
      <c r="I182" s="300"/>
      <c r="J182" s="301"/>
      <c r="K182" s="300"/>
      <c r="M182" s="302" t="s">
        <v>2733</v>
      </c>
      <c r="O182" s="283"/>
    </row>
    <row r="183" customFormat="false" ht="12.75" hidden="false" customHeight="true" outlineLevel="0" collapsed="false">
      <c r="A183" s="293"/>
      <c r="B183" s="294"/>
      <c r="C183" s="295" t="s">
        <v>2734</v>
      </c>
      <c r="D183" s="295"/>
      <c r="E183" s="296" t="n">
        <v>1.5</v>
      </c>
      <c r="F183" s="297"/>
      <c r="G183" s="298"/>
      <c r="H183" s="299"/>
      <c r="I183" s="300"/>
      <c r="J183" s="301"/>
      <c r="K183" s="300"/>
      <c r="M183" s="302" t="s">
        <v>2734</v>
      </c>
      <c r="O183" s="283"/>
    </row>
    <row r="184" customFormat="false" ht="12.75" hidden="false" customHeight="true" outlineLevel="0" collapsed="false">
      <c r="A184" s="293"/>
      <c r="B184" s="294"/>
      <c r="C184" s="295" t="s">
        <v>2735</v>
      </c>
      <c r="D184" s="295"/>
      <c r="E184" s="296" t="n">
        <v>1.5</v>
      </c>
      <c r="F184" s="297"/>
      <c r="G184" s="298"/>
      <c r="H184" s="299"/>
      <c r="I184" s="300"/>
      <c r="J184" s="301"/>
      <c r="K184" s="300"/>
      <c r="M184" s="302" t="s">
        <v>2735</v>
      </c>
      <c r="O184" s="283"/>
    </row>
    <row r="185" customFormat="false" ht="12.75" hidden="false" customHeight="true" outlineLevel="0" collapsed="false">
      <c r="A185" s="293"/>
      <c r="B185" s="294"/>
      <c r="C185" s="295" t="s">
        <v>2736</v>
      </c>
      <c r="D185" s="295"/>
      <c r="E185" s="296" t="n">
        <v>1.5</v>
      </c>
      <c r="F185" s="297"/>
      <c r="G185" s="298"/>
      <c r="H185" s="299"/>
      <c r="I185" s="300"/>
      <c r="J185" s="301"/>
      <c r="K185" s="300"/>
      <c r="M185" s="302" t="s">
        <v>2736</v>
      </c>
      <c r="O185" s="283"/>
    </row>
    <row r="186" customFormat="false" ht="12.75" hidden="false" customHeight="true" outlineLevel="0" collapsed="false">
      <c r="A186" s="293"/>
      <c r="B186" s="294"/>
      <c r="C186" s="295" t="s">
        <v>2737</v>
      </c>
      <c r="D186" s="295"/>
      <c r="E186" s="296" t="n">
        <v>1.5</v>
      </c>
      <c r="F186" s="297"/>
      <c r="G186" s="298"/>
      <c r="H186" s="299"/>
      <c r="I186" s="300"/>
      <c r="J186" s="301"/>
      <c r="K186" s="300"/>
      <c r="M186" s="302" t="s">
        <v>2737</v>
      </c>
      <c r="O186" s="283"/>
    </row>
    <row r="187" customFormat="false" ht="12.75" hidden="false" customHeight="true" outlineLevel="0" collapsed="false">
      <c r="A187" s="293"/>
      <c r="B187" s="294"/>
      <c r="C187" s="295" t="s">
        <v>2738</v>
      </c>
      <c r="D187" s="295"/>
      <c r="E187" s="296" t="n">
        <v>1.5</v>
      </c>
      <c r="F187" s="297"/>
      <c r="G187" s="298"/>
      <c r="H187" s="299"/>
      <c r="I187" s="300"/>
      <c r="J187" s="301"/>
      <c r="K187" s="300"/>
      <c r="M187" s="302" t="s">
        <v>2738</v>
      </c>
      <c r="O187" s="283"/>
    </row>
    <row r="188" customFormat="false" ht="12.75" hidden="false" customHeight="true" outlineLevel="0" collapsed="false">
      <c r="A188" s="293"/>
      <c r="B188" s="294"/>
      <c r="C188" s="295" t="s">
        <v>2739</v>
      </c>
      <c r="D188" s="295"/>
      <c r="E188" s="296" t="n">
        <v>3</v>
      </c>
      <c r="F188" s="297"/>
      <c r="G188" s="298"/>
      <c r="H188" s="299"/>
      <c r="I188" s="300"/>
      <c r="J188" s="301"/>
      <c r="K188" s="300"/>
      <c r="M188" s="302" t="s">
        <v>2739</v>
      </c>
      <c r="O188" s="283"/>
    </row>
    <row r="189" customFormat="false" ht="12.75" hidden="false" customHeight="true" outlineLevel="0" collapsed="false">
      <c r="A189" s="293"/>
      <c r="B189" s="294"/>
      <c r="C189" s="295" t="s">
        <v>2740</v>
      </c>
      <c r="D189" s="295"/>
      <c r="E189" s="296" t="n">
        <v>4</v>
      </c>
      <c r="F189" s="297"/>
      <c r="G189" s="298"/>
      <c r="H189" s="299"/>
      <c r="I189" s="300"/>
      <c r="J189" s="301"/>
      <c r="K189" s="300"/>
      <c r="M189" s="302" t="s">
        <v>2740</v>
      </c>
      <c r="O189" s="283"/>
    </row>
    <row r="190" customFormat="false" ht="12.75" hidden="false" customHeight="true" outlineLevel="0" collapsed="false">
      <c r="A190" s="293"/>
      <c r="B190" s="294"/>
      <c r="C190" s="295" t="s">
        <v>2741</v>
      </c>
      <c r="D190" s="295"/>
      <c r="E190" s="296" t="n">
        <v>6</v>
      </c>
      <c r="F190" s="297"/>
      <c r="G190" s="298"/>
      <c r="H190" s="299"/>
      <c r="I190" s="300"/>
      <c r="J190" s="301"/>
      <c r="K190" s="300"/>
      <c r="M190" s="302" t="s">
        <v>2741</v>
      </c>
      <c r="O190" s="283"/>
    </row>
    <row r="191" customFormat="false" ht="12.75" hidden="false" customHeight="true" outlineLevel="0" collapsed="false">
      <c r="A191" s="293"/>
      <c r="B191" s="294"/>
      <c r="C191" s="295" t="s">
        <v>2742</v>
      </c>
      <c r="D191" s="295"/>
      <c r="E191" s="296" t="n">
        <v>2</v>
      </c>
      <c r="F191" s="297"/>
      <c r="G191" s="298"/>
      <c r="H191" s="299"/>
      <c r="I191" s="300"/>
      <c r="J191" s="301"/>
      <c r="K191" s="300"/>
      <c r="M191" s="302" t="s">
        <v>2742</v>
      </c>
      <c r="O191" s="283"/>
    </row>
    <row r="192" customFormat="false" ht="12.75" hidden="false" customHeight="true" outlineLevel="0" collapsed="false">
      <c r="A192" s="293"/>
      <c r="B192" s="294"/>
      <c r="C192" s="295" t="s">
        <v>2743</v>
      </c>
      <c r="D192" s="295"/>
      <c r="E192" s="296" t="n">
        <v>2</v>
      </c>
      <c r="F192" s="297"/>
      <c r="G192" s="298"/>
      <c r="H192" s="299"/>
      <c r="I192" s="300"/>
      <c r="J192" s="301"/>
      <c r="K192" s="300"/>
      <c r="M192" s="302" t="s">
        <v>2743</v>
      </c>
      <c r="O192" s="283"/>
    </row>
    <row r="193" customFormat="false" ht="12.75" hidden="false" customHeight="true" outlineLevel="0" collapsed="false">
      <c r="A193" s="293"/>
      <c r="B193" s="294"/>
      <c r="C193" s="295" t="s">
        <v>2744</v>
      </c>
      <c r="D193" s="295"/>
      <c r="E193" s="296" t="n">
        <v>2</v>
      </c>
      <c r="F193" s="297"/>
      <c r="G193" s="298"/>
      <c r="H193" s="299"/>
      <c r="I193" s="300"/>
      <c r="J193" s="301"/>
      <c r="K193" s="300"/>
      <c r="M193" s="302" t="s">
        <v>2744</v>
      </c>
      <c r="O193" s="283"/>
    </row>
    <row r="194" customFormat="false" ht="12.75" hidden="false" customHeight="true" outlineLevel="0" collapsed="false">
      <c r="A194" s="293"/>
      <c r="B194" s="294"/>
      <c r="C194" s="295" t="s">
        <v>2745</v>
      </c>
      <c r="D194" s="295"/>
      <c r="E194" s="296" t="n">
        <v>2</v>
      </c>
      <c r="F194" s="297"/>
      <c r="G194" s="298"/>
      <c r="H194" s="299"/>
      <c r="I194" s="300"/>
      <c r="J194" s="301"/>
      <c r="K194" s="300"/>
      <c r="M194" s="302" t="s">
        <v>2745</v>
      </c>
      <c r="O194" s="283"/>
    </row>
    <row r="195" customFormat="false" ht="12.75" hidden="false" customHeight="true" outlineLevel="0" collapsed="false">
      <c r="A195" s="293"/>
      <c r="B195" s="294"/>
      <c r="C195" s="295" t="s">
        <v>2746</v>
      </c>
      <c r="D195" s="295"/>
      <c r="E195" s="296" t="n">
        <v>2.5</v>
      </c>
      <c r="F195" s="297"/>
      <c r="G195" s="298"/>
      <c r="H195" s="299"/>
      <c r="I195" s="300"/>
      <c r="J195" s="301"/>
      <c r="K195" s="300"/>
      <c r="M195" s="302" t="s">
        <v>2746</v>
      </c>
      <c r="O195" s="283"/>
    </row>
    <row r="196" customFormat="false" ht="12.75" hidden="false" customHeight="true" outlineLevel="0" collapsed="false">
      <c r="A196" s="293"/>
      <c r="B196" s="294"/>
      <c r="C196" s="295" t="s">
        <v>2747</v>
      </c>
      <c r="D196" s="295"/>
      <c r="E196" s="296" t="n">
        <v>2.5</v>
      </c>
      <c r="F196" s="297"/>
      <c r="G196" s="298"/>
      <c r="H196" s="299"/>
      <c r="I196" s="300"/>
      <c r="J196" s="301"/>
      <c r="K196" s="300"/>
      <c r="M196" s="302" t="s">
        <v>2747</v>
      </c>
      <c r="O196" s="283"/>
    </row>
    <row r="197" customFormat="false" ht="12.75" hidden="false" customHeight="true" outlineLevel="0" collapsed="false">
      <c r="A197" s="293"/>
      <c r="B197" s="294"/>
      <c r="C197" s="295" t="s">
        <v>2748</v>
      </c>
      <c r="D197" s="295"/>
      <c r="E197" s="296" t="n">
        <v>1.5</v>
      </c>
      <c r="F197" s="297"/>
      <c r="G197" s="298"/>
      <c r="H197" s="299"/>
      <c r="I197" s="300"/>
      <c r="J197" s="301"/>
      <c r="K197" s="300"/>
      <c r="M197" s="302" t="s">
        <v>2748</v>
      </c>
      <c r="O197" s="283"/>
    </row>
    <row r="198" customFormat="false" ht="12.75" hidden="false" customHeight="true" outlineLevel="0" collapsed="false">
      <c r="A198" s="293"/>
      <c r="B198" s="294"/>
      <c r="C198" s="295" t="s">
        <v>2749</v>
      </c>
      <c r="D198" s="295"/>
      <c r="E198" s="296" t="n">
        <v>1.5</v>
      </c>
      <c r="F198" s="297"/>
      <c r="G198" s="298"/>
      <c r="H198" s="299"/>
      <c r="I198" s="300"/>
      <c r="J198" s="301"/>
      <c r="K198" s="300"/>
      <c r="M198" s="302" t="s">
        <v>2749</v>
      </c>
      <c r="O198" s="283"/>
    </row>
    <row r="199" customFormat="false" ht="12.75" hidden="false" customHeight="true" outlineLevel="0" collapsed="false">
      <c r="A199" s="293"/>
      <c r="B199" s="294"/>
      <c r="C199" s="295" t="s">
        <v>2750</v>
      </c>
      <c r="D199" s="295"/>
      <c r="E199" s="296" t="n">
        <v>9</v>
      </c>
      <c r="F199" s="297"/>
      <c r="G199" s="298"/>
      <c r="H199" s="299"/>
      <c r="I199" s="300"/>
      <c r="J199" s="301"/>
      <c r="K199" s="300"/>
      <c r="M199" s="302" t="s">
        <v>2750</v>
      </c>
      <c r="O199" s="283"/>
    </row>
    <row r="200" customFormat="false" ht="12.75" hidden="false" customHeight="true" outlineLevel="0" collapsed="false">
      <c r="A200" s="293"/>
      <c r="B200" s="294"/>
      <c r="C200" s="295" t="s">
        <v>2751</v>
      </c>
      <c r="D200" s="295"/>
      <c r="E200" s="296" t="n">
        <v>6</v>
      </c>
      <c r="F200" s="297"/>
      <c r="G200" s="298"/>
      <c r="H200" s="299"/>
      <c r="I200" s="300"/>
      <c r="J200" s="301"/>
      <c r="K200" s="300"/>
      <c r="M200" s="302" t="s">
        <v>2751</v>
      </c>
      <c r="O200" s="283"/>
    </row>
    <row r="201" customFormat="false" ht="12.75" hidden="false" customHeight="true" outlineLevel="0" collapsed="false">
      <c r="A201" s="293"/>
      <c r="B201" s="294"/>
      <c r="C201" s="295" t="s">
        <v>2752</v>
      </c>
      <c r="D201" s="295"/>
      <c r="E201" s="296" t="n">
        <v>6</v>
      </c>
      <c r="F201" s="297"/>
      <c r="G201" s="298"/>
      <c r="H201" s="299"/>
      <c r="I201" s="300"/>
      <c r="J201" s="301"/>
      <c r="K201" s="300"/>
      <c r="M201" s="302" t="s">
        <v>2752</v>
      </c>
      <c r="O201" s="283"/>
    </row>
    <row r="202" customFormat="false" ht="12.75" hidden="false" customHeight="true" outlineLevel="0" collapsed="false">
      <c r="A202" s="293"/>
      <c r="B202" s="294"/>
      <c r="C202" s="295" t="s">
        <v>2753</v>
      </c>
      <c r="D202" s="295"/>
      <c r="E202" s="296" t="n">
        <v>4</v>
      </c>
      <c r="F202" s="297"/>
      <c r="G202" s="298"/>
      <c r="H202" s="299"/>
      <c r="I202" s="300"/>
      <c r="J202" s="301"/>
      <c r="K202" s="300"/>
      <c r="M202" s="302" t="s">
        <v>2753</v>
      </c>
      <c r="O202" s="283"/>
    </row>
    <row r="203" customFormat="false" ht="12.75" hidden="false" customHeight="true" outlineLevel="0" collapsed="false">
      <c r="A203" s="293"/>
      <c r="B203" s="294"/>
      <c r="C203" s="295" t="s">
        <v>2754</v>
      </c>
      <c r="D203" s="295"/>
      <c r="E203" s="296" t="n">
        <v>1.5</v>
      </c>
      <c r="F203" s="297"/>
      <c r="G203" s="298"/>
      <c r="H203" s="299"/>
      <c r="I203" s="300"/>
      <c r="J203" s="301"/>
      <c r="K203" s="300"/>
      <c r="M203" s="302" t="s">
        <v>2754</v>
      </c>
      <c r="O203" s="283"/>
    </row>
    <row r="204" customFormat="false" ht="12.75" hidden="false" customHeight="true" outlineLevel="0" collapsed="false">
      <c r="A204" s="293"/>
      <c r="B204" s="294"/>
      <c r="C204" s="295" t="s">
        <v>2755</v>
      </c>
      <c r="D204" s="295"/>
      <c r="E204" s="296" t="n">
        <v>1.5</v>
      </c>
      <c r="F204" s="297"/>
      <c r="G204" s="298"/>
      <c r="H204" s="299"/>
      <c r="I204" s="300"/>
      <c r="J204" s="301"/>
      <c r="K204" s="300"/>
      <c r="M204" s="302" t="s">
        <v>2755</v>
      </c>
      <c r="O204" s="283"/>
    </row>
    <row r="205" customFormat="false" ht="12.75" hidden="false" customHeight="true" outlineLevel="0" collapsed="false">
      <c r="A205" s="293"/>
      <c r="B205" s="294"/>
      <c r="C205" s="295" t="s">
        <v>2756</v>
      </c>
      <c r="D205" s="295"/>
      <c r="E205" s="296" t="n">
        <v>3</v>
      </c>
      <c r="F205" s="297"/>
      <c r="G205" s="298"/>
      <c r="H205" s="299"/>
      <c r="I205" s="300"/>
      <c r="J205" s="301"/>
      <c r="K205" s="300"/>
      <c r="M205" s="302" t="s">
        <v>2756</v>
      </c>
      <c r="O205" s="283"/>
    </row>
    <row r="206" customFormat="false" ht="12.75" hidden="false" customHeight="true" outlineLevel="0" collapsed="false">
      <c r="A206" s="293"/>
      <c r="B206" s="294"/>
      <c r="C206" s="295" t="s">
        <v>2757</v>
      </c>
      <c r="D206" s="295"/>
      <c r="E206" s="296" t="n">
        <v>3</v>
      </c>
      <c r="F206" s="297"/>
      <c r="G206" s="298"/>
      <c r="H206" s="299"/>
      <c r="I206" s="300"/>
      <c r="J206" s="301"/>
      <c r="K206" s="300"/>
      <c r="M206" s="302" t="s">
        <v>2757</v>
      </c>
      <c r="O206" s="283"/>
    </row>
    <row r="207" customFormat="false" ht="12.75" hidden="false" customHeight="true" outlineLevel="0" collapsed="false">
      <c r="A207" s="293"/>
      <c r="B207" s="294"/>
      <c r="C207" s="295" t="s">
        <v>2758</v>
      </c>
      <c r="D207" s="295"/>
      <c r="E207" s="296" t="n">
        <v>3</v>
      </c>
      <c r="F207" s="297"/>
      <c r="G207" s="298"/>
      <c r="H207" s="299"/>
      <c r="I207" s="300"/>
      <c r="J207" s="301"/>
      <c r="K207" s="300"/>
      <c r="M207" s="302" t="s">
        <v>2758</v>
      </c>
      <c r="O207" s="283"/>
    </row>
    <row r="208" customFormat="false" ht="12.75" hidden="false" customHeight="true" outlineLevel="0" collapsed="false">
      <c r="A208" s="293"/>
      <c r="B208" s="294"/>
      <c r="C208" s="295" t="s">
        <v>2759</v>
      </c>
      <c r="D208" s="295"/>
      <c r="E208" s="296" t="n">
        <v>3</v>
      </c>
      <c r="F208" s="297"/>
      <c r="G208" s="298"/>
      <c r="H208" s="299"/>
      <c r="I208" s="300"/>
      <c r="J208" s="301"/>
      <c r="K208" s="300"/>
      <c r="M208" s="302" t="s">
        <v>2759</v>
      </c>
      <c r="O208" s="283"/>
    </row>
    <row r="209" customFormat="false" ht="12.75" hidden="false" customHeight="true" outlineLevel="0" collapsed="false">
      <c r="A209" s="293"/>
      <c r="B209" s="294"/>
      <c r="C209" s="295" t="s">
        <v>2760</v>
      </c>
      <c r="D209" s="295"/>
      <c r="E209" s="296" t="n">
        <v>1.5</v>
      </c>
      <c r="F209" s="297"/>
      <c r="G209" s="298"/>
      <c r="H209" s="299"/>
      <c r="I209" s="300"/>
      <c r="J209" s="301"/>
      <c r="K209" s="300"/>
      <c r="M209" s="302" t="s">
        <v>2760</v>
      </c>
      <c r="O209" s="283"/>
    </row>
    <row r="210" customFormat="false" ht="12.75" hidden="false" customHeight="true" outlineLevel="0" collapsed="false">
      <c r="A210" s="293"/>
      <c r="B210" s="294"/>
      <c r="C210" s="295" t="s">
        <v>2761</v>
      </c>
      <c r="D210" s="295"/>
      <c r="E210" s="296" t="n">
        <v>1.5</v>
      </c>
      <c r="F210" s="297"/>
      <c r="G210" s="298"/>
      <c r="H210" s="299"/>
      <c r="I210" s="300"/>
      <c r="J210" s="301"/>
      <c r="K210" s="300"/>
      <c r="M210" s="302" t="s">
        <v>2761</v>
      </c>
      <c r="O210" s="283"/>
    </row>
    <row r="211" customFormat="false" ht="12.75" hidden="false" customHeight="true" outlineLevel="0" collapsed="false">
      <c r="A211" s="293"/>
      <c r="B211" s="294"/>
      <c r="C211" s="295" t="s">
        <v>2762</v>
      </c>
      <c r="D211" s="295"/>
      <c r="E211" s="296" t="n">
        <v>3</v>
      </c>
      <c r="F211" s="297"/>
      <c r="G211" s="298"/>
      <c r="H211" s="299"/>
      <c r="I211" s="300"/>
      <c r="J211" s="301"/>
      <c r="K211" s="300"/>
      <c r="M211" s="302" t="s">
        <v>2762</v>
      </c>
      <c r="O211" s="283"/>
    </row>
    <row r="212" customFormat="false" ht="12.75" hidden="false" customHeight="true" outlineLevel="0" collapsed="false">
      <c r="A212" s="293"/>
      <c r="B212" s="294"/>
      <c r="C212" s="295" t="s">
        <v>2763</v>
      </c>
      <c r="D212" s="295"/>
      <c r="E212" s="296" t="n">
        <v>3</v>
      </c>
      <c r="F212" s="297"/>
      <c r="G212" s="298"/>
      <c r="H212" s="299"/>
      <c r="I212" s="300"/>
      <c r="J212" s="301"/>
      <c r="K212" s="300"/>
      <c r="M212" s="302" t="s">
        <v>2763</v>
      </c>
      <c r="O212" s="283"/>
    </row>
    <row r="213" customFormat="false" ht="12.75" hidden="false" customHeight="true" outlineLevel="0" collapsed="false">
      <c r="A213" s="293"/>
      <c r="B213" s="294"/>
      <c r="C213" s="295" t="s">
        <v>2764</v>
      </c>
      <c r="D213" s="295"/>
      <c r="E213" s="296" t="n">
        <v>3</v>
      </c>
      <c r="F213" s="297"/>
      <c r="G213" s="298"/>
      <c r="H213" s="299"/>
      <c r="I213" s="300"/>
      <c r="J213" s="301"/>
      <c r="K213" s="300"/>
      <c r="M213" s="302" t="s">
        <v>2764</v>
      </c>
      <c r="O213" s="283"/>
    </row>
    <row r="214" customFormat="false" ht="12.75" hidden="false" customHeight="true" outlineLevel="0" collapsed="false">
      <c r="A214" s="293"/>
      <c r="B214" s="294"/>
      <c r="C214" s="295" t="s">
        <v>2765</v>
      </c>
      <c r="D214" s="295"/>
      <c r="E214" s="296" t="n">
        <v>3</v>
      </c>
      <c r="F214" s="297"/>
      <c r="G214" s="298"/>
      <c r="H214" s="299"/>
      <c r="I214" s="300"/>
      <c r="J214" s="301"/>
      <c r="K214" s="300"/>
      <c r="M214" s="302" t="s">
        <v>2765</v>
      </c>
      <c r="O214" s="283"/>
    </row>
    <row r="215" customFormat="false" ht="22.5" hidden="false" customHeight="false" outlineLevel="0" collapsed="false">
      <c r="A215" s="284" t="n">
        <v>20</v>
      </c>
      <c r="B215" s="285" t="s">
        <v>2766</v>
      </c>
      <c r="C215" s="286" t="s">
        <v>2767</v>
      </c>
      <c r="D215" s="287" t="s">
        <v>124</v>
      </c>
      <c r="E215" s="288" t="n">
        <v>21.5</v>
      </c>
      <c r="F215" s="289"/>
      <c r="G215" s="290" t="n">
        <f aca="false">E215*F215</f>
        <v>0</v>
      </c>
      <c r="H215" s="291" t="n">
        <v>0.00446</v>
      </c>
      <c r="I215" s="292" t="n">
        <f aca="false">E215*H215</f>
        <v>0.09589</v>
      </c>
      <c r="J215" s="291" t="n">
        <v>0</v>
      </c>
      <c r="K215" s="292" t="n">
        <f aca="false">E215*J215</f>
        <v>0</v>
      </c>
      <c r="O215" s="283" t="n">
        <v>2</v>
      </c>
      <c r="AA215" s="253" t="n">
        <v>1</v>
      </c>
      <c r="AB215" s="253" t="n">
        <v>1</v>
      </c>
      <c r="AC215" s="253" t="n">
        <v>1</v>
      </c>
      <c r="AZ215" s="253" t="n">
        <v>1</v>
      </c>
      <c r="BA215" s="253" t="n">
        <f aca="false">IF(AZ215=1,G215,0)</f>
        <v>0</v>
      </c>
      <c r="BB215" s="253" t="n">
        <f aca="false">IF(AZ215=2,G215,0)</f>
        <v>0</v>
      </c>
      <c r="BC215" s="253" t="n">
        <f aca="false">IF(AZ215=3,G215,0)</f>
        <v>0</v>
      </c>
      <c r="BD215" s="253" t="n">
        <f aca="false">IF(AZ215=4,G215,0)</f>
        <v>0</v>
      </c>
      <c r="BE215" s="253" t="n">
        <f aca="false">IF(AZ215=5,G215,0)</f>
        <v>0</v>
      </c>
      <c r="CA215" s="283" t="n">
        <v>1</v>
      </c>
      <c r="CB215" s="283" t="n">
        <v>1</v>
      </c>
    </row>
    <row r="216" customFormat="false" ht="12.75" hidden="false" customHeight="true" outlineLevel="0" collapsed="false">
      <c r="A216" s="293"/>
      <c r="B216" s="294"/>
      <c r="C216" s="295" t="s">
        <v>903</v>
      </c>
      <c r="D216" s="295"/>
      <c r="E216" s="296" t="n">
        <v>0</v>
      </c>
      <c r="F216" s="297"/>
      <c r="G216" s="298"/>
      <c r="H216" s="299"/>
      <c r="I216" s="300"/>
      <c r="J216" s="301"/>
      <c r="K216" s="300"/>
      <c r="M216" s="302" t="s">
        <v>903</v>
      </c>
      <c r="O216" s="283"/>
    </row>
    <row r="217" customFormat="false" ht="12.75" hidden="false" customHeight="true" outlineLevel="0" collapsed="false">
      <c r="A217" s="293"/>
      <c r="B217" s="294"/>
      <c r="C217" s="295" t="s">
        <v>2768</v>
      </c>
      <c r="D217" s="295"/>
      <c r="E217" s="296" t="n">
        <v>0</v>
      </c>
      <c r="F217" s="297"/>
      <c r="G217" s="298"/>
      <c r="H217" s="299"/>
      <c r="I217" s="300"/>
      <c r="J217" s="301"/>
      <c r="K217" s="300"/>
      <c r="M217" s="302" t="s">
        <v>2768</v>
      </c>
      <c r="O217" s="283"/>
    </row>
    <row r="218" customFormat="false" ht="12.75" hidden="false" customHeight="true" outlineLevel="0" collapsed="false">
      <c r="A218" s="293"/>
      <c r="B218" s="294"/>
      <c r="C218" s="295" t="s">
        <v>2769</v>
      </c>
      <c r="D218" s="295"/>
      <c r="E218" s="296" t="n">
        <v>8</v>
      </c>
      <c r="F218" s="297"/>
      <c r="G218" s="298"/>
      <c r="H218" s="299"/>
      <c r="I218" s="300"/>
      <c r="J218" s="301"/>
      <c r="K218" s="300"/>
      <c r="M218" s="302" t="s">
        <v>2769</v>
      </c>
      <c r="O218" s="283"/>
    </row>
    <row r="219" customFormat="false" ht="12.75" hidden="false" customHeight="true" outlineLevel="0" collapsed="false">
      <c r="A219" s="293"/>
      <c r="B219" s="294"/>
      <c r="C219" s="295" t="s">
        <v>2770</v>
      </c>
      <c r="D219" s="295"/>
      <c r="E219" s="296" t="n">
        <v>2.75</v>
      </c>
      <c r="F219" s="297"/>
      <c r="G219" s="298"/>
      <c r="H219" s="299"/>
      <c r="I219" s="300"/>
      <c r="J219" s="301"/>
      <c r="K219" s="300"/>
      <c r="M219" s="302" t="s">
        <v>2770</v>
      </c>
      <c r="O219" s="283"/>
    </row>
    <row r="220" customFormat="false" ht="12.75" hidden="false" customHeight="true" outlineLevel="0" collapsed="false">
      <c r="A220" s="293"/>
      <c r="B220" s="294"/>
      <c r="C220" s="295" t="s">
        <v>925</v>
      </c>
      <c r="D220" s="295"/>
      <c r="E220" s="296" t="n">
        <v>0</v>
      </c>
      <c r="F220" s="297"/>
      <c r="G220" s="298"/>
      <c r="H220" s="299"/>
      <c r="I220" s="300"/>
      <c r="J220" s="301"/>
      <c r="K220" s="300"/>
      <c r="M220" s="302" t="s">
        <v>925</v>
      </c>
      <c r="O220" s="283"/>
    </row>
    <row r="221" customFormat="false" ht="12.75" hidden="false" customHeight="true" outlineLevel="0" collapsed="false">
      <c r="A221" s="293"/>
      <c r="B221" s="294"/>
      <c r="C221" s="295" t="s">
        <v>2771</v>
      </c>
      <c r="D221" s="295"/>
      <c r="E221" s="296" t="n">
        <v>0</v>
      </c>
      <c r="F221" s="297"/>
      <c r="G221" s="298"/>
      <c r="H221" s="299"/>
      <c r="I221" s="300"/>
      <c r="J221" s="301"/>
      <c r="K221" s="300"/>
      <c r="M221" s="302" t="s">
        <v>2771</v>
      </c>
      <c r="O221" s="283"/>
    </row>
    <row r="222" customFormat="false" ht="12.75" hidden="false" customHeight="true" outlineLevel="0" collapsed="false">
      <c r="A222" s="293"/>
      <c r="B222" s="294"/>
      <c r="C222" s="295" t="s">
        <v>2769</v>
      </c>
      <c r="D222" s="295"/>
      <c r="E222" s="296" t="n">
        <v>8</v>
      </c>
      <c r="F222" s="297"/>
      <c r="G222" s="298"/>
      <c r="H222" s="299"/>
      <c r="I222" s="300"/>
      <c r="J222" s="301"/>
      <c r="K222" s="300"/>
      <c r="M222" s="302" t="s">
        <v>2769</v>
      </c>
      <c r="O222" s="283"/>
    </row>
    <row r="223" customFormat="false" ht="12.75" hidden="false" customHeight="true" outlineLevel="0" collapsed="false">
      <c r="A223" s="293"/>
      <c r="B223" s="294"/>
      <c r="C223" s="295" t="s">
        <v>2772</v>
      </c>
      <c r="D223" s="295"/>
      <c r="E223" s="296" t="n">
        <v>2.75</v>
      </c>
      <c r="F223" s="297"/>
      <c r="G223" s="298"/>
      <c r="H223" s="299"/>
      <c r="I223" s="300"/>
      <c r="J223" s="301"/>
      <c r="K223" s="300"/>
      <c r="M223" s="302" t="s">
        <v>2772</v>
      </c>
      <c r="O223" s="283"/>
    </row>
    <row r="224" customFormat="false" ht="22.5" hidden="false" customHeight="false" outlineLevel="0" collapsed="false">
      <c r="A224" s="284" t="n">
        <v>21</v>
      </c>
      <c r="B224" s="285" t="s">
        <v>418</v>
      </c>
      <c r="C224" s="286" t="s">
        <v>2773</v>
      </c>
      <c r="D224" s="287" t="s">
        <v>124</v>
      </c>
      <c r="E224" s="288" t="n">
        <v>21.5</v>
      </c>
      <c r="F224" s="289"/>
      <c r="G224" s="290" t="n">
        <f aca="false">E224*F224</f>
        <v>0</v>
      </c>
      <c r="H224" s="291" t="n">
        <v>0.00367</v>
      </c>
      <c r="I224" s="292" t="n">
        <f aca="false">E224*H224</f>
        <v>0.078905</v>
      </c>
      <c r="J224" s="291" t="n">
        <v>0</v>
      </c>
      <c r="K224" s="292" t="n">
        <f aca="false">E224*J224</f>
        <v>0</v>
      </c>
      <c r="O224" s="283" t="n">
        <v>2</v>
      </c>
      <c r="AA224" s="253" t="n">
        <v>1</v>
      </c>
      <c r="AB224" s="253" t="n">
        <v>1</v>
      </c>
      <c r="AC224" s="253" t="n">
        <v>1</v>
      </c>
      <c r="AZ224" s="253" t="n">
        <v>1</v>
      </c>
      <c r="BA224" s="253" t="n">
        <f aca="false">IF(AZ224=1,G224,0)</f>
        <v>0</v>
      </c>
      <c r="BB224" s="253" t="n">
        <f aca="false">IF(AZ224=2,G224,0)</f>
        <v>0</v>
      </c>
      <c r="BC224" s="253" t="n">
        <f aca="false">IF(AZ224=3,G224,0)</f>
        <v>0</v>
      </c>
      <c r="BD224" s="253" t="n">
        <f aca="false">IF(AZ224=4,G224,0)</f>
        <v>0</v>
      </c>
      <c r="BE224" s="253" t="n">
        <f aca="false">IF(AZ224=5,G224,0)</f>
        <v>0</v>
      </c>
      <c r="CA224" s="283" t="n">
        <v>1</v>
      </c>
      <c r="CB224" s="283" t="n">
        <v>1</v>
      </c>
    </row>
    <row r="225" customFormat="false" ht="12.75" hidden="false" customHeight="true" outlineLevel="0" collapsed="false">
      <c r="A225" s="293"/>
      <c r="B225" s="294"/>
      <c r="C225" s="295" t="s">
        <v>903</v>
      </c>
      <c r="D225" s="295"/>
      <c r="E225" s="296" t="n">
        <v>0</v>
      </c>
      <c r="F225" s="297"/>
      <c r="G225" s="298"/>
      <c r="H225" s="299"/>
      <c r="I225" s="300"/>
      <c r="J225" s="301"/>
      <c r="K225" s="300"/>
      <c r="M225" s="302" t="s">
        <v>903</v>
      </c>
      <c r="O225" s="283"/>
    </row>
    <row r="226" customFormat="false" ht="12.75" hidden="false" customHeight="true" outlineLevel="0" collapsed="false">
      <c r="A226" s="293"/>
      <c r="B226" s="294"/>
      <c r="C226" s="295" t="s">
        <v>2768</v>
      </c>
      <c r="D226" s="295"/>
      <c r="E226" s="296" t="n">
        <v>0</v>
      </c>
      <c r="F226" s="297"/>
      <c r="G226" s="298"/>
      <c r="H226" s="299"/>
      <c r="I226" s="300"/>
      <c r="J226" s="301"/>
      <c r="K226" s="300"/>
      <c r="M226" s="302" t="s">
        <v>2768</v>
      </c>
      <c r="O226" s="283"/>
    </row>
    <row r="227" customFormat="false" ht="12.75" hidden="false" customHeight="true" outlineLevel="0" collapsed="false">
      <c r="A227" s="293"/>
      <c r="B227" s="294"/>
      <c r="C227" s="295" t="s">
        <v>2769</v>
      </c>
      <c r="D227" s="295"/>
      <c r="E227" s="296" t="n">
        <v>8</v>
      </c>
      <c r="F227" s="297"/>
      <c r="G227" s="298"/>
      <c r="H227" s="299"/>
      <c r="I227" s="300"/>
      <c r="J227" s="301"/>
      <c r="K227" s="300"/>
      <c r="M227" s="302" t="s">
        <v>2769</v>
      </c>
      <c r="O227" s="283"/>
    </row>
    <row r="228" customFormat="false" ht="12.75" hidden="false" customHeight="true" outlineLevel="0" collapsed="false">
      <c r="A228" s="293"/>
      <c r="B228" s="294"/>
      <c r="C228" s="295" t="s">
        <v>2770</v>
      </c>
      <c r="D228" s="295"/>
      <c r="E228" s="296" t="n">
        <v>2.75</v>
      </c>
      <c r="F228" s="297"/>
      <c r="G228" s="298"/>
      <c r="H228" s="299"/>
      <c r="I228" s="300"/>
      <c r="J228" s="301"/>
      <c r="K228" s="300"/>
      <c r="M228" s="302" t="s">
        <v>2770</v>
      </c>
      <c r="O228" s="283"/>
    </row>
    <row r="229" customFormat="false" ht="12.75" hidden="false" customHeight="true" outlineLevel="0" collapsed="false">
      <c r="A229" s="293"/>
      <c r="B229" s="294"/>
      <c r="C229" s="295" t="s">
        <v>925</v>
      </c>
      <c r="D229" s="295"/>
      <c r="E229" s="296" t="n">
        <v>0</v>
      </c>
      <c r="F229" s="297"/>
      <c r="G229" s="298"/>
      <c r="H229" s="299"/>
      <c r="I229" s="300"/>
      <c r="J229" s="301"/>
      <c r="K229" s="300"/>
      <c r="M229" s="302" t="s">
        <v>925</v>
      </c>
      <c r="O229" s="283"/>
    </row>
    <row r="230" customFormat="false" ht="12.75" hidden="false" customHeight="true" outlineLevel="0" collapsed="false">
      <c r="A230" s="293"/>
      <c r="B230" s="294"/>
      <c r="C230" s="295" t="s">
        <v>2771</v>
      </c>
      <c r="D230" s="295"/>
      <c r="E230" s="296" t="n">
        <v>0</v>
      </c>
      <c r="F230" s="297"/>
      <c r="G230" s="298"/>
      <c r="H230" s="299"/>
      <c r="I230" s="300"/>
      <c r="J230" s="301"/>
      <c r="K230" s="300"/>
      <c r="M230" s="302" t="s">
        <v>2771</v>
      </c>
      <c r="O230" s="283"/>
    </row>
    <row r="231" customFormat="false" ht="12.75" hidden="false" customHeight="true" outlineLevel="0" collapsed="false">
      <c r="A231" s="293"/>
      <c r="B231" s="294"/>
      <c r="C231" s="295" t="s">
        <v>2769</v>
      </c>
      <c r="D231" s="295"/>
      <c r="E231" s="296" t="n">
        <v>8</v>
      </c>
      <c r="F231" s="297"/>
      <c r="G231" s="298"/>
      <c r="H231" s="299"/>
      <c r="I231" s="300"/>
      <c r="J231" s="301"/>
      <c r="K231" s="300"/>
      <c r="M231" s="302" t="s">
        <v>2769</v>
      </c>
      <c r="O231" s="283"/>
    </row>
    <row r="232" customFormat="false" ht="12.75" hidden="false" customHeight="true" outlineLevel="0" collapsed="false">
      <c r="A232" s="293"/>
      <c r="B232" s="294"/>
      <c r="C232" s="295" t="s">
        <v>2772</v>
      </c>
      <c r="D232" s="295"/>
      <c r="E232" s="296" t="n">
        <v>2.75</v>
      </c>
      <c r="F232" s="297"/>
      <c r="G232" s="298"/>
      <c r="H232" s="299"/>
      <c r="I232" s="300"/>
      <c r="J232" s="301"/>
      <c r="K232" s="300"/>
      <c r="M232" s="302" t="s">
        <v>2772</v>
      </c>
      <c r="O232" s="283"/>
    </row>
    <row r="233" customFormat="false" ht="12.75" hidden="false" customHeight="false" outlineLevel="0" collapsed="false">
      <c r="A233" s="308"/>
      <c r="B233" s="309" t="s">
        <v>178</v>
      </c>
      <c r="C233" s="310" t="s">
        <v>420</v>
      </c>
      <c r="D233" s="311"/>
      <c r="E233" s="312"/>
      <c r="F233" s="313"/>
      <c r="G233" s="314" t="n">
        <f aca="false">SUM(G164:G232)</f>
        <v>0</v>
      </c>
      <c r="H233" s="315"/>
      <c r="I233" s="316" t="n">
        <f aca="false">SUM(I164:I232)</f>
        <v>18.768865</v>
      </c>
      <c r="J233" s="315"/>
      <c r="K233" s="316" t="n">
        <f aca="false">SUM(K164:K232)</f>
        <v>0</v>
      </c>
      <c r="O233" s="283" t="n">
        <v>4</v>
      </c>
      <c r="BA233" s="317" t="n">
        <f aca="false">SUM(BA164:BA232)</f>
        <v>0</v>
      </c>
      <c r="BB233" s="317" t="n">
        <f aca="false">SUM(BB164:BB232)</f>
        <v>0</v>
      </c>
      <c r="BC233" s="317" t="n">
        <f aca="false">SUM(BC164:BC232)</f>
        <v>0</v>
      </c>
      <c r="BD233" s="317" t="n">
        <f aca="false">SUM(BD164:BD232)</f>
        <v>0</v>
      </c>
      <c r="BE233" s="317" t="n">
        <f aca="false">SUM(BE164:BE232)</f>
        <v>0</v>
      </c>
    </row>
    <row r="234" customFormat="false" ht="12.75" hidden="false" customHeight="false" outlineLevel="0" collapsed="false">
      <c r="A234" s="273" t="s">
        <v>119</v>
      </c>
      <c r="B234" s="274" t="s">
        <v>421</v>
      </c>
      <c r="C234" s="275" t="s">
        <v>422</v>
      </c>
      <c r="D234" s="276"/>
      <c r="E234" s="277"/>
      <c r="F234" s="277"/>
      <c r="G234" s="278"/>
      <c r="H234" s="279"/>
      <c r="I234" s="280"/>
      <c r="J234" s="281"/>
      <c r="K234" s="282"/>
      <c r="O234" s="283" t="n">
        <v>1</v>
      </c>
    </row>
    <row r="235" customFormat="false" ht="22.5" hidden="false" customHeight="false" outlineLevel="0" collapsed="false">
      <c r="A235" s="284" t="n">
        <v>22</v>
      </c>
      <c r="B235" s="285" t="s">
        <v>554</v>
      </c>
      <c r="C235" s="286" t="s">
        <v>555</v>
      </c>
      <c r="D235" s="287" t="s">
        <v>124</v>
      </c>
      <c r="E235" s="288" t="n">
        <v>45</v>
      </c>
      <c r="F235" s="289"/>
      <c r="G235" s="290" t="n">
        <f aca="false">E235*F235</f>
        <v>0</v>
      </c>
      <c r="H235" s="291" t="n">
        <v>0.03615</v>
      </c>
      <c r="I235" s="292" t="n">
        <f aca="false">E235*H235</f>
        <v>1.62675</v>
      </c>
      <c r="J235" s="291" t="n">
        <v>0</v>
      </c>
      <c r="K235" s="292" t="n">
        <f aca="false">E235*J235</f>
        <v>0</v>
      </c>
      <c r="O235" s="283" t="n">
        <v>2</v>
      </c>
      <c r="AA235" s="253" t="n">
        <v>1</v>
      </c>
      <c r="AB235" s="253" t="n">
        <v>1</v>
      </c>
      <c r="AC235" s="253" t="n">
        <v>1</v>
      </c>
      <c r="AZ235" s="253" t="n">
        <v>1</v>
      </c>
      <c r="BA235" s="253" t="n">
        <f aca="false">IF(AZ235=1,G235,0)</f>
        <v>0</v>
      </c>
      <c r="BB235" s="253" t="n">
        <f aca="false">IF(AZ235=2,G235,0)</f>
        <v>0</v>
      </c>
      <c r="BC235" s="253" t="n">
        <f aca="false">IF(AZ235=3,G235,0)</f>
        <v>0</v>
      </c>
      <c r="BD235" s="253" t="n">
        <f aca="false">IF(AZ235=4,G235,0)</f>
        <v>0</v>
      </c>
      <c r="BE235" s="253" t="n">
        <f aca="false">IF(AZ235=5,G235,0)</f>
        <v>0</v>
      </c>
      <c r="CA235" s="283" t="n">
        <v>1</v>
      </c>
      <c r="CB235" s="283" t="n">
        <v>1</v>
      </c>
    </row>
    <row r="236" customFormat="false" ht="12.75" hidden="false" customHeight="true" outlineLevel="0" collapsed="false">
      <c r="A236" s="293"/>
      <c r="B236" s="294"/>
      <c r="C236" s="295" t="s">
        <v>2724</v>
      </c>
      <c r="D236" s="295"/>
      <c r="E236" s="296" t="n">
        <v>1.5</v>
      </c>
      <c r="F236" s="297"/>
      <c r="G236" s="298"/>
      <c r="H236" s="299"/>
      <c r="I236" s="300"/>
      <c r="J236" s="301"/>
      <c r="K236" s="300"/>
      <c r="M236" s="302" t="s">
        <v>2724</v>
      </c>
      <c r="O236" s="283"/>
    </row>
    <row r="237" customFormat="false" ht="12.75" hidden="false" customHeight="true" outlineLevel="0" collapsed="false">
      <c r="A237" s="293"/>
      <c r="B237" s="294"/>
      <c r="C237" s="295" t="s">
        <v>2729</v>
      </c>
      <c r="D237" s="295"/>
      <c r="E237" s="296" t="n">
        <v>2</v>
      </c>
      <c r="F237" s="297"/>
      <c r="G237" s="298"/>
      <c r="H237" s="299"/>
      <c r="I237" s="300"/>
      <c r="J237" s="301"/>
      <c r="K237" s="300"/>
      <c r="M237" s="302" t="s">
        <v>2729</v>
      </c>
      <c r="O237" s="283"/>
    </row>
    <row r="238" customFormat="false" ht="12.75" hidden="false" customHeight="true" outlineLevel="0" collapsed="false">
      <c r="A238" s="293"/>
      <c r="B238" s="294"/>
      <c r="C238" s="295" t="s">
        <v>2730</v>
      </c>
      <c r="D238" s="295"/>
      <c r="E238" s="296" t="n">
        <v>2</v>
      </c>
      <c r="F238" s="297"/>
      <c r="G238" s="298"/>
      <c r="H238" s="299"/>
      <c r="I238" s="300"/>
      <c r="J238" s="301"/>
      <c r="K238" s="300"/>
      <c r="M238" s="302" t="s">
        <v>2730</v>
      </c>
      <c r="O238" s="283"/>
    </row>
    <row r="239" customFormat="false" ht="12.75" hidden="false" customHeight="true" outlineLevel="0" collapsed="false">
      <c r="A239" s="293"/>
      <c r="B239" s="294"/>
      <c r="C239" s="295" t="s">
        <v>2731</v>
      </c>
      <c r="D239" s="295"/>
      <c r="E239" s="296" t="n">
        <v>2</v>
      </c>
      <c r="F239" s="297"/>
      <c r="G239" s="298"/>
      <c r="H239" s="299"/>
      <c r="I239" s="300"/>
      <c r="J239" s="301"/>
      <c r="K239" s="300"/>
      <c r="M239" s="302" t="s">
        <v>2731</v>
      </c>
      <c r="O239" s="283"/>
    </row>
    <row r="240" customFormat="false" ht="12.75" hidden="false" customHeight="true" outlineLevel="0" collapsed="false">
      <c r="A240" s="293"/>
      <c r="B240" s="294"/>
      <c r="C240" s="295" t="s">
        <v>2732</v>
      </c>
      <c r="D240" s="295"/>
      <c r="E240" s="296" t="n">
        <v>1.5</v>
      </c>
      <c r="F240" s="297"/>
      <c r="G240" s="298"/>
      <c r="H240" s="299"/>
      <c r="I240" s="300"/>
      <c r="J240" s="301"/>
      <c r="K240" s="300"/>
      <c r="M240" s="302" t="s">
        <v>2732</v>
      </c>
      <c r="O240" s="283"/>
    </row>
    <row r="241" customFormat="false" ht="12.75" hidden="false" customHeight="true" outlineLevel="0" collapsed="false">
      <c r="A241" s="293"/>
      <c r="B241" s="294"/>
      <c r="C241" s="295" t="s">
        <v>2733</v>
      </c>
      <c r="D241" s="295"/>
      <c r="E241" s="296" t="n">
        <v>1.5</v>
      </c>
      <c r="F241" s="297"/>
      <c r="G241" s="298"/>
      <c r="H241" s="299"/>
      <c r="I241" s="300"/>
      <c r="J241" s="301"/>
      <c r="K241" s="300"/>
      <c r="M241" s="302" t="s">
        <v>2733</v>
      </c>
      <c r="O241" s="283"/>
    </row>
    <row r="242" customFormat="false" ht="12.75" hidden="false" customHeight="true" outlineLevel="0" collapsed="false">
      <c r="A242" s="293"/>
      <c r="B242" s="294"/>
      <c r="C242" s="295" t="s">
        <v>2734</v>
      </c>
      <c r="D242" s="295"/>
      <c r="E242" s="296" t="n">
        <v>1.5</v>
      </c>
      <c r="F242" s="297"/>
      <c r="G242" s="298"/>
      <c r="H242" s="299"/>
      <c r="I242" s="300"/>
      <c r="J242" s="301"/>
      <c r="K242" s="300"/>
      <c r="M242" s="302" t="s">
        <v>2734</v>
      </c>
      <c r="O242" s="283"/>
    </row>
    <row r="243" customFormat="false" ht="12.75" hidden="false" customHeight="true" outlineLevel="0" collapsed="false">
      <c r="A243" s="293"/>
      <c r="B243" s="294"/>
      <c r="C243" s="295" t="s">
        <v>2735</v>
      </c>
      <c r="D243" s="295"/>
      <c r="E243" s="296" t="n">
        <v>1.5</v>
      </c>
      <c r="F243" s="297"/>
      <c r="G243" s="298"/>
      <c r="H243" s="299"/>
      <c r="I243" s="300"/>
      <c r="J243" s="301"/>
      <c r="K243" s="300"/>
      <c r="M243" s="302" t="s">
        <v>2735</v>
      </c>
      <c r="O243" s="283"/>
    </row>
    <row r="244" customFormat="false" ht="12.75" hidden="false" customHeight="true" outlineLevel="0" collapsed="false">
      <c r="A244" s="293"/>
      <c r="B244" s="294"/>
      <c r="C244" s="295" t="s">
        <v>2736</v>
      </c>
      <c r="D244" s="295"/>
      <c r="E244" s="296" t="n">
        <v>1.5</v>
      </c>
      <c r="F244" s="297"/>
      <c r="G244" s="298"/>
      <c r="H244" s="299"/>
      <c r="I244" s="300"/>
      <c r="J244" s="301"/>
      <c r="K244" s="300"/>
      <c r="M244" s="302" t="s">
        <v>2736</v>
      </c>
      <c r="O244" s="283"/>
    </row>
    <row r="245" customFormat="false" ht="12.75" hidden="false" customHeight="true" outlineLevel="0" collapsed="false">
      <c r="A245" s="293"/>
      <c r="B245" s="294"/>
      <c r="C245" s="295" t="s">
        <v>2737</v>
      </c>
      <c r="D245" s="295"/>
      <c r="E245" s="296" t="n">
        <v>1.5</v>
      </c>
      <c r="F245" s="297"/>
      <c r="G245" s="298"/>
      <c r="H245" s="299"/>
      <c r="I245" s="300"/>
      <c r="J245" s="301"/>
      <c r="K245" s="300"/>
      <c r="M245" s="302" t="s">
        <v>2737</v>
      </c>
      <c r="O245" s="283"/>
    </row>
    <row r="246" customFormat="false" ht="12.75" hidden="false" customHeight="true" outlineLevel="0" collapsed="false">
      <c r="A246" s="293"/>
      <c r="B246" s="294"/>
      <c r="C246" s="295" t="s">
        <v>2738</v>
      </c>
      <c r="D246" s="295"/>
      <c r="E246" s="296" t="n">
        <v>1.5</v>
      </c>
      <c r="F246" s="297"/>
      <c r="G246" s="298"/>
      <c r="H246" s="299"/>
      <c r="I246" s="300"/>
      <c r="J246" s="301"/>
      <c r="K246" s="300"/>
      <c r="M246" s="302" t="s">
        <v>2738</v>
      </c>
      <c r="O246" s="283"/>
    </row>
    <row r="247" customFormat="false" ht="12.75" hidden="false" customHeight="true" outlineLevel="0" collapsed="false">
      <c r="A247" s="293"/>
      <c r="B247" s="294"/>
      <c r="C247" s="295" t="s">
        <v>2750</v>
      </c>
      <c r="D247" s="295"/>
      <c r="E247" s="296" t="n">
        <v>9</v>
      </c>
      <c r="F247" s="297"/>
      <c r="G247" s="298"/>
      <c r="H247" s="299"/>
      <c r="I247" s="300"/>
      <c r="J247" s="301"/>
      <c r="K247" s="300"/>
      <c r="M247" s="302" t="s">
        <v>2750</v>
      </c>
      <c r="O247" s="283"/>
    </row>
    <row r="248" customFormat="false" ht="12.75" hidden="false" customHeight="true" outlineLevel="0" collapsed="false">
      <c r="A248" s="293"/>
      <c r="B248" s="294"/>
      <c r="C248" s="295" t="s">
        <v>2756</v>
      </c>
      <c r="D248" s="295"/>
      <c r="E248" s="296" t="n">
        <v>3</v>
      </c>
      <c r="F248" s="297"/>
      <c r="G248" s="298"/>
      <c r="H248" s="299"/>
      <c r="I248" s="300"/>
      <c r="J248" s="301"/>
      <c r="K248" s="300"/>
      <c r="M248" s="302" t="s">
        <v>2756</v>
      </c>
      <c r="O248" s="283"/>
    </row>
    <row r="249" customFormat="false" ht="12.75" hidden="false" customHeight="true" outlineLevel="0" collapsed="false">
      <c r="A249" s="293"/>
      <c r="B249" s="294"/>
      <c r="C249" s="295" t="s">
        <v>2757</v>
      </c>
      <c r="D249" s="295"/>
      <c r="E249" s="296" t="n">
        <v>3</v>
      </c>
      <c r="F249" s="297"/>
      <c r="G249" s="298"/>
      <c r="H249" s="299"/>
      <c r="I249" s="300"/>
      <c r="J249" s="301"/>
      <c r="K249" s="300"/>
      <c r="M249" s="302" t="s">
        <v>2757</v>
      </c>
      <c r="O249" s="283"/>
    </row>
    <row r="250" customFormat="false" ht="12.75" hidden="false" customHeight="true" outlineLevel="0" collapsed="false">
      <c r="A250" s="293"/>
      <c r="B250" s="294"/>
      <c r="C250" s="295" t="s">
        <v>2758</v>
      </c>
      <c r="D250" s="295"/>
      <c r="E250" s="296" t="n">
        <v>3</v>
      </c>
      <c r="F250" s="297"/>
      <c r="G250" s="298"/>
      <c r="H250" s="299"/>
      <c r="I250" s="300"/>
      <c r="J250" s="301"/>
      <c r="K250" s="300"/>
      <c r="M250" s="302" t="s">
        <v>2758</v>
      </c>
      <c r="O250" s="283"/>
    </row>
    <row r="251" customFormat="false" ht="12.75" hidden="false" customHeight="true" outlineLevel="0" collapsed="false">
      <c r="A251" s="293"/>
      <c r="B251" s="294"/>
      <c r="C251" s="295" t="s">
        <v>2759</v>
      </c>
      <c r="D251" s="295"/>
      <c r="E251" s="296" t="n">
        <v>3</v>
      </c>
      <c r="F251" s="297"/>
      <c r="G251" s="298"/>
      <c r="H251" s="299"/>
      <c r="I251" s="300"/>
      <c r="J251" s="301"/>
      <c r="K251" s="300"/>
      <c r="M251" s="302" t="s">
        <v>2759</v>
      </c>
      <c r="O251" s="283"/>
    </row>
    <row r="252" customFormat="false" ht="12.75" hidden="false" customHeight="true" outlineLevel="0" collapsed="false">
      <c r="A252" s="293"/>
      <c r="B252" s="294"/>
      <c r="C252" s="295" t="s">
        <v>2760</v>
      </c>
      <c r="D252" s="295"/>
      <c r="E252" s="296" t="n">
        <v>1.5</v>
      </c>
      <c r="F252" s="297"/>
      <c r="G252" s="298"/>
      <c r="H252" s="299"/>
      <c r="I252" s="300"/>
      <c r="J252" s="301"/>
      <c r="K252" s="300"/>
      <c r="M252" s="302" t="s">
        <v>2760</v>
      </c>
      <c r="O252" s="283"/>
    </row>
    <row r="253" customFormat="false" ht="12.75" hidden="false" customHeight="true" outlineLevel="0" collapsed="false">
      <c r="A253" s="293"/>
      <c r="B253" s="294"/>
      <c r="C253" s="295" t="s">
        <v>2761</v>
      </c>
      <c r="D253" s="295"/>
      <c r="E253" s="296" t="n">
        <v>1.5</v>
      </c>
      <c r="F253" s="297"/>
      <c r="G253" s="298"/>
      <c r="H253" s="299"/>
      <c r="I253" s="300"/>
      <c r="J253" s="301"/>
      <c r="K253" s="300"/>
      <c r="M253" s="302" t="s">
        <v>2761</v>
      </c>
      <c r="O253" s="283"/>
    </row>
    <row r="254" customFormat="false" ht="12.75" hidden="false" customHeight="true" outlineLevel="0" collapsed="false">
      <c r="A254" s="293"/>
      <c r="B254" s="294"/>
      <c r="C254" s="295" t="s">
        <v>2762</v>
      </c>
      <c r="D254" s="295"/>
      <c r="E254" s="296" t="n">
        <v>3</v>
      </c>
      <c r="F254" s="297"/>
      <c r="G254" s="298"/>
      <c r="H254" s="299"/>
      <c r="I254" s="300"/>
      <c r="J254" s="301"/>
      <c r="K254" s="300"/>
      <c r="M254" s="302" t="s">
        <v>2762</v>
      </c>
      <c r="O254" s="283"/>
    </row>
    <row r="255" customFormat="false" ht="12.75" hidden="false" customHeight="false" outlineLevel="0" collapsed="false">
      <c r="A255" s="308"/>
      <c r="B255" s="309" t="s">
        <v>178</v>
      </c>
      <c r="C255" s="310" t="s">
        <v>678</v>
      </c>
      <c r="D255" s="311"/>
      <c r="E255" s="312"/>
      <c r="F255" s="313"/>
      <c r="G255" s="314" t="n">
        <f aca="false">SUM(G234:G254)</f>
        <v>0</v>
      </c>
      <c r="H255" s="315"/>
      <c r="I255" s="316" t="n">
        <f aca="false">SUM(I234:I254)</f>
        <v>1.62675</v>
      </c>
      <c r="J255" s="315"/>
      <c r="K255" s="316" t="n">
        <f aca="false">SUM(K234:K254)</f>
        <v>0</v>
      </c>
      <c r="O255" s="283" t="n">
        <v>4</v>
      </c>
      <c r="BA255" s="317" t="n">
        <f aca="false">SUM(BA234:BA254)</f>
        <v>0</v>
      </c>
      <c r="BB255" s="317" t="n">
        <f aca="false">SUM(BB234:BB254)</f>
        <v>0</v>
      </c>
      <c r="BC255" s="317" t="n">
        <f aca="false">SUM(BC234:BC254)</f>
        <v>0</v>
      </c>
      <c r="BD255" s="317" t="n">
        <f aca="false">SUM(BD234:BD254)</f>
        <v>0</v>
      </c>
      <c r="BE255" s="317" t="n">
        <f aca="false">SUM(BE234:BE254)</f>
        <v>0</v>
      </c>
    </row>
    <row r="256" customFormat="false" ht="12.75" hidden="false" customHeight="false" outlineLevel="0" collapsed="false">
      <c r="A256" s="273" t="s">
        <v>119</v>
      </c>
      <c r="B256" s="274" t="s">
        <v>740</v>
      </c>
      <c r="C256" s="275" t="s">
        <v>741</v>
      </c>
      <c r="D256" s="276"/>
      <c r="E256" s="277"/>
      <c r="F256" s="277"/>
      <c r="G256" s="278"/>
      <c r="H256" s="279"/>
      <c r="I256" s="280"/>
      <c r="J256" s="281"/>
      <c r="K256" s="282"/>
      <c r="O256" s="283" t="n">
        <v>1</v>
      </c>
    </row>
    <row r="257" customFormat="false" ht="12.75" hidden="false" customHeight="false" outlineLevel="0" collapsed="false">
      <c r="A257" s="284" t="n">
        <v>23</v>
      </c>
      <c r="B257" s="285" t="s">
        <v>2774</v>
      </c>
      <c r="C257" s="286" t="s">
        <v>2775</v>
      </c>
      <c r="D257" s="287" t="s">
        <v>124</v>
      </c>
      <c r="E257" s="288" t="n">
        <v>200</v>
      </c>
      <c r="F257" s="289"/>
      <c r="G257" s="290" t="n">
        <f aca="false">E257*F257</f>
        <v>0</v>
      </c>
      <c r="H257" s="291" t="n">
        <v>0.00592</v>
      </c>
      <c r="I257" s="292" t="n">
        <f aca="false">E257*H257</f>
        <v>1.184</v>
      </c>
      <c r="J257" s="291" t="n">
        <v>0</v>
      </c>
      <c r="K257" s="292" t="n">
        <f aca="false">E257*J257</f>
        <v>0</v>
      </c>
      <c r="O257" s="283" t="n">
        <v>2</v>
      </c>
      <c r="AA257" s="253" t="n">
        <v>1</v>
      </c>
      <c r="AB257" s="253" t="n">
        <v>1</v>
      </c>
      <c r="AC257" s="253" t="n">
        <v>1</v>
      </c>
      <c r="AZ257" s="253" t="n">
        <v>1</v>
      </c>
      <c r="BA257" s="253" t="n">
        <f aca="false">IF(AZ257=1,G257,0)</f>
        <v>0</v>
      </c>
      <c r="BB257" s="253" t="n">
        <f aca="false">IF(AZ257=2,G257,0)</f>
        <v>0</v>
      </c>
      <c r="BC257" s="253" t="n">
        <f aca="false">IF(AZ257=3,G257,0)</f>
        <v>0</v>
      </c>
      <c r="BD257" s="253" t="n">
        <f aca="false">IF(AZ257=4,G257,0)</f>
        <v>0</v>
      </c>
      <c r="BE257" s="253" t="n">
        <f aca="false">IF(AZ257=5,G257,0)</f>
        <v>0</v>
      </c>
      <c r="CA257" s="283" t="n">
        <v>1</v>
      </c>
      <c r="CB257" s="283" t="n">
        <v>1</v>
      </c>
    </row>
    <row r="258" customFormat="false" ht="12.75" hidden="false" customHeight="false" outlineLevel="0" collapsed="false">
      <c r="A258" s="308"/>
      <c r="B258" s="309" t="s">
        <v>178</v>
      </c>
      <c r="C258" s="310" t="s">
        <v>775</v>
      </c>
      <c r="D258" s="311"/>
      <c r="E258" s="312"/>
      <c r="F258" s="313"/>
      <c r="G258" s="314" t="n">
        <f aca="false">SUM(G256:G257)</f>
        <v>0</v>
      </c>
      <c r="H258" s="315"/>
      <c r="I258" s="316" t="n">
        <f aca="false">SUM(I256:I257)</f>
        <v>1.184</v>
      </c>
      <c r="J258" s="315"/>
      <c r="K258" s="316" t="n">
        <f aca="false">SUM(K256:K257)</f>
        <v>0</v>
      </c>
      <c r="O258" s="283" t="n">
        <v>4</v>
      </c>
      <c r="BA258" s="317" t="n">
        <f aca="false">SUM(BA256:BA257)</f>
        <v>0</v>
      </c>
      <c r="BB258" s="317" t="n">
        <f aca="false">SUM(BB256:BB257)</f>
        <v>0</v>
      </c>
      <c r="BC258" s="317" t="n">
        <f aca="false">SUM(BC256:BC257)</f>
        <v>0</v>
      </c>
      <c r="BD258" s="317" t="n">
        <f aca="false">SUM(BD256:BD257)</f>
        <v>0</v>
      </c>
      <c r="BE258" s="317" t="n">
        <f aca="false">SUM(BE256:BE257)</f>
        <v>0</v>
      </c>
    </row>
    <row r="259" customFormat="false" ht="12.75" hidden="false" customHeight="false" outlineLevel="0" collapsed="false">
      <c r="A259" s="273" t="s">
        <v>119</v>
      </c>
      <c r="B259" s="274" t="s">
        <v>776</v>
      </c>
      <c r="C259" s="275" t="s">
        <v>777</v>
      </c>
      <c r="D259" s="276"/>
      <c r="E259" s="277"/>
      <c r="F259" s="277"/>
      <c r="G259" s="278"/>
      <c r="H259" s="279"/>
      <c r="I259" s="280"/>
      <c r="J259" s="281"/>
      <c r="K259" s="282"/>
      <c r="O259" s="283" t="n">
        <v>1</v>
      </c>
    </row>
    <row r="260" customFormat="false" ht="12.75" hidden="false" customHeight="false" outlineLevel="0" collapsed="false">
      <c r="A260" s="284" t="n">
        <v>24</v>
      </c>
      <c r="B260" s="285" t="s">
        <v>778</v>
      </c>
      <c r="C260" s="286" t="s">
        <v>779</v>
      </c>
      <c r="D260" s="287" t="s">
        <v>124</v>
      </c>
      <c r="E260" s="288" t="n">
        <v>600</v>
      </c>
      <c r="F260" s="289"/>
      <c r="G260" s="290" t="n">
        <f aca="false">E260*F260</f>
        <v>0</v>
      </c>
      <c r="H260" s="291" t="n">
        <v>0.0005</v>
      </c>
      <c r="I260" s="292" t="n">
        <f aca="false">E260*H260</f>
        <v>0.3</v>
      </c>
      <c r="J260" s="291" t="n">
        <v>0</v>
      </c>
      <c r="K260" s="292" t="n">
        <f aca="false">E260*J260</f>
        <v>0</v>
      </c>
      <c r="O260" s="283" t="n">
        <v>2</v>
      </c>
      <c r="AA260" s="253" t="n">
        <v>1</v>
      </c>
      <c r="AB260" s="253" t="n">
        <v>1</v>
      </c>
      <c r="AC260" s="253" t="n">
        <v>1</v>
      </c>
      <c r="AZ260" s="253" t="n">
        <v>1</v>
      </c>
      <c r="BA260" s="253" t="n">
        <f aca="false">IF(AZ260=1,G260,0)</f>
        <v>0</v>
      </c>
      <c r="BB260" s="253" t="n">
        <f aca="false">IF(AZ260=2,G260,0)</f>
        <v>0</v>
      </c>
      <c r="BC260" s="253" t="n">
        <f aca="false">IF(AZ260=3,G260,0)</f>
        <v>0</v>
      </c>
      <c r="BD260" s="253" t="n">
        <f aca="false">IF(AZ260=4,G260,0)</f>
        <v>0</v>
      </c>
      <c r="BE260" s="253" t="n">
        <f aca="false">IF(AZ260=5,G260,0)</f>
        <v>0</v>
      </c>
      <c r="CA260" s="283" t="n">
        <v>1</v>
      </c>
      <c r="CB260" s="283" t="n">
        <v>1</v>
      </c>
    </row>
    <row r="261" customFormat="false" ht="12.75" hidden="false" customHeight="true" outlineLevel="0" collapsed="false">
      <c r="A261" s="293"/>
      <c r="B261" s="294"/>
      <c r="C261" s="295" t="s">
        <v>2776</v>
      </c>
      <c r="D261" s="295"/>
      <c r="E261" s="296" t="n">
        <v>600</v>
      </c>
      <c r="F261" s="297"/>
      <c r="G261" s="298"/>
      <c r="H261" s="299"/>
      <c r="I261" s="300"/>
      <c r="J261" s="301"/>
      <c r="K261" s="300"/>
      <c r="M261" s="302" t="s">
        <v>2776</v>
      </c>
      <c r="O261" s="283"/>
    </row>
    <row r="262" customFormat="false" ht="12.75" hidden="false" customHeight="false" outlineLevel="0" collapsed="false">
      <c r="A262" s="284" t="n">
        <v>25</v>
      </c>
      <c r="B262" s="285" t="s">
        <v>787</v>
      </c>
      <c r="C262" s="286" t="s">
        <v>788</v>
      </c>
      <c r="D262" s="287" t="s">
        <v>124</v>
      </c>
      <c r="E262" s="288" t="n">
        <v>1000</v>
      </c>
      <c r="F262" s="289"/>
      <c r="G262" s="290" t="n">
        <f aca="false">E262*F262</f>
        <v>0</v>
      </c>
      <c r="H262" s="291" t="n">
        <v>4E-005</v>
      </c>
      <c r="I262" s="292" t="n">
        <f aca="false">E262*H262</f>
        <v>0.04</v>
      </c>
      <c r="J262" s="291" t="n">
        <v>0</v>
      </c>
      <c r="K262" s="292" t="n">
        <f aca="false">E262*J262</f>
        <v>0</v>
      </c>
      <c r="O262" s="283" t="n">
        <v>2</v>
      </c>
      <c r="AA262" s="253" t="n">
        <v>1</v>
      </c>
      <c r="AB262" s="253" t="n">
        <v>1</v>
      </c>
      <c r="AC262" s="253" t="n">
        <v>1</v>
      </c>
      <c r="AZ262" s="253" t="n">
        <v>1</v>
      </c>
      <c r="BA262" s="253" t="n">
        <f aca="false">IF(AZ262=1,G262,0)</f>
        <v>0</v>
      </c>
      <c r="BB262" s="253" t="n">
        <f aca="false">IF(AZ262=2,G262,0)</f>
        <v>0</v>
      </c>
      <c r="BC262" s="253" t="n">
        <f aca="false">IF(AZ262=3,G262,0)</f>
        <v>0</v>
      </c>
      <c r="BD262" s="253" t="n">
        <f aca="false">IF(AZ262=4,G262,0)</f>
        <v>0</v>
      </c>
      <c r="BE262" s="253" t="n">
        <f aca="false">IF(AZ262=5,G262,0)</f>
        <v>0</v>
      </c>
      <c r="CA262" s="283" t="n">
        <v>1</v>
      </c>
      <c r="CB262" s="283" t="n">
        <v>1</v>
      </c>
    </row>
    <row r="263" customFormat="false" ht="12.75" hidden="false" customHeight="true" outlineLevel="0" collapsed="false">
      <c r="A263" s="293"/>
      <c r="B263" s="294"/>
      <c r="C263" s="295" t="s">
        <v>2777</v>
      </c>
      <c r="D263" s="295"/>
      <c r="E263" s="296" t="n">
        <v>1000</v>
      </c>
      <c r="F263" s="297"/>
      <c r="G263" s="298"/>
      <c r="H263" s="299"/>
      <c r="I263" s="300"/>
      <c r="J263" s="301"/>
      <c r="K263" s="300"/>
      <c r="M263" s="302" t="s">
        <v>2777</v>
      </c>
      <c r="O263" s="283"/>
    </row>
    <row r="264" customFormat="false" ht="12.75" hidden="false" customHeight="false" outlineLevel="0" collapsed="false">
      <c r="A264" s="284" t="n">
        <v>26</v>
      </c>
      <c r="B264" s="285" t="s">
        <v>790</v>
      </c>
      <c r="C264" s="286" t="s">
        <v>791</v>
      </c>
      <c r="D264" s="287" t="s">
        <v>124</v>
      </c>
      <c r="E264" s="288" t="n">
        <v>400</v>
      </c>
      <c r="F264" s="289"/>
      <c r="G264" s="290" t="n">
        <f aca="false">E264*F264</f>
        <v>0</v>
      </c>
      <c r="H264" s="291" t="n">
        <v>0</v>
      </c>
      <c r="I264" s="292" t="n">
        <f aca="false">E264*H264</f>
        <v>0</v>
      </c>
      <c r="J264" s="291" t="n">
        <v>0</v>
      </c>
      <c r="K264" s="292" t="n">
        <f aca="false">E264*J264</f>
        <v>0</v>
      </c>
      <c r="O264" s="283" t="n">
        <v>2</v>
      </c>
      <c r="AA264" s="253" t="n">
        <v>1</v>
      </c>
      <c r="AB264" s="253" t="n">
        <v>1</v>
      </c>
      <c r="AC264" s="253" t="n">
        <v>1</v>
      </c>
      <c r="AZ264" s="253" t="n">
        <v>1</v>
      </c>
      <c r="BA264" s="253" t="n">
        <f aca="false">IF(AZ264=1,G264,0)</f>
        <v>0</v>
      </c>
      <c r="BB264" s="253" t="n">
        <f aca="false">IF(AZ264=2,G264,0)</f>
        <v>0</v>
      </c>
      <c r="BC264" s="253" t="n">
        <f aca="false">IF(AZ264=3,G264,0)</f>
        <v>0</v>
      </c>
      <c r="BD264" s="253" t="n">
        <f aca="false">IF(AZ264=4,G264,0)</f>
        <v>0</v>
      </c>
      <c r="BE264" s="253" t="n">
        <f aca="false">IF(AZ264=5,G264,0)</f>
        <v>0</v>
      </c>
      <c r="CA264" s="283" t="n">
        <v>1</v>
      </c>
      <c r="CB264" s="283" t="n">
        <v>1</v>
      </c>
    </row>
    <row r="265" customFormat="false" ht="12.75" hidden="false" customHeight="true" outlineLevel="0" collapsed="false">
      <c r="A265" s="293"/>
      <c r="B265" s="294"/>
      <c r="C265" s="295" t="s">
        <v>2778</v>
      </c>
      <c r="D265" s="295"/>
      <c r="E265" s="296" t="n">
        <v>400</v>
      </c>
      <c r="F265" s="297"/>
      <c r="G265" s="298"/>
      <c r="H265" s="299"/>
      <c r="I265" s="300"/>
      <c r="J265" s="301"/>
      <c r="K265" s="300"/>
      <c r="M265" s="302" t="s">
        <v>2778</v>
      </c>
      <c r="O265" s="283"/>
    </row>
    <row r="266" customFormat="false" ht="12.75" hidden="false" customHeight="false" outlineLevel="0" collapsed="false">
      <c r="A266" s="308"/>
      <c r="B266" s="309" t="s">
        <v>178</v>
      </c>
      <c r="C266" s="310" t="s">
        <v>804</v>
      </c>
      <c r="D266" s="311"/>
      <c r="E266" s="312"/>
      <c r="F266" s="313"/>
      <c r="G266" s="314" t="n">
        <f aca="false">SUM(G259:G265)</f>
        <v>0</v>
      </c>
      <c r="H266" s="315"/>
      <c r="I266" s="316" t="n">
        <f aca="false">SUM(I259:I265)</f>
        <v>0.34</v>
      </c>
      <c r="J266" s="315"/>
      <c r="K266" s="316" t="n">
        <f aca="false">SUM(K259:K265)</f>
        <v>0</v>
      </c>
      <c r="O266" s="283" t="n">
        <v>4</v>
      </c>
      <c r="BA266" s="317" t="n">
        <f aca="false">SUM(BA259:BA265)</f>
        <v>0</v>
      </c>
      <c r="BB266" s="317" t="n">
        <f aca="false">SUM(BB259:BB265)</f>
        <v>0</v>
      </c>
      <c r="BC266" s="317" t="n">
        <f aca="false">SUM(BC259:BC265)</f>
        <v>0</v>
      </c>
      <c r="BD266" s="317" t="n">
        <f aca="false">SUM(BD259:BD265)</f>
        <v>0</v>
      </c>
      <c r="BE266" s="317" t="n">
        <f aca="false">SUM(BE259:BE265)</f>
        <v>0</v>
      </c>
    </row>
    <row r="267" customFormat="false" ht="12.75" hidden="false" customHeight="false" outlineLevel="0" collapsed="false">
      <c r="A267" s="273" t="s">
        <v>119</v>
      </c>
      <c r="B267" s="274" t="s">
        <v>805</v>
      </c>
      <c r="C267" s="275" t="s">
        <v>806</v>
      </c>
      <c r="D267" s="276"/>
      <c r="E267" s="277"/>
      <c r="F267" s="277"/>
      <c r="G267" s="278"/>
      <c r="H267" s="279"/>
      <c r="I267" s="280"/>
      <c r="J267" s="281"/>
      <c r="K267" s="282"/>
      <c r="O267" s="283" t="n">
        <v>1</v>
      </c>
    </row>
    <row r="268" customFormat="false" ht="12.75" hidden="false" customHeight="false" outlineLevel="0" collapsed="false">
      <c r="A268" s="284" t="n">
        <v>27</v>
      </c>
      <c r="B268" s="285" t="s">
        <v>2779</v>
      </c>
      <c r="C268" s="286" t="s">
        <v>2780</v>
      </c>
      <c r="D268" s="287" t="s">
        <v>135</v>
      </c>
      <c r="E268" s="288" t="n">
        <v>6.5827</v>
      </c>
      <c r="F268" s="289"/>
      <c r="G268" s="290" t="n">
        <f aca="false">E268*F268</f>
        <v>0</v>
      </c>
      <c r="H268" s="291" t="n">
        <v>0.00128</v>
      </c>
      <c r="I268" s="292" t="n">
        <f aca="false">E268*H268</f>
        <v>0.008425856</v>
      </c>
      <c r="J268" s="291" t="n">
        <v>-1.95</v>
      </c>
      <c r="K268" s="292" t="n">
        <f aca="false">E268*J268</f>
        <v>-12.836265</v>
      </c>
      <c r="O268" s="283" t="n">
        <v>2</v>
      </c>
      <c r="AA268" s="253" t="n">
        <v>1</v>
      </c>
      <c r="AB268" s="253" t="n">
        <v>1</v>
      </c>
      <c r="AC268" s="253" t="n">
        <v>1</v>
      </c>
      <c r="AZ268" s="253" t="n">
        <v>1</v>
      </c>
      <c r="BA268" s="253" t="n">
        <f aca="false">IF(AZ268=1,G268,0)</f>
        <v>0</v>
      </c>
      <c r="BB268" s="253" t="n">
        <f aca="false">IF(AZ268=2,G268,0)</f>
        <v>0</v>
      </c>
      <c r="BC268" s="253" t="n">
        <f aca="false">IF(AZ268=3,G268,0)</f>
        <v>0</v>
      </c>
      <c r="BD268" s="253" t="n">
        <f aca="false">IF(AZ268=4,G268,0)</f>
        <v>0</v>
      </c>
      <c r="BE268" s="253" t="n">
        <f aca="false">IF(AZ268=5,G268,0)</f>
        <v>0</v>
      </c>
      <c r="CA268" s="283" t="n">
        <v>1</v>
      </c>
      <c r="CB268" s="283" t="n">
        <v>1</v>
      </c>
    </row>
    <row r="269" customFormat="false" ht="12.75" hidden="false" customHeight="true" outlineLevel="0" collapsed="false">
      <c r="A269" s="293"/>
      <c r="B269" s="294"/>
      <c r="C269" s="295" t="s">
        <v>2781</v>
      </c>
      <c r="D269" s="295"/>
      <c r="E269" s="296" t="n">
        <v>0</v>
      </c>
      <c r="F269" s="297"/>
      <c r="G269" s="298"/>
      <c r="H269" s="299"/>
      <c r="I269" s="300"/>
      <c r="J269" s="301"/>
      <c r="K269" s="300"/>
      <c r="M269" s="302" t="s">
        <v>2781</v>
      </c>
      <c r="O269" s="283"/>
    </row>
    <row r="270" customFormat="false" ht="12.75" hidden="false" customHeight="true" outlineLevel="0" collapsed="false">
      <c r="A270" s="293"/>
      <c r="B270" s="294"/>
      <c r="C270" s="295" t="s">
        <v>2571</v>
      </c>
      <c r="D270" s="295"/>
      <c r="E270" s="296" t="n">
        <v>0</v>
      </c>
      <c r="F270" s="297"/>
      <c r="G270" s="298"/>
      <c r="H270" s="299"/>
      <c r="I270" s="300"/>
      <c r="J270" s="301"/>
      <c r="K270" s="300"/>
      <c r="M270" s="302" t="s">
        <v>2571</v>
      </c>
      <c r="O270" s="283"/>
    </row>
    <row r="271" customFormat="false" ht="12.75" hidden="false" customHeight="true" outlineLevel="0" collapsed="false">
      <c r="A271" s="293"/>
      <c r="B271" s="294"/>
      <c r="C271" s="295" t="s">
        <v>2572</v>
      </c>
      <c r="D271" s="295"/>
      <c r="E271" s="296" t="n">
        <v>0.126</v>
      </c>
      <c r="F271" s="297"/>
      <c r="G271" s="298"/>
      <c r="H271" s="299"/>
      <c r="I271" s="300"/>
      <c r="J271" s="301"/>
      <c r="K271" s="300"/>
      <c r="M271" s="302" t="s">
        <v>2572</v>
      </c>
      <c r="O271" s="283"/>
    </row>
    <row r="272" customFormat="false" ht="12.75" hidden="false" customHeight="true" outlineLevel="0" collapsed="false">
      <c r="A272" s="293"/>
      <c r="B272" s="294"/>
      <c r="C272" s="295" t="s">
        <v>2573</v>
      </c>
      <c r="D272" s="295"/>
      <c r="E272" s="296" t="n">
        <v>0.084</v>
      </c>
      <c r="F272" s="297"/>
      <c r="G272" s="298"/>
      <c r="H272" s="299"/>
      <c r="I272" s="300"/>
      <c r="J272" s="301"/>
      <c r="K272" s="300"/>
      <c r="M272" s="302" t="s">
        <v>2573</v>
      </c>
      <c r="O272" s="283"/>
    </row>
    <row r="273" customFormat="false" ht="12.75" hidden="false" customHeight="true" outlineLevel="0" collapsed="false">
      <c r="A273" s="293"/>
      <c r="B273" s="294"/>
      <c r="C273" s="295" t="s">
        <v>2574</v>
      </c>
      <c r="D273" s="295"/>
      <c r="E273" s="296" t="n">
        <v>0.192</v>
      </c>
      <c r="F273" s="297"/>
      <c r="G273" s="298"/>
      <c r="H273" s="299"/>
      <c r="I273" s="300"/>
      <c r="J273" s="301"/>
      <c r="K273" s="300"/>
      <c r="M273" s="302" t="s">
        <v>2574</v>
      </c>
      <c r="O273" s="283"/>
    </row>
    <row r="274" customFormat="false" ht="12.75" hidden="false" customHeight="true" outlineLevel="0" collapsed="false">
      <c r="A274" s="293"/>
      <c r="B274" s="294"/>
      <c r="C274" s="295" t="s">
        <v>2575</v>
      </c>
      <c r="D274" s="295"/>
      <c r="E274" s="296" t="n">
        <v>0.108</v>
      </c>
      <c r="F274" s="297"/>
      <c r="G274" s="298"/>
      <c r="H274" s="299"/>
      <c r="I274" s="300"/>
      <c r="J274" s="301"/>
      <c r="K274" s="300"/>
      <c r="M274" s="302" t="s">
        <v>2575</v>
      </c>
      <c r="O274" s="283"/>
    </row>
    <row r="275" customFormat="false" ht="12.75" hidden="false" customHeight="true" outlineLevel="0" collapsed="false">
      <c r="A275" s="293"/>
      <c r="B275" s="294"/>
      <c r="C275" s="295" t="s">
        <v>2576</v>
      </c>
      <c r="D275" s="295"/>
      <c r="E275" s="296" t="n">
        <v>0.098</v>
      </c>
      <c r="F275" s="297"/>
      <c r="G275" s="298"/>
      <c r="H275" s="299"/>
      <c r="I275" s="300"/>
      <c r="J275" s="301"/>
      <c r="K275" s="300"/>
      <c r="M275" s="302" t="s">
        <v>2576</v>
      </c>
      <c r="O275" s="283"/>
    </row>
    <row r="276" customFormat="false" ht="12.75" hidden="false" customHeight="true" outlineLevel="0" collapsed="false">
      <c r="A276" s="293"/>
      <c r="B276" s="294"/>
      <c r="C276" s="295" t="s">
        <v>2577</v>
      </c>
      <c r="D276" s="295"/>
      <c r="E276" s="296" t="n">
        <v>0.098</v>
      </c>
      <c r="F276" s="297"/>
      <c r="G276" s="298"/>
      <c r="H276" s="299"/>
      <c r="I276" s="300"/>
      <c r="J276" s="301"/>
      <c r="K276" s="300"/>
      <c r="M276" s="302" t="s">
        <v>2577</v>
      </c>
      <c r="O276" s="283"/>
    </row>
    <row r="277" customFormat="false" ht="12.75" hidden="false" customHeight="true" outlineLevel="0" collapsed="false">
      <c r="A277" s="293"/>
      <c r="B277" s="294"/>
      <c r="C277" s="295" t="s">
        <v>2578</v>
      </c>
      <c r="D277" s="295"/>
      <c r="E277" s="296" t="n">
        <v>0.098</v>
      </c>
      <c r="F277" s="297"/>
      <c r="G277" s="298"/>
      <c r="H277" s="299"/>
      <c r="I277" s="300"/>
      <c r="J277" s="301"/>
      <c r="K277" s="300"/>
      <c r="M277" s="302" t="s">
        <v>2578</v>
      </c>
      <c r="O277" s="283"/>
    </row>
    <row r="278" customFormat="false" ht="12.75" hidden="false" customHeight="true" outlineLevel="0" collapsed="false">
      <c r="A278" s="293"/>
      <c r="B278" s="294"/>
      <c r="C278" s="295" t="s">
        <v>2579</v>
      </c>
      <c r="D278" s="295"/>
      <c r="E278" s="296" t="n">
        <v>0.098</v>
      </c>
      <c r="F278" s="297"/>
      <c r="G278" s="298"/>
      <c r="H278" s="299"/>
      <c r="I278" s="300"/>
      <c r="J278" s="301"/>
      <c r="K278" s="300"/>
      <c r="M278" s="302" t="s">
        <v>2579</v>
      </c>
      <c r="O278" s="283"/>
    </row>
    <row r="279" customFormat="false" ht="12.75" hidden="false" customHeight="true" outlineLevel="0" collapsed="false">
      <c r="A279" s="293"/>
      <c r="B279" s="294"/>
      <c r="C279" s="295" t="s">
        <v>2580</v>
      </c>
      <c r="D279" s="295"/>
      <c r="E279" s="296" t="n">
        <v>0.098</v>
      </c>
      <c r="F279" s="297"/>
      <c r="G279" s="298"/>
      <c r="H279" s="299"/>
      <c r="I279" s="300"/>
      <c r="J279" s="301"/>
      <c r="K279" s="300"/>
      <c r="M279" s="302" t="s">
        <v>2580</v>
      </c>
      <c r="O279" s="283"/>
    </row>
    <row r="280" customFormat="false" ht="12.75" hidden="false" customHeight="true" outlineLevel="0" collapsed="false">
      <c r="A280" s="293"/>
      <c r="B280" s="294"/>
      <c r="C280" s="295" t="s">
        <v>2581</v>
      </c>
      <c r="D280" s="295"/>
      <c r="E280" s="296" t="n">
        <v>0.098</v>
      </c>
      <c r="F280" s="297"/>
      <c r="G280" s="298"/>
      <c r="H280" s="299"/>
      <c r="I280" s="300"/>
      <c r="J280" s="301"/>
      <c r="K280" s="300"/>
      <c r="M280" s="302" t="s">
        <v>2581</v>
      </c>
      <c r="O280" s="283"/>
    </row>
    <row r="281" customFormat="false" ht="12.75" hidden="false" customHeight="true" outlineLevel="0" collapsed="false">
      <c r="A281" s="293"/>
      <c r="B281" s="294"/>
      <c r="C281" s="295" t="s">
        <v>2582</v>
      </c>
      <c r="D281" s="295"/>
      <c r="E281" s="296" t="n">
        <v>0.098</v>
      </c>
      <c r="F281" s="297"/>
      <c r="G281" s="298"/>
      <c r="H281" s="299"/>
      <c r="I281" s="300"/>
      <c r="J281" s="301"/>
      <c r="K281" s="300"/>
      <c r="M281" s="302" t="s">
        <v>2582</v>
      </c>
      <c r="O281" s="283"/>
    </row>
    <row r="282" customFormat="false" ht="12.75" hidden="false" customHeight="true" outlineLevel="0" collapsed="false">
      <c r="A282" s="293"/>
      <c r="B282" s="294"/>
      <c r="C282" s="295" t="s">
        <v>2583</v>
      </c>
      <c r="D282" s="295"/>
      <c r="E282" s="296" t="n">
        <v>0.098</v>
      </c>
      <c r="F282" s="297"/>
      <c r="G282" s="298"/>
      <c r="H282" s="299"/>
      <c r="I282" s="300"/>
      <c r="J282" s="301"/>
      <c r="K282" s="300"/>
      <c r="M282" s="302" t="s">
        <v>2583</v>
      </c>
      <c r="O282" s="283"/>
    </row>
    <row r="283" customFormat="false" ht="12.75" hidden="false" customHeight="true" outlineLevel="0" collapsed="false">
      <c r="A283" s="293"/>
      <c r="B283" s="294"/>
      <c r="C283" s="295" t="s">
        <v>2584</v>
      </c>
      <c r="D283" s="295"/>
      <c r="E283" s="296" t="n">
        <v>0.098</v>
      </c>
      <c r="F283" s="297"/>
      <c r="G283" s="298"/>
      <c r="H283" s="299"/>
      <c r="I283" s="300"/>
      <c r="J283" s="301"/>
      <c r="K283" s="300"/>
      <c r="M283" s="302" t="s">
        <v>2584</v>
      </c>
      <c r="O283" s="283"/>
    </row>
    <row r="284" customFormat="false" ht="12.75" hidden="false" customHeight="true" outlineLevel="0" collapsed="false">
      <c r="A284" s="293"/>
      <c r="B284" s="294"/>
      <c r="C284" s="295" t="s">
        <v>2585</v>
      </c>
      <c r="D284" s="295"/>
      <c r="E284" s="296" t="n">
        <v>0.098</v>
      </c>
      <c r="F284" s="297"/>
      <c r="G284" s="298"/>
      <c r="H284" s="299"/>
      <c r="I284" s="300"/>
      <c r="J284" s="301"/>
      <c r="K284" s="300"/>
      <c r="M284" s="302" t="s">
        <v>2585</v>
      </c>
      <c r="O284" s="283"/>
    </row>
    <row r="285" customFormat="false" ht="12.75" hidden="false" customHeight="true" outlineLevel="0" collapsed="false">
      <c r="A285" s="293"/>
      <c r="B285" s="294"/>
      <c r="C285" s="295" t="s">
        <v>2586</v>
      </c>
      <c r="D285" s="295"/>
      <c r="E285" s="296" t="n">
        <v>0.168</v>
      </c>
      <c r="F285" s="297"/>
      <c r="G285" s="298"/>
      <c r="H285" s="299"/>
      <c r="I285" s="300"/>
      <c r="J285" s="301"/>
      <c r="K285" s="300"/>
      <c r="M285" s="302" t="s">
        <v>2586</v>
      </c>
      <c r="O285" s="283"/>
    </row>
    <row r="286" customFormat="false" ht="12.75" hidden="false" customHeight="true" outlineLevel="0" collapsed="false">
      <c r="A286" s="293"/>
      <c r="B286" s="294"/>
      <c r="C286" s="295" t="s">
        <v>2587</v>
      </c>
      <c r="D286" s="295"/>
      <c r="E286" s="296" t="n">
        <v>0.3667</v>
      </c>
      <c r="F286" s="297"/>
      <c r="G286" s="298"/>
      <c r="H286" s="299"/>
      <c r="I286" s="300"/>
      <c r="J286" s="301"/>
      <c r="K286" s="300"/>
      <c r="M286" s="302" t="s">
        <v>2587</v>
      </c>
      <c r="O286" s="283"/>
    </row>
    <row r="287" customFormat="false" ht="12.75" hidden="false" customHeight="true" outlineLevel="0" collapsed="false">
      <c r="A287" s="293"/>
      <c r="B287" s="294"/>
      <c r="C287" s="295" t="s">
        <v>2588</v>
      </c>
      <c r="D287" s="295"/>
      <c r="E287" s="296" t="n">
        <v>0.18</v>
      </c>
      <c r="F287" s="297"/>
      <c r="G287" s="298"/>
      <c r="H287" s="299"/>
      <c r="I287" s="300"/>
      <c r="J287" s="301"/>
      <c r="K287" s="300"/>
      <c r="M287" s="302" t="s">
        <v>2588</v>
      </c>
      <c r="O287" s="283"/>
    </row>
    <row r="288" customFormat="false" ht="12.75" hidden="false" customHeight="true" outlineLevel="0" collapsed="false">
      <c r="A288" s="293"/>
      <c r="B288" s="294"/>
      <c r="C288" s="295" t="s">
        <v>2589</v>
      </c>
      <c r="D288" s="295"/>
      <c r="E288" s="296" t="n">
        <v>0.36</v>
      </c>
      <c r="F288" s="297"/>
      <c r="G288" s="298"/>
      <c r="H288" s="299"/>
      <c r="I288" s="300"/>
      <c r="J288" s="301"/>
      <c r="K288" s="300"/>
      <c r="M288" s="302" t="s">
        <v>2589</v>
      </c>
      <c r="O288" s="283"/>
    </row>
    <row r="289" customFormat="false" ht="12.75" hidden="false" customHeight="true" outlineLevel="0" collapsed="false">
      <c r="A289" s="293"/>
      <c r="B289" s="294"/>
      <c r="C289" s="295" t="s">
        <v>2590</v>
      </c>
      <c r="D289" s="295"/>
      <c r="E289" s="296" t="n">
        <v>0.98</v>
      </c>
      <c r="F289" s="297"/>
      <c r="G289" s="298"/>
      <c r="H289" s="299"/>
      <c r="I289" s="300"/>
      <c r="J289" s="301"/>
      <c r="K289" s="300"/>
      <c r="M289" s="302" t="s">
        <v>2590</v>
      </c>
      <c r="O289" s="283"/>
    </row>
    <row r="290" customFormat="false" ht="12.75" hidden="false" customHeight="true" outlineLevel="0" collapsed="false">
      <c r="A290" s="293"/>
      <c r="B290" s="294"/>
      <c r="C290" s="295" t="s">
        <v>2591</v>
      </c>
      <c r="D290" s="295"/>
      <c r="E290" s="296" t="n">
        <v>0.098</v>
      </c>
      <c r="F290" s="297"/>
      <c r="G290" s="298"/>
      <c r="H290" s="299"/>
      <c r="I290" s="300"/>
      <c r="J290" s="301"/>
      <c r="K290" s="300"/>
      <c r="M290" s="302" t="s">
        <v>2591</v>
      </c>
      <c r="O290" s="283"/>
    </row>
    <row r="291" customFormat="false" ht="12.75" hidden="false" customHeight="true" outlineLevel="0" collapsed="false">
      <c r="A291" s="293"/>
      <c r="B291" s="294"/>
      <c r="C291" s="295" t="s">
        <v>2592</v>
      </c>
      <c r="D291" s="295"/>
      <c r="E291" s="296" t="n">
        <v>0.098</v>
      </c>
      <c r="F291" s="297"/>
      <c r="G291" s="298"/>
      <c r="H291" s="299"/>
      <c r="I291" s="300"/>
      <c r="J291" s="301"/>
      <c r="K291" s="300"/>
      <c r="M291" s="302" t="s">
        <v>2592</v>
      </c>
      <c r="O291" s="283"/>
    </row>
    <row r="292" customFormat="false" ht="12.75" hidden="false" customHeight="true" outlineLevel="0" collapsed="false">
      <c r="A292" s="293"/>
      <c r="B292" s="294"/>
      <c r="C292" s="295" t="s">
        <v>2593</v>
      </c>
      <c r="D292" s="295"/>
      <c r="E292" s="296" t="n">
        <v>0.098</v>
      </c>
      <c r="F292" s="297"/>
      <c r="G292" s="298"/>
      <c r="H292" s="299"/>
      <c r="I292" s="300"/>
      <c r="J292" s="301"/>
      <c r="K292" s="300"/>
      <c r="M292" s="302" t="s">
        <v>2593</v>
      </c>
      <c r="O292" s="283"/>
    </row>
    <row r="293" customFormat="false" ht="12.75" hidden="false" customHeight="true" outlineLevel="0" collapsed="false">
      <c r="A293" s="293"/>
      <c r="B293" s="294"/>
      <c r="C293" s="295" t="s">
        <v>2594</v>
      </c>
      <c r="D293" s="295"/>
      <c r="E293" s="296" t="n">
        <v>0.082</v>
      </c>
      <c r="F293" s="297"/>
      <c r="G293" s="298"/>
      <c r="H293" s="299"/>
      <c r="I293" s="300"/>
      <c r="J293" s="301"/>
      <c r="K293" s="300"/>
      <c r="M293" s="302" t="s">
        <v>2594</v>
      </c>
      <c r="O293" s="283"/>
    </row>
    <row r="294" customFormat="false" ht="12.75" hidden="false" customHeight="true" outlineLevel="0" collapsed="false">
      <c r="A294" s="293"/>
      <c r="B294" s="294"/>
      <c r="C294" s="295" t="s">
        <v>2595</v>
      </c>
      <c r="D294" s="295"/>
      <c r="E294" s="296" t="n">
        <v>0.098</v>
      </c>
      <c r="F294" s="297"/>
      <c r="G294" s="298"/>
      <c r="H294" s="299"/>
      <c r="I294" s="300"/>
      <c r="J294" s="301"/>
      <c r="K294" s="300"/>
      <c r="M294" s="302" t="s">
        <v>2595</v>
      </c>
      <c r="O294" s="283"/>
    </row>
    <row r="295" customFormat="false" ht="12.75" hidden="false" customHeight="true" outlineLevel="0" collapsed="false">
      <c r="A295" s="293"/>
      <c r="B295" s="294"/>
      <c r="C295" s="295" t="s">
        <v>2596</v>
      </c>
      <c r="D295" s="295"/>
      <c r="E295" s="296" t="n">
        <v>0.098</v>
      </c>
      <c r="F295" s="297"/>
      <c r="G295" s="298"/>
      <c r="H295" s="299"/>
      <c r="I295" s="300"/>
      <c r="J295" s="301"/>
      <c r="K295" s="300"/>
      <c r="M295" s="302" t="s">
        <v>2596</v>
      </c>
      <c r="O295" s="283"/>
    </row>
    <row r="296" customFormat="false" ht="12.75" hidden="false" customHeight="true" outlineLevel="0" collapsed="false">
      <c r="A296" s="293"/>
      <c r="B296" s="294"/>
      <c r="C296" s="295" t="s">
        <v>2597</v>
      </c>
      <c r="D296" s="295"/>
      <c r="E296" s="296" t="n">
        <v>0.588</v>
      </c>
      <c r="F296" s="297"/>
      <c r="G296" s="298"/>
      <c r="H296" s="299"/>
      <c r="I296" s="300"/>
      <c r="J296" s="301"/>
      <c r="K296" s="300"/>
      <c r="M296" s="302" t="s">
        <v>2597</v>
      </c>
      <c r="O296" s="283"/>
    </row>
    <row r="297" customFormat="false" ht="12.75" hidden="false" customHeight="true" outlineLevel="0" collapsed="false">
      <c r="A297" s="293"/>
      <c r="B297" s="294"/>
      <c r="C297" s="295" t="s">
        <v>2598</v>
      </c>
      <c r="D297" s="295"/>
      <c r="E297" s="296" t="n">
        <v>0.258</v>
      </c>
      <c r="F297" s="297"/>
      <c r="G297" s="298"/>
      <c r="H297" s="299"/>
      <c r="I297" s="300"/>
      <c r="J297" s="301"/>
      <c r="K297" s="300"/>
      <c r="M297" s="302" t="s">
        <v>2598</v>
      </c>
      <c r="O297" s="283"/>
    </row>
    <row r="298" customFormat="false" ht="12.75" hidden="false" customHeight="true" outlineLevel="0" collapsed="false">
      <c r="A298" s="293"/>
      <c r="B298" s="294"/>
      <c r="C298" s="295" t="s">
        <v>2599</v>
      </c>
      <c r="D298" s="295"/>
      <c r="E298" s="296" t="n">
        <v>0.282</v>
      </c>
      <c r="F298" s="297"/>
      <c r="G298" s="298"/>
      <c r="H298" s="299"/>
      <c r="I298" s="300"/>
      <c r="J298" s="301"/>
      <c r="K298" s="300"/>
      <c r="M298" s="302" t="s">
        <v>2599</v>
      </c>
      <c r="O298" s="283"/>
    </row>
    <row r="299" customFormat="false" ht="12.75" hidden="false" customHeight="true" outlineLevel="0" collapsed="false">
      <c r="A299" s="293"/>
      <c r="B299" s="294"/>
      <c r="C299" s="295" t="s">
        <v>2600</v>
      </c>
      <c r="D299" s="295"/>
      <c r="E299" s="296" t="n">
        <v>0.162</v>
      </c>
      <c r="F299" s="297"/>
      <c r="G299" s="298"/>
      <c r="H299" s="299"/>
      <c r="I299" s="300"/>
      <c r="J299" s="301"/>
      <c r="K299" s="300"/>
      <c r="M299" s="302" t="s">
        <v>2600</v>
      </c>
      <c r="O299" s="283"/>
    </row>
    <row r="300" customFormat="false" ht="12.75" hidden="false" customHeight="true" outlineLevel="0" collapsed="false">
      <c r="A300" s="293"/>
      <c r="B300" s="294"/>
      <c r="C300" s="295" t="s">
        <v>2601</v>
      </c>
      <c r="D300" s="295"/>
      <c r="E300" s="296" t="n">
        <v>0.098</v>
      </c>
      <c r="F300" s="297"/>
      <c r="G300" s="298"/>
      <c r="H300" s="299"/>
      <c r="I300" s="300"/>
      <c r="J300" s="301"/>
      <c r="K300" s="300"/>
      <c r="M300" s="302" t="s">
        <v>2601</v>
      </c>
      <c r="O300" s="283"/>
    </row>
    <row r="301" customFormat="false" ht="12.75" hidden="false" customHeight="true" outlineLevel="0" collapsed="false">
      <c r="A301" s="293"/>
      <c r="B301" s="294"/>
      <c r="C301" s="295" t="s">
        <v>2602</v>
      </c>
      <c r="D301" s="295"/>
      <c r="E301" s="296" t="n">
        <v>0.098</v>
      </c>
      <c r="F301" s="297"/>
      <c r="G301" s="298"/>
      <c r="H301" s="299"/>
      <c r="I301" s="300"/>
      <c r="J301" s="301"/>
      <c r="K301" s="300"/>
      <c r="M301" s="302" t="s">
        <v>2602</v>
      </c>
      <c r="O301" s="283"/>
    </row>
    <row r="302" customFormat="false" ht="12.75" hidden="false" customHeight="true" outlineLevel="0" collapsed="false">
      <c r="A302" s="293"/>
      <c r="B302" s="294"/>
      <c r="C302" s="295" t="s">
        <v>2603</v>
      </c>
      <c r="D302" s="295"/>
      <c r="E302" s="296" t="n">
        <v>0.098</v>
      </c>
      <c r="F302" s="297"/>
      <c r="G302" s="298"/>
      <c r="H302" s="299"/>
      <c r="I302" s="300"/>
      <c r="J302" s="301"/>
      <c r="K302" s="300"/>
      <c r="M302" s="302" t="s">
        <v>2603</v>
      </c>
      <c r="O302" s="283"/>
    </row>
    <row r="303" customFormat="false" ht="12.75" hidden="false" customHeight="true" outlineLevel="0" collapsed="false">
      <c r="A303" s="293"/>
      <c r="B303" s="294"/>
      <c r="C303" s="295" t="s">
        <v>2604</v>
      </c>
      <c r="D303" s="295"/>
      <c r="E303" s="296" t="n">
        <v>0.098</v>
      </c>
      <c r="F303" s="297"/>
      <c r="G303" s="298"/>
      <c r="H303" s="299"/>
      <c r="I303" s="300"/>
      <c r="J303" s="301"/>
      <c r="K303" s="300"/>
      <c r="M303" s="302" t="s">
        <v>2604</v>
      </c>
      <c r="O303" s="283"/>
    </row>
    <row r="304" customFormat="false" ht="12.75" hidden="false" customHeight="true" outlineLevel="0" collapsed="false">
      <c r="A304" s="293"/>
      <c r="B304" s="294"/>
      <c r="C304" s="295" t="s">
        <v>2605</v>
      </c>
      <c r="D304" s="295"/>
      <c r="E304" s="296" t="n">
        <v>0.098</v>
      </c>
      <c r="F304" s="297"/>
      <c r="G304" s="298"/>
      <c r="H304" s="299"/>
      <c r="I304" s="300"/>
      <c r="J304" s="301"/>
      <c r="K304" s="300"/>
      <c r="M304" s="302" t="s">
        <v>2605</v>
      </c>
      <c r="O304" s="283"/>
    </row>
    <row r="305" customFormat="false" ht="12.75" hidden="false" customHeight="true" outlineLevel="0" collapsed="false">
      <c r="A305" s="293"/>
      <c r="B305" s="294"/>
      <c r="C305" s="295" t="s">
        <v>2606</v>
      </c>
      <c r="D305" s="295"/>
      <c r="E305" s="296" t="n">
        <v>0.098</v>
      </c>
      <c r="F305" s="297"/>
      <c r="G305" s="298"/>
      <c r="H305" s="299"/>
      <c r="I305" s="300"/>
      <c r="J305" s="301"/>
      <c r="K305" s="300"/>
      <c r="M305" s="302" t="s">
        <v>2606</v>
      </c>
      <c r="O305" s="283"/>
    </row>
    <row r="306" customFormat="false" ht="12.75" hidden="false" customHeight="true" outlineLevel="0" collapsed="false">
      <c r="A306" s="293"/>
      <c r="B306" s="294"/>
      <c r="C306" s="295" t="s">
        <v>2607</v>
      </c>
      <c r="D306" s="295"/>
      <c r="E306" s="296" t="n">
        <v>0.098</v>
      </c>
      <c r="F306" s="297"/>
      <c r="G306" s="298"/>
      <c r="H306" s="299"/>
      <c r="I306" s="300"/>
      <c r="J306" s="301"/>
      <c r="K306" s="300"/>
      <c r="M306" s="302" t="s">
        <v>2607</v>
      </c>
      <c r="O306" s="283"/>
    </row>
    <row r="307" customFormat="false" ht="12.75" hidden="false" customHeight="true" outlineLevel="0" collapsed="false">
      <c r="A307" s="293"/>
      <c r="B307" s="294"/>
      <c r="C307" s="295" t="s">
        <v>2608</v>
      </c>
      <c r="D307" s="295"/>
      <c r="E307" s="296" t="n">
        <v>0.098</v>
      </c>
      <c r="F307" s="297"/>
      <c r="G307" s="298"/>
      <c r="H307" s="299"/>
      <c r="I307" s="300"/>
      <c r="J307" s="301"/>
      <c r="K307" s="300"/>
      <c r="M307" s="302" t="s">
        <v>2608</v>
      </c>
      <c r="O307" s="283"/>
    </row>
    <row r="308" customFormat="false" ht="12.75" hidden="false" customHeight="true" outlineLevel="0" collapsed="false">
      <c r="A308" s="293"/>
      <c r="B308" s="294"/>
      <c r="C308" s="295" t="s">
        <v>2609</v>
      </c>
      <c r="D308" s="295"/>
      <c r="E308" s="296" t="n">
        <v>0.098</v>
      </c>
      <c r="F308" s="297"/>
      <c r="G308" s="298"/>
      <c r="H308" s="299"/>
      <c r="I308" s="300"/>
      <c r="J308" s="301"/>
      <c r="K308" s="300"/>
      <c r="M308" s="302" t="s">
        <v>2609</v>
      </c>
      <c r="O308" s="283"/>
    </row>
    <row r="309" customFormat="false" ht="12.75" hidden="false" customHeight="true" outlineLevel="0" collapsed="false">
      <c r="A309" s="293"/>
      <c r="B309" s="294"/>
      <c r="C309" s="295" t="s">
        <v>2610</v>
      </c>
      <c r="D309" s="295"/>
      <c r="E309" s="296" t="n">
        <v>0.098</v>
      </c>
      <c r="F309" s="297"/>
      <c r="G309" s="298"/>
      <c r="H309" s="299"/>
      <c r="I309" s="300"/>
      <c r="J309" s="301"/>
      <c r="K309" s="300"/>
      <c r="M309" s="302" t="s">
        <v>2610</v>
      </c>
      <c r="O309" s="283"/>
    </row>
    <row r="310" customFormat="false" ht="12.75" hidden="false" customHeight="true" outlineLevel="0" collapsed="false">
      <c r="A310" s="293"/>
      <c r="B310" s="294"/>
      <c r="C310" s="295" t="s">
        <v>2611</v>
      </c>
      <c r="D310" s="295"/>
      <c r="E310" s="296" t="n">
        <v>0.098</v>
      </c>
      <c r="F310" s="297"/>
      <c r="G310" s="298"/>
      <c r="H310" s="299"/>
      <c r="I310" s="300"/>
      <c r="J310" s="301"/>
      <c r="K310" s="300"/>
      <c r="M310" s="302" t="s">
        <v>2611</v>
      </c>
      <c r="O310" s="283"/>
    </row>
    <row r="311" customFormat="false" ht="12.75" hidden="false" customHeight="true" outlineLevel="0" collapsed="false">
      <c r="A311" s="293"/>
      <c r="B311" s="294"/>
      <c r="C311" s="295" t="s">
        <v>2612</v>
      </c>
      <c r="D311" s="295"/>
      <c r="E311" s="296" t="n">
        <v>0.098</v>
      </c>
      <c r="F311" s="297"/>
      <c r="G311" s="298"/>
      <c r="H311" s="299"/>
      <c r="I311" s="300"/>
      <c r="J311" s="301"/>
      <c r="K311" s="300"/>
      <c r="M311" s="302" t="s">
        <v>2612</v>
      </c>
      <c r="O311" s="283"/>
    </row>
    <row r="312" customFormat="false" ht="12.75" hidden="false" customHeight="false" outlineLevel="0" collapsed="false">
      <c r="A312" s="284" t="n">
        <v>28</v>
      </c>
      <c r="B312" s="285" t="s">
        <v>936</v>
      </c>
      <c r="C312" s="286" t="s">
        <v>937</v>
      </c>
      <c r="D312" s="287" t="s">
        <v>201</v>
      </c>
      <c r="E312" s="288" t="n">
        <v>2</v>
      </c>
      <c r="F312" s="289"/>
      <c r="G312" s="290" t="n">
        <f aca="false">E312*F312</f>
        <v>0</v>
      </c>
      <c r="H312" s="291" t="n">
        <v>0</v>
      </c>
      <c r="I312" s="292" t="n">
        <f aca="false">E312*H312</f>
        <v>0</v>
      </c>
      <c r="J312" s="291" t="n">
        <v>0</v>
      </c>
      <c r="K312" s="292" t="n">
        <f aca="false">E312*J312</f>
        <v>0</v>
      </c>
      <c r="O312" s="283" t="n">
        <v>2</v>
      </c>
      <c r="AA312" s="253" t="n">
        <v>1</v>
      </c>
      <c r="AB312" s="253" t="n">
        <v>1</v>
      </c>
      <c r="AC312" s="253" t="n">
        <v>1</v>
      </c>
      <c r="AZ312" s="253" t="n">
        <v>1</v>
      </c>
      <c r="BA312" s="253" t="n">
        <f aca="false">IF(AZ312=1,G312,0)</f>
        <v>0</v>
      </c>
      <c r="BB312" s="253" t="n">
        <f aca="false">IF(AZ312=2,G312,0)</f>
        <v>0</v>
      </c>
      <c r="BC312" s="253" t="n">
        <f aca="false">IF(AZ312=3,G312,0)</f>
        <v>0</v>
      </c>
      <c r="BD312" s="253" t="n">
        <f aca="false">IF(AZ312=4,G312,0)</f>
        <v>0</v>
      </c>
      <c r="BE312" s="253" t="n">
        <f aca="false">IF(AZ312=5,G312,0)</f>
        <v>0</v>
      </c>
      <c r="CA312" s="283" t="n">
        <v>1</v>
      </c>
      <c r="CB312" s="283" t="n">
        <v>1</v>
      </c>
    </row>
    <row r="313" customFormat="false" ht="12.75" hidden="false" customHeight="true" outlineLevel="0" collapsed="false">
      <c r="A313" s="293"/>
      <c r="B313" s="294"/>
      <c r="C313" s="295" t="s">
        <v>2782</v>
      </c>
      <c r="D313" s="295"/>
      <c r="E313" s="296" t="n">
        <v>1</v>
      </c>
      <c r="F313" s="297"/>
      <c r="G313" s="298"/>
      <c r="H313" s="299"/>
      <c r="I313" s="300"/>
      <c r="J313" s="301"/>
      <c r="K313" s="300"/>
      <c r="M313" s="305" t="n">
        <v>16.7506944444444</v>
      </c>
      <c r="O313" s="283"/>
    </row>
    <row r="314" customFormat="false" ht="12.75" hidden="false" customHeight="true" outlineLevel="0" collapsed="false">
      <c r="A314" s="293"/>
      <c r="B314" s="294"/>
      <c r="C314" s="295" t="s">
        <v>2783</v>
      </c>
      <c r="D314" s="295"/>
      <c r="E314" s="296" t="n">
        <v>1</v>
      </c>
      <c r="F314" s="297"/>
      <c r="G314" s="298"/>
      <c r="H314" s="299"/>
      <c r="I314" s="300"/>
      <c r="J314" s="301"/>
      <c r="K314" s="300"/>
      <c r="M314" s="305" t="n">
        <v>12.5840277777778</v>
      </c>
      <c r="O314" s="283"/>
    </row>
    <row r="315" customFormat="false" ht="12.75" hidden="false" customHeight="false" outlineLevel="0" collapsed="false">
      <c r="A315" s="284" t="n">
        <v>29</v>
      </c>
      <c r="B315" s="285" t="s">
        <v>2784</v>
      </c>
      <c r="C315" s="286" t="s">
        <v>2785</v>
      </c>
      <c r="D315" s="287" t="s">
        <v>124</v>
      </c>
      <c r="E315" s="288" t="n">
        <v>3.834</v>
      </c>
      <c r="F315" s="289"/>
      <c r="G315" s="290" t="n">
        <f aca="false">E315*F315</f>
        <v>0</v>
      </c>
      <c r="H315" s="291" t="n">
        <v>0.00117</v>
      </c>
      <c r="I315" s="292" t="n">
        <f aca="false">E315*H315</f>
        <v>0.00448578</v>
      </c>
      <c r="J315" s="291" t="n">
        <v>-0.076</v>
      </c>
      <c r="K315" s="292" t="n">
        <f aca="false">E315*J315</f>
        <v>-0.291384</v>
      </c>
      <c r="O315" s="283" t="n">
        <v>2</v>
      </c>
      <c r="AA315" s="253" t="n">
        <v>1</v>
      </c>
      <c r="AB315" s="253" t="n">
        <v>1</v>
      </c>
      <c r="AC315" s="253" t="n">
        <v>1</v>
      </c>
      <c r="AZ315" s="253" t="n">
        <v>1</v>
      </c>
      <c r="BA315" s="253" t="n">
        <f aca="false">IF(AZ315=1,G315,0)</f>
        <v>0</v>
      </c>
      <c r="BB315" s="253" t="n">
        <f aca="false">IF(AZ315=2,G315,0)</f>
        <v>0</v>
      </c>
      <c r="BC315" s="253" t="n">
        <f aca="false">IF(AZ315=3,G315,0)</f>
        <v>0</v>
      </c>
      <c r="BD315" s="253" t="n">
        <f aca="false">IF(AZ315=4,G315,0)</f>
        <v>0</v>
      </c>
      <c r="BE315" s="253" t="n">
        <f aca="false">IF(AZ315=5,G315,0)</f>
        <v>0</v>
      </c>
      <c r="CA315" s="283" t="n">
        <v>1</v>
      </c>
      <c r="CB315" s="283" t="n">
        <v>1</v>
      </c>
    </row>
    <row r="316" customFormat="false" ht="12.75" hidden="false" customHeight="true" outlineLevel="0" collapsed="false">
      <c r="A316" s="293"/>
      <c r="B316" s="294"/>
      <c r="C316" s="295" t="s">
        <v>2786</v>
      </c>
      <c r="D316" s="295"/>
      <c r="E316" s="296" t="n">
        <v>1.917</v>
      </c>
      <c r="F316" s="297"/>
      <c r="G316" s="298"/>
      <c r="H316" s="299"/>
      <c r="I316" s="300"/>
      <c r="J316" s="301"/>
      <c r="K316" s="300"/>
      <c r="M316" s="302" t="s">
        <v>2786</v>
      </c>
      <c r="O316" s="283"/>
    </row>
    <row r="317" customFormat="false" ht="12.75" hidden="false" customHeight="true" outlineLevel="0" collapsed="false">
      <c r="A317" s="293"/>
      <c r="B317" s="294"/>
      <c r="C317" s="295" t="s">
        <v>2787</v>
      </c>
      <c r="D317" s="295"/>
      <c r="E317" s="296" t="n">
        <v>1.917</v>
      </c>
      <c r="F317" s="297"/>
      <c r="G317" s="298"/>
      <c r="H317" s="299"/>
      <c r="I317" s="300"/>
      <c r="J317" s="301"/>
      <c r="K317" s="300"/>
      <c r="M317" s="302" t="s">
        <v>2787</v>
      </c>
      <c r="O317" s="283"/>
    </row>
    <row r="318" customFormat="false" ht="12.75" hidden="false" customHeight="false" outlineLevel="0" collapsed="false">
      <c r="A318" s="308"/>
      <c r="B318" s="309" t="s">
        <v>178</v>
      </c>
      <c r="C318" s="310" t="s">
        <v>1160</v>
      </c>
      <c r="D318" s="311"/>
      <c r="E318" s="312"/>
      <c r="F318" s="313"/>
      <c r="G318" s="314" t="n">
        <f aca="false">SUM(G267:G317)</f>
        <v>0</v>
      </c>
      <c r="H318" s="315"/>
      <c r="I318" s="316" t="n">
        <f aca="false">SUM(I267:I317)</f>
        <v>0.012911636</v>
      </c>
      <c r="J318" s="315"/>
      <c r="K318" s="316" t="n">
        <f aca="false">SUM(K267:K317)</f>
        <v>-13.127649</v>
      </c>
      <c r="O318" s="283" t="n">
        <v>4</v>
      </c>
      <c r="BA318" s="317" t="n">
        <f aca="false">SUM(BA267:BA317)</f>
        <v>0</v>
      </c>
      <c r="BB318" s="317" t="n">
        <f aca="false">SUM(BB267:BB317)</f>
        <v>0</v>
      </c>
      <c r="BC318" s="317" t="n">
        <f aca="false">SUM(BC267:BC317)</f>
        <v>0</v>
      </c>
      <c r="BD318" s="317" t="n">
        <f aca="false">SUM(BD267:BD317)</f>
        <v>0</v>
      </c>
      <c r="BE318" s="317" t="n">
        <f aca="false">SUM(BE267:BE317)</f>
        <v>0</v>
      </c>
    </row>
    <row r="319" customFormat="false" ht="12.75" hidden="false" customHeight="false" outlineLevel="0" collapsed="false">
      <c r="A319" s="273" t="s">
        <v>119</v>
      </c>
      <c r="B319" s="274" t="s">
        <v>1161</v>
      </c>
      <c r="C319" s="275" t="s">
        <v>1162</v>
      </c>
      <c r="D319" s="276"/>
      <c r="E319" s="277"/>
      <c r="F319" s="277"/>
      <c r="G319" s="278"/>
      <c r="H319" s="279"/>
      <c r="I319" s="280"/>
      <c r="J319" s="281"/>
      <c r="K319" s="282"/>
      <c r="O319" s="283" t="n">
        <v>1</v>
      </c>
    </row>
    <row r="320" customFormat="false" ht="12.75" hidden="false" customHeight="false" outlineLevel="0" collapsed="false">
      <c r="A320" s="284" t="n">
        <v>30</v>
      </c>
      <c r="B320" s="285" t="s">
        <v>2788</v>
      </c>
      <c r="C320" s="286" t="s">
        <v>2789</v>
      </c>
      <c r="D320" s="287" t="s">
        <v>206</v>
      </c>
      <c r="E320" s="288" t="n">
        <v>23.1</v>
      </c>
      <c r="F320" s="289"/>
      <c r="G320" s="290" t="n">
        <f aca="false">E320*F320</f>
        <v>0</v>
      </c>
      <c r="H320" s="291" t="n">
        <v>0</v>
      </c>
      <c r="I320" s="292" t="n">
        <f aca="false">E320*H320</f>
        <v>0</v>
      </c>
      <c r="J320" s="291" t="n">
        <v>-0.00214</v>
      </c>
      <c r="K320" s="292" t="n">
        <f aca="false">E320*J320</f>
        <v>-0.049434</v>
      </c>
      <c r="O320" s="283" t="n">
        <v>2</v>
      </c>
      <c r="AA320" s="253" t="n">
        <v>1</v>
      </c>
      <c r="AB320" s="253" t="n">
        <v>1</v>
      </c>
      <c r="AC320" s="253" t="n">
        <v>1</v>
      </c>
      <c r="AZ320" s="253" t="n">
        <v>1</v>
      </c>
      <c r="BA320" s="253" t="n">
        <f aca="false">IF(AZ320=1,G320,0)</f>
        <v>0</v>
      </c>
      <c r="BB320" s="253" t="n">
        <f aca="false">IF(AZ320=2,G320,0)</f>
        <v>0</v>
      </c>
      <c r="BC320" s="253" t="n">
        <f aca="false">IF(AZ320=3,G320,0)</f>
        <v>0</v>
      </c>
      <c r="BD320" s="253" t="n">
        <f aca="false">IF(AZ320=4,G320,0)</f>
        <v>0</v>
      </c>
      <c r="BE320" s="253" t="n">
        <f aca="false">IF(AZ320=5,G320,0)</f>
        <v>0</v>
      </c>
      <c r="CA320" s="283" t="n">
        <v>1</v>
      </c>
      <c r="CB320" s="283" t="n">
        <v>1</v>
      </c>
    </row>
    <row r="321" customFormat="false" ht="12.75" hidden="false" customHeight="true" outlineLevel="0" collapsed="false">
      <c r="A321" s="293"/>
      <c r="B321" s="294"/>
      <c r="C321" s="295" t="s">
        <v>903</v>
      </c>
      <c r="D321" s="295"/>
      <c r="E321" s="296" t="n">
        <v>0</v>
      </c>
      <c r="F321" s="297"/>
      <c r="G321" s="298"/>
      <c r="H321" s="299"/>
      <c r="I321" s="300"/>
      <c r="J321" s="301"/>
      <c r="K321" s="300"/>
      <c r="M321" s="302" t="s">
        <v>903</v>
      </c>
      <c r="O321" s="283"/>
    </row>
    <row r="322" customFormat="false" ht="12.75" hidden="false" customHeight="true" outlineLevel="0" collapsed="false">
      <c r="A322" s="293"/>
      <c r="B322" s="294"/>
      <c r="C322" s="295" t="s">
        <v>2790</v>
      </c>
      <c r="D322" s="295"/>
      <c r="E322" s="296" t="n">
        <v>4.9</v>
      </c>
      <c r="F322" s="297"/>
      <c r="G322" s="298"/>
      <c r="H322" s="299"/>
      <c r="I322" s="300"/>
      <c r="J322" s="301"/>
      <c r="K322" s="300"/>
      <c r="M322" s="302" t="s">
        <v>2790</v>
      </c>
      <c r="O322" s="283"/>
    </row>
    <row r="323" customFormat="false" ht="12.75" hidden="false" customHeight="true" outlineLevel="0" collapsed="false">
      <c r="A323" s="293"/>
      <c r="B323" s="294"/>
      <c r="C323" s="295" t="s">
        <v>2791</v>
      </c>
      <c r="D323" s="295"/>
      <c r="E323" s="296" t="n">
        <v>1.4</v>
      </c>
      <c r="F323" s="297"/>
      <c r="G323" s="298"/>
      <c r="H323" s="299"/>
      <c r="I323" s="300"/>
      <c r="J323" s="301"/>
      <c r="K323" s="300"/>
      <c r="M323" s="302" t="s">
        <v>2791</v>
      </c>
      <c r="O323" s="283"/>
    </row>
    <row r="324" customFormat="false" ht="12.75" hidden="false" customHeight="true" outlineLevel="0" collapsed="false">
      <c r="A324" s="293"/>
      <c r="B324" s="294"/>
      <c r="C324" s="295" t="s">
        <v>2792</v>
      </c>
      <c r="D324" s="295"/>
      <c r="E324" s="296" t="n">
        <v>5.6</v>
      </c>
      <c r="F324" s="297"/>
      <c r="G324" s="298"/>
      <c r="H324" s="299"/>
      <c r="I324" s="300"/>
      <c r="J324" s="301"/>
      <c r="K324" s="300"/>
      <c r="M324" s="302" t="s">
        <v>2792</v>
      </c>
      <c r="O324" s="283"/>
    </row>
    <row r="325" customFormat="false" ht="12.75" hidden="false" customHeight="true" outlineLevel="0" collapsed="false">
      <c r="A325" s="293"/>
      <c r="B325" s="294"/>
      <c r="C325" s="295" t="s">
        <v>875</v>
      </c>
      <c r="D325" s="295"/>
      <c r="E325" s="296" t="n">
        <v>0</v>
      </c>
      <c r="F325" s="297"/>
      <c r="G325" s="298"/>
      <c r="H325" s="299"/>
      <c r="I325" s="300"/>
      <c r="J325" s="301"/>
      <c r="K325" s="300"/>
      <c r="M325" s="302" t="s">
        <v>875</v>
      </c>
      <c r="O325" s="283"/>
    </row>
    <row r="326" customFormat="false" ht="12.75" hidden="false" customHeight="true" outlineLevel="0" collapsed="false">
      <c r="A326" s="293"/>
      <c r="B326" s="294"/>
      <c r="C326" s="295" t="s">
        <v>2793</v>
      </c>
      <c r="D326" s="295"/>
      <c r="E326" s="296" t="n">
        <v>1.4</v>
      </c>
      <c r="F326" s="297"/>
      <c r="G326" s="298"/>
      <c r="H326" s="299"/>
      <c r="I326" s="300"/>
      <c r="J326" s="301"/>
      <c r="K326" s="300"/>
      <c r="M326" s="302" t="s">
        <v>2793</v>
      </c>
      <c r="O326" s="283"/>
    </row>
    <row r="327" customFormat="false" ht="12.75" hidden="false" customHeight="true" outlineLevel="0" collapsed="false">
      <c r="A327" s="293"/>
      <c r="B327" s="294"/>
      <c r="C327" s="295" t="s">
        <v>2794</v>
      </c>
      <c r="D327" s="295"/>
      <c r="E327" s="296" t="n">
        <v>2.1</v>
      </c>
      <c r="F327" s="297"/>
      <c r="G327" s="298"/>
      <c r="H327" s="299"/>
      <c r="I327" s="300"/>
      <c r="J327" s="301"/>
      <c r="K327" s="300"/>
      <c r="M327" s="302" t="s">
        <v>2794</v>
      </c>
      <c r="O327" s="283"/>
    </row>
    <row r="328" customFormat="false" ht="12.75" hidden="false" customHeight="true" outlineLevel="0" collapsed="false">
      <c r="A328" s="293"/>
      <c r="B328" s="294"/>
      <c r="C328" s="295" t="s">
        <v>145</v>
      </c>
      <c r="D328" s="295"/>
      <c r="E328" s="296" t="n">
        <v>0</v>
      </c>
      <c r="F328" s="297"/>
      <c r="G328" s="298"/>
      <c r="H328" s="299"/>
      <c r="I328" s="300"/>
      <c r="J328" s="301"/>
      <c r="K328" s="300"/>
      <c r="M328" s="302" t="s">
        <v>145</v>
      </c>
      <c r="O328" s="283"/>
    </row>
    <row r="329" customFormat="false" ht="12.75" hidden="false" customHeight="true" outlineLevel="0" collapsed="false">
      <c r="A329" s="293"/>
      <c r="B329" s="294"/>
      <c r="C329" s="295" t="s">
        <v>2795</v>
      </c>
      <c r="D329" s="295"/>
      <c r="E329" s="296" t="n">
        <v>0.7</v>
      </c>
      <c r="F329" s="297"/>
      <c r="G329" s="298"/>
      <c r="H329" s="299"/>
      <c r="I329" s="300"/>
      <c r="J329" s="301"/>
      <c r="K329" s="300"/>
      <c r="M329" s="302" t="s">
        <v>2795</v>
      </c>
      <c r="O329" s="283"/>
    </row>
    <row r="330" customFormat="false" ht="12.75" hidden="false" customHeight="true" outlineLevel="0" collapsed="false">
      <c r="A330" s="293"/>
      <c r="B330" s="294"/>
      <c r="C330" s="295" t="s">
        <v>925</v>
      </c>
      <c r="D330" s="295"/>
      <c r="E330" s="296" t="n">
        <v>0</v>
      </c>
      <c r="F330" s="297"/>
      <c r="G330" s="298"/>
      <c r="H330" s="299"/>
      <c r="I330" s="300"/>
      <c r="J330" s="301"/>
      <c r="K330" s="300"/>
      <c r="M330" s="302" t="s">
        <v>925</v>
      </c>
      <c r="O330" s="283"/>
    </row>
    <row r="331" customFormat="false" ht="12.75" hidden="false" customHeight="true" outlineLevel="0" collapsed="false">
      <c r="A331" s="293"/>
      <c r="B331" s="294"/>
      <c r="C331" s="295" t="s">
        <v>2796</v>
      </c>
      <c r="D331" s="295"/>
      <c r="E331" s="296" t="n">
        <v>5.6</v>
      </c>
      <c r="F331" s="297"/>
      <c r="G331" s="298"/>
      <c r="H331" s="299"/>
      <c r="I331" s="300"/>
      <c r="J331" s="301"/>
      <c r="K331" s="300"/>
      <c r="M331" s="302" t="s">
        <v>2796</v>
      </c>
      <c r="O331" s="283"/>
    </row>
    <row r="332" customFormat="false" ht="12.75" hidden="false" customHeight="true" outlineLevel="0" collapsed="false">
      <c r="A332" s="293"/>
      <c r="B332" s="294"/>
      <c r="C332" s="295" t="s">
        <v>2797</v>
      </c>
      <c r="D332" s="295"/>
      <c r="E332" s="296" t="n">
        <v>1.4</v>
      </c>
      <c r="F332" s="297"/>
      <c r="G332" s="298"/>
      <c r="H332" s="299"/>
      <c r="I332" s="300"/>
      <c r="J332" s="301"/>
      <c r="K332" s="300"/>
      <c r="M332" s="302" t="s">
        <v>2797</v>
      </c>
      <c r="O332" s="283"/>
    </row>
    <row r="333" customFormat="false" ht="12.75" hidden="false" customHeight="false" outlineLevel="0" collapsed="false">
      <c r="A333" s="284" t="n">
        <v>31</v>
      </c>
      <c r="B333" s="285" t="s">
        <v>2798</v>
      </c>
      <c r="C333" s="286" t="s">
        <v>2799</v>
      </c>
      <c r="D333" s="287" t="s">
        <v>201</v>
      </c>
      <c r="E333" s="288" t="n">
        <v>4</v>
      </c>
      <c r="F333" s="289"/>
      <c r="G333" s="290" t="n">
        <f aca="false">E333*F333</f>
        <v>0</v>
      </c>
      <c r="H333" s="291" t="n">
        <v>0</v>
      </c>
      <c r="I333" s="292" t="n">
        <f aca="false">E333*H333</f>
        <v>0</v>
      </c>
      <c r="J333" s="291" t="n">
        <v>-0.008</v>
      </c>
      <c r="K333" s="292" t="n">
        <f aca="false">E333*J333</f>
        <v>-0.032</v>
      </c>
      <c r="O333" s="283" t="n">
        <v>2</v>
      </c>
      <c r="AA333" s="253" t="n">
        <v>1</v>
      </c>
      <c r="AB333" s="253" t="n">
        <v>1</v>
      </c>
      <c r="AC333" s="253" t="n">
        <v>1</v>
      </c>
      <c r="AZ333" s="253" t="n">
        <v>1</v>
      </c>
      <c r="BA333" s="253" t="n">
        <f aca="false">IF(AZ333=1,G333,0)</f>
        <v>0</v>
      </c>
      <c r="BB333" s="253" t="n">
        <f aca="false">IF(AZ333=2,G333,0)</f>
        <v>0</v>
      </c>
      <c r="BC333" s="253" t="n">
        <f aca="false">IF(AZ333=3,G333,0)</f>
        <v>0</v>
      </c>
      <c r="BD333" s="253" t="n">
        <f aca="false">IF(AZ333=4,G333,0)</f>
        <v>0</v>
      </c>
      <c r="BE333" s="253" t="n">
        <f aca="false">IF(AZ333=5,G333,0)</f>
        <v>0</v>
      </c>
      <c r="CA333" s="283" t="n">
        <v>1</v>
      </c>
      <c r="CB333" s="283" t="n">
        <v>1</v>
      </c>
    </row>
    <row r="334" customFormat="false" ht="12.75" hidden="false" customHeight="true" outlineLevel="0" collapsed="false">
      <c r="A334" s="293"/>
      <c r="B334" s="294"/>
      <c r="C334" s="295" t="s">
        <v>2669</v>
      </c>
      <c r="D334" s="295"/>
      <c r="E334" s="296" t="n">
        <v>0</v>
      </c>
      <c r="F334" s="297"/>
      <c r="G334" s="298"/>
      <c r="H334" s="299"/>
      <c r="I334" s="300"/>
      <c r="J334" s="301"/>
      <c r="K334" s="300"/>
      <c r="M334" s="302" t="s">
        <v>2669</v>
      </c>
      <c r="O334" s="283"/>
    </row>
    <row r="335" customFormat="false" ht="12.75" hidden="false" customHeight="true" outlineLevel="0" collapsed="false">
      <c r="A335" s="293"/>
      <c r="B335" s="294"/>
      <c r="C335" s="295" t="s">
        <v>2670</v>
      </c>
      <c r="D335" s="295"/>
      <c r="E335" s="296" t="n">
        <v>4</v>
      </c>
      <c r="F335" s="297"/>
      <c r="G335" s="298"/>
      <c r="H335" s="299"/>
      <c r="I335" s="300"/>
      <c r="J335" s="301"/>
      <c r="K335" s="300"/>
      <c r="M335" s="431" t="n">
        <v>0.0861111111111111</v>
      </c>
      <c r="O335" s="283"/>
    </row>
    <row r="336" customFormat="false" ht="12.75" hidden="false" customHeight="false" outlineLevel="0" collapsed="false">
      <c r="A336" s="284" t="n">
        <v>32</v>
      </c>
      <c r="B336" s="285" t="s">
        <v>2800</v>
      </c>
      <c r="C336" s="286" t="s">
        <v>2801</v>
      </c>
      <c r="D336" s="287" t="s">
        <v>135</v>
      </c>
      <c r="E336" s="288" t="n">
        <v>20.2715</v>
      </c>
      <c r="F336" s="289"/>
      <c r="G336" s="290" t="n">
        <f aca="false">E336*F336</f>
        <v>0</v>
      </c>
      <c r="H336" s="291" t="n">
        <v>0.00133</v>
      </c>
      <c r="I336" s="292" t="n">
        <f aca="false">E336*H336</f>
        <v>0.026961095</v>
      </c>
      <c r="J336" s="291" t="n">
        <v>-1.8</v>
      </c>
      <c r="K336" s="292" t="n">
        <f aca="false">E336*J336</f>
        <v>-36.4887</v>
      </c>
      <c r="O336" s="283" t="n">
        <v>2</v>
      </c>
      <c r="AA336" s="253" t="n">
        <v>1</v>
      </c>
      <c r="AB336" s="253" t="n">
        <v>1</v>
      </c>
      <c r="AC336" s="253" t="n">
        <v>1</v>
      </c>
      <c r="AZ336" s="253" t="n">
        <v>1</v>
      </c>
      <c r="BA336" s="253" t="n">
        <f aca="false">IF(AZ336=1,G336,0)</f>
        <v>0</v>
      </c>
      <c r="BB336" s="253" t="n">
        <f aca="false">IF(AZ336=2,G336,0)</f>
        <v>0</v>
      </c>
      <c r="BC336" s="253" t="n">
        <f aca="false">IF(AZ336=3,G336,0)</f>
        <v>0</v>
      </c>
      <c r="BD336" s="253" t="n">
        <f aca="false">IF(AZ336=4,G336,0)</f>
        <v>0</v>
      </c>
      <c r="BE336" s="253" t="n">
        <f aca="false">IF(AZ336=5,G336,0)</f>
        <v>0</v>
      </c>
      <c r="CA336" s="283" t="n">
        <v>1</v>
      </c>
      <c r="CB336" s="283" t="n">
        <v>1</v>
      </c>
    </row>
    <row r="337" customFormat="false" ht="12.75" hidden="false" customHeight="true" outlineLevel="0" collapsed="false">
      <c r="A337" s="293"/>
      <c r="B337" s="294"/>
      <c r="C337" s="295" t="s">
        <v>903</v>
      </c>
      <c r="D337" s="295"/>
      <c r="E337" s="296" t="n">
        <v>0</v>
      </c>
      <c r="F337" s="297"/>
      <c r="G337" s="298"/>
      <c r="H337" s="299"/>
      <c r="I337" s="300"/>
      <c r="J337" s="301"/>
      <c r="K337" s="300"/>
      <c r="M337" s="302" t="s">
        <v>903</v>
      </c>
      <c r="O337" s="283"/>
    </row>
    <row r="338" customFormat="false" ht="12.75" hidden="false" customHeight="true" outlineLevel="0" collapsed="false">
      <c r="A338" s="293"/>
      <c r="B338" s="294"/>
      <c r="C338" s="295" t="s">
        <v>2802</v>
      </c>
      <c r="D338" s="295"/>
      <c r="E338" s="296" t="n">
        <v>0.2419</v>
      </c>
      <c r="F338" s="297"/>
      <c r="G338" s="298"/>
      <c r="H338" s="299"/>
      <c r="I338" s="300"/>
      <c r="J338" s="301"/>
      <c r="K338" s="300"/>
      <c r="M338" s="302" t="s">
        <v>2802</v>
      </c>
      <c r="O338" s="283"/>
    </row>
    <row r="339" customFormat="false" ht="12.75" hidden="false" customHeight="true" outlineLevel="0" collapsed="false">
      <c r="A339" s="293"/>
      <c r="B339" s="294"/>
      <c r="C339" s="295" t="s">
        <v>2803</v>
      </c>
      <c r="D339" s="295"/>
      <c r="E339" s="296" t="n">
        <v>0.1882</v>
      </c>
      <c r="F339" s="297"/>
      <c r="G339" s="298"/>
      <c r="H339" s="299"/>
      <c r="I339" s="300"/>
      <c r="J339" s="301"/>
      <c r="K339" s="300"/>
      <c r="M339" s="302" t="s">
        <v>2803</v>
      </c>
      <c r="O339" s="283"/>
    </row>
    <row r="340" customFormat="false" ht="12.75" hidden="false" customHeight="true" outlineLevel="0" collapsed="false">
      <c r="A340" s="293"/>
      <c r="B340" s="294"/>
      <c r="C340" s="295" t="s">
        <v>2804</v>
      </c>
      <c r="D340" s="295"/>
      <c r="E340" s="296" t="n">
        <v>0.1882</v>
      </c>
      <c r="F340" s="297"/>
      <c r="G340" s="298"/>
      <c r="H340" s="299"/>
      <c r="I340" s="300"/>
      <c r="J340" s="301"/>
      <c r="K340" s="300"/>
      <c r="M340" s="302" t="s">
        <v>2804</v>
      </c>
      <c r="O340" s="283"/>
    </row>
    <row r="341" customFormat="false" ht="12.75" hidden="false" customHeight="true" outlineLevel="0" collapsed="false">
      <c r="A341" s="293"/>
      <c r="B341" s="294"/>
      <c r="C341" s="295" t="s">
        <v>2805</v>
      </c>
      <c r="D341" s="295"/>
      <c r="E341" s="296" t="n">
        <v>0.1882</v>
      </c>
      <c r="F341" s="297"/>
      <c r="G341" s="298"/>
      <c r="H341" s="299"/>
      <c r="I341" s="300"/>
      <c r="J341" s="301"/>
      <c r="K341" s="300"/>
      <c r="M341" s="302" t="s">
        <v>2805</v>
      </c>
      <c r="O341" s="283"/>
    </row>
    <row r="342" customFormat="false" ht="12.75" hidden="false" customHeight="true" outlineLevel="0" collapsed="false">
      <c r="A342" s="293"/>
      <c r="B342" s="294"/>
      <c r="C342" s="295" t="s">
        <v>2806</v>
      </c>
      <c r="D342" s="295"/>
      <c r="E342" s="296" t="n">
        <v>0.0806</v>
      </c>
      <c r="F342" s="297"/>
      <c r="G342" s="298"/>
      <c r="H342" s="299"/>
      <c r="I342" s="300"/>
      <c r="J342" s="301"/>
      <c r="K342" s="300"/>
      <c r="M342" s="302" t="s">
        <v>2806</v>
      </c>
      <c r="O342" s="283"/>
    </row>
    <row r="343" customFormat="false" ht="12.75" hidden="false" customHeight="true" outlineLevel="0" collapsed="false">
      <c r="A343" s="293"/>
      <c r="B343" s="294"/>
      <c r="C343" s="295" t="s">
        <v>2807</v>
      </c>
      <c r="D343" s="295"/>
      <c r="E343" s="296" t="n">
        <v>0.1613</v>
      </c>
      <c r="F343" s="297"/>
      <c r="G343" s="298"/>
      <c r="H343" s="299"/>
      <c r="I343" s="300"/>
      <c r="J343" s="301"/>
      <c r="K343" s="300"/>
      <c r="M343" s="302" t="s">
        <v>2807</v>
      </c>
      <c r="O343" s="283"/>
    </row>
    <row r="344" customFormat="false" ht="12.75" hidden="false" customHeight="true" outlineLevel="0" collapsed="false">
      <c r="A344" s="293"/>
      <c r="B344" s="294"/>
      <c r="C344" s="295" t="s">
        <v>2808</v>
      </c>
      <c r="D344" s="295"/>
      <c r="E344" s="296" t="n">
        <v>0.6191</v>
      </c>
      <c r="F344" s="297"/>
      <c r="G344" s="298"/>
      <c r="H344" s="299"/>
      <c r="I344" s="300"/>
      <c r="J344" s="301"/>
      <c r="K344" s="300"/>
      <c r="M344" s="302" t="s">
        <v>2808</v>
      </c>
      <c r="O344" s="283"/>
    </row>
    <row r="345" customFormat="false" ht="12.75" hidden="false" customHeight="true" outlineLevel="0" collapsed="false">
      <c r="A345" s="293"/>
      <c r="B345" s="294"/>
      <c r="C345" s="295" t="s">
        <v>2809</v>
      </c>
      <c r="D345" s="295"/>
      <c r="E345" s="296" t="n">
        <v>0.0403</v>
      </c>
      <c r="F345" s="297"/>
      <c r="G345" s="298"/>
      <c r="H345" s="299"/>
      <c r="I345" s="300"/>
      <c r="J345" s="301"/>
      <c r="K345" s="300"/>
      <c r="M345" s="302" t="s">
        <v>2809</v>
      </c>
      <c r="O345" s="283"/>
    </row>
    <row r="346" customFormat="false" ht="12.75" hidden="false" customHeight="true" outlineLevel="0" collapsed="false">
      <c r="A346" s="293"/>
      <c r="B346" s="294"/>
      <c r="C346" s="295" t="s">
        <v>2810</v>
      </c>
      <c r="D346" s="295"/>
      <c r="E346" s="296" t="n">
        <v>0.2371</v>
      </c>
      <c r="F346" s="297"/>
      <c r="G346" s="298"/>
      <c r="H346" s="299"/>
      <c r="I346" s="300"/>
      <c r="J346" s="301"/>
      <c r="K346" s="300"/>
      <c r="M346" s="302" t="s">
        <v>2810</v>
      </c>
      <c r="O346" s="283"/>
    </row>
    <row r="347" customFormat="false" ht="12.75" hidden="false" customHeight="true" outlineLevel="0" collapsed="false">
      <c r="A347" s="293"/>
      <c r="B347" s="294"/>
      <c r="C347" s="295" t="s">
        <v>2811</v>
      </c>
      <c r="D347" s="295"/>
      <c r="E347" s="296" t="n">
        <v>0.3081</v>
      </c>
      <c r="F347" s="297"/>
      <c r="G347" s="298"/>
      <c r="H347" s="299"/>
      <c r="I347" s="300"/>
      <c r="J347" s="301"/>
      <c r="K347" s="300"/>
      <c r="M347" s="302" t="s">
        <v>2811</v>
      </c>
      <c r="O347" s="283"/>
    </row>
    <row r="348" customFormat="false" ht="12.75" hidden="false" customHeight="true" outlineLevel="0" collapsed="false">
      <c r="A348" s="293"/>
      <c r="B348" s="294"/>
      <c r="C348" s="295" t="s">
        <v>2812</v>
      </c>
      <c r="D348" s="295"/>
      <c r="E348" s="296" t="n">
        <v>0.0459</v>
      </c>
      <c r="F348" s="297"/>
      <c r="G348" s="298"/>
      <c r="H348" s="299"/>
      <c r="I348" s="300"/>
      <c r="J348" s="301"/>
      <c r="K348" s="300"/>
      <c r="M348" s="302" t="s">
        <v>2812</v>
      </c>
      <c r="O348" s="283"/>
    </row>
    <row r="349" customFormat="false" ht="12.75" hidden="false" customHeight="true" outlineLevel="0" collapsed="false">
      <c r="A349" s="293"/>
      <c r="B349" s="294"/>
      <c r="C349" s="295" t="s">
        <v>2813</v>
      </c>
      <c r="D349" s="295"/>
      <c r="E349" s="296" t="n">
        <v>0.1663</v>
      </c>
      <c r="F349" s="297"/>
      <c r="G349" s="298"/>
      <c r="H349" s="299"/>
      <c r="I349" s="300"/>
      <c r="J349" s="301"/>
      <c r="K349" s="300"/>
      <c r="M349" s="302" t="s">
        <v>2813</v>
      </c>
      <c r="O349" s="283"/>
    </row>
    <row r="350" customFormat="false" ht="12.75" hidden="false" customHeight="true" outlineLevel="0" collapsed="false">
      <c r="A350" s="293"/>
      <c r="B350" s="294"/>
      <c r="C350" s="295" t="s">
        <v>2814</v>
      </c>
      <c r="D350" s="295"/>
      <c r="E350" s="296" t="n">
        <v>0.0592</v>
      </c>
      <c r="F350" s="297"/>
      <c r="G350" s="298"/>
      <c r="H350" s="299"/>
      <c r="I350" s="300"/>
      <c r="J350" s="301"/>
      <c r="K350" s="300"/>
      <c r="M350" s="302" t="s">
        <v>2814</v>
      </c>
      <c r="O350" s="283"/>
    </row>
    <row r="351" customFormat="false" ht="12.75" hidden="false" customHeight="true" outlineLevel="0" collapsed="false">
      <c r="A351" s="293"/>
      <c r="B351" s="294"/>
      <c r="C351" s="295" t="s">
        <v>2815</v>
      </c>
      <c r="D351" s="295"/>
      <c r="E351" s="296" t="n">
        <v>17.688</v>
      </c>
      <c r="F351" s="297"/>
      <c r="G351" s="298"/>
      <c r="H351" s="299"/>
      <c r="I351" s="300"/>
      <c r="J351" s="301"/>
      <c r="K351" s="300"/>
      <c r="M351" s="302" t="s">
        <v>2815</v>
      </c>
      <c r="O351" s="283"/>
    </row>
    <row r="352" customFormat="false" ht="12.75" hidden="false" customHeight="true" outlineLevel="0" collapsed="false">
      <c r="A352" s="293"/>
      <c r="B352" s="294"/>
      <c r="C352" s="295" t="s">
        <v>2816</v>
      </c>
      <c r="D352" s="295"/>
      <c r="E352" s="296" t="n">
        <v>0.0592</v>
      </c>
      <c r="F352" s="297"/>
      <c r="G352" s="298"/>
      <c r="H352" s="299"/>
      <c r="I352" s="300"/>
      <c r="J352" s="301"/>
      <c r="K352" s="300"/>
      <c r="M352" s="302" t="s">
        <v>2816</v>
      </c>
      <c r="O352" s="283"/>
    </row>
    <row r="353" customFormat="false" ht="12.75" hidden="false" customHeight="false" outlineLevel="0" collapsed="false">
      <c r="A353" s="284" t="n">
        <v>33</v>
      </c>
      <c r="B353" s="285" t="s">
        <v>2817</v>
      </c>
      <c r="C353" s="286" t="s">
        <v>2818</v>
      </c>
      <c r="D353" s="287" t="s">
        <v>124</v>
      </c>
      <c r="E353" s="288" t="n">
        <v>8</v>
      </c>
      <c r="F353" s="289"/>
      <c r="G353" s="290" t="n">
        <f aca="false">E353*F353</f>
        <v>0</v>
      </c>
      <c r="H353" s="291" t="n">
        <v>0.00055</v>
      </c>
      <c r="I353" s="292" t="n">
        <f aca="false">E353*H353</f>
        <v>0.0044</v>
      </c>
      <c r="J353" s="291" t="n">
        <v>-0.117</v>
      </c>
      <c r="K353" s="292" t="n">
        <f aca="false">E353*J353</f>
        <v>-0.936</v>
      </c>
      <c r="O353" s="283" t="n">
        <v>2</v>
      </c>
      <c r="AA353" s="253" t="n">
        <v>1</v>
      </c>
      <c r="AB353" s="253" t="n">
        <v>1</v>
      </c>
      <c r="AC353" s="253" t="n">
        <v>1</v>
      </c>
      <c r="AZ353" s="253" t="n">
        <v>1</v>
      </c>
      <c r="BA353" s="253" t="n">
        <f aca="false">IF(AZ353=1,G353,0)</f>
        <v>0</v>
      </c>
      <c r="BB353" s="253" t="n">
        <f aca="false">IF(AZ353=2,G353,0)</f>
        <v>0</v>
      </c>
      <c r="BC353" s="253" t="n">
        <f aca="false">IF(AZ353=3,G353,0)</f>
        <v>0</v>
      </c>
      <c r="BD353" s="253" t="n">
        <f aca="false">IF(AZ353=4,G353,0)</f>
        <v>0</v>
      </c>
      <c r="BE353" s="253" t="n">
        <f aca="false">IF(AZ353=5,G353,0)</f>
        <v>0</v>
      </c>
      <c r="CA353" s="283" t="n">
        <v>1</v>
      </c>
      <c r="CB353" s="283" t="n">
        <v>1</v>
      </c>
    </row>
    <row r="354" customFormat="false" ht="12.75" hidden="false" customHeight="true" outlineLevel="0" collapsed="false">
      <c r="A354" s="293"/>
      <c r="B354" s="294"/>
      <c r="C354" s="295" t="s">
        <v>2819</v>
      </c>
      <c r="D354" s="295"/>
      <c r="E354" s="296" t="n">
        <v>4</v>
      </c>
      <c r="F354" s="297"/>
      <c r="G354" s="298"/>
      <c r="H354" s="299"/>
      <c r="I354" s="300"/>
      <c r="J354" s="301"/>
      <c r="K354" s="300"/>
      <c r="M354" s="302" t="s">
        <v>2819</v>
      </c>
      <c r="O354" s="283"/>
    </row>
    <row r="355" customFormat="false" ht="12.75" hidden="false" customHeight="true" outlineLevel="0" collapsed="false">
      <c r="A355" s="293"/>
      <c r="B355" s="294"/>
      <c r="C355" s="295" t="s">
        <v>2820</v>
      </c>
      <c r="D355" s="295"/>
      <c r="E355" s="296" t="n">
        <v>4</v>
      </c>
      <c r="F355" s="297"/>
      <c r="G355" s="298"/>
      <c r="H355" s="299"/>
      <c r="I355" s="300"/>
      <c r="J355" s="301"/>
      <c r="K355" s="300"/>
      <c r="M355" s="302" t="s">
        <v>2820</v>
      </c>
      <c r="O355" s="283"/>
    </row>
    <row r="356" customFormat="false" ht="12.75" hidden="false" customHeight="false" outlineLevel="0" collapsed="false">
      <c r="A356" s="284" t="n">
        <v>34</v>
      </c>
      <c r="B356" s="285" t="s">
        <v>2821</v>
      </c>
      <c r="C356" s="286" t="s">
        <v>2822</v>
      </c>
      <c r="D356" s="287" t="s">
        <v>206</v>
      </c>
      <c r="E356" s="288" t="n">
        <v>300</v>
      </c>
      <c r="F356" s="289"/>
      <c r="G356" s="290" t="n">
        <f aca="false">E356*F356</f>
        <v>0</v>
      </c>
      <c r="H356" s="291" t="n">
        <v>0.00049</v>
      </c>
      <c r="I356" s="292" t="n">
        <f aca="false">E356*H356</f>
        <v>0.147</v>
      </c>
      <c r="J356" s="291" t="n">
        <v>-0.009</v>
      </c>
      <c r="K356" s="292" t="n">
        <f aca="false">E356*J356</f>
        <v>-2.7</v>
      </c>
      <c r="O356" s="283" t="n">
        <v>2</v>
      </c>
      <c r="AA356" s="253" t="n">
        <v>1</v>
      </c>
      <c r="AB356" s="253" t="n">
        <v>1</v>
      </c>
      <c r="AC356" s="253" t="n">
        <v>1</v>
      </c>
      <c r="AZ356" s="253" t="n">
        <v>1</v>
      </c>
      <c r="BA356" s="253" t="n">
        <f aca="false">IF(AZ356=1,G356,0)</f>
        <v>0</v>
      </c>
      <c r="BB356" s="253" t="n">
        <f aca="false">IF(AZ356=2,G356,0)</f>
        <v>0</v>
      </c>
      <c r="BC356" s="253" t="n">
        <f aca="false">IF(AZ356=3,G356,0)</f>
        <v>0</v>
      </c>
      <c r="BD356" s="253" t="n">
        <f aca="false">IF(AZ356=4,G356,0)</f>
        <v>0</v>
      </c>
      <c r="BE356" s="253" t="n">
        <f aca="false">IF(AZ356=5,G356,0)</f>
        <v>0</v>
      </c>
      <c r="CA356" s="283" t="n">
        <v>1</v>
      </c>
      <c r="CB356" s="283" t="n">
        <v>1</v>
      </c>
    </row>
    <row r="357" customFormat="false" ht="12.75" hidden="false" customHeight="true" outlineLevel="0" collapsed="false">
      <c r="A357" s="293"/>
      <c r="B357" s="294"/>
      <c r="C357" s="295" t="s">
        <v>2718</v>
      </c>
      <c r="D357" s="295"/>
      <c r="E357" s="296" t="n">
        <v>300</v>
      </c>
      <c r="F357" s="297"/>
      <c r="G357" s="298"/>
      <c r="H357" s="299"/>
      <c r="I357" s="300"/>
      <c r="J357" s="301"/>
      <c r="K357" s="300"/>
      <c r="M357" s="302" t="s">
        <v>2718</v>
      </c>
      <c r="O357" s="283"/>
    </row>
    <row r="358" customFormat="false" ht="12.75" hidden="false" customHeight="false" outlineLevel="0" collapsed="false">
      <c r="A358" s="284" t="n">
        <v>35</v>
      </c>
      <c r="B358" s="285" t="s">
        <v>1169</v>
      </c>
      <c r="C358" s="286" t="s">
        <v>1170</v>
      </c>
      <c r="D358" s="287" t="s">
        <v>124</v>
      </c>
      <c r="E358" s="288" t="n">
        <v>3</v>
      </c>
      <c r="F358" s="289"/>
      <c r="G358" s="290" t="n">
        <f aca="false">E358*F358</f>
        <v>0</v>
      </c>
      <c r="H358" s="291" t="n">
        <v>0</v>
      </c>
      <c r="I358" s="292" t="n">
        <f aca="false">E358*H358</f>
        <v>0</v>
      </c>
      <c r="J358" s="291" t="n">
        <v>-0.046</v>
      </c>
      <c r="K358" s="292" t="n">
        <f aca="false">E358*J358</f>
        <v>-0.138</v>
      </c>
      <c r="O358" s="283" t="n">
        <v>2</v>
      </c>
      <c r="AA358" s="253" t="n">
        <v>1</v>
      </c>
      <c r="AB358" s="253" t="n">
        <v>1</v>
      </c>
      <c r="AC358" s="253" t="n">
        <v>1</v>
      </c>
      <c r="AZ358" s="253" t="n">
        <v>1</v>
      </c>
      <c r="BA358" s="253" t="n">
        <f aca="false">IF(AZ358=1,G358,0)</f>
        <v>0</v>
      </c>
      <c r="BB358" s="253" t="n">
        <f aca="false">IF(AZ358=2,G358,0)</f>
        <v>0</v>
      </c>
      <c r="BC358" s="253" t="n">
        <f aca="false">IF(AZ358=3,G358,0)</f>
        <v>0</v>
      </c>
      <c r="BD358" s="253" t="n">
        <f aca="false">IF(AZ358=4,G358,0)</f>
        <v>0</v>
      </c>
      <c r="BE358" s="253" t="n">
        <f aca="false">IF(AZ358=5,G358,0)</f>
        <v>0</v>
      </c>
      <c r="CA358" s="283" t="n">
        <v>1</v>
      </c>
      <c r="CB358" s="283" t="n">
        <v>1</v>
      </c>
    </row>
    <row r="359" customFormat="false" ht="12.75" hidden="false" customHeight="true" outlineLevel="0" collapsed="false">
      <c r="A359" s="293"/>
      <c r="B359" s="294"/>
      <c r="C359" s="295" t="s">
        <v>2823</v>
      </c>
      <c r="D359" s="295"/>
      <c r="E359" s="296" t="n">
        <v>3</v>
      </c>
      <c r="F359" s="297"/>
      <c r="G359" s="298"/>
      <c r="H359" s="299"/>
      <c r="I359" s="300"/>
      <c r="J359" s="301"/>
      <c r="K359" s="300"/>
      <c r="M359" s="305" t="n">
        <v>9.12708333333333</v>
      </c>
      <c r="O359" s="283"/>
    </row>
    <row r="360" customFormat="false" ht="12.75" hidden="false" customHeight="false" outlineLevel="0" collapsed="false">
      <c r="A360" s="284" t="n">
        <v>36</v>
      </c>
      <c r="B360" s="285" t="s">
        <v>1179</v>
      </c>
      <c r="C360" s="286" t="s">
        <v>1180</v>
      </c>
      <c r="D360" s="287" t="s">
        <v>124</v>
      </c>
      <c r="E360" s="288" t="n">
        <v>3</v>
      </c>
      <c r="F360" s="289"/>
      <c r="G360" s="290" t="n">
        <f aca="false">E360*F360</f>
        <v>0</v>
      </c>
      <c r="H360" s="291" t="n">
        <v>0</v>
      </c>
      <c r="I360" s="292" t="n">
        <f aca="false">E360*H360</f>
        <v>0</v>
      </c>
      <c r="J360" s="291" t="n">
        <v>-0.014</v>
      </c>
      <c r="K360" s="292" t="n">
        <f aca="false">E360*J360</f>
        <v>-0.042</v>
      </c>
      <c r="O360" s="283" t="n">
        <v>2</v>
      </c>
      <c r="AA360" s="253" t="n">
        <v>1</v>
      </c>
      <c r="AB360" s="253" t="n">
        <v>1</v>
      </c>
      <c r="AC360" s="253" t="n">
        <v>1</v>
      </c>
      <c r="AZ360" s="253" t="n">
        <v>1</v>
      </c>
      <c r="BA360" s="253" t="n">
        <f aca="false">IF(AZ360=1,G360,0)</f>
        <v>0</v>
      </c>
      <c r="BB360" s="253" t="n">
        <f aca="false">IF(AZ360=2,G360,0)</f>
        <v>0</v>
      </c>
      <c r="BC360" s="253" t="n">
        <f aca="false">IF(AZ360=3,G360,0)</f>
        <v>0</v>
      </c>
      <c r="BD360" s="253" t="n">
        <f aca="false">IF(AZ360=4,G360,0)</f>
        <v>0</v>
      </c>
      <c r="BE360" s="253" t="n">
        <f aca="false">IF(AZ360=5,G360,0)</f>
        <v>0</v>
      </c>
      <c r="CA360" s="283" t="n">
        <v>1</v>
      </c>
      <c r="CB360" s="283" t="n">
        <v>1</v>
      </c>
    </row>
    <row r="361" customFormat="false" ht="12.75" hidden="false" customHeight="true" outlineLevel="0" collapsed="false">
      <c r="A361" s="293"/>
      <c r="B361" s="294"/>
      <c r="C361" s="295" t="s">
        <v>2824</v>
      </c>
      <c r="D361" s="295"/>
      <c r="E361" s="296" t="n">
        <v>3</v>
      </c>
      <c r="F361" s="297"/>
      <c r="G361" s="298"/>
      <c r="H361" s="299"/>
      <c r="I361" s="300"/>
      <c r="J361" s="301"/>
      <c r="K361" s="300"/>
      <c r="M361" s="305" t="n">
        <v>9.12708333333333</v>
      </c>
      <c r="O361" s="283"/>
    </row>
    <row r="362" customFormat="false" ht="12.75" hidden="false" customHeight="false" outlineLevel="0" collapsed="false">
      <c r="A362" s="284" t="n">
        <v>37</v>
      </c>
      <c r="B362" s="285" t="s">
        <v>2825</v>
      </c>
      <c r="C362" s="286" t="s">
        <v>2826</v>
      </c>
      <c r="D362" s="287" t="s">
        <v>124</v>
      </c>
      <c r="E362" s="288" t="n">
        <v>2.5</v>
      </c>
      <c r="F362" s="289"/>
      <c r="G362" s="290" t="n">
        <f aca="false">E362*F362</f>
        <v>0</v>
      </c>
      <c r="H362" s="291" t="n">
        <v>0</v>
      </c>
      <c r="I362" s="292" t="n">
        <f aca="false">E362*H362</f>
        <v>0</v>
      </c>
      <c r="J362" s="291" t="n">
        <v>-0.068</v>
      </c>
      <c r="K362" s="292" t="n">
        <f aca="false">E362*J362</f>
        <v>-0.17</v>
      </c>
      <c r="O362" s="283" t="n">
        <v>2</v>
      </c>
      <c r="AA362" s="253" t="n">
        <v>1</v>
      </c>
      <c r="AB362" s="253" t="n">
        <v>1</v>
      </c>
      <c r="AC362" s="253" t="n">
        <v>1</v>
      </c>
      <c r="AZ362" s="253" t="n">
        <v>1</v>
      </c>
      <c r="BA362" s="253" t="n">
        <f aca="false">IF(AZ362=1,G362,0)</f>
        <v>0</v>
      </c>
      <c r="BB362" s="253" t="n">
        <f aca="false">IF(AZ362=2,G362,0)</f>
        <v>0</v>
      </c>
      <c r="BC362" s="253" t="n">
        <f aca="false">IF(AZ362=3,G362,0)</f>
        <v>0</v>
      </c>
      <c r="BD362" s="253" t="n">
        <f aca="false">IF(AZ362=4,G362,0)</f>
        <v>0</v>
      </c>
      <c r="BE362" s="253" t="n">
        <f aca="false">IF(AZ362=5,G362,0)</f>
        <v>0</v>
      </c>
      <c r="CA362" s="283" t="n">
        <v>1</v>
      </c>
      <c r="CB362" s="283" t="n">
        <v>1</v>
      </c>
    </row>
    <row r="363" customFormat="false" ht="12.75" hidden="false" customHeight="true" outlineLevel="0" collapsed="false">
      <c r="A363" s="293"/>
      <c r="B363" s="294"/>
      <c r="C363" s="295" t="s">
        <v>2827</v>
      </c>
      <c r="D363" s="295"/>
      <c r="E363" s="296" t="n">
        <v>2.5</v>
      </c>
      <c r="F363" s="297"/>
      <c r="G363" s="298"/>
      <c r="H363" s="299"/>
      <c r="I363" s="300"/>
      <c r="J363" s="301"/>
      <c r="K363" s="300"/>
      <c r="M363" s="302" t="s">
        <v>2827</v>
      </c>
      <c r="O363" s="283"/>
    </row>
    <row r="364" customFormat="false" ht="12.75" hidden="false" customHeight="false" outlineLevel="0" collapsed="false">
      <c r="A364" s="308"/>
      <c r="B364" s="309" t="s">
        <v>178</v>
      </c>
      <c r="C364" s="310" t="s">
        <v>1183</v>
      </c>
      <c r="D364" s="311"/>
      <c r="E364" s="312"/>
      <c r="F364" s="313"/>
      <c r="G364" s="314" t="n">
        <f aca="false">SUM(G319:G363)</f>
        <v>0</v>
      </c>
      <c r="H364" s="315"/>
      <c r="I364" s="316" t="n">
        <f aca="false">SUM(I319:I363)</f>
        <v>0.178361095</v>
      </c>
      <c r="J364" s="315"/>
      <c r="K364" s="316" t="n">
        <f aca="false">SUM(K319:K363)</f>
        <v>-40.556134</v>
      </c>
      <c r="O364" s="283" t="n">
        <v>4</v>
      </c>
      <c r="BA364" s="317" t="n">
        <f aca="false">SUM(BA319:BA363)</f>
        <v>0</v>
      </c>
      <c r="BB364" s="317" t="n">
        <f aca="false">SUM(BB319:BB363)</f>
        <v>0</v>
      </c>
      <c r="BC364" s="317" t="n">
        <f aca="false">SUM(BC319:BC363)</f>
        <v>0</v>
      </c>
      <c r="BD364" s="317" t="n">
        <f aca="false">SUM(BD319:BD363)</f>
        <v>0</v>
      </c>
      <c r="BE364" s="317" t="n">
        <f aca="false">SUM(BE319:BE363)</f>
        <v>0</v>
      </c>
    </row>
    <row r="365" customFormat="false" ht="12.75" hidden="false" customHeight="false" outlineLevel="0" collapsed="false">
      <c r="A365" s="273" t="s">
        <v>119</v>
      </c>
      <c r="B365" s="274" t="s">
        <v>1184</v>
      </c>
      <c r="C365" s="275" t="s">
        <v>1185</v>
      </c>
      <c r="D365" s="276"/>
      <c r="E365" s="277"/>
      <c r="F365" s="277"/>
      <c r="G365" s="278"/>
      <c r="H365" s="279"/>
      <c r="I365" s="280"/>
      <c r="J365" s="281"/>
      <c r="K365" s="282"/>
      <c r="O365" s="283" t="n">
        <v>1</v>
      </c>
    </row>
    <row r="366" customFormat="false" ht="12.75" hidden="false" customHeight="false" outlineLevel="0" collapsed="false">
      <c r="A366" s="284" t="n">
        <v>38</v>
      </c>
      <c r="B366" s="285" t="s">
        <v>1186</v>
      </c>
      <c r="C366" s="286" t="s">
        <v>1187</v>
      </c>
      <c r="D366" s="287" t="s">
        <v>174</v>
      </c>
      <c r="E366" s="288" t="n">
        <v>43.915130761</v>
      </c>
      <c r="F366" s="289"/>
      <c r="G366" s="290" t="n">
        <f aca="false">E366*F366</f>
        <v>0</v>
      </c>
      <c r="H366" s="291" t="n">
        <v>0</v>
      </c>
      <c r="I366" s="292" t="n">
        <f aca="false">E366*H366</f>
        <v>0</v>
      </c>
      <c r="J366" s="291"/>
      <c r="K366" s="292" t="n">
        <f aca="false">E366*J366</f>
        <v>0</v>
      </c>
      <c r="O366" s="283" t="n">
        <v>2</v>
      </c>
      <c r="AA366" s="253" t="n">
        <v>7</v>
      </c>
      <c r="AB366" s="253" t="n">
        <v>1</v>
      </c>
      <c r="AC366" s="253" t="n">
        <v>2</v>
      </c>
      <c r="AZ366" s="253" t="n">
        <v>1</v>
      </c>
      <c r="BA366" s="253" t="n">
        <f aca="false">IF(AZ366=1,G366,0)</f>
        <v>0</v>
      </c>
      <c r="BB366" s="253" t="n">
        <f aca="false">IF(AZ366=2,G366,0)</f>
        <v>0</v>
      </c>
      <c r="BC366" s="253" t="n">
        <f aca="false">IF(AZ366=3,G366,0)</f>
        <v>0</v>
      </c>
      <c r="BD366" s="253" t="n">
        <f aca="false">IF(AZ366=4,G366,0)</f>
        <v>0</v>
      </c>
      <c r="BE366" s="253" t="n">
        <f aca="false">IF(AZ366=5,G366,0)</f>
        <v>0</v>
      </c>
      <c r="CA366" s="283" t="n">
        <v>7</v>
      </c>
      <c r="CB366" s="283" t="n">
        <v>1</v>
      </c>
    </row>
    <row r="367" customFormat="false" ht="12.75" hidden="false" customHeight="false" outlineLevel="0" collapsed="false">
      <c r="A367" s="308"/>
      <c r="B367" s="309" t="s">
        <v>178</v>
      </c>
      <c r="C367" s="310" t="s">
        <v>1188</v>
      </c>
      <c r="D367" s="311"/>
      <c r="E367" s="312"/>
      <c r="F367" s="313"/>
      <c r="G367" s="314" t="n">
        <f aca="false">SUM(G365:G366)</f>
        <v>0</v>
      </c>
      <c r="H367" s="315"/>
      <c r="I367" s="316" t="n">
        <f aca="false">SUM(I365:I366)</f>
        <v>0</v>
      </c>
      <c r="J367" s="315"/>
      <c r="K367" s="316" t="n">
        <f aca="false">SUM(K365:K366)</f>
        <v>0</v>
      </c>
      <c r="O367" s="283" t="n">
        <v>4</v>
      </c>
      <c r="BA367" s="317" t="n">
        <f aca="false">SUM(BA365:BA366)</f>
        <v>0</v>
      </c>
      <c r="BB367" s="317" t="n">
        <f aca="false">SUM(BB365:BB366)</f>
        <v>0</v>
      </c>
      <c r="BC367" s="317" t="n">
        <f aca="false">SUM(BC365:BC366)</f>
        <v>0</v>
      </c>
      <c r="BD367" s="317" t="n">
        <f aca="false">SUM(BD365:BD366)</f>
        <v>0</v>
      </c>
      <c r="BE367" s="317" t="n">
        <f aca="false">SUM(BE365:BE366)</f>
        <v>0</v>
      </c>
    </row>
    <row r="368" customFormat="false" ht="12.75" hidden="false" customHeight="false" outlineLevel="0" collapsed="false">
      <c r="A368" s="273" t="s">
        <v>119</v>
      </c>
      <c r="B368" s="274" t="s">
        <v>2828</v>
      </c>
      <c r="C368" s="275" t="s">
        <v>2829</v>
      </c>
      <c r="D368" s="276"/>
      <c r="E368" s="277"/>
      <c r="F368" s="277"/>
      <c r="G368" s="278"/>
      <c r="H368" s="279"/>
      <c r="I368" s="280"/>
      <c r="J368" s="281"/>
      <c r="K368" s="282"/>
      <c r="O368" s="283" t="n">
        <v>1</v>
      </c>
    </row>
    <row r="369" customFormat="false" ht="22.5" hidden="false" customHeight="false" outlineLevel="0" collapsed="false">
      <c r="A369" s="284" t="n">
        <v>39</v>
      </c>
      <c r="B369" s="285" t="s">
        <v>2830</v>
      </c>
      <c r="C369" s="286" t="s">
        <v>2831</v>
      </c>
      <c r="D369" s="287" t="s">
        <v>184</v>
      </c>
      <c r="E369" s="288" t="n">
        <v>1</v>
      </c>
      <c r="F369" s="289"/>
      <c r="G369" s="290" t="n">
        <f aca="false">E369*F369</f>
        <v>0</v>
      </c>
      <c r="H369" s="291" t="n">
        <v>0</v>
      </c>
      <c r="I369" s="292" t="n">
        <f aca="false">E369*H369</f>
        <v>0</v>
      </c>
      <c r="J369" s="291" t="n">
        <v>-0.117</v>
      </c>
      <c r="K369" s="292" t="n">
        <f aca="false">E369*J369</f>
        <v>-0.117</v>
      </c>
      <c r="O369" s="283" t="n">
        <v>2</v>
      </c>
      <c r="AA369" s="253" t="n">
        <v>1</v>
      </c>
      <c r="AB369" s="253" t="n">
        <v>7</v>
      </c>
      <c r="AC369" s="253" t="n">
        <v>7</v>
      </c>
      <c r="AZ369" s="253" t="n">
        <v>2</v>
      </c>
      <c r="BA369" s="253" t="n">
        <f aca="false">IF(AZ369=1,G369,0)</f>
        <v>0</v>
      </c>
      <c r="BB369" s="253" t="n">
        <f aca="false">IF(AZ369=2,G369,0)</f>
        <v>0</v>
      </c>
      <c r="BC369" s="253" t="n">
        <f aca="false">IF(AZ369=3,G369,0)</f>
        <v>0</v>
      </c>
      <c r="BD369" s="253" t="n">
        <f aca="false">IF(AZ369=4,G369,0)</f>
        <v>0</v>
      </c>
      <c r="BE369" s="253" t="n">
        <f aca="false">IF(AZ369=5,G369,0)</f>
        <v>0</v>
      </c>
      <c r="CA369" s="283" t="n">
        <v>1</v>
      </c>
      <c r="CB369" s="283" t="n">
        <v>7</v>
      </c>
    </row>
    <row r="370" customFormat="false" ht="12.75" hidden="false" customHeight="true" outlineLevel="0" collapsed="false">
      <c r="A370" s="293"/>
      <c r="B370" s="294"/>
      <c r="C370" s="295" t="s">
        <v>2832</v>
      </c>
      <c r="D370" s="295"/>
      <c r="E370" s="296" t="n">
        <v>1</v>
      </c>
      <c r="F370" s="297"/>
      <c r="G370" s="298"/>
      <c r="H370" s="299"/>
      <c r="I370" s="300"/>
      <c r="J370" s="301"/>
      <c r="K370" s="300"/>
      <c r="M370" s="302" t="s">
        <v>2832</v>
      </c>
      <c r="O370" s="283"/>
    </row>
    <row r="371" customFormat="false" ht="12.75" hidden="false" customHeight="false" outlineLevel="0" collapsed="false">
      <c r="A371" s="284" t="n">
        <v>40</v>
      </c>
      <c r="B371" s="285" t="s">
        <v>2833</v>
      </c>
      <c r="C371" s="286" t="s">
        <v>2834</v>
      </c>
      <c r="D371" s="287" t="s">
        <v>15</v>
      </c>
      <c r="E371" s="288" t="n">
        <f aca="false">G369/100</f>
        <v>0</v>
      </c>
      <c r="F371" s="289"/>
      <c r="G371" s="290" t="n">
        <f aca="false">E371*F371</f>
        <v>0</v>
      </c>
      <c r="H371" s="291" t="n">
        <v>0</v>
      </c>
      <c r="I371" s="292" t="n">
        <f aca="false">E371*H371</f>
        <v>0</v>
      </c>
      <c r="J371" s="291"/>
      <c r="K371" s="292" t="n">
        <f aca="false">E371*J371</f>
        <v>0</v>
      </c>
      <c r="O371" s="283" t="n">
        <v>2</v>
      </c>
      <c r="AA371" s="253" t="n">
        <v>7</v>
      </c>
      <c r="AB371" s="253" t="n">
        <v>1002</v>
      </c>
      <c r="AC371" s="253" t="n">
        <v>5</v>
      </c>
      <c r="AZ371" s="253" t="n">
        <v>2</v>
      </c>
      <c r="BA371" s="253" t="n">
        <f aca="false">IF(AZ371=1,G371,0)</f>
        <v>0</v>
      </c>
      <c r="BB371" s="253" t="n">
        <f aca="false">IF(AZ371=2,G371,0)</f>
        <v>0</v>
      </c>
      <c r="BC371" s="253" t="n">
        <f aca="false">IF(AZ371=3,G371,0)</f>
        <v>0</v>
      </c>
      <c r="BD371" s="253" t="n">
        <f aca="false">IF(AZ371=4,G371,0)</f>
        <v>0</v>
      </c>
      <c r="BE371" s="253" t="n">
        <f aca="false">IF(AZ371=5,G371,0)</f>
        <v>0</v>
      </c>
      <c r="CA371" s="283" t="n">
        <v>7</v>
      </c>
      <c r="CB371" s="283" t="n">
        <v>1002</v>
      </c>
    </row>
    <row r="372" customFormat="false" ht="12.75" hidden="false" customHeight="false" outlineLevel="0" collapsed="false">
      <c r="A372" s="308"/>
      <c r="B372" s="309" t="s">
        <v>178</v>
      </c>
      <c r="C372" s="310" t="s">
        <v>2835</v>
      </c>
      <c r="D372" s="311"/>
      <c r="E372" s="312"/>
      <c r="F372" s="313"/>
      <c r="G372" s="314" t="n">
        <f aca="false">SUM(G368:G371)</f>
        <v>0</v>
      </c>
      <c r="H372" s="315"/>
      <c r="I372" s="316" t="n">
        <f aca="false">SUM(I368:I371)</f>
        <v>0</v>
      </c>
      <c r="J372" s="315"/>
      <c r="K372" s="316" t="n">
        <f aca="false">SUM(K368:K371)</f>
        <v>-0.117</v>
      </c>
      <c r="O372" s="283" t="n">
        <v>4</v>
      </c>
      <c r="BA372" s="317" t="n">
        <f aca="false">SUM(BA368:BA371)</f>
        <v>0</v>
      </c>
      <c r="BB372" s="317" t="n">
        <f aca="false">SUM(BB368:BB371)</f>
        <v>0</v>
      </c>
      <c r="BC372" s="317" t="n">
        <f aca="false">SUM(BC368:BC371)</f>
        <v>0</v>
      </c>
      <c r="BD372" s="317" t="n">
        <f aca="false">SUM(BD368:BD371)</f>
        <v>0</v>
      </c>
      <c r="BE372" s="317" t="n">
        <f aca="false">SUM(BE368:BE371)</f>
        <v>0</v>
      </c>
    </row>
    <row r="373" customFormat="false" ht="12.75" hidden="false" customHeight="false" outlineLevel="0" collapsed="false">
      <c r="A373" s="273" t="s">
        <v>119</v>
      </c>
      <c r="B373" s="274" t="s">
        <v>2836</v>
      </c>
      <c r="C373" s="275" t="s">
        <v>2837</v>
      </c>
      <c r="D373" s="276"/>
      <c r="E373" s="277"/>
      <c r="F373" s="277"/>
      <c r="G373" s="278"/>
      <c r="H373" s="279"/>
      <c r="I373" s="280"/>
      <c r="J373" s="281"/>
      <c r="K373" s="282"/>
      <c r="O373" s="283" t="n">
        <v>1</v>
      </c>
    </row>
    <row r="374" customFormat="false" ht="12.75" hidden="false" customHeight="false" outlineLevel="0" collapsed="false">
      <c r="A374" s="284" t="n">
        <v>41</v>
      </c>
      <c r="B374" s="285" t="s">
        <v>2838</v>
      </c>
      <c r="C374" s="286" t="s">
        <v>2839</v>
      </c>
      <c r="D374" s="287" t="s">
        <v>184</v>
      </c>
      <c r="E374" s="288" t="n">
        <v>1</v>
      </c>
      <c r="F374" s="289"/>
      <c r="G374" s="290" t="n">
        <f aca="false">E374*F374</f>
        <v>0</v>
      </c>
      <c r="H374" s="291" t="n">
        <v>0</v>
      </c>
      <c r="I374" s="292" t="n">
        <f aca="false">E374*H374</f>
        <v>0</v>
      </c>
      <c r="J374" s="291" t="n">
        <v>-0.01946</v>
      </c>
      <c r="K374" s="292" t="n">
        <f aca="false">E374*J374</f>
        <v>-0.01946</v>
      </c>
      <c r="O374" s="283" t="n">
        <v>2</v>
      </c>
      <c r="AA374" s="253" t="n">
        <v>1</v>
      </c>
      <c r="AB374" s="253" t="n">
        <v>7</v>
      </c>
      <c r="AC374" s="253" t="n">
        <v>7</v>
      </c>
      <c r="AZ374" s="253" t="n">
        <v>2</v>
      </c>
      <c r="BA374" s="253" t="n">
        <f aca="false">IF(AZ374=1,G374,0)</f>
        <v>0</v>
      </c>
      <c r="BB374" s="253" t="n">
        <f aca="false">IF(AZ374=2,G374,0)</f>
        <v>0</v>
      </c>
      <c r="BC374" s="253" t="n">
        <f aca="false">IF(AZ374=3,G374,0)</f>
        <v>0</v>
      </c>
      <c r="BD374" s="253" t="n">
        <f aca="false">IF(AZ374=4,G374,0)</f>
        <v>0</v>
      </c>
      <c r="BE374" s="253" t="n">
        <f aca="false">IF(AZ374=5,G374,0)</f>
        <v>0</v>
      </c>
      <c r="CA374" s="283" t="n">
        <v>1</v>
      </c>
      <c r="CB374" s="283" t="n">
        <v>7</v>
      </c>
    </row>
    <row r="375" customFormat="false" ht="12.75" hidden="false" customHeight="true" outlineLevel="0" collapsed="false">
      <c r="A375" s="293"/>
      <c r="B375" s="294"/>
      <c r="C375" s="295" t="s">
        <v>2840</v>
      </c>
      <c r="D375" s="295"/>
      <c r="E375" s="296" t="n">
        <v>1</v>
      </c>
      <c r="F375" s="297"/>
      <c r="G375" s="298"/>
      <c r="H375" s="299"/>
      <c r="I375" s="300"/>
      <c r="J375" s="301"/>
      <c r="K375" s="300"/>
      <c r="M375" s="305" t="n">
        <v>9.12569444444445</v>
      </c>
      <c r="O375" s="283"/>
    </row>
    <row r="376" customFormat="false" ht="12.75" hidden="false" customHeight="false" outlineLevel="0" collapsed="false">
      <c r="A376" s="284" t="n">
        <v>42</v>
      </c>
      <c r="B376" s="285" t="s">
        <v>2841</v>
      </c>
      <c r="C376" s="286" t="s">
        <v>2842</v>
      </c>
      <c r="D376" s="287" t="s">
        <v>184</v>
      </c>
      <c r="E376" s="288" t="n">
        <v>1</v>
      </c>
      <c r="F376" s="289"/>
      <c r="G376" s="290" t="n">
        <f aca="false">E376*F376</f>
        <v>0</v>
      </c>
      <c r="H376" s="291" t="n">
        <v>0</v>
      </c>
      <c r="I376" s="292" t="n">
        <f aca="false">E376*H376</f>
        <v>0</v>
      </c>
      <c r="J376" s="291" t="n">
        <v>-0.00156</v>
      </c>
      <c r="K376" s="292" t="n">
        <f aca="false">E376*J376</f>
        <v>-0.00156</v>
      </c>
      <c r="O376" s="283" t="n">
        <v>2</v>
      </c>
      <c r="AA376" s="253" t="n">
        <v>1</v>
      </c>
      <c r="AB376" s="253" t="n">
        <v>7</v>
      </c>
      <c r="AC376" s="253" t="n">
        <v>7</v>
      </c>
      <c r="AZ376" s="253" t="n">
        <v>2</v>
      </c>
      <c r="BA376" s="253" t="n">
        <f aca="false">IF(AZ376=1,G376,0)</f>
        <v>0</v>
      </c>
      <c r="BB376" s="253" t="n">
        <f aca="false">IF(AZ376=2,G376,0)</f>
        <v>0</v>
      </c>
      <c r="BC376" s="253" t="n">
        <f aca="false">IF(AZ376=3,G376,0)</f>
        <v>0</v>
      </c>
      <c r="BD376" s="253" t="n">
        <f aca="false">IF(AZ376=4,G376,0)</f>
        <v>0</v>
      </c>
      <c r="BE376" s="253" t="n">
        <f aca="false">IF(AZ376=5,G376,0)</f>
        <v>0</v>
      </c>
      <c r="CA376" s="283" t="n">
        <v>1</v>
      </c>
      <c r="CB376" s="283" t="n">
        <v>7</v>
      </c>
    </row>
    <row r="377" customFormat="false" ht="12.75" hidden="false" customHeight="true" outlineLevel="0" collapsed="false">
      <c r="A377" s="293"/>
      <c r="B377" s="294"/>
      <c r="C377" s="295" t="s">
        <v>2843</v>
      </c>
      <c r="D377" s="295"/>
      <c r="E377" s="296" t="n">
        <v>1</v>
      </c>
      <c r="F377" s="297"/>
      <c r="G377" s="298"/>
      <c r="H377" s="299"/>
      <c r="I377" s="300"/>
      <c r="J377" s="301"/>
      <c r="K377" s="300"/>
      <c r="M377" s="305" t="n">
        <v>9.12569444444445</v>
      </c>
      <c r="O377" s="283"/>
    </row>
    <row r="378" customFormat="false" ht="12.75" hidden="false" customHeight="false" outlineLevel="0" collapsed="false">
      <c r="A378" s="284" t="n">
        <v>43</v>
      </c>
      <c r="B378" s="285" t="s">
        <v>2844</v>
      </c>
      <c r="C378" s="286" t="s">
        <v>2845</v>
      </c>
      <c r="D378" s="287" t="s">
        <v>201</v>
      </c>
      <c r="E378" s="288" t="n">
        <v>1</v>
      </c>
      <c r="F378" s="289"/>
      <c r="G378" s="290" t="n">
        <f aca="false">E378*F378</f>
        <v>0</v>
      </c>
      <c r="H378" s="291" t="n">
        <v>0</v>
      </c>
      <c r="I378" s="292" t="n">
        <f aca="false">E378*H378</f>
        <v>0</v>
      </c>
      <c r="J378" s="291" t="n">
        <v>-0.00085</v>
      </c>
      <c r="K378" s="292" t="n">
        <f aca="false">E378*J378</f>
        <v>-0.00085</v>
      </c>
      <c r="O378" s="283" t="n">
        <v>2</v>
      </c>
      <c r="AA378" s="253" t="n">
        <v>1</v>
      </c>
      <c r="AB378" s="253" t="n">
        <v>7</v>
      </c>
      <c r="AC378" s="253" t="n">
        <v>7</v>
      </c>
      <c r="AZ378" s="253" t="n">
        <v>2</v>
      </c>
      <c r="BA378" s="253" t="n">
        <f aca="false">IF(AZ378=1,G378,0)</f>
        <v>0</v>
      </c>
      <c r="BB378" s="253" t="n">
        <f aca="false">IF(AZ378=2,G378,0)</f>
        <v>0</v>
      </c>
      <c r="BC378" s="253" t="n">
        <f aca="false">IF(AZ378=3,G378,0)</f>
        <v>0</v>
      </c>
      <c r="BD378" s="253" t="n">
        <f aca="false">IF(AZ378=4,G378,0)</f>
        <v>0</v>
      </c>
      <c r="BE378" s="253" t="n">
        <f aca="false">IF(AZ378=5,G378,0)</f>
        <v>0</v>
      </c>
      <c r="CA378" s="283" t="n">
        <v>1</v>
      </c>
      <c r="CB378" s="283" t="n">
        <v>7</v>
      </c>
    </row>
    <row r="379" customFormat="false" ht="12.75" hidden="false" customHeight="true" outlineLevel="0" collapsed="false">
      <c r="A379" s="293"/>
      <c r="B379" s="294"/>
      <c r="C379" s="295" t="s">
        <v>2840</v>
      </c>
      <c r="D379" s="295"/>
      <c r="E379" s="296" t="n">
        <v>1</v>
      </c>
      <c r="F379" s="297"/>
      <c r="G379" s="298"/>
      <c r="H379" s="299"/>
      <c r="I379" s="300"/>
      <c r="J379" s="301"/>
      <c r="K379" s="300"/>
      <c r="M379" s="305" t="n">
        <v>9.12569444444445</v>
      </c>
      <c r="O379" s="283"/>
    </row>
    <row r="380" customFormat="false" ht="12.75" hidden="false" customHeight="false" outlineLevel="0" collapsed="false">
      <c r="A380" s="284" t="n">
        <v>44</v>
      </c>
      <c r="B380" s="285" t="s">
        <v>2846</v>
      </c>
      <c r="C380" s="286" t="s">
        <v>2847</v>
      </c>
      <c r="D380" s="287" t="s">
        <v>15</v>
      </c>
      <c r="E380" s="288" t="n">
        <f aca="false">SUM(G374:G378)/100</f>
        <v>0</v>
      </c>
      <c r="F380" s="289"/>
      <c r="G380" s="290" t="n">
        <f aca="false">E380*F380</f>
        <v>0</v>
      </c>
      <c r="H380" s="291" t="n">
        <v>0</v>
      </c>
      <c r="I380" s="292" t="n">
        <f aca="false">E380*H380</f>
        <v>0</v>
      </c>
      <c r="J380" s="291"/>
      <c r="K380" s="292" t="n">
        <f aca="false">E380*J380</f>
        <v>0</v>
      </c>
      <c r="O380" s="283" t="n">
        <v>2</v>
      </c>
      <c r="AA380" s="253" t="n">
        <v>7</v>
      </c>
      <c r="AB380" s="253" t="n">
        <v>1002</v>
      </c>
      <c r="AC380" s="253" t="n">
        <v>5</v>
      </c>
      <c r="AZ380" s="253" t="n">
        <v>2</v>
      </c>
      <c r="BA380" s="253" t="n">
        <f aca="false">IF(AZ380=1,G380,0)</f>
        <v>0</v>
      </c>
      <c r="BB380" s="253" t="n">
        <f aca="false">IF(AZ380=2,G380,0)</f>
        <v>0</v>
      </c>
      <c r="BC380" s="253" t="n">
        <f aca="false">IF(AZ380=3,G380,0)</f>
        <v>0</v>
      </c>
      <c r="BD380" s="253" t="n">
        <f aca="false">IF(AZ380=4,G380,0)</f>
        <v>0</v>
      </c>
      <c r="BE380" s="253" t="n">
        <f aca="false">IF(AZ380=5,G380,0)</f>
        <v>0</v>
      </c>
      <c r="CA380" s="283" t="n">
        <v>7</v>
      </c>
      <c r="CB380" s="283" t="n">
        <v>1002</v>
      </c>
    </row>
    <row r="381" customFormat="false" ht="12.75" hidden="false" customHeight="false" outlineLevel="0" collapsed="false">
      <c r="A381" s="308"/>
      <c r="B381" s="309" t="s">
        <v>178</v>
      </c>
      <c r="C381" s="310" t="s">
        <v>2848</v>
      </c>
      <c r="D381" s="311"/>
      <c r="E381" s="312"/>
      <c r="F381" s="313"/>
      <c r="G381" s="314" t="n">
        <f aca="false">SUM(G373:G380)</f>
        <v>0</v>
      </c>
      <c r="H381" s="315"/>
      <c r="I381" s="316" t="n">
        <f aca="false">SUM(I373:I380)</f>
        <v>0</v>
      </c>
      <c r="J381" s="315"/>
      <c r="K381" s="316" t="n">
        <f aca="false">SUM(K373:K380)</f>
        <v>-0.02187</v>
      </c>
      <c r="O381" s="283" t="n">
        <v>4</v>
      </c>
      <c r="BA381" s="317" t="n">
        <f aca="false">SUM(BA373:BA380)</f>
        <v>0</v>
      </c>
      <c r="BB381" s="317" t="n">
        <f aca="false">SUM(BB373:BB380)</f>
        <v>0</v>
      </c>
      <c r="BC381" s="317" t="n">
        <f aca="false">SUM(BC373:BC380)</f>
        <v>0</v>
      </c>
      <c r="BD381" s="317" t="n">
        <f aca="false">SUM(BD373:BD380)</f>
        <v>0</v>
      </c>
      <c r="BE381" s="317" t="n">
        <f aca="false">SUM(BE373:BE380)</f>
        <v>0</v>
      </c>
    </row>
    <row r="382" customFormat="false" ht="12.75" hidden="false" customHeight="false" outlineLevel="0" collapsed="false">
      <c r="A382" s="273" t="s">
        <v>119</v>
      </c>
      <c r="B382" s="274" t="s">
        <v>1325</v>
      </c>
      <c r="C382" s="275" t="s">
        <v>1326</v>
      </c>
      <c r="D382" s="276"/>
      <c r="E382" s="277"/>
      <c r="F382" s="277"/>
      <c r="G382" s="278"/>
      <c r="H382" s="279"/>
      <c r="I382" s="280"/>
      <c r="J382" s="281"/>
      <c r="K382" s="282"/>
      <c r="O382" s="283" t="n">
        <v>1</v>
      </c>
    </row>
    <row r="383" customFormat="false" ht="22.5" hidden="false" customHeight="false" outlineLevel="0" collapsed="false">
      <c r="A383" s="284" t="n">
        <v>45</v>
      </c>
      <c r="B383" s="285" t="s">
        <v>2849</v>
      </c>
      <c r="C383" s="286" t="s">
        <v>2850</v>
      </c>
      <c r="D383" s="287" t="s">
        <v>124</v>
      </c>
      <c r="E383" s="288" t="n">
        <v>1.6</v>
      </c>
      <c r="F383" s="289"/>
      <c r="G383" s="290" t="n">
        <f aca="false">E383*F383</f>
        <v>0</v>
      </c>
      <c r="H383" s="291" t="n">
        <v>0.0066</v>
      </c>
      <c r="I383" s="292" t="n">
        <f aca="false">E383*H383</f>
        <v>0.01056</v>
      </c>
      <c r="J383" s="291" t="n">
        <v>0</v>
      </c>
      <c r="K383" s="292" t="n">
        <f aca="false">E383*J383</f>
        <v>0</v>
      </c>
      <c r="O383" s="283" t="n">
        <v>2</v>
      </c>
      <c r="AA383" s="253" t="n">
        <v>1</v>
      </c>
      <c r="AB383" s="253" t="n">
        <v>7</v>
      </c>
      <c r="AC383" s="253" t="n">
        <v>7</v>
      </c>
      <c r="AZ383" s="253" t="n">
        <v>2</v>
      </c>
      <c r="BA383" s="253" t="n">
        <f aca="false">IF(AZ383=1,G383,0)</f>
        <v>0</v>
      </c>
      <c r="BB383" s="253" t="n">
        <f aca="false">IF(AZ383=2,G383,0)</f>
        <v>0</v>
      </c>
      <c r="BC383" s="253" t="n">
        <f aca="false">IF(AZ383=3,G383,0)</f>
        <v>0</v>
      </c>
      <c r="BD383" s="253" t="n">
        <f aca="false">IF(AZ383=4,G383,0)</f>
        <v>0</v>
      </c>
      <c r="BE383" s="253" t="n">
        <f aca="false">IF(AZ383=5,G383,0)</f>
        <v>0</v>
      </c>
      <c r="CA383" s="283" t="n">
        <v>1</v>
      </c>
      <c r="CB383" s="283" t="n">
        <v>7</v>
      </c>
    </row>
    <row r="384" customFormat="false" ht="12.75" hidden="false" customHeight="true" outlineLevel="0" collapsed="false">
      <c r="A384" s="293"/>
      <c r="B384" s="294"/>
      <c r="C384" s="295" t="s">
        <v>2851</v>
      </c>
      <c r="D384" s="295"/>
      <c r="E384" s="296" t="n">
        <v>1.6</v>
      </c>
      <c r="F384" s="297"/>
      <c r="G384" s="298"/>
      <c r="H384" s="299"/>
      <c r="I384" s="300"/>
      <c r="J384" s="301"/>
      <c r="K384" s="300"/>
      <c r="M384" s="302" t="s">
        <v>2851</v>
      </c>
      <c r="O384" s="283"/>
    </row>
    <row r="385" customFormat="false" ht="12.75" hidden="false" customHeight="false" outlineLevel="0" collapsed="false">
      <c r="A385" s="284" t="n">
        <v>46</v>
      </c>
      <c r="B385" s="285" t="s">
        <v>1366</v>
      </c>
      <c r="C385" s="286" t="s">
        <v>1367</v>
      </c>
      <c r="D385" s="287" t="s">
        <v>2008</v>
      </c>
      <c r="E385" s="288" t="n">
        <v>1</v>
      </c>
      <c r="F385" s="289"/>
      <c r="G385" s="290" t="n">
        <f aca="false">E385*F385</f>
        <v>0</v>
      </c>
      <c r="H385" s="291" t="n">
        <v>0.0291</v>
      </c>
      <c r="I385" s="292" t="n">
        <f aca="false">E385*H385</f>
        <v>0.0291</v>
      </c>
      <c r="J385" s="291" t="n">
        <v>0</v>
      </c>
      <c r="K385" s="292" t="n">
        <f aca="false">E385*J385</f>
        <v>0</v>
      </c>
      <c r="O385" s="283" t="n">
        <v>2</v>
      </c>
      <c r="AA385" s="253" t="n">
        <v>1</v>
      </c>
      <c r="AB385" s="253" t="n">
        <v>7</v>
      </c>
      <c r="AC385" s="253" t="n">
        <v>7</v>
      </c>
      <c r="AZ385" s="253" t="n">
        <v>2</v>
      </c>
      <c r="BA385" s="253" t="n">
        <f aca="false">IF(AZ385=1,G385,0)</f>
        <v>0</v>
      </c>
      <c r="BB385" s="253" t="n">
        <f aca="false">IF(AZ385=2,G385,0)</f>
        <v>0</v>
      </c>
      <c r="BC385" s="253" t="n">
        <f aca="false">IF(AZ385=3,G385,0)</f>
        <v>0</v>
      </c>
      <c r="BD385" s="253" t="n">
        <f aca="false">IF(AZ385=4,G385,0)</f>
        <v>0</v>
      </c>
      <c r="BE385" s="253" t="n">
        <f aca="false">IF(AZ385=5,G385,0)</f>
        <v>0</v>
      </c>
      <c r="CA385" s="283" t="n">
        <v>1</v>
      </c>
      <c r="CB385" s="283" t="n">
        <v>7</v>
      </c>
    </row>
    <row r="386" customFormat="false" ht="12.75" hidden="false" customHeight="true" outlineLevel="0" collapsed="false">
      <c r="A386" s="293"/>
      <c r="B386" s="294"/>
      <c r="C386" s="295" t="s">
        <v>2852</v>
      </c>
      <c r="D386" s="295"/>
      <c r="E386" s="296" t="n">
        <v>1</v>
      </c>
      <c r="F386" s="297"/>
      <c r="G386" s="298"/>
      <c r="H386" s="299"/>
      <c r="I386" s="300"/>
      <c r="J386" s="301"/>
      <c r="K386" s="300"/>
      <c r="M386" s="302" t="s">
        <v>2852</v>
      </c>
      <c r="O386" s="283"/>
    </row>
    <row r="387" customFormat="false" ht="12.75" hidden="false" customHeight="false" outlineLevel="0" collapsed="false">
      <c r="A387" s="284" t="n">
        <v>47</v>
      </c>
      <c r="B387" s="285" t="s">
        <v>1372</v>
      </c>
      <c r="C387" s="286" t="s">
        <v>1373</v>
      </c>
      <c r="D387" s="287" t="s">
        <v>124</v>
      </c>
      <c r="E387" s="288" t="n">
        <v>1.6</v>
      </c>
      <c r="F387" s="289"/>
      <c r="G387" s="290" t="n">
        <f aca="false">E387*F387</f>
        <v>0</v>
      </c>
      <c r="H387" s="291" t="n">
        <v>4E-005</v>
      </c>
      <c r="I387" s="292" t="n">
        <f aca="false">E387*H387</f>
        <v>6.4E-005</v>
      </c>
      <c r="J387" s="291" t="n">
        <v>0</v>
      </c>
      <c r="K387" s="292" t="n">
        <f aca="false">E387*J387</f>
        <v>0</v>
      </c>
      <c r="O387" s="283" t="n">
        <v>2</v>
      </c>
      <c r="AA387" s="253" t="n">
        <v>1</v>
      </c>
      <c r="AB387" s="253" t="n">
        <v>7</v>
      </c>
      <c r="AC387" s="253" t="n">
        <v>7</v>
      </c>
      <c r="AZ387" s="253" t="n">
        <v>2</v>
      </c>
      <c r="BA387" s="253" t="n">
        <f aca="false">IF(AZ387=1,G387,0)</f>
        <v>0</v>
      </c>
      <c r="BB387" s="253" t="n">
        <f aca="false">IF(AZ387=2,G387,0)</f>
        <v>0</v>
      </c>
      <c r="BC387" s="253" t="n">
        <f aca="false">IF(AZ387=3,G387,0)</f>
        <v>0</v>
      </c>
      <c r="BD387" s="253" t="n">
        <f aca="false">IF(AZ387=4,G387,0)</f>
        <v>0</v>
      </c>
      <c r="BE387" s="253" t="n">
        <f aca="false">IF(AZ387=5,G387,0)</f>
        <v>0</v>
      </c>
      <c r="CA387" s="283" t="n">
        <v>1</v>
      </c>
      <c r="CB387" s="283" t="n">
        <v>7</v>
      </c>
    </row>
    <row r="388" customFormat="false" ht="12.75" hidden="false" customHeight="true" outlineLevel="0" collapsed="false">
      <c r="A388" s="293"/>
      <c r="B388" s="294"/>
      <c r="C388" s="295" t="s">
        <v>2853</v>
      </c>
      <c r="D388" s="295"/>
      <c r="E388" s="296" t="n">
        <v>1.6</v>
      </c>
      <c r="F388" s="297"/>
      <c r="G388" s="298"/>
      <c r="H388" s="299"/>
      <c r="I388" s="300"/>
      <c r="J388" s="301"/>
      <c r="K388" s="300"/>
      <c r="M388" s="302" t="s">
        <v>2853</v>
      </c>
      <c r="O388" s="283"/>
    </row>
    <row r="389" customFormat="false" ht="12.75" hidden="false" customHeight="false" outlineLevel="0" collapsed="false">
      <c r="A389" s="284" t="n">
        <v>48</v>
      </c>
      <c r="B389" s="285" t="s">
        <v>1398</v>
      </c>
      <c r="C389" s="286" t="s">
        <v>1399</v>
      </c>
      <c r="D389" s="287" t="s">
        <v>15</v>
      </c>
      <c r="E389" s="288" t="n">
        <f aca="false">SUM(G383:G387)/100</f>
        <v>0</v>
      </c>
      <c r="F389" s="289"/>
      <c r="G389" s="290" t="n">
        <f aca="false">E389*F389</f>
        <v>0</v>
      </c>
      <c r="H389" s="291" t="n">
        <v>0</v>
      </c>
      <c r="I389" s="292" t="n">
        <f aca="false">E389*H389</f>
        <v>0</v>
      </c>
      <c r="J389" s="291"/>
      <c r="K389" s="292" t="n">
        <f aca="false">E389*J389</f>
        <v>0</v>
      </c>
      <c r="O389" s="283" t="n">
        <v>2</v>
      </c>
      <c r="AA389" s="253" t="n">
        <v>7</v>
      </c>
      <c r="AB389" s="253" t="n">
        <v>1002</v>
      </c>
      <c r="AC389" s="253" t="n">
        <v>5</v>
      </c>
      <c r="AZ389" s="253" t="n">
        <v>2</v>
      </c>
      <c r="BA389" s="253" t="n">
        <f aca="false">IF(AZ389=1,G389,0)</f>
        <v>0</v>
      </c>
      <c r="BB389" s="253" t="n">
        <f aca="false">IF(AZ389=2,G389,0)</f>
        <v>0</v>
      </c>
      <c r="BC389" s="253" t="n">
        <f aca="false">IF(AZ389=3,G389,0)</f>
        <v>0</v>
      </c>
      <c r="BD389" s="253" t="n">
        <f aca="false">IF(AZ389=4,G389,0)</f>
        <v>0</v>
      </c>
      <c r="BE389" s="253" t="n">
        <f aca="false">IF(AZ389=5,G389,0)</f>
        <v>0</v>
      </c>
      <c r="CA389" s="283" t="n">
        <v>7</v>
      </c>
      <c r="CB389" s="283" t="n">
        <v>1002</v>
      </c>
    </row>
    <row r="390" customFormat="false" ht="12.75" hidden="false" customHeight="false" outlineLevel="0" collapsed="false">
      <c r="A390" s="308"/>
      <c r="B390" s="309" t="s">
        <v>178</v>
      </c>
      <c r="C390" s="310" t="s">
        <v>1400</v>
      </c>
      <c r="D390" s="311"/>
      <c r="E390" s="312"/>
      <c r="F390" s="313"/>
      <c r="G390" s="314" t="n">
        <f aca="false">SUM(G382:G389)</f>
        <v>0</v>
      </c>
      <c r="H390" s="315"/>
      <c r="I390" s="316" t="n">
        <f aca="false">SUM(I382:I389)</f>
        <v>0.039724</v>
      </c>
      <c r="J390" s="315"/>
      <c r="K390" s="316" t="n">
        <f aca="false">SUM(K382:K389)</f>
        <v>0</v>
      </c>
      <c r="O390" s="283" t="n">
        <v>4</v>
      </c>
      <c r="BA390" s="317" t="n">
        <f aca="false">SUM(BA382:BA389)</f>
        <v>0</v>
      </c>
      <c r="BB390" s="317" t="n">
        <f aca="false">SUM(BB382:BB389)</f>
        <v>0</v>
      </c>
      <c r="BC390" s="317" t="n">
        <f aca="false">SUM(BC382:BC389)</f>
        <v>0</v>
      </c>
      <c r="BD390" s="317" t="n">
        <f aca="false">SUM(BD382:BD389)</f>
        <v>0</v>
      </c>
      <c r="BE390" s="317" t="n">
        <f aca="false">SUM(BE382:BE389)</f>
        <v>0</v>
      </c>
    </row>
    <row r="391" customFormat="false" ht="12.75" hidden="false" customHeight="false" outlineLevel="0" collapsed="false">
      <c r="A391" s="273" t="s">
        <v>119</v>
      </c>
      <c r="B391" s="274" t="s">
        <v>2854</v>
      </c>
      <c r="C391" s="275" t="s">
        <v>2855</v>
      </c>
      <c r="D391" s="276"/>
      <c r="E391" s="277"/>
      <c r="F391" s="277"/>
      <c r="G391" s="278"/>
      <c r="H391" s="279"/>
      <c r="I391" s="280"/>
      <c r="J391" s="281"/>
      <c r="K391" s="282"/>
      <c r="O391" s="283" t="n">
        <v>1</v>
      </c>
    </row>
    <row r="392" customFormat="false" ht="12.75" hidden="false" customHeight="false" outlineLevel="0" collapsed="false">
      <c r="A392" s="284" t="n">
        <v>49</v>
      </c>
      <c r="B392" s="285" t="s">
        <v>2856</v>
      </c>
      <c r="C392" s="286" t="s">
        <v>2857</v>
      </c>
      <c r="D392" s="287" t="s">
        <v>124</v>
      </c>
      <c r="E392" s="288" t="n">
        <v>65.1581</v>
      </c>
      <c r="F392" s="289"/>
      <c r="G392" s="290" t="n">
        <f aca="false">E392*F392</f>
        <v>0</v>
      </c>
      <c r="H392" s="291" t="n">
        <v>0</v>
      </c>
      <c r="I392" s="292" t="n">
        <f aca="false">E392*H392</f>
        <v>0</v>
      </c>
      <c r="J392" s="291" t="n">
        <v>-0.01721</v>
      </c>
      <c r="K392" s="292" t="n">
        <f aca="false">E392*J392</f>
        <v>-1.121370901</v>
      </c>
      <c r="O392" s="283" t="n">
        <v>2</v>
      </c>
      <c r="AA392" s="253" t="n">
        <v>1</v>
      </c>
      <c r="AB392" s="253" t="n">
        <v>7</v>
      </c>
      <c r="AC392" s="253" t="n">
        <v>7</v>
      </c>
      <c r="AZ392" s="253" t="n">
        <v>2</v>
      </c>
      <c r="BA392" s="253" t="n">
        <f aca="false">IF(AZ392=1,G392,0)</f>
        <v>0</v>
      </c>
      <c r="BB392" s="253" t="n">
        <f aca="false">IF(AZ392=2,G392,0)</f>
        <v>0</v>
      </c>
      <c r="BC392" s="253" t="n">
        <f aca="false">IF(AZ392=3,G392,0)</f>
        <v>0</v>
      </c>
      <c r="BD392" s="253" t="n">
        <f aca="false">IF(AZ392=4,G392,0)</f>
        <v>0</v>
      </c>
      <c r="BE392" s="253" t="n">
        <f aca="false">IF(AZ392=5,G392,0)</f>
        <v>0</v>
      </c>
      <c r="CA392" s="283" t="n">
        <v>1</v>
      </c>
      <c r="CB392" s="283" t="n">
        <v>7</v>
      </c>
    </row>
    <row r="393" customFormat="false" ht="12.75" hidden="false" customHeight="true" outlineLevel="0" collapsed="false">
      <c r="A393" s="293"/>
      <c r="B393" s="294"/>
      <c r="C393" s="295" t="s">
        <v>2858</v>
      </c>
      <c r="D393" s="295"/>
      <c r="E393" s="296" t="n">
        <v>8.096</v>
      </c>
      <c r="F393" s="297"/>
      <c r="G393" s="298"/>
      <c r="H393" s="299"/>
      <c r="I393" s="300"/>
      <c r="J393" s="301"/>
      <c r="K393" s="300"/>
      <c r="M393" s="302" t="s">
        <v>2858</v>
      </c>
      <c r="O393" s="283"/>
    </row>
    <row r="394" customFormat="false" ht="12.75" hidden="false" customHeight="true" outlineLevel="0" collapsed="false">
      <c r="A394" s="293"/>
      <c r="B394" s="294"/>
      <c r="C394" s="295" t="s">
        <v>2859</v>
      </c>
      <c r="D394" s="295"/>
      <c r="E394" s="296" t="n">
        <v>57.0621</v>
      </c>
      <c r="F394" s="297"/>
      <c r="G394" s="298"/>
      <c r="H394" s="299"/>
      <c r="I394" s="300"/>
      <c r="J394" s="301"/>
      <c r="K394" s="300"/>
      <c r="M394" s="302" t="s">
        <v>2859</v>
      </c>
      <c r="O394" s="283"/>
    </row>
    <row r="395" customFormat="false" ht="12.75" hidden="false" customHeight="false" outlineLevel="0" collapsed="false">
      <c r="A395" s="284" t="n">
        <v>50</v>
      </c>
      <c r="B395" s="285" t="s">
        <v>2860</v>
      </c>
      <c r="C395" s="286" t="s">
        <v>2861</v>
      </c>
      <c r="D395" s="287" t="s">
        <v>15</v>
      </c>
      <c r="E395" s="288" t="n">
        <f aca="false">G392/100</f>
        <v>0</v>
      </c>
      <c r="F395" s="289"/>
      <c r="G395" s="290" t="n">
        <f aca="false">E395*F395</f>
        <v>0</v>
      </c>
      <c r="H395" s="291" t="n">
        <v>0</v>
      </c>
      <c r="I395" s="292" t="n">
        <f aca="false">E395*H395</f>
        <v>0</v>
      </c>
      <c r="J395" s="291"/>
      <c r="K395" s="292" t="n">
        <f aca="false">E395*J395</f>
        <v>0</v>
      </c>
      <c r="O395" s="283" t="n">
        <v>2</v>
      </c>
      <c r="AA395" s="253" t="n">
        <v>7</v>
      </c>
      <c r="AB395" s="253" t="n">
        <v>1002</v>
      </c>
      <c r="AC395" s="253" t="n">
        <v>5</v>
      </c>
      <c r="AZ395" s="253" t="n">
        <v>2</v>
      </c>
      <c r="BA395" s="253" t="n">
        <f aca="false">IF(AZ395=1,G395,0)</f>
        <v>0</v>
      </c>
      <c r="BB395" s="253" t="n">
        <f aca="false">IF(AZ395=2,G395,0)</f>
        <v>0</v>
      </c>
      <c r="BC395" s="253" t="n">
        <f aca="false">IF(AZ395=3,G395,0)</f>
        <v>0</v>
      </c>
      <c r="BD395" s="253" t="n">
        <f aca="false">IF(AZ395=4,G395,0)</f>
        <v>0</v>
      </c>
      <c r="BE395" s="253" t="n">
        <f aca="false">IF(AZ395=5,G395,0)</f>
        <v>0</v>
      </c>
      <c r="CA395" s="283" t="n">
        <v>7</v>
      </c>
      <c r="CB395" s="283" t="n">
        <v>1002</v>
      </c>
    </row>
    <row r="396" customFormat="false" ht="12.75" hidden="false" customHeight="false" outlineLevel="0" collapsed="false">
      <c r="A396" s="308"/>
      <c r="B396" s="309" t="s">
        <v>178</v>
      </c>
      <c r="C396" s="310" t="s">
        <v>2862</v>
      </c>
      <c r="D396" s="311"/>
      <c r="E396" s="312"/>
      <c r="F396" s="313"/>
      <c r="G396" s="314" t="n">
        <f aca="false">SUM(G391:G395)</f>
        <v>0</v>
      </c>
      <c r="H396" s="315"/>
      <c r="I396" s="316" t="n">
        <f aca="false">SUM(I391:I395)</f>
        <v>0</v>
      </c>
      <c r="J396" s="315"/>
      <c r="K396" s="316" t="n">
        <f aca="false">SUM(K391:K395)</f>
        <v>-1.121370901</v>
      </c>
      <c r="O396" s="283" t="n">
        <v>4</v>
      </c>
      <c r="BA396" s="317" t="n">
        <f aca="false">SUM(BA391:BA395)</f>
        <v>0</v>
      </c>
      <c r="BB396" s="317" t="n">
        <f aca="false">SUM(BB391:BB395)</f>
        <v>0</v>
      </c>
      <c r="BC396" s="317" t="n">
        <f aca="false">SUM(BC391:BC395)</f>
        <v>0</v>
      </c>
      <c r="BD396" s="317" t="n">
        <f aca="false">SUM(BD391:BD395)</f>
        <v>0</v>
      </c>
      <c r="BE396" s="317" t="n">
        <f aca="false">SUM(BE391:BE395)</f>
        <v>0</v>
      </c>
    </row>
    <row r="397" customFormat="false" ht="12.75" hidden="false" customHeight="false" outlineLevel="0" collapsed="false">
      <c r="A397" s="273" t="s">
        <v>119</v>
      </c>
      <c r="B397" s="274" t="s">
        <v>1544</v>
      </c>
      <c r="C397" s="275" t="s">
        <v>1545</v>
      </c>
      <c r="D397" s="276"/>
      <c r="E397" s="277"/>
      <c r="F397" s="277"/>
      <c r="G397" s="278"/>
      <c r="H397" s="279"/>
      <c r="I397" s="280"/>
      <c r="J397" s="281"/>
      <c r="K397" s="282"/>
      <c r="O397" s="283" t="n">
        <v>1</v>
      </c>
    </row>
    <row r="398" customFormat="false" ht="12.75" hidden="false" customHeight="false" outlineLevel="0" collapsed="false">
      <c r="A398" s="284" t="n">
        <v>51</v>
      </c>
      <c r="B398" s="285" t="s">
        <v>1546</v>
      </c>
      <c r="C398" s="286" t="s">
        <v>1547</v>
      </c>
      <c r="D398" s="287" t="s">
        <v>124</v>
      </c>
      <c r="E398" s="288" t="n">
        <v>2</v>
      </c>
      <c r="F398" s="289"/>
      <c r="G398" s="290" t="n">
        <f aca="false">E398*F398</f>
        <v>0</v>
      </c>
      <c r="H398" s="291" t="n">
        <v>0</v>
      </c>
      <c r="I398" s="292" t="n">
        <f aca="false">E398*H398</f>
        <v>0</v>
      </c>
      <c r="J398" s="291" t="n">
        <v>-0.034</v>
      </c>
      <c r="K398" s="292" t="n">
        <f aca="false">E398*J398</f>
        <v>-0.068</v>
      </c>
      <c r="O398" s="283" t="n">
        <v>2</v>
      </c>
      <c r="AA398" s="253" t="n">
        <v>1</v>
      </c>
      <c r="AB398" s="253" t="n">
        <v>7</v>
      </c>
      <c r="AC398" s="253" t="n">
        <v>7</v>
      </c>
      <c r="AZ398" s="253" t="n">
        <v>2</v>
      </c>
      <c r="BA398" s="253" t="n">
        <f aca="false">IF(AZ398=1,G398,0)</f>
        <v>0</v>
      </c>
      <c r="BB398" s="253" t="n">
        <f aca="false">IF(AZ398=2,G398,0)</f>
        <v>0</v>
      </c>
      <c r="BC398" s="253" t="n">
        <f aca="false">IF(AZ398=3,G398,0)</f>
        <v>0</v>
      </c>
      <c r="BD398" s="253" t="n">
        <f aca="false">IF(AZ398=4,G398,0)</f>
        <v>0</v>
      </c>
      <c r="BE398" s="253" t="n">
        <f aca="false">IF(AZ398=5,G398,0)</f>
        <v>0</v>
      </c>
      <c r="CA398" s="283" t="n">
        <v>1</v>
      </c>
      <c r="CB398" s="283" t="n">
        <v>7</v>
      </c>
    </row>
    <row r="399" customFormat="false" ht="12.75" hidden="false" customHeight="true" outlineLevel="0" collapsed="false">
      <c r="A399" s="293"/>
      <c r="B399" s="294"/>
      <c r="C399" s="295" t="s">
        <v>2863</v>
      </c>
      <c r="D399" s="295"/>
      <c r="E399" s="296" t="n">
        <v>2</v>
      </c>
      <c r="F399" s="297"/>
      <c r="G399" s="298"/>
      <c r="H399" s="299"/>
      <c r="I399" s="300"/>
      <c r="J399" s="301"/>
      <c r="K399" s="300"/>
      <c r="M399" s="302" t="s">
        <v>2863</v>
      </c>
      <c r="O399" s="283"/>
    </row>
    <row r="400" customFormat="false" ht="12.75" hidden="false" customHeight="false" outlineLevel="0" collapsed="false">
      <c r="A400" s="284" t="n">
        <v>52</v>
      </c>
      <c r="B400" s="285" t="s">
        <v>1550</v>
      </c>
      <c r="C400" s="286" t="s">
        <v>1551</v>
      </c>
      <c r="D400" s="287" t="s">
        <v>124</v>
      </c>
      <c r="E400" s="288" t="n">
        <v>3.75</v>
      </c>
      <c r="F400" s="289"/>
      <c r="G400" s="290" t="n">
        <f aca="false">E400*F400</f>
        <v>0</v>
      </c>
      <c r="H400" s="291" t="n">
        <v>0</v>
      </c>
      <c r="I400" s="292" t="n">
        <f aca="false">E400*H400</f>
        <v>0</v>
      </c>
      <c r="J400" s="291" t="n">
        <v>0</v>
      </c>
      <c r="K400" s="292" t="n">
        <f aca="false">E400*J400</f>
        <v>0</v>
      </c>
      <c r="O400" s="283" t="n">
        <v>2</v>
      </c>
      <c r="AA400" s="253" t="n">
        <v>1</v>
      </c>
      <c r="AB400" s="253" t="n">
        <v>0</v>
      </c>
      <c r="AC400" s="253" t="n">
        <v>0</v>
      </c>
      <c r="AZ400" s="253" t="n">
        <v>2</v>
      </c>
      <c r="BA400" s="253" t="n">
        <f aca="false">IF(AZ400=1,G400,0)</f>
        <v>0</v>
      </c>
      <c r="BB400" s="253" t="n">
        <f aca="false">IF(AZ400=2,G400,0)</f>
        <v>0</v>
      </c>
      <c r="BC400" s="253" t="n">
        <f aca="false">IF(AZ400=3,G400,0)</f>
        <v>0</v>
      </c>
      <c r="BD400" s="253" t="n">
        <f aca="false">IF(AZ400=4,G400,0)</f>
        <v>0</v>
      </c>
      <c r="BE400" s="253" t="n">
        <f aca="false">IF(AZ400=5,G400,0)</f>
        <v>0</v>
      </c>
      <c r="CA400" s="283" t="n">
        <v>1</v>
      </c>
      <c r="CB400" s="283" t="n">
        <v>0</v>
      </c>
    </row>
    <row r="401" customFormat="false" ht="12.75" hidden="false" customHeight="true" outlineLevel="0" collapsed="false">
      <c r="A401" s="293"/>
      <c r="B401" s="294"/>
      <c r="C401" s="295" t="s">
        <v>2864</v>
      </c>
      <c r="D401" s="295"/>
      <c r="E401" s="296" t="n">
        <v>3.75</v>
      </c>
      <c r="F401" s="297"/>
      <c r="G401" s="298"/>
      <c r="H401" s="299"/>
      <c r="I401" s="300"/>
      <c r="J401" s="301"/>
      <c r="K401" s="300"/>
      <c r="M401" s="302" t="s">
        <v>2864</v>
      </c>
      <c r="O401" s="283"/>
    </row>
    <row r="402" customFormat="false" ht="12.75" hidden="false" customHeight="false" outlineLevel="0" collapsed="false">
      <c r="A402" s="284" t="n">
        <v>53</v>
      </c>
      <c r="B402" s="285" t="s">
        <v>2865</v>
      </c>
      <c r="C402" s="286" t="s">
        <v>2866</v>
      </c>
      <c r="D402" s="287" t="s">
        <v>124</v>
      </c>
      <c r="E402" s="288" t="n">
        <v>3.75</v>
      </c>
      <c r="F402" s="289"/>
      <c r="G402" s="290" t="n">
        <f aca="false">E402*F402</f>
        <v>0</v>
      </c>
      <c r="H402" s="291" t="n">
        <v>0.00062</v>
      </c>
      <c r="I402" s="292" t="n">
        <f aca="false">E402*H402</f>
        <v>0.002325</v>
      </c>
      <c r="J402" s="291"/>
      <c r="K402" s="292" t="n">
        <f aca="false">E402*J402</f>
        <v>0</v>
      </c>
      <c r="O402" s="283" t="n">
        <v>2</v>
      </c>
      <c r="AA402" s="253" t="n">
        <v>3</v>
      </c>
      <c r="AB402" s="253" t="n">
        <v>7</v>
      </c>
      <c r="AC402" s="253" t="n">
        <v>58388626</v>
      </c>
      <c r="AZ402" s="253" t="n">
        <v>2</v>
      </c>
      <c r="BA402" s="253" t="n">
        <f aca="false">IF(AZ402=1,G402,0)</f>
        <v>0</v>
      </c>
      <c r="BB402" s="253" t="n">
        <f aca="false">IF(AZ402=2,G402,0)</f>
        <v>0</v>
      </c>
      <c r="BC402" s="253" t="n">
        <f aca="false">IF(AZ402=3,G402,0)</f>
        <v>0</v>
      </c>
      <c r="BD402" s="253" t="n">
        <f aca="false">IF(AZ402=4,G402,0)</f>
        <v>0</v>
      </c>
      <c r="BE402" s="253" t="n">
        <f aca="false">IF(AZ402=5,G402,0)</f>
        <v>0</v>
      </c>
      <c r="CA402" s="283" t="n">
        <v>3</v>
      </c>
      <c r="CB402" s="283" t="n">
        <v>7</v>
      </c>
    </row>
    <row r="403" customFormat="false" ht="12.75" hidden="false" customHeight="true" outlineLevel="0" collapsed="false">
      <c r="A403" s="293"/>
      <c r="B403" s="294"/>
      <c r="C403" s="295" t="s">
        <v>2864</v>
      </c>
      <c r="D403" s="295"/>
      <c r="E403" s="296" t="n">
        <v>3.75</v>
      </c>
      <c r="F403" s="297"/>
      <c r="G403" s="298"/>
      <c r="H403" s="299"/>
      <c r="I403" s="300"/>
      <c r="J403" s="301"/>
      <c r="K403" s="300"/>
      <c r="M403" s="302" t="s">
        <v>2864</v>
      </c>
      <c r="O403" s="283"/>
    </row>
    <row r="404" customFormat="false" ht="12.75" hidden="false" customHeight="false" outlineLevel="0" collapsed="false">
      <c r="A404" s="284" t="n">
        <v>54</v>
      </c>
      <c r="B404" s="285" t="s">
        <v>1556</v>
      </c>
      <c r="C404" s="286" t="s">
        <v>1557</v>
      </c>
      <c r="D404" s="287" t="s">
        <v>15</v>
      </c>
      <c r="E404" s="288" t="n">
        <f aca="false">SUM(G398:G402)/100</f>
        <v>0</v>
      </c>
      <c r="F404" s="289"/>
      <c r="G404" s="290" t="n">
        <f aca="false">E404*F404</f>
        <v>0</v>
      </c>
      <c r="H404" s="291" t="n">
        <v>0</v>
      </c>
      <c r="I404" s="292" t="n">
        <f aca="false">E404*H404</f>
        <v>0</v>
      </c>
      <c r="J404" s="291"/>
      <c r="K404" s="292" t="n">
        <f aca="false">E404*J404</f>
        <v>0</v>
      </c>
      <c r="O404" s="283" t="n">
        <v>2</v>
      </c>
      <c r="AA404" s="253" t="n">
        <v>7</v>
      </c>
      <c r="AB404" s="253" t="n">
        <v>1002</v>
      </c>
      <c r="AC404" s="253" t="n">
        <v>5</v>
      </c>
      <c r="AZ404" s="253" t="n">
        <v>2</v>
      </c>
      <c r="BA404" s="253" t="n">
        <f aca="false">IF(AZ404=1,G404,0)</f>
        <v>0</v>
      </c>
      <c r="BB404" s="253" t="n">
        <f aca="false">IF(AZ404=2,G404,0)</f>
        <v>0</v>
      </c>
      <c r="BC404" s="253" t="n">
        <f aca="false">IF(AZ404=3,G404,0)</f>
        <v>0</v>
      </c>
      <c r="BD404" s="253" t="n">
        <f aca="false">IF(AZ404=4,G404,0)</f>
        <v>0</v>
      </c>
      <c r="BE404" s="253" t="n">
        <f aca="false">IF(AZ404=5,G404,0)</f>
        <v>0</v>
      </c>
      <c r="CA404" s="283" t="n">
        <v>7</v>
      </c>
      <c r="CB404" s="283" t="n">
        <v>1002</v>
      </c>
    </row>
    <row r="405" customFormat="false" ht="12.75" hidden="false" customHeight="false" outlineLevel="0" collapsed="false">
      <c r="A405" s="308"/>
      <c r="B405" s="309" t="s">
        <v>178</v>
      </c>
      <c r="C405" s="310" t="s">
        <v>1558</v>
      </c>
      <c r="D405" s="311"/>
      <c r="E405" s="312"/>
      <c r="F405" s="313"/>
      <c r="G405" s="314" t="n">
        <f aca="false">SUM(G397:G404)</f>
        <v>0</v>
      </c>
      <c r="H405" s="315"/>
      <c r="I405" s="316" t="n">
        <f aca="false">SUM(I397:I404)</f>
        <v>0.002325</v>
      </c>
      <c r="J405" s="315"/>
      <c r="K405" s="316" t="n">
        <f aca="false">SUM(K397:K404)</f>
        <v>-0.068</v>
      </c>
      <c r="O405" s="283" t="n">
        <v>4</v>
      </c>
      <c r="BA405" s="317" t="n">
        <f aca="false">SUM(BA397:BA404)</f>
        <v>0</v>
      </c>
      <c r="BB405" s="317" t="n">
        <f aca="false">SUM(BB397:BB404)</f>
        <v>0</v>
      </c>
      <c r="BC405" s="317" t="n">
        <f aca="false">SUM(BC397:BC404)</f>
        <v>0</v>
      </c>
      <c r="BD405" s="317" t="n">
        <f aca="false">SUM(BD397:BD404)</f>
        <v>0</v>
      </c>
      <c r="BE405" s="317" t="n">
        <f aca="false">SUM(BE397:BE404)</f>
        <v>0</v>
      </c>
    </row>
    <row r="406" customFormat="false" ht="12.75" hidden="false" customHeight="false" outlineLevel="0" collapsed="false">
      <c r="A406" s="273" t="s">
        <v>119</v>
      </c>
      <c r="B406" s="274" t="s">
        <v>1559</v>
      </c>
      <c r="C406" s="275" t="s">
        <v>1560</v>
      </c>
      <c r="D406" s="276"/>
      <c r="E406" s="277"/>
      <c r="F406" s="277"/>
      <c r="G406" s="278"/>
      <c r="H406" s="279"/>
      <c r="I406" s="280"/>
      <c r="J406" s="281"/>
      <c r="K406" s="282"/>
      <c r="O406" s="283" t="n">
        <v>1</v>
      </c>
    </row>
    <row r="407" customFormat="false" ht="12.75" hidden="false" customHeight="false" outlineLevel="0" collapsed="false">
      <c r="A407" s="284" t="n">
        <v>55</v>
      </c>
      <c r="B407" s="285" t="s">
        <v>2867</v>
      </c>
      <c r="C407" s="286" t="s">
        <v>2868</v>
      </c>
      <c r="D407" s="287" t="s">
        <v>184</v>
      </c>
      <c r="E407" s="288" t="n">
        <v>16</v>
      </c>
      <c r="F407" s="289"/>
      <c r="G407" s="290" t="n">
        <f aca="false">E407*F407</f>
        <v>0</v>
      </c>
      <c r="H407" s="291" t="n">
        <v>0</v>
      </c>
      <c r="I407" s="292" t="n">
        <f aca="false">E407*H407</f>
        <v>0</v>
      </c>
      <c r="J407" s="291" t="n">
        <v>0</v>
      </c>
      <c r="K407" s="292" t="n">
        <f aca="false">E407*J407</f>
        <v>0</v>
      </c>
      <c r="O407" s="283" t="n">
        <v>2</v>
      </c>
      <c r="AA407" s="253" t="n">
        <v>1</v>
      </c>
      <c r="AB407" s="253" t="n">
        <v>7</v>
      </c>
      <c r="AC407" s="253" t="n">
        <v>7</v>
      </c>
      <c r="AZ407" s="253" t="n">
        <v>2</v>
      </c>
      <c r="BA407" s="253" t="n">
        <f aca="false">IF(AZ407=1,G407,0)</f>
        <v>0</v>
      </c>
      <c r="BB407" s="253" t="n">
        <f aca="false">IF(AZ407=2,G407,0)</f>
        <v>0</v>
      </c>
      <c r="BC407" s="253" t="n">
        <f aca="false">IF(AZ407=3,G407,0)</f>
        <v>0</v>
      </c>
      <c r="BD407" s="253" t="n">
        <f aca="false">IF(AZ407=4,G407,0)</f>
        <v>0</v>
      </c>
      <c r="BE407" s="253" t="n">
        <f aca="false">IF(AZ407=5,G407,0)</f>
        <v>0</v>
      </c>
      <c r="CA407" s="283" t="n">
        <v>1</v>
      </c>
      <c r="CB407" s="283" t="n">
        <v>7</v>
      </c>
    </row>
    <row r="408" customFormat="false" ht="12.75" hidden="false" customHeight="true" outlineLevel="0" collapsed="false">
      <c r="A408" s="293"/>
      <c r="B408" s="303"/>
      <c r="C408" s="304" t="s">
        <v>2869</v>
      </c>
      <c r="D408" s="304"/>
      <c r="E408" s="304"/>
      <c r="F408" s="304"/>
      <c r="G408" s="304"/>
      <c r="I408" s="300"/>
      <c r="K408" s="300"/>
      <c r="O408" s="283" t="n">
        <v>3</v>
      </c>
    </row>
    <row r="409" customFormat="false" ht="12.75" hidden="false" customHeight="true" outlineLevel="0" collapsed="false">
      <c r="A409" s="293"/>
      <c r="B409" s="303"/>
      <c r="C409" s="304" t="s">
        <v>2870</v>
      </c>
      <c r="D409" s="304"/>
      <c r="E409" s="304"/>
      <c r="F409" s="304"/>
      <c r="G409" s="304"/>
      <c r="I409" s="300"/>
      <c r="K409" s="300"/>
      <c r="O409" s="283" t="n">
        <v>3</v>
      </c>
    </row>
    <row r="410" customFormat="false" ht="12.75" hidden="false" customHeight="true" outlineLevel="0" collapsed="false">
      <c r="A410" s="293"/>
      <c r="B410" s="303"/>
      <c r="C410" s="304" t="s">
        <v>2871</v>
      </c>
      <c r="D410" s="304"/>
      <c r="E410" s="304"/>
      <c r="F410" s="304"/>
      <c r="G410" s="304"/>
      <c r="I410" s="300"/>
      <c r="K410" s="300"/>
      <c r="O410" s="283" t="n">
        <v>3</v>
      </c>
    </row>
    <row r="411" customFormat="false" ht="12.75" hidden="false" customHeight="true" outlineLevel="0" collapsed="false">
      <c r="A411" s="293"/>
      <c r="B411" s="294"/>
      <c r="C411" s="295" t="s">
        <v>2872</v>
      </c>
      <c r="D411" s="295"/>
      <c r="E411" s="296" t="n">
        <v>16</v>
      </c>
      <c r="F411" s="297"/>
      <c r="G411" s="298"/>
      <c r="H411" s="299"/>
      <c r="I411" s="300"/>
      <c r="J411" s="301"/>
      <c r="K411" s="300"/>
      <c r="M411" s="302" t="s">
        <v>2872</v>
      </c>
      <c r="O411" s="283"/>
    </row>
    <row r="412" customFormat="false" ht="12.75" hidden="false" customHeight="false" outlineLevel="0" collapsed="false">
      <c r="A412" s="284" t="n">
        <v>56</v>
      </c>
      <c r="B412" s="285" t="s">
        <v>2873</v>
      </c>
      <c r="C412" s="286" t="s">
        <v>2874</v>
      </c>
      <c r="D412" s="287" t="s">
        <v>184</v>
      </c>
      <c r="E412" s="288" t="n">
        <v>3</v>
      </c>
      <c r="F412" s="289"/>
      <c r="G412" s="290" t="n">
        <f aca="false">E412*F412</f>
        <v>0</v>
      </c>
      <c r="H412" s="291" t="n">
        <v>0</v>
      </c>
      <c r="I412" s="292" t="n">
        <f aca="false">E412*H412</f>
        <v>0</v>
      </c>
      <c r="J412" s="291" t="n">
        <v>0</v>
      </c>
      <c r="K412" s="292" t="n">
        <f aca="false">E412*J412</f>
        <v>0</v>
      </c>
      <c r="O412" s="283" t="n">
        <v>2</v>
      </c>
      <c r="AA412" s="253" t="n">
        <v>1</v>
      </c>
      <c r="AB412" s="253" t="n">
        <v>7</v>
      </c>
      <c r="AC412" s="253" t="n">
        <v>7</v>
      </c>
      <c r="AZ412" s="253" t="n">
        <v>2</v>
      </c>
      <c r="BA412" s="253" t="n">
        <f aca="false">IF(AZ412=1,G412,0)</f>
        <v>0</v>
      </c>
      <c r="BB412" s="253" t="n">
        <f aca="false">IF(AZ412=2,G412,0)</f>
        <v>0</v>
      </c>
      <c r="BC412" s="253" t="n">
        <f aca="false">IF(AZ412=3,G412,0)</f>
        <v>0</v>
      </c>
      <c r="BD412" s="253" t="n">
        <f aca="false">IF(AZ412=4,G412,0)</f>
        <v>0</v>
      </c>
      <c r="BE412" s="253" t="n">
        <f aca="false">IF(AZ412=5,G412,0)</f>
        <v>0</v>
      </c>
      <c r="CA412" s="283" t="n">
        <v>1</v>
      </c>
      <c r="CB412" s="283" t="n">
        <v>7</v>
      </c>
    </row>
    <row r="413" customFormat="false" ht="12.75" hidden="false" customHeight="true" outlineLevel="0" collapsed="false">
      <c r="A413" s="293"/>
      <c r="B413" s="303"/>
      <c r="C413" s="304" t="s">
        <v>2875</v>
      </c>
      <c r="D413" s="304"/>
      <c r="E413" s="304"/>
      <c r="F413" s="304"/>
      <c r="G413" s="304"/>
      <c r="I413" s="300"/>
      <c r="K413" s="300"/>
      <c r="O413" s="283" t="n">
        <v>3</v>
      </c>
    </row>
    <row r="414" customFormat="false" ht="12.75" hidden="false" customHeight="true" outlineLevel="0" collapsed="false">
      <c r="A414" s="293"/>
      <c r="B414" s="303"/>
      <c r="C414" s="304" t="s">
        <v>2870</v>
      </c>
      <c r="D414" s="304"/>
      <c r="E414" s="304"/>
      <c r="F414" s="304"/>
      <c r="G414" s="304"/>
      <c r="I414" s="300"/>
      <c r="K414" s="300"/>
      <c r="O414" s="283" t="n">
        <v>3</v>
      </c>
    </row>
    <row r="415" customFormat="false" ht="12.75" hidden="false" customHeight="true" outlineLevel="0" collapsed="false">
      <c r="A415" s="293"/>
      <c r="B415" s="303"/>
      <c r="C415" s="304" t="s">
        <v>2876</v>
      </c>
      <c r="D415" s="304"/>
      <c r="E415" s="304"/>
      <c r="F415" s="304"/>
      <c r="G415" s="304"/>
      <c r="I415" s="300"/>
      <c r="K415" s="300"/>
      <c r="O415" s="283" t="n">
        <v>3</v>
      </c>
    </row>
    <row r="416" customFormat="false" ht="12.75" hidden="false" customHeight="true" outlineLevel="0" collapsed="false">
      <c r="A416" s="293"/>
      <c r="B416" s="294"/>
      <c r="C416" s="295" t="s">
        <v>2877</v>
      </c>
      <c r="D416" s="295"/>
      <c r="E416" s="296" t="n">
        <v>3</v>
      </c>
      <c r="F416" s="297"/>
      <c r="G416" s="298"/>
      <c r="H416" s="299"/>
      <c r="I416" s="300"/>
      <c r="J416" s="301"/>
      <c r="K416" s="300"/>
      <c r="M416" s="302" t="s">
        <v>2877</v>
      </c>
      <c r="O416" s="283"/>
    </row>
    <row r="417" customFormat="false" ht="12.75" hidden="false" customHeight="false" outlineLevel="0" collapsed="false">
      <c r="A417" s="284" t="n">
        <v>57</v>
      </c>
      <c r="B417" s="285" t="s">
        <v>2878</v>
      </c>
      <c r="C417" s="286" t="s">
        <v>2879</v>
      </c>
      <c r="D417" s="287" t="s">
        <v>184</v>
      </c>
      <c r="E417" s="288" t="n">
        <v>1</v>
      </c>
      <c r="F417" s="289"/>
      <c r="G417" s="290" t="n">
        <f aca="false">E417*F417</f>
        <v>0</v>
      </c>
      <c r="H417" s="291" t="n">
        <v>0</v>
      </c>
      <c r="I417" s="292" t="n">
        <f aca="false">E417*H417</f>
        <v>0</v>
      </c>
      <c r="J417" s="291" t="n">
        <v>0</v>
      </c>
      <c r="K417" s="292" t="n">
        <f aca="false">E417*J417</f>
        <v>0</v>
      </c>
      <c r="O417" s="283" t="n">
        <v>2</v>
      </c>
      <c r="AA417" s="253" t="n">
        <v>1</v>
      </c>
      <c r="AB417" s="253" t="n">
        <v>7</v>
      </c>
      <c r="AC417" s="253" t="n">
        <v>7</v>
      </c>
      <c r="AZ417" s="253" t="n">
        <v>2</v>
      </c>
      <c r="BA417" s="253" t="n">
        <f aca="false">IF(AZ417=1,G417,0)</f>
        <v>0</v>
      </c>
      <c r="BB417" s="253" t="n">
        <f aca="false">IF(AZ417=2,G417,0)</f>
        <v>0</v>
      </c>
      <c r="BC417" s="253" t="n">
        <f aca="false">IF(AZ417=3,G417,0)</f>
        <v>0</v>
      </c>
      <c r="BD417" s="253" t="n">
        <f aca="false">IF(AZ417=4,G417,0)</f>
        <v>0</v>
      </c>
      <c r="BE417" s="253" t="n">
        <f aca="false">IF(AZ417=5,G417,0)</f>
        <v>0</v>
      </c>
      <c r="CA417" s="283" t="n">
        <v>1</v>
      </c>
      <c r="CB417" s="283" t="n">
        <v>7</v>
      </c>
    </row>
    <row r="418" customFormat="false" ht="12.75" hidden="false" customHeight="true" outlineLevel="0" collapsed="false">
      <c r="A418" s="293"/>
      <c r="B418" s="303"/>
      <c r="C418" s="304" t="s">
        <v>2880</v>
      </c>
      <c r="D418" s="304"/>
      <c r="E418" s="304"/>
      <c r="F418" s="304"/>
      <c r="G418" s="304"/>
      <c r="I418" s="300"/>
      <c r="K418" s="300"/>
      <c r="O418" s="283" t="n">
        <v>3</v>
      </c>
    </row>
    <row r="419" customFormat="false" ht="12.75" hidden="false" customHeight="true" outlineLevel="0" collapsed="false">
      <c r="A419" s="293"/>
      <c r="B419" s="303"/>
      <c r="C419" s="304" t="s">
        <v>2870</v>
      </c>
      <c r="D419" s="304"/>
      <c r="E419" s="304"/>
      <c r="F419" s="304"/>
      <c r="G419" s="304"/>
      <c r="I419" s="300"/>
      <c r="K419" s="300"/>
      <c r="O419" s="283" t="n">
        <v>3</v>
      </c>
    </row>
    <row r="420" customFormat="false" ht="12.75" hidden="false" customHeight="true" outlineLevel="0" collapsed="false">
      <c r="A420" s="293"/>
      <c r="B420" s="303"/>
      <c r="C420" s="304" t="s">
        <v>2871</v>
      </c>
      <c r="D420" s="304"/>
      <c r="E420" s="304"/>
      <c r="F420" s="304"/>
      <c r="G420" s="304"/>
      <c r="I420" s="300"/>
      <c r="K420" s="300"/>
      <c r="O420" s="283" t="n">
        <v>3</v>
      </c>
    </row>
    <row r="421" customFormat="false" ht="12.75" hidden="false" customHeight="true" outlineLevel="0" collapsed="false">
      <c r="A421" s="293"/>
      <c r="B421" s="294"/>
      <c r="C421" s="295" t="s">
        <v>2881</v>
      </c>
      <c r="D421" s="295"/>
      <c r="E421" s="296" t="n">
        <v>1</v>
      </c>
      <c r="F421" s="297"/>
      <c r="G421" s="298"/>
      <c r="H421" s="299"/>
      <c r="I421" s="300"/>
      <c r="J421" s="301"/>
      <c r="K421" s="300"/>
      <c r="M421" s="302" t="s">
        <v>2881</v>
      </c>
      <c r="O421" s="283"/>
    </row>
    <row r="422" customFormat="false" ht="12.75" hidden="false" customHeight="false" outlineLevel="0" collapsed="false">
      <c r="A422" s="284" t="n">
        <v>58</v>
      </c>
      <c r="B422" s="285" t="s">
        <v>2882</v>
      </c>
      <c r="C422" s="286" t="s">
        <v>2883</v>
      </c>
      <c r="D422" s="287" t="s">
        <v>184</v>
      </c>
      <c r="E422" s="288" t="n">
        <v>1</v>
      </c>
      <c r="F422" s="289"/>
      <c r="G422" s="290" t="n">
        <f aca="false">E422*F422</f>
        <v>0</v>
      </c>
      <c r="H422" s="291" t="n">
        <v>0</v>
      </c>
      <c r="I422" s="292" t="n">
        <f aca="false">E422*H422</f>
        <v>0</v>
      </c>
      <c r="J422" s="291" t="n">
        <v>0</v>
      </c>
      <c r="K422" s="292" t="n">
        <f aca="false">E422*J422</f>
        <v>0</v>
      </c>
      <c r="O422" s="283" t="n">
        <v>2</v>
      </c>
      <c r="AA422" s="253" t="n">
        <v>1</v>
      </c>
      <c r="AB422" s="253" t="n">
        <v>7</v>
      </c>
      <c r="AC422" s="253" t="n">
        <v>7</v>
      </c>
      <c r="AZ422" s="253" t="n">
        <v>2</v>
      </c>
      <c r="BA422" s="253" t="n">
        <f aca="false">IF(AZ422=1,G422,0)</f>
        <v>0</v>
      </c>
      <c r="BB422" s="253" t="n">
        <f aca="false">IF(AZ422=2,G422,0)</f>
        <v>0</v>
      </c>
      <c r="BC422" s="253" t="n">
        <f aca="false">IF(AZ422=3,G422,0)</f>
        <v>0</v>
      </c>
      <c r="BD422" s="253" t="n">
        <f aca="false">IF(AZ422=4,G422,0)</f>
        <v>0</v>
      </c>
      <c r="BE422" s="253" t="n">
        <f aca="false">IF(AZ422=5,G422,0)</f>
        <v>0</v>
      </c>
      <c r="CA422" s="283" t="n">
        <v>1</v>
      </c>
      <c r="CB422" s="283" t="n">
        <v>7</v>
      </c>
    </row>
    <row r="423" customFormat="false" ht="12.75" hidden="false" customHeight="true" outlineLevel="0" collapsed="false">
      <c r="A423" s="293"/>
      <c r="B423" s="303"/>
      <c r="C423" s="304" t="s">
        <v>2875</v>
      </c>
      <c r="D423" s="304"/>
      <c r="E423" s="304"/>
      <c r="F423" s="304"/>
      <c r="G423" s="304"/>
      <c r="I423" s="300"/>
      <c r="K423" s="300"/>
      <c r="O423" s="283" t="n">
        <v>3</v>
      </c>
    </row>
    <row r="424" customFormat="false" ht="12.75" hidden="false" customHeight="true" outlineLevel="0" collapsed="false">
      <c r="A424" s="293"/>
      <c r="B424" s="303"/>
      <c r="C424" s="304" t="s">
        <v>2870</v>
      </c>
      <c r="D424" s="304"/>
      <c r="E424" s="304"/>
      <c r="F424" s="304"/>
      <c r="G424" s="304"/>
      <c r="I424" s="300"/>
      <c r="K424" s="300"/>
      <c r="O424" s="283" t="n">
        <v>3</v>
      </c>
    </row>
    <row r="425" customFormat="false" ht="12.75" hidden="false" customHeight="true" outlineLevel="0" collapsed="false">
      <c r="A425" s="293"/>
      <c r="B425" s="303"/>
      <c r="C425" s="304" t="s">
        <v>2876</v>
      </c>
      <c r="D425" s="304"/>
      <c r="E425" s="304"/>
      <c r="F425" s="304"/>
      <c r="G425" s="304"/>
      <c r="I425" s="300"/>
      <c r="K425" s="300"/>
      <c r="O425" s="283" t="n">
        <v>3</v>
      </c>
    </row>
    <row r="426" customFormat="false" ht="12.75" hidden="false" customHeight="true" outlineLevel="0" collapsed="false">
      <c r="A426" s="293"/>
      <c r="B426" s="294"/>
      <c r="C426" s="295" t="s">
        <v>2884</v>
      </c>
      <c r="D426" s="295"/>
      <c r="E426" s="296" t="n">
        <v>1</v>
      </c>
      <c r="F426" s="297"/>
      <c r="G426" s="298"/>
      <c r="H426" s="299"/>
      <c r="I426" s="300"/>
      <c r="J426" s="301"/>
      <c r="K426" s="300"/>
      <c r="M426" s="302" t="s">
        <v>2884</v>
      </c>
      <c r="O426" s="283"/>
    </row>
    <row r="427" customFormat="false" ht="12.75" hidden="false" customHeight="false" outlineLevel="0" collapsed="false">
      <c r="A427" s="284" t="n">
        <v>59</v>
      </c>
      <c r="B427" s="285" t="s">
        <v>2885</v>
      </c>
      <c r="C427" s="286" t="s">
        <v>2886</v>
      </c>
      <c r="D427" s="287" t="s">
        <v>184</v>
      </c>
      <c r="E427" s="288" t="n">
        <v>1</v>
      </c>
      <c r="F427" s="289"/>
      <c r="G427" s="290" t="n">
        <f aca="false">E427*F427</f>
        <v>0</v>
      </c>
      <c r="H427" s="291" t="n">
        <v>0</v>
      </c>
      <c r="I427" s="292" t="n">
        <f aca="false">E427*H427</f>
        <v>0</v>
      </c>
      <c r="J427" s="291" t="n">
        <v>0</v>
      </c>
      <c r="K427" s="292" t="n">
        <f aca="false">E427*J427</f>
        <v>0</v>
      </c>
      <c r="O427" s="283" t="n">
        <v>2</v>
      </c>
      <c r="AA427" s="253" t="n">
        <v>1</v>
      </c>
      <c r="AB427" s="253" t="n">
        <v>7</v>
      </c>
      <c r="AC427" s="253" t="n">
        <v>7</v>
      </c>
      <c r="AZ427" s="253" t="n">
        <v>2</v>
      </c>
      <c r="BA427" s="253" t="n">
        <f aca="false">IF(AZ427=1,G427,0)</f>
        <v>0</v>
      </c>
      <c r="BB427" s="253" t="n">
        <f aca="false">IF(AZ427=2,G427,0)</f>
        <v>0</v>
      </c>
      <c r="BC427" s="253" t="n">
        <f aca="false">IF(AZ427=3,G427,0)</f>
        <v>0</v>
      </c>
      <c r="BD427" s="253" t="n">
        <f aca="false">IF(AZ427=4,G427,0)</f>
        <v>0</v>
      </c>
      <c r="BE427" s="253" t="n">
        <f aca="false">IF(AZ427=5,G427,0)</f>
        <v>0</v>
      </c>
      <c r="CA427" s="283" t="n">
        <v>1</v>
      </c>
      <c r="CB427" s="283" t="n">
        <v>7</v>
      </c>
    </row>
    <row r="428" customFormat="false" ht="12.75" hidden="false" customHeight="true" outlineLevel="0" collapsed="false">
      <c r="A428" s="293"/>
      <c r="B428" s="303"/>
      <c r="C428" s="304" t="s">
        <v>2875</v>
      </c>
      <c r="D428" s="304"/>
      <c r="E428" s="304"/>
      <c r="F428" s="304"/>
      <c r="G428" s="304"/>
      <c r="I428" s="300"/>
      <c r="K428" s="300"/>
      <c r="O428" s="283" t="n">
        <v>3</v>
      </c>
    </row>
    <row r="429" customFormat="false" ht="12.75" hidden="false" customHeight="true" outlineLevel="0" collapsed="false">
      <c r="A429" s="293"/>
      <c r="B429" s="303"/>
      <c r="C429" s="304" t="s">
        <v>2870</v>
      </c>
      <c r="D429" s="304"/>
      <c r="E429" s="304"/>
      <c r="F429" s="304"/>
      <c r="G429" s="304"/>
      <c r="I429" s="300"/>
      <c r="K429" s="300"/>
      <c r="O429" s="283" t="n">
        <v>3</v>
      </c>
    </row>
    <row r="430" customFormat="false" ht="12.75" hidden="false" customHeight="true" outlineLevel="0" collapsed="false">
      <c r="A430" s="293"/>
      <c r="B430" s="303"/>
      <c r="C430" s="304" t="s">
        <v>2887</v>
      </c>
      <c r="D430" s="304"/>
      <c r="E430" s="304"/>
      <c r="F430" s="304"/>
      <c r="G430" s="304"/>
      <c r="I430" s="300"/>
      <c r="K430" s="300"/>
      <c r="O430" s="283" t="n">
        <v>3</v>
      </c>
    </row>
    <row r="431" customFormat="false" ht="12.75" hidden="false" customHeight="true" outlineLevel="0" collapsed="false">
      <c r="A431" s="293"/>
      <c r="B431" s="294"/>
      <c r="C431" s="295" t="s">
        <v>2888</v>
      </c>
      <c r="D431" s="295"/>
      <c r="E431" s="296" t="n">
        <v>1</v>
      </c>
      <c r="F431" s="297"/>
      <c r="G431" s="298"/>
      <c r="H431" s="299"/>
      <c r="I431" s="300"/>
      <c r="J431" s="301"/>
      <c r="K431" s="300"/>
      <c r="M431" s="302" t="s">
        <v>2888</v>
      </c>
      <c r="O431" s="283"/>
    </row>
    <row r="432" customFormat="false" ht="12.75" hidden="false" customHeight="false" outlineLevel="0" collapsed="false">
      <c r="A432" s="284" t="n">
        <v>60</v>
      </c>
      <c r="B432" s="285" t="s">
        <v>2889</v>
      </c>
      <c r="C432" s="286" t="s">
        <v>2890</v>
      </c>
      <c r="D432" s="287" t="s">
        <v>201</v>
      </c>
      <c r="E432" s="288" t="n">
        <v>2</v>
      </c>
      <c r="F432" s="289"/>
      <c r="G432" s="290" t="n">
        <f aca="false">E432*F432</f>
        <v>0</v>
      </c>
      <c r="H432" s="291" t="n">
        <v>0.0004</v>
      </c>
      <c r="I432" s="292" t="n">
        <f aca="false">E432*H432</f>
        <v>0.0008</v>
      </c>
      <c r="J432" s="291" t="n">
        <v>0</v>
      </c>
      <c r="K432" s="292" t="n">
        <f aca="false">E432*J432</f>
        <v>0</v>
      </c>
      <c r="O432" s="283" t="n">
        <v>2</v>
      </c>
      <c r="AA432" s="253" t="n">
        <v>1</v>
      </c>
      <c r="AB432" s="253" t="n">
        <v>7</v>
      </c>
      <c r="AC432" s="253" t="n">
        <v>7</v>
      </c>
      <c r="AZ432" s="253" t="n">
        <v>2</v>
      </c>
      <c r="BA432" s="253" t="n">
        <f aca="false">IF(AZ432=1,G432,0)</f>
        <v>0</v>
      </c>
      <c r="BB432" s="253" t="n">
        <f aca="false">IF(AZ432=2,G432,0)</f>
        <v>0</v>
      </c>
      <c r="BC432" s="253" t="n">
        <f aca="false">IF(AZ432=3,G432,0)</f>
        <v>0</v>
      </c>
      <c r="BD432" s="253" t="n">
        <f aca="false">IF(AZ432=4,G432,0)</f>
        <v>0</v>
      </c>
      <c r="BE432" s="253" t="n">
        <f aca="false">IF(AZ432=5,G432,0)</f>
        <v>0</v>
      </c>
      <c r="CA432" s="283" t="n">
        <v>1</v>
      </c>
      <c r="CB432" s="283" t="n">
        <v>7</v>
      </c>
    </row>
    <row r="433" customFormat="false" ht="12.75" hidden="false" customHeight="true" outlineLevel="0" collapsed="false">
      <c r="A433" s="293"/>
      <c r="B433" s="294"/>
      <c r="C433" s="295" t="s">
        <v>903</v>
      </c>
      <c r="D433" s="295"/>
      <c r="E433" s="296" t="n">
        <v>0</v>
      </c>
      <c r="F433" s="297"/>
      <c r="G433" s="298"/>
      <c r="H433" s="299"/>
      <c r="I433" s="300"/>
      <c r="J433" s="301"/>
      <c r="K433" s="300"/>
      <c r="M433" s="302" t="s">
        <v>903</v>
      </c>
      <c r="O433" s="283"/>
    </row>
    <row r="434" customFormat="false" ht="12.75" hidden="false" customHeight="true" outlineLevel="0" collapsed="false">
      <c r="A434" s="293"/>
      <c r="B434" s="294"/>
      <c r="C434" s="295" t="s">
        <v>2891</v>
      </c>
      <c r="D434" s="295"/>
      <c r="E434" s="296" t="n">
        <v>1</v>
      </c>
      <c r="F434" s="297"/>
      <c r="G434" s="298"/>
      <c r="H434" s="299"/>
      <c r="I434" s="300"/>
      <c r="J434" s="301"/>
      <c r="K434" s="300"/>
      <c r="M434" s="305" t="n">
        <v>12.6256944444444</v>
      </c>
      <c r="O434" s="283"/>
    </row>
    <row r="435" customFormat="false" ht="12.75" hidden="false" customHeight="true" outlineLevel="0" collapsed="false">
      <c r="A435" s="293"/>
      <c r="B435" s="294"/>
      <c r="C435" s="295" t="s">
        <v>925</v>
      </c>
      <c r="D435" s="295"/>
      <c r="E435" s="296" t="n">
        <v>0</v>
      </c>
      <c r="F435" s="297"/>
      <c r="G435" s="298"/>
      <c r="H435" s="299"/>
      <c r="I435" s="300"/>
      <c r="J435" s="301"/>
      <c r="K435" s="300"/>
      <c r="M435" s="302" t="s">
        <v>925</v>
      </c>
      <c r="O435" s="283"/>
    </row>
    <row r="436" customFormat="false" ht="12.75" hidden="false" customHeight="true" outlineLevel="0" collapsed="false">
      <c r="A436" s="293"/>
      <c r="B436" s="294"/>
      <c r="C436" s="295" t="s">
        <v>2782</v>
      </c>
      <c r="D436" s="295"/>
      <c r="E436" s="296" t="n">
        <v>1</v>
      </c>
      <c r="F436" s="297"/>
      <c r="G436" s="298"/>
      <c r="H436" s="299"/>
      <c r="I436" s="300"/>
      <c r="J436" s="301"/>
      <c r="K436" s="300"/>
      <c r="M436" s="305" t="n">
        <v>16.7506944444444</v>
      </c>
      <c r="O436" s="283"/>
    </row>
    <row r="437" customFormat="false" ht="12.75" hidden="false" customHeight="false" outlineLevel="0" collapsed="false">
      <c r="A437" s="284" t="n">
        <v>61</v>
      </c>
      <c r="B437" s="285" t="s">
        <v>2892</v>
      </c>
      <c r="C437" s="286" t="s">
        <v>2893</v>
      </c>
      <c r="D437" s="287" t="s">
        <v>201</v>
      </c>
      <c r="E437" s="288" t="n">
        <v>2</v>
      </c>
      <c r="F437" s="289"/>
      <c r="G437" s="290" t="n">
        <f aca="false">E437*F437</f>
        <v>0</v>
      </c>
      <c r="H437" s="291" t="n">
        <v>0</v>
      </c>
      <c r="I437" s="292" t="n">
        <f aca="false">E437*H437</f>
        <v>0</v>
      </c>
      <c r="J437" s="291" t="n">
        <v>-0.1104</v>
      </c>
      <c r="K437" s="292" t="n">
        <f aca="false">E437*J437</f>
        <v>-0.2208</v>
      </c>
      <c r="O437" s="283" t="n">
        <v>2</v>
      </c>
      <c r="AA437" s="253" t="n">
        <v>1</v>
      </c>
      <c r="AB437" s="253" t="n">
        <v>7</v>
      </c>
      <c r="AC437" s="253" t="n">
        <v>7</v>
      </c>
      <c r="AZ437" s="253" t="n">
        <v>2</v>
      </c>
      <c r="BA437" s="253" t="n">
        <f aca="false">IF(AZ437=1,G437,0)</f>
        <v>0</v>
      </c>
      <c r="BB437" s="253" t="n">
        <f aca="false">IF(AZ437=2,G437,0)</f>
        <v>0</v>
      </c>
      <c r="BC437" s="253" t="n">
        <f aca="false">IF(AZ437=3,G437,0)</f>
        <v>0</v>
      </c>
      <c r="BD437" s="253" t="n">
        <f aca="false">IF(AZ437=4,G437,0)</f>
        <v>0</v>
      </c>
      <c r="BE437" s="253" t="n">
        <f aca="false">IF(AZ437=5,G437,0)</f>
        <v>0</v>
      </c>
      <c r="CA437" s="283" t="n">
        <v>1</v>
      </c>
      <c r="CB437" s="283" t="n">
        <v>7</v>
      </c>
    </row>
    <row r="438" customFormat="false" ht="12.75" hidden="false" customHeight="true" outlineLevel="0" collapsed="false">
      <c r="A438" s="293"/>
      <c r="B438" s="294"/>
      <c r="C438" s="295" t="s">
        <v>2894</v>
      </c>
      <c r="D438" s="295"/>
      <c r="E438" s="296" t="n">
        <v>2</v>
      </c>
      <c r="F438" s="297"/>
      <c r="G438" s="298"/>
      <c r="H438" s="299"/>
      <c r="I438" s="300"/>
      <c r="J438" s="301"/>
      <c r="K438" s="300"/>
      <c r="M438" s="305" t="n">
        <v>9.12638888888889</v>
      </c>
      <c r="O438" s="283"/>
    </row>
    <row r="439" customFormat="false" ht="22.5" hidden="false" customHeight="false" outlineLevel="0" collapsed="false">
      <c r="A439" s="284" t="n">
        <v>62</v>
      </c>
      <c r="B439" s="285" t="s">
        <v>2895</v>
      </c>
      <c r="C439" s="286" t="s">
        <v>2896</v>
      </c>
      <c r="D439" s="287" t="s">
        <v>201</v>
      </c>
      <c r="E439" s="288" t="n">
        <v>2</v>
      </c>
      <c r="F439" s="289"/>
      <c r="G439" s="290" t="n">
        <f aca="false">E439*F439</f>
        <v>0</v>
      </c>
      <c r="H439" s="291" t="n">
        <v>0.022</v>
      </c>
      <c r="I439" s="292" t="n">
        <f aca="false">E439*H439</f>
        <v>0.044</v>
      </c>
      <c r="J439" s="291"/>
      <c r="K439" s="292" t="n">
        <f aca="false">E439*J439</f>
        <v>0</v>
      </c>
      <c r="O439" s="283" t="n">
        <v>2</v>
      </c>
      <c r="AA439" s="253" t="n">
        <v>3</v>
      </c>
      <c r="AB439" s="253" t="n">
        <v>7</v>
      </c>
      <c r="AC439" s="253" t="n">
        <v>61164086</v>
      </c>
      <c r="AZ439" s="253" t="n">
        <v>2</v>
      </c>
      <c r="BA439" s="253" t="n">
        <f aca="false">IF(AZ439=1,G439,0)</f>
        <v>0</v>
      </c>
      <c r="BB439" s="253" t="n">
        <f aca="false">IF(AZ439=2,G439,0)</f>
        <v>0</v>
      </c>
      <c r="BC439" s="253" t="n">
        <f aca="false">IF(AZ439=3,G439,0)</f>
        <v>0</v>
      </c>
      <c r="BD439" s="253" t="n">
        <f aca="false">IF(AZ439=4,G439,0)</f>
        <v>0</v>
      </c>
      <c r="BE439" s="253" t="n">
        <f aca="false">IF(AZ439=5,G439,0)</f>
        <v>0</v>
      </c>
      <c r="CA439" s="283" t="n">
        <v>3</v>
      </c>
      <c r="CB439" s="283" t="n">
        <v>7</v>
      </c>
    </row>
    <row r="440" customFormat="false" ht="12.75" hidden="false" customHeight="true" outlineLevel="0" collapsed="false">
      <c r="A440" s="293"/>
      <c r="B440" s="294"/>
      <c r="C440" s="295" t="s">
        <v>903</v>
      </c>
      <c r="D440" s="295"/>
      <c r="E440" s="296" t="n">
        <v>0</v>
      </c>
      <c r="F440" s="297"/>
      <c r="G440" s="298"/>
      <c r="H440" s="299"/>
      <c r="I440" s="300"/>
      <c r="J440" s="301"/>
      <c r="K440" s="300"/>
      <c r="M440" s="302" t="s">
        <v>903</v>
      </c>
      <c r="O440" s="283"/>
    </row>
    <row r="441" customFormat="false" ht="12.75" hidden="false" customHeight="true" outlineLevel="0" collapsed="false">
      <c r="A441" s="293"/>
      <c r="B441" s="294"/>
      <c r="C441" s="295" t="s">
        <v>2897</v>
      </c>
      <c r="D441" s="295"/>
      <c r="E441" s="296" t="n">
        <v>1</v>
      </c>
      <c r="F441" s="297"/>
      <c r="G441" s="298"/>
      <c r="H441" s="299"/>
      <c r="I441" s="300"/>
      <c r="J441" s="301"/>
      <c r="K441" s="300"/>
      <c r="M441" s="305" t="n">
        <v>12.6256944444444</v>
      </c>
      <c r="O441" s="283"/>
    </row>
    <row r="442" customFormat="false" ht="12.75" hidden="false" customHeight="true" outlineLevel="0" collapsed="false">
      <c r="A442" s="293"/>
      <c r="B442" s="294"/>
      <c r="C442" s="295" t="s">
        <v>925</v>
      </c>
      <c r="D442" s="295"/>
      <c r="E442" s="296" t="n">
        <v>0</v>
      </c>
      <c r="F442" s="297"/>
      <c r="G442" s="298"/>
      <c r="H442" s="299"/>
      <c r="I442" s="300"/>
      <c r="J442" s="301"/>
      <c r="K442" s="300"/>
      <c r="M442" s="302" t="s">
        <v>925</v>
      </c>
      <c r="O442" s="283"/>
    </row>
    <row r="443" customFormat="false" ht="12.75" hidden="false" customHeight="true" outlineLevel="0" collapsed="false">
      <c r="A443" s="293"/>
      <c r="B443" s="294"/>
      <c r="C443" s="295" t="s">
        <v>2898</v>
      </c>
      <c r="D443" s="295"/>
      <c r="E443" s="296" t="n">
        <v>1</v>
      </c>
      <c r="F443" s="297"/>
      <c r="G443" s="298"/>
      <c r="H443" s="299"/>
      <c r="I443" s="300"/>
      <c r="J443" s="301"/>
      <c r="K443" s="300"/>
      <c r="M443" s="305" t="n">
        <v>16.7506944444444</v>
      </c>
      <c r="O443" s="283"/>
    </row>
    <row r="444" customFormat="false" ht="12.75" hidden="false" customHeight="false" outlineLevel="0" collapsed="false">
      <c r="A444" s="284" t="n">
        <v>63</v>
      </c>
      <c r="B444" s="285" t="s">
        <v>2899</v>
      </c>
      <c r="C444" s="286" t="s">
        <v>2900</v>
      </c>
      <c r="D444" s="287" t="s">
        <v>201</v>
      </c>
      <c r="E444" s="288" t="n">
        <v>2</v>
      </c>
      <c r="F444" s="289"/>
      <c r="G444" s="290" t="n">
        <f aca="false">E444*F444</f>
        <v>0</v>
      </c>
      <c r="H444" s="291" t="n">
        <v>0.016</v>
      </c>
      <c r="I444" s="292" t="n">
        <f aca="false">E444*H444</f>
        <v>0.032</v>
      </c>
      <c r="J444" s="291"/>
      <c r="K444" s="292" t="n">
        <f aca="false">E444*J444</f>
        <v>0</v>
      </c>
      <c r="O444" s="283" t="n">
        <v>2</v>
      </c>
      <c r="AA444" s="253" t="n">
        <v>3</v>
      </c>
      <c r="AB444" s="253" t="n">
        <v>7</v>
      </c>
      <c r="AC444" s="253" t="n">
        <v>61181508</v>
      </c>
      <c r="AZ444" s="253" t="n">
        <v>2</v>
      </c>
      <c r="BA444" s="253" t="n">
        <f aca="false">IF(AZ444=1,G444,0)</f>
        <v>0</v>
      </c>
      <c r="BB444" s="253" t="n">
        <f aca="false">IF(AZ444=2,G444,0)</f>
        <v>0</v>
      </c>
      <c r="BC444" s="253" t="n">
        <f aca="false">IF(AZ444=3,G444,0)</f>
        <v>0</v>
      </c>
      <c r="BD444" s="253" t="n">
        <f aca="false">IF(AZ444=4,G444,0)</f>
        <v>0</v>
      </c>
      <c r="BE444" s="253" t="n">
        <f aca="false">IF(AZ444=5,G444,0)</f>
        <v>0</v>
      </c>
      <c r="CA444" s="283" t="n">
        <v>3</v>
      </c>
      <c r="CB444" s="283" t="n">
        <v>7</v>
      </c>
    </row>
    <row r="445" customFormat="false" ht="12.75" hidden="false" customHeight="true" outlineLevel="0" collapsed="false">
      <c r="A445" s="293"/>
      <c r="B445" s="294"/>
      <c r="C445" s="295" t="s">
        <v>903</v>
      </c>
      <c r="D445" s="295"/>
      <c r="E445" s="296" t="n">
        <v>0</v>
      </c>
      <c r="F445" s="297"/>
      <c r="G445" s="298"/>
      <c r="H445" s="299"/>
      <c r="I445" s="300"/>
      <c r="J445" s="301"/>
      <c r="K445" s="300"/>
      <c r="M445" s="302" t="s">
        <v>903</v>
      </c>
      <c r="O445" s="283"/>
    </row>
    <row r="446" customFormat="false" ht="12.75" hidden="false" customHeight="true" outlineLevel="0" collapsed="false">
      <c r="A446" s="293"/>
      <c r="B446" s="294"/>
      <c r="C446" s="295" t="s">
        <v>2901</v>
      </c>
      <c r="D446" s="295"/>
      <c r="E446" s="296" t="n">
        <v>1</v>
      </c>
      <c r="F446" s="297"/>
      <c r="G446" s="298"/>
      <c r="H446" s="299"/>
      <c r="I446" s="300"/>
      <c r="J446" s="301"/>
      <c r="K446" s="300"/>
      <c r="M446" s="305" t="n">
        <v>12.6256944444444</v>
      </c>
      <c r="O446" s="283"/>
    </row>
    <row r="447" customFormat="false" ht="12.75" hidden="false" customHeight="true" outlineLevel="0" collapsed="false">
      <c r="A447" s="293"/>
      <c r="B447" s="294"/>
      <c r="C447" s="295" t="s">
        <v>925</v>
      </c>
      <c r="D447" s="295"/>
      <c r="E447" s="296" t="n">
        <v>0</v>
      </c>
      <c r="F447" s="297"/>
      <c r="G447" s="298"/>
      <c r="H447" s="299"/>
      <c r="I447" s="300"/>
      <c r="J447" s="301"/>
      <c r="K447" s="300"/>
      <c r="M447" s="302" t="s">
        <v>925</v>
      </c>
      <c r="O447" s="283"/>
    </row>
    <row r="448" customFormat="false" ht="12.75" hidden="false" customHeight="true" outlineLevel="0" collapsed="false">
      <c r="A448" s="293"/>
      <c r="B448" s="294"/>
      <c r="C448" s="295" t="s">
        <v>2902</v>
      </c>
      <c r="D448" s="295"/>
      <c r="E448" s="296" t="n">
        <v>1</v>
      </c>
      <c r="F448" s="297"/>
      <c r="G448" s="298"/>
      <c r="H448" s="299"/>
      <c r="I448" s="300"/>
      <c r="J448" s="301"/>
      <c r="K448" s="300"/>
      <c r="M448" s="305" t="n">
        <v>16.7506944444444</v>
      </c>
      <c r="O448" s="283"/>
    </row>
    <row r="449" customFormat="false" ht="12.75" hidden="false" customHeight="false" outlineLevel="0" collapsed="false">
      <c r="A449" s="284" t="n">
        <v>64</v>
      </c>
      <c r="B449" s="285" t="s">
        <v>2903</v>
      </c>
      <c r="C449" s="286" t="s">
        <v>1791</v>
      </c>
      <c r="D449" s="287" t="s">
        <v>15</v>
      </c>
      <c r="E449" s="288" t="n">
        <f aca="false">SUM(G432:G448)/100</f>
        <v>0</v>
      </c>
      <c r="F449" s="289"/>
      <c r="G449" s="290" t="n">
        <f aca="false">E449*F449</f>
        <v>0</v>
      </c>
      <c r="H449" s="291" t="n">
        <v>0</v>
      </c>
      <c r="I449" s="292" t="n">
        <f aca="false">E449*H449</f>
        <v>0</v>
      </c>
      <c r="J449" s="291"/>
      <c r="K449" s="292" t="n">
        <f aca="false">E449*J449</f>
        <v>0</v>
      </c>
      <c r="O449" s="283" t="n">
        <v>2</v>
      </c>
      <c r="AA449" s="253" t="n">
        <v>7</v>
      </c>
      <c r="AB449" s="253" t="n">
        <v>1002</v>
      </c>
      <c r="AC449" s="253" t="n">
        <v>5</v>
      </c>
      <c r="AZ449" s="253" t="n">
        <v>2</v>
      </c>
      <c r="BA449" s="253" t="n">
        <f aca="false">IF(AZ449=1,G449,0)</f>
        <v>0</v>
      </c>
      <c r="BB449" s="253" t="n">
        <f aca="false">IF(AZ449=2,G449,0)</f>
        <v>0</v>
      </c>
      <c r="BC449" s="253" t="n">
        <f aca="false">IF(AZ449=3,G449,0)</f>
        <v>0</v>
      </c>
      <c r="BD449" s="253" t="n">
        <f aca="false">IF(AZ449=4,G449,0)</f>
        <v>0</v>
      </c>
      <c r="BE449" s="253" t="n">
        <f aca="false">IF(AZ449=5,G449,0)</f>
        <v>0</v>
      </c>
      <c r="CA449" s="283" t="n">
        <v>7</v>
      </c>
      <c r="CB449" s="283" t="n">
        <v>1002</v>
      </c>
    </row>
    <row r="450" customFormat="false" ht="12.75" hidden="false" customHeight="false" outlineLevel="0" collapsed="false">
      <c r="A450" s="308"/>
      <c r="B450" s="309" t="s">
        <v>178</v>
      </c>
      <c r="C450" s="310" t="s">
        <v>1792</v>
      </c>
      <c r="D450" s="311"/>
      <c r="E450" s="312"/>
      <c r="F450" s="313"/>
      <c r="G450" s="314" t="n">
        <f aca="false">SUM(G406:G449)</f>
        <v>0</v>
      </c>
      <c r="H450" s="315"/>
      <c r="I450" s="316" t="n">
        <f aca="false">SUM(I406:I449)</f>
        <v>0.0768</v>
      </c>
      <c r="J450" s="315"/>
      <c r="K450" s="316" t="n">
        <f aca="false">SUM(K406:K449)</f>
        <v>-0.2208</v>
      </c>
      <c r="O450" s="283" t="n">
        <v>4</v>
      </c>
      <c r="BA450" s="317" t="n">
        <f aca="false">SUM(BA406:BA449)</f>
        <v>0</v>
      </c>
      <c r="BB450" s="317" t="n">
        <f aca="false">SUM(BB406:BB449)</f>
        <v>0</v>
      </c>
      <c r="BC450" s="317" t="n">
        <f aca="false">SUM(BC406:BC449)</f>
        <v>0</v>
      </c>
      <c r="BD450" s="317" t="n">
        <f aca="false">SUM(BD406:BD449)</f>
        <v>0</v>
      </c>
      <c r="BE450" s="317" t="n">
        <f aca="false">SUM(BE406:BE449)</f>
        <v>0</v>
      </c>
    </row>
    <row r="451" customFormat="false" ht="12.75" hidden="false" customHeight="false" outlineLevel="0" collapsed="false">
      <c r="A451" s="273" t="s">
        <v>119</v>
      </c>
      <c r="B451" s="274" t="s">
        <v>1793</v>
      </c>
      <c r="C451" s="275" t="s">
        <v>1794</v>
      </c>
      <c r="D451" s="276"/>
      <c r="E451" s="277"/>
      <c r="F451" s="277"/>
      <c r="G451" s="278"/>
      <c r="H451" s="279"/>
      <c r="I451" s="280"/>
      <c r="J451" s="281"/>
      <c r="K451" s="282"/>
      <c r="O451" s="283" t="n">
        <v>1</v>
      </c>
    </row>
    <row r="452" customFormat="false" ht="33.75" hidden="false" customHeight="false" outlineLevel="0" collapsed="false">
      <c r="A452" s="284" t="n">
        <v>65</v>
      </c>
      <c r="B452" s="285" t="s">
        <v>1825</v>
      </c>
      <c r="C452" s="286" t="s">
        <v>2904</v>
      </c>
      <c r="D452" s="287" t="s">
        <v>184</v>
      </c>
      <c r="E452" s="288" t="n">
        <v>20</v>
      </c>
      <c r="F452" s="289"/>
      <c r="G452" s="290" t="n">
        <f aca="false">E452*F452</f>
        <v>0</v>
      </c>
      <c r="H452" s="291" t="n">
        <v>6E-005</v>
      </c>
      <c r="I452" s="292" t="n">
        <f aca="false">E452*H452</f>
        <v>0.0012</v>
      </c>
      <c r="J452" s="291" t="n">
        <v>0</v>
      </c>
      <c r="K452" s="292" t="n">
        <f aca="false">E452*J452</f>
        <v>0</v>
      </c>
      <c r="O452" s="283" t="n">
        <v>2</v>
      </c>
      <c r="AA452" s="253" t="n">
        <v>1</v>
      </c>
      <c r="AB452" s="253" t="n">
        <v>7</v>
      </c>
      <c r="AC452" s="253" t="n">
        <v>7</v>
      </c>
      <c r="AZ452" s="253" t="n">
        <v>2</v>
      </c>
      <c r="BA452" s="253" t="n">
        <f aca="false">IF(AZ452=1,G452,0)</f>
        <v>0</v>
      </c>
      <c r="BB452" s="253" t="n">
        <f aca="false">IF(AZ452=2,G452,0)</f>
        <v>0</v>
      </c>
      <c r="BC452" s="253" t="n">
        <f aca="false">IF(AZ452=3,G452,0)</f>
        <v>0</v>
      </c>
      <c r="BD452" s="253" t="n">
        <f aca="false">IF(AZ452=4,G452,0)</f>
        <v>0</v>
      </c>
      <c r="BE452" s="253" t="n">
        <f aca="false">IF(AZ452=5,G452,0)</f>
        <v>0</v>
      </c>
      <c r="CA452" s="283" t="n">
        <v>1</v>
      </c>
      <c r="CB452" s="283" t="n">
        <v>7</v>
      </c>
    </row>
    <row r="453" customFormat="false" ht="12.75" hidden="false" customHeight="true" outlineLevel="0" collapsed="false">
      <c r="A453" s="293"/>
      <c r="B453" s="303"/>
      <c r="C453" s="304" t="s">
        <v>2518</v>
      </c>
      <c r="D453" s="304"/>
      <c r="E453" s="304"/>
      <c r="F453" s="304"/>
      <c r="G453" s="304"/>
      <c r="I453" s="300"/>
      <c r="K453" s="300"/>
      <c r="O453" s="283" t="n">
        <v>3</v>
      </c>
    </row>
    <row r="454" customFormat="false" ht="12.75" hidden="false" customHeight="true" outlineLevel="0" collapsed="false">
      <c r="A454" s="293"/>
      <c r="B454" s="303"/>
      <c r="C454" s="304" t="s">
        <v>1827</v>
      </c>
      <c r="D454" s="304"/>
      <c r="E454" s="304"/>
      <c r="F454" s="304"/>
      <c r="G454" s="304"/>
      <c r="I454" s="300"/>
      <c r="K454" s="300"/>
      <c r="O454" s="283" t="n">
        <v>3</v>
      </c>
    </row>
    <row r="455" customFormat="false" ht="12.75" hidden="false" customHeight="true" outlineLevel="0" collapsed="false">
      <c r="A455" s="293"/>
      <c r="B455" s="294"/>
      <c r="C455" s="295" t="s">
        <v>2905</v>
      </c>
      <c r="D455" s="295"/>
      <c r="E455" s="296" t="n">
        <v>20</v>
      </c>
      <c r="F455" s="297"/>
      <c r="G455" s="298"/>
      <c r="H455" s="299"/>
      <c r="I455" s="300"/>
      <c r="J455" s="301"/>
      <c r="K455" s="300"/>
      <c r="M455" s="302" t="s">
        <v>2905</v>
      </c>
      <c r="O455" s="283"/>
    </row>
    <row r="456" customFormat="false" ht="12.75" hidden="false" customHeight="false" outlineLevel="0" collapsed="false">
      <c r="A456" s="284" t="n">
        <v>66</v>
      </c>
      <c r="B456" s="285" t="s">
        <v>1861</v>
      </c>
      <c r="C456" s="286" t="s">
        <v>1862</v>
      </c>
      <c r="D456" s="287" t="s">
        <v>15</v>
      </c>
      <c r="E456" s="288" t="n">
        <f aca="false">G452/100</f>
        <v>0</v>
      </c>
      <c r="F456" s="289"/>
      <c r="G456" s="290" t="n">
        <f aca="false">E456*F456</f>
        <v>0</v>
      </c>
      <c r="H456" s="291" t="n">
        <v>0</v>
      </c>
      <c r="I456" s="292" t="n">
        <f aca="false">E456*H456</f>
        <v>0</v>
      </c>
      <c r="J456" s="291"/>
      <c r="K456" s="292" t="n">
        <f aca="false">E456*J456</f>
        <v>0</v>
      </c>
      <c r="O456" s="283" t="n">
        <v>2</v>
      </c>
      <c r="AA456" s="253" t="n">
        <v>7</v>
      </c>
      <c r="AB456" s="253" t="n">
        <v>1002</v>
      </c>
      <c r="AC456" s="253" t="n">
        <v>5</v>
      </c>
      <c r="AZ456" s="253" t="n">
        <v>2</v>
      </c>
      <c r="BA456" s="253" t="n">
        <f aca="false">IF(AZ456=1,G456,0)</f>
        <v>0</v>
      </c>
      <c r="BB456" s="253" t="n">
        <f aca="false">IF(AZ456=2,G456,0)</f>
        <v>0</v>
      </c>
      <c r="BC456" s="253" t="n">
        <f aca="false">IF(AZ456=3,G456,0)</f>
        <v>0</v>
      </c>
      <c r="BD456" s="253" t="n">
        <f aca="false">IF(AZ456=4,G456,0)</f>
        <v>0</v>
      </c>
      <c r="BE456" s="253" t="n">
        <f aca="false">IF(AZ456=5,G456,0)</f>
        <v>0</v>
      </c>
      <c r="CA456" s="283" t="n">
        <v>7</v>
      </c>
      <c r="CB456" s="283" t="n">
        <v>1002</v>
      </c>
    </row>
    <row r="457" customFormat="false" ht="12.75" hidden="false" customHeight="false" outlineLevel="0" collapsed="false">
      <c r="A457" s="308"/>
      <c r="B457" s="309" t="s">
        <v>178</v>
      </c>
      <c r="C457" s="310" t="s">
        <v>1863</v>
      </c>
      <c r="D457" s="311"/>
      <c r="E457" s="312"/>
      <c r="F457" s="313"/>
      <c r="G457" s="314" t="n">
        <f aca="false">SUM(G451:G456)</f>
        <v>0</v>
      </c>
      <c r="H457" s="315"/>
      <c r="I457" s="316" t="n">
        <f aca="false">SUM(I451:I456)</f>
        <v>0.0012</v>
      </c>
      <c r="J457" s="315"/>
      <c r="K457" s="316" t="n">
        <f aca="false">SUM(K451:K456)</f>
        <v>0</v>
      </c>
      <c r="O457" s="283" t="n">
        <v>4</v>
      </c>
      <c r="BA457" s="317" t="n">
        <f aca="false">SUM(BA451:BA456)</f>
        <v>0</v>
      </c>
      <c r="BB457" s="317" t="n">
        <f aca="false">SUM(BB451:BB456)</f>
        <v>0</v>
      </c>
      <c r="BC457" s="317" t="n">
        <f aca="false">SUM(BC451:BC456)</f>
        <v>0</v>
      </c>
      <c r="BD457" s="317" t="n">
        <f aca="false">SUM(BD451:BD456)</f>
        <v>0</v>
      </c>
      <c r="BE457" s="317" t="n">
        <f aca="false">SUM(BE451:BE456)</f>
        <v>0</v>
      </c>
    </row>
    <row r="458" customFormat="false" ht="12.75" hidden="false" customHeight="false" outlineLevel="0" collapsed="false">
      <c r="A458" s="273" t="s">
        <v>119</v>
      </c>
      <c r="B458" s="274" t="s">
        <v>1883</v>
      </c>
      <c r="C458" s="275" t="s">
        <v>1884</v>
      </c>
      <c r="D458" s="276"/>
      <c r="E458" s="277"/>
      <c r="F458" s="277"/>
      <c r="G458" s="278"/>
      <c r="H458" s="279"/>
      <c r="I458" s="280"/>
      <c r="J458" s="281"/>
      <c r="K458" s="282"/>
      <c r="O458" s="283" t="n">
        <v>1</v>
      </c>
    </row>
    <row r="459" customFormat="false" ht="12.75" hidden="false" customHeight="false" outlineLevel="0" collapsed="false">
      <c r="A459" s="284" t="n">
        <v>67</v>
      </c>
      <c r="B459" s="285" t="s">
        <v>2906</v>
      </c>
      <c r="C459" s="286" t="s">
        <v>2907</v>
      </c>
      <c r="D459" s="287" t="s">
        <v>184</v>
      </c>
      <c r="E459" s="288" t="n">
        <v>1</v>
      </c>
      <c r="F459" s="289"/>
      <c r="G459" s="290" t="n">
        <f aca="false">E459*F459</f>
        <v>0</v>
      </c>
      <c r="H459" s="291" t="n">
        <v>0.00014</v>
      </c>
      <c r="I459" s="292" t="n">
        <f aca="false">E459*H459</f>
        <v>0.00014</v>
      </c>
      <c r="J459" s="291" t="n">
        <v>0</v>
      </c>
      <c r="K459" s="292" t="n">
        <f aca="false">E459*J459</f>
        <v>0</v>
      </c>
      <c r="O459" s="283" t="n">
        <v>2</v>
      </c>
      <c r="AA459" s="253" t="n">
        <v>1</v>
      </c>
      <c r="AB459" s="253" t="n">
        <v>7</v>
      </c>
      <c r="AC459" s="253" t="n">
        <v>7</v>
      </c>
      <c r="AZ459" s="253" t="n">
        <v>2</v>
      </c>
      <c r="BA459" s="253" t="n">
        <f aca="false">IF(AZ459=1,G459,0)</f>
        <v>0</v>
      </c>
      <c r="BB459" s="253" t="n">
        <f aca="false">IF(AZ459=2,G459,0)</f>
        <v>0</v>
      </c>
      <c r="BC459" s="253" t="n">
        <f aca="false">IF(AZ459=3,G459,0)</f>
        <v>0</v>
      </c>
      <c r="BD459" s="253" t="n">
        <f aca="false">IF(AZ459=4,G459,0)</f>
        <v>0</v>
      </c>
      <c r="BE459" s="253" t="n">
        <f aca="false">IF(AZ459=5,G459,0)</f>
        <v>0</v>
      </c>
      <c r="CA459" s="283" t="n">
        <v>1</v>
      </c>
      <c r="CB459" s="283" t="n">
        <v>7</v>
      </c>
    </row>
    <row r="460" customFormat="false" ht="12.75" hidden="false" customHeight="true" outlineLevel="0" collapsed="false">
      <c r="A460" s="293"/>
      <c r="B460" s="294"/>
      <c r="C460" s="295" t="s">
        <v>2908</v>
      </c>
      <c r="D460" s="295"/>
      <c r="E460" s="296" t="n">
        <v>1</v>
      </c>
      <c r="F460" s="297"/>
      <c r="G460" s="298"/>
      <c r="H460" s="299"/>
      <c r="I460" s="300"/>
      <c r="J460" s="301"/>
      <c r="K460" s="300"/>
      <c r="M460" s="302" t="s">
        <v>2908</v>
      </c>
      <c r="O460" s="283"/>
    </row>
    <row r="461" customFormat="false" ht="12.75" hidden="false" customHeight="false" outlineLevel="0" collapsed="false">
      <c r="A461" s="308"/>
      <c r="B461" s="309" t="s">
        <v>178</v>
      </c>
      <c r="C461" s="310" t="s">
        <v>1902</v>
      </c>
      <c r="D461" s="311"/>
      <c r="E461" s="312"/>
      <c r="F461" s="313"/>
      <c r="G461" s="314" t="n">
        <f aca="false">SUM(G458:G460)</f>
        <v>0</v>
      </c>
      <c r="H461" s="315"/>
      <c r="I461" s="316" t="n">
        <f aca="false">SUM(I458:I460)</f>
        <v>0.00014</v>
      </c>
      <c r="J461" s="315"/>
      <c r="K461" s="316" t="n">
        <f aca="false">SUM(K458:K460)</f>
        <v>0</v>
      </c>
      <c r="O461" s="283" t="n">
        <v>4</v>
      </c>
      <c r="BA461" s="317" t="n">
        <f aca="false">SUM(BA458:BA460)</f>
        <v>0</v>
      </c>
      <c r="BB461" s="317" t="n">
        <f aca="false">SUM(BB458:BB460)</f>
        <v>0</v>
      </c>
      <c r="BC461" s="317" t="n">
        <f aca="false">SUM(BC458:BC460)</f>
        <v>0</v>
      </c>
      <c r="BD461" s="317" t="n">
        <f aca="false">SUM(BD458:BD460)</f>
        <v>0</v>
      </c>
      <c r="BE461" s="317" t="n">
        <f aca="false">SUM(BE458:BE460)</f>
        <v>0</v>
      </c>
    </row>
    <row r="462" customFormat="false" ht="12.75" hidden="false" customHeight="false" outlineLevel="0" collapsed="false">
      <c r="A462" s="273" t="s">
        <v>119</v>
      </c>
      <c r="B462" s="274" t="s">
        <v>1903</v>
      </c>
      <c r="C462" s="275" t="s">
        <v>1904</v>
      </c>
      <c r="D462" s="276"/>
      <c r="E462" s="277"/>
      <c r="F462" s="277"/>
      <c r="G462" s="278"/>
      <c r="H462" s="279"/>
      <c r="I462" s="280"/>
      <c r="J462" s="281"/>
      <c r="K462" s="282"/>
      <c r="O462" s="283" t="n">
        <v>1</v>
      </c>
    </row>
    <row r="463" customFormat="false" ht="12.75" hidden="false" customHeight="false" outlineLevel="0" collapsed="false">
      <c r="A463" s="284" t="n">
        <v>68</v>
      </c>
      <c r="B463" s="285" t="s">
        <v>1905</v>
      </c>
      <c r="C463" s="286" t="s">
        <v>1906</v>
      </c>
      <c r="D463" s="287" t="s">
        <v>124</v>
      </c>
      <c r="E463" s="288" t="n">
        <v>200</v>
      </c>
      <c r="F463" s="289"/>
      <c r="G463" s="290" t="n">
        <f aca="false">E463*F463</f>
        <v>0</v>
      </c>
      <c r="H463" s="291" t="n">
        <v>7E-005</v>
      </c>
      <c r="I463" s="292" t="n">
        <f aca="false">E463*H463</f>
        <v>0.014</v>
      </c>
      <c r="J463" s="291" t="n">
        <v>0</v>
      </c>
      <c r="K463" s="292" t="n">
        <f aca="false">E463*J463</f>
        <v>0</v>
      </c>
      <c r="O463" s="283" t="n">
        <v>2</v>
      </c>
      <c r="AA463" s="253" t="n">
        <v>1</v>
      </c>
      <c r="AB463" s="253" t="n">
        <v>7</v>
      </c>
      <c r="AC463" s="253" t="n">
        <v>7</v>
      </c>
      <c r="AZ463" s="253" t="n">
        <v>2</v>
      </c>
      <c r="BA463" s="253" t="n">
        <f aca="false">IF(AZ463=1,G463,0)</f>
        <v>0</v>
      </c>
      <c r="BB463" s="253" t="n">
        <f aca="false">IF(AZ463=2,G463,0)</f>
        <v>0</v>
      </c>
      <c r="BC463" s="253" t="n">
        <f aca="false">IF(AZ463=3,G463,0)</f>
        <v>0</v>
      </c>
      <c r="BD463" s="253" t="n">
        <f aca="false">IF(AZ463=4,G463,0)</f>
        <v>0</v>
      </c>
      <c r="BE463" s="253" t="n">
        <f aca="false">IF(AZ463=5,G463,0)</f>
        <v>0</v>
      </c>
      <c r="CA463" s="283" t="n">
        <v>1</v>
      </c>
      <c r="CB463" s="283" t="n">
        <v>7</v>
      </c>
    </row>
    <row r="464" customFormat="false" ht="12.75" hidden="false" customHeight="true" outlineLevel="0" collapsed="false">
      <c r="A464" s="293"/>
      <c r="B464" s="294"/>
      <c r="C464" s="295" t="s">
        <v>2909</v>
      </c>
      <c r="D464" s="295"/>
      <c r="E464" s="296" t="n">
        <v>200</v>
      </c>
      <c r="F464" s="297"/>
      <c r="G464" s="298"/>
      <c r="H464" s="299"/>
      <c r="I464" s="300"/>
      <c r="J464" s="301"/>
      <c r="K464" s="300"/>
      <c r="M464" s="302" t="s">
        <v>2909</v>
      </c>
      <c r="O464" s="283"/>
    </row>
    <row r="465" customFormat="false" ht="12.75" hidden="false" customHeight="false" outlineLevel="0" collapsed="false">
      <c r="A465" s="284" t="n">
        <v>69</v>
      </c>
      <c r="B465" s="285" t="s">
        <v>1908</v>
      </c>
      <c r="C465" s="286" t="s">
        <v>1909</v>
      </c>
      <c r="D465" s="287" t="s">
        <v>124</v>
      </c>
      <c r="E465" s="288" t="n">
        <v>600</v>
      </c>
      <c r="F465" s="289"/>
      <c r="G465" s="290" t="n">
        <f aca="false">E465*F465</f>
        <v>0</v>
      </c>
      <c r="H465" s="291" t="n">
        <v>0.00016</v>
      </c>
      <c r="I465" s="292" t="n">
        <f aca="false">E465*H465</f>
        <v>0.096</v>
      </c>
      <c r="J465" s="291" t="n">
        <v>0</v>
      </c>
      <c r="K465" s="292" t="n">
        <f aca="false">E465*J465</f>
        <v>0</v>
      </c>
      <c r="O465" s="283" t="n">
        <v>2</v>
      </c>
      <c r="AA465" s="253" t="n">
        <v>1</v>
      </c>
      <c r="AB465" s="253" t="n">
        <v>7</v>
      </c>
      <c r="AC465" s="253" t="n">
        <v>7</v>
      </c>
      <c r="AZ465" s="253" t="n">
        <v>2</v>
      </c>
      <c r="BA465" s="253" t="n">
        <f aca="false">IF(AZ465=1,G465,0)</f>
        <v>0</v>
      </c>
      <c r="BB465" s="253" t="n">
        <f aca="false">IF(AZ465=2,G465,0)</f>
        <v>0</v>
      </c>
      <c r="BC465" s="253" t="n">
        <f aca="false">IF(AZ465=3,G465,0)</f>
        <v>0</v>
      </c>
      <c r="BD465" s="253" t="n">
        <f aca="false">IF(AZ465=4,G465,0)</f>
        <v>0</v>
      </c>
      <c r="BE465" s="253" t="n">
        <f aca="false">IF(AZ465=5,G465,0)</f>
        <v>0</v>
      </c>
      <c r="CA465" s="283" t="n">
        <v>1</v>
      </c>
      <c r="CB465" s="283" t="n">
        <v>7</v>
      </c>
    </row>
    <row r="466" customFormat="false" ht="12.75" hidden="false" customHeight="true" outlineLevel="0" collapsed="false">
      <c r="A466" s="293"/>
      <c r="B466" s="294"/>
      <c r="C466" s="295" t="s">
        <v>2910</v>
      </c>
      <c r="D466" s="295"/>
      <c r="E466" s="296" t="n">
        <v>600</v>
      </c>
      <c r="F466" s="297"/>
      <c r="G466" s="298"/>
      <c r="H466" s="299"/>
      <c r="I466" s="300"/>
      <c r="J466" s="301"/>
      <c r="K466" s="300"/>
      <c r="M466" s="302" t="s">
        <v>2910</v>
      </c>
      <c r="O466" s="283"/>
    </row>
    <row r="467" customFormat="false" ht="12.75" hidden="false" customHeight="false" outlineLevel="0" collapsed="false">
      <c r="A467" s="284" t="n">
        <v>70</v>
      </c>
      <c r="B467" s="285" t="s">
        <v>1910</v>
      </c>
      <c r="C467" s="286" t="s">
        <v>1911</v>
      </c>
      <c r="D467" s="287" t="s">
        <v>124</v>
      </c>
      <c r="E467" s="288" t="n">
        <v>600</v>
      </c>
      <c r="F467" s="289"/>
      <c r="G467" s="290" t="n">
        <f aca="false">E467*F467</f>
        <v>0</v>
      </c>
      <c r="H467" s="291" t="n">
        <v>0</v>
      </c>
      <c r="I467" s="292" t="n">
        <f aca="false">E467*H467</f>
        <v>0</v>
      </c>
      <c r="J467" s="291" t="n">
        <v>0</v>
      </c>
      <c r="K467" s="292" t="n">
        <f aca="false">E467*J467</f>
        <v>0</v>
      </c>
      <c r="O467" s="283" t="n">
        <v>2</v>
      </c>
      <c r="AA467" s="253" t="n">
        <v>1</v>
      </c>
      <c r="AB467" s="253" t="n">
        <v>7</v>
      </c>
      <c r="AC467" s="253" t="n">
        <v>7</v>
      </c>
      <c r="AZ467" s="253" t="n">
        <v>2</v>
      </c>
      <c r="BA467" s="253" t="n">
        <f aca="false">IF(AZ467=1,G467,0)</f>
        <v>0</v>
      </c>
      <c r="BB467" s="253" t="n">
        <f aca="false">IF(AZ467=2,G467,0)</f>
        <v>0</v>
      </c>
      <c r="BC467" s="253" t="n">
        <f aca="false">IF(AZ467=3,G467,0)</f>
        <v>0</v>
      </c>
      <c r="BD467" s="253" t="n">
        <f aca="false">IF(AZ467=4,G467,0)</f>
        <v>0</v>
      </c>
      <c r="BE467" s="253" t="n">
        <f aca="false">IF(AZ467=5,G467,0)</f>
        <v>0</v>
      </c>
      <c r="CA467" s="283" t="n">
        <v>1</v>
      </c>
      <c r="CB467" s="283" t="n">
        <v>7</v>
      </c>
    </row>
    <row r="468" customFormat="false" ht="12.75" hidden="false" customHeight="true" outlineLevel="0" collapsed="false">
      <c r="A468" s="293"/>
      <c r="B468" s="294"/>
      <c r="C468" s="295" t="s">
        <v>2911</v>
      </c>
      <c r="D468" s="295"/>
      <c r="E468" s="296" t="n">
        <v>600</v>
      </c>
      <c r="F468" s="297"/>
      <c r="G468" s="298"/>
      <c r="H468" s="299"/>
      <c r="I468" s="300"/>
      <c r="J468" s="301"/>
      <c r="K468" s="300"/>
      <c r="M468" s="302" t="s">
        <v>2911</v>
      </c>
      <c r="O468" s="283"/>
    </row>
    <row r="469" customFormat="false" ht="12.75" hidden="false" customHeight="false" outlineLevel="0" collapsed="false">
      <c r="A469" s="308"/>
      <c r="B469" s="309" t="s">
        <v>178</v>
      </c>
      <c r="C469" s="310" t="s">
        <v>1912</v>
      </c>
      <c r="D469" s="311"/>
      <c r="E469" s="312"/>
      <c r="F469" s="313"/>
      <c r="G469" s="314" t="n">
        <f aca="false">SUM(G462:G468)</f>
        <v>0</v>
      </c>
      <c r="H469" s="315"/>
      <c r="I469" s="316" t="n">
        <f aca="false">SUM(I462:I468)</f>
        <v>0.11</v>
      </c>
      <c r="J469" s="315"/>
      <c r="K469" s="316" t="n">
        <f aca="false">SUM(K462:K468)</f>
        <v>0</v>
      </c>
      <c r="O469" s="283" t="n">
        <v>4</v>
      </c>
      <c r="BA469" s="317" t="n">
        <f aca="false">SUM(BA462:BA468)</f>
        <v>0</v>
      </c>
      <c r="BB469" s="317" t="n">
        <f aca="false">SUM(BB462:BB468)</f>
        <v>0</v>
      </c>
      <c r="BC469" s="317" t="n">
        <f aca="false">SUM(BC462:BC468)</f>
        <v>0</v>
      </c>
      <c r="BD469" s="317" t="n">
        <f aca="false">SUM(BD462:BD468)</f>
        <v>0</v>
      </c>
      <c r="BE469" s="317" t="n">
        <f aca="false">SUM(BE462:BE468)</f>
        <v>0</v>
      </c>
    </row>
    <row r="470" customFormat="false" ht="12.75" hidden="false" customHeight="false" outlineLevel="0" collapsed="false">
      <c r="A470" s="273" t="s">
        <v>119</v>
      </c>
      <c r="B470" s="274" t="s">
        <v>1926</v>
      </c>
      <c r="C470" s="275" t="s">
        <v>1927</v>
      </c>
      <c r="D470" s="276"/>
      <c r="E470" s="277"/>
      <c r="F470" s="277"/>
      <c r="G470" s="278"/>
      <c r="H470" s="279"/>
      <c r="I470" s="280"/>
      <c r="J470" s="281"/>
      <c r="K470" s="282"/>
      <c r="O470" s="283" t="n">
        <v>1</v>
      </c>
    </row>
    <row r="471" customFormat="false" ht="12.75" hidden="false" customHeight="false" outlineLevel="0" collapsed="false">
      <c r="A471" s="284" t="n">
        <v>71</v>
      </c>
      <c r="B471" s="285" t="s">
        <v>2912</v>
      </c>
      <c r="C471" s="286" t="s">
        <v>2913</v>
      </c>
      <c r="D471" s="287" t="s">
        <v>184</v>
      </c>
      <c r="E471" s="288" t="n">
        <v>1</v>
      </c>
      <c r="F471" s="319" t="n">
        <f aca="false">'Elektro VZT'!I23</f>
        <v>0</v>
      </c>
      <c r="G471" s="290" t="n">
        <f aca="false">E471*F471</f>
        <v>0</v>
      </c>
      <c r="H471" s="291" t="n">
        <v>0</v>
      </c>
      <c r="I471" s="292" t="n">
        <f aca="false">E471*H471</f>
        <v>0</v>
      </c>
      <c r="J471" s="291" t="n">
        <v>0</v>
      </c>
      <c r="K471" s="292" t="n">
        <f aca="false">E471*J471</f>
        <v>0</v>
      </c>
      <c r="O471" s="283" t="n">
        <v>2</v>
      </c>
      <c r="AA471" s="253" t="n">
        <v>1</v>
      </c>
      <c r="AB471" s="253" t="n">
        <v>9</v>
      </c>
      <c r="AC471" s="253" t="n">
        <v>9</v>
      </c>
      <c r="AZ471" s="253" t="n">
        <v>4</v>
      </c>
      <c r="BA471" s="253" t="n">
        <f aca="false">IF(AZ471=1,G471,0)</f>
        <v>0</v>
      </c>
      <c r="BB471" s="253" t="n">
        <f aca="false">IF(AZ471=2,G471,0)</f>
        <v>0</v>
      </c>
      <c r="BC471" s="253" t="n">
        <f aca="false">IF(AZ471=3,G471,0)</f>
        <v>0</v>
      </c>
      <c r="BD471" s="253" t="n">
        <f aca="false">IF(AZ471=4,G471,0)</f>
        <v>0</v>
      </c>
      <c r="BE471" s="253" t="n">
        <f aca="false">IF(AZ471=5,G471,0)</f>
        <v>0</v>
      </c>
      <c r="CA471" s="283" t="n">
        <v>1</v>
      </c>
      <c r="CB471" s="283" t="n">
        <v>9</v>
      </c>
    </row>
    <row r="472" customFormat="false" ht="12.75" hidden="false" customHeight="false" outlineLevel="0" collapsed="false">
      <c r="A472" s="308"/>
      <c r="B472" s="309" t="s">
        <v>178</v>
      </c>
      <c r="C472" s="310" t="s">
        <v>1934</v>
      </c>
      <c r="D472" s="311"/>
      <c r="E472" s="312"/>
      <c r="F472" s="313"/>
      <c r="G472" s="314" t="n">
        <f aca="false">SUM(G470:G471)</f>
        <v>0</v>
      </c>
      <c r="H472" s="315"/>
      <c r="I472" s="316" t="n">
        <f aca="false">SUM(I470:I471)</f>
        <v>0</v>
      </c>
      <c r="J472" s="315"/>
      <c r="K472" s="316" t="n">
        <f aca="false">SUM(K470:K471)</f>
        <v>0</v>
      </c>
      <c r="O472" s="283" t="n">
        <v>4</v>
      </c>
      <c r="BA472" s="317" t="n">
        <f aca="false">SUM(BA470:BA471)</f>
        <v>0</v>
      </c>
      <c r="BB472" s="317" t="n">
        <f aca="false">SUM(BB470:BB471)</f>
        <v>0</v>
      </c>
      <c r="BC472" s="317" t="n">
        <f aca="false">SUM(BC470:BC471)</f>
        <v>0</v>
      </c>
      <c r="BD472" s="317" t="n">
        <f aca="false">SUM(BD470:BD471)</f>
        <v>0</v>
      </c>
      <c r="BE472" s="317" t="n">
        <f aca="false">SUM(BE470:BE471)</f>
        <v>0</v>
      </c>
    </row>
    <row r="473" customFormat="false" ht="12.75" hidden="false" customHeight="false" outlineLevel="0" collapsed="false">
      <c r="A473" s="273" t="s">
        <v>119</v>
      </c>
      <c r="B473" s="274" t="s">
        <v>2914</v>
      </c>
      <c r="C473" s="275" t="s">
        <v>2915</v>
      </c>
      <c r="D473" s="276"/>
      <c r="E473" s="277"/>
      <c r="F473" s="277"/>
      <c r="G473" s="278"/>
      <c r="H473" s="279"/>
      <c r="I473" s="280"/>
      <c r="J473" s="281"/>
      <c r="K473" s="282"/>
      <c r="O473" s="283" t="n">
        <v>1</v>
      </c>
    </row>
    <row r="474" customFormat="false" ht="12.75" hidden="false" customHeight="false" outlineLevel="0" collapsed="false">
      <c r="A474" s="284" t="n">
        <v>72</v>
      </c>
      <c r="B474" s="285" t="s">
        <v>2916</v>
      </c>
      <c r="C474" s="286" t="s">
        <v>2917</v>
      </c>
      <c r="D474" s="287" t="s">
        <v>184</v>
      </c>
      <c r="E474" s="288" t="n">
        <v>1</v>
      </c>
      <c r="F474" s="432" t="n">
        <f aca="false">VZT!E335</f>
        <v>0</v>
      </c>
      <c r="G474" s="290" t="n">
        <f aca="false">E474*F474</f>
        <v>0</v>
      </c>
      <c r="H474" s="291" t="n">
        <v>0</v>
      </c>
      <c r="I474" s="292" t="n">
        <f aca="false">E474*H474</f>
        <v>0</v>
      </c>
      <c r="J474" s="291" t="n">
        <v>0</v>
      </c>
      <c r="K474" s="292" t="n">
        <f aca="false">E474*J474</f>
        <v>0</v>
      </c>
      <c r="O474" s="283" t="n">
        <v>2</v>
      </c>
      <c r="AA474" s="253" t="n">
        <v>1</v>
      </c>
      <c r="AB474" s="253" t="n">
        <v>9</v>
      </c>
      <c r="AC474" s="253" t="n">
        <v>9</v>
      </c>
      <c r="AZ474" s="253" t="n">
        <v>4</v>
      </c>
      <c r="BA474" s="253" t="n">
        <f aca="false">IF(AZ474=1,G474,0)</f>
        <v>0</v>
      </c>
      <c r="BB474" s="253" t="n">
        <f aca="false">IF(AZ474=2,G474,0)</f>
        <v>0</v>
      </c>
      <c r="BC474" s="253" t="n">
        <f aca="false">IF(AZ474=3,G474,0)</f>
        <v>0</v>
      </c>
      <c r="BD474" s="253" t="n">
        <f aca="false">IF(AZ474=4,G474,0)</f>
        <v>0</v>
      </c>
      <c r="BE474" s="253" t="n">
        <f aca="false">IF(AZ474=5,G474,0)</f>
        <v>0</v>
      </c>
      <c r="CA474" s="283" t="n">
        <v>1</v>
      </c>
      <c r="CB474" s="283" t="n">
        <v>9</v>
      </c>
    </row>
    <row r="475" customFormat="false" ht="12.75" hidden="false" customHeight="false" outlineLevel="0" collapsed="false">
      <c r="A475" s="308"/>
      <c r="B475" s="309" t="s">
        <v>178</v>
      </c>
      <c r="C475" s="310" t="s">
        <v>2918</v>
      </c>
      <c r="D475" s="311"/>
      <c r="E475" s="312"/>
      <c r="F475" s="313"/>
      <c r="G475" s="314" t="n">
        <f aca="false">SUM(G473:G474)</f>
        <v>0</v>
      </c>
      <c r="H475" s="315"/>
      <c r="I475" s="316" t="n">
        <f aca="false">SUM(I473:I474)</f>
        <v>0</v>
      </c>
      <c r="J475" s="315"/>
      <c r="K475" s="316" t="n">
        <f aca="false">SUM(K473:K474)</f>
        <v>0</v>
      </c>
      <c r="O475" s="283" t="n">
        <v>4</v>
      </c>
      <c r="BA475" s="317" t="n">
        <f aca="false">SUM(BA473:BA474)</f>
        <v>0</v>
      </c>
      <c r="BB475" s="317" t="n">
        <f aca="false">SUM(BB473:BB474)</f>
        <v>0</v>
      </c>
      <c r="BC475" s="317" t="n">
        <f aca="false">SUM(BC473:BC474)</f>
        <v>0</v>
      </c>
      <c r="BD475" s="317" t="n">
        <f aca="false">SUM(BD473:BD474)</f>
        <v>0</v>
      </c>
      <c r="BE475" s="317" t="n">
        <f aca="false">SUM(BE473:BE474)</f>
        <v>0</v>
      </c>
    </row>
    <row r="476" customFormat="false" ht="12.75" hidden="false" customHeight="false" outlineLevel="0" collapsed="false">
      <c r="A476" s="273" t="s">
        <v>119</v>
      </c>
      <c r="B476" s="274" t="s">
        <v>1935</v>
      </c>
      <c r="C476" s="275" t="s">
        <v>1936</v>
      </c>
      <c r="D476" s="276"/>
      <c r="E476" s="277"/>
      <c r="F476" s="277"/>
      <c r="G476" s="278"/>
      <c r="H476" s="279"/>
      <c r="I476" s="280"/>
      <c r="J476" s="281"/>
      <c r="K476" s="282"/>
      <c r="O476" s="283" t="n">
        <v>1</v>
      </c>
    </row>
    <row r="477" customFormat="false" ht="12.75" hidden="false" customHeight="false" outlineLevel="0" collapsed="false">
      <c r="A477" s="284" t="n">
        <v>73</v>
      </c>
      <c r="B477" s="285" t="s">
        <v>1937</v>
      </c>
      <c r="C477" s="286" t="s">
        <v>1938</v>
      </c>
      <c r="D477" s="287" t="s">
        <v>174</v>
      </c>
      <c r="E477" s="288" t="n">
        <v>55.232823901</v>
      </c>
      <c r="F477" s="289"/>
      <c r="G477" s="290" t="n">
        <f aca="false">E477*F477</f>
        <v>0</v>
      </c>
      <c r="H477" s="291" t="n">
        <v>0</v>
      </c>
      <c r="I477" s="292" t="n">
        <f aca="false">E477*H477</f>
        <v>0</v>
      </c>
      <c r="J477" s="291"/>
      <c r="K477" s="292" t="n">
        <f aca="false">E477*J477</f>
        <v>0</v>
      </c>
      <c r="O477" s="283" t="n">
        <v>2</v>
      </c>
      <c r="AA477" s="253" t="n">
        <v>8</v>
      </c>
      <c r="AB477" s="253" t="n">
        <v>0</v>
      </c>
      <c r="AC477" s="253" t="n">
        <v>3</v>
      </c>
      <c r="AZ477" s="253" t="n">
        <v>1</v>
      </c>
      <c r="BA477" s="253" t="n">
        <f aca="false">IF(AZ477=1,G477,0)</f>
        <v>0</v>
      </c>
      <c r="BB477" s="253" t="n">
        <f aca="false">IF(AZ477=2,G477,0)</f>
        <v>0</v>
      </c>
      <c r="BC477" s="253" t="n">
        <f aca="false">IF(AZ477=3,G477,0)</f>
        <v>0</v>
      </c>
      <c r="BD477" s="253" t="n">
        <f aca="false">IF(AZ477=4,G477,0)</f>
        <v>0</v>
      </c>
      <c r="BE477" s="253" t="n">
        <f aca="false">IF(AZ477=5,G477,0)</f>
        <v>0</v>
      </c>
      <c r="CA477" s="283" t="n">
        <v>8</v>
      </c>
      <c r="CB477" s="283" t="n">
        <v>0</v>
      </c>
    </row>
    <row r="478" customFormat="false" ht="12.75" hidden="false" customHeight="false" outlineLevel="0" collapsed="false">
      <c r="A478" s="284" t="n">
        <v>74</v>
      </c>
      <c r="B478" s="285" t="s">
        <v>1939</v>
      </c>
      <c r="C478" s="286" t="s">
        <v>1940</v>
      </c>
      <c r="D478" s="287" t="s">
        <v>174</v>
      </c>
      <c r="E478" s="288" t="n">
        <v>110.465647802</v>
      </c>
      <c r="F478" s="289"/>
      <c r="G478" s="290" t="n">
        <f aca="false">E478*F478</f>
        <v>0</v>
      </c>
      <c r="H478" s="291" t="n">
        <v>0</v>
      </c>
      <c r="I478" s="292" t="n">
        <f aca="false">E478*H478</f>
        <v>0</v>
      </c>
      <c r="J478" s="291"/>
      <c r="K478" s="292" t="n">
        <f aca="false">E478*J478</f>
        <v>0</v>
      </c>
      <c r="O478" s="283" t="n">
        <v>2</v>
      </c>
      <c r="AA478" s="253" t="n">
        <v>8</v>
      </c>
      <c r="AB478" s="253" t="n">
        <v>0</v>
      </c>
      <c r="AC478" s="253" t="n">
        <v>3</v>
      </c>
      <c r="AZ478" s="253" t="n">
        <v>1</v>
      </c>
      <c r="BA478" s="253" t="n">
        <f aca="false">IF(AZ478=1,G478,0)</f>
        <v>0</v>
      </c>
      <c r="BB478" s="253" t="n">
        <f aca="false">IF(AZ478=2,G478,0)</f>
        <v>0</v>
      </c>
      <c r="BC478" s="253" t="n">
        <f aca="false">IF(AZ478=3,G478,0)</f>
        <v>0</v>
      </c>
      <c r="BD478" s="253" t="n">
        <f aca="false">IF(AZ478=4,G478,0)</f>
        <v>0</v>
      </c>
      <c r="BE478" s="253" t="n">
        <f aca="false">IF(AZ478=5,G478,0)</f>
        <v>0</v>
      </c>
      <c r="CA478" s="283" t="n">
        <v>8</v>
      </c>
      <c r="CB478" s="283" t="n">
        <v>0</v>
      </c>
    </row>
    <row r="479" customFormat="false" ht="12.75" hidden="false" customHeight="false" outlineLevel="0" collapsed="false">
      <c r="A479" s="284" t="n">
        <v>75</v>
      </c>
      <c r="B479" s="285" t="s">
        <v>1941</v>
      </c>
      <c r="C479" s="286" t="s">
        <v>1942</v>
      </c>
      <c r="D479" s="287" t="s">
        <v>174</v>
      </c>
      <c r="E479" s="288" t="n">
        <v>55.232823901</v>
      </c>
      <c r="F479" s="289"/>
      <c r="G479" s="290" t="n">
        <f aca="false">E479*F479</f>
        <v>0</v>
      </c>
      <c r="H479" s="291" t="n">
        <v>0</v>
      </c>
      <c r="I479" s="292" t="n">
        <f aca="false">E479*H479</f>
        <v>0</v>
      </c>
      <c r="J479" s="291"/>
      <c r="K479" s="292" t="n">
        <f aca="false">E479*J479</f>
        <v>0</v>
      </c>
      <c r="O479" s="283" t="n">
        <v>2</v>
      </c>
      <c r="AA479" s="253" t="n">
        <v>8</v>
      </c>
      <c r="AB479" s="253" t="n">
        <v>0</v>
      </c>
      <c r="AC479" s="253" t="n">
        <v>3</v>
      </c>
      <c r="AZ479" s="253" t="n">
        <v>1</v>
      </c>
      <c r="BA479" s="253" t="n">
        <f aca="false">IF(AZ479=1,G479,0)</f>
        <v>0</v>
      </c>
      <c r="BB479" s="253" t="n">
        <f aca="false">IF(AZ479=2,G479,0)</f>
        <v>0</v>
      </c>
      <c r="BC479" s="253" t="n">
        <f aca="false">IF(AZ479=3,G479,0)</f>
        <v>0</v>
      </c>
      <c r="BD479" s="253" t="n">
        <f aca="false">IF(AZ479=4,G479,0)</f>
        <v>0</v>
      </c>
      <c r="BE479" s="253" t="n">
        <f aca="false">IF(AZ479=5,G479,0)</f>
        <v>0</v>
      </c>
      <c r="CA479" s="283" t="n">
        <v>8</v>
      </c>
      <c r="CB479" s="283" t="n">
        <v>0</v>
      </c>
    </row>
    <row r="480" customFormat="false" ht="12.75" hidden="false" customHeight="false" outlineLevel="0" collapsed="false">
      <c r="A480" s="284" t="n">
        <v>76</v>
      </c>
      <c r="B480" s="285" t="s">
        <v>1943</v>
      </c>
      <c r="C480" s="286" t="s">
        <v>1944</v>
      </c>
      <c r="D480" s="287" t="s">
        <v>174</v>
      </c>
      <c r="E480" s="288" t="n">
        <v>1601.751893129</v>
      </c>
      <c r="F480" s="289"/>
      <c r="G480" s="290" t="n">
        <f aca="false">E480*F480</f>
        <v>0</v>
      </c>
      <c r="H480" s="291" t="n">
        <v>0</v>
      </c>
      <c r="I480" s="292" t="n">
        <f aca="false">E480*H480</f>
        <v>0</v>
      </c>
      <c r="J480" s="291"/>
      <c r="K480" s="292" t="n">
        <f aca="false">E480*J480</f>
        <v>0</v>
      </c>
      <c r="O480" s="283" t="n">
        <v>2</v>
      </c>
      <c r="AA480" s="253" t="n">
        <v>8</v>
      </c>
      <c r="AB480" s="253" t="n">
        <v>0</v>
      </c>
      <c r="AC480" s="253" t="n">
        <v>3</v>
      </c>
      <c r="AZ480" s="253" t="n">
        <v>1</v>
      </c>
      <c r="BA480" s="253" t="n">
        <f aca="false">IF(AZ480=1,G480,0)</f>
        <v>0</v>
      </c>
      <c r="BB480" s="253" t="n">
        <f aca="false">IF(AZ480=2,G480,0)</f>
        <v>0</v>
      </c>
      <c r="BC480" s="253" t="n">
        <f aca="false">IF(AZ480=3,G480,0)</f>
        <v>0</v>
      </c>
      <c r="BD480" s="253" t="n">
        <f aca="false">IF(AZ480=4,G480,0)</f>
        <v>0</v>
      </c>
      <c r="BE480" s="253" t="n">
        <f aca="false">IF(AZ480=5,G480,0)</f>
        <v>0</v>
      </c>
      <c r="CA480" s="283" t="n">
        <v>8</v>
      </c>
      <c r="CB480" s="283" t="n">
        <v>0</v>
      </c>
    </row>
    <row r="481" customFormat="false" ht="12.75" hidden="false" customHeight="false" outlineLevel="0" collapsed="false">
      <c r="A481" s="284" t="n">
        <v>77</v>
      </c>
      <c r="B481" s="285" t="s">
        <v>1945</v>
      </c>
      <c r="C481" s="286" t="s">
        <v>1946</v>
      </c>
      <c r="D481" s="287" t="s">
        <v>174</v>
      </c>
      <c r="E481" s="288" t="n">
        <v>55.232823901</v>
      </c>
      <c r="F481" s="289"/>
      <c r="G481" s="290" t="n">
        <f aca="false">E481*F481</f>
        <v>0</v>
      </c>
      <c r="H481" s="291" t="n">
        <v>0</v>
      </c>
      <c r="I481" s="292" t="n">
        <f aca="false">E481*H481</f>
        <v>0</v>
      </c>
      <c r="J481" s="291"/>
      <c r="K481" s="292" t="n">
        <f aca="false">E481*J481</f>
        <v>0</v>
      </c>
      <c r="O481" s="283" t="n">
        <v>2</v>
      </c>
      <c r="AA481" s="253" t="n">
        <v>8</v>
      </c>
      <c r="AB481" s="253" t="n">
        <v>0</v>
      </c>
      <c r="AC481" s="253" t="n">
        <v>3</v>
      </c>
      <c r="AZ481" s="253" t="n">
        <v>1</v>
      </c>
      <c r="BA481" s="253" t="n">
        <f aca="false">IF(AZ481=1,G481,0)</f>
        <v>0</v>
      </c>
      <c r="BB481" s="253" t="n">
        <f aca="false">IF(AZ481=2,G481,0)</f>
        <v>0</v>
      </c>
      <c r="BC481" s="253" t="n">
        <f aca="false">IF(AZ481=3,G481,0)</f>
        <v>0</v>
      </c>
      <c r="BD481" s="253" t="n">
        <f aca="false">IF(AZ481=4,G481,0)</f>
        <v>0</v>
      </c>
      <c r="BE481" s="253" t="n">
        <f aca="false">IF(AZ481=5,G481,0)</f>
        <v>0</v>
      </c>
      <c r="CA481" s="283" t="n">
        <v>8</v>
      </c>
      <c r="CB481" s="283" t="n">
        <v>0</v>
      </c>
    </row>
    <row r="482" customFormat="false" ht="12.75" hidden="false" customHeight="false" outlineLevel="0" collapsed="false">
      <c r="A482" s="284" t="n">
        <v>78</v>
      </c>
      <c r="B482" s="285" t="s">
        <v>1947</v>
      </c>
      <c r="C482" s="286" t="s">
        <v>1948</v>
      </c>
      <c r="D482" s="287" t="s">
        <v>174</v>
      </c>
      <c r="E482" s="288" t="n">
        <v>165.698471703</v>
      </c>
      <c r="F482" s="289"/>
      <c r="G482" s="290" t="n">
        <f aca="false">E482*F482</f>
        <v>0</v>
      </c>
      <c r="H482" s="291" t="n">
        <v>0</v>
      </c>
      <c r="I482" s="292" t="n">
        <f aca="false">E482*H482</f>
        <v>0</v>
      </c>
      <c r="J482" s="291"/>
      <c r="K482" s="292" t="n">
        <f aca="false">E482*J482</f>
        <v>0</v>
      </c>
      <c r="O482" s="283" t="n">
        <v>2</v>
      </c>
      <c r="AA482" s="253" t="n">
        <v>8</v>
      </c>
      <c r="AB482" s="253" t="n">
        <v>0</v>
      </c>
      <c r="AC482" s="253" t="n">
        <v>3</v>
      </c>
      <c r="AZ482" s="253" t="n">
        <v>1</v>
      </c>
      <c r="BA482" s="253" t="n">
        <f aca="false">IF(AZ482=1,G482,0)</f>
        <v>0</v>
      </c>
      <c r="BB482" s="253" t="n">
        <f aca="false">IF(AZ482=2,G482,0)</f>
        <v>0</v>
      </c>
      <c r="BC482" s="253" t="n">
        <f aca="false">IF(AZ482=3,G482,0)</f>
        <v>0</v>
      </c>
      <c r="BD482" s="253" t="n">
        <f aca="false">IF(AZ482=4,G482,0)</f>
        <v>0</v>
      </c>
      <c r="BE482" s="253" t="n">
        <f aca="false">IF(AZ482=5,G482,0)</f>
        <v>0</v>
      </c>
      <c r="CA482" s="283" t="n">
        <v>8</v>
      </c>
      <c r="CB482" s="283" t="n">
        <v>0</v>
      </c>
    </row>
    <row r="483" customFormat="false" ht="12.75" hidden="false" customHeight="false" outlineLevel="0" collapsed="false">
      <c r="A483" s="284" t="n">
        <v>79</v>
      </c>
      <c r="B483" s="285" t="s">
        <v>1949</v>
      </c>
      <c r="C483" s="286" t="s">
        <v>1950</v>
      </c>
      <c r="D483" s="287" t="s">
        <v>174</v>
      </c>
      <c r="E483" s="288" t="n">
        <v>55.232823901</v>
      </c>
      <c r="F483" s="289"/>
      <c r="G483" s="290" t="n">
        <f aca="false">E483*F483</f>
        <v>0</v>
      </c>
      <c r="H483" s="291" t="n">
        <v>0</v>
      </c>
      <c r="I483" s="292" t="n">
        <f aca="false">E483*H483</f>
        <v>0</v>
      </c>
      <c r="J483" s="291"/>
      <c r="K483" s="292" t="n">
        <f aca="false">E483*J483</f>
        <v>0</v>
      </c>
      <c r="O483" s="283" t="n">
        <v>2</v>
      </c>
      <c r="AA483" s="253" t="n">
        <v>8</v>
      </c>
      <c r="AB483" s="253" t="n">
        <v>0</v>
      </c>
      <c r="AC483" s="253" t="n">
        <v>3</v>
      </c>
      <c r="AZ483" s="253" t="n">
        <v>1</v>
      </c>
      <c r="BA483" s="253" t="n">
        <f aca="false">IF(AZ483=1,G483,0)</f>
        <v>0</v>
      </c>
      <c r="BB483" s="253" t="n">
        <f aca="false">IF(AZ483=2,G483,0)</f>
        <v>0</v>
      </c>
      <c r="BC483" s="253" t="n">
        <f aca="false">IF(AZ483=3,G483,0)</f>
        <v>0</v>
      </c>
      <c r="BD483" s="253" t="n">
        <f aca="false">IF(AZ483=4,G483,0)</f>
        <v>0</v>
      </c>
      <c r="BE483" s="253" t="n">
        <f aca="false">IF(AZ483=5,G483,0)</f>
        <v>0</v>
      </c>
      <c r="CA483" s="283" t="n">
        <v>8</v>
      </c>
      <c r="CB483" s="283" t="n">
        <v>0</v>
      </c>
    </row>
    <row r="484" customFormat="false" ht="12.75" hidden="false" customHeight="false" outlineLevel="0" collapsed="false">
      <c r="A484" s="308"/>
      <c r="B484" s="309" t="s">
        <v>178</v>
      </c>
      <c r="C484" s="310" t="s">
        <v>1951</v>
      </c>
      <c r="D484" s="311"/>
      <c r="E484" s="312"/>
      <c r="F484" s="313"/>
      <c r="G484" s="314" t="n">
        <f aca="false">SUM(G476:G483)</f>
        <v>0</v>
      </c>
      <c r="H484" s="315"/>
      <c r="I484" s="316" t="n">
        <f aca="false">SUM(I476:I483)</f>
        <v>0</v>
      </c>
      <c r="J484" s="315"/>
      <c r="K484" s="316" t="n">
        <f aca="false">SUM(K476:K483)</f>
        <v>0</v>
      </c>
      <c r="O484" s="283" t="n">
        <v>4</v>
      </c>
      <c r="BA484" s="317" t="n">
        <f aca="false">SUM(BA476:BA483)</f>
        <v>0</v>
      </c>
      <c r="BB484" s="317" t="n">
        <f aca="false">SUM(BB476:BB483)</f>
        <v>0</v>
      </c>
      <c r="BC484" s="317" t="n">
        <f aca="false">SUM(BC476:BC483)</f>
        <v>0</v>
      </c>
      <c r="BD484" s="317" t="n">
        <f aca="false">SUM(BD476:BD483)</f>
        <v>0</v>
      </c>
      <c r="BE484" s="317" t="n">
        <f aca="false">SUM(BE476:BE483)</f>
        <v>0</v>
      </c>
    </row>
    <row r="485" s="253" customFormat="true" ht="12.75" hidden="false" customHeight="false" outlineLevel="0" collapsed="false"/>
    <row r="486" s="253" customFormat="true" ht="12.75" hidden="false" customHeight="false" outlineLevel="0" collapsed="false"/>
    <row r="487" s="253" customFormat="true" ht="12.75" hidden="false" customHeight="false" outlineLevel="0" collapsed="false"/>
    <row r="488" s="253" customFormat="true" ht="12.75" hidden="false" customHeight="false" outlineLevel="0" collapsed="false"/>
    <row r="489" s="253" customFormat="true" ht="12.75" hidden="false" customHeight="false" outlineLevel="0" collapsed="false"/>
    <row r="490" s="253" customFormat="true" ht="12.75" hidden="false" customHeight="false" outlineLevel="0" collapsed="false"/>
    <row r="491" s="253" customFormat="true" ht="12.75" hidden="false" customHeight="false" outlineLevel="0" collapsed="false"/>
    <row r="492" s="253" customFormat="true" ht="12.75" hidden="false" customHeight="false" outlineLevel="0" collapsed="false"/>
    <row r="493" s="253" customFormat="true" ht="12.75" hidden="false" customHeight="false" outlineLevel="0" collapsed="false"/>
    <row r="494" s="253" customFormat="true" ht="12.75" hidden="false" customHeight="false" outlineLevel="0" collapsed="false"/>
    <row r="495" s="253" customFormat="true" ht="12.75" hidden="false" customHeight="false" outlineLevel="0" collapsed="false"/>
    <row r="496" s="253" customFormat="true" ht="12.75" hidden="false" customHeight="false" outlineLevel="0" collapsed="false"/>
    <row r="497" s="253" customFormat="true" ht="12.75" hidden="false" customHeight="false" outlineLevel="0" collapsed="false"/>
    <row r="498" s="253" customFormat="true" ht="12.75" hidden="false" customHeight="false" outlineLevel="0" collapsed="false"/>
    <row r="499" s="253" customFormat="true" ht="12.75" hidden="false" customHeight="false" outlineLevel="0" collapsed="false"/>
    <row r="500" s="253" customFormat="true" ht="12.75" hidden="false" customHeight="false" outlineLevel="0" collapsed="false"/>
    <row r="501" s="253" customFormat="true" ht="12.75" hidden="false" customHeight="false" outlineLevel="0" collapsed="false"/>
    <row r="502" s="253" customFormat="true" ht="12.75" hidden="false" customHeight="false" outlineLevel="0" collapsed="false"/>
    <row r="503" s="253" customFormat="true" ht="12.75" hidden="false" customHeight="false" outlineLevel="0" collapsed="false"/>
    <row r="504" s="253" customFormat="true" ht="12.75" hidden="false" customHeight="false" outlineLevel="0" collapsed="false"/>
    <row r="505" s="253" customFormat="true" ht="12.75" hidden="false" customHeight="false" outlineLevel="0" collapsed="false"/>
    <row r="506" s="253" customFormat="true" ht="12.75" hidden="false" customHeight="false" outlineLevel="0" collapsed="false"/>
    <row r="507" s="253" customFormat="true" ht="12.75" hidden="false" customHeight="false" outlineLevel="0" collapsed="false"/>
    <row r="508" customFormat="false" ht="12.75" hidden="false" customHeight="false" outlineLevel="0" collapsed="false">
      <c r="A508" s="301"/>
      <c r="B508" s="301"/>
      <c r="C508" s="301"/>
      <c r="D508" s="301"/>
      <c r="E508" s="301"/>
      <c r="F508" s="301"/>
      <c r="G508" s="301"/>
    </row>
    <row r="509" customFormat="false" ht="12.75" hidden="false" customHeight="false" outlineLevel="0" collapsed="false">
      <c r="A509" s="301"/>
      <c r="B509" s="301"/>
      <c r="C509" s="301"/>
      <c r="D509" s="301"/>
      <c r="E509" s="301"/>
      <c r="F509" s="301"/>
      <c r="G509" s="301"/>
    </row>
    <row r="510" customFormat="false" ht="12.75" hidden="false" customHeight="false" outlineLevel="0" collapsed="false">
      <c r="A510" s="301"/>
      <c r="B510" s="301"/>
      <c r="C510" s="301"/>
      <c r="D510" s="301"/>
      <c r="E510" s="301"/>
      <c r="F510" s="301"/>
      <c r="G510" s="301"/>
    </row>
    <row r="511" customFormat="false" ht="12.75" hidden="false" customHeight="false" outlineLevel="0" collapsed="false">
      <c r="A511" s="301"/>
      <c r="B511" s="301"/>
      <c r="C511" s="301"/>
      <c r="D511" s="301"/>
      <c r="E511" s="301"/>
      <c r="F511" s="301"/>
      <c r="G511" s="301"/>
    </row>
    <row r="512" s="253" customFormat="true" ht="12.75" hidden="false" customHeight="false" outlineLevel="0" collapsed="false"/>
    <row r="513" s="253" customFormat="true" ht="12.75" hidden="false" customHeight="false" outlineLevel="0" collapsed="false"/>
    <row r="514" s="253" customFormat="true" ht="12.75" hidden="false" customHeight="false" outlineLevel="0" collapsed="false"/>
    <row r="515" s="253" customFormat="true" ht="12.75" hidden="false" customHeight="false" outlineLevel="0" collapsed="false"/>
    <row r="516" s="253" customFormat="true" ht="12.75" hidden="false" customHeight="false" outlineLevel="0" collapsed="false"/>
    <row r="517" s="253" customFormat="true" ht="12.75" hidden="false" customHeight="false" outlineLevel="0" collapsed="false"/>
    <row r="518" s="253" customFormat="true" ht="12.75" hidden="false" customHeight="false" outlineLevel="0" collapsed="false"/>
    <row r="519" s="253" customFormat="true" ht="12.75" hidden="false" customHeight="false" outlineLevel="0" collapsed="false"/>
    <row r="520" s="253" customFormat="true" ht="12.75" hidden="false" customHeight="false" outlineLevel="0" collapsed="false"/>
    <row r="521" s="253" customFormat="true" ht="12.75" hidden="false" customHeight="false" outlineLevel="0" collapsed="false"/>
    <row r="522" s="253" customFormat="true" ht="12.75" hidden="false" customHeight="false" outlineLevel="0" collapsed="false"/>
    <row r="523" s="253" customFormat="true" ht="12.75" hidden="false" customHeight="false" outlineLevel="0" collapsed="false"/>
    <row r="524" s="253" customFormat="true" ht="12.75" hidden="false" customHeight="false" outlineLevel="0" collapsed="false"/>
    <row r="525" s="253" customFormat="true" ht="12.75" hidden="false" customHeight="false" outlineLevel="0" collapsed="false"/>
    <row r="526" s="253" customFormat="true" ht="12.75" hidden="false" customHeight="false" outlineLevel="0" collapsed="false"/>
    <row r="527" s="253" customFormat="true" ht="12.75" hidden="false" customHeight="false" outlineLevel="0" collapsed="false"/>
    <row r="528" s="253" customFormat="true" ht="12.75" hidden="false" customHeight="false" outlineLevel="0" collapsed="false"/>
    <row r="529" s="253" customFormat="true" ht="12.75" hidden="false" customHeight="false" outlineLevel="0" collapsed="false"/>
    <row r="530" s="253" customFormat="true" ht="12.75" hidden="false" customHeight="false" outlineLevel="0" collapsed="false"/>
    <row r="531" s="253" customFormat="true" ht="12.75" hidden="false" customHeight="false" outlineLevel="0" collapsed="false"/>
    <row r="532" s="253" customFormat="true" ht="12.75" hidden="false" customHeight="false" outlineLevel="0" collapsed="false"/>
    <row r="533" s="253" customFormat="true" ht="12.75" hidden="false" customHeight="false" outlineLevel="0" collapsed="false"/>
    <row r="534" s="253" customFormat="true" ht="12.75" hidden="false" customHeight="false" outlineLevel="0" collapsed="false"/>
    <row r="535" s="253" customFormat="true" ht="12.75" hidden="false" customHeight="false" outlineLevel="0" collapsed="false"/>
    <row r="536" s="253" customFormat="true" ht="12.75" hidden="false" customHeight="false" outlineLevel="0" collapsed="false"/>
    <row r="537" s="253" customFormat="true" ht="12.75" hidden="false" customHeight="false" outlineLevel="0" collapsed="false"/>
    <row r="538" s="253" customFormat="true" ht="12.75" hidden="false" customHeight="false" outlineLevel="0" collapsed="false"/>
    <row r="539" s="253" customFormat="true" ht="12.75" hidden="false" customHeight="false" outlineLevel="0" collapsed="false"/>
    <row r="540" s="253" customFormat="true" ht="12.75" hidden="false" customHeight="false" outlineLevel="0" collapsed="false"/>
    <row r="541" s="253" customFormat="true" ht="12.75" hidden="false" customHeight="false" outlineLevel="0" collapsed="false"/>
    <row r="542" s="253" customFormat="true" ht="12.75" hidden="false" customHeight="false" outlineLevel="0" collapsed="false"/>
    <row r="543" customFormat="false" ht="12.75" hidden="false" customHeight="false" outlineLevel="0" collapsed="false">
      <c r="A543" s="330"/>
      <c r="B543" s="330"/>
    </row>
    <row r="544" customFormat="false" ht="12.75" hidden="false" customHeight="false" outlineLevel="0" collapsed="false">
      <c r="A544" s="301"/>
      <c r="B544" s="301"/>
      <c r="C544" s="331"/>
      <c r="D544" s="331"/>
      <c r="E544" s="332"/>
      <c r="F544" s="331"/>
      <c r="G544" s="333"/>
    </row>
    <row r="545" customFormat="false" ht="12.75" hidden="false" customHeight="false" outlineLevel="0" collapsed="false">
      <c r="A545" s="334"/>
      <c r="B545" s="334"/>
      <c r="C545" s="301"/>
      <c r="D545" s="301"/>
      <c r="E545" s="335"/>
      <c r="F545" s="301"/>
      <c r="G545" s="301"/>
    </row>
    <row r="546" customFormat="false" ht="12.75" hidden="false" customHeight="false" outlineLevel="0" collapsed="false">
      <c r="A546" s="301"/>
      <c r="B546" s="301"/>
      <c r="C546" s="301"/>
      <c r="D546" s="301"/>
      <c r="E546" s="335"/>
      <c r="F546" s="301"/>
      <c r="G546" s="301"/>
    </row>
    <row r="547" customFormat="false" ht="12.75" hidden="false" customHeight="false" outlineLevel="0" collapsed="false">
      <c r="A547" s="301"/>
      <c r="B547" s="301"/>
      <c r="C547" s="301"/>
      <c r="D547" s="301"/>
      <c r="E547" s="335"/>
      <c r="F547" s="301"/>
      <c r="G547" s="301"/>
    </row>
    <row r="548" customFormat="false" ht="12.75" hidden="false" customHeight="false" outlineLevel="0" collapsed="false">
      <c r="A548" s="301"/>
      <c r="B548" s="301"/>
      <c r="C548" s="301"/>
      <c r="D548" s="301"/>
      <c r="E548" s="335"/>
      <c r="F548" s="301"/>
      <c r="G548" s="301"/>
    </row>
    <row r="549" customFormat="false" ht="12.75" hidden="false" customHeight="false" outlineLevel="0" collapsed="false">
      <c r="A549" s="301"/>
      <c r="B549" s="301"/>
      <c r="C549" s="301"/>
      <c r="D549" s="301"/>
      <c r="E549" s="335"/>
      <c r="F549" s="301"/>
      <c r="G549" s="301"/>
    </row>
    <row r="550" customFormat="false" ht="12.75" hidden="false" customHeight="false" outlineLevel="0" collapsed="false">
      <c r="A550" s="301"/>
      <c r="B550" s="301"/>
      <c r="C550" s="301"/>
      <c r="D550" s="301"/>
      <c r="E550" s="335"/>
      <c r="F550" s="301"/>
      <c r="G550" s="301"/>
    </row>
    <row r="551" customFormat="false" ht="12.75" hidden="false" customHeight="false" outlineLevel="0" collapsed="false">
      <c r="A551" s="301"/>
      <c r="B551" s="301"/>
      <c r="C551" s="301"/>
      <c r="D551" s="301"/>
      <c r="E551" s="335"/>
      <c r="F551" s="301"/>
      <c r="G551" s="301"/>
    </row>
    <row r="552" customFormat="false" ht="12.75" hidden="false" customHeight="false" outlineLevel="0" collapsed="false">
      <c r="A552" s="301"/>
      <c r="B552" s="301"/>
      <c r="C552" s="301"/>
      <c r="D552" s="301"/>
      <c r="E552" s="335"/>
      <c r="F552" s="301"/>
      <c r="G552" s="301"/>
    </row>
    <row r="553" customFormat="false" ht="12.75" hidden="false" customHeight="false" outlineLevel="0" collapsed="false">
      <c r="A553" s="301"/>
      <c r="B553" s="301"/>
      <c r="C553" s="301"/>
      <c r="D553" s="301"/>
      <c r="E553" s="335"/>
      <c r="F553" s="301"/>
      <c r="G553" s="301"/>
    </row>
    <row r="554" customFormat="false" ht="12.75" hidden="false" customHeight="false" outlineLevel="0" collapsed="false">
      <c r="A554" s="301"/>
      <c r="B554" s="301"/>
      <c r="C554" s="301"/>
      <c r="D554" s="301"/>
      <c r="E554" s="335"/>
      <c r="F554" s="301"/>
      <c r="G554" s="301"/>
    </row>
    <row r="555" customFormat="false" ht="12.75" hidden="false" customHeight="false" outlineLevel="0" collapsed="false">
      <c r="A555" s="301"/>
      <c r="B555" s="301"/>
      <c r="C555" s="301"/>
      <c r="D555" s="301"/>
      <c r="E555" s="335"/>
      <c r="F555" s="301"/>
      <c r="G555" s="301"/>
    </row>
    <row r="556" customFormat="false" ht="12.75" hidden="false" customHeight="false" outlineLevel="0" collapsed="false">
      <c r="A556" s="301"/>
      <c r="B556" s="301"/>
      <c r="C556" s="301"/>
      <c r="D556" s="301"/>
      <c r="E556" s="335"/>
      <c r="F556" s="301"/>
      <c r="G556" s="301"/>
    </row>
    <row r="557" customFormat="false" ht="12.75" hidden="false" customHeight="false" outlineLevel="0" collapsed="false">
      <c r="A557" s="301"/>
      <c r="B557" s="301"/>
      <c r="C557" s="301"/>
      <c r="D557" s="301"/>
      <c r="E557" s="335"/>
      <c r="F557" s="301"/>
      <c r="G557" s="301"/>
    </row>
  </sheetData>
  <mergeCells count="357">
    <mergeCell ref="A1:G1"/>
    <mergeCell ref="A3:B3"/>
    <mergeCell ref="A4:B4"/>
    <mergeCell ref="E4:G4"/>
    <mergeCell ref="C9:D9"/>
    <mergeCell ref="C10:D10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2:G62"/>
    <mergeCell ref="C63:D63"/>
    <mergeCell ref="C64:D64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8:G78"/>
    <mergeCell ref="C79:D79"/>
    <mergeCell ref="C80:D80"/>
    <mergeCell ref="C81:D81"/>
    <mergeCell ref="C82:D82"/>
    <mergeCell ref="C84:G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G95"/>
    <mergeCell ref="C96:D96"/>
    <mergeCell ref="C97:D97"/>
    <mergeCell ref="C98:D98"/>
    <mergeCell ref="C100:G100"/>
    <mergeCell ref="C101:D101"/>
    <mergeCell ref="C103:G103"/>
    <mergeCell ref="C104:D104"/>
    <mergeCell ref="C105:D105"/>
    <mergeCell ref="C110:D110"/>
    <mergeCell ref="C111:D111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62:D162"/>
    <mergeCell ref="C166:D166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61:D261"/>
    <mergeCell ref="C263:D263"/>
    <mergeCell ref="C265:D265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3:D313"/>
    <mergeCell ref="C314:D314"/>
    <mergeCell ref="C316:D316"/>
    <mergeCell ref="C317:D317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7:D357"/>
    <mergeCell ref="C359:D359"/>
    <mergeCell ref="C361:D361"/>
    <mergeCell ref="C363:D363"/>
    <mergeCell ref="C370:D370"/>
    <mergeCell ref="C375:D375"/>
    <mergeCell ref="C377:D377"/>
    <mergeCell ref="C379:D379"/>
    <mergeCell ref="C384:D384"/>
    <mergeCell ref="C386:D386"/>
    <mergeCell ref="C388:D388"/>
    <mergeCell ref="C393:D393"/>
    <mergeCell ref="C394:D394"/>
    <mergeCell ref="C399:D399"/>
    <mergeCell ref="C401:D401"/>
    <mergeCell ref="C403:D403"/>
    <mergeCell ref="C408:G408"/>
    <mergeCell ref="C409:G409"/>
    <mergeCell ref="C410:G410"/>
    <mergeCell ref="C411:D411"/>
    <mergeCell ref="C413:G413"/>
    <mergeCell ref="C414:G414"/>
    <mergeCell ref="C415:G415"/>
    <mergeCell ref="C416:D416"/>
    <mergeCell ref="C418:G418"/>
    <mergeCell ref="C419:G419"/>
    <mergeCell ref="C420:G420"/>
    <mergeCell ref="C421:D421"/>
    <mergeCell ref="C423:G423"/>
    <mergeCell ref="C424:G424"/>
    <mergeCell ref="C425:G425"/>
    <mergeCell ref="C426:D426"/>
    <mergeCell ref="C428:G428"/>
    <mergeCell ref="C429:G429"/>
    <mergeCell ref="C430:G430"/>
    <mergeCell ref="C431:D431"/>
    <mergeCell ref="C433:D433"/>
    <mergeCell ref="C434:D434"/>
    <mergeCell ref="C435:D435"/>
    <mergeCell ref="C436:D436"/>
    <mergeCell ref="C438:D438"/>
    <mergeCell ref="C440:D440"/>
    <mergeCell ref="C441:D441"/>
    <mergeCell ref="C442:D442"/>
    <mergeCell ref="C443:D443"/>
    <mergeCell ref="C445:D445"/>
    <mergeCell ref="C446:D446"/>
    <mergeCell ref="C447:D447"/>
    <mergeCell ref="C448:D448"/>
    <mergeCell ref="C453:G453"/>
    <mergeCell ref="C454:G454"/>
    <mergeCell ref="C455:D455"/>
    <mergeCell ref="C460:D460"/>
    <mergeCell ref="C464:D464"/>
    <mergeCell ref="C466:D466"/>
    <mergeCell ref="C468:D4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42"/>
  </cols>
  <sheetData>
    <row r="3" customFormat="false" ht="15.75" hidden="false" customHeight="false" outlineLevel="0" collapsed="false">
      <c r="A3" s="374" t="s">
        <v>1999</v>
      </c>
      <c r="B3" s="433"/>
      <c r="C3" s="433"/>
      <c r="D3" s="434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435"/>
      <c r="B4" s="433"/>
      <c r="C4" s="433"/>
      <c r="D4" s="434"/>
      <c r="E4" s="377"/>
      <c r="F4" s="377"/>
      <c r="G4" s="377"/>
      <c r="H4" s="377"/>
      <c r="I4" s="377"/>
    </row>
    <row r="5" customFormat="false" ht="36" hidden="false" customHeight="false" outlineLevel="0" collapsed="false">
      <c r="A5" s="436" t="s">
        <v>110</v>
      </c>
      <c r="B5" s="436" t="s">
        <v>111</v>
      </c>
      <c r="C5" s="436" t="s">
        <v>2000</v>
      </c>
      <c r="D5" s="437" t="s">
        <v>112</v>
      </c>
      <c r="E5" s="382" t="s">
        <v>2001</v>
      </c>
      <c r="F5" s="382" t="s">
        <v>2002</v>
      </c>
      <c r="G5" s="382" t="s">
        <v>2003</v>
      </c>
      <c r="H5" s="382" t="s">
        <v>2004</v>
      </c>
      <c r="I5" s="382" t="s">
        <v>2005</v>
      </c>
    </row>
    <row r="6" customFormat="false" ht="12.75" hidden="false" customHeight="false" outlineLevel="0" collapsed="false">
      <c r="A6" s="438" t="s">
        <v>2919</v>
      </c>
      <c r="B6" s="439"/>
      <c r="C6" s="439"/>
      <c r="D6" s="440"/>
      <c r="E6" s="400"/>
      <c r="F6" s="400"/>
      <c r="G6" s="400"/>
      <c r="H6" s="400"/>
      <c r="I6" s="400"/>
    </row>
    <row r="7" customFormat="false" ht="12.75" hidden="false" customHeight="false" outlineLevel="0" collapsed="false">
      <c r="A7" s="392" t="s">
        <v>2920</v>
      </c>
      <c r="B7" s="393" t="s">
        <v>206</v>
      </c>
      <c r="C7" s="393"/>
      <c r="D7" s="390" t="n">
        <f aca="false">38+16+13+30+(4*44)+34</f>
        <v>307</v>
      </c>
      <c r="E7" s="390"/>
      <c r="F7" s="390" t="n">
        <f aca="false">E7*D7</f>
        <v>0</v>
      </c>
      <c r="G7" s="391"/>
      <c r="H7" s="390" t="n">
        <f aca="false">G7*D7</f>
        <v>0</v>
      </c>
      <c r="I7" s="390" t="n">
        <f aca="false">H7+F7</f>
        <v>0</v>
      </c>
    </row>
    <row r="8" customFormat="false" ht="12.75" hidden="false" customHeight="false" outlineLevel="0" collapsed="false">
      <c r="A8" s="392" t="s">
        <v>2921</v>
      </c>
      <c r="B8" s="393" t="s">
        <v>206</v>
      </c>
      <c r="C8" s="393"/>
      <c r="D8" s="390" t="n">
        <f aca="false">((4*4)*9)+22+19+10+15+33</f>
        <v>243</v>
      </c>
      <c r="E8" s="390"/>
      <c r="F8" s="390" t="n">
        <f aca="false">E8*D8</f>
        <v>0</v>
      </c>
      <c r="G8" s="391"/>
      <c r="H8" s="390" t="n">
        <f aca="false">G8*D8</f>
        <v>0</v>
      </c>
      <c r="I8" s="390" t="n">
        <f aca="false">H8+F8</f>
        <v>0</v>
      </c>
    </row>
    <row r="9" customFormat="false" ht="12.75" hidden="false" customHeight="false" outlineLevel="0" collapsed="false">
      <c r="A9" s="392" t="s">
        <v>2028</v>
      </c>
      <c r="B9" s="393" t="s">
        <v>206</v>
      </c>
      <c r="C9" s="393"/>
      <c r="D9" s="390" t="n">
        <f aca="false">28+30</f>
        <v>58</v>
      </c>
      <c r="E9" s="390"/>
      <c r="F9" s="390" t="n">
        <f aca="false">E9*D9</f>
        <v>0</v>
      </c>
      <c r="G9" s="391"/>
      <c r="H9" s="390" t="n">
        <f aca="false">G9*D9</f>
        <v>0</v>
      </c>
      <c r="I9" s="390" t="n">
        <f aca="false">H9+F9</f>
        <v>0</v>
      </c>
    </row>
    <row r="10" customFormat="false" ht="12.75" hidden="false" customHeight="false" outlineLevel="0" collapsed="false">
      <c r="A10" s="392" t="s">
        <v>2029</v>
      </c>
      <c r="B10" s="393" t="s">
        <v>206</v>
      </c>
      <c r="C10" s="393"/>
      <c r="D10" s="390" t="n">
        <f aca="false">13+23+19+17</f>
        <v>72</v>
      </c>
      <c r="E10" s="390"/>
      <c r="F10" s="390" t="n">
        <f aca="false">E10*D10</f>
        <v>0</v>
      </c>
      <c r="G10" s="391"/>
      <c r="H10" s="390" t="n">
        <f aca="false">G10*D10</f>
        <v>0</v>
      </c>
      <c r="I10" s="390" t="n">
        <f aca="false">H10+F10</f>
        <v>0</v>
      </c>
    </row>
    <row r="11" customFormat="false" ht="12.75" hidden="false" customHeight="false" outlineLevel="0" collapsed="false">
      <c r="A11" s="392" t="s">
        <v>2922</v>
      </c>
      <c r="B11" s="393" t="s">
        <v>206</v>
      </c>
      <c r="C11" s="393"/>
      <c r="D11" s="390" t="n">
        <f aca="false">15+14+17</f>
        <v>46</v>
      </c>
      <c r="E11" s="390"/>
      <c r="F11" s="390" t="n">
        <f aca="false">E11*D11</f>
        <v>0</v>
      </c>
      <c r="G11" s="391"/>
      <c r="H11" s="390" t="n">
        <f aca="false">G11*D11</f>
        <v>0</v>
      </c>
      <c r="I11" s="390" t="n">
        <f aca="false">H11+F11</f>
        <v>0</v>
      </c>
    </row>
    <row r="12" customFormat="false" ht="12.75" hidden="false" customHeight="false" outlineLevel="0" collapsed="false">
      <c r="A12" s="392" t="s">
        <v>2923</v>
      </c>
      <c r="B12" s="393" t="s">
        <v>206</v>
      </c>
      <c r="C12" s="393"/>
      <c r="D12" s="390" t="n">
        <f aca="false">41+23</f>
        <v>64</v>
      </c>
      <c r="E12" s="391"/>
      <c r="F12" s="390" t="n">
        <f aca="false">E12*D12</f>
        <v>0</v>
      </c>
      <c r="G12" s="441"/>
      <c r="H12" s="390" t="n">
        <f aca="false">G12*D12</f>
        <v>0</v>
      </c>
      <c r="I12" s="390" t="n">
        <f aca="false">H12+F12</f>
        <v>0</v>
      </c>
    </row>
    <row r="13" customFormat="false" ht="12.75" hidden="false" customHeight="false" outlineLevel="0" collapsed="false">
      <c r="A13" s="392" t="s">
        <v>2924</v>
      </c>
      <c r="B13" s="393" t="s">
        <v>206</v>
      </c>
      <c r="C13" s="393"/>
      <c r="D13" s="390" t="n">
        <f aca="false">9+16+16+23</f>
        <v>64</v>
      </c>
      <c r="E13" s="391"/>
      <c r="F13" s="390" t="n">
        <f aca="false">E13*D13</f>
        <v>0</v>
      </c>
      <c r="G13" s="391"/>
      <c r="H13" s="390" t="n">
        <f aca="false">G13*D13</f>
        <v>0</v>
      </c>
      <c r="I13" s="390" t="n">
        <f aca="false">H13+F13</f>
        <v>0</v>
      </c>
    </row>
    <row r="14" customFormat="false" ht="12.75" hidden="false" customHeight="false" outlineLevel="0" collapsed="false">
      <c r="A14" s="392" t="s">
        <v>2925</v>
      </c>
      <c r="B14" s="393" t="s">
        <v>1427</v>
      </c>
      <c r="C14" s="393"/>
      <c r="D14" s="390" t="n">
        <f aca="false">4+1+7+4</f>
        <v>16</v>
      </c>
      <c r="E14" s="391"/>
      <c r="F14" s="390" t="n">
        <f aca="false">E14*D14</f>
        <v>0</v>
      </c>
      <c r="G14" s="391"/>
      <c r="H14" s="390" t="n">
        <f aca="false">G14*D14</f>
        <v>0</v>
      </c>
      <c r="I14" s="390" t="n">
        <f aca="false">H14+F14</f>
        <v>0</v>
      </c>
    </row>
    <row r="15" customFormat="false" ht="12.75" hidden="false" customHeight="false" outlineLevel="0" collapsed="false">
      <c r="A15" s="392" t="s">
        <v>2926</v>
      </c>
      <c r="B15" s="393" t="s">
        <v>1427</v>
      </c>
      <c r="C15" s="393"/>
      <c r="D15" s="390" t="n">
        <f aca="false">4+1+8+5</f>
        <v>18</v>
      </c>
      <c r="E15" s="391"/>
      <c r="F15" s="390" t="n">
        <f aca="false">E15*D15</f>
        <v>0</v>
      </c>
      <c r="G15" s="391"/>
      <c r="H15" s="390" t="n">
        <f aca="false">G15*D15</f>
        <v>0</v>
      </c>
      <c r="I15" s="390" t="n">
        <f aca="false">H15+F15</f>
        <v>0</v>
      </c>
    </row>
    <row r="16" customFormat="false" ht="12.75" hidden="false" customHeight="false" outlineLevel="0" collapsed="false">
      <c r="A16" s="392" t="s">
        <v>2033</v>
      </c>
      <c r="B16" s="393" t="s">
        <v>206</v>
      </c>
      <c r="C16" s="393"/>
      <c r="D16" s="390" t="n">
        <f aca="false">(39)+(4*6)+38+9+15+8+43+33+15</f>
        <v>224</v>
      </c>
      <c r="E16" s="391"/>
      <c r="F16" s="390" t="n">
        <f aca="false">E16*D16</f>
        <v>0</v>
      </c>
      <c r="G16" s="391"/>
      <c r="H16" s="390" t="n">
        <f aca="false">G16*D16</f>
        <v>0</v>
      </c>
      <c r="I16" s="390" t="n">
        <f aca="false">H16+F16</f>
        <v>0</v>
      </c>
    </row>
    <row r="17" customFormat="false" ht="12.75" hidden="false" customHeight="false" outlineLevel="0" collapsed="false">
      <c r="A17" s="442" t="s">
        <v>2927</v>
      </c>
      <c r="B17" s="443" t="s">
        <v>1427</v>
      </c>
      <c r="C17" s="443"/>
      <c r="D17" s="444" t="n">
        <f aca="false">14+19+22+8</f>
        <v>63</v>
      </c>
      <c r="E17" s="445"/>
      <c r="F17" s="390" t="n">
        <f aca="false">E17*D17</f>
        <v>0</v>
      </c>
      <c r="G17" s="445"/>
      <c r="H17" s="390" t="n">
        <f aca="false">G17*D17</f>
        <v>0</v>
      </c>
      <c r="I17" s="390" t="n">
        <f aca="false">H17+F17</f>
        <v>0</v>
      </c>
    </row>
    <row r="18" customFormat="false" ht="12.75" hidden="false" customHeight="false" outlineLevel="0" collapsed="false">
      <c r="A18" s="442" t="s">
        <v>2928</v>
      </c>
      <c r="B18" s="443" t="s">
        <v>1427</v>
      </c>
      <c r="C18" s="443"/>
      <c r="D18" s="444" t="n">
        <v>4</v>
      </c>
      <c r="E18" s="445"/>
      <c r="F18" s="390" t="n">
        <f aca="false">E18*D18</f>
        <v>0</v>
      </c>
      <c r="G18" s="445"/>
      <c r="H18" s="390" t="n">
        <f aca="false">G18*D18</f>
        <v>0</v>
      </c>
      <c r="I18" s="390" t="n">
        <f aca="false">H18+F18</f>
        <v>0</v>
      </c>
    </row>
    <row r="19" customFormat="false" ht="12.75" hidden="false" customHeight="false" outlineLevel="0" collapsed="false">
      <c r="A19" s="392" t="s">
        <v>2929</v>
      </c>
      <c r="B19" s="393" t="s">
        <v>206</v>
      </c>
      <c r="C19" s="393"/>
      <c r="D19" s="390" t="n">
        <f aca="false">15+15</f>
        <v>30</v>
      </c>
      <c r="E19" s="391"/>
      <c r="F19" s="390" t="n">
        <f aca="false">E19*D19</f>
        <v>0</v>
      </c>
      <c r="G19" s="445"/>
      <c r="H19" s="442" t="n">
        <f aca="false">G19*D19</f>
        <v>0</v>
      </c>
      <c r="I19" s="442" t="n">
        <f aca="false">H19+F19</f>
        <v>0</v>
      </c>
    </row>
    <row r="20" customFormat="false" ht="12.75" hidden="false" customHeight="false" outlineLevel="0" collapsed="false">
      <c r="A20" s="392" t="s">
        <v>2930</v>
      </c>
      <c r="B20" s="393" t="s">
        <v>206</v>
      </c>
      <c r="C20" s="393"/>
      <c r="D20" s="390" t="n">
        <f aca="false">D7</f>
        <v>307</v>
      </c>
      <c r="E20" s="391"/>
      <c r="F20" s="390" t="n">
        <f aca="false">E20*D20</f>
        <v>0</v>
      </c>
      <c r="G20" s="445"/>
      <c r="H20" s="442" t="n">
        <f aca="false">G20*D20</f>
        <v>0</v>
      </c>
      <c r="I20" s="442" t="n">
        <f aca="false">H20+F20</f>
        <v>0</v>
      </c>
    </row>
    <row r="21" customFormat="false" ht="12.75" hidden="false" customHeight="false" outlineLevel="0" collapsed="false">
      <c r="A21" s="392"/>
      <c r="B21" s="393"/>
      <c r="C21" s="393"/>
      <c r="D21" s="390"/>
      <c r="E21" s="390"/>
      <c r="F21" s="390"/>
      <c r="G21" s="390"/>
      <c r="H21" s="390"/>
      <c r="I21" s="390"/>
    </row>
    <row r="22" customFormat="false" ht="12.75" hidden="false" customHeight="false" outlineLevel="0" collapsed="false">
      <c r="A22" s="392"/>
      <c r="B22" s="393"/>
      <c r="C22" s="393"/>
      <c r="D22" s="390"/>
      <c r="E22" s="390"/>
      <c r="F22" s="390"/>
      <c r="G22" s="390"/>
      <c r="H22" s="390"/>
      <c r="I22" s="390"/>
    </row>
    <row r="23" customFormat="false" ht="12.75" hidden="false" customHeight="false" outlineLevel="0" collapsed="false">
      <c r="A23" s="396" t="s">
        <v>1983</v>
      </c>
      <c r="B23" s="397"/>
      <c r="C23" s="397"/>
      <c r="D23" s="398"/>
      <c r="E23" s="390"/>
      <c r="F23" s="390" t="n">
        <f aca="false">SUM(F6:F22)</f>
        <v>0</v>
      </c>
      <c r="G23" s="390"/>
      <c r="H23" s="390" t="n">
        <f aca="false">SUM(H6:H22)</f>
        <v>0</v>
      </c>
      <c r="I23" s="390" t="n">
        <f aca="false">F23+H2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0.71"/>
    <col collapsed="false" customWidth="true" hidden="false" outlineLevel="0" max="3" min="3" style="0" width="5.86"/>
    <col collapsed="false" customWidth="true" hidden="false" outlineLevel="0" max="4" min="4" style="0" width="7.29"/>
    <col collapsed="false" customWidth="true" hidden="false" outlineLevel="0" max="5" min="5" style="0" width="11.29"/>
    <col collapsed="false" customWidth="true" hidden="false" outlineLevel="0" max="6" min="6" style="0" width="16.14"/>
    <col collapsed="false" customWidth="true" hidden="false" outlineLevel="0" max="7" min="7" style="0" width="13.57"/>
  </cols>
  <sheetData>
    <row r="1" customFormat="false" ht="15.75" hidden="false" customHeight="false" outlineLevel="0" collapsed="false">
      <c r="A1" s="446" t="s">
        <v>2931</v>
      </c>
      <c r="B1" s="447"/>
      <c r="C1" s="448"/>
      <c r="D1" s="448"/>
      <c r="E1" s="448"/>
      <c r="F1" s="449" t="s">
        <v>2932</v>
      </c>
    </row>
    <row r="2" customFormat="false" ht="29.25" hidden="false" customHeight="true" outlineLevel="0" collapsed="false">
      <c r="A2" s="450" t="s">
        <v>2933</v>
      </c>
      <c r="B2" s="451" t="s">
        <v>2934</v>
      </c>
      <c r="C2" s="452" t="s">
        <v>2935</v>
      </c>
      <c r="D2" s="452" t="s">
        <v>2936</v>
      </c>
      <c r="E2" s="451" t="s">
        <v>2937</v>
      </c>
      <c r="F2" s="453" t="s">
        <v>2938</v>
      </c>
    </row>
    <row r="3" customFormat="false" ht="12.75" hidden="false" customHeight="false" outlineLevel="0" collapsed="false">
      <c r="A3" s="454"/>
      <c r="B3" s="455"/>
      <c r="C3" s="456"/>
      <c r="D3" s="456"/>
      <c r="E3" s="457"/>
      <c r="F3" s="458"/>
    </row>
    <row r="4" customFormat="false" ht="12.75" hidden="false" customHeight="false" outlineLevel="0" collapsed="false">
      <c r="A4" s="459" t="s">
        <v>2939</v>
      </c>
      <c r="B4" s="455" t="s">
        <v>2940</v>
      </c>
      <c r="C4" s="456" t="s">
        <v>1427</v>
      </c>
      <c r="D4" s="456" t="n">
        <v>17</v>
      </c>
      <c r="E4" s="460"/>
      <c r="F4" s="461" t="n">
        <f aca="false">D4*E4</f>
        <v>0</v>
      </c>
    </row>
    <row r="5" customFormat="false" ht="12.75" hidden="false" customHeight="false" outlineLevel="0" collapsed="false">
      <c r="A5" s="459" t="s">
        <v>2941</v>
      </c>
      <c r="B5" s="455" t="s">
        <v>2942</v>
      </c>
      <c r="C5" s="456"/>
      <c r="D5" s="456"/>
      <c r="E5" s="462"/>
      <c r="F5" s="458"/>
    </row>
    <row r="6" customFormat="false" ht="12.75" hidden="false" customHeight="false" outlineLevel="0" collapsed="false">
      <c r="A6" s="459"/>
      <c r="B6" s="455" t="s">
        <v>2943</v>
      </c>
      <c r="C6" s="456"/>
      <c r="D6" s="456"/>
      <c r="E6" s="462"/>
      <c r="F6" s="458"/>
    </row>
    <row r="7" customFormat="false" ht="12.75" hidden="false" customHeight="false" outlineLevel="0" collapsed="false">
      <c r="A7" s="459"/>
      <c r="B7" s="455" t="s">
        <v>2944</v>
      </c>
      <c r="C7" s="456"/>
      <c r="D7" s="456"/>
      <c r="E7" s="462"/>
      <c r="F7" s="458"/>
    </row>
    <row r="8" customFormat="false" ht="12.75" hidden="false" customHeight="false" outlineLevel="0" collapsed="false">
      <c r="A8" s="459"/>
      <c r="B8" s="455" t="s">
        <v>2945</v>
      </c>
      <c r="C8" s="456"/>
      <c r="D8" s="456"/>
      <c r="E8" s="462"/>
      <c r="F8" s="458"/>
    </row>
    <row r="9" customFormat="false" ht="12.75" hidden="false" customHeight="false" outlineLevel="0" collapsed="false">
      <c r="A9" s="459"/>
      <c r="B9" s="455" t="s">
        <v>2946</v>
      </c>
      <c r="C9" s="456"/>
      <c r="D9" s="456"/>
      <c r="E9" s="462"/>
      <c r="F9" s="458"/>
    </row>
    <row r="10" customFormat="false" ht="12.75" hidden="false" customHeight="false" outlineLevel="0" collapsed="false">
      <c r="A10" s="459"/>
      <c r="B10" s="455" t="s">
        <v>2947</v>
      </c>
      <c r="C10" s="456"/>
      <c r="D10" s="456"/>
      <c r="E10" s="462"/>
      <c r="F10" s="458"/>
    </row>
    <row r="11" customFormat="false" ht="12.75" hidden="false" customHeight="false" outlineLevel="0" collapsed="false">
      <c r="A11" s="459"/>
      <c r="B11" s="455" t="s">
        <v>2948</v>
      </c>
      <c r="C11" s="456"/>
      <c r="D11" s="456"/>
      <c r="E11" s="462"/>
      <c r="F11" s="458"/>
    </row>
    <row r="12" customFormat="false" ht="12.75" hidden="false" customHeight="false" outlineLevel="0" collapsed="false">
      <c r="A12" s="459"/>
      <c r="B12" s="455" t="s">
        <v>2949</v>
      </c>
      <c r="C12" s="456"/>
      <c r="D12" s="456"/>
      <c r="E12" s="462"/>
      <c r="F12" s="458"/>
    </row>
    <row r="13" customFormat="false" ht="12.75" hidden="false" customHeight="false" outlineLevel="0" collapsed="false">
      <c r="A13" s="459"/>
      <c r="B13" s="455" t="s">
        <v>2950</v>
      </c>
      <c r="C13" s="456"/>
      <c r="D13" s="456"/>
      <c r="E13" s="462"/>
      <c r="F13" s="458"/>
    </row>
    <row r="14" customFormat="false" ht="12.75" hidden="false" customHeight="false" outlineLevel="0" collapsed="false">
      <c r="A14" s="459"/>
      <c r="B14" s="455" t="s">
        <v>2951</v>
      </c>
      <c r="C14" s="456"/>
      <c r="D14" s="456"/>
      <c r="E14" s="462"/>
      <c r="F14" s="458"/>
    </row>
    <row r="15" customFormat="false" ht="12.75" hidden="false" customHeight="false" outlineLevel="0" collapsed="false">
      <c r="A15" s="459"/>
      <c r="B15" s="455" t="s">
        <v>2952</v>
      </c>
      <c r="C15" s="456"/>
      <c r="D15" s="456"/>
      <c r="E15" s="462"/>
      <c r="F15" s="458"/>
    </row>
    <row r="16" customFormat="false" ht="12.75" hidden="false" customHeight="false" outlineLevel="0" collapsed="false">
      <c r="A16" s="459"/>
      <c r="B16" s="455" t="s">
        <v>2953</v>
      </c>
      <c r="C16" s="456"/>
      <c r="D16" s="456"/>
      <c r="E16" s="462"/>
      <c r="F16" s="458"/>
    </row>
    <row r="17" customFormat="false" ht="12.75" hidden="false" customHeight="false" outlineLevel="0" collapsed="false">
      <c r="A17" s="459"/>
      <c r="B17" s="455" t="s">
        <v>2954</v>
      </c>
      <c r="C17" s="456"/>
      <c r="D17" s="456"/>
      <c r="E17" s="462"/>
      <c r="F17" s="458"/>
    </row>
    <row r="18" customFormat="false" ht="12.75" hidden="false" customHeight="false" outlineLevel="0" collapsed="false">
      <c r="A18" s="459"/>
      <c r="B18" s="455" t="s">
        <v>2955</v>
      </c>
      <c r="C18" s="456"/>
      <c r="D18" s="456"/>
      <c r="E18" s="462"/>
      <c r="F18" s="458"/>
    </row>
    <row r="19" customFormat="false" ht="12.75" hidden="false" customHeight="false" outlineLevel="0" collapsed="false">
      <c r="A19" s="459"/>
      <c r="B19" s="455" t="s">
        <v>2956</v>
      </c>
      <c r="C19" s="456"/>
      <c r="D19" s="456"/>
      <c r="E19" s="462"/>
      <c r="F19" s="458"/>
    </row>
    <row r="20" customFormat="false" ht="12.75" hidden="false" customHeight="false" outlineLevel="0" collapsed="false">
      <c r="A20" s="459"/>
      <c r="B20" s="455" t="s">
        <v>2957</v>
      </c>
      <c r="C20" s="456"/>
      <c r="D20" s="456"/>
      <c r="E20" s="462"/>
      <c r="F20" s="458"/>
    </row>
    <row r="21" customFormat="false" ht="12.75" hidden="false" customHeight="false" outlineLevel="0" collapsed="false">
      <c r="A21" s="459"/>
      <c r="B21" s="455" t="s">
        <v>2958</v>
      </c>
      <c r="C21" s="456"/>
      <c r="D21" s="456"/>
      <c r="E21" s="462"/>
      <c r="F21" s="458"/>
    </row>
    <row r="22" customFormat="false" ht="12.75" hidden="false" customHeight="false" outlineLevel="0" collapsed="false">
      <c r="A22" s="459"/>
      <c r="B22" s="455" t="s">
        <v>2959</v>
      </c>
      <c r="C22" s="456"/>
      <c r="D22" s="456"/>
      <c r="E22" s="462"/>
      <c r="F22" s="458"/>
    </row>
    <row r="23" customFormat="false" ht="12.75" hidden="false" customHeight="false" outlineLevel="0" collapsed="false">
      <c r="A23" s="459"/>
      <c r="B23" s="455" t="s">
        <v>2960</v>
      </c>
      <c r="C23" s="456"/>
      <c r="D23" s="456"/>
      <c r="E23" s="462"/>
      <c r="F23" s="458"/>
    </row>
    <row r="24" customFormat="false" ht="12.75" hidden="false" customHeight="false" outlineLevel="0" collapsed="false">
      <c r="A24" s="459"/>
      <c r="B24" s="455" t="s">
        <v>2961</v>
      </c>
      <c r="C24" s="456"/>
      <c r="D24" s="456"/>
      <c r="E24" s="462"/>
      <c r="F24" s="458"/>
    </row>
    <row r="25" customFormat="false" ht="12.75" hidden="false" customHeight="false" outlineLevel="0" collapsed="false">
      <c r="A25" s="459"/>
      <c r="B25" s="455" t="s">
        <v>2962</v>
      </c>
      <c r="C25" s="456"/>
      <c r="D25" s="456"/>
      <c r="E25" s="462"/>
      <c r="F25" s="458"/>
    </row>
    <row r="26" customFormat="false" ht="12.75" hidden="false" customHeight="false" outlineLevel="0" collapsed="false">
      <c r="A26" s="459"/>
      <c r="B26" s="463" t="s">
        <v>2963</v>
      </c>
      <c r="C26" s="456"/>
      <c r="D26" s="456"/>
      <c r="E26" s="462"/>
      <c r="F26" s="458"/>
    </row>
    <row r="27" customFormat="false" ht="12.75" hidden="false" customHeight="false" outlineLevel="0" collapsed="false">
      <c r="A27" s="459"/>
      <c r="B27" s="463" t="s">
        <v>2964</v>
      </c>
      <c r="C27" s="456"/>
      <c r="D27" s="456"/>
      <c r="E27" s="462"/>
      <c r="F27" s="458"/>
    </row>
    <row r="28" customFormat="false" ht="12.75" hidden="false" customHeight="false" outlineLevel="0" collapsed="false">
      <c r="A28" s="459"/>
      <c r="B28" s="455" t="s">
        <v>2965</v>
      </c>
      <c r="C28" s="456"/>
      <c r="D28" s="456"/>
      <c r="E28" s="462"/>
      <c r="F28" s="458"/>
    </row>
    <row r="29" customFormat="false" ht="12.75" hidden="false" customHeight="false" outlineLevel="0" collapsed="false">
      <c r="A29" s="459"/>
      <c r="B29" s="455" t="s">
        <v>2966</v>
      </c>
      <c r="C29" s="456"/>
      <c r="D29" s="456"/>
      <c r="E29" s="462"/>
      <c r="F29" s="458"/>
    </row>
    <row r="30" customFormat="false" ht="12.75" hidden="false" customHeight="false" outlineLevel="0" collapsed="false">
      <c r="A30" s="459"/>
      <c r="B30" s="455" t="s">
        <v>2967</v>
      </c>
      <c r="C30" s="456"/>
      <c r="D30" s="456"/>
      <c r="E30" s="462"/>
      <c r="F30" s="458"/>
    </row>
    <row r="31" customFormat="false" ht="12.75" hidden="false" customHeight="false" outlineLevel="0" collapsed="false">
      <c r="A31" s="459"/>
      <c r="B31" s="455" t="s">
        <v>2968</v>
      </c>
      <c r="C31" s="456"/>
      <c r="D31" s="456"/>
      <c r="E31" s="462"/>
      <c r="F31" s="458"/>
    </row>
    <row r="32" customFormat="false" ht="12.75" hidden="false" customHeight="false" outlineLevel="0" collapsed="false">
      <c r="A32" s="459"/>
      <c r="B32" s="455" t="s">
        <v>2969</v>
      </c>
      <c r="C32" s="456"/>
      <c r="D32" s="456"/>
      <c r="E32" s="462"/>
      <c r="F32" s="458"/>
    </row>
    <row r="33" customFormat="false" ht="12.75" hidden="false" customHeight="false" outlineLevel="0" collapsed="false">
      <c r="A33" s="459"/>
      <c r="B33" s="455" t="s">
        <v>2970</v>
      </c>
      <c r="C33" s="456"/>
      <c r="D33" s="456"/>
      <c r="E33" s="462"/>
      <c r="F33" s="458"/>
    </row>
    <row r="34" customFormat="false" ht="12.75" hidden="false" customHeight="false" outlineLevel="0" collapsed="false">
      <c r="A34" s="459"/>
      <c r="B34" s="455" t="s">
        <v>2971</v>
      </c>
      <c r="C34" s="456"/>
      <c r="D34" s="456"/>
      <c r="E34" s="462"/>
      <c r="F34" s="458"/>
    </row>
    <row r="35" customFormat="false" ht="12.75" hidden="false" customHeight="false" outlineLevel="0" collapsed="false">
      <c r="A35" s="459"/>
      <c r="B35" s="455" t="s">
        <v>2972</v>
      </c>
      <c r="C35" s="456"/>
      <c r="D35" s="456"/>
      <c r="E35" s="462"/>
      <c r="F35" s="458"/>
    </row>
    <row r="36" customFormat="false" ht="12.75" hidden="false" customHeight="false" outlineLevel="0" collapsed="false">
      <c r="A36" s="459"/>
      <c r="B36" s="455" t="s">
        <v>2973</v>
      </c>
      <c r="C36" s="456"/>
      <c r="D36" s="456"/>
      <c r="E36" s="462"/>
      <c r="F36" s="458"/>
    </row>
    <row r="37" customFormat="false" ht="12.75" hidden="false" customHeight="false" outlineLevel="0" collapsed="false">
      <c r="A37" s="459"/>
      <c r="B37" s="455" t="s">
        <v>2974</v>
      </c>
      <c r="C37" s="456"/>
      <c r="D37" s="456"/>
      <c r="E37" s="462"/>
      <c r="F37" s="458"/>
    </row>
    <row r="38" customFormat="false" ht="12.75" hidden="false" customHeight="false" outlineLevel="0" collapsed="false">
      <c r="A38" s="459"/>
      <c r="B38" s="455" t="s">
        <v>2975</v>
      </c>
      <c r="C38" s="456"/>
      <c r="D38" s="456"/>
      <c r="E38" s="462"/>
      <c r="F38" s="458"/>
    </row>
    <row r="39" customFormat="false" ht="12.75" hidden="false" customHeight="false" outlineLevel="0" collapsed="false">
      <c r="A39" s="459"/>
      <c r="B39" s="455" t="s">
        <v>2976</v>
      </c>
      <c r="C39" s="456"/>
      <c r="D39" s="456"/>
      <c r="E39" s="462"/>
      <c r="F39" s="458"/>
    </row>
    <row r="40" customFormat="false" ht="12.75" hidden="false" customHeight="false" outlineLevel="0" collapsed="false">
      <c r="A40" s="459"/>
      <c r="B40" s="455" t="s">
        <v>2977</v>
      </c>
      <c r="C40" s="456"/>
      <c r="D40" s="456"/>
      <c r="E40" s="462"/>
      <c r="F40" s="458"/>
    </row>
    <row r="41" customFormat="false" ht="12.75" hidden="false" customHeight="false" outlineLevel="0" collapsed="false">
      <c r="A41" s="459"/>
      <c r="B41" s="455" t="s">
        <v>2978</v>
      </c>
      <c r="C41" s="456"/>
      <c r="D41" s="456"/>
      <c r="E41" s="462"/>
      <c r="F41" s="458"/>
    </row>
    <row r="42" customFormat="false" ht="12.75" hidden="false" customHeight="false" outlineLevel="0" collapsed="false">
      <c r="A42" s="459"/>
      <c r="B42" s="464" t="s">
        <v>2979</v>
      </c>
      <c r="C42" s="456"/>
      <c r="D42" s="456"/>
      <c r="E42" s="462"/>
      <c r="F42" s="458"/>
    </row>
    <row r="43" customFormat="false" ht="13.5" hidden="false" customHeight="false" outlineLevel="0" collapsed="false">
      <c r="A43" s="459"/>
      <c r="B43" s="465" t="s">
        <v>2980</v>
      </c>
      <c r="C43" s="456"/>
      <c r="D43" s="456"/>
      <c r="E43" s="462"/>
      <c r="F43" s="458"/>
    </row>
    <row r="44" customFormat="false" ht="15" hidden="false" customHeight="false" outlineLevel="0" collapsed="false">
      <c r="A44" s="466" t="s">
        <v>2981</v>
      </c>
      <c r="B44" s="467" t="s">
        <v>2940</v>
      </c>
      <c r="C44" s="468" t="s">
        <v>1427</v>
      </c>
      <c r="D44" s="468" t="n">
        <v>8</v>
      </c>
      <c r="E44" s="469"/>
      <c r="F44" s="470" t="n">
        <f aca="false">D44*E44</f>
        <v>0</v>
      </c>
      <c r="H44" s="471"/>
      <c r="I44" s="471" t="s">
        <v>2</v>
      </c>
    </row>
    <row r="45" customFormat="false" ht="12.75" hidden="false" customHeight="false" outlineLevel="0" collapsed="false">
      <c r="A45" s="459" t="s">
        <v>2982</v>
      </c>
      <c r="B45" s="455" t="s">
        <v>2942</v>
      </c>
      <c r="C45" s="456"/>
      <c r="D45" s="456"/>
      <c r="E45" s="462"/>
      <c r="F45" s="458"/>
    </row>
    <row r="46" customFormat="false" ht="12.75" hidden="false" customHeight="false" outlineLevel="0" collapsed="false">
      <c r="A46" s="459"/>
      <c r="B46" s="455" t="s">
        <v>2943</v>
      </c>
      <c r="C46" s="456"/>
      <c r="D46" s="456"/>
      <c r="E46" s="462"/>
      <c r="F46" s="458"/>
    </row>
    <row r="47" customFormat="false" ht="12.75" hidden="false" customHeight="false" outlineLevel="0" collapsed="false">
      <c r="A47" s="459"/>
      <c r="B47" s="455" t="s">
        <v>2944</v>
      </c>
      <c r="C47" s="456"/>
      <c r="D47" s="456"/>
      <c r="E47" s="462"/>
      <c r="F47" s="458"/>
    </row>
    <row r="48" customFormat="false" ht="12.75" hidden="false" customHeight="false" outlineLevel="0" collapsed="false">
      <c r="A48" s="459"/>
      <c r="B48" s="455" t="s">
        <v>2983</v>
      </c>
      <c r="C48" s="456"/>
      <c r="D48" s="456"/>
      <c r="E48" s="462"/>
      <c r="F48" s="458"/>
    </row>
    <row r="49" customFormat="false" ht="12.75" hidden="false" customHeight="false" outlineLevel="0" collapsed="false">
      <c r="A49" s="459"/>
      <c r="B49" s="455" t="s">
        <v>2946</v>
      </c>
      <c r="C49" s="456"/>
      <c r="D49" s="456"/>
      <c r="E49" s="462"/>
      <c r="F49" s="458"/>
    </row>
    <row r="50" customFormat="false" ht="12.75" hidden="false" customHeight="false" outlineLevel="0" collapsed="false">
      <c r="A50" s="472"/>
      <c r="B50" s="455" t="s">
        <v>2947</v>
      </c>
      <c r="C50" s="456"/>
      <c r="D50" s="456"/>
      <c r="E50" s="462"/>
      <c r="F50" s="458"/>
    </row>
    <row r="51" customFormat="false" ht="12.75" hidden="false" customHeight="false" outlineLevel="0" collapsed="false">
      <c r="A51" s="472"/>
      <c r="B51" s="455" t="s">
        <v>2948</v>
      </c>
      <c r="C51" s="456"/>
      <c r="D51" s="456"/>
      <c r="E51" s="462"/>
      <c r="F51" s="458"/>
    </row>
    <row r="52" customFormat="false" ht="12.75" hidden="false" customHeight="false" outlineLevel="0" collapsed="false">
      <c r="A52" s="472"/>
      <c r="B52" s="464" t="s">
        <v>2979</v>
      </c>
      <c r="C52" s="456"/>
      <c r="D52" s="456"/>
      <c r="E52" s="462"/>
      <c r="F52" s="458"/>
    </row>
    <row r="53" customFormat="false" ht="13.5" hidden="false" customHeight="false" outlineLevel="0" collapsed="false">
      <c r="A53" s="472"/>
      <c r="B53" s="465" t="s">
        <v>2980</v>
      </c>
      <c r="C53" s="456"/>
      <c r="D53" s="456"/>
      <c r="E53" s="462"/>
      <c r="F53" s="458"/>
    </row>
    <row r="54" customFormat="false" ht="12.75" hidden="false" customHeight="false" outlineLevel="0" collapsed="false">
      <c r="A54" s="473"/>
      <c r="B54" s="474"/>
      <c r="C54" s="456"/>
      <c r="D54" s="456"/>
      <c r="E54" s="475"/>
      <c r="F54" s="456"/>
    </row>
    <row r="55" customFormat="false" ht="15.75" hidden="false" customHeight="false" outlineLevel="0" collapsed="false">
      <c r="A55" s="446" t="s">
        <v>2931</v>
      </c>
      <c r="B55" s="447"/>
      <c r="C55" s="448"/>
      <c r="D55" s="448"/>
      <c r="E55" s="476"/>
      <c r="F55" s="449" t="s">
        <v>2984</v>
      </c>
    </row>
    <row r="56" customFormat="false" ht="30" hidden="false" customHeight="true" outlineLevel="0" collapsed="false">
      <c r="A56" s="450" t="s">
        <v>2933</v>
      </c>
      <c r="B56" s="451" t="s">
        <v>2934</v>
      </c>
      <c r="C56" s="452" t="s">
        <v>2935</v>
      </c>
      <c r="D56" s="452" t="s">
        <v>2936</v>
      </c>
      <c r="E56" s="451"/>
      <c r="F56" s="453" t="s">
        <v>2938</v>
      </c>
    </row>
    <row r="57" customFormat="false" ht="12.75" hidden="false" customHeight="false" outlineLevel="0" collapsed="false">
      <c r="A57" s="477"/>
      <c r="B57" s="455"/>
      <c r="C57" s="456"/>
      <c r="D57" s="456"/>
      <c r="E57" s="462"/>
      <c r="F57" s="458"/>
    </row>
    <row r="58" customFormat="false" ht="12.75" hidden="false" customHeight="false" outlineLevel="0" collapsed="false">
      <c r="A58" s="459"/>
      <c r="B58" s="455" t="s">
        <v>2949</v>
      </c>
      <c r="C58" s="456"/>
      <c r="D58" s="456"/>
      <c r="E58" s="462"/>
      <c r="F58" s="458"/>
    </row>
    <row r="59" customFormat="false" ht="12.75" hidden="false" customHeight="false" outlineLevel="0" collapsed="false">
      <c r="A59" s="459"/>
      <c r="B59" s="455" t="s">
        <v>2950</v>
      </c>
      <c r="C59" s="456"/>
      <c r="D59" s="456"/>
      <c r="E59" s="462"/>
      <c r="F59" s="458"/>
    </row>
    <row r="60" customFormat="false" ht="12.75" hidden="false" customHeight="false" outlineLevel="0" collapsed="false">
      <c r="A60" s="459"/>
      <c r="B60" s="455" t="s">
        <v>2951</v>
      </c>
      <c r="C60" s="456"/>
      <c r="D60" s="456"/>
      <c r="E60" s="462"/>
      <c r="F60" s="458"/>
    </row>
    <row r="61" customFormat="false" ht="12.75" hidden="false" customHeight="false" outlineLevel="0" collapsed="false">
      <c r="A61" s="459"/>
      <c r="B61" s="455" t="s">
        <v>2952</v>
      </c>
      <c r="C61" s="456"/>
      <c r="D61" s="456"/>
      <c r="E61" s="462"/>
      <c r="F61" s="458"/>
    </row>
    <row r="62" customFormat="false" ht="12.75" hidden="false" customHeight="false" outlineLevel="0" collapsed="false">
      <c r="A62" s="459"/>
      <c r="B62" s="455" t="s">
        <v>2953</v>
      </c>
      <c r="C62" s="456"/>
      <c r="D62" s="456"/>
      <c r="E62" s="462"/>
      <c r="F62" s="458"/>
    </row>
    <row r="63" customFormat="false" ht="12.75" hidden="false" customHeight="false" outlineLevel="0" collapsed="false">
      <c r="A63" s="459"/>
      <c r="B63" s="455" t="s">
        <v>2954</v>
      </c>
      <c r="C63" s="456"/>
      <c r="D63" s="456"/>
      <c r="E63" s="462"/>
      <c r="F63" s="458"/>
    </row>
    <row r="64" customFormat="false" ht="12.75" hidden="false" customHeight="false" outlineLevel="0" collapsed="false">
      <c r="A64" s="459"/>
      <c r="B64" s="455" t="s">
        <v>2955</v>
      </c>
      <c r="C64" s="456"/>
      <c r="D64" s="456"/>
      <c r="E64" s="462"/>
      <c r="F64" s="458"/>
    </row>
    <row r="65" customFormat="false" ht="12.75" hidden="false" customHeight="false" outlineLevel="0" collapsed="false">
      <c r="A65" s="459"/>
      <c r="B65" s="455" t="s">
        <v>2956</v>
      </c>
      <c r="C65" s="456"/>
      <c r="D65" s="456"/>
      <c r="E65" s="462"/>
      <c r="F65" s="458"/>
    </row>
    <row r="66" customFormat="false" ht="12.75" hidden="false" customHeight="false" outlineLevel="0" collapsed="false">
      <c r="A66" s="459"/>
      <c r="B66" s="455" t="s">
        <v>2957</v>
      </c>
      <c r="C66" s="456"/>
      <c r="D66" s="456"/>
      <c r="E66" s="462"/>
      <c r="F66" s="458"/>
    </row>
    <row r="67" customFormat="false" ht="12.75" hidden="false" customHeight="false" outlineLevel="0" collapsed="false">
      <c r="A67" s="459"/>
      <c r="B67" s="455" t="s">
        <v>2958</v>
      </c>
      <c r="C67" s="456"/>
      <c r="D67" s="456"/>
      <c r="E67" s="462"/>
      <c r="F67" s="458"/>
    </row>
    <row r="68" customFormat="false" ht="12.75" hidden="false" customHeight="false" outlineLevel="0" collapsed="false">
      <c r="A68" s="459"/>
      <c r="B68" s="455" t="s">
        <v>2959</v>
      </c>
      <c r="C68" s="456"/>
      <c r="D68" s="456"/>
      <c r="E68" s="462"/>
      <c r="F68" s="458"/>
    </row>
    <row r="69" customFormat="false" ht="12.75" hidden="false" customHeight="false" outlineLevel="0" collapsed="false">
      <c r="A69" s="459"/>
      <c r="B69" s="455" t="s">
        <v>2960</v>
      </c>
      <c r="C69" s="456"/>
      <c r="D69" s="456"/>
      <c r="E69" s="462"/>
      <c r="F69" s="458"/>
    </row>
    <row r="70" customFormat="false" ht="12.75" hidden="false" customHeight="false" outlineLevel="0" collapsed="false">
      <c r="A70" s="459"/>
      <c r="B70" s="455" t="s">
        <v>2961</v>
      </c>
      <c r="C70" s="456"/>
      <c r="D70" s="456"/>
      <c r="E70" s="462"/>
      <c r="F70" s="458"/>
    </row>
    <row r="71" customFormat="false" ht="12.75" hidden="false" customHeight="false" outlineLevel="0" collapsed="false">
      <c r="A71" s="459"/>
      <c r="B71" s="455" t="s">
        <v>2962</v>
      </c>
      <c r="C71" s="456"/>
      <c r="D71" s="456"/>
      <c r="E71" s="462"/>
      <c r="F71" s="458"/>
    </row>
    <row r="72" customFormat="false" ht="12.75" hidden="false" customHeight="false" outlineLevel="0" collapsed="false">
      <c r="A72" s="459"/>
      <c r="B72" s="463" t="s">
        <v>2985</v>
      </c>
      <c r="C72" s="456"/>
      <c r="D72" s="456"/>
      <c r="E72" s="462"/>
      <c r="F72" s="458"/>
    </row>
    <row r="73" customFormat="false" ht="12.75" hidden="false" customHeight="false" outlineLevel="0" collapsed="false">
      <c r="A73" s="459"/>
      <c r="B73" s="463" t="s">
        <v>2964</v>
      </c>
      <c r="C73" s="456"/>
      <c r="D73" s="456"/>
      <c r="E73" s="462"/>
      <c r="F73" s="458"/>
    </row>
    <row r="74" customFormat="false" ht="12.75" hidden="false" customHeight="false" outlineLevel="0" collapsed="false">
      <c r="A74" s="459"/>
      <c r="B74" s="455" t="s">
        <v>2965</v>
      </c>
      <c r="C74" s="456"/>
      <c r="D74" s="456"/>
      <c r="E74" s="462"/>
      <c r="F74" s="458"/>
    </row>
    <row r="75" customFormat="false" ht="12.75" hidden="false" customHeight="false" outlineLevel="0" collapsed="false">
      <c r="A75" s="459"/>
      <c r="B75" s="455" t="s">
        <v>2966</v>
      </c>
      <c r="C75" s="456"/>
      <c r="D75" s="456"/>
      <c r="E75" s="462"/>
      <c r="F75" s="458"/>
    </row>
    <row r="76" customFormat="false" ht="12.75" hidden="false" customHeight="false" outlineLevel="0" collapsed="false">
      <c r="A76" s="459"/>
      <c r="B76" s="455" t="s">
        <v>2967</v>
      </c>
      <c r="C76" s="456"/>
      <c r="D76" s="456"/>
      <c r="E76" s="462"/>
      <c r="F76" s="458"/>
    </row>
    <row r="77" customFormat="false" ht="12.75" hidden="false" customHeight="false" outlineLevel="0" collapsed="false">
      <c r="A77" s="459"/>
      <c r="B77" s="455" t="s">
        <v>2968</v>
      </c>
      <c r="C77" s="456"/>
      <c r="D77" s="456"/>
      <c r="E77" s="462"/>
      <c r="F77" s="458"/>
    </row>
    <row r="78" customFormat="false" ht="12.75" hidden="false" customHeight="false" outlineLevel="0" collapsed="false">
      <c r="A78" s="459"/>
      <c r="B78" s="455" t="s">
        <v>2969</v>
      </c>
      <c r="C78" s="456"/>
      <c r="D78" s="456"/>
      <c r="E78" s="462"/>
      <c r="F78" s="458"/>
    </row>
    <row r="79" customFormat="false" ht="12.75" hidden="false" customHeight="false" outlineLevel="0" collapsed="false">
      <c r="A79" s="459"/>
      <c r="B79" s="455" t="s">
        <v>2970</v>
      </c>
      <c r="C79" s="456"/>
      <c r="D79" s="456"/>
      <c r="E79" s="462"/>
      <c r="F79" s="458"/>
    </row>
    <row r="80" customFormat="false" ht="12.75" hidden="false" customHeight="false" outlineLevel="0" collapsed="false">
      <c r="A80" s="459"/>
      <c r="B80" s="455" t="s">
        <v>2971</v>
      </c>
      <c r="C80" s="456"/>
      <c r="D80" s="456"/>
      <c r="E80" s="462"/>
      <c r="F80" s="458"/>
    </row>
    <row r="81" customFormat="false" ht="12.75" hidden="false" customHeight="false" outlineLevel="0" collapsed="false">
      <c r="A81" s="459"/>
      <c r="B81" s="455" t="s">
        <v>2972</v>
      </c>
      <c r="C81" s="456"/>
      <c r="D81" s="456"/>
      <c r="E81" s="462"/>
      <c r="F81" s="458"/>
    </row>
    <row r="82" customFormat="false" ht="12.75" hidden="false" customHeight="false" outlineLevel="0" collapsed="false">
      <c r="A82" s="459"/>
      <c r="B82" s="455" t="s">
        <v>2973</v>
      </c>
      <c r="C82" s="456"/>
      <c r="D82" s="456"/>
      <c r="E82" s="462"/>
      <c r="F82" s="458"/>
    </row>
    <row r="83" customFormat="false" ht="12.75" hidden="false" customHeight="false" outlineLevel="0" collapsed="false">
      <c r="A83" s="459"/>
      <c r="B83" s="455" t="s">
        <v>2974</v>
      </c>
      <c r="C83" s="456"/>
      <c r="D83" s="456"/>
      <c r="E83" s="462"/>
      <c r="F83" s="458"/>
    </row>
    <row r="84" customFormat="false" ht="12.75" hidden="false" customHeight="false" outlineLevel="0" collapsed="false">
      <c r="A84" s="459"/>
      <c r="B84" s="455" t="s">
        <v>2975</v>
      </c>
      <c r="C84" s="456"/>
      <c r="D84" s="456"/>
      <c r="E84" s="462"/>
      <c r="F84" s="458"/>
    </row>
    <row r="85" customFormat="false" ht="12.75" hidden="false" customHeight="false" outlineLevel="0" collapsed="false">
      <c r="A85" s="459"/>
      <c r="B85" s="455" t="s">
        <v>2976</v>
      </c>
      <c r="C85" s="456"/>
      <c r="D85" s="456"/>
      <c r="E85" s="462"/>
      <c r="F85" s="458"/>
    </row>
    <row r="86" customFormat="false" ht="12.75" hidden="false" customHeight="false" outlineLevel="0" collapsed="false">
      <c r="A86" s="459"/>
      <c r="B86" s="455"/>
      <c r="C86" s="456"/>
      <c r="D86" s="456"/>
      <c r="E86" s="462"/>
      <c r="F86" s="458"/>
    </row>
    <row r="87" customFormat="false" ht="12.75" hidden="false" customHeight="false" outlineLevel="0" collapsed="false">
      <c r="A87" s="459"/>
      <c r="B87" s="455" t="s">
        <v>2977</v>
      </c>
      <c r="C87" s="456"/>
      <c r="D87" s="456"/>
      <c r="E87" s="462"/>
      <c r="F87" s="458"/>
    </row>
    <row r="88" customFormat="false" ht="12.75" hidden="false" customHeight="false" outlineLevel="0" collapsed="false">
      <c r="A88" s="459"/>
      <c r="B88" s="455" t="s">
        <v>2986</v>
      </c>
      <c r="C88" s="456"/>
      <c r="D88" s="456"/>
      <c r="E88" s="462"/>
      <c r="F88" s="458"/>
    </row>
    <row r="89" customFormat="false" ht="12.75" hidden="false" customHeight="false" outlineLevel="0" collapsed="false">
      <c r="A89" s="459"/>
      <c r="B89" s="455"/>
      <c r="C89" s="456"/>
      <c r="D89" s="456"/>
      <c r="E89" s="462"/>
      <c r="F89" s="458"/>
    </row>
    <row r="90" customFormat="false" ht="12.75" hidden="false" customHeight="false" outlineLevel="0" collapsed="false">
      <c r="A90" s="459" t="s">
        <v>2987</v>
      </c>
      <c r="B90" s="455" t="s">
        <v>2988</v>
      </c>
      <c r="C90" s="456" t="s">
        <v>1427</v>
      </c>
      <c r="D90" s="456" t="n">
        <v>1</v>
      </c>
      <c r="E90" s="460"/>
      <c r="F90" s="461" t="n">
        <f aca="false">D90*E90</f>
        <v>0</v>
      </c>
    </row>
    <row r="91" customFormat="false" ht="12.75" hidden="false" customHeight="false" outlineLevel="0" collapsed="false">
      <c r="A91" s="472"/>
      <c r="B91" s="455" t="s">
        <v>2989</v>
      </c>
      <c r="C91" s="456"/>
      <c r="D91" s="456"/>
      <c r="E91" s="462"/>
      <c r="F91" s="458"/>
    </row>
    <row r="92" customFormat="false" ht="12.75" hidden="false" customHeight="false" outlineLevel="0" collapsed="false">
      <c r="A92" s="472"/>
      <c r="B92" s="455" t="s">
        <v>2990</v>
      </c>
      <c r="C92" s="456"/>
      <c r="D92" s="456"/>
      <c r="E92" s="462"/>
      <c r="F92" s="458"/>
    </row>
    <row r="93" customFormat="false" ht="12.75" hidden="false" customHeight="false" outlineLevel="0" collapsed="false">
      <c r="A93" s="472"/>
      <c r="B93" s="455" t="s">
        <v>2991</v>
      </c>
      <c r="C93" s="456"/>
      <c r="D93" s="456"/>
      <c r="E93" s="462"/>
      <c r="F93" s="458"/>
    </row>
    <row r="94" customFormat="false" ht="12.75" hidden="false" customHeight="false" outlineLevel="0" collapsed="false">
      <c r="A94" s="472"/>
      <c r="B94" s="455" t="s">
        <v>2992</v>
      </c>
      <c r="C94" s="456"/>
      <c r="D94" s="456"/>
      <c r="E94" s="462"/>
      <c r="F94" s="458"/>
    </row>
    <row r="95" customFormat="false" ht="12.75" hidden="false" customHeight="false" outlineLevel="0" collapsed="false">
      <c r="A95" s="472"/>
      <c r="B95" s="455" t="s">
        <v>2993</v>
      </c>
      <c r="C95" s="456"/>
      <c r="D95" s="456"/>
      <c r="E95" s="462"/>
      <c r="F95" s="458"/>
    </row>
    <row r="96" customFormat="false" ht="12.75" hidden="false" customHeight="false" outlineLevel="0" collapsed="false">
      <c r="A96" s="472"/>
      <c r="B96" s="455" t="s">
        <v>2994</v>
      </c>
      <c r="C96" s="456"/>
      <c r="D96" s="456"/>
      <c r="E96" s="462"/>
      <c r="F96" s="458"/>
    </row>
    <row r="97" customFormat="false" ht="12.75" hidden="false" customHeight="false" outlineLevel="0" collapsed="false">
      <c r="A97" s="472"/>
      <c r="B97" s="455" t="s">
        <v>2995</v>
      </c>
      <c r="C97" s="456"/>
      <c r="D97" s="456"/>
      <c r="E97" s="462"/>
      <c r="F97" s="458"/>
    </row>
    <row r="98" customFormat="false" ht="12.75" hidden="false" customHeight="false" outlineLevel="0" collapsed="false">
      <c r="A98" s="472"/>
      <c r="B98" s="455" t="s">
        <v>2996</v>
      </c>
      <c r="C98" s="456"/>
      <c r="D98" s="456"/>
      <c r="E98" s="462"/>
      <c r="F98" s="458"/>
    </row>
    <row r="99" customFormat="false" ht="12.75" hidden="false" customHeight="false" outlineLevel="0" collapsed="false">
      <c r="A99" s="472"/>
      <c r="B99" s="455" t="s">
        <v>2995</v>
      </c>
      <c r="C99" s="456"/>
      <c r="D99" s="456"/>
      <c r="E99" s="462"/>
      <c r="F99" s="458"/>
    </row>
    <row r="100" customFormat="false" ht="12.75" hidden="false" customHeight="false" outlineLevel="0" collapsed="false">
      <c r="A100" s="472"/>
      <c r="B100" s="455" t="s">
        <v>2997</v>
      </c>
      <c r="C100" s="456"/>
      <c r="D100" s="456"/>
      <c r="E100" s="462"/>
      <c r="F100" s="458"/>
    </row>
    <row r="101" customFormat="false" ht="12.75" hidden="false" customHeight="false" outlineLevel="0" collapsed="false">
      <c r="A101" s="472"/>
      <c r="B101" s="455" t="s">
        <v>2998</v>
      </c>
      <c r="C101" s="456"/>
      <c r="D101" s="456"/>
      <c r="E101" s="462"/>
      <c r="F101" s="458"/>
    </row>
    <row r="102" customFormat="false" ht="12.75" hidden="false" customHeight="false" outlineLevel="0" collapsed="false">
      <c r="A102" s="472"/>
      <c r="B102" s="455" t="s">
        <v>2999</v>
      </c>
      <c r="C102" s="456"/>
      <c r="D102" s="456"/>
      <c r="E102" s="462"/>
      <c r="F102" s="458"/>
    </row>
    <row r="103" customFormat="false" ht="12.75" hidden="false" customHeight="false" outlineLevel="0" collapsed="false">
      <c r="A103" s="472"/>
      <c r="B103" s="455" t="s">
        <v>3000</v>
      </c>
      <c r="C103" s="456"/>
      <c r="D103" s="456"/>
      <c r="E103" s="462"/>
      <c r="F103" s="458"/>
    </row>
    <row r="104" customFormat="false" ht="12.75" hidden="false" customHeight="false" outlineLevel="0" collapsed="false">
      <c r="A104" s="472"/>
      <c r="B104" s="455" t="s">
        <v>3001</v>
      </c>
      <c r="C104" s="456"/>
      <c r="D104" s="456"/>
      <c r="E104" s="462"/>
      <c r="F104" s="458"/>
    </row>
    <row r="105" customFormat="false" ht="12.75" hidden="false" customHeight="false" outlineLevel="0" collapsed="false">
      <c r="A105" s="472"/>
      <c r="B105" s="455" t="s">
        <v>3002</v>
      </c>
      <c r="C105" s="456"/>
      <c r="D105" s="456"/>
      <c r="E105" s="462"/>
      <c r="F105" s="458"/>
    </row>
    <row r="106" customFormat="false" ht="12.75" hidden="false" customHeight="false" outlineLevel="0" collapsed="false">
      <c r="A106" s="472"/>
      <c r="B106" s="455" t="s">
        <v>3003</v>
      </c>
      <c r="C106" s="456"/>
      <c r="D106" s="456"/>
      <c r="E106" s="462"/>
      <c r="F106" s="458"/>
    </row>
    <row r="107" customFormat="false" ht="12.75" hidden="false" customHeight="false" outlineLevel="0" collapsed="false">
      <c r="A107" s="472"/>
      <c r="B107" s="455" t="s">
        <v>1060</v>
      </c>
      <c r="C107" s="456"/>
      <c r="D107" s="456"/>
      <c r="E107" s="462"/>
      <c r="F107" s="458"/>
    </row>
    <row r="108" customFormat="false" ht="12.75" hidden="false" customHeight="false" outlineLevel="0" collapsed="false">
      <c r="A108" s="478"/>
      <c r="B108" s="479"/>
      <c r="C108" s="480"/>
      <c r="D108" s="480"/>
      <c r="E108" s="481"/>
      <c r="F108" s="482"/>
    </row>
    <row r="109" customFormat="false" ht="15.75" hidden="false" customHeight="false" outlineLevel="0" collapsed="false">
      <c r="A109" s="446" t="s">
        <v>2931</v>
      </c>
      <c r="B109" s="447"/>
      <c r="C109" s="448"/>
      <c r="D109" s="448"/>
      <c r="E109" s="476"/>
      <c r="F109" s="449" t="s">
        <v>3004</v>
      </c>
    </row>
    <row r="110" customFormat="false" ht="33.75" hidden="false" customHeight="true" outlineLevel="0" collapsed="false">
      <c r="A110" s="450" t="s">
        <v>2933</v>
      </c>
      <c r="B110" s="451" t="s">
        <v>2934</v>
      </c>
      <c r="C110" s="452" t="s">
        <v>2935</v>
      </c>
      <c r="D110" s="452" t="s">
        <v>2936</v>
      </c>
      <c r="E110" s="451"/>
      <c r="F110" s="453" t="s">
        <v>2938</v>
      </c>
    </row>
    <row r="111" customFormat="false" ht="12.75" hidden="false" customHeight="false" outlineLevel="0" collapsed="false">
      <c r="A111" s="454"/>
      <c r="B111" s="455"/>
      <c r="C111" s="456"/>
      <c r="D111" s="456"/>
      <c r="E111" s="462"/>
      <c r="F111" s="458"/>
    </row>
    <row r="112" customFormat="false" ht="12.75" hidden="false" customHeight="false" outlineLevel="0" collapsed="false">
      <c r="A112" s="454"/>
      <c r="B112" s="455" t="s">
        <v>3005</v>
      </c>
      <c r="C112" s="456"/>
      <c r="D112" s="456"/>
      <c r="E112" s="462"/>
      <c r="F112" s="458"/>
    </row>
    <row r="113" customFormat="false" ht="12.75" hidden="false" customHeight="false" outlineLevel="0" collapsed="false">
      <c r="A113" s="454"/>
      <c r="B113" s="455" t="s">
        <v>3006</v>
      </c>
      <c r="C113" s="456"/>
      <c r="D113" s="456"/>
      <c r="E113" s="462"/>
      <c r="F113" s="458"/>
    </row>
    <row r="114" customFormat="false" ht="12.75" hidden="false" customHeight="false" outlineLevel="0" collapsed="false">
      <c r="A114" s="454"/>
      <c r="B114" s="455" t="s">
        <v>3007</v>
      </c>
      <c r="C114" s="456"/>
      <c r="D114" s="456"/>
      <c r="E114" s="462"/>
      <c r="F114" s="458"/>
    </row>
    <row r="115" customFormat="false" ht="12.75" hidden="false" customHeight="false" outlineLevel="0" collapsed="false">
      <c r="A115" s="454"/>
      <c r="B115" s="455" t="s">
        <v>3008</v>
      </c>
      <c r="C115" s="456"/>
      <c r="D115" s="456"/>
      <c r="E115" s="462"/>
      <c r="F115" s="458"/>
    </row>
    <row r="116" customFormat="false" ht="12.75" hidden="false" customHeight="false" outlineLevel="0" collapsed="false">
      <c r="A116" s="454"/>
      <c r="B116" s="455"/>
      <c r="C116" s="456"/>
      <c r="D116" s="456"/>
      <c r="E116" s="462"/>
      <c r="F116" s="458"/>
    </row>
    <row r="117" customFormat="false" ht="12.75" hidden="false" customHeight="false" outlineLevel="0" collapsed="false">
      <c r="A117" s="454" t="s">
        <v>3009</v>
      </c>
      <c r="B117" s="455" t="s">
        <v>2950</v>
      </c>
      <c r="C117" s="456" t="s">
        <v>1427</v>
      </c>
      <c r="D117" s="456" t="n">
        <v>1</v>
      </c>
      <c r="E117" s="460"/>
      <c r="F117" s="461" t="n">
        <f aca="false">D117*E117</f>
        <v>0</v>
      </c>
    </row>
    <row r="118" customFormat="false" ht="12.75" hidden="false" customHeight="false" outlineLevel="0" collapsed="false">
      <c r="A118" s="454"/>
      <c r="B118" s="455" t="s">
        <v>3010</v>
      </c>
      <c r="C118" s="456"/>
      <c r="D118" s="456"/>
      <c r="E118" s="462"/>
      <c r="F118" s="458"/>
    </row>
    <row r="119" customFormat="false" ht="12.75" hidden="false" customHeight="false" outlineLevel="0" collapsed="false">
      <c r="A119" s="454"/>
      <c r="B119" s="455"/>
      <c r="C119" s="456"/>
      <c r="D119" s="456"/>
      <c r="E119" s="462"/>
      <c r="F119" s="458"/>
    </row>
    <row r="120" customFormat="false" ht="12.75" hidden="false" customHeight="false" outlineLevel="0" collapsed="false">
      <c r="A120" s="477" t="s">
        <v>3009</v>
      </c>
      <c r="B120" s="455" t="s">
        <v>3011</v>
      </c>
      <c r="C120" s="456" t="s">
        <v>1427</v>
      </c>
      <c r="D120" s="456" t="n">
        <v>1</v>
      </c>
      <c r="E120" s="460"/>
      <c r="F120" s="461" t="n">
        <f aca="false">D120*E120</f>
        <v>0</v>
      </c>
    </row>
    <row r="121" customFormat="false" ht="12.75" hidden="false" customHeight="false" outlineLevel="0" collapsed="false">
      <c r="A121" s="454"/>
      <c r="B121" s="455" t="s">
        <v>3012</v>
      </c>
      <c r="C121" s="456"/>
      <c r="D121" s="456"/>
      <c r="E121" s="462"/>
      <c r="F121" s="458"/>
    </row>
    <row r="122" customFormat="false" ht="12.75" hidden="false" customHeight="false" outlineLevel="0" collapsed="false">
      <c r="A122" s="454"/>
      <c r="B122" s="455" t="s">
        <v>2943</v>
      </c>
      <c r="C122" s="456"/>
      <c r="D122" s="456"/>
      <c r="E122" s="462"/>
      <c r="F122" s="458"/>
    </row>
    <row r="123" customFormat="false" ht="12.75" hidden="false" customHeight="false" outlineLevel="0" collapsed="false">
      <c r="A123" s="477"/>
      <c r="B123" s="455" t="s">
        <v>3013</v>
      </c>
      <c r="C123" s="456"/>
      <c r="D123" s="456"/>
      <c r="E123" s="462"/>
      <c r="F123" s="458"/>
    </row>
    <row r="124" customFormat="false" ht="12.75" hidden="false" customHeight="false" outlineLevel="0" collapsed="false">
      <c r="A124" s="477"/>
      <c r="B124" s="455" t="s">
        <v>3014</v>
      </c>
      <c r="C124" s="456"/>
      <c r="D124" s="456"/>
      <c r="E124" s="462"/>
      <c r="F124" s="458"/>
    </row>
    <row r="125" customFormat="false" ht="12.75" hidden="false" customHeight="false" outlineLevel="0" collapsed="false">
      <c r="A125" s="477"/>
      <c r="B125" s="455" t="s">
        <v>2946</v>
      </c>
      <c r="C125" s="456"/>
      <c r="D125" s="456"/>
      <c r="E125" s="462"/>
      <c r="F125" s="458"/>
    </row>
    <row r="126" customFormat="false" ht="12.75" hidden="false" customHeight="false" outlineLevel="0" collapsed="false">
      <c r="A126" s="477"/>
      <c r="B126" s="455" t="s">
        <v>2947</v>
      </c>
      <c r="C126" s="456"/>
      <c r="D126" s="456"/>
      <c r="E126" s="462"/>
      <c r="F126" s="458"/>
    </row>
    <row r="127" customFormat="false" ht="12.75" hidden="false" customHeight="false" outlineLevel="0" collapsed="false">
      <c r="A127" s="477"/>
      <c r="B127" s="455" t="s">
        <v>3015</v>
      </c>
      <c r="C127" s="456"/>
      <c r="D127" s="456"/>
      <c r="E127" s="462"/>
      <c r="F127" s="458"/>
    </row>
    <row r="128" customFormat="false" ht="12.75" hidden="false" customHeight="false" outlineLevel="0" collapsed="false">
      <c r="A128" s="454"/>
      <c r="B128" s="455" t="s">
        <v>3016</v>
      </c>
      <c r="C128" s="456"/>
      <c r="D128" s="456"/>
      <c r="E128" s="462"/>
      <c r="F128" s="458"/>
    </row>
    <row r="129" customFormat="false" ht="12.75" hidden="false" customHeight="false" outlineLevel="0" collapsed="false">
      <c r="A129" s="477"/>
      <c r="B129" s="455" t="s">
        <v>2950</v>
      </c>
      <c r="C129" s="456"/>
      <c r="D129" s="456"/>
      <c r="E129" s="462"/>
      <c r="F129" s="458"/>
    </row>
    <row r="130" customFormat="false" ht="12.75" hidden="false" customHeight="false" outlineLevel="0" collapsed="false">
      <c r="A130" s="472"/>
      <c r="B130" s="455" t="s">
        <v>3017</v>
      </c>
      <c r="C130" s="456"/>
      <c r="D130" s="456"/>
      <c r="E130" s="462"/>
      <c r="F130" s="458"/>
    </row>
    <row r="131" customFormat="false" ht="12.75" hidden="false" customHeight="false" outlineLevel="0" collapsed="false">
      <c r="A131" s="472"/>
      <c r="B131" s="455" t="s">
        <v>3018</v>
      </c>
      <c r="C131" s="456"/>
      <c r="D131" s="456"/>
      <c r="E131" s="462"/>
      <c r="F131" s="458"/>
    </row>
    <row r="132" customFormat="false" ht="12.75" hidden="false" customHeight="false" outlineLevel="0" collapsed="false">
      <c r="A132" s="472"/>
      <c r="B132" s="455" t="s">
        <v>2956</v>
      </c>
      <c r="C132" s="456"/>
      <c r="D132" s="456"/>
      <c r="E132" s="462"/>
      <c r="F132" s="458"/>
    </row>
    <row r="133" customFormat="false" ht="12.75" hidden="false" customHeight="false" outlineLevel="0" collapsed="false">
      <c r="A133" s="472"/>
      <c r="B133" s="455" t="s">
        <v>3019</v>
      </c>
      <c r="C133" s="456"/>
      <c r="D133" s="456"/>
      <c r="E133" s="462"/>
      <c r="F133" s="458"/>
    </row>
    <row r="134" customFormat="false" ht="12.75" hidden="false" customHeight="false" outlineLevel="0" collapsed="false">
      <c r="A134" s="472"/>
      <c r="B134" s="455" t="s">
        <v>3020</v>
      </c>
      <c r="C134" s="456"/>
      <c r="D134" s="456"/>
      <c r="E134" s="462"/>
      <c r="F134" s="458"/>
    </row>
    <row r="135" customFormat="false" ht="12.75" hidden="false" customHeight="false" outlineLevel="0" collapsed="false">
      <c r="A135" s="472"/>
      <c r="B135" s="463" t="s">
        <v>3021</v>
      </c>
      <c r="C135" s="456"/>
      <c r="D135" s="456"/>
      <c r="E135" s="462"/>
      <c r="F135" s="458"/>
    </row>
    <row r="136" customFormat="false" ht="12.75" hidden="false" customHeight="false" outlineLevel="0" collapsed="false">
      <c r="A136" s="472"/>
      <c r="B136" s="463" t="s">
        <v>3022</v>
      </c>
      <c r="C136" s="456"/>
      <c r="D136" s="456"/>
      <c r="E136" s="462"/>
      <c r="F136" s="458"/>
    </row>
    <row r="137" customFormat="false" ht="12.75" hidden="false" customHeight="false" outlineLevel="0" collapsed="false">
      <c r="A137" s="472"/>
      <c r="B137" s="455" t="s">
        <v>2965</v>
      </c>
      <c r="C137" s="456"/>
      <c r="D137" s="456"/>
      <c r="E137" s="462"/>
      <c r="F137" s="458"/>
    </row>
    <row r="138" customFormat="false" ht="12.75" hidden="false" customHeight="false" outlineLevel="0" collapsed="false">
      <c r="A138" s="472"/>
      <c r="B138" s="483" t="s">
        <v>3023</v>
      </c>
      <c r="C138" s="456"/>
      <c r="D138" s="456"/>
      <c r="E138" s="462"/>
      <c r="F138" s="458"/>
    </row>
    <row r="139" customFormat="false" ht="12.75" hidden="false" customHeight="false" outlineLevel="0" collapsed="false">
      <c r="A139" s="472"/>
      <c r="B139" s="455" t="s">
        <v>2967</v>
      </c>
      <c r="C139" s="456"/>
      <c r="D139" s="456"/>
      <c r="E139" s="462"/>
      <c r="F139" s="458"/>
    </row>
    <row r="140" customFormat="false" ht="12.75" hidden="false" customHeight="false" outlineLevel="0" collapsed="false">
      <c r="A140" s="472"/>
      <c r="B140" s="455" t="s">
        <v>3024</v>
      </c>
      <c r="C140" s="456"/>
      <c r="D140" s="456"/>
      <c r="E140" s="462"/>
      <c r="F140" s="458"/>
    </row>
    <row r="141" customFormat="false" ht="12.75" hidden="false" customHeight="false" outlineLevel="0" collapsed="false">
      <c r="A141" s="472"/>
      <c r="B141" s="455" t="s">
        <v>3025</v>
      </c>
      <c r="C141" s="456"/>
      <c r="D141" s="456"/>
      <c r="E141" s="462"/>
      <c r="F141" s="458"/>
    </row>
    <row r="142" customFormat="false" ht="12.75" hidden="false" customHeight="false" outlineLevel="0" collapsed="false">
      <c r="A142" s="472"/>
      <c r="B142" s="455" t="s">
        <v>3026</v>
      </c>
      <c r="C142" s="456"/>
      <c r="D142" s="456"/>
      <c r="E142" s="462"/>
      <c r="F142" s="458"/>
    </row>
    <row r="143" customFormat="false" ht="12.75" hidden="false" customHeight="false" outlineLevel="0" collapsed="false">
      <c r="A143" s="472"/>
      <c r="B143" s="455" t="s">
        <v>3027</v>
      </c>
      <c r="C143" s="456"/>
      <c r="D143" s="456"/>
      <c r="E143" s="462"/>
      <c r="F143" s="458"/>
    </row>
    <row r="144" customFormat="false" ht="12.75" hidden="false" customHeight="false" outlineLevel="0" collapsed="false">
      <c r="A144" s="472"/>
      <c r="B144" s="455" t="s">
        <v>2972</v>
      </c>
      <c r="C144" s="456"/>
      <c r="D144" s="456"/>
      <c r="E144" s="462"/>
      <c r="F144" s="458"/>
    </row>
    <row r="145" customFormat="false" ht="12.75" hidden="false" customHeight="false" outlineLevel="0" collapsed="false">
      <c r="A145" s="472"/>
      <c r="B145" s="455" t="s">
        <v>2973</v>
      </c>
      <c r="C145" s="456"/>
      <c r="D145" s="456"/>
      <c r="E145" s="462"/>
      <c r="F145" s="458"/>
    </row>
    <row r="146" customFormat="false" ht="12.75" hidden="false" customHeight="false" outlineLevel="0" collapsed="false">
      <c r="A146" s="472"/>
      <c r="B146" s="455" t="s">
        <v>2974</v>
      </c>
      <c r="C146" s="456"/>
      <c r="D146" s="456"/>
      <c r="E146" s="462"/>
      <c r="F146" s="458"/>
    </row>
    <row r="147" customFormat="false" ht="12.75" hidden="false" customHeight="false" outlineLevel="0" collapsed="false">
      <c r="A147" s="472"/>
      <c r="B147" s="455"/>
      <c r="C147" s="456"/>
      <c r="D147" s="456"/>
      <c r="E147" s="462"/>
      <c r="F147" s="458"/>
    </row>
    <row r="148" customFormat="false" ht="12.75" hidden="false" customHeight="false" outlineLevel="0" collapsed="false">
      <c r="A148" s="472"/>
      <c r="B148" s="455" t="s">
        <v>2977</v>
      </c>
      <c r="C148" s="456"/>
      <c r="D148" s="456"/>
      <c r="E148" s="462"/>
      <c r="F148" s="458"/>
    </row>
    <row r="149" customFormat="false" ht="12.75" hidden="false" customHeight="false" outlineLevel="0" collapsed="false">
      <c r="A149" s="472"/>
      <c r="B149" s="483" t="s">
        <v>2986</v>
      </c>
      <c r="C149" s="456"/>
      <c r="D149" s="456"/>
      <c r="E149" s="462"/>
      <c r="F149" s="458"/>
    </row>
    <row r="150" customFormat="false" ht="12.75" hidden="false" customHeight="false" outlineLevel="0" collapsed="false">
      <c r="A150" s="472"/>
      <c r="B150" s="455"/>
      <c r="C150" s="456"/>
      <c r="D150" s="456"/>
      <c r="E150" s="462"/>
      <c r="F150" s="458"/>
    </row>
    <row r="151" customFormat="false" ht="12.75" hidden="false" customHeight="false" outlineLevel="0" collapsed="false">
      <c r="A151" s="477" t="s">
        <v>3028</v>
      </c>
      <c r="B151" s="455" t="s">
        <v>3029</v>
      </c>
      <c r="C151" s="456" t="s">
        <v>1427</v>
      </c>
      <c r="D151" s="456" t="n">
        <v>1</v>
      </c>
      <c r="E151" s="460"/>
      <c r="F151" s="461" t="n">
        <f aca="false">D151*E151</f>
        <v>0</v>
      </c>
    </row>
    <row r="152" customFormat="false" ht="12.75" hidden="false" customHeight="false" outlineLevel="0" collapsed="false">
      <c r="A152" s="472"/>
      <c r="B152" s="455" t="s">
        <v>3030</v>
      </c>
      <c r="C152" s="456"/>
      <c r="D152" s="456"/>
      <c r="E152" s="462"/>
      <c r="F152" s="458"/>
    </row>
    <row r="153" customFormat="false" ht="12.75" hidden="false" customHeight="false" outlineLevel="0" collapsed="false">
      <c r="A153" s="472"/>
      <c r="B153" s="455" t="s">
        <v>3031</v>
      </c>
      <c r="C153" s="456"/>
      <c r="D153" s="456"/>
      <c r="E153" s="462"/>
      <c r="F153" s="458"/>
    </row>
    <row r="154" customFormat="false" ht="12.75" hidden="false" customHeight="false" outlineLevel="0" collapsed="false">
      <c r="A154" s="472"/>
      <c r="B154" s="455" t="s">
        <v>3032</v>
      </c>
      <c r="C154" s="456"/>
      <c r="D154" s="456"/>
      <c r="E154" s="462"/>
      <c r="F154" s="458"/>
    </row>
    <row r="155" customFormat="false" ht="12.75" hidden="false" customHeight="false" outlineLevel="0" collapsed="false">
      <c r="A155" s="472"/>
      <c r="B155" s="455" t="s">
        <v>3033</v>
      </c>
      <c r="C155" s="456"/>
      <c r="D155" s="456"/>
      <c r="E155" s="462"/>
      <c r="F155" s="458"/>
    </row>
    <row r="156" customFormat="false" ht="12.75" hidden="false" customHeight="false" outlineLevel="0" collapsed="false">
      <c r="A156" s="472"/>
      <c r="B156" s="455" t="s">
        <v>3034</v>
      </c>
      <c r="C156" s="456"/>
      <c r="D156" s="456"/>
      <c r="E156" s="462"/>
      <c r="F156" s="458"/>
    </row>
    <row r="157" customFormat="false" ht="12.75" hidden="false" customHeight="false" outlineLevel="0" collapsed="false">
      <c r="A157" s="472"/>
      <c r="B157" s="455" t="s">
        <v>3035</v>
      </c>
      <c r="C157" s="456"/>
      <c r="D157" s="456"/>
      <c r="E157" s="462"/>
      <c r="F157" s="458"/>
    </row>
    <row r="158" customFormat="false" ht="12.75" hidden="false" customHeight="false" outlineLevel="0" collapsed="false">
      <c r="A158" s="472"/>
      <c r="B158" s="455" t="s">
        <v>3036</v>
      </c>
      <c r="C158" s="456"/>
      <c r="D158" s="456"/>
      <c r="E158" s="462"/>
      <c r="F158" s="458"/>
    </row>
    <row r="159" customFormat="false" ht="12.75" hidden="false" customHeight="false" outlineLevel="0" collapsed="false">
      <c r="A159" s="472"/>
      <c r="B159" s="455" t="s">
        <v>3037</v>
      </c>
      <c r="C159" s="456"/>
      <c r="D159" s="456"/>
      <c r="E159" s="462"/>
      <c r="F159" s="458"/>
    </row>
    <row r="160" customFormat="false" ht="12.75" hidden="false" customHeight="false" outlineLevel="0" collapsed="false">
      <c r="A160" s="472"/>
      <c r="B160" s="455" t="s">
        <v>3038</v>
      </c>
      <c r="C160" s="456"/>
      <c r="D160" s="456"/>
      <c r="E160" s="462"/>
      <c r="F160" s="458"/>
    </row>
    <row r="161" customFormat="false" ht="12.75" hidden="false" customHeight="false" outlineLevel="0" collapsed="false">
      <c r="A161" s="472"/>
      <c r="B161" s="464"/>
      <c r="C161" s="456"/>
      <c r="D161" s="456"/>
      <c r="E161" s="462"/>
      <c r="F161" s="458"/>
    </row>
    <row r="162" customFormat="false" ht="12.75" hidden="false" customHeight="false" outlineLevel="0" collapsed="false">
      <c r="A162" s="478"/>
      <c r="B162" s="465"/>
      <c r="C162" s="480"/>
      <c r="D162" s="480"/>
      <c r="E162" s="481"/>
      <c r="F162" s="482"/>
    </row>
    <row r="163" customFormat="false" ht="15.75" hidden="false" customHeight="false" outlineLevel="0" collapsed="false">
      <c r="A163" s="446" t="s">
        <v>2931</v>
      </c>
      <c r="B163" s="447"/>
      <c r="C163" s="448"/>
      <c r="D163" s="448"/>
      <c r="E163" s="476"/>
      <c r="F163" s="449" t="s">
        <v>3039</v>
      </c>
    </row>
    <row r="164" customFormat="false" ht="33.75" hidden="false" customHeight="true" outlineLevel="0" collapsed="false">
      <c r="A164" s="450" t="s">
        <v>2933</v>
      </c>
      <c r="B164" s="451" t="s">
        <v>2934</v>
      </c>
      <c r="C164" s="452" t="s">
        <v>2935</v>
      </c>
      <c r="D164" s="452" t="s">
        <v>2936</v>
      </c>
      <c r="E164" s="451"/>
      <c r="F164" s="453" t="s">
        <v>2938</v>
      </c>
    </row>
    <row r="165" customFormat="false" ht="12.75" hidden="false" customHeight="false" outlineLevel="0" collapsed="false">
      <c r="A165" s="454"/>
      <c r="B165" s="455"/>
      <c r="C165" s="456"/>
      <c r="D165" s="456"/>
      <c r="E165" s="462"/>
      <c r="F165" s="458"/>
    </row>
    <row r="166" customFormat="false" ht="12.75" hidden="false" customHeight="false" outlineLevel="0" collapsed="false">
      <c r="A166" s="472"/>
      <c r="B166" s="455" t="s">
        <v>3040</v>
      </c>
      <c r="C166" s="456"/>
      <c r="D166" s="456"/>
      <c r="E166" s="462"/>
      <c r="F166" s="458"/>
    </row>
    <row r="167" customFormat="false" ht="12.75" hidden="false" customHeight="false" outlineLevel="0" collapsed="false">
      <c r="A167" s="472"/>
      <c r="B167" s="455" t="s">
        <v>3041</v>
      </c>
      <c r="C167" s="456"/>
      <c r="D167" s="456"/>
      <c r="E167" s="462"/>
      <c r="F167" s="458"/>
    </row>
    <row r="168" customFormat="false" ht="12.75" hidden="false" customHeight="false" outlineLevel="0" collapsed="false">
      <c r="A168" s="472"/>
      <c r="B168" s="455" t="s">
        <v>3042</v>
      </c>
      <c r="C168" s="456"/>
      <c r="D168" s="456"/>
      <c r="E168" s="462"/>
      <c r="F168" s="458"/>
    </row>
    <row r="169" customFormat="false" ht="12.75" hidden="false" customHeight="false" outlineLevel="0" collapsed="false">
      <c r="A169" s="472"/>
      <c r="B169" s="455" t="s">
        <v>3043</v>
      </c>
      <c r="C169" s="456"/>
      <c r="D169" s="456"/>
      <c r="E169" s="462"/>
      <c r="F169" s="458"/>
    </row>
    <row r="170" customFormat="false" ht="12.75" hidden="false" customHeight="false" outlineLevel="0" collapsed="false">
      <c r="A170" s="472"/>
      <c r="B170" s="463" t="s">
        <v>3044</v>
      </c>
      <c r="C170" s="456"/>
      <c r="D170" s="456"/>
      <c r="E170" s="462"/>
      <c r="F170" s="458"/>
    </row>
    <row r="171" customFormat="false" ht="12.75" hidden="false" customHeight="false" outlineLevel="0" collapsed="false">
      <c r="A171" s="459"/>
      <c r="B171" s="484"/>
      <c r="C171" s="456"/>
      <c r="D171" s="456"/>
      <c r="E171" s="462"/>
      <c r="F171" s="458"/>
    </row>
    <row r="172" customFormat="false" ht="12.75" hidden="false" customHeight="false" outlineLevel="0" collapsed="false">
      <c r="A172" s="459" t="s">
        <v>3045</v>
      </c>
      <c r="B172" s="455" t="s">
        <v>3046</v>
      </c>
      <c r="C172" s="456"/>
      <c r="D172" s="456"/>
      <c r="E172" s="462"/>
      <c r="F172" s="458"/>
    </row>
    <row r="173" customFormat="false" ht="12.75" hidden="false" customHeight="false" outlineLevel="0" collapsed="false">
      <c r="A173" s="459"/>
      <c r="B173" s="455"/>
      <c r="C173" s="456"/>
      <c r="D173" s="456"/>
      <c r="E173" s="462"/>
      <c r="F173" s="458"/>
    </row>
    <row r="174" customFormat="false" ht="15" hidden="false" customHeight="false" outlineLevel="0" collapsed="false">
      <c r="A174" s="459" t="s">
        <v>3047</v>
      </c>
      <c r="B174" s="455" t="s">
        <v>3048</v>
      </c>
      <c r="C174" s="468" t="s">
        <v>1427</v>
      </c>
      <c r="D174" s="468" t="n">
        <v>52</v>
      </c>
      <c r="E174" s="469"/>
      <c r="F174" s="461" t="n">
        <f aca="false">D174*E174</f>
        <v>0</v>
      </c>
      <c r="I174" s="0" t="s">
        <v>2</v>
      </c>
    </row>
    <row r="175" customFormat="false" ht="12.75" hidden="false" customHeight="false" outlineLevel="0" collapsed="false">
      <c r="A175" s="459"/>
      <c r="B175" s="455" t="s">
        <v>3049</v>
      </c>
      <c r="C175" s="456"/>
      <c r="D175" s="456"/>
      <c r="E175" s="462"/>
      <c r="F175" s="458"/>
    </row>
    <row r="176" customFormat="false" ht="12.75" hidden="false" customHeight="false" outlineLevel="0" collapsed="false">
      <c r="A176" s="459"/>
      <c r="B176" s="455"/>
      <c r="C176" s="456"/>
      <c r="D176" s="456"/>
      <c r="E176" s="462"/>
      <c r="F176" s="458"/>
    </row>
    <row r="177" customFormat="false" ht="12.75" hidden="false" customHeight="false" outlineLevel="0" collapsed="false">
      <c r="A177" s="459" t="s">
        <v>3050</v>
      </c>
      <c r="B177" s="455" t="s">
        <v>3051</v>
      </c>
      <c r="C177" s="456" t="s">
        <v>1427</v>
      </c>
      <c r="D177" s="456" t="n">
        <v>2</v>
      </c>
      <c r="E177" s="460"/>
      <c r="F177" s="461" t="n">
        <f aca="false">D177*E177</f>
        <v>0</v>
      </c>
    </row>
    <row r="178" customFormat="false" ht="12.75" hidden="false" customHeight="false" outlineLevel="0" collapsed="false">
      <c r="A178" s="459"/>
      <c r="B178" s="455" t="s">
        <v>3049</v>
      </c>
      <c r="C178" s="456"/>
      <c r="D178" s="456"/>
      <c r="E178" s="462"/>
      <c r="F178" s="458"/>
    </row>
    <row r="179" customFormat="false" ht="12.75" hidden="false" customHeight="false" outlineLevel="0" collapsed="false">
      <c r="A179" s="477"/>
      <c r="B179" s="455"/>
      <c r="C179" s="456"/>
      <c r="D179" s="456"/>
      <c r="E179" s="462"/>
      <c r="F179" s="458"/>
    </row>
    <row r="180" customFormat="false" ht="12.75" hidden="false" customHeight="false" outlineLevel="0" collapsed="false">
      <c r="A180" s="477" t="s">
        <v>3052</v>
      </c>
      <c r="B180" s="455" t="s">
        <v>3053</v>
      </c>
      <c r="C180" s="456" t="s">
        <v>1427</v>
      </c>
      <c r="D180" s="456" t="n">
        <v>1</v>
      </c>
      <c r="E180" s="460"/>
      <c r="F180" s="461" t="n">
        <f aca="false">D180*E180</f>
        <v>0</v>
      </c>
    </row>
    <row r="181" customFormat="false" ht="12.75" hidden="false" customHeight="false" outlineLevel="0" collapsed="false">
      <c r="A181" s="477"/>
      <c r="B181" s="455" t="s">
        <v>3054</v>
      </c>
      <c r="C181" s="456"/>
      <c r="D181" s="456"/>
      <c r="E181" s="462"/>
      <c r="F181" s="458"/>
    </row>
    <row r="182" customFormat="false" ht="12.75" hidden="false" customHeight="false" outlineLevel="0" collapsed="false">
      <c r="A182" s="477"/>
      <c r="B182" s="455"/>
      <c r="C182" s="456"/>
      <c r="D182" s="456"/>
      <c r="E182" s="462"/>
      <c r="F182" s="458"/>
    </row>
    <row r="183" customFormat="false" ht="12.75" hidden="false" customHeight="false" outlineLevel="0" collapsed="false">
      <c r="A183" s="477" t="s">
        <v>3055</v>
      </c>
      <c r="B183" s="455" t="s">
        <v>3046</v>
      </c>
      <c r="C183" s="456"/>
      <c r="D183" s="456"/>
      <c r="E183" s="462"/>
      <c r="F183" s="458"/>
    </row>
    <row r="184" customFormat="false" ht="12.75" hidden="false" customHeight="false" outlineLevel="0" collapsed="false">
      <c r="A184" s="477"/>
      <c r="B184" s="455"/>
      <c r="C184" s="456"/>
      <c r="D184" s="456"/>
      <c r="E184" s="462"/>
      <c r="F184" s="458"/>
    </row>
    <row r="185" customFormat="false" ht="12.75" hidden="false" customHeight="false" outlineLevel="0" collapsed="false">
      <c r="A185" s="477" t="s">
        <v>3056</v>
      </c>
      <c r="B185" s="455" t="s">
        <v>3057</v>
      </c>
      <c r="C185" s="456" t="s">
        <v>3058</v>
      </c>
      <c r="D185" s="456" t="n">
        <v>111</v>
      </c>
      <c r="E185" s="460"/>
      <c r="F185" s="461" t="n">
        <f aca="false">D185*E185</f>
        <v>0</v>
      </c>
    </row>
    <row r="186" customFormat="false" ht="12.75" hidden="false" customHeight="false" outlineLevel="0" collapsed="false">
      <c r="A186" s="472"/>
      <c r="B186" s="455" t="s">
        <v>3059</v>
      </c>
      <c r="C186" s="456"/>
      <c r="D186" s="456"/>
      <c r="E186" s="462"/>
      <c r="F186" s="458"/>
    </row>
    <row r="187" customFormat="false" ht="12.75" hidden="false" customHeight="false" outlineLevel="0" collapsed="false">
      <c r="A187" s="472"/>
      <c r="B187" s="455"/>
      <c r="C187" s="456"/>
      <c r="D187" s="456"/>
      <c r="E187" s="462"/>
      <c r="F187" s="458"/>
    </row>
    <row r="188" customFormat="false" ht="12.75" hidden="false" customHeight="false" outlineLevel="0" collapsed="false">
      <c r="A188" s="459" t="s">
        <v>3060</v>
      </c>
      <c r="B188" s="455" t="s">
        <v>3057</v>
      </c>
      <c r="C188" s="456" t="s">
        <v>3058</v>
      </c>
      <c r="D188" s="456" t="n">
        <v>15</v>
      </c>
      <c r="E188" s="460"/>
      <c r="F188" s="461" t="n">
        <f aca="false">D188*E188</f>
        <v>0</v>
      </c>
    </row>
    <row r="189" customFormat="false" ht="12.75" hidden="false" customHeight="false" outlineLevel="0" collapsed="false">
      <c r="A189" s="477"/>
      <c r="B189" s="455" t="s">
        <v>3061</v>
      </c>
      <c r="C189" s="456"/>
      <c r="D189" s="456"/>
      <c r="E189" s="462"/>
      <c r="F189" s="458"/>
    </row>
    <row r="190" customFormat="false" ht="12.75" hidden="false" customHeight="false" outlineLevel="0" collapsed="false">
      <c r="A190" s="477"/>
      <c r="B190" s="455"/>
      <c r="C190" s="456"/>
      <c r="D190" s="456"/>
      <c r="E190" s="462"/>
      <c r="F190" s="458"/>
    </row>
    <row r="191" customFormat="false" ht="12.75" hidden="false" customHeight="false" outlineLevel="0" collapsed="false">
      <c r="A191" s="477" t="s">
        <v>3062</v>
      </c>
      <c r="B191" s="455" t="s">
        <v>3063</v>
      </c>
      <c r="C191" s="456" t="s">
        <v>1427</v>
      </c>
      <c r="D191" s="456" t="n">
        <v>1</v>
      </c>
      <c r="E191" s="460"/>
      <c r="F191" s="461" t="n">
        <f aca="false">D191*E191</f>
        <v>0</v>
      </c>
    </row>
    <row r="192" customFormat="false" ht="12.75" hidden="false" customHeight="false" outlineLevel="0" collapsed="false">
      <c r="A192" s="477"/>
      <c r="B192" s="455" t="s">
        <v>3064</v>
      </c>
      <c r="C192" s="456"/>
      <c r="D192" s="456"/>
      <c r="E192" s="462"/>
      <c r="F192" s="458"/>
    </row>
    <row r="193" customFormat="false" ht="12.75" hidden="false" customHeight="false" outlineLevel="0" collapsed="false">
      <c r="A193" s="477"/>
      <c r="B193" s="455"/>
      <c r="C193" s="456"/>
      <c r="D193" s="456"/>
      <c r="E193" s="462"/>
      <c r="F193" s="458"/>
    </row>
    <row r="194" customFormat="false" ht="12.75" hidden="false" customHeight="false" outlineLevel="0" collapsed="false">
      <c r="A194" s="477" t="s">
        <v>3065</v>
      </c>
      <c r="B194" s="455" t="s">
        <v>3066</v>
      </c>
      <c r="C194" s="456" t="s">
        <v>1427</v>
      </c>
      <c r="D194" s="456" t="n">
        <v>1</v>
      </c>
      <c r="E194" s="460"/>
      <c r="F194" s="461" t="n">
        <f aca="false">D194*E194</f>
        <v>0</v>
      </c>
    </row>
    <row r="195" customFormat="false" ht="12.75" hidden="false" customHeight="false" outlineLevel="0" collapsed="false">
      <c r="A195" s="477"/>
      <c r="B195" s="455" t="s">
        <v>3064</v>
      </c>
      <c r="C195" s="456"/>
      <c r="D195" s="456"/>
      <c r="E195" s="462"/>
      <c r="F195" s="458"/>
    </row>
    <row r="196" customFormat="false" ht="12.75" hidden="false" customHeight="false" outlineLevel="0" collapsed="false">
      <c r="A196" s="477"/>
      <c r="B196" s="455"/>
      <c r="C196" s="456"/>
      <c r="D196" s="456"/>
      <c r="E196" s="462"/>
      <c r="F196" s="458"/>
    </row>
    <row r="197" customFormat="false" ht="12.75" hidden="false" customHeight="false" outlineLevel="0" collapsed="false">
      <c r="A197" s="477" t="s">
        <v>3067</v>
      </c>
      <c r="B197" s="455" t="s">
        <v>3068</v>
      </c>
      <c r="C197" s="456" t="s">
        <v>1427</v>
      </c>
      <c r="D197" s="456" t="n">
        <v>3</v>
      </c>
      <c r="E197" s="460"/>
      <c r="F197" s="461" t="n">
        <f aca="false">D197*E197</f>
        <v>0</v>
      </c>
    </row>
    <row r="198" customFormat="false" ht="12.75" hidden="false" customHeight="false" outlineLevel="0" collapsed="false">
      <c r="A198" s="477"/>
      <c r="B198" s="455" t="s">
        <v>3064</v>
      </c>
      <c r="C198" s="456"/>
      <c r="D198" s="456"/>
      <c r="E198" s="462"/>
      <c r="F198" s="458"/>
    </row>
    <row r="199" customFormat="false" ht="12.75" hidden="false" customHeight="false" outlineLevel="0" collapsed="false">
      <c r="A199" s="477"/>
      <c r="B199" s="455"/>
      <c r="C199" s="456"/>
      <c r="D199" s="456"/>
      <c r="E199" s="462"/>
      <c r="F199" s="458"/>
    </row>
    <row r="200" customFormat="false" ht="12.75" hidden="false" customHeight="false" outlineLevel="0" collapsed="false">
      <c r="A200" s="477" t="s">
        <v>3069</v>
      </c>
      <c r="B200" s="455" t="s">
        <v>3046</v>
      </c>
      <c r="C200" s="456"/>
      <c r="D200" s="456"/>
      <c r="E200" s="462"/>
      <c r="F200" s="458"/>
    </row>
    <row r="201" customFormat="false" ht="12.75" hidden="false" customHeight="false" outlineLevel="0" collapsed="false">
      <c r="A201" s="477"/>
      <c r="B201" s="455"/>
      <c r="C201" s="456"/>
      <c r="D201" s="456"/>
      <c r="E201" s="462"/>
      <c r="F201" s="458"/>
    </row>
    <row r="202" customFormat="false" ht="12.75" hidden="false" customHeight="false" outlineLevel="0" collapsed="false">
      <c r="A202" s="477" t="s">
        <v>3070</v>
      </c>
      <c r="B202" s="455" t="s">
        <v>3071</v>
      </c>
      <c r="C202" s="456" t="s">
        <v>1427</v>
      </c>
      <c r="D202" s="456" t="n">
        <v>1</v>
      </c>
      <c r="E202" s="460"/>
      <c r="F202" s="461" t="n">
        <f aca="false">D202*E202</f>
        <v>0</v>
      </c>
    </row>
    <row r="203" customFormat="false" ht="12.75" hidden="false" customHeight="false" outlineLevel="0" collapsed="false">
      <c r="A203" s="477"/>
      <c r="B203" s="455" t="s">
        <v>3072</v>
      </c>
      <c r="C203" s="456"/>
      <c r="D203" s="456"/>
      <c r="E203" s="462"/>
      <c r="F203" s="458"/>
    </row>
    <row r="204" customFormat="false" ht="12.75" hidden="false" customHeight="false" outlineLevel="0" collapsed="false">
      <c r="A204" s="477"/>
      <c r="B204" s="455" t="s">
        <v>3073</v>
      </c>
      <c r="C204" s="456"/>
      <c r="D204" s="456"/>
      <c r="E204" s="462"/>
      <c r="F204" s="458"/>
    </row>
    <row r="205" customFormat="false" ht="12.75" hidden="false" customHeight="false" outlineLevel="0" collapsed="false">
      <c r="A205" s="472"/>
      <c r="B205" s="455"/>
      <c r="C205" s="456"/>
      <c r="D205" s="456"/>
      <c r="E205" s="462"/>
      <c r="F205" s="458"/>
    </row>
    <row r="206" customFormat="false" ht="12.75" hidden="false" customHeight="false" outlineLevel="0" collapsed="false">
      <c r="A206" s="477" t="s">
        <v>3074</v>
      </c>
      <c r="B206" s="455" t="s">
        <v>3071</v>
      </c>
      <c r="C206" s="456" t="s">
        <v>1427</v>
      </c>
      <c r="D206" s="456" t="n">
        <v>1</v>
      </c>
      <c r="E206" s="460"/>
      <c r="F206" s="461" t="n">
        <f aca="false">D206*E206</f>
        <v>0</v>
      </c>
    </row>
    <row r="207" customFormat="false" ht="12.75" hidden="false" customHeight="false" outlineLevel="0" collapsed="false">
      <c r="A207" s="477"/>
      <c r="B207" s="455" t="s">
        <v>3072</v>
      </c>
      <c r="C207" s="456"/>
      <c r="D207" s="456"/>
      <c r="E207" s="462"/>
      <c r="F207" s="458"/>
    </row>
    <row r="208" customFormat="false" ht="12.75" hidden="false" customHeight="false" outlineLevel="0" collapsed="false">
      <c r="A208" s="477"/>
      <c r="B208" s="455" t="s">
        <v>3073</v>
      </c>
      <c r="C208" s="456"/>
      <c r="D208" s="456"/>
      <c r="E208" s="462"/>
      <c r="F208" s="458"/>
    </row>
    <row r="209" customFormat="false" ht="12.75" hidden="false" customHeight="false" outlineLevel="0" collapsed="false">
      <c r="A209" s="477"/>
      <c r="B209" s="455"/>
      <c r="C209" s="456"/>
      <c r="D209" s="456"/>
      <c r="E209" s="462"/>
      <c r="F209" s="458"/>
    </row>
    <row r="210" customFormat="false" ht="12.75" hidden="false" customHeight="false" outlineLevel="0" collapsed="false">
      <c r="A210" s="477" t="s">
        <v>244</v>
      </c>
      <c r="B210" s="455" t="s">
        <v>3071</v>
      </c>
      <c r="C210" s="456" t="s">
        <v>1427</v>
      </c>
      <c r="D210" s="456" t="n">
        <v>1</v>
      </c>
      <c r="E210" s="460"/>
      <c r="F210" s="461" t="n">
        <f aca="false">D210*E210</f>
        <v>0</v>
      </c>
    </row>
    <row r="211" customFormat="false" ht="12.75" hidden="false" customHeight="false" outlineLevel="0" collapsed="false">
      <c r="A211" s="477"/>
      <c r="B211" s="455" t="s">
        <v>3075</v>
      </c>
      <c r="C211" s="456"/>
      <c r="D211" s="456"/>
      <c r="E211" s="462"/>
      <c r="F211" s="458"/>
    </row>
    <row r="212" customFormat="false" ht="12.75" hidden="false" customHeight="false" outlineLevel="0" collapsed="false">
      <c r="A212" s="477"/>
      <c r="B212" s="455" t="s">
        <v>3073</v>
      </c>
      <c r="C212" s="456"/>
      <c r="D212" s="456"/>
      <c r="E212" s="462"/>
      <c r="F212" s="458"/>
    </row>
    <row r="213" customFormat="false" ht="12.75" hidden="false" customHeight="false" outlineLevel="0" collapsed="false">
      <c r="A213" s="477"/>
      <c r="B213" s="455"/>
      <c r="C213" s="456"/>
      <c r="D213" s="456"/>
      <c r="E213" s="462"/>
      <c r="F213" s="458"/>
    </row>
    <row r="214" customFormat="false" ht="12.75" hidden="false" customHeight="false" outlineLevel="0" collapsed="false">
      <c r="A214" s="485"/>
      <c r="B214" s="455"/>
      <c r="C214" s="456"/>
      <c r="D214" s="456"/>
      <c r="E214" s="462"/>
      <c r="F214" s="458"/>
    </row>
    <row r="215" customFormat="false" ht="12.75" hidden="false" customHeight="false" outlineLevel="0" collapsed="false">
      <c r="A215" s="478"/>
      <c r="B215" s="479"/>
      <c r="C215" s="480"/>
      <c r="D215" s="480"/>
      <c r="E215" s="481"/>
      <c r="F215" s="482"/>
    </row>
    <row r="216" customFormat="false" ht="12.75" hidden="false" customHeight="false" outlineLevel="0" collapsed="false">
      <c r="A216" s="473"/>
      <c r="B216" s="486"/>
      <c r="C216" s="456"/>
      <c r="D216" s="456"/>
      <c r="E216" s="475"/>
      <c r="F216" s="456"/>
    </row>
    <row r="217" customFormat="false" ht="15.75" hidden="false" customHeight="false" outlineLevel="0" collapsed="false">
      <c r="A217" s="446" t="s">
        <v>2931</v>
      </c>
      <c r="B217" s="447"/>
      <c r="C217" s="448"/>
      <c r="D217" s="448"/>
      <c r="E217" s="476"/>
      <c r="F217" s="449" t="s">
        <v>3076</v>
      </c>
    </row>
    <row r="218" customFormat="false" ht="31.5" hidden="false" customHeight="true" outlineLevel="0" collapsed="false">
      <c r="A218" s="450" t="s">
        <v>2933</v>
      </c>
      <c r="B218" s="451" t="s">
        <v>2934</v>
      </c>
      <c r="C218" s="452" t="s">
        <v>2935</v>
      </c>
      <c r="D218" s="452" t="s">
        <v>2936</v>
      </c>
      <c r="E218" s="451"/>
      <c r="F218" s="453" t="s">
        <v>2938</v>
      </c>
    </row>
    <row r="219" customFormat="false" ht="12.75" hidden="false" customHeight="false" outlineLevel="0" collapsed="false">
      <c r="A219" s="454"/>
      <c r="B219" s="455"/>
      <c r="C219" s="456"/>
      <c r="D219" s="456"/>
      <c r="E219" s="462"/>
      <c r="F219" s="458"/>
    </row>
    <row r="220" customFormat="false" ht="12.75" hidden="false" customHeight="false" outlineLevel="0" collapsed="false">
      <c r="A220" s="477" t="s">
        <v>3077</v>
      </c>
      <c r="B220" s="455" t="s">
        <v>3071</v>
      </c>
      <c r="C220" s="456" t="s">
        <v>1427</v>
      </c>
      <c r="D220" s="456" t="n">
        <v>1</v>
      </c>
      <c r="E220" s="460"/>
      <c r="F220" s="461" t="n">
        <f aca="false">D220*E220</f>
        <v>0</v>
      </c>
    </row>
    <row r="221" customFormat="false" ht="12.75" hidden="false" customHeight="false" outlineLevel="0" collapsed="false">
      <c r="A221" s="477"/>
      <c r="B221" s="455" t="s">
        <v>3072</v>
      </c>
      <c r="C221" s="456"/>
      <c r="D221" s="456"/>
      <c r="E221" s="462"/>
      <c r="F221" s="458"/>
    </row>
    <row r="222" customFormat="false" ht="12.75" hidden="false" customHeight="false" outlineLevel="0" collapsed="false">
      <c r="A222" s="477"/>
      <c r="B222" s="455" t="s">
        <v>3073</v>
      </c>
      <c r="C222" s="456"/>
      <c r="D222" s="456"/>
      <c r="E222" s="462"/>
      <c r="F222" s="458"/>
    </row>
    <row r="223" customFormat="false" ht="12.75" hidden="false" customHeight="false" outlineLevel="0" collapsed="false">
      <c r="A223" s="472"/>
      <c r="B223" s="455"/>
      <c r="C223" s="456"/>
      <c r="D223" s="456"/>
      <c r="E223" s="462"/>
      <c r="F223" s="458"/>
    </row>
    <row r="224" customFormat="false" ht="12.75" hidden="false" customHeight="false" outlineLevel="0" collapsed="false">
      <c r="A224" s="477" t="s">
        <v>3078</v>
      </c>
      <c r="B224" s="455" t="s">
        <v>3071</v>
      </c>
      <c r="C224" s="456" t="s">
        <v>1427</v>
      </c>
      <c r="D224" s="456" t="n">
        <v>1</v>
      </c>
      <c r="E224" s="460"/>
      <c r="F224" s="461" t="n">
        <f aca="false">D224*E224</f>
        <v>0</v>
      </c>
    </row>
    <row r="225" customFormat="false" ht="12.75" hidden="false" customHeight="false" outlineLevel="0" collapsed="false">
      <c r="A225" s="477"/>
      <c r="B225" s="455" t="s">
        <v>3079</v>
      </c>
      <c r="C225" s="456"/>
      <c r="D225" s="456"/>
      <c r="E225" s="462"/>
      <c r="F225" s="458"/>
    </row>
    <row r="226" customFormat="false" ht="12.75" hidden="false" customHeight="false" outlineLevel="0" collapsed="false">
      <c r="A226" s="477"/>
      <c r="B226" s="455" t="s">
        <v>3073</v>
      </c>
      <c r="C226" s="456"/>
      <c r="D226" s="456"/>
      <c r="E226" s="462"/>
      <c r="F226" s="458"/>
    </row>
    <row r="227" customFormat="false" ht="12.75" hidden="false" customHeight="false" outlineLevel="0" collapsed="false">
      <c r="A227" s="477"/>
      <c r="B227" s="455"/>
      <c r="C227" s="456"/>
      <c r="D227" s="456"/>
      <c r="E227" s="462"/>
      <c r="F227" s="458"/>
    </row>
    <row r="228" customFormat="false" ht="12.75" hidden="false" customHeight="false" outlineLevel="0" collapsed="false">
      <c r="A228" s="477" t="s">
        <v>3080</v>
      </c>
      <c r="B228" s="455" t="s">
        <v>3071</v>
      </c>
      <c r="C228" s="456" t="s">
        <v>1427</v>
      </c>
      <c r="D228" s="456" t="n">
        <v>1</v>
      </c>
      <c r="E228" s="460"/>
      <c r="F228" s="461" t="n">
        <f aca="false">D228*E228</f>
        <v>0</v>
      </c>
    </row>
    <row r="229" customFormat="false" ht="12.75" hidden="false" customHeight="false" outlineLevel="0" collapsed="false">
      <c r="A229" s="477"/>
      <c r="B229" s="455" t="s">
        <v>3072</v>
      </c>
      <c r="C229" s="456"/>
      <c r="D229" s="456"/>
      <c r="E229" s="462"/>
      <c r="F229" s="458"/>
    </row>
    <row r="230" customFormat="false" ht="12.75" hidden="false" customHeight="false" outlineLevel="0" collapsed="false">
      <c r="A230" s="477"/>
      <c r="B230" s="455" t="s">
        <v>3073</v>
      </c>
      <c r="C230" s="456"/>
      <c r="D230" s="456"/>
      <c r="E230" s="462"/>
      <c r="F230" s="458"/>
    </row>
    <row r="231" customFormat="false" ht="12.75" hidden="false" customHeight="false" outlineLevel="0" collapsed="false">
      <c r="A231" s="472"/>
      <c r="B231" s="455"/>
      <c r="C231" s="456"/>
      <c r="D231" s="456"/>
      <c r="E231" s="462"/>
      <c r="F231" s="458"/>
    </row>
    <row r="232" customFormat="false" ht="12.75" hidden="false" customHeight="false" outlineLevel="0" collapsed="false">
      <c r="A232" s="477" t="s">
        <v>3081</v>
      </c>
      <c r="B232" s="455" t="s">
        <v>3071</v>
      </c>
      <c r="C232" s="456" t="s">
        <v>1427</v>
      </c>
      <c r="D232" s="456" t="n">
        <v>1</v>
      </c>
      <c r="E232" s="460"/>
      <c r="F232" s="461" t="n">
        <f aca="false">D232*E232</f>
        <v>0</v>
      </c>
    </row>
    <row r="233" customFormat="false" ht="12.75" hidden="false" customHeight="false" outlineLevel="0" collapsed="false">
      <c r="A233" s="477"/>
      <c r="B233" s="455" t="s">
        <v>3079</v>
      </c>
      <c r="C233" s="456"/>
      <c r="D233" s="456"/>
      <c r="E233" s="462"/>
      <c r="F233" s="458"/>
    </row>
    <row r="234" customFormat="false" ht="12.75" hidden="false" customHeight="false" outlineLevel="0" collapsed="false">
      <c r="A234" s="477"/>
      <c r="B234" s="455" t="s">
        <v>3073</v>
      </c>
      <c r="C234" s="456"/>
      <c r="D234" s="456"/>
      <c r="E234" s="462"/>
      <c r="F234" s="458"/>
    </row>
    <row r="235" customFormat="false" ht="12.75" hidden="false" customHeight="false" outlineLevel="0" collapsed="false">
      <c r="A235" s="477"/>
      <c r="B235" s="455"/>
      <c r="C235" s="456"/>
      <c r="D235" s="456"/>
      <c r="E235" s="462"/>
      <c r="F235" s="458"/>
    </row>
    <row r="236" customFormat="false" ht="12.75" hidden="false" customHeight="false" outlineLevel="0" collapsed="false">
      <c r="A236" s="477" t="s">
        <v>3082</v>
      </c>
      <c r="B236" s="455" t="s">
        <v>3046</v>
      </c>
      <c r="C236" s="456"/>
      <c r="D236" s="456"/>
      <c r="E236" s="462"/>
      <c r="F236" s="458"/>
    </row>
    <row r="237" customFormat="false" ht="12.75" hidden="false" customHeight="false" outlineLevel="0" collapsed="false">
      <c r="A237" s="477"/>
      <c r="B237" s="455"/>
      <c r="C237" s="456"/>
      <c r="D237" s="456"/>
      <c r="E237" s="462"/>
      <c r="F237" s="458"/>
    </row>
    <row r="238" customFormat="false" ht="12.75" hidden="false" customHeight="false" outlineLevel="0" collapsed="false">
      <c r="A238" s="477" t="s">
        <v>3083</v>
      </c>
      <c r="B238" s="455" t="s">
        <v>3084</v>
      </c>
      <c r="C238" s="456" t="s">
        <v>1427</v>
      </c>
      <c r="D238" s="456" t="n">
        <v>10</v>
      </c>
      <c r="E238" s="460"/>
      <c r="F238" s="461" t="n">
        <f aca="false">D238*E238</f>
        <v>0</v>
      </c>
    </row>
    <row r="239" customFormat="false" ht="12.75" hidden="false" customHeight="false" outlineLevel="0" collapsed="false">
      <c r="A239" s="477"/>
      <c r="B239" s="455" t="s">
        <v>3085</v>
      </c>
      <c r="C239" s="456"/>
      <c r="D239" s="456"/>
      <c r="E239" s="462"/>
      <c r="F239" s="458"/>
    </row>
    <row r="240" customFormat="false" ht="12.75" hidden="false" customHeight="false" outlineLevel="0" collapsed="false">
      <c r="A240" s="477"/>
      <c r="B240" s="483" t="s">
        <v>3086</v>
      </c>
      <c r="C240" s="456"/>
      <c r="D240" s="456"/>
      <c r="E240" s="462"/>
      <c r="F240" s="458"/>
    </row>
    <row r="241" customFormat="false" ht="12.75" hidden="false" customHeight="false" outlineLevel="0" collapsed="false">
      <c r="A241" s="477"/>
      <c r="B241" s="455"/>
      <c r="C241" s="456"/>
      <c r="D241" s="456"/>
      <c r="E241" s="462"/>
      <c r="F241" s="458"/>
    </row>
    <row r="242" customFormat="false" ht="12.75" hidden="false" customHeight="false" outlineLevel="0" collapsed="false">
      <c r="A242" s="477" t="s">
        <v>3087</v>
      </c>
      <c r="B242" s="455" t="s">
        <v>3088</v>
      </c>
      <c r="C242" s="456" t="s">
        <v>1427</v>
      </c>
      <c r="D242" s="456" t="n">
        <v>1</v>
      </c>
      <c r="E242" s="460"/>
      <c r="F242" s="461" t="n">
        <f aca="false">D242*E242</f>
        <v>0</v>
      </c>
    </row>
    <row r="243" customFormat="false" ht="12.75" hidden="false" customHeight="false" outlineLevel="0" collapsed="false">
      <c r="A243" s="477"/>
      <c r="B243" s="455" t="s">
        <v>3089</v>
      </c>
      <c r="C243" s="456"/>
      <c r="D243" s="456"/>
      <c r="E243" s="462"/>
      <c r="F243" s="458"/>
    </row>
    <row r="244" customFormat="false" ht="12.75" hidden="false" customHeight="false" outlineLevel="0" collapsed="false">
      <c r="A244" s="477"/>
      <c r="B244" s="483" t="s">
        <v>3086</v>
      </c>
      <c r="C244" s="456"/>
      <c r="D244" s="456"/>
      <c r="E244" s="462"/>
      <c r="F244" s="458"/>
    </row>
    <row r="245" customFormat="false" ht="12.75" hidden="false" customHeight="false" outlineLevel="0" collapsed="false">
      <c r="A245" s="477"/>
      <c r="B245" s="455"/>
      <c r="C245" s="456"/>
      <c r="D245" s="456"/>
      <c r="E245" s="462"/>
      <c r="F245" s="458"/>
    </row>
    <row r="246" customFormat="false" ht="12.75" hidden="false" customHeight="false" outlineLevel="0" collapsed="false">
      <c r="A246" s="477"/>
      <c r="B246" s="455"/>
      <c r="C246" s="456"/>
      <c r="D246" s="456"/>
      <c r="E246" s="462"/>
      <c r="F246" s="458"/>
    </row>
    <row r="247" customFormat="false" ht="12.75" hidden="false" customHeight="false" outlineLevel="0" collapsed="false">
      <c r="A247" s="477"/>
      <c r="B247" s="455"/>
      <c r="C247" s="456"/>
      <c r="D247" s="456"/>
      <c r="E247" s="462"/>
      <c r="F247" s="458"/>
    </row>
    <row r="248" customFormat="false" ht="12.75" hidden="false" customHeight="false" outlineLevel="0" collapsed="false">
      <c r="A248" s="477" t="s">
        <v>3090</v>
      </c>
      <c r="B248" s="455" t="s">
        <v>3084</v>
      </c>
      <c r="C248" s="456" t="s">
        <v>1427</v>
      </c>
      <c r="D248" s="456" t="n">
        <v>7</v>
      </c>
      <c r="E248" s="460"/>
      <c r="F248" s="461" t="n">
        <f aca="false">D248*E248</f>
        <v>0</v>
      </c>
    </row>
    <row r="249" customFormat="false" ht="12.75" hidden="false" customHeight="false" outlineLevel="0" collapsed="false">
      <c r="A249" s="477"/>
      <c r="B249" s="455" t="s">
        <v>3091</v>
      </c>
      <c r="C249" s="456"/>
      <c r="D249" s="456"/>
      <c r="E249" s="462"/>
      <c r="F249" s="458"/>
    </row>
    <row r="250" customFormat="false" ht="12.75" hidden="false" customHeight="false" outlineLevel="0" collapsed="false">
      <c r="A250" s="477"/>
      <c r="B250" s="483" t="s">
        <v>3086</v>
      </c>
      <c r="C250" s="456"/>
      <c r="D250" s="456"/>
      <c r="E250" s="462"/>
      <c r="F250" s="458"/>
    </row>
    <row r="251" customFormat="false" ht="12.75" hidden="false" customHeight="false" outlineLevel="0" collapsed="false">
      <c r="A251" s="477"/>
      <c r="B251" s="455"/>
      <c r="C251" s="456"/>
      <c r="D251" s="456"/>
      <c r="E251" s="462"/>
      <c r="F251" s="458"/>
    </row>
    <row r="252" customFormat="false" ht="12.75" hidden="false" customHeight="false" outlineLevel="0" collapsed="false">
      <c r="A252" s="477" t="s">
        <v>3092</v>
      </c>
      <c r="B252" s="455" t="s">
        <v>3093</v>
      </c>
      <c r="C252" s="456" t="s">
        <v>1427</v>
      </c>
      <c r="D252" s="456" t="n">
        <v>7</v>
      </c>
      <c r="E252" s="460"/>
      <c r="F252" s="461" t="n">
        <f aca="false">D252*E252</f>
        <v>0</v>
      </c>
    </row>
    <row r="253" customFormat="false" ht="12.75" hidden="false" customHeight="false" outlineLevel="0" collapsed="false">
      <c r="A253" s="477"/>
      <c r="B253" s="455" t="s">
        <v>3094</v>
      </c>
      <c r="C253" s="456"/>
      <c r="D253" s="456"/>
      <c r="E253" s="462"/>
      <c r="F253" s="458"/>
    </row>
    <row r="254" customFormat="false" ht="12.75" hidden="false" customHeight="false" outlineLevel="0" collapsed="false">
      <c r="A254" s="477"/>
      <c r="B254" s="483" t="s">
        <v>3086</v>
      </c>
      <c r="C254" s="456"/>
      <c r="D254" s="456"/>
      <c r="E254" s="462"/>
      <c r="F254" s="458"/>
    </row>
    <row r="255" customFormat="false" ht="12.75" hidden="false" customHeight="false" outlineLevel="0" collapsed="false">
      <c r="A255" s="477"/>
      <c r="B255" s="455"/>
      <c r="C255" s="456"/>
      <c r="D255" s="456"/>
      <c r="E255" s="462"/>
      <c r="F255" s="458"/>
    </row>
    <row r="256" customFormat="false" ht="12.75" hidden="false" customHeight="false" outlineLevel="0" collapsed="false">
      <c r="A256" s="477" t="s">
        <v>3095</v>
      </c>
      <c r="B256" s="455" t="s">
        <v>3046</v>
      </c>
      <c r="C256" s="456"/>
      <c r="D256" s="456"/>
      <c r="E256" s="462"/>
      <c r="F256" s="458"/>
    </row>
    <row r="257" customFormat="false" ht="12.75" hidden="false" customHeight="false" outlineLevel="0" collapsed="false">
      <c r="A257" s="477"/>
      <c r="B257" s="455"/>
      <c r="C257" s="456"/>
      <c r="D257" s="456"/>
      <c r="E257" s="462"/>
      <c r="F257" s="458"/>
    </row>
    <row r="258" customFormat="false" ht="12.75" hidden="false" customHeight="false" outlineLevel="0" collapsed="false">
      <c r="A258" s="477" t="s">
        <v>3096</v>
      </c>
      <c r="B258" s="455" t="s">
        <v>3097</v>
      </c>
      <c r="C258" s="456"/>
      <c r="D258" s="456"/>
      <c r="E258" s="462"/>
      <c r="F258" s="458"/>
    </row>
    <row r="259" customFormat="false" ht="12.75" hidden="false" customHeight="false" outlineLevel="0" collapsed="false">
      <c r="A259" s="477"/>
      <c r="B259" s="455" t="s">
        <v>3098</v>
      </c>
      <c r="C259" s="456"/>
      <c r="D259" s="456"/>
      <c r="E259" s="462"/>
      <c r="F259" s="458"/>
    </row>
    <row r="260" customFormat="false" ht="12.75" hidden="false" customHeight="false" outlineLevel="0" collapsed="false">
      <c r="A260" s="477"/>
      <c r="B260" s="455" t="s">
        <v>3099</v>
      </c>
      <c r="C260" s="456"/>
      <c r="D260" s="456"/>
      <c r="E260" s="462"/>
      <c r="F260" s="458"/>
    </row>
    <row r="261" customFormat="false" ht="12.75" hidden="false" customHeight="false" outlineLevel="0" collapsed="false">
      <c r="A261" s="477"/>
      <c r="B261" s="483" t="s">
        <v>3086</v>
      </c>
      <c r="C261" s="456"/>
      <c r="D261" s="456"/>
      <c r="E261" s="462"/>
      <c r="F261" s="458"/>
    </row>
    <row r="262" customFormat="false" ht="12.75" hidden="false" customHeight="false" outlineLevel="0" collapsed="false">
      <c r="A262" s="477" t="s">
        <v>3096</v>
      </c>
      <c r="B262" s="483" t="s">
        <v>3100</v>
      </c>
      <c r="C262" s="456" t="s">
        <v>3058</v>
      </c>
      <c r="D262" s="456" t="n">
        <v>12</v>
      </c>
      <c r="E262" s="460"/>
      <c r="F262" s="461" t="n">
        <f aca="false">D262*E262</f>
        <v>0</v>
      </c>
    </row>
    <row r="263" customFormat="false" ht="12.75" hidden="false" customHeight="false" outlineLevel="0" collapsed="false">
      <c r="A263" s="477" t="s">
        <v>3096</v>
      </c>
      <c r="B263" s="483" t="s">
        <v>3101</v>
      </c>
      <c r="C263" s="456" t="s">
        <v>3058</v>
      </c>
      <c r="D263" s="456" t="n">
        <v>9.5</v>
      </c>
      <c r="E263" s="460"/>
      <c r="F263" s="461" t="n">
        <f aca="false">D263*E263</f>
        <v>0</v>
      </c>
    </row>
    <row r="264" customFormat="false" ht="12.75" hidden="false" customHeight="false" outlineLevel="0" collapsed="false">
      <c r="A264" s="477" t="s">
        <v>3096</v>
      </c>
      <c r="B264" s="483" t="s">
        <v>3102</v>
      </c>
      <c r="C264" s="456" t="s">
        <v>3058</v>
      </c>
      <c r="D264" s="456" t="n">
        <v>20</v>
      </c>
      <c r="E264" s="460"/>
      <c r="F264" s="461" t="n">
        <f aca="false">D264*E264</f>
        <v>0</v>
      </c>
    </row>
    <row r="265" customFormat="false" ht="12.75" hidden="false" customHeight="false" outlineLevel="0" collapsed="false">
      <c r="A265" s="454"/>
      <c r="B265" s="455"/>
      <c r="C265" s="456"/>
      <c r="D265" s="456"/>
      <c r="E265" s="462"/>
      <c r="F265" s="458"/>
    </row>
    <row r="266" customFormat="false" ht="12.75" hidden="false" customHeight="false" outlineLevel="0" collapsed="false">
      <c r="A266" s="477" t="s">
        <v>260</v>
      </c>
      <c r="B266" s="455" t="s">
        <v>3097</v>
      </c>
      <c r="C266" s="456"/>
      <c r="D266" s="456"/>
      <c r="E266" s="462"/>
      <c r="F266" s="458"/>
    </row>
    <row r="267" customFormat="false" ht="12.75" hidden="false" customHeight="false" outlineLevel="0" collapsed="false">
      <c r="A267" s="477"/>
      <c r="B267" s="455" t="s">
        <v>3098</v>
      </c>
      <c r="C267" s="456"/>
      <c r="D267" s="456"/>
      <c r="E267" s="462"/>
      <c r="F267" s="458"/>
    </row>
    <row r="268" customFormat="false" ht="12.75" hidden="false" customHeight="false" outlineLevel="0" collapsed="false">
      <c r="A268" s="477"/>
      <c r="B268" s="455" t="s">
        <v>3099</v>
      </c>
      <c r="C268" s="456"/>
      <c r="D268" s="456"/>
      <c r="E268" s="462"/>
      <c r="F268" s="458"/>
    </row>
    <row r="269" customFormat="false" ht="12.75" hidden="false" customHeight="false" outlineLevel="0" collapsed="false">
      <c r="A269" s="477" t="s">
        <v>260</v>
      </c>
      <c r="B269" s="455" t="s">
        <v>3101</v>
      </c>
      <c r="C269" s="456" t="s">
        <v>3058</v>
      </c>
      <c r="D269" s="456" t="n">
        <v>25</v>
      </c>
      <c r="E269" s="460"/>
      <c r="F269" s="461" t="n">
        <f aca="false">D269*E269</f>
        <v>0</v>
      </c>
    </row>
    <row r="270" customFormat="false" ht="12.75" hidden="false" customHeight="false" outlineLevel="0" collapsed="false">
      <c r="A270" s="477" t="s">
        <v>260</v>
      </c>
      <c r="B270" s="455" t="s">
        <v>3102</v>
      </c>
      <c r="C270" s="456" t="s">
        <v>3058</v>
      </c>
      <c r="D270" s="456" t="n">
        <v>24</v>
      </c>
      <c r="E270" s="460"/>
      <c r="F270" s="461" t="n">
        <f aca="false">D270*E270</f>
        <v>0</v>
      </c>
    </row>
    <row r="271" customFormat="false" ht="12.75" hidden="false" customHeight="false" outlineLevel="0" collapsed="false">
      <c r="A271" s="478"/>
      <c r="B271" s="479"/>
      <c r="C271" s="480"/>
      <c r="D271" s="480"/>
      <c r="E271" s="481"/>
      <c r="F271" s="482"/>
    </row>
    <row r="272" customFormat="false" ht="15.75" hidden="false" customHeight="false" outlineLevel="0" collapsed="false">
      <c r="A272" s="446" t="s">
        <v>2931</v>
      </c>
      <c r="B272" s="447"/>
      <c r="C272" s="448"/>
      <c r="D272" s="448"/>
      <c r="E272" s="476"/>
      <c r="F272" s="449" t="s">
        <v>3103</v>
      </c>
    </row>
    <row r="273" customFormat="false" ht="34.5" hidden="false" customHeight="true" outlineLevel="0" collapsed="false">
      <c r="A273" s="450" t="s">
        <v>2933</v>
      </c>
      <c r="B273" s="451" t="s">
        <v>2934</v>
      </c>
      <c r="C273" s="452" t="s">
        <v>2935</v>
      </c>
      <c r="D273" s="452" t="s">
        <v>2936</v>
      </c>
      <c r="E273" s="451"/>
      <c r="F273" s="453" t="s">
        <v>2938</v>
      </c>
    </row>
    <row r="274" customFormat="false" ht="12.75" hidden="false" customHeight="false" outlineLevel="0" collapsed="false">
      <c r="A274" s="454"/>
      <c r="B274" s="455"/>
      <c r="C274" s="456"/>
      <c r="D274" s="456"/>
      <c r="E274" s="462"/>
      <c r="F274" s="458"/>
    </row>
    <row r="275" customFormat="false" ht="12.75" hidden="false" customHeight="false" outlineLevel="0" collapsed="false">
      <c r="A275" s="477" t="s">
        <v>421</v>
      </c>
      <c r="B275" s="455" t="s">
        <v>3104</v>
      </c>
      <c r="C275" s="456" t="s">
        <v>124</v>
      </c>
      <c r="D275" s="456" t="n">
        <v>135</v>
      </c>
      <c r="E275" s="460"/>
      <c r="F275" s="461" t="n">
        <f aca="false">D275*E275</f>
        <v>0</v>
      </c>
    </row>
    <row r="276" customFormat="false" ht="12.75" hidden="false" customHeight="false" outlineLevel="0" collapsed="false">
      <c r="A276" s="477"/>
      <c r="B276" s="455" t="s">
        <v>3105</v>
      </c>
      <c r="C276" s="456"/>
      <c r="D276" s="456"/>
      <c r="E276" s="462"/>
      <c r="F276" s="458"/>
    </row>
    <row r="277" customFormat="false" ht="12.75" hidden="false" customHeight="false" outlineLevel="0" collapsed="false">
      <c r="A277" s="477"/>
      <c r="B277" s="455" t="s">
        <v>3099</v>
      </c>
      <c r="C277" s="487"/>
      <c r="D277" s="487"/>
      <c r="E277" s="462"/>
      <c r="F277" s="458"/>
    </row>
    <row r="278" customFormat="false" ht="12.75" hidden="false" customHeight="false" outlineLevel="0" collapsed="false">
      <c r="A278" s="477"/>
      <c r="B278" s="455"/>
      <c r="C278" s="456"/>
      <c r="D278" s="456"/>
      <c r="E278" s="462"/>
      <c r="F278" s="458"/>
    </row>
    <row r="279" customFormat="false" ht="12.75" hidden="false" customHeight="false" outlineLevel="0" collapsed="false">
      <c r="A279" s="477" t="s">
        <v>679</v>
      </c>
      <c r="B279" s="455" t="s">
        <v>3104</v>
      </c>
      <c r="C279" s="456" t="s">
        <v>124</v>
      </c>
      <c r="D279" s="456" t="n">
        <v>16</v>
      </c>
      <c r="E279" s="460"/>
      <c r="F279" s="461" t="n">
        <f aca="false">D279*E279</f>
        <v>0</v>
      </c>
    </row>
    <row r="280" customFormat="false" ht="12.75" hidden="false" customHeight="false" outlineLevel="0" collapsed="false">
      <c r="A280" s="477"/>
      <c r="B280" s="455" t="s">
        <v>3106</v>
      </c>
      <c r="C280" s="456"/>
      <c r="D280" s="456"/>
      <c r="E280" s="488"/>
      <c r="F280" s="458"/>
    </row>
    <row r="281" customFormat="false" ht="12.75" hidden="false" customHeight="false" outlineLevel="0" collapsed="false">
      <c r="A281" s="477"/>
      <c r="B281" s="455" t="s">
        <v>3099</v>
      </c>
      <c r="C281" s="487"/>
      <c r="D281" s="487"/>
      <c r="E281" s="489"/>
      <c r="F281" s="458"/>
    </row>
    <row r="282" customFormat="false" ht="12.75" hidden="false" customHeight="false" outlineLevel="0" collapsed="false">
      <c r="A282" s="477"/>
      <c r="B282" s="455"/>
      <c r="C282" s="456"/>
      <c r="D282" s="456"/>
      <c r="E282" s="457"/>
      <c r="F282" s="458"/>
    </row>
    <row r="283" customFormat="false" ht="12.75" hidden="false" customHeight="false" outlineLevel="0" collapsed="false">
      <c r="A283" s="454" t="s">
        <v>3107</v>
      </c>
      <c r="B283" s="490" t="s">
        <v>3108</v>
      </c>
      <c r="C283" s="456" t="s">
        <v>124</v>
      </c>
      <c r="D283" s="456" t="n">
        <v>95</v>
      </c>
      <c r="E283" s="460"/>
      <c r="F283" s="461" t="n">
        <f aca="false">D283*E283</f>
        <v>0</v>
      </c>
    </row>
    <row r="284" customFormat="false" ht="12.75" hidden="false" customHeight="false" outlineLevel="0" collapsed="false">
      <c r="A284" s="477"/>
      <c r="B284" s="491" t="s">
        <v>3109</v>
      </c>
      <c r="C284" s="456"/>
      <c r="D284" s="456"/>
      <c r="E284" s="457"/>
      <c r="F284" s="458"/>
    </row>
    <row r="285" customFormat="false" ht="12.75" hidden="false" customHeight="false" outlineLevel="0" collapsed="false">
      <c r="A285" s="477"/>
      <c r="B285" s="455" t="s">
        <v>3110</v>
      </c>
      <c r="C285" s="487"/>
      <c r="D285" s="487"/>
      <c r="E285" s="457"/>
      <c r="F285" s="458"/>
    </row>
    <row r="286" customFormat="false" ht="12.75" hidden="false" customHeight="false" outlineLevel="0" collapsed="false">
      <c r="A286" s="477"/>
      <c r="B286" s="455" t="s">
        <v>3111</v>
      </c>
      <c r="C286" s="487"/>
      <c r="D286" s="487"/>
      <c r="E286" s="457"/>
      <c r="F286" s="458"/>
    </row>
    <row r="287" customFormat="false" ht="12.75" hidden="false" customHeight="false" outlineLevel="0" collapsed="false">
      <c r="A287" s="477"/>
      <c r="B287" s="464"/>
      <c r="C287" s="456"/>
      <c r="D287" s="456"/>
      <c r="E287" s="457"/>
      <c r="F287" s="458"/>
    </row>
    <row r="288" customFormat="false" ht="12.75" hidden="false" customHeight="false" outlineLevel="0" collapsed="false">
      <c r="A288" s="454" t="s">
        <v>3112</v>
      </c>
      <c r="B288" s="491" t="s">
        <v>3113</v>
      </c>
      <c r="C288" s="456" t="s">
        <v>124</v>
      </c>
      <c r="D288" s="456" t="n">
        <v>30</v>
      </c>
      <c r="E288" s="492"/>
      <c r="F288" s="461" t="n">
        <f aca="false">D288*E288</f>
        <v>0</v>
      </c>
    </row>
    <row r="289" customFormat="false" ht="12.75" hidden="false" customHeight="false" outlineLevel="0" collapsed="false">
      <c r="A289" s="477"/>
      <c r="B289" s="455" t="s">
        <v>3110</v>
      </c>
      <c r="C289" s="456"/>
      <c r="D289" s="456"/>
      <c r="E289" s="457"/>
      <c r="F289" s="458"/>
    </row>
    <row r="290" customFormat="false" ht="12.75" hidden="false" customHeight="false" outlineLevel="0" collapsed="false">
      <c r="A290" s="477"/>
      <c r="B290" s="455" t="s">
        <v>3114</v>
      </c>
      <c r="C290" s="456"/>
      <c r="D290" s="456"/>
      <c r="E290" s="457"/>
      <c r="F290" s="458"/>
    </row>
    <row r="291" customFormat="false" ht="12.75" hidden="false" customHeight="false" outlineLevel="0" collapsed="false">
      <c r="A291" s="477"/>
      <c r="B291" s="455" t="s">
        <v>3115</v>
      </c>
      <c r="C291" s="456"/>
      <c r="D291" s="456"/>
      <c r="E291" s="457"/>
      <c r="F291" s="458"/>
    </row>
    <row r="292" customFormat="false" ht="12.75" hidden="false" customHeight="false" outlineLevel="0" collapsed="false">
      <c r="A292" s="477"/>
      <c r="B292" s="455" t="s">
        <v>3116</v>
      </c>
      <c r="C292" s="456"/>
      <c r="D292" s="456"/>
      <c r="E292" s="457"/>
      <c r="F292" s="458"/>
    </row>
    <row r="293" customFormat="false" ht="12.75" hidden="false" customHeight="false" outlineLevel="0" collapsed="false">
      <c r="A293" s="477"/>
      <c r="B293" s="464" t="s">
        <v>1060</v>
      </c>
      <c r="C293" s="456"/>
      <c r="D293" s="456"/>
      <c r="E293" s="457"/>
      <c r="F293" s="458"/>
    </row>
    <row r="294" customFormat="false" ht="12.75" hidden="false" customHeight="false" outlineLevel="0" collapsed="false">
      <c r="A294" s="477" t="s">
        <v>3117</v>
      </c>
      <c r="B294" s="491" t="s">
        <v>3118</v>
      </c>
      <c r="C294" s="456" t="s">
        <v>124</v>
      </c>
      <c r="D294" s="456" t="n">
        <v>70</v>
      </c>
      <c r="E294" s="492"/>
      <c r="F294" s="461" t="n">
        <f aca="false">D294*E294</f>
        <v>0</v>
      </c>
    </row>
    <row r="295" customFormat="false" ht="12.75" hidden="false" customHeight="false" outlineLevel="0" collapsed="false">
      <c r="A295" s="477"/>
      <c r="B295" s="455" t="s">
        <v>3110</v>
      </c>
      <c r="C295" s="456"/>
      <c r="D295" s="456"/>
      <c r="E295" s="489"/>
      <c r="F295" s="458"/>
    </row>
    <row r="296" customFormat="false" ht="12.75" hidden="false" customHeight="false" outlineLevel="0" collapsed="false">
      <c r="A296" s="477"/>
      <c r="B296" s="455" t="s">
        <v>3119</v>
      </c>
      <c r="C296" s="456"/>
      <c r="D296" s="456"/>
      <c r="E296" s="457"/>
      <c r="F296" s="458"/>
    </row>
    <row r="297" customFormat="false" ht="12.75" hidden="false" customHeight="false" outlineLevel="0" collapsed="false">
      <c r="A297" s="477"/>
      <c r="B297" s="455" t="s">
        <v>3115</v>
      </c>
      <c r="C297" s="456"/>
      <c r="D297" s="456"/>
      <c r="E297" s="457"/>
      <c r="F297" s="458"/>
    </row>
    <row r="298" customFormat="false" ht="12.75" hidden="false" customHeight="false" outlineLevel="0" collapsed="false">
      <c r="A298" s="477"/>
      <c r="B298" s="455" t="s">
        <v>3116</v>
      </c>
      <c r="C298" s="456"/>
      <c r="D298" s="456"/>
      <c r="E298" s="457"/>
      <c r="F298" s="458"/>
    </row>
    <row r="299" customFormat="false" ht="12.75" hidden="false" customHeight="false" outlineLevel="0" collapsed="false">
      <c r="A299" s="454"/>
      <c r="B299" s="464"/>
      <c r="C299" s="456"/>
      <c r="D299" s="456"/>
      <c r="E299" s="457"/>
      <c r="F299" s="458"/>
    </row>
    <row r="300" customFormat="false" ht="12.75" hidden="false" customHeight="false" outlineLevel="0" collapsed="false">
      <c r="A300" s="454"/>
      <c r="B300" s="490" t="s">
        <v>3120</v>
      </c>
      <c r="C300" s="456"/>
      <c r="D300" s="456"/>
      <c r="E300" s="457"/>
      <c r="F300" s="458"/>
    </row>
    <row r="301" customFormat="false" ht="12.75" hidden="false" customHeight="false" outlineLevel="0" collapsed="false">
      <c r="A301" s="454"/>
      <c r="B301" s="455" t="s">
        <v>3121</v>
      </c>
      <c r="C301" s="456"/>
      <c r="D301" s="456"/>
      <c r="E301" s="457"/>
      <c r="F301" s="458"/>
    </row>
    <row r="302" customFormat="false" ht="12.75" hidden="false" customHeight="false" outlineLevel="0" collapsed="false">
      <c r="A302" s="454"/>
      <c r="B302" s="455" t="s">
        <v>3122</v>
      </c>
      <c r="C302" s="456"/>
      <c r="D302" s="456"/>
      <c r="E302" s="457"/>
      <c r="F302" s="458"/>
    </row>
    <row r="303" customFormat="false" ht="12.75" hidden="false" customHeight="false" outlineLevel="0" collapsed="false">
      <c r="A303" s="454"/>
      <c r="B303" s="455" t="s">
        <v>3123</v>
      </c>
      <c r="C303" s="456"/>
      <c r="D303" s="456"/>
      <c r="E303" s="457"/>
      <c r="F303" s="458"/>
    </row>
    <row r="304" customFormat="false" ht="12.75" hidden="false" customHeight="false" outlineLevel="0" collapsed="false">
      <c r="A304" s="454"/>
      <c r="B304" s="455"/>
      <c r="C304" s="456"/>
      <c r="D304" s="456"/>
      <c r="E304" s="457"/>
      <c r="F304" s="458"/>
    </row>
    <row r="305" customFormat="false" ht="12.75" hidden="false" customHeight="false" outlineLevel="0" collapsed="false">
      <c r="A305" s="454" t="s">
        <v>3124</v>
      </c>
      <c r="B305" s="491" t="s">
        <v>3125</v>
      </c>
      <c r="C305" s="456" t="s">
        <v>2008</v>
      </c>
      <c r="D305" s="456" t="n">
        <v>1</v>
      </c>
      <c r="E305" s="492"/>
      <c r="F305" s="461" t="n">
        <f aca="false">D305*E305</f>
        <v>0</v>
      </c>
    </row>
    <row r="306" customFormat="false" ht="12.75" hidden="false" customHeight="false" outlineLevel="0" collapsed="false">
      <c r="A306" s="454"/>
      <c r="B306" s="455" t="s">
        <v>3126</v>
      </c>
      <c r="C306" s="456"/>
      <c r="D306" s="456"/>
      <c r="E306" s="457"/>
      <c r="F306" s="458"/>
    </row>
    <row r="307" customFormat="false" ht="12.75" hidden="false" customHeight="false" outlineLevel="0" collapsed="false">
      <c r="A307" s="454"/>
      <c r="B307" s="455" t="s">
        <v>3127</v>
      </c>
      <c r="C307" s="456"/>
      <c r="D307" s="456"/>
      <c r="E307" s="457"/>
      <c r="F307" s="458"/>
    </row>
    <row r="308" customFormat="false" ht="12.75" hidden="false" customHeight="false" outlineLevel="0" collapsed="false">
      <c r="A308" s="454"/>
      <c r="B308" s="455" t="s">
        <v>3128</v>
      </c>
      <c r="C308" s="456"/>
      <c r="D308" s="456"/>
      <c r="E308" s="457"/>
      <c r="F308" s="458"/>
    </row>
    <row r="309" customFormat="false" ht="12.75" hidden="false" customHeight="false" outlineLevel="0" collapsed="false">
      <c r="A309" s="454"/>
      <c r="B309" s="455" t="s">
        <v>3129</v>
      </c>
      <c r="C309" s="456"/>
      <c r="D309" s="456"/>
      <c r="E309" s="457"/>
      <c r="F309" s="458"/>
    </row>
    <row r="310" customFormat="false" ht="12.75" hidden="false" customHeight="false" outlineLevel="0" collapsed="false">
      <c r="A310" s="454"/>
      <c r="B310" s="484"/>
      <c r="C310" s="456"/>
      <c r="D310" s="456"/>
      <c r="E310" s="457"/>
      <c r="F310" s="458"/>
    </row>
    <row r="311" customFormat="false" ht="12.75" hidden="false" customHeight="false" outlineLevel="0" collapsed="false">
      <c r="A311" s="454" t="s">
        <v>3130</v>
      </c>
      <c r="B311" s="491" t="s">
        <v>3131</v>
      </c>
      <c r="C311" s="456" t="s">
        <v>2008</v>
      </c>
      <c r="D311" s="456" t="n">
        <v>1</v>
      </c>
      <c r="E311" s="492"/>
      <c r="F311" s="461" t="n">
        <f aca="false">D311*E311</f>
        <v>0</v>
      </c>
    </row>
    <row r="312" customFormat="false" ht="12.75" hidden="false" customHeight="false" outlineLevel="0" collapsed="false">
      <c r="A312" s="454"/>
      <c r="B312" s="455"/>
      <c r="C312" s="456"/>
      <c r="D312" s="456"/>
      <c r="E312" s="457"/>
      <c r="F312" s="458"/>
    </row>
    <row r="313" customFormat="false" ht="12.75" hidden="false" customHeight="false" outlineLevel="0" collapsed="false">
      <c r="A313" s="454" t="s">
        <v>3132</v>
      </c>
      <c r="B313" s="491" t="s">
        <v>3133</v>
      </c>
      <c r="C313" s="456" t="s">
        <v>2008</v>
      </c>
      <c r="D313" s="456" t="n">
        <v>1</v>
      </c>
      <c r="E313" s="492"/>
      <c r="F313" s="461" t="n">
        <f aca="false">D313*E313</f>
        <v>0</v>
      </c>
    </row>
    <row r="314" customFormat="false" ht="12.75" hidden="false" customHeight="false" outlineLevel="0" collapsed="false">
      <c r="A314" s="477"/>
      <c r="B314" s="455" t="s">
        <v>3134</v>
      </c>
      <c r="C314" s="456"/>
      <c r="D314" s="456"/>
      <c r="E314" s="457"/>
      <c r="F314" s="458"/>
    </row>
    <row r="315" customFormat="false" ht="12.75" hidden="false" customHeight="false" outlineLevel="0" collapsed="false">
      <c r="A315" s="477"/>
      <c r="B315" s="455" t="s">
        <v>3135</v>
      </c>
      <c r="C315" s="456"/>
      <c r="D315" s="456"/>
      <c r="E315" s="457"/>
      <c r="F315" s="458"/>
    </row>
    <row r="316" customFormat="false" ht="12.75" hidden="false" customHeight="false" outlineLevel="0" collapsed="false">
      <c r="A316" s="454"/>
      <c r="B316" s="455"/>
      <c r="C316" s="456"/>
      <c r="D316" s="456"/>
      <c r="E316" s="457"/>
      <c r="F316" s="458"/>
    </row>
    <row r="317" customFormat="false" ht="12.75" hidden="false" customHeight="false" outlineLevel="0" collapsed="false">
      <c r="A317" s="459"/>
      <c r="B317" s="491" t="s">
        <v>3136</v>
      </c>
      <c r="C317" s="456"/>
      <c r="D317" s="456"/>
      <c r="E317" s="457"/>
      <c r="F317" s="458"/>
    </row>
    <row r="318" customFormat="false" ht="12.75" hidden="false" customHeight="false" outlineLevel="0" collapsed="false">
      <c r="A318" s="459" t="s">
        <v>3137</v>
      </c>
      <c r="B318" s="455" t="s">
        <v>3138</v>
      </c>
      <c r="C318" s="456" t="s">
        <v>2008</v>
      </c>
      <c r="D318" s="456" t="n">
        <v>1</v>
      </c>
      <c r="E318" s="492"/>
      <c r="F318" s="461" t="n">
        <f aca="false">D318*E318</f>
        <v>0</v>
      </c>
    </row>
    <row r="319" customFormat="false" ht="12.75" hidden="false" customHeight="false" outlineLevel="0" collapsed="false">
      <c r="A319" s="459"/>
      <c r="B319" s="455" t="s">
        <v>3139</v>
      </c>
      <c r="C319" s="456"/>
      <c r="D319" s="456"/>
      <c r="E319" s="457"/>
      <c r="F319" s="458"/>
    </row>
    <row r="320" customFormat="false" ht="12.75" hidden="false" customHeight="false" outlineLevel="0" collapsed="false">
      <c r="A320" s="459"/>
      <c r="B320" s="455" t="s">
        <v>3140</v>
      </c>
      <c r="C320" s="456"/>
      <c r="D320" s="456"/>
      <c r="E320" s="457"/>
      <c r="F320" s="458"/>
    </row>
    <row r="321" customFormat="false" ht="12.75" hidden="false" customHeight="false" outlineLevel="0" collapsed="false">
      <c r="A321" s="459"/>
      <c r="B321" s="455" t="s">
        <v>3141</v>
      </c>
      <c r="C321" s="456"/>
      <c r="D321" s="456"/>
      <c r="E321" s="457"/>
      <c r="F321" s="458"/>
    </row>
    <row r="322" customFormat="false" ht="12.75" hidden="false" customHeight="false" outlineLevel="0" collapsed="false">
      <c r="A322" s="459"/>
      <c r="B322" s="455"/>
      <c r="C322" s="456"/>
      <c r="D322" s="456"/>
      <c r="E322" s="457"/>
      <c r="F322" s="458"/>
    </row>
    <row r="323" customFormat="false" ht="12.75" hidden="false" customHeight="false" outlineLevel="0" collapsed="false">
      <c r="A323" s="459"/>
      <c r="B323" s="455"/>
      <c r="C323" s="456"/>
      <c r="D323" s="456"/>
      <c r="E323" s="457"/>
      <c r="F323" s="458"/>
    </row>
    <row r="324" customFormat="false" ht="12.75" hidden="false" customHeight="false" outlineLevel="0" collapsed="false">
      <c r="A324" s="478"/>
      <c r="B324" s="479"/>
      <c r="C324" s="480"/>
      <c r="D324" s="480"/>
      <c r="E324" s="493"/>
      <c r="F324" s="482"/>
    </row>
    <row r="325" customFormat="false" ht="12.75" hidden="false" customHeight="false" outlineLevel="0" collapsed="false">
      <c r="A325" s="473"/>
      <c r="B325" s="486"/>
      <c r="C325" s="456"/>
      <c r="D325" s="456"/>
      <c r="E325" s="456"/>
      <c r="F325" s="456"/>
    </row>
    <row r="326" customFormat="false" ht="12.75" hidden="false" customHeight="false" outlineLevel="0" collapsed="false">
      <c r="A326" s="473"/>
      <c r="B326" s="486"/>
      <c r="C326" s="456"/>
      <c r="D326" s="456"/>
      <c r="E326" s="456"/>
      <c r="F326" s="456"/>
    </row>
    <row r="327" customFormat="false" ht="12.75" hidden="false" customHeight="false" outlineLevel="0" collapsed="false">
      <c r="A327" s="473"/>
      <c r="B327" s="486"/>
      <c r="C327" s="456"/>
      <c r="D327" s="456"/>
      <c r="E327" s="456"/>
      <c r="F327" s="456"/>
    </row>
    <row r="330" customFormat="false" ht="15" hidden="false" customHeight="false" outlineLevel="0" collapsed="false">
      <c r="B330" s="494" t="s">
        <v>98</v>
      </c>
      <c r="C330" s="494"/>
      <c r="D330" s="494"/>
      <c r="E330" s="495" t="n">
        <f aca="false">SUM(F4:F280)</f>
        <v>0</v>
      </c>
      <c r="G330" s="399" t="s">
        <v>882</v>
      </c>
    </row>
    <row r="331" customFormat="false" ht="12.75" hidden="false" customHeight="false" outlineLevel="0" collapsed="false">
      <c r="B331" s="494" t="s">
        <v>99</v>
      </c>
      <c r="C331" s="494"/>
      <c r="D331" s="494"/>
      <c r="E331" s="496"/>
    </row>
    <row r="332" customFormat="false" ht="12.75" hidden="false" customHeight="false" outlineLevel="0" collapsed="false">
      <c r="B332" s="494" t="s">
        <v>3142</v>
      </c>
      <c r="C332" s="494"/>
      <c r="D332" s="494"/>
      <c r="E332" s="497" t="n">
        <f aca="false">SUM(F283:F294)</f>
        <v>0</v>
      </c>
    </row>
    <row r="333" customFormat="false" ht="12.75" hidden="false" customHeight="false" outlineLevel="0" collapsed="false">
      <c r="B333" s="494" t="s">
        <v>3143</v>
      </c>
      <c r="C333" s="494"/>
      <c r="D333" s="494"/>
      <c r="E333" s="498" t="n">
        <f aca="false">F305+F311+F313+F318</f>
        <v>0</v>
      </c>
    </row>
    <row r="335" customFormat="false" ht="15.75" hidden="false" customHeight="false" outlineLevel="0" collapsed="false">
      <c r="B335" s="446" t="s">
        <v>3144</v>
      </c>
      <c r="E335" s="499" t="n">
        <f aca="false">E330+E331+E332+E3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8</v>
      </c>
      <c r="B5" s="121"/>
      <c r="C5" s="122" t="s">
        <v>29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4  Rek'!E16</f>
        <v>0</v>
      </c>
      <c r="D15" s="159" t="str">
        <f aca="false">'04  Rek'!A21</f>
        <v>Ztížené výrobní podmínky</v>
      </c>
      <c r="E15" s="160"/>
      <c r="F15" s="161"/>
      <c r="G15" s="158" t="n">
        <f aca="false">'04  Rek'!I21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4  Rek'!F16</f>
        <v>0</v>
      </c>
      <c r="D16" s="112" t="str">
        <f aca="false">'04  Rek'!A22</f>
        <v>Dokumentace skutečného stavu</v>
      </c>
      <c r="E16" s="162"/>
      <c r="F16" s="163"/>
      <c r="G16" s="158" t="n">
        <f aca="false">'04  Rek'!I22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158" t="n">
        <f aca="false">'04  Rek'!H16</f>
        <v>0</v>
      </c>
      <c r="D17" s="112" t="str">
        <f aca="false">'04  Rek'!A23</f>
        <v>Přesun stavebních kapacit</v>
      </c>
      <c r="E17" s="162"/>
      <c r="F17" s="163"/>
      <c r="G17" s="158" t="n">
        <f aca="false">'04  Rek'!I23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158" t="n">
        <f aca="false">'04  Rek'!G16</f>
        <v>0</v>
      </c>
      <c r="D18" s="112" t="str">
        <f aca="false">'04  Rek'!A24</f>
        <v>Mimostaveništní doprava</v>
      </c>
      <c r="E18" s="162"/>
      <c r="F18" s="163"/>
      <c r="G18" s="158" t="n">
        <f aca="false">'04  Rek'!I24</f>
        <v>0</v>
      </c>
    </row>
    <row r="19" customFormat="false" ht="15.75" hidden="false" customHeight="true" outlineLevel="0" collapsed="false">
      <c r="A19" s="166" t="s">
        <v>72</v>
      </c>
      <c r="B19" s="157"/>
      <c r="C19" s="158" t="n">
        <f aca="false">SUM(C15:C18)</f>
        <v>0</v>
      </c>
      <c r="D19" s="112" t="str">
        <f aca="false">'04  Rek'!A25</f>
        <v>Zařízení staveniště</v>
      </c>
      <c r="E19" s="162"/>
      <c r="F19" s="163"/>
      <c r="G19" s="158" t="n">
        <f aca="false">'04  Rek'!I25</f>
        <v>0</v>
      </c>
    </row>
    <row r="20" customFormat="false" ht="15.75" hidden="false" customHeight="true" outlineLevel="0" collapsed="false">
      <c r="A20" s="166"/>
      <c r="B20" s="157"/>
      <c r="C20" s="158"/>
      <c r="D20" s="112" t="str">
        <f aca="false">'04  Rek'!A26</f>
        <v>Provoz investora</v>
      </c>
      <c r="E20" s="162"/>
      <c r="F20" s="163"/>
      <c r="G20" s="158" t="n">
        <f aca="false">'04  Rek'!I26</f>
        <v>0</v>
      </c>
    </row>
    <row r="21" customFormat="false" ht="15.75" hidden="false" customHeight="true" outlineLevel="0" collapsed="false">
      <c r="A21" s="166" t="s">
        <v>73</v>
      </c>
      <c r="B21" s="157"/>
      <c r="C21" s="158" t="n">
        <f aca="false">'04  Rek'!I16</f>
        <v>0</v>
      </c>
      <c r="D21" s="112" t="str">
        <f aca="false">'04  Rek'!A27</f>
        <v>Kompletační činnost (IČD)</v>
      </c>
      <c r="E21" s="162"/>
      <c r="F21" s="163"/>
      <c r="G21" s="158" t="n">
        <f aca="false">'04  Rek'!I27</f>
        <v>0</v>
      </c>
    </row>
    <row r="22" customFormat="false" ht="15.75" hidden="false" customHeight="true" outlineLevel="0" collapsed="false">
      <c r="A22" s="167" t="s">
        <v>74</v>
      </c>
      <c r="B22" s="139"/>
      <c r="C22" s="158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169" t="n">
        <f aca="false">C22+G23</f>
        <v>0</v>
      </c>
      <c r="D23" s="170" t="s">
        <v>77</v>
      </c>
      <c r="E23" s="171"/>
      <c r="F23" s="172"/>
      <c r="G23" s="158" t="n">
        <f aca="false">'04  Rek'!H29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2.7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190" t="n">
        <f aca="false">C23-F32</f>
        <v>0</v>
      </c>
      <c r="G30" s="190"/>
    </row>
    <row r="31" customFormat="false" ht="12.7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190" t="n">
        <f aca="false">ROUND(PRODUCT(F30,C31/100),0)</f>
        <v>0</v>
      </c>
      <c r="G31" s="190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196" t="n">
        <f aca="false">ROUND(SUM(F30:F33),0)</f>
        <v>0</v>
      </c>
      <c r="G34" s="196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3145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4  Pol'!B7</f>
        <v>61</v>
      </c>
      <c r="B7" s="67" t="str">
        <f aca="false">'04  Pol'!C7</f>
        <v>Upravy povrchů vnitřní</v>
      </c>
      <c r="D7" s="220"/>
      <c r="E7" s="221" t="n">
        <f aca="false">'04  Pol'!BA14</f>
        <v>0</v>
      </c>
      <c r="F7" s="222" t="n">
        <f aca="false">'04  Pol'!BB14</f>
        <v>0</v>
      </c>
      <c r="G7" s="222" t="n">
        <f aca="false">'04  Pol'!BC14</f>
        <v>0</v>
      </c>
      <c r="H7" s="222" t="n">
        <f aca="false">'04  Pol'!BD14</f>
        <v>0</v>
      </c>
      <c r="I7" s="223" t="n">
        <f aca="false">'04  Pol'!BE14</f>
        <v>0</v>
      </c>
    </row>
    <row r="8" s="139" customFormat="true" ht="12.75" hidden="false" customHeight="false" outlineLevel="0" collapsed="false">
      <c r="A8" s="219" t="str">
        <f aca="false">'04  Pol'!B15</f>
        <v>94</v>
      </c>
      <c r="B8" s="67" t="str">
        <f aca="false">'04  Pol'!C15</f>
        <v>Lešení a stavební výtahy</v>
      </c>
      <c r="D8" s="220"/>
      <c r="E8" s="221" t="n">
        <f aca="false">'04  Pol'!BA17</f>
        <v>0</v>
      </c>
      <c r="F8" s="222" t="n">
        <f aca="false">'04  Pol'!BB17</f>
        <v>0</v>
      </c>
      <c r="G8" s="222" t="n">
        <f aca="false">'04  Pol'!BC17</f>
        <v>0</v>
      </c>
      <c r="H8" s="222" t="n">
        <f aca="false">'04  Pol'!BD17</f>
        <v>0</v>
      </c>
      <c r="I8" s="223" t="n">
        <f aca="false">'04  Pol'!BE17</f>
        <v>0</v>
      </c>
    </row>
    <row r="9" s="139" customFormat="true" ht="12.75" hidden="false" customHeight="false" outlineLevel="0" collapsed="false">
      <c r="A9" s="219" t="str">
        <f aca="false">'04  Pol'!B18</f>
        <v>95</v>
      </c>
      <c r="B9" s="67" t="str">
        <f aca="false">'04  Pol'!C18</f>
        <v>Dokončovací konstrukce na pozemních stavbách</v>
      </c>
      <c r="D9" s="220"/>
      <c r="E9" s="221" t="n">
        <f aca="false">'04  Pol'!BA21</f>
        <v>0</v>
      </c>
      <c r="F9" s="222" t="n">
        <f aca="false">'04  Pol'!BB21</f>
        <v>0</v>
      </c>
      <c r="G9" s="222" t="n">
        <f aca="false">'04  Pol'!BC21</f>
        <v>0</v>
      </c>
      <c r="H9" s="222" t="n">
        <f aca="false">'04  Pol'!BD21</f>
        <v>0</v>
      </c>
      <c r="I9" s="223" t="n">
        <f aca="false">'04  Pol'!BE21</f>
        <v>0</v>
      </c>
    </row>
    <row r="10" s="139" customFormat="true" ht="12.75" hidden="false" customHeight="false" outlineLevel="0" collapsed="false">
      <c r="A10" s="219" t="str">
        <f aca="false">'04  Pol'!B22</f>
        <v>97</v>
      </c>
      <c r="B10" s="67" t="str">
        <f aca="false">'04  Pol'!C22</f>
        <v>Prorážení otvorů</v>
      </c>
      <c r="D10" s="220"/>
      <c r="E10" s="221" t="n">
        <f aca="false">'04  Pol'!BA24</f>
        <v>0</v>
      </c>
      <c r="F10" s="222" t="n">
        <f aca="false">'04  Pol'!BB24</f>
        <v>0</v>
      </c>
      <c r="G10" s="222" t="n">
        <f aca="false">'04  Pol'!BC24</f>
        <v>0</v>
      </c>
      <c r="H10" s="222" t="n">
        <f aca="false">'04  Pol'!BD24</f>
        <v>0</v>
      </c>
      <c r="I10" s="223" t="n">
        <f aca="false">'04  Pol'!BE24</f>
        <v>0</v>
      </c>
    </row>
    <row r="11" s="139" customFormat="true" ht="12.75" hidden="false" customHeight="false" outlineLevel="0" collapsed="false">
      <c r="A11" s="219" t="str">
        <f aca="false">'04  Pol'!B25</f>
        <v>99</v>
      </c>
      <c r="B11" s="67" t="str">
        <f aca="false">'04  Pol'!C25</f>
        <v>Staveništní přesun hmot</v>
      </c>
      <c r="D11" s="220"/>
      <c r="E11" s="221" t="n">
        <f aca="false">'04  Pol'!BA27</f>
        <v>0</v>
      </c>
      <c r="F11" s="222" t="n">
        <f aca="false">'04  Pol'!BB27</f>
        <v>0</v>
      </c>
      <c r="G11" s="222" t="n">
        <f aca="false">'04  Pol'!BC27</f>
        <v>0</v>
      </c>
      <c r="H11" s="222" t="n">
        <f aca="false">'04  Pol'!BD27</f>
        <v>0</v>
      </c>
      <c r="I11" s="223" t="n">
        <f aca="false">'04  Pol'!BE27</f>
        <v>0</v>
      </c>
    </row>
    <row r="12" s="139" customFormat="true" ht="12.75" hidden="false" customHeight="false" outlineLevel="0" collapsed="false">
      <c r="A12" s="219" t="str">
        <f aca="false">'04  Pol'!B28</f>
        <v>784</v>
      </c>
      <c r="B12" s="67" t="str">
        <f aca="false">'04  Pol'!C28</f>
        <v>Malby</v>
      </c>
      <c r="D12" s="220"/>
      <c r="E12" s="221" t="n">
        <f aca="false">'04  Pol'!BA35</f>
        <v>0</v>
      </c>
      <c r="F12" s="222" t="n">
        <f aca="false">'04  Pol'!BB35</f>
        <v>0</v>
      </c>
      <c r="G12" s="222" t="n">
        <f aca="false">'04  Pol'!BC35</f>
        <v>0</v>
      </c>
      <c r="H12" s="222" t="n">
        <f aca="false">'04  Pol'!BD35</f>
        <v>0</v>
      </c>
      <c r="I12" s="223" t="n">
        <f aca="false">'04  Pol'!BE35</f>
        <v>0</v>
      </c>
    </row>
    <row r="13" s="139" customFormat="true" ht="12.75" hidden="false" customHeight="false" outlineLevel="0" collapsed="false">
      <c r="A13" s="219" t="str">
        <f aca="false">'04  Pol'!B36</f>
        <v>786</v>
      </c>
      <c r="B13" s="67" t="str">
        <f aca="false">'04  Pol'!C36</f>
        <v>Čalounické úpravy</v>
      </c>
      <c r="D13" s="220"/>
      <c r="E13" s="221" t="n">
        <f aca="false">'04  Pol'!BA62</f>
        <v>0</v>
      </c>
      <c r="F13" s="222" t="n">
        <f aca="false">'04  Pol'!BB62</f>
        <v>0</v>
      </c>
      <c r="G13" s="222" t="n">
        <f aca="false">'04  Pol'!BC62</f>
        <v>0</v>
      </c>
      <c r="H13" s="222" t="n">
        <f aca="false">'04  Pol'!BD62</f>
        <v>0</v>
      </c>
      <c r="I13" s="223" t="n">
        <f aca="false">'04  Pol'!BE62</f>
        <v>0</v>
      </c>
    </row>
    <row r="14" s="139" customFormat="true" ht="12.75" hidden="false" customHeight="false" outlineLevel="0" collapsed="false">
      <c r="A14" s="219" t="str">
        <f aca="false">'04  Pol'!B63</f>
        <v>M21</v>
      </c>
      <c r="B14" s="67" t="str">
        <f aca="false">'04  Pol'!C63</f>
        <v>Elektromontáže</v>
      </c>
      <c r="D14" s="220"/>
      <c r="E14" s="221" t="n">
        <f aca="false">'04  Pol'!BA65</f>
        <v>0</v>
      </c>
      <c r="F14" s="222" t="n">
        <f aca="false">'04  Pol'!BB65</f>
        <v>0</v>
      </c>
      <c r="G14" s="222" t="n">
        <f aca="false">'04  Pol'!BC65</f>
        <v>0</v>
      </c>
      <c r="H14" s="222" t="n">
        <f aca="false">'04  Pol'!BD65</f>
        <v>0</v>
      </c>
      <c r="I14" s="223" t="n">
        <f aca="false">'04  Pol'!BE65</f>
        <v>0</v>
      </c>
    </row>
    <row r="15" s="139" customFormat="true" ht="12.75" hidden="false" customHeight="false" outlineLevel="0" collapsed="false">
      <c r="A15" s="219" t="str">
        <f aca="false">'04  Pol'!B66</f>
        <v>D96</v>
      </c>
      <c r="B15" s="67" t="str">
        <f aca="false">'04  Pol'!C66</f>
        <v>Přesuny suti a vybouraných hmot</v>
      </c>
      <c r="D15" s="220"/>
      <c r="E15" s="221" t="n">
        <f aca="false">'04  Pol'!BA74</f>
        <v>0</v>
      </c>
      <c r="F15" s="222" t="n">
        <f aca="false">'04  Pol'!BB74</f>
        <v>0</v>
      </c>
      <c r="G15" s="222" t="n">
        <f aca="false">'04  Pol'!BC74</f>
        <v>0</v>
      </c>
      <c r="H15" s="222" t="n">
        <f aca="false">'04  Pol'!BD74</f>
        <v>0</v>
      </c>
      <c r="I15" s="223" t="n">
        <f aca="false">'04  Pol'!BE74</f>
        <v>0</v>
      </c>
    </row>
    <row r="16" s="14" customFormat="true" ht="12.75" hidden="false" customHeight="false" outlineLevel="0" collapsed="false">
      <c r="A16" s="224"/>
      <c r="B16" s="225" t="s">
        <v>100</v>
      </c>
      <c r="C16" s="225"/>
      <c r="D16" s="226"/>
      <c r="E16" s="227" t="n">
        <f aca="false">SUM(E7:E15)</f>
        <v>0</v>
      </c>
      <c r="F16" s="228" t="n">
        <f aca="false">SUM(F7:F15)</f>
        <v>0</v>
      </c>
      <c r="G16" s="228" t="n">
        <f aca="false">SUM(G7:G15)</f>
        <v>0</v>
      </c>
      <c r="H16" s="228" t="n">
        <f aca="false">SUM(H7:H15)</f>
        <v>0</v>
      </c>
      <c r="I16" s="229" t="n">
        <f aca="false">SUM(I7:I15)</f>
        <v>0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</row>
    <row r="18" customFormat="false" ht="19.5" hidden="false" customHeight="true" outlineLevel="0" collapsed="false">
      <c r="A18" s="230" t="s">
        <v>101</v>
      </c>
      <c r="B18" s="230"/>
      <c r="C18" s="230"/>
      <c r="D18" s="230"/>
      <c r="E18" s="230"/>
      <c r="F18" s="230"/>
      <c r="G18" s="230"/>
      <c r="H18" s="230"/>
      <c r="I18" s="230"/>
      <c r="BA18" s="146"/>
      <c r="BB18" s="146"/>
      <c r="BC18" s="146"/>
      <c r="BD18" s="146"/>
      <c r="BE18" s="146"/>
    </row>
    <row r="20" customFormat="false" ht="12.75" hidden="false" customHeight="false" outlineLevel="0" collapsed="false">
      <c r="A20" s="173" t="s">
        <v>102</v>
      </c>
      <c r="B20" s="174"/>
      <c r="C20" s="174"/>
      <c r="D20" s="231"/>
      <c r="E20" s="232" t="s">
        <v>103</v>
      </c>
      <c r="F20" s="233" t="s">
        <v>15</v>
      </c>
      <c r="G20" s="234" t="s">
        <v>104</v>
      </c>
      <c r="H20" s="235"/>
      <c r="I20" s="236" t="s">
        <v>103</v>
      </c>
    </row>
    <row r="21" customFormat="false" ht="12.75" hidden="true" customHeight="false" outlineLevel="0" collapsed="false">
      <c r="A21" s="166" t="s">
        <v>37</v>
      </c>
      <c r="B21" s="157"/>
      <c r="C21" s="157"/>
      <c r="D21" s="237"/>
      <c r="E21" s="238" t="n">
        <v>0</v>
      </c>
      <c r="F21" s="243" t="n">
        <v>0</v>
      </c>
      <c r="G21" s="240" t="n">
        <f aca="false">$E$16+$F$16</f>
        <v>0</v>
      </c>
      <c r="H21" s="241"/>
      <c r="I21" s="24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66" t="s">
        <v>38</v>
      </c>
      <c r="B22" s="157"/>
      <c r="C22" s="157"/>
      <c r="D22" s="237"/>
      <c r="E22" s="238" t="n">
        <v>0</v>
      </c>
      <c r="F22" s="239"/>
      <c r="G22" s="240" t="n">
        <f aca="false">$E$16+$F$16</f>
        <v>0</v>
      </c>
      <c r="H22" s="241"/>
      <c r="I22" s="242" t="n">
        <f aca="false">E22+F22*G22/100</f>
        <v>0</v>
      </c>
      <c r="BA22" s="1" t="n">
        <v>0</v>
      </c>
    </row>
    <row r="23" customFormat="false" ht="12.75" hidden="true" customHeight="false" outlineLevel="0" collapsed="false">
      <c r="A23" s="166" t="s">
        <v>39</v>
      </c>
      <c r="B23" s="157"/>
      <c r="C23" s="157"/>
      <c r="D23" s="237"/>
      <c r="E23" s="238" t="n">
        <v>0</v>
      </c>
      <c r="F23" s="243"/>
      <c r="G23" s="240" t="n">
        <f aca="false">$E$16+$F$16</f>
        <v>0</v>
      </c>
      <c r="H23" s="241"/>
      <c r="I23" s="242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66" t="s">
        <v>40</v>
      </c>
      <c r="B24" s="157"/>
      <c r="C24" s="157"/>
      <c r="D24" s="237"/>
      <c r="E24" s="238" t="n">
        <v>0</v>
      </c>
      <c r="F24" s="239"/>
      <c r="G24" s="240" t="n">
        <f aca="false">$E$16+$F$16</f>
        <v>0</v>
      </c>
      <c r="H24" s="241"/>
      <c r="I24" s="242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66" t="s">
        <v>41</v>
      </c>
      <c r="B25" s="157"/>
      <c r="C25" s="157"/>
      <c r="D25" s="237"/>
      <c r="E25" s="238" t="n">
        <v>0</v>
      </c>
      <c r="F25" s="239"/>
      <c r="G25" s="240" t="n">
        <f aca="false">$E$16+$F$16+$H$16</f>
        <v>0</v>
      </c>
      <c r="H25" s="241"/>
      <c r="I25" s="242" t="n">
        <f aca="false">E25+F25*G25/100</f>
        <v>0</v>
      </c>
      <c r="BA25" s="1" t="n">
        <v>1</v>
      </c>
    </row>
    <row r="26" customFormat="false" ht="12.75" hidden="true" customHeight="false" outlineLevel="0" collapsed="false">
      <c r="A26" s="166" t="s">
        <v>42</v>
      </c>
      <c r="B26" s="157"/>
      <c r="C26" s="157"/>
      <c r="D26" s="237"/>
      <c r="E26" s="238" t="n">
        <v>0</v>
      </c>
      <c r="F26" s="243"/>
      <c r="G26" s="240" t="n">
        <f aca="false">$E$16+$F$16+$H$16</f>
        <v>0</v>
      </c>
      <c r="H26" s="241"/>
      <c r="I26" s="242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66" t="s">
        <v>43</v>
      </c>
      <c r="B27" s="157"/>
      <c r="C27" s="157"/>
      <c r="D27" s="237"/>
      <c r="E27" s="238" t="n">
        <v>0</v>
      </c>
      <c r="F27" s="239"/>
      <c r="G27" s="240" t="n">
        <f aca="false">$E$16+$F$16+$H$16</f>
        <v>0</v>
      </c>
      <c r="H27" s="241"/>
      <c r="I27" s="242" t="n">
        <f aca="false">E27+F27*G27/100</f>
        <v>0</v>
      </c>
      <c r="BA27" s="1" t="n">
        <v>2</v>
      </c>
    </row>
    <row r="28" customFormat="false" ht="12.75" hidden="true" customHeight="false" outlineLevel="0" collapsed="false">
      <c r="A28" s="166" t="s">
        <v>44</v>
      </c>
      <c r="B28" s="157"/>
      <c r="C28" s="157"/>
      <c r="D28" s="237"/>
      <c r="E28" s="238" t="n">
        <v>0</v>
      </c>
      <c r="F28" s="243" t="n">
        <v>0</v>
      </c>
      <c r="G28" s="240" t="n">
        <f aca="false">$E$16+$F$16+$H$16</f>
        <v>0</v>
      </c>
      <c r="H28" s="241"/>
      <c r="I28" s="242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44"/>
      <c r="B29" s="245" t="s">
        <v>105</v>
      </c>
      <c r="C29" s="246"/>
      <c r="D29" s="247"/>
      <c r="E29" s="248"/>
      <c r="F29" s="249"/>
      <c r="G29" s="249"/>
      <c r="H29" s="250" t="n">
        <f aca="false">SUM(I21:I28)</f>
        <v>0</v>
      </c>
      <c r="I29" s="250"/>
    </row>
    <row r="31" customFormat="false" ht="12.75" hidden="false" customHeight="false" outlineLevel="0" collapsed="false">
      <c r="B31" s="14"/>
      <c r="F31" s="251"/>
      <c r="G31" s="252"/>
      <c r="H31" s="252"/>
      <c r="I31" s="51"/>
    </row>
    <row r="32" customFormat="false" ht="12.75" hidden="false" customHeight="false" outlineLevel="0" collapsed="false">
      <c r="F32" s="251"/>
      <c r="G32" s="252"/>
      <c r="H32" s="252"/>
      <c r="I32" s="51"/>
    </row>
    <row r="33" customFormat="false" ht="12.75" hidden="false" customHeight="false" outlineLevel="0" collapsed="false">
      <c r="F33" s="251"/>
      <c r="G33" s="252"/>
      <c r="H33" s="252"/>
      <c r="I33" s="51"/>
    </row>
    <row r="34" customFormat="false" ht="12.75" hidden="false" customHeight="false" outlineLevel="0" collapsed="false">
      <c r="F34" s="251"/>
      <c r="G34" s="252"/>
      <c r="H34" s="252"/>
      <c r="I34" s="51"/>
    </row>
    <row r="35" customFormat="false" ht="12.75" hidden="false" customHeight="false" outlineLevel="0" collapsed="false">
      <c r="F35" s="251"/>
      <c r="G35" s="252"/>
      <c r="H35" s="252"/>
      <c r="I35" s="51"/>
    </row>
    <row r="36" customFormat="false" ht="12.75" hidden="false" customHeight="false" outlineLevel="0" collapsed="false">
      <c r="F36" s="251"/>
      <c r="G36" s="252"/>
      <c r="H36" s="252"/>
      <c r="I36" s="51"/>
    </row>
    <row r="37" customFormat="false" ht="12.75" hidden="false" customHeight="false" outlineLevel="0" collapsed="false">
      <c r="F37" s="251"/>
      <c r="G37" s="252"/>
      <c r="H37" s="252"/>
      <c r="I37" s="51"/>
    </row>
    <row r="38" customFormat="false" ht="12.75" hidden="false" customHeight="false" outlineLevel="0" collapsed="false">
      <c r="F38" s="251"/>
      <c r="G38" s="252"/>
      <c r="H38" s="252"/>
      <c r="I38" s="51"/>
    </row>
    <row r="39" customFormat="false" ht="12.75" hidden="false" customHeight="false" outlineLevel="0" collapsed="false">
      <c r="F39" s="251"/>
      <c r="G39" s="252"/>
      <c r="H39" s="252"/>
      <c r="I39" s="51"/>
    </row>
    <row r="40" customFormat="false" ht="12.75" hidden="false" customHeight="false" outlineLevel="0" collapsed="false">
      <c r="F40" s="251"/>
      <c r="G40" s="252"/>
      <c r="H40" s="252"/>
      <c r="I40" s="51"/>
    </row>
    <row r="41" customFormat="false" ht="12.75" hidden="false" customHeight="false" outlineLevel="0" collapsed="false">
      <c r="F41" s="251"/>
      <c r="G41" s="252"/>
      <c r="H41" s="252"/>
      <c r="I41" s="51"/>
    </row>
    <row r="42" customFormat="false" ht="12.75" hidden="false" customHeight="false" outlineLevel="0" collapsed="false">
      <c r="F42" s="251"/>
      <c r="G42" s="252"/>
      <c r="H42" s="252"/>
      <c r="I42" s="51"/>
    </row>
    <row r="43" customFormat="false" ht="12.75" hidden="false" customHeight="false" outlineLevel="0" collapsed="false">
      <c r="F43" s="251"/>
      <c r="G43" s="252"/>
      <c r="H43" s="252"/>
      <c r="I43" s="51"/>
    </row>
    <row r="44" customFormat="false" ht="12.75" hidden="false" customHeight="false" outlineLevel="0" collapsed="false">
      <c r="F44" s="251"/>
      <c r="G44" s="252"/>
      <c r="H44" s="252"/>
      <c r="I44" s="51"/>
    </row>
    <row r="45" customFormat="false" ht="12.75" hidden="false" customHeight="false" outlineLevel="0" collapsed="false">
      <c r="F45" s="251"/>
      <c r="G45" s="252"/>
      <c r="H45" s="252"/>
      <c r="I45" s="51"/>
    </row>
    <row r="46" customFormat="false" ht="12.75" hidden="false" customHeight="false" outlineLevel="0" collapsed="false">
      <c r="F46" s="251"/>
      <c r="G46" s="252"/>
      <c r="H46" s="252"/>
      <c r="I46" s="51"/>
    </row>
    <row r="47" customFormat="false" ht="12.75" hidden="false" customHeight="false" outlineLevel="0" collapsed="false">
      <c r="F47" s="251"/>
      <c r="G47" s="252"/>
      <c r="H47" s="252"/>
      <c r="I47" s="51"/>
    </row>
    <row r="48" customFormat="false" ht="12.75" hidden="false" customHeight="false" outlineLevel="0" collapsed="false">
      <c r="F48" s="251"/>
      <c r="G48" s="252"/>
      <c r="H48" s="252"/>
      <c r="I48" s="51"/>
    </row>
    <row r="49" customFormat="false" ht="12.75" hidden="false" customHeight="false" outlineLevel="0" collapsed="false">
      <c r="F49" s="251"/>
      <c r="G49" s="252"/>
      <c r="H49" s="252"/>
      <c r="I49" s="51"/>
    </row>
    <row r="50" customFormat="false" ht="12.75" hidden="false" customHeight="false" outlineLevel="0" collapsed="false">
      <c r="F50" s="251"/>
      <c r="G50" s="252"/>
      <c r="H50" s="252"/>
      <c r="I50" s="51"/>
    </row>
    <row r="51" customFormat="false" ht="12.75" hidden="false" customHeight="false" outlineLevel="0" collapsed="false">
      <c r="F51" s="251"/>
      <c r="G51" s="252"/>
      <c r="H51" s="252"/>
      <c r="I51" s="51"/>
    </row>
    <row r="52" customFormat="false" ht="12.75" hidden="false" customHeight="false" outlineLevel="0" collapsed="false">
      <c r="F52" s="251"/>
      <c r="G52" s="252"/>
      <c r="H52" s="252"/>
      <c r="I52" s="51"/>
    </row>
    <row r="53" customFormat="false" ht="12.75" hidden="false" customHeight="false" outlineLevel="0" collapsed="false">
      <c r="F53" s="251"/>
      <c r="G53" s="252"/>
      <c r="H53" s="252"/>
      <c r="I53" s="51"/>
    </row>
    <row r="54" customFormat="false" ht="12.75" hidden="false" customHeight="false" outlineLevel="0" collapsed="false"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86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true" hidden="false" outlineLevel="0" max="12" min="12" style="253" width="75.42"/>
    <col collapsed="false" customWidth="true" hidden="false" outlineLevel="0" max="13" min="13" style="253" width="45.29"/>
    <col collapsed="false" customWidth="false" hidden="false" outlineLevel="0" max="16384" min="14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4.25" hidden="false" customHeight="tru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4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3145</v>
      </c>
      <c r="D4" s="264"/>
      <c r="E4" s="265" t="n">
        <f aca="false">'04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27" hidden="false" customHeight="tru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260</v>
      </c>
      <c r="C7" s="275" t="s">
        <v>261</v>
      </c>
      <c r="D7" s="276"/>
      <c r="E7" s="277"/>
      <c r="F7" s="277"/>
      <c r="G7" s="278"/>
      <c r="H7" s="279"/>
      <c r="I7" s="280"/>
      <c r="J7" s="281"/>
      <c r="K7" s="282"/>
      <c r="O7" s="283" t="n">
        <v>1</v>
      </c>
    </row>
    <row r="8" customFormat="false" ht="12.75" hidden="false" customHeight="false" outlineLevel="0" collapsed="false">
      <c r="A8" s="284" t="n">
        <v>1</v>
      </c>
      <c r="B8" s="285" t="s">
        <v>3146</v>
      </c>
      <c r="C8" s="286" t="s">
        <v>3147</v>
      </c>
      <c r="D8" s="287" t="s">
        <v>206</v>
      </c>
      <c r="E8" s="288" t="n">
        <v>300</v>
      </c>
      <c r="F8" s="289"/>
      <c r="G8" s="290" t="n">
        <f aca="false">E8*F8</f>
        <v>0</v>
      </c>
      <c r="H8" s="291" t="n">
        <v>0.00849</v>
      </c>
      <c r="I8" s="292" t="n">
        <f aca="false">E8*H8</f>
        <v>2.547</v>
      </c>
      <c r="J8" s="291" t="n">
        <v>0</v>
      </c>
      <c r="K8" s="292" t="n">
        <f aca="false">E8*J8</f>
        <v>0</v>
      </c>
      <c r="O8" s="283" t="n">
        <v>2</v>
      </c>
      <c r="AA8" s="253" t="n">
        <v>1</v>
      </c>
      <c r="AB8" s="253" t="n">
        <v>1</v>
      </c>
      <c r="AC8" s="253" t="n">
        <v>1</v>
      </c>
      <c r="AZ8" s="253" t="n">
        <v>1</v>
      </c>
      <c r="BA8" s="253" t="n">
        <f aca="false">IF(AZ8=1,G8,0)</f>
        <v>0</v>
      </c>
      <c r="BB8" s="253" t="n">
        <f aca="false">IF(AZ8=2,G8,0)</f>
        <v>0</v>
      </c>
      <c r="BC8" s="253" t="n">
        <f aca="false">IF(AZ8=3,G8,0)</f>
        <v>0</v>
      </c>
      <c r="BD8" s="253" t="n">
        <f aca="false">IF(AZ8=4,G8,0)</f>
        <v>0</v>
      </c>
      <c r="BE8" s="253" t="n">
        <f aca="false">IF(AZ8=5,G8,0)</f>
        <v>0</v>
      </c>
      <c r="CA8" s="283" t="n">
        <v>1</v>
      </c>
      <c r="CB8" s="283" t="n">
        <v>1</v>
      </c>
    </row>
    <row r="9" customFormat="false" ht="12.75" hidden="false" customHeight="true" outlineLevel="0" collapsed="false">
      <c r="A9" s="293"/>
      <c r="B9" s="294"/>
      <c r="C9" s="295" t="s">
        <v>3148</v>
      </c>
      <c r="D9" s="295"/>
      <c r="E9" s="296" t="n">
        <v>300</v>
      </c>
      <c r="F9" s="297"/>
      <c r="G9" s="298"/>
      <c r="H9" s="299"/>
      <c r="I9" s="300"/>
      <c r="J9" s="301"/>
      <c r="K9" s="300"/>
      <c r="M9" s="302" t="s">
        <v>3148</v>
      </c>
      <c r="O9" s="283"/>
    </row>
    <row r="10" customFormat="false" ht="22.5" hidden="false" customHeight="false" outlineLevel="0" collapsed="false">
      <c r="A10" s="284" t="n">
        <v>2</v>
      </c>
      <c r="B10" s="285" t="s">
        <v>2766</v>
      </c>
      <c r="C10" s="286" t="s">
        <v>2767</v>
      </c>
      <c r="D10" s="287" t="s">
        <v>124</v>
      </c>
      <c r="E10" s="288" t="n">
        <v>240</v>
      </c>
      <c r="F10" s="289"/>
      <c r="G10" s="290" t="n">
        <f aca="false">E10*F10</f>
        <v>0</v>
      </c>
      <c r="H10" s="291" t="n">
        <v>0.00446</v>
      </c>
      <c r="I10" s="292" t="n">
        <f aca="false">E10*H10</f>
        <v>1.0704</v>
      </c>
      <c r="J10" s="291" t="n">
        <v>0</v>
      </c>
      <c r="K10" s="292" t="n">
        <f aca="false">E10*J10</f>
        <v>0</v>
      </c>
      <c r="O10" s="283" t="n">
        <v>2</v>
      </c>
      <c r="AA10" s="253" t="n">
        <v>1</v>
      </c>
      <c r="AB10" s="253" t="n">
        <v>1</v>
      </c>
      <c r="AC10" s="253" t="n">
        <v>1</v>
      </c>
      <c r="AZ10" s="253" t="n">
        <v>1</v>
      </c>
      <c r="BA10" s="253" t="n">
        <f aca="false">IF(AZ10=1,G10,0)</f>
        <v>0</v>
      </c>
      <c r="BB10" s="253" t="n">
        <f aca="false">IF(AZ10=2,G10,0)</f>
        <v>0</v>
      </c>
      <c r="BC10" s="253" t="n">
        <f aca="false">IF(AZ10=3,G10,0)</f>
        <v>0</v>
      </c>
      <c r="BD10" s="253" t="n">
        <f aca="false">IF(AZ10=4,G10,0)</f>
        <v>0</v>
      </c>
      <c r="BE10" s="253" t="n">
        <f aca="false">IF(AZ10=5,G10,0)</f>
        <v>0</v>
      </c>
      <c r="CA10" s="283" t="n">
        <v>1</v>
      </c>
      <c r="CB10" s="283" t="n">
        <v>1</v>
      </c>
    </row>
    <row r="11" customFormat="false" ht="12.75" hidden="false" customHeight="true" outlineLevel="0" collapsed="false">
      <c r="A11" s="293"/>
      <c r="B11" s="294"/>
      <c r="C11" s="295" t="s">
        <v>3149</v>
      </c>
      <c r="D11" s="295"/>
      <c r="E11" s="296" t="n">
        <v>240</v>
      </c>
      <c r="F11" s="297"/>
      <c r="G11" s="298"/>
      <c r="H11" s="299"/>
      <c r="I11" s="300"/>
      <c r="J11" s="301"/>
      <c r="K11" s="300"/>
      <c r="M11" s="302" t="s">
        <v>3149</v>
      </c>
      <c r="O11" s="283"/>
    </row>
    <row r="12" customFormat="false" ht="22.5" hidden="false" customHeight="false" outlineLevel="0" collapsed="false">
      <c r="A12" s="284" t="n">
        <v>3</v>
      </c>
      <c r="B12" s="285" t="s">
        <v>3150</v>
      </c>
      <c r="C12" s="286" t="s">
        <v>3151</v>
      </c>
      <c r="D12" s="287" t="s">
        <v>124</v>
      </c>
      <c r="E12" s="288" t="n">
        <v>150</v>
      </c>
      <c r="F12" s="289"/>
      <c r="G12" s="290" t="n">
        <f aca="false">E12*F12</f>
        <v>0</v>
      </c>
      <c r="H12" s="291" t="n">
        <v>0.00367</v>
      </c>
      <c r="I12" s="292" t="n">
        <f aca="false">E12*H12</f>
        <v>0.5505</v>
      </c>
      <c r="J12" s="291" t="n">
        <v>0</v>
      </c>
      <c r="K12" s="292" t="n">
        <f aca="false">E12*J12</f>
        <v>0</v>
      </c>
      <c r="O12" s="283" t="n">
        <v>2</v>
      </c>
      <c r="AA12" s="253" t="n">
        <v>1</v>
      </c>
      <c r="AB12" s="253" t="n">
        <v>1</v>
      </c>
      <c r="AC12" s="253" t="n">
        <v>1</v>
      </c>
      <c r="AZ12" s="253" t="n">
        <v>1</v>
      </c>
      <c r="BA12" s="253" t="n">
        <f aca="false">IF(AZ12=1,G12,0)</f>
        <v>0</v>
      </c>
      <c r="BB12" s="253" t="n">
        <f aca="false">IF(AZ12=2,G12,0)</f>
        <v>0</v>
      </c>
      <c r="BC12" s="253" t="n">
        <f aca="false">IF(AZ12=3,G12,0)</f>
        <v>0</v>
      </c>
      <c r="BD12" s="253" t="n">
        <f aca="false">IF(AZ12=4,G12,0)</f>
        <v>0</v>
      </c>
      <c r="BE12" s="253" t="n">
        <f aca="false">IF(AZ12=5,G12,0)</f>
        <v>0</v>
      </c>
      <c r="CA12" s="283" t="n">
        <v>1</v>
      </c>
      <c r="CB12" s="283" t="n">
        <v>1</v>
      </c>
    </row>
    <row r="13" customFormat="false" ht="12.75" hidden="false" customHeight="true" outlineLevel="0" collapsed="false">
      <c r="A13" s="293"/>
      <c r="B13" s="294"/>
      <c r="C13" s="295" t="s">
        <v>3152</v>
      </c>
      <c r="D13" s="295"/>
      <c r="E13" s="296" t="n">
        <v>150</v>
      </c>
      <c r="F13" s="297"/>
      <c r="G13" s="298"/>
      <c r="H13" s="299"/>
      <c r="I13" s="300"/>
      <c r="J13" s="301"/>
      <c r="K13" s="300"/>
      <c r="M13" s="302" t="s">
        <v>3152</v>
      </c>
      <c r="O13" s="283"/>
    </row>
    <row r="14" customFormat="false" ht="12.75" hidden="false" customHeight="false" outlineLevel="0" collapsed="false">
      <c r="A14" s="308"/>
      <c r="B14" s="309" t="s">
        <v>178</v>
      </c>
      <c r="C14" s="310" t="s">
        <v>420</v>
      </c>
      <c r="D14" s="311"/>
      <c r="E14" s="312"/>
      <c r="F14" s="313"/>
      <c r="G14" s="314" t="n">
        <f aca="false">SUM(G7:G13)</f>
        <v>0</v>
      </c>
      <c r="H14" s="315"/>
      <c r="I14" s="316" t="n">
        <f aca="false">SUM(I7:I13)</f>
        <v>4.1679</v>
      </c>
      <c r="J14" s="315"/>
      <c r="K14" s="316" t="n">
        <f aca="false">SUM(K7:K13)</f>
        <v>0</v>
      </c>
      <c r="O14" s="283" t="n">
        <v>4</v>
      </c>
      <c r="BA14" s="317" t="n">
        <f aca="false">SUM(BA7:BA13)</f>
        <v>0</v>
      </c>
      <c r="BB14" s="317" t="n">
        <f aca="false">SUM(BB7:BB13)</f>
        <v>0</v>
      </c>
      <c r="BC14" s="317" t="n">
        <f aca="false">SUM(BC7:BC13)</f>
        <v>0</v>
      </c>
      <c r="BD14" s="317" t="n">
        <f aca="false">SUM(BD7:BD13)</f>
        <v>0</v>
      </c>
      <c r="BE14" s="317" t="n">
        <f aca="false">SUM(BE7:BE13)</f>
        <v>0</v>
      </c>
    </row>
    <row r="15" customFormat="false" ht="12.75" hidden="false" customHeight="false" outlineLevel="0" collapsed="false">
      <c r="A15" s="273" t="s">
        <v>119</v>
      </c>
      <c r="B15" s="274" t="s">
        <v>740</v>
      </c>
      <c r="C15" s="275" t="s">
        <v>741</v>
      </c>
      <c r="D15" s="276"/>
      <c r="E15" s="277"/>
      <c r="F15" s="277"/>
      <c r="G15" s="278"/>
      <c r="H15" s="279"/>
      <c r="I15" s="280"/>
      <c r="J15" s="281"/>
      <c r="K15" s="282"/>
      <c r="O15" s="283" t="n">
        <v>1</v>
      </c>
    </row>
    <row r="16" customFormat="false" ht="12.75" hidden="false" customHeight="false" outlineLevel="0" collapsed="false">
      <c r="A16" s="284" t="n">
        <v>4</v>
      </c>
      <c r="B16" s="285" t="s">
        <v>2774</v>
      </c>
      <c r="C16" s="286" t="s">
        <v>2775</v>
      </c>
      <c r="D16" s="287" t="s">
        <v>124</v>
      </c>
      <c r="E16" s="288" t="n">
        <v>100</v>
      </c>
      <c r="F16" s="289"/>
      <c r="G16" s="290" t="n">
        <f aca="false">E16*F16</f>
        <v>0</v>
      </c>
      <c r="H16" s="291" t="n">
        <v>0.00592</v>
      </c>
      <c r="I16" s="292" t="n">
        <f aca="false">E16*H16</f>
        <v>0.592</v>
      </c>
      <c r="J16" s="291" t="n">
        <v>0</v>
      </c>
      <c r="K16" s="292" t="n">
        <f aca="false">E16*J16</f>
        <v>0</v>
      </c>
      <c r="O16" s="283" t="n">
        <v>2</v>
      </c>
      <c r="AA16" s="253" t="n">
        <v>1</v>
      </c>
      <c r="AB16" s="253" t="n">
        <v>1</v>
      </c>
      <c r="AC16" s="253" t="n">
        <v>1</v>
      </c>
      <c r="AZ16" s="253" t="n">
        <v>1</v>
      </c>
      <c r="BA16" s="253" t="n">
        <f aca="false">IF(AZ16=1,G16,0)</f>
        <v>0</v>
      </c>
      <c r="BB16" s="253" t="n">
        <f aca="false">IF(AZ16=2,G16,0)</f>
        <v>0</v>
      </c>
      <c r="BC16" s="253" t="n">
        <f aca="false">IF(AZ16=3,G16,0)</f>
        <v>0</v>
      </c>
      <c r="BD16" s="253" t="n">
        <f aca="false">IF(AZ16=4,G16,0)</f>
        <v>0</v>
      </c>
      <c r="BE16" s="253" t="n">
        <f aca="false">IF(AZ16=5,G16,0)</f>
        <v>0</v>
      </c>
      <c r="CA16" s="283" t="n">
        <v>1</v>
      </c>
      <c r="CB16" s="283" t="n">
        <v>1</v>
      </c>
    </row>
    <row r="17" customFormat="false" ht="12.75" hidden="false" customHeight="false" outlineLevel="0" collapsed="false">
      <c r="A17" s="308"/>
      <c r="B17" s="309" t="s">
        <v>178</v>
      </c>
      <c r="C17" s="310" t="s">
        <v>775</v>
      </c>
      <c r="D17" s="311"/>
      <c r="E17" s="312"/>
      <c r="F17" s="313"/>
      <c r="G17" s="314" t="n">
        <f aca="false">SUM(G15:G16)</f>
        <v>0</v>
      </c>
      <c r="H17" s="315"/>
      <c r="I17" s="316" t="n">
        <f aca="false">SUM(I15:I16)</f>
        <v>0.592</v>
      </c>
      <c r="J17" s="315"/>
      <c r="K17" s="316" t="n">
        <f aca="false">SUM(K15:K16)</f>
        <v>0</v>
      </c>
      <c r="O17" s="283" t="n">
        <v>4</v>
      </c>
      <c r="BA17" s="317" t="n">
        <f aca="false">SUM(BA15:BA16)</f>
        <v>0</v>
      </c>
      <c r="BB17" s="317" t="n">
        <f aca="false">SUM(BB15:BB16)</f>
        <v>0</v>
      </c>
      <c r="BC17" s="317" t="n">
        <f aca="false">SUM(BC15:BC16)</f>
        <v>0</v>
      </c>
      <c r="BD17" s="317" t="n">
        <f aca="false">SUM(BD15:BD16)</f>
        <v>0</v>
      </c>
      <c r="BE17" s="317" t="n">
        <f aca="false">SUM(BE15:BE16)</f>
        <v>0</v>
      </c>
    </row>
    <row r="18" customFormat="false" ht="12.75" hidden="false" customHeight="false" outlineLevel="0" collapsed="false">
      <c r="A18" s="273" t="s">
        <v>119</v>
      </c>
      <c r="B18" s="274" t="s">
        <v>776</v>
      </c>
      <c r="C18" s="275" t="s">
        <v>777</v>
      </c>
      <c r="D18" s="276"/>
      <c r="E18" s="277"/>
      <c r="F18" s="277"/>
      <c r="G18" s="278"/>
      <c r="H18" s="279"/>
      <c r="I18" s="280"/>
      <c r="J18" s="281"/>
      <c r="K18" s="282"/>
      <c r="O18" s="283" t="n">
        <v>1</v>
      </c>
    </row>
    <row r="19" customFormat="false" ht="12.75" hidden="false" customHeight="false" outlineLevel="0" collapsed="false">
      <c r="A19" s="284" t="n">
        <v>5</v>
      </c>
      <c r="B19" s="285" t="s">
        <v>778</v>
      </c>
      <c r="C19" s="286" t="s">
        <v>779</v>
      </c>
      <c r="D19" s="287" t="s">
        <v>124</v>
      </c>
      <c r="E19" s="288" t="n">
        <v>200</v>
      </c>
      <c r="F19" s="289"/>
      <c r="G19" s="290" t="n">
        <f aca="false">E19*F19</f>
        <v>0</v>
      </c>
      <c r="H19" s="291" t="n">
        <v>0.0005</v>
      </c>
      <c r="I19" s="292" t="n">
        <f aca="false">E19*H19</f>
        <v>0.1</v>
      </c>
      <c r="J19" s="291" t="n">
        <v>0</v>
      </c>
      <c r="K19" s="292" t="n">
        <f aca="false">E19*J19</f>
        <v>0</v>
      </c>
      <c r="O19" s="283" t="n">
        <v>2</v>
      </c>
      <c r="AA19" s="253" t="n">
        <v>1</v>
      </c>
      <c r="AB19" s="253" t="n">
        <v>1</v>
      </c>
      <c r="AC19" s="253" t="n">
        <v>1</v>
      </c>
      <c r="AZ19" s="253" t="n">
        <v>1</v>
      </c>
      <c r="BA19" s="253" t="n">
        <f aca="false">IF(AZ19=1,G19,0)</f>
        <v>0</v>
      </c>
      <c r="BB19" s="253" t="n">
        <f aca="false">IF(AZ19=2,G19,0)</f>
        <v>0</v>
      </c>
      <c r="BC19" s="253" t="n">
        <f aca="false">IF(AZ19=3,G19,0)</f>
        <v>0</v>
      </c>
      <c r="BD19" s="253" t="n">
        <f aca="false">IF(AZ19=4,G19,0)</f>
        <v>0</v>
      </c>
      <c r="BE19" s="253" t="n">
        <f aca="false">IF(AZ19=5,G19,0)</f>
        <v>0</v>
      </c>
      <c r="CA19" s="283" t="n">
        <v>1</v>
      </c>
      <c r="CB19" s="283" t="n">
        <v>1</v>
      </c>
    </row>
    <row r="20" customFormat="false" ht="12.75" hidden="false" customHeight="false" outlineLevel="0" collapsed="false">
      <c r="A20" s="284" t="n">
        <v>6</v>
      </c>
      <c r="B20" s="285" t="s">
        <v>787</v>
      </c>
      <c r="C20" s="286" t="s">
        <v>788</v>
      </c>
      <c r="D20" s="287" t="s">
        <v>124</v>
      </c>
      <c r="E20" s="288" t="n">
        <v>500</v>
      </c>
      <c r="F20" s="289"/>
      <c r="G20" s="290" t="n">
        <f aca="false">E20*F20</f>
        <v>0</v>
      </c>
      <c r="H20" s="291" t="n">
        <v>4E-005</v>
      </c>
      <c r="I20" s="292" t="n">
        <f aca="false">E20*H20</f>
        <v>0.02</v>
      </c>
      <c r="J20" s="291" t="n">
        <v>0</v>
      </c>
      <c r="K20" s="292" t="n">
        <f aca="false">E20*J20</f>
        <v>0</v>
      </c>
      <c r="O20" s="283" t="n">
        <v>2</v>
      </c>
      <c r="AA20" s="253" t="n">
        <v>1</v>
      </c>
      <c r="AB20" s="253" t="n">
        <v>1</v>
      </c>
      <c r="AC20" s="253" t="n">
        <v>1</v>
      </c>
      <c r="AZ20" s="253" t="n">
        <v>1</v>
      </c>
      <c r="BA20" s="253" t="n">
        <f aca="false">IF(AZ20=1,G20,0)</f>
        <v>0</v>
      </c>
      <c r="BB20" s="253" t="n">
        <f aca="false">IF(AZ20=2,G20,0)</f>
        <v>0</v>
      </c>
      <c r="BC20" s="253" t="n">
        <f aca="false">IF(AZ20=3,G20,0)</f>
        <v>0</v>
      </c>
      <c r="BD20" s="253" t="n">
        <f aca="false">IF(AZ20=4,G20,0)</f>
        <v>0</v>
      </c>
      <c r="BE20" s="253" t="n">
        <f aca="false">IF(AZ20=5,G20,0)</f>
        <v>0</v>
      </c>
      <c r="CA20" s="283" t="n">
        <v>1</v>
      </c>
      <c r="CB20" s="283" t="n">
        <v>1</v>
      </c>
    </row>
    <row r="21" customFormat="false" ht="12.75" hidden="false" customHeight="false" outlineLevel="0" collapsed="false">
      <c r="A21" s="308"/>
      <c r="B21" s="309" t="s">
        <v>178</v>
      </c>
      <c r="C21" s="310" t="s">
        <v>804</v>
      </c>
      <c r="D21" s="311"/>
      <c r="E21" s="312"/>
      <c r="F21" s="313"/>
      <c r="G21" s="314" t="n">
        <f aca="false">SUM(G18:G20)</f>
        <v>0</v>
      </c>
      <c r="H21" s="315"/>
      <c r="I21" s="316" t="n">
        <f aca="false">SUM(I18:I20)</f>
        <v>0.12</v>
      </c>
      <c r="J21" s="315"/>
      <c r="K21" s="316" t="n">
        <f aca="false">SUM(K18:K20)</f>
        <v>0</v>
      </c>
      <c r="O21" s="283" t="n">
        <v>4</v>
      </c>
      <c r="BA21" s="317" t="n">
        <f aca="false">SUM(BA18:BA20)</f>
        <v>0</v>
      </c>
      <c r="BB21" s="317" t="n">
        <f aca="false">SUM(BB18:BB20)</f>
        <v>0</v>
      </c>
      <c r="BC21" s="317" t="n">
        <f aca="false">SUM(BC18:BC20)</f>
        <v>0</v>
      </c>
      <c r="BD21" s="317" t="n">
        <f aca="false">SUM(BD18:BD20)</f>
        <v>0</v>
      </c>
      <c r="BE21" s="317" t="n">
        <f aca="false">SUM(BE18:BE20)</f>
        <v>0</v>
      </c>
    </row>
    <row r="22" customFormat="false" ht="12.75" hidden="false" customHeight="false" outlineLevel="0" collapsed="false">
      <c r="A22" s="273" t="s">
        <v>119</v>
      </c>
      <c r="B22" s="274" t="s">
        <v>1161</v>
      </c>
      <c r="C22" s="275" t="s">
        <v>1162</v>
      </c>
      <c r="D22" s="276"/>
      <c r="E22" s="277"/>
      <c r="F22" s="277"/>
      <c r="G22" s="278"/>
      <c r="H22" s="279"/>
      <c r="I22" s="280"/>
      <c r="J22" s="281"/>
      <c r="K22" s="282"/>
      <c r="O22" s="283" t="n">
        <v>1</v>
      </c>
    </row>
    <row r="23" customFormat="false" ht="12.75" hidden="false" customHeight="false" outlineLevel="0" collapsed="false">
      <c r="A23" s="284" t="n">
        <v>7</v>
      </c>
      <c r="B23" s="285" t="s">
        <v>3153</v>
      </c>
      <c r="C23" s="286" t="s">
        <v>3154</v>
      </c>
      <c r="D23" s="287" t="s">
        <v>206</v>
      </c>
      <c r="E23" s="288" t="n">
        <v>300</v>
      </c>
      <c r="F23" s="289"/>
      <c r="G23" s="290" t="n">
        <f aca="false">E23*F23</f>
        <v>0</v>
      </c>
      <c r="H23" s="291" t="n">
        <v>0.00049</v>
      </c>
      <c r="I23" s="292" t="n">
        <f aca="false">E23*H23</f>
        <v>0.147</v>
      </c>
      <c r="J23" s="291" t="n">
        <v>-0.002</v>
      </c>
      <c r="K23" s="292" t="n">
        <f aca="false">E23*J23</f>
        <v>-0.6</v>
      </c>
      <c r="O23" s="283" t="n">
        <v>2</v>
      </c>
      <c r="AA23" s="253" t="n">
        <v>1</v>
      </c>
      <c r="AB23" s="253" t="n">
        <v>1</v>
      </c>
      <c r="AC23" s="253" t="n">
        <v>1</v>
      </c>
      <c r="AZ23" s="253" t="n">
        <v>1</v>
      </c>
      <c r="BA23" s="253" t="n">
        <f aca="false">IF(AZ23=1,G23,0)</f>
        <v>0</v>
      </c>
      <c r="BB23" s="253" t="n">
        <f aca="false">IF(AZ23=2,G23,0)</f>
        <v>0</v>
      </c>
      <c r="BC23" s="253" t="n">
        <f aca="false">IF(AZ23=3,G23,0)</f>
        <v>0</v>
      </c>
      <c r="BD23" s="253" t="n">
        <f aca="false">IF(AZ23=4,G23,0)</f>
        <v>0</v>
      </c>
      <c r="BE23" s="253" t="n">
        <f aca="false">IF(AZ23=5,G23,0)</f>
        <v>0</v>
      </c>
      <c r="CA23" s="283" t="n">
        <v>1</v>
      </c>
      <c r="CB23" s="283" t="n">
        <v>1</v>
      </c>
    </row>
    <row r="24" customFormat="false" ht="12.75" hidden="false" customHeight="false" outlineLevel="0" collapsed="false">
      <c r="A24" s="308"/>
      <c r="B24" s="309" t="s">
        <v>178</v>
      </c>
      <c r="C24" s="310" t="s">
        <v>1183</v>
      </c>
      <c r="D24" s="311"/>
      <c r="E24" s="312"/>
      <c r="F24" s="313"/>
      <c r="G24" s="314" t="n">
        <f aca="false">SUM(G22:G23)</f>
        <v>0</v>
      </c>
      <c r="H24" s="315"/>
      <c r="I24" s="316" t="n">
        <f aca="false">SUM(I22:I23)</f>
        <v>0.147</v>
      </c>
      <c r="J24" s="315"/>
      <c r="K24" s="316" t="n">
        <f aca="false">SUM(K22:K23)</f>
        <v>-0.6</v>
      </c>
      <c r="O24" s="283" t="n">
        <v>4</v>
      </c>
      <c r="BA24" s="317" t="n">
        <f aca="false">SUM(BA22:BA23)</f>
        <v>0</v>
      </c>
      <c r="BB24" s="317" t="n">
        <f aca="false">SUM(BB22:BB23)</f>
        <v>0</v>
      </c>
      <c r="BC24" s="317" t="n">
        <f aca="false">SUM(BC22:BC23)</f>
        <v>0</v>
      </c>
      <c r="BD24" s="317" t="n">
        <f aca="false">SUM(BD22:BD23)</f>
        <v>0</v>
      </c>
      <c r="BE24" s="317" t="n">
        <f aca="false">SUM(BE22:BE23)</f>
        <v>0</v>
      </c>
    </row>
    <row r="25" customFormat="false" ht="12.75" hidden="false" customHeight="false" outlineLevel="0" collapsed="false">
      <c r="A25" s="273" t="s">
        <v>119</v>
      </c>
      <c r="B25" s="274" t="s">
        <v>1184</v>
      </c>
      <c r="C25" s="275" t="s">
        <v>1185</v>
      </c>
      <c r="D25" s="276"/>
      <c r="E25" s="277"/>
      <c r="F25" s="277"/>
      <c r="G25" s="278"/>
      <c r="H25" s="279"/>
      <c r="I25" s="280"/>
      <c r="J25" s="281"/>
      <c r="K25" s="282"/>
      <c r="O25" s="283" t="n">
        <v>1</v>
      </c>
    </row>
    <row r="26" customFormat="false" ht="12.75" hidden="false" customHeight="false" outlineLevel="0" collapsed="false">
      <c r="A26" s="284" t="n">
        <v>8</v>
      </c>
      <c r="B26" s="285" t="s">
        <v>1186</v>
      </c>
      <c r="C26" s="286" t="s">
        <v>1187</v>
      </c>
      <c r="D26" s="287" t="s">
        <v>174</v>
      </c>
      <c r="E26" s="288" t="n">
        <v>5.0269</v>
      </c>
      <c r="F26" s="289"/>
      <c r="G26" s="290" t="n">
        <f aca="false">E26*F26</f>
        <v>0</v>
      </c>
      <c r="H26" s="291" t="n">
        <v>0</v>
      </c>
      <c r="I26" s="292" t="n">
        <f aca="false">E26*H26</f>
        <v>0</v>
      </c>
      <c r="J26" s="291"/>
      <c r="K26" s="292" t="n">
        <f aca="false">E26*J26</f>
        <v>0</v>
      </c>
      <c r="O26" s="283" t="n">
        <v>2</v>
      </c>
      <c r="AA26" s="253" t="n">
        <v>7</v>
      </c>
      <c r="AB26" s="253" t="n">
        <v>1</v>
      </c>
      <c r="AC26" s="253" t="n">
        <v>2</v>
      </c>
      <c r="AZ26" s="253" t="n">
        <v>1</v>
      </c>
      <c r="BA26" s="253" t="n">
        <f aca="false">IF(AZ26=1,G26,0)</f>
        <v>0</v>
      </c>
      <c r="BB26" s="253" t="n">
        <f aca="false">IF(AZ26=2,G26,0)</f>
        <v>0</v>
      </c>
      <c r="BC26" s="253" t="n">
        <f aca="false">IF(AZ26=3,G26,0)</f>
        <v>0</v>
      </c>
      <c r="BD26" s="253" t="n">
        <f aca="false">IF(AZ26=4,G26,0)</f>
        <v>0</v>
      </c>
      <c r="BE26" s="253" t="n">
        <f aca="false">IF(AZ26=5,G26,0)</f>
        <v>0</v>
      </c>
      <c r="CA26" s="283" t="n">
        <v>7</v>
      </c>
      <c r="CB26" s="283" t="n">
        <v>1</v>
      </c>
    </row>
    <row r="27" customFormat="false" ht="12.75" hidden="false" customHeight="false" outlineLevel="0" collapsed="false">
      <c r="A27" s="308"/>
      <c r="B27" s="309" t="s">
        <v>178</v>
      </c>
      <c r="C27" s="310" t="s">
        <v>1188</v>
      </c>
      <c r="D27" s="311"/>
      <c r="E27" s="312"/>
      <c r="F27" s="313"/>
      <c r="G27" s="314" t="n">
        <f aca="false">SUM(G25:G26)</f>
        <v>0</v>
      </c>
      <c r="H27" s="315"/>
      <c r="I27" s="316" t="n">
        <f aca="false">SUM(I25:I26)</f>
        <v>0</v>
      </c>
      <c r="J27" s="315"/>
      <c r="K27" s="316" t="n">
        <f aca="false">SUM(K25:K26)</f>
        <v>0</v>
      </c>
      <c r="O27" s="283" t="n">
        <v>4</v>
      </c>
      <c r="BA27" s="317" t="n">
        <f aca="false">SUM(BA25:BA26)</f>
        <v>0</v>
      </c>
      <c r="BB27" s="317" t="n">
        <f aca="false">SUM(BB25:BB26)</f>
        <v>0</v>
      </c>
      <c r="BC27" s="317" t="n">
        <f aca="false">SUM(BC25:BC26)</f>
        <v>0</v>
      </c>
      <c r="BD27" s="317" t="n">
        <f aca="false">SUM(BD25:BD26)</f>
        <v>0</v>
      </c>
      <c r="BE27" s="317" t="n">
        <f aca="false">SUM(BE25:BE26)</f>
        <v>0</v>
      </c>
    </row>
    <row r="28" customFormat="false" ht="12.75" hidden="false" customHeight="false" outlineLevel="0" collapsed="false">
      <c r="A28" s="273" t="s">
        <v>119</v>
      </c>
      <c r="B28" s="274" t="s">
        <v>1903</v>
      </c>
      <c r="C28" s="275" t="s">
        <v>1904</v>
      </c>
      <c r="D28" s="276"/>
      <c r="E28" s="277"/>
      <c r="F28" s="277"/>
      <c r="G28" s="278"/>
      <c r="H28" s="279"/>
      <c r="I28" s="280"/>
      <c r="J28" s="281"/>
      <c r="K28" s="282"/>
      <c r="O28" s="283" t="n">
        <v>1</v>
      </c>
    </row>
    <row r="29" customFormat="false" ht="12.75" hidden="false" customHeight="false" outlineLevel="0" collapsed="false">
      <c r="A29" s="284" t="n">
        <v>9</v>
      </c>
      <c r="B29" s="285" t="s">
        <v>1905</v>
      </c>
      <c r="C29" s="286" t="s">
        <v>1906</v>
      </c>
      <c r="D29" s="287" t="s">
        <v>124</v>
      </c>
      <c r="E29" s="288" t="n">
        <v>240</v>
      </c>
      <c r="F29" s="289"/>
      <c r="G29" s="290" t="n">
        <f aca="false">E29*F29</f>
        <v>0</v>
      </c>
      <c r="H29" s="291" t="n">
        <v>7E-005</v>
      </c>
      <c r="I29" s="292" t="n">
        <f aca="false">E29*H29</f>
        <v>0.0168</v>
      </c>
      <c r="J29" s="291" t="n">
        <v>0</v>
      </c>
      <c r="K29" s="292" t="n">
        <f aca="false">E29*J29</f>
        <v>0</v>
      </c>
      <c r="O29" s="283" t="n">
        <v>2</v>
      </c>
      <c r="AA29" s="253" t="n">
        <v>1</v>
      </c>
      <c r="AB29" s="253" t="n">
        <v>7</v>
      </c>
      <c r="AC29" s="253" t="n">
        <v>7</v>
      </c>
      <c r="AZ29" s="253" t="n">
        <v>2</v>
      </c>
      <c r="BA29" s="253" t="n">
        <f aca="false">IF(AZ29=1,G29,0)</f>
        <v>0</v>
      </c>
      <c r="BB29" s="253" t="n">
        <f aca="false">IF(AZ29=2,G29,0)</f>
        <v>0</v>
      </c>
      <c r="BC29" s="253" t="n">
        <f aca="false">IF(AZ29=3,G29,0)</f>
        <v>0</v>
      </c>
      <c r="BD29" s="253" t="n">
        <f aca="false">IF(AZ29=4,G29,0)</f>
        <v>0</v>
      </c>
      <c r="BE29" s="253" t="n">
        <f aca="false">IF(AZ29=5,G29,0)</f>
        <v>0</v>
      </c>
      <c r="CA29" s="283" t="n">
        <v>1</v>
      </c>
      <c r="CB29" s="283" t="n">
        <v>7</v>
      </c>
    </row>
    <row r="30" customFormat="false" ht="12.75" hidden="false" customHeight="true" outlineLevel="0" collapsed="false">
      <c r="A30" s="293"/>
      <c r="B30" s="294"/>
      <c r="C30" s="295" t="s">
        <v>3155</v>
      </c>
      <c r="D30" s="295"/>
      <c r="E30" s="296" t="n">
        <v>240</v>
      </c>
      <c r="F30" s="297"/>
      <c r="G30" s="298"/>
      <c r="H30" s="299"/>
      <c r="I30" s="300"/>
      <c r="J30" s="301"/>
      <c r="K30" s="300"/>
      <c r="M30" s="302" t="s">
        <v>3155</v>
      </c>
      <c r="O30" s="283"/>
    </row>
    <row r="31" customFormat="false" ht="12.75" hidden="false" customHeight="false" outlineLevel="0" collapsed="false">
      <c r="A31" s="284" t="n">
        <v>10</v>
      </c>
      <c r="B31" s="285" t="s">
        <v>1908</v>
      </c>
      <c r="C31" s="286" t="s">
        <v>1909</v>
      </c>
      <c r="D31" s="287" t="s">
        <v>124</v>
      </c>
      <c r="E31" s="288" t="n">
        <v>600</v>
      </c>
      <c r="F31" s="289"/>
      <c r="G31" s="290" t="n">
        <f aca="false">E31*F31</f>
        <v>0</v>
      </c>
      <c r="H31" s="291" t="n">
        <v>0.00016</v>
      </c>
      <c r="I31" s="292" t="n">
        <f aca="false">E31*H31</f>
        <v>0.096</v>
      </c>
      <c r="J31" s="291" t="n">
        <v>0</v>
      </c>
      <c r="K31" s="292" t="n">
        <f aca="false">E31*J31</f>
        <v>0</v>
      </c>
      <c r="O31" s="283" t="n">
        <v>2</v>
      </c>
      <c r="AA31" s="253" t="n">
        <v>1</v>
      </c>
      <c r="AB31" s="253" t="n">
        <v>7</v>
      </c>
      <c r="AC31" s="253" t="n">
        <v>7</v>
      </c>
      <c r="AZ31" s="253" t="n">
        <v>2</v>
      </c>
      <c r="BA31" s="253" t="n">
        <f aca="false">IF(AZ31=1,G31,0)</f>
        <v>0</v>
      </c>
      <c r="BB31" s="253" t="n">
        <f aca="false">IF(AZ31=2,G31,0)</f>
        <v>0</v>
      </c>
      <c r="BC31" s="253" t="n">
        <f aca="false">IF(AZ31=3,G31,0)</f>
        <v>0</v>
      </c>
      <c r="BD31" s="253" t="n">
        <f aca="false">IF(AZ31=4,G31,0)</f>
        <v>0</v>
      </c>
      <c r="BE31" s="253" t="n">
        <f aca="false">IF(AZ31=5,G31,0)</f>
        <v>0</v>
      </c>
      <c r="CA31" s="283" t="n">
        <v>1</v>
      </c>
      <c r="CB31" s="283" t="n">
        <v>7</v>
      </c>
    </row>
    <row r="32" customFormat="false" ht="12.75" hidden="false" customHeight="true" outlineLevel="0" collapsed="false">
      <c r="A32" s="293"/>
      <c r="B32" s="294"/>
      <c r="C32" s="295" t="s">
        <v>3156</v>
      </c>
      <c r="D32" s="295"/>
      <c r="E32" s="296" t="n">
        <v>600</v>
      </c>
      <c r="F32" s="297"/>
      <c r="G32" s="298"/>
      <c r="H32" s="299"/>
      <c r="I32" s="300"/>
      <c r="J32" s="301"/>
      <c r="K32" s="300"/>
      <c r="M32" s="302" t="s">
        <v>3156</v>
      </c>
      <c r="O32" s="283"/>
    </row>
    <row r="33" customFormat="false" ht="12.75" hidden="false" customHeight="false" outlineLevel="0" collapsed="false">
      <c r="A33" s="284" t="n">
        <v>11</v>
      </c>
      <c r="B33" s="285" t="s">
        <v>1910</v>
      </c>
      <c r="C33" s="286" t="s">
        <v>1911</v>
      </c>
      <c r="D33" s="287" t="s">
        <v>124</v>
      </c>
      <c r="E33" s="288" t="n">
        <v>600</v>
      </c>
      <c r="F33" s="289"/>
      <c r="G33" s="290" t="n">
        <f aca="false">E33*F33</f>
        <v>0</v>
      </c>
      <c r="H33" s="291" t="n">
        <v>0</v>
      </c>
      <c r="I33" s="292" t="n">
        <f aca="false">E33*H33</f>
        <v>0</v>
      </c>
      <c r="J33" s="291" t="n">
        <v>0</v>
      </c>
      <c r="K33" s="292" t="n">
        <f aca="false">E33*J33</f>
        <v>0</v>
      </c>
      <c r="O33" s="283" t="n">
        <v>2</v>
      </c>
      <c r="AA33" s="253" t="n">
        <v>1</v>
      </c>
      <c r="AB33" s="253" t="n">
        <v>7</v>
      </c>
      <c r="AC33" s="253" t="n">
        <v>7</v>
      </c>
      <c r="AZ33" s="253" t="n">
        <v>2</v>
      </c>
      <c r="BA33" s="253" t="n">
        <f aca="false">IF(AZ33=1,G33,0)</f>
        <v>0</v>
      </c>
      <c r="BB33" s="253" t="n">
        <f aca="false">IF(AZ33=2,G33,0)</f>
        <v>0</v>
      </c>
      <c r="BC33" s="253" t="n">
        <f aca="false">IF(AZ33=3,G33,0)</f>
        <v>0</v>
      </c>
      <c r="BD33" s="253" t="n">
        <f aca="false">IF(AZ33=4,G33,0)</f>
        <v>0</v>
      </c>
      <c r="BE33" s="253" t="n">
        <f aca="false">IF(AZ33=5,G33,0)</f>
        <v>0</v>
      </c>
      <c r="CA33" s="283" t="n">
        <v>1</v>
      </c>
      <c r="CB33" s="283" t="n">
        <v>7</v>
      </c>
    </row>
    <row r="34" customFormat="false" ht="12.75" hidden="false" customHeight="true" outlineLevel="0" collapsed="false">
      <c r="A34" s="293"/>
      <c r="B34" s="294"/>
      <c r="C34" s="295" t="s">
        <v>3156</v>
      </c>
      <c r="D34" s="295"/>
      <c r="E34" s="296" t="n">
        <v>600</v>
      </c>
      <c r="F34" s="297"/>
      <c r="G34" s="298"/>
      <c r="H34" s="299"/>
      <c r="I34" s="300"/>
      <c r="J34" s="301"/>
      <c r="K34" s="300"/>
      <c r="M34" s="302" t="s">
        <v>3156</v>
      </c>
      <c r="O34" s="283"/>
    </row>
    <row r="35" customFormat="false" ht="12.75" hidden="false" customHeight="false" outlineLevel="0" collapsed="false">
      <c r="A35" s="308"/>
      <c r="B35" s="309" t="s">
        <v>178</v>
      </c>
      <c r="C35" s="310" t="s">
        <v>1912</v>
      </c>
      <c r="D35" s="311"/>
      <c r="E35" s="312"/>
      <c r="F35" s="313"/>
      <c r="G35" s="314" t="n">
        <f aca="false">SUM(G28:G34)</f>
        <v>0</v>
      </c>
      <c r="H35" s="315"/>
      <c r="I35" s="316" t="n">
        <f aca="false">SUM(I28:I34)</f>
        <v>0.1128</v>
      </c>
      <c r="J35" s="315"/>
      <c r="K35" s="316" t="n">
        <f aca="false">SUM(K28:K34)</f>
        <v>0</v>
      </c>
      <c r="O35" s="283" t="n">
        <v>4</v>
      </c>
      <c r="BA35" s="317" t="n">
        <f aca="false">SUM(BA28:BA34)</f>
        <v>0</v>
      </c>
      <c r="BB35" s="317" t="n">
        <f aca="false">SUM(BB28:BB34)</f>
        <v>0</v>
      </c>
      <c r="BC35" s="317" t="n">
        <f aca="false">SUM(BC28:BC34)</f>
        <v>0</v>
      </c>
      <c r="BD35" s="317" t="n">
        <f aca="false">SUM(BD28:BD34)</f>
        <v>0</v>
      </c>
      <c r="BE35" s="317" t="n">
        <f aca="false">SUM(BE28:BE34)</f>
        <v>0</v>
      </c>
    </row>
    <row r="36" customFormat="false" ht="12.75" hidden="false" customHeight="false" outlineLevel="0" collapsed="false">
      <c r="A36" s="273" t="s">
        <v>119</v>
      </c>
      <c r="B36" s="274" t="s">
        <v>3157</v>
      </c>
      <c r="C36" s="275" t="s">
        <v>3158</v>
      </c>
      <c r="D36" s="276"/>
      <c r="E36" s="277"/>
      <c r="F36" s="277"/>
      <c r="G36" s="278"/>
      <c r="H36" s="279"/>
      <c r="I36" s="280"/>
      <c r="J36" s="281"/>
      <c r="K36" s="282"/>
      <c r="O36" s="283" t="n">
        <v>1</v>
      </c>
    </row>
    <row r="37" customFormat="false" ht="22.5" hidden="false" customHeight="false" outlineLevel="0" collapsed="false">
      <c r="A37" s="284" t="n">
        <v>12</v>
      </c>
      <c r="B37" s="285" t="s">
        <v>3159</v>
      </c>
      <c r="C37" s="286" t="s">
        <v>3160</v>
      </c>
      <c r="D37" s="287" t="s">
        <v>124</v>
      </c>
      <c r="E37" s="288" t="n">
        <v>41.28</v>
      </c>
      <c r="F37" s="289"/>
      <c r="G37" s="290" t="n">
        <f aca="false">E37*F37</f>
        <v>0</v>
      </c>
      <c r="H37" s="291" t="n">
        <v>0.00452</v>
      </c>
      <c r="I37" s="292" t="n">
        <f aca="false">E37*H37</f>
        <v>0.1865856</v>
      </c>
      <c r="J37" s="291" t="n">
        <v>0</v>
      </c>
      <c r="K37" s="292" t="n">
        <f aca="false">E37*J37</f>
        <v>0</v>
      </c>
      <c r="O37" s="283" t="n">
        <v>2</v>
      </c>
      <c r="AA37" s="253" t="n">
        <v>1</v>
      </c>
      <c r="AB37" s="253" t="n">
        <v>7</v>
      </c>
      <c r="AC37" s="253" t="n">
        <v>7</v>
      </c>
      <c r="AZ37" s="253" t="n">
        <v>2</v>
      </c>
      <c r="BA37" s="253" t="n">
        <f aca="false">IF(AZ37=1,G37,0)</f>
        <v>0</v>
      </c>
      <c r="BB37" s="253" t="n">
        <f aca="false">IF(AZ37=2,G37,0)</f>
        <v>0</v>
      </c>
      <c r="BC37" s="253" t="n">
        <f aca="false">IF(AZ37=3,G37,0)</f>
        <v>0</v>
      </c>
      <c r="BD37" s="253" t="n">
        <f aca="false">IF(AZ37=4,G37,0)</f>
        <v>0</v>
      </c>
      <c r="BE37" s="253" t="n">
        <f aca="false">IF(AZ37=5,G37,0)</f>
        <v>0</v>
      </c>
      <c r="CA37" s="283" t="n">
        <v>1</v>
      </c>
      <c r="CB37" s="283" t="n">
        <v>7</v>
      </c>
    </row>
    <row r="38" customFormat="false" ht="12.75" hidden="false" customHeight="true" outlineLevel="0" collapsed="false">
      <c r="A38" s="293"/>
      <c r="B38" s="294"/>
      <c r="C38" s="295" t="s">
        <v>3161</v>
      </c>
      <c r="D38" s="295"/>
      <c r="E38" s="296" t="n">
        <v>41.28</v>
      </c>
      <c r="F38" s="297"/>
      <c r="G38" s="298"/>
      <c r="H38" s="299"/>
      <c r="I38" s="300"/>
      <c r="J38" s="301"/>
      <c r="K38" s="300"/>
      <c r="M38" s="302" t="s">
        <v>3161</v>
      </c>
      <c r="O38" s="283"/>
    </row>
    <row r="39" customFormat="false" ht="12.75" hidden="false" customHeight="false" outlineLevel="0" collapsed="false">
      <c r="A39" s="284" t="n">
        <v>13</v>
      </c>
      <c r="B39" s="285" t="s">
        <v>3162</v>
      </c>
      <c r="C39" s="286" t="s">
        <v>3163</v>
      </c>
      <c r="D39" s="287" t="s">
        <v>124</v>
      </c>
      <c r="E39" s="288" t="n">
        <v>37.638</v>
      </c>
      <c r="F39" s="289"/>
      <c r="G39" s="290" t="n">
        <f aca="false">E39*F39</f>
        <v>0</v>
      </c>
      <c r="H39" s="291" t="n">
        <v>0.0092</v>
      </c>
      <c r="I39" s="292" t="n">
        <f aca="false">E39*H39</f>
        <v>0.3462696</v>
      </c>
      <c r="J39" s="291" t="n">
        <v>0</v>
      </c>
      <c r="K39" s="292" t="n">
        <f aca="false">E39*J39</f>
        <v>0</v>
      </c>
      <c r="O39" s="283" t="n">
        <v>2</v>
      </c>
      <c r="AA39" s="253" t="n">
        <v>1</v>
      </c>
      <c r="AB39" s="253" t="n">
        <v>7</v>
      </c>
      <c r="AC39" s="253" t="n">
        <v>7</v>
      </c>
      <c r="AZ39" s="253" t="n">
        <v>2</v>
      </c>
      <c r="BA39" s="253" t="n">
        <f aca="false">IF(AZ39=1,G39,0)</f>
        <v>0</v>
      </c>
      <c r="BB39" s="253" t="n">
        <f aca="false">IF(AZ39=2,G39,0)</f>
        <v>0</v>
      </c>
      <c r="BC39" s="253" t="n">
        <f aca="false">IF(AZ39=3,G39,0)</f>
        <v>0</v>
      </c>
      <c r="BD39" s="253" t="n">
        <f aca="false">IF(AZ39=4,G39,0)</f>
        <v>0</v>
      </c>
      <c r="BE39" s="253" t="n">
        <f aca="false">IF(AZ39=5,G39,0)</f>
        <v>0</v>
      </c>
      <c r="CA39" s="283" t="n">
        <v>1</v>
      </c>
      <c r="CB39" s="283" t="n">
        <v>7</v>
      </c>
    </row>
    <row r="40" customFormat="false" ht="12.75" hidden="false" customHeight="true" outlineLevel="0" collapsed="false">
      <c r="A40" s="293"/>
      <c r="B40" s="294"/>
      <c r="C40" s="295" t="s">
        <v>3164</v>
      </c>
      <c r="D40" s="295"/>
      <c r="E40" s="296" t="n">
        <v>16.728</v>
      </c>
      <c r="F40" s="297"/>
      <c r="G40" s="298"/>
      <c r="H40" s="299"/>
      <c r="I40" s="300"/>
      <c r="J40" s="301"/>
      <c r="K40" s="300"/>
      <c r="M40" s="302" t="s">
        <v>3164</v>
      </c>
      <c r="O40" s="283"/>
    </row>
    <row r="41" customFormat="false" ht="12.75" hidden="false" customHeight="true" outlineLevel="0" collapsed="false">
      <c r="A41" s="293"/>
      <c r="B41" s="294"/>
      <c r="C41" s="295" t="s">
        <v>3165</v>
      </c>
      <c r="D41" s="295"/>
      <c r="E41" s="296" t="n">
        <v>4.182</v>
      </c>
      <c r="F41" s="297"/>
      <c r="G41" s="298"/>
      <c r="H41" s="299"/>
      <c r="I41" s="300"/>
      <c r="J41" s="301"/>
      <c r="K41" s="300"/>
      <c r="M41" s="302" t="s">
        <v>3165</v>
      </c>
      <c r="O41" s="283"/>
    </row>
    <row r="42" customFormat="false" ht="12.75" hidden="false" customHeight="true" outlineLevel="0" collapsed="false">
      <c r="A42" s="293"/>
      <c r="B42" s="294"/>
      <c r="C42" s="295" t="s">
        <v>3166</v>
      </c>
      <c r="D42" s="295"/>
      <c r="E42" s="296" t="n">
        <v>16.728</v>
      </c>
      <c r="F42" s="297"/>
      <c r="G42" s="298"/>
      <c r="H42" s="299"/>
      <c r="I42" s="300"/>
      <c r="J42" s="301"/>
      <c r="K42" s="300"/>
      <c r="M42" s="302" t="s">
        <v>3166</v>
      </c>
      <c r="O42" s="283"/>
    </row>
    <row r="43" customFormat="false" ht="12.75" hidden="false" customHeight="false" outlineLevel="0" collapsed="false">
      <c r="A43" s="284" t="n">
        <v>14</v>
      </c>
      <c r="B43" s="285" t="s">
        <v>3167</v>
      </c>
      <c r="C43" s="286" t="s">
        <v>3168</v>
      </c>
      <c r="D43" s="287" t="s">
        <v>124</v>
      </c>
      <c r="E43" s="288" t="n">
        <v>12.546</v>
      </c>
      <c r="F43" s="289"/>
      <c r="G43" s="290" t="n">
        <f aca="false">E43*F43</f>
        <v>0</v>
      </c>
      <c r="H43" s="291" t="n">
        <v>0.0003</v>
      </c>
      <c r="I43" s="292" t="n">
        <f aca="false">E43*H43</f>
        <v>0.0037638</v>
      </c>
      <c r="J43" s="291" t="n">
        <v>0</v>
      </c>
      <c r="K43" s="292" t="n">
        <f aca="false">E43*J43</f>
        <v>0</v>
      </c>
      <c r="O43" s="283" t="n">
        <v>2</v>
      </c>
      <c r="AA43" s="253" t="n">
        <v>1</v>
      </c>
      <c r="AB43" s="253" t="n">
        <v>7</v>
      </c>
      <c r="AC43" s="253" t="n">
        <v>7</v>
      </c>
      <c r="AZ43" s="253" t="n">
        <v>2</v>
      </c>
      <c r="BA43" s="253" t="n">
        <f aca="false">IF(AZ43=1,G43,0)</f>
        <v>0</v>
      </c>
      <c r="BB43" s="253" t="n">
        <f aca="false">IF(AZ43=2,G43,0)</f>
        <v>0</v>
      </c>
      <c r="BC43" s="253" t="n">
        <f aca="false">IF(AZ43=3,G43,0)</f>
        <v>0</v>
      </c>
      <c r="BD43" s="253" t="n">
        <f aca="false">IF(AZ43=4,G43,0)</f>
        <v>0</v>
      </c>
      <c r="BE43" s="253" t="n">
        <f aca="false">IF(AZ43=5,G43,0)</f>
        <v>0</v>
      </c>
      <c r="CA43" s="283" t="n">
        <v>1</v>
      </c>
      <c r="CB43" s="283" t="n">
        <v>7</v>
      </c>
    </row>
    <row r="44" customFormat="false" ht="12.75" hidden="false" customHeight="true" outlineLevel="0" collapsed="false">
      <c r="A44" s="293"/>
      <c r="B44" s="294"/>
      <c r="C44" s="295" t="s">
        <v>3169</v>
      </c>
      <c r="D44" s="295"/>
      <c r="E44" s="296" t="n">
        <v>12.546</v>
      </c>
      <c r="F44" s="297"/>
      <c r="G44" s="298"/>
      <c r="H44" s="299"/>
      <c r="I44" s="300"/>
      <c r="J44" s="301"/>
      <c r="K44" s="300"/>
      <c r="M44" s="302" t="s">
        <v>3169</v>
      </c>
      <c r="O44" s="283"/>
    </row>
    <row r="45" customFormat="false" ht="12.75" hidden="false" customHeight="false" outlineLevel="0" collapsed="false">
      <c r="A45" s="284" t="n">
        <v>15</v>
      </c>
      <c r="B45" s="285" t="s">
        <v>3170</v>
      </c>
      <c r="C45" s="286" t="s">
        <v>3171</v>
      </c>
      <c r="D45" s="287" t="s">
        <v>201</v>
      </c>
      <c r="E45" s="288" t="n">
        <v>14</v>
      </c>
      <c r="F45" s="289"/>
      <c r="G45" s="290" t="n">
        <f aca="false">E45*F45</f>
        <v>0</v>
      </c>
      <c r="H45" s="291" t="n">
        <v>0.00452</v>
      </c>
      <c r="I45" s="292" t="n">
        <f aca="false">E45*H45</f>
        <v>0.06328</v>
      </c>
      <c r="J45" s="291" t="n">
        <v>0</v>
      </c>
      <c r="K45" s="292" t="n">
        <f aca="false">E45*J45</f>
        <v>0</v>
      </c>
      <c r="O45" s="283" t="n">
        <v>2</v>
      </c>
      <c r="AA45" s="253" t="n">
        <v>1</v>
      </c>
      <c r="AB45" s="253" t="n">
        <v>7</v>
      </c>
      <c r="AC45" s="253" t="n">
        <v>7</v>
      </c>
      <c r="AZ45" s="253" t="n">
        <v>2</v>
      </c>
      <c r="BA45" s="253" t="n">
        <f aca="false">IF(AZ45=1,G45,0)</f>
        <v>0</v>
      </c>
      <c r="BB45" s="253" t="n">
        <f aca="false">IF(AZ45=2,G45,0)</f>
        <v>0</v>
      </c>
      <c r="BC45" s="253" t="n">
        <f aca="false">IF(AZ45=3,G45,0)</f>
        <v>0</v>
      </c>
      <c r="BD45" s="253" t="n">
        <f aca="false">IF(AZ45=4,G45,0)</f>
        <v>0</v>
      </c>
      <c r="BE45" s="253" t="n">
        <f aca="false">IF(AZ45=5,G45,0)</f>
        <v>0</v>
      </c>
      <c r="CA45" s="283" t="n">
        <v>1</v>
      </c>
      <c r="CB45" s="283" t="n">
        <v>7</v>
      </c>
    </row>
    <row r="46" customFormat="false" ht="12.75" hidden="false" customHeight="true" outlineLevel="0" collapsed="false">
      <c r="A46" s="293"/>
      <c r="B46" s="294"/>
      <c r="C46" s="295" t="s">
        <v>3172</v>
      </c>
      <c r="D46" s="295"/>
      <c r="E46" s="296" t="n">
        <v>5</v>
      </c>
      <c r="F46" s="297"/>
      <c r="G46" s="298"/>
      <c r="H46" s="299"/>
      <c r="I46" s="300"/>
      <c r="J46" s="301"/>
      <c r="K46" s="300"/>
      <c r="M46" s="302" t="s">
        <v>3172</v>
      </c>
      <c r="O46" s="283"/>
    </row>
    <row r="47" customFormat="false" ht="12.75" hidden="false" customHeight="true" outlineLevel="0" collapsed="false">
      <c r="A47" s="293"/>
      <c r="B47" s="294"/>
      <c r="C47" s="295" t="s">
        <v>3173</v>
      </c>
      <c r="D47" s="295"/>
      <c r="E47" s="296" t="n">
        <v>5</v>
      </c>
      <c r="F47" s="297"/>
      <c r="G47" s="298"/>
      <c r="H47" s="299"/>
      <c r="I47" s="300"/>
      <c r="J47" s="301"/>
      <c r="K47" s="300"/>
      <c r="M47" s="302" t="s">
        <v>3173</v>
      </c>
      <c r="O47" s="283"/>
    </row>
    <row r="48" customFormat="false" ht="12.75" hidden="false" customHeight="true" outlineLevel="0" collapsed="false">
      <c r="A48" s="293"/>
      <c r="B48" s="294"/>
      <c r="C48" s="295" t="s">
        <v>3174</v>
      </c>
      <c r="D48" s="295"/>
      <c r="E48" s="296" t="n">
        <v>4</v>
      </c>
      <c r="F48" s="297"/>
      <c r="G48" s="298"/>
      <c r="H48" s="299"/>
      <c r="I48" s="300"/>
      <c r="J48" s="301"/>
      <c r="K48" s="300"/>
      <c r="M48" s="302" t="s">
        <v>3174</v>
      </c>
      <c r="O48" s="283"/>
    </row>
    <row r="49" customFormat="false" ht="22.5" hidden="false" customHeight="false" outlineLevel="0" collapsed="false">
      <c r="A49" s="284" t="n">
        <v>16</v>
      </c>
      <c r="B49" s="285" t="s">
        <v>3175</v>
      </c>
      <c r="C49" s="286" t="s">
        <v>3176</v>
      </c>
      <c r="D49" s="287" t="s">
        <v>124</v>
      </c>
      <c r="E49" s="288" t="n">
        <v>469.6579</v>
      </c>
      <c r="F49" s="289"/>
      <c r="G49" s="290" t="n">
        <f aca="false">E49*F49</f>
        <v>0</v>
      </c>
      <c r="H49" s="291" t="n">
        <v>0.00382</v>
      </c>
      <c r="I49" s="292" t="n">
        <f aca="false">E49*H49</f>
        <v>1.794093178</v>
      </c>
      <c r="J49" s="291" t="n">
        <v>0</v>
      </c>
      <c r="K49" s="292" t="n">
        <f aca="false">E49*J49</f>
        <v>0</v>
      </c>
      <c r="O49" s="283" t="n">
        <v>2</v>
      </c>
      <c r="AA49" s="253" t="n">
        <v>1</v>
      </c>
      <c r="AB49" s="253" t="n">
        <v>7</v>
      </c>
      <c r="AC49" s="253" t="n">
        <v>7</v>
      </c>
      <c r="AZ49" s="253" t="n">
        <v>2</v>
      </c>
      <c r="BA49" s="253" t="n">
        <f aca="false">IF(AZ49=1,G49,0)</f>
        <v>0</v>
      </c>
      <c r="BB49" s="253" t="n">
        <f aca="false">IF(AZ49=2,G49,0)</f>
        <v>0</v>
      </c>
      <c r="BC49" s="253" t="n">
        <f aca="false">IF(AZ49=3,G49,0)</f>
        <v>0</v>
      </c>
      <c r="BD49" s="253" t="n">
        <f aca="false">IF(AZ49=4,G49,0)</f>
        <v>0</v>
      </c>
      <c r="BE49" s="253" t="n">
        <f aca="false">IF(AZ49=5,G49,0)</f>
        <v>0</v>
      </c>
      <c r="CA49" s="283" t="n">
        <v>1</v>
      </c>
      <c r="CB49" s="283" t="n">
        <v>7</v>
      </c>
    </row>
    <row r="50" customFormat="false" ht="12.75" hidden="false" customHeight="true" outlineLevel="0" collapsed="false">
      <c r="A50" s="293"/>
      <c r="B50" s="294"/>
      <c r="C50" s="295" t="s">
        <v>3177</v>
      </c>
      <c r="D50" s="295"/>
      <c r="E50" s="296" t="n">
        <v>42.6144</v>
      </c>
      <c r="F50" s="297"/>
      <c r="G50" s="298"/>
      <c r="H50" s="299"/>
      <c r="I50" s="300"/>
      <c r="J50" s="301"/>
      <c r="K50" s="300"/>
      <c r="M50" s="302" t="s">
        <v>3177</v>
      </c>
      <c r="O50" s="283"/>
    </row>
    <row r="51" customFormat="false" ht="12.75" hidden="false" customHeight="true" outlineLevel="0" collapsed="false">
      <c r="A51" s="293"/>
      <c r="B51" s="294"/>
      <c r="C51" s="295" t="s">
        <v>3178</v>
      </c>
      <c r="D51" s="295"/>
      <c r="E51" s="296" t="n">
        <v>145.6845</v>
      </c>
      <c r="F51" s="297"/>
      <c r="G51" s="298"/>
      <c r="H51" s="299"/>
      <c r="I51" s="300"/>
      <c r="J51" s="301"/>
      <c r="K51" s="300"/>
      <c r="M51" s="302" t="s">
        <v>3178</v>
      </c>
      <c r="O51" s="283"/>
    </row>
    <row r="52" customFormat="false" ht="12.75" hidden="false" customHeight="true" outlineLevel="0" collapsed="false">
      <c r="A52" s="293"/>
      <c r="B52" s="294"/>
      <c r="C52" s="295" t="s">
        <v>3179</v>
      </c>
      <c r="D52" s="295"/>
      <c r="E52" s="296" t="n">
        <v>10.726</v>
      </c>
      <c r="F52" s="297"/>
      <c r="G52" s="298"/>
      <c r="H52" s="299"/>
      <c r="I52" s="300"/>
      <c r="J52" s="301"/>
      <c r="K52" s="300"/>
      <c r="M52" s="302" t="s">
        <v>3179</v>
      </c>
      <c r="O52" s="283"/>
    </row>
    <row r="53" customFormat="false" ht="12.75" hidden="false" customHeight="true" outlineLevel="0" collapsed="false">
      <c r="A53" s="293"/>
      <c r="B53" s="294"/>
      <c r="C53" s="295" t="s">
        <v>3180</v>
      </c>
      <c r="D53" s="295"/>
      <c r="E53" s="296" t="n">
        <v>162.9504</v>
      </c>
      <c r="F53" s="297"/>
      <c r="G53" s="298"/>
      <c r="H53" s="299"/>
      <c r="I53" s="300"/>
      <c r="J53" s="301"/>
      <c r="K53" s="300"/>
      <c r="M53" s="302" t="s">
        <v>3180</v>
      </c>
      <c r="O53" s="283"/>
    </row>
    <row r="54" customFormat="false" ht="12.75" hidden="false" customHeight="true" outlineLevel="0" collapsed="false">
      <c r="A54" s="293"/>
      <c r="B54" s="294"/>
      <c r="C54" s="295" t="s">
        <v>3181</v>
      </c>
      <c r="D54" s="295"/>
      <c r="E54" s="296" t="n">
        <v>40.6296</v>
      </c>
      <c r="F54" s="297"/>
      <c r="G54" s="298"/>
      <c r="H54" s="299"/>
      <c r="I54" s="300"/>
      <c r="J54" s="301"/>
      <c r="K54" s="300"/>
      <c r="M54" s="302" t="s">
        <v>3181</v>
      </c>
      <c r="O54" s="283"/>
    </row>
    <row r="55" customFormat="false" ht="12.75" hidden="false" customHeight="true" outlineLevel="0" collapsed="false">
      <c r="A55" s="293"/>
      <c r="B55" s="294"/>
      <c r="C55" s="295" t="s">
        <v>3182</v>
      </c>
      <c r="D55" s="295"/>
      <c r="E55" s="296" t="n">
        <v>51.45</v>
      </c>
      <c r="F55" s="297"/>
      <c r="G55" s="298"/>
      <c r="H55" s="299"/>
      <c r="I55" s="300"/>
      <c r="J55" s="301"/>
      <c r="K55" s="300"/>
      <c r="M55" s="302" t="s">
        <v>3182</v>
      </c>
      <c r="O55" s="283"/>
    </row>
    <row r="56" customFormat="false" ht="12.75" hidden="false" customHeight="true" outlineLevel="0" collapsed="false">
      <c r="A56" s="293"/>
      <c r="B56" s="294"/>
      <c r="C56" s="295" t="s">
        <v>3183</v>
      </c>
      <c r="D56" s="295"/>
      <c r="E56" s="296" t="n">
        <v>12.0228</v>
      </c>
      <c r="F56" s="297"/>
      <c r="G56" s="298"/>
      <c r="H56" s="299"/>
      <c r="I56" s="300"/>
      <c r="J56" s="301"/>
      <c r="K56" s="300"/>
      <c r="M56" s="302" t="s">
        <v>3183</v>
      </c>
      <c r="O56" s="283"/>
    </row>
    <row r="57" customFormat="false" ht="12.75" hidden="false" customHeight="true" outlineLevel="0" collapsed="false">
      <c r="A57" s="293"/>
      <c r="B57" s="294"/>
      <c r="C57" s="295" t="s">
        <v>3184</v>
      </c>
      <c r="D57" s="295"/>
      <c r="E57" s="296" t="n">
        <v>3.5802</v>
      </c>
      <c r="F57" s="297"/>
      <c r="G57" s="298"/>
      <c r="H57" s="299"/>
      <c r="I57" s="300"/>
      <c r="J57" s="301"/>
      <c r="K57" s="300"/>
      <c r="M57" s="302" t="s">
        <v>3184</v>
      </c>
      <c r="O57" s="283"/>
    </row>
    <row r="58" customFormat="false" ht="12.75" hidden="false" customHeight="false" outlineLevel="0" collapsed="false">
      <c r="A58" s="284" t="n">
        <v>17</v>
      </c>
      <c r="B58" s="285" t="s">
        <v>3185</v>
      </c>
      <c r="C58" s="286" t="s">
        <v>3186</v>
      </c>
      <c r="D58" s="287" t="s">
        <v>124</v>
      </c>
      <c r="E58" s="288" t="n">
        <v>33.1225</v>
      </c>
      <c r="F58" s="289"/>
      <c r="G58" s="290" t="n">
        <f aca="false">E58*F58</f>
        <v>0</v>
      </c>
      <c r="H58" s="291" t="n">
        <v>0.00382</v>
      </c>
      <c r="I58" s="292" t="n">
        <f aca="false">E58*H58</f>
        <v>0.12652795</v>
      </c>
      <c r="J58" s="291"/>
      <c r="K58" s="292" t="n">
        <f aca="false">E58*J58</f>
        <v>0</v>
      </c>
      <c r="O58" s="283" t="n">
        <v>2</v>
      </c>
      <c r="AA58" s="253" t="n">
        <v>3</v>
      </c>
      <c r="AB58" s="253" t="n">
        <v>7</v>
      </c>
      <c r="AC58" s="253" t="n">
        <v>55346839</v>
      </c>
      <c r="AZ58" s="253" t="n">
        <v>2</v>
      </c>
      <c r="BA58" s="253" t="n">
        <f aca="false">IF(AZ58=1,G58,0)</f>
        <v>0</v>
      </c>
      <c r="BB58" s="253" t="n">
        <f aca="false">IF(AZ58=2,G58,0)</f>
        <v>0</v>
      </c>
      <c r="BC58" s="253" t="n">
        <f aca="false">IF(AZ58=3,G58,0)</f>
        <v>0</v>
      </c>
      <c r="BD58" s="253" t="n">
        <f aca="false">IF(AZ58=4,G58,0)</f>
        <v>0</v>
      </c>
      <c r="BE58" s="253" t="n">
        <f aca="false">IF(AZ58=5,G58,0)</f>
        <v>0</v>
      </c>
      <c r="CA58" s="283" t="n">
        <v>3</v>
      </c>
      <c r="CB58" s="283" t="n">
        <v>7</v>
      </c>
    </row>
    <row r="59" customFormat="false" ht="12.75" hidden="false" customHeight="true" outlineLevel="0" collapsed="false">
      <c r="A59" s="293"/>
      <c r="B59" s="294"/>
      <c r="C59" s="295" t="s">
        <v>3187</v>
      </c>
      <c r="D59" s="295"/>
      <c r="E59" s="296" t="n">
        <v>20.5</v>
      </c>
      <c r="F59" s="297"/>
      <c r="G59" s="298"/>
      <c r="H59" s="299"/>
      <c r="I59" s="300"/>
      <c r="J59" s="301"/>
      <c r="K59" s="300"/>
      <c r="M59" s="302" t="s">
        <v>3187</v>
      </c>
      <c r="O59" s="283"/>
    </row>
    <row r="60" customFormat="false" ht="12.75" hidden="false" customHeight="true" outlineLevel="0" collapsed="false">
      <c r="A60" s="293"/>
      <c r="B60" s="294"/>
      <c r="C60" s="295" t="s">
        <v>3188</v>
      </c>
      <c r="D60" s="295"/>
      <c r="E60" s="296" t="n">
        <v>12.6225</v>
      </c>
      <c r="F60" s="297"/>
      <c r="G60" s="298"/>
      <c r="H60" s="299"/>
      <c r="I60" s="300"/>
      <c r="J60" s="301"/>
      <c r="K60" s="300"/>
      <c r="M60" s="302" t="s">
        <v>3188</v>
      </c>
      <c r="O60" s="283"/>
    </row>
    <row r="61" customFormat="false" ht="12.75" hidden="false" customHeight="false" outlineLevel="0" collapsed="false">
      <c r="A61" s="284" t="n">
        <v>18</v>
      </c>
      <c r="B61" s="285" t="s">
        <v>3189</v>
      </c>
      <c r="C61" s="286" t="s">
        <v>3190</v>
      </c>
      <c r="D61" s="287" t="s">
        <v>15</v>
      </c>
      <c r="E61" s="411" t="n">
        <f aca="false">SUM(G37:G59)/100</f>
        <v>0</v>
      </c>
      <c r="F61" s="289"/>
      <c r="G61" s="290" t="n">
        <f aca="false">E61*F61</f>
        <v>0</v>
      </c>
      <c r="H61" s="291" t="n">
        <v>0</v>
      </c>
      <c r="I61" s="292" t="n">
        <f aca="false">E61*H61</f>
        <v>0</v>
      </c>
      <c r="J61" s="291"/>
      <c r="K61" s="292" t="n">
        <f aca="false">E61*J61</f>
        <v>0</v>
      </c>
      <c r="O61" s="283" t="n">
        <v>2</v>
      </c>
      <c r="AA61" s="253" t="n">
        <v>7</v>
      </c>
      <c r="AB61" s="253" t="n">
        <v>1002</v>
      </c>
      <c r="AC61" s="253" t="n">
        <v>5</v>
      </c>
      <c r="AZ61" s="253" t="n">
        <v>2</v>
      </c>
      <c r="BA61" s="253" t="n">
        <f aca="false">IF(AZ61=1,G61,0)</f>
        <v>0</v>
      </c>
      <c r="BB61" s="253" t="n">
        <f aca="false">IF(AZ61=2,G61,0)</f>
        <v>0</v>
      </c>
      <c r="BC61" s="253" t="n">
        <f aca="false">IF(AZ61=3,G61,0)</f>
        <v>0</v>
      </c>
      <c r="BD61" s="253" t="n">
        <f aca="false">IF(AZ61=4,G61,0)</f>
        <v>0</v>
      </c>
      <c r="BE61" s="253" t="n">
        <f aca="false">IF(AZ61=5,G61,0)</f>
        <v>0</v>
      </c>
      <c r="CA61" s="283" t="n">
        <v>7</v>
      </c>
      <c r="CB61" s="283" t="n">
        <v>1002</v>
      </c>
    </row>
    <row r="62" customFormat="false" ht="12.75" hidden="false" customHeight="false" outlineLevel="0" collapsed="false">
      <c r="A62" s="308"/>
      <c r="B62" s="309" t="s">
        <v>178</v>
      </c>
      <c r="C62" s="310" t="s">
        <v>3191</v>
      </c>
      <c r="D62" s="311"/>
      <c r="E62" s="312"/>
      <c r="F62" s="313"/>
      <c r="G62" s="314" t="n">
        <f aca="false">SUM(G36:G61)</f>
        <v>0</v>
      </c>
      <c r="H62" s="315"/>
      <c r="I62" s="316" t="n">
        <f aca="false">SUM(I36:I61)</f>
        <v>2.520520128</v>
      </c>
      <c r="J62" s="315"/>
      <c r="K62" s="316" t="n">
        <f aca="false">SUM(K36:K61)</f>
        <v>0</v>
      </c>
      <c r="O62" s="283" t="n">
        <v>4</v>
      </c>
      <c r="BA62" s="317" t="n">
        <f aca="false">SUM(BA36:BA61)</f>
        <v>0</v>
      </c>
      <c r="BB62" s="317" t="n">
        <f aca="false">SUM(BB36:BB61)</f>
        <v>0</v>
      </c>
      <c r="BC62" s="317" t="n">
        <f aca="false">SUM(BC36:BC61)</f>
        <v>0</v>
      </c>
      <c r="BD62" s="317" t="n">
        <f aca="false">SUM(BD36:BD61)</f>
        <v>0</v>
      </c>
      <c r="BE62" s="317" t="n">
        <f aca="false">SUM(BE36:BE61)</f>
        <v>0</v>
      </c>
    </row>
    <row r="63" customFormat="false" ht="12.75" hidden="false" customHeight="false" outlineLevel="0" collapsed="false">
      <c r="A63" s="273" t="s">
        <v>119</v>
      </c>
      <c r="B63" s="274" t="s">
        <v>1926</v>
      </c>
      <c r="C63" s="275" t="s">
        <v>1927</v>
      </c>
      <c r="D63" s="276"/>
      <c r="E63" s="277"/>
      <c r="F63" s="277"/>
      <c r="G63" s="278"/>
      <c r="H63" s="279"/>
      <c r="I63" s="280"/>
      <c r="J63" s="281"/>
      <c r="K63" s="282"/>
      <c r="O63" s="283" t="n">
        <v>1</v>
      </c>
    </row>
    <row r="64" customFormat="false" ht="12.75" hidden="false" customHeight="false" outlineLevel="0" collapsed="false">
      <c r="A64" s="284" t="n">
        <v>19</v>
      </c>
      <c r="B64" s="285" t="s">
        <v>3192</v>
      </c>
      <c r="C64" s="286" t="s">
        <v>3193</v>
      </c>
      <c r="D64" s="287" t="s">
        <v>184</v>
      </c>
      <c r="E64" s="288" t="n">
        <v>1</v>
      </c>
      <c r="F64" s="288" t="n">
        <f aca="false">'Elektroinstalace žaluzie'!I20</f>
        <v>0</v>
      </c>
      <c r="G64" s="500" t="n">
        <f aca="false">E64*F64</f>
        <v>0</v>
      </c>
      <c r="H64" s="291" t="n">
        <v>0</v>
      </c>
      <c r="I64" s="292" t="n">
        <f aca="false">E64*H64</f>
        <v>0</v>
      </c>
      <c r="J64" s="291" t="n">
        <v>0</v>
      </c>
      <c r="K64" s="292" t="n">
        <f aca="false">E64*J64</f>
        <v>0</v>
      </c>
      <c r="O64" s="283" t="n">
        <v>2</v>
      </c>
      <c r="AA64" s="253" t="n">
        <v>1</v>
      </c>
      <c r="AB64" s="253" t="n">
        <v>9</v>
      </c>
      <c r="AC64" s="253" t="n">
        <v>9</v>
      </c>
      <c r="AZ64" s="253" t="n">
        <v>4</v>
      </c>
      <c r="BA64" s="253" t="n">
        <f aca="false">IF(AZ64=1,G64,0)</f>
        <v>0</v>
      </c>
      <c r="BB64" s="253" t="n">
        <f aca="false">IF(AZ64=2,G64,0)</f>
        <v>0</v>
      </c>
      <c r="BC64" s="253" t="n">
        <f aca="false">IF(AZ64=3,G64,0)</f>
        <v>0</v>
      </c>
      <c r="BD64" s="253" t="n">
        <f aca="false">IF(AZ64=4,G64,0)</f>
        <v>0</v>
      </c>
      <c r="BE64" s="253" t="n">
        <f aca="false">IF(AZ64=5,G64,0)</f>
        <v>0</v>
      </c>
      <c r="CA64" s="283" t="n">
        <v>1</v>
      </c>
      <c r="CB64" s="283" t="n">
        <v>9</v>
      </c>
    </row>
    <row r="65" customFormat="false" ht="12.75" hidden="false" customHeight="false" outlineLevel="0" collapsed="false">
      <c r="A65" s="308"/>
      <c r="B65" s="309" t="s">
        <v>178</v>
      </c>
      <c r="C65" s="310" t="s">
        <v>1934</v>
      </c>
      <c r="D65" s="311"/>
      <c r="E65" s="312"/>
      <c r="F65" s="313"/>
      <c r="G65" s="314" t="n">
        <f aca="false">SUM(G63:G64)</f>
        <v>0</v>
      </c>
      <c r="H65" s="315"/>
      <c r="I65" s="316" t="n">
        <f aca="false">SUM(I63:I64)</f>
        <v>0</v>
      </c>
      <c r="J65" s="315"/>
      <c r="K65" s="316" t="n">
        <f aca="false">SUM(K63:K64)</f>
        <v>0</v>
      </c>
      <c r="O65" s="283" t="n">
        <v>4</v>
      </c>
      <c r="BA65" s="317" t="n">
        <f aca="false">SUM(BA63:BA64)</f>
        <v>0</v>
      </c>
      <c r="BB65" s="317" t="n">
        <f aca="false">SUM(BB63:BB64)</f>
        <v>0</v>
      </c>
      <c r="BC65" s="317" t="n">
        <f aca="false">SUM(BC63:BC64)</f>
        <v>0</v>
      </c>
      <c r="BD65" s="317" t="n">
        <f aca="false">SUM(BD63:BD64)</f>
        <v>0</v>
      </c>
      <c r="BE65" s="317" t="n">
        <f aca="false">SUM(BE63:BE64)</f>
        <v>0</v>
      </c>
    </row>
    <row r="66" customFormat="false" ht="12.75" hidden="false" customHeight="false" outlineLevel="0" collapsed="false">
      <c r="A66" s="273" t="s">
        <v>119</v>
      </c>
      <c r="B66" s="274" t="s">
        <v>1935</v>
      </c>
      <c r="C66" s="275" t="s">
        <v>1936</v>
      </c>
      <c r="D66" s="276"/>
      <c r="E66" s="277"/>
      <c r="F66" s="277"/>
      <c r="G66" s="278"/>
      <c r="H66" s="279"/>
      <c r="I66" s="280"/>
      <c r="J66" s="281"/>
      <c r="K66" s="282"/>
      <c r="O66" s="283" t="n">
        <v>1</v>
      </c>
    </row>
    <row r="67" customFormat="false" ht="12.75" hidden="false" customHeight="false" outlineLevel="0" collapsed="false">
      <c r="A67" s="284" t="n">
        <v>20</v>
      </c>
      <c r="B67" s="285" t="s">
        <v>1937</v>
      </c>
      <c r="C67" s="286" t="s">
        <v>1938</v>
      </c>
      <c r="D67" s="287" t="s">
        <v>174</v>
      </c>
      <c r="E67" s="288" t="n">
        <v>0.6</v>
      </c>
      <c r="F67" s="289"/>
      <c r="G67" s="290" t="n">
        <f aca="false">E67*F67</f>
        <v>0</v>
      </c>
      <c r="H67" s="291" t="n">
        <v>0</v>
      </c>
      <c r="I67" s="292" t="n">
        <f aca="false">E67*H67</f>
        <v>0</v>
      </c>
      <c r="J67" s="291"/>
      <c r="K67" s="292" t="n">
        <f aca="false">E67*J67</f>
        <v>0</v>
      </c>
      <c r="O67" s="283" t="n">
        <v>2</v>
      </c>
      <c r="AA67" s="253" t="n">
        <v>8</v>
      </c>
      <c r="AB67" s="253" t="n">
        <v>0</v>
      </c>
      <c r="AC67" s="253" t="n">
        <v>3</v>
      </c>
      <c r="AZ67" s="253" t="n">
        <v>1</v>
      </c>
      <c r="BA67" s="253" t="n">
        <f aca="false">IF(AZ67=1,G67,0)</f>
        <v>0</v>
      </c>
      <c r="BB67" s="253" t="n">
        <f aca="false">IF(AZ67=2,G67,0)</f>
        <v>0</v>
      </c>
      <c r="BC67" s="253" t="n">
        <f aca="false">IF(AZ67=3,G67,0)</f>
        <v>0</v>
      </c>
      <c r="BD67" s="253" t="n">
        <f aca="false">IF(AZ67=4,G67,0)</f>
        <v>0</v>
      </c>
      <c r="BE67" s="253" t="n">
        <f aca="false">IF(AZ67=5,G67,0)</f>
        <v>0</v>
      </c>
      <c r="CA67" s="283" t="n">
        <v>8</v>
      </c>
      <c r="CB67" s="283" t="n">
        <v>0</v>
      </c>
    </row>
    <row r="68" customFormat="false" ht="12.75" hidden="false" customHeight="false" outlineLevel="0" collapsed="false">
      <c r="A68" s="284" t="n">
        <v>21</v>
      </c>
      <c r="B68" s="285" t="s">
        <v>1939</v>
      </c>
      <c r="C68" s="286" t="s">
        <v>1940</v>
      </c>
      <c r="D68" s="287" t="s">
        <v>174</v>
      </c>
      <c r="E68" s="288" t="n">
        <v>1.2</v>
      </c>
      <c r="F68" s="289"/>
      <c r="G68" s="290" t="n">
        <f aca="false">E68*F68</f>
        <v>0</v>
      </c>
      <c r="H68" s="291" t="n">
        <v>0</v>
      </c>
      <c r="I68" s="292" t="n">
        <f aca="false">E68*H68</f>
        <v>0</v>
      </c>
      <c r="J68" s="291"/>
      <c r="K68" s="292" t="e">
        <f aca="false">E68*#REF!</f>
        <v>#REF!</v>
      </c>
      <c r="O68" s="283" t="n">
        <v>2</v>
      </c>
      <c r="AA68" s="253" t="n">
        <v>8</v>
      </c>
      <c r="AB68" s="253" t="n">
        <v>0</v>
      </c>
      <c r="AC68" s="253" t="n">
        <v>3</v>
      </c>
      <c r="AZ68" s="253" t="n">
        <v>1</v>
      </c>
      <c r="BA68" s="253" t="n">
        <f aca="false">IF(AZ68=1,G68,0)</f>
        <v>0</v>
      </c>
      <c r="BB68" s="253" t="n">
        <f aca="false">IF(AZ68=2,G68,0)</f>
        <v>0</v>
      </c>
      <c r="BC68" s="253" t="n">
        <f aca="false">IF(AZ68=3,G68,0)</f>
        <v>0</v>
      </c>
      <c r="BD68" s="253" t="n">
        <f aca="false">IF(AZ68=4,G68,0)</f>
        <v>0</v>
      </c>
      <c r="BE68" s="253" t="n">
        <f aca="false">IF(AZ68=5,G68,0)</f>
        <v>0</v>
      </c>
      <c r="CA68" s="283" t="n">
        <v>8</v>
      </c>
      <c r="CB68" s="283" t="n">
        <v>0</v>
      </c>
    </row>
    <row r="69" customFormat="false" ht="12.75" hidden="false" customHeight="false" outlineLevel="0" collapsed="false">
      <c r="A69" s="284" t="n">
        <v>22</v>
      </c>
      <c r="B69" s="285" t="s">
        <v>1941</v>
      </c>
      <c r="C69" s="286" t="s">
        <v>1942</v>
      </c>
      <c r="D69" s="287" t="s">
        <v>174</v>
      </c>
      <c r="E69" s="288" t="n">
        <v>0.6</v>
      </c>
      <c r="F69" s="289"/>
      <c r="G69" s="290" t="n">
        <f aca="false">E69*F69</f>
        <v>0</v>
      </c>
      <c r="H69" s="291" t="n">
        <v>0</v>
      </c>
      <c r="I69" s="292" t="n">
        <f aca="false">E69*H69</f>
        <v>0</v>
      </c>
      <c r="K69" s="292" t="n">
        <f aca="false">E69*J68</f>
        <v>0</v>
      </c>
      <c r="O69" s="283" t="n">
        <v>2</v>
      </c>
      <c r="AA69" s="253" t="n">
        <v>8</v>
      </c>
      <c r="AB69" s="253" t="n">
        <v>0</v>
      </c>
      <c r="AC69" s="253" t="n">
        <v>3</v>
      </c>
      <c r="AZ69" s="253" t="n">
        <v>1</v>
      </c>
      <c r="BA69" s="253" t="n">
        <f aca="false">IF(AZ69=1,G69,0)</f>
        <v>0</v>
      </c>
      <c r="BB69" s="253" t="n">
        <f aca="false">IF(AZ69=2,G69,0)</f>
        <v>0</v>
      </c>
      <c r="BC69" s="253" t="n">
        <f aca="false">IF(AZ69=3,G69,0)</f>
        <v>0</v>
      </c>
      <c r="BD69" s="253" t="n">
        <f aca="false">IF(AZ69=4,G69,0)</f>
        <v>0</v>
      </c>
      <c r="BE69" s="253" t="n">
        <f aca="false">IF(AZ69=5,G69,0)</f>
        <v>0</v>
      </c>
      <c r="CA69" s="283" t="n">
        <v>8</v>
      </c>
      <c r="CB69" s="283" t="n">
        <v>0</v>
      </c>
    </row>
    <row r="70" customFormat="false" ht="12.75" hidden="false" customHeight="false" outlineLevel="0" collapsed="false">
      <c r="A70" s="284" t="n">
        <v>23</v>
      </c>
      <c r="B70" s="285" t="s">
        <v>1943</v>
      </c>
      <c r="C70" s="286" t="s">
        <v>1944</v>
      </c>
      <c r="D70" s="287" t="s">
        <v>174</v>
      </c>
      <c r="E70" s="288" t="n">
        <v>17.4</v>
      </c>
      <c r="F70" s="289"/>
      <c r="G70" s="290" t="n">
        <f aca="false">E70*F70</f>
        <v>0</v>
      </c>
      <c r="H70" s="291" t="n">
        <v>0</v>
      </c>
      <c r="I70" s="292" t="n">
        <f aca="false">E70*H70</f>
        <v>0</v>
      </c>
      <c r="J70" s="291"/>
      <c r="K70" s="292" t="n">
        <f aca="false">E70*J70</f>
        <v>0</v>
      </c>
      <c r="O70" s="283" t="n">
        <v>2</v>
      </c>
      <c r="AA70" s="253" t="n">
        <v>8</v>
      </c>
      <c r="AB70" s="253" t="n">
        <v>0</v>
      </c>
      <c r="AC70" s="253" t="n">
        <v>3</v>
      </c>
      <c r="AZ70" s="253" t="n">
        <v>1</v>
      </c>
      <c r="BA70" s="253" t="n">
        <f aca="false">IF(AZ70=1,G70,0)</f>
        <v>0</v>
      </c>
      <c r="BB70" s="253" t="n">
        <f aca="false">IF(AZ70=2,G70,0)</f>
        <v>0</v>
      </c>
      <c r="BC70" s="253" t="n">
        <f aca="false">IF(AZ70=3,G70,0)</f>
        <v>0</v>
      </c>
      <c r="BD70" s="253" t="n">
        <f aca="false">IF(AZ70=4,G70,0)</f>
        <v>0</v>
      </c>
      <c r="BE70" s="253" t="n">
        <f aca="false">IF(AZ70=5,G70,0)</f>
        <v>0</v>
      </c>
      <c r="CA70" s="283" t="n">
        <v>8</v>
      </c>
      <c r="CB70" s="283" t="n">
        <v>0</v>
      </c>
    </row>
    <row r="71" customFormat="false" ht="12.75" hidden="false" customHeight="false" outlineLevel="0" collapsed="false">
      <c r="A71" s="284" t="n">
        <v>24</v>
      </c>
      <c r="B71" s="285" t="s">
        <v>1945</v>
      </c>
      <c r="C71" s="286" t="s">
        <v>1946</v>
      </c>
      <c r="D71" s="287" t="s">
        <v>174</v>
      </c>
      <c r="E71" s="288" t="n">
        <v>0.6</v>
      </c>
      <c r="F71" s="289"/>
      <c r="G71" s="290" t="n">
        <f aca="false">E71*F71</f>
        <v>0</v>
      </c>
      <c r="H71" s="291" t="n">
        <v>0</v>
      </c>
      <c r="I71" s="292" t="n">
        <f aca="false">E71*H71</f>
        <v>0</v>
      </c>
      <c r="J71" s="291"/>
      <c r="K71" s="292" t="n">
        <f aca="false">E71*J71</f>
        <v>0</v>
      </c>
      <c r="O71" s="283" t="n">
        <v>2</v>
      </c>
      <c r="AA71" s="253" t="n">
        <v>8</v>
      </c>
      <c r="AB71" s="253" t="n">
        <v>0</v>
      </c>
      <c r="AC71" s="253" t="n">
        <v>3</v>
      </c>
      <c r="AZ71" s="253" t="n">
        <v>1</v>
      </c>
      <c r="BA71" s="253" t="n">
        <f aca="false">IF(AZ71=1,G71,0)</f>
        <v>0</v>
      </c>
      <c r="BB71" s="253" t="n">
        <f aca="false">IF(AZ71=2,G71,0)</f>
        <v>0</v>
      </c>
      <c r="BC71" s="253" t="n">
        <f aca="false">IF(AZ71=3,G71,0)</f>
        <v>0</v>
      </c>
      <c r="BD71" s="253" t="n">
        <f aca="false">IF(AZ71=4,G71,0)</f>
        <v>0</v>
      </c>
      <c r="BE71" s="253" t="n">
        <f aca="false">IF(AZ71=5,G71,0)</f>
        <v>0</v>
      </c>
      <c r="CA71" s="283" t="n">
        <v>8</v>
      </c>
      <c r="CB71" s="283" t="n">
        <v>0</v>
      </c>
    </row>
    <row r="72" customFormat="false" ht="12.75" hidden="false" customHeight="false" outlineLevel="0" collapsed="false">
      <c r="A72" s="284" t="n">
        <v>25</v>
      </c>
      <c r="B72" s="285" t="s">
        <v>1947</v>
      </c>
      <c r="C72" s="286" t="s">
        <v>1948</v>
      </c>
      <c r="D72" s="287" t="s">
        <v>174</v>
      </c>
      <c r="E72" s="288" t="n">
        <v>1.8</v>
      </c>
      <c r="F72" s="289"/>
      <c r="G72" s="290" t="n">
        <f aca="false">E72*F72</f>
        <v>0</v>
      </c>
      <c r="H72" s="291" t="n">
        <v>0</v>
      </c>
      <c r="I72" s="292" t="n">
        <f aca="false">E72*H72</f>
        <v>0</v>
      </c>
      <c r="J72" s="291"/>
      <c r="K72" s="292" t="n">
        <f aca="false">E72*J72</f>
        <v>0</v>
      </c>
      <c r="O72" s="283" t="n">
        <v>2</v>
      </c>
      <c r="AA72" s="253" t="n">
        <v>8</v>
      </c>
      <c r="AB72" s="253" t="n">
        <v>0</v>
      </c>
      <c r="AC72" s="253" t="n">
        <v>3</v>
      </c>
      <c r="AZ72" s="253" t="n">
        <v>1</v>
      </c>
      <c r="BA72" s="253" t="n">
        <f aca="false">IF(AZ72=1,G72,0)</f>
        <v>0</v>
      </c>
      <c r="BB72" s="253" t="n">
        <f aca="false">IF(AZ72=2,G72,0)</f>
        <v>0</v>
      </c>
      <c r="BC72" s="253" t="n">
        <f aca="false">IF(AZ72=3,G72,0)</f>
        <v>0</v>
      </c>
      <c r="BD72" s="253" t="n">
        <f aca="false">IF(AZ72=4,G72,0)</f>
        <v>0</v>
      </c>
      <c r="BE72" s="253" t="n">
        <f aca="false">IF(AZ72=5,G72,0)</f>
        <v>0</v>
      </c>
      <c r="CA72" s="283" t="n">
        <v>8</v>
      </c>
      <c r="CB72" s="283" t="n">
        <v>0</v>
      </c>
    </row>
    <row r="73" customFormat="false" ht="12.75" hidden="false" customHeight="false" outlineLevel="0" collapsed="false">
      <c r="A73" s="284" t="n">
        <v>26</v>
      </c>
      <c r="B73" s="285" t="s">
        <v>1949</v>
      </c>
      <c r="C73" s="286" t="s">
        <v>1950</v>
      </c>
      <c r="D73" s="287" t="s">
        <v>174</v>
      </c>
      <c r="E73" s="288" t="n">
        <v>0.6</v>
      </c>
      <c r="F73" s="289"/>
      <c r="G73" s="290" t="n">
        <f aca="false">E73*F73</f>
        <v>0</v>
      </c>
      <c r="H73" s="291" t="n">
        <v>0</v>
      </c>
      <c r="I73" s="292" t="n">
        <f aca="false">E73*H73</f>
        <v>0</v>
      </c>
      <c r="J73" s="291"/>
      <c r="K73" s="292" t="n">
        <f aca="false">E73*J73</f>
        <v>0</v>
      </c>
      <c r="O73" s="283" t="n">
        <v>2</v>
      </c>
      <c r="AA73" s="253" t="n">
        <v>8</v>
      </c>
      <c r="AB73" s="253" t="n">
        <v>0</v>
      </c>
      <c r="AC73" s="253" t="n">
        <v>3</v>
      </c>
      <c r="AZ73" s="253" t="n">
        <v>1</v>
      </c>
      <c r="BA73" s="253" t="n">
        <f aca="false">IF(AZ73=1,G73,0)</f>
        <v>0</v>
      </c>
      <c r="BB73" s="253" t="n">
        <f aca="false">IF(AZ73=2,G73,0)</f>
        <v>0</v>
      </c>
      <c r="BC73" s="253" t="n">
        <f aca="false">IF(AZ73=3,G73,0)</f>
        <v>0</v>
      </c>
      <c r="BD73" s="253" t="n">
        <f aca="false">IF(AZ73=4,G73,0)</f>
        <v>0</v>
      </c>
      <c r="BE73" s="253" t="n">
        <f aca="false">IF(AZ73=5,G73,0)</f>
        <v>0</v>
      </c>
      <c r="CA73" s="283" t="n">
        <v>8</v>
      </c>
      <c r="CB73" s="283" t="n">
        <v>0</v>
      </c>
    </row>
    <row r="74" customFormat="false" ht="12.75" hidden="false" customHeight="false" outlineLevel="0" collapsed="false">
      <c r="A74" s="308"/>
      <c r="B74" s="309" t="s">
        <v>178</v>
      </c>
      <c r="C74" s="310" t="s">
        <v>1951</v>
      </c>
      <c r="D74" s="311"/>
      <c r="E74" s="312"/>
      <c r="F74" s="313"/>
      <c r="G74" s="314" t="n">
        <f aca="false">SUM(G66:G73)</f>
        <v>0</v>
      </c>
      <c r="H74" s="315"/>
      <c r="I74" s="316" t="n">
        <f aca="false">SUM(I66:I73)</f>
        <v>0</v>
      </c>
      <c r="J74" s="315"/>
      <c r="K74" s="316" t="e">
        <f aca="false">SUM(K66:K73)</f>
        <v>#REF!</v>
      </c>
      <c r="O74" s="283" t="n">
        <v>4</v>
      </c>
      <c r="BA74" s="317" t="n">
        <f aca="false">SUM(BA66:BA73)</f>
        <v>0</v>
      </c>
      <c r="BB74" s="317" t="n">
        <f aca="false">SUM(BB66:BB73)</f>
        <v>0</v>
      </c>
      <c r="BC74" s="317" t="n">
        <f aca="false">SUM(BC66:BC73)</f>
        <v>0</v>
      </c>
      <c r="BD74" s="317" t="n">
        <f aca="false">SUM(BD66:BD73)</f>
        <v>0</v>
      </c>
      <c r="BE74" s="317" t="n">
        <f aca="false">SUM(BE66:BE73)</f>
        <v>0</v>
      </c>
    </row>
    <row r="75" s="253" customFormat="true" ht="12.75" hidden="false" customHeight="false" outlineLevel="0" collapsed="false"/>
    <row r="76" s="253" customFormat="true" ht="12.75" hidden="false" customHeight="false" outlineLevel="0" collapsed="false"/>
    <row r="77" s="253" customFormat="true" ht="12.75" hidden="false" customHeight="false" outlineLevel="0" collapsed="false"/>
    <row r="78" s="253" customFormat="true" ht="12.75" hidden="false" customHeight="false" outlineLevel="0" collapsed="false"/>
    <row r="79" s="253" customFormat="true" ht="12.75" hidden="false" customHeight="false" outlineLevel="0" collapsed="false"/>
    <row r="80" s="253" customFormat="true" ht="12.75" hidden="false" customHeight="false" outlineLevel="0" collapsed="false"/>
    <row r="81" s="253" customFormat="true" ht="12.75" hidden="false" customHeight="false" outlineLevel="0" collapsed="false"/>
    <row r="82" s="253" customFormat="true" ht="12.75" hidden="false" customHeight="false" outlineLevel="0" collapsed="false"/>
    <row r="83" s="253" customFormat="true" ht="12.75" hidden="false" customHeight="false" outlineLevel="0" collapsed="false"/>
    <row r="84" s="253" customFormat="true" ht="12.75" hidden="false" customHeight="false" outlineLevel="0" collapsed="false"/>
    <row r="85" s="253" customFormat="true" ht="12.75" hidden="false" customHeight="false" outlineLevel="0" collapsed="false"/>
    <row r="86" s="253" customFormat="true" ht="12.75" hidden="false" customHeight="false" outlineLevel="0" collapsed="false"/>
    <row r="87" s="253" customFormat="true" ht="12.75" hidden="false" customHeight="false" outlineLevel="0" collapsed="false"/>
    <row r="88" s="253" customFormat="true" ht="12.75" hidden="false" customHeight="false" outlineLevel="0" collapsed="false"/>
    <row r="89" s="253" customFormat="true" ht="12.75" hidden="false" customHeight="false" outlineLevel="0" collapsed="false"/>
    <row r="90" s="253" customFormat="true" ht="12.75" hidden="false" customHeight="false" outlineLevel="0" collapsed="false"/>
    <row r="91" s="253" customFormat="true" ht="12.75" hidden="false" customHeight="false" outlineLevel="0" collapsed="false"/>
    <row r="92" s="253" customFormat="true" ht="12.75" hidden="false" customHeight="false" outlineLevel="0" collapsed="false"/>
    <row r="93" s="253" customFormat="true" ht="12.75" hidden="false" customHeight="false" outlineLevel="0" collapsed="false"/>
    <row r="94" s="253" customFormat="true" ht="12.75" hidden="false" customHeight="false" outlineLevel="0" collapsed="false"/>
    <row r="95" s="253" customFormat="true" ht="12.75" hidden="false" customHeight="false" outlineLevel="0" collapsed="false"/>
    <row r="96" s="253" customFormat="true" ht="12.75" hidden="false" customHeight="false" outlineLevel="0" collapsed="false"/>
    <row r="97" s="253" customFormat="true" ht="12.75" hidden="false" customHeight="false" outlineLevel="0" collapsed="false"/>
    <row r="98" customFormat="false" ht="12.75" hidden="false" customHeight="false" outlineLevel="0" collapsed="false">
      <c r="A98" s="301"/>
      <c r="B98" s="301"/>
      <c r="C98" s="301"/>
      <c r="D98" s="301"/>
      <c r="E98" s="301"/>
      <c r="F98" s="301"/>
      <c r="G98" s="301"/>
    </row>
    <row r="99" customFormat="false" ht="12.75" hidden="false" customHeight="false" outlineLevel="0" collapsed="false">
      <c r="A99" s="301"/>
      <c r="B99" s="301"/>
      <c r="C99" s="301"/>
      <c r="D99" s="301"/>
      <c r="E99" s="301"/>
      <c r="F99" s="301"/>
      <c r="G99" s="301"/>
    </row>
    <row r="100" customFormat="false" ht="12.75" hidden="false" customHeight="false" outlineLevel="0" collapsed="false">
      <c r="A100" s="301"/>
      <c r="B100" s="301"/>
      <c r="C100" s="301"/>
      <c r="D100" s="301"/>
      <c r="E100" s="301"/>
      <c r="F100" s="301"/>
      <c r="G100" s="301"/>
    </row>
    <row r="101" customFormat="false" ht="12.75" hidden="false" customHeight="false" outlineLevel="0" collapsed="false">
      <c r="A101" s="301"/>
      <c r="B101" s="301"/>
      <c r="C101" s="301"/>
      <c r="D101" s="301"/>
      <c r="E101" s="301"/>
      <c r="F101" s="301"/>
      <c r="G101" s="301"/>
    </row>
    <row r="102" s="253" customFormat="true" ht="12.75" hidden="false" customHeight="false" outlineLevel="0" collapsed="false"/>
    <row r="103" s="253" customFormat="true" ht="12.75" hidden="false" customHeight="false" outlineLevel="0" collapsed="false"/>
    <row r="104" s="253" customFormat="true" ht="12.75" hidden="false" customHeight="false" outlineLevel="0" collapsed="false"/>
    <row r="105" s="253" customFormat="true" ht="12.75" hidden="false" customHeight="false" outlineLevel="0" collapsed="false"/>
    <row r="106" s="253" customFormat="true" ht="12.75" hidden="false" customHeight="false" outlineLevel="0" collapsed="false"/>
    <row r="107" s="253" customFormat="true" ht="12.75" hidden="false" customHeight="false" outlineLevel="0" collapsed="false"/>
    <row r="108" s="253" customFormat="true" ht="12.75" hidden="false" customHeight="false" outlineLevel="0" collapsed="false"/>
    <row r="109" s="253" customFormat="true" ht="12.75" hidden="false" customHeight="false" outlineLevel="0" collapsed="false"/>
    <row r="110" s="253" customFormat="true" ht="12.75" hidden="false" customHeight="false" outlineLevel="0" collapsed="false"/>
    <row r="111" s="253" customFormat="true" ht="12.75" hidden="false" customHeight="false" outlineLevel="0" collapsed="false"/>
    <row r="112" s="253" customFormat="true" ht="12.75" hidden="false" customHeight="false" outlineLevel="0" collapsed="false"/>
    <row r="113" s="253" customFormat="true" ht="12.75" hidden="false" customHeight="false" outlineLevel="0" collapsed="false"/>
    <row r="114" s="253" customFormat="true" ht="12.75" hidden="false" customHeight="false" outlineLevel="0" collapsed="false"/>
    <row r="115" s="253" customFormat="true" ht="12.75" hidden="false" customHeight="false" outlineLevel="0" collapsed="false"/>
    <row r="116" s="253" customFormat="true" ht="12.75" hidden="false" customHeight="false" outlineLevel="0" collapsed="false"/>
    <row r="117" s="253" customFormat="true" ht="12.75" hidden="false" customHeight="false" outlineLevel="0" collapsed="false"/>
    <row r="118" s="253" customFormat="true" ht="12.75" hidden="false" customHeight="false" outlineLevel="0" collapsed="false"/>
    <row r="119" s="253" customFormat="true" ht="12.75" hidden="false" customHeight="false" outlineLevel="0" collapsed="false"/>
    <row r="120" s="253" customFormat="true" ht="12.75" hidden="false" customHeight="false" outlineLevel="0" collapsed="false"/>
    <row r="121" s="253" customFormat="true" ht="12.75" hidden="false" customHeight="false" outlineLevel="0" collapsed="false"/>
    <row r="122" s="253" customFormat="true" ht="12.75" hidden="false" customHeight="false" outlineLevel="0" collapsed="false"/>
    <row r="123" s="253" customFormat="true" ht="12.75" hidden="false" customHeight="false" outlineLevel="0" collapsed="false"/>
    <row r="124" s="253" customFormat="true" ht="12.75" hidden="false" customHeight="false" outlineLevel="0" collapsed="false"/>
    <row r="125" s="253" customFormat="true" ht="12.75" hidden="false" customHeight="false" outlineLevel="0" collapsed="false"/>
    <row r="126" s="253" customFormat="true" ht="12.75" hidden="false" customHeight="false" outlineLevel="0" collapsed="false"/>
    <row r="127" s="253" customFormat="true" ht="12.75" hidden="false" customHeight="false" outlineLevel="0" collapsed="false"/>
    <row r="128" s="253" customFormat="true" ht="12.75" hidden="false" customHeight="false" outlineLevel="0" collapsed="false"/>
    <row r="129" s="253" customFormat="true" ht="12.75" hidden="false" customHeight="false" outlineLevel="0" collapsed="false"/>
    <row r="130" s="253" customFormat="true" ht="12.75" hidden="false" customHeight="false" outlineLevel="0" collapsed="false"/>
    <row r="131" s="253" customFormat="true" ht="12.75" hidden="false" customHeight="false" outlineLevel="0" collapsed="false"/>
    <row r="132" s="253" customFormat="true" ht="12.75" hidden="false" customHeight="false" outlineLevel="0" collapsed="false"/>
    <row r="133" customFormat="false" ht="12.75" hidden="false" customHeight="false" outlineLevel="0" collapsed="false">
      <c r="A133" s="330"/>
      <c r="B133" s="330"/>
    </row>
    <row r="134" customFormat="false" ht="12.75" hidden="false" customHeight="false" outlineLevel="0" collapsed="false">
      <c r="A134" s="301"/>
      <c r="B134" s="301"/>
      <c r="C134" s="331"/>
      <c r="D134" s="331"/>
      <c r="E134" s="332"/>
      <c r="F134" s="331"/>
      <c r="G134" s="333"/>
    </row>
    <row r="135" customFormat="false" ht="12.75" hidden="false" customHeight="false" outlineLevel="0" collapsed="false">
      <c r="A135" s="334"/>
      <c r="B135" s="334"/>
      <c r="C135" s="301"/>
      <c r="D135" s="301"/>
      <c r="E135" s="335"/>
      <c r="F135" s="301"/>
      <c r="G135" s="301"/>
    </row>
    <row r="136" customFormat="false" ht="12.75" hidden="false" customHeight="false" outlineLevel="0" collapsed="false">
      <c r="A136" s="301"/>
      <c r="B136" s="301"/>
      <c r="C136" s="301"/>
      <c r="D136" s="301"/>
      <c r="E136" s="335"/>
      <c r="F136" s="301"/>
      <c r="G136" s="301"/>
    </row>
    <row r="137" customFormat="false" ht="12.75" hidden="false" customHeight="false" outlineLevel="0" collapsed="false">
      <c r="A137" s="301"/>
      <c r="B137" s="301"/>
      <c r="C137" s="301"/>
      <c r="D137" s="301"/>
      <c r="E137" s="335"/>
      <c r="F137" s="301"/>
      <c r="G137" s="301"/>
    </row>
    <row r="138" customFormat="false" ht="12.75" hidden="false" customHeight="false" outlineLevel="0" collapsed="false">
      <c r="A138" s="301"/>
      <c r="B138" s="301"/>
      <c r="C138" s="301"/>
      <c r="D138" s="301"/>
      <c r="E138" s="335"/>
      <c r="F138" s="301"/>
      <c r="G138" s="301"/>
    </row>
    <row r="139" customFormat="false" ht="12.75" hidden="false" customHeight="false" outlineLevel="0" collapsed="false">
      <c r="A139" s="301"/>
      <c r="B139" s="301"/>
      <c r="C139" s="301"/>
      <c r="D139" s="301"/>
      <c r="E139" s="335"/>
      <c r="F139" s="301"/>
      <c r="G139" s="301"/>
    </row>
    <row r="140" customFormat="false" ht="12.75" hidden="false" customHeight="false" outlineLevel="0" collapsed="false">
      <c r="A140" s="301"/>
      <c r="B140" s="301"/>
      <c r="C140" s="301"/>
      <c r="D140" s="301"/>
      <c r="E140" s="335"/>
      <c r="F140" s="301"/>
      <c r="G140" s="301"/>
    </row>
    <row r="141" customFormat="false" ht="12.75" hidden="false" customHeight="false" outlineLevel="0" collapsed="false">
      <c r="A141" s="301"/>
      <c r="B141" s="301"/>
      <c r="C141" s="301"/>
      <c r="D141" s="301"/>
      <c r="E141" s="335"/>
      <c r="F141" s="301"/>
      <c r="G141" s="301"/>
    </row>
    <row r="142" customFormat="false" ht="12.75" hidden="false" customHeight="false" outlineLevel="0" collapsed="false">
      <c r="A142" s="301"/>
      <c r="B142" s="301"/>
      <c r="C142" s="301"/>
      <c r="D142" s="301"/>
      <c r="E142" s="335"/>
      <c r="F142" s="301"/>
      <c r="G142" s="301"/>
    </row>
    <row r="143" customFormat="false" ht="12.75" hidden="false" customHeight="false" outlineLevel="0" collapsed="false">
      <c r="A143" s="301"/>
      <c r="B143" s="301"/>
      <c r="C143" s="301"/>
      <c r="D143" s="301"/>
      <c r="E143" s="335"/>
      <c r="F143" s="301"/>
      <c r="G143" s="301"/>
    </row>
    <row r="144" customFormat="false" ht="12.75" hidden="false" customHeight="false" outlineLevel="0" collapsed="false">
      <c r="A144" s="301"/>
      <c r="B144" s="301"/>
      <c r="C144" s="301"/>
      <c r="D144" s="301"/>
      <c r="E144" s="335"/>
      <c r="F144" s="301"/>
      <c r="G144" s="301"/>
    </row>
    <row r="145" customFormat="false" ht="12.75" hidden="false" customHeight="false" outlineLevel="0" collapsed="false">
      <c r="A145" s="301"/>
      <c r="B145" s="301"/>
      <c r="C145" s="301"/>
      <c r="D145" s="301"/>
      <c r="E145" s="335"/>
      <c r="F145" s="301"/>
      <c r="G145" s="301"/>
    </row>
    <row r="146" customFormat="false" ht="12.75" hidden="false" customHeight="false" outlineLevel="0" collapsed="false">
      <c r="A146" s="301"/>
      <c r="B146" s="301"/>
      <c r="C146" s="301"/>
      <c r="D146" s="301"/>
      <c r="E146" s="335"/>
      <c r="F146" s="301"/>
      <c r="G146" s="301"/>
    </row>
    <row r="147" customFormat="false" ht="12.75" hidden="false" customHeight="false" outlineLevel="0" collapsed="false">
      <c r="A147" s="301"/>
      <c r="B147" s="301"/>
      <c r="C147" s="301"/>
      <c r="D147" s="301"/>
      <c r="E147" s="335"/>
      <c r="F147" s="301"/>
      <c r="G147" s="301"/>
    </row>
  </sheetData>
  <mergeCells count="28">
    <mergeCell ref="A1:G1"/>
    <mergeCell ref="A3:B3"/>
    <mergeCell ref="A4:B4"/>
    <mergeCell ref="E4:G4"/>
    <mergeCell ref="C9:D9"/>
    <mergeCell ref="C11:D11"/>
    <mergeCell ref="C13:D13"/>
    <mergeCell ref="C30:D30"/>
    <mergeCell ref="C32:D32"/>
    <mergeCell ref="C34:D34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2</v>
      </c>
      <c r="B5" s="121"/>
      <c r="C5" s="122" t="s">
        <v>23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1  Rek'!E39</f>
        <v>0</v>
      </c>
      <c r="D15" s="159" t="str">
        <f aca="false">'01  Rek'!A44</f>
        <v>Ztížené výrobní podmínky</v>
      </c>
      <c r="E15" s="160"/>
      <c r="F15" s="161"/>
      <c r="G15" s="158" t="n">
        <f aca="false">'01  Rek'!I44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1  Rek'!F39</f>
        <v>0</v>
      </c>
      <c r="D16" s="112" t="str">
        <f aca="false">'01  Rek'!A45</f>
        <v>Dokumentace skutečného stavu</v>
      </c>
      <c r="E16" s="162"/>
      <c r="F16" s="163"/>
      <c r="G16" s="158" t="n">
        <f aca="false">'01  Rek'!I45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158" t="n">
        <f aca="false">'01  Rek'!H39</f>
        <v>0</v>
      </c>
      <c r="D17" s="112" t="str">
        <f aca="false">'01  Rek'!A46</f>
        <v>Přesun stavebních kapacit</v>
      </c>
      <c r="E17" s="162"/>
      <c r="F17" s="163"/>
      <c r="G17" s="158" t="n">
        <f aca="false">'01  Rek'!I46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158" t="n">
        <f aca="false">'01  Rek'!G39</f>
        <v>0</v>
      </c>
      <c r="D18" s="112" t="str">
        <f aca="false">'01  Rek'!A47</f>
        <v>Mimostaveništní doprava</v>
      </c>
      <c r="E18" s="162"/>
      <c r="F18" s="163"/>
      <c r="G18" s="158" t="n">
        <f aca="false">'01  Rek'!I47</f>
        <v>0</v>
      </c>
    </row>
    <row r="19" customFormat="false" ht="15.75" hidden="false" customHeight="true" outlineLevel="0" collapsed="false">
      <c r="A19" s="166" t="s">
        <v>72</v>
      </c>
      <c r="B19" s="157"/>
      <c r="C19" s="158" t="n">
        <f aca="false">SUM(C15:C18)</f>
        <v>0</v>
      </c>
      <c r="D19" s="112" t="str">
        <f aca="false">'01  Rek'!A48</f>
        <v>Zařízení staveniště</v>
      </c>
      <c r="E19" s="162"/>
      <c r="F19" s="163"/>
      <c r="G19" s="158" t="n">
        <f aca="false">'01  Rek'!I48</f>
        <v>0</v>
      </c>
    </row>
    <row r="20" customFormat="false" ht="15.75" hidden="false" customHeight="true" outlineLevel="0" collapsed="false">
      <c r="A20" s="166"/>
      <c r="B20" s="157"/>
      <c r="C20" s="158"/>
      <c r="D20" s="112" t="str">
        <f aca="false">'01  Rek'!A49</f>
        <v>Provoz investora</v>
      </c>
      <c r="E20" s="162"/>
      <c r="F20" s="163"/>
      <c r="G20" s="158" t="n">
        <f aca="false">'01  Rek'!I49</f>
        <v>0</v>
      </c>
    </row>
    <row r="21" customFormat="false" ht="15.75" hidden="false" customHeight="true" outlineLevel="0" collapsed="false">
      <c r="A21" s="166" t="s">
        <v>73</v>
      </c>
      <c r="B21" s="157"/>
      <c r="C21" s="158" t="n">
        <f aca="false">'01  Rek'!I39</f>
        <v>0</v>
      </c>
      <c r="D21" s="112" t="str">
        <f aca="false">'01  Rek'!A50</f>
        <v>Kompletační činnost (IČD)</v>
      </c>
      <c r="E21" s="162"/>
      <c r="F21" s="163"/>
      <c r="G21" s="158" t="n">
        <f aca="false">'01  Rek'!I50</f>
        <v>0</v>
      </c>
    </row>
    <row r="22" customFormat="false" ht="15.75" hidden="false" customHeight="true" outlineLevel="0" collapsed="false">
      <c r="A22" s="167" t="s">
        <v>74</v>
      </c>
      <c r="B22" s="139"/>
      <c r="C22" s="158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169" t="n">
        <f aca="false">C22+G23</f>
        <v>0</v>
      </c>
      <c r="D23" s="170" t="s">
        <v>77</v>
      </c>
      <c r="E23" s="171"/>
      <c r="F23" s="172"/>
      <c r="G23" s="158" t="n">
        <f aca="false">'01  Rek'!H52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2.7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190" t="n">
        <f aca="false">C23-F32</f>
        <v>0</v>
      </c>
      <c r="G30" s="190"/>
    </row>
    <row r="31" customFormat="false" ht="12.7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190" t="n">
        <f aca="false">ROUND(PRODUCT(F30,C31/100),0)</f>
        <v>0</v>
      </c>
      <c r="G31" s="190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196" t="n">
        <f aca="false">ROUND(SUM(F30:F33),0)</f>
        <v>0</v>
      </c>
      <c r="G34" s="196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29"/>
  </cols>
  <sheetData>
    <row r="3" customFormat="false" ht="15.75" hidden="false" customHeight="false" outlineLevel="0" collapsed="false">
      <c r="A3" s="374" t="s">
        <v>1999</v>
      </c>
      <c r="B3" s="433"/>
      <c r="C3" s="433"/>
      <c r="D3" s="434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435"/>
      <c r="B4" s="433"/>
      <c r="C4" s="433"/>
      <c r="D4" s="434"/>
      <c r="E4" s="377"/>
      <c r="F4" s="377"/>
      <c r="G4" s="377"/>
      <c r="H4" s="377"/>
      <c r="I4" s="377"/>
    </row>
    <row r="5" customFormat="false" ht="36" hidden="false" customHeight="false" outlineLevel="0" collapsed="false">
      <c r="A5" s="436" t="s">
        <v>110</v>
      </c>
      <c r="B5" s="436" t="s">
        <v>111</v>
      </c>
      <c r="C5" s="436" t="s">
        <v>2000</v>
      </c>
      <c r="D5" s="437" t="s">
        <v>112</v>
      </c>
      <c r="E5" s="382" t="s">
        <v>2001</v>
      </c>
      <c r="F5" s="382" t="s">
        <v>2002</v>
      </c>
      <c r="G5" s="382" t="s">
        <v>2003</v>
      </c>
      <c r="H5" s="382" t="s">
        <v>2004</v>
      </c>
      <c r="I5" s="382" t="s">
        <v>2005</v>
      </c>
    </row>
    <row r="6" customFormat="false" ht="12.75" hidden="false" customHeight="false" outlineLevel="0" collapsed="false">
      <c r="A6" s="438" t="s">
        <v>3194</v>
      </c>
      <c r="B6" s="439"/>
      <c r="C6" s="439"/>
      <c r="D6" s="440"/>
      <c r="E6" s="400"/>
      <c r="F6" s="400"/>
      <c r="G6" s="400"/>
      <c r="H6" s="400"/>
      <c r="I6" s="400"/>
    </row>
    <row r="7" customFormat="false" ht="12.75" hidden="false" customHeight="false" outlineLevel="0" collapsed="false">
      <c r="A7" s="392" t="s">
        <v>2920</v>
      </c>
      <c r="B7" s="393" t="s">
        <v>206</v>
      </c>
      <c r="C7" s="393"/>
      <c r="D7" s="390" t="n">
        <f aca="false">56+25</f>
        <v>81</v>
      </c>
      <c r="E7" s="390"/>
      <c r="F7" s="390" t="n">
        <f aca="false">E7*D7</f>
        <v>0</v>
      </c>
      <c r="G7" s="391"/>
      <c r="H7" s="390" t="n">
        <f aca="false">G7*D7</f>
        <v>0</v>
      </c>
      <c r="I7" s="390" t="n">
        <f aca="false">H7+F7</f>
        <v>0</v>
      </c>
    </row>
    <row r="8" customFormat="false" ht="12.75" hidden="false" customHeight="false" outlineLevel="0" collapsed="false">
      <c r="A8" s="392" t="s">
        <v>2028</v>
      </c>
      <c r="B8" s="393" t="s">
        <v>206</v>
      </c>
      <c r="C8" s="393"/>
      <c r="D8" s="390" t="n">
        <f aca="false">28+30</f>
        <v>58</v>
      </c>
      <c r="E8" s="390"/>
      <c r="F8" s="390" t="n">
        <f aca="false">E8*D8</f>
        <v>0</v>
      </c>
      <c r="G8" s="391"/>
      <c r="H8" s="390" t="n">
        <f aca="false">G8*D8</f>
        <v>0</v>
      </c>
      <c r="I8" s="390" t="n">
        <f aca="false">H8+F8</f>
        <v>0</v>
      </c>
    </row>
    <row r="9" customFormat="false" ht="12.75" hidden="false" customHeight="false" outlineLevel="0" collapsed="false">
      <c r="A9" s="392" t="s">
        <v>3195</v>
      </c>
      <c r="B9" s="393" t="s">
        <v>1427</v>
      </c>
      <c r="C9" s="393"/>
      <c r="D9" s="390" t="n">
        <v>9</v>
      </c>
      <c r="E9" s="391"/>
      <c r="F9" s="390" t="n">
        <f aca="false">E9*D9</f>
        <v>0</v>
      </c>
      <c r="G9" s="391"/>
      <c r="H9" s="390" t="n">
        <f aca="false">G9*D9</f>
        <v>0</v>
      </c>
      <c r="I9" s="390" t="n">
        <f aca="false">H9+F9</f>
        <v>0</v>
      </c>
    </row>
    <row r="10" customFormat="false" ht="12.75" hidden="false" customHeight="false" outlineLevel="0" collapsed="false">
      <c r="A10" s="392" t="s">
        <v>2925</v>
      </c>
      <c r="B10" s="393" t="s">
        <v>1427</v>
      </c>
      <c r="C10" s="393"/>
      <c r="D10" s="390" t="n">
        <v>6</v>
      </c>
      <c r="E10" s="391"/>
      <c r="F10" s="390" t="n">
        <f aca="false">E10*D10</f>
        <v>0</v>
      </c>
      <c r="G10" s="391"/>
      <c r="H10" s="390" t="n">
        <f aca="false">G10*D10</f>
        <v>0</v>
      </c>
      <c r="I10" s="390" t="n">
        <f aca="false">H10+F10</f>
        <v>0</v>
      </c>
    </row>
    <row r="11" customFormat="false" ht="12.75" hidden="false" customHeight="false" outlineLevel="0" collapsed="false">
      <c r="A11" s="392" t="s">
        <v>2926</v>
      </c>
      <c r="B11" s="393" t="s">
        <v>1427</v>
      </c>
      <c r="C11" s="393"/>
      <c r="D11" s="390" t="n">
        <v>9</v>
      </c>
      <c r="E11" s="391"/>
      <c r="F11" s="390" t="n">
        <f aca="false">E11*D11</f>
        <v>0</v>
      </c>
      <c r="G11" s="391"/>
      <c r="H11" s="390" t="n">
        <f aca="false">G11*D11</f>
        <v>0</v>
      </c>
      <c r="I11" s="390" t="n">
        <f aca="false">H11+F11</f>
        <v>0</v>
      </c>
    </row>
    <row r="12" customFormat="false" ht="12.75" hidden="false" customHeight="false" outlineLevel="0" collapsed="false">
      <c r="A12" s="392" t="s">
        <v>2033</v>
      </c>
      <c r="B12" s="393" t="s">
        <v>206</v>
      </c>
      <c r="C12" s="393"/>
      <c r="D12" s="390" t="n">
        <f aca="false">79+49</f>
        <v>128</v>
      </c>
      <c r="E12" s="391"/>
      <c r="F12" s="390" t="n">
        <f aca="false">E12*D12</f>
        <v>0</v>
      </c>
      <c r="G12" s="391"/>
      <c r="H12" s="390" t="n">
        <f aca="false">G12*D12</f>
        <v>0</v>
      </c>
      <c r="I12" s="390" t="n">
        <f aca="false">H12+F12</f>
        <v>0</v>
      </c>
    </row>
    <row r="13" customFormat="false" ht="12.75" hidden="false" customHeight="false" outlineLevel="0" collapsed="false">
      <c r="A13" s="392" t="s">
        <v>2930</v>
      </c>
      <c r="B13" s="393" t="s">
        <v>206</v>
      </c>
      <c r="C13" s="393"/>
      <c r="D13" s="390" t="n">
        <f aca="false">D7</f>
        <v>81</v>
      </c>
      <c r="E13" s="391"/>
      <c r="F13" s="390" t="n">
        <f aca="false">E13*D13</f>
        <v>0</v>
      </c>
      <c r="G13" s="445"/>
      <c r="H13" s="442" t="n">
        <f aca="false">G13*D13</f>
        <v>0</v>
      </c>
      <c r="I13" s="442" t="n">
        <f aca="false">H13+F13</f>
        <v>0</v>
      </c>
    </row>
    <row r="14" customFormat="false" ht="12.75" hidden="false" customHeight="false" outlineLevel="0" collapsed="false">
      <c r="A14" s="400"/>
      <c r="B14" s="397"/>
      <c r="C14" s="397"/>
      <c r="D14" s="398"/>
      <c r="E14" s="400"/>
      <c r="F14" s="400"/>
      <c r="G14" s="400"/>
      <c r="H14" s="400"/>
      <c r="I14" s="400"/>
    </row>
    <row r="15" customFormat="false" ht="12.75" hidden="false" customHeight="false" outlineLevel="0" collapsed="false">
      <c r="A15" s="392"/>
      <c r="B15" s="393"/>
      <c r="C15" s="393"/>
      <c r="D15" s="390"/>
      <c r="E15" s="390"/>
      <c r="F15" s="390"/>
      <c r="G15" s="390"/>
      <c r="H15" s="390"/>
      <c r="I15" s="390"/>
    </row>
    <row r="16" customFormat="false" ht="12.75" hidden="false" customHeight="false" outlineLevel="0" collapsed="false">
      <c r="A16" s="392"/>
      <c r="B16" s="393"/>
      <c r="C16" s="393"/>
      <c r="D16" s="390"/>
      <c r="E16" s="390"/>
      <c r="F16" s="390"/>
      <c r="G16" s="390"/>
      <c r="H16" s="390"/>
      <c r="I16" s="390"/>
    </row>
    <row r="17" customFormat="false" ht="12.75" hidden="false" customHeight="false" outlineLevel="0" collapsed="false">
      <c r="A17" s="392"/>
      <c r="B17" s="393"/>
      <c r="C17" s="393"/>
      <c r="D17" s="390"/>
      <c r="E17" s="390"/>
      <c r="F17" s="390"/>
      <c r="G17" s="390"/>
      <c r="H17" s="390"/>
      <c r="I17" s="390"/>
    </row>
    <row r="18" customFormat="false" ht="12.75" hidden="false" customHeight="false" outlineLevel="0" collapsed="false">
      <c r="A18" s="392"/>
      <c r="B18" s="393"/>
      <c r="C18" s="393"/>
      <c r="D18" s="390"/>
      <c r="E18" s="390"/>
      <c r="F18" s="390"/>
      <c r="G18" s="390"/>
      <c r="H18" s="390"/>
      <c r="I18" s="390"/>
    </row>
    <row r="19" customFormat="false" ht="12.75" hidden="false" customHeight="false" outlineLevel="0" collapsed="false">
      <c r="A19" s="392"/>
      <c r="B19" s="393"/>
      <c r="C19" s="393"/>
      <c r="D19" s="390"/>
      <c r="E19" s="390"/>
      <c r="F19" s="390"/>
      <c r="G19" s="390"/>
      <c r="H19" s="390"/>
      <c r="I19" s="390"/>
    </row>
    <row r="20" customFormat="false" ht="12.75" hidden="false" customHeight="false" outlineLevel="0" collapsed="false">
      <c r="A20" s="396" t="s">
        <v>1983</v>
      </c>
      <c r="B20" s="397"/>
      <c r="C20" s="397"/>
      <c r="D20" s="398"/>
      <c r="E20" s="390"/>
      <c r="F20" s="390" t="n">
        <f aca="false">SUM(F6:F19)</f>
        <v>0</v>
      </c>
      <c r="G20" s="390"/>
      <c r="H20" s="390" t="n">
        <f aca="false">SUM(H6:H19)</f>
        <v>0</v>
      </c>
      <c r="I20" s="390" t="n">
        <f aca="false">F20+H20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93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1  Pol'!B7</f>
        <v>1</v>
      </c>
      <c r="B7" s="67" t="str">
        <f aca="false">'01  Pol'!C7</f>
        <v>Zemní práce</v>
      </c>
      <c r="D7" s="220"/>
      <c r="E7" s="221" t="n">
        <f aca="false">'01  Pol'!BA76</f>
        <v>0</v>
      </c>
      <c r="F7" s="222" t="n">
        <f aca="false">'01  Pol'!BB76</f>
        <v>0</v>
      </c>
      <c r="G7" s="222" t="n">
        <f aca="false">'01  Pol'!BC76</f>
        <v>0</v>
      </c>
      <c r="H7" s="222" t="n">
        <f aca="false">'01  Pol'!BD76</f>
        <v>0</v>
      </c>
      <c r="I7" s="223" t="n">
        <f aca="false">'01  Pol'!BE76</f>
        <v>0</v>
      </c>
    </row>
    <row r="8" s="139" customFormat="true" ht="12.75" hidden="false" customHeight="false" outlineLevel="0" collapsed="false">
      <c r="A8" s="219" t="str">
        <f aca="false">'01  Pol'!B77</f>
        <v>11</v>
      </c>
      <c r="B8" s="67" t="str">
        <f aca="false">'01  Pol'!C77</f>
        <v>Přípravné a přidružené práce</v>
      </c>
      <c r="D8" s="220"/>
      <c r="E8" s="221" t="n">
        <f aca="false">'01  Pol'!BA101</f>
        <v>0</v>
      </c>
      <c r="F8" s="222" t="n">
        <f aca="false">'01  Pol'!BB101</f>
        <v>0</v>
      </c>
      <c r="G8" s="222" t="n">
        <f aca="false">'01  Pol'!BC101</f>
        <v>0</v>
      </c>
      <c r="H8" s="222" t="n">
        <f aca="false">'01  Pol'!BD101</f>
        <v>0</v>
      </c>
      <c r="I8" s="223" t="n">
        <f aca="false">'01  Pol'!BE101</f>
        <v>0</v>
      </c>
    </row>
    <row r="9" s="139" customFormat="true" ht="12.75" hidden="false" customHeight="false" outlineLevel="0" collapsed="false">
      <c r="A9" s="219" t="str">
        <f aca="false">'01  Pol'!B102</f>
        <v>2</v>
      </c>
      <c r="B9" s="67" t="str">
        <f aca="false">'01  Pol'!C102</f>
        <v>Základy a zvláštní zakládání</v>
      </c>
      <c r="D9" s="220"/>
      <c r="E9" s="221" t="n">
        <f aca="false">'01  Pol'!BA113</f>
        <v>0</v>
      </c>
      <c r="F9" s="222" t="n">
        <f aca="false">'01  Pol'!BB113</f>
        <v>0</v>
      </c>
      <c r="G9" s="222" t="n">
        <f aca="false">'01  Pol'!BC113</f>
        <v>0</v>
      </c>
      <c r="H9" s="222" t="n">
        <f aca="false">'01  Pol'!BD113</f>
        <v>0</v>
      </c>
      <c r="I9" s="223" t="n">
        <f aca="false">'01  Pol'!BE113</f>
        <v>0</v>
      </c>
    </row>
    <row r="10" s="139" customFormat="true" ht="12.75" hidden="false" customHeight="false" outlineLevel="0" collapsed="false">
      <c r="A10" s="219" t="str">
        <f aca="false">'01  Pol'!B114</f>
        <v>3</v>
      </c>
      <c r="B10" s="67" t="str">
        <f aca="false">'01  Pol'!C114</f>
        <v>Svislé a kompletní konstrukce</v>
      </c>
      <c r="D10" s="220"/>
      <c r="E10" s="221" t="n">
        <f aca="false">'01  Pol'!BA125</f>
        <v>0</v>
      </c>
      <c r="F10" s="222" t="n">
        <f aca="false">'01  Pol'!BB125</f>
        <v>0</v>
      </c>
      <c r="G10" s="222" t="n">
        <f aca="false">'01  Pol'!BC125</f>
        <v>0</v>
      </c>
      <c r="H10" s="222" t="n">
        <f aca="false">'01  Pol'!BD125</f>
        <v>0</v>
      </c>
      <c r="I10" s="223" t="n">
        <f aca="false">'01  Pol'!BE125</f>
        <v>0</v>
      </c>
    </row>
    <row r="11" s="139" customFormat="true" ht="12.75" hidden="false" customHeight="false" outlineLevel="0" collapsed="false">
      <c r="A11" s="219" t="str">
        <f aca="false">'01  Pol'!B126</f>
        <v>4</v>
      </c>
      <c r="B11" s="67" t="str">
        <f aca="false">'01  Pol'!C126</f>
        <v>Vodorovné konstrukce</v>
      </c>
      <c r="D11" s="220"/>
      <c r="E11" s="221" t="n">
        <f aca="false">'01  Pol'!BA130</f>
        <v>0</v>
      </c>
      <c r="F11" s="222" t="n">
        <f aca="false">'01  Pol'!BB130</f>
        <v>0</v>
      </c>
      <c r="G11" s="222" t="n">
        <f aca="false">'01  Pol'!BC130</f>
        <v>0</v>
      </c>
      <c r="H11" s="222" t="n">
        <f aca="false">'01  Pol'!BD130</f>
        <v>0</v>
      </c>
      <c r="I11" s="223" t="n">
        <f aca="false">'01  Pol'!BE130</f>
        <v>0</v>
      </c>
    </row>
    <row r="12" s="139" customFormat="true" ht="12.75" hidden="false" customHeight="false" outlineLevel="0" collapsed="false">
      <c r="A12" s="219" t="str">
        <f aca="false">'01  Pol'!B131</f>
        <v>43</v>
      </c>
      <c r="B12" s="67" t="str">
        <f aca="false">'01  Pol'!C131</f>
        <v>Schodiště</v>
      </c>
      <c r="D12" s="220"/>
      <c r="E12" s="221" t="n">
        <f aca="false">'01  Pol'!BA136</f>
        <v>0</v>
      </c>
      <c r="F12" s="222" t="n">
        <f aca="false">'01  Pol'!BB136</f>
        <v>0</v>
      </c>
      <c r="G12" s="222" t="n">
        <f aca="false">'01  Pol'!BC136</f>
        <v>0</v>
      </c>
      <c r="H12" s="222" t="n">
        <f aca="false">'01  Pol'!BD136</f>
        <v>0</v>
      </c>
      <c r="I12" s="223" t="n">
        <f aca="false">'01  Pol'!BE136</f>
        <v>0</v>
      </c>
    </row>
    <row r="13" s="139" customFormat="true" ht="12.75" hidden="false" customHeight="false" outlineLevel="0" collapsed="false">
      <c r="A13" s="219" t="str">
        <f aca="false">'01  Pol'!B137</f>
        <v>5</v>
      </c>
      <c r="B13" s="67" t="str">
        <f aca="false">'01  Pol'!C137</f>
        <v>Komunikace</v>
      </c>
      <c r="D13" s="220"/>
      <c r="E13" s="221" t="n">
        <f aca="false">'01  Pol'!BA143</f>
        <v>0</v>
      </c>
      <c r="F13" s="222" t="n">
        <f aca="false">'01  Pol'!BB143</f>
        <v>0</v>
      </c>
      <c r="G13" s="222" t="n">
        <f aca="false">'01  Pol'!BC143</f>
        <v>0</v>
      </c>
      <c r="H13" s="222" t="n">
        <f aca="false">'01  Pol'!BD143</f>
        <v>0</v>
      </c>
      <c r="I13" s="223" t="n">
        <f aca="false">'01  Pol'!BE143</f>
        <v>0</v>
      </c>
    </row>
    <row r="14" s="139" customFormat="true" ht="12.75" hidden="false" customHeight="false" outlineLevel="0" collapsed="false">
      <c r="A14" s="219" t="str">
        <f aca="false">'01  Pol'!B144</f>
        <v>61</v>
      </c>
      <c r="B14" s="67" t="str">
        <f aca="false">'01  Pol'!C144</f>
        <v>Upravy povrchů vnitřní</v>
      </c>
      <c r="D14" s="220"/>
      <c r="E14" s="221" t="n">
        <f aca="false">'01  Pol'!BA306</f>
        <v>0</v>
      </c>
      <c r="F14" s="222" t="n">
        <f aca="false">'01  Pol'!BB306</f>
        <v>0</v>
      </c>
      <c r="G14" s="222" t="n">
        <f aca="false">'01  Pol'!BC306</f>
        <v>0</v>
      </c>
      <c r="H14" s="222" t="n">
        <f aca="false">'01  Pol'!BD306</f>
        <v>0</v>
      </c>
      <c r="I14" s="223" t="n">
        <f aca="false">'01  Pol'!BE306</f>
        <v>0</v>
      </c>
    </row>
    <row r="15" s="139" customFormat="true" ht="12.75" hidden="false" customHeight="false" outlineLevel="0" collapsed="false">
      <c r="A15" s="219" t="str">
        <f aca="false">'01  Pol'!B307</f>
        <v>62</v>
      </c>
      <c r="B15" s="67" t="str">
        <f aca="false">'01  Pol'!C307</f>
        <v>Úpravy povrchů vnější</v>
      </c>
      <c r="D15" s="220"/>
      <c r="E15" s="221" t="n">
        <f aca="false">'01  Pol'!BA724</f>
        <v>0</v>
      </c>
      <c r="F15" s="222" t="n">
        <f aca="false">'01  Pol'!BB724</f>
        <v>0</v>
      </c>
      <c r="G15" s="222" t="n">
        <f aca="false">'01  Pol'!BC724</f>
        <v>0</v>
      </c>
      <c r="H15" s="222" t="n">
        <f aca="false">'01  Pol'!BD724</f>
        <v>0</v>
      </c>
      <c r="I15" s="223" t="n">
        <f aca="false">'01  Pol'!BE724</f>
        <v>0</v>
      </c>
    </row>
    <row r="16" s="139" customFormat="true" ht="12.75" hidden="false" customHeight="false" outlineLevel="0" collapsed="false">
      <c r="A16" s="219" t="str">
        <f aca="false">'01  Pol'!B725</f>
        <v>63</v>
      </c>
      <c r="B16" s="67" t="str">
        <f aca="false">'01  Pol'!C725</f>
        <v>Podlahy a podlahové konstrukce</v>
      </c>
      <c r="D16" s="220"/>
      <c r="E16" s="221" t="n">
        <f aca="false">'01  Pol'!BA763</f>
        <v>0</v>
      </c>
      <c r="F16" s="222" t="n">
        <f aca="false">'01  Pol'!BB763</f>
        <v>0</v>
      </c>
      <c r="G16" s="222" t="n">
        <f aca="false">'01  Pol'!BC763</f>
        <v>0</v>
      </c>
      <c r="H16" s="222" t="n">
        <f aca="false">'01  Pol'!BD763</f>
        <v>0</v>
      </c>
      <c r="I16" s="223" t="n">
        <f aca="false">'01  Pol'!BE763</f>
        <v>0</v>
      </c>
    </row>
    <row r="17" s="139" customFormat="true" ht="12.75" hidden="false" customHeight="false" outlineLevel="0" collapsed="false">
      <c r="A17" s="219" t="str">
        <f aca="false">'01  Pol'!B764</f>
        <v>8</v>
      </c>
      <c r="B17" s="67" t="str">
        <f aca="false">'01  Pol'!C764</f>
        <v>Trubní vedení</v>
      </c>
      <c r="D17" s="220"/>
      <c r="E17" s="221" t="n">
        <f aca="false">'01  Pol'!BA786</f>
        <v>0</v>
      </c>
      <c r="F17" s="222" t="n">
        <f aca="false">'01  Pol'!BB786</f>
        <v>0</v>
      </c>
      <c r="G17" s="222" t="n">
        <f aca="false">'01  Pol'!BC786</f>
        <v>0</v>
      </c>
      <c r="H17" s="222" t="n">
        <f aca="false">'01  Pol'!BD786</f>
        <v>0</v>
      </c>
      <c r="I17" s="223" t="n">
        <f aca="false">'01  Pol'!BE786</f>
        <v>0</v>
      </c>
    </row>
    <row r="18" s="139" customFormat="true" ht="12.75" hidden="false" customHeight="false" outlineLevel="0" collapsed="false">
      <c r="A18" s="219" t="str">
        <f aca="false">'01  Pol'!B787</f>
        <v>94</v>
      </c>
      <c r="B18" s="67" t="str">
        <f aca="false">'01  Pol'!C787</f>
        <v>Lešení a stavební výtahy</v>
      </c>
      <c r="D18" s="220"/>
      <c r="E18" s="221" t="n">
        <f aca="false">'01  Pol'!BA823</f>
        <v>0</v>
      </c>
      <c r="F18" s="222" t="n">
        <f aca="false">'01  Pol'!BB823</f>
        <v>0</v>
      </c>
      <c r="G18" s="222" t="n">
        <f aca="false">'01  Pol'!BC823</f>
        <v>0</v>
      </c>
      <c r="H18" s="222" t="n">
        <f aca="false">'01  Pol'!BD823</f>
        <v>0</v>
      </c>
      <c r="I18" s="223" t="n">
        <f aca="false">'01  Pol'!BE823</f>
        <v>0</v>
      </c>
    </row>
    <row r="19" s="139" customFormat="true" ht="12.75" hidden="false" customHeight="false" outlineLevel="0" collapsed="false">
      <c r="A19" s="219" t="str">
        <f aca="false">'01  Pol'!B824</f>
        <v>95</v>
      </c>
      <c r="B19" s="67" t="str">
        <f aca="false">'01  Pol'!C824</f>
        <v>Dokončovací konstrukce na pozemních stavbách</v>
      </c>
      <c r="D19" s="220"/>
      <c r="E19" s="221" t="n">
        <f aca="false">'01  Pol'!BA901</f>
        <v>0</v>
      </c>
      <c r="F19" s="222" t="n">
        <f aca="false">'01  Pol'!BB901</f>
        <v>0</v>
      </c>
      <c r="G19" s="222" t="n">
        <f aca="false">'01  Pol'!BC901</f>
        <v>0</v>
      </c>
      <c r="H19" s="222" t="n">
        <f aca="false">'01  Pol'!BD901</f>
        <v>0</v>
      </c>
      <c r="I19" s="223" t="n">
        <f aca="false">'01  Pol'!BE901</f>
        <v>0</v>
      </c>
    </row>
    <row r="20" s="139" customFormat="true" ht="12.75" hidden="false" customHeight="false" outlineLevel="0" collapsed="false">
      <c r="A20" s="219" t="str">
        <f aca="false">'01  Pol'!B902</f>
        <v>96</v>
      </c>
      <c r="B20" s="67" t="str">
        <f aca="false">'01  Pol'!C902</f>
        <v>Bourání konstrukcí</v>
      </c>
      <c r="D20" s="220"/>
      <c r="E20" s="221" t="n">
        <f aca="false">'01  Pol'!BA1287</f>
        <v>0</v>
      </c>
      <c r="F20" s="222" t="n">
        <f aca="false">'01  Pol'!BB1287</f>
        <v>0</v>
      </c>
      <c r="G20" s="222" t="n">
        <f aca="false">'01  Pol'!BC1287</f>
        <v>0</v>
      </c>
      <c r="H20" s="222" t="n">
        <f aca="false">'01  Pol'!BD1287</f>
        <v>0</v>
      </c>
      <c r="I20" s="223" t="n">
        <f aca="false">'01  Pol'!BE1287</f>
        <v>0</v>
      </c>
    </row>
    <row r="21" s="139" customFormat="true" ht="12.75" hidden="false" customHeight="false" outlineLevel="0" collapsed="false">
      <c r="A21" s="219" t="str">
        <f aca="false">'01  Pol'!B1288</f>
        <v>97</v>
      </c>
      <c r="B21" s="67" t="str">
        <f aca="false">'01  Pol'!C1288</f>
        <v>Prorážení otvorů</v>
      </c>
      <c r="D21" s="220"/>
      <c r="E21" s="221" t="n">
        <f aca="false">'01  Pol'!BA1392</f>
        <v>0</v>
      </c>
      <c r="F21" s="222" t="n">
        <f aca="false">'01  Pol'!BB1392</f>
        <v>0</v>
      </c>
      <c r="G21" s="222" t="n">
        <f aca="false">'01  Pol'!BC1392</f>
        <v>0</v>
      </c>
      <c r="H21" s="222" t="n">
        <f aca="false">'01  Pol'!BD1392</f>
        <v>0</v>
      </c>
      <c r="I21" s="223" t="n">
        <f aca="false">'01  Pol'!BE1392</f>
        <v>0</v>
      </c>
    </row>
    <row r="22" s="139" customFormat="true" ht="12.75" hidden="false" customHeight="false" outlineLevel="0" collapsed="false">
      <c r="A22" s="219" t="str">
        <f aca="false">'01  Pol'!B1393</f>
        <v>99</v>
      </c>
      <c r="B22" s="67" t="str">
        <f aca="false">'01  Pol'!C1393</f>
        <v>Staveništní přesun hmot</v>
      </c>
      <c r="D22" s="220"/>
      <c r="E22" s="221" t="n">
        <f aca="false">'01  Pol'!BA1395</f>
        <v>0</v>
      </c>
      <c r="F22" s="222" t="n">
        <f aca="false">'01  Pol'!BB1395</f>
        <v>0</v>
      </c>
      <c r="G22" s="222" t="n">
        <f aca="false">'01  Pol'!BC1395</f>
        <v>0</v>
      </c>
      <c r="H22" s="222" t="n">
        <f aca="false">'01  Pol'!BD1395</f>
        <v>0</v>
      </c>
      <c r="I22" s="223" t="n">
        <f aca="false">'01  Pol'!BE1395</f>
        <v>0</v>
      </c>
    </row>
    <row r="23" s="139" customFormat="true" ht="12.75" hidden="false" customHeight="false" outlineLevel="0" collapsed="false">
      <c r="A23" s="219" t="str">
        <f aca="false">'01  Pol'!B1396</f>
        <v>711</v>
      </c>
      <c r="B23" s="67" t="str">
        <f aca="false">'01  Pol'!C1396</f>
        <v>Izolace proti vodě</v>
      </c>
      <c r="D23" s="220"/>
      <c r="E23" s="221" t="n">
        <f aca="false">'01  Pol'!BA1415</f>
        <v>0</v>
      </c>
      <c r="F23" s="222" t="n">
        <f aca="false">'01  Pol'!BB1415</f>
        <v>0</v>
      </c>
      <c r="G23" s="222" t="n">
        <f aca="false">'01  Pol'!BC1415</f>
        <v>0</v>
      </c>
      <c r="H23" s="222" t="n">
        <f aca="false">'01  Pol'!BD1415</f>
        <v>0</v>
      </c>
      <c r="I23" s="223" t="n">
        <f aca="false">'01  Pol'!BE1415</f>
        <v>0</v>
      </c>
    </row>
    <row r="24" s="139" customFormat="true" ht="12.75" hidden="false" customHeight="false" outlineLevel="0" collapsed="false">
      <c r="A24" s="219" t="str">
        <f aca="false">'01  Pol'!B1416</f>
        <v>712</v>
      </c>
      <c r="B24" s="67" t="str">
        <f aca="false">'01  Pol'!C1416</f>
        <v>Živičné krytiny</v>
      </c>
      <c r="D24" s="220"/>
      <c r="E24" s="221" t="n">
        <f aca="false">'01  Pol'!BA1424</f>
        <v>0</v>
      </c>
      <c r="F24" s="222" t="n">
        <f aca="false">'01  Pol'!BB1424</f>
        <v>0</v>
      </c>
      <c r="G24" s="222" t="n">
        <f aca="false">'01  Pol'!BC1424</f>
        <v>0</v>
      </c>
      <c r="H24" s="222" t="n">
        <f aca="false">'01  Pol'!BD1424</f>
        <v>0</v>
      </c>
      <c r="I24" s="223" t="n">
        <f aca="false">'01  Pol'!BE1424</f>
        <v>0</v>
      </c>
    </row>
    <row r="25" s="139" customFormat="true" ht="12.75" hidden="false" customHeight="false" outlineLevel="0" collapsed="false">
      <c r="A25" s="219" t="str">
        <f aca="false">'01  Pol'!B1425</f>
        <v>713</v>
      </c>
      <c r="B25" s="67" t="str">
        <f aca="false">'01  Pol'!C1425</f>
        <v>Izolace tepelné</v>
      </c>
      <c r="D25" s="220"/>
      <c r="E25" s="221" t="n">
        <f aca="false">'01  Pol'!BA1547</f>
        <v>0</v>
      </c>
      <c r="F25" s="222" t="n">
        <f aca="false">'01  Pol'!BB1547</f>
        <v>0</v>
      </c>
      <c r="G25" s="222" t="n">
        <f aca="false">'01  Pol'!BC1547</f>
        <v>0</v>
      </c>
      <c r="H25" s="222" t="n">
        <f aca="false">'01  Pol'!BD1547</f>
        <v>0</v>
      </c>
      <c r="I25" s="223" t="n">
        <f aca="false">'01  Pol'!BE1547</f>
        <v>0</v>
      </c>
    </row>
    <row r="26" s="139" customFormat="true" ht="12.75" hidden="false" customHeight="false" outlineLevel="0" collapsed="false">
      <c r="A26" s="219" t="str">
        <f aca="false">'01  Pol'!B1548</f>
        <v>721</v>
      </c>
      <c r="B26" s="67" t="str">
        <f aca="false">'01  Pol'!C1548</f>
        <v>Vnitřní kanalizace</v>
      </c>
      <c r="D26" s="220"/>
      <c r="E26" s="221" t="n">
        <f aca="false">'01  Pol'!BA1556</f>
        <v>0</v>
      </c>
      <c r="F26" s="222" t="n">
        <f aca="false">'01  Pol'!BB1556</f>
        <v>0</v>
      </c>
      <c r="G26" s="222" t="n">
        <f aca="false">'01  Pol'!BC1556</f>
        <v>0</v>
      </c>
      <c r="H26" s="222" t="n">
        <f aca="false">'01  Pol'!BD1556</f>
        <v>0</v>
      </c>
      <c r="I26" s="223" t="n">
        <f aca="false">'01  Pol'!BE1556</f>
        <v>0</v>
      </c>
    </row>
    <row r="27" s="139" customFormat="true" ht="12.75" hidden="false" customHeight="false" outlineLevel="0" collapsed="false">
      <c r="A27" s="219" t="str">
        <f aca="false">'01  Pol'!B1557</f>
        <v>730</v>
      </c>
      <c r="B27" s="67" t="str">
        <f aca="false">'01  Pol'!C1557</f>
        <v>Ústřední vytápění</v>
      </c>
      <c r="D27" s="220"/>
      <c r="E27" s="221" t="n">
        <f aca="false">'01  Pol'!BA1559</f>
        <v>0</v>
      </c>
      <c r="F27" s="222" t="n">
        <f aca="false">'01  Pol'!BB1559</f>
        <v>0</v>
      </c>
      <c r="G27" s="222" t="n">
        <f aca="false">'01  Pol'!BC1559</f>
        <v>0</v>
      </c>
      <c r="H27" s="222" t="n">
        <f aca="false">'01  Pol'!BD1559</f>
        <v>0</v>
      </c>
      <c r="I27" s="223" t="n">
        <f aca="false">'01  Pol'!BE1559</f>
        <v>0</v>
      </c>
    </row>
    <row r="28" s="139" customFormat="true" ht="12.75" hidden="false" customHeight="false" outlineLevel="0" collapsed="false">
      <c r="A28" s="219" t="str">
        <f aca="false">'01  Pol'!B1560</f>
        <v>762</v>
      </c>
      <c r="B28" s="67" t="str">
        <f aca="false">'01  Pol'!C1560</f>
        <v>Konstrukce tesařské</v>
      </c>
      <c r="D28" s="220"/>
      <c r="E28" s="221" t="n">
        <f aca="false">'01  Pol'!BA1626</f>
        <v>0</v>
      </c>
      <c r="F28" s="222" t="n">
        <f aca="false">'01  Pol'!BB1626</f>
        <v>0</v>
      </c>
      <c r="G28" s="222" t="n">
        <f aca="false">'01  Pol'!BC1626</f>
        <v>0</v>
      </c>
      <c r="H28" s="222" t="n">
        <f aca="false">'01  Pol'!BD1626</f>
        <v>0</v>
      </c>
      <c r="I28" s="223" t="n">
        <f aca="false">'01  Pol'!BE1626</f>
        <v>0</v>
      </c>
    </row>
    <row r="29" s="139" customFormat="true" ht="12.75" hidden="false" customHeight="false" outlineLevel="0" collapsed="false">
      <c r="A29" s="219" t="str">
        <f aca="false">'01  Pol'!B1627</f>
        <v>764</v>
      </c>
      <c r="B29" s="67" t="str">
        <f aca="false">'01  Pol'!C1627</f>
        <v>Konstrukce klempířské</v>
      </c>
      <c r="D29" s="220"/>
      <c r="E29" s="221" t="n">
        <f aca="false">'01  Pol'!BA1755</f>
        <v>0</v>
      </c>
      <c r="F29" s="222" t="n">
        <f aca="false">'01  Pol'!BB1755</f>
        <v>0</v>
      </c>
      <c r="G29" s="222" t="n">
        <f aca="false">'01  Pol'!BC1755</f>
        <v>0</v>
      </c>
      <c r="H29" s="222" t="n">
        <f aca="false">'01  Pol'!BD1755</f>
        <v>0</v>
      </c>
      <c r="I29" s="223" t="n">
        <f aca="false">'01  Pol'!BE1755</f>
        <v>0</v>
      </c>
    </row>
    <row r="30" s="139" customFormat="true" ht="12.75" hidden="false" customHeight="false" outlineLevel="0" collapsed="false">
      <c r="A30" s="219" t="str">
        <f aca="false">'01  Pol'!B1756</f>
        <v>765</v>
      </c>
      <c r="B30" s="67" t="str">
        <f aca="false">'01  Pol'!C1756</f>
        <v>Krytiny tvrdé</v>
      </c>
      <c r="D30" s="220"/>
      <c r="E30" s="221" t="n">
        <f aca="false">'01  Pol'!BA1774</f>
        <v>0</v>
      </c>
      <c r="F30" s="222" t="n">
        <f aca="false">'01  Pol'!BB1774</f>
        <v>0</v>
      </c>
      <c r="G30" s="222" t="n">
        <f aca="false">'01  Pol'!BC1774</f>
        <v>0</v>
      </c>
      <c r="H30" s="222" t="n">
        <f aca="false">'01  Pol'!BD1774</f>
        <v>0</v>
      </c>
      <c r="I30" s="223" t="n">
        <f aca="false">'01  Pol'!BE1774</f>
        <v>0</v>
      </c>
    </row>
    <row r="31" s="139" customFormat="true" ht="12.75" hidden="false" customHeight="false" outlineLevel="0" collapsed="false">
      <c r="A31" s="219" t="str">
        <f aca="false">'01  Pol'!B1775</f>
        <v>766</v>
      </c>
      <c r="B31" s="67" t="str">
        <f aca="false">'01  Pol'!C1775</f>
        <v>Konstrukce truhlářské</v>
      </c>
      <c r="D31" s="220"/>
      <c r="E31" s="221" t="n">
        <f aca="false">'01  Pol'!BA2126</f>
        <v>0</v>
      </c>
      <c r="F31" s="222" t="n">
        <f aca="false">'01  Pol'!BB2126</f>
        <v>0</v>
      </c>
      <c r="G31" s="222" t="n">
        <f aca="false">'01  Pol'!BC2126</f>
        <v>0</v>
      </c>
      <c r="H31" s="222" t="n">
        <f aca="false">'01  Pol'!BD2126</f>
        <v>0</v>
      </c>
      <c r="I31" s="223" t="n">
        <f aca="false">'01  Pol'!BE2126</f>
        <v>0</v>
      </c>
    </row>
    <row r="32" s="139" customFormat="true" ht="12.75" hidden="false" customHeight="false" outlineLevel="0" collapsed="false">
      <c r="A32" s="219" t="str">
        <f aca="false">'01  Pol'!B2127</f>
        <v>767</v>
      </c>
      <c r="B32" s="67" t="str">
        <f aca="false">'01  Pol'!C2127</f>
        <v>Konstrukce zámečnické</v>
      </c>
      <c r="D32" s="220"/>
      <c r="E32" s="221" t="n">
        <f aca="false">'01  Pol'!BA2214</f>
        <v>0</v>
      </c>
      <c r="F32" s="222" t="n">
        <f aca="false">'01  Pol'!BB2214</f>
        <v>0</v>
      </c>
      <c r="G32" s="222" t="n">
        <f aca="false">'01  Pol'!BC2214</f>
        <v>0</v>
      </c>
      <c r="H32" s="222" t="n">
        <f aca="false">'01  Pol'!BD2214</f>
        <v>0</v>
      </c>
      <c r="I32" s="223" t="n">
        <f aca="false">'01  Pol'!BE2214</f>
        <v>0</v>
      </c>
    </row>
    <row r="33" s="139" customFormat="true" ht="12.75" hidden="false" customHeight="false" outlineLevel="0" collapsed="false">
      <c r="A33" s="219" t="str">
        <f aca="false">'01  Pol'!B2215</f>
        <v>781</v>
      </c>
      <c r="B33" s="67" t="str">
        <f aca="false">'01  Pol'!C2215</f>
        <v>Obklady keramické</v>
      </c>
      <c r="D33" s="220"/>
      <c r="E33" s="221" t="n">
        <f aca="false">'01  Pol'!BA2236</f>
        <v>0</v>
      </c>
      <c r="F33" s="222" t="n">
        <f aca="false">'01  Pol'!BB2236</f>
        <v>0</v>
      </c>
      <c r="G33" s="222" t="n">
        <f aca="false">'01  Pol'!BC2236</f>
        <v>0</v>
      </c>
      <c r="H33" s="222" t="n">
        <f aca="false">'01  Pol'!BD2236</f>
        <v>0</v>
      </c>
      <c r="I33" s="223" t="n">
        <f aca="false">'01  Pol'!BE2236</f>
        <v>0</v>
      </c>
    </row>
    <row r="34" s="139" customFormat="true" ht="12.75" hidden="false" customHeight="false" outlineLevel="0" collapsed="false">
      <c r="A34" s="219" t="str">
        <f aca="false">'01  Pol'!B2237</f>
        <v>783</v>
      </c>
      <c r="B34" s="67" t="str">
        <f aca="false">'01  Pol'!C2237</f>
        <v>Nátěry</v>
      </c>
      <c r="D34" s="220"/>
      <c r="E34" s="221" t="n">
        <f aca="false">'01  Pol'!BA2290</f>
        <v>0</v>
      </c>
      <c r="F34" s="222" t="n">
        <f aca="false">'01  Pol'!BB2290</f>
        <v>0</v>
      </c>
      <c r="G34" s="222" t="n">
        <f aca="false">'01  Pol'!BC2290</f>
        <v>0</v>
      </c>
      <c r="H34" s="222" t="n">
        <f aca="false">'01  Pol'!BD2290</f>
        <v>0</v>
      </c>
      <c r="I34" s="223" t="n">
        <f aca="false">'01  Pol'!BE2290</f>
        <v>0</v>
      </c>
    </row>
    <row r="35" s="139" customFormat="true" ht="12.75" hidden="false" customHeight="false" outlineLevel="0" collapsed="false">
      <c r="A35" s="219" t="str">
        <f aca="false">'01  Pol'!B2291</f>
        <v>784</v>
      </c>
      <c r="B35" s="67" t="str">
        <f aca="false">'01  Pol'!C2291</f>
        <v>Malby</v>
      </c>
      <c r="D35" s="220"/>
      <c r="E35" s="221" t="n">
        <f aca="false">'01  Pol'!BA2298</f>
        <v>0</v>
      </c>
      <c r="F35" s="222" t="n">
        <f aca="false">'01  Pol'!BB2298</f>
        <v>0</v>
      </c>
      <c r="G35" s="222" t="n">
        <f aca="false">'01  Pol'!BC2298</f>
        <v>0</v>
      </c>
      <c r="H35" s="222" t="n">
        <f aca="false">'01  Pol'!BD2298</f>
        <v>0</v>
      </c>
      <c r="I35" s="223" t="n">
        <f aca="false">'01  Pol'!BE2298</f>
        <v>0</v>
      </c>
    </row>
    <row r="36" s="139" customFormat="true" ht="12.75" hidden="false" customHeight="false" outlineLevel="0" collapsed="false">
      <c r="A36" s="219" t="str">
        <f aca="false">'01  Pol'!B2299</f>
        <v>787</v>
      </c>
      <c r="B36" s="67" t="str">
        <f aca="false">'01  Pol'!C2299</f>
        <v>Zasklívání</v>
      </c>
      <c r="D36" s="220"/>
      <c r="E36" s="221" t="n">
        <f aca="false">'01  Pol'!BA2308</f>
        <v>0</v>
      </c>
      <c r="F36" s="222" t="n">
        <f aca="false">'01  Pol'!BB2308</f>
        <v>0</v>
      </c>
      <c r="G36" s="222" t="n">
        <f aca="false">'01  Pol'!BC2308</f>
        <v>0</v>
      </c>
      <c r="H36" s="222" t="n">
        <f aca="false">'01  Pol'!BD2308</f>
        <v>0</v>
      </c>
      <c r="I36" s="223" t="n">
        <f aca="false">'01  Pol'!BE2308</f>
        <v>0</v>
      </c>
    </row>
    <row r="37" s="139" customFormat="true" ht="12.75" hidden="false" customHeight="false" outlineLevel="0" collapsed="false">
      <c r="A37" s="219" t="str">
        <f aca="false">'01  Pol'!B2309</f>
        <v>M21</v>
      </c>
      <c r="B37" s="67" t="str">
        <f aca="false">'01  Pol'!C2309</f>
        <v>Elektromontáže</v>
      </c>
      <c r="D37" s="220"/>
      <c r="E37" s="221" t="n">
        <f aca="false">'01  Pol'!BA2314</f>
        <v>0</v>
      </c>
      <c r="F37" s="222" t="n">
        <f aca="false">'01  Pol'!BB2314</f>
        <v>0</v>
      </c>
      <c r="G37" s="222" t="n">
        <f aca="false">'01  Pol'!BC2314</f>
        <v>0</v>
      </c>
      <c r="H37" s="222" t="n">
        <f aca="false">'01  Pol'!BD2314</f>
        <v>0</v>
      </c>
      <c r="I37" s="223" t="n">
        <f aca="false">'01  Pol'!BE2314</f>
        <v>0</v>
      </c>
    </row>
    <row r="38" s="139" customFormat="true" ht="12.75" hidden="false" customHeight="false" outlineLevel="0" collapsed="false">
      <c r="A38" s="219" t="str">
        <f aca="false">'01  Pol'!B2315</f>
        <v>D96</v>
      </c>
      <c r="B38" s="67" t="str">
        <f aca="false">'01  Pol'!C2315</f>
        <v>Přesuny suti a vybouraných hmot</v>
      </c>
      <c r="D38" s="220"/>
      <c r="E38" s="221" t="n">
        <f aca="false">'01  Pol'!BA2323</f>
        <v>0</v>
      </c>
      <c r="F38" s="222" t="n">
        <f aca="false">'01  Pol'!BB2323</f>
        <v>0</v>
      </c>
      <c r="G38" s="222" t="n">
        <f aca="false">'01  Pol'!BC2323</f>
        <v>0</v>
      </c>
      <c r="H38" s="222" t="n">
        <f aca="false">'01  Pol'!BD2323</f>
        <v>0</v>
      </c>
      <c r="I38" s="223" t="n">
        <f aca="false">'01  Pol'!BE2323</f>
        <v>0</v>
      </c>
    </row>
    <row r="39" s="14" customFormat="true" ht="12.75" hidden="false" customHeight="false" outlineLevel="0" collapsed="false">
      <c r="A39" s="224"/>
      <c r="B39" s="225" t="s">
        <v>100</v>
      </c>
      <c r="C39" s="225"/>
      <c r="D39" s="226"/>
      <c r="E39" s="227" t="n">
        <f aca="false">SUM(E7:E38)</f>
        <v>0</v>
      </c>
      <c r="F39" s="228" t="n">
        <f aca="false">SUM(F7:F38)</f>
        <v>0</v>
      </c>
      <c r="G39" s="228" t="n">
        <f aca="false">SUM(G7:G38)</f>
        <v>0</v>
      </c>
      <c r="H39" s="228" t="n">
        <f aca="false">SUM(H7:H38)</f>
        <v>0</v>
      </c>
      <c r="I39" s="229" t="n">
        <f aca="false">SUM(I7:I38)</f>
        <v>0</v>
      </c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</row>
    <row r="41" customFormat="false" ht="19.5" hidden="false" customHeight="true" outlineLevel="0" collapsed="false">
      <c r="A41" s="230" t="s">
        <v>101</v>
      </c>
      <c r="B41" s="230"/>
      <c r="C41" s="230"/>
      <c r="D41" s="230"/>
      <c r="E41" s="230"/>
      <c r="F41" s="230"/>
      <c r="G41" s="230"/>
      <c r="H41" s="230"/>
      <c r="I41" s="230"/>
      <c r="BA41" s="146"/>
      <c r="BB41" s="146"/>
      <c r="BC41" s="146"/>
      <c r="BD41" s="146"/>
      <c r="BE41" s="146"/>
    </row>
    <row r="43" customFormat="false" ht="12.75" hidden="false" customHeight="false" outlineLevel="0" collapsed="false">
      <c r="A43" s="173" t="s">
        <v>102</v>
      </c>
      <c r="B43" s="174"/>
      <c r="C43" s="174"/>
      <c r="D43" s="231"/>
      <c r="E43" s="232" t="s">
        <v>103</v>
      </c>
      <c r="F43" s="233" t="s">
        <v>15</v>
      </c>
      <c r="G43" s="234" t="s">
        <v>104</v>
      </c>
      <c r="H43" s="235"/>
      <c r="I43" s="236" t="s">
        <v>103</v>
      </c>
    </row>
    <row r="44" customFormat="false" ht="12.75" hidden="false" customHeight="false" outlineLevel="0" collapsed="false">
      <c r="A44" s="166" t="s">
        <v>37</v>
      </c>
      <c r="B44" s="157"/>
      <c r="C44" s="157"/>
      <c r="D44" s="237"/>
      <c r="E44" s="238" t="n">
        <v>0</v>
      </c>
      <c r="F44" s="239"/>
      <c r="G44" s="240" t="n">
        <f aca="false">$E$39+$F$39</f>
        <v>0</v>
      </c>
      <c r="H44" s="241"/>
      <c r="I44" s="242" t="n">
        <f aca="false">E44+F44*G44/100</f>
        <v>0</v>
      </c>
      <c r="BA44" s="1" t="n">
        <v>0</v>
      </c>
    </row>
    <row r="45" customFormat="false" ht="12.75" hidden="false" customHeight="false" outlineLevel="0" collapsed="false">
      <c r="A45" s="166" t="s">
        <v>38</v>
      </c>
      <c r="B45" s="157"/>
      <c r="C45" s="157"/>
      <c r="D45" s="237"/>
      <c r="E45" s="238" t="n">
        <v>0</v>
      </c>
      <c r="F45" s="239"/>
      <c r="G45" s="240" t="n">
        <f aca="false">$E$39+$F$39</f>
        <v>0</v>
      </c>
      <c r="H45" s="241"/>
      <c r="I45" s="242" t="n">
        <f aca="false">E45+F45*G45/100</f>
        <v>0</v>
      </c>
      <c r="BA45" s="1" t="n">
        <v>0</v>
      </c>
    </row>
    <row r="46" customFormat="false" ht="12.75" hidden="true" customHeight="false" outlineLevel="0" collapsed="false">
      <c r="A46" s="166" t="s">
        <v>39</v>
      </c>
      <c r="B46" s="157"/>
      <c r="C46" s="157"/>
      <c r="D46" s="237"/>
      <c r="E46" s="238" t="n">
        <v>0</v>
      </c>
      <c r="F46" s="243"/>
      <c r="G46" s="240" t="n">
        <f aca="false">$E$39+$F$39</f>
        <v>0</v>
      </c>
      <c r="H46" s="241"/>
      <c r="I46" s="242" t="n">
        <f aca="false">E46+F46*G46/100</f>
        <v>0</v>
      </c>
      <c r="BA46" s="1" t="n">
        <v>0</v>
      </c>
    </row>
    <row r="47" customFormat="false" ht="12.75" hidden="false" customHeight="false" outlineLevel="0" collapsed="false">
      <c r="A47" s="166" t="s">
        <v>40</v>
      </c>
      <c r="B47" s="157"/>
      <c r="C47" s="157"/>
      <c r="D47" s="237"/>
      <c r="E47" s="238" t="n">
        <v>0</v>
      </c>
      <c r="F47" s="239"/>
      <c r="G47" s="240" t="n">
        <f aca="false">$E$39+$F$39</f>
        <v>0</v>
      </c>
      <c r="H47" s="241"/>
      <c r="I47" s="242" t="n">
        <f aca="false">E47+F47*G47/100</f>
        <v>0</v>
      </c>
      <c r="BA47" s="1" t="n">
        <v>0</v>
      </c>
    </row>
    <row r="48" customFormat="false" ht="12.75" hidden="false" customHeight="false" outlineLevel="0" collapsed="false">
      <c r="A48" s="166" t="s">
        <v>41</v>
      </c>
      <c r="B48" s="157"/>
      <c r="C48" s="157"/>
      <c r="D48" s="237"/>
      <c r="E48" s="238" t="n">
        <v>0</v>
      </c>
      <c r="F48" s="239"/>
      <c r="G48" s="240" t="n">
        <f aca="false">$E$39+$F$39+$H$39</f>
        <v>0</v>
      </c>
      <c r="H48" s="241"/>
      <c r="I48" s="242" t="n">
        <f aca="false">E48+F48*G48/100</f>
        <v>0</v>
      </c>
      <c r="BA48" s="1" t="n">
        <v>1</v>
      </c>
    </row>
    <row r="49" customFormat="false" ht="12.75" hidden="true" customHeight="false" outlineLevel="0" collapsed="false">
      <c r="A49" s="166" t="s">
        <v>42</v>
      </c>
      <c r="B49" s="157"/>
      <c r="C49" s="157"/>
      <c r="D49" s="237"/>
      <c r="E49" s="238" t="n">
        <v>0</v>
      </c>
      <c r="F49" s="243"/>
      <c r="G49" s="240" t="n">
        <f aca="false">$E$39+$F$39+$H$39</f>
        <v>0</v>
      </c>
      <c r="H49" s="241"/>
      <c r="I49" s="242" t="n">
        <f aca="false">E49+F49*G49/100</f>
        <v>0</v>
      </c>
      <c r="BA49" s="1" t="n">
        <v>1</v>
      </c>
    </row>
    <row r="50" customFormat="false" ht="12.75" hidden="false" customHeight="false" outlineLevel="0" collapsed="false">
      <c r="A50" s="166" t="s">
        <v>43</v>
      </c>
      <c r="B50" s="157"/>
      <c r="C50" s="157"/>
      <c r="D50" s="237"/>
      <c r="E50" s="238" t="n">
        <v>0</v>
      </c>
      <c r="F50" s="239"/>
      <c r="G50" s="240" t="n">
        <f aca="false">$E$39+$F$39+$H$39</f>
        <v>0</v>
      </c>
      <c r="H50" s="241"/>
      <c r="I50" s="242" t="n">
        <f aca="false">E50+F50*G50/100</f>
        <v>0</v>
      </c>
      <c r="BA50" s="1" t="n">
        <v>2</v>
      </c>
    </row>
    <row r="51" customFormat="false" ht="12.75" hidden="true" customHeight="false" outlineLevel="0" collapsed="false">
      <c r="A51" s="166" t="s">
        <v>44</v>
      </c>
      <c r="B51" s="157"/>
      <c r="C51" s="157"/>
      <c r="D51" s="237"/>
      <c r="E51" s="238" t="n">
        <v>0</v>
      </c>
      <c r="F51" s="243" t="n">
        <v>0</v>
      </c>
      <c r="G51" s="240" t="n">
        <f aca="false">$E$39+$F$39+$H$39</f>
        <v>0</v>
      </c>
      <c r="H51" s="241"/>
      <c r="I51" s="242" t="n">
        <f aca="false">E51+F51*G51/100</f>
        <v>0</v>
      </c>
      <c r="BA51" s="1" t="n">
        <v>2</v>
      </c>
    </row>
    <row r="52" customFormat="false" ht="12.75" hidden="false" customHeight="false" outlineLevel="0" collapsed="false">
      <c r="A52" s="244"/>
      <c r="B52" s="245" t="s">
        <v>105</v>
      </c>
      <c r="C52" s="246"/>
      <c r="D52" s="247"/>
      <c r="E52" s="248"/>
      <c r="F52" s="249"/>
      <c r="G52" s="249"/>
      <c r="H52" s="250" t="n">
        <f aca="false">SUM(I44:I51)</f>
        <v>0</v>
      </c>
      <c r="I52" s="250"/>
    </row>
    <row r="54" customFormat="false" ht="12.75" hidden="false" customHeight="false" outlineLevel="0" collapsed="false">
      <c r="B54" s="14"/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  <row r="81" customFormat="false" ht="12.75" hidden="false" customHeight="false" outlineLevel="0" collapsed="false">
      <c r="F81" s="251"/>
      <c r="G81" s="252"/>
      <c r="H81" s="252"/>
      <c r="I81" s="51"/>
    </row>
    <row r="82" customFormat="false" ht="12.75" hidden="false" customHeight="false" outlineLevel="0" collapsed="false">
      <c r="F82" s="251"/>
      <c r="G82" s="252"/>
      <c r="H82" s="252"/>
      <c r="I82" s="51"/>
    </row>
    <row r="83" customFormat="false" ht="12.75" hidden="false" customHeight="false" outlineLevel="0" collapsed="false">
      <c r="F83" s="251"/>
      <c r="G83" s="252"/>
      <c r="H83" s="252"/>
      <c r="I83" s="51"/>
    </row>
    <row r="84" customFormat="false" ht="12.75" hidden="false" customHeight="false" outlineLevel="0" collapsed="false">
      <c r="F84" s="251"/>
      <c r="G84" s="252"/>
      <c r="H84" s="252"/>
      <c r="I84" s="51"/>
    </row>
    <row r="85" customFormat="false" ht="12.75" hidden="false" customHeight="false" outlineLevel="0" collapsed="false">
      <c r="F85" s="251"/>
      <c r="G85" s="252"/>
      <c r="H85" s="252"/>
      <c r="I85" s="51"/>
    </row>
    <row r="86" customFormat="false" ht="12.75" hidden="false" customHeight="false" outlineLevel="0" collapsed="false">
      <c r="F86" s="251"/>
      <c r="G86" s="252"/>
      <c r="H86" s="252"/>
      <c r="I86" s="51"/>
    </row>
    <row r="87" customFormat="false" ht="12.75" hidden="false" customHeight="false" outlineLevel="0" collapsed="false">
      <c r="F87" s="251"/>
      <c r="G87" s="252"/>
      <c r="H87" s="252"/>
      <c r="I87" s="51"/>
    </row>
    <row r="88" customFormat="false" ht="12.75" hidden="false" customHeight="false" outlineLevel="0" collapsed="false">
      <c r="F88" s="251"/>
      <c r="G88" s="252"/>
      <c r="H88" s="252"/>
      <c r="I88" s="51"/>
    </row>
    <row r="89" customFormat="false" ht="12.75" hidden="false" customHeight="false" outlineLevel="0" collapsed="false">
      <c r="F89" s="251"/>
      <c r="G89" s="252"/>
      <c r="H89" s="252"/>
      <c r="I89" s="51"/>
    </row>
    <row r="90" customFormat="false" ht="12.75" hidden="false" customHeight="false" outlineLevel="0" collapsed="false">
      <c r="F90" s="251"/>
      <c r="G90" s="252"/>
      <c r="H90" s="252"/>
      <c r="I90" s="51"/>
    </row>
    <row r="91" customFormat="false" ht="12.75" hidden="false" customHeight="false" outlineLevel="0" collapsed="false">
      <c r="F91" s="251"/>
      <c r="G91" s="252"/>
      <c r="H91" s="252"/>
      <c r="I91" s="51"/>
    </row>
    <row r="92" customFormat="false" ht="12.75" hidden="false" customHeight="false" outlineLevel="0" collapsed="false">
      <c r="F92" s="251"/>
      <c r="G92" s="252"/>
      <c r="H92" s="252"/>
      <c r="I92" s="51"/>
    </row>
    <row r="93" customFormat="false" ht="12.75" hidden="false" customHeight="false" outlineLevel="0" collapsed="false">
      <c r="F93" s="251"/>
      <c r="G93" s="252"/>
      <c r="H93" s="252"/>
      <c r="I93" s="51"/>
    </row>
    <row r="94" customFormat="false" ht="12.75" hidden="false" customHeight="false" outlineLevel="0" collapsed="false">
      <c r="F94" s="251"/>
      <c r="G94" s="252"/>
      <c r="H94" s="252"/>
      <c r="I94" s="51"/>
    </row>
    <row r="95" customFormat="false" ht="12.75" hidden="false" customHeight="false" outlineLevel="0" collapsed="false">
      <c r="F95" s="251"/>
      <c r="G95" s="252"/>
      <c r="H95" s="252"/>
      <c r="I95" s="51"/>
    </row>
    <row r="96" customFormat="false" ht="12.75" hidden="false" customHeight="false" outlineLevel="0" collapsed="false">
      <c r="F96" s="251"/>
      <c r="G96" s="252"/>
      <c r="H96" s="252"/>
      <c r="I96" s="51"/>
    </row>
    <row r="97" customFormat="false" ht="12.75" hidden="false" customHeight="false" outlineLevel="0" collapsed="false">
      <c r="F97" s="251"/>
      <c r="G97" s="252"/>
      <c r="H97" s="252"/>
      <c r="I97" s="51"/>
    </row>
    <row r="98" customFormat="false" ht="12.75" hidden="false" customHeight="false" outlineLevel="0" collapsed="false">
      <c r="F98" s="251"/>
      <c r="G98" s="252"/>
      <c r="H98" s="252"/>
      <c r="I98" s="51"/>
    </row>
    <row r="99" customFormat="false" ht="12.75" hidden="false" customHeight="false" outlineLevel="0" collapsed="false">
      <c r="F99" s="251"/>
      <c r="G99" s="252"/>
      <c r="H99" s="252"/>
      <c r="I99" s="51"/>
    </row>
    <row r="100" customFormat="false" ht="12.75" hidden="false" customHeight="false" outlineLevel="0" collapsed="false">
      <c r="F100" s="251"/>
      <c r="G100" s="252"/>
      <c r="H100" s="252"/>
      <c r="I100" s="51"/>
    </row>
    <row r="101" customFormat="false" ht="12.75" hidden="false" customHeight="false" outlineLevel="0" collapsed="false">
      <c r="F101" s="251"/>
      <c r="G101" s="252"/>
      <c r="H101" s="252"/>
      <c r="I101" s="51"/>
    </row>
    <row r="102" customFormat="false" ht="12.75" hidden="false" customHeight="false" outlineLevel="0" collapsed="false">
      <c r="F102" s="251"/>
      <c r="G102" s="252"/>
      <c r="H102" s="252"/>
      <c r="I102" s="51"/>
    </row>
    <row r="103" customFormat="false" ht="12.75" hidden="false" customHeight="false" outlineLevel="0" collapsed="false">
      <c r="F103" s="251"/>
      <c r="G103" s="252"/>
      <c r="H103" s="252"/>
      <c r="I103" s="51"/>
    </row>
  </sheetData>
  <mergeCells count="6">
    <mergeCell ref="A1:B1"/>
    <mergeCell ref="A2:B2"/>
    <mergeCell ref="G2:I2"/>
    <mergeCell ref="A4:I4"/>
    <mergeCell ref="A41:I41"/>
    <mergeCell ref="H52:I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86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true" hidden="false" outlineLevel="0" max="12" min="12" style="253" width="75.42"/>
    <col collapsed="false" customWidth="true" hidden="false" outlineLevel="0" max="13" min="13" style="253" width="45.29"/>
    <col collapsed="false" customWidth="false" hidden="false" outlineLevel="0" max="16384" min="14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2.75" hidden="false" customHeight="fals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1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93</v>
      </c>
      <c r="D4" s="264"/>
      <c r="E4" s="265" t="n">
        <f aca="false">'01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48" hidden="false" customHeight="fals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120</v>
      </c>
      <c r="C7" s="275" t="s">
        <v>121</v>
      </c>
      <c r="D7" s="276"/>
      <c r="E7" s="277"/>
      <c r="F7" s="277"/>
      <c r="G7" s="278"/>
      <c r="H7" s="279"/>
      <c r="I7" s="280"/>
      <c r="J7" s="281"/>
      <c r="K7" s="282"/>
      <c r="O7" s="283" t="n">
        <v>1</v>
      </c>
    </row>
    <row r="8" customFormat="false" ht="12.75" hidden="false" customHeight="false" outlineLevel="0" collapsed="false">
      <c r="A8" s="284" t="n">
        <v>1</v>
      </c>
      <c r="B8" s="285" t="s">
        <v>122</v>
      </c>
      <c r="C8" s="286" t="s">
        <v>123</v>
      </c>
      <c r="D8" s="287" t="s">
        <v>124</v>
      </c>
      <c r="E8" s="288" t="n">
        <v>4.2677</v>
      </c>
      <c r="F8" s="289"/>
      <c r="G8" s="290" t="n">
        <f aca="false">E8*F8</f>
        <v>0</v>
      </c>
      <c r="H8" s="291" t="n">
        <v>0</v>
      </c>
      <c r="I8" s="292" t="n">
        <f aca="false">E8*H8</f>
        <v>0</v>
      </c>
      <c r="J8" s="291" t="n">
        <v>-0.24</v>
      </c>
      <c r="K8" s="292" t="n">
        <f aca="false">E8*J8</f>
        <v>-1.024248</v>
      </c>
      <c r="O8" s="283" t="n">
        <v>2</v>
      </c>
      <c r="AA8" s="253" t="n">
        <v>1</v>
      </c>
      <c r="AB8" s="253" t="n">
        <v>1</v>
      </c>
      <c r="AC8" s="253" t="n">
        <v>1</v>
      </c>
      <c r="AZ8" s="253" t="n">
        <v>1</v>
      </c>
      <c r="BA8" s="253" t="n">
        <f aca="false">IF(AZ8=1,G8,0)</f>
        <v>0</v>
      </c>
      <c r="BB8" s="253" t="n">
        <f aca="false">IF(AZ8=2,G8,0)</f>
        <v>0</v>
      </c>
      <c r="BC8" s="253" t="n">
        <f aca="false">IF(AZ8=3,G8,0)</f>
        <v>0</v>
      </c>
      <c r="BD8" s="253" t="n">
        <f aca="false">IF(AZ8=4,G8,0)</f>
        <v>0</v>
      </c>
      <c r="BE8" s="253" t="n">
        <f aca="false">IF(AZ8=5,G8,0)</f>
        <v>0</v>
      </c>
      <c r="CA8" s="283" t="n">
        <v>1</v>
      </c>
      <c r="CB8" s="283" t="n">
        <v>1</v>
      </c>
    </row>
    <row r="9" customFormat="false" ht="12.75" hidden="false" customHeight="true" outlineLevel="0" collapsed="false">
      <c r="A9" s="293"/>
      <c r="B9" s="294"/>
      <c r="C9" s="295" t="s">
        <v>125</v>
      </c>
      <c r="D9" s="295"/>
      <c r="E9" s="296" t="n">
        <v>0</v>
      </c>
      <c r="F9" s="297"/>
      <c r="G9" s="298"/>
      <c r="H9" s="299"/>
      <c r="I9" s="300"/>
      <c r="J9" s="301"/>
      <c r="K9" s="300"/>
      <c r="M9" s="302" t="s">
        <v>125</v>
      </c>
      <c r="O9" s="283"/>
    </row>
    <row r="10" customFormat="false" ht="12.75" hidden="false" customHeight="true" outlineLevel="0" collapsed="false">
      <c r="A10" s="293"/>
      <c r="B10" s="294"/>
      <c r="C10" s="295" t="s">
        <v>126</v>
      </c>
      <c r="D10" s="295"/>
      <c r="E10" s="296" t="n">
        <v>1.0164</v>
      </c>
      <c r="F10" s="297"/>
      <c r="G10" s="298"/>
      <c r="H10" s="299"/>
      <c r="I10" s="300"/>
      <c r="J10" s="301"/>
      <c r="K10" s="300"/>
      <c r="M10" s="302" t="s">
        <v>126</v>
      </c>
      <c r="O10" s="283"/>
    </row>
    <row r="11" customFormat="false" ht="12.75" hidden="false" customHeight="true" outlineLevel="0" collapsed="false">
      <c r="A11" s="293"/>
      <c r="B11" s="294"/>
      <c r="C11" s="295" t="s">
        <v>127</v>
      </c>
      <c r="D11" s="295"/>
      <c r="E11" s="296" t="n">
        <v>0.4187</v>
      </c>
      <c r="F11" s="297"/>
      <c r="G11" s="298"/>
      <c r="H11" s="299"/>
      <c r="I11" s="300"/>
      <c r="J11" s="301"/>
      <c r="K11" s="300"/>
      <c r="M11" s="302" t="s">
        <v>127</v>
      </c>
      <c r="O11" s="283"/>
    </row>
    <row r="12" customFormat="false" ht="12.75" hidden="false" customHeight="true" outlineLevel="0" collapsed="false">
      <c r="A12" s="293"/>
      <c r="B12" s="294"/>
      <c r="C12" s="295" t="s">
        <v>128</v>
      </c>
      <c r="D12" s="295"/>
      <c r="E12" s="296" t="n">
        <v>0.5386</v>
      </c>
      <c r="F12" s="297"/>
      <c r="G12" s="298"/>
      <c r="H12" s="299"/>
      <c r="I12" s="300"/>
      <c r="J12" s="301"/>
      <c r="K12" s="300"/>
      <c r="M12" s="302" t="s">
        <v>128</v>
      </c>
      <c r="O12" s="283"/>
    </row>
    <row r="13" customFormat="false" ht="12.75" hidden="false" customHeight="true" outlineLevel="0" collapsed="false">
      <c r="A13" s="293"/>
      <c r="B13" s="294"/>
      <c r="C13" s="295" t="s">
        <v>129</v>
      </c>
      <c r="D13" s="295"/>
      <c r="E13" s="296" t="n">
        <v>0.9431</v>
      </c>
      <c r="F13" s="297"/>
      <c r="G13" s="298"/>
      <c r="H13" s="299"/>
      <c r="I13" s="300"/>
      <c r="J13" s="301"/>
      <c r="K13" s="300"/>
      <c r="M13" s="302" t="s">
        <v>129</v>
      </c>
      <c r="O13" s="283"/>
    </row>
    <row r="14" customFormat="false" ht="12.75" hidden="false" customHeight="true" outlineLevel="0" collapsed="false">
      <c r="A14" s="293"/>
      <c r="B14" s="294"/>
      <c r="C14" s="295" t="s">
        <v>130</v>
      </c>
      <c r="D14" s="295"/>
      <c r="E14" s="296" t="n">
        <v>0.18</v>
      </c>
      <c r="F14" s="297"/>
      <c r="G14" s="298"/>
      <c r="H14" s="299"/>
      <c r="I14" s="300"/>
      <c r="J14" s="301"/>
      <c r="K14" s="300"/>
      <c r="M14" s="302" t="s">
        <v>130</v>
      </c>
      <c r="O14" s="283"/>
    </row>
    <row r="15" customFormat="false" ht="12.75" hidden="false" customHeight="true" outlineLevel="0" collapsed="false">
      <c r="A15" s="293"/>
      <c r="B15" s="294"/>
      <c r="C15" s="295" t="s">
        <v>131</v>
      </c>
      <c r="D15" s="295"/>
      <c r="E15" s="296" t="n">
        <v>1.1709</v>
      </c>
      <c r="F15" s="297"/>
      <c r="G15" s="298"/>
      <c r="H15" s="299"/>
      <c r="I15" s="300"/>
      <c r="J15" s="301"/>
      <c r="K15" s="300"/>
      <c r="M15" s="302" t="s">
        <v>131</v>
      </c>
      <c r="O15" s="283"/>
    </row>
    <row r="16" customFormat="false" ht="12.75" hidden="false" customHeight="true" outlineLevel="0" collapsed="false">
      <c r="A16" s="293"/>
      <c r="B16" s="294"/>
      <c r="C16" s="295" t="s">
        <v>132</v>
      </c>
      <c r="D16" s="295"/>
      <c r="E16" s="296" t="n">
        <v>0</v>
      </c>
      <c r="F16" s="297"/>
      <c r="G16" s="298"/>
      <c r="H16" s="299"/>
      <c r="I16" s="300"/>
      <c r="J16" s="301"/>
      <c r="K16" s="300"/>
      <c r="M16" s="302" t="s">
        <v>132</v>
      </c>
      <c r="O16" s="283"/>
    </row>
    <row r="17" customFormat="false" ht="12.75" hidden="false" customHeight="false" outlineLevel="0" collapsed="false">
      <c r="A17" s="284" t="n">
        <v>2</v>
      </c>
      <c r="B17" s="285" t="s">
        <v>133</v>
      </c>
      <c r="C17" s="286" t="s">
        <v>134</v>
      </c>
      <c r="D17" s="287" t="s">
        <v>135</v>
      </c>
      <c r="E17" s="288" t="n">
        <v>18.3496</v>
      </c>
      <c r="F17" s="289"/>
      <c r="G17" s="290" t="n">
        <f aca="false">E17*F17</f>
        <v>0</v>
      </c>
      <c r="H17" s="291" t="n">
        <v>0</v>
      </c>
      <c r="I17" s="292" t="n">
        <f aca="false">E17*H17</f>
        <v>0</v>
      </c>
      <c r="J17" s="291" t="n">
        <v>0</v>
      </c>
      <c r="K17" s="292" t="n">
        <f aca="false">E17*J17</f>
        <v>0</v>
      </c>
      <c r="O17" s="283" t="n">
        <v>2</v>
      </c>
      <c r="AA17" s="253" t="n">
        <v>1</v>
      </c>
      <c r="AB17" s="253" t="n">
        <v>0</v>
      </c>
      <c r="AC17" s="253" t="n">
        <v>0</v>
      </c>
      <c r="AZ17" s="253" t="n">
        <v>1</v>
      </c>
      <c r="BA17" s="253" t="n">
        <f aca="false">IF(AZ17=1,G17,0)</f>
        <v>0</v>
      </c>
      <c r="BB17" s="253" t="n">
        <f aca="false">IF(AZ17=2,G17,0)</f>
        <v>0</v>
      </c>
      <c r="BC17" s="253" t="n">
        <f aca="false">IF(AZ17=3,G17,0)</f>
        <v>0</v>
      </c>
      <c r="BD17" s="253" t="n">
        <f aca="false">IF(AZ17=4,G17,0)</f>
        <v>0</v>
      </c>
      <c r="BE17" s="253" t="n">
        <f aca="false">IF(AZ17=5,G17,0)</f>
        <v>0</v>
      </c>
      <c r="CA17" s="283" t="n">
        <v>1</v>
      </c>
      <c r="CB17" s="283" t="n">
        <v>0</v>
      </c>
    </row>
    <row r="18" customFormat="false" ht="12.75" hidden="false" customHeight="false" outlineLevel="0" collapsed="false">
      <c r="A18" s="284" t="n">
        <v>3</v>
      </c>
      <c r="B18" s="285" t="s">
        <v>136</v>
      </c>
      <c r="C18" s="286" t="s">
        <v>137</v>
      </c>
      <c r="D18" s="287" t="s">
        <v>135</v>
      </c>
      <c r="E18" s="288" t="n">
        <v>18.3496</v>
      </c>
      <c r="F18" s="289"/>
      <c r="G18" s="290" t="n">
        <f aca="false">E18*F18</f>
        <v>0</v>
      </c>
      <c r="H18" s="291" t="n">
        <v>0</v>
      </c>
      <c r="I18" s="292" t="n">
        <f aca="false">E18*H18</f>
        <v>0</v>
      </c>
      <c r="J18" s="291" t="n">
        <v>0</v>
      </c>
      <c r="K18" s="292" t="n">
        <f aca="false">E18*J18</f>
        <v>0</v>
      </c>
      <c r="O18" s="283" t="n">
        <v>2</v>
      </c>
      <c r="AA18" s="253" t="n">
        <v>1</v>
      </c>
      <c r="AB18" s="253" t="n">
        <v>1</v>
      </c>
      <c r="AC18" s="253" t="n">
        <v>1</v>
      </c>
      <c r="AZ18" s="253" t="n">
        <v>1</v>
      </c>
      <c r="BA18" s="253" t="n">
        <f aca="false">IF(AZ18=1,G18,0)</f>
        <v>0</v>
      </c>
      <c r="BB18" s="253" t="n">
        <f aca="false">IF(AZ18=2,G18,0)</f>
        <v>0</v>
      </c>
      <c r="BC18" s="253" t="n">
        <f aca="false">IF(AZ18=3,G18,0)</f>
        <v>0</v>
      </c>
      <c r="BD18" s="253" t="n">
        <f aca="false">IF(AZ18=4,G18,0)</f>
        <v>0</v>
      </c>
      <c r="BE18" s="253" t="n">
        <f aca="false">IF(AZ18=5,G18,0)</f>
        <v>0</v>
      </c>
      <c r="CA18" s="283" t="n">
        <v>1</v>
      </c>
      <c r="CB18" s="283" t="n">
        <v>1</v>
      </c>
    </row>
    <row r="19" customFormat="false" ht="12.75" hidden="false" customHeight="false" outlineLevel="0" collapsed="false">
      <c r="A19" s="293"/>
      <c r="B19" s="303"/>
      <c r="C19" s="304"/>
      <c r="D19" s="304"/>
      <c r="E19" s="304"/>
      <c r="F19" s="304"/>
      <c r="G19" s="304"/>
      <c r="I19" s="300"/>
      <c r="K19" s="300"/>
      <c r="O19" s="283" t="n">
        <v>3</v>
      </c>
    </row>
    <row r="20" customFormat="false" ht="12.75" hidden="false" customHeight="true" outlineLevel="0" collapsed="false">
      <c r="A20" s="293"/>
      <c r="B20" s="294"/>
      <c r="C20" s="295" t="s">
        <v>138</v>
      </c>
      <c r="D20" s="295"/>
      <c r="E20" s="296" t="n">
        <v>0</v>
      </c>
      <c r="F20" s="297"/>
      <c r="G20" s="298"/>
      <c r="H20" s="299"/>
      <c r="I20" s="300"/>
      <c r="J20" s="301"/>
      <c r="K20" s="300"/>
      <c r="M20" s="302" t="s">
        <v>138</v>
      </c>
      <c r="O20" s="283"/>
    </row>
    <row r="21" customFormat="false" ht="12.75" hidden="false" customHeight="true" outlineLevel="0" collapsed="false">
      <c r="A21" s="293"/>
      <c r="B21" s="294"/>
      <c r="C21" s="295" t="s">
        <v>139</v>
      </c>
      <c r="D21" s="295"/>
      <c r="E21" s="296" t="n">
        <v>0</v>
      </c>
      <c r="F21" s="297"/>
      <c r="G21" s="298"/>
      <c r="H21" s="299"/>
      <c r="I21" s="300"/>
      <c r="J21" s="301"/>
      <c r="K21" s="300"/>
      <c r="M21" s="302" t="s">
        <v>139</v>
      </c>
      <c r="O21" s="283"/>
    </row>
    <row r="22" customFormat="false" ht="12.75" hidden="false" customHeight="true" outlineLevel="0" collapsed="false">
      <c r="A22" s="293"/>
      <c r="B22" s="294"/>
      <c r="C22" s="295" t="s">
        <v>140</v>
      </c>
      <c r="D22" s="295"/>
      <c r="E22" s="296" t="n">
        <v>3.087</v>
      </c>
      <c r="F22" s="297"/>
      <c r="G22" s="298"/>
      <c r="H22" s="299"/>
      <c r="I22" s="300"/>
      <c r="J22" s="301"/>
      <c r="K22" s="300"/>
      <c r="M22" s="302" t="s">
        <v>140</v>
      </c>
      <c r="O22" s="283"/>
    </row>
    <row r="23" customFormat="false" ht="12.75" hidden="false" customHeight="true" outlineLevel="0" collapsed="false">
      <c r="A23" s="293"/>
      <c r="B23" s="294"/>
      <c r="C23" s="295" t="s">
        <v>141</v>
      </c>
      <c r="D23" s="295"/>
      <c r="E23" s="296" t="n">
        <v>2.352</v>
      </c>
      <c r="F23" s="297"/>
      <c r="G23" s="298"/>
      <c r="H23" s="299"/>
      <c r="I23" s="300"/>
      <c r="J23" s="301"/>
      <c r="K23" s="300"/>
      <c r="M23" s="302" t="s">
        <v>141</v>
      </c>
      <c r="O23" s="283"/>
    </row>
    <row r="24" customFormat="false" ht="12.75" hidden="false" customHeight="true" outlineLevel="0" collapsed="false">
      <c r="A24" s="293"/>
      <c r="B24" s="294"/>
      <c r="C24" s="295" t="s">
        <v>142</v>
      </c>
      <c r="D24" s="295"/>
      <c r="E24" s="296" t="n">
        <v>2.4797</v>
      </c>
      <c r="F24" s="297"/>
      <c r="G24" s="298"/>
      <c r="H24" s="299"/>
      <c r="I24" s="300"/>
      <c r="J24" s="301"/>
      <c r="K24" s="300"/>
      <c r="M24" s="302" t="s">
        <v>142</v>
      </c>
      <c r="O24" s="283"/>
    </row>
    <row r="25" customFormat="false" ht="12.75" hidden="false" customHeight="true" outlineLevel="0" collapsed="false">
      <c r="A25" s="293"/>
      <c r="B25" s="294"/>
      <c r="C25" s="295" t="s">
        <v>143</v>
      </c>
      <c r="D25" s="295"/>
      <c r="E25" s="296" t="n">
        <v>6.1512</v>
      </c>
      <c r="F25" s="297"/>
      <c r="G25" s="298"/>
      <c r="H25" s="299"/>
      <c r="I25" s="300"/>
      <c r="J25" s="301"/>
      <c r="K25" s="300"/>
      <c r="M25" s="302" t="s">
        <v>143</v>
      </c>
      <c r="O25" s="283"/>
    </row>
    <row r="26" customFormat="false" ht="12.75" hidden="false" customHeight="true" outlineLevel="0" collapsed="false">
      <c r="A26" s="293"/>
      <c r="B26" s="294"/>
      <c r="C26" s="295" t="s">
        <v>144</v>
      </c>
      <c r="D26" s="295"/>
      <c r="E26" s="296" t="n">
        <v>1.8797</v>
      </c>
      <c r="F26" s="297"/>
      <c r="G26" s="298"/>
      <c r="H26" s="299"/>
      <c r="I26" s="300"/>
      <c r="J26" s="301"/>
      <c r="K26" s="300"/>
      <c r="M26" s="302" t="s">
        <v>144</v>
      </c>
      <c r="O26" s="283"/>
    </row>
    <row r="27" customFormat="false" ht="12.75" hidden="false" customHeight="true" outlineLevel="0" collapsed="false">
      <c r="A27" s="293"/>
      <c r="B27" s="294"/>
      <c r="C27" s="295" t="s">
        <v>145</v>
      </c>
      <c r="D27" s="295"/>
      <c r="E27" s="296" t="n">
        <v>0</v>
      </c>
      <c r="F27" s="297"/>
      <c r="G27" s="298"/>
      <c r="H27" s="299"/>
      <c r="I27" s="300"/>
      <c r="J27" s="301"/>
      <c r="K27" s="300"/>
      <c r="M27" s="302" t="s">
        <v>145</v>
      </c>
      <c r="O27" s="283"/>
    </row>
    <row r="28" customFormat="false" ht="12.75" hidden="false" customHeight="true" outlineLevel="0" collapsed="false">
      <c r="A28" s="293"/>
      <c r="B28" s="294"/>
      <c r="C28" s="295" t="s">
        <v>146</v>
      </c>
      <c r="D28" s="295"/>
      <c r="E28" s="296" t="n">
        <v>0</v>
      </c>
      <c r="F28" s="297"/>
      <c r="G28" s="298"/>
      <c r="H28" s="299"/>
      <c r="I28" s="300"/>
      <c r="J28" s="301"/>
      <c r="K28" s="300"/>
      <c r="M28" s="305" t="n">
        <v>4.58333333333333</v>
      </c>
      <c r="O28" s="283"/>
    </row>
    <row r="29" customFormat="false" ht="12.75" hidden="false" customHeight="true" outlineLevel="0" collapsed="false">
      <c r="A29" s="293"/>
      <c r="B29" s="294"/>
      <c r="C29" s="295" t="s">
        <v>147</v>
      </c>
      <c r="D29" s="295"/>
      <c r="E29" s="296" t="n">
        <v>2.4</v>
      </c>
      <c r="F29" s="297"/>
      <c r="G29" s="298"/>
      <c r="H29" s="299"/>
      <c r="I29" s="300"/>
      <c r="J29" s="301"/>
      <c r="K29" s="300"/>
      <c r="M29" s="302" t="s">
        <v>147</v>
      </c>
      <c r="O29" s="283"/>
    </row>
    <row r="30" customFormat="false" ht="12.75" hidden="false" customHeight="false" outlineLevel="0" collapsed="false">
      <c r="A30" s="284" t="n">
        <v>4</v>
      </c>
      <c r="B30" s="285" t="s">
        <v>148</v>
      </c>
      <c r="C30" s="286" t="s">
        <v>149</v>
      </c>
      <c r="D30" s="287" t="s">
        <v>135</v>
      </c>
      <c r="E30" s="288" t="n">
        <v>18.3496</v>
      </c>
      <c r="F30" s="289"/>
      <c r="G30" s="290" t="n">
        <f aca="false">E30*F30</f>
        <v>0</v>
      </c>
      <c r="H30" s="291" t="n">
        <v>0</v>
      </c>
      <c r="I30" s="292" t="n">
        <f aca="false">E30*H30</f>
        <v>0</v>
      </c>
      <c r="J30" s="291" t="n">
        <v>0</v>
      </c>
      <c r="K30" s="292" t="n">
        <f aca="false">E30*J30</f>
        <v>0</v>
      </c>
      <c r="O30" s="283" t="n">
        <v>2</v>
      </c>
      <c r="AA30" s="253" t="n">
        <v>1</v>
      </c>
      <c r="AB30" s="253" t="n">
        <v>1</v>
      </c>
      <c r="AC30" s="253" t="n">
        <v>1</v>
      </c>
      <c r="AZ30" s="253" t="n">
        <v>1</v>
      </c>
      <c r="BA30" s="253" t="n">
        <f aca="false">IF(AZ30=1,G30,0)</f>
        <v>0</v>
      </c>
      <c r="BB30" s="253" t="n">
        <f aca="false">IF(AZ30=2,G30,0)</f>
        <v>0</v>
      </c>
      <c r="BC30" s="253" t="n">
        <f aca="false">IF(AZ30=3,G30,0)</f>
        <v>0</v>
      </c>
      <c r="BD30" s="253" t="n">
        <f aca="false">IF(AZ30=4,G30,0)</f>
        <v>0</v>
      </c>
      <c r="BE30" s="253" t="n">
        <f aca="false">IF(AZ30=5,G30,0)</f>
        <v>0</v>
      </c>
      <c r="CA30" s="283" t="n">
        <v>1</v>
      </c>
      <c r="CB30" s="283" t="n">
        <v>1</v>
      </c>
    </row>
    <row r="31" customFormat="false" ht="12.75" hidden="false" customHeight="true" outlineLevel="0" collapsed="false">
      <c r="A31" s="293"/>
      <c r="B31" s="294"/>
      <c r="C31" s="295" t="s">
        <v>138</v>
      </c>
      <c r="D31" s="295"/>
      <c r="E31" s="296" t="n">
        <v>0</v>
      </c>
      <c r="F31" s="297"/>
      <c r="G31" s="298"/>
      <c r="H31" s="299"/>
      <c r="I31" s="300"/>
      <c r="J31" s="301"/>
      <c r="K31" s="300"/>
      <c r="M31" s="302" t="s">
        <v>138</v>
      </c>
      <c r="O31" s="283"/>
    </row>
    <row r="32" customFormat="false" ht="12.75" hidden="false" customHeight="true" outlineLevel="0" collapsed="false">
      <c r="A32" s="293"/>
      <c r="B32" s="294"/>
      <c r="C32" s="295" t="s">
        <v>139</v>
      </c>
      <c r="D32" s="295"/>
      <c r="E32" s="296" t="n">
        <v>0</v>
      </c>
      <c r="F32" s="297"/>
      <c r="G32" s="298"/>
      <c r="H32" s="299"/>
      <c r="I32" s="300"/>
      <c r="J32" s="301"/>
      <c r="K32" s="300"/>
      <c r="M32" s="302" t="s">
        <v>139</v>
      </c>
      <c r="O32" s="283"/>
    </row>
    <row r="33" customFormat="false" ht="12.75" hidden="false" customHeight="true" outlineLevel="0" collapsed="false">
      <c r="A33" s="293"/>
      <c r="B33" s="294"/>
      <c r="C33" s="295" t="s">
        <v>140</v>
      </c>
      <c r="D33" s="295"/>
      <c r="E33" s="296" t="n">
        <v>3.087</v>
      </c>
      <c r="F33" s="297"/>
      <c r="G33" s="298"/>
      <c r="H33" s="299"/>
      <c r="I33" s="300"/>
      <c r="J33" s="301"/>
      <c r="K33" s="300"/>
      <c r="M33" s="302" t="s">
        <v>140</v>
      </c>
      <c r="O33" s="283"/>
    </row>
    <row r="34" customFormat="false" ht="12.75" hidden="false" customHeight="true" outlineLevel="0" collapsed="false">
      <c r="A34" s="293"/>
      <c r="B34" s="294"/>
      <c r="C34" s="295" t="s">
        <v>141</v>
      </c>
      <c r="D34" s="295"/>
      <c r="E34" s="296" t="n">
        <v>2.352</v>
      </c>
      <c r="F34" s="297"/>
      <c r="G34" s="298"/>
      <c r="H34" s="299"/>
      <c r="I34" s="300"/>
      <c r="J34" s="301"/>
      <c r="K34" s="300"/>
      <c r="M34" s="302" t="s">
        <v>141</v>
      </c>
      <c r="O34" s="283"/>
    </row>
    <row r="35" customFormat="false" ht="12.75" hidden="false" customHeight="true" outlineLevel="0" collapsed="false">
      <c r="A35" s="293"/>
      <c r="B35" s="294"/>
      <c r="C35" s="295" t="s">
        <v>142</v>
      </c>
      <c r="D35" s="295"/>
      <c r="E35" s="296" t="n">
        <v>2.4797</v>
      </c>
      <c r="F35" s="297"/>
      <c r="G35" s="298"/>
      <c r="H35" s="299"/>
      <c r="I35" s="300"/>
      <c r="J35" s="301"/>
      <c r="K35" s="300"/>
      <c r="M35" s="302" t="s">
        <v>142</v>
      </c>
      <c r="O35" s="283"/>
    </row>
    <row r="36" customFormat="false" ht="12.75" hidden="false" customHeight="true" outlineLevel="0" collapsed="false">
      <c r="A36" s="293"/>
      <c r="B36" s="294"/>
      <c r="C36" s="295" t="s">
        <v>143</v>
      </c>
      <c r="D36" s="295"/>
      <c r="E36" s="296" t="n">
        <v>6.1512</v>
      </c>
      <c r="F36" s="297"/>
      <c r="G36" s="298"/>
      <c r="H36" s="299"/>
      <c r="I36" s="300"/>
      <c r="J36" s="301"/>
      <c r="K36" s="300"/>
      <c r="M36" s="302" t="s">
        <v>143</v>
      </c>
      <c r="O36" s="283"/>
    </row>
    <row r="37" customFormat="false" ht="12.75" hidden="false" customHeight="true" outlineLevel="0" collapsed="false">
      <c r="A37" s="293"/>
      <c r="B37" s="294"/>
      <c r="C37" s="295" t="s">
        <v>144</v>
      </c>
      <c r="D37" s="295"/>
      <c r="E37" s="296" t="n">
        <v>1.8797</v>
      </c>
      <c r="F37" s="297"/>
      <c r="G37" s="298"/>
      <c r="H37" s="299"/>
      <c r="I37" s="300"/>
      <c r="J37" s="301"/>
      <c r="K37" s="300"/>
      <c r="M37" s="302" t="s">
        <v>144</v>
      </c>
      <c r="O37" s="283"/>
    </row>
    <row r="38" customFormat="false" ht="12.75" hidden="false" customHeight="true" outlineLevel="0" collapsed="false">
      <c r="A38" s="293"/>
      <c r="B38" s="294"/>
      <c r="C38" s="295" t="s">
        <v>145</v>
      </c>
      <c r="D38" s="295"/>
      <c r="E38" s="296" t="n">
        <v>0</v>
      </c>
      <c r="F38" s="297"/>
      <c r="G38" s="298"/>
      <c r="H38" s="299"/>
      <c r="I38" s="300"/>
      <c r="J38" s="301"/>
      <c r="K38" s="300"/>
      <c r="M38" s="302" t="s">
        <v>145</v>
      </c>
      <c r="O38" s="283"/>
    </row>
    <row r="39" customFormat="false" ht="12.75" hidden="false" customHeight="true" outlineLevel="0" collapsed="false">
      <c r="A39" s="293"/>
      <c r="B39" s="294"/>
      <c r="C39" s="295" t="s">
        <v>146</v>
      </c>
      <c r="D39" s="295"/>
      <c r="E39" s="296" t="n">
        <v>0</v>
      </c>
      <c r="F39" s="297"/>
      <c r="G39" s="298"/>
      <c r="H39" s="299"/>
      <c r="I39" s="300"/>
      <c r="J39" s="301"/>
      <c r="K39" s="300"/>
      <c r="M39" s="305" t="n">
        <v>4.58333333333333</v>
      </c>
      <c r="O39" s="283"/>
    </row>
    <row r="40" customFormat="false" ht="12.75" hidden="false" customHeight="true" outlineLevel="0" collapsed="false">
      <c r="A40" s="293"/>
      <c r="B40" s="294"/>
      <c r="C40" s="295" t="s">
        <v>147</v>
      </c>
      <c r="D40" s="295"/>
      <c r="E40" s="296" t="n">
        <v>2.4</v>
      </c>
      <c r="F40" s="297"/>
      <c r="G40" s="298"/>
      <c r="H40" s="299"/>
      <c r="I40" s="300"/>
      <c r="J40" s="301"/>
      <c r="K40" s="300"/>
      <c r="M40" s="302" t="s">
        <v>147</v>
      </c>
      <c r="O40" s="283"/>
    </row>
    <row r="41" customFormat="false" ht="12.75" hidden="false" customHeight="false" outlineLevel="0" collapsed="false">
      <c r="A41" s="284" t="n">
        <v>5</v>
      </c>
      <c r="B41" s="285" t="s">
        <v>150</v>
      </c>
      <c r="C41" s="286" t="s">
        <v>151</v>
      </c>
      <c r="D41" s="287" t="s">
        <v>135</v>
      </c>
      <c r="E41" s="288" t="n">
        <v>7.6997</v>
      </c>
      <c r="F41" s="289"/>
      <c r="G41" s="290" t="n">
        <f aca="false">E41*F41</f>
        <v>0</v>
      </c>
      <c r="H41" s="291" t="n">
        <v>0</v>
      </c>
      <c r="I41" s="292" t="n">
        <f aca="false">E41*H41</f>
        <v>0</v>
      </c>
      <c r="J41" s="291" t="n">
        <v>0</v>
      </c>
      <c r="K41" s="292" t="n">
        <f aca="false">E41*J41</f>
        <v>0</v>
      </c>
      <c r="O41" s="283" t="n">
        <v>2</v>
      </c>
      <c r="AA41" s="253" t="n">
        <v>1</v>
      </c>
      <c r="AB41" s="253" t="n">
        <v>1</v>
      </c>
      <c r="AC41" s="253" t="n">
        <v>1</v>
      </c>
      <c r="AZ41" s="253" t="n">
        <v>1</v>
      </c>
      <c r="BA41" s="253" t="n">
        <f aca="false">IF(AZ41=1,G41,0)</f>
        <v>0</v>
      </c>
      <c r="BB41" s="253" t="n">
        <f aca="false">IF(AZ41=2,G41,0)</f>
        <v>0</v>
      </c>
      <c r="BC41" s="253" t="n">
        <f aca="false">IF(AZ41=3,G41,0)</f>
        <v>0</v>
      </c>
      <c r="BD41" s="253" t="n">
        <f aca="false">IF(AZ41=4,G41,0)</f>
        <v>0</v>
      </c>
      <c r="BE41" s="253" t="n">
        <f aca="false">IF(AZ41=5,G41,0)</f>
        <v>0</v>
      </c>
      <c r="CA41" s="283" t="n">
        <v>1</v>
      </c>
      <c r="CB41" s="283" t="n">
        <v>1</v>
      </c>
    </row>
    <row r="42" customFormat="false" ht="12.75" hidden="false" customHeight="true" outlineLevel="0" collapsed="false">
      <c r="A42" s="293"/>
      <c r="B42" s="294"/>
      <c r="C42" s="295" t="s">
        <v>152</v>
      </c>
      <c r="D42" s="295"/>
      <c r="E42" s="296" t="n">
        <v>7.6997</v>
      </c>
      <c r="F42" s="297"/>
      <c r="G42" s="298"/>
      <c r="H42" s="299"/>
      <c r="I42" s="300"/>
      <c r="J42" s="301"/>
      <c r="K42" s="300"/>
      <c r="M42" s="302" t="s">
        <v>152</v>
      </c>
      <c r="O42" s="283"/>
    </row>
    <row r="43" customFormat="false" ht="12.75" hidden="false" customHeight="false" outlineLevel="0" collapsed="false">
      <c r="A43" s="284" t="n">
        <v>6</v>
      </c>
      <c r="B43" s="285" t="s">
        <v>153</v>
      </c>
      <c r="C43" s="286" t="s">
        <v>154</v>
      </c>
      <c r="D43" s="287" t="s">
        <v>135</v>
      </c>
      <c r="E43" s="288" t="n">
        <v>36.6998</v>
      </c>
      <c r="F43" s="289"/>
      <c r="G43" s="290" t="n">
        <f aca="false">E43*F43</f>
        <v>0</v>
      </c>
      <c r="H43" s="291" t="n">
        <v>0</v>
      </c>
      <c r="I43" s="292" t="n">
        <f aca="false">E43*H43</f>
        <v>0</v>
      </c>
      <c r="J43" s="291" t="n">
        <v>0</v>
      </c>
      <c r="K43" s="292" t="n">
        <f aca="false">E43*J43</f>
        <v>0</v>
      </c>
      <c r="O43" s="283" t="n">
        <v>2</v>
      </c>
      <c r="AA43" s="253" t="n">
        <v>1</v>
      </c>
      <c r="AB43" s="253" t="n">
        <v>1</v>
      </c>
      <c r="AC43" s="253" t="n">
        <v>1</v>
      </c>
      <c r="AZ43" s="253" t="n">
        <v>1</v>
      </c>
      <c r="BA43" s="253" t="n">
        <f aca="false">IF(AZ43=1,G43,0)</f>
        <v>0</v>
      </c>
      <c r="BB43" s="253" t="n">
        <f aca="false">IF(AZ43=2,G43,0)</f>
        <v>0</v>
      </c>
      <c r="BC43" s="253" t="n">
        <f aca="false">IF(AZ43=3,G43,0)</f>
        <v>0</v>
      </c>
      <c r="BD43" s="253" t="n">
        <f aca="false">IF(AZ43=4,G43,0)</f>
        <v>0</v>
      </c>
      <c r="BE43" s="253" t="n">
        <f aca="false">IF(AZ43=5,G43,0)</f>
        <v>0</v>
      </c>
      <c r="CA43" s="283" t="n">
        <v>1</v>
      </c>
      <c r="CB43" s="283" t="n">
        <v>1</v>
      </c>
    </row>
    <row r="44" customFormat="false" ht="12.75" hidden="false" customHeight="true" outlineLevel="0" collapsed="false">
      <c r="A44" s="293"/>
      <c r="B44" s="294"/>
      <c r="C44" s="295" t="s">
        <v>155</v>
      </c>
      <c r="D44" s="295"/>
      <c r="E44" s="296" t="n">
        <v>36.6998</v>
      </c>
      <c r="F44" s="297"/>
      <c r="G44" s="298"/>
      <c r="H44" s="299"/>
      <c r="I44" s="300"/>
      <c r="J44" s="301"/>
      <c r="K44" s="300"/>
      <c r="M44" s="302" t="s">
        <v>155</v>
      </c>
      <c r="O44" s="283"/>
    </row>
    <row r="45" customFormat="false" ht="12.75" hidden="false" customHeight="false" outlineLevel="0" collapsed="false">
      <c r="A45" s="284" t="n">
        <v>7</v>
      </c>
      <c r="B45" s="285" t="s">
        <v>156</v>
      </c>
      <c r="C45" s="286" t="s">
        <v>157</v>
      </c>
      <c r="D45" s="287" t="s">
        <v>124</v>
      </c>
      <c r="E45" s="288" t="n">
        <v>17.2794</v>
      </c>
      <c r="F45" s="289"/>
      <c r="G45" s="290" t="n">
        <f aca="false">E45*F45</f>
        <v>0</v>
      </c>
      <c r="H45" s="291" t="n">
        <v>0</v>
      </c>
      <c r="I45" s="292" t="n">
        <f aca="false">E45*H45</f>
        <v>0</v>
      </c>
      <c r="J45" s="291" t="n">
        <v>0</v>
      </c>
      <c r="K45" s="292" t="n">
        <f aca="false">E45*J45</f>
        <v>0</v>
      </c>
      <c r="O45" s="283" t="n">
        <v>2</v>
      </c>
      <c r="AA45" s="253" t="n">
        <v>1</v>
      </c>
      <c r="AB45" s="253" t="n">
        <v>1</v>
      </c>
      <c r="AC45" s="253" t="n">
        <v>1</v>
      </c>
      <c r="AZ45" s="253" t="n">
        <v>1</v>
      </c>
      <c r="BA45" s="253" t="n">
        <f aca="false">IF(AZ45=1,G45,0)</f>
        <v>0</v>
      </c>
      <c r="BB45" s="253" t="n">
        <f aca="false">IF(AZ45=2,G45,0)</f>
        <v>0</v>
      </c>
      <c r="BC45" s="253" t="n">
        <f aca="false">IF(AZ45=3,G45,0)</f>
        <v>0</v>
      </c>
      <c r="BD45" s="253" t="n">
        <f aca="false">IF(AZ45=4,G45,0)</f>
        <v>0</v>
      </c>
      <c r="BE45" s="253" t="n">
        <f aca="false">IF(AZ45=5,G45,0)</f>
        <v>0</v>
      </c>
      <c r="CA45" s="283" t="n">
        <v>1</v>
      </c>
      <c r="CB45" s="283" t="n">
        <v>1</v>
      </c>
    </row>
    <row r="46" customFormat="false" ht="12.75" hidden="false" customHeight="true" outlineLevel="0" collapsed="false">
      <c r="A46" s="293"/>
      <c r="B46" s="294"/>
      <c r="C46" s="295" t="s">
        <v>158</v>
      </c>
      <c r="D46" s="295"/>
      <c r="E46" s="296" t="n">
        <v>17.2794</v>
      </c>
      <c r="F46" s="297"/>
      <c r="G46" s="298"/>
      <c r="H46" s="299"/>
      <c r="I46" s="300"/>
      <c r="J46" s="301"/>
      <c r="K46" s="300"/>
      <c r="M46" s="302" t="s">
        <v>158</v>
      </c>
      <c r="O46" s="283"/>
    </row>
    <row r="47" customFormat="false" ht="12.75" hidden="false" customHeight="false" outlineLevel="0" collapsed="false">
      <c r="A47" s="284" t="n">
        <v>8</v>
      </c>
      <c r="B47" s="285" t="s">
        <v>159</v>
      </c>
      <c r="C47" s="286" t="s">
        <v>160</v>
      </c>
      <c r="D47" s="287" t="s">
        <v>135</v>
      </c>
      <c r="E47" s="288" t="n">
        <v>10.6502</v>
      </c>
      <c r="F47" s="289"/>
      <c r="G47" s="290" t="n">
        <f aca="false">E47*F47</f>
        <v>0</v>
      </c>
      <c r="H47" s="291" t="n">
        <v>0</v>
      </c>
      <c r="I47" s="292" t="n">
        <f aca="false">E47*H47</f>
        <v>0</v>
      </c>
      <c r="J47" s="291" t="n">
        <v>0</v>
      </c>
      <c r="K47" s="292" t="n">
        <f aca="false">E47*J47</f>
        <v>0</v>
      </c>
      <c r="O47" s="283" t="n">
        <v>2</v>
      </c>
      <c r="AA47" s="253" t="n">
        <v>1</v>
      </c>
      <c r="AB47" s="253" t="n">
        <v>1</v>
      </c>
      <c r="AC47" s="253" t="n">
        <v>1</v>
      </c>
      <c r="AZ47" s="253" t="n">
        <v>1</v>
      </c>
      <c r="BA47" s="253" t="n">
        <f aca="false">IF(AZ47=1,G47,0)</f>
        <v>0</v>
      </c>
      <c r="BB47" s="253" t="n">
        <f aca="false">IF(AZ47=2,G47,0)</f>
        <v>0</v>
      </c>
      <c r="BC47" s="253" t="n">
        <f aca="false">IF(AZ47=3,G47,0)</f>
        <v>0</v>
      </c>
      <c r="BD47" s="253" t="n">
        <f aca="false">IF(AZ47=4,G47,0)</f>
        <v>0</v>
      </c>
      <c r="BE47" s="253" t="n">
        <f aca="false">IF(AZ47=5,G47,0)</f>
        <v>0</v>
      </c>
      <c r="CA47" s="283" t="n">
        <v>1</v>
      </c>
      <c r="CB47" s="283" t="n">
        <v>1</v>
      </c>
    </row>
    <row r="48" customFormat="false" ht="12.75" hidden="false" customHeight="true" outlineLevel="0" collapsed="false">
      <c r="A48" s="293"/>
      <c r="B48" s="294"/>
      <c r="C48" s="295" t="s">
        <v>138</v>
      </c>
      <c r="D48" s="295"/>
      <c r="E48" s="296" t="n">
        <v>0</v>
      </c>
      <c r="F48" s="297"/>
      <c r="G48" s="298"/>
      <c r="H48" s="299"/>
      <c r="I48" s="300"/>
      <c r="J48" s="301"/>
      <c r="K48" s="300"/>
      <c r="M48" s="302" t="s">
        <v>138</v>
      </c>
      <c r="O48" s="283"/>
    </row>
    <row r="49" customFormat="false" ht="12.75" hidden="false" customHeight="true" outlineLevel="0" collapsed="false">
      <c r="A49" s="293"/>
      <c r="B49" s="294"/>
      <c r="C49" s="295" t="s">
        <v>139</v>
      </c>
      <c r="D49" s="295"/>
      <c r="E49" s="296" t="n">
        <v>0</v>
      </c>
      <c r="F49" s="297"/>
      <c r="G49" s="298"/>
      <c r="H49" s="299"/>
      <c r="I49" s="300"/>
      <c r="J49" s="301"/>
      <c r="K49" s="300"/>
      <c r="M49" s="302" t="s">
        <v>139</v>
      </c>
      <c r="O49" s="283"/>
    </row>
    <row r="50" customFormat="false" ht="12.75" hidden="false" customHeight="true" outlineLevel="0" collapsed="false">
      <c r="A50" s="293"/>
      <c r="B50" s="294"/>
      <c r="C50" s="295" t="s">
        <v>161</v>
      </c>
      <c r="D50" s="295"/>
      <c r="E50" s="296" t="n">
        <v>2.205</v>
      </c>
      <c r="F50" s="297"/>
      <c r="G50" s="298"/>
      <c r="H50" s="299"/>
      <c r="I50" s="300"/>
      <c r="J50" s="301"/>
      <c r="K50" s="300"/>
      <c r="M50" s="302" t="s">
        <v>161</v>
      </c>
      <c r="O50" s="283"/>
    </row>
    <row r="51" customFormat="false" ht="12.75" hidden="false" customHeight="true" outlineLevel="0" collapsed="false">
      <c r="A51" s="293"/>
      <c r="B51" s="294"/>
      <c r="C51" s="295" t="s">
        <v>162</v>
      </c>
      <c r="D51" s="295"/>
      <c r="E51" s="296" t="n">
        <v>1.68</v>
      </c>
      <c r="F51" s="297"/>
      <c r="G51" s="298"/>
      <c r="H51" s="299"/>
      <c r="I51" s="300"/>
      <c r="J51" s="301"/>
      <c r="K51" s="300"/>
      <c r="M51" s="302" t="s">
        <v>162</v>
      </c>
      <c r="O51" s="283"/>
    </row>
    <row r="52" customFormat="false" ht="12.75" hidden="false" customHeight="true" outlineLevel="0" collapsed="false">
      <c r="A52" s="293"/>
      <c r="B52" s="294"/>
      <c r="C52" s="295" t="s">
        <v>163</v>
      </c>
      <c r="D52" s="295"/>
      <c r="E52" s="296" t="n">
        <v>1.0332</v>
      </c>
      <c r="F52" s="297"/>
      <c r="G52" s="298"/>
      <c r="H52" s="299"/>
      <c r="I52" s="300"/>
      <c r="J52" s="301"/>
      <c r="K52" s="300"/>
      <c r="M52" s="302" t="s">
        <v>163</v>
      </c>
      <c r="O52" s="283"/>
    </row>
    <row r="53" customFormat="false" ht="12.75" hidden="false" customHeight="true" outlineLevel="0" collapsed="false">
      <c r="A53" s="293"/>
      <c r="B53" s="294"/>
      <c r="C53" s="295" t="s">
        <v>164</v>
      </c>
      <c r="D53" s="295"/>
      <c r="E53" s="296" t="n">
        <v>2.563</v>
      </c>
      <c r="F53" s="297"/>
      <c r="G53" s="298"/>
      <c r="H53" s="299"/>
      <c r="I53" s="300"/>
      <c r="J53" s="301"/>
      <c r="K53" s="300"/>
      <c r="M53" s="302" t="s">
        <v>164</v>
      </c>
      <c r="O53" s="283"/>
    </row>
    <row r="54" customFormat="false" ht="12.75" hidden="false" customHeight="true" outlineLevel="0" collapsed="false">
      <c r="A54" s="293"/>
      <c r="B54" s="294"/>
      <c r="C54" s="295" t="s">
        <v>165</v>
      </c>
      <c r="D54" s="295"/>
      <c r="E54" s="296" t="n">
        <v>0.769</v>
      </c>
      <c r="F54" s="297"/>
      <c r="G54" s="298"/>
      <c r="H54" s="299"/>
      <c r="I54" s="300"/>
      <c r="J54" s="301"/>
      <c r="K54" s="300"/>
      <c r="M54" s="302" t="s">
        <v>165</v>
      </c>
      <c r="O54" s="283"/>
    </row>
    <row r="55" customFormat="false" ht="12.75" hidden="false" customHeight="true" outlineLevel="0" collapsed="false">
      <c r="A55" s="293"/>
      <c r="B55" s="294"/>
      <c r="C55" s="295" t="s">
        <v>145</v>
      </c>
      <c r="D55" s="295"/>
      <c r="E55" s="296" t="n">
        <v>0</v>
      </c>
      <c r="F55" s="297"/>
      <c r="G55" s="298"/>
      <c r="H55" s="299"/>
      <c r="I55" s="300"/>
      <c r="J55" s="301"/>
      <c r="K55" s="300"/>
      <c r="M55" s="302" t="s">
        <v>145</v>
      </c>
      <c r="O55" s="283"/>
    </row>
    <row r="56" customFormat="false" ht="12.75" hidden="false" customHeight="true" outlineLevel="0" collapsed="false">
      <c r="A56" s="293"/>
      <c r="B56" s="294"/>
      <c r="C56" s="295" t="s">
        <v>146</v>
      </c>
      <c r="D56" s="295"/>
      <c r="E56" s="296" t="n">
        <v>0</v>
      </c>
      <c r="F56" s="297"/>
      <c r="G56" s="298"/>
      <c r="H56" s="299"/>
      <c r="I56" s="300"/>
      <c r="J56" s="301"/>
      <c r="K56" s="300"/>
      <c r="M56" s="305" t="n">
        <v>4.58333333333333</v>
      </c>
      <c r="O56" s="283"/>
    </row>
    <row r="57" customFormat="false" ht="12.75" hidden="false" customHeight="true" outlineLevel="0" collapsed="false">
      <c r="A57" s="293"/>
      <c r="B57" s="294"/>
      <c r="C57" s="295" t="s">
        <v>147</v>
      </c>
      <c r="D57" s="295"/>
      <c r="E57" s="296" t="n">
        <v>2.4</v>
      </c>
      <c r="F57" s="297"/>
      <c r="G57" s="298"/>
      <c r="H57" s="299"/>
      <c r="I57" s="300"/>
      <c r="J57" s="301"/>
      <c r="K57" s="300"/>
      <c r="M57" s="302" t="s">
        <v>147</v>
      </c>
      <c r="O57" s="283"/>
    </row>
    <row r="58" customFormat="false" ht="22.5" hidden="false" customHeight="false" outlineLevel="0" collapsed="false">
      <c r="A58" s="284" t="n">
        <v>9</v>
      </c>
      <c r="B58" s="285" t="s">
        <v>166</v>
      </c>
      <c r="C58" s="286" t="s">
        <v>167</v>
      </c>
      <c r="D58" s="287" t="s">
        <v>135</v>
      </c>
      <c r="E58" s="288" t="n">
        <v>1.734</v>
      </c>
      <c r="F58" s="289"/>
      <c r="G58" s="290" t="n">
        <f aca="false">E58*F58</f>
        <v>0</v>
      </c>
      <c r="H58" s="291" t="n">
        <v>1.7</v>
      </c>
      <c r="I58" s="292" t="n">
        <f aca="false">E58*H58</f>
        <v>2.9478</v>
      </c>
      <c r="J58" s="291" t="n">
        <v>0</v>
      </c>
      <c r="K58" s="292" t="n">
        <f aca="false">E58*J58</f>
        <v>0</v>
      </c>
      <c r="O58" s="283" t="n">
        <v>2</v>
      </c>
      <c r="AA58" s="253" t="n">
        <v>1</v>
      </c>
      <c r="AB58" s="253" t="n">
        <v>1</v>
      </c>
      <c r="AC58" s="253" t="n">
        <v>1</v>
      </c>
      <c r="AZ58" s="253" t="n">
        <v>1</v>
      </c>
      <c r="BA58" s="253" t="n">
        <f aca="false">IF(AZ58=1,G58,0)</f>
        <v>0</v>
      </c>
      <c r="BB58" s="253" t="n">
        <f aca="false">IF(AZ58=2,G58,0)</f>
        <v>0</v>
      </c>
      <c r="BC58" s="253" t="n">
        <f aca="false">IF(AZ58=3,G58,0)</f>
        <v>0</v>
      </c>
      <c r="BD58" s="253" t="n">
        <f aca="false">IF(AZ58=4,G58,0)</f>
        <v>0</v>
      </c>
      <c r="BE58" s="253" t="n">
        <f aca="false">IF(AZ58=5,G58,0)</f>
        <v>0</v>
      </c>
      <c r="CA58" s="283" t="n">
        <v>1</v>
      </c>
      <c r="CB58" s="283" t="n">
        <v>1</v>
      </c>
    </row>
    <row r="59" customFormat="false" ht="12.75" hidden="false" customHeight="true" outlineLevel="0" collapsed="false">
      <c r="A59" s="293"/>
      <c r="B59" s="294"/>
      <c r="C59" s="295" t="s">
        <v>168</v>
      </c>
      <c r="D59" s="295"/>
      <c r="E59" s="296" t="n">
        <v>0</v>
      </c>
      <c r="F59" s="297"/>
      <c r="G59" s="298"/>
      <c r="H59" s="299"/>
      <c r="I59" s="300"/>
      <c r="J59" s="301"/>
      <c r="K59" s="300"/>
      <c r="M59" s="302" t="s">
        <v>168</v>
      </c>
      <c r="O59" s="283"/>
    </row>
    <row r="60" customFormat="false" ht="12.75" hidden="false" customHeight="true" outlineLevel="0" collapsed="false">
      <c r="A60" s="293"/>
      <c r="B60" s="294"/>
      <c r="C60" s="295" t="s">
        <v>169</v>
      </c>
      <c r="D60" s="295"/>
      <c r="E60" s="296" t="n">
        <v>1.734</v>
      </c>
      <c r="F60" s="297"/>
      <c r="G60" s="298"/>
      <c r="H60" s="299"/>
      <c r="I60" s="300"/>
      <c r="J60" s="301"/>
      <c r="K60" s="300"/>
      <c r="M60" s="302" t="s">
        <v>169</v>
      </c>
      <c r="O60" s="283"/>
    </row>
    <row r="61" customFormat="false" ht="12.75" hidden="false" customHeight="false" outlineLevel="0" collapsed="false">
      <c r="A61" s="284" t="n">
        <v>10</v>
      </c>
      <c r="B61" s="285" t="s">
        <v>170</v>
      </c>
      <c r="C61" s="286" t="s">
        <v>171</v>
      </c>
      <c r="D61" s="287" t="s">
        <v>135</v>
      </c>
      <c r="E61" s="288" t="n">
        <v>7.6997</v>
      </c>
      <c r="F61" s="289"/>
      <c r="G61" s="290" t="n">
        <f aca="false">E61*F61</f>
        <v>0</v>
      </c>
      <c r="H61" s="291" t="n">
        <v>0</v>
      </c>
      <c r="I61" s="292" t="n">
        <f aca="false">E61*H61</f>
        <v>0</v>
      </c>
      <c r="J61" s="291" t="n">
        <v>0</v>
      </c>
      <c r="K61" s="292" t="n">
        <f aca="false">E61*J61</f>
        <v>0</v>
      </c>
      <c r="O61" s="283" t="n">
        <v>2</v>
      </c>
      <c r="AA61" s="253" t="n">
        <v>1</v>
      </c>
      <c r="AB61" s="253" t="n">
        <v>1</v>
      </c>
      <c r="AC61" s="253" t="n">
        <v>1</v>
      </c>
      <c r="AZ61" s="253" t="n">
        <v>1</v>
      </c>
      <c r="BA61" s="253" t="n">
        <f aca="false">IF(AZ61=1,G61,0)</f>
        <v>0</v>
      </c>
      <c r="BB61" s="253" t="n">
        <f aca="false">IF(AZ61=2,G61,0)</f>
        <v>0</v>
      </c>
      <c r="BC61" s="253" t="n">
        <f aca="false">IF(AZ61=3,G61,0)</f>
        <v>0</v>
      </c>
      <c r="BD61" s="253" t="n">
        <f aca="false">IF(AZ61=4,G61,0)</f>
        <v>0</v>
      </c>
      <c r="BE61" s="253" t="n">
        <f aca="false">IF(AZ61=5,G61,0)</f>
        <v>0</v>
      </c>
      <c r="CA61" s="283" t="n">
        <v>1</v>
      </c>
      <c r="CB61" s="283" t="n">
        <v>1</v>
      </c>
    </row>
    <row r="62" customFormat="false" ht="12.75" hidden="false" customHeight="false" outlineLevel="0" collapsed="false">
      <c r="A62" s="284" t="n">
        <v>11</v>
      </c>
      <c r="B62" s="285" t="s">
        <v>172</v>
      </c>
      <c r="C62" s="286" t="s">
        <v>173</v>
      </c>
      <c r="D62" s="287" t="s">
        <v>174</v>
      </c>
      <c r="E62" s="288" t="n">
        <v>38.5342</v>
      </c>
      <c r="F62" s="289"/>
      <c r="G62" s="290" t="n">
        <f aca="false">E62*F62</f>
        <v>0</v>
      </c>
      <c r="H62" s="291" t="n">
        <v>1</v>
      </c>
      <c r="I62" s="292" t="n">
        <f aca="false">E62*H62</f>
        <v>38.5342</v>
      </c>
      <c r="J62" s="291"/>
      <c r="K62" s="292" t="n">
        <f aca="false">E62*J62</f>
        <v>0</v>
      </c>
      <c r="O62" s="283" t="n">
        <v>2</v>
      </c>
      <c r="AA62" s="253" t="n">
        <v>3</v>
      </c>
      <c r="AB62" s="253" t="n">
        <v>1</v>
      </c>
      <c r="AC62" s="253" t="n">
        <v>58337306</v>
      </c>
      <c r="AZ62" s="253" t="n">
        <v>1</v>
      </c>
      <c r="BA62" s="253" t="n">
        <f aca="false">IF(AZ62=1,G62,0)</f>
        <v>0</v>
      </c>
      <c r="BB62" s="253" t="n">
        <f aca="false">IF(AZ62=2,G62,0)</f>
        <v>0</v>
      </c>
      <c r="BC62" s="253" t="n">
        <f aca="false">IF(AZ62=3,G62,0)</f>
        <v>0</v>
      </c>
      <c r="BD62" s="253" t="n">
        <f aca="false">IF(AZ62=4,G62,0)</f>
        <v>0</v>
      </c>
      <c r="BE62" s="253" t="n">
        <f aca="false">IF(AZ62=5,G62,0)</f>
        <v>0</v>
      </c>
      <c r="CA62" s="283" t="n">
        <v>3</v>
      </c>
      <c r="CB62" s="283" t="n">
        <v>1</v>
      </c>
    </row>
    <row r="63" customFormat="false" ht="12.75" hidden="false" customHeight="true" outlineLevel="0" collapsed="false">
      <c r="A63" s="293"/>
      <c r="B63" s="294"/>
      <c r="C63" s="306" t="s">
        <v>175</v>
      </c>
      <c r="D63" s="306"/>
      <c r="E63" s="307" t="n">
        <v>0</v>
      </c>
      <c r="F63" s="297"/>
      <c r="G63" s="298"/>
      <c r="H63" s="299"/>
      <c r="I63" s="300"/>
      <c r="J63" s="301"/>
      <c r="K63" s="300"/>
      <c r="M63" s="302" t="s">
        <v>175</v>
      </c>
      <c r="O63" s="283"/>
    </row>
    <row r="64" customFormat="false" ht="12.75" hidden="false" customHeight="true" outlineLevel="0" collapsed="false">
      <c r="A64" s="293"/>
      <c r="B64" s="294"/>
      <c r="C64" s="306" t="s">
        <v>138</v>
      </c>
      <c r="D64" s="306"/>
      <c r="E64" s="307" t="n">
        <v>0</v>
      </c>
      <c r="F64" s="297"/>
      <c r="G64" s="298"/>
      <c r="H64" s="299"/>
      <c r="I64" s="300"/>
      <c r="J64" s="301"/>
      <c r="K64" s="300"/>
      <c r="M64" s="302" t="s">
        <v>138</v>
      </c>
      <c r="O64" s="283"/>
    </row>
    <row r="65" customFormat="false" ht="12.75" hidden="false" customHeight="true" outlineLevel="0" collapsed="false">
      <c r="A65" s="293"/>
      <c r="B65" s="294"/>
      <c r="C65" s="306" t="s">
        <v>139</v>
      </c>
      <c r="D65" s="306"/>
      <c r="E65" s="307" t="n">
        <v>0</v>
      </c>
      <c r="F65" s="297"/>
      <c r="G65" s="298"/>
      <c r="H65" s="299"/>
      <c r="I65" s="300"/>
      <c r="J65" s="301"/>
      <c r="K65" s="300"/>
      <c r="M65" s="302" t="s">
        <v>139</v>
      </c>
      <c r="O65" s="283"/>
    </row>
    <row r="66" customFormat="false" ht="12.75" hidden="false" customHeight="true" outlineLevel="0" collapsed="false">
      <c r="A66" s="293"/>
      <c r="B66" s="294"/>
      <c r="C66" s="306" t="s">
        <v>140</v>
      </c>
      <c r="D66" s="306"/>
      <c r="E66" s="307" t="n">
        <v>3.087</v>
      </c>
      <c r="F66" s="297"/>
      <c r="G66" s="298"/>
      <c r="H66" s="299"/>
      <c r="I66" s="300"/>
      <c r="J66" s="301"/>
      <c r="K66" s="300"/>
      <c r="M66" s="302" t="s">
        <v>140</v>
      </c>
      <c r="O66" s="283"/>
    </row>
    <row r="67" customFormat="false" ht="12.75" hidden="false" customHeight="true" outlineLevel="0" collapsed="false">
      <c r="A67" s="293"/>
      <c r="B67" s="294"/>
      <c r="C67" s="306" t="s">
        <v>141</v>
      </c>
      <c r="D67" s="306"/>
      <c r="E67" s="307" t="n">
        <v>2.352</v>
      </c>
      <c r="F67" s="297"/>
      <c r="G67" s="298"/>
      <c r="H67" s="299"/>
      <c r="I67" s="300"/>
      <c r="J67" s="301"/>
      <c r="K67" s="300"/>
      <c r="M67" s="302" t="s">
        <v>141</v>
      </c>
      <c r="O67" s="283"/>
    </row>
    <row r="68" customFormat="false" ht="12.75" hidden="false" customHeight="true" outlineLevel="0" collapsed="false">
      <c r="A68" s="293"/>
      <c r="B68" s="294"/>
      <c r="C68" s="306" t="s">
        <v>142</v>
      </c>
      <c r="D68" s="306"/>
      <c r="E68" s="307" t="n">
        <v>2.4797</v>
      </c>
      <c r="F68" s="297"/>
      <c r="G68" s="298"/>
      <c r="H68" s="299"/>
      <c r="I68" s="300"/>
      <c r="J68" s="301"/>
      <c r="K68" s="300"/>
      <c r="M68" s="302" t="s">
        <v>142</v>
      </c>
      <c r="O68" s="283"/>
    </row>
    <row r="69" customFormat="false" ht="12.75" hidden="false" customHeight="true" outlineLevel="0" collapsed="false">
      <c r="A69" s="293"/>
      <c r="B69" s="294"/>
      <c r="C69" s="306" t="s">
        <v>143</v>
      </c>
      <c r="D69" s="306"/>
      <c r="E69" s="307" t="n">
        <v>6.1512</v>
      </c>
      <c r="F69" s="297"/>
      <c r="G69" s="298"/>
      <c r="H69" s="299"/>
      <c r="I69" s="300"/>
      <c r="K69" s="300"/>
      <c r="M69" s="302" t="s">
        <v>143</v>
      </c>
      <c r="O69" s="283"/>
    </row>
    <row r="70" customFormat="false" ht="12.75" hidden="false" customHeight="true" outlineLevel="0" collapsed="false">
      <c r="A70" s="293"/>
      <c r="B70" s="294"/>
      <c r="C70" s="306" t="s">
        <v>144</v>
      </c>
      <c r="D70" s="306"/>
      <c r="E70" s="307" t="n">
        <v>1.8797</v>
      </c>
      <c r="F70" s="297"/>
      <c r="G70" s="298"/>
      <c r="H70" s="299"/>
      <c r="I70" s="300"/>
      <c r="J70" s="301"/>
      <c r="K70" s="300"/>
      <c r="M70" s="302" t="s">
        <v>144</v>
      </c>
      <c r="O70" s="283"/>
    </row>
    <row r="71" customFormat="false" ht="12.75" hidden="false" customHeight="true" outlineLevel="0" collapsed="false">
      <c r="A71" s="293"/>
      <c r="B71" s="294"/>
      <c r="C71" s="306" t="s">
        <v>145</v>
      </c>
      <c r="D71" s="306"/>
      <c r="E71" s="307" t="n">
        <v>0</v>
      </c>
      <c r="F71" s="297"/>
      <c r="G71" s="298"/>
      <c r="H71" s="299"/>
      <c r="I71" s="300"/>
      <c r="J71" s="301"/>
      <c r="K71" s="300"/>
      <c r="M71" s="302" t="s">
        <v>145</v>
      </c>
      <c r="O71" s="283"/>
    </row>
    <row r="72" customFormat="false" ht="12.75" hidden="false" customHeight="true" outlineLevel="0" collapsed="false">
      <c r="A72" s="293"/>
      <c r="B72" s="294"/>
      <c r="C72" s="306" t="s">
        <v>146</v>
      </c>
      <c r="D72" s="306"/>
      <c r="E72" s="307" t="n">
        <v>0</v>
      </c>
      <c r="F72" s="297"/>
      <c r="G72" s="298"/>
      <c r="H72" s="299"/>
      <c r="I72" s="300"/>
      <c r="J72" s="301"/>
      <c r="K72" s="300"/>
      <c r="M72" s="305" t="n">
        <v>4.58333333333333</v>
      </c>
      <c r="O72" s="283"/>
    </row>
    <row r="73" customFormat="false" ht="12.75" hidden="false" customHeight="true" outlineLevel="0" collapsed="false">
      <c r="A73" s="293"/>
      <c r="B73" s="294"/>
      <c r="C73" s="306" t="s">
        <v>147</v>
      </c>
      <c r="D73" s="306"/>
      <c r="E73" s="307" t="n">
        <v>2.4</v>
      </c>
      <c r="F73" s="297"/>
      <c r="G73" s="298"/>
      <c r="H73" s="299"/>
      <c r="I73" s="300"/>
      <c r="J73" s="301"/>
      <c r="K73" s="300"/>
      <c r="M73" s="302" t="s">
        <v>147</v>
      </c>
      <c r="O73" s="283"/>
    </row>
    <row r="74" customFormat="false" ht="12.75" hidden="false" customHeight="true" outlineLevel="0" collapsed="false">
      <c r="A74" s="293"/>
      <c r="B74" s="294"/>
      <c r="C74" s="306" t="s">
        <v>176</v>
      </c>
      <c r="D74" s="306"/>
      <c r="E74" s="307" t="n">
        <v>18.3496</v>
      </c>
      <c r="F74" s="297"/>
      <c r="G74" s="298"/>
      <c r="H74" s="299"/>
      <c r="I74" s="300"/>
      <c r="J74" s="301"/>
      <c r="K74" s="300"/>
      <c r="M74" s="302" t="s">
        <v>176</v>
      </c>
      <c r="O74" s="283"/>
    </row>
    <row r="75" customFormat="false" ht="12.75" hidden="false" customHeight="true" outlineLevel="0" collapsed="false">
      <c r="A75" s="293"/>
      <c r="B75" s="294"/>
      <c r="C75" s="295" t="s">
        <v>177</v>
      </c>
      <c r="D75" s="295"/>
      <c r="E75" s="296" t="n">
        <v>38.5342</v>
      </c>
      <c r="F75" s="297"/>
      <c r="G75" s="298"/>
      <c r="H75" s="299"/>
      <c r="I75" s="300"/>
      <c r="J75" s="301"/>
      <c r="K75" s="300"/>
      <c r="M75" s="302" t="s">
        <v>177</v>
      </c>
      <c r="O75" s="283"/>
    </row>
    <row r="76" customFormat="false" ht="12.75" hidden="false" customHeight="false" outlineLevel="0" collapsed="false">
      <c r="A76" s="308"/>
      <c r="B76" s="309" t="s">
        <v>178</v>
      </c>
      <c r="C76" s="310" t="s">
        <v>179</v>
      </c>
      <c r="D76" s="311"/>
      <c r="E76" s="312"/>
      <c r="F76" s="313"/>
      <c r="G76" s="314" t="n">
        <f aca="false">SUM(G7:G75)</f>
        <v>0</v>
      </c>
      <c r="H76" s="315"/>
      <c r="I76" s="316" t="n">
        <f aca="false">SUM(I7:I75)</f>
        <v>41.482</v>
      </c>
      <c r="J76" s="315"/>
      <c r="K76" s="316" t="n">
        <f aca="false">SUM(K7:K75)</f>
        <v>-1.024248</v>
      </c>
      <c r="O76" s="283" t="n">
        <v>4</v>
      </c>
      <c r="BA76" s="317" t="n">
        <f aca="false">SUM(BA7:BA75)</f>
        <v>0</v>
      </c>
      <c r="BB76" s="317" t="n">
        <f aca="false">SUM(BB7:BB75)</f>
        <v>0</v>
      </c>
      <c r="BC76" s="317" t="n">
        <f aca="false">SUM(BC7:BC75)</f>
        <v>0</v>
      </c>
      <c r="BD76" s="317" t="n">
        <f aca="false">SUM(BD7:BD75)</f>
        <v>0</v>
      </c>
      <c r="BE76" s="317" t="n">
        <f aca="false">SUM(BE7:BE75)</f>
        <v>0</v>
      </c>
    </row>
    <row r="77" customFormat="false" ht="12.75" hidden="false" customHeight="false" outlineLevel="0" collapsed="false">
      <c r="A77" s="273" t="s">
        <v>119</v>
      </c>
      <c r="B77" s="274" t="s">
        <v>180</v>
      </c>
      <c r="C77" s="275" t="s">
        <v>181</v>
      </c>
      <c r="D77" s="276"/>
      <c r="E77" s="277"/>
      <c r="F77" s="277"/>
      <c r="G77" s="278"/>
      <c r="H77" s="279"/>
      <c r="I77" s="280"/>
      <c r="J77" s="281"/>
      <c r="K77" s="282"/>
      <c r="O77" s="283" t="n">
        <v>1</v>
      </c>
    </row>
    <row r="78" customFormat="false" ht="12.75" hidden="false" customHeight="false" outlineLevel="0" collapsed="false">
      <c r="A78" s="284" t="n">
        <v>12</v>
      </c>
      <c r="B78" s="285" t="s">
        <v>182</v>
      </c>
      <c r="C78" s="286" t="s">
        <v>183</v>
      </c>
      <c r="D78" s="287" t="s">
        <v>184</v>
      </c>
      <c r="E78" s="288" t="n">
        <v>2</v>
      </c>
      <c r="F78" s="289"/>
      <c r="G78" s="290" t="n">
        <f aca="false">E78*F78</f>
        <v>0</v>
      </c>
      <c r="H78" s="291" t="n">
        <v>0</v>
      </c>
      <c r="I78" s="292" t="n">
        <f aca="false">E78*H78</f>
        <v>0</v>
      </c>
      <c r="J78" s="291" t="n">
        <v>0</v>
      </c>
      <c r="K78" s="292" t="n">
        <f aca="false">E78*J78</f>
        <v>0</v>
      </c>
      <c r="O78" s="283" t="n">
        <v>2</v>
      </c>
      <c r="AA78" s="253" t="n">
        <v>1</v>
      </c>
      <c r="AB78" s="253" t="n">
        <v>1</v>
      </c>
      <c r="AC78" s="253" t="n">
        <v>1</v>
      </c>
      <c r="AZ78" s="253" t="n">
        <v>1</v>
      </c>
      <c r="BA78" s="253" t="n">
        <f aca="false">IF(AZ78=1,G78,0)</f>
        <v>0</v>
      </c>
      <c r="BB78" s="253" t="n">
        <f aca="false">IF(AZ78=2,G78,0)</f>
        <v>0</v>
      </c>
      <c r="BC78" s="253" t="n">
        <f aca="false">IF(AZ78=3,G78,0)</f>
        <v>0</v>
      </c>
      <c r="BD78" s="253" t="n">
        <f aca="false">IF(AZ78=4,G78,0)</f>
        <v>0</v>
      </c>
      <c r="BE78" s="253" t="n">
        <f aca="false">IF(AZ78=5,G78,0)</f>
        <v>0</v>
      </c>
      <c r="CA78" s="283" t="n">
        <v>1</v>
      </c>
      <c r="CB78" s="283" t="n">
        <v>1</v>
      </c>
    </row>
    <row r="79" customFormat="false" ht="12.75" hidden="false" customHeight="true" outlineLevel="0" collapsed="false">
      <c r="A79" s="293"/>
      <c r="B79" s="294"/>
      <c r="C79" s="295" t="s">
        <v>185</v>
      </c>
      <c r="D79" s="295"/>
      <c r="E79" s="296" t="n">
        <v>1</v>
      </c>
      <c r="F79" s="297"/>
      <c r="G79" s="298"/>
      <c r="H79" s="299"/>
      <c r="I79" s="300"/>
      <c r="J79" s="301"/>
      <c r="K79" s="300"/>
      <c r="M79" s="305" t="n">
        <v>21.0006944444444</v>
      </c>
      <c r="O79" s="283"/>
    </row>
    <row r="80" customFormat="false" ht="12.75" hidden="false" customHeight="true" outlineLevel="0" collapsed="false">
      <c r="A80" s="293"/>
      <c r="B80" s="294"/>
      <c r="C80" s="295" t="s">
        <v>186</v>
      </c>
      <c r="D80" s="295"/>
      <c r="E80" s="296" t="n">
        <v>1</v>
      </c>
      <c r="F80" s="297"/>
      <c r="G80" s="298"/>
      <c r="H80" s="299"/>
      <c r="I80" s="300"/>
      <c r="J80" s="301"/>
      <c r="K80" s="300"/>
      <c r="M80" s="305" t="n">
        <v>17.2506944444444</v>
      </c>
      <c r="O80" s="283"/>
    </row>
    <row r="81" customFormat="false" ht="12.75" hidden="false" customHeight="false" outlineLevel="0" collapsed="false">
      <c r="A81" s="284" t="n">
        <v>13</v>
      </c>
      <c r="B81" s="285" t="s">
        <v>187</v>
      </c>
      <c r="C81" s="286" t="s">
        <v>188</v>
      </c>
      <c r="D81" s="287" t="s">
        <v>184</v>
      </c>
      <c r="E81" s="288" t="n">
        <v>1</v>
      </c>
      <c r="F81" s="289"/>
      <c r="G81" s="290" t="n">
        <f aca="false">E81*F81</f>
        <v>0</v>
      </c>
      <c r="H81" s="291" t="n">
        <v>0</v>
      </c>
      <c r="I81" s="292" t="n">
        <f aca="false">E81*H81</f>
        <v>0</v>
      </c>
      <c r="J81" s="291" t="n">
        <v>0</v>
      </c>
      <c r="K81" s="292" t="n">
        <f aca="false">E81*J81</f>
        <v>0</v>
      </c>
      <c r="O81" s="283" t="n">
        <v>2</v>
      </c>
      <c r="AA81" s="253" t="n">
        <v>1</v>
      </c>
      <c r="AB81" s="253" t="n">
        <v>1</v>
      </c>
      <c r="AC81" s="253" t="n">
        <v>1</v>
      </c>
      <c r="AZ81" s="253" t="n">
        <v>1</v>
      </c>
      <c r="BA81" s="253" t="n">
        <f aca="false">IF(AZ81=1,G81,0)</f>
        <v>0</v>
      </c>
      <c r="BB81" s="253" t="n">
        <f aca="false">IF(AZ81=2,G81,0)</f>
        <v>0</v>
      </c>
      <c r="BC81" s="253" t="n">
        <f aca="false">IF(AZ81=3,G81,0)</f>
        <v>0</v>
      </c>
      <c r="BD81" s="253" t="n">
        <f aca="false">IF(AZ81=4,G81,0)</f>
        <v>0</v>
      </c>
      <c r="BE81" s="253" t="n">
        <f aca="false">IF(AZ81=5,G81,0)</f>
        <v>0</v>
      </c>
      <c r="CA81" s="283" t="n">
        <v>1</v>
      </c>
      <c r="CB81" s="283" t="n">
        <v>1</v>
      </c>
    </row>
    <row r="82" customFormat="false" ht="12.75" hidden="false" customHeight="true" outlineLevel="0" collapsed="false">
      <c r="A82" s="293"/>
      <c r="B82" s="303"/>
      <c r="C82" s="304" t="s">
        <v>189</v>
      </c>
      <c r="D82" s="304"/>
      <c r="E82" s="304"/>
      <c r="F82" s="304"/>
      <c r="G82" s="304"/>
      <c r="I82" s="300"/>
      <c r="K82" s="300"/>
      <c r="O82" s="283" t="n">
        <v>3</v>
      </c>
    </row>
    <row r="83" customFormat="false" ht="12.75" hidden="false" customHeight="true" outlineLevel="0" collapsed="false">
      <c r="A83" s="293"/>
      <c r="B83" s="303"/>
      <c r="C83" s="304" t="s">
        <v>190</v>
      </c>
      <c r="D83" s="304"/>
      <c r="E83" s="304"/>
      <c r="F83" s="304"/>
      <c r="G83" s="304"/>
      <c r="I83" s="300"/>
      <c r="K83" s="300"/>
      <c r="O83" s="283" t="n">
        <v>3</v>
      </c>
    </row>
    <row r="84" customFormat="false" ht="12.75" hidden="false" customHeight="true" outlineLevel="0" collapsed="false">
      <c r="A84" s="293"/>
      <c r="B84" s="303"/>
      <c r="C84" s="304" t="s">
        <v>191</v>
      </c>
      <c r="D84" s="304"/>
      <c r="E84" s="304"/>
      <c r="F84" s="304"/>
      <c r="G84" s="304"/>
      <c r="I84" s="300"/>
      <c r="K84" s="300"/>
      <c r="O84" s="283" t="n">
        <v>3</v>
      </c>
    </row>
    <row r="85" customFormat="false" ht="12.75" hidden="false" customHeight="true" outlineLevel="0" collapsed="false">
      <c r="A85" s="293"/>
      <c r="B85" s="294"/>
      <c r="C85" s="295" t="s">
        <v>168</v>
      </c>
      <c r="D85" s="295"/>
      <c r="E85" s="296" t="n">
        <v>0</v>
      </c>
      <c r="F85" s="297"/>
      <c r="G85" s="298"/>
      <c r="H85" s="299"/>
      <c r="I85" s="300"/>
      <c r="J85" s="301"/>
      <c r="K85" s="300"/>
      <c r="M85" s="302" t="s">
        <v>168</v>
      </c>
      <c r="O85" s="283"/>
    </row>
    <row r="86" customFormat="false" ht="12.75" hidden="false" customHeight="true" outlineLevel="0" collapsed="false">
      <c r="A86" s="293"/>
      <c r="B86" s="294"/>
      <c r="C86" s="295" t="s">
        <v>192</v>
      </c>
      <c r="D86" s="295"/>
      <c r="E86" s="296" t="n">
        <v>1</v>
      </c>
      <c r="F86" s="297"/>
      <c r="G86" s="298"/>
      <c r="H86" s="299"/>
      <c r="I86" s="300"/>
      <c r="J86" s="301"/>
      <c r="K86" s="300"/>
      <c r="M86" s="302" t="s">
        <v>192</v>
      </c>
      <c r="O86" s="283"/>
    </row>
    <row r="87" customFormat="false" ht="12.75" hidden="false" customHeight="false" outlineLevel="0" collapsed="false">
      <c r="A87" s="284" t="n">
        <v>14</v>
      </c>
      <c r="B87" s="285" t="s">
        <v>193</v>
      </c>
      <c r="C87" s="286" t="s">
        <v>194</v>
      </c>
      <c r="D87" s="287" t="s">
        <v>184</v>
      </c>
      <c r="E87" s="288" t="n">
        <v>1</v>
      </c>
      <c r="F87" s="289"/>
      <c r="G87" s="290" t="n">
        <f aca="false">E87*F87</f>
        <v>0</v>
      </c>
      <c r="H87" s="291" t="n">
        <v>0</v>
      </c>
      <c r="I87" s="292" t="n">
        <f aca="false">E87*H87</f>
        <v>0</v>
      </c>
      <c r="J87" s="291" t="n">
        <v>0</v>
      </c>
      <c r="K87" s="292" t="n">
        <f aca="false">E87*J87</f>
        <v>0</v>
      </c>
      <c r="O87" s="283" t="n">
        <v>2</v>
      </c>
      <c r="AA87" s="253" t="n">
        <v>1</v>
      </c>
      <c r="AB87" s="253" t="n">
        <v>1</v>
      </c>
      <c r="AC87" s="253" t="n">
        <v>1</v>
      </c>
      <c r="AZ87" s="253" t="n">
        <v>1</v>
      </c>
      <c r="BA87" s="253" t="n">
        <f aca="false">IF(AZ87=1,G87,0)</f>
        <v>0</v>
      </c>
      <c r="BB87" s="253" t="n">
        <f aca="false">IF(AZ87=2,G87,0)</f>
        <v>0</v>
      </c>
      <c r="BC87" s="253" t="n">
        <f aca="false">IF(AZ87=3,G87,0)</f>
        <v>0</v>
      </c>
      <c r="BD87" s="253" t="n">
        <f aca="false">IF(AZ87=4,G87,0)</f>
        <v>0</v>
      </c>
      <c r="BE87" s="253" t="n">
        <f aca="false">IF(AZ87=5,G87,0)</f>
        <v>0</v>
      </c>
      <c r="CA87" s="283" t="n">
        <v>1</v>
      </c>
      <c r="CB87" s="283" t="n">
        <v>1</v>
      </c>
    </row>
    <row r="88" customFormat="false" ht="12.75" hidden="false" customHeight="true" outlineLevel="0" collapsed="false">
      <c r="A88" s="293"/>
      <c r="B88" s="303"/>
      <c r="C88" s="304" t="s">
        <v>189</v>
      </c>
      <c r="D88" s="304"/>
      <c r="E88" s="304"/>
      <c r="F88" s="304"/>
      <c r="G88" s="304"/>
      <c r="I88" s="300"/>
      <c r="K88" s="300"/>
      <c r="O88" s="283" t="n">
        <v>3</v>
      </c>
    </row>
    <row r="89" customFormat="false" ht="12.75" hidden="false" customHeight="true" outlineLevel="0" collapsed="false">
      <c r="A89" s="293"/>
      <c r="B89" s="303"/>
      <c r="C89" s="304" t="s">
        <v>190</v>
      </c>
      <c r="D89" s="304"/>
      <c r="E89" s="304"/>
      <c r="F89" s="304"/>
      <c r="G89" s="304"/>
      <c r="I89" s="300"/>
      <c r="K89" s="300"/>
      <c r="O89" s="283" t="n">
        <v>3</v>
      </c>
    </row>
    <row r="90" customFormat="false" ht="12.75" hidden="false" customHeight="true" outlineLevel="0" collapsed="false">
      <c r="A90" s="293"/>
      <c r="B90" s="303"/>
      <c r="C90" s="304" t="s">
        <v>191</v>
      </c>
      <c r="D90" s="304"/>
      <c r="E90" s="304"/>
      <c r="F90" s="304"/>
      <c r="G90" s="304"/>
      <c r="I90" s="300"/>
      <c r="K90" s="300"/>
      <c r="O90" s="283" t="n">
        <v>3</v>
      </c>
    </row>
    <row r="91" customFormat="false" ht="12.75" hidden="false" customHeight="true" outlineLevel="0" collapsed="false">
      <c r="A91" s="293"/>
      <c r="B91" s="294"/>
      <c r="C91" s="295" t="s">
        <v>168</v>
      </c>
      <c r="D91" s="295"/>
      <c r="E91" s="296" t="n">
        <v>0</v>
      </c>
      <c r="F91" s="297"/>
      <c r="G91" s="298"/>
      <c r="H91" s="299"/>
      <c r="I91" s="300"/>
      <c r="J91" s="301"/>
      <c r="K91" s="300"/>
      <c r="M91" s="302" t="s">
        <v>168</v>
      </c>
      <c r="O91" s="283"/>
    </row>
    <row r="92" customFormat="false" ht="12.75" hidden="false" customHeight="true" outlineLevel="0" collapsed="false">
      <c r="A92" s="293"/>
      <c r="B92" s="294"/>
      <c r="C92" s="295" t="s">
        <v>195</v>
      </c>
      <c r="D92" s="295"/>
      <c r="E92" s="296" t="n">
        <v>1</v>
      </c>
      <c r="F92" s="297"/>
      <c r="G92" s="298"/>
      <c r="H92" s="299"/>
      <c r="I92" s="300"/>
      <c r="J92" s="301"/>
      <c r="K92" s="300"/>
      <c r="M92" s="302" t="s">
        <v>195</v>
      </c>
      <c r="O92" s="283"/>
    </row>
    <row r="93" customFormat="false" ht="12.75" hidden="false" customHeight="false" outlineLevel="0" collapsed="false">
      <c r="A93" s="284" t="n">
        <v>15</v>
      </c>
      <c r="B93" s="285" t="s">
        <v>196</v>
      </c>
      <c r="C93" s="286" t="s">
        <v>197</v>
      </c>
      <c r="D93" s="287" t="s">
        <v>124</v>
      </c>
      <c r="E93" s="288" t="n">
        <v>77.2772</v>
      </c>
      <c r="F93" s="289"/>
      <c r="G93" s="290" t="n">
        <f aca="false">E93*F93</f>
        <v>0</v>
      </c>
      <c r="H93" s="291" t="n">
        <v>0</v>
      </c>
      <c r="I93" s="292" t="n">
        <f aca="false">E93*H93</f>
        <v>0</v>
      </c>
      <c r="J93" s="291" t="n">
        <v>0</v>
      </c>
      <c r="K93" s="292" t="n">
        <f aca="false">E93*J93</f>
        <v>0</v>
      </c>
      <c r="O93" s="283" t="n">
        <v>2</v>
      </c>
      <c r="AA93" s="253" t="n">
        <v>1</v>
      </c>
      <c r="AB93" s="253" t="n">
        <v>1</v>
      </c>
      <c r="AC93" s="253" t="n">
        <v>1</v>
      </c>
      <c r="AZ93" s="253" t="n">
        <v>1</v>
      </c>
      <c r="BA93" s="253" t="n">
        <f aca="false">IF(AZ93=1,G93,0)</f>
        <v>0</v>
      </c>
      <c r="BB93" s="253" t="n">
        <f aca="false">IF(AZ93=2,G93,0)</f>
        <v>0</v>
      </c>
      <c r="BC93" s="253" t="n">
        <f aca="false">IF(AZ93=3,G93,0)</f>
        <v>0</v>
      </c>
      <c r="BD93" s="253" t="n">
        <f aca="false">IF(AZ93=4,G93,0)</f>
        <v>0</v>
      </c>
      <c r="BE93" s="253" t="n">
        <f aca="false">IF(AZ93=5,G93,0)</f>
        <v>0</v>
      </c>
      <c r="CA93" s="283" t="n">
        <v>1</v>
      </c>
      <c r="CB93" s="283" t="n">
        <v>1</v>
      </c>
    </row>
    <row r="94" customFormat="false" ht="12.75" hidden="false" customHeight="true" outlineLevel="0" collapsed="false">
      <c r="A94" s="293"/>
      <c r="B94" s="294"/>
      <c r="C94" s="295" t="s">
        <v>145</v>
      </c>
      <c r="D94" s="295"/>
      <c r="E94" s="296" t="n">
        <v>0</v>
      </c>
      <c r="F94" s="297"/>
      <c r="G94" s="298"/>
      <c r="H94" s="299"/>
      <c r="I94" s="300"/>
      <c r="J94" s="301"/>
      <c r="K94" s="300"/>
      <c r="M94" s="302" t="s">
        <v>145</v>
      </c>
      <c r="O94" s="283"/>
    </row>
    <row r="95" customFormat="false" ht="12.75" hidden="false" customHeight="true" outlineLevel="0" collapsed="false">
      <c r="A95" s="293"/>
      <c r="B95" s="294"/>
      <c r="C95" s="295" t="s">
        <v>198</v>
      </c>
      <c r="D95" s="295"/>
      <c r="E95" s="296" t="n">
        <v>77.2772</v>
      </c>
      <c r="F95" s="297"/>
      <c r="G95" s="298"/>
      <c r="H95" s="299"/>
      <c r="I95" s="300"/>
      <c r="J95" s="301"/>
      <c r="K95" s="300"/>
      <c r="M95" s="302" t="s">
        <v>198</v>
      </c>
      <c r="O95" s="283"/>
    </row>
    <row r="96" customFormat="false" ht="12.75" hidden="false" customHeight="false" outlineLevel="0" collapsed="false">
      <c r="A96" s="284" t="n">
        <v>16</v>
      </c>
      <c r="B96" s="285" t="s">
        <v>199</v>
      </c>
      <c r="C96" s="286" t="s">
        <v>200</v>
      </c>
      <c r="D96" s="287" t="s">
        <v>201</v>
      </c>
      <c r="E96" s="288" t="n">
        <v>2</v>
      </c>
      <c r="F96" s="289"/>
      <c r="G96" s="290" t="n">
        <f aca="false">E96*F96</f>
        <v>0</v>
      </c>
      <c r="H96" s="291" t="n">
        <v>0</v>
      </c>
      <c r="I96" s="292" t="n">
        <f aca="false">E96*H96</f>
        <v>0</v>
      </c>
      <c r="J96" s="291" t="n">
        <v>0</v>
      </c>
      <c r="K96" s="292" t="n">
        <f aca="false">E96*J96</f>
        <v>0</v>
      </c>
      <c r="O96" s="283" t="n">
        <v>2</v>
      </c>
      <c r="AA96" s="253" t="n">
        <v>1</v>
      </c>
      <c r="AB96" s="253" t="n">
        <v>1</v>
      </c>
      <c r="AC96" s="253" t="n">
        <v>1</v>
      </c>
      <c r="AZ96" s="253" t="n">
        <v>1</v>
      </c>
      <c r="BA96" s="253" t="n">
        <f aca="false">IF(AZ96=1,G96,0)</f>
        <v>0</v>
      </c>
      <c r="BB96" s="253" t="n">
        <f aca="false">IF(AZ96=2,G96,0)</f>
        <v>0</v>
      </c>
      <c r="BC96" s="253" t="n">
        <f aca="false">IF(AZ96=3,G96,0)</f>
        <v>0</v>
      </c>
      <c r="BD96" s="253" t="n">
        <f aca="false">IF(AZ96=4,G96,0)</f>
        <v>0</v>
      </c>
      <c r="BE96" s="253" t="n">
        <f aca="false">IF(AZ96=5,G96,0)</f>
        <v>0</v>
      </c>
      <c r="CA96" s="283" t="n">
        <v>1</v>
      </c>
      <c r="CB96" s="283" t="n">
        <v>1</v>
      </c>
    </row>
    <row r="97" customFormat="false" ht="12.75" hidden="false" customHeight="true" outlineLevel="0" collapsed="false">
      <c r="A97" s="293"/>
      <c r="B97" s="294"/>
      <c r="C97" s="295" t="s">
        <v>202</v>
      </c>
      <c r="D97" s="295"/>
      <c r="E97" s="296" t="n">
        <v>0</v>
      </c>
      <c r="F97" s="297"/>
      <c r="G97" s="298"/>
      <c r="H97" s="299"/>
      <c r="I97" s="300"/>
      <c r="J97" s="301"/>
      <c r="K97" s="300"/>
      <c r="M97" s="302" t="s">
        <v>202</v>
      </c>
      <c r="O97" s="283"/>
    </row>
    <row r="98" customFormat="false" ht="12.75" hidden="false" customHeight="true" outlineLevel="0" collapsed="false">
      <c r="A98" s="293"/>
      <c r="B98" s="294"/>
      <c r="C98" s="295" t="s">
        <v>168</v>
      </c>
      <c r="D98" s="295"/>
      <c r="E98" s="296" t="n">
        <v>0</v>
      </c>
      <c r="F98" s="297"/>
      <c r="G98" s="298"/>
      <c r="H98" s="299"/>
      <c r="I98" s="300"/>
      <c r="J98" s="301"/>
      <c r="K98" s="300"/>
      <c r="M98" s="302" t="s">
        <v>168</v>
      </c>
      <c r="O98" s="283"/>
    </row>
    <row r="99" customFormat="false" ht="12.75" hidden="false" customHeight="true" outlineLevel="0" collapsed="false">
      <c r="A99" s="293"/>
      <c r="B99" s="294"/>
      <c r="C99" s="295" t="s">
        <v>203</v>
      </c>
      <c r="D99" s="295"/>
      <c r="E99" s="296" t="n">
        <v>2</v>
      </c>
      <c r="F99" s="297"/>
      <c r="G99" s="298"/>
      <c r="H99" s="299"/>
      <c r="I99" s="300"/>
      <c r="J99" s="301"/>
      <c r="K99" s="300"/>
      <c r="M99" s="302" t="s">
        <v>203</v>
      </c>
      <c r="O99" s="283"/>
    </row>
    <row r="100" customFormat="false" ht="12.75" hidden="false" customHeight="false" outlineLevel="0" collapsed="false">
      <c r="A100" s="284" t="n">
        <v>17</v>
      </c>
      <c r="B100" s="285" t="s">
        <v>204</v>
      </c>
      <c r="C100" s="286" t="s">
        <v>205</v>
      </c>
      <c r="D100" s="287" t="s">
        <v>206</v>
      </c>
      <c r="E100" s="288" t="n">
        <v>45</v>
      </c>
      <c r="F100" s="289"/>
      <c r="G100" s="290" t="n">
        <f aca="false">E100*F100</f>
        <v>0</v>
      </c>
      <c r="H100" s="291" t="n">
        <v>0</v>
      </c>
      <c r="I100" s="292" t="n">
        <f aca="false">E100*H100</f>
        <v>0</v>
      </c>
      <c r="J100" s="291" t="n">
        <v>0</v>
      </c>
      <c r="K100" s="292" t="n">
        <f aca="false">E100*J100</f>
        <v>0</v>
      </c>
      <c r="O100" s="283" t="n">
        <v>2</v>
      </c>
      <c r="AA100" s="253" t="n">
        <v>1</v>
      </c>
      <c r="AB100" s="253" t="n">
        <v>1</v>
      </c>
      <c r="AC100" s="253" t="n">
        <v>1</v>
      </c>
      <c r="AZ100" s="253" t="n">
        <v>1</v>
      </c>
      <c r="BA100" s="253" t="n">
        <f aca="false">IF(AZ100=1,G100,0)</f>
        <v>0</v>
      </c>
      <c r="BB100" s="253" t="n">
        <f aca="false">IF(AZ100=2,G100,0)</f>
        <v>0</v>
      </c>
      <c r="BC100" s="253" t="n">
        <f aca="false">IF(AZ100=3,G100,0)</f>
        <v>0</v>
      </c>
      <c r="BD100" s="253" t="n">
        <f aca="false">IF(AZ100=4,G100,0)</f>
        <v>0</v>
      </c>
      <c r="BE100" s="253" t="n">
        <f aca="false">IF(AZ100=5,G100,0)</f>
        <v>0</v>
      </c>
      <c r="CA100" s="283" t="n">
        <v>1</v>
      </c>
      <c r="CB100" s="283" t="n">
        <v>1</v>
      </c>
    </row>
    <row r="101" customFormat="false" ht="12.75" hidden="false" customHeight="false" outlineLevel="0" collapsed="false">
      <c r="A101" s="308"/>
      <c r="B101" s="309" t="s">
        <v>178</v>
      </c>
      <c r="C101" s="310" t="s">
        <v>207</v>
      </c>
      <c r="D101" s="311"/>
      <c r="E101" s="312"/>
      <c r="F101" s="313"/>
      <c r="G101" s="314" t="n">
        <f aca="false">SUM(G77:G100)</f>
        <v>0</v>
      </c>
      <c r="H101" s="315"/>
      <c r="I101" s="316" t="n">
        <f aca="false">SUM(I77:I100)</f>
        <v>0</v>
      </c>
      <c r="J101" s="315"/>
      <c r="K101" s="316" t="n">
        <f aca="false">SUM(K77:K100)</f>
        <v>0</v>
      </c>
      <c r="O101" s="283" t="n">
        <v>4</v>
      </c>
      <c r="BA101" s="317" t="n">
        <f aca="false">SUM(BA77:BA100)</f>
        <v>0</v>
      </c>
      <c r="BB101" s="317" t="n">
        <f aca="false">SUM(BB77:BB100)</f>
        <v>0</v>
      </c>
      <c r="BC101" s="317" t="n">
        <f aca="false">SUM(BC77:BC100)</f>
        <v>0</v>
      </c>
      <c r="BD101" s="317" t="n">
        <f aca="false">SUM(BD77:BD100)</f>
        <v>0</v>
      </c>
      <c r="BE101" s="317" t="n">
        <f aca="false">SUM(BE77:BE100)</f>
        <v>0</v>
      </c>
    </row>
    <row r="102" customFormat="false" ht="12.75" hidden="false" customHeight="false" outlineLevel="0" collapsed="false">
      <c r="A102" s="273" t="s">
        <v>119</v>
      </c>
      <c r="B102" s="274" t="s">
        <v>208</v>
      </c>
      <c r="C102" s="275" t="s">
        <v>209</v>
      </c>
      <c r="D102" s="276"/>
      <c r="E102" s="277"/>
      <c r="F102" s="277"/>
      <c r="G102" s="278"/>
      <c r="H102" s="279"/>
      <c r="I102" s="280"/>
      <c r="J102" s="281"/>
      <c r="K102" s="282"/>
      <c r="O102" s="283" t="n">
        <v>1</v>
      </c>
    </row>
    <row r="103" customFormat="false" ht="12.75" hidden="false" customHeight="false" outlineLevel="0" collapsed="false">
      <c r="A103" s="284" t="n">
        <v>18</v>
      </c>
      <c r="B103" s="285" t="s">
        <v>210</v>
      </c>
      <c r="C103" s="286" t="s">
        <v>211</v>
      </c>
      <c r="D103" s="287" t="s">
        <v>124</v>
      </c>
      <c r="E103" s="288" t="n">
        <v>610.5162</v>
      </c>
      <c r="F103" s="289"/>
      <c r="G103" s="290" t="n">
        <f aca="false">E103*F103</f>
        <v>0</v>
      </c>
      <c r="H103" s="291" t="n">
        <v>2E-005</v>
      </c>
      <c r="I103" s="292" t="n">
        <f aca="false">E103*H103</f>
        <v>0.012210324</v>
      </c>
      <c r="J103" s="291" t="n">
        <v>0</v>
      </c>
      <c r="K103" s="292" t="n">
        <f aca="false">E103*J103</f>
        <v>0</v>
      </c>
      <c r="O103" s="283" t="n">
        <v>2</v>
      </c>
      <c r="AA103" s="253" t="n">
        <v>1</v>
      </c>
      <c r="AB103" s="253" t="n">
        <v>1</v>
      </c>
      <c r="AC103" s="253" t="n">
        <v>1</v>
      </c>
      <c r="AZ103" s="253" t="n">
        <v>1</v>
      </c>
      <c r="BA103" s="253" t="n">
        <f aca="false">IF(AZ103=1,G103,0)</f>
        <v>0</v>
      </c>
      <c r="BB103" s="253" t="n">
        <f aca="false">IF(AZ103=2,G103,0)</f>
        <v>0</v>
      </c>
      <c r="BC103" s="253" t="n">
        <f aca="false">IF(AZ103=3,G103,0)</f>
        <v>0</v>
      </c>
      <c r="BD103" s="253" t="n">
        <f aca="false">IF(AZ103=4,G103,0)</f>
        <v>0</v>
      </c>
      <c r="BE103" s="253" t="n">
        <f aca="false">IF(AZ103=5,G103,0)</f>
        <v>0</v>
      </c>
      <c r="CA103" s="283" t="n">
        <v>1</v>
      </c>
      <c r="CB103" s="283" t="n">
        <v>1</v>
      </c>
    </row>
    <row r="104" customFormat="false" ht="12.75" hidden="false" customHeight="true" outlineLevel="0" collapsed="false">
      <c r="A104" s="293"/>
      <c r="B104" s="294"/>
      <c r="C104" s="295" t="s">
        <v>212</v>
      </c>
      <c r="D104" s="295"/>
      <c r="E104" s="296" t="n">
        <v>0</v>
      </c>
      <c r="F104" s="297"/>
      <c r="G104" s="298"/>
      <c r="H104" s="299"/>
      <c r="I104" s="300"/>
      <c r="J104" s="301"/>
      <c r="K104" s="300"/>
      <c r="M104" s="302" t="s">
        <v>212</v>
      </c>
      <c r="O104" s="283"/>
    </row>
    <row r="105" customFormat="false" ht="12.75" hidden="false" customHeight="true" outlineLevel="0" collapsed="false">
      <c r="A105" s="293"/>
      <c r="B105" s="294"/>
      <c r="C105" s="295" t="s">
        <v>213</v>
      </c>
      <c r="D105" s="295"/>
      <c r="E105" s="296" t="n">
        <v>21.45</v>
      </c>
      <c r="F105" s="297"/>
      <c r="G105" s="298"/>
      <c r="H105" s="299"/>
      <c r="I105" s="300"/>
      <c r="J105" s="301"/>
      <c r="K105" s="300"/>
      <c r="M105" s="302" t="s">
        <v>213</v>
      </c>
      <c r="O105" s="283"/>
    </row>
    <row r="106" customFormat="false" ht="12.75" hidden="false" customHeight="true" outlineLevel="0" collapsed="false">
      <c r="A106" s="293"/>
      <c r="B106" s="294"/>
      <c r="C106" s="295" t="s">
        <v>214</v>
      </c>
      <c r="D106" s="295"/>
      <c r="E106" s="296" t="n">
        <v>70.06</v>
      </c>
      <c r="F106" s="297"/>
      <c r="G106" s="298"/>
      <c r="H106" s="299"/>
      <c r="I106" s="300"/>
      <c r="J106" s="301"/>
      <c r="K106" s="300"/>
      <c r="M106" s="302" t="s">
        <v>214</v>
      </c>
      <c r="O106" s="283"/>
    </row>
    <row r="107" customFormat="false" ht="12.75" hidden="false" customHeight="true" outlineLevel="0" collapsed="false">
      <c r="A107" s="293"/>
      <c r="B107" s="294"/>
      <c r="C107" s="295" t="s">
        <v>215</v>
      </c>
      <c r="D107" s="295"/>
      <c r="E107" s="296" t="n">
        <v>457.808</v>
      </c>
      <c r="F107" s="297"/>
      <c r="G107" s="298"/>
      <c r="H107" s="299"/>
      <c r="I107" s="300"/>
      <c r="J107" s="301"/>
      <c r="K107" s="300"/>
      <c r="M107" s="302" t="s">
        <v>215</v>
      </c>
      <c r="O107" s="283"/>
    </row>
    <row r="108" customFormat="false" ht="12.75" hidden="false" customHeight="true" outlineLevel="0" collapsed="false">
      <c r="A108" s="293"/>
      <c r="B108" s="294"/>
      <c r="C108" s="295" t="s">
        <v>145</v>
      </c>
      <c r="D108" s="295"/>
      <c r="E108" s="296" t="n">
        <v>0</v>
      </c>
      <c r="F108" s="297"/>
      <c r="G108" s="298"/>
      <c r="H108" s="299"/>
      <c r="I108" s="300"/>
      <c r="J108" s="301"/>
      <c r="K108" s="300"/>
      <c r="M108" s="302" t="s">
        <v>145</v>
      </c>
      <c r="O108" s="283"/>
    </row>
    <row r="109" customFormat="false" ht="12.75" hidden="false" customHeight="true" outlineLevel="0" collapsed="false">
      <c r="A109" s="293"/>
      <c r="B109" s="294"/>
      <c r="C109" s="295" t="s">
        <v>216</v>
      </c>
      <c r="D109" s="295"/>
      <c r="E109" s="296" t="n">
        <v>21.725</v>
      </c>
      <c r="F109" s="297"/>
      <c r="G109" s="298"/>
      <c r="H109" s="299"/>
      <c r="I109" s="300"/>
      <c r="J109" s="301"/>
      <c r="K109" s="300"/>
      <c r="M109" s="302" t="s">
        <v>216</v>
      </c>
      <c r="O109" s="283"/>
    </row>
    <row r="110" customFormat="false" ht="12.75" hidden="false" customHeight="true" outlineLevel="0" collapsed="false">
      <c r="A110" s="293"/>
      <c r="B110" s="294"/>
      <c r="C110" s="295" t="s">
        <v>217</v>
      </c>
      <c r="D110" s="295"/>
      <c r="E110" s="296" t="n">
        <v>39.4732</v>
      </c>
      <c r="F110" s="297"/>
      <c r="G110" s="298"/>
      <c r="H110" s="299"/>
      <c r="I110" s="300"/>
      <c r="J110" s="301"/>
      <c r="K110" s="300"/>
      <c r="M110" s="302" t="s">
        <v>217</v>
      </c>
      <c r="O110" s="283"/>
    </row>
    <row r="111" customFormat="false" ht="12.75" hidden="false" customHeight="false" outlineLevel="0" collapsed="false">
      <c r="A111" s="284" t="n">
        <v>19</v>
      </c>
      <c r="B111" s="285" t="s">
        <v>218</v>
      </c>
      <c r="C111" s="286" t="s">
        <v>219</v>
      </c>
      <c r="D111" s="287" t="s">
        <v>206</v>
      </c>
      <c r="E111" s="288" t="n">
        <v>42.598</v>
      </c>
      <c r="F111" s="289"/>
      <c r="G111" s="290" t="n">
        <f aca="false">E111*F111</f>
        <v>0</v>
      </c>
      <c r="H111" s="291" t="n">
        <v>0.0227</v>
      </c>
      <c r="I111" s="292" t="n">
        <f aca="false">E111*H111</f>
        <v>0.9669746</v>
      </c>
      <c r="J111" s="291" t="n">
        <v>0</v>
      </c>
      <c r="K111" s="292" t="n">
        <f aca="false">E111*J111</f>
        <v>0</v>
      </c>
      <c r="O111" s="283" t="n">
        <v>2</v>
      </c>
      <c r="AA111" s="253" t="n">
        <v>1</v>
      </c>
      <c r="AB111" s="253" t="n">
        <v>0</v>
      </c>
      <c r="AC111" s="253" t="n">
        <v>0</v>
      </c>
      <c r="AZ111" s="253" t="n">
        <v>1</v>
      </c>
      <c r="BA111" s="253" t="n">
        <f aca="false">IF(AZ111=1,G111,0)</f>
        <v>0</v>
      </c>
      <c r="BB111" s="253" t="n">
        <f aca="false">IF(AZ111=2,G111,0)</f>
        <v>0</v>
      </c>
      <c r="BC111" s="253" t="n">
        <f aca="false">IF(AZ111=3,G111,0)</f>
        <v>0</v>
      </c>
      <c r="BD111" s="253" t="n">
        <f aca="false">IF(AZ111=4,G111,0)</f>
        <v>0</v>
      </c>
      <c r="BE111" s="253" t="n">
        <f aca="false">IF(AZ111=5,G111,0)</f>
        <v>0</v>
      </c>
      <c r="CA111" s="283" t="n">
        <v>1</v>
      </c>
      <c r="CB111" s="283" t="n">
        <v>0</v>
      </c>
    </row>
    <row r="112" customFormat="false" ht="22.5" hidden="false" customHeight="true" outlineLevel="0" collapsed="false">
      <c r="A112" s="293"/>
      <c r="B112" s="294"/>
      <c r="C112" s="295" t="s">
        <v>220</v>
      </c>
      <c r="D112" s="295"/>
      <c r="E112" s="296" t="n">
        <v>42.598</v>
      </c>
      <c r="F112" s="297"/>
      <c r="G112" s="298"/>
      <c r="H112" s="299"/>
      <c r="I112" s="300"/>
      <c r="J112" s="301"/>
      <c r="K112" s="300"/>
      <c r="M112" s="302" t="s">
        <v>220</v>
      </c>
      <c r="O112" s="283"/>
    </row>
    <row r="113" customFormat="false" ht="12.75" hidden="false" customHeight="false" outlineLevel="0" collapsed="false">
      <c r="A113" s="308"/>
      <c r="B113" s="309" t="s">
        <v>178</v>
      </c>
      <c r="C113" s="310" t="s">
        <v>221</v>
      </c>
      <c r="D113" s="311"/>
      <c r="E113" s="312"/>
      <c r="F113" s="313"/>
      <c r="G113" s="314" t="n">
        <f aca="false">SUM(G102:G112)</f>
        <v>0</v>
      </c>
      <c r="H113" s="315"/>
      <c r="I113" s="316" t="n">
        <f aca="false">SUM(I102:I112)</f>
        <v>0.979184924</v>
      </c>
      <c r="J113" s="315"/>
      <c r="K113" s="316" t="n">
        <f aca="false">SUM(K102:K112)</f>
        <v>0</v>
      </c>
      <c r="O113" s="283" t="n">
        <v>4</v>
      </c>
      <c r="BA113" s="317" t="n">
        <f aca="false">SUM(BA102:BA112)</f>
        <v>0</v>
      </c>
      <c r="BB113" s="317" t="n">
        <f aca="false">SUM(BB102:BB112)</f>
        <v>0</v>
      </c>
      <c r="BC113" s="317" t="n">
        <f aca="false">SUM(BC102:BC112)</f>
        <v>0</v>
      </c>
      <c r="BD113" s="317" t="n">
        <f aca="false">SUM(BD102:BD112)</f>
        <v>0</v>
      </c>
      <c r="BE113" s="317" t="n">
        <f aca="false">SUM(BE102:BE112)</f>
        <v>0</v>
      </c>
    </row>
    <row r="114" customFormat="false" ht="12.75" hidden="false" customHeight="false" outlineLevel="0" collapsed="false">
      <c r="A114" s="273" t="s">
        <v>119</v>
      </c>
      <c r="B114" s="274" t="s">
        <v>222</v>
      </c>
      <c r="C114" s="275" t="s">
        <v>223</v>
      </c>
      <c r="D114" s="276"/>
      <c r="E114" s="277"/>
      <c r="F114" s="277"/>
      <c r="G114" s="278"/>
      <c r="H114" s="279"/>
      <c r="I114" s="280"/>
      <c r="J114" s="281"/>
      <c r="K114" s="282"/>
      <c r="O114" s="283" t="n">
        <v>1</v>
      </c>
    </row>
    <row r="115" customFormat="false" ht="12.75" hidden="false" customHeight="false" outlineLevel="0" collapsed="false">
      <c r="A115" s="284" t="n">
        <v>20</v>
      </c>
      <c r="B115" s="285" t="s">
        <v>224</v>
      </c>
      <c r="C115" s="286" t="s">
        <v>225</v>
      </c>
      <c r="D115" s="287" t="s">
        <v>135</v>
      </c>
      <c r="E115" s="288" t="n">
        <v>0.4477</v>
      </c>
      <c r="F115" s="289"/>
      <c r="G115" s="290" t="n">
        <f aca="false">E115*F115</f>
        <v>0</v>
      </c>
      <c r="H115" s="291" t="n">
        <v>1.95352</v>
      </c>
      <c r="I115" s="292" t="n">
        <f aca="false">E115*H115</f>
        <v>0.874590904</v>
      </c>
      <c r="J115" s="291" t="n">
        <v>0</v>
      </c>
      <c r="K115" s="292" t="n">
        <f aca="false">E115*J115</f>
        <v>0</v>
      </c>
      <c r="O115" s="283" t="n">
        <v>2</v>
      </c>
      <c r="AA115" s="253" t="n">
        <v>1</v>
      </c>
      <c r="AB115" s="253" t="n">
        <v>1</v>
      </c>
      <c r="AC115" s="253" t="n">
        <v>1</v>
      </c>
      <c r="AZ115" s="253" t="n">
        <v>1</v>
      </c>
      <c r="BA115" s="253" t="n">
        <f aca="false">IF(AZ115=1,G115,0)</f>
        <v>0</v>
      </c>
      <c r="BB115" s="253" t="n">
        <f aca="false">IF(AZ115=2,G115,0)</f>
        <v>0</v>
      </c>
      <c r="BC115" s="253" t="n">
        <f aca="false">IF(AZ115=3,G115,0)</f>
        <v>0</v>
      </c>
      <c r="BD115" s="253" t="n">
        <f aca="false">IF(AZ115=4,G115,0)</f>
        <v>0</v>
      </c>
      <c r="BE115" s="253" t="n">
        <f aca="false">IF(AZ115=5,G115,0)</f>
        <v>0</v>
      </c>
      <c r="CA115" s="283" t="n">
        <v>1</v>
      </c>
      <c r="CB115" s="283" t="n">
        <v>1</v>
      </c>
    </row>
    <row r="116" customFormat="false" ht="12.75" hidden="false" customHeight="true" outlineLevel="0" collapsed="false">
      <c r="A116" s="293"/>
      <c r="B116" s="294"/>
      <c r="C116" s="295" t="s">
        <v>168</v>
      </c>
      <c r="D116" s="295"/>
      <c r="E116" s="296" t="n">
        <v>0</v>
      </c>
      <c r="F116" s="297"/>
      <c r="G116" s="298"/>
      <c r="H116" s="299"/>
      <c r="I116" s="300"/>
      <c r="J116" s="301"/>
      <c r="K116" s="300"/>
      <c r="M116" s="302" t="s">
        <v>168</v>
      </c>
      <c r="O116" s="283"/>
    </row>
    <row r="117" customFormat="false" ht="12.75" hidden="false" customHeight="true" outlineLevel="0" collapsed="false">
      <c r="A117" s="293"/>
      <c r="B117" s="294"/>
      <c r="C117" s="295" t="s">
        <v>226</v>
      </c>
      <c r="D117" s="295"/>
      <c r="E117" s="296" t="n">
        <v>0.4477</v>
      </c>
      <c r="F117" s="297"/>
      <c r="G117" s="298"/>
      <c r="H117" s="299"/>
      <c r="I117" s="300"/>
      <c r="J117" s="301"/>
      <c r="K117" s="300"/>
      <c r="M117" s="302" t="s">
        <v>226</v>
      </c>
      <c r="O117" s="283"/>
    </row>
    <row r="118" customFormat="false" ht="22.5" hidden="false" customHeight="false" outlineLevel="0" collapsed="false">
      <c r="A118" s="284" t="n">
        <v>21</v>
      </c>
      <c r="B118" s="285" t="s">
        <v>227</v>
      </c>
      <c r="C118" s="286" t="s">
        <v>228</v>
      </c>
      <c r="D118" s="287" t="s">
        <v>124</v>
      </c>
      <c r="E118" s="288" t="n">
        <v>6.6895</v>
      </c>
      <c r="F118" s="289"/>
      <c r="G118" s="290" t="n">
        <f aca="false">E118*F118</f>
        <v>0</v>
      </c>
      <c r="H118" s="291" t="n">
        <v>0.24951</v>
      </c>
      <c r="I118" s="292" t="n">
        <f aca="false">E118*H118</f>
        <v>1.669097145</v>
      </c>
      <c r="J118" s="291" t="n">
        <v>0</v>
      </c>
      <c r="K118" s="292" t="n">
        <f aca="false">E118*J118</f>
        <v>0</v>
      </c>
      <c r="O118" s="283" t="n">
        <v>2</v>
      </c>
      <c r="AA118" s="253" t="n">
        <v>1</v>
      </c>
      <c r="AB118" s="253" t="n">
        <v>1</v>
      </c>
      <c r="AC118" s="253" t="n">
        <v>1</v>
      </c>
      <c r="AZ118" s="253" t="n">
        <v>1</v>
      </c>
      <c r="BA118" s="253" t="n">
        <f aca="false">IF(AZ118=1,G118,0)</f>
        <v>0</v>
      </c>
      <c r="BB118" s="253" t="n">
        <f aca="false">IF(AZ118=2,G118,0)</f>
        <v>0</v>
      </c>
      <c r="BC118" s="253" t="n">
        <f aca="false">IF(AZ118=3,G118,0)</f>
        <v>0</v>
      </c>
      <c r="BD118" s="253" t="n">
        <f aca="false">IF(AZ118=4,G118,0)</f>
        <v>0</v>
      </c>
      <c r="BE118" s="253" t="n">
        <f aca="false">IF(AZ118=5,G118,0)</f>
        <v>0</v>
      </c>
      <c r="CA118" s="283" t="n">
        <v>1</v>
      </c>
      <c r="CB118" s="283" t="n">
        <v>1</v>
      </c>
    </row>
    <row r="119" customFormat="false" ht="22.5" hidden="false" customHeight="true" outlineLevel="0" collapsed="false">
      <c r="A119" s="293"/>
      <c r="B119" s="294"/>
      <c r="C119" s="295" t="s">
        <v>229</v>
      </c>
      <c r="D119" s="295"/>
      <c r="E119" s="296" t="n">
        <v>6.6895</v>
      </c>
      <c r="F119" s="297"/>
      <c r="G119" s="298"/>
      <c r="H119" s="299"/>
      <c r="I119" s="300"/>
      <c r="J119" s="301"/>
      <c r="K119" s="300"/>
      <c r="M119" s="302" t="s">
        <v>229</v>
      </c>
      <c r="O119" s="283"/>
    </row>
    <row r="120" customFormat="false" ht="12.75" hidden="false" customHeight="false" outlineLevel="0" collapsed="false">
      <c r="A120" s="284" t="n">
        <v>22</v>
      </c>
      <c r="B120" s="285" t="s">
        <v>230</v>
      </c>
      <c r="C120" s="286" t="s">
        <v>231</v>
      </c>
      <c r="D120" s="287" t="s">
        <v>124</v>
      </c>
      <c r="E120" s="288" t="n">
        <v>1.386</v>
      </c>
      <c r="F120" s="289"/>
      <c r="G120" s="290" t="n">
        <f aca="false">E120*F120</f>
        <v>0</v>
      </c>
      <c r="H120" s="291" t="n">
        <v>0.03767</v>
      </c>
      <c r="I120" s="292" t="n">
        <f aca="false">E120*H120</f>
        <v>0.05221062</v>
      </c>
      <c r="J120" s="291" t="n">
        <v>0</v>
      </c>
      <c r="K120" s="292" t="n">
        <f aca="false">E120*J120</f>
        <v>0</v>
      </c>
      <c r="O120" s="283" t="n">
        <v>2</v>
      </c>
      <c r="AA120" s="253" t="n">
        <v>1</v>
      </c>
      <c r="AB120" s="253" t="n">
        <v>1</v>
      </c>
      <c r="AC120" s="253" t="n">
        <v>1</v>
      </c>
      <c r="AZ120" s="253" t="n">
        <v>1</v>
      </c>
      <c r="BA120" s="253" t="n">
        <f aca="false">IF(AZ120=1,G120,0)</f>
        <v>0</v>
      </c>
      <c r="BB120" s="253" t="n">
        <f aca="false">IF(AZ120=2,G120,0)</f>
        <v>0</v>
      </c>
      <c r="BC120" s="253" t="n">
        <f aca="false">IF(AZ120=3,G120,0)</f>
        <v>0</v>
      </c>
      <c r="BD120" s="253" t="n">
        <f aca="false">IF(AZ120=4,G120,0)</f>
        <v>0</v>
      </c>
      <c r="BE120" s="253" t="n">
        <f aca="false">IF(AZ120=5,G120,0)</f>
        <v>0</v>
      </c>
      <c r="CA120" s="283" t="n">
        <v>1</v>
      </c>
      <c r="CB120" s="283" t="n">
        <v>1</v>
      </c>
    </row>
    <row r="121" customFormat="false" ht="12.75" hidden="false" customHeight="true" outlineLevel="0" collapsed="false">
      <c r="A121" s="293"/>
      <c r="B121" s="294"/>
      <c r="C121" s="295" t="s">
        <v>232</v>
      </c>
      <c r="D121" s="295"/>
      <c r="E121" s="296" t="n">
        <v>1.386</v>
      </c>
      <c r="F121" s="297"/>
      <c r="G121" s="298"/>
      <c r="H121" s="299"/>
      <c r="I121" s="300"/>
      <c r="J121" s="301"/>
      <c r="K121" s="300"/>
      <c r="M121" s="302" t="s">
        <v>232</v>
      </c>
      <c r="O121" s="283"/>
    </row>
    <row r="122" customFormat="false" ht="12.75" hidden="false" customHeight="false" outlineLevel="0" collapsed="false">
      <c r="A122" s="284" t="n">
        <v>23</v>
      </c>
      <c r="B122" s="285" t="s">
        <v>233</v>
      </c>
      <c r="C122" s="286" t="s">
        <v>234</v>
      </c>
      <c r="D122" s="287" t="s">
        <v>206</v>
      </c>
      <c r="E122" s="288" t="n">
        <v>1.2</v>
      </c>
      <c r="F122" s="289"/>
      <c r="G122" s="290" t="n">
        <f aca="false">E122*F122</f>
        <v>0</v>
      </c>
      <c r="H122" s="291" t="n">
        <v>0.0741</v>
      </c>
      <c r="I122" s="292" t="n">
        <f aca="false">E122*H122</f>
        <v>0.08892</v>
      </c>
      <c r="J122" s="291" t="n">
        <v>0</v>
      </c>
      <c r="K122" s="292" t="n">
        <f aca="false">E122*J122</f>
        <v>0</v>
      </c>
      <c r="O122" s="283" t="n">
        <v>2</v>
      </c>
      <c r="AA122" s="253" t="n">
        <v>1</v>
      </c>
      <c r="AB122" s="253" t="n">
        <v>1</v>
      </c>
      <c r="AC122" s="253" t="n">
        <v>1</v>
      </c>
      <c r="AZ122" s="253" t="n">
        <v>1</v>
      </c>
      <c r="BA122" s="253" t="n">
        <f aca="false">IF(AZ122=1,G122,0)</f>
        <v>0</v>
      </c>
      <c r="BB122" s="253" t="n">
        <f aca="false">IF(AZ122=2,G122,0)</f>
        <v>0</v>
      </c>
      <c r="BC122" s="253" t="n">
        <f aca="false">IF(AZ122=3,G122,0)</f>
        <v>0</v>
      </c>
      <c r="BD122" s="253" t="n">
        <f aca="false">IF(AZ122=4,G122,0)</f>
        <v>0</v>
      </c>
      <c r="BE122" s="253" t="n">
        <f aca="false">IF(AZ122=5,G122,0)</f>
        <v>0</v>
      </c>
      <c r="CA122" s="283" t="n">
        <v>1</v>
      </c>
      <c r="CB122" s="283" t="n">
        <v>1</v>
      </c>
    </row>
    <row r="123" customFormat="false" ht="12.75" hidden="false" customHeight="true" outlineLevel="0" collapsed="false">
      <c r="A123" s="293"/>
      <c r="B123" s="294"/>
      <c r="C123" s="295" t="s">
        <v>235</v>
      </c>
      <c r="D123" s="295"/>
      <c r="E123" s="296" t="n">
        <v>0</v>
      </c>
      <c r="F123" s="297"/>
      <c r="G123" s="298"/>
      <c r="H123" s="299"/>
      <c r="I123" s="300"/>
      <c r="J123" s="301"/>
      <c r="K123" s="300"/>
      <c r="M123" s="302" t="s">
        <v>235</v>
      </c>
      <c r="O123" s="283"/>
    </row>
    <row r="124" customFormat="false" ht="12.75" hidden="false" customHeight="true" outlineLevel="0" collapsed="false">
      <c r="A124" s="293"/>
      <c r="B124" s="294"/>
      <c r="C124" s="295" t="s">
        <v>236</v>
      </c>
      <c r="D124" s="295"/>
      <c r="E124" s="296" t="n">
        <v>1.2</v>
      </c>
      <c r="F124" s="297"/>
      <c r="G124" s="298"/>
      <c r="H124" s="299"/>
      <c r="I124" s="300"/>
      <c r="J124" s="301"/>
      <c r="K124" s="300"/>
      <c r="M124" s="302" t="s">
        <v>236</v>
      </c>
      <c r="O124" s="283"/>
    </row>
    <row r="125" customFormat="false" ht="12.75" hidden="false" customHeight="false" outlineLevel="0" collapsed="false">
      <c r="A125" s="308"/>
      <c r="B125" s="309" t="s">
        <v>178</v>
      </c>
      <c r="C125" s="310" t="s">
        <v>237</v>
      </c>
      <c r="D125" s="311"/>
      <c r="E125" s="312"/>
      <c r="F125" s="313"/>
      <c r="G125" s="314" t="n">
        <f aca="false">SUM(G114:G124)</f>
        <v>0</v>
      </c>
      <c r="H125" s="315"/>
      <c r="I125" s="316" t="n">
        <f aca="false">SUM(I114:I124)</f>
        <v>2.684818669</v>
      </c>
      <c r="J125" s="315"/>
      <c r="K125" s="316" t="n">
        <f aca="false">SUM(K114:K124)</f>
        <v>0</v>
      </c>
      <c r="O125" s="283" t="n">
        <v>4</v>
      </c>
      <c r="BA125" s="317" t="n">
        <f aca="false">SUM(BA114:BA124)</f>
        <v>0</v>
      </c>
      <c r="BB125" s="317" t="n">
        <f aca="false">SUM(BB114:BB124)</f>
        <v>0</v>
      </c>
      <c r="BC125" s="317" t="n">
        <f aca="false">SUM(BC114:BC124)</f>
        <v>0</v>
      </c>
      <c r="BD125" s="317" t="n">
        <f aca="false">SUM(BD114:BD124)</f>
        <v>0</v>
      </c>
      <c r="BE125" s="317" t="n">
        <f aca="false">SUM(BE114:BE124)</f>
        <v>0</v>
      </c>
    </row>
    <row r="126" customFormat="false" ht="12.75" hidden="false" customHeight="false" outlineLevel="0" collapsed="false">
      <c r="A126" s="273" t="s">
        <v>119</v>
      </c>
      <c r="B126" s="274" t="s">
        <v>238</v>
      </c>
      <c r="C126" s="275" t="s">
        <v>239</v>
      </c>
      <c r="D126" s="276"/>
      <c r="E126" s="277"/>
      <c r="F126" s="277"/>
      <c r="G126" s="278"/>
      <c r="H126" s="279"/>
      <c r="I126" s="280"/>
      <c r="J126" s="281"/>
      <c r="K126" s="282"/>
      <c r="O126" s="283" t="n">
        <v>1</v>
      </c>
    </row>
    <row r="127" customFormat="false" ht="12.75" hidden="false" customHeight="false" outlineLevel="0" collapsed="false">
      <c r="A127" s="284" t="n">
        <v>24</v>
      </c>
      <c r="B127" s="285" t="s">
        <v>240</v>
      </c>
      <c r="C127" s="286" t="s">
        <v>241</v>
      </c>
      <c r="D127" s="287" t="s">
        <v>135</v>
      </c>
      <c r="E127" s="288" t="n">
        <v>0.867</v>
      </c>
      <c r="F127" s="289"/>
      <c r="G127" s="290" t="n">
        <f aca="false">E127*F127</f>
        <v>0</v>
      </c>
      <c r="H127" s="291" t="n">
        <v>1.7034</v>
      </c>
      <c r="I127" s="292" t="n">
        <f aca="false">E127*H127</f>
        <v>1.4768478</v>
      </c>
      <c r="J127" s="291" t="n">
        <v>0</v>
      </c>
      <c r="K127" s="292" t="n">
        <f aca="false">E127*J127</f>
        <v>0</v>
      </c>
      <c r="O127" s="283" t="n">
        <v>2</v>
      </c>
      <c r="AA127" s="253" t="n">
        <v>1</v>
      </c>
      <c r="AB127" s="253" t="n">
        <v>1</v>
      </c>
      <c r="AC127" s="253" t="n">
        <v>1</v>
      </c>
      <c r="AZ127" s="253" t="n">
        <v>1</v>
      </c>
      <c r="BA127" s="253" t="n">
        <f aca="false">IF(AZ127=1,G127,0)</f>
        <v>0</v>
      </c>
      <c r="BB127" s="253" t="n">
        <f aca="false">IF(AZ127=2,G127,0)</f>
        <v>0</v>
      </c>
      <c r="BC127" s="253" t="n">
        <f aca="false">IF(AZ127=3,G127,0)</f>
        <v>0</v>
      </c>
      <c r="BD127" s="253" t="n">
        <f aca="false">IF(AZ127=4,G127,0)</f>
        <v>0</v>
      </c>
      <c r="BE127" s="253" t="n">
        <f aca="false">IF(AZ127=5,G127,0)</f>
        <v>0</v>
      </c>
      <c r="CA127" s="283" t="n">
        <v>1</v>
      </c>
      <c r="CB127" s="283" t="n">
        <v>1</v>
      </c>
    </row>
    <row r="128" customFormat="false" ht="12.75" hidden="false" customHeight="true" outlineLevel="0" collapsed="false">
      <c r="A128" s="293"/>
      <c r="B128" s="294"/>
      <c r="C128" s="295" t="s">
        <v>168</v>
      </c>
      <c r="D128" s="295"/>
      <c r="E128" s="296" t="n">
        <v>0</v>
      </c>
      <c r="F128" s="297"/>
      <c r="G128" s="298"/>
      <c r="H128" s="299"/>
      <c r="I128" s="300"/>
      <c r="J128" s="301"/>
      <c r="K128" s="300"/>
      <c r="M128" s="302" t="s">
        <v>168</v>
      </c>
      <c r="O128" s="283"/>
    </row>
    <row r="129" customFormat="false" ht="12.75" hidden="false" customHeight="true" outlineLevel="0" collapsed="false">
      <c r="A129" s="293"/>
      <c r="B129" s="294"/>
      <c r="C129" s="295" t="s">
        <v>242</v>
      </c>
      <c r="D129" s="295"/>
      <c r="E129" s="296" t="n">
        <v>0.867</v>
      </c>
      <c r="F129" s="297"/>
      <c r="G129" s="298"/>
      <c r="H129" s="299"/>
      <c r="I129" s="300"/>
      <c r="J129" s="301"/>
      <c r="K129" s="300"/>
      <c r="M129" s="302" t="s">
        <v>242</v>
      </c>
      <c r="O129" s="283"/>
    </row>
    <row r="130" customFormat="false" ht="12.75" hidden="false" customHeight="false" outlineLevel="0" collapsed="false">
      <c r="A130" s="308"/>
      <c r="B130" s="309" t="s">
        <v>178</v>
      </c>
      <c r="C130" s="310" t="s">
        <v>243</v>
      </c>
      <c r="D130" s="311"/>
      <c r="E130" s="312"/>
      <c r="F130" s="313"/>
      <c r="G130" s="314" t="n">
        <f aca="false">SUM(G126:G129)</f>
        <v>0</v>
      </c>
      <c r="H130" s="315"/>
      <c r="I130" s="316" t="n">
        <f aca="false">SUM(I126:I129)</f>
        <v>1.4768478</v>
      </c>
      <c r="J130" s="315"/>
      <c r="K130" s="316" t="n">
        <f aca="false">SUM(K126:K129)</f>
        <v>0</v>
      </c>
      <c r="O130" s="283" t="n">
        <v>4</v>
      </c>
      <c r="BA130" s="317" t="n">
        <f aca="false">SUM(BA126:BA129)</f>
        <v>0</v>
      </c>
      <c r="BB130" s="317" t="n">
        <f aca="false">SUM(BB126:BB129)</f>
        <v>0</v>
      </c>
      <c r="BC130" s="317" t="n">
        <f aca="false">SUM(BC126:BC129)</f>
        <v>0</v>
      </c>
      <c r="BD130" s="317" t="n">
        <f aca="false">SUM(BD126:BD129)</f>
        <v>0</v>
      </c>
      <c r="BE130" s="317" t="n">
        <f aca="false">SUM(BE126:BE129)</f>
        <v>0</v>
      </c>
    </row>
    <row r="131" customFormat="false" ht="12.75" hidden="false" customHeight="false" outlineLevel="0" collapsed="false">
      <c r="A131" s="273" t="s">
        <v>119</v>
      </c>
      <c r="B131" s="274" t="s">
        <v>244</v>
      </c>
      <c r="C131" s="275" t="s">
        <v>245</v>
      </c>
      <c r="D131" s="276"/>
      <c r="E131" s="277"/>
      <c r="F131" s="277"/>
      <c r="G131" s="278"/>
      <c r="H131" s="279"/>
      <c r="I131" s="280"/>
      <c r="J131" s="281"/>
      <c r="K131" s="282"/>
      <c r="O131" s="283" t="n">
        <v>1</v>
      </c>
    </row>
    <row r="132" customFormat="false" ht="12.75" hidden="false" customHeight="false" outlineLevel="0" collapsed="false">
      <c r="A132" s="284" t="n">
        <v>25</v>
      </c>
      <c r="B132" s="285" t="s">
        <v>246</v>
      </c>
      <c r="C132" s="286" t="s">
        <v>247</v>
      </c>
      <c r="D132" s="287" t="s">
        <v>184</v>
      </c>
      <c r="E132" s="288" t="n">
        <v>2</v>
      </c>
      <c r="F132" s="289"/>
      <c r="G132" s="290" t="n">
        <f aca="false">E132*F132</f>
        <v>0</v>
      </c>
      <c r="H132" s="291" t="n">
        <v>0</v>
      </c>
      <c r="I132" s="292" t="n">
        <f aca="false">E132*H132</f>
        <v>0</v>
      </c>
      <c r="J132" s="291" t="n">
        <v>0</v>
      </c>
      <c r="K132" s="292" t="n">
        <f aca="false">E132*J132</f>
        <v>0</v>
      </c>
      <c r="O132" s="283" t="n">
        <v>2</v>
      </c>
      <c r="AA132" s="253" t="n">
        <v>1</v>
      </c>
      <c r="AB132" s="253" t="n">
        <v>0</v>
      </c>
      <c r="AC132" s="253" t="n">
        <v>0</v>
      </c>
      <c r="AZ132" s="253" t="n">
        <v>1</v>
      </c>
      <c r="BA132" s="253" t="n">
        <f aca="false">IF(AZ132=1,G132,0)</f>
        <v>0</v>
      </c>
      <c r="BB132" s="253" t="n">
        <f aca="false">IF(AZ132=2,G132,0)</f>
        <v>0</v>
      </c>
      <c r="BC132" s="253" t="n">
        <f aca="false">IF(AZ132=3,G132,0)</f>
        <v>0</v>
      </c>
      <c r="BD132" s="253" t="n">
        <f aca="false">IF(AZ132=4,G132,0)</f>
        <v>0</v>
      </c>
      <c r="BE132" s="253" t="n">
        <f aca="false">IF(AZ132=5,G132,0)</f>
        <v>0</v>
      </c>
      <c r="CA132" s="283" t="n">
        <v>1</v>
      </c>
      <c r="CB132" s="283" t="n">
        <v>0</v>
      </c>
    </row>
    <row r="133" customFormat="false" ht="12.75" hidden="false" customHeight="true" outlineLevel="0" collapsed="false">
      <c r="A133" s="293"/>
      <c r="B133" s="294"/>
      <c r="C133" s="295" t="s">
        <v>248</v>
      </c>
      <c r="D133" s="295"/>
      <c r="E133" s="296" t="n">
        <v>0</v>
      </c>
      <c r="F133" s="297"/>
      <c r="G133" s="298"/>
      <c r="H133" s="299"/>
      <c r="I133" s="300"/>
      <c r="J133" s="301"/>
      <c r="K133" s="300"/>
      <c r="M133" s="302" t="s">
        <v>248</v>
      </c>
      <c r="O133" s="283"/>
    </row>
    <row r="134" customFormat="false" ht="12.75" hidden="false" customHeight="true" outlineLevel="0" collapsed="false">
      <c r="A134" s="293"/>
      <c r="B134" s="294"/>
      <c r="C134" s="295" t="s">
        <v>249</v>
      </c>
      <c r="D134" s="295"/>
      <c r="E134" s="296" t="n">
        <v>1</v>
      </c>
      <c r="F134" s="297"/>
      <c r="G134" s="298"/>
      <c r="H134" s="299"/>
      <c r="I134" s="300"/>
      <c r="J134" s="301"/>
      <c r="K134" s="300"/>
      <c r="M134" s="305" t="n">
        <v>20.8756944444444</v>
      </c>
      <c r="O134" s="283"/>
    </row>
    <row r="135" customFormat="false" ht="12.75" hidden="false" customHeight="true" outlineLevel="0" collapsed="false">
      <c r="A135" s="293"/>
      <c r="B135" s="294"/>
      <c r="C135" s="295" t="s">
        <v>250</v>
      </c>
      <c r="D135" s="295"/>
      <c r="E135" s="296" t="n">
        <v>1</v>
      </c>
      <c r="F135" s="297"/>
      <c r="G135" s="298"/>
      <c r="H135" s="299"/>
      <c r="I135" s="300"/>
      <c r="J135" s="301"/>
      <c r="K135" s="300"/>
      <c r="M135" s="305" t="n">
        <v>21.0006944444444</v>
      </c>
      <c r="O135" s="283"/>
    </row>
    <row r="136" customFormat="false" ht="12.75" hidden="false" customHeight="false" outlineLevel="0" collapsed="false">
      <c r="A136" s="308"/>
      <c r="B136" s="309" t="s">
        <v>178</v>
      </c>
      <c r="C136" s="310" t="s">
        <v>251</v>
      </c>
      <c r="D136" s="311"/>
      <c r="E136" s="312"/>
      <c r="F136" s="313"/>
      <c r="G136" s="314" t="n">
        <f aca="false">SUM(G131:G135)</f>
        <v>0</v>
      </c>
      <c r="H136" s="315"/>
      <c r="I136" s="316" t="n">
        <f aca="false">SUM(I131:I135)</f>
        <v>0</v>
      </c>
      <c r="J136" s="315"/>
      <c r="K136" s="316" t="n">
        <f aca="false">SUM(K131:K135)</f>
        <v>0</v>
      </c>
      <c r="O136" s="283" t="n">
        <v>4</v>
      </c>
      <c r="BA136" s="317" t="n">
        <f aca="false">SUM(BA131:BA135)</f>
        <v>0</v>
      </c>
      <c r="BB136" s="317" t="n">
        <f aca="false">SUM(BB131:BB135)</f>
        <v>0</v>
      </c>
      <c r="BC136" s="317" t="n">
        <f aca="false">SUM(BC131:BC135)</f>
        <v>0</v>
      </c>
      <c r="BD136" s="317" t="n">
        <f aca="false">SUM(BD131:BD135)</f>
        <v>0</v>
      </c>
      <c r="BE136" s="317" t="n">
        <f aca="false">SUM(BE131:BE135)</f>
        <v>0</v>
      </c>
    </row>
    <row r="137" customFormat="false" ht="12.75" hidden="false" customHeight="false" outlineLevel="0" collapsed="false">
      <c r="A137" s="273" t="s">
        <v>119</v>
      </c>
      <c r="B137" s="274" t="s">
        <v>252</v>
      </c>
      <c r="C137" s="275" t="s">
        <v>253</v>
      </c>
      <c r="D137" s="276"/>
      <c r="E137" s="277"/>
      <c r="F137" s="277"/>
      <c r="G137" s="278"/>
      <c r="H137" s="279"/>
      <c r="I137" s="280"/>
      <c r="J137" s="281"/>
      <c r="K137" s="282"/>
      <c r="O137" s="283" t="n">
        <v>1</v>
      </c>
    </row>
    <row r="138" customFormat="false" ht="12.75" hidden="false" customHeight="false" outlineLevel="0" collapsed="false">
      <c r="A138" s="284" t="n">
        <v>26</v>
      </c>
      <c r="B138" s="285" t="s">
        <v>254</v>
      </c>
      <c r="C138" s="286" t="s">
        <v>255</v>
      </c>
      <c r="D138" s="287" t="s">
        <v>124</v>
      </c>
      <c r="E138" s="288" t="n">
        <v>12.6341</v>
      </c>
      <c r="F138" s="289"/>
      <c r="G138" s="290" t="n">
        <f aca="false">E138*F138</f>
        <v>0</v>
      </c>
      <c r="H138" s="291" t="n">
        <v>0.289</v>
      </c>
      <c r="I138" s="292" t="n">
        <f aca="false">E138*H138</f>
        <v>3.6512549</v>
      </c>
      <c r="J138" s="291" t="n">
        <v>0</v>
      </c>
      <c r="K138" s="292" t="n">
        <f aca="false">E138*J138</f>
        <v>0</v>
      </c>
      <c r="O138" s="283" t="n">
        <v>2</v>
      </c>
      <c r="AA138" s="253" t="n">
        <v>1</v>
      </c>
      <c r="AB138" s="253" t="n">
        <v>1</v>
      </c>
      <c r="AC138" s="253" t="n">
        <v>1</v>
      </c>
      <c r="AZ138" s="253" t="n">
        <v>1</v>
      </c>
      <c r="BA138" s="253" t="n">
        <f aca="false">IF(AZ138=1,G138,0)</f>
        <v>0</v>
      </c>
      <c r="BB138" s="253" t="n">
        <f aca="false">IF(AZ138=2,G138,0)</f>
        <v>0</v>
      </c>
      <c r="BC138" s="253" t="n">
        <f aca="false">IF(AZ138=3,G138,0)</f>
        <v>0</v>
      </c>
      <c r="BD138" s="253" t="n">
        <f aca="false">IF(AZ138=4,G138,0)</f>
        <v>0</v>
      </c>
      <c r="BE138" s="253" t="n">
        <f aca="false">IF(AZ138=5,G138,0)</f>
        <v>0</v>
      </c>
      <c r="CA138" s="283" t="n">
        <v>1</v>
      </c>
      <c r="CB138" s="283" t="n">
        <v>1</v>
      </c>
    </row>
    <row r="139" customFormat="false" ht="12.75" hidden="false" customHeight="true" outlineLevel="0" collapsed="false">
      <c r="A139" s="293"/>
      <c r="B139" s="294"/>
      <c r="C139" s="295" t="s">
        <v>256</v>
      </c>
      <c r="D139" s="295"/>
      <c r="E139" s="296" t="n">
        <v>0.864</v>
      </c>
      <c r="F139" s="297"/>
      <c r="G139" s="298"/>
      <c r="H139" s="299"/>
      <c r="I139" s="300"/>
      <c r="J139" s="301"/>
      <c r="K139" s="300"/>
      <c r="M139" s="302" t="s">
        <v>256</v>
      </c>
      <c r="O139" s="283"/>
    </row>
    <row r="140" customFormat="false" ht="12.75" hidden="false" customHeight="true" outlineLevel="0" collapsed="false">
      <c r="A140" s="293"/>
      <c r="B140" s="294"/>
      <c r="C140" s="295" t="s">
        <v>257</v>
      </c>
      <c r="D140" s="295"/>
      <c r="E140" s="296" t="n">
        <v>0</v>
      </c>
      <c r="F140" s="297"/>
      <c r="G140" s="298"/>
      <c r="H140" s="299"/>
      <c r="I140" s="300"/>
      <c r="J140" s="301"/>
      <c r="K140" s="300"/>
      <c r="M140" s="302" t="s">
        <v>257</v>
      </c>
      <c r="O140" s="283"/>
    </row>
    <row r="141" customFormat="false" ht="12.75" hidden="false" customHeight="true" outlineLevel="0" collapsed="false">
      <c r="A141" s="293"/>
      <c r="B141" s="294"/>
      <c r="C141" s="295" t="s">
        <v>145</v>
      </c>
      <c r="D141" s="295"/>
      <c r="E141" s="296" t="n">
        <v>0</v>
      </c>
      <c r="F141" s="297"/>
      <c r="G141" s="298"/>
      <c r="H141" s="299"/>
      <c r="I141" s="300"/>
      <c r="J141" s="301"/>
      <c r="K141" s="300"/>
      <c r="M141" s="302" t="s">
        <v>145</v>
      </c>
      <c r="O141" s="283"/>
    </row>
    <row r="142" customFormat="false" ht="12.75" hidden="false" customHeight="true" outlineLevel="0" collapsed="false">
      <c r="A142" s="293"/>
      <c r="B142" s="294"/>
      <c r="C142" s="295" t="s">
        <v>258</v>
      </c>
      <c r="D142" s="295"/>
      <c r="E142" s="296" t="n">
        <v>11.7701</v>
      </c>
      <c r="F142" s="297"/>
      <c r="G142" s="298"/>
      <c r="H142" s="299"/>
      <c r="I142" s="300"/>
      <c r="J142" s="301"/>
      <c r="K142" s="300"/>
      <c r="M142" s="302" t="s">
        <v>258</v>
      </c>
      <c r="O142" s="283"/>
    </row>
    <row r="143" customFormat="false" ht="12.75" hidden="false" customHeight="false" outlineLevel="0" collapsed="false">
      <c r="A143" s="308"/>
      <c r="B143" s="309" t="s">
        <v>178</v>
      </c>
      <c r="C143" s="310" t="s">
        <v>259</v>
      </c>
      <c r="D143" s="311"/>
      <c r="E143" s="312"/>
      <c r="F143" s="313"/>
      <c r="G143" s="314" t="n">
        <f aca="false">SUM(G137:G142)</f>
        <v>0</v>
      </c>
      <c r="H143" s="315"/>
      <c r="I143" s="316" t="n">
        <f aca="false">SUM(I137:I142)</f>
        <v>3.6512549</v>
      </c>
      <c r="J143" s="315"/>
      <c r="K143" s="316" t="n">
        <f aca="false">SUM(K137:K142)</f>
        <v>0</v>
      </c>
      <c r="O143" s="283" t="n">
        <v>4</v>
      </c>
      <c r="BA143" s="317" t="n">
        <f aca="false">SUM(BA137:BA142)</f>
        <v>0</v>
      </c>
      <c r="BB143" s="317" t="n">
        <f aca="false">SUM(BB137:BB142)</f>
        <v>0</v>
      </c>
      <c r="BC143" s="317" t="n">
        <f aca="false">SUM(BC137:BC142)</f>
        <v>0</v>
      </c>
      <c r="BD143" s="317" t="n">
        <f aca="false">SUM(BD137:BD142)</f>
        <v>0</v>
      </c>
      <c r="BE143" s="317" t="n">
        <f aca="false">SUM(BE137:BE142)</f>
        <v>0</v>
      </c>
    </row>
    <row r="144" customFormat="false" ht="12.75" hidden="false" customHeight="false" outlineLevel="0" collapsed="false">
      <c r="A144" s="273" t="s">
        <v>119</v>
      </c>
      <c r="B144" s="274" t="s">
        <v>260</v>
      </c>
      <c r="C144" s="275" t="s">
        <v>261</v>
      </c>
      <c r="D144" s="276"/>
      <c r="E144" s="277"/>
      <c r="F144" s="277"/>
      <c r="G144" s="278"/>
      <c r="H144" s="279"/>
      <c r="I144" s="280"/>
      <c r="J144" s="281"/>
      <c r="K144" s="282"/>
      <c r="O144" s="283" t="n">
        <v>1</v>
      </c>
    </row>
    <row r="145" customFormat="false" ht="12.75" hidden="false" customHeight="false" outlineLevel="0" collapsed="false">
      <c r="A145" s="284" t="n">
        <v>27</v>
      </c>
      <c r="B145" s="285" t="s">
        <v>262</v>
      </c>
      <c r="C145" s="286" t="s">
        <v>263</v>
      </c>
      <c r="D145" s="287" t="s">
        <v>124</v>
      </c>
      <c r="E145" s="288" t="n">
        <v>177.744</v>
      </c>
      <c r="F145" s="289"/>
      <c r="G145" s="290" t="n">
        <f aca="false">E145*F145</f>
        <v>0</v>
      </c>
      <c r="H145" s="291" t="n">
        <v>0.003</v>
      </c>
      <c r="I145" s="292" t="n">
        <f aca="false">E145*H145</f>
        <v>0.533232</v>
      </c>
      <c r="J145" s="291" t="n">
        <v>0</v>
      </c>
      <c r="K145" s="292" t="n">
        <f aca="false">E145*J145</f>
        <v>0</v>
      </c>
      <c r="O145" s="283" t="n">
        <v>2</v>
      </c>
      <c r="AA145" s="253" t="n">
        <v>1</v>
      </c>
      <c r="AB145" s="253" t="n">
        <v>1</v>
      </c>
      <c r="AC145" s="253" t="n">
        <v>1</v>
      </c>
      <c r="AZ145" s="253" t="n">
        <v>1</v>
      </c>
      <c r="BA145" s="253" t="n">
        <f aca="false">IF(AZ145=1,G145,0)</f>
        <v>0</v>
      </c>
      <c r="BB145" s="253" t="n">
        <f aca="false">IF(AZ145=2,G145,0)</f>
        <v>0</v>
      </c>
      <c r="BC145" s="253" t="n">
        <f aca="false">IF(AZ145=3,G145,0)</f>
        <v>0</v>
      </c>
      <c r="BD145" s="253" t="n">
        <f aca="false">IF(AZ145=4,G145,0)</f>
        <v>0</v>
      </c>
      <c r="BE145" s="253" t="n">
        <f aca="false">IF(AZ145=5,G145,0)</f>
        <v>0</v>
      </c>
      <c r="CA145" s="283" t="n">
        <v>1</v>
      </c>
      <c r="CB145" s="283" t="n">
        <v>1</v>
      </c>
    </row>
    <row r="146" customFormat="false" ht="12.75" hidden="false" customHeight="true" outlineLevel="0" collapsed="false">
      <c r="A146" s="293"/>
      <c r="B146" s="294"/>
      <c r="C146" s="295" t="s">
        <v>264</v>
      </c>
      <c r="D146" s="295"/>
      <c r="E146" s="296" t="n">
        <v>0</v>
      </c>
      <c r="F146" s="297"/>
      <c r="G146" s="298"/>
      <c r="H146" s="299"/>
      <c r="I146" s="300"/>
      <c r="J146" s="301"/>
      <c r="K146" s="300"/>
      <c r="M146" s="302" t="s">
        <v>264</v>
      </c>
      <c r="O146" s="283"/>
    </row>
    <row r="147" customFormat="false" ht="12.75" hidden="false" customHeight="true" outlineLevel="0" collapsed="false">
      <c r="A147" s="293"/>
      <c r="B147" s="294"/>
      <c r="C147" s="295" t="s">
        <v>265</v>
      </c>
      <c r="D147" s="295"/>
      <c r="E147" s="296" t="n">
        <v>68.352</v>
      </c>
      <c r="F147" s="297"/>
      <c r="G147" s="298"/>
      <c r="H147" s="299"/>
      <c r="I147" s="300"/>
      <c r="J147" s="301"/>
      <c r="K147" s="300"/>
      <c r="M147" s="302" t="s">
        <v>265</v>
      </c>
      <c r="O147" s="283"/>
    </row>
    <row r="148" customFormat="false" ht="12.75" hidden="false" customHeight="true" outlineLevel="0" collapsed="false">
      <c r="A148" s="293"/>
      <c r="B148" s="294"/>
      <c r="C148" s="295" t="s">
        <v>266</v>
      </c>
      <c r="D148" s="295"/>
      <c r="E148" s="296" t="n">
        <v>8.4</v>
      </c>
      <c r="F148" s="297"/>
      <c r="G148" s="298"/>
      <c r="H148" s="299"/>
      <c r="I148" s="300"/>
      <c r="J148" s="301"/>
      <c r="K148" s="300"/>
      <c r="M148" s="302" t="s">
        <v>266</v>
      </c>
      <c r="O148" s="283"/>
    </row>
    <row r="149" customFormat="false" ht="12.75" hidden="false" customHeight="true" outlineLevel="0" collapsed="false">
      <c r="A149" s="293"/>
      <c r="B149" s="294"/>
      <c r="C149" s="295" t="s">
        <v>267</v>
      </c>
      <c r="D149" s="295"/>
      <c r="E149" s="296" t="n">
        <v>25.632</v>
      </c>
      <c r="F149" s="297"/>
      <c r="G149" s="298"/>
      <c r="H149" s="299"/>
      <c r="I149" s="300"/>
      <c r="J149" s="301"/>
      <c r="K149" s="300"/>
      <c r="M149" s="302" t="s">
        <v>267</v>
      </c>
      <c r="O149" s="283"/>
    </row>
    <row r="150" customFormat="false" ht="12.75" hidden="false" customHeight="true" outlineLevel="0" collapsed="false">
      <c r="A150" s="293"/>
      <c r="B150" s="294"/>
      <c r="C150" s="295" t="s">
        <v>268</v>
      </c>
      <c r="D150" s="295"/>
      <c r="E150" s="296" t="n">
        <v>3.15</v>
      </c>
      <c r="F150" s="297"/>
      <c r="G150" s="298"/>
      <c r="H150" s="299"/>
      <c r="I150" s="300"/>
      <c r="J150" s="301"/>
      <c r="K150" s="300"/>
      <c r="M150" s="302" t="s">
        <v>268</v>
      </c>
      <c r="O150" s="283"/>
    </row>
    <row r="151" customFormat="false" ht="12.75" hidden="false" customHeight="true" outlineLevel="0" collapsed="false">
      <c r="A151" s="293"/>
      <c r="B151" s="294"/>
      <c r="C151" s="295" t="s">
        <v>269</v>
      </c>
      <c r="D151" s="295"/>
      <c r="E151" s="296" t="n">
        <v>42</v>
      </c>
      <c r="F151" s="297"/>
      <c r="G151" s="298"/>
      <c r="H151" s="299"/>
      <c r="I151" s="300"/>
      <c r="J151" s="301"/>
      <c r="K151" s="300"/>
      <c r="M151" s="302" t="s">
        <v>269</v>
      </c>
      <c r="O151" s="283"/>
    </row>
    <row r="152" customFormat="false" ht="12.75" hidden="false" customHeight="true" outlineLevel="0" collapsed="false">
      <c r="A152" s="293"/>
      <c r="B152" s="294"/>
      <c r="C152" s="295" t="s">
        <v>270</v>
      </c>
      <c r="D152" s="295"/>
      <c r="E152" s="296" t="n">
        <v>2.88</v>
      </c>
      <c r="F152" s="297"/>
      <c r="G152" s="298"/>
      <c r="H152" s="299"/>
      <c r="I152" s="300"/>
      <c r="J152" s="301"/>
      <c r="K152" s="300"/>
      <c r="M152" s="302" t="s">
        <v>270</v>
      </c>
      <c r="O152" s="283"/>
    </row>
    <row r="153" customFormat="false" ht="12.75" hidden="false" customHeight="true" outlineLevel="0" collapsed="false">
      <c r="A153" s="293"/>
      <c r="B153" s="294"/>
      <c r="C153" s="295" t="s">
        <v>271</v>
      </c>
      <c r="D153" s="295"/>
      <c r="E153" s="296" t="n">
        <v>26.25</v>
      </c>
      <c r="F153" s="297"/>
      <c r="G153" s="298"/>
      <c r="H153" s="299"/>
      <c r="I153" s="300"/>
      <c r="J153" s="301"/>
      <c r="K153" s="300"/>
      <c r="M153" s="302" t="s">
        <v>271</v>
      </c>
      <c r="O153" s="283"/>
    </row>
    <row r="154" customFormat="false" ht="12.75" hidden="false" customHeight="true" outlineLevel="0" collapsed="false">
      <c r="A154" s="293"/>
      <c r="B154" s="294"/>
      <c r="C154" s="295" t="s">
        <v>272</v>
      </c>
      <c r="D154" s="295"/>
      <c r="E154" s="296" t="n">
        <v>1.08</v>
      </c>
      <c r="F154" s="297"/>
      <c r="G154" s="298"/>
      <c r="H154" s="299"/>
      <c r="I154" s="300"/>
      <c r="J154" s="301"/>
      <c r="K154" s="300"/>
      <c r="M154" s="302" t="s">
        <v>272</v>
      </c>
      <c r="O154" s="283"/>
    </row>
    <row r="155" customFormat="false" ht="12.75" hidden="false" customHeight="false" outlineLevel="0" collapsed="false">
      <c r="A155" s="284" t="n">
        <v>28</v>
      </c>
      <c r="B155" s="285" t="s">
        <v>273</v>
      </c>
      <c r="C155" s="286" t="s">
        <v>274</v>
      </c>
      <c r="D155" s="287" t="s">
        <v>124</v>
      </c>
      <c r="E155" s="288" t="n">
        <f aca="false">E156+E157+E158+E159+E160+E161+E162+E163+E164+E165+E166+E167+E168+E169+E170+E171+E172+E173+E174+E175+E176+E177+E178+E179+E180+E181+E182+E183+E184+E185+E186+E187+E188+E189+E190+E191+E192+E193+E194+E195+E196+E197+E198+E199+E200+E201+E202+E203+E204+E205+E206+E207+E208+E209+E210+E211+E212</f>
        <v>1238.3443</v>
      </c>
      <c r="F155" s="289"/>
      <c r="G155" s="290" t="n">
        <f aca="false">E155*F155</f>
        <v>0</v>
      </c>
      <c r="H155" s="291" t="n">
        <v>8E-005</v>
      </c>
      <c r="I155" s="292" t="n">
        <f aca="false">E155*H155</f>
        <v>0.0990675440000001</v>
      </c>
      <c r="J155" s="291" t="n">
        <v>0</v>
      </c>
      <c r="K155" s="292" t="n">
        <f aca="false">E155*J155</f>
        <v>0</v>
      </c>
      <c r="O155" s="283" t="n">
        <v>2</v>
      </c>
      <c r="AA155" s="253" t="n">
        <v>1</v>
      </c>
      <c r="AB155" s="253" t="n">
        <v>1</v>
      </c>
      <c r="AC155" s="253" t="n">
        <v>1</v>
      </c>
      <c r="AZ155" s="253" t="n">
        <v>1</v>
      </c>
      <c r="BA155" s="253" t="n">
        <f aca="false">IF(AZ155=1,G155,0)</f>
        <v>0</v>
      </c>
      <c r="BB155" s="253" t="n">
        <f aca="false">IF(AZ155=2,G155,0)</f>
        <v>0</v>
      </c>
      <c r="BC155" s="253" t="n">
        <f aca="false">IF(AZ155=3,G155,0)</f>
        <v>0</v>
      </c>
      <c r="BD155" s="253" t="n">
        <f aca="false">IF(AZ155=4,G155,0)</f>
        <v>0</v>
      </c>
      <c r="BE155" s="253" t="n">
        <f aca="false">IF(AZ155=5,G155,0)</f>
        <v>0</v>
      </c>
      <c r="CA155" s="283" t="n">
        <v>1</v>
      </c>
      <c r="CB155" s="283" t="n">
        <v>1</v>
      </c>
    </row>
    <row r="156" customFormat="false" ht="12.75" hidden="false" customHeight="true" outlineLevel="0" collapsed="false">
      <c r="A156" s="293"/>
      <c r="B156" s="294"/>
      <c r="C156" s="295" t="s">
        <v>275</v>
      </c>
      <c r="D156" s="295"/>
      <c r="E156" s="296" t="n">
        <v>5.88</v>
      </c>
      <c r="F156" s="297"/>
      <c r="G156" s="298"/>
      <c r="H156" s="299"/>
      <c r="I156" s="300"/>
      <c r="J156" s="301"/>
      <c r="K156" s="300"/>
      <c r="M156" s="302" t="s">
        <v>275</v>
      </c>
      <c r="O156" s="283"/>
    </row>
    <row r="157" customFormat="false" ht="12.75" hidden="false" customHeight="true" outlineLevel="0" collapsed="false">
      <c r="A157" s="293"/>
      <c r="B157" s="294"/>
      <c r="C157" s="295" t="s">
        <v>276</v>
      </c>
      <c r="D157" s="295"/>
      <c r="E157" s="296" t="n">
        <v>5.88</v>
      </c>
      <c r="F157" s="297"/>
      <c r="G157" s="298"/>
      <c r="H157" s="299"/>
      <c r="I157" s="300"/>
      <c r="J157" s="301"/>
      <c r="K157" s="300"/>
      <c r="M157" s="302" t="s">
        <v>276</v>
      </c>
      <c r="O157" s="283"/>
    </row>
    <row r="158" customFormat="false" ht="12.75" hidden="false" customHeight="true" outlineLevel="0" collapsed="false">
      <c r="A158" s="293"/>
      <c r="B158" s="294"/>
      <c r="C158" s="295" t="s">
        <v>277</v>
      </c>
      <c r="D158" s="295"/>
      <c r="E158" s="296" t="n">
        <v>6.525</v>
      </c>
      <c r="F158" s="297"/>
      <c r="G158" s="298"/>
      <c r="H158" s="299"/>
      <c r="I158" s="300"/>
      <c r="J158" s="301"/>
      <c r="K158" s="300"/>
      <c r="M158" s="302" t="s">
        <v>277</v>
      </c>
      <c r="O158" s="283"/>
    </row>
    <row r="159" customFormat="false" ht="12.75" hidden="false" customHeight="true" outlineLevel="0" collapsed="false">
      <c r="A159" s="293"/>
      <c r="B159" s="294"/>
      <c r="C159" s="295" t="s">
        <v>278</v>
      </c>
      <c r="D159" s="295"/>
      <c r="E159" s="296" t="n">
        <v>3.6</v>
      </c>
      <c r="F159" s="297"/>
      <c r="G159" s="298"/>
      <c r="H159" s="299"/>
      <c r="I159" s="300"/>
      <c r="J159" s="301"/>
      <c r="K159" s="300"/>
      <c r="M159" s="302" t="s">
        <v>278</v>
      </c>
      <c r="O159" s="283"/>
    </row>
    <row r="160" customFormat="false" ht="12.75" hidden="false" customHeight="true" outlineLevel="0" collapsed="false">
      <c r="A160" s="293"/>
      <c r="B160" s="294"/>
      <c r="C160" s="295" t="s">
        <v>279</v>
      </c>
      <c r="D160" s="295"/>
      <c r="E160" s="296" t="n">
        <v>2.61</v>
      </c>
      <c r="F160" s="297"/>
      <c r="G160" s="298"/>
      <c r="H160" s="299"/>
      <c r="I160" s="300"/>
      <c r="J160" s="301"/>
      <c r="K160" s="300"/>
      <c r="M160" s="302" t="s">
        <v>279</v>
      </c>
      <c r="O160" s="283"/>
    </row>
    <row r="161" customFormat="false" ht="12.75" hidden="false" customHeight="true" outlineLevel="0" collapsed="false">
      <c r="A161" s="293"/>
      <c r="B161" s="294"/>
      <c r="C161" s="295" t="s">
        <v>280</v>
      </c>
      <c r="D161" s="295"/>
      <c r="E161" s="296" t="n">
        <v>9.6</v>
      </c>
      <c r="F161" s="297"/>
      <c r="G161" s="298"/>
      <c r="H161" s="299"/>
      <c r="I161" s="300"/>
      <c r="J161" s="301"/>
      <c r="K161" s="300"/>
      <c r="M161" s="302" t="s">
        <v>280</v>
      </c>
      <c r="O161" s="283"/>
    </row>
    <row r="162" customFormat="false" ht="12.75" hidden="false" customHeight="true" outlineLevel="0" collapsed="false">
      <c r="A162" s="293"/>
      <c r="B162" s="294"/>
      <c r="C162" s="295" t="s">
        <v>281</v>
      </c>
      <c r="D162" s="295"/>
      <c r="E162" s="296" t="n">
        <v>9.6</v>
      </c>
      <c r="F162" s="297"/>
      <c r="G162" s="298"/>
      <c r="H162" s="299"/>
      <c r="I162" s="300"/>
      <c r="J162" s="301"/>
      <c r="K162" s="300"/>
      <c r="M162" s="302" t="s">
        <v>281</v>
      </c>
      <c r="O162" s="283"/>
    </row>
    <row r="163" customFormat="false" ht="12.75" hidden="false" customHeight="true" outlineLevel="0" collapsed="false">
      <c r="A163" s="293"/>
      <c r="B163" s="294"/>
      <c r="C163" s="295" t="s">
        <v>282</v>
      </c>
      <c r="D163" s="295"/>
      <c r="E163" s="296" t="n">
        <v>2.904</v>
      </c>
      <c r="F163" s="297"/>
      <c r="G163" s="298"/>
      <c r="H163" s="299"/>
      <c r="I163" s="300"/>
      <c r="J163" s="301"/>
      <c r="K163" s="300"/>
      <c r="M163" s="302" t="s">
        <v>282</v>
      </c>
      <c r="O163" s="283"/>
    </row>
    <row r="164" customFormat="false" ht="12.75" hidden="false" customHeight="true" outlineLevel="0" collapsed="false">
      <c r="A164" s="293"/>
      <c r="B164" s="294"/>
      <c r="C164" s="295" t="s">
        <v>283</v>
      </c>
      <c r="D164" s="295"/>
      <c r="E164" s="296" t="n">
        <v>12.58</v>
      </c>
      <c r="F164" s="297"/>
      <c r="G164" s="298"/>
      <c r="H164" s="299"/>
      <c r="I164" s="300"/>
      <c r="J164" s="301"/>
      <c r="K164" s="300"/>
      <c r="M164" s="302" t="s">
        <v>283</v>
      </c>
      <c r="O164" s="283"/>
    </row>
    <row r="165" customFormat="false" ht="12.75" hidden="false" customHeight="true" outlineLevel="0" collapsed="false">
      <c r="A165" s="293"/>
      <c r="B165" s="294"/>
      <c r="C165" s="295" t="s">
        <v>284</v>
      </c>
      <c r="D165" s="295"/>
      <c r="E165" s="296" t="n">
        <v>10.257</v>
      </c>
      <c r="F165" s="297"/>
      <c r="G165" s="298"/>
      <c r="H165" s="299"/>
      <c r="I165" s="300"/>
      <c r="J165" s="301"/>
      <c r="K165" s="300"/>
      <c r="M165" s="302" t="s">
        <v>284</v>
      </c>
      <c r="O165" s="283"/>
    </row>
    <row r="166" customFormat="false" ht="12.75" hidden="false" customHeight="true" outlineLevel="0" collapsed="false">
      <c r="A166" s="293"/>
      <c r="B166" s="294"/>
      <c r="C166" s="295" t="s">
        <v>285</v>
      </c>
      <c r="D166" s="295"/>
      <c r="E166" s="296" t="n">
        <v>0.984</v>
      </c>
      <c r="F166" s="297"/>
      <c r="G166" s="298"/>
      <c r="H166" s="299"/>
      <c r="I166" s="300"/>
      <c r="J166" s="301"/>
      <c r="K166" s="300"/>
      <c r="M166" s="302" t="s">
        <v>285</v>
      </c>
      <c r="O166" s="283"/>
    </row>
    <row r="167" customFormat="false" ht="12.75" hidden="false" customHeight="true" outlineLevel="0" collapsed="false">
      <c r="A167" s="293"/>
      <c r="B167" s="294"/>
      <c r="C167" s="295" t="s">
        <v>286</v>
      </c>
      <c r="D167" s="295"/>
      <c r="E167" s="296" t="n">
        <v>2.46</v>
      </c>
      <c r="F167" s="297"/>
      <c r="G167" s="298"/>
      <c r="H167" s="299"/>
      <c r="I167" s="300"/>
      <c r="J167" s="301"/>
      <c r="K167" s="300"/>
      <c r="M167" s="302" t="s">
        <v>286</v>
      </c>
      <c r="O167" s="283"/>
    </row>
    <row r="168" customFormat="false" ht="12.75" hidden="false" customHeight="true" outlineLevel="0" collapsed="false">
      <c r="A168" s="293"/>
      <c r="B168" s="294"/>
      <c r="C168" s="295" t="s">
        <v>287</v>
      </c>
      <c r="D168" s="295"/>
      <c r="E168" s="296" t="n">
        <v>0.5184</v>
      </c>
      <c r="F168" s="297"/>
      <c r="G168" s="298"/>
      <c r="H168" s="299"/>
      <c r="I168" s="300"/>
      <c r="J168" s="301"/>
      <c r="K168" s="300"/>
      <c r="M168" s="302" t="s">
        <v>287</v>
      </c>
      <c r="O168" s="283"/>
    </row>
    <row r="169" customFormat="false" ht="12.75" hidden="false" customHeight="true" outlineLevel="0" collapsed="false">
      <c r="A169" s="293"/>
      <c r="B169" s="294"/>
      <c r="C169" s="295" t="s">
        <v>288</v>
      </c>
      <c r="D169" s="295"/>
      <c r="E169" s="296" t="n">
        <v>1.12</v>
      </c>
      <c r="F169" s="297"/>
      <c r="G169" s="298"/>
      <c r="H169" s="299"/>
      <c r="I169" s="300"/>
      <c r="J169" s="301"/>
      <c r="K169" s="300"/>
      <c r="M169" s="302" t="s">
        <v>288</v>
      </c>
      <c r="O169" s="283"/>
    </row>
    <row r="170" customFormat="false" ht="12.75" hidden="false" customHeight="true" outlineLevel="0" collapsed="false">
      <c r="A170" s="293"/>
      <c r="B170" s="294"/>
      <c r="C170" s="295" t="s">
        <v>289</v>
      </c>
      <c r="D170" s="295"/>
      <c r="E170" s="296" t="n">
        <v>0.9</v>
      </c>
      <c r="F170" s="297"/>
      <c r="G170" s="298"/>
      <c r="H170" s="299"/>
      <c r="I170" s="300"/>
      <c r="J170" s="301"/>
      <c r="K170" s="300"/>
      <c r="M170" s="302" t="s">
        <v>289</v>
      </c>
      <c r="O170" s="283"/>
    </row>
    <row r="171" customFormat="false" ht="12.75" hidden="false" customHeight="true" outlineLevel="0" collapsed="false">
      <c r="A171" s="293"/>
      <c r="B171" s="294"/>
      <c r="C171" s="295" t="s">
        <v>290</v>
      </c>
      <c r="D171" s="295"/>
      <c r="E171" s="296" t="n">
        <v>0.39</v>
      </c>
      <c r="F171" s="297"/>
      <c r="G171" s="298"/>
      <c r="H171" s="299"/>
      <c r="I171" s="300"/>
      <c r="J171" s="301"/>
      <c r="K171" s="300"/>
      <c r="M171" s="302" t="s">
        <v>290</v>
      </c>
      <c r="O171" s="283"/>
    </row>
    <row r="172" customFormat="false" ht="12.75" hidden="false" customHeight="true" outlineLevel="0" collapsed="false">
      <c r="A172" s="293"/>
      <c r="B172" s="294"/>
      <c r="C172" s="295" t="s">
        <v>291</v>
      </c>
      <c r="D172" s="295"/>
      <c r="E172" s="296" t="n">
        <v>5.7534</v>
      </c>
      <c r="F172" s="297"/>
      <c r="G172" s="298"/>
      <c r="H172" s="299"/>
      <c r="I172" s="300"/>
      <c r="J172" s="301"/>
      <c r="K172" s="300"/>
      <c r="M172" s="302" t="s">
        <v>291</v>
      </c>
      <c r="O172" s="283"/>
    </row>
    <row r="173" customFormat="false" ht="12.75" hidden="false" customHeight="true" outlineLevel="0" collapsed="false">
      <c r="A173" s="293"/>
      <c r="B173" s="294"/>
      <c r="C173" s="295" t="s">
        <v>292</v>
      </c>
      <c r="D173" s="295"/>
      <c r="E173" s="296" t="n">
        <v>5.3037</v>
      </c>
      <c r="F173" s="297"/>
      <c r="G173" s="298"/>
      <c r="H173" s="299"/>
      <c r="I173" s="300"/>
      <c r="J173" s="301"/>
      <c r="K173" s="300"/>
      <c r="M173" s="302" t="s">
        <v>292</v>
      </c>
      <c r="O173" s="283"/>
    </row>
    <row r="174" customFormat="false" ht="12.75" hidden="false" customHeight="true" outlineLevel="0" collapsed="false">
      <c r="A174" s="293"/>
      <c r="B174" s="294"/>
      <c r="C174" s="295" t="s">
        <v>293</v>
      </c>
      <c r="D174" s="295"/>
      <c r="E174" s="296" t="n">
        <v>42.6144</v>
      </c>
      <c r="F174" s="297"/>
      <c r="G174" s="298"/>
      <c r="H174" s="299"/>
      <c r="I174" s="300"/>
      <c r="J174" s="301"/>
      <c r="K174" s="300"/>
      <c r="M174" s="302" t="s">
        <v>293</v>
      </c>
      <c r="O174" s="283"/>
    </row>
    <row r="175" customFormat="false" ht="12.75" hidden="false" customHeight="true" outlineLevel="0" collapsed="false">
      <c r="A175" s="293"/>
      <c r="B175" s="294"/>
      <c r="C175" s="295" t="s">
        <v>294</v>
      </c>
      <c r="D175" s="295"/>
      <c r="E175" s="296" t="n">
        <v>3.3325</v>
      </c>
      <c r="F175" s="297"/>
      <c r="G175" s="298"/>
      <c r="H175" s="299"/>
      <c r="I175" s="300"/>
      <c r="J175" s="301"/>
      <c r="K175" s="300"/>
      <c r="M175" s="302" t="s">
        <v>294</v>
      </c>
      <c r="O175" s="283"/>
    </row>
    <row r="176" customFormat="false" ht="12.75" hidden="false" customHeight="true" outlineLevel="0" collapsed="false">
      <c r="A176" s="293"/>
      <c r="B176" s="294"/>
      <c r="C176" s="295" t="s">
        <v>295</v>
      </c>
      <c r="D176" s="295"/>
      <c r="E176" s="296" t="n">
        <v>31.434</v>
      </c>
      <c r="F176" s="297"/>
      <c r="G176" s="298"/>
      <c r="H176" s="299"/>
      <c r="I176" s="300"/>
      <c r="J176" s="301"/>
      <c r="K176" s="300"/>
      <c r="M176" s="302" t="s">
        <v>295</v>
      </c>
      <c r="O176" s="283"/>
    </row>
    <row r="177" customFormat="false" ht="12.75" hidden="false" customHeight="true" outlineLevel="0" collapsed="false">
      <c r="A177" s="293"/>
      <c r="B177" s="294"/>
      <c r="C177" s="295" t="s">
        <v>296</v>
      </c>
      <c r="D177" s="295"/>
      <c r="E177" s="296" t="n">
        <v>145.984</v>
      </c>
      <c r="F177" s="297"/>
      <c r="G177" s="298"/>
      <c r="H177" s="299"/>
      <c r="I177" s="300"/>
      <c r="J177" s="301"/>
      <c r="K177" s="300"/>
      <c r="M177" s="302" t="s">
        <v>296</v>
      </c>
      <c r="O177" s="283"/>
    </row>
    <row r="178" customFormat="false" ht="12.75" hidden="false" customHeight="true" outlineLevel="0" collapsed="false">
      <c r="A178" s="293"/>
      <c r="B178" s="294"/>
      <c r="C178" s="295" t="s">
        <v>297</v>
      </c>
      <c r="D178" s="295"/>
      <c r="E178" s="296" t="n">
        <v>26.1954</v>
      </c>
      <c r="F178" s="297"/>
      <c r="G178" s="298"/>
      <c r="H178" s="299"/>
      <c r="I178" s="300"/>
      <c r="J178" s="301"/>
      <c r="K178" s="300"/>
      <c r="M178" s="302" t="s">
        <v>297</v>
      </c>
      <c r="O178" s="283"/>
    </row>
    <row r="179" customFormat="false" ht="12.75" hidden="false" customHeight="true" outlineLevel="0" collapsed="false">
      <c r="A179" s="293"/>
      <c r="B179" s="294"/>
      <c r="C179" s="295" t="s">
        <v>298</v>
      </c>
      <c r="D179" s="295"/>
      <c r="E179" s="296" t="n">
        <v>3.7422</v>
      </c>
      <c r="F179" s="297"/>
      <c r="G179" s="298"/>
      <c r="H179" s="299"/>
      <c r="I179" s="300"/>
      <c r="J179" s="301"/>
      <c r="K179" s="300"/>
      <c r="M179" s="302" t="s">
        <v>298</v>
      </c>
      <c r="O179" s="283"/>
    </row>
    <row r="180" customFormat="false" ht="12.75" hidden="false" customHeight="true" outlineLevel="0" collapsed="false">
      <c r="A180" s="293"/>
      <c r="B180" s="294"/>
      <c r="C180" s="295" t="s">
        <v>299</v>
      </c>
      <c r="D180" s="295"/>
      <c r="E180" s="296" t="n">
        <v>3.0338</v>
      </c>
      <c r="F180" s="297"/>
      <c r="G180" s="298"/>
      <c r="H180" s="299"/>
      <c r="I180" s="300"/>
      <c r="J180" s="301"/>
      <c r="K180" s="300"/>
      <c r="M180" s="302" t="s">
        <v>299</v>
      </c>
      <c r="O180" s="283"/>
    </row>
    <row r="181" customFormat="false" ht="12.75" hidden="false" customHeight="true" outlineLevel="0" collapsed="false">
      <c r="A181" s="293"/>
      <c r="B181" s="294"/>
      <c r="C181" s="295" t="s">
        <v>300</v>
      </c>
      <c r="D181" s="295"/>
      <c r="E181" s="296" t="n">
        <v>3.5802</v>
      </c>
      <c r="F181" s="297"/>
      <c r="G181" s="298"/>
      <c r="H181" s="299"/>
      <c r="I181" s="300"/>
      <c r="J181" s="301"/>
      <c r="K181" s="300"/>
      <c r="M181" s="302" t="s">
        <v>300</v>
      </c>
      <c r="O181" s="283"/>
    </row>
    <row r="182" customFormat="false" ht="12.75" hidden="false" customHeight="true" outlineLevel="0" collapsed="false">
      <c r="A182" s="293"/>
      <c r="B182" s="294"/>
      <c r="C182" s="295" t="s">
        <v>301</v>
      </c>
      <c r="D182" s="295"/>
      <c r="E182" s="296" t="n">
        <v>7.1604</v>
      </c>
      <c r="F182" s="297"/>
      <c r="G182" s="298"/>
      <c r="H182" s="299"/>
      <c r="I182" s="300"/>
      <c r="J182" s="301"/>
      <c r="K182" s="300"/>
      <c r="M182" s="302" t="s">
        <v>302</v>
      </c>
      <c r="O182" s="283"/>
    </row>
    <row r="183" customFormat="false" ht="12.75" hidden="false" customHeight="true" outlineLevel="0" collapsed="false">
      <c r="A183" s="293"/>
      <c r="B183" s="294"/>
      <c r="C183" s="295" t="s">
        <v>303</v>
      </c>
      <c r="D183" s="295"/>
      <c r="E183" s="296" t="n">
        <v>9.882</v>
      </c>
      <c r="F183" s="297"/>
      <c r="G183" s="298"/>
      <c r="H183" s="299"/>
      <c r="I183" s="300"/>
      <c r="J183" s="301"/>
      <c r="K183" s="300"/>
      <c r="M183" s="302" t="s">
        <v>303</v>
      </c>
      <c r="O183" s="283"/>
    </row>
    <row r="184" customFormat="false" ht="12.75" hidden="false" customHeight="true" outlineLevel="0" collapsed="false">
      <c r="A184" s="293"/>
      <c r="B184" s="294"/>
      <c r="C184" s="295" t="s">
        <v>304</v>
      </c>
      <c r="D184" s="295"/>
      <c r="E184" s="296" t="n">
        <v>8.775</v>
      </c>
      <c r="F184" s="297"/>
      <c r="G184" s="298"/>
      <c r="H184" s="299"/>
      <c r="I184" s="300"/>
      <c r="J184" s="301"/>
      <c r="K184" s="300"/>
      <c r="M184" s="302" t="s">
        <v>304</v>
      </c>
      <c r="O184" s="283"/>
    </row>
    <row r="185" customFormat="false" ht="12.75" hidden="false" customHeight="true" outlineLevel="0" collapsed="false">
      <c r="A185" s="293"/>
      <c r="B185" s="294"/>
      <c r="C185" s="295" t="s">
        <v>305</v>
      </c>
      <c r="D185" s="295"/>
      <c r="E185" s="296" t="n">
        <v>8.745</v>
      </c>
      <c r="F185" s="297"/>
      <c r="G185" s="298"/>
      <c r="H185" s="299"/>
      <c r="I185" s="300"/>
      <c r="J185" s="301"/>
      <c r="K185" s="300"/>
      <c r="M185" s="302" t="s">
        <v>305</v>
      </c>
      <c r="O185" s="283"/>
    </row>
    <row r="186" customFormat="false" ht="12.75" hidden="false" customHeight="true" outlineLevel="0" collapsed="false">
      <c r="A186" s="293"/>
      <c r="B186" s="294"/>
      <c r="C186" s="295" t="s">
        <v>306</v>
      </c>
      <c r="D186" s="295"/>
      <c r="E186" s="296" t="n">
        <v>12.0228</v>
      </c>
      <c r="F186" s="297"/>
      <c r="G186" s="298"/>
      <c r="H186" s="299"/>
      <c r="I186" s="300"/>
      <c r="J186" s="301"/>
      <c r="K186" s="300"/>
      <c r="M186" s="302" t="s">
        <v>306</v>
      </c>
      <c r="O186" s="283"/>
    </row>
    <row r="187" customFormat="false" ht="12.75" hidden="false" customHeight="true" outlineLevel="0" collapsed="false">
      <c r="A187" s="293"/>
      <c r="B187" s="294"/>
      <c r="C187" s="295" t="s">
        <v>307</v>
      </c>
      <c r="D187" s="295"/>
      <c r="E187" s="296" t="n">
        <v>2.277</v>
      </c>
      <c r="F187" s="297"/>
      <c r="G187" s="298"/>
      <c r="H187" s="299"/>
      <c r="I187" s="300"/>
      <c r="J187" s="301"/>
      <c r="K187" s="300"/>
      <c r="M187" s="302" t="s">
        <v>307</v>
      </c>
      <c r="O187" s="283"/>
    </row>
    <row r="188" customFormat="false" ht="12.75" hidden="false" customHeight="true" outlineLevel="0" collapsed="false">
      <c r="A188" s="293"/>
      <c r="B188" s="294"/>
      <c r="C188" s="295" t="s">
        <v>308</v>
      </c>
      <c r="D188" s="295"/>
      <c r="E188" s="296" t="n">
        <v>6.771</v>
      </c>
      <c r="F188" s="297"/>
      <c r="G188" s="298"/>
      <c r="H188" s="299"/>
      <c r="I188" s="300"/>
      <c r="J188" s="301"/>
      <c r="K188" s="300"/>
      <c r="M188" s="302" t="s">
        <v>308</v>
      </c>
      <c r="O188" s="283"/>
    </row>
    <row r="189" customFormat="false" ht="12.75" hidden="false" customHeight="true" outlineLevel="0" collapsed="false">
      <c r="A189" s="293"/>
      <c r="B189" s="294"/>
      <c r="C189" s="295" t="s">
        <v>309</v>
      </c>
      <c r="D189" s="295"/>
      <c r="E189" s="296" t="n">
        <v>9.8784</v>
      </c>
      <c r="F189" s="297"/>
      <c r="G189" s="298"/>
      <c r="H189" s="299"/>
      <c r="I189" s="300"/>
      <c r="J189" s="301"/>
      <c r="K189" s="300"/>
      <c r="M189" s="302" t="s">
        <v>309</v>
      </c>
      <c r="O189" s="283"/>
    </row>
    <row r="190" customFormat="false" ht="12.75" hidden="false" customHeight="true" outlineLevel="0" collapsed="false">
      <c r="A190" s="293"/>
      <c r="B190" s="294"/>
      <c r="C190" s="295" t="s">
        <v>310</v>
      </c>
      <c r="D190" s="295"/>
      <c r="E190" s="296" t="n">
        <v>25.159</v>
      </c>
      <c r="F190" s="297"/>
      <c r="G190" s="298"/>
      <c r="H190" s="299"/>
      <c r="I190" s="300"/>
      <c r="J190" s="301"/>
      <c r="K190" s="300"/>
      <c r="M190" s="302" t="s">
        <v>310</v>
      </c>
      <c r="O190" s="283"/>
    </row>
    <row r="191" customFormat="false" ht="12.75" hidden="false" customHeight="true" outlineLevel="0" collapsed="false">
      <c r="A191" s="293"/>
      <c r="B191" s="294"/>
      <c r="C191" s="295" t="s">
        <v>311</v>
      </c>
      <c r="D191" s="295"/>
      <c r="E191" s="296" t="n">
        <v>6.336</v>
      </c>
      <c r="F191" s="297"/>
      <c r="G191" s="298"/>
      <c r="H191" s="299"/>
      <c r="I191" s="300"/>
      <c r="J191" s="301"/>
      <c r="K191" s="300"/>
      <c r="M191" s="302" t="s">
        <v>311</v>
      </c>
      <c r="O191" s="283"/>
    </row>
    <row r="192" customFormat="false" ht="12.75" hidden="false" customHeight="true" outlineLevel="0" collapsed="false">
      <c r="A192" s="293"/>
      <c r="B192" s="294"/>
      <c r="C192" s="295" t="s">
        <v>312</v>
      </c>
      <c r="D192" s="295"/>
      <c r="E192" s="296" t="n">
        <v>10.8498</v>
      </c>
      <c r="F192" s="297"/>
      <c r="G192" s="298"/>
      <c r="H192" s="299"/>
      <c r="I192" s="300"/>
      <c r="J192" s="301"/>
      <c r="K192" s="300"/>
      <c r="M192" s="302" t="s">
        <v>312</v>
      </c>
      <c r="O192" s="283"/>
    </row>
    <row r="193" customFormat="false" ht="12.75" hidden="false" customHeight="true" outlineLevel="0" collapsed="false">
      <c r="A193" s="293"/>
      <c r="B193" s="294"/>
      <c r="C193" s="295" t="s">
        <v>313</v>
      </c>
      <c r="D193" s="295"/>
      <c r="E193" s="296" t="n">
        <v>10.9557</v>
      </c>
      <c r="F193" s="297"/>
      <c r="G193" s="298"/>
      <c r="H193" s="299"/>
      <c r="I193" s="300"/>
      <c r="J193" s="301"/>
      <c r="K193" s="300"/>
      <c r="M193" s="302" t="s">
        <v>313</v>
      </c>
      <c r="O193" s="283"/>
    </row>
    <row r="194" customFormat="false" ht="12.75" hidden="false" customHeight="true" outlineLevel="0" collapsed="false">
      <c r="A194" s="293"/>
      <c r="B194" s="294"/>
      <c r="C194" s="295" t="s">
        <v>314</v>
      </c>
      <c r="D194" s="295"/>
      <c r="E194" s="296" t="n">
        <v>12.375</v>
      </c>
      <c r="F194" s="297"/>
      <c r="G194" s="298"/>
      <c r="H194" s="299"/>
      <c r="I194" s="300"/>
      <c r="J194" s="301"/>
      <c r="K194" s="300"/>
      <c r="M194" s="302" t="s">
        <v>314</v>
      </c>
      <c r="O194" s="283"/>
    </row>
    <row r="195" customFormat="false" ht="12.75" hidden="false" customHeight="true" outlineLevel="0" collapsed="false">
      <c r="A195" s="293"/>
      <c r="B195" s="294"/>
      <c r="C195" s="295" t="s">
        <v>315</v>
      </c>
      <c r="D195" s="295"/>
      <c r="E195" s="296" t="n">
        <v>57.75</v>
      </c>
      <c r="F195" s="297"/>
      <c r="G195" s="298"/>
      <c r="H195" s="299"/>
      <c r="I195" s="300"/>
      <c r="J195" s="301"/>
      <c r="K195" s="300"/>
      <c r="M195" s="302" t="s">
        <v>315</v>
      </c>
      <c r="O195" s="283"/>
    </row>
    <row r="196" customFormat="false" ht="12.75" hidden="false" customHeight="true" outlineLevel="0" collapsed="false">
      <c r="A196" s="293"/>
      <c r="B196" s="294"/>
      <c r="C196" s="295" t="s">
        <v>316</v>
      </c>
      <c r="D196" s="295"/>
      <c r="E196" s="296" t="n">
        <v>12.0048</v>
      </c>
      <c r="F196" s="297"/>
      <c r="G196" s="298"/>
      <c r="H196" s="299"/>
      <c r="I196" s="300"/>
      <c r="J196" s="301"/>
      <c r="K196" s="300"/>
      <c r="M196" s="302" t="s">
        <v>316</v>
      </c>
      <c r="O196" s="283"/>
    </row>
    <row r="197" customFormat="false" ht="12.75" hidden="false" customHeight="true" outlineLevel="0" collapsed="false">
      <c r="A197" s="293"/>
      <c r="B197" s="294"/>
      <c r="C197" s="295" t="s">
        <v>317</v>
      </c>
      <c r="D197" s="295"/>
      <c r="E197" s="296" t="n">
        <v>3.0012</v>
      </c>
      <c r="F197" s="297"/>
      <c r="G197" s="298"/>
      <c r="H197" s="299"/>
      <c r="I197" s="300"/>
      <c r="J197" s="301"/>
      <c r="K197" s="300"/>
      <c r="M197" s="302" t="s">
        <v>317</v>
      </c>
      <c r="O197" s="283"/>
    </row>
    <row r="198" customFormat="false" ht="12.75" hidden="false" customHeight="true" outlineLevel="0" collapsed="false">
      <c r="A198" s="293"/>
      <c r="B198" s="294"/>
      <c r="C198" s="295" t="s">
        <v>318</v>
      </c>
      <c r="D198" s="295"/>
      <c r="E198" s="296" t="n">
        <v>43.5456</v>
      </c>
      <c r="F198" s="297"/>
      <c r="G198" s="298"/>
      <c r="H198" s="299"/>
      <c r="I198" s="300"/>
      <c r="J198" s="301"/>
      <c r="K198" s="300"/>
      <c r="M198" s="302" t="s">
        <v>318</v>
      </c>
      <c r="O198" s="283"/>
    </row>
    <row r="199" customFormat="false" ht="12.75" hidden="false" customHeight="true" outlineLevel="0" collapsed="false">
      <c r="A199" s="293"/>
      <c r="B199" s="294"/>
      <c r="C199" s="295" t="s">
        <v>319</v>
      </c>
      <c r="D199" s="295"/>
      <c r="E199" s="296" t="n">
        <v>40.4028</v>
      </c>
      <c r="F199" s="297"/>
      <c r="G199" s="298"/>
      <c r="H199" s="299"/>
      <c r="I199" s="300"/>
      <c r="J199" s="301"/>
      <c r="K199" s="300"/>
      <c r="M199" s="302" t="s">
        <v>319</v>
      </c>
      <c r="O199" s="283"/>
    </row>
    <row r="200" customFormat="false" ht="12.75" hidden="false" customHeight="true" outlineLevel="0" collapsed="false">
      <c r="A200" s="293"/>
      <c r="B200" s="294"/>
      <c r="C200" s="295" t="s">
        <v>320</v>
      </c>
      <c r="D200" s="295"/>
      <c r="E200" s="296" t="n">
        <v>22.6728</v>
      </c>
      <c r="F200" s="297"/>
      <c r="G200" s="298"/>
      <c r="H200" s="299"/>
      <c r="I200" s="300"/>
      <c r="J200" s="301"/>
      <c r="K200" s="300"/>
      <c r="M200" s="302" t="s">
        <v>320</v>
      </c>
      <c r="O200" s="283"/>
    </row>
    <row r="201" customFormat="false" ht="12.75" hidden="false" customHeight="true" outlineLevel="0" collapsed="false">
      <c r="A201" s="293"/>
      <c r="B201" s="294"/>
      <c r="C201" s="295" t="s">
        <v>321</v>
      </c>
      <c r="D201" s="295"/>
      <c r="E201" s="296" t="n">
        <v>63.504</v>
      </c>
      <c r="F201" s="297"/>
      <c r="G201" s="298"/>
      <c r="H201" s="299"/>
      <c r="I201" s="300"/>
      <c r="J201" s="301"/>
      <c r="K201" s="300"/>
      <c r="M201" s="302" t="s">
        <v>321</v>
      </c>
      <c r="O201" s="283"/>
    </row>
    <row r="202" customFormat="false" ht="12.75" hidden="false" customHeight="true" outlineLevel="0" collapsed="false">
      <c r="A202" s="293"/>
      <c r="B202" s="294"/>
      <c r="C202" s="295" t="s">
        <v>322</v>
      </c>
      <c r="D202" s="295"/>
      <c r="E202" s="296" t="n">
        <v>12.546</v>
      </c>
      <c r="F202" s="297"/>
      <c r="G202" s="298"/>
      <c r="H202" s="299"/>
      <c r="I202" s="300"/>
      <c r="J202" s="301"/>
      <c r="K202" s="300"/>
      <c r="M202" s="302" t="s">
        <v>322</v>
      </c>
      <c r="O202" s="283"/>
    </row>
    <row r="203" customFormat="false" ht="12.75" hidden="false" customHeight="true" outlineLevel="0" collapsed="false">
      <c r="A203" s="293"/>
      <c r="B203" s="294"/>
      <c r="C203" s="295" t="s">
        <v>323</v>
      </c>
      <c r="D203" s="295"/>
      <c r="E203" s="296" t="n">
        <v>177.375</v>
      </c>
      <c r="F203" s="297"/>
      <c r="G203" s="298"/>
      <c r="H203" s="299"/>
      <c r="I203" s="300"/>
      <c r="J203" s="301"/>
      <c r="K203" s="300"/>
      <c r="M203" s="302" t="s">
        <v>323</v>
      </c>
      <c r="O203" s="283"/>
    </row>
    <row r="204" customFormat="false" ht="12.75" hidden="false" customHeight="true" outlineLevel="0" collapsed="false">
      <c r="A204" s="293"/>
      <c r="B204" s="294"/>
      <c r="C204" s="295" t="s">
        <v>324</v>
      </c>
      <c r="D204" s="295"/>
      <c r="E204" s="296" t="n">
        <v>8.2</v>
      </c>
      <c r="F204" s="297"/>
      <c r="G204" s="298"/>
      <c r="H204" s="299"/>
      <c r="I204" s="300"/>
      <c r="J204" s="301"/>
      <c r="K204" s="300"/>
      <c r="M204" s="302" t="s">
        <v>324</v>
      </c>
      <c r="O204" s="283"/>
    </row>
    <row r="205" customFormat="false" ht="12.75" hidden="false" customHeight="true" outlineLevel="0" collapsed="false">
      <c r="A205" s="293"/>
      <c r="B205" s="294"/>
      <c r="C205" s="295" t="s">
        <v>325</v>
      </c>
      <c r="D205" s="295"/>
      <c r="E205" s="296" t="n">
        <v>162.9504</v>
      </c>
      <c r="F205" s="297"/>
      <c r="G205" s="298"/>
      <c r="H205" s="299"/>
      <c r="I205" s="300"/>
      <c r="J205" s="301"/>
      <c r="K205" s="300"/>
      <c r="M205" s="302" t="s">
        <v>325</v>
      </c>
      <c r="O205" s="283"/>
    </row>
    <row r="206" customFormat="false" ht="12.75" hidden="false" customHeight="true" outlineLevel="0" collapsed="false">
      <c r="A206" s="293"/>
      <c r="B206" s="294"/>
      <c r="C206" s="295" t="s">
        <v>326</v>
      </c>
      <c r="D206" s="295"/>
      <c r="E206" s="296" t="n">
        <v>22.692</v>
      </c>
      <c r="F206" s="297"/>
      <c r="G206" s="298"/>
      <c r="H206" s="299"/>
      <c r="I206" s="300"/>
      <c r="J206" s="301"/>
      <c r="K206" s="300"/>
      <c r="M206" s="302" t="s">
        <v>326</v>
      </c>
      <c r="O206" s="283"/>
    </row>
    <row r="207" customFormat="false" ht="12.75" hidden="false" customHeight="true" outlineLevel="0" collapsed="false">
      <c r="A207" s="293"/>
      <c r="B207" s="294"/>
      <c r="C207" s="295" t="s">
        <v>327</v>
      </c>
      <c r="D207" s="295"/>
      <c r="E207" s="296" t="n">
        <v>21.8112</v>
      </c>
      <c r="F207" s="297"/>
      <c r="G207" s="298"/>
      <c r="H207" s="299"/>
      <c r="I207" s="300"/>
      <c r="J207" s="301"/>
      <c r="K207" s="300"/>
      <c r="M207" s="302" t="s">
        <v>327</v>
      </c>
      <c r="O207" s="283"/>
    </row>
    <row r="208" customFormat="false" ht="12.75" hidden="false" customHeight="true" outlineLevel="0" collapsed="false">
      <c r="A208" s="293"/>
      <c r="B208" s="294"/>
      <c r="C208" s="295" t="s">
        <v>328</v>
      </c>
      <c r="D208" s="295"/>
      <c r="E208" s="296" t="n">
        <v>97.2972</v>
      </c>
      <c r="F208" s="297"/>
      <c r="G208" s="298"/>
      <c r="H208" s="299"/>
      <c r="I208" s="300"/>
      <c r="J208" s="301"/>
      <c r="K208" s="300"/>
      <c r="M208" s="302" t="s">
        <v>328</v>
      </c>
      <c r="O208" s="283"/>
    </row>
    <row r="209" customFormat="false" ht="12.75" hidden="false" customHeight="true" outlineLevel="0" collapsed="false">
      <c r="A209" s="293"/>
      <c r="B209" s="294"/>
      <c r="C209" s="295" t="s">
        <v>329</v>
      </c>
      <c r="D209" s="295"/>
      <c r="E209" s="296" t="n">
        <v>3.7422</v>
      </c>
      <c r="F209" s="297"/>
      <c r="G209" s="298"/>
      <c r="H209" s="299"/>
      <c r="I209" s="300"/>
      <c r="J209" s="301"/>
      <c r="K209" s="300"/>
      <c r="M209" s="302" t="s">
        <v>329</v>
      </c>
      <c r="O209" s="283"/>
    </row>
    <row r="210" customFormat="false" ht="12.75" hidden="false" customHeight="true" outlineLevel="0" collapsed="false">
      <c r="A210" s="293"/>
      <c r="B210" s="294"/>
      <c r="C210" s="295" t="s">
        <v>330</v>
      </c>
      <c r="D210" s="295"/>
      <c r="E210" s="296" t="n">
        <v>4.97</v>
      </c>
      <c r="F210" s="297"/>
      <c r="G210" s="298"/>
      <c r="H210" s="299"/>
      <c r="I210" s="300"/>
      <c r="J210" s="301"/>
      <c r="K210" s="300"/>
      <c r="M210" s="302" t="s">
        <v>330</v>
      </c>
      <c r="O210" s="283"/>
    </row>
    <row r="211" customFormat="false" ht="12.75" hidden="false" customHeight="true" outlineLevel="0" collapsed="false">
      <c r="A211" s="293"/>
      <c r="B211" s="294"/>
      <c r="C211" s="295" t="s">
        <v>331</v>
      </c>
      <c r="D211" s="295"/>
      <c r="E211" s="296" t="n">
        <v>4.63</v>
      </c>
      <c r="F211" s="297"/>
      <c r="G211" s="298"/>
      <c r="H211" s="299"/>
      <c r="I211" s="300"/>
      <c r="J211" s="301"/>
      <c r="K211" s="300"/>
      <c r="M211" s="302" t="s">
        <v>331</v>
      </c>
      <c r="O211" s="283"/>
    </row>
    <row r="212" customFormat="false" ht="12.75" hidden="false" customHeight="true" outlineLevel="0" collapsed="false">
      <c r="A212" s="293"/>
      <c r="B212" s="294"/>
      <c r="C212" s="295" t="s">
        <v>332</v>
      </c>
      <c r="D212" s="295"/>
      <c r="E212" s="296" t="n">
        <v>1.28</v>
      </c>
      <c r="F212" s="297"/>
      <c r="G212" s="298"/>
      <c r="H212" s="299"/>
      <c r="I212" s="300"/>
      <c r="J212" s="301"/>
      <c r="K212" s="300"/>
      <c r="M212" s="302" t="s">
        <v>332</v>
      </c>
      <c r="O212" s="283"/>
    </row>
    <row r="213" customFormat="false" ht="22.5" hidden="false" customHeight="false" outlineLevel="0" collapsed="false">
      <c r="A213" s="284" t="n">
        <v>29</v>
      </c>
      <c r="B213" s="285" t="s">
        <v>333</v>
      </c>
      <c r="C213" s="286" t="s">
        <v>334</v>
      </c>
      <c r="D213" s="287" t="s">
        <v>124</v>
      </c>
      <c r="E213" s="288" t="n">
        <v>76.02</v>
      </c>
      <c r="F213" s="289"/>
      <c r="G213" s="290" t="n">
        <f aca="false">E213*F213</f>
        <v>0</v>
      </c>
      <c r="H213" s="291" t="n">
        <v>0.00083</v>
      </c>
      <c r="I213" s="292" t="n">
        <f aca="false">E213*H213</f>
        <v>0.0630966</v>
      </c>
      <c r="J213" s="291" t="n">
        <v>0</v>
      </c>
      <c r="K213" s="292" t="n">
        <f aca="false">E213*J213</f>
        <v>0</v>
      </c>
      <c r="O213" s="283" t="n">
        <v>2</v>
      </c>
      <c r="AA213" s="253" t="n">
        <v>1</v>
      </c>
      <c r="AB213" s="253" t="n">
        <v>7</v>
      </c>
      <c r="AC213" s="253" t="n">
        <v>7</v>
      </c>
      <c r="AZ213" s="253" t="n">
        <v>1</v>
      </c>
      <c r="BA213" s="253" t="n">
        <f aca="false">IF(AZ213=1,G213,0)</f>
        <v>0</v>
      </c>
      <c r="BB213" s="253" t="n">
        <f aca="false">IF(AZ213=2,G213,0)</f>
        <v>0</v>
      </c>
      <c r="BC213" s="253" t="n">
        <f aca="false">IF(AZ213=3,G213,0)</f>
        <v>0</v>
      </c>
      <c r="BD213" s="253" t="n">
        <f aca="false">IF(AZ213=4,G213,0)</f>
        <v>0</v>
      </c>
      <c r="BE213" s="253" t="n">
        <f aca="false">IF(AZ213=5,G213,0)</f>
        <v>0</v>
      </c>
      <c r="CA213" s="283" t="n">
        <v>1</v>
      </c>
      <c r="CB213" s="283" t="n">
        <v>7</v>
      </c>
    </row>
    <row r="214" customFormat="false" ht="12.75" hidden="false" customHeight="true" outlineLevel="0" collapsed="false">
      <c r="A214" s="293"/>
      <c r="B214" s="294"/>
      <c r="C214" s="295" t="s">
        <v>335</v>
      </c>
      <c r="D214" s="295"/>
      <c r="E214" s="296" t="n">
        <v>0</v>
      </c>
      <c r="F214" s="297"/>
      <c r="G214" s="298"/>
      <c r="H214" s="299"/>
      <c r="I214" s="300"/>
      <c r="J214" s="301"/>
      <c r="K214" s="300"/>
      <c r="M214" s="302" t="s">
        <v>335</v>
      </c>
      <c r="O214" s="283"/>
    </row>
    <row r="215" customFormat="false" ht="12.75" hidden="false" customHeight="true" outlineLevel="0" collapsed="false">
      <c r="A215" s="293"/>
      <c r="B215" s="294"/>
      <c r="C215" s="295" t="s">
        <v>336</v>
      </c>
      <c r="D215" s="295"/>
      <c r="E215" s="296" t="n">
        <v>42.72</v>
      </c>
      <c r="F215" s="297"/>
      <c r="G215" s="298"/>
      <c r="H215" s="299"/>
      <c r="I215" s="300"/>
      <c r="J215" s="301"/>
      <c r="K215" s="300"/>
      <c r="M215" s="302" t="s">
        <v>336</v>
      </c>
      <c r="O215" s="283"/>
    </row>
    <row r="216" customFormat="false" ht="12.75" hidden="false" customHeight="true" outlineLevel="0" collapsed="false">
      <c r="A216" s="293"/>
      <c r="B216" s="294"/>
      <c r="C216" s="295" t="s">
        <v>337</v>
      </c>
      <c r="D216" s="295"/>
      <c r="E216" s="296" t="n">
        <v>5.25</v>
      </c>
      <c r="F216" s="297"/>
      <c r="G216" s="298"/>
      <c r="H216" s="299"/>
      <c r="I216" s="300"/>
      <c r="J216" s="301"/>
      <c r="K216" s="300"/>
      <c r="M216" s="302" t="s">
        <v>337</v>
      </c>
      <c r="O216" s="283"/>
    </row>
    <row r="217" customFormat="false" ht="12.75" hidden="false" customHeight="true" outlineLevel="0" collapsed="false">
      <c r="A217" s="293"/>
      <c r="B217" s="294"/>
      <c r="C217" s="295" t="s">
        <v>338</v>
      </c>
      <c r="D217" s="295"/>
      <c r="E217" s="296" t="n">
        <v>26.25</v>
      </c>
      <c r="F217" s="297"/>
      <c r="G217" s="298"/>
      <c r="H217" s="299"/>
      <c r="I217" s="300"/>
      <c r="J217" s="301"/>
      <c r="K217" s="300"/>
      <c r="M217" s="302" t="s">
        <v>338</v>
      </c>
      <c r="O217" s="283"/>
    </row>
    <row r="218" customFormat="false" ht="12.75" hidden="false" customHeight="true" outlineLevel="0" collapsed="false">
      <c r="A218" s="293"/>
      <c r="B218" s="294"/>
      <c r="C218" s="295" t="s">
        <v>339</v>
      </c>
      <c r="D218" s="295"/>
      <c r="E218" s="296" t="n">
        <v>1.8</v>
      </c>
      <c r="F218" s="297"/>
      <c r="G218" s="298"/>
      <c r="H218" s="299"/>
      <c r="I218" s="300"/>
      <c r="J218" s="301"/>
      <c r="K218" s="300"/>
      <c r="M218" s="302" t="s">
        <v>339</v>
      </c>
      <c r="O218" s="283"/>
    </row>
    <row r="219" customFormat="false" ht="22.5" hidden="false" customHeight="false" outlineLevel="0" collapsed="false">
      <c r="A219" s="284" t="n">
        <v>30</v>
      </c>
      <c r="B219" s="285" t="s">
        <v>340</v>
      </c>
      <c r="C219" s="286" t="s">
        <v>341</v>
      </c>
      <c r="D219" s="287" t="s">
        <v>124</v>
      </c>
      <c r="E219" s="288" t="n">
        <f aca="false">E282+E284+E285+E286+E287+E288+E289+E290+E291+E292+E293+E294+E295</f>
        <v>384.747</v>
      </c>
      <c r="F219" s="289"/>
      <c r="G219" s="290" t="n">
        <f aca="false">E219*F219</f>
        <v>0</v>
      </c>
      <c r="H219" s="291" t="n">
        <v>0.03371</v>
      </c>
      <c r="I219" s="292" t="n">
        <f aca="false">E219*H219</f>
        <v>12.96982137</v>
      </c>
      <c r="J219" s="291" t="n">
        <v>0</v>
      </c>
      <c r="K219" s="292" t="n">
        <f aca="false">E219*J219</f>
        <v>0</v>
      </c>
      <c r="O219" s="283" t="n">
        <v>2</v>
      </c>
      <c r="AA219" s="253" t="n">
        <v>1</v>
      </c>
      <c r="AB219" s="253" t="n">
        <v>1</v>
      </c>
      <c r="AC219" s="253" t="n">
        <v>1</v>
      </c>
      <c r="AZ219" s="253" t="n">
        <v>1</v>
      </c>
      <c r="BA219" s="253" t="n">
        <f aca="false">IF(AZ219=1,G219,0)</f>
        <v>0</v>
      </c>
      <c r="BB219" s="253" t="n">
        <f aca="false">IF(AZ219=2,G219,0)</f>
        <v>0</v>
      </c>
      <c r="BC219" s="253" t="n">
        <f aca="false">IF(AZ219=3,G219,0)</f>
        <v>0</v>
      </c>
      <c r="BD219" s="253" t="n">
        <f aca="false">IF(AZ219=4,G219,0)</f>
        <v>0</v>
      </c>
      <c r="BE219" s="253" t="n">
        <f aca="false">IF(AZ219=5,G219,0)</f>
        <v>0</v>
      </c>
      <c r="CA219" s="283" t="n">
        <v>1</v>
      </c>
      <c r="CB219" s="283" t="n">
        <v>1</v>
      </c>
    </row>
    <row r="220" customFormat="false" ht="12.75" hidden="false" customHeight="true" outlineLevel="0" collapsed="false">
      <c r="A220" s="293"/>
      <c r="B220" s="294"/>
      <c r="C220" s="295" t="s">
        <v>342</v>
      </c>
      <c r="D220" s="295"/>
      <c r="E220" s="296" t="n">
        <v>0</v>
      </c>
      <c r="F220" s="297"/>
      <c r="G220" s="298"/>
      <c r="H220" s="299"/>
      <c r="I220" s="300"/>
      <c r="J220" s="301"/>
      <c r="K220" s="300"/>
      <c r="M220" s="302" t="s">
        <v>342</v>
      </c>
      <c r="O220" s="283"/>
    </row>
    <row r="221" customFormat="false" ht="12.75" hidden="false" customHeight="true" outlineLevel="0" collapsed="false">
      <c r="A221" s="293"/>
      <c r="B221" s="294"/>
      <c r="C221" s="306" t="s">
        <v>175</v>
      </c>
      <c r="D221" s="306"/>
      <c r="E221" s="307" t="n">
        <v>0</v>
      </c>
      <c r="F221" s="297"/>
      <c r="G221" s="298"/>
      <c r="H221" s="299"/>
      <c r="I221" s="300"/>
      <c r="J221" s="301"/>
      <c r="K221" s="300"/>
      <c r="M221" s="302" t="s">
        <v>175</v>
      </c>
      <c r="O221" s="283"/>
    </row>
    <row r="222" customFormat="false" ht="12.75" hidden="false" customHeight="true" outlineLevel="0" collapsed="false">
      <c r="A222" s="293"/>
      <c r="B222" s="294"/>
      <c r="C222" s="306" t="s">
        <v>343</v>
      </c>
      <c r="D222" s="306"/>
      <c r="E222" s="307" t="n">
        <v>12.6</v>
      </c>
      <c r="F222" s="297"/>
      <c r="G222" s="298"/>
      <c r="H222" s="299"/>
      <c r="I222" s="300"/>
      <c r="J222" s="301"/>
      <c r="K222" s="300"/>
      <c r="M222" s="302" t="s">
        <v>343</v>
      </c>
      <c r="O222" s="283"/>
    </row>
    <row r="223" customFormat="false" ht="12.75" hidden="false" customHeight="true" outlineLevel="0" collapsed="false">
      <c r="A223" s="293"/>
      <c r="B223" s="294"/>
      <c r="C223" s="306" t="s">
        <v>344</v>
      </c>
      <c r="D223" s="306"/>
      <c r="E223" s="307" t="n">
        <v>12.6</v>
      </c>
      <c r="F223" s="297"/>
      <c r="G223" s="298"/>
      <c r="H223" s="299"/>
      <c r="I223" s="300"/>
      <c r="J223" s="301"/>
      <c r="K223" s="300"/>
      <c r="M223" s="302" t="s">
        <v>344</v>
      </c>
      <c r="O223" s="283"/>
    </row>
    <row r="224" customFormat="false" ht="12.75" hidden="false" customHeight="true" outlineLevel="0" collapsed="false">
      <c r="A224" s="293"/>
      <c r="B224" s="294"/>
      <c r="C224" s="306" t="s">
        <v>345</v>
      </c>
      <c r="D224" s="306"/>
      <c r="E224" s="307" t="n">
        <v>16.2</v>
      </c>
      <c r="F224" s="297"/>
      <c r="G224" s="298"/>
      <c r="H224" s="299"/>
      <c r="I224" s="300"/>
      <c r="J224" s="301"/>
      <c r="K224" s="300"/>
      <c r="M224" s="302" t="s">
        <v>345</v>
      </c>
      <c r="O224" s="283"/>
    </row>
    <row r="225" customFormat="false" ht="12.75" hidden="false" customHeight="true" outlineLevel="0" collapsed="false">
      <c r="A225" s="293"/>
      <c r="B225" s="294"/>
      <c r="C225" s="306" t="s">
        <v>346</v>
      </c>
      <c r="D225" s="306"/>
      <c r="E225" s="307" t="n">
        <v>3.3</v>
      </c>
      <c r="F225" s="297"/>
      <c r="G225" s="298"/>
      <c r="H225" s="299"/>
      <c r="I225" s="300"/>
      <c r="J225" s="301"/>
      <c r="K225" s="300"/>
      <c r="M225" s="302" t="s">
        <v>346</v>
      </c>
      <c r="O225" s="283"/>
    </row>
    <row r="226" customFormat="false" ht="12.75" hidden="false" customHeight="true" outlineLevel="0" collapsed="false">
      <c r="A226" s="293"/>
      <c r="B226" s="294"/>
      <c r="C226" s="306" t="s">
        <v>347</v>
      </c>
      <c r="D226" s="306"/>
      <c r="E226" s="307" t="n">
        <v>3.38</v>
      </c>
      <c r="F226" s="297"/>
      <c r="G226" s="298"/>
      <c r="H226" s="299"/>
      <c r="I226" s="300"/>
      <c r="J226" s="301"/>
      <c r="K226" s="300"/>
      <c r="M226" s="302" t="s">
        <v>347</v>
      </c>
      <c r="O226" s="283"/>
    </row>
    <row r="227" customFormat="false" ht="12.75" hidden="false" customHeight="true" outlineLevel="0" collapsed="false">
      <c r="A227" s="293"/>
      <c r="B227" s="294"/>
      <c r="C227" s="306" t="s">
        <v>348</v>
      </c>
      <c r="D227" s="306"/>
      <c r="E227" s="307" t="n">
        <v>3.3</v>
      </c>
      <c r="F227" s="297"/>
      <c r="G227" s="298"/>
      <c r="H227" s="299"/>
      <c r="I227" s="300"/>
      <c r="J227" s="301"/>
      <c r="K227" s="300"/>
      <c r="M227" s="302" t="s">
        <v>348</v>
      </c>
      <c r="O227" s="283"/>
    </row>
    <row r="228" customFormat="false" ht="12.75" hidden="false" customHeight="true" outlineLevel="0" collapsed="false">
      <c r="A228" s="293"/>
      <c r="B228" s="294"/>
      <c r="C228" s="306" t="s">
        <v>349</v>
      </c>
      <c r="D228" s="306"/>
      <c r="E228" s="307" t="n">
        <v>7.8</v>
      </c>
      <c r="F228" s="297"/>
      <c r="G228" s="298"/>
      <c r="H228" s="299"/>
      <c r="I228" s="300"/>
      <c r="J228" s="301"/>
      <c r="K228" s="300"/>
      <c r="M228" s="302" t="s">
        <v>349</v>
      </c>
      <c r="O228" s="283"/>
    </row>
    <row r="229" customFormat="false" ht="12.75" hidden="false" customHeight="true" outlineLevel="0" collapsed="false">
      <c r="A229" s="293"/>
      <c r="B229" s="294"/>
      <c r="C229" s="306" t="s">
        <v>350</v>
      </c>
      <c r="D229" s="306"/>
      <c r="E229" s="307" t="n">
        <v>6.48</v>
      </c>
      <c r="F229" s="297"/>
      <c r="G229" s="298"/>
      <c r="H229" s="299"/>
      <c r="I229" s="300"/>
      <c r="J229" s="301"/>
      <c r="K229" s="300"/>
      <c r="M229" s="302" t="s">
        <v>350</v>
      </c>
      <c r="O229" s="283"/>
    </row>
    <row r="230" customFormat="false" ht="12.75" hidden="false" customHeight="true" outlineLevel="0" collapsed="false">
      <c r="A230" s="293"/>
      <c r="B230" s="294"/>
      <c r="C230" s="306" t="s">
        <v>351</v>
      </c>
      <c r="D230" s="306"/>
      <c r="E230" s="307" t="n">
        <v>18.4</v>
      </c>
      <c r="F230" s="297"/>
      <c r="G230" s="298"/>
      <c r="H230" s="299"/>
      <c r="I230" s="300"/>
      <c r="J230" s="301"/>
      <c r="K230" s="300"/>
      <c r="M230" s="302" t="s">
        <v>351</v>
      </c>
      <c r="O230" s="283"/>
    </row>
    <row r="231" customFormat="false" ht="12.75" hidden="false" customHeight="true" outlineLevel="0" collapsed="false">
      <c r="A231" s="293"/>
      <c r="B231" s="294"/>
      <c r="C231" s="306" t="s">
        <v>352</v>
      </c>
      <c r="D231" s="306"/>
      <c r="E231" s="307" t="n">
        <v>18.4</v>
      </c>
      <c r="F231" s="297"/>
      <c r="G231" s="298"/>
      <c r="H231" s="299"/>
      <c r="I231" s="300"/>
      <c r="J231" s="301"/>
      <c r="K231" s="300"/>
      <c r="M231" s="302" t="s">
        <v>352</v>
      </c>
      <c r="O231" s="283"/>
    </row>
    <row r="232" customFormat="false" ht="12.75" hidden="false" customHeight="true" outlineLevel="0" collapsed="false">
      <c r="A232" s="293"/>
      <c r="B232" s="294"/>
      <c r="C232" s="306" t="s">
        <v>353</v>
      </c>
      <c r="D232" s="306"/>
      <c r="E232" s="307" t="n">
        <v>5.23</v>
      </c>
      <c r="F232" s="297"/>
      <c r="G232" s="298"/>
      <c r="H232" s="299"/>
      <c r="I232" s="300"/>
      <c r="J232" s="301"/>
      <c r="K232" s="300"/>
      <c r="M232" s="302" t="s">
        <v>353</v>
      </c>
      <c r="O232" s="283"/>
    </row>
    <row r="233" customFormat="false" ht="12.75" hidden="false" customHeight="true" outlineLevel="0" collapsed="false">
      <c r="A233" s="293"/>
      <c r="B233" s="294"/>
      <c r="C233" s="306" t="s">
        <v>354</v>
      </c>
      <c r="D233" s="306"/>
      <c r="E233" s="307" t="n">
        <v>11.46</v>
      </c>
      <c r="F233" s="297"/>
      <c r="G233" s="298"/>
      <c r="H233" s="299"/>
      <c r="I233" s="300"/>
      <c r="J233" s="301"/>
      <c r="K233" s="300"/>
      <c r="M233" s="302" t="s">
        <v>354</v>
      </c>
      <c r="O233" s="283"/>
    </row>
    <row r="234" customFormat="false" ht="12.75" hidden="false" customHeight="true" outlineLevel="0" collapsed="false">
      <c r="A234" s="293"/>
      <c r="B234" s="294"/>
      <c r="C234" s="306" t="s">
        <v>355</v>
      </c>
      <c r="D234" s="306"/>
      <c r="E234" s="307" t="n">
        <v>10.43</v>
      </c>
      <c r="F234" s="297"/>
      <c r="G234" s="298"/>
      <c r="H234" s="299"/>
      <c r="I234" s="300"/>
      <c r="J234" s="301"/>
      <c r="K234" s="300"/>
      <c r="M234" s="302" t="s">
        <v>355</v>
      </c>
      <c r="O234" s="283"/>
    </row>
    <row r="235" customFormat="false" ht="12.75" hidden="false" customHeight="true" outlineLevel="0" collapsed="false">
      <c r="A235" s="293"/>
      <c r="B235" s="294"/>
      <c r="C235" s="306" t="s">
        <v>356</v>
      </c>
      <c r="D235" s="306"/>
      <c r="E235" s="307" t="n">
        <v>2.84</v>
      </c>
      <c r="F235" s="297"/>
      <c r="G235" s="298"/>
      <c r="H235" s="299"/>
      <c r="I235" s="300"/>
      <c r="J235" s="301"/>
      <c r="K235" s="300"/>
      <c r="M235" s="302" t="s">
        <v>356</v>
      </c>
      <c r="O235" s="283"/>
    </row>
    <row r="236" customFormat="false" ht="12.75" hidden="false" customHeight="true" outlineLevel="0" collapsed="false">
      <c r="A236" s="293"/>
      <c r="B236" s="294"/>
      <c r="C236" s="306" t="s">
        <v>357</v>
      </c>
      <c r="D236" s="306"/>
      <c r="E236" s="307" t="n">
        <v>6.28</v>
      </c>
      <c r="F236" s="297"/>
      <c r="G236" s="298"/>
      <c r="H236" s="299"/>
      <c r="I236" s="300"/>
      <c r="J236" s="301"/>
      <c r="K236" s="300"/>
      <c r="M236" s="302" t="s">
        <v>357</v>
      </c>
      <c r="O236" s="283"/>
    </row>
    <row r="237" customFormat="false" ht="12.75" hidden="false" customHeight="true" outlineLevel="0" collapsed="false">
      <c r="A237" s="293"/>
      <c r="B237" s="294"/>
      <c r="C237" s="306" t="s">
        <v>358</v>
      </c>
      <c r="D237" s="306"/>
      <c r="E237" s="307" t="n">
        <v>2.16</v>
      </c>
      <c r="F237" s="297"/>
      <c r="G237" s="298"/>
      <c r="H237" s="299"/>
      <c r="I237" s="300"/>
      <c r="J237" s="301"/>
      <c r="K237" s="300"/>
      <c r="M237" s="302" t="s">
        <v>358</v>
      </c>
      <c r="O237" s="283"/>
    </row>
    <row r="238" customFormat="false" ht="12.75" hidden="false" customHeight="true" outlineLevel="0" collapsed="false">
      <c r="A238" s="293"/>
      <c r="B238" s="294"/>
      <c r="C238" s="306" t="s">
        <v>359</v>
      </c>
      <c r="D238" s="306"/>
      <c r="E238" s="307" t="n">
        <v>4.4</v>
      </c>
      <c r="F238" s="297"/>
      <c r="G238" s="298"/>
      <c r="H238" s="299"/>
      <c r="I238" s="300"/>
      <c r="J238" s="301"/>
      <c r="K238" s="300"/>
      <c r="M238" s="302" t="s">
        <v>359</v>
      </c>
      <c r="O238" s="283"/>
    </row>
    <row r="239" customFormat="false" ht="12.75" hidden="false" customHeight="true" outlineLevel="0" collapsed="false">
      <c r="A239" s="293"/>
      <c r="B239" s="294"/>
      <c r="C239" s="306" t="s">
        <v>360</v>
      </c>
      <c r="D239" s="306"/>
      <c r="E239" s="307" t="n">
        <v>2.7</v>
      </c>
      <c r="F239" s="297"/>
      <c r="G239" s="298"/>
      <c r="H239" s="299"/>
      <c r="I239" s="300"/>
      <c r="J239" s="301"/>
      <c r="K239" s="300"/>
      <c r="M239" s="302" t="s">
        <v>360</v>
      </c>
      <c r="O239" s="283"/>
    </row>
    <row r="240" customFormat="false" ht="12.75" hidden="false" customHeight="true" outlineLevel="0" collapsed="false">
      <c r="A240" s="293"/>
      <c r="B240" s="294"/>
      <c r="C240" s="306" t="s">
        <v>361</v>
      </c>
      <c r="D240" s="306"/>
      <c r="E240" s="307" t="n">
        <v>1.9</v>
      </c>
      <c r="F240" s="297"/>
      <c r="G240" s="298"/>
      <c r="H240" s="299"/>
      <c r="I240" s="300"/>
      <c r="J240" s="301"/>
      <c r="K240" s="300"/>
      <c r="M240" s="302" t="s">
        <v>361</v>
      </c>
      <c r="O240" s="283"/>
    </row>
    <row r="241" customFormat="false" ht="12.75" hidden="false" customHeight="true" outlineLevel="0" collapsed="false">
      <c r="A241" s="293"/>
      <c r="B241" s="294"/>
      <c r="C241" s="306" t="s">
        <v>362</v>
      </c>
      <c r="D241" s="306"/>
      <c r="E241" s="307" t="n">
        <v>7.11</v>
      </c>
      <c r="F241" s="297"/>
      <c r="G241" s="298"/>
      <c r="H241" s="299"/>
      <c r="I241" s="300"/>
      <c r="J241" s="301"/>
      <c r="K241" s="300"/>
      <c r="M241" s="302" t="s">
        <v>362</v>
      </c>
      <c r="O241" s="283"/>
    </row>
    <row r="242" customFormat="false" ht="12.75" hidden="false" customHeight="true" outlineLevel="0" collapsed="false">
      <c r="A242" s="293"/>
      <c r="B242" s="294"/>
      <c r="C242" s="306" t="s">
        <v>363</v>
      </c>
      <c r="D242" s="306"/>
      <c r="E242" s="307" t="n">
        <v>68.4</v>
      </c>
      <c r="F242" s="297"/>
      <c r="G242" s="298"/>
      <c r="H242" s="299"/>
      <c r="I242" s="300"/>
      <c r="J242" s="301"/>
      <c r="K242" s="300"/>
      <c r="M242" s="302" t="s">
        <v>363</v>
      </c>
      <c r="O242" s="283"/>
    </row>
    <row r="243" customFormat="false" ht="12.75" hidden="false" customHeight="true" outlineLevel="0" collapsed="false">
      <c r="A243" s="293"/>
      <c r="B243" s="294"/>
      <c r="C243" s="306" t="s">
        <v>364</v>
      </c>
      <c r="D243" s="306"/>
      <c r="E243" s="307" t="n">
        <v>5.85</v>
      </c>
      <c r="F243" s="297"/>
      <c r="G243" s="298"/>
      <c r="H243" s="299"/>
      <c r="I243" s="300"/>
      <c r="J243" s="301"/>
      <c r="K243" s="300"/>
      <c r="M243" s="302" t="s">
        <v>364</v>
      </c>
      <c r="O243" s="283"/>
    </row>
    <row r="244" customFormat="false" ht="12.75" hidden="false" customHeight="true" outlineLevel="0" collapsed="false">
      <c r="A244" s="293"/>
      <c r="B244" s="294"/>
      <c r="C244" s="306" t="s">
        <v>365</v>
      </c>
      <c r="D244" s="306"/>
      <c r="E244" s="307" t="n">
        <v>59.16</v>
      </c>
      <c r="F244" s="297"/>
      <c r="G244" s="298"/>
      <c r="H244" s="299"/>
      <c r="I244" s="300"/>
      <c r="J244" s="301"/>
      <c r="K244" s="300"/>
      <c r="M244" s="302" t="s">
        <v>365</v>
      </c>
      <c r="O244" s="283"/>
    </row>
    <row r="245" customFormat="false" ht="12.75" hidden="false" customHeight="true" outlineLevel="0" collapsed="false">
      <c r="A245" s="293"/>
      <c r="B245" s="294"/>
      <c r="C245" s="306" t="s">
        <v>366</v>
      </c>
      <c r="D245" s="306"/>
      <c r="E245" s="307" t="n">
        <v>27.84</v>
      </c>
      <c r="F245" s="297"/>
      <c r="G245" s="298"/>
      <c r="H245" s="299"/>
      <c r="I245" s="300"/>
      <c r="J245" s="301"/>
      <c r="K245" s="300"/>
      <c r="M245" s="302" t="s">
        <v>366</v>
      </c>
      <c r="O245" s="283"/>
    </row>
    <row r="246" customFormat="false" ht="12.75" hidden="false" customHeight="true" outlineLevel="0" collapsed="false">
      <c r="A246" s="293"/>
      <c r="B246" s="294"/>
      <c r="C246" s="306" t="s">
        <v>367</v>
      </c>
      <c r="D246" s="306"/>
      <c r="E246" s="307" t="n">
        <v>44.8</v>
      </c>
      <c r="F246" s="297"/>
      <c r="G246" s="298"/>
      <c r="H246" s="299"/>
      <c r="I246" s="300"/>
      <c r="J246" s="301"/>
      <c r="K246" s="300"/>
      <c r="M246" s="302" t="s">
        <v>367</v>
      </c>
      <c r="O246" s="283"/>
    </row>
    <row r="247" customFormat="false" ht="12.75" hidden="false" customHeight="true" outlineLevel="0" collapsed="false">
      <c r="A247" s="293"/>
      <c r="B247" s="294"/>
      <c r="C247" s="306" t="s">
        <v>368</v>
      </c>
      <c r="D247" s="306"/>
      <c r="E247" s="307" t="n">
        <v>6.4</v>
      </c>
      <c r="F247" s="297"/>
      <c r="G247" s="298"/>
      <c r="H247" s="299"/>
      <c r="I247" s="300"/>
      <c r="J247" s="301"/>
      <c r="K247" s="300"/>
      <c r="M247" s="302" t="s">
        <v>368</v>
      </c>
      <c r="O247" s="283"/>
    </row>
    <row r="248" customFormat="false" ht="12.75" hidden="false" customHeight="true" outlineLevel="0" collapsed="false">
      <c r="A248" s="293"/>
      <c r="B248" s="294"/>
      <c r="C248" s="306" t="s">
        <v>369</v>
      </c>
      <c r="D248" s="306"/>
      <c r="E248" s="307" t="n">
        <v>5.48</v>
      </c>
      <c r="F248" s="297"/>
      <c r="G248" s="298"/>
      <c r="H248" s="299"/>
      <c r="I248" s="300"/>
      <c r="J248" s="301"/>
      <c r="K248" s="300"/>
      <c r="M248" s="302" t="s">
        <v>369</v>
      </c>
      <c r="O248" s="283"/>
    </row>
    <row r="249" customFormat="false" ht="12.75" hidden="false" customHeight="true" outlineLevel="0" collapsed="false">
      <c r="A249" s="293"/>
      <c r="B249" s="294"/>
      <c r="C249" s="306" t="s">
        <v>370</v>
      </c>
      <c r="D249" s="306"/>
      <c r="E249" s="307" t="n">
        <v>5.4</v>
      </c>
      <c r="F249" s="297"/>
      <c r="G249" s="298"/>
      <c r="H249" s="299"/>
      <c r="I249" s="300"/>
      <c r="J249" s="301"/>
      <c r="K249" s="300"/>
      <c r="M249" s="302" t="s">
        <v>370</v>
      </c>
      <c r="O249" s="283"/>
    </row>
    <row r="250" customFormat="false" ht="12.75" hidden="false" customHeight="true" outlineLevel="0" collapsed="false">
      <c r="A250" s="293"/>
      <c r="B250" s="294"/>
      <c r="C250" s="306" t="s">
        <v>371</v>
      </c>
      <c r="D250" s="306"/>
      <c r="E250" s="307" t="n">
        <v>10.8</v>
      </c>
      <c r="F250" s="297"/>
      <c r="G250" s="298"/>
      <c r="H250" s="299"/>
      <c r="I250" s="300"/>
      <c r="J250" s="301"/>
      <c r="K250" s="300"/>
      <c r="M250" s="302" t="s">
        <v>372</v>
      </c>
      <c r="O250" s="283"/>
    </row>
    <row r="251" customFormat="false" ht="12.75" hidden="false" customHeight="true" outlineLevel="0" collapsed="false">
      <c r="A251" s="293"/>
      <c r="B251" s="294"/>
      <c r="C251" s="306" t="s">
        <v>373</v>
      </c>
      <c r="D251" s="306"/>
      <c r="E251" s="307" t="n">
        <v>16.38</v>
      </c>
      <c r="F251" s="297"/>
      <c r="G251" s="298"/>
      <c r="H251" s="299"/>
      <c r="I251" s="300"/>
      <c r="J251" s="301"/>
      <c r="K251" s="300"/>
      <c r="M251" s="302" t="s">
        <v>373</v>
      </c>
      <c r="O251" s="283"/>
    </row>
    <row r="252" customFormat="false" ht="12.75" hidden="false" customHeight="true" outlineLevel="0" collapsed="false">
      <c r="A252" s="293"/>
      <c r="B252" s="294"/>
      <c r="C252" s="306" t="s">
        <v>374</v>
      </c>
      <c r="D252" s="306"/>
      <c r="E252" s="307" t="n">
        <v>9.2</v>
      </c>
      <c r="F252" s="297"/>
      <c r="G252" s="298"/>
      <c r="H252" s="299"/>
      <c r="I252" s="300"/>
      <c r="J252" s="301"/>
      <c r="K252" s="300"/>
      <c r="M252" s="302" t="s">
        <v>374</v>
      </c>
      <c r="O252" s="283"/>
    </row>
    <row r="253" customFormat="false" ht="12.75" hidden="false" customHeight="true" outlineLevel="0" collapsed="false">
      <c r="A253" s="293"/>
      <c r="B253" s="294"/>
      <c r="C253" s="306" t="s">
        <v>375</v>
      </c>
      <c r="D253" s="306"/>
      <c r="E253" s="307" t="n">
        <v>9.11</v>
      </c>
      <c r="F253" s="297"/>
      <c r="G253" s="298"/>
      <c r="H253" s="299"/>
      <c r="I253" s="300"/>
      <c r="J253" s="301"/>
      <c r="K253" s="300"/>
      <c r="M253" s="302" t="s">
        <v>375</v>
      </c>
      <c r="O253" s="283"/>
    </row>
    <row r="254" customFormat="false" ht="12.75" hidden="false" customHeight="true" outlineLevel="0" collapsed="false">
      <c r="A254" s="293"/>
      <c r="B254" s="294"/>
      <c r="C254" s="306" t="s">
        <v>376</v>
      </c>
      <c r="D254" s="306"/>
      <c r="E254" s="307" t="n">
        <v>19.14</v>
      </c>
      <c r="F254" s="297"/>
      <c r="G254" s="298"/>
      <c r="H254" s="299"/>
      <c r="I254" s="300"/>
      <c r="J254" s="301"/>
      <c r="K254" s="300"/>
      <c r="M254" s="302" t="s">
        <v>376</v>
      </c>
      <c r="O254" s="283"/>
    </row>
    <row r="255" customFormat="false" ht="12.75" hidden="false" customHeight="true" outlineLevel="0" collapsed="false">
      <c r="A255" s="293"/>
      <c r="B255" s="294"/>
      <c r="C255" s="306" t="s">
        <v>377</v>
      </c>
      <c r="D255" s="306"/>
      <c r="E255" s="307" t="n">
        <v>9.93</v>
      </c>
      <c r="F255" s="297"/>
      <c r="G255" s="298"/>
      <c r="H255" s="299"/>
      <c r="I255" s="300"/>
      <c r="J255" s="301"/>
      <c r="K255" s="300"/>
      <c r="M255" s="302" t="s">
        <v>377</v>
      </c>
      <c r="O255" s="283"/>
    </row>
    <row r="256" customFormat="false" ht="12.75" hidden="false" customHeight="true" outlineLevel="0" collapsed="false">
      <c r="A256" s="293"/>
      <c r="B256" s="294"/>
      <c r="C256" s="306" t="s">
        <v>378</v>
      </c>
      <c r="D256" s="306"/>
      <c r="E256" s="307" t="n">
        <v>11.02</v>
      </c>
      <c r="F256" s="297"/>
      <c r="G256" s="298"/>
      <c r="H256" s="299"/>
      <c r="I256" s="300"/>
      <c r="J256" s="301"/>
      <c r="K256" s="300"/>
      <c r="M256" s="302" t="s">
        <v>378</v>
      </c>
      <c r="O256" s="283"/>
    </row>
    <row r="257" customFormat="false" ht="12.75" hidden="false" customHeight="true" outlineLevel="0" collapsed="false">
      <c r="A257" s="293"/>
      <c r="B257" s="294"/>
      <c r="C257" s="306" t="s">
        <v>379</v>
      </c>
      <c r="D257" s="306"/>
      <c r="E257" s="307" t="n">
        <v>19.48</v>
      </c>
      <c r="F257" s="297"/>
      <c r="G257" s="298"/>
      <c r="H257" s="299"/>
      <c r="I257" s="300"/>
      <c r="J257" s="301"/>
      <c r="K257" s="300"/>
      <c r="M257" s="302" t="s">
        <v>379</v>
      </c>
      <c r="O257" s="283"/>
    </row>
    <row r="258" customFormat="false" ht="12.75" hidden="false" customHeight="true" outlineLevel="0" collapsed="false">
      <c r="A258" s="293"/>
      <c r="B258" s="294"/>
      <c r="C258" s="306" t="s">
        <v>380</v>
      </c>
      <c r="D258" s="306"/>
      <c r="E258" s="307" t="n">
        <v>45.54</v>
      </c>
      <c r="F258" s="297"/>
      <c r="G258" s="298"/>
      <c r="H258" s="299"/>
      <c r="I258" s="300"/>
      <c r="J258" s="301"/>
      <c r="K258" s="300"/>
      <c r="M258" s="302" t="s">
        <v>380</v>
      </c>
      <c r="O258" s="283"/>
    </row>
    <row r="259" customFormat="false" ht="12.75" hidden="false" customHeight="true" outlineLevel="0" collapsed="false">
      <c r="A259" s="293"/>
      <c r="B259" s="294"/>
      <c r="C259" s="306" t="s">
        <v>381</v>
      </c>
      <c r="D259" s="306"/>
      <c r="E259" s="307" t="n">
        <v>7.12</v>
      </c>
      <c r="F259" s="297"/>
      <c r="G259" s="298"/>
      <c r="H259" s="299"/>
      <c r="I259" s="300"/>
      <c r="J259" s="301"/>
      <c r="K259" s="300"/>
      <c r="M259" s="302" t="s">
        <v>381</v>
      </c>
      <c r="O259" s="283"/>
    </row>
    <row r="260" customFormat="false" ht="12.75" hidden="false" customHeight="true" outlineLevel="0" collapsed="false">
      <c r="A260" s="293"/>
      <c r="B260" s="294"/>
      <c r="C260" s="306" t="s">
        <v>382</v>
      </c>
      <c r="D260" s="306"/>
      <c r="E260" s="307" t="n">
        <v>9.97</v>
      </c>
      <c r="F260" s="297"/>
      <c r="G260" s="298"/>
      <c r="H260" s="299"/>
      <c r="I260" s="300"/>
      <c r="J260" s="301"/>
      <c r="K260" s="300"/>
      <c r="M260" s="302" t="s">
        <v>382</v>
      </c>
      <c r="O260" s="283"/>
    </row>
    <row r="261" customFormat="false" ht="12.75" hidden="false" customHeight="true" outlineLevel="0" collapsed="false">
      <c r="A261" s="293"/>
      <c r="B261" s="294"/>
      <c r="C261" s="306" t="s">
        <v>383</v>
      </c>
      <c r="D261" s="306"/>
      <c r="E261" s="307" t="n">
        <v>19.77</v>
      </c>
      <c r="F261" s="297"/>
      <c r="G261" s="298"/>
      <c r="H261" s="299"/>
      <c r="I261" s="300"/>
      <c r="J261" s="301"/>
      <c r="K261" s="300"/>
      <c r="M261" s="302" t="s">
        <v>383</v>
      </c>
      <c r="O261" s="283"/>
    </row>
    <row r="262" customFormat="false" ht="12.75" hidden="false" customHeight="true" outlineLevel="0" collapsed="false">
      <c r="A262" s="293"/>
      <c r="B262" s="294"/>
      <c r="C262" s="306" t="s">
        <v>384</v>
      </c>
      <c r="D262" s="306"/>
      <c r="E262" s="307" t="n">
        <v>19.95</v>
      </c>
      <c r="F262" s="297"/>
      <c r="G262" s="298"/>
      <c r="H262" s="299"/>
      <c r="I262" s="300"/>
      <c r="J262" s="301"/>
      <c r="K262" s="300"/>
      <c r="M262" s="302" t="s">
        <v>384</v>
      </c>
      <c r="O262" s="283"/>
    </row>
    <row r="263" customFormat="false" ht="12.75" hidden="false" customHeight="true" outlineLevel="0" collapsed="false">
      <c r="A263" s="293"/>
      <c r="B263" s="294"/>
      <c r="C263" s="306" t="s">
        <v>385</v>
      </c>
      <c r="D263" s="306"/>
      <c r="E263" s="307" t="n">
        <v>93.1</v>
      </c>
      <c r="F263" s="297"/>
      <c r="G263" s="298"/>
      <c r="H263" s="299"/>
      <c r="I263" s="300"/>
      <c r="J263" s="301"/>
      <c r="K263" s="300"/>
      <c r="M263" s="302" t="s">
        <v>385</v>
      </c>
      <c r="O263" s="283"/>
    </row>
    <row r="264" customFormat="false" ht="12.75" hidden="false" customHeight="true" outlineLevel="0" collapsed="false">
      <c r="A264" s="293"/>
      <c r="B264" s="294"/>
      <c r="C264" s="306" t="s">
        <v>386</v>
      </c>
      <c r="D264" s="306"/>
      <c r="E264" s="307" t="n">
        <v>21.2</v>
      </c>
      <c r="F264" s="297"/>
      <c r="G264" s="298"/>
      <c r="H264" s="299"/>
      <c r="I264" s="300"/>
      <c r="J264" s="301"/>
      <c r="K264" s="300"/>
      <c r="M264" s="302" t="s">
        <v>386</v>
      </c>
      <c r="O264" s="283"/>
    </row>
    <row r="265" customFormat="false" ht="12.75" hidden="false" customHeight="true" outlineLevel="0" collapsed="false">
      <c r="A265" s="293"/>
      <c r="B265" s="294"/>
      <c r="C265" s="306" t="s">
        <v>387</v>
      </c>
      <c r="D265" s="306"/>
      <c r="E265" s="307" t="n">
        <v>6.0024</v>
      </c>
      <c r="F265" s="297"/>
      <c r="G265" s="298"/>
      <c r="H265" s="299"/>
      <c r="I265" s="300"/>
      <c r="J265" s="301"/>
      <c r="K265" s="300"/>
      <c r="M265" s="302" t="s">
        <v>387</v>
      </c>
      <c r="O265" s="283"/>
    </row>
    <row r="266" customFormat="false" ht="12.75" hidden="false" customHeight="true" outlineLevel="0" collapsed="false">
      <c r="A266" s="293"/>
      <c r="B266" s="294"/>
      <c r="C266" s="306" t="s">
        <v>388</v>
      </c>
      <c r="D266" s="306"/>
      <c r="E266" s="307" t="n">
        <v>77.76</v>
      </c>
      <c r="F266" s="297"/>
      <c r="G266" s="298"/>
      <c r="H266" s="299"/>
      <c r="I266" s="300"/>
      <c r="J266" s="301"/>
      <c r="K266" s="300"/>
      <c r="M266" s="302" t="s">
        <v>388</v>
      </c>
      <c r="O266" s="283"/>
    </row>
    <row r="267" customFormat="false" ht="12.75" hidden="false" customHeight="true" outlineLevel="0" collapsed="false">
      <c r="A267" s="293"/>
      <c r="B267" s="294"/>
      <c r="C267" s="306" t="s">
        <v>389</v>
      </c>
      <c r="D267" s="306"/>
      <c r="E267" s="307" t="n">
        <v>62.1</v>
      </c>
      <c r="F267" s="297"/>
      <c r="G267" s="298"/>
      <c r="H267" s="299"/>
      <c r="I267" s="300"/>
      <c r="J267" s="301"/>
      <c r="K267" s="300"/>
      <c r="M267" s="302" t="s">
        <v>389</v>
      </c>
      <c r="O267" s="283"/>
    </row>
    <row r="268" customFormat="false" ht="12.75" hidden="false" customHeight="true" outlineLevel="0" collapsed="false">
      <c r="A268" s="293"/>
      <c r="B268" s="294"/>
      <c r="C268" s="306" t="s">
        <v>390</v>
      </c>
      <c r="D268" s="306"/>
      <c r="E268" s="307" t="n">
        <v>19.796</v>
      </c>
      <c r="F268" s="297"/>
      <c r="G268" s="298"/>
      <c r="H268" s="299"/>
      <c r="I268" s="300"/>
      <c r="J268" s="301"/>
      <c r="K268" s="300"/>
      <c r="M268" s="302" t="s">
        <v>390</v>
      </c>
      <c r="O268" s="283"/>
    </row>
    <row r="269" customFormat="false" ht="12.75" hidden="false" customHeight="true" outlineLevel="0" collapsed="false">
      <c r="A269" s="293"/>
      <c r="B269" s="294"/>
      <c r="C269" s="306" t="s">
        <v>391</v>
      </c>
      <c r="D269" s="306"/>
      <c r="E269" s="307" t="n">
        <v>85.68</v>
      </c>
      <c r="F269" s="297"/>
      <c r="G269" s="298"/>
      <c r="H269" s="299"/>
      <c r="I269" s="300"/>
      <c r="J269" s="301"/>
      <c r="K269" s="300"/>
      <c r="M269" s="302" t="s">
        <v>391</v>
      </c>
      <c r="O269" s="283"/>
    </row>
    <row r="270" customFormat="false" ht="12.75" hidden="false" customHeight="true" outlineLevel="0" collapsed="false">
      <c r="A270" s="293"/>
      <c r="B270" s="294"/>
      <c r="C270" s="306" t="s">
        <v>392</v>
      </c>
      <c r="D270" s="306"/>
      <c r="E270" s="307" t="n">
        <v>20.22</v>
      </c>
      <c r="F270" s="297"/>
      <c r="G270" s="298"/>
      <c r="H270" s="299"/>
      <c r="I270" s="300"/>
      <c r="J270" s="301"/>
      <c r="K270" s="300"/>
      <c r="M270" s="302" t="s">
        <v>392</v>
      </c>
      <c r="O270" s="283"/>
    </row>
    <row r="271" customFormat="false" ht="12.75" hidden="false" customHeight="true" outlineLevel="0" collapsed="false">
      <c r="A271" s="293"/>
      <c r="B271" s="294"/>
      <c r="C271" s="306" t="s">
        <v>393</v>
      </c>
      <c r="D271" s="306"/>
      <c r="E271" s="307" t="n">
        <v>285.95</v>
      </c>
      <c r="F271" s="297"/>
      <c r="G271" s="298"/>
      <c r="H271" s="299"/>
      <c r="I271" s="300"/>
      <c r="J271" s="301"/>
      <c r="K271" s="300"/>
      <c r="M271" s="302" t="s">
        <v>393</v>
      </c>
      <c r="O271" s="283"/>
    </row>
    <row r="272" customFormat="false" ht="12.75" hidden="false" customHeight="true" outlineLevel="0" collapsed="false">
      <c r="A272" s="293"/>
      <c r="B272" s="294"/>
      <c r="C272" s="306" t="s">
        <v>394</v>
      </c>
      <c r="D272" s="306"/>
      <c r="E272" s="307" t="n">
        <v>16.4</v>
      </c>
      <c r="F272" s="297"/>
      <c r="G272" s="298"/>
      <c r="H272" s="299"/>
      <c r="I272" s="300"/>
      <c r="J272" s="301"/>
      <c r="K272" s="300"/>
      <c r="M272" s="302" t="s">
        <v>394</v>
      </c>
      <c r="O272" s="283"/>
    </row>
    <row r="273" customFormat="false" ht="12.75" hidden="false" customHeight="true" outlineLevel="0" collapsed="false">
      <c r="A273" s="293"/>
      <c r="B273" s="294"/>
      <c r="C273" s="306" t="s">
        <v>395</v>
      </c>
      <c r="D273" s="306"/>
      <c r="E273" s="307" t="n">
        <v>243.36</v>
      </c>
      <c r="F273" s="297"/>
      <c r="G273" s="298"/>
      <c r="H273" s="299"/>
      <c r="I273" s="300"/>
      <c r="J273" s="301"/>
      <c r="K273" s="300"/>
      <c r="M273" s="302" t="s">
        <v>395</v>
      </c>
      <c r="O273" s="283"/>
    </row>
    <row r="274" customFormat="false" ht="12.75" hidden="false" customHeight="true" outlineLevel="0" collapsed="false">
      <c r="A274" s="293"/>
      <c r="B274" s="294"/>
      <c r="C274" s="306" t="s">
        <v>396</v>
      </c>
      <c r="D274" s="306"/>
      <c r="E274" s="307" t="n">
        <v>38.58</v>
      </c>
      <c r="F274" s="297"/>
      <c r="G274" s="298"/>
      <c r="H274" s="299"/>
      <c r="I274" s="300"/>
      <c r="J274" s="301"/>
      <c r="K274" s="300"/>
      <c r="M274" s="302" t="s">
        <v>396</v>
      </c>
      <c r="O274" s="283"/>
    </row>
    <row r="275" customFormat="false" ht="12.75" hidden="false" customHeight="true" outlineLevel="0" collapsed="false">
      <c r="A275" s="293"/>
      <c r="B275" s="294"/>
      <c r="C275" s="306" t="s">
        <v>397</v>
      </c>
      <c r="D275" s="306"/>
      <c r="E275" s="307" t="n">
        <v>83.52</v>
      </c>
      <c r="F275" s="297"/>
      <c r="G275" s="298"/>
      <c r="H275" s="299"/>
      <c r="I275" s="300"/>
      <c r="J275" s="301"/>
      <c r="K275" s="300"/>
      <c r="M275" s="302" t="s">
        <v>397</v>
      </c>
      <c r="O275" s="283"/>
    </row>
    <row r="276" customFormat="false" ht="12.75" hidden="false" customHeight="true" outlineLevel="0" collapsed="false">
      <c r="A276" s="293"/>
      <c r="B276" s="294"/>
      <c r="C276" s="306" t="s">
        <v>398</v>
      </c>
      <c r="D276" s="306"/>
      <c r="E276" s="307" t="n">
        <v>166.4</v>
      </c>
      <c r="F276" s="297"/>
      <c r="G276" s="298"/>
      <c r="H276" s="299"/>
      <c r="I276" s="300"/>
      <c r="J276" s="301"/>
      <c r="K276" s="300"/>
      <c r="M276" s="302" t="s">
        <v>398</v>
      </c>
      <c r="O276" s="283"/>
    </row>
    <row r="277" customFormat="false" ht="12.75" hidden="false" customHeight="true" outlineLevel="0" collapsed="false">
      <c r="A277" s="293"/>
      <c r="B277" s="294"/>
      <c r="C277" s="306" t="s">
        <v>399</v>
      </c>
      <c r="D277" s="306"/>
      <c r="E277" s="307" t="n">
        <v>7.4844</v>
      </c>
      <c r="F277" s="297"/>
      <c r="G277" s="298"/>
      <c r="H277" s="299"/>
      <c r="I277" s="300"/>
      <c r="J277" s="301"/>
      <c r="K277" s="300"/>
      <c r="M277" s="302" t="s">
        <v>399</v>
      </c>
      <c r="O277" s="283"/>
    </row>
    <row r="278" customFormat="false" ht="12.75" hidden="false" customHeight="true" outlineLevel="0" collapsed="false">
      <c r="A278" s="293"/>
      <c r="B278" s="294"/>
      <c r="C278" s="306" t="s">
        <v>400</v>
      </c>
      <c r="D278" s="306"/>
      <c r="E278" s="307" t="n">
        <v>8.4</v>
      </c>
      <c r="F278" s="297"/>
      <c r="G278" s="298"/>
      <c r="H278" s="299"/>
      <c r="I278" s="300"/>
      <c r="J278" s="301"/>
      <c r="K278" s="300"/>
      <c r="M278" s="302" t="s">
        <v>400</v>
      </c>
      <c r="O278" s="283"/>
    </row>
    <row r="279" customFormat="false" ht="12.75" hidden="false" customHeight="true" outlineLevel="0" collapsed="false">
      <c r="A279" s="293"/>
      <c r="B279" s="294"/>
      <c r="C279" s="306" t="s">
        <v>401</v>
      </c>
      <c r="D279" s="306"/>
      <c r="E279" s="307" t="n">
        <v>7.06</v>
      </c>
      <c r="F279" s="297"/>
      <c r="G279" s="298"/>
      <c r="H279" s="299"/>
      <c r="I279" s="300"/>
      <c r="J279" s="301"/>
      <c r="K279" s="300"/>
      <c r="M279" s="302" t="s">
        <v>401</v>
      </c>
      <c r="O279" s="283"/>
    </row>
    <row r="280" customFormat="false" ht="12.75" hidden="false" customHeight="true" outlineLevel="0" collapsed="false">
      <c r="A280" s="293"/>
      <c r="B280" s="294"/>
      <c r="C280" s="306" t="s">
        <v>402</v>
      </c>
      <c r="D280" s="306"/>
      <c r="E280" s="307" t="n">
        <v>2</v>
      </c>
      <c r="F280" s="297"/>
      <c r="G280" s="298"/>
      <c r="H280" s="299"/>
      <c r="I280" s="300"/>
      <c r="J280" s="301"/>
      <c r="K280" s="300"/>
      <c r="M280" s="302" t="s">
        <v>402</v>
      </c>
      <c r="O280" s="283"/>
    </row>
    <row r="281" customFormat="false" ht="12.75" hidden="false" customHeight="true" outlineLevel="0" collapsed="false">
      <c r="A281" s="293"/>
      <c r="B281" s="294"/>
      <c r="C281" s="306" t="s">
        <v>176</v>
      </c>
      <c r="D281" s="306"/>
      <c r="E281" s="307" t="n">
        <f aca="false">E222+E223+E224+E225+E226+E227+E228+E229+E230+E231+E232+E233+E234+E235+E236+E237+E238+E239+E240+E241+E242+E243+E244+E245+E246+E247+E248+E249+E250+E251+E252+E253+E254+E255+E256+E257+E258+E259+E260+E261+E262+E263+E264+E265+E266+E267+E268+E269+E270+E271+E272+E273+E274+E275+E276+E277+E278+E279+E280</f>
        <v>1832.7228</v>
      </c>
      <c r="F281" s="297"/>
      <c r="G281" s="298"/>
      <c r="H281" s="299"/>
      <c r="I281" s="300"/>
      <c r="J281" s="301"/>
      <c r="K281" s="300"/>
      <c r="M281" s="302" t="s">
        <v>176</v>
      </c>
      <c r="O281" s="283"/>
    </row>
    <row r="282" customFormat="false" ht="12.75" hidden="false" customHeight="true" outlineLevel="0" collapsed="false">
      <c r="A282" s="293"/>
      <c r="B282" s="294"/>
      <c r="C282" s="295" t="s">
        <v>403</v>
      </c>
      <c r="D282" s="295"/>
      <c r="E282" s="296" t="n">
        <v>366.544</v>
      </c>
      <c r="F282" s="297"/>
      <c r="G282" s="298"/>
      <c r="H282" s="299"/>
      <c r="I282" s="300"/>
      <c r="J282" s="301"/>
      <c r="K282" s="300"/>
      <c r="M282" s="302" t="s">
        <v>404</v>
      </c>
      <c r="O282" s="283"/>
    </row>
    <row r="283" customFormat="false" ht="12.75" hidden="false" customHeight="true" outlineLevel="0" collapsed="false">
      <c r="A283" s="293"/>
      <c r="B283" s="294"/>
      <c r="C283" s="295" t="s">
        <v>405</v>
      </c>
      <c r="D283" s="295"/>
      <c r="E283" s="296" t="n">
        <v>0</v>
      </c>
      <c r="F283" s="297"/>
      <c r="G283" s="298"/>
      <c r="H283" s="299"/>
      <c r="I283" s="300"/>
      <c r="J283" s="301"/>
      <c r="K283" s="300"/>
      <c r="M283" s="302" t="s">
        <v>405</v>
      </c>
      <c r="O283" s="283"/>
    </row>
    <row r="284" customFormat="false" ht="12.75" hidden="false" customHeight="true" outlineLevel="0" collapsed="false">
      <c r="A284" s="293"/>
      <c r="B284" s="294"/>
      <c r="C284" s="295" t="s">
        <v>406</v>
      </c>
      <c r="D284" s="295"/>
      <c r="E284" s="296" t="n">
        <v>2.31</v>
      </c>
      <c r="F284" s="297"/>
      <c r="G284" s="298"/>
      <c r="H284" s="299"/>
      <c r="I284" s="300"/>
      <c r="J284" s="301"/>
      <c r="K284" s="300"/>
      <c r="M284" s="302" t="s">
        <v>406</v>
      </c>
      <c r="O284" s="283"/>
    </row>
    <row r="285" customFormat="false" ht="12.75" hidden="false" customHeight="true" outlineLevel="0" collapsed="false">
      <c r="A285" s="293"/>
      <c r="B285" s="294"/>
      <c r="C285" s="295" t="s">
        <v>407</v>
      </c>
      <c r="D285" s="295"/>
      <c r="E285" s="296" t="n">
        <v>2.31</v>
      </c>
      <c r="F285" s="297"/>
      <c r="G285" s="298"/>
      <c r="H285" s="299"/>
      <c r="I285" s="300"/>
      <c r="J285" s="301"/>
      <c r="K285" s="300"/>
      <c r="M285" s="302" t="s">
        <v>407</v>
      </c>
      <c r="O285" s="283"/>
    </row>
    <row r="286" customFormat="false" ht="12.75" hidden="false" customHeight="true" outlineLevel="0" collapsed="false">
      <c r="A286" s="293"/>
      <c r="B286" s="294"/>
      <c r="C286" s="295" t="s">
        <v>408</v>
      </c>
      <c r="D286" s="295"/>
      <c r="E286" s="296" t="n">
        <v>4.125</v>
      </c>
      <c r="F286" s="297"/>
      <c r="G286" s="298"/>
      <c r="H286" s="299"/>
      <c r="I286" s="300"/>
      <c r="J286" s="301"/>
      <c r="K286" s="300"/>
      <c r="M286" s="302" t="s">
        <v>408</v>
      </c>
      <c r="O286" s="283"/>
    </row>
    <row r="287" customFormat="false" ht="12.75" hidden="false" customHeight="true" outlineLevel="0" collapsed="false">
      <c r="A287" s="293"/>
      <c r="B287" s="294"/>
      <c r="C287" s="295" t="s">
        <v>409</v>
      </c>
      <c r="D287" s="295"/>
      <c r="E287" s="296" t="n">
        <v>1.56</v>
      </c>
      <c r="F287" s="297"/>
      <c r="G287" s="298"/>
      <c r="H287" s="299"/>
      <c r="I287" s="300"/>
      <c r="J287" s="301"/>
      <c r="K287" s="300"/>
      <c r="M287" s="302" t="s">
        <v>409</v>
      </c>
      <c r="O287" s="283"/>
    </row>
    <row r="288" customFormat="false" ht="12.75" hidden="false" customHeight="true" outlineLevel="0" collapsed="false">
      <c r="A288" s="293"/>
      <c r="B288" s="294"/>
      <c r="C288" s="295" t="s">
        <v>410</v>
      </c>
      <c r="D288" s="295"/>
      <c r="E288" s="296" t="n">
        <v>1.56</v>
      </c>
      <c r="F288" s="297"/>
      <c r="G288" s="298"/>
      <c r="H288" s="299"/>
      <c r="I288" s="300"/>
      <c r="J288" s="301"/>
      <c r="K288" s="300"/>
      <c r="M288" s="302" t="s">
        <v>410</v>
      </c>
      <c r="O288" s="283"/>
    </row>
    <row r="289" customFormat="false" ht="12.75" hidden="false" customHeight="true" outlineLevel="0" collapsed="false">
      <c r="A289" s="293"/>
      <c r="B289" s="294"/>
      <c r="C289" s="295" t="s">
        <v>411</v>
      </c>
      <c r="D289" s="295"/>
      <c r="E289" s="296" t="n">
        <v>2.368</v>
      </c>
      <c r="F289" s="297"/>
      <c r="G289" s="298"/>
      <c r="H289" s="299"/>
      <c r="I289" s="300"/>
      <c r="J289" s="301"/>
      <c r="K289" s="300"/>
      <c r="M289" s="302" t="s">
        <v>411</v>
      </c>
      <c r="O289" s="283"/>
    </row>
    <row r="290" customFormat="false" ht="12.75" hidden="false" customHeight="true" outlineLevel="0" collapsed="false">
      <c r="A290" s="293"/>
      <c r="B290" s="294"/>
      <c r="C290" s="295" t="s">
        <v>412</v>
      </c>
      <c r="D290" s="295"/>
      <c r="E290" s="296" t="n">
        <v>0.564</v>
      </c>
      <c r="F290" s="297"/>
      <c r="G290" s="298"/>
      <c r="H290" s="299"/>
      <c r="I290" s="300"/>
      <c r="J290" s="301"/>
      <c r="K290" s="300"/>
      <c r="M290" s="302" t="s">
        <v>412</v>
      </c>
      <c r="O290" s="283"/>
    </row>
    <row r="291" customFormat="false" ht="12.75" hidden="false" customHeight="true" outlineLevel="0" collapsed="false">
      <c r="A291" s="293"/>
      <c r="B291" s="294"/>
      <c r="C291" s="295" t="s">
        <v>413</v>
      </c>
      <c r="D291" s="295"/>
      <c r="E291" s="296" t="n">
        <v>1.41</v>
      </c>
      <c r="F291" s="297"/>
      <c r="G291" s="298"/>
      <c r="H291" s="299"/>
      <c r="I291" s="300"/>
      <c r="J291" s="301"/>
      <c r="K291" s="300"/>
      <c r="M291" s="302" t="s">
        <v>413</v>
      </c>
      <c r="O291" s="283"/>
    </row>
    <row r="292" customFormat="false" ht="12.75" hidden="false" customHeight="true" outlineLevel="0" collapsed="false">
      <c r="A292" s="293"/>
      <c r="B292" s="294"/>
      <c r="C292" s="295" t="s">
        <v>414</v>
      </c>
      <c r="D292" s="295"/>
      <c r="E292" s="296" t="n">
        <v>0.144</v>
      </c>
      <c r="F292" s="297"/>
      <c r="G292" s="298"/>
      <c r="H292" s="299"/>
      <c r="I292" s="300"/>
      <c r="J292" s="301"/>
      <c r="K292" s="300"/>
      <c r="M292" s="302" t="s">
        <v>414</v>
      </c>
      <c r="O292" s="283"/>
    </row>
    <row r="293" customFormat="false" ht="12.75" hidden="false" customHeight="true" outlineLevel="0" collapsed="false">
      <c r="A293" s="293"/>
      <c r="B293" s="294"/>
      <c r="C293" s="295" t="s">
        <v>415</v>
      </c>
      <c r="D293" s="295"/>
      <c r="E293" s="296" t="n">
        <v>1.312</v>
      </c>
      <c r="F293" s="297"/>
      <c r="G293" s="298"/>
      <c r="H293" s="299"/>
      <c r="I293" s="300"/>
      <c r="J293" s="301"/>
      <c r="K293" s="300"/>
      <c r="M293" s="302" t="s">
        <v>415</v>
      </c>
      <c r="O293" s="283"/>
    </row>
    <row r="294" customFormat="false" ht="12.75" hidden="false" customHeight="true" outlineLevel="0" collapsed="false">
      <c r="A294" s="293"/>
      <c r="B294" s="294"/>
      <c r="C294" s="295" t="s">
        <v>416</v>
      </c>
      <c r="D294" s="295"/>
      <c r="E294" s="296" t="n">
        <v>0.3</v>
      </c>
      <c r="F294" s="297"/>
      <c r="G294" s="298"/>
      <c r="H294" s="299"/>
      <c r="I294" s="300"/>
      <c r="J294" s="301"/>
      <c r="K294" s="300"/>
      <c r="M294" s="302" t="s">
        <v>416</v>
      </c>
      <c r="O294" s="283"/>
    </row>
    <row r="295" customFormat="false" ht="12.75" hidden="false" customHeight="true" outlineLevel="0" collapsed="false">
      <c r="A295" s="293"/>
      <c r="B295" s="294"/>
      <c r="C295" s="295" t="s">
        <v>417</v>
      </c>
      <c r="D295" s="295"/>
      <c r="E295" s="296" t="n">
        <v>0.24</v>
      </c>
      <c r="F295" s="297"/>
      <c r="G295" s="298"/>
      <c r="H295" s="299"/>
      <c r="I295" s="300"/>
      <c r="J295" s="301"/>
      <c r="K295" s="300"/>
      <c r="M295" s="302" t="s">
        <v>417</v>
      </c>
      <c r="O295" s="283"/>
    </row>
    <row r="296" customFormat="false" ht="22.5" hidden="false" customHeight="false" outlineLevel="0" collapsed="false">
      <c r="A296" s="284" t="n">
        <v>31</v>
      </c>
      <c r="B296" s="285" t="s">
        <v>418</v>
      </c>
      <c r="C296" s="286" t="s">
        <v>419</v>
      </c>
      <c r="D296" s="287" t="s">
        <v>124</v>
      </c>
      <c r="E296" s="288" t="n">
        <v>177.744</v>
      </c>
      <c r="F296" s="289"/>
      <c r="G296" s="290" t="n">
        <f aca="false">E296*F296</f>
        <v>0</v>
      </c>
      <c r="H296" s="291" t="n">
        <v>0.00367</v>
      </c>
      <c r="I296" s="292" t="n">
        <f aca="false">E296*H296</f>
        <v>0.65232048</v>
      </c>
      <c r="J296" s="291" t="n">
        <v>0</v>
      </c>
      <c r="K296" s="292" t="n">
        <f aca="false">E296*J296</f>
        <v>0</v>
      </c>
      <c r="O296" s="283" t="n">
        <v>2</v>
      </c>
      <c r="AA296" s="253" t="n">
        <v>1</v>
      </c>
      <c r="AB296" s="253" t="n">
        <v>1</v>
      </c>
      <c r="AC296" s="253" t="n">
        <v>1</v>
      </c>
      <c r="AZ296" s="253" t="n">
        <v>1</v>
      </c>
      <c r="BA296" s="253" t="n">
        <f aca="false">IF(AZ296=1,G296,0)</f>
        <v>0</v>
      </c>
      <c r="BB296" s="253" t="n">
        <f aca="false">IF(AZ296=2,G296,0)</f>
        <v>0</v>
      </c>
      <c r="BC296" s="253" t="n">
        <f aca="false">IF(AZ296=3,G296,0)</f>
        <v>0</v>
      </c>
      <c r="BD296" s="253" t="n">
        <f aca="false">IF(AZ296=4,G296,0)</f>
        <v>0</v>
      </c>
      <c r="BE296" s="253" t="n">
        <f aca="false">IF(AZ296=5,G296,0)</f>
        <v>0</v>
      </c>
      <c r="CA296" s="283" t="n">
        <v>1</v>
      </c>
      <c r="CB296" s="283" t="n">
        <v>1</v>
      </c>
    </row>
    <row r="297" customFormat="false" ht="12.75" hidden="false" customHeight="true" outlineLevel="0" collapsed="false">
      <c r="A297" s="293"/>
      <c r="B297" s="294"/>
      <c r="C297" s="295" t="s">
        <v>264</v>
      </c>
      <c r="D297" s="295"/>
      <c r="E297" s="296" t="n">
        <v>0</v>
      </c>
      <c r="F297" s="297"/>
      <c r="G297" s="298"/>
      <c r="H297" s="299"/>
      <c r="I297" s="300"/>
      <c r="J297" s="301"/>
      <c r="K297" s="300"/>
      <c r="M297" s="302" t="s">
        <v>264</v>
      </c>
      <c r="O297" s="283"/>
    </row>
    <row r="298" customFormat="false" ht="12.75" hidden="false" customHeight="true" outlineLevel="0" collapsed="false">
      <c r="A298" s="293"/>
      <c r="B298" s="294"/>
      <c r="C298" s="295" t="s">
        <v>265</v>
      </c>
      <c r="D298" s="295"/>
      <c r="E298" s="296" t="n">
        <v>68.352</v>
      </c>
      <c r="F298" s="297"/>
      <c r="G298" s="298"/>
      <c r="H298" s="299"/>
      <c r="I298" s="300"/>
      <c r="J298" s="301"/>
      <c r="K298" s="300"/>
      <c r="M298" s="302" t="s">
        <v>265</v>
      </c>
      <c r="O298" s="283"/>
    </row>
    <row r="299" customFormat="false" ht="12.75" hidden="false" customHeight="true" outlineLevel="0" collapsed="false">
      <c r="A299" s="293"/>
      <c r="B299" s="294"/>
      <c r="C299" s="295" t="s">
        <v>266</v>
      </c>
      <c r="D299" s="295"/>
      <c r="E299" s="296" t="n">
        <v>8.4</v>
      </c>
      <c r="F299" s="297"/>
      <c r="G299" s="298"/>
      <c r="H299" s="299"/>
      <c r="I299" s="300"/>
      <c r="J299" s="301"/>
      <c r="K299" s="300"/>
      <c r="M299" s="302" t="s">
        <v>266</v>
      </c>
      <c r="O299" s="283"/>
    </row>
    <row r="300" customFormat="false" ht="12.75" hidden="false" customHeight="true" outlineLevel="0" collapsed="false">
      <c r="A300" s="293"/>
      <c r="B300" s="294"/>
      <c r="C300" s="295" t="s">
        <v>267</v>
      </c>
      <c r="D300" s="295"/>
      <c r="E300" s="296" t="n">
        <v>25.632</v>
      </c>
      <c r="F300" s="297"/>
      <c r="G300" s="298"/>
      <c r="H300" s="299"/>
      <c r="I300" s="300"/>
      <c r="J300" s="301"/>
      <c r="K300" s="300"/>
      <c r="M300" s="302" t="s">
        <v>267</v>
      </c>
      <c r="O300" s="283"/>
    </row>
    <row r="301" customFormat="false" ht="12.75" hidden="false" customHeight="true" outlineLevel="0" collapsed="false">
      <c r="A301" s="293"/>
      <c r="B301" s="294"/>
      <c r="C301" s="295" t="s">
        <v>268</v>
      </c>
      <c r="D301" s="295"/>
      <c r="E301" s="296" t="n">
        <v>3.15</v>
      </c>
      <c r="F301" s="297"/>
      <c r="G301" s="298"/>
      <c r="H301" s="299"/>
      <c r="I301" s="300"/>
      <c r="J301" s="301"/>
      <c r="K301" s="300"/>
      <c r="M301" s="302" t="s">
        <v>268</v>
      </c>
      <c r="O301" s="283"/>
    </row>
    <row r="302" customFormat="false" ht="12.75" hidden="false" customHeight="true" outlineLevel="0" collapsed="false">
      <c r="A302" s="293"/>
      <c r="B302" s="294"/>
      <c r="C302" s="295" t="s">
        <v>269</v>
      </c>
      <c r="D302" s="295"/>
      <c r="E302" s="296" t="n">
        <v>42</v>
      </c>
      <c r="F302" s="297"/>
      <c r="G302" s="298"/>
      <c r="H302" s="299"/>
      <c r="I302" s="300"/>
      <c r="J302" s="301"/>
      <c r="K302" s="300"/>
      <c r="M302" s="302" t="s">
        <v>269</v>
      </c>
      <c r="O302" s="283"/>
    </row>
    <row r="303" customFormat="false" ht="12.75" hidden="false" customHeight="true" outlineLevel="0" collapsed="false">
      <c r="A303" s="293"/>
      <c r="B303" s="294"/>
      <c r="C303" s="295" t="s">
        <v>270</v>
      </c>
      <c r="D303" s="295"/>
      <c r="E303" s="296" t="n">
        <v>2.88</v>
      </c>
      <c r="F303" s="297"/>
      <c r="G303" s="298"/>
      <c r="H303" s="299"/>
      <c r="I303" s="300"/>
      <c r="J303" s="301"/>
      <c r="K303" s="300"/>
      <c r="M303" s="302" t="s">
        <v>270</v>
      </c>
      <c r="O303" s="283"/>
    </row>
    <row r="304" customFormat="false" ht="12.75" hidden="false" customHeight="true" outlineLevel="0" collapsed="false">
      <c r="A304" s="293"/>
      <c r="B304" s="294"/>
      <c r="C304" s="295" t="s">
        <v>271</v>
      </c>
      <c r="D304" s="295"/>
      <c r="E304" s="296" t="n">
        <v>26.25</v>
      </c>
      <c r="F304" s="297"/>
      <c r="G304" s="298"/>
      <c r="H304" s="299"/>
      <c r="I304" s="300"/>
      <c r="J304" s="301"/>
      <c r="K304" s="300"/>
      <c r="M304" s="302" t="s">
        <v>271</v>
      </c>
      <c r="O304" s="283"/>
    </row>
    <row r="305" customFormat="false" ht="12.75" hidden="false" customHeight="true" outlineLevel="0" collapsed="false">
      <c r="A305" s="293"/>
      <c r="B305" s="294"/>
      <c r="C305" s="295" t="s">
        <v>272</v>
      </c>
      <c r="D305" s="295"/>
      <c r="E305" s="296" t="n">
        <v>1.08</v>
      </c>
      <c r="F305" s="297"/>
      <c r="G305" s="298"/>
      <c r="H305" s="299"/>
      <c r="I305" s="300"/>
      <c r="J305" s="301"/>
      <c r="K305" s="300"/>
      <c r="M305" s="302" t="s">
        <v>272</v>
      </c>
      <c r="O305" s="283"/>
    </row>
    <row r="306" customFormat="false" ht="12.75" hidden="false" customHeight="false" outlineLevel="0" collapsed="false">
      <c r="A306" s="308"/>
      <c r="B306" s="309" t="s">
        <v>178</v>
      </c>
      <c r="C306" s="310" t="s">
        <v>420</v>
      </c>
      <c r="D306" s="311"/>
      <c r="E306" s="312"/>
      <c r="F306" s="313"/>
      <c r="G306" s="314" t="n">
        <f aca="false">SUM(G144:G305)</f>
        <v>0</v>
      </c>
      <c r="H306" s="315"/>
      <c r="I306" s="316" t="n">
        <f aca="false">SUM(I144:I305)</f>
        <v>14.317537994</v>
      </c>
      <c r="J306" s="315"/>
      <c r="K306" s="316" t="n">
        <f aca="false">SUM(K144:K305)</f>
        <v>0</v>
      </c>
      <c r="O306" s="283" t="n">
        <v>4</v>
      </c>
      <c r="BA306" s="317" t="n">
        <f aca="false">SUM(BA144:BA305)</f>
        <v>0</v>
      </c>
      <c r="BB306" s="317" t="n">
        <f aca="false">SUM(BB144:BB305)</f>
        <v>0</v>
      </c>
      <c r="BC306" s="317" t="n">
        <f aca="false">SUM(BC144:BC305)</f>
        <v>0</v>
      </c>
      <c r="BD306" s="317" t="n">
        <f aca="false">SUM(BD144:BD305)</f>
        <v>0</v>
      </c>
      <c r="BE306" s="317" t="n">
        <f aca="false">SUM(BE144:BE305)</f>
        <v>0</v>
      </c>
    </row>
    <row r="307" customFormat="false" ht="12.75" hidden="false" customHeight="false" outlineLevel="0" collapsed="false">
      <c r="A307" s="273" t="s">
        <v>119</v>
      </c>
      <c r="B307" s="274" t="s">
        <v>421</v>
      </c>
      <c r="C307" s="275" t="s">
        <v>422</v>
      </c>
      <c r="D307" s="276"/>
      <c r="E307" s="277"/>
      <c r="F307" s="277"/>
      <c r="G307" s="278"/>
      <c r="H307" s="279"/>
      <c r="I307" s="280"/>
      <c r="J307" s="281"/>
      <c r="K307" s="282"/>
      <c r="O307" s="283" t="n">
        <v>1</v>
      </c>
    </row>
    <row r="308" customFormat="false" ht="12.75" hidden="false" customHeight="false" outlineLevel="0" collapsed="false">
      <c r="A308" s="284" t="n">
        <v>32</v>
      </c>
      <c r="B308" s="285" t="s">
        <v>423</v>
      </c>
      <c r="C308" s="286" t="s">
        <v>424</v>
      </c>
      <c r="D308" s="287" t="s">
        <v>124</v>
      </c>
      <c r="E308" s="288" t="n">
        <f aca="false">E309+E310+E311+E312+E313+E314+E315+E316+E317+E318+E319+E320+E321+E322+E323+E324+E325+E326+E327+E328+E329+E330+E331+E332+E333+E335+E334+E336+E337+E338+E339+E340+E341+E342+E343+E344+E345+E346+E347+E348+E349+E350+E351+E352+E353+E354+E355+E356+E357+E358+E359+E360+E361+E362+E363+E364+E365+E366+E367+E368</f>
        <v>1199.4449</v>
      </c>
      <c r="F308" s="289"/>
      <c r="G308" s="290" t="n">
        <f aca="false">E308*F308</f>
        <v>0</v>
      </c>
      <c r="H308" s="291" t="n">
        <v>4E-005</v>
      </c>
      <c r="I308" s="292" t="n">
        <f aca="false">E308*H308</f>
        <v>0.047977796</v>
      </c>
      <c r="J308" s="291" t="n">
        <v>0</v>
      </c>
      <c r="K308" s="292" t="n">
        <f aca="false">E308*J308</f>
        <v>0</v>
      </c>
      <c r="O308" s="283" t="n">
        <v>2</v>
      </c>
      <c r="AA308" s="253" t="n">
        <v>1</v>
      </c>
      <c r="AB308" s="253" t="n">
        <v>1</v>
      </c>
      <c r="AC308" s="253" t="n">
        <v>1</v>
      </c>
      <c r="AZ308" s="253" t="n">
        <v>1</v>
      </c>
      <c r="BA308" s="253" t="n">
        <f aca="false">IF(AZ308=1,G308,0)</f>
        <v>0</v>
      </c>
      <c r="BB308" s="253" t="n">
        <f aca="false">IF(AZ308=2,G308,0)</f>
        <v>0</v>
      </c>
      <c r="BC308" s="253" t="n">
        <f aca="false">IF(AZ308=3,G308,0)</f>
        <v>0</v>
      </c>
      <c r="BD308" s="253" t="n">
        <f aca="false">IF(AZ308=4,G308,0)</f>
        <v>0</v>
      </c>
      <c r="BE308" s="253" t="n">
        <f aca="false">IF(AZ308=5,G308,0)</f>
        <v>0</v>
      </c>
      <c r="CA308" s="283" t="n">
        <v>1</v>
      </c>
      <c r="CB308" s="283" t="n">
        <v>1</v>
      </c>
    </row>
    <row r="309" customFormat="false" ht="12.75" hidden="false" customHeight="true" outlineLevel="0" collapsed="false">
      <c r="A309" s="293"/>
      <c r="B309" s="294"/>
      <c r="C309" s="295" t="s">
        <v>275</v>
      </c>
      <c r="D309" s="295"/>
      <c r="E309" s="296" t="n">
        <v>5.88</v>
      </c>
      <c r="F309" s="297"/>
      <c r="G309" s="298"/>
      <c r="H309" s="299"/>
      <c r="I309" s="300"/>
      <c r="J309" s="301"/>
      <c r="K309" s="300"/>
      <c r="M309" s="302" t="s">
        <v>275</v>
      </c>
      <c r="O309" s="283"/>
    </row>
    <row r="310" customFormat="false" ht="12.75" hidden="false" customHeight="true" outlineLevel="0" collapsed="false">
      <c r="A310" s="293"/>
      <c r="B310" s="294"/>
      <c r="C310" s="295" t="s">
        <v>276</v>
      </c>
      <c r="D310" s="295"/>
      <c r="E310" s="296" t="n">
        <v>5.88</v>
      </c>
      <c r="F310" s="297"/>
      <c r="G310" s="298"/>
      <c r="H310" s="299"/>
      <c r="I310" s="300"/>
      <c r="J310" s="301"/>
      <c r="K310" s="300"/>
      <c r="M310" s="302" t="s">
        <v>276</v>
      </c>
      <c r="O310" s="283"/>
    </row>
    <row r="311" customFormat="false" ht="12.75" hidden="false" customHeight="true" outlineLevel="0" collapsed="false">
      <c r="A311" s="293"/>
      <c r="B311" s="294"/>
      <c r="C311" s="295" t="s">
        <v>277</v>
      </c>
      <c r="D311" s="295"/>
      <c r="E311" s="296" t="n">
        <v>6.525</v>
      </c>
      <c r="F311" s="297"/>
      <c r="G311" s="298"/>
      <c r="H311" s="299"/>
      <c r="I311" s="300"/>
      <c r="J311" s="301"/>
      <c r="K311" s="300"/>
      <c r="M311" s="302" t="s">
        <v>277</v>
      </c>
      <c r="O311" s="283"/>
    </row>
    <row r="312" customFormat="false" ht="12.75" hidden="false" customHeight="true" outlineLevel="0" collapsed="false">
      <c r="A312" s="293"/>
      <c r="B312" s="294"/>
      <c r="C312" s="295" t="s">
        <v>425</v>
      </c>
      <c r="D312" s="295"/>
      <c r="E312" s="296" t="n">
        <v>1.35</v>
      </c>
      <c r="F312" s="297"/>
      <c r="G312" s="298"/>
      <c r="H312" s="299"/>
      <c r="I312" s="300"/>
      <c r="J312" s="301"/>
      <c r="K312" s="300"/>
      <c r="M312" s="302" t="s">
        <v>425</v>
      </c>
      <c r="O312" s="283"/>
    </row>
    <row r="313" customFormat="false" ht="12.75" hidden="false" customHeight="true" outlineLevel="0" collapsed="false">
      <c r="A313" s="293"/>
      <c r="B313" s="294"/>
      <c r="C313" s="295" t="s">
        <v>426</v>
      </c>
      <c r="D313" s="295"/>
      <c r="E313" s="296" t="n">
        <v>1.422</v>
      </c>
      <c r="F313" s="297"/>
      <c r="G313" s="298"/>
      <c r="H313" s="299"/>
      <c r="I313" s="300"/>
      <c r="J313" s="301"/>
      <c r="K313" s="300"/>
      <c r="M313" s="302" t="s">
        <v>426</v>
      </c>
      <c r="O313" s="283"/>
    </row>
    <row r="314" customFormat="false" ht="12.75" hidden="false" customHeight="true" outlineLevel="0" collapsed="false">
      <c r="A314" s="293"/>
      <c r="B314" s="294"/>
      <c r="C314" s="295" t="s">
        <v>427</v>
      </c>
      <c r="D314" s="295"/>
      <c r="E314" s="296" t="n">
        <v>1.35</v>
      </c>
      <c r="F314" s="297"/>
      <c r="G314" s="298"/>
      <c r="H314" s="299"/>
      <c r="I314" s="300"/>
      <c r="J314" s="301"/>
      <c r="K314" s="300"/>
      <c r="M314" s="302" t="s">
        <v>427</v>
      </c>
      <c r="O314" s="283"/>
    </row>
    <row r="315" customFormat="false" ht="12.75" hidden="false" customHeight="true" outlineLevel="0" collapsed="false">
      <c r="A315" s="293"/>
      <c r="B315" s="294"/>
      <c r="C315" s="295" t="s">
        <v>278</v>
      </c>
      <c r="D315" s="295"/>
      <c r="E315" s="296" t="n">
        <v>3.6</v>
      </c>
      <c r="F315" s="297"/>
      <c r="G315" s="298"/>
      <c r="H315" s="299"/>
      <c r="I315" s="300"/>
      <c r="J315" s="301"/>
      <c r="K315" s="300"/>
      <c r="M315" s="302" t="s">
        <v>278</v>
      </c>
      <c r="O315" s="283"/>
    </row>
    <row r="316" customFormat="false" ht="12.75" hidden="false" customHeight="true" outlineLevel="0" collapsed="false">
      <c r="A316" s="293"/>
      <c r="B316" s="294"/>
      <c r="C316" s="295" t="s">
        <v>279</v>
      </c>
      <c r="D316" s="295"/>
      <c r="E316" s="296" t="n">
        <v>2.61</v>
      </c>
      <c r="F316" s="297"/>
      <c r="G316" s="298"/>
      <c r="H316" s="299"/>
      <c r="I316" s="300"/>
      <c r="J316" s="301"/>
      <c r="K316" s="300"/>
      <c r="M316" s="302" t="s">
        <v>279</v>
      </c>
      <c r="O316" s="283"/>
    </row>
    <row r="317" customFormat="false" ht="12.75" hidden="false" customHeight="true" outlineLevel="0" collapsed="false">
      <c r="A317" s="293"/>
      <c r="B317" s="294"/>
      <c r="C317" s="295" t="s">
        <v>280</v>
      </c>
      <c r="D317" s="295"/>
      <c r="E317" s="296" t="n">
        <v>9.6</v>
      </c>
      <c r="F317" s="297"/>
      <c r="G317" s="298"/>
      <c r="H317" s="299"/>
      <c r="I317" s="300"/>
      <c r="J317" s="301"/>
      <c r="K317" s="300"/>
      <c r="M317" s="302" t="s">
        <v>280</v>
      </c>
      <c r="O317" s="283"/>
    </row>
    <row r="318" customFormat="false" ht="12.75" hidden="false" customHeight="true" outlineLevel="0" collapsed="false">
      <c r="A318" s="293"/>
      <c r="B318" s="294"/>
      <c r="C318" s="295" t="s">
        <v>281</v>
      </c>
      <c r="D318" s="295"/>
      <c r="E318" s="296" t="n">
        <v>9.6</v>
      </c>
      <c r="F318" s="297"/>
      <c r="G318" s="298"/>
      <c r="H318" s="299"/>
      <c r="I318" s="300"/>
      <c r="J318" s="301"/>
      <c r="K318" s="300"/>
      <c r="M318" s="302" t="s">
        <v>281</v>
      </c>
      <c r="O318" s="283"/>
    </row>
    <row r="319" customFormat="false" ht="12.75" hidden="false" customHeight="true" outlineLevel="0" collapsed="false">
      <c r="A319" s="293"/>
      <c r="B319" s="294"/>
      <c r="C319" s="295" t="s">
        <v>282</v>
      </c>
      <c r="D319" s="295"/>
      <c r="E319" s="296" t="n">
        <v>2.904</v>
      </c>
      <c r="F319" s="297"/>
      <c r="G319" s="298"/>
      <c r="H319" s="299"/>
      <c r="I319" s="300"/>
      <c r="J319" s="301"/>
      <c r="K319" s="300"/>
      <c r="M319" s="302" t="s">
        <v>282</v>
      </c>
      <c r="O319" s="283"/>
    </row>
    <row r="320" customFormat="false" ht="12.75" hidden="false" customHeight="true" outlineLevel="0" collapsed="false">
      <c r="A320" s="293"/>
      <c r="B320" s="294"/>
      <c r="C320" s="295" t="s">
        <v>283</v>
      </c>
      <c r="D320" s="295"/>
      <c r="E320" s="296" t="n">
        <v>12.58</v>
      </c>
      <c r="F320" s="297"/>
      <c r="G320" s="298"/>
      <c r="H320" s="299"/>
      <c r="I320" s="300"/>
      <c r="J320" s="301"/>
      <c r="K320" s="300"/>
      <c r="M320" s="302" t="s">
        <v>283</v>
      </c>
      <c r="O320" s="283"/>
    </row>
    <row r="321" customFormat="false" ht="12.75" hidden="false" customHeight="true" outlineLevel="0" collapsed="false">
      <c r="A321" s="293"/>
      <c r="B321" s="294"/>
      <c r="C321" s="295" t="s">
        <v>284</v>
      </c>
      <c r="D321" s="295"/>
      <c r="E321" s="296" t="n">
        <v>10.257</v>
      </c>
      <c r="F321" s="297"/>
      <c r="G321" s="298"/>
      <c r="H321" s="299"/>
      <c r="I321" s="300"/>
      <c r="J321" s="301"/>
      <c r="K321" s="300"/>
      <c r="M321" s="302" t="s">
        <v>284</v>
      </c>
      <c r="O321" s="283"/>
    </row>
    <row r="322" customFormat="false" ht="12.75" hidden="false" customHeight="true" outlineLevel="0" collapsed="false">
      <c r="A322" s="293"/>
      <c r="B322" s="294"/>
      <c r="C322" s="295" t="s">
        <v>285</v>
      </c>
      <c r="D322" s="295"/>
      <c r="E322" s="296" t="n">
        <v>0.984</v>
      </c>
      <c r="F322" s="297"/>
      <c r="G322" s="298"/>
      <c r="H322" s="299"/>
      <c r="I322" s="300"/>
      <c r="J322" s="301"/>
      <c r="K322" s="300"/>
      <c r="M322" s="302" t="s">
        <v>285</v>
      </c>
      <c r="O322" s="283"/>
    </row>
    <row r="323" customFormat="false" ht="12.75" hidden="false" customHeight="true" outlineLevel="0" collapsed="false">
      <c r="A323" s="293"/>
      <c r="B323" s="294"/>
      <c r="C323" s="295" t="s">
        <v>286</v>
      </c>
      <c r="D323" s="295"/>
      <c r="E323" s="296" t="n">
        <v>2.46</v>
      </c>
      <c r="F323" s="297"/>
      <c r="G323" s="298"/>
      <c r="H323" s="299"/>
      <c r="I323" s="300"/>
      <c r="J323" s="301"/>
      <c r="K323" s="300"/>
      <c r="M323" s="302" t="s">
        <v>286</v>
      </c>
      <c r="O323" s="283"/>
    </row>
    <row r="324" customFormat="false" ht="12.75" hidden="false" customHeight="true" outlineLevel="0" collapsed="false">
      <c r="A324" s="293"/>
      <c r="B324" s="294"/>
      <c r="C324" s="295" t="s">
        <v>287</v>
      </c>
      <c r="D324" s="295"/>
      <c r="E324" s="296" t="n">
        <v>0.5184</v>
      </c>
      <c r="F324" s="297"/>
      <c r="G324" s="298"/>
      <c r="H324" s="299"/>
      <c r="I324" s="300"/>
      <c r="J324" s="301"/>
      <c r="K324" s="300"/>
      <c r="M324" s="302" t="s">
        <v>287</v>
      </c>
      <c r="O324" s="283"/>
    </row>
    <row r="325" customFormat="false" ht="12.75" hidden="false" customHeight="true" outlineLevel="0" collapsed="false">
      <c r="A325" s="293"/>
      <c r="B325" s="294"/>
      <c r="C325" s="295" t="s">
        <v>288</v>
      </c>
      <c r="D325" s="295"/>
      <c r="E325" s="296" t="n">
        <v>1.12</v>
      </c>
      <c r="F325" s="297"/>
      <c r="G325" s="298"/>
      <c r="H325" s="299"/>
      <c r="I325" s="300"/>
      <c r="J325" s="301"/>
      <c r="K325" s="300"/>
      <c r="M325" s="302" t="s">
        <v>288</v>
      </c>
      <c r="O325" s="283"/>
    </row>
    <row r="326" customFormat="false" ht="12.75" hidden="false" customHeight="true" outlineLevel="0" collapsed="false">
      <c r="A326" s="293"/>
      <c r="B326" s="294"/>
      <c r="C326" s="295" t="s">
        <v>289</v>
      </c>
      <c r="D326" s="295"/>
      <c r="E326" s="296" t="n">
        <v>0.9</v>
      </c>
      <c r="F326" s="297"/>
      <c r="G326" s="298"/>
      <c r="H326" s="299"/>
      <c r="I326" s="300"/>
      <c r="J326" s="301"/>
      <c r="K326" s="300"/>
      <c r="M326" s="302" t="s">
        <v>289</v>
      </c>
      <c r="O326" s="283"/>
    </row>
    <row r="327" customFormat="false" ht="12.75" hidden="false" customHeight="true" outlineLevel="0" collapsed="false">
      <c r="A327" s="293"/>
      <c r="B327" s="294"/>
      <c r="C327" s="295" t="s">
        <v>290</v>
      </c>
      <c r="D327" s="295"/>
      <c r="E327" s="296" t="n">
        <v>0.39</v>
      </c>
      <c r="F327" s="297"/>
      <c r="G327" s="298"/>
      <c r="H327" s="299"/>
      <c r="I327" s="300"/>
      <c r="J327" s="301"/>
      <c r="K327" s="300"/>
      <c r="M327" s="302" t="s">
        <v>290</v>
      </c>
      <c r="O327" s="283"/>
    </row>
    <row r="328" customFormat="false" ht="12.75" hidden="false" customHeight="true" outlineLevel="0" collapsed="false">
      <c r="A328" s="293"/>
      <c r="B328" s="294"/>
      <c r="C328" s="295" t="s">
        <v>292</v>
      </c>
      <c r="D328" s="295"/>
      <c r="E328" s="296" t="n">
        <v>5.3037</v>
      </c>
      <c r="F328" s="297"/>
      <c r="G328" s="298"/>
      <c r="H328" s="299"/>
      <c r="I328" s="300"/>
      <c r="J328" s="301"/>
      <c r="K328" s="300"/>
      <c r="M328" s="302" t="s">
        <v>292</v>
      </c>
      <c r="O328" s="283"/>
    </row>
    <row r="329" customFormat="false" ht="12.75" hidden="false" customHeight="true" outlineLevel="0" collapsed="false">
      <c r="A329" s="293"/>
      <c r="B329" s="294"/>
      <c r="C329" s="295" t="s">
        <v>293</v>
      </c>
      <c r="D329" s="295"/>
      <c r="E329" s="296" t="n">
        <v>42.6144</v>
      </c>
      <c r="F329" s="297"/>
      <c r="G329" s="298"/>
      <c r="H329" s="299"/>
      <c r="I329" s="300"/>
      <c r="J329" s="301"/>
      <c r="K329" s="300"/>
      <c r="M329" s="302" t="s">
        <v>293</v>
      </c>
      <c r="O329" s="283"/>
    </row>
    <row r="330" customFormat="false" ht="12.75" hidden="false" customHeight="true" outlineLevel="0" collapsed="false">
      <c r="A330" s="293"/>
      <c r="B330" s="294"/>
      <c r="C330" s="295" t="s">
        <v>294</v>
      </c>
      <c r="D330" s="295"/>
      <c r="E330" s="296" t="n">
        <v>3.3325</v>
      </c>
      <c r="F330" s="297"/>
      <c r="G330" s="298"/>
      <c r="H330" s="299"/>
      <c r="I330" s="300"/>
      <c r="J330" s="301"/>
      <c r="K330" s="300"/>
      <c r="M330" s="302" t="s">
        <v>294</v>
      </c>
      <c r="O330" s="283"/>
    </row>
    <row r="331" customFormat="false" ht="12.75" hidden="false" customHeight="true" outlineLevel="0" collapsed="false">
      <c r="A331" s="293"/>
      <c r="B331" s="294"/>
      <c r="C331" s="295" t="s">
        <v>295</v>
      </c>
      <c r="D331" s="295"/>
      <c r="E331" s="296" t="n">
        <v>31.434</v>
      </c>
      <c r="F331" s="297"/>
      <c r="G331" s="298"/>
      <c r="H331" s="299"/>
      <c r="I331" s="300"/>
      <c r="J331" s="301"/>
      <c r="K331" s="300"/>
      <c r="M331" s="302" t="s">
        <v>295</v>
      </c>
      <c r="O331" s="283"/>
    </row>
    <row r="332" customFormat="false" ht="12.75" hidden="false" customHeight="true" outlineLevel="0" collapsed="false">
      <c r="A332" s="293"/>
      <c r="B332" s="294"/>
      <c r="C332" s="295" t="s">
        <v>428</v>
      </c>
      <c r="D332" s="295"/>
      <c r="E332" s="296" t="n">
        <v>7.2704</v>
      </c>
      <c r="F332" s="297"/>
      <c r="G332" s="298"/>
      <c r="H332" s="299"/>
      <c r="I332" s="300"/>
      <c r="J332" s="301"/>
      <c r="K332" s="300"/>
      <c r="M332" s="302" t="s">
        <v>428</v>
      </c>
      <c r="O332" s="283"/>
    </row>
    <row r="333" customFormat="false" ht="12.75" hidden="false" customHeight="true" outlineLevel="0" collapsed="false">
      <c r="A333" s="293"/>
      <c r="B333" s="294"/>
      <c r="C333" s="295" t="s">
        <v>297</v>
      </c>
      <c r="D333" s="295"/>
      <c r="E333" s="296" t="n">
        <v>26.1954</v>
      </c>
      <c r="F333" s="297"/>
      <c r="G333" s="298"/>
      <c r="H333" s="299"/>
      <c r="I333" s="300"/>
      <c r="J333" s="301"/>
      <c r="K333" s="300"/>
      <c r="M333" s="302" t="s">
        <v>297</v>
      </c>
      <c r="O333" s="283"/>
    </row>
    <row r="334" customFormat="false" ht="12.75" hidden="false" customHeight="true" outlineLevel="0" collapsed="false">
      <c r="A334" s="293"/>
      <c r="B334" s="294"/>
      <c r="C334" s="295" t="s">
        <v>298</v>
      </c>
      <c r="D334" s="295"/>
      <c r="E334" s="296" t="n">
        <v>3.7422</v>
      </c>
      <c r="F334" s="297"/>
      <c r="G334" s="298"/>
      <c r="H334" s="299"/>
      <c r="I334" s="300"/>
      <c r="J334" s="301"/>
      <c r="K334" s="300"/>
      <c r="M334" s="302" t="s">
        <v>298</v>
      </c>
      <c r="O334" s="283"/>
    </row>
    <row r="335" customFormat="false" ht="12.75" hidden="false" customHeight="true" outlineLevel="0" collapsed="false">
      <c r="A335" s="293"/>
      <c r="B335" s="294"/>
      <c r="C335" s="295" t="s">
        <v>299</v>
      </c>
      <c r="D335" s="295"/>
      <c r="E335" s="296" t="n">
        <v>3.0338</v>
      </c>
      <c r="F335" s="297"/>
      <c r="G335" s="298"/>
      <c r="H335" s="299"/>
      <c r="I335" s="300"/>
      <c r="J335" s="301"/>
      <c r="K335" s="300"/>
      <c r="M335" s="302" t="s">
        <v>299</v>
      </c>
      <c r="O335" s="283"/>
    </row>
    <row r="336" customFormat="false" ht="12.75" hidden="false" customHeight="true" outlineLevel="0" collapsed="false">
      <c r="A336" s="293"/>
      <c r="B336" s="294"/>
      <c r="C336" s="295" t="s">
        <v>300</v>
      </c>
      <c r="D336" s="295"/>
      <c r="E336" s="296" t="n">
        <v>3.5802</v>
      </c>
      <c r="F336" s="297"/>
      <c r="G336" s="298"/>
      <c r="H336" s="299"/>
      <c r="I336" s="300"/>
      <c r="J336" s="301"/>
      <c r="K336" s="300"/>
      <c r="M336" s="302" t="s">
        <v>300</v>
      </c>
      <c r="O336" s="283"/>
    </row>
    <row r="337" customFormat="false" ht="12.75" hidden="false" customHeight="true" outlineLevel="0" collapsed="false">
      <c r="A337" s="293"/>
      <c r="B337" s="294"/>
      <c r="C337" s="295" t="s">
        <v>301</v>
      </c>
      <c r="D337" s="295"/>
      <c r="E337" s="296" t="n">
        <v>7.1604</v>
      </c>
      <c r="F337" s="297"/>
      <c r="G337" s="298"/>
      <c r="H337" s="299"/>
      <c r="I337" s="300"/>
      <c r="J337" s="301"/>
      <c r="K337" s="300"/>
      <c r="M337" s="302" t="s">
        <v>302</v>
      </c>
      <c r="O337" s="283"/>
    </row>
    <row r="338" customFormat="false" ht="12.75" hidden="false" customHeight="true" outlineLevel="0" collapsed="false">
      <c r="A338" s="293"/>
      <c r="B338" s="294"/>
      <c r="C338" s="295" t="s">
        <v>303</v>
      </c>
      <c r="D338" s="295"/>
      <c r="E338" s="296" t="n">
        <v>9.882</v>
      </c>
      <c r="F338" s="297"/>
      <c r="G338" s="298"/>
      <c r="H338" s="299"/>
      <c r="I338" s="300"/>
      <c r="J338" s="301"/>
      <c r="K338" s="300"/>
      <c r="M338" s="302" t="s">
        <v>303</v>
      </c>
      <c r="O338" s="283"/>
    </row>
    <row r="339" customFormat="false" ht="12.75" hidden="false" customHeight="true" outlineLevel="0" collapsed="false">
      <c r="A339" s="293"/>
      <c r="B339" s="294"/>
      <c r="C339" s="295" t="s">
        <v>304</v>
      </c>
      <c r="D339" s="295"/>
      <c r="E339" s="296" t="n">
        <v>8.775</v>
      </c>
      <c r="F339" s="297"/>
      <c r="G339" s="298"/>
      <c r="H339" s="299"/>
      <c r="I339" s="300"/>
      <c r="J339" s="301"/>
      <c r="K339" s="300"/>
      <c r="M339" s="302" t="s">
        <v>304</v>
      </c>
      <c r="O339" s="283"/>
    </row>
    <row r="340" customFormat="false" ht="12.75" hidden="false" customHeight="true" outlineLevel="0" collapsed="false">
      <c r="A340" s="293"/>
      <c r="B340" s="294"/>
      <c r="C340" s="295" t="s">
        <v>305</v>
      </c>
      <c r="D340" s="295"/>
      <c r="E340" s="296" t="n">
        <v>8.745</v>
      </c>
      <c r="F340" s="297"/>
      <c r="G340" s="298"/>
      <c r="H340" s="299"/>
      <c r="I340" s="300"/>
      <c r="J340" s="301"/>
      <c r="K340" s="300"/>
      <c r="M340" s="302" t="s">
        <v>305</v>
      </c>
      <c r="O340" s="283"/>
    </row>
    <row r="341" customFormat="false" ht="12.75" hidden="false" customHeight="true" outlineLevel="0" collapsed="false">
      <c r="A341" s="293"/>
      <c r="B341" s="294"/>
      <c r="C341" s="295" t="s">
        <v>306</v>
      </c>
      <c r="D341" s="295"/>
      <c r="E341" s="296" t="n">
        <v>12.0228</v>
      </c>
      <c r="F341" s="297"/>
      <c r="G341" s="298"/>
      <c r="H341" s="299"/>
      <c r="I341" s="300"/>
      <c r="J341" s="301"/>
      <c r="K341" s="300"/>
      <c r="M341" s="302" t="s">
        <v>306</v>
      </c>
      <c r="O341" s="283"/>
    </row>
    <row r="342" customFormat="false" ht="12.75" hidden="false" customHeight="true" outlineLevel="0" collapsed="false">
      <c r="A342" s="293"/>
      <c r="B342" s="294"/>
      <c r="C342" s="295" t="s">
        <v>307</v>
      </c>
      <c r="D342" s="295"/>
      <c r="E342" s="296" t="n">
        <v>2.277</v>
      </c>
      <c r="F342" s="297"/>
      <c r="G342" s="298"/>
      <c r="H342" s="299"/>
      <c r="I342" s="300"/>
      <c r="J342" s="301"/>
      <c r="K342" s="300"/>
      <c r="M342" s="302" t="s">
        <v>307</v>
      </c>
      <c r="O342" s="283"/>
    </row>
    <row r="343" customFormat="false" ht="12.75" hidden="false" customHeight="true" outlineLevel="0" collapsed="false">
      <c r="A343" s="293"/>
      <c r="B343" s="294"/>
      <c r="C343" s="295" t="s">
        <v>308</v>
      </c>
      <c r="D343" s="295"/>
      <c r="E343" s="296" t="n">
        <v>6.771</v>
      </c>
      <c r="F343" s="297"/>
      <c r="G343" s="298"/>
      <c r="H343" s="299"/>
      <c r="I343" s="300"/>
      <c r="J343" s="301"/>
      <c r="K343" s="300"/>
      <c r="M343" s="302" t="s">
        <v>308</v>
      </c>
      <c r="O343" s="283"/>
    </row>
    <row r="344" customFormat="false" ht="12.75" hidden="false" customHeight="true" outlineLevel="0" collapsed="false">
      <c r="A344" s="293"/>
      <c r="B344" s="294"/>
      <c r="C344" s="295" t="s">
        <v>429</v>
      </c>
      <c r="D344" s="295"/>
      <c r="E344" s="296" t="n">
        <v>20.64</v>
      </c>
      <c r="F344" s="297"/>
      <c r="G344" s="298"/>
      <c r="H344" s="299"/>
      <c r="I344" s="300"/>
      <c r="J344" s="301"/>
      <c r="K344" s="300"/>
      <c r="M344" s="302" t="s">
        <v>429</v>
      </c>
      <c r="O344" s="283"/>
    </row>
    <row r="345" customFormat="false" ht="12.75" hidden="false" customHeight="true" outlineLevel="0" collapsed="false">
      <c r="A345" s="293"/>
      <c r="B345" s="294"/>
      <c r="C345" s="295" t="s">
        <v>309</v>
      </c>
      <c r="D345" s="295"/>
      <c r="E345" s="296" t="n">
        <v>9.8784</v>
      </c>
      <c r="F345" s="297"/>
      <c r="G345" s="298"/>
      <c r="H345" s="299"/>
      <c r="I345" s="300"/>
      <c r="J345" s="301"/>
      <c r="K345" s="300"/>
      <c r="M345" s="302" t="s">
        <v>309</v>
      </c>
      <c r="O345" s="283"/>
    </row>
    <row r="346" customFormat="false" ht="12.75" hidden="false" customHeight="true" outlineLevel="0" collapsed="false">
      <c r="A346" s="293"/>
      <c r="B346" s="294"/>
      <c r="C346" s="295" t="s">
        <v>310</v>
      </c>
      <c r="D346" s="295"/>
      <c r="E346" s="296" t="n">
        <v>25.159</v>
      </c>
      <c r="F346" s="297"/>
      <c r="G346" s="298"/>
      <c r="H346" s="299"/>
      <c r="I346" s="300"/>
      <c r="J346" s="301"/>
      <c r="K346" s="300"/>
      <c r="M346" s="302" t="s">
        <v>310</v>
      </c>
      <c r="O346" s="283"/>
    </row>
    <row r="347" customFormat="false" ht="12.75" hidden="false" customHeight="true" outlineLevel="0" collapsed="false">
      <c r="A347" s="293"/>
      <c r="B347" s="294"/>
      <c r="C347" s="295" t="s">
        <v>311</v>
      </c>
      <c r="D347" s="295"/>
      <c r="E347" s="296" t="n">
        <v>6.336</v>
      </c>
      <c r="F347" s="297"/>
      <c r="G347" s="298"/>
      <c r="H347" s="299"/>
      <c r="I347" s="300"/>
      <c r="J347" s="301"/>
      <c r="K347" s="300"/>
      <c r="M347" s="302" t="s">
        <v>311</v>
      </c>
      <c r="O347" s="283"/>
    </row>
    <row r="348" customFormat="false" ht="12.75" hidden="false" customHeight="true" outlineLevel="0" collapsed="false">
      <c r="A348" s="293"/>
      <c r="B348" s="294"/>
      <c r="C348" s="295" t="s">
        <v>312</v>
      </c>
      <c r="D348" s="295"/>
      <c r="E348" s="296" t="n">
        <v>10.8498</v>
      </c>
      <c r="F348" s="297"/>
      <c r="G348" s="298"/>
      <c r="H348" s="299"/>
      <c r="I348" s="300"/>
      <c r="J348" s="301"/>
      <c r="K348" s="300"/>
      <c r="M348" s="302" t="s">
        <v>312</v>
      </c>
      <c r="O348" s="283"/>
    </row>
    <row r="349" customFormat="false" ht="12.75" hidden="false" customHeight="true" outlineLevel="0" collapsed="false">
      <c r="A349" s="293"/>
      <c r="B349" s="294"/>
      <c r="C349" s="295" t="s">
        <v>313</v>
      </c>
      <c r="D349" s="295"/>
      <c r="E349" s="296" t="n">
        <v>10.9557</v>
      </c>
      <c r="F349" s="297"/>
      <c r="G349" s="298"/>
      <c r="H349" s="299"/>
      <c r="I349" s="300"/>
      <c r="J349" s="301"/>
      <c r="K349" s="300"/>
      <c r="M349" s="302" t="s">
        <v>313</v>
      </c>
      <c r="O349" s="283"/>
    </row>
    <row r="350" customFormat="false" ht="12.75" hidden="false" customHeight="true" outlineLevel="0" collapsed="false">
      <c r="A350" s="293"/>
      <c r="B350" s="294"/>
      <c r="C350" s="295" t="s">
        <v>314</v>
      </c>
      <c r="D350" s="295"/>
      <c r="E350" s="296" t="n">
        <v>12.375</v>
      </c>
      <c r="F350" s="297"/>
      <c r="G350" s="298"/>
      <c r="H350" s="299"/>
      <c r="I350" s="300"/>
      <c r="J350" s="301"/>
      <c r="K350" s="300"/>
      <c r="M350" s="302" t="s">
        <v>314</v>
      </c>
      <c r="O350" s="283"/>
    </row>
    <row r="351" customFormat="false" ht="12.75" hidden="false" customHeight="true" outlineLevel="0" collapsed="false">
      <c r="A351" s="293"/>
      <c r="B351" s="294"/>
      <c r="C351" s="295" t="s">
        <v>315</v>
      </c>
      <c r="D351" s="295"/>
      <c r="E351" s="296" t="n">
        <v>57.75</v>
      </c>
      <c r="F351" s="297"/>
      <c r="G351" s="298"/>
      <c r="H351" s="299"/>
      <c r="I351" s="300"/>
      <c r="J351" s="301"/>
      <c r="K351" s="300"/>
      <c r="M351" s="302" t="s">
        <v>315</v>
      </c>
      <c r="O351" s="283"/>
    </row>
    <row r="352" customFormat="false" ht="12.75" hidden="false" customHeight="true" outlineLevel="0" collapsed="false">
      <c r="A352" s="293"/>
      <c r="B352" s="294"/>
      <c r="C352" s="295" t="s">
        <v>316</v>
      </c>
      <c r="D352" s="295"/>
      <c r="E352" s="296" t="n">
        <v>12.0048</v>
      </c>
      <c r="F352" s="297"/>
      <c r="G352" s="298"/>
      <c r="H352" s="299"/>
      <c r="I352" s="300"/>
      <c r="J352" s="301"/>
      <c r="K352" s="300"/>
      <c r="M352" s="302" t="s">
        <v>316</v>
      </c>
      <c r="O352" s="283"/>
    </row>
    <row r="353" customFormat="false" ht="12.75" hidden="false" customHeight="true" outlineLevel="0" collapsed="false">
      <c r="A353" s="293"/>
      <c r="B353" s="294"/>
      <c r="C353" s="295" t="s">
        <v>317</v>
      </c>
      <c r="D353" s="295"/>
      <c r="E353" s="296" t="n">
        <v>3.0012</v>
      </c>
      <c r="F353" s="297"/>
      <c r="G353" s="298"/>
      <c r="H353" s="299"/>
      <c r="I353" s="300"/>
      <c r="J353" s="301"/>
      <c r="K353" s="300"/>
      <c r="M353" s="302" t="s">
        <v>317</v>
      </c>
      <c r="O353" s="283"/>
    </row>
    <row r="354" customFormat="false" ht="12.75" hidden="false" customHeight="true" outlineLevel="0" collapsed="false">
      <c r="A354" s="293"/>
      <c r="B354" s="294"/>
      <c r="C354" s="295" t="s">
        <v>318</v>
      </c>
      <c r="D354" s="295"/>
      <c r="E354" s="296" t="n">
        <v>43.5456</v>
      </c>
      <c r="F354" s="297"/>
      <c r="G354" s="298"/>
      <c r="H354" s="299"/>
      <c r="I354" s="300"/>
      <c r="J354" s="301"/>
      <c r="K354" s="300"/>
      <c r="M354" s="302" t="s">
        <v>318</v>
      </c>
      <c r="O354" s="283"/>
    </row>
    <row r="355" customFormat="false" ht="12.75" hidden="false" customHeight="true" outlineLevel="0" collapsed="false">
      <c r="A355" s="293"/>
      <c r="B355" s="294"/>
      <c r="C355" s="295" t="s">
        <v>430</v>
      </c>
      <c r="D355" s="295"/>
      <c r="E355" s="296" t="n">
        <v>121.2084</v>
      </c>
      <c r="F355" s="297"/>
      <c r="G355" s="298"/>
      <c r="H355" s="299"/>
      <c r="I355" s="300"/>
      <c r="J355" s="301"/>
      <c r="K355" s="300"/>
      <c r="M355" s="302" t="s">
        <v>430</v>
      </c>
      <c r="O355" s="283"/>
    </row>
    <row r="356" customFormat="false" ht="12.75" hidden="false" customHeight="true" outlineLevel="0" collapsed="false">
      <c r="A356" s="293"/>
      <c r="B356" s="294"/>
      <c r="C356" s="295" t="s">
        <v>320</v>
      </c>
      <c r="D356" s="295"/>
      <c r="E356" s="296" t="n">
        <v>22.6728</v>
      </c>
      <c r="F356" s="297"/>
      <c r="G356" s="298"/>
      <c r="H356" s="299"/>
      <c r="I356" s="300"/>
      <c r="J356" s="301"/>
      <c r="K356" s="300"/>
      <c r="M356" s="302" t="s">
        <v>320</v>
      </c>
      <c r="O356" s="283"/>
    </row>
    <row r="357" customFormat="false" ht="12.75" hidden="false" customHeight="true" outlineLevel="0" collapsed="false">
      <c r="A357" s="293"/>
      <c r="B357" s="294"/>
      <c r="C357" s="295" t="s">
        <v>321</v>
      </c>
      <c r="D357" s="295"/>
      <c r="E357" s="296" t="n">
        <v>63.504</v>
      </c>
      <c r="F357" s="297"/>
      <c r="G357" s="298"/>
      <c r="H357" s="299"/>
      <c r="I357" s="300"/>
      <c r="J357" s="301"/>
      <c r="K357" s="300"/>
      <c r="M357" s="302" t="s">
        <v>321</v>
      </c>
      <c r="O357" s="283"/>
    </row>
    <row r="358" customFormat="false" ht="12.75" hidden="false" customHeight="true" outlineLevel="0" collapsed="false">
      <c r="A358" s="293"/>
      <c r="B358" s="294"/>
      <c r="C358" s="295" t="s">
        <v>322</v>
      </c>
      <c r="D358" s="295"/>
      <c r="E358" s="296" t="n">
        <v>12.546</v>
      </c>
      <c r="F358" s="297"/>
      <c r="G358" s="298"/>
      <c r="H358" s="299"/>
      <c r="I358" s="300"/>
      <c r="J358" s="301"/>
      <c r="K358" s="300"/>
      <c r="M358" s="302" t="s">
        <v>322</v>
      </c>
      <c r="O358" s="283"/>
    </row>
    <row r="359" customFormat="false" ht="12.75" hidden="false" customHeight="true" outlineLevel="0" collapsed="false">
      <c r="A359" s="293"/>
      <c r="B359" s="294"/>
      <c r="C359" s="295" t="s">
        <v>323</v>
      </c>
      <c r="D359" s="295"/>
      <c r="E359" s="296" t="n">
        <v>177.375</v>
      </c>
      <c r="F359" s="297"/>
      <c r="G359" s="298"/>
      <c r="H359" s="299"/>
      <c r="I359" s="300"/>
      <c r="J359" s="301"/>
      <c r="K359" s="300"/>
      <c r="M359" s="302" t="s">
        <v>323</v>
      </c>
      <c r="O359" s="283"/>
    </row>
    <row r="360" customFormat="false" ht="12.75" hidden="false" customHeight="true" outlineLevel="0" collapsed="false">
      <c r="A360" s="293"/>
      <c r="B360" s="294"/>
      <c r="C360" s="295" t="s">
        <v>324</v>
      </c>
      <c r="D360" s="295"/>
      <c r="E360" s="296" t="n">
        <v>8.2</v>
      </c>
      <c r="F360" s="297"/>
      <c r="G360" s="298"/>
      <c r="H360" s="299"/>
      <c r="I360" s="300"/>
      <c r="J360" s="301"/>
      <c r="K360" s="300"/>
      <c r="M360" s="302" t="s">
        <v>324</v>
      </c>
      <c r="O360" s="283"/>
    </row>
    <row r="361" customFormat="false" ht="12.75" hidden="false" customHeight="true" outlineLevel="0" collapsed="false">
      <c r="A361" s="293"/>
      <c r="B361" s="294"/>
      <c r="C361" s="295" t="s">
        <v>325</v>
      </c>
      <c r="D361" s="295"/>
      <c r="E361" s="296" t="n">
        <v>162.9504</v>
      </c>
      <c r="F361" s="297"/>
      <c r="G361" s="298"/>
      <c r="H361" s="299"/>
      <c r="I361" s="300"/>
      <c r="J361" s="301"/>
      <c r="K361" s="300"/>
      <c r="M361" s="302" t="s">
        <v>325</v>
      </c>
      <c r="O361" s="283"/>
    </row>
    <row r="362" customFormat="false" ht="12.75" hidden="false" customHeight="true" outlineLevel="0" collapsed="false">
      <c r="A362" s="293"/>
      <c r="B362" s="294"/>
      <c r="C362" s="295" t="s">
        <v>326</v>
      </c>
      <c r="D362" s="295"/>
      <c r="E362" s="296" t="n">
        <v>22.692</v>
      </c>
      <c r="F362" s="297"/>
      <c r="G362" s="298"/>
      <c r="H362" s="299"/>
      <c r="I362" s="300"/>
      <c r="J362" s="301"/>
      <c r="K362" s="300"/>
      <c r="M362" s="302" t="s">
        <v>326</v>
      </c>
      <c r="O362" s="283"/>
    </row>
    <row r="363" customFormat="false" ht="12.75" hidden="false" customHeight="true" outlineLevel="0" collapsed="false">
      <c r="A363" s="293"/>
      <c r="B363" s="294"/>
      <c r="C363" s="295" t="s">
        <v>327</v>
      </c>
      <c r="D363" s="295"/>
      <c r="E363" s="296" t="n">
        <v>21.8112</v>
      </c>
      <c r="F363" s="297"/>
      <c r="G363" s="298"/>
      <c r="H363" s="299"/>
      <c r="I363" s="300"/>
      <c r="J363" s="301"/>
      <c r="K363" s="300"/>
      <c r="M363" s="302" t="s">
        <v>327</v>
      </c>
      <c r="O363" s="283"/>
    </row>
    <row r="364" customFormat="false" ht="12.75" hidden="false" customHeight="true" outlineLevel="0" collapsed="false">
      <c r="A364" s="293"/>
      <c r="B364" s="294"/>
      <c r="C364" s="295" t="s">
        <v>328</v>
      </c>
      <c r="D364" s="295"/>
      <c r="E364" s="296" t="n">
        <v>97.2972</v>
      </c>
      <c r="F364" s="297"/>
      <c r="G364" s="298"/>
      <c r="H364" s="299"/>
      <c r="I364" s="300"/>
      <c r="J364" s="301"/>
      <c r="K364" s="300"/>
      <c r="M364" s="302" t="s">
        <v>328</v>
      </c>
      <c r="O364" s="283"/>
    </row>
    <row r="365" customFormat="false" ht="12.75" hidden="false" customHeight="true" outlineLevel="0" collapsed="false">
      <c r="A365" s="293"/>
      <c r="B365" s="294"/>
      <c r="C365" s="295" t="s">
        <v>329</v>
      </c>
      <c r="D365" s="295"/>
      <c r="E365" s="296" t="n">
        <v>3.7422</v>
      </c>
      <c r="F365" s="297"/>
      <c r="G365" s="298"/>
      <c r="H365" s="299"/>
      <c r="I365" s="300"/>
      <c r="J365" s="301"/>
      <c r="K365" s="300"/>
      <c r="M365" s="302" t="s">
        <v>329</v>
      </c>
      <c r="O365" s="283"/>
    </row>
    <row r="366" customFormat="false" ht="12.75" hidden="false" customHeight="true" outlineLevel="0" collapsed="false">
      <c r="A366" s="293"/>
      <c r="B366" s="294"/>
      <c r="C366" s="295" t="s">
        <v>330</v>
      </c>
      <c r="D366" s="295"/>
      <c r="E366" s="296" t="n">
        <v>4.97</v>
      </c>
      <c r="F366" s="297"/>
      <c r="G366" s="298"/>
      <c r="H366" s="299"/>
      <c r="I366" s="300"/>
      <c r="J366" s="301"/>
      <c r="K366" s="300"/>
      <c r="M366" s="302" t="s">
        <v>330</v>
      </c>
      <c r="O366" s="283"/>
    </row>
    <row r="367" customFormat="false" ht="12.75" hidden="false" customHeight="true" outlineLevel="0" collapsed="false">
      <c r="A367" s="293"/>
      <c r="B367" s="294"/>
      <c r="C367" s="295" t="s">
        <v>331</v>
      </c>
      <c r="D367" s="295"/>
      <c r="E367" s="296" t="n">
        <v>4.63</v>
      </c>
      <c r="F367" s="297"/>
      <c r="G367" s="298"/>
      <c r="H367" s="299"/>
      <c r="I367" s="300"/>
      <c r="J367" s="301"/>
      <c r="K367" s="300"/>
      <c r="M367" s="302" t="s">
        <v>331</v>
      </c>
      <c r="O367" s="283"/>
    </row>
    <row r="368" customFormat="false" ht="12.75" hidden="false" customHeight="true" outlineLevel="0" collapsed="false">
      <c r="A368" s="293"/>
      <c r="B368" s="294"/>
      <c r="C368" s="295" t="s">
        <v>332</v>
      </c>
      <c r="D368" s="295"/>
      <c r="E368" s="296" t="n">
        <v>1.28</v>
      </c>
      <c r="F368" s="297"/>
      <c r="G368" s="298"/>
      <c r="H368" s="299"/>
      <c r="I368" s="300"/>
      <c r="J368" s="301"/>
      <c r="K368" s="300"/>
      <c r="M368" s="302" t="s">
        <v>332</v>
      </c>
      <c r="O368" s="283"/>
    </row>
    <row r="369" customFormat="false" ht="12.75" hidden="false" customHeight="false" outlineLevel="0" collapsed="false">
      <c r="A369" s="284" t="n">
        <v>33</v>
      </c>
      <c r="B369" s="285" t="s">
        <v>431</v>
      </c>
      <c r="C369" s="286" t="s">
        <v>432</v>
      </c>
      <c r="D369" s="287" t="s">
        <v>206</v>
      </c>
      <c r="E369" s="288" t="n">
        <v>150.784</v>
      </c>
      <c r="F369" s="289"/>
      <c r="G369" s="290" t="n">
        <f aca="false">E369*F369</f>
        <v>0</v>
      </c>
      <c r="H369" s="291" t="n">
        <v>6E-005</v>
      </c>
      <c r="I369" s="292" t="n">
        <f aca="false">E369*H369</f>
        <v>0.00904704</v>
      </c>
      <c r="J369" s="291" t="n">
        <v>0</v>
      </c>
      <c r="K369" s="292" t="n">
        <f aca="false">E369*J369</f>
        <v>0</v>
      </c>
      <c r="O369" s="283" t="n">
        <v>2</v>
      </c>
      <c r="AA369" s="253" t="n">
        <v>1</v>
      </c>
      <c r="AB369" s="253" t="n">
        <v>1</v>
      </c>
      <c r="AC369" s="253" t="n">
        <v>1</v>
      </c>
      <c r="AZ369" s="253" t="n">
        <v>1</v>
      </c>
      <c r="BA369" s="253" t="n">
        <f aca="false">IF(AZ369=1,G369,0)</f>
        <v>0</v>
      </c>
      <c r="BB369" s="253" t="n">
        <f aca="false">IF(AZ369=2,G369,0)</f>
        <v>0</v>
      </c>
      <c r="BC369" s="253" t="n">
        <f aca="false">IF(AZ369=3,G369,0)</f>
        <v>0</v>
      </c>
      <c r="BD369" s="253" t="n">
        <f aca="false">IF(AZ369=4,G369,0)</f>
        <v>0</v>
      </c>
      <c r="BE369" s="253" t="n">
        <f aca="false">IF(AZ369=5,G369,0)</f>
        <v>0</v>
      </c>
      <c r="CA369" s="283" t="n">
        <v>1</v>
      </c>
      <c r="CB369" s="283" t="n">
        <v>1</v>
      </c>
    </row>
    <row r="370" customFormat="false" ht="12.75" hidden="false" customHeight="true" outlineLevel="0" collapsed="false">
      <c r="A370" s="293"/>
      <c r="B370" s="294"/>
      <c r="C370" s="295" t="s">
        <v>433</v>
      </c>
      <c r="D370" s="295"/>
      <c r="E370" s="296" t="n">
        <v>43.45</v>
      </c>
      <c r="F370" s="297"/>
      <c r="G370" s="298"/>
      <c r="H370" s="299"/>
      <c r="I370" s="300"/>
      <c r="J370" s="301"/>
      <c r="K370" s="300"/>
      <c r="M370" s="302" t="s">
        <v>433</v>
      </c>
      <c r="O370" s="283"/>
    </row>
    <row r="371" customFormat="false" ht="12.75" hidden="false" customHeight="true" outlineLevel="0" collapsed="false">
      <c r="A371" s="293"/>
      <c r="B371" s="294"/>
      <c r="C371" s="295" t="s">
        <v>434</v>
      </c>
      <c r="D371" s="295"/>
      <c r="E371" s="296" t="n">
        <v>8.234</v>
      </c>
      <c r="F371" s="297"/>
      <c r="G371" s="298"/>
      <c r="H371" s="299"/>
      <c r="I371" s="300"/>
      <c r="J371" s="301"/>
      <c r="K371" s="300"/>
      <c r="M371" s="302" t="s">
        <v>434</v>
      </c>
      <c r="O371" s="283"/>
    </row>
    <row r="372" customFormat="false" ht="12.75" hidden="false" customHeight="true" outlineLevel="0" collapsed="false">
      <c r="A372" s="293"/>
      <c r="B372" s="294"/>
      <c r="C372" s="295" t="s">
        <v>435</v>
      </c>
      <c r="D372" s="295"/>
      <c r="E372" s="296" t="n">
        <v>74.3</v>
      </c>
      <c r="F372" s="297"/>
      <c r="G372" s="298"/>
      <c r="H372" s="299"/>
      <c r="I372" s="300"/>
      <c r="J372" s="301"/>
      <c r="K372" s="300"/>
      <c r="M372" s="302" t="s">
        <v>435</v>
      </c>
      <c r="O372" s="283"/>
    </row>
    <row r="373" customFormat="false" ht="12.75" hidden="false" customHeight="true" outlineLevel="0" collapsed="false">
      <c r="A373" s="293"/>
      <c r="B373" s="294"/>
      <c r="C373" s="295" t="s">
        <v>436</v>
      </c>
      <c r="D373" s="295"/>
      <c r="E373" s="296" t="n">
        <v>10.2</v>
      </c>
      <c r="F373" s="297"/>
      <c r="G373" s="298"/>
      <c r="H373" s="299"/>
      <c r="I373" s="300"/>
      <c r="J373" s="301"/>
      <c r="K373" s="300"/>
      <c r="M373" s="302" t="s">
        <v>436</v>
      </c>
      <c r="O373" s="283"/>
    </row>
    <row r="374" customFormat="false" ht="12.75" hidden="false" customHeight="true" outlineLevel="0" collapsed="false">
      <c r="A374" s="293"/>
      <c r="B374" s="294"/>
      <c r="C374" s="295" t="s">
        <v>437</v>
      </c>
      <c r="D374" s="295"/>
      <c r="E374" s="296" t="n">
        <v>14.6</v>
      </c>
      <c r="F374" s="297"/>
      <c r="G374" s="298"/>
      <c r="H374" s="299"/>
      <c r="I374" s="300"/>
      <c r="J374" s="301"/>
      <c r="K374" s="300"/>
      <c r="M374" s="302" t="s">
        <v>437</v>
      </c>
      <c r="O374" s="283"/>
    </row>
    <row r="375" customFormat="false" ht="12.75" hidden="false" customHeight="false" outlineLevel="0" collapsed="false">
      <c r="A375" s="284" t="n">
        <v>34</v>
      </c>
      <c r="B375" s="285" t="s">
        <v>438</v>
      </c>
      <c r="C375" s="286" t="s">
        <v>439</v>
      </c>
      <c r="D375" s="287" t="s">
        <v>206</v>
      </c>
      <c r="E375" s="288" t="n">
        <v>1.2</v>
      </c>
      <c r="F375" s="289"/>
      <c r="G375" s="290" t="n">
        <f aca="false">E375*F375</f>
        <v>0</v>
      </c>
      <c r="H375" s="291" t="n">
        <v>0.00033</v>
      </c>
      <c r="I375" s="292" t="n">
        <f aca="false">E375*H375</f>
        <v>0.000396</v>
      </c>
      <c r="J375" s="291" t="n">
        <v>0</v>
      </c>
      <c r="K375" s="292" t="n">
        <f aca="false">E375*J375</f>
        <v>0</v>
      </c>
      <c r="O375" s="283" t="n">
        <v>2</v>
      </c>
      <c r="AA375" s="253" t="n">
        <v>1</v>
      </c>
      <c r="AB375" s="253" t="n">
        <v>1</v>
      </c>
      <c r="AC375" s="253" t="n">
        <v>1</v>
      </c>
      <c r="AZ375" s="253" t="n">
        <v>1</v>
      </c>
      <c r="BA375" s="253" t="n">
        <f aca="false">IF(AZ375=1,G375,0)</f>
        <v>0</v>
      </c>
      <c r="BB375" s="253" t="n">
        <f aca="false">IF(AZ375=2,G375,0)</f>
        <v>0</v>
      </c>
      <c r="BC375" s="253" t="n">
        <f aca="false">IF(AZ375=3,G375,0)</f>
        <v>0</v>
      </c>
      <c r="BD375" s="253" t="n">
        <f aca="false">IF(AZ375=4,G375,0)</f>
        <v>0</v>
      </c>
      <c r="BE375" s="253" t="n">
        <f aca="false">IF(AZ375=5,G375,0)</f>
        <v>0</v>
      </c>
      <c r="CA375" s="283" t="n">
        <v>1</v>
      </c>
      <c r="CB375" s="283" t="n">
        <v>1</v>
      </c>
    </row>
    <row r="376" customFormat="false" ht="12.75" hidden="false" customHeight="true" outlineLevel="0" collapsed="false">
      <c r="A376" s="293"/>
      <c r="B376" s="294"/>
      <c r="C376" s="295" t="s">
        <v>235</v>
      </c>
      <c r="D376" s="295"/>
      <c r="E376" s="296" t="n">
        <v>0</v>
      </c>
      <c r="F376" s="297"/>
      <c r="G376" s="298"/>
      <c r="H376" s="299"/>
      <c r="I376" s="300"/>
      <c r="J376" s="301"/>
      <c r="K376" s="300"/>
      <c r="M376" s="302" t="s">
        <v>235</v>
      </c>
      <c r="O376" s="283"/>
    </row>
    <row r="377" customFormat="false" ht="12.75" hidden="false" customHeight="true" outlineLevel="0" collapsed="false">
      <c r="A377" s="293"/>
      <c r="B377" s="294"/>
      <c r="C377" s="295" t="s">
        <v>440</v>
      </c>
      <c r="D377" s="295"/>
      <c r="E377" s="296" t="n">
        <v>1.2</v>
      </c>
      <c r="F377" s="297"/>
      <c r="G377" s="298"/>
      <c r="H377" s="299"/>
      <c r="I377" s="300"/>
      <c r="J377" s="301"/>
      <c r="K377" s="300"/>
      <c r="M377" s="302" t="s">
        <v>440</v>
      </c>
      <c r="O377" s="283"/>
    </row>
    <row r="378" customFormat="false" ht="22.5" hidden="false" customHeight="false" outlineLevel="0" collapsed="false">
      <c r="A378" s="284" t="n">
        <v>35</v>
      </c>
      <c r="B378" s="285" t="s">
        <v>441</v>
      </c>
      <c r="C378" s="286" t="s">
        <v>442</v>
      </c>
      <c r="D378" s="287" t="s">
        <v>124</v>
      </c>
      <c r="E378" s="288" t="n">
        <v>19.2</v>
      </c>
      <c r="F378" s="289"/>
      <c r="G378" s="290" t="n">
        <f aca="false">E378*F378</f>
        <v>0</v>
      </c>
      <c r="H378" s="291" t="n">
        <v>0.01426</v>
      </c>
      <c r="I378" s="292" t="n">
        <f aca="false">E378*H378</f>
        <v>0.273792</v>
      </c>
      <c r="J378" s="291" t="n">
        <v>0</v>
      </c>
      <c r="K378" s="292" t="n">
        <f aca="false">E378*J378</f>
        <v>0</v>
      </c>
      <c r="O378" s="283" t="n">
        <v>2</v>
      </c>
      <c r="AA378" s="253" t="n">
        <v>1</v>
      </c>
      <c r="AB378" s="253" t="n">
        <v>1</v>
      </c>
      <c r="AC378" s="253" t="n">
        <v>1</v>
      </c>
      <c r="AZ378" s="253" t="n">
        <v>1</v>
      </c>
      <c r="BA378" s="253" t="n">
        <f aca="false">IF(AZ378=1,G378,0)</f>
        <v>0</v>
      </c>
      <c r="BB378" s="253" t="n">
        <f aca="false">IF(AZ378=2,G378,0)</f>
        <v>0</v>
      </c>
      <c r="BC378" s="253" t="n">
        <f aca="false">IF(AZ378=3,G378,0)</f>
        <v>0</v>
      </c>
      <c r="BD378" s="253" t="n">
        <f aca="false">IF(AZ378=4,G378,0)</f>
        <v>0</v>
      </c>
      <c r="BE378" s="253" t="n">
        <f aca="false">IF(AZ378=5,G378,0)</f>
        <v>0</v>
      </c>
      <c r="CA378" s="283" t="n">
        <v>1</v>
      </c>
      <c r="CB378" s="283" t="n">
        <v>1</v>
      </c>
    </row>
    <row r="379" customFormat="false" ht="12.75" hidden="false" customHeight="true" outlineLevel="0" collapsed="false">
      <c r="A379" s="293"/>
      <c r="B379" s="294"/>
      <c r="C379" s="295" t="s">
        <v>443</v>
      </c>
      <c r="D379" s="295"/>
      <c r="E379" s="296" t="n">
        <v>0</v>
      </c>
      <c r="F379" s="297"/>
      <c r="G379" s="298"/>
      <c r="H379" s="299"/>
      <c r="I379" s="300"/>
      <c r="J379" s="301"/>
      <c r="K379" s="300"/>
      <c r="M379" s="302" t="s">
        <v>443</v>
      </c>
      <c r="O379" s="283"/>
    </row>
    <row r="380" customFormat="false" ht="12.75" hidden="false" customHeight="true" outlineLevel="0" collapsed="false">
      <c r="A380" s="293"/>
      <c r="B380" s="294"/>
      <c r="C380" s="295" t="s">
        <v>444</v>
      </c>
      <c r="D380" s="295"/>
      <c r="E380" s="296" t="n">
        <v>19.2</v>
      </c>
      <c r="F380" s="297"/>
      <c r="G380" s="298"/>
      <c r="H380" s="299"/>
      <c r="I380" s="300"/>
      <c r="J380" s="301"/>
      <c r="K380" s="300"/>
      <c r="M380" s="302" t="s">
        <v>444</v>
      </c>
      <c r="O380" s="283"/>
    </row>
    <row r="381" customFormat="false" ht="22.5" hidden="false" customHeight="false" outlineLevel="0" collapsed="false">
      <c r="A381" s="284" t="n">
        <v>36</v>
      </c>
      <c r="B381" s="285" t="s">
        <v>445</v>
      </c>
      <c r="C381" s="286" t="s">
        <v>446</v>
      </c>
      <c r="D381" s="287" t="s">
        <v>124</v>
      </c>
      <c r="E381" s="288" t="n">
        <f aca="false">E427</f>
        <v>247.536</v>
      </c>
      <c r="F381" s="289"/>
      <c r="G381" s="290" t="n">
        <f aca="false">E381*F381</f>
        <v>0</v>
      </c>
      <c r="H381" s="291" t="n">
        <v>0.01328</v>
      </c>
      <c r="I381" s="292" t="n">
        <f aca="false">E381*H381</f>
        <v>3.28727808</v>
      </c>
      <c r="J381" s="291" t="n">
        <v>0</v>
      </c>
      <c r="K381" s="292" t="n">
        <f aca="false">E381*J381</f>
        <v>0</v>
      </c>
      <c r="O381" s="283" t="n">
        <v>2</v>
      </c>
      <c r="AA381" s="253" t="n">
        <v>1</v>
      </c>
      <c r="AB381" s="253" t="n">
        <v>0</v>
      </c>
      <c r="AC381" s="253" t="n">
        <v>0</v>
      </c>
      <c r="AZ381" s="253" t="n">
        <v>1</v>
      </c>
      <c r="BA381" s="253" t="n">
        <f aca="false">IF(AZ381=1,G381,0)</f>
        <v>0</v>
      </c>
      <c r="BB381" s="253" t="n">
        <f aca="false">IF(AZ381=2,G381,0)</f>
        <v>0</v>
      </c>
      <c r="BC381" s="253" t="n">
        <f aca="false">IF(AZ381=3,G381,0)</f>
        <v>0</v>
      </c>
      <c r="BD381" s="253" t="n">
        <f aca="false">IF(AZ381=4,G381,0)</f>
        <v>0</v>
      </c>
      <c r="BE381" s="253" t="n">
        <f aca="false">IF(AZ381=5,G381,0)</f>
        <v>0</v>
      </c>
      <c r="CA381" s="283" t="n">
        <v>1</v>
      </c>
      <c r="CB381" s="283" t="n">
        <v>0</v>
      </c>
    </row>
    <row r="382" customFormat="false" ht="12.75" hidden="false" customHeight="true" outlineLevel="0" collapsed="false">
      <c r="A382" s="293"/>
      <c r="B382" s="303"/>
      <c r="C382" s="304" t="s">
        <v>447</v>
      </c>
      <c r="D382" s="304"/>
      <c r="E382" s="304"/>
      <c r="F382" s="304"/>
      <c r="G382" s="304"/>
      <c r="I382" s="300"/>
      <c r="K382" s="300"/>
      <c r="O382" s="283" t="n">
        <v>3</v>
      </c>
    </row>
    <row r="383" customFormat="false" ht="12.75" hidden="false" customHeight="false" outlineLevel="0" collapsed="false">
      <c r="A383" s="293"/>
      <c r="B383" s="303"/>
      <c r="C383" s="304"/>
      <c r="D383" s="304"/>
      <c r="E383" s="304"/>
      <c r="F383" s="304"/>
      <c r="G383" s="304"/>
      <c r="I383" s="300"/>
      <c r="K383" s="300"/>
      <c r="O383" s="283" t="n">
        <v>3</v>
      </c>
    </row>
    <row r="384" customFormat="false" ht="12.75" hidden="false" customHeight="true" outlineLevel="0" collapsed="false">
      <c r="A384" s="293"/>
      <c r="B384" s="294"/>
      <c r="C384" s="306" t="s">
        <v>175</v>
      </c>
      <c r="D384" s="306"/>
      <c r="E384" s="307" t="n">
        <v>0</v>
      </c>
      <c r="F384" s="297"/>
      <c r="G384" s="298"/>
      <c r="H384" s="299"/>
      <c r="I384" s="300"/>
      <c r="J384" s="301"/>
      <c r="K384" s="300"/>
      <c r="M384" s="302" t="s">
        <v>175</v>
      </c>
      <c r="O384" s="283"/>
    </row>
    <row r="385" customFormat="false" ht="12.75" hidden="false" customHeight="true" outlineLevel="0" collapsed="false">
      <c r="A385" s="293"/>
      <c r="B385" s="294"/>
      <c r="C385" s="306" t="s">
        <v>355</v>
      </c>
      <c r="D385" s="306"/>
      <c r="E385" s="307" t="n">
        <v>10.43</v>
      </c>
      <c r="F385" s="297"/>
      <c r="G385" s="298"/>
      <c r="H385" s="299"/>
      <c r="I385" s="300"/>
      <c r="J385" s="301"/>
      <c r="K385" s="300"/>
      <c r="M385" s="302" t="s">
        <v>355</v>
      </c>
      <c r="O385" s="283"/>
    </row>
    <row r="386" customFormat="false" ht="12.75" hidden="false" customHeight="true" outlineLevel="0" collapsed="false">
      <c r="A386" s="293"/>
      <c r="B386" s="294"/>
      <c r="C386" s="306" t="s">
        <v>356</v>
      </c>
      <c r="D386" s="306"/>
      <c r="E386" s="307" t="n">
        <v>2.84</v>
      </c>
      <c r="F386" s="297"/>
      <c r="G386" s="298"/>
      <c r="H386" s="299"/>
      <c r="I386" s="300"/>
      <c r="J386" s="301"/>
      <c r="K386" s="300"/>
      <c r="M386" s="302" t="s">
        <v>356</v>
      </c>
      <c r="O386" s="283"/>
    </row>
    <row r="387" customFormat="false" ht="12.75" hidden="false" customHeight="true" outlineLevel="0" collapsed="false">
      <c r="A387" s="293"/>
      <c r="B387" s="294"/>
      <c r="C387" s="306" t="s">
        <v>357</v>
      </c>
      <c r="D387" s="306"/>
      <c r="E387" s="307" t="n">
        <v>6.28</v>
      </c>
      <c r="F387" s="297"/>
      <c r="G387" s="298"/>
      <c r="H387" s="299"/>
      <c r="I387" s="300"/>
      <c r="J387" s="301"/>
      <c r="K387" s="300"/>
      <c r="M387" s="302" t="s">
        <v>357</v>
      </c>
      <c r="O387" s="283"/>
    </row>
    <row r="388" customFormat="false" ht="12.75" hidden="false" customHeight="true" outlineLevel="0" collapsed="false">
      <c r="A388" s="293"/>
      <c r="B388" s="294"/>
      <c r="C388" s="306" t="s">
        <v>358</v>
      </c>
      <c r="D388" s="306"/>
      <c r="E388" s="307" t="n">
        <v>2.16</v>
      </c>
      <c r="F388" s="297"/>
      <c r="G388" s="298"/>
      <c r="H388" s="299"/>
      <c r="I388" s="300"/>
      <c r="J388" s="301"/>
      <c r="K388" s="300"/>
      <c r="M388" s="302" t="s">
        <v>358</v>
      </c>
      <c r="O388" s="283"/>
    </row>
    <row r="389" customFormat="false" ht="12.75" hidden="false" customHeight="true" outlineLevel="0" collapsed="false">
      <c r="A389" s="293"/>
      <c r="B389" s="294"/>
      <c r="C389" s="306" t="s">
        <v>359</v>
      </c>
      <c r="D389" s="306"/>
      <c r="E389" s="307" t="n">
        <v>4.4</v>
      </c>
      <c r="F389" s="297"/>
      <c r="G389" s="298"/>
      <c r="H389" s="299"/>
      <c r="I389" s="300"/>
      <c r="J389" s="301"/>
      <c r="K389" s="300"/>
      <c r="M389" s="302" t="s">
        <v>359</v>
      </c>
      <c r="O389" s="283"/>
    </row>
    <row r="390" customFormat="false" ht="12.75" hidden="false" customHeight="true" outlineLevel="0" collapsed="false">
      <c r="A390" s="293"/>
      <c r="B390" s="294"/>
      <c r="C390" s="306" t="s">
        <v>360</v>
      </c>
      <c r="D390" s="306"/>
      <c r="E390" s="307" t="n">
        <v>2.7</v>
      </c>
      <c r="F390" s="297"/>
      <c r="G390" s="298"/>
      <c r="H390" s="299"/>
      <c r="I390" s="300"/>
      <c r="J390" s="301"/>
      <c r="K390" s="300"/>
      <c r="M390" s="302" t="s">
        <v>360</v>
      </c>
      <c r="O390" s="283"/>
    </row>
    <row r="391" customFormat="false" ht="12.75" hidden="false" customHeight="true" outlineLevel="0" collapsed="false">
      <c r="A391" s="293"/>
      <c r="B391" s="294"/>
      <c r="C391" s="306" t="s">
        <v>361</v>
      </c>
      <c r="D391" s="306"/>
      <c r="E391" s="307" t="n">
        <v>1.9</v>
      </c>
      <c r="F391" s="297"/>
      <c r="G391" s="298"/>
      <c r="H391" s="299"/>
      <c r="I391" s="300"/>
      <c r="J391" s="301"/>
      <c r="K391" s="300"/>
      <c r="M391" s="302" t="s">
        <v>361</v>
      </c>
      <c r="O391" s="283"/>
    </row>
    <row r="392" customFormat="false" ht="12.75" hidden="false" customHeight="true" outlineLevel="0" collapsed="false">
      <c r="A392" s="293"/>
      <c r="B392" s="294"/>
      <c r="C392" s="306" t="s">
        <v>448</v>
      </c>
      <c r="D392" s="306"/>
      <c r="E392" s="307" t="n">
        <v>3.7</v>
      </c>
      <c r="F392" s="297"/>
      <c r="G392" s="298"/>
      <c r="H392" s="299"/>
      <c r="I392" s="300"/>
      <c r="J392" s="301"/>
      <c r="K392" s="300"/>
      <c r="M392" s="302" t="s">
        <v>448</v>
      </c>
      <c r="O392" s="283"/>
    </row>
    <row r="393" customFormat="false" ht="12.75" hidden="false" customHeight="true" outlineLevel="0" collapsed="false">
      <c r="A393" s="293"/>
      <c r="B393" s="294"/>
      <c r="C393" s="306" t="s">
        <v>449</v>
      </c>
      <c r="D393" s="306"/>
      <c r="E393" s="307" t="n">
        <v>54.23</v>
      </c>
      <c r="F393" s="297"/>
      <c r="G393" s="298"/>
      <c r="H393" s="299"/>
      <c r="I393" s="300"/>
      <c r="J393" s="301"/>
      <c r="K393" s="300"/>
      <c r="M393" s="302" t="s">
        <v>449</v>
      </c>
      <c r="O393" s="283"/>
    </row>
    <row r="394" customFormat="false" ht="12.75" hidden="false" customHeight="true" outlineLevel="0" collapsed="false">
      <c r="A394" s="293"/>
      <c r="B394" s="294"/>
      <c r="C394" s="306" t="s">
        <v>367</v>
      </c>
      <c r="D394" s="306"/>
      <c r="E394" s="307" t="n">
        <v>44.8</v>
      </c>
      <c r="F394" s="297"/>
      <c r="G394" s="298"/>
      <c r="H394" s="299"/>
      <c r="I394" s="300"/>
      <c r="J394" s="301"/>
      <c r="K394" s="300"/>
      <c r="M394" s="302" t="s">
        <v>367</v>
      </c>
      <c r="O394" s="283"/>
    </row>
    <row r="395" customFormat="false" ht="12.75" hidden="false" customHeight="true" outlineLevel="0" collapsed="false">
      <c r="A395" s="293"/>
      <c r="B395" s="294"/>
      <c r="C395" s="306" t="s">
        <v>368</v>
      </c>
      <c r="D395" s="306"/>
      <c r="E395" s="307" t="n">
        <v>6.4</v>
      </c>
      <c r="F395" s="297"/>
      <c r="G395" s="298"/>
      <c r="H395" s="299"/>
      <c r="I395" s="300"/>
      <c r="J395" s="301"/>
      <c r="K395" s="300"/>
      <c r="M395" s="302" t="s">
        <v>368</v>
      </c>
      <c r="O395" s="283"/>
    </row>
    <row r="396" customFormat="false" ht="12.75" hidden="false" customHeight="true" outlineLevel="0" collapsed="false">
      <c r="A396" s="293"/>
      <c r="B396" s="294"/>
      <c r="C396" s="306" t="s">
        <v>369</v>
      </c>
      <c r="D396" s="306"/>
      <c r="E396" s="307" t="n">
        <v>5.48</v>
      </c>
      <c r="F396" s="297"/>
      <c r="G396" s="298"/>
      <c r="H396" s="299"/>
      <c r="I396" s="300"/>
      <c r="J396" s="301"/>
      <c r="K396" s="300"/>
      <c r="M396" s="302" t="s">
        <v>369</v>
      </c>
      <c r="O396" s="283"/>
    </row>
    <row r="397" customFormat="false" ht="12.75" hidden="false" customHeight="true" outlineLevel="0" collapsed="false">
      <c r="A397" s="293"/>
      <c r="B397" s="294"/>
      <c r="C397" s="306" t="s">
        <v>370</v>
      </c>
      <c r="D397" s="306"/>
      <c r="E397" s="307" t="n">
        <v>5.4</v>
      </c>
      <c r="F397" s="297"/>
      <c r="G397" s="298"/>
      <c r="H397" s="299"/>
      <c r="I397" s="300"/>
      <c r="J397" s="301"/>
      <c r="K397" s="300"/>
      <c r="M397" s="302" t="s">
        <v>370</v>
      </c>
      <c r="O397" s="283"/>
    </row>
    <row r="398" customFormat="false" ht="12.75" hidden="false" customHeight="true" outlineLevel="0" collapsed="false">
      <c r="A398" s="293"/>
      <c r="B398" s="294"/>
      <c r="C398" s="306" t="s">
        <v>371</v>
      </c>
      <c r="D398" s="306"/>
      <c r="E398" s="307" t="n">
        <v>10.8</v>
      </c>
      <c r="F398" s="297"/>
      <c r="G398" s="298"/>
      <c r="H398" s="299"/>
      <c r="I398" s="300"/>
      <c r="J398" s="301"/>
      <c r="K398" s="300"/>
      <c r="M398" s="302" t="s">
        <v>372</v>
      </c>
      <c r="O398" s="283"/>
    </row>
    <row r="399" customFormat="false" ht="12.75" hidden="false" customHeight="true" outlineLevel="0" collapsed="false">
      <c r="A399" s="293"/>
      <c r="B399" s="294"/>
      <c r="C399" s="306" t="s">
        <v>373</v>
      </c>
      <c r="D399" s="306"/>
      <c r="E399" s="307" t="n">
        <v>16.38</v>
      </c>
      <c r="F399" s="297"/>
      <c r="G399" s="298"/>
      <c r="H399" s="299"/>
      <c r="I399" s="300"/>
      <c r="J399" s="301"/>
      <c r="K399" s="300"/>
      <c r="M399" s="302" t="s">
        <v>373</v>
      </c>
      <c r="O399" s="283"/>
    </row>
    <row r="400" customFormat="false" ht="12.75" hidden="false" customHeight="true" outlineLevel="0" collapsed="false">
      <c r="A400" s="293"/>
      <c r="B400" s="294"/>
      <c r="C400" s="306" t="s">
        <v>374</v>
      </c>
      <c r="D400" s="306"/>
      <c r="E400" s="307" t="n">
        <v>9.2</v>
      </c>
      <c r="F400" s="297"/>
      <c r="G400" s="298"/>
      <c r="H400" s="299"/>
      <c r="I400" s="300"/>
      <c r="J400" s="301"/>
      <c r="K400" s="300"/>
      <c r="M400" s="302" t="s">
        <v>374</v>
      </c>
      <c r="O400" s="283"/>
    </row>
    <row r="401" customFormat="false" ht="12.75" hidden="false" customHeight="true" outlineLevel="0" collapsed="false">
      <c r="A401" s="293"/>
      <c r="B401" s="294"/>
      <c r="C401" s="306" t="s">
        <v>375</v>
      </c>
      <c r="D401" s="306"/>
      <c r="E401" s="307" t="n">
        <v>9.11</v>
      </c>
      <c r="F401" s="297"/>
      <c r="G401" s="298"/>
      <c r="H401" s="299"/>
      <c r="I401" s="300"/>
      <c r="J401" s="301"/>
      <c r="K401" s="300"/>
      <c r="M401" s="302" t="s">
        <v>375</v>
      </c>
      <c r="O401" s="283"/>
    </row>
    <row r="402" customFormat="false" ht="12.75" hidden="false" customHeight="true" outlineLevel="0" collapsed="false">
      <c r="A402" s="293"/>
      <c r="B402" s="294"/>
      <c r="C402" s="306" t="s">
        <v>376</v>
      </c>
      <c r="D402" s="306"/>
      <c r="E402" s="307" t="n">
        <v>19.14</v>
      </c>
      <c r="F402" s="297"/>
      <c r="G402" s="298"/>
      <c r="H402" s="299"/>
      <c r="I402" s="300"/>
      <c r="J402" s="301"/>
      <c r="K402" s="300"/>
      <c r="M402" s="302" t="s">
        <v>376</v>
      </c>
      <c r="O402" s="283"/>
    </row>
    <row r="403" customFormat="false" ht="12.75" hidden="false" customHeight="true" outlineLevel="0" collapsed="false">
      <c r="A403" s="293"/>
      <c r="B403" s="294"/>
      <c r="C403" s="306" t="s">
        <v>377</v>
      </c>
      <c r="D403" s="306"/>
      <c r="E403" s="307" t="n">
        <v>9.93</v>
      </c>
      <c r="F403" s="297"/>
      <c r="G403" s="298"/>
      <c r="H403" s="299"/>
      <c r="I403" s="300"/>
      <c r="J403" s="301"/>
      <c r="K403" s="300"/>
      <c r="M403" s="302" t="s">
        <v>377</v>
      </c>
      <c r="O403" s="283"/>
    </row>
    <row r="404" customFormat="false" ht="12.75" hidden="false" customHeight="true" outlineLevel="0" collapsed="false">
      <c r="A404" s="293"/>
      <c r="B404" s="294"/>
      <c r="C404" s="306" t="s">
        <v>378</v>
      </c>
      <c r="D404" s="306"/>
      <c r="E404" s="307" t="n">
        <v>11.02</v>
      </c>
      <c r="F404" s="297"/>
      <c r="G404" s="298"/>
      <c r="H404" s="299"/>
      <c r="I404" s="300"/>
      <c r="J404" s="301"/>
      <c r="K404" s="300"/>
      <c r="M404" s="302" t="s">
        <v>378</v>
      </c>
      <c r="O404" s="283"/>
    </row>
    <row r="405" customFormat="false" ht="12.75" hidden="false" customHeight="true" outlineLevel="0" collapsed="false">
      <c r="A405" s="293"/>
      <c r="B405" s="294"/>
      <c r="C405" s="306" t="s">
        <v>379</v>
      </c>
      <c r="D405" s="306"/>
      <c r="E405" s="307" t="n">
        <v>19.48</v>
      </c>
      <c r="F405" s="297"/>
      <c r="G405" s="298"/>
      <c r="H405" s="299"/>
      <c r="I405" s="300"/>
      <c r="J405" s="301"/>
      <c r="K405" s="300"/>
      <c r="M405" s="302" t="s">
        <v>379</v>
      </c>
      <c r="O405" s="283"/>
    </row>
    <row r="406" customFormat="false" ht="12.75" hidden="false" customHeight="true" outlineLevel="0" collapsed="false">
      <c r="A406" s="293"/>
      <c r="B406" s="294"/>
      <c r="C406" s="306" t="s">
        <v>380</v>
      </c>
      <c r="D406" s="306"/>
      <c r="E406" s="307" t="n">
        <v>45.54</v>
      </c>
      <c r="F406" s="297"/>
      <c r="G406" s="298"/>
      <c r="H406" s="299"/>
      <c r="I406" s="300"/>
      <c r="J406" s="301"/>
      <c r="K406" s="300"/>
      <c r="M406" s="302" t="s">
        <v>380</v>
      </c>
      <c r="O406" s="283"/>
    </row>
    <row r="407" customFormat="false" ht="12.75" hidden="false" customHeight="true" outlineLevel="0" collapsed="false">
      <c r="A407" s="293"/>
      <c r="B407" s="294"/>
      <c r="C407" s="306" t="s">
        <v>381</v>
      </c>
      <c r="D407" s="306"/>
      <c r="E407" s="307" t="n">
        <v>7.12</v>
      </c>
      <c r="F407" s="297"/>
      <c r="G407" s="298"/>
      <c r="H407" s="299"/>
      <c r="I407" s="300"/>
      <c r="J407" s="301"/>
      <c r="K407" s="300"/>
      <c r="M407" s="302" t="s">
        <v>381</v>
      </c>
      <c r="O407" s="283"/>
    </row>
    <row r="408" customFormat="false" ht="12.75" hidden="false" customHeight="true" outlineLevel="0" collapsed="false">
      <c r="A408" s="293"/>
      <c r="B408" s="294"/>
      <c r="C408" s="306" t="s">
        <v>382</v>
      </c>
      <c r="D408" s="306"/>
      <c r="E408" s="307" t="n">
        <v>9.97</v>
      </c>
      <c r="F408" s="297"/>
      <c r="G408" s="298"/>
      <c r="H408" s="299"/>
      <c r="I408" s="300"/>
      <c r="J408" s="301"/>
      <c r="K408" s="300"/>
      <c r="M408" s="302" t="s">
        <v>382</v>
      </c>
      <c r="O408" s="283"/>
    </row>
    <row r="409" customFormat="false" ht="12.75" hidden="false" customHeight="true" outlineLevel="0" collapsed="false">
      <c r="A409" s="293"/>
      <c r="B409" s="294"/>
      <c r="C409" s="306" t="s">
        <v>383</v>
      </c>
      <c r="D409" s="306"/>
      <c r="E409" s="307" t="n">
        <v>19.77</v>
      </c>
      <c r="F409" s="297"/>
      <c r="G409" s="298"/>
      <c r="H409" s="299"/>
      <c r="I409" s="300"/>
      <c r="J409" s="301"/>
      <c r="K409" s="300"/>
      <c r="M409" s="302" t="s">
        <v>383</v>
      </c>
      <c r="O409" s="283"/>
    </row>
    <row r="410" customFormat="false" ht="12.75" hidden="false" customHeight="true" outlineLevel="0" collapsed="false">
      <c r="A410" s="293"/>
      <c r="B410" s="294"/>
      <c r="C410" s="306" t="s">
        <v>384</v>
      </c>
      <c r="D410" s="306"/>
      <c r="E410" s="307" t="n">
        <v>19.95</v>
      </c>
      <c r="F410" s="297"/>
      <c r="G410" s="298"/>
      <c r="H410" s="299"/>
      <c r="I410" s="300"/>
      <c r="J410" s="301"/>
      <c r="K410" s="300"/>
      <c r="M410" s="302" t="s">
        <v>384</v>
      </c>
      <c r="O410" s="283"/>
    </row>
    <row r="411" customFormat="false" ht="12.75" hidden="false" customHeight="true" outlineLevel="0" collapsed="false">
      <c r="A411" s="293"/>
      <c r="B411" s="294"/>
      <c r="C411" s="306" t="s">
        <v>385</v>
      </c>
      <c r="D411" s="306"/>
      <c r="E411" s="307" t="n">
        <v>93.1</v>
      </c>
      <c r="F411" s="297"/>
      <c r="G411" s="298"/>
      <c r="H411" s="299"/>
      <c r="I411" s="300"/>
      <c r="J411" s="301"/>
      <c r="K411" s="300"/>
      <c r="M411" s="302" t="s">
        <v>385</v>
      </c>
      <c r="O411" s="283"/>
    </row>
    <row r="412" customFormat="false" ht="12.75" hidden="false" customHeight="true" outlineLevel="0" collapsed="false">
      <c r="A412" s="293"/>
      <c r="B412" s="294"/>
      <c r="C412" s="306" t="s">
        <v>386</v>
      </c>
      <c r="D412" s="306"/>
      <c r="E412" s="307" t="n">
        <v>21.2</v>
      </c>
      <c r="F412" s="297"/>
      <c r="G412" s="298"/>
      <c r="H412" s="299"/>
      <c r="I412" s="300"/>
      <c r="J412" s="301"/>
      <c r="K412" s="300"/>
      <c r="M412" s="302" t="s">
        <v>386</v>
      </c>
      <c r="O412" s="283"/>
    </row>
    <row r="413" customFormat="false" ht="12.75" hidden="false" customHeight="true" outlineLevel="0" collapsed="false">
      <c r="A413" s="293"/>
      <c r="B413" s="294"/>
      <c r="C413" s="306" t="s">
        <v>387</v>
      </c>
      <c r="D413" s="306"/>
      <c r="E413" s="307" t="n">
        <v>6.0024</v>
      </c>
      <c r="F413" s="297"/>
      <c r="G413" s="298"/>
      <c r="H413" s="299"/>
      <c r="I413" s="300"/>
      <c r="J413" s="301"/>
      <c r="K413" s="300"/>
      <c r="M413" s="302" t="s">
        <v>387</v>
      </c>
      <c r="O413" s="283"/>
    </row>
    <row r="414" customFormat="false" ht="12.75" hidden="false" customHeight="true" outlineLevel="0" collapsed="false">
      <c r="A414" s="293"/>
      <c r="B414" s="294"/>
      <c r="C414" s="306" t="s">
        <v>388</v>
      </c>
      <c r="D414" s="306"/>
      <c r="E414" s="307" t="n">
        <v>77.76</v>
      </c>
      <c r="F414" s="297"/>
      <c r="G414" s="298"/>
      <c r="H414" s="299"/>
      <c r="I414" s="300"/>
      <c r="J414" s="301"/>
      <c r="K414" s="300"/>
      <c r="M414" s="302" t="s">
        <v>388</v>
      </c>
      <c r="O414" s="283"/>
    </row>
    <row r="415" customFormat="false" ht="12.75" hidden="false" customHeight="true" outlineLevel="0" collapsed="false">
      <c r="A415" s="293"/>
      <c r="B415" s="294"/>
      <c r="C415" s="306" t="s">
        <v>389</v>
      </c>
      <c r="D415" s="306"/>
      <c r="E415" s="307" t="n">
        <v>62.1</v>
      </c>
      <c r="F415" s="297"/>
      <c r="G415" s="298"/>
      <c r="H415" s="299"/>
      <c r="I415" s="300"/>
      <c r="J415" s="301"/>
      <c r="K415" s="300"/>
      <c r="M415" s="302" t="s">
        <v>389</v>
      </c>
      <c r="O415" s="283"/>
    </row>
    <row r="416" customFormat="false" ht="12.75" hidden="false" customHeight="true" outlineLevel="0" collapsed="false">
      <c r="A416" s="293"/>
      <c r="B416" s="294"/>
      <c r="C416" s="306" t="s">
        <v>390</v>
      </c>
      <c r="D416" s="306"/>
      <c r="E416" s="307" t="n">
        <v>19.796</v>
      </c>
      <c r="F416" s="297"/>
      <c r="G416" s="298"/>
      <c r="H416" s="299"/>
      <c r="I416" s="300"/>
      <c r="J416" s="301"/>
      <c r="K416" s="300"/>
      <c r="M416" s="302" t="s">
        <v>390</v>
      </c>
      <c r="O416" s="283"/>
    </row>
    <row r="417" customFormat="false" ht="12.75" hidden="false" customHeight="true" outlineLevel="0" collapsed="false">
      <c r="A417" s="293"/>
      <c r="B417" s="294"/>
      <c r="C417" s="306" t="s">
        <v>391</v>
      </c>
      <c r="D417" s="306"/>
      <c r="E417" s="307" t="n">
        <v>85.68</v>
      </c>
      <c r="F417" s="297"/>
      <c r="G417" s="298"/>
      <c r="H417" s="299"/>
      <c r="I417" s="300"/>
      <c r="J417" s="301"/>
      <c r="K417" s="300"/>
      <c r="M417" s="302" t="s">
        <v>391</v>
      </c>
      <c r="O417" s="283"/>
    </row>
    <row r="418" customFormat="false" ht="12.75" hidden="false" customHeight="true" outlineLevel="0" collapsed="false">
      <c r="A418" s="293"/>
      <c r="B418" s="294"/>
      <c r="C418" s="306" t="s">
        <v>392</v>
      </c>
      <c r="D418" s="306"/>
      <c r="E418" s="307" t="n">
        <v>20.22</v>
      </c>
      <c r="F418" s="297"/>
      <c r="G418" s="298"/>
      <c r="H418" s="299"/>
      <c r="I418" s="300"/>
      <c r="J418" s="301"/>
      <c r="K418" s="300"/>
      <c r="M418" s="302" t="s">
        <v>392</v>
      </c>
      <c r="O418" s="283"/>
    </row>
    <row r="419" customFormat="false" ht="12.75" hidden="false" customHeight="true" outlineLevel="0" collapsed="false">
      <c r="A419" s="293"/>
      <c r="B419" s="294"/>
      <c r="C419" s="306" t="s">
        <v>393</v>
      </c>
      <c r="D419" s="306"/>
      <c r="E419" s="307" t="n">
        <v>285.95</v>
      </c>
      <c r="F419" s="297"/>
      <c r="G419" s="298"/>
      <c r="H419" s="299"/>
      <c r="I419" s="300"/>
      <c r="J419" s="301"/>
      <c r="K419" s="300"/>
      <c r="M419" s="302" t="s">
        <v>393</v>
      </c>
      <c r="O419" s="283"/>
    </row>
    <row r="420" customFormat="false" ht="12.75" hidden="false" customHeight="true" outlineLevel="0" collapsed="false">
      <c r="A420" s="293"/>
      <c r="B420" s="294"/>
      <c r="C420" s="306" t="s">
        <v>394</v>
      </c>
      <c r="D420" s="306"/>
      <c r="E420" s="307" t="n">
        <v>16.4</v>
      </c>
      <c r="F420" s="297"/>
      <c r="G420" s="298"/>
      <c r="H420" s="299"/>
      <c r="I420" s="300"/>
      <c r="J420" s="301"/>
      <c r="K420" s="300"/>
      <c r="M420" s="302" t="s">
        <v>394</v>
      </c>
      <c r="O420" s="283"/>
    </row>
    <row r="421" customFormat="false" ht="12.75" hidden="false" customHeight="true" outlineLevel="0" collapsed="false">
      <c r="A421" s="293"/>
      <c r="B421" s="294"/>
      <c r="C421" s="306" t="s">
        <v>398</v>
      </c>
      <c r="D421" s="306"/>
      <c r="E421" s="307" t="n">
        <v>166.4</v>
      </c>
      <c r="F421" s="297"/>
      <c r="G421" s="298"/>
      <c r="H421" s="299"/>
      <c r="I421" s="300"/>
      <c r="J421" s="301"/>
      <c r="K421" s="300"/>
      <c r="M421" s="302" t="s">
        <v>398</v>
      </c>
      <c r="O421" s="283"/>
    </row>
    <row r="422" customFormat="false" ht="12.75" hidden="false" customHeight="true" outlineLevel="0" collapsed="false">
      <c r="A422" s="293"/>
      <c r="B422" s="294"/>
      <c r="C422" s="306" t="s">
        <v>399</v>
      </c>
      <c r="D422" s="306"/>
      <c r="E422" s="307" t="n">
        <v>7.4844</v>
      </c>
      <c r="F422" s="297"/>
      <c r="G422" s="298"/>
      <c r="H422" s="299"/>
      <c r="I422" s="300"/>
      <c r="J422" s="301"/>
      <c r="K422" s="300"/>
      <c r="M422" s="302" t="s">
        <v>399</v>
      </c>
      <c r="O422" s="283"/>
    </row>
    <row r="423" customFormat="false" ht="12.75" hidden="false" customHeight="true" outlineLevel="0" collapsed="false">
      <c r="A423" s="293"/>
      <c r="B423" s="294"/>
      <c r="C423" s="306" t="s">
        <v>400</v>
      </c>
      <c r="D423" s="306"/>
      <c r="E423" s="307" t="n">
        <v>8.4</v>
      </c>
      <c r="F423" s="297"/>
      <c r="G423" s="298"/>
      <c r="H423" s="299"/>
      <c r="I423" s="300"/>
      <c r="J423" s="301"/>
      <c r="K423" s="300"/>
      <c r="M423" s="302" t="s">
        <v>400</v>
      </c>
      <c r="O423" s="283"/>
    </row>
    <row r="424" customFormat="false" ht="12.75" hidden="false" customHeight="true" outlineLevel="0" collapsed="false">
      <c r="A424" s="293"/>
      <c r="B424" s="294"/>
      <c r="C424" s="306" t="s">
        <v>401</v>
      </c>
      <c r="D424" s="306"/>
      <c r="E424" s="307" t="n">
        <v>7.06</v>
      </c>
      <c r="F424" s="297"/>
      <c r="G424" s="298"/>
      <c r="H424" s="299"/>
      <c r="I424" s="300"/>
      <c r="J424" s="301"/>
      <c r="K424" s="300"/>
      <c r="M424" s="302" t="s">
        <v>401</v>
      </c>
      <c r="O424" s="283"/>
    </row>
    <row r="425" customFormat="false" ht="12.75" hidden="false" customHeight="true" outlineLevel="0" collapsed="false">
      <c r="A425" s="293"/>
      <c r="B425" s="294"/>
      <c r="C425" s="306" t="s">
        <v>402</v>
      </c>
      <c r="D425" s="306"/>
      <c r="E425" s="307" t="n">
        <v>2</v>
      </c>
      <c r="F425" s="297"/>
      <c r="G425" s="298"/>
      <c r="H425" s="299"/>
      <c r="I425" s="300"/>
      <c r="J425" s="301"/>
      <c r="K425" s="300"/>
      <c r="M425" s="302" t="s">
        <v>402</v>
      </c>
      <c r="O425" s="283"/>
    </row>
    <row r="426" customFormat="false" ht="12.75" hidden="false" customHeight="true" outlineLevel="0" collapsed="false">
      <c r="A426" s="293"/>
      <c r="B426" s="294"/>
      <c r="C426" s="306" t="s">
        <v>176</v>
      </c>
      <c r="D426" s="306"/>
      <c r="E426" s="307" t="n">
        <f aca="false">E385+E386+E387+E388+E389+E390+E391+E392+E393+E394+E395+E396+E397+E398+E399+E400+E401+E402+E403+E404+E405+E406+E407+E408+E409+E410+E411+E412+E413+E414+E415+E416+E417+E418+E419+E420+E421+E422+E423+E424+E425</f>
        <v>1237.6828</v>
      </c>
      <c r="F426" s="297"/>
      <c r="G426" s="298"/>
      <c r="H426" s="299"/>
      <c r="I426" s="300"/>
      <c r="J426" s="301"/>
      <c r="K426" s="300"/>
      <c r="M426" s="302" t="s">
        <v>176</v>
      </c>
      <c r="O426" s="283"/>
    </row>
    <row r="427" customFormat="false" ht="12.75" hidden="false" customHeight="true" outlineLevel="0" collapsed="false">
      <c r="A427" s="293"/>
      <c r="B427" s="294"/>
      <c r="C427" s="295" t="s">
        <v>450</v>
      </c>
      <c r="D427" s="295"/>
      <c r="E427" s="296" t="n">
        <v>247.536</v>
      </c>
      <c r="F427" s="297"/>
      <c r="G427" s="298"/>
      <c r="H427" s="299"/>
      <c r="I427" s="300"/>
      <c r="J427" s="301"/>
      <c r="K427" s="300"/>
      <c r="M427" s="302" t="s">
        <v>451</v>
      </c>
      <c r="O427" s="283"/>
    </row>
    <row r="428" customFormat="false" ht="22.5" hidden="false" customHeight="false" outlineLevel="0" collapsed="false">
      <c r="A428" s="284" t="n">
        <v>37</v>
      </c>
      <c r="B428" s="285" t="s">
        <v>452</v>
      </c>
      <c r="C428" s="286" t="s">
        <v>453</v>
      </c>
      <c r="D428" s="287" t="s">
        <v>124</v>
      </c>
      <c r="E428" s="288" t="n">
        <v>36.48</v>
      </c>
      <c r="F428" s="289"/>
      <c r="G428" s="290" t="n">
        <f aca="false">E428*F428</f>
        <v>0</v>
      </c>
      <c r="H428" s="291" t="n">
        <v>0.01927</v>
      </c>
      <c r="I428" s="292" t="n">
        <f aca="false">E428*H428</f>
        <v>0.7029696</v>
      </c>
      <c r="J428" s="291" t="n">
        <v>0</v>
      </c>
      <c r="K428" s="292" t="n">
        <f aca="false">E428*J428</f>
        <v>0</v>
      </c>
      <c r="O428" s="283" t="n">
        <v>2</v>
      </c>
      <c r="AA428" s="253" t="n">
        <v>1</v>
      </c>
      <c r="AB428" s="253" t="n">
        <v>1</v>
      </c>
      <c r="AC428" s="253" t="n">
        <v>1</v>
      </c>
      <c r="AZ428" s="253" t="n">
        <v>1</v>
      </c>
      <c r="BA428" s="253" t="n">
        <f aca="false">IF(AZ428=1,G428,0)</f>
        <v>0</v>
      </c>
      <c r="BB428" s="253" t="n">
        <f aca="false">IF(AZ428=2,G428,0)</f>
        <v>0</v>
      </c>
      <c r="BC428" s="253" t="n">
        <f aca="false">IF(AZ428=3,G428,0)</f>
        <v>0</v>
      </c>
      <c r="BD428" s="253" t="n">
        <f aca="false">IF(AZ428=4,G428,0)</f>
        <v>0</v>
      </c>
      <c r="BE428" s="253" t="n">
        <f aca="false">IF(AZ428=5,G428,0)</f>
        <v>0</v>
      </c>
      <c r="CA428" s="283" t="n">
        <v>1</v>
      </c>
      <c r="CB428" s="283" t="n">
        <v>1</v>
      </c>
    </row>
    <row r="429" customFormat="false" ht="12.75" hidden="false" customHeight="true" outlineLevel="0" collapsed="false">
      <c r="A429" s="293"/>
      <c r="B429" s="303"/>
      <c r="C429" s="304" t="s">
        <v>454</v>
      </c>
      <c r="D429" s="304"/>
      <c r="E429" s="304"/>
      <c r="F429" s="304"/>
      <c r="G429" s="304"/>
      <c r="I429" s="300"/>
      <c r="K429" s="300"/>
      <c r="O429" s="283" t="n">
        <v>3</v>
      </c>
    </row>
    <row r="430" customFormat="false" ht="12.75" hidden="false" customHeight="true" outlineLevel="0" collapsed="false">
      <c r="A430" s="293"/>
      <c r="B430" s="303"/>
      <c r="C430" s="304" t="s">
        <v>455</v>
      </c>
      <c r="D430" s="304"/>
      <c r="E430" s="304"/>
      <c r="F430" s="304"/>
      <c r="G430" s="304"/>
      <c r="I430" s="300"/>
      <c r="K430" s="300"/>
      <c r="O430" s="283" t="n">
        <v>3</v>
      </c>
    </row>
    <row r="431" customFormat="false" ht="12.75" hidden="false" customHeight="true" outlineLevel="0" collapsed="false">
      <c r="A431" s="293"/>
      <c r="B431" s="294"/>
      <c r="C431" s="295" t="s">
        <v>456</v>
      </c>
      <c r="D431" s="295"/>
      <c r="E431" s="296" t="n">
        <v>0</v>
      </c>
      <c r="F431" s="297"/>
      <c r="G431" s="298"/>
      <c r="H431" s="299"/>
      <c r="I431" s="300"/>
      <c r="J431" s="301"/>
      <c r="K431" s="300"/>
      <c r="M431" s="302" t="s">
        <v>456</v>
      </c>
      <c r="O431" s="283"/>
    </row>
    <row r="432" customFormat="false" ht="12.75" hidden="false" customHeight="true" outlineLevel="0" collapsed="false">
      <c r="A432" s="293"/>
      <c r="B432" s="294"/>
      <c r="C432" s="295" t="s">
        <v>457</v>
      </c>
      <c r="D432" s="295"/>
      <c r="E432" s="296" t="n">
        <v>16.07</v>
      </c>
      <c r="F432" s="297"/>
      <c r="G432" s="298"/>
      <c r="H432" s="299"/>
      <c r="I432" s="300"/>
      <c r="J432" s="301"/>
      <c r="K432" s="300"/>
      <c r="M432" s="302" t="s">
        <v>457</v>
      </c>
      <c r="O432" s="283"/>
    </row>
    <row r="433" customFormat="false" ht="12.75" hidden="false" customHeight="true" outlineLevel="0" collapsed="false">
      <c r="A433" s="293"/>
      <c r="B433" s="294"/>
      <c r="C433" s="295" t="s">
        <v>458</v>
      </c>
      <c r="D433" s="295"/>
      <c r="E433" s="296" t="n">
        <v>20.41</v>
      </c>
      <c r="F433" s="297"/>
      <c r="G433" s="298"/>
      <c r="H433" s="299"/>
      <c r="I433" s="300"/>
      <c r="J433" s="301"/>
      <c r="K433" s="300"/>
      <c r="M433" s="302" t="s">
        <v>458</v>
      </c>
      <c r="O433" s="283"/>
    </row>
    <row r="434" customFormat="false" ht="22.5" hidden="false" customHeight="false" outlineLevel="0" collapsed="false">
      <c r="A434" s="284" t="n">
        <v>38</v>
      </c>
      <c r="B434" s="285" t="s">
        <v>459</v>
      </c>
      <c r="C434" s="286" t="s">
        <v>460</v>
      </c>
      <c r="D434" s="287" t="s">
        <v>124</v>
      </c>
      <c r="E434" s="288" t="n">
        <v>73.862</v>
      </c>
      <c r="F434" s="289"/>
      <c r="G434" s="290" t="n">
        <f aca="false">E434*F434</f>
        <v>0</v>
      </c>
      <c r="H434" s="291" t="n">
        <v>0.0093</v>
      </c>
      <c r="I434" s="292" t="n">
        <f aca="false">E434*H434</f>
        <v>0.6869166</v>
      </c>
      <c r="J434" s="291" t="n">
        <v>0</v>
      </c>
      <c r="K434" s="292" t="n">
        <f aca="false">E434*J434</f>
        <v>0</v>
      </c>
      <c r="O434" s="283" t="n">
        <v>2</v>
      </c>
      <c r="AA434" s="253" t="n">
        <v>1</v>
      </c>
      <c r="AB434" s="253" t="n">
        <v>1</v>
      </c>
      <c r="AC434" s="253" t="n">
        <v>1</v>
      </c>
      <c r="AZ434" s="253" t="n">
        <v>1</v>
      </c>
      <c r="BA434" s="253" t="n">
        <f aca="false">IF(AZ434=1,G434,0)</f>
        <v>0</v>
      </c>
      <c r="BB434" s="253" t="n">
        <f aca="false">IF(AZ434=2,G434,0)</f>
        <v>0</v>
      </c>
      <c r="BC434" s="253" t="n">
        <f aca="false">IF(AZ434=3,G434,0)</f>
        <v>0</v>
      </c>
      <c r="BD434" s="253" t="n">
        <f aca="false">IF(AZ434=4,G434,0)</f>
        <v>0</v>
      </c>
      <c r="BE434" s="253" t="n">
        <f aca="false">IF(AZ434=5,G434,0)</f>
        <v>0</v>
      </c>
      <c r="CA434" s="283" t="n">
        <v>1</v>
      </c>
      <c r="CB434" s="283" t="n">
        <v>1</v>
      </c>
    </row>
    <row r="435" customFormat="false" ht="12.75" hidden="false" customHeight="true" outlineLevel="0" collapsed="false">
      <c r="A435" s="293"/>
      <c r="B435" s="294"/>
      <c r="C435" s="306" t="s">
        <v>175</v>
      </c>
      <c r="D435" s="306"/>
      <c r="E435" s="307" t="n">
        <v>0</v>
      </c>
      <c r="F435" s="297"/>
      <c r="G435" s="298"/>
      <c r="H435" s="299"/>
      <c r="I435" s="300"/>
      <c r="J435" s="301"/>
      <c r="K435" s="300"/>
      <c r="M435" s="302" t="s">
        <v>175</v>
      </c>
      <c r="O435" s="283"/>
    </row>
    <row r="436" customFormat="false" ht="12.75" hidden="false" customHeight="true" outlineLevel="0" collapsed="false">
      <c r="A436" s="293"/>
      <c r="B436" s="294"/>
      <c r="C436" s="306" t="s">
        <v>461</v>
      </c>
      <c r="D436" s="306"/>
      <c r="E436" s="307" t="n">
        <v>4.2</v>
      </c>
      <c r="F436" s="297"/>
      <c r="G436" s="298"/>
      <c r="H436" s="299"/>
      <c r="I436" s="300"/>
      <c r="J436" s="301"/>
      <c r="K436" s="300"/>
      <c r="M436" s="302" t="s">
        <v>461</v>
      </c>
      <c r="O436" s="283"/>
    </row>
    <row r="437" customFormat="false" ht="12.75" hidden="false" customHeight="true" outlineLevel="0" collapsed="false">
      <c r="A437" s="293"/>
      <c r="B437" s="294"/>
      <c r="C437" s="306" t="s">
        <v>462</v>
      </c>
      <c r="D437" s="306"/>
      <c r="E437" s="307" t="n">
        <v>4.2</v>
      </c>
      <c r="F437" s="297"/>
      <c r="G437" s="298"/>
      <c r="H437" s="299"/>
      <c r="I437" s="300"/>
      <c r="J437" s="301"/>
      <c r="K437" s="300"/>
      <c r="M437" s="302" t="s">
        <v>462</v>
      </c>
      <c r="O437" s="283"/>
    </row>
    <row r="438" customFormat="false" ht="12.75" hidden="false" customHeight="true" outlineLevel="0" collapsed="false">
      <c r="A438" s="293"/>
      <c r="B438" s="294"/>
      <c r="C438" s="306" t="s">
        <v>463</v>
      </c>
      <c r="D438" s="306"/>
      <c r="E438" s="307" t="n">
        <v>7.5</v>
      </c>
      <c r="F438" s="297"/>
      <c r="G438" s="298"/>
      <c r="H438" s="299"/>
      <c r="I438" s="300"/>
      <c r="J438" s="301"/>
      <c r="K438" s="300"/>
      <c r="M438" s="302" t="s">
        <v>463</v>
      </c>
      <c r="O438" s="283"/>
    </row>
    <row r="439" customFormat="false" ht="12.75" hidden="false" customHeight="true" outlineLevel="0" collapsed="false">
      <c r="A439" s="293"/>
      <c r="B439" s="294"/>
      <c r="C439" s="306" t="s">
        <v>464</v>
      </c>
      <c r="D439" s="306"/>
      <c r="E439" s="307" t="n">
        <v>0</v>
      </c>
      <c r="F439" s="297"/>
      <c r="G439" s="298"/>
      <c r="H439" s="299"/>
      <c r="I439" s="300"/>
      <c r="J439" s="301"/>
      <c r="K439" s="300"/>
      <c r="M439" s="302" t="s">
        <v>464</v>
      </c>
      <c r="O439" s="283"/>
    </row>
    <row r="440" customFormat="false" ht="12.75" hidden="false" customHeight="true" outlineLevel="0" collapsed="false">
      <c r="A440" s="293"/>
      <c r="B440" s="294"/>
      <c r="C440" s="306" t="s">
        <v>465</v>
      </c>
      <c r="D440" s="306"/>
      <c r="E440" s="307" t="n">
        <v>0</v>
      </c>
      <c r="F440" s="297"/>
      <c r="G440" s="298"/>
      <c r="H440" s="299"/>
      <c r="I440" s="300"/>
      <c r="J440" s="301"/>
      <c r="K440" s="300"/>
      <c r="M440" s="302" t="s">
        <v>465</v>
      </c>
      <c r="O440" s="283"/>
    </row>
    <row r="441" customFormat="false" ht="12.75" hidden="false" customHeight="true" outlineLevel="0" collapsed="false">
      <c r="A441" s="293"/>
      <c r="B441" s="294"/>
      <c r="C441" s="306" t="s">
        <v>466</v>
      </c>
      <c r="D441" s="306"/>
      <c r="E441" s="307" t="n">
        <v>0</v>
      </c>
      <c r="F441" s="297"/>
      <c r="G441" s="298"/>
      <c r="H441" s="299"/>
      <c r="I441" s="300"/>
      <c r="J441" s="301"/>
      <c r="K441" s="300"/>
      <c r="M441" s="302" t="s">
        <v>466</v>
      </c>
      <c r="O441" s="283"/>
    </row>
    <row r="442" customFormat="false" ht="12.75" hidden="false" customHeight="true" outlineLevel="0" collapsed="false">
      <c r="A442" s="293"/>
      <c r="B442" s="294"/>
      <c r="C442" s="306" t="s">
        <v>467</v>
      </c>
      <c r="D442" s="306"/>
      <c r="E442" s="307" t="n">
        <v>3</v>
      </c>
      <c r="F442" s="297"/>
      <c r="G442" s="298"/>
      <c r="H442" s="299"/>
      <c r="I442" s="300"/>
      <c r="J442" s="301"/>
      <c r="K442" s="300"/>
      <c r="M442" s="302" t="s">
        <v>467</v>
      </c>
      <c r="O442" s="283"/>
    </row>
    <row r="443" customFormat="false" ht="12.75" hidden="false" customHeight="true" outlineLevel="0" collapsed="false">
      <c r="A443" s="293"/>
      <c r="B443" s="294"/>
      <c r="C443" s="306" t="s">
        <v>468</v>
      </c>
      <c r="D443" s="306"/>
      <c r="E443" s="307" t="n">
        <v>3</v>
      </c>
      <c r="F443" s="297"/>
      <c r="G443" s="298"/>
      <c r="H443" s="299"/>
      <c r="I443" s="300"/>
      <c r="J443" s="301"/>
      <c r="K443" s="300"/>
      <c r="M443" s="302" t="s">
        <v>468</v>
      </c>
      <c r="O443" s="283"/>
    </row>
    <row r="444" customFormat="false" ht="12.75" hidden="false" customHeight="true" outlineLevel="0" collapsed="false">
      <c r="A444" s="293"/>
      <c r="B444" s="294"/>
      <c r="C444" s="306" t="s">
        <v>469</v>
      </c>
      <c r="D444" s="306"/>
      <c r="E444" s="307" t="n">
        <v>6.4</v>
      </c>
      <c r="F444" s="297"/>
      <c r="G444" s="298"/>
      <c r="H444" s="299"/>
      <c r="I444" s="300"/>
      <c r="J444" s="301"/>
      <c r="K444" s="300"/>
      <c r="M444" s="302" t="s">
        <v>469</v>
      </c>
      <c r="O444" s="283"/>
    </row>
    <row r="445" customFormat="false" ht="12.75" hidden="false" customHeight="true" outlineLevel="0" collapsed="false">
      <c r="A445" s="293"/>
      <c r="B445" s="294"/>
      <c r="C445" s="306" t="s">
        <v>470</v>
      </c>
      <c r="D445" s="306"/>
      <c r="E445" s="307" t="n">
        <v>6.4</v>
      </c>
      <c r="F445" s="297"/>
      <c r="G445" s="298"/>
      <c r="H445" s="299"/>
      <c r="I445" s="300"/>
      <c r="J445" s="301"/>
      <c r="K445" s="300"/>
      <c r="M445" s="302" t="s">
        <v>470</v>
      </c>
      <c r="O445" s="283"/>
    </row>
    <row r="446" customFormat="false" ht="12.75" hidden="false" customHeight="true" outlineLevel="0" collapsed="false">
      <c r="A446" s="293"/>
      <c r="B446" s="294"/>
      <c r="C446" s="306" t="s">
        <v>471</v>
      </c>
      <c r="D446" s="306"/>
      <c r="E446" s="307" t="n">
        <v>1.6</v>
      </c>
      <c r="F446" s="297"/>
      <c r="G446" s="298"/>
      <c r="H446" s="299"/>
      <c r="I446" s="300"/>
      <c r="J446" s="301"/>
      <c r="K446" s="300"/>
      <c r="M446" s="302" t="s">
        <v>471</v>
      </c>
      <c r="O446" s="283"/>
    </row>
    <row r="447" customFormat="false" ht="12.75" hidden="false" customHeight="true" outlineLevel="0" collapsed="false">
      <c r="A447" s="293"/>
      <c r="B447" s="294"/>
      <c r="C447" s="306" t="s">
        <v>472</v>
      </c>
      <c r="D447" s="306"/>
      <c r="E447" s="307" t="n">
        <v>2.96</v>
      </c>
      <c r="F447" s="297"/>
      <c r="G447" s="298"/>
      <c r="H447" s="299"/>
      <c r="I447" s="300"/>
      <c r="J447" s="301"/>
      <c r="K447" s="300"/>
      <c r="M447" s="302" t="s">
        <v>472</v>
      </c>
      <c r="O447" s="283"/>
    </row>
    <row r="448" customFormat="false" ht="12.75" hidden="false" customHeight="true" outlineLevel="0" collapsed="false">
      <c r="A448" s="293"/>
      <c r="B448" s="294"/>
      <c r="C448" s="306" t="s">
        <v>473</v>
      </c>
      <c r="D448" s="306"/>
      <c r="E448" s="307" t="n">
        <v>2.63</v>
      </c>
      <c r="F448" s="297"/>
      <c r="G448" s="298"/>
      <c r="H448" s="299"/>
      <c r="I448" s="300"/>
      <c r="J448" s="301"/>
      <c r="K448" s="300"/>
      <c r="M448" s="302" t="s">
        <v>473</v>
      </c>
      <c r="O448" s="283"/>
    </row>
    <row r="449" customFormat="false" ht="12.75" hidden="false" customHeight="true" outlineLevel="0" collapsed="false">
      <c r="A449" s="293"/>
      <c r="B449" s="294"/>
      <c r="C449" s="306" t="s">
        <v>474</v>
      </c>
      <c r="D449" s="306"/>
      <c r="E449" s="307" t="n">
        <v>1.2</v>
      </c>
      <c r="F449" s="297"/>
      <c r="G449" s="298"/>
      <c r="H449" s="299"/>
      <c r="I449" s="300"/>
      <c r="J449" s="301"/>
      <c r="K449" s="300"/>
      <c r="M449" s="302" t="s">
        <v>474</v>
      </c>
      <c r="O449" s="283"/>
    </row>
    <row r="450" customFormat="false" ht="12.75" hidden="false" customHeight="true" outlineLevel="0" collapsed="false">
      <c r="A450" s="293"/>
      <c r="B450" s="294"/>
      <c r="C450" s="306" t="s">
        <v>475</v>
      </c>
      <c r="D450" s="306"/>
      <c r="E450" s="307" t="n">
        <v>3</v>
      </c>
      <c r="F450" s="297"/>
      <c r="G450" s="298"/>
      <c r="H450" s="299"/>
      <c r="I450" s="300"/>
      <c r="J450" s="301"/>
      <c r="K450" s="300"/>
      <c r="M450" s="302" t="s">
        <v>475</v>
      </c>
      <c r="O450" s="283"/>
    </row>
    <row r="451" customFormat="false" ht="12.75" hidden="false" customHeight="true" outlineLevel="0" collapsed="false">
      <c r="A451" s="293"/>
      <c r="B451" s="294"/>
      <c r="C451" s="306" t="s">
        <v>476</v>
      </c>
      <c r="D451" s="306"/>
      <c r="E451" s="307" t="n">
        <v>0.72</v>
      </c>
      <c r="F451" s="297"/>
      <c r="G451" s="298"/>
      <c r="H451" s="299"/>
      <c r="I451" s="300"/>
      <c r="J451" s="301"/>
      <c r="K451" s="300"/>
      <c r="M451" s="302" t="s">
        <v>476</v>
      </c>
      <c r="O451" s="283"/>
    </row>
    <row r="452" customFormat="false" ht="12.75" hidden="false" customHeight="true" outlineLevel="0" collapsed="false">
      <c r="A452" s="293"/>
      <c r="B452" s="294"/>
      <c r="C452" s="306" t="s">
        <v>477</v>
      </c>
      <c r="D452" s="306"/>
      <c r="E452" s="307" t="n">
        <v>2.8</v>
      </c>
      <c r="F452" s="297"/>
      <c r="G452" s="298"/>
      <c r="H452" s="299"/>
      <c r="I452" s="300"/>
      <c r="J452" s="301"/>
      <c r="K452" s="300"/>
      <c r="M452" s="302" t="s">
        <v>477</v>
      </c>
      <c r="O452" s="283"/>
    </row>
    <row r="453" customFormat="false" ht="12.75" hidden="false" customHeight="true" outlineLevel="0" collapsed="false">
      <c r="A453" s="293"/>
      <c r="B453" s="294"/>
      <c r="C453" s="306" t="s">
        <v>478</v>
      </c>
      <c r="D453" s="306"/>
      <c r="E453" s="307" t="n">
        <v>1.5</v>
      </c>
      <c r="F453" s="297"/>
      <c r="G453" s="298"/>
      <c r="H453" s="299"/>
      <c r="I453" s="300"/>
      <c r="J453" s="301"/>
      <c r="K453" s="300"/>
      <c r="M453" s="302" t="s">
        <v>478</v>
      </c>
      <c r="O453" s="283"/>
    </row>
    <row r="454" customFormat="false" ht="12.75" hidden="false" customHeight="true" outlineLevel="0" collapsed="false">
      <c r="A454" s="293"/>
      <c r="B454" s="294"/>
      <c r="C454" s="306" t="s">
        <v>479</v>
      </c>
      <c r="D454" s="306"/>
      <c r="E454" s="307" t="n">
        <v>0.6</v>
      </c>
      <c r="F454" s="297"/>
      <c r="G454" s="298"/>
      <c r="H454" s="299"/>
      <c r="I454" s="300"/>
      <c r="J454" s="301"/>
      <c r="K454" s="300"/>
      <c r="M454" s="302" t="s">
        <v>479</v>
      </c>
      <c r="O454" s="283"/>
    </row>
    <row r="455" customFormat="false" ht="12.75" hidden="false" customHeight="true" outlineLevel="0" collapsed="false">
      <c r="A455" s="293"/>
      <c r="B455" s="294"/>
      <c r="C455" s="306" t="s">
        <v>480</v>
      </c>
      <c r="D455" s="306"/>
      <c r="E455" s="307" t="n">
        <v>2.13</v>
      </c>
      <c r="F455" s="297"/>
      <c r="G455" s="298"/>
      <c r="H455" s="299"/>
      <c r="I455" s="300"/>
      <c r="J455" s="301"/>
      <c r="K455" s="300"/>
      <c r="M455" s="302" t="s">
        <v>480</v>
      </c>
      <c r="O455" s="283"/>
    </row>
    <row r="456" customFormat="false" ht="12.75" hidden="false" customHeight="true" outlineLevel="0" collapsed="false">
      <c r="A456" s="293"/>
      <c r="B456" s="294"/>
      <c r="C456" s="306" t="s">
        <v>481</v>
      </c>
      <c r="D456" s="306"/>
      <c r="E456" s="307" t="n">
        <v>17.05</v>
      </c>
      <c r="F456" s="297"/>
      <c r="G456" s="298"/>
      <c r="H456" s="299"/>
      <c r="I456" s="300"/>
      <c r="J456" s="301"/>
      <c r="K456" s="300"/>
      <c r="M456" s="302" t="s">
        <v>481</v>
      </c>
      <c r="O456" s="283"/>
    </row>
    <row r="457" customFormat="false" ht="12.75" hidden="false" customHeight="true" outlineLevel="0" collapsed="false">
      <c r="A457" s="293"/>
      <c r="B457" s="294"/>
      <c r="C457" s="306" t="s">
        <v>482</v>
      </c>
      <c r="D457" s="306"/>
      <c r="E457" s="307" t="n">
        <v>10.78</v>
      </c>
      <c r="F457" s="297"/>
      <c r="G457" s="298"/>
      <c r="H457" s="299"/>
      <c r="I457" s="300"/>
      <c r="J457" s="301"/>
      <c r="K457" s="300"/>
      <c r="M457" s="302" t="s">
        <v>482</v>
      </c>
      <c r="O457" s="283"/>
    </row>
    <row r="458" customFormat="false" ht="12.75" hidden="false" customHeight="true" outlineLevel="0" collapsed="false">
      <c r="A458" s="293"/>
      <c r="B458" s="294"/>
      <c r="C458" s="306" t="s">
        <v>483</v>
      </c>
      <c r="D458" s="306"/>
      <c r="E458" s="307" t="n">
        <v>1.54</v>
      </c>
      <c r="F458" s="297"/>
      <c r="G458" s="298"/>
      <c r="H458" s="299"/>
      <c r="I458" s="300"/>
      <c r="J458" s="301"/>
      <c r="K458" s="300"/>
      <c r="M458" s="302" t="s">
        <v>483</v>
      </c>
      <c r="O458" s="283"/>
    </row>
    <row r="459" customFormat="false" ht="12.75" hidden="false" customHeight="true" outlineLevel="0" collapsed="false">
      <c r="A459" s="293"/>
      <c r="B459" s="294"/>
      <c r="C459" s="306" t="s">
        <v>484</v>
      </c>
      <c r="D459" s="306"/>
      <c r="E459" s="307" t="n">
        <v>1.54</v>
      </c>
      <c r="F459" s="297"/>
      <c r="G459" s="298"/>
      <c r="H459" s="299"/>
      <c r="I459" s="300"/>
      <c r="J459" s="301"/>
      <c r="K459" s="300"/>
      <c r="M459" s="302" t="s">
        <v>484</v>
      </c>
      <c r="O459" s="283"/>
    </row>
    <row r="460" customFormat="false" ht="12.75" hidden="false" customHeight="true" outlineLevel="0" collapsed="false">
      <c r="A460" s="293"/>
      <c r="B460" s="294"/>
      <c r="C460" s="306" t="s">
        <v>485</v>
      </c>
      <c r="D460" s="306"/>
      <c r="E460" s="307" t="n">
        <v>2.34</v>
      </c>
      <c r="F460" s="297"/>
      <c r="G460" s="298"/>
      <c r="H460" s="299"/>
      <c r="I460" s="300"/>
      <c r="J460" s="301"/>
      <c r="K460" s="300"/>
      <c r="M460" s="302" t="s">
        <v>485</v>
      </c>
      <c r="O460" s="283"/>
    </row>
    <row r="461" customFormat="false" ht="12.75" hidden="false" customHeight="true" outlineLevel="0" collapsed="false">
      <c r="A461" s="293"/>
      <c r="B461" s="294"/>
      <c r="C461" s="306" t="s">
        <v>486</v>
      </c>
      <c r="D461" s="306"/>
      <c r="E461" s="307" t="n">
        <v>4.68</v>
      </c>
      <c r="F461" s="297"/>
      <c r="G461" s="298"/>
      <c r="H461" s="299"/>
      <c r="I461" s="300"/>
      <c r="J461" s="301"/>
      <c r="K461" s="300"/>
      <c r="M461" s="302" t="s">
        <v>486</v>
      </c>
      <c r="O461" s="283"/>
    </row>
    <row r="462" customFormat="false" ht="12.75" hidden="false" customHeight="true" outlineLevel="0" collapsed="false">
      <c r="A462" s="293"/>
      <c r="B462" s="294"/>
      <c r="C462" s="306" t="s">
        <v>487</v>
      </c>
      <c r="D462" s="306"/>
      <c r="E462" s="307" t="n">
        <v>5.4</v>
      </c>
      <c r="F462" s="297"/>
      <c r="G462" s="298"/>
      <c r="H462" s="299"/>
      <c r="I462" s="300"/>
      <c r="J462" s="301"/>
      <c r="K462" s="300"/>
      <c r="M462" s="302" t="s">
        <v>487</v>
      </c>
      <c r="O462" s="283"/>
    </row>
    <row r="463" customFormat="false" ht="12.75" hidden="false" customHeight="true" outlineLevel="0" collapsed="false">
      <c r="A463" s="293"/>
      <c r="B463" s="294"/>
      <c r="C463" s="306" t="s">
        <v>488</v>
      </c>
      <c r="D463" s="306"/>
      <c r="E463" s="307" t="n">
        <v>2.7</v>
      </c>
      <c r="F463" s="297"/>
      <c r="G463" s="298"/>
      <c r="H463" s="299"/>
      <c r="I463" s="300"/>
      <c r="J463" s="301"/>
      <c r="K463" s="300"/>
      <c r="M463" s="302" t="s">
        <v>488</v>
      </c>
      <c r="O463" s="283"/>
    </row>
    <row r="464" customFormat="false" ht="12.75" hidden="false" customHeight="true" outlineLevel="0" collapsed="false">
      <c r="A464" s="293"/>
      <c r="B464" s="294"/>
      <c r="C464" s="306" t="s">
        <v>489</v>
      </c>
      <c r="D464" s="306"/>
      <c r="E464" s="307" t="n">
        <v>2.75</v>
      </c>
      <c r="F464" s="297"/>
      <c r="G464" s="298"/>
      <c r="H464" s="299"/>
      <c r="I464" s="300"/>
      <c r="J464" s="301"/>
      <c r="K464" s="300"/>
      <c r="M464" s="302" t="s">
        <v>489</v>
      </c>
      <c r="O464" s="283"/>
    </row>
    <row r="465" customFormat="false" ht="12.75" hidden="false" customHeight="true" outlineLevel="0" collapsed="false">
      <c r="A465" s="293"/>
      <c r="B465" s="294"/>
      <c r="C465" s="306" t="s">
        <v>490</v>
      </c>
      <c r="D465" s="306"/>
      <c r="E465" s="307" t="n">
        <v>5.16</v>
      </c>
      <c r="F465" s="297"/>
      <c r="G465" s="298"/>
      <c r="H465" s="299"/>
      <c r="I465" s="300"/>
      <c r="J465" s="301"/>
      <c r="K465" s="300"/>
      <c r="M465" s="302" t="s">
        <v>490</v>
      </c>
      <c r="O465" s="283"/>
    </row>
    <row r="466" customFormat="false" ht="12.75" hidden="false" customHeight="true" outlineLevel="0" collapsed="false">
      <c r="A466" s="293"/>
      <c r="B466" s="294"/>
      <c r="C466" s="306" t="s">
        <v>491</v>
      </c>
      <c r="D466" s="306"/>
      <c r="E466" s="307" t="n">
        <v>1.65</v>
      </c>
      <c r="F466" s="297"/>
      <c r="G466" s="298"/>
      <c r="H466" s="299"/>
      <c r="I466" s="300"/>
      <c r="J466" s="301"/>
      <c r="K466" s="300"/>
      <c r="M466" s="302" t="s">
        <v>491</v>
      </c>
      <c r="O466" s="283"/>
    </row>
    <row r="467" customFormat="false" ht="12.75" hidden="false" customHeight="true" outlineLevel="0" collapsed="false">
      <c r="A467" s="293"/>
      <c r="B467" s="294"/>
      <c r="C467" s="306" t="s">
        <v>492</v>
      </c>
      <c r="D467" s="306"/>
      <c r="E467" s="307" t="n">
        <v>3.7</v>
      </c>
      <c r="F467" s="297"/>
      <c r="G467" s="298"/>
      <c r="H467" s="299"/>
      <c r="I467" s="300"/>
      <c r="J467" s="301"/>
      <c r="K467" s="300"/>
      <c r="M467" s="302" t="s">
        <v>492</v>
      </c>
      <c r="O467" s="283"/>
    </row>
    <row r="468" customFormat="false" ht="12.75" hidden="false" customHeight="true" outlineLevel="0" collapsed="false">
      <c r="A468" s="293"/>
      <c r="B468" s="294"/>
      <c r="C468" s="306" t="s">
        <v>493</v>
      </c>
      <c r="D468" s="306"/>
      <c r="E468" s="307" t="n">
        <v>5.76</v>
      </c>
      <c r="F468" s="297"/>
      <c r="G468" s="298"/>
      <c r="H468" s="299"/>
      <c r="I468" s="300"/>
      <c r="J468" s="301"/>
      <c r="K468" s="300"/>
      <c r="M468" s="302" t="s">
        <v>493</v>
      </c>
      <c r="O468" s="283"/>
    </row>
    <row r="469" customFormat="false" ht="12.75" hidden="false" customHeight="true" outlineLevel="0" collapsed="false">
      <c r="A469" s="293"/>
      <c r="B469" s="294"/>
      <c r="C469" s="306" t="s">
        <v>494</v>
      </c>
      <c r="D469" s="306"/>
      <c r="E469" s="307" t="n">
        <v>14.4</v>
      </c>
      <c r="F469" s="297"/>
      <c r="G469" s="298"/>
      <c r="H469" s="299"/>
      <c r="I469" s="300"/>
      <c r="J469" s="301"/>
      <c r="K469" s="300"/>
      <c r="M469" s="302" t="s">
        <v>494</v>
      </c>
      <c r="O469" s="283"/>
    </row>
    <row r="470" customFormat="false" ht="12.75" hidden="false" customHeight="true" outlineLevel="0" collapsed="false">
      <c r="A470" s="293"/>
      <c r="B470" s="294"/>
      <c r="C470" s="306" t="s">
        <v>495</v>
      </c>
      <c r="D470" s="306"/>
      <c r="E470" s="307" t="n">
        <v>3.6</v>
      </c>
      <c r="F470" s="297"/>
      <c r="G470" s="298"/>
      <c r="H470" s="299"/>
      <c r="I470" s="300"/>
      <c r="J470" s="301"/>
      <c r="K470" s="300"/>
      <c r="M470" s="302" t="s">
        <v>495</v>
      </c>
      <c r="O470" s="283"/>
    </row>
    <row r="471" customFormat="false" ht="12.75" hidden="false" customHeight="true" outlineLevel="0" collapsed="false">
      <c r="A471" s="293"/>
      <c r="B471" s="294"/>
      <c r="C471" s="306" t="s">
        <v>496</v>
      </c>
      <c r="D471" s="306"/>
      <c r="E471" s="307" t="n">
        <v>3.21</v>
      </c>
      <c r="F471" s="297"/>
      <c r="G471" s="298"/>
      <c r="H471" s="299"/>
      <c r="I471" s="300"/>
      <c r="J471" s="301"/>
      <c r="K471" s="300"/>
      <c r="M471" s="302" t="s">
        <v>496</v>
      </c>
      <c r="O471" s="283"/>
    </row>
    <row r="472" customFormat="false" ht="12.75" hidden="false" customHeight="true" outlineLevel="0" collapsed="false">
      <c r="A472" s="293"/>
      <c r="B472" s="294"/>
      <c r="C472" s="306" t="s">
        <v>497</v>
      </c>
      <c r="D472" s="306"/>
      <c r="E472" s="307" t="n">
        <v>4.23</v>
      </c>
      <c r="F472" s="297"/>
      <c r="G472" s="298"/>
      <c r="H472" s="299"/>
      <c r="I472" s="300"/>
      <c r="J472" s="301"/>
      <c r="K472" s="300"/>
      <c r="M472" s="302" t="s">
        <v>497</v>
      </c>
      <c r="O472" s="283"/>
    </row>
    <row r="473" customFormat="false" ht="12.75" hidden="false" customHeight="true" outlineLevel="0" collapsed="false">
      <c r="A473" s="293"/>
      <c r="B473" s="294"/>
      <c r="C473" s="306" t="s">
        <v>498</v>
      </c>
      <c r="D473" s="306"/>
      <c r="E473" s="307" t="n">
        <v>4.95</v>
      </c>
      <c r="F473" s="297"/>
      <c r="G473" s="298"/>
      <c r="H473" s="299"/>
      <c r="I473" s="300"/>
      <c r="J473" s="301"/>
      <c r="K473" s="300"/>
      <c r="M473" s="302" t="s">
        <v>498</v>
      </c>
      <c r="O473" s="283"/>
    </row>
    <row r="474" customFormat="false" ht="12.75" hidden="false" customHeight="true" outlineLevel="0" collapsed="false">
      <c r="A474" s="293"/>
      <c r="B474" s="294"/>
      <c r="C474" s="306" t="s">
        <v>499</v>
      </c>
      <c r="D474" s="306"/>
      <c r="E474" s="307" t="n">
        <v>23.1</v>
      </c>
      <c r="F474" s="297"/>
      <c r="G474" s="298"/>
      <c r="H474" s="299"/>
      <c r="I474" s="300"/>
      <c r="J474" s="301"/>
      <c r="K474" s="300"/>
      <c r="M474" s="302" t="s">
        <v>499</v>
      </c>
      <c r="O474" s="283"/>
    </row>
    <row r="475" customFormat="false" ht="12.75" hidden="false" customHeight="true" outlineLevel="0" collapsed="false">
      <c r="A475" s="293"/>
      <c r="B475" s="294"/>
      <c r="C475" s="306" t="s">
        <v>500</v>
      </c>
      <c r="D475" s="306"/>
      <c r="E475" s="307" t="n">
        <v>6.56</v>
      </c>
      <c r="F475" s="297"/>
      <c r="G475" s="298"/>
      <c r="H475" s="299"/>
      <c r="I475" s="300"/>
      <c r="J475" s="301"/>
      <c r="K475" s="300"/>
      <c r="M475" s="302" t="s">
        <v>500</v>
      </c>
      <c r="O475" s="283"/>
    </row>
    <row r="476" customFormat="false" ht="12.75" hidden="false" customHeight="true" outlineLevel="0" collapsed="false">
      <c r="A476" s="293"/>
      <c r="B476" s="294"/>
      <c r="C476" s="306" t="s">
        <v>501</v>
      </c>
      <c r="D476" s="306"/>
      <c r="E476" s="307" t="n">
        <v>1.64</v>
      </c>
      <c r="F476" s="297"/>
      <c r="G476" s="298"/>
      <c r="H476" s="299"/>
      <c r="I476" s="300"/>
      <c r="J476" s="301"/>
      <c r="K476" s="300"/>
      <c r="M476" s="302" t="s">
        <v>501</v>
      </c>
      <c r="O476" s="283"/>
    </row>
    <row r="477" customFormat="false" ht="12.75" hidden="false" customHeight="true" outlineLevel="0" collapsed="false">
      <c r="A477" s="293"/>
      <c r="B477" s="294"/>
      <c r="C477" s="306" t="s">
        <v>502</v>
      </c>
      <c r="D477" s="306"/>
      <c r="E477" s="307" t="n">
        <v>17.28</v>
      </c>
      <c r="F477" s="297"/>
      <c r="G477" s="298"/>
      <c r="H477" s="299"/>
      <c r="I477" s="300"/>
      <c r="J477" s="301"/>
      <c r="K477" s="300"/>
      <c r="M477" s="302" t="s">
        <v>502</v>
      </c>
      <c r="O477" s="283"/>
    </row>
    <row r="478" customFormat="false" ht="12.75" hidden="false" customHeight="true" outlineLevel="0" collapsed="false">
      <c r="A478" s="293"/>
      <c r="B478" s="294"/>
      <c r="C478" s="306" t="s">
        <v>503</v>
      </c>
      <c r="D478" s="306"/>
      <c r="E478" s="307" t="n">
        <v>15.66</v>
      </c>
      <c r="F478" s="297"/>
      <c r="G478" s="298"/>
      <c r="H478" s="299"/>
      <c r="I478" s="300"/>
      <c r="J478" s="301"/>
      <c r="K478" s="300"/>
      <c r="M478" s="302" t="s">
        <v>503</v>
      </c>
      <c r="O478" s="283"/>
    </row>
    <row r="479" customFormat="false" ht="12.75" hidden="false" customHeight="true" outlineLevel="0" collapsed="false">
      <c r="A479" s="293"/>
      <c r="B479" s="294"/>
      <c r="C479" s="306" t="s">
        <v>504</v>
      </c>
      <c r="D479" s="306"/>
      <c r="E479" s="307" t="n">
        <v>7.2</v>
      </c>
      <c r="F479" s="297"/>
      <c r="G479" s="298"/>
      <c r="H479" s="299"/>
      <c r="I479" s="300"/>
      <c r="J479" s="301"/>
      <c r="K479" s="300"/>
      <c r="M479" s="302" t="s">
        <v>504</v>
      </c>
      <c r="O479" s="283"/>
    </row>
    <row r="480" customFormat="false" ht="12.75" hidden="false" customHeight="true" outlineLevel="0" collapsed="false">
      <c r="A480" s="293"/>
      <c r="B480" s="294"/>
      <c r="C480" s="306" t="s">
        <v>505</v>
      </c>
      <c r="D480" s="306"/>
      <c r="E480" s="307" t="n">
        <v>25.2</v>
      </c>
      <c r="F480" s="297"/>
      <c r="G480" s="298"/>
      <c r="H480" s="299"/>
      <c r="I480" s="300"/>
      <c r="J480" s="301"/>
      <c r="K480" s="300"/>
      <c r="M480" s="302" t="s">
        <v>505</v>
      </c>
      <c r="O480" s="283"/>
    </row>
    <row r="481" customFormat="false" ht="12.75" hidden="false" customHeight="true" outlineLevel="0" collapsed="false">
      <c r="A481" s="293"/>
      <c r="B481" s="294"/>
      <c r="C481" s="306" t="s">
        <v>506</v>
      </c>
      <c r="D481" s="306"/>
      <c r="E481" s="307" t="n">
        <v>4.92</v>
      </c>
      <c r="F481" s="297"/>
      <c r="G481" s="298"/>
      <c r="H481" s="299"/>
      <c r="I481" s="300"/>
      <c r="J481" s="301"/>
      <c r="K481" s="300"/>
      <c r="M481" s="302" t="s">
        <v>506</v>
      </c>
      <c r="O481" s="283"/>
    </row>
    <row r="482" customFormat="false" ht="12.75" hidden="false" customHeight="true" outlineLevel="0" collapsed="false">
      <c r="A482" s="293"/>
      <c r="B482" s="294"/>
      <c r="C482" s="306" t="s">
        <v>507</v>
      </c>
      <c r="D482" s="306"/>
      <c r="E482" s="307" t="n">
        <v>70.95</v>
      </c>
      <c r="F482" s="297"/>
      <c r="G482" s="298"/>
      <c r="H482" s="299"/>
      <c r="I482" s="300"/>
      <c r="J482" s="301"/>
      <c r="K482" s="300"/>
      <c r="M482" s="302" t="s">
        <v>507</v>
      </c>
      <c r="O482" s="283"/>
    </row>
    <row r="483" customFormat="false" ht="12.75" hidden="false" customHeight="true" outlineLevel="0" collapsed="false">
      <c r="A483" s="293"/>
      <c r="B483" s="294"/>
      <c r="C483" s="306" t="s">
        <v>508</v>
      </c>
      <c r="D483" s="306"/>
      <c r="E483" s="307" t="n">
        <v>1.64</v>
      </c>
      <c r="F483" s="297"/>
      <c r="G483" s="298"/>
      <c r="H483" s="299"/>
      <c r="I483" s="300"/>
      <c r="J483" s="301"/>
      <c r="K483" s="300"/>
      <c r="M483" s="302" t="s">
        <v>508</v>
      </c>
      <c r="O483" s="283"/>
    </row>
    <row r="484" customFormat="false" ht="12.75" hidden="false" customHeight="true" outlineLevel="0" collapsed="false">
      <c r="A484" s="293"/>
      <c r="B484" s="294"/>
      <c r="C484" s="306" t="s">
        <v>509</v>
      </c>
      <c r="D484" s="306"/>
      <c r="E484" s="307" t="n">
        <v>40.04</v>
      </c>
      <c r="F484" s="297"/>
      <c r="G484" s="298"/>
      <c r="H484" s="299"/>
      <c r="I484" s="300"/>
      <c r="J484" s="301"/>
      <c r="K484" s="300"/>
      <c r="M484" s="302" t="s">
        <v>509</v>
      </c>
      <c r="O484" s="283"/>
    </row>
    <row r="485" customFormat="false" ht="12.75" hidden="false" customHeight="true" outlineLevel="0" collapsed="false">
      <c r="A485" s="293"/>
      <c r="B485" s="294"/>
      <c r="C485" s="306" t="s">
        <v>510</v>
      </c>
      <c r="D485" s="306"/>
      <c r="E485" s="307" t="n">
        <v>1.54</v>
      </c>
      <c r="F485" s="297"/>
      <c r="G485" s="298"/>
      <c r="H485" s="299"/>
      <c r="I485" s="300"/>
      <c r="J485" s="301"/>
      <c r="K485" s="300"/>
      <c r="M485" s="302" t="s">
        <v>510</v>
      </c>
      <c r="O485" s="283"/>
    </row>
    <row r="486" customFormat="false" ht="12.75" hidden="false" customHeight="true" outlineLevel="0" collapsed="false">
      <c r="A486" s="293"/>
      <c r="B486" s="294"/>
      <c r="C486" s="306" t="s">
        <v>511</v>
      </c>
      <c r="D486" s="306"/>
      <c r="E486" s="307" t="n">
        <v>1.54</v>
      </c>
      <c r="F486" s="297"/>
      <c r="G486" s="298"/>
      <c r="H486" s="299"/>
      <c r="I486" s="300"/>
      <c r="J486" s="301"/>
      <c r="K486" s="300"/>
      <c r="M486" s="302" t="s">
        <v>511</v>
      </c>
      <c r="O486" s="283"/>
    </row>
    <row r="487" customFormat="false" ht="12.75" hidden="false" customHeight="true" outlineLevel="0" collapsed="false">
      <c r="A487" s="293"/>
      <c r="B487" s="294"/>
      <c r="C487" s="306" t="s">
        <v>512</v>
      </c>
      <c r="D487" s="306"/>
      <c r="E487" s="307" t="n">
        <v>2.2</v>
      </c>
      <c r="F487" s="297"/>
      <c r="G487" s="298"/>
      <c r="H487" s="299"/>
      <c r="I487" s="300"/>
      <c r="J487" s="301"/>
      <c r="K487" s="300"/>
      <c r="M487" s="302" t="s">
        <v>512</v>
      </c>
      <c r="O487" s="283"/>
    </row>
    <row r="488" customFormat="false" ht="12.75" hidden="false" customHeight="true" outlineLevel="0" collapsed="false">
      <c r="A488" s="293"/>
      <c r="B488" s="294"/>
      <c r="C488" s="306" t="s">
        <v>513</v>
      </c>
      <c r="D488" s="306"/>
      <c r="E488" s="307" t="n">
        <v>0.56</v>
      </c>
      <c r="F488" s="297"/>
      <c r="G488" s="298"/>
      <c r="H488" s="299"/>
      <c r="I488" s="300"/>
      <c r="J488" s="301"/>
      <c r="K488" s="300"/>
      <c r="M488" s="302" t="s">
        <v>513</v>
      </c>
      <c r="O488" s="283"/>
    </row>
    <row r="489" customFormat="false" ht="12.75" hidden="false" customHeight="true" outlineLevel="0" collapsed="false">
      <c r="A489" s="293"/>
      <c r="B489" s="294"/>
      <c r="C489" s="306" t="s">
        <v>176</v>
      </c>
      <c r="D489" s="306"/>
      <c r="E489" s="307" t="n">
        <v>369.31</v>
      </c>
      <c r="F489" s="297"/>
      <c r="G489" s="298"/>
      <c r="H489" s="299"/>
      <c r="I489" s="300"/>
      <c r="J489" s="301"/>
      <c r="K489" s="300"/>
      <c r="M489" s="302" t="s">
        <v>176</v>
      </c>
      <c r="O489" s="283"/>
    </row>
    <row r="490" customFormat="false" ht="12.75" hidden="false" customHeight="true" outlineLevel="0" collapsed="false">
      <c r="A490" s="293"/>
      <c r="B490" s="294"/>
      <c r="C490" s="295" t="s">
        <v>514</v>
      </c>
      <c r="D490" s="295"/>
      <c r="E490" s="296" t="n">
        <v>73.862</v>
      </c>
      <c r="F490" s="297"/>
      <c r="G490" s="298"/>
      <c r="H490" s="299"/>
      <c r="I490" s="300"/>
      <c r="J490" s="301"/>
      <c r="K490" s="300"/>
      <c r="M490" s="302" t="s">
        <v>514</v>
      </c>
      <c r="O490" s="283"/>
    </row>
    <row r="491" customFormat="false" ht="22.5" hidden="false" customHeight="false" outlineLevel="0" collapsed="false">
      <c r="A491" s="284" t="n">
        <v>39</v>
      </c>
      <c r="B491" s="285" t="s">
        <v>515</v>
      </c>
      <c r="C491" s="286" t="s">
        <v>516</v>
      </c>
      <c r="D491" s="287" t="s">
        <v>124</v>
      </c>
      <c r="E491" s="288" t="n">
        <v>867.7809</v>
      </c>
      <c r="F491" s="289"/>
      <c r="G491" s="290" t="n">
        <f aca="false">E491*F491</f>
        <v>0</v>
      </c>
      <c r="H491" s="291" t="n">
        <v>0.03324</v>
      </c>
      <c r="I491" s="292" t="n">
        <f aca="false">E491*H491</f>
        <v>28.845037116</v>
      </c>
      <c r="J491" s="291" t="n">
        <v>0</v>
      </c>
      <c r="K491" s="292" t="n">
        <f aca="false">E491*J491</f>
        <v>0</v>
      </c>
      <c r="O491" s="283" t="n">
        <v>2</v>
      </c>
      <c r="AA491" s="253" t="n">
        <v>1</v>
      </c>
      <c r="AB491" s="253" t="n">
        <v>1</v>
      </c>
      <c r="AC491" s="253" t="n">
        <v>1</v>
      </c>
      <c r="AZ491" s="253" t="n">
        <v>1</v>
      </c>
      <c r="BA491" s="253" t="n">
        <f aca="false">IF(AZ491=1,G491,0)</f>
        <v>0</v>
      </c>
      <c r="BB491" s="253" t="n">
        <f aca="false">IF(AZ491=2,G491,0)</f>
        <v>0</v>
      </c>
      <c r="BC491" s="253" t="n">
        <f aca="false">IF(AZ491=3,G491,0)</f>
        <v>0</v>
      </c>
      <c r="BD491" s="253" t="n">
        <f aca="false">IF(AZ491=4,G491,0)</f>
        <v>0</v>
      </c>
      <c r="BE491" s="253" t="n">
        <f aca="false">IF(AZ491=5,G491,0)</f>
        <v>0</v>
      </c>
      <c r="CA491" s="283" t="n">
        <v>1</v>
      </c>
      <c r="CB491" s="283" t="n">
        <v>1</v>
      </c>
    </row>
    <row r="492" customFormat="false" ht="12.75" hidden="false" customHeight="true" outlineLevel="0" collapsed="false">
      <c r="A492" s="293"/>
      <c r="B492" s="303"/>
      <c r="C492" s="304" t="s">
        <v>517</v>
      </c>
      <c r="D492" s="304"/>
      <c r="E492" s="304"/>
      <c r="F492" s="304"/>
      <c r="G492" s="304"/>
      <c r="I492" s="300"/>
      <c r="K492" s="300"/>
      <c r="O492" s="283" t="n">
        <v>3</v>
      </c>
    </row>
    <row r="493" customFormat="false" ht="12.75" hidden="false" customHeight="true" outlineLevel="0" collapsed="false">
      <c r="A493" s="293"/>
      <c r="B493" s="294"/>
      <c r="C493" s="295" t="s">
        <v>518</v>
      </c>
      <c r="D493" s="295"/>
      <c r="E493" s="296" t="n">
        <v>0</v>
      </c>
      <c r="F493" s="297"/>
      <c r="G493" s="298"/>
      <c r="H493" s="299"/>
      <c r="I493" s="300"/>
      <c r="J493" s="301"/>
      <c r="K493" s="300"/>
      <c r="M493" s="302" t="s">
        <v>518</v>
      </c>
      <c r="O493" s="283"/>
    </row>
    <row r="494" customFormat="false" ht="12.75" hidden="false" customHeight="true" outlineLevel="0" collapsed="false">
      <c r="A494" s="293"/>
      <c r="B494" s="294"/>
      <c r="C494" s="295" t="s">
        <v>519</v>
      </c>
      <c r="D494" s="295"/>
      <c r="E494" s="296" t="n">
        <v>18.87</v>
      </c>
      <c r="F494" s="297"/>
      <c r="G494" s="298"/>
      <c r="H494" s="299"/>
      <c r="I494" s="300"/>
      <c r="J494" s="301"/>
      <c r="K494" s="300"/>
      <c r="M494" s="302" t="s">
        <v>519</v>
      </c>
      <c r="O494" s="283"/>
    </row>
    <row r="495" customFormat="false" ht="12.75" hidden="false" customHeight="true" outlineLevel="0" collapsed="false">
      <c r="A495" s="293"/>
      <c r="B495" s="294"/>
      <c r="C495" s="295" t="s">
        <v>520</v>
      </c>
      <c r="D495" s="295"/>
      <c r="E495" s="296" t="n">
        <v>194.7809</v>
      </c>
      <c r="F495" s="297"/>
      <c r="G495" s="298"/>
      <c r="H495" s="299"/>
      <c r="I495" s="300"/>
      <c r="J495" s="301"/>
      <c r="K495" s="300"/>
      <c r="M495" s="302" t="s">
        <v>520</v>
      </c>
      <c r="O495" s="283"/>
    </row>
    <row r="496" customFormat="false" ht="12.75" hidden="false" customHeight="true" outlineLevel="0" collapsed="false">
      <c r="A496" s="293"/>
      <c r="B496" s="294"/>
      <c r="C496" s="295" t="s">
        <v>521</v>
      </c>
      <c r="D496" s="295"/>
      <c r="E496" s="296" t="n">
        <v>109.15</v>
      </c>
      <c r="F496" s="297"/>
      <c r="G496" s="298"/>
      <c r="H496" s="299"/>
      <c r="I496" s="300"/>
      <c r="J496" s="301"/>
      <c r="K496" s="300"/>
      <c r="M496" s="302" t="s">
        <v>521</v>
      </c>
      <c r="O496" s="283"/>
    </row>
    <row r="497" customFormat="false" ht="12.75" hidden="false" customHeight="true" outlineLevel="0" collapsed="false">
      <c r="A497" s="293"/>
      <c r="B497" s="294"/>
      <c r="C497" s="295" t="s">
        <v>522</v>
      </c>
      <c r="D497" s="295"/>
      <c r="E497" s="296" t="n">
        <v>69.37</v>
      </c>
      <c r="F497" s="297"/>
      <c r="G497" s="298"/>
      <c r="H497" s="299"/>
      <c r="I497" s="300"/>
      <c r="J497" s="301"/>
      <c r="K497" s="300"/>
      <c r="M497" s="302" t="s">
        <v>522</v>
      </c>
      <c r="O497" s="283"/>
    </row>
    <row r="498" customFormat="false" ht="12.75" hidden="false" customHeight="true" outlineLevel="0" collapsed="false">
      <c r="A498" s="293"/>
      <c r="B498" s="294"/>
      <c r="C498" s="295" t="s">
        <v>523</v>
      </c>
      <c r="D498" s="295"/>
      <c r="E498" s="296" t="n">
        <v>15.26</v>
      </c>
      <c r="F498" s="297"/>
      <c r="G498" s="298"/>
      <c r="H498" s="299"/>
      <c r="I498" s="300"/>
      <c r="J498" s="301"/>
      <c r="K498" s="300"/>
      <c r="M498" s="302" t="s">
        <v>523</v>
      </c>
      <c r="O498" s="283"/>
    </row>
    <row r="499" customFormat="false" ht="12.75" hidden="false" customHeight="true" outlineLevel="0" collapsed="false">
      <c r="A499" s="293"/>
      <c r="B499" s="294"/>
      <c r="C499" s="295" t="s">
        <v>524</v>
      </c>
      <c r="D499" s="295"/>
      <c r="E499" s="296" t="n">
        <v>53.44</v>
      </c>
      <c r="F499" s="297"/>
      <c r="G499" s="298"/>
      <c r="H499" s="299"/>
      <c r="I499" s="300"/>
      <c r="J499" s="301"/>
      <c r="K499" s="300"/>
      <c r="M499" s="302" t="s">
        <v>524</v>
      </c>
      <c r="O499" s="283"/>
    </row>
    <row r="500" customFormat="false" ht="12.75" hidden="false" customHeight="true" outlineLevel="0" collapsed="false">
      <c r="A500" s="293"/>
      <c r="B500" s="294"/>
      <c r="C500" s="295" t="s">
        <v>525</v>
      </c>
      <c r="D500" s="295"/>
      <c r="E500" s="296" t="n">
        <v>381.72</v>
      </c>
      <c r="F500" s="297"/>
      <c r="G500" s="298"/>
      <c r="H500" s="299"/>
      <c r="I500" s="300"/>
      <c r="J500" s="301"/>
      <c r="K500" s="300"/>
      <c r="M500" s="302" t="s">
        <v>525</v>
      </c>
      <c r="O500" s="283"/>
    </row>
    <row r="501" customFormat="false" ht="12.75" hidden="false" customHeight="true" outlineLevel="0" collapsed="false">
      <c r="A501" s="293"/>
      <c r="B501" s="294"/>
      <c r="C501" s="295" t="s">
        <v>526</v>
      </c>
      <c r="D501" s="295"/>
      <c r="E501" s="296" t="n">
        <v>25.19</v>
      </c>
      <c r="F501" s="297"/>
      <c r="G501" s="298"/>
      <c r="H501" s="299"/>
      <c r="I501" s="300"/>
      <c r="J501" s="301"/>
      <c r="K501" s="300"/>
      <c r="M501" s="302" t="s">
        <v>526</v>
      </c>
      <c r="O501" s="283"/>
    </row>
    <row r="502" customFormat="false" ht="12.75" hidden="false" customHeight="false" outlineLevel="0" collapsed="false">
      <c r="A502" s="284" t="n">
        <v>40</v>
      </c>
      <c r="B502" s="285" t="s">
        <v>527</v>
      </c>
      <c r="C502" s="286" t="s">
        <v>528</v>
      </c>
      <c r="D502" s="287" t="s">
        <v>124</v>
      </c>
      <c r="E502" s="288" t="n">
        <v>94.496</v>
      </c>
      <c r="F502" s="289"/>
      <c r="G502" s="290" t="n">
        <f aca="false">E502*F502</f>
        <v>0</v>
      </c>
      <c r="H502" s="291" t="n">
        <v>0.01912</v>
      </c>
      <c r="I502" s="292" t="n">
        <f aca="false">E502*H502</f>
        <v>1.80676352</v>
      </c>
      <c r="J502" s="291" t="n">
        <v>0</v>
      </c>
      <c r="K502" s="292" t="n">
        <f aca="false">E502*J502</f>
        <v>0</v>
      </c>
      <c r="O502" s="283" t="n">
        <v>2</v>
      </c>
      <c r="AA502" s="253" t="n">
        <v>1</v>
      </c>
      <c r="AB502" s="253" t="n">
        <v>1</v>
      </c>
      <c r="AC502" s="253" t="n">
        <v>1</v>
      </c>
      <c r="AZ502" s="253" t="n">
        <v>1</v>
      </c>
      <c r="BA502" s="253" t="n">
        <f aca="false">IF(AZ502=1,G502,0)</f>
        <v>0</v>
      </c>
      <c r="BB502" s="253" t="n">
        <f aca="false">IF(AZ502=2,G502,0)</f>
        <v>0</v>
      </c>
      <c r="BC502" s="253" t="n">
        <f aca="false">IF(AZ502=3,G502,0)</f>
        <v>0</v>
      </c>
      <c r="BD502" s="253" t="n">
        <f aca="false">IF(AZ502=4,G502,0)</f>
        <v>0</v>
      </c>
      <c r="BE502" s="253" t="n">
        <f aca="false">IF(AZ502=5,G502,0)</f>
        <v>0</v>
      </c>
      <c r="CA502" s="283" t="n">
        <v>1</v>
      </c>
      <c r="CB502" s="283" t="n">
        <v>1</v>
      </c>
    </row>
    <row r="503" customFormat="false" ht="12.75" hidden="false" customHeight="true" outlineLevel="0" collapsed="false">
      <c r="A503" s="293"/>
      <c r="B503" s="303"/>
      <c r="C503" s="304" t="s">
        <v>517</v>
      </c>
      <c r="D503" s="304"/>
      <c r="E503" s="304"/>
      <c r="F503" s="304"/>
      <c r="G503" s="304"/>
      <c r="I503" s="300"/>
      <c r="K503" s="300"/>
      <c r="O503" s="283" t="n">
        <v>3</v>
      </c>
    </row>
    <row r="504" customFormat="false" ht="12.75" hidden="false" customHeight="true" outlineLevel="0" collapsed="false">
      <c r="A504" s="293"/>
      <c r="B504" s="294"/>
      <c r="C504" s="306" t="s">
        <v>175</v>
      </c>
      <c r="D504" s="306"/>
      <c r="E504" s="307" t="n">
        <v>0</v>
      </c>
      <c r="F504" s="297"/>
      <c r="G504" s="298"/>
      <c r="H504" s="299"/>
      <c r="I504" s="300"/>
      <c r="J504" s="301"/>
      <c r="K504" s="300"/>
      <c r="M504" s="302" t="s">
        <v>175</v>
      </c>
      <c r="O504" s="283"/>
    </row>
    <row r="505" customFormat="false" ht="12.75" hidden="false" customHeight="true" outlineLevel="0" collapsed="false">
      <c r="A505" s="293"/>
      <c r="B505" s="294"/>
      <c r="C505" s="306" t="s">
        <v>366</v>
      </c>
      <c r="D505" s="306"/>
      <c r="E505" s="307" t="n">
        <v>27.84</v>
      </c>
      <c r="F505" s="297"/>
      <c r="G505" s="298"/>
      <c r="H505" s="299"/>
      <c r="I505" s="300"/>
      <c r="J505" s="301"/>
      <c r="K505" s="300"/>
      <c r="M505" s="302" t="s">
        <v>366</v>
      </c>
      <c r="O505" s="283"/>
    </row>
    <row r="506" customFormat="false" ht="12.75" hidden="false" customHeight="true" outlineLevel="0" collapsed="false">
      <c r="A506" s="293"/>
      <c r="B506" s="294"/>
      <c r="C506" s="306" t="s">
        <v>397</v>
      </c>
      <c r="D506" s="306"/>
      <c r="E506" s="307" t="n">
        <v>83.52</v>
      </c>
      <c r="F506" s="297"/>
      <c r="G506" s="298"/>
      <c r="H506" s="299"/>
      <c r="I506" s="300"/>
      <c r="J506" s="301"/>
      <c r="K506" s="300"/>
      <c r="M506" s="302" t="s">
        <v>397</v>
      </c>
      <c r="O506" s="283"/>
    </row>
    <row r="507" customFormat="false" ht="12.75" hidden="false" customHeight="true" outlineLevel="0" collapsed="false">
      <c r="A507" s="293"/>
      <c r="B507" s="294"/>
      <c r="C507" s="306" t="s">
        <v>529</v>
      </c>
      <c r="D507" s="306"/>
      <c r="E507" s="307" t="n">
        <v>4.93</v>
      </c>
      <c r="F507" s="297"/>
      <c r="G507" s="298"/>
      <c r="H507" s="299"/>
      <c r="I507" s="300"/>
      <c r="J507" s="301"/>
      <c r="K507" s="300"/>
      <c r="M507" s="302" t="s">
        <v>529</v>
      </c>
      <c r="O507" s="283"/>
    </row>
    <row r="508" customFormat="false" ht="12.75" hidden="false" customHeight="true" outlineLevel="0" collapsed="false">
      <c r="A508" s="293"/>
      <c r="B508" s="294"/>
      <c r="C508" s="306" t="s">
        <v>364</v>
      </c>
      <c r="D508" s="306"/>
      <c r="E508" s="307" t="n">
        <v>5.85</v>
      </c>
      <c r="F508" s="297"/>
      <c r="G508" s="298"/>
      <c r="H508" s="299"/>
      <c r="I508" s="300"/>
      <c r="J508" s="301"/>
      <c r="K508" s="300"/>
      <c r="M508" s="302" t="s">
        <v>364</v>
      </c>
      <c r="O508" s="283"/>
    </row>
    <row r="509" customFormat="false" ht="12.75" hidden="false" customHeight="true" outlineLevel="0" collapsed="false">
      <c r="A509" s="293"/>
      <c r="B509" s="294"/>
      <c r="C509" s="306" t="s">
        <v>363</v>
      </c>
      <c r="D509" s="306"/>
      <c r="E509" s="307" t="n">
        <v>68.4</v>
      </c>
      <c r="F509" s="297"/>
      <c r="G509" s="298"/>
      <c r="H509" s="299"/>
      <c r="I509" s="300"/>
      <c r="J509" s="301"/>
      <c r="K509" s="300"/>
      <c r="M509" s="302" t="s">
        <v>363</v>
      </c>
      <c r="O509" s="283"/>
    </row>
    <row r="510" customFormat="false" ht="12.75" hidden="false" customHeight="true" outlineLevel="0" collapsed="false">
      <c r="A510" s="293"/>
      <c r="B510" s="294"/>
      <c r="C510" s="306" t="s">
        <v>396</v>
      </c>
      <c r="D510" s="306"/>
      <c r="E510" s="307" t="n">
        <v>38.58</v>
      </c>
      <c r="F510" s="297"/>
      <c r="G510" s="298"/>
      <c r="H510" s="299"/>
      <c r="I510" s="300"/>
      <c r="J510" s="301"/>
      <c r="K510" s="300"/>
      <c r="M510" s="302" t="s">
        <v>396</v>
      </c>
      <c r="O510" s="283"/>
    </row>
    <row r="511" customFormat="false" ht="12.75" hidden="false" customHeight="true" outlineLevel="0" collapsed="false">
      <c r="A511" s="293"/>
      <c r="B511" s="294"/>
      <c r="C511" s="306" t="s">
        <v>395</v>
      </c>
      <c r="D511" s="306"/>
      <c r="E511" s="307" t="n">
        <v>243.36</v>
      </c>
      <c r="F511" s="297"/>
      <c r="G511" s="298"/>
      <c r="H511" s="299"/>
      <c r="I511" s="300"/>
      <c r="J511" s="301"/>
      <c r="K511" s="300"/>
      <c r="M511" s="302" t="s">
        <v>395</v>
      </c>
      <c r="O511" s="283"/>
    </row>
    <row r="512" customFormat="false" ht="12.75" hidden="false" customHeight="true" outlineLevel="0" collapsed="false">
      <c r="A512" s="293"/>
      <c r="B512" s="294"/>
      <c r="C512" s="306" t="s">
        <v>176</v>
      </c>
      <c r="D512" s="306"/>
      <c r="E512" s="307" t="n">
        <v>472.48</v>
      </c>
      <c r="F512" s="297"/>
      <c r="G512" s="298"/>
      <c r="H512" s="299"/>
      <c r="I512" s="300"/>
      <c r="J512" s="301"/>
      <c r="K512" s="300"/>
      <c r="M512" s="302" t="s">
        <v>176</v>
      </c>
      <c r="O512" s="283"/>
    </row>
    <row r="513" customFormat="false" ht="12.75" hidden="false" customHeight="true" outlineLevel="0" collapsed="false">
      <c r="A513" s="293"/>
      <c r="B513" s="294"/>
      <c r="C513" s="295" t="s">
        <v>530</v>
      </c>
      <c r="D513" s="295"/>
      <c r="E513" s="296" t="n">
        <v>94.496</v>
      </c>
      <c r="F513" s="297"/>
      <c r="G513" s="298"/>
      <c r="H513" s="299"/>
      <c r="I513" s="300"/>
      <c r="J513" s="301"/>
      <c r="K513" s="300"/>
      <c r="M513" s="302" t="s">
        <v>530</v>
      </c>
      <c r="O513" s="283"/>
    </row>
    <row r="514" customFormat="false" ht="22.5" hidden="false" customHeight="false" outlineLevel="0" collapsed="false">
      <c r="A514" s="284" t="n">
        <v>41</v>
      </c>
      <c r="B514" s="285" t="s">
        <v>531</v>
      </c>
      <c r="C514" s="286" t="s">
        <v>532</v>
      </c>
      <c r="D514" s="287" t="s">
        <v>124</v>
      </c>
      <c r="E514" s="288" t="n">
        <v>24.24</v>
      </c>
      <c r="F514" s="289"/>
      <c r="G514" s="290" t="n">
        <f aca="false">E514*F514</f>
        <v>0</v>
      </c>
      <c r="H514" s="291" t="n">
        <v>0.01666</v>
      </c>
      <c r="I514" s="292" t="n">
        <f aca="false">E514*H514</f>
        <v>0.4038384</v>
      </c>
      <c r="J514" s="291" t="n">
        <v>0</v>
      </c>
      <c r="K514" s="292" t="n">
        <f aca="false">E514*J514</f>
        <v>0</v>
      </c>
      <c r="O514" s="283" t="n">
        <v>2</v>
      </c>
      <c r="AA514" s="253" t="n">
        <v>1</v>
      </c>
      <c r="AB514" s="253" t="n">
        <v>1</v>
      </c>
      <c r="AC514" s="253" t="n">
        <v>1</v>
      </c>
      <c r="AZ514" s="253" t="n">
        <v>1</v>
      </c>
      <c r="BA514" s="253" t="n">
        <f aca="false">IF(AZ514=1,G514,0)</f>
        <v>0</v>
      </c>
      <c r="BB514" s="253" t="n">
        <f aca="false">IF(AZ514=2,G514,0)</f>
        <v>0</v>
      </c>
      <c r="BC514" s="253" t="n">
        <f aca="false">IF(AZ514=3,G514,0)</f>
        <v>0</v>
      </c>
      <c r="BD514" s="253" t="n">
        <f aca="false">IF(AZ514=4,G514,0)</f>
        <v>0</v>
      </c>
      <c r="BE514" s="253" t="n">
        <f aca="false">IF(AZ514=5,G514,0)</f>
        <v>0</v>
      </c>
      <c r="CA514" s="283" t="n">
        <v>1</v>
      </c>
      <c r="CB514" s="283" t="n">
        <v>1</v>
      </c>
    </row>
    <row r="515" customFormat="false" ht="12.75" hidden="false" customHeight="true" outlineLevel="0" collapsed="false">
      <c r="A515" s="293"/>
      <c r="B515" s="303"/>
      <c r="C515" s="304" t="s">
        <v>517</v>
      </c>
      <c r="D515" s="304"/>
      <c r="E515" s="304"/>
      <c r="F515" s="304"/>
      <c r="G515" s="304"/>
      <c r="I515" s="300"/>
      <c r="K515" s="300"/>
      <c r="O515" s="283" t="n">
        <v>3</v>
      </c>
    </row>
    <row r="516" customFormat="false" ht="12.75" hidden="false" customHeight="true" outlineLevel="0" collapsed="false">
      <c r="A516" s="293"/>
      <c r="B516" s="294"/>
      <c r="C516" s="306" t="s">
        <v>175</v>
      </c>
      <c r="D516" s="306"/>
      <c r="E516" s="307" t="n">
        <v>0</v>
      </c>
      <c r="F516" s="297"/>
      <c r="G516" s="298"/>
      <c r="H516" s="299"/>
      <c r="I516" s="300"/>
      <c r="J516" s="301"/>
      <c r="K516" s="300"/>
      <c r="M516" s="302" t="s">
        <v>175</v>
      </c>
      <c r="O516" s="283"/>
    </row>
    <row r="517" customFormat="false" ht="12.75" hidden="false" customHeight="true" outlineLevel="0" collapsed="false">
      <c r="A517" s="293"/>
      <c r="B517" s="294"/>
      <c r="C517" s="306" t="s">
        <v>533</v>
      </c>
      <c r="D517" s="306"/>
      <c r="E517" s="307" t="n">
        <v>5.12</v>
      </c>
      <c r="F517" s="297"/>
      <c r="G517" s="298"/>
      <c r="H517" s="299"/>
      <c r="I517" s="300"/>
      <c r="J517" s="301"/>
      <c r="K517" s="300"/>
      <c r="M517" s="302" t="s">
        <v>533</v>
      </c>
      <c r="O517" s="283"/>
    </row>
    <row r="518" customFormat="false" ht="12.75" hidden="false" customHeight="true" outlineLevel="0" collapsed="false">
      <c r="A518" s="293"/>
      <c r="B518" s="294"/>
      <c r="C518" s="306" t="s">
        <v>534</v>
      </c>
      <c r="D518" s="306"/>
      <c r="E518" s="307" t="n">
        <v>15.36</v>
      </c>
      <c r="F518" s="297"/>
      <c r="G518" s="298"/>
      <c r="H518" s="299"/>
      <c r="I518" s="300"/>
      <c r="J518" s="301"/>
      <c r="K518" s="300"/>
      <c r="M518" s="302" t="s">
        <v>534</v>
      </c>
      <c r="O518" s="283"/>
    </row>
    <row r="519" customFormat="false" ht="12.75" hidden="false" customHeight="true" outlineLevel="0" collapsed="false">
      <c r="A519" s="293"/>
      <c r="B519" s="294"/>
      <c r="C519" s="306" t="s">
        <v>535</v>
      </c>
      <c r="D519" s="306"/>
      <c r="E519" s="307" t="n">
        <v>1.55</v>
      </c>
      <c r="F519" s="297"/>
      <c r="G519" s="298"/>
      <c r="H519" s="299"/>
      <c r="I519" s="300"/>
      <c r="J519" s="301"/>
      <c r="K519" s="300"/>
      <c r="M519" s="302" t="s">
        <v>535</v>
      </c>
      <c r="O519" s="283"/>
    </row>
    <row r="520" customFormat="false" ht="12.75" hidden="false" customHeight="true" outlineLevel="0" collapsed="false">
      <c r="A520" s="293"/>
      <c r="B520" s="294"/>
      <c r="C520" s="306" t="s">
        <v>536</v>
      </c>
      <c r="D520" s="306"/>
      <c r="E520" s="307" t="n">
        <v>1.55</v>
      </c>
      <c r="F520" s="297"/>
      <c r="G520" s="298"/>
      <c r="H520" s="299"/>
      <c r="I520" s="300"/>
      <c r="J520" s="301"/>
      <c r="K520" s="300"/>
      <c r="M520" s="302" t="s">
        <v>536</v>
      </c>
      <c r="O520" s="283"/>
    </row>
    <row r="521" customFormat="false" ht="12.75" hidden="false" customHeight="true" outlineLevel="0" collapsed="false">
      <c r="A521" s="293"/>
      <c r="B521" s="294"/>
      <c r="C521" s="306" t="s">
        <v>537</v>
      </c>
      <c r="D521" s="306"/>
      <c r="E521" s="307" t="n">
        <v>22.08</v>
      </c>
      <c r="F521" s="297"/>
      <c r="G521" s="298"/>
      <c r="H521" s="299"/>
      <c r="I521" s="300"/>
      <c r="J521" s="301"/>
      <c r="K521" s="300"/>
      <c r="M521" s="302" t="s">
        <v>537</v>
      </c>
      <c r="O521" s="283"/>
    </row>
    <row r="522" customFormat="false" ht="12.75" hidden="false" customHeight="true" outlineLevel="0" collapsed="false">
      <c r="A522" s="293"/>
      <c r="B522" s="294"/>
      <c r="C522" s="306" t="s">
        <v>538</v>
      </c>
      <c r="D522" s="306"/>
      <c r="E522" s="307" t="n">
        <v>9.3</v>
      </c>
      <c r="F522" s="297"/>
      <c r="G522" s="298"/>
      <c r="H522" s="299"/>
      <c r="I522" s="300"/>
      <c r="J522" s="301"/>
      <c r="K522" s="300"/>
      <c r="M522" s="302" t="s">
        <v>538</v>
      </c>
      <c r="O522" s="283"/>
    </row>
    <row r="523" customFormat="false" ht="12.75" hidden="false" customHeight="true" outlineLevel="0" collapsed="false">
      <c r="A523" s="293"/>
      <c r="B523" s="294"/>
      <c r="C523" s="306" t="s">
        <v>539</v>
      </c>
      <c r="D523" s="306"/>
      <c r="E523" s="307" t="n">
        <v>66.24</v>
      </c>
      <c r="F523" s="297"/>
      <c r="G523" s="298"/>
      <c r="H523" s="299"/>
      <c r="I523" s="300"/>
      <c r="J523" s="301"/>
      <c r="K523" s="300"/>
      <c r="M523" s="302" t="s">
        <v>539</v>
      </c>
      <c r="O523" s="283"/>
    </row>
    <row r="524" customFormat="false" ht="12.75" hidden="false" customHeight="true" outlineLevel="0" collapsed="false">
      <c r="A524" s="293"/>
      <c r="B524" s="294"/>
      <c r="C524" s="306" t="s">
        <v>176</v>
      </c>
      <c r="D524" s="306"/>
      <c r="E524" s="307" t="n">
        <v>121.2</v>
      </c>
      <c r="F524" s="297"/>
      <c r="G524" s="298"/>
      <c r="H524" s="299"/>
      <c r="I524" s="300"/>
      <c r="J524" s="301"/>
      <c r="K524" s="300"/>
      <c r="M524" s="302" t="s">
        <v>176</v>
      </c>
      <c r="O524" s="283"/>
    </row>
    <row r="525" customFormat="false" ht="12.75" hidden="false" customHeight="true" outlineLevel="0" collapsed="false">
      <c r="A525" s="293"/>
      <c r="B525" s="294"/>
      <c r="C525" s="295" t="s">
        <v>540</v>
      </c>
      <c r="D525" s="295"/>
      <c r="E525" s="296" t="n">
        <v>24.24</v>
      </c>
      <c r="F525" s="297"/>
      <c r="G525" s="298"/>
      <c r="H525" s="299"/>
      <c r="I525" s="300"/>
      <c r="J525" s="301"/>
      <c r="K525" s="300"/>
      <c r="M525" s="302" t="s">
        <v>540</v>
      </c>
      <c r="O525" s="283"/>
    </row>
    <row r="526" customFormat="false" ht="22.5" hidden="false" customHeight="false" outlineLevel="0" collapsed="false">
      <c r="A526" s="284" t="n">
        <v>42</v>
      </c>
      <c r="B526" s="285" t="s">
        <v>541</v>
      </c>
      <c r="C526" s="286" t="s">
        <v>542</v>
      </c>
      <c r="D526" s="287" t="s">
        <v>124</v>
      </c>
      <c r="E526" s="288" t="n">
        <v>40.84</v>
      </c>
      <c r="F526" s="289"/>
      <c r="G526" s="290" t="n">
        <f aca="false">E526*F526</f>
        <v>0</v>
      </c>
      <c r="H526" s="291" t="n">
        <v>0.04258</v>
      </c>
      <c r="I526" s="292" t="n">
        <f aca="false">E526*H526</f>
        <v>1.7389672</v>
      </c>
      <c r="J526" s="291" t="n">
        <v>0</v>
      </c>
      <c r="K526" s="292" t="n">
        <f aca="false">E526*J526</f>
        <v>0</v>
      </c>
      <c r="O526" s="283" t="n">
        <v>2</v>
      </c>
      <c r="AA526" s="253" t="n">
        <v>1</v>
      </c>
      <c r="AB526" s="253" t="n">
        <v>1</v>
      </c>
      <c r="AC526" s="253" t="n">
        <v>1</v>
      </c>
      <c r="AZ526" s="253" t="n">
        <v>1</v>
      </c>
      <c r="BA526" s="253" t="n">
        <f aca="false">IF(AZ526=1,G526,0)</f>
        <v>0</v>
      </c>
      <c r="BB526" s="253" t="n">
        <f aca="false">IF(AZ526=2,G526,0)</f>
        <v>0</v>
      </c>
      <c r="BC526" s="253" t="n">
        <f aca="false">IF(AZ526=3,G526,0)</f>
        <v>0</v>
      </c>
      <c r="BD526" s="253" t="n">
        <f aca="false">IF(AZ526=4,G526,0)</f>
        <v>0</v>
      </c>
      <c r="BE526" s="253" t="n">
        <f aca="false">IF(AZ526=5,G526,0)</f>
        <v>0</v>
      </c>
      <c r="CA526" s="283" t="n">
        <v>1</v>
      </c>
      <c r="CB526" s="283" t="n">
        <v>1</v>
      </c>
    </row>
    <row r="527" customFormat="false" ht="12.75" hidden="false" customHeight="true" outlineLevel="0" collapsed="false">
      <c r="A527" s="293"/>
      <c r="B527" s="303"/>
      <c r="C527" s="304" t="s">
        <v>543</v>
      </c>
      <c r="D527" s="304"/>
      <c r="E527" s="304"/>
      <c r="F527" s="304"/>
      <c r="G527" s="304"/>
      <c r="I527" s="300"/>
      <c r="K527" s="300"/>
      <c r="O527" s="283" t="n">
        <v>3</v>
      </c>
    </row>
    <row r="528" customFormat="false" ht="12.75" hidden="false" customHeight="true" outlineLevel="0" collapsed="false">
      <c r="A528" s="293"/>
      <c r="B528" s="294"/>
      <c r="C528" s="295" t="s">
        <v>544</v>
      </c>
      <c r="D528" s="295"/>
      <c r="E528" s="296" t="n">
        <v>0</v>
      </c>
      <c r="F528" s="297"/>
      <c r="G528" s="298"/>
      <c r="H528" s="299"/>
      <c r="I528" s="300"/>
      <c r="J528" s="301"/>
      <c r="K528" s="300"/>
      <c r="M528" s="302" t="s">
        <v>544</v>
      </c>
      <c r="O528" s="283"/>
    </row>
    <row r="529" customFormat="false" ht="12.75" hidden="false" customHeight="true" outlineLevel="0" collapsed="false">
      <c r="A529" s="293"/>
      <c r="B529" s="294"/>
      <c r="C529" s="295" t="s">
        <v>545</v>
      </c>
      <c r="D529" s="295"/>
      <c r="E529" s="296" t="n">
        <v>9.64</v>
      </c>
      <c r="F529" s="297"/>
      <c r="G529" s="298"/>
      <c r="H529" s="299"/>
      <c r="I529" s="300"/>
      <c r="J529" s="301"/>
      <c r="K529" s="300"/>
      <c r="M529" s="302" t="s">
        <v>545</v>
      </c>
      <c r="O529" s="283"/>
    </row>
    <row r="530" customFormat="false" ht="12.75" hidden="false" customHeight="true" outlineLevel="0" collapsed="false">
      <c r="A530" s="293"/>
      <c r="B530" s="294"/>
      <c r="C530" s="295" t="s">
        <v>546</v>
      </c>
      <c r="D530" s="295"/>
      <c r="E530" s="296" t="n">
        <v>31.2</v>
      </c>
      <c r="F530" s="297"/>
      <c r="G530" s="298"/>
      <c r="H530" s="299"/>
      <c r="I530" s="300"/>
      <c r="J530" s="301"/>
      <c r="K530" s="300"/>
      <c r="M530" s="302" t="s">
        <v>546</v>
      </c>
      <c r="O530" s="283"/>
    </row>
    <row r="531" customFormat="false" ht="12.75" hidden="false" customHeight="false" outlineLevel="0" collapsed="false">
      <c r="A531" s="284" t="n">
        <v>43</v>
      </c>
      <c r="B531" s="285" t="s">
        <v>547</v>
      </c>
      <c r="C531" s="286" t="s">
        <v>548</v>
      </c>
      <c r="D531" s="287" t="s">
        <v>124</v>
      </c>
      <c r="E531" s="288" t="n">
        <v>83.29</v>
      </c>
      <c r="F531" s="289"/>
      <c r="G531" s="290" t="n">
        <f aca="false">E531*F531</f>
        <v>0</v>
      </c>
      <c r="H531" s="291" t="n">
        <v>0.04145</v>
      </c>
      <c r="I531" s="292" t="n">
        <f aca="false">E531*H531</f>
        <v>3.4523705</v>
      </c>
      <c r="J531" s="291" t="n">
        <v>0</v>
      </c>
      <c r="K531" s="292" t="n">
        <f aca="false">E531*J531</f>
        <v>0</v>
      </c>
      <c r="O531" s="283" t="n">
        <v>2</v>
      </c>
      <c r="AA531" s="253" t="n">
        <v>1</v>
      </c>
      <c r="AB531" s="253" t="n">
        <v>1</v>
      </c>
      <c r="AC531" s="253" t="n">
        <v>1</v>
      </c>
      <c r="AZ531" s="253" t="n">
        <v>1</v>
      </c>
      <c r="BA531" s="253" t="n">
        <f aca="false">IF(AZ531=1,G531,0)</f>
        <v>0</v>
      </c>
      <c r="BB531" s="253" t="n">
        <f aca="false">IF(AZ531=2,G531,0)</f>
        <v>0</v>
      </c>
      <c r="BC531" s="253" t="n">
        <f aca="false">IF(AZ531=3,G531,0)</f>
        <v>0</v>
      </c>
      <c r="BD531" s="253" t="n">
        <f aca="false">IF(AZ531=4,G531,0)</f>
        <v>0</v>
      </c>
      <c r="BE531" s="253" t="n">
        <f aca="false">IF(AZ531=5,G531,0)</f>
        <v>0</v>
      </c>
      <c r="CA531" s="283" t="n">
        <v>1</v>
      </c>
      <c r="CB531" s="283" t="n">
        <v>1</v>
      </c>
    </row>
    <row r="532" customFormat="false" ht="12.75" hidden="false" customHeight="true" outlineLevel="0" collapsed="false">
      <c r="A532" s="293"/>
      <c r="B532" s="303"/>
      <c r="C532" s="304" t="s">
        <v>549</v>
      </c>
      <c r="D532" s="304"/>
      <c r="E532" s="304"/>
      <c r="F532" s="304"/>
      <c r="G532" s="304"/>
      <c r="I532" s="300"/>
      <c r="K532" s="300"/>
      <c r="O532" s="283" t="n">
        <v>3</v>
      </c>
    </row>
    <row r="533" customFormat="false" ht="12.75" hidden="false" customHeight="true" outlineLevel="0" collapsed="false">
      <c r="A533" s="293"/>
      <c r="B533" s="303"/>
      <c r="C533" s="304" t="s">
        <v>550</v>
      </c>
      <c r="D533" s="304"/>
      <c r="E533" s="304"/>
      <c r="F533" s="304"/>
      <c r="G533" s="304"/>
      <c r="I533" s="300"/>
      <c r="K533" s="300"/>
      <c r="O533" s="283" t="n">
        <v>3</v>
      </c>
    </row>
    <row r="534" customFormat="false" ht="12.75" hidden="false" customHeight="true" outlineLevel="0" collapsed="false">
      <c r="A534" s="293"/>
      <c r="B534" s="294"/>
      <c r="C534" s="295" t="s">
        <v>551</v>
      </c>
      <c r="D534" s="295"/>
      <c r="E534" s="296" t="n">
        <v>0</v>
      </c>
      <c r="F534" s="297"/>
      <c r="G534" s="298"/>
      <c r="H534" s="299"/>
      <c r="I534" s="300"/>
      <c r="J534" s="301"/>
      <c r="K534" s="300"/>
      <c r="M534" s="302" t="s">
        <v>551</v>
      </c>
      <c r="O534" s="283"/>
    </row>
    <row r="535" customFormat="false" ht="12.75" hidden="false" customHeight="true" outlineLevel="0" collapsed="false">
      <c r="A535" s="293"/>
      <c r="B535" s="294"/>
      <c r="C535" s="295" t="s">
        <v>552</v>
      </c>
      <c r="D535" s="295"/>
      <c r="E535" s="296" t="n">
        <v>24.45</v>
      </c>
      <c r="F535" s="297"/>
      <c r="G535" s="298"/>
      <c r="H535" s="299"/>
      <c r="I535" s="300"/>
      <c r="J535" s="301"/>
      <c r="K535" s="300"/>
      <c r="M535" s="302" t="s">
        <v>552</v>
      </c>
      <c r="O535" s="283"/>
    </row>
    <row r="536" customFormat="false" ht="12.75" hidden="false" customHeight="true" outlineLevel="0" collapsed="false">
      <c r="A536" s="293"/>
      <c r="B536" s="294"/>
      <c r="C536" s="295" t="s">
        <v>553</v>
      </c>
      <c r="D536" s="295"/>
      <c r="E536" s="296" t="n">
        <v>58.84</v>
      </c>
      <c r="F536" s="297"/>
      <c r="G536" s="298"/>
      <c r="H536" s="299"/>
      <c r="I536" s="300"/>
      <c r="J536" s="301"/>
      <c r="K536" s="300"/>
      <c r="M536" s="302" t="s">
        <v>553</v>
      </c>
      <c r="O536" s="283"/>
    </row>
    <row r="537" customFormat="false" ht="22.5" hidden="false" customHeight="false" outlineLevel="0" collapsed="false">
      <c r="A537" s="284" t="n">
        <v>44</v>
      </c>
      <c r="B537" s="285" t="s">
        <v>554</v>
      </c>
      <c r="C537" s="286" t="s">
        <v>555</v>
      </c>
      <c r="D537" s="287" t="s">
        <v>124</v>
      </c>
      <c r="E537" s="288" t="n">
        <v>254.302</v>
      </c>
      <c r="F537" s="289"/>
      <c r="G537" s="290" t="n">
        <f aca="false">E537*F537</f>
        <v>0</v>
      </c>
      <c r="H537" s="291" t="n">
        <v>0.03615</v>
      </c>
      <c r="I537" s="292" t="n">
        <f aca="false">E537*H537</f>
        <v>9.1930173</v>
      </c>
      <c r="J537" s="291" t="n">
        <v>0</v>
      </c>
      <c r="K537" s="292" t="n">
        <f aca="false">E537*J537</f>
        <v>0</v>
      </c>
      <c r="O537" s="283" t="n">
        <v>2</v>
      </c>
      <c r="AA537" s="253" t="n">
        <v>1</v>
      </c>
      <c r="AB537" s="253" t="n">
        <v>1</v>
      </c>
      <c r="AC537" s="253" t="n">
        <v>1</v>
      </c>
      <c r="AZ537" s="253" t="n">
        <v>1</v>
      </c>
      <c r="BA537" s="253" t="n">
        <f aca="false">IF(AZ537=1,G537,0)</f>
        <v>0</v>
      </c>
      <c r="BB537" s="253" t="n">
        <f aca="false">IF(AZ537=2,G537,0)</f>
        <v>0</v>
      </c>
      <c r="BC537" s="253" t="n">
        <f aca="false">IF(AZ537=3,G537,0)</f>
        <v>0</v>
      </c>
      <c r="BD537" s="253" t="n">
        <f aca="false">IF(AZ537=4,G537,0)</f>
        <v>0</v>
      </c>
      <c r="BE537" s="253" t="n">
        <f aca="false">IF(AZ537=5,G537,0)</f>
        <v>0</v>
      </c>
      <c r="CA537" s="283" t="n">
        <v>1</v>
      </c>
      <c r="CB537" s="283" t="n">
        <v>1</v>
      </c>
    </row>
    <row r="538" customFormat="false" ht="12.75" hidden="false" customHeight="true" outlineLevel="0" collapsed="false">
      <c r="A538" s="293"/>
      <c r="B538" s="294"/>
      <c r="C538" s="295" t="s">
        <v>168</v>
      </c>
      <c r="D538" s="295"/>
      <c r="E538" s="296" t="n">
        <v>0</v>
      </c>
      <c r="F538" s="297"/>
      <c r="G538" s="298"/>
      <c r="H538" s="299"/>
      <c r="I538" s="300"/>
      <c r="J538" s="301"/>
      <c r="K538" s="300"/>
      <c r="M538" s="302" t="s">
        <v>168</v>
      </c>
      <c r="O538" s="283"/>
    </row>
    <row r="539" customFormat="false" ht="12.75" hidden="false" customHeight="true" outlineLevel="0" collapsed="false">
      <c r="A539" s="293"/>
      <c r="B539" s="294"/>
      <c r="C539" s="295" t="s">
        <v>556</v>
      </c>
      <c r="D539" s="295"/>
      <c r="E539" s="296" t="n">
        <v>0.492</v>
      </c>
      <c r="F539" s="297"/>
      <c r="G539" s="298"/>
      <c r="H539" s="299"/>
      <c r="I539" s="300"/>
      <c r="J539" s="301"/>
      <c r="K539" s="300"/>
      <c r="M539" s="302" t="s">
        <v>556</v>
      </c>
      <c r="O539" s="283"/>
    </row>
    <row r="540" customFormat="false" ht="12.75" hidden="false" customHeight="true" outlineLevel="0" collapsed="false">
      <c r="A540" s="293"/>
      <c r="B540" s="294"/>
      <c r="C540" s="295" t="s">
        <v>557</v>
      </c>
      <c r="D540" s="295"/>
      <c r="E540" s="296" t="n">
        <v>0</v>
      </c>
      <c r="F540" s="297"/>
      <c r="G540" s="298"/>
      <c r="H540" s="299"/>
      <c r="I540" s="300"/>
      <c r="J540" s="301"/>
      <c r="K540" s="300"/>
      <c r="M540" s="302" t="s">
        <v>557</v>
      </c>
      <c r="O540" s="283"/>
    </row>
    <row r="541" customFormat="false" ht="12.75" hidden="false" customHeight="true" outlineLevel="0" collapsed="false">
      <c r="A541" s="293"/>
      <c r="B541" s="294"/>
      <c r="C541" s="295" t="s">
        <v>558</v>
      </c>
      <c r="D541" s="295"/>
      <c r="E541" s="296" t="n">
        <v>12.96</v>
      </c>
      <c r="F541" s="297"/>
      <c r="G541" s="298"/>
      <c r="H541" s="299"/>
      <c r="I541" s="300"/>
      <c r="J541" s="301"/>
      <c r="K541" s="300"/>
      <c r="M541" s="302" t="s">
        <v>558</v>
      </c>
      <c r="O541" s="283"/>
    </row>
    <row r="542" customFormat="false" ht="12.75" hidden="false" customHeight="true" outlineLevel="0" collapsed="false">
      <c r="A542" s="293"/>
      <c r="B542" s="294"/>
      <c r="C542" s="295" t="s">
        <v>559</v>
      </c>
      <c r="D542" s="295"/>
      <c r="E542" s="296" t="n">
        <v>48.4</v>
      </c>
      <c r="F542" s="297"/>
      <c r="G542" s="298"/>
      <c r="H542" s="299"/>
      <c r="I542" s="300"/>
      <c r="J542" s="301"/>
      <c r="K542" s="300"/>
      <c r="M542" s="302" t="s">
        <v>559</v>
      </c>
      <c r="O542" s="283"/>
    </row>
    <row r="543" customFormat="false" ht="12.75" hidden="false" customHeight="true" outlineLevel="0" collapsed="false">
      <c r="A543" s="293"/>
      <c r="B543" s="294"/>
      <c r="C543" s="295" t="s">
        <v>560</v>
      </c>
      <c r="D543" s="295"/>
      <c r="E543" s="296" t="n">
        <v>192.45</v>
      </c>
      <c r="F543" s="297"/>
      <c r="G543" s="298"/>
      <c r="H543" s="299"/>
      <c r="I543" s="300"/>
      <c r="J543" s="301"/>
      <c r="K543" s="300"/>
      <c r="M543" s="302" t="s">
        <v>560</v>
      </c>
      <c r="O543" s="283"/>
    </row>
    <row r="544" customFormat="false" ht="12.75" hidden="false" customHeight="false" outlineLevel="0" collapsed="false">
      <c r="A544" s="284" t="n">
        <v>45</v>
      </c>
      <c r="B544" s="285" t="s">
        <v>561</v>
      </c>
      <c r="C544" s="286" t="s">
        <v>562</v>
      </c>
      <c r="D544" s="287" t="s">
        <v>124</v>
      </c>
      <c r="E544" s="288" t="n">
        <v>192.4464</v>
      </c>
      <c r="F544" s="289"/>
      <c r="G544" s="290" t="n">
        <f aca="false">E544*F544</f>
        <v>0</v>
      </c>
      <c r="H544" s="291" t="n">
        <v>0.02057</v>
      </c>
      <c r="I544" s="292" t="n">
        <f aca="false">E544*H544</f>
        <v>3.958622448</v>
      </c>
      <c r="J544" s="291" t="n">
        <v>0</v>
      </c>
      <c r="K544" s="292" t="n">
        <f aca="false">E544*J544</f>
        <v>0</v>
      </c>
      <c r="O544" s="283" t="n">
        <v>2</v>
      </c>
      <c r="AA544" s="253" t="n">
        <v>1</v>
      </c>
      <c r="AB544" s="253" t="n">
        <v>1</v>
      </c>
      <c r="AC544" s="253" t="n">
        <v>1</v>
      </c>
      <c r="AZ544" s="253" t="n">
        <v>1</v>
      </c>
      <c r="BA544" s="253" t="n">
        <f aca="false">IF(AZ544=1,G544,0)</f>
        <v>0</v>
      </c>
      <c r="BB544" s="253" t="n">
        <f aca="false">IF(AZ544=2,G544,0)</f>
        <v>0</v>
      </c>
      <c r="BC544" s="253" t="n">
        <f aca="false">IF(AZ544=3,G544,0)</f>
        <v>0</v>
      </c>
      <c r="BD544" s="253" t="n">
        <f aca="false">IF(AZ544=4,G544,0)</f>
        <v>0</v>
      </c>
      <c r="BE544" s="253" t="n">
        <f aca="false">IF(AZ544=5,G544,0)</f>
        <v>0</v>
      </c>
      <c r="CA544" s="283" t="n">
        <v>1</v>
      </c>
      <c r="CB544" s="283" t="n">
        <v>1</v>
      </c>
    </row>
    <row r="545" customFormat="false" ht="12.75" hidden="false" customHeight="true" outlineLevel="0" collapsed="false">
      <c r="A545" s="293"/>
      <c r="B545" s="294"/>
      <c r="C545" s="295" t="s">
        <v>443</v>
      </c>
      <c r="D545" s="295"/>
      <c r="E545" s="296" t="n">
        <v>0</v>
      </c>
      <c r="F545" s="297"/>
      <c r="G545" s="298"/>
      <c r="H545" s="299"/>
      <c r="I545" s="300"/>
      <c r="J545" s="301"/>
      <c r="K545" s="300"/>
      <c r="M545" s="302" t="s">
        <v>443</v>
      </c>
      <c r="O545" s="283"/>
    </row>
    <row r="546" customFormat="false" ht="12.75" hidden="false" customHeight="true" outlineLevel="0" collapsed="false">
      <c r="A546" s="293"/>
      <c r="B546" s="294"/>
      <c r="C546" s="295" t="s">
        <v>563</v>
      </c>
      <c r="D546" s="295"/>
      <c r="E546" s="296" t="n">
        <v>1.43</v>
      </c>
      <c r="F546" s="297"/>
      <c r="G546" s="298"/>
      <c r="H546" s="299"/>
      <c r="I546" s="300"/>
      <c r="J546" s="301"/>
      <c r="K546" s="300"/>
      <c r="M546" s="302" t="s">
        <v>563</v>
      </c>
      <c r="O546" s="283"/>
    </row>
    <row r="547" customFormat="false" ht="12.75" hidden="false" customHeight="true" outlineLevel="0" collapsed="false">
      <c r="A547" s="293"/>
      <c r="B547" s="294"/>
      <c r="C547" s="295" t="s">
        <v>564</v>
      </c>
      <c r="D547" s="295"/>
      <c r="E547" s="296" t="n">
        <v>0</v>
      </c>
      <c r="F547" s="297"/>
      <c r="G547" s="298"/>
      <c r="H547" s="299"/>
      <c r="I547" s="300"/>
      <c r="J547" s="301"/>
      <c r="K547" s="300"/>
      <c r="M547" s="302" t="s">
        <v>564</v>
      </c>
      <c r="O547" s="283"/>
    </row>
    <row r="548" customFormat="false" ht="12.75" hidden="false" customHeight="true" outlineLevel="0" collapsed="false">
      <c r="A548" s="293"/>
      <c r="B548" s="294"/>
      <c r="C548" s="295" t="s">
        <v>565</v>
      </c>
      <c r="D548" s="295"/>
      <c r="E548" s="296" t="n">
        <v>0</v>
      </c>
      <c r="F548" s="297"/>
      <c r="G548" s="298"/>
      <c r="H548" s="299"/>
      <c r="I548" s="300"/>
      <c r="J548" s="301"/>
      <c r="K548" s="300"/>
      <c r="M548" s="302" t="s">
        <v>565</v>
      </c>
      <c r="O548" s="283"/>
    </row>
    <row r="549" customFormat="false" ht="12.75" hidden="false" customHeight="true" outlineLevel="0" collapsed="false">
      <c r="A549" s="293"/>
      <c r="B549" s="294"/>
      <c r="C549" s="295" t="s">
        <v>566</v>
      </c>
      <c r="D549" s="295"/>
      <c r="E549" s="296" t="n">
        <v>0</v>
      </c>
      <c r="F549" s="297"/>
      <c r="G549" s="298"/>
      <c r="H549" s="299"/>
      <c r="I549" s="300"/>
      <c r="J549" s="301"/>
      <c r="K549" s="300"/>
      <c r="M549" s="302" t="s">
        <v>566</v>
      </c>
      <c r="O549" s="283"/>
    </row>
    <row r="550" customFormat="false" ht="12.75" hidden="false" customHeight="true" outlineLevel="0" collapsed="false">
      <c r="A550" s="293"/>
      <c r="B550" s="294"/>
      <c r="C550" s="295" t="s">
        <v>567</v>
      </c>
      <c r="D550" s="295"/>
      <c r="E550" s="296" t="n">
        <v>3.81</v>
      </c>
      <c r="F550" s="297"/>
      <c r="G550" s="298"/>
      <c r="H550" s="299"/>
      <c r="I550" s="300"/>
      <c r="J550" s="301"/>
      <c r="K550" s="300"/>
      <c r="M550" s="302" t="s">
        <v>567</v>
      </c>
      <c r="O550" s="283"/>
    </row>
    <row r="551" customFormat="false" ht="12.75" hidden="false" customHeight="true" outlineLevel="0" collapsed="false">
      <c r="A551" s="293"/>
      <c r="B551" s="294"/>
      <c r="C551" s="295" t="s">
        <v>568</v>
      </c>
      <c r="D551" s="295"/>
      <c r="E551" s="296" t="n">
        <v>3.96</v>
      </c>
      <c r="F551" s="297"/>
      <c r="G551" s="298"/>
      <c r="H551" s="299"/>
      <c r="I551" s="300"/>
      <c r="J551" s="301"/>
      <c r="K551" s="300"/>
      <c r="M551" s="302" t="s">
        <v>568</v>
      </c>
      <c r="O551" s="283"/>
    </row>
    <row r="552" customFormat="false" ht="12.75" hidden="false" customHeight="true" outlineLevel="0" collapsed="false">
      <c r="A552" s="293"/>
      <c r="B552" s="294"/>
      <c r="C552" s="295" t="s">
        <v>569</v>
      </c>
      <c r="D552" s="295"/>
      <c r="E552" s="296" t="n">
        <v>0.948</v>
      </c>
      <c r="F552" s="297"/>
      <c r="G552" s="298"/>
      <c r="H552" s="299"/>
      <c r="I552" s="300"/>
      <c r="J552" s="301"/>
      <c r="K552" s="300"/>
      <c r="M552" s="302" t="s">
        <v>569</v>
      </c>
      <c r="O552" s="283"/>
    </row>
    <row r="553" customFormat="false" ht="12.75" hidden="false" customHeight="true" outlineLevel="0" collapsed="false">
      <c r="A553" s="293"/>
      <c r="B553" s="294"/>
      <c r="C553" s="295" t="s">
        <v>570</v>
      </c>
      <c r="D553" s="295"/>
      <c r="E553" s="296" t="n">
        <v>9.072</v>
      </c>
      <c r="F553" s="297"/>
      <c r="G553" s="298"/>
      <c r="H553" s="299"/>
      <c r="I553" s="300"/>
      <c r="J553" s="301"/>
      <c r="K553" s="300"/>
      <c r="M553" s="302" t="s">
        <v>570</v>
      </c>
      <c r="O553" s="283"/>
    </row>
    <row r="554" customFormat="false" ht="12.75" hidden="false" customHeight="true" outlineLevel="0" collapsed="false">
      <c r="A554" s="293"/>
      <c r="B554" s="294"/>
      <c r="C554" s="295" t="s">
        <v>571</v>
      </c>
      <c r="D554" s="295"/>
      <c r="E554" s="296" t="n">
        <v>2.844</v>
      </c>
      <c r="F554" s="297"/>
      <c r="G554" s="298"/>
      <c r="H554" s="299"/>
      <c r="I554" s="300"/>
      <c r="J554" s="301"/>
      <c r="K554" s="300"/>
      <c r="M554" s="302" t="s">
        <v>571</v>
      </c>
      <c r="O554" s="283"/>
    </row>
    <row r="555" customFormat="false" ht="12.75" hidden="false" customHeight="true" outlineLevel="0" collapsed="false">
      <c r="A555" s="293"/>
      <c r="B555" s="294"/>
      <c r="C555" s="295" t="s">
        <v>572</v>
      </c>
      <c r="D555" s="295"/>
      <c r="E555" s="296" t="n">
        <v>1.316</v>
      </c>
      <c r="F555" s="297"/>
      <c r="G555" s="298"/>
      <c r="H555" s="299"/>
      <c r="I555" s="300"/>
      <c r="J555" s="301"/>
      <c r="K555" s="300"/>
      <c r="M555" s="302" t="s">
        <v>572</v>
      </c>
      <c r="O555" s="283"/>
    </row>
    <row r="556" customFormat="false" ht="12.75" hidden="false" customHeight="true" outlineLevel="0" collapsed="false">
      <c r="A556" s="293"/>
      <c r="B556" s="294"/>
      <c r="C556" s="295" t="s">
        <v>573</v>
      </c>
      <c r="D556" s="295"/>
      <c r="E556" s="296" t="n">
        <v>2.632</v>
      </c>
      <c r="F556" s="297"/>
      <c r="G556" s="298"/>
      <c r="H556" s="299"/>
      <c r="I556" s="300"/>
      <c r="J556" s="301"/>
      <c r="K556" s="300"/>
      <c r="M556" s="302" t="s">
        <v>573</v>
      </c>
      <c r="O556" s="283"/>
    </row>
    <row r="557" customFormat="false" ht="12.75" hidden="false" customHeight="true" outlineLevel="0" collapsed="false">
      <c r="A557" s="293"/>
      <c r="B557" s="294"/>
      <c r="C557" s="295" t="s">
        <v>574</v>
      </c>
      <c r="D557" s="295"/>
      <c r="E557" s="296" t="n">
        <v>2.796</v>
      </c>
      <c r="F557" s="297"/>
      <c r="G557" s="298"/>
      <c r="H557" s="299"/>
      <c r="I557" s="300"/>
      <c r="J557" s="301"/>
      <c r="K557" s="300"/>
      <c r="M557" s="302" t="s">
        <v>574</v>
      </c>
      <c r="O557" s="283"/>
    </row>
    <row r="558" customFormat="false" ht="12.75" hidden="false" customHeight="true" outlineLevel="0" collapsed="false">
      <c r="A558" s="293"/>
      <c r="B558" s="294"/>
      <c r="C558" s="295" t="s">
        <v>575</v>
      </c>
      <c r="D558" s="295"/>
      <c r="E558" s="296" t="n">
        <v>1.272</v>
      </c>
      <c r="F558" s="297"/>
      <c r="G558" s="298"/>
      <c r="H558" s="299"/>
      <c r="I558" s="300"/>
      <c r="J558" s="301"/>
      <c r="K558" s="300"/>
      <c r="M558" s="302" t="s">
        <v>575</v>
      </c>
      <c r="O558" s="283"/>
    </row>
    <row r="559" customFormat="false" ht="12.75" hidden="false" customHeight="true" outlineLevel="0" collapsed="false">
      <c r="A559" s="293"/>
      <c r="B559" s="294"/>
      <c r="C559" s="295" t="s">
        <v>576</v>
      </c>
      <c r="D559" s="295"/>
      <c r="E559" s="296" t="n">
        <v>11.988</v>
      </c>
      <c r="F559" s="297"/>
      <c r="G559" s="298"/>
      <c r="H559" s="299"/>
      <c r="I559" s="300"/>
      <c r="J559" s="301"/>
      <c r="K559" s="300"/>
      <c r="M559" s="302" t="s">
        <v>576</v>
      </c>
      <c r="O559" s="283"/>
    </row>
    <row r="560" customFormat="false" ht="12.75" hidden="false" customHeight="true" outlineLevel="0" collapsed="false">
      <c r="A560" s="293"/>
      <c r="B560" s="294"/>
      <c r="C560" s="295" t="s">
        <v>577</v>
      </c>
      <c r="D560" s="295"/>
      <c r="E560" s="296" t="n">
        <v>3.816</v>
      </c>
      <c r="F560" s="297"/>
      <c r="G560" s="298"/>
      <c r="H560" s="299"/>
      <c r="I560" s="300"/>
      <c r="J560" s="301"/>
      <c r="K560" s="300"/>
      <c r="M560" s="302" t="s">
        <v>577</v>
      </c>
      <c r="O560" s="283"/>
    </row>
    <row r="561" customFormat="false" ht="12.75" hidden="false" customHeight="true" outlineLevel="0" collapsed="false">
      <c r="A561" s="293"/>
      <c r="B561" s="294"/>
      <c r="C561" s="295" t="s">
        <v>578</v>
      </c>
      <c r="D561" s="295"/>
      <c r="E561" s="296" t="n">
        <v>2.804</v>
      </c>
      <c r="F561" s="297"/>
      <c r="G561" s="298"/>
      <c r="H561" s="299"/>
      <c r="I561" s="300"/>
      <c r="J561" s="301"/>
      <c r="K561" s="300"/>
      <c r="M561" s="302" t="s">
        <v>578</v>
      </c>
      <c r="O561" s="283"/>
    </row>
    <row r="562" customFormat="false" ht="12.75" hidden="false" customHeight="true" outlineLevel="0" collapsed="false">
      <c r="A562" s="293"/>
      <c r="B562" s="294"/>
      <c r="C562" s="295" t="s">
        <v>579</v>
      </c>
      <c r="D562" s="295"/>
      <c r="E562" s="296" t="n">
        <v>4.206</v>
      </c>
      <c r="F562" s="297"/>
      <c r="G562" s="298"/>
      <c r="H562" s="299"/>
      <c r="I562" s="300"/>
      <c r="J562" s="301"/>
      <c r="K562" s="300"/>
      <c r="M562" s="302" t="s">
        <v>579</v>
      </c>
      <c r="O562" s="283"/>
    </row>
    <row r="563" customFormat="false" ht="12.75" hidden="false" customHeight="true" outlineLevel="0" collapsed="false">
      <c r="A563" s="293"/>
      <c r="B563" s="294"/>
      <c r="C563" s="295" t="s">
        <v>580</v>
      </c>
      <c r="D563" s="295"/>
      <c r="E563" s="296" t="n">
        <v>1.272</v>
      </c>
      <c r="F563" s="297"/>
      <c r="G563" s="298"/>
      <c r="H563" s="299"/>
      <c r="I563" s="300"/>
      <c r="J563" s="301"/>
      <c r="K563" s="300"/>
      <c r="M563" s="302" t="s">
        <v>580</v>
      </c>
      <c r="O563" s="283"/>
    </row>
    <row r="564" customFormat="false" ht="12.75" hidden="false" customHeight="true" outlineLevel="0" collapsed="false">
      <c r="A564" s="293"/>
      <c r="B564" s="294"/>
      <c r="C564" s="295" t="s">
        <v>581</v>
      </c>
      <c r="D564" s="295"/>
      <c r="E564" s="296" t="n">
        <v>12.618</v>
      </c>
      <c r="F564" s="297"/>
      <c r="G564" s="298"/>
      <c r="H564" s="299"/>
      <c r="I564" s="300"/>
      <c r="J564" s="301"/>
      <c r="K564" s="300"/>
      <c r="M564" s="302" t="s">
        <v>581</v>
      </c>
      <c r="O564" s="283"/>
    </row>
    <row r="565" customFormat="false" ht="12.75" hidden="false" customHeight="true" outlineLevel="0" collapsed="false">
      <c r="A565" s="293"/>
      <c r="B565" s="294"/>
      <c r="C565" s="295" t="s">
        <v>582</v>
      </c>
      <c r="D565" s="295"/>
      <c r="E565" s="296" t="n">
        <v>3.816</v>
      </c>
      <c r="F565" s="297"/>
      <c r="G565" s="298"/>
      <c r="H565" s="299"/>
      <c r="I565" s="300"/>
      <c r="J565" s="301"/>
      <c r="K565" s="300"/>
      <c r="M565" s="302" t="s">
        <v>582</v>
      </c>
      <c r="O565" s="283"/>
    </row>
    <row r="566" customFormat="false" ht="12.75" hidden="false" customHeight="true" outlineLevel="0" collapsed="false">
      <c r="A566" s="293"/>
      <c r="B566" s="294"/>
      <c r="C566" s="295" t="s">
        <v>583</v>
      </c>
      <c r="D566" s="295"/>
      <c r="E566" s="296" t="n">
        <v>1.402</v>
      </c>
      <c r="F566" s="297"/>
      <c r="G566" s="298"/>
      <c r="H566" s="299"/>
      <c r="I566" s="300"/>
      <c r="J566" s="301"/>
      <c r="K566" s="300"/>
      <c r="M566" s="302" t="s">
        <v>583</v>
      </c>
      <c r="O566" s="283"/>
    </row>
    <row r="567" customFormat="false" ht="12.75" hidden="false" customHeight="true" outlineLevel="0" collapsed="false">
      <c r="A567" s="293"/>
      <c r="B567" s="294"/>
      <c r="C567" s="295" t="s">
        <v>584</v>
      </c>
      <c r="D567" s="295"/>
      <c r="E567" s="296" t="n">
        <v>5.608</v>
      </c>
      <c r="F567" s="297"/>
      <c r="G567" s="298"/>
      <c r="H567" s="299"/>
      <c r="I567" s="300"/>
      <c r="J567" s="301"/>
      <c r="K567" s="300"/>
      <c r="M567" s="302" t="s">
        <v>584</v>
      </c>
      <c r="O567" s="283"/>
    </row>
    <row r="568" customFormat="false" ht="12.75" hidden="false" customHeight="true" outlineLevel="0" collapsed="false">
      <c r="A568" s="293"/>
      <c r="B568" s="294"/>
      <c r="C568" s="295" t="s">
        <v>585</v>
      </c>
      <c r="D568" s="295"/>
      <c r="E568" s="296" t="n">
        <v>1.276</v>
      </c>
      <c r="F568" s="297"/>
      <c r="G568" s="298"/>
      <c r="H568" s="299"/>
      <c r="I568" s="300"/>
      <c r="J568" s="301"/>
      <c r="K568" s="300"/>
      <c r="M568" s="302" t="s">
        <v>585</v>
      </c>
      <c r="O568" s="283"/>
    </row>
    <row r="569" customFormat="false" ht="12.75" hidden="false" customHeight="true" outlineLevel="0" collapsed="false">
      <c r="A569" s="293"/>
      <c r="B569" s="294"/>
      <c r="C569" s="295" t="s">
        <v>586</v>
      </c>
      <c r="D569" s="295"/>
      <c r="E569" s="296" t="n">
        <v>12.654</v>
      </c>
      <c r="F569" s="297"/>
      <c r="G569" s="298"/>
      <c r="H569" s="299"/>
      <c r="I569" s="300"/>
      <c r="J569" s="301"/>
      <c r="K569" s="300"/>
      <c r="M569" s="302" t="s">
        <v>586</v>
      </c>
      <c r="O569" s="283"/>
    </row>
    <row r="570" customFormat="false" ht="12.75" hidden="false" customHeight="true" outlineLevel="0" collapsed="false">
      <c r="A570" s="293"/>
      <c r="B570" s="294"/>
      <c r="C570" s="295" t="s">
        <v>587</v>
      </c>
      <c r="D570" s="295"/>
      <c r="E570" s="296" t="n">
        <v>3.828</v>
      </c>
      <c r="F570" s="297"/>
      <c r="G570" s="298"/>
      <c r="H570" s="299"/>
      <c r="I570" s="300"/>
      <c r="J570" s="301"/>
      <c r="K570" s="300"/>
      <c r="M570" s="302" t="s">
        <v>587</v>
      </c>
      <c r="O570" s="283"/>
    </row>
    <row r="571" customFormat="false" ht="12.75" hidden="false" customHeight="true" outlineLevel="0" collapsed="false">
      <c r="A571" s="293"/>
      <c r="B571" s="294"/>
      <c r="C571" s="295" t="s">
        <v>588</v>
      </c>
      <c r="D571" s="295"/>
      <c r="E571" s="296" t="n">
        <v>0</v>
      </c>
      <c r="F571" s="297"/>
      <c r="G571" s="298"/>
      <c r="H571" s="299"/>
      <c r="I571" s="300"/>
      <c r="J571" s="301"/>
      <c r="K571" s="300"/>
      <c r="M571" s="302" t="s">
        <v>588</v>
      </c>
      <c r="O571" s="283"/>
    </row>
    <row r="572" customFormat="false" ht="12.75" hidden="false" customHeight="true" outlineLevel="0" collapsed="false">
      <c r="A572" s="293"/>
      <c r="B572" s="294"/>
      <c r="C572" s="295" t="s">
        <v>589</v>
      </c>
      <c r="D572" s="295"/>
      <c r="E572" s="296" t="n">
        <v>0</v>
      </c>
      <c r="F572" s="297"/>
      <c r="G572" s="298"/>
      <c r="H572" s="299"/>
      <c r="I572" s="300"/>
      <c r="J572" s="301"/>
      <c r="K572" s="300"/>
      <c r="M572" s="302" t="s">
        <v>589</v>
      </c>
      <c r="O572" s="283"/>
    </row>
    <row r="573" customFormat="false" ht="12.75" hidden="false" customHeight="true" outlineLevel="0" collapsed="false">
      <c r="A573" s="293"/>
      <c r="B573" s="294"/>
      <c r="C573" s="295" t="s">
        <v>590</v>
      </c>
      <c r="D573" s="295"/>
      <c r="E573" s="296" t="n">
        <v>2.032</v>
      </c>
      <c r="F573" s="297"/>
      <c r="G573" s="298"/>
      <c r="H573" s="299"/>
      <c r="I573" s="300"/>
      <c r="J573" s="301"/>
      <c r="K573" s="300"/>
      <c r="M573" s="302" t="s">
        <v>590</v>
      </c>
      <c r="O573" s="283"/>
    </row>
    <row r="574" customFormat="false" ht="12.75" hidden="false" customHeight="true" outlineLevel="0" collapsed="false">
      <c r="A574" s="293"/>
      <c r="B574" s="294"/>
      <c r="C574" s="295" t="s">
        <v>591</v>
      </c>
      <c r="D574" s="295"/>
      <c r="E574" s="296" t="n">
        <v>2.868</v>
      </c>
      <c r="F574" s="297"/>
      <c r="G574" s="298"/>
      <c r="H574" s="299"/>
      <c r="I574" s="300"/>
      <c r="J574" s="301"/>
      <c r="K574" s="300"/>
      <c r="M574" s="302" t="s">
        <v>591</v>
      </c>
      <c r="O574" s="283"/>
    </row>
    <row r="575" customFormat="false" ht="12.75" hidden="false" customHeight="true" outlineLevel="0" collapsed="false">
      <c r="A575" s="293"/>
      <c r="B575" s="294"/>
      <c r="C575" s="295" t="s">
        <v>592</v>
      </c>
      <c r="D575" s="295"/>
      <c r="E575" s="296" t="n">
        <v>1.312</v>
      </c>
      <c r="F575" s="297"/>
      <c r="G575" s="298"/>
      <c r="H575" s="299"/>
      <c r="I575" s="300"/>
      <c r="J575" s="301"/>
      <c r="K575" s="300"/>
      <c r="M575" s="302" t="s">
        <v>592</v>
      </c>
      <c r="O575" s="283"/>
    </row>
    <row r="576" customFormat="false" ht="12.75" hidden="false" customHeight="true" outlineLevel="0" collapsed="false">
      <c r="A576" s="293"/>
      <c r="B576" s="294"/>
      <c r="C576" s="295" t="s">
        <v>593</v>
      </c>
      <c r="D576" s="295"/>
      <c r="E576" s="296" t="n">
        <v>1.624</v>
      </c>
      <c r="F576" s="297"/>
      <c r="G576" s="298"/>
      <c r="H576" s="299"/>
      <c r="I576" s="300"/>
      <c r="J576" s="301"/>
      <c r="K576" s="300"/>
      <c r="M576" s="302" t="s">
        <v>593</v>
      </c>
      <c r="O576" s="283"/>
    </row>
    <row r="577" customFormat="false" ht="12.75" hidden="false" customHeight="true" outlineLevel="0" collapsed="false">
      <c r="A577" s="293"/>
      <c r="B577" s="294"/>
      <c r="C577" s="295" t="s">
        <v>594</v>
      </c>
      <c r="D577" s="295"/>
      <c r="E577" s="296" t="n">
        <v>1.232</v>
      </c>
      <c r="F577" s="297"/>
      <c r="G577" s="298"/>
      <c r="H577" s="299"/>
      <c r="I577" s="300"/>
      <c r="J577" s="301"/>
      <c r="K577" s="300"/>
      <c r="M577" s="302" t="s">
        <v>594</v>
      </c>
      <c r="O577" s="283"/>
    </row>
    <row r="578" customFormat="false" ht="12.75" hidden="false" customHeight="true" outlineLevel="0" collapsed="false">
      <c r="A578" s="293"/>
      <c r="B578" s="294"/>
      <c r="C578" s="295" t="s">
        <v>595</v>
      </c>
      <c r="D578" s="295"/>
      <c r="E578" s="296" t="n">
        <v>0.6724</v>
      </c>
      <c r="F578" s="297"/>
      <c r="G578" s="298"/>
      <c r="H578" s="299"/>
      <c r="I578" s="300"/>
      <c r="J578" s="301"/>
      <c r="K578" s="300"/>
      <c r="M578" s="302" t="s">
        <v>595</v>
      </c>
      <c r="O578" s="283"/>
    </row>
    <row r="579" customFormat="false" ht="12.75" hidden="false" customHeight="true" outlineLevel="0" collapsed="false">
      <c r="A579" s="293"/>
      <c r="B579" s="294"/>
      <c r="C579" s="295" t="s">
        <v>596</v>
      </c>
      <c r="D579" s="295"/>
      <c r="E579" s="296" t="n">
        <v>2.48</v>
      </c>
      <c r="F579" s="297"/>
      <c r="G579" s="298"/>
      <c r="H579" s="299"/>
      <c r="I579" s="300"/>
      <c r="J579" s="301"/>
      <c r="K579" s="300"/>
      <c r="M579" s="302" t="s">
        <v>596</v>
      </c>
      <c r="O579" s="283"/>
    </row>
    <row r="580" customFormat="false" ht="12.75" hidden="false" customHeight="true" outlineLevel="0" collapsed="false">
      <c r="A580" s="293"/>
      <c r="B580" s="294"/>
      <c r="C580" s="295" t="s">
        <v>597</v>
      </c>
      <c r="D580" s="295"/>
      <c r="E580" s="296" t="n">
        <v>2.52</v>
      </c>
      <c r="F580" s="297"/>
      <c r="G580" s="298"/>
      <c r="H580" s="299"/>
      <c r="I580" s="300"/>
      <c r="J580" s="301"/>
      <c r="K580" s="300"/>
      <c r="M580" s="302" t="s">
        <v>597</v>
      </c>
      <c r="O580" s="283"/>
    </row>
    <row r="581" customFormat="false" ht="12.75" hidden="false" customHeight="true" outlineLevel="0" collapsed="false">
      <c r="A581" s="293"/>
      <c r="B581" s="294"/>
      <c r="C581" s="295" t="s">
        <v>566</v>
      </c>
      <c r="D581" s="295"/>
      <c r="E581" s="296" t="n">
        <v>0</v>
      </c>
      <c r="F581" s="297"/>
      <c r="G581" s="298"/>
      <c r="H581" s="299"/>
      <c r="I581" s="300"/>
      <c r="J581" s="301"/>
      <c r="K581" s="300"/>
      <c r="M581" s="302" t="s">
        <v>566</v>
      </c>
      <c r="O581" s="283"/>
    </row>
    <row r="582" customFormat="false" ht="12.75" hidden="false" customHeight="true" outlineLevel="0" collapsed="false">
      <c r="A582" s="293"/>
      <c r="B582" s="294"/>
      <c r="C582" s="295" t="s">
        <v>598</v>
      </c>
      <c r="D582" s="295"/>
      <c r="E582" s="296" t="n">
        <v>2.316</v>
      </c>
      <c r="F582" s="297"/>
      <c r="G582" s="298"/>
      <c r="H582" s="299"/>
      <c r="I582" s="300"/>
      <c r="J582" s="301"/>
      <c r="K582" s="300"/>
      <c r="M582" s="302" t="s">
        <v>598</v>
      </c>
      <c r="O582" s="283"/>
    </row>
    <row r="583" customFormat="false" ht="12.75" hidden="false" customHeight="true" outlineLevel="0" collapsed="false">
      <c r="A583" s="293"/>
      <c r="B583" s="294"/>
      <c r="C583" s="295" t="s">
        <v>599</v>
      </c>
      <c r="D583" s="295"/>
      <c r="E583" s="296" t="n">
        <v>0.92</v>
      </c>
      <c r="F583" s="297"/>
      <c r="G583" s="298"/>
      <c r="H583" s="299"/>
      <c r="I583" s="300"/>
      <c r="J583" s="301"/>
      <c r="K583" s="300"/>
      <c r="M583" s="302" t="s">
        <v>599</v>
      </c>
      <c r="O583" s="283"/>
    </row>
    <row r="584" customFormat="false" ht="12.75" hidden="false" customHeight="true" outlineLevel="0" collapsed="false">
      <c r="A584" s="293"/>
      <c r="B584" s="294"/>
      <c r="C584" s="295" t="s">
        <v>600</v>
      </c>
      <c r="D584" s="295"/>
      <c r="E584" s="296" t="n">
        <v>2.064</v>
      </c>
      <c r="F584" s="297"/>
      <c r="G584" s="298"/>
      <c r="H584" s="299"/>
      <c r="I584" s="300"/>
      <c r="J584" s="301"/>
      <c r="K584" s="300"/>
      <c r="M584" s="302" t="s">
        <v>600</v>
      </c>
      <c r="O584" s="283"/>
    </row>
    <row r="585" customFormat="false" ht="12.75" hidden="false" customHeight="true" outlineLevel="0" collapsed="false">
      <c r="A585" s="293"/>
      <c r="B585" s="294"/>
      <c r="C585" s="295" t="s">
        <v>601</v>
      </c>
      <c r="D585" s="295"/>
      <c r="E585" s="296" t="n">
        <v>2.064</v>
      </c>
      <c r="F585" s="297"/>
      <c r="G585" s="298"/>
      <c r="H585" s="299"/>
      <c r="I585" s="300"/>
      <c r="J585" s="301"/>
      <c r="K585" s="300"/>
      <c r="M585" s="302" t="s">
        <v>601</v>
      </c>
      <c r="O585" s="283"/>
    </row>
    <row r="586" customFormat="false" ht="12.75" hidden="false" customHeight="true" outlineLevel="0" collapsed="false">
      <c r="A586" s="293"/>
      <c r="B586" s="294"/>
      <c r="C586" s="295" t="s">
        <v>602</v>
      </c>
      <c r="D586" s="295"/>
      <c r="E586" s="296" t="n">
        <v>1.032</v>
      </c>
      <c r="F586" s="297"/>
      <c r="G586" s="298"/>
      <c r="H586" s="299"/>
      <c r="I586" s="300"/>
      <c r="J586" s="301"/>
      <c r="K586" s="300"/>
      <c r="M586" s="302" t="s">
        <v>602</v>
      </c>
      <c r="O586" s="283"/>
    </row>
    <row r="587" customFormat="false" ht="12.75" hidden="false" customHeight="true" outlineLevel="0" collapsed="false">
      <c r="A587" s="293"/>
      <c r="B587" s="294"/>
      <c r="C587" s="295" t="s">
        <v>603</v>
      </c>
      <c r="D587" s="295"/>
      <c r="E587" s="296" t="n">
        <v>32.9</v>
      </c>
      <c r="F587" s="297"/>
      <c r="G587" s="298"/>
      <c r="H587" s="299"/>
      <c r="I587" s="300"/>
      <c r="J587" s="301"/>
      <c r="K587" s="300"/>
      <c r="M587" s="302" t="s">
        <v>603</v>
      </c>
      <c r="O587" s="283"/>
    </row>
    <row r="588" customFormat="false" ht="12.75" hidden="false" customHeight="true" outlineLevel="0" collapsed="false">
      <c r="A588" s="293"/>
      <c r="B588" s="294"/>
      <c r="C588" s="295" t="s">
        <v>604</v>
      </c>
      <c r="D588" s="295"/>
      <c r="E588" s="296" t="n">
        <v>2.686</v>
      </c>
      <c r="F588" s="297"/>
      <c r="G588" s="298"/>
      <c r="H588" s="299"/>
      <c r="I588" s="300"/>
      <c r="J588" s="301"/>
      <c r="K588" s="300"/>
      <c r="M588" s="302" t="s">
        <v>604</v>
      </c>
      <c r="O588" s="283"/>
    </row>
    <row r="589" customFormat="false" ht="12.75" hidden="false" customHeight="true" outlineLevel="0" collapsed="false">
      <c r="A589" s="293"/>
      <c r="B589" s="294"/>
      <c r="C589" s="295" t="s">
        <v>605</v>
      </c>
      <c r="D589" s="295"/>
      <c r="E589" s="296" t="n">
        <v>1.316</v>
      </c>
      <c r="F589" s="297"/>
      <c r="G589" s="298"/>
      <c r="H589" s="299"/>
      <c r="I589" s="300"/>
      <c r="J589" s="301"/>
      <c r="K589" s="300"/>
      <c r="M589" s="302" t="s">
        <v>605</v>
      </c>
      <c r="O589" s="283"/>
    </row>
    <row r="590" customFormat="false" ht="12.75" hidden="false" customHeight="true" outlineLevel="0" collapsed="false">
      <c r="A590" s="293"/>
      <c r="B590" s="294"/>
      <c r="C590" s="295" t="s">
        <v>606</v>
      </c>
      <c r="D590" s="295"/>
      <c r="E590" s="296" t="n">
        <v>1.343</v>
      </c>
      <c r="F590" s="297"/>
      <c r="G590" s="298"/>
      <c r="H590" s="299"/>
      <c r="I590" s="300"/>
      <c r="J590" s="301"/>
      <c r="K590" s="300"/>
      <c r="M590" s="302" t="s">
        <v>606</v>
      </c>
      <c r="O590" s="283"/>
    </row>
    <row r="591" customFormat="false" ht="12.75" hidden="false" customHeight="true" outlineLevel="0" collapsed="false">
      <c r="A591" s="293"/>
      <c r="B591" s="294"/>
      <c r="C591" s="295" t="s">
        <v>607</v>
      </c>
      <c r="D591" s="295"/>
      <c r="E591" s="296" t="n">
        <v>5.264</v>
      </c>
      <c r="F591" s="297"/>
      <c r="G591" s="298"/>
      <c r="H591" s="299"/>
      <c r="I591" s="300"/>
      <c r="J591" s="301"/>
      <c r="K591" s="300"/>
      <c r="M591" s="302" t="s">
        <v>607</v>
      </c>
      <c r="O591" s="283"/>
    </row>
    <row r="592" customFormat="false" ht="12.75" hidden="false" customHeight="true" outlineLevel="0" collapsed="false">
      <c r="A592" s="293"/>
      <c r="B592" s="294"/>
      <c r="C592" s="295" t="s">
        <v>608</v>
      </c>
      <c r="D592" s="295"/>
      <c r="E592" s="296" t="n">
        <v>1.316</v>
      </c>
      <c r="F592" s="297"/>
      <c r="G592" s="298"/>
      <c r="H592" s="299"/>
      <c r="I592" s="300"/>
      <c r="J592" s="301"/>
      <c r="K592" s="300"/>
      <c r="M592" s="302" t="s">
        <v>608</v>
      </c>
      <c r="O592" s="283"/>
    </row>
    <row r="593" customFormat="false" ht="12.75" hidden="false" customHeight="true" outlineLevel="0" collapsed="false">
      <c r="A593" s="293"/>
      <c r="B593" s="294"/>
      <c r="C593" s="295" t="s">
        <v>609</v>
      </c>
      <c r="D593" s="295"/>
      <c r="E593" s="296" t="n">
        <v>1.316</v>
      </c>
      <c r="F593" s="297"/>
      <c r="G593" s="298"/>
      <c r="H593" s="299"/>
      <c r="I593" s="300"/>
      <c r="J593" s="301"/>
      <c r="K593" s="300"/>
      <c r="M593" s="302" t="s">
        <v>609</v>
      </c>
      <c r="O593" s="283"/>
    </row>
    <row r="594" customFormat="false" ht="12.75" hidden="false" customHeight="true" outlineLevel="0" collapsed="false">
      <c r="A594" s="293"/>
      <c r="B594" s="294"/>
      <c r="C594" s="295" t="s">
        <v>610</v>
      </c>
      <c r="D594" s="295"/>
      <c r="E594" s="296" t="n">
        <v>17.16</v>
      </c>
      <c r="F594" s="297"/>
      <c r="G594" s="298"/>
      <c r="H594" s="299"/>
      <c r="I594" s="300"/>
      <c r="J594" s="301"/>
      <c r="K594" s="300"/>
      <c r="M594" s="302" t="s">
        <v>610</v>
      </c>
      <c r="O594" s="283"/>
    </row>
    <row r="595" customFormat="false" ht="12.75" hidden="false" customHeight="true" outlineLevel="0" collapsed="false">
      <c r="A595" s="293"/>
      <c r="B595" s="294"/>
      <c r="C595" s="295" t="s">
        <v>611</v>
      </c>
      <c r="D595" s="295"/>
      <c r="E595" s="296" t="n">
        <v>4.041</v>
      </c>
      <c r="F595" s="297"/>
      <c r="G595" s="298"/>
      <c r="H595" s="299"/>
      <c r="I595" s="300"/>
      <c r="J595" s="301"/>
      <c r="K595" s="300"/>
      <c r="M595" s="302" t="s">
        <v>611</v>
      </c>
      <c r="O595" s="283"/>
    </row>
    <row r="596" customFormat="false" ht="12.75" hidden="false" customHeight="true" outlineLevel="0" collapsed="false">
      <c r="A596" s="293"/>
      <c r="B596" s="294"/>
      <c r="C596" s="295" t="s">
        <v>612</v>
      </c>
      <c r="D596" s="295"/>
      <c r="E596" s="296" t="n">
        <v>6.6</v>
      </c>
      <c r="F596" s="297"/>
      <c r="G596" s="298"/>
      <c r="H596" s="299"/>
      <c r="I596" s="300"/>
      <c r="J596" s="301"/>
      <c r="K596" s="300"/>
      <c r="M596" s="302" t="s">
        <v>612</v>
      </c>
      <c r="O596" s="283"/>
    </row>
    <row r="597" customFormat="false" ht="12.75" hidden="false" customHeight="false" outlineLevel="0" collapsed="false">
      <c r="A597" s="284" t="n">
        <v>46</v>
      </c>
      <c r="B597" s="285" t="s">
        <v>613</v>
      </c>
      <c r="C597" s="286" t="s">
        <v>614</v>
      </c>
      <c r="D597" s="287" t="s">
        <v>124</v>
      </c>
      <c r="E597" s="288" t="n">
        <v>26.5053</v>
      </c>
      <c r="F597" s="289"/>
      <c r="G597" s="290" t="n">
        <f aca="false">E597*F597</f>
        <v>0</v>
      </c>
      <c r="H597" s="291" t="n">
        <v>0.04606</v>
      </c>
      <c r="I597" s="292" t="n">
        <f aca="false">E597*H597</f>
        <v>1.220834118</v>
      </c>
      <c r="J597" s="291" t="n">
        <v>0</v>
      </c>
      <c r="K597" s="292" t="n">
        <f aca="false">E597*J597</f>
        <v>0</v>
      </c>
      <c r="O597" s="283" t="n">
        <v>2</v>
      </c>
      <c r="AA597" s="253" t="n">
        <v>1</v>
      </c>
      <c r="AB597" s="253" t="n">
        <v>1</v>
      </c>
      <c r="AC597" s="253" t="n">
        <v>1</v>
      </c>
      <c r="AZ597" s="253" t="n">
        <v>1</v>
      </c>
      <c r="BA597" s="253" t="n">
        <f aca="false">IF(AZ597=1,G597,0)</f>
        <v>0</v>
      </c>
      <c r="BB597" s="253" t="n">
        <f aca="false">IF(AZ597=2,G597,0)</f>
        <v>0</v>
      </c>
      <c r="BC597" s="253" t="n">
        <f aca="false">IF(AZ597=3,G597,0)</f>
        <v>0</v>
      </c>
      <c r="BD597" s="253" t="n">
        <f aca="false">IF(AZ597=4,G597,0)</f>
        <v>0</v>
      </c>
      <c r="BE597" s="253" t="n">
        <f aca="false">IF(AZ597=5,G597,0)</f>
        <v>0</v>
      </c>
      <c r="CA597" s="283" t="n">
        <v>1</v>
      </c>
      <c r="CB597" s="283" t="n">
        <v>1</v>
      </c>
    </row>
    <row r="598" customFormat="false" ht="12.75" hidden="false" customHeight="true" outlineLevel="0" collapsed="false">
      <c r="A598" s="293"/>
      <c r="B598" s="294"/>
      <c r="C598" s="295" t="s">
        <v>615</v>
      </c>
      <c r="D598" s="295"/>
      <c r="E598" s="296" t="n">
        <v>19.3053</v>
      </c>
      <c r="F598" s="297"/>
      <c r="G598" s="298"/>
      <c r="H598" s="299"/>
      <c r="I598" s="300"/>
      <c r="J598" s="301"/>
      <c r="K598" s="300"/>
      <c r="M598" s="302" t="s">
        <v>615</v>
      </c>
      <c r="O598" s="283"/>
    </row>
    <row r="599" customFormat="false" ht="12.75" hidden="false" customHeight="true" outlineLevel="0" collapsed="false">
      <c r="A599" s="293"/>
      <c r="B599" s="294"/>
      <c r="C599" s="295" t="s">
        <v>616</v>
      </c>
      <c r="D599" s="295"/>
      <c r="E599" s="296" t="n">
        <v>7.2</v>
      </c>
      <c r="F599" s="297"/>
      <c r="G599" s="298"/>
      <c r="H599" s="299"/>
      <c r="I599" s="300"/>
      <c r="J599" s="301"/>
      <c r="K599" s="300"/>
      <c r="M599" s="302" t="s">
        <v>616</v>
      </c>
      <c r="O599" s="283"/>
    </row>
    <row r="600" customFormat="false" ht="12.75" hidden="false" customHeight="false" outlineLevel="0" collapsed="false">
      <c r="A600" s="284" t="n">
        <v>47</v>
      </c>
      <c r="B600" s="285" t="s">
        <v>617</v>
      </c>
      <c r="C600" s="286" t="s">
        <v>618</v>
      </c>
      <c r="D600" s="287" t="s">
        <v>124</v>
      </c>
      <c r="E600" s="288" t="n">
        <v>210.3253</v>
      </c>
      <c r="F600" s="289"/>
      <c r="G600" s="290" t="n">
        <f aca="false">E600*F600</f>
        <v>0</v>
      </c>
      <c r="H600" s="291" t="n">
        <v>0.00242</v>
      </c>
      <c r="I600" s="292" t="n">
        <f aca="false">E600*H600</f>
        <v>0.508987226</v>
      </c>
      <c r="J600" s="291" t="n">
        <v>0</v>
      </c>
      <c r="K600" s="292" t="n">
        <f aca="false">E600*J600</f>
        <v>0</v>
      </c>
      <c r="O600" s="283" t="n">
        <v>2</v>
      </c>
      <c r="AA600" s="253" t="n">
        <v>1</v>
      </c>
      <c r="AB600" s="253" t="n">
        <v>1</v>
      </c>
      <c r="AC600" s="253" t="n">
        <v>1</v>
      </c>
      <c r="AZ600" s="253" t="n">
        <v>1</v>
      </c>
      <c r="BA600" s="253" t="n">
        <f aca="false">IF(AZ600=1,G600,0)</f>
        <v>0</v>
      </c>
      <c r="BB600" s="253" t="n">
        <f aca="false">IF(AZ600=2,G600,0)</f>
        <v>0</v>
      </c>
      <c r="BC600" s="253" t="n">
        <f aca="false">IF(AZ600=3,G600,0)</f>
        <v>0</v>
      </c>
      <c r="BD600" s="253" t="n">
        <f aca="false">IF(AZ600=4,G600,0)</f>
        <v>0</v>
      </c>
      <c r="BE600" s="253" t="n">
        <f aca="false">IF(AZ600=5,G600,0)</f>
        <v>0</v>
      </c>
      <c r="CA600" s="283" t="n">
        <v>1</v>
      </c>
      <c r="CB600" s="283" t="n">
        <v>1</v>
      </c>
    </row>
    <row r="601" customFormat="false" ht="12.75" hidden="false" customHeight="true" outlineLevel="0" collapsed="false">
      <c r="A601" s="293"/>
      <c r="B601" s="294"/>
      <c r="C601" s="295" t="s">
        <v>615</v>
      </c>
      <c r="D601" s="295"/>
      <c r="E601" s="296" t="n">
        <v>19.3053</v>
      </c>
      <c r="F601" s="297"/>
      <c r="G601" s="298"/>
      <c r="H601" s="299"/>
      <c r="I601" s="300"/>
      <c r="J601" s="301"/>
      <c r="K601" s="300"/>
      <c r="M601" s="302" t="s">
        <v>615</v>
      </c>
      <c r="O601" s="283"/>
    </row>
    <row r="602" customFormat="false" ht="12.75" hidden="false" customHeight="true" outlineLevel="0" collapsed="false">
      <c r="A602" s="293"/>
      <c r="B602" s="294"/>
      <c r="C602" s="295" t="s">
        <v>619</v>
      </c>
      <c r="D602" s="295"/>
      <c r="E602" s="296" t="n">
        <v>191.02</v>
      </c>
      <c r="F602" s="297"/>
      <c r="G602" s="298"/>
      <c r="H602" s="299"/>
      <c r="I602" s="300"/>
      <c r="J602" s="301"/>
      <c r="K602" s="300"/>
      <c r="M602" s="302" t="s">
        <v>619</v>
      </c>
      <c r="O602" s="283"/>
    </row>
    <row r="603" customFormat="false" ht="22.5" hidden="false" customHeight="false" outlineLevel="0" collapsed="false">
      <c r="A603" s="284" t="n">
        <v>48</v>
      </c>
      <c r="B603" s="285" t="s">
        <v>620</v>
      </c>
      <c r="C603" s="286" t="s">
        <v>621</v>
      </c>
      <c r="D603" s="287" t="s">
        <v>206</v>
      </c>
      <c r="E603" s="288" t="n">
        <f aca="false">E604+E605+E606+E607+E608+E609+E610+E611+E612+E613+E614+E615+E616+E617+E618+E619+E620+E621+E622+E623+E624+E625+E626+E627+E628+E629+E630+E631+E632+E633+E634+E635+E636+E637+E638+E639+E640+E641+E642+E643+E644+E645+E646+E647+E648+E649+E650+E651+E652+E653+E654+E655+E656+E657+E658+E659+E660+E661+E662</f>
        <v>1832.7228</v>
      </c>
      <c r="F603" s="289"/>
      <c r="G603" s="290" t="n">
        <f aca="false">E603*F603</f>
        <v>0</v>
      </c>
      <c r="H603" s="291" t="n">
        <v>0.00015</v>
      </c>
      <c r="I603" s="292" t="n">
        <f aca="false">E603*H603</f>
        <v>0.27490842</v>
      </c>
      <c r="J603" s="291" t="n">
        <v>0</v>
      </c>
      <c r="K603" s="292" t="n">
        <f aca="false">E603*J603</f>
        <v>0</v>
      </c>
      <c r="O603" s="283" t="n">
        <v>2</v>
      </c>
      <c r="AA603" s="253" t="n">
        <v>1</v>
      </c>
      <c r="AB603" s="253" t="n">
        <v>1</v>
      </c>
      <c r="AC603" s="253" t="n">
        <v>1</v>
      </c>
      <c r="AZ603" s="253" t="n">
        <v>1</v>
      </c>
      <c r="BA603" s="253" t="n">
        <f aca="false">IF(AZ603=1,G603,0)</f>
        <v>0</v>
      </c>
      <c r="BB603" s="253" t="n">
        <f aca="false">IF(AZ603=2,G603,0)</f>
        <v>0</v>
      </c>
      <c r="BC603" s="253" t="n">
        <f aca="false">IF(AZ603=3,G603,0)</f>
        <v>0</v>
      </c>
      <c r="BD603" s="253" t="n">
        <f aca="false">IF(AZ603=4,G603,0)</f>
        <v>0</v>
      </c>
      <c r="BE603" s="253" t="n">
        <f aca="false">IF(AZ603=5,G603,0)</f>
        <v>0</v>
      </c>
      <c r="CA603" s="283" t="n">
        <v>1</v>
      </c>
      <c r="CB603" s="283" t="n">
        <v>1</v>
      </c>
    </row>
    <row r="604" customFormat="false" ht="12.75" hidden="false" customHeight="true" outlineLevel="0" collapsed="false">
      <c r="A604" s="293"/>
      <c r="B604" s="294"/>
      <c r="C604" s="295" t="s">
        <v>343</v>
      </c>
      <c r="D604" s="295"/>
      <c r="E604" s="296" t="n">
        <v>12.6</v>
      </c>
      <c r="F604" s="297"/>
      <c r="G604" s="298"/>
      <c r="H604" s="299"/>
      <c r="I604" s="300"/>
      <c r="J604" s="301"/>
      <c r="K604" s="300"/>
      <c r="M604" s="302" t="s">
        <v>343</v>
      </c>
      <c r="O604" s="283"/>
    </row>
    <row r="605" customFormat="false" ht="12.75" hidden="false" customHeight="true" outlineLevel="0" collapsed="false">
      <c r="A605" s="293"/>
      <c r="B605" s="294"/>
      <c r="C605" s="295" t="s">
        <v>344</v>
      </c>
      <c r="D605" s="295"/>
      <c r="E605" s="296" t="n">
        <v>12.6</v>
      </c>
      <c r="F605" s="297"/>
      <c r="G605" s="298"/>
      <c r="H605" s="299"/>
      <c r="I605" s="300"/>
      <c r="J605" s="301"/>
      <c r="K605" s="300"/>
      <c r="M605" s="302" t="s">
        <v>344</v>
      </c>
      <c r="O605" s="283"/>
    </row>
    <row r="606" customFormat="false" ht="12.75" hidden="false" customHeight="true" outlineLevel="0" collapsed="false">
      <c r="A606" s="293"/>
      <c r="B606" s="294"/>
      <c r="C606" s="295" t="s">
        <v>345</v>
      </c>
      <c r="D606" s="295"/>
      <c r="E606" s="296" t="n">
        <v>16.2</v>
      </c>
      <c r="F606" s="297"/>
      <c r="G606" s="298"/>
      <c r="H606" s="299"/>
      <c r="I606" s="300"/>
      <c r="J606" s="301"/>
      <c r="K606" s="300"/>
      <c r="M606" s="302" t="s">
        <v>345</v>
      </c>
      <c r="O606" s="283"/>
    </row>
    <row r="607" customFormat="false" ht="12.75" hidden="false" customHeight="true" outlineLevel="0" collapsed="false">
      <c r="A607" s="293"/>
      <c r="B607" s="294"/>
      <c r="C607" s="295" t="s">
        <v>346</v>
      </c>
      <c r="D607" s="295"/>
      <c r="E607" s="296" t="n">
        <v>3.3</v>
      </c>
      <c r="F607" s="297"/>
      <c r="G607" s="298"/>
      <c r="H607" s="299"/>
      <c r="I607" s="300"/>
      <c r="J607" s="301"/>
      <c r="K607" s="300"/>
      <c r="M607" s="302" t="s">
        <v>346</v>
      </c>
      <c r="O607" s="283"/>
    </row>
    <row r="608" customFormat="false" ht="12.75" hidden="false" customHeight="true" outlineLevel="0" collapsed="false">
      <c r="A608" s="293"/>
      <c r="B608" s="294"/>
      <c r="C608" s="295" t="s">
        <v>347</v>
      </c>
      <c r="D608" s="295"/>
      <c r="E608" s="296" t="n">
        <v>3.38</v>
      </c>
      <c r="F608" s="297"/>
      <c r="G608" s="298"/>
      <c r="H608" s="299"/>
      <c r="I608" s="300"/>
      <c r="J608" s="301"/>
      <c r="K608" s="300"/>
      <c r="M608" s="302" t="s">
        <v>347</v>
      </c>
      <c r="O608" s="283"/>
    </row>
    <row r="609" customFormat="false" ht="12.75" hidden="false" customHeight="true" outlineLevel="0" collapsed="false">
      <c r="A609" s="293"/>
      <c r="B609" s="294"/>
      <c r="C609" s="295" t="s">
        <v>348</v>
      </c>
      <c r="D609" s="295"/>
      <c r="E609" s="296" t="n">
        <v>3.3</v>
      </c>
      <c r="F609" s="297"/>
      <c r="G609" s="298"/>
      <c r="H609" s="299"/>
      <c r="I609" s="300"/>
      <c r="J609" s="301"/>
      <c r="K609" s="300"/>
      <c r="M609" s="302" t="s">
        <v>348</v>
      </c>
      <c r="O609" s="283"/>
    </row>
    <row r="610" customFormat="false" ht="12.75" hidden="false" customHeight="true" outlineLevel="0" collapsed="false">
      <c r="A610" s="293"/>
      <c r="B610" s="294"/>
      <c r="C610" s="295" t="s">
        <v>349</v>
      </c>
      <c r="D610" s="295"/>
      <c r="E610" s="296" t="n">
        <v>7.8</v>
      </c>
      <c r="F610" s="297"/>
      <c r="G610" s="298"/>
      <c r="H610" s="299"/>
      <c r="I610" s="300"/>
      <c r="J610" s="301"/>
      <c r="K610" s="300"/>
      <c r="M610" s="302" t="s">
        <v>349</v>
      </c>
      <c r="O610" s="283"/>
    </row>
    <row r="611" customFormat="false" ht="12.75" hidden="false" customHeight="true" outlineLevel="0" collapsed="false">
      <c r="A611" s="293"/>
      <c r="B611" s="294"/>
      <c r="C611" s="295" t="s">
        <v>350</v>
      </c>
      <c r="D611" s="295"/>
      <c r="E611" s="296" t="n">
        <v>6.48</v>
      </c>
      <c r="F611" s="297"/>
      <c r="G611" s="298"/>
      <c r="H611" s="299"/>
      <c r="I611" s="300"/>
      <c r="J611" s="301"/>
      <c r="K611" s="300"/>
      <c r="M611" s="302" t="s">
        <v>350</v>
      </c>
      <c r="O611" s="283"/>
    </row>
    <row r="612" customFormat="false" ht="12.75" hidden="false" customHeight="true" outlineLevel="0" collapsed="false">
      <c r="A612" s="293"/>
      <c r="B612" s="294"/>
      <c r="C612" s="295" t="s">
        <v>351</v>
      </c>
      <c r="D612" s="295"/>
      <c r="E612" s="296" t="n">
        <v>18.4</v>
      </c>
      <c r="F612" s="297"/>
      <c r="G612" s="298"/>
      <c r="H612" s="299"/>
      <c r="I612" s="300"/>
      <c r="J612" s="301"/>
      <c r="K612" s="300"/>
      <c r="M612" s="302" t="s">
        <v>351</v>
      </c>
      <c r="O612" s="283"/>
    </row>
    <row r="613" customFormat="false" ht="12.75" hidden="false" customHeight="true" outlineLevel="0" collapsed="false">
      <c r="A613" s="293"/>
      <c r="B613" s="294"/>
      <c r="C613" s="295" t="s">
        <v>352</v>
      </c>
      <c r="D613" s="295"/>
      <c r="E613" s="296" t="n">
        <v>18.4</v>
      </c>
      <c r="F613" s="297"/>
      <c r="G613" s="298"/>
      <c r="H613" s="299"/>
      <c r="I613" s="300"/>
      <c r="J613" s="301"/>
      <c r="K613" s="300"/>
      <c r="M613" s="302" t="s">
        <v>352</v>
      </c>
      <c r="O613" s="283"/>
    </row>
    <row r="614" customFormat="false" ht="12.75" hidden="false" customHeight="true" outlineLevel="0" collapsed="false">
      <c r="A614" s="293"/>
      <c r="B614" s="294"/>
      <c r="C614" s="295" t="s">
        <v>353</v>
      </c>
      <c r="D614" s="295"/>
      <c r="E614" s="296" t="n">
        <v>5.23</v>
      </c>
      <c r="F614" s="297"/>
      <c r="G614" s="298"/>
      <c r="H614" s="299"/>
      <c r="I614" s="300"/>
      <c r="J614" s="301"/>
      <c r="K614" s="300"/>
      <c r="M614" s="302" t="s">
        <v>353</v>
      </c>
      <c r="O614" s="283"/>
    </row>
    <row r="615" customFormat="false" ht="12.75" hidden="false" customHeight="true" outlineLevel="0" collapsed="false">
      <c r="A615" s="293"/>
      <c r="B615" s="294"/>
      <c r="C615" s="295" t="s">
        <v>354</v>
      </c>
      <c r="D615" s="295"/>
      <c r="E615" s="296" t="n">
        <v>11.46</v>
      </c>
      <c r="F615" s="297"/>
      <c r="G615" s="298"/>
      <c r="H615" s="299"/>
      <c r="I615" s="300"/>
      <c r="J615" s="301"/>
      <c r="K615" s="300"/>
      <c r="M615" s="302" t="s">
        <v>354</v>
      </c>
      <c r="O615" s="283"/>
    </row>
    <row r="616" customFormat="false" ht="12.75" hidden="false" customHeight="true" outlineLevel="0" collapsed="false">
      <c r="A616" s="293"/>
      <c r="B616" s="294"/>
      <c r="C616" s="295" t="s">
        <v>355</v>
      </c>
      <c r="D616" s="295"/>
      <c r="E616" s="296" t="n">
        <v>10.43</v>
      </c>
      <c r="F616" s="297"/>
      <c r="G616" s="298"/>
      <c r="H616" s="299"/>
      <c r="I616" s="300"/>
      <c r="J616" s="301"/>
      <c r="K616" s="300"/>
      <c r="M616" s="302" t="s">
        <v>355</v>
      </c>
      <c r="O616" s="283"/>
    </row>
    <row r="617" customFormat="false" ht="12.75" hidden="false" customHeight="true" outlineLevel="0" collapsed="false">
      <c r="A617" s="293"/>
      <c r="B617" s="294"/>
      <c r="C617" s="295" t="s">
        <v>356</v>
      </c>
      <c r="D617" s="295"/>
      <c r="E617" s="296" t="n">
        <v>2.84</v>
      </c>
      <c r="F617" s="297"/>
      <c r="G617" s="298"/>
      <c r="H617" s="299"/>
      <c r="I617" s="300"/>
      <c r="J617" s="301"/>
      <c r="K617" s="300"/>
      <c r="M617" s="302" t="s">
        <v>356</v>
      </c>
      <c r="O617" s="283"/>
    </row>
    <row r="618" customFormat="false" ht="12.75" hidden="false" customHeight="true" outlineLevel="0" collapsed="false">
      <c r="A618" s="293"/>
      <c r="B618" s="294"/>
      <c r="C618" s="295" t="s">
        <v>357</v>
      </c>
      <c r="D618" s="295"/>
      <c r="E618" s="296" t="n">
        <v>6.28</v>
      </c>
      <c r="F618" s="297"/>
      <c r="G618" s="298"/>
      <c r="H618" s="299"/>
      <c r="I618" s="300"/>
      <c r="J618" s="301"/>
      <c r="K618" s="300"/>
      <c r="M618" s="302" t="s">
        <v>357</v>
      </c>
      <c r="O618" s="283"/>
    </row>
    <row r="619" customFormat="false" ht="12.75" hidden="false" customHeight="true" outlineLevel="0" collapsed="false">
      <c r="A619" s="293"/>
      <c r="B619" s="294"/>
      <c r="C619" s="295" t="s">
        <v>358</v>
      </c>
      <c r="D619" s="295"/>
      <c r="E619" s="296" t="n">
        <v>2.16</v>
      </c>
      <c r="F619" s="297"/>
      <c r="G619" s="298"/>
      <c r="H619" s="299"/>
      <c r="I619" s="300"/>
      <c r="J619" s="301"/>
      <c r="K619" s="300"/>
      <c r="M619" s="302" t="s">
        <v>358</v>
      </c>
      <c r="O619" s="283"/>
    </row>
    <row r="620" customFormat="false" ht="12.75" hidden="false" customHeight="true" outlineLevel="0" collapsed="false">
      <c r="A620" s="293"/>
      <c r="B620" s="294"/>
      <c r="C620" s="295" t="s">
        <v>359</v>
      </c>
      <c r="D620" s="295"/>
      <c r="E620" s="296" t="n">
        <v>4.4</v>
      </c>
      <c r="F620" s="297"/>
      <c r="G620" s="298"/>
      <c r="H620" s="299"/>
      <c r="I620" s="300"/>
      <c r="J620" s="301"/>
      <c r="K620" s="300"/>
      <c r="M620" s="302" t="s">
        <v>359</v>
      </c>
      <c r="O620" s="283"/>
    </row>
    <row r="621" customFormat="false" ht="12.75" hidden="false" customHeight="true" outlineLevel="0" collapsed="false">
      <c r="A621" s="293"/>
      <c r="B621" s="294"/>
      <c r="C621" s="295" t="s">
        <v>360</v>
      </c>
      <c r="D621" s="295"/>
      <c r="E621" s="296" t="n">
        <v>2.7</v>
      </c>
      <c r="F621" s="297"/>
      <c r="G621" s="298"/>
      <c r="H621" s="299"/>
      <c r="I621" s="300"/>
      <c r="J621" s="301"/>
      <c r="K621" s="300"/>
      <c r="M621" s="302" t="s">
        <v>360</v>
      </c>
      <c r="O621" s="283"/>
    </row>
    <row r="622" customFormat="false" ht="12.75" hidden="false" customHeight="true" outlineLevel="0" collapsed="false">
      <c r="A622" s="293"/>
      <c r="B622" s="294"/>
      <c r="C622" s="295" t="s">
        <v>361</v>
      </c>
      <c r="D622" s="295"/>
      <c r="E622" s="296" t="n">
        <v>1.9</v>
      </c>
      <c r="F622" s="297"/>
      <c r="G622" s="298"/>
      <c r="H622" s="299"/>
      <c r="I622" s="300"/>
      <c r="J622" s="301"/>
      <c r="K622" s="300"/>
      <c r="M622" s="302" t="s">
        <v>361</v>
      </c>
      <c r="O622" s="283"/>
    </row>
    <row r="623" customFormat="false" ht="12.75" hidden="false" customHeight="true" outlineLevel="0" collapsed="false">
      <c r="A623" s="293"/>
      <c r="B623" s="294"/>
      <c r="C623" s="295" t="s">
        <v>362</v>
      </c>
      <c r="D623" s="295"/>
      <c r="E623" s="296" t="n">
        <v>7.11</v>
      </c>
      <c r="F623" s="297"/>
      <c r="G623" s="298"/>
      <c r="H623" s="299"/>
      <c r="I623" s="300"/>
      <c r="J623" s="301"/>
      <c r="K623" s="300"/>
      <c r="M623" s="302" t="s">
        <v>362</v>
      </c>
      <c r="O623" s="283"/>
    </row>
    <row r="624" customFormat="false" ht="12.75" hidden="false" customHeight="true" outlineLevel="0" collapsed="false">
      <c r="A624" s="293"/>
      <c r="B624" s="294"/>
      <c r="C624" s="295" t="s">
        <v>363</v>
      </c>
      <c r="D624" s="295"/>
      <c r="E624" s="296" t="n">
        <v>68.4</v>
      </c>
      <c r="F624" s="297"/>
      <c r="G624" s="298"/>
      <c r="H624" s="299"/>
      <c r="I624" s="300"/>
      <c r="J624" s="301"/>
      <c r="K624" s="300"/>
      <c r="M624" s="302" t="s">
        <v>363</v>
      </c>
      <c r="O624" s="283"/>
    </row>
    <row r="625" customFormat="false" ht="12.75" hidden="false" customHeight="true" outlineLevel="0" collapsed="false">
      <c r="A625" s="293"/>
      <c r="B625" s="294"/>
      <c r="C625" s="295" t="s">
        <v>364</v>
      </c>
      <c r="D625" s="295"/>
      <c r="E625" s="296" t="n">
        <v>5.85</v>
      </c>
      <c r="F625" s="297"/>
      <c r="G625" s="298"/>
      <c r="H625" s="299"/>
      <c r="I625" s="300"/>
      <c r="J625" s="301"/>
      <c r="K625" s="300"/>
      <c r="M625" s="302" t="s">
        <v>364</v>
      </c>
      <c r="O625" s="283"/>
    </row>
    <row r="626" customFormat="false" ht="12.75" hidden="false" customHeight="true" outlineLevel="0" collapsed="false">
      <c r="A626" s="293"/>
      <c r="B626" s="294"/>
      <c r="C626" s="295" t="s">
        <v>365</v>
      </c>
      <c r="D626" s="295"/>
      <c r="E626" s="296" t="n">
        <v>59.16</v>
      </c>
      <c r="F626" s="297"/>
      <c r="G626" s="298"/>
      <c r="H626" s="299"/>
      <c r="I626" s="300"/>
      <c r="J626" s="301"/>
      <c r="K626" s="300"/>
      <c r="M626" s="302" t="s">
        <v>365</v>
      </c>
      <c r="O626" s="283"/>
    </row>
    <row r="627" customFormat="false" ht="12.75" hidden="false" customHeight="true" outlineLevel="0" collapsed="false">
      <c r="A627" s="293"/>
      <c r="B627" s="294"/>
      <c r="C627" s="295" t="s">
        <v>366</v>
      </c>
      <c r="D627" s="295"/>
      <c r="E627" s="296" t="n">
        <v>27.84</v>
      </c>
      <c r="F627" s="297"/>
      <c r="G627" s="298"/>
      <c r="H627" s="299"/>
      <c r="I627" s="300"/>
      <c r="J627" s="301"/>
      <c r="K627" s="300"/>
      <c r="M627" s="302" t="s">
        <v>366</v>
      </c>
      <c r="O627" s="283"/>
    </row>
    <row r="628" customFormat="false" ht="12.75" hidden="false" customHeight="true" outlineLevel="0" collapsed="false">
      <c r="A628" s="293"/>
      <c r="B628" s="294"/>
      <c r="C628" s="295" t="s">
        <v>367</v>
      </c>
      <c r="D628" s="295"/>
      <c r="E628" s="296" t="n">
        <v>44.8</v>
      </c>
      <c r="F628" s="297"/>
      <c r="G628" s="298"/>
      <c r="H628" s="299"/>
      <c r="I628" s="300"/>
      <c r="J628" s="301"/>
      <c r="K628" s="300"/>
      <c r="M628" s="302" t="s">
        <v>367</v>
      </c>
      <c r="O628" s="283"/>
    </row>
    <row r="629" customFormat="false" ht="12.75" hidden="false" customHeight="true" outlineLevel="0" collapsed="false">
      <c r="A629" s="293"/>
      <c r="B629" s="294"/>
      <c r="C629" s="295" t="s">
        <v>368</v>
      </c>
      <c r="D629" s="295"/>
      <c r="E629" s="296" t="n">
        <v>6.4</v>
      </c>
      <c r="F629" s="297"/>
      <c r="G629" s="298"/>
      <c r="H629" s="299"/>
      <c r="I629" s="300"/>
      <c r="J629" s="301"/>
      <c r="K629" s="300"/>
      <c r="M629" s="302" t="s">
        <v>368</v>
      </c>
      <c r="O629" s="283"/>
    </row>
    <row r="630" customFormat="false" ht="12.75" hidden="false" customHeight="true" outlineLevel="0" collapsed="false">
      <c r="A630" s="293"/>
      <c r="B630" s="294"/>
      <c r="C630" s="295" t="s">
        <v>369</v>
      </c>
      <c r="D630" s="295"/>
      <c r="E630" s="296" t="n">
        <v>5.48</v>
      </c>
      <c r="F630" s="297"/>
      <c r="G630" s="298"/>
      <c r="H630" s="299"/>
      <c r="I630" s="300"/>
      <c r="J630" s="301"/>
      <c r="K630" s="300"/>
      <c r="M630" s="302" t="s">
        <v>369</v>
      </c>
      <c r="O630" s="283"/>
    </row>
    <row r="631" customFormat="false" ht="12.75" hidden="false" customHeight="true" outlineLevel="0" collapsed="false">
      <c r="A631" s="293"/>
      <c r="B631" s="294"/>
      <c r="C631" s="295" t="s">
        <v>370</v>
      </c>
      <c r="D631" s="295"/>
      <c r="E631" s="296" t="n">
        <v>5.4</v>
      </c>
      <c r="F631" s="297"/>
      <c r="G631" s="298"/>
      <c r="H631" s="299"/>
      <c r="I631" s="300"/>
      <c r="J631" s="301"/>
      <c r="K631" s="300"/>
      <c r="M631" s="302" t="s">
        <v>370</v>
      </c>
      <c r="O631" s="283"/>
    </row>
    <row r="632" customFormat="false" ht="12.75" hidden="false" customHeight="true" outlineLevel="0" collapsed="false">
      <c r="A632" s="293"/>
      <c r="B632" s="294"/>
      <c r="C632" s="295" t="s">
        <v>371</v>
      </c>
      <c r="D632" s="295"/>
      <c r="E632" s="296" t="n">
        <v>10.8</v>
      </c>
      <c r="F632" s="297"/>
      <c r="G632" s="298"/>
      <c r="H632" s="299"/>
      <c r="I632" s="300"/>
      <c r="J632" s="301"/>
      <c r="K632" s="300"/>
      <c r="M632" s="302" t="s">
        <v>372</v>
      </c>
      <c r="O632" s="283"/>
    </row>
    <row r="633" customFormat="false" ht="12.75" hidden="false" customHeight="true" outlineLevel="0" collapsed="false">
      <c r="A633" s="293"/>
      <c r="B633" s="294"/>
      <c r="C633" s="295" t="s">
        <v>373</v>
      </c>
      <c r="D633" s="295"/>
      <c r="E633" s="296" t="n">
        <v>16.38</v>
      </c>
      <c r="F633" s="297"/>
      <c r="G633" s="298"/>
      <c r="H633" s="299"/>
      <c r="I633" s="300"/>
      <c r="J633" s="301"/>
      <c r="K633" s="300"/>
      <c r="M633" s="302" t="s">
        <v>373</v>
      </c>
      <c r="O633" s="283"/>
    </row>
    <row r="634" customFormat="false" ht="12.75" hidden="false" customHeight="true" outlineLevel="0" collapsed="false">
      <c r="A634" s="293"/>
      <c r="B634" s="294"/>
      <c r="C634" s="295" t="s">
        <v>374</v>
      </c>
      <c r="D634" s="295"/>
      <c r="E634" s="296" t="n">
        <v>9.2</v>
      </c>
      <c r="F634" s="297"/>
      <c r="G634" s="298"/>
      <c r="H634" s="299"/>
      <c r="I634" s="300"/>
      <c r="J634" s="301"/>
      <c r="K634" s="300"/>
      <c r="M634" s="302" t="s">
        <v>374</v>
      </c>
      <c r="O634" s="283"/>
    </row>
    <row r="635" customFormat="false" ht="12.75" hidden="false" customHeight="true" outlineLevel="0" collapsed="false">
      <c r="A635" s="293"/>
      <c r="B635" s="294"/>
      <c r="C635" s="295" t="s">
        <v>375</v>
      </c>
      <c r="D635" s="295"/>
      <c r="E635" s="296" t="n">
        <v>9.11</v>
      </c>
      <c r="F635" s="297"/>
      <c r="G635" s="298"/>
      <c r="H635" s="299"/>
      <c r="I635" s="300"/>
      <c r="J635" s="301"/>
      <c r="K635" s="300"/>
      <c r="M635" s="302" t="s">
        <v>375</v>
      </c>
      <c r="O635" s="283"/>
    </row>
    <row r="636" customFormat="false" ht="12.75" hidden="false" customHeight="true" outlineLevel="0" collapsed="false">
      <c r="A636" s="293"/>
      <c r="B636" s="294"/>
      <c r="C636" s="295" t="s">
        <v>376</v>
      </c>
      <c r="D636" s="295"/>
      <c r="E636" s="296" t="n">
        <v>19.14</v>
      </c>
      <c r="F636" s="297"/>
      <c r="G636" s="298"/>
      <c r="H636" s="299"/>
      <c r="I636" s="300"/>
      <c r="J636" s="301"/>
      <c r="K636" s="300"/>
      <c r="M636" s="302" t="s">
        <v>376</v>
      </c>
      <c r="O636" s="283"/>
    </row>
    <row r="637" customFormat="false" ht="12.75" hidden="false" customHeight="true" outlineLevel="0" collapsed="false">
      <c r="A637" s="293"/>
      <c r="B637" s="294"/>
      <c r="C637" s="295" t="s">
        <v>377</v>
      </c>
      <c r="D637" s="295"/>
      <c r="E637" s="296" t="n">
        <v>9.93</v>
      </c>
      <c r="F637" s="297"/>
      <c r="G637" s="298"/>
      <c r="H637" s="299"/>
      <c r="I637" s="300"/>
      <c r="J637" s="301"/>
      <c r="K637" s="300"/>
      <c r="M637" s="302" t="s">
        <v>377</v>
      </c>
      <c r="O637" s="283"/>
    </row>
    <row r="638" customFormat="false" ht="12.75" hidden="false" customHeight="true" outlineLevel="0" collapsed="false">
      <c r="A638" s="293"/>
      <c r="B638" s="294"/>
      <c r="C638" s="295" t="s">
        <v>378</v>
      </c>
      <c r="D638" s="295"/>
      <c r="E638" s="296" t="n">
        <v>11.02</v>
      </c>
      <c r="F638" s="297"/>
      <c r="G638" s="298"/>
      <c r="H638" s="299"/>
      <c r="I638" s="300"/>
      <c r="J638" s="301"/>
      <c r="K638" s="300"/>
      <c r="M638" s="302" t="s">
        <v>378</v>
      </c>
      <c r="O638" s="283"/>
    </row>
    <row r="639" customFormat="false" ht="12.75" hidden="false" customHeight="true" outlineLevel="0" collapsed="false">
      <c r="A639" s="293"/>
      <c r="B639" s="294"/>
      <c r="C639" s="295" t="s">
        <v>379</v>
      </c>
      <c r="D639" s="295"/>
      <c r="E639" s="296" t="n">
        <v>19.48</v>
      </c>
      <c r="F639" s="297"/>
      <c r="G639" s="298"/>
      <c r="H639" s="299"/>
      <c r="I639" s="300"/>
      <c r="J639" s="301"/>
      <c r="K639" s="300"/>
      <c r="M639" s="302" t="s">
        <v>379</v>
      </c>
      <c r="O639" s="283"/>
    </row>
    <row r="640" customFormat="false" ht="12.75" hidden="false" customHeight="true" outlineLevel="0" collapsed="false">
      <c r="A640" s="293"/>
      <c r="B640" s="294"/>
      <c r="C640" s="295" t="s">
        <v>380</v>
      </c>
      <c r="D640" s="295"/>
      <c r="E640" s="296" t="n">
        <v>45.54</v>
      </c>
      <c r="F640" s="297"/>
      <c r="G640" s="298"/>
      <c r="H640" s="299"/>
      <c r="I640" s="300"/>
      <c r="J640" s="301"/>
      <c r="K640" s="300"/>
      <c r="M640" s="302" t="s">
        <v>380</v>
      </c>
      <c r="O640" s="283"/>
    </row>
    <row r="641" customFormat="false" ht="12.75" hidden="false" customHeight="true" outlineLevel="0" collapsed="false">
      <c r="A641" s="293"/>
      <c r="B641" s="294"/>
      <c r="C641" s="295" t="s">
        <v>381</v>
      </c>
      <c r="D641" s="295"/>
      <c r="E641" s="296" t="n">
        <v>7.12</v>
      </c>
      <c r="F641" s="297"/>
      <c r="G641" s="298"/>
      <c r="H641" s="299"/>
      <c r="I641" s="300"/>
      <c r="J641" s="301"/>
      <c r="K641" s="300"/>
      <c r="M641" s="302" t="s">
        <v>381</v>
      </c>
      <c r="O641" s="283"/>
    </row>
    <row r="642" customFormat="false" ht="12.75" hidden="false" customHeight="true" outlineLevel="0" collapsed="false">
      <c r="A642" s="293"/>
      <c r="B642" s="294"/>
      <c r="C642" s="295" t="s">
        <v>382</v>
      </c>
      <c r="D642" s="295"/>
      <c r="E642" s="296" t="n">
        <v>9.97</v>
      </c>
      <c r="F642" s="297"/>
      <c r="G642" s="298"/>
      <c r="H642" s="299"/>
      <c r="I642" s="300"/>
      <c r="J642" s="301"/>
      <c r="K642" s="300"/>
      <c r="M642" s="302" t="s">
        <v>382</v>
      </c>
      <c r="O642" s="283"/>
    </row>
    <row r="643" customFormat="false" ht="12.75" hidden="false" customHeight="true" outlineLevel="0" collapsed="false">
      <c r="A643" s="293"/>
      <c r="B643" s="294"/>
      <c r="C643" s="295" t="s">
        <v>383</v>
      </c>
      <c r="D643" s="295"/>
      <c r="E643" s="296" t="n">
        <v>19.77</v>
      </c>
      <c r="F643" s="297"/>
      <c r="G643" s="298"/>
      <c r="H643" s="299"/>
      <c r="I643" s="300"/>
      <c r="J643" s="301"/>
      <c r="K643" s="300"/>
      <c r="M643" s="302" t="s">
        <v>383</v>
      </c>
      <c r="O643" s="283"/>
    </row>
    <row r="644" customFormat="false" ht="12.75" hidden="false" customHeight="true" outlineLevel="0" collapsed="false">
      <c r="A644" s="293"/>
      <c r="B644" s="294"/>
      <c r="C644" s="295" t="s">
        <v>384</v>
      </c>
      <c r="D644" s="295"/>
      <c r="E644" s="296" t="n">
        <v>19.95</v>
      </c>
      <c r="F644" s="297"/>
      <c r="G644" s="298"/>
      <c r="H644" s="299"/>
      <c r="I644" s="300"/>
      <c r="J644" s="301"/>
      <c r="K644" s="300"/>
      <c r="M644" s="302" t="s">
        <v>384</v>
      </c>
      <c r="O644" s="283"/>
    </row>
    <row r="645" customFormat="false" ht="12.75" hidden="false" customHeight="true" outlineLevel="0" collapsed="false">
      <c r="A645" s="293"/>
      <c r="B645" s="294"/>
      <c r="C645" s="295" t="s">
        <v>385</v>
      </c>
      <c r="D645" s="295"/>
      <c r="E645" s="296" t="n">
        <v>93.1</v>
      </c>
      <c r="F645" s="297"/>
      <c r="G645" s="298"/>
      <c r="H645" s="299"/>
      <c r="I645" s="300"/>
      <c r="J645" s="301"/>
      <c r="K645" s="300"/>
      <c r="M645" s="302" t="s">
        <v>385</v>
      </c>
      <c r="O645" s="283"/>
    </row>
    <row r="646" customFormat="false" ht="12.75" hidden="false" customHeight="true" outlineLevel="0" collapsed="false">
      <c r="A646" s="293"/>
      <c r="B646" s="294"/>
      <c r="C646" s="295" t="s">
        <v>386</v>
      </c>
      <c r="D646" s="295"/>
      <c r="E646" s="296" t="n">
        <v>21.2</v>
      </c>
      <c r="F646" s="297"/>
      <c r="G646" s="298"/>
      <c r="H646" s="299"/>
      <c r="I646" s="300"/>
      <c r="J646" s="301"/>
      <c r="K646" s="300"/>
      <c r="M646" s="302" t="s">
        <v>386</v>
      </c>
      <c r="O646" s="283"/>
    </row>
    <row r="647" customFormat="false" ht="12.75" hidden="false" customHeight="true" outlineLevel="0" collapsed="false">
      <c r="A647" s="293"/>
      <c r="B647" s="294"/>
      <c r="C647" s="295" t="s">
        <v>387</v>
      </c>
      <c r="D647" s="295"/>
      <c r="E647" s="296" t="n">
        <v>6.0024</v>
      </c>
      <c r="F647" s="297"/>
      <c r="G647" s="298"/>
      <c r="H647" s="299"/>
      <c r="I647" s="300"/>
      <c r="J647" s="301"/>
      <c r="K647" s="300"/>
      <c r="M647" s="302" t="s">
        <v>387</v>
      </c>
      <c r="O647" s="283"/>
    </row>
    <row r="648" customFormat="false" ht="12.75" hidden="false" customHeight="true" outlineLevel="0" collapsed="false">
      <c r="A648" s="293"/>
      <c r="B648" s="294"/>
      <c r="C648" s="295" t="s">
        <v>388</v>
      </c>
      <c r="D648" s="295"/>
      <c r="E648" s="296" t="n">
        <v>77.76</v>
      </c>
      <c r="F648" s="297"/>
      <c r="G648" s="298"/>
      <c r="H648" s="299"/>
      <c r="I648" s="300"/>
      <c r="J648" s="301"/>
      <c r="K648" s="300"/>
      <c r="M648" s="302" t="s">
        <v>388</v>
      </c>
      <c r="O648" s="283"/>
    </row>
    <row r="649" customFormat="false" ht="12.75" hidden="false" customHeight="true" outlineLevel="0" collapsed="false">
      <c r="A649" s="293"/>
      <c r="B649" s="294"/>
      <c r="C649" s="295" t="s">
        <v>389</v>
      </c>
      <c r="D649" s="295"/>
      <c r="E649" s="296" t="n">
        <v>62.1</v>
      </c>
      <c r="F649" s="297"/>
      <c r="G649" s="298"/>
      <c r="H649" s="299"/>
      <c r="I649" s="300"/>
      <c r="J649" s="301"/>
      <c r="K649" s="300"/>
      <c r="M649" s="302" t="s">
        <v>389</v>
      </c>
      <c r="O649" s="283"/>
    </row>
    <row r="650" customFormat="false" ht="12.75" hidden="false" customHeight="true" outlineLevel="0" collapsed="false">
      <c r="A650" s="293"/>
      <c r="B650" s="294"/>
      <c r="C650" s="295" t="s">
        <v>390</v>
      </c>
      <c r="D650" s="295"/>
      <c r="E650" s="296" t="n">
        <v>19.796</v>
      </c>
      <c r="F650" s="297"/>
      <c r="G650" s="298"/>
      <c r="H650" s="299"/>
      <c r="I650" s="300"/>
      <c r="J650" s="301"/>
      <c r="K650" s="300"/>
      <c r="M650" s="302" t="s">
        <v>390</v>
      </c>
      <c r="O650" s="283"/>
    </row>
    <row r="651" customFormat="false" ht="12.75" hidden="false" customHeight="true" outlineLevel="0" collapsed="false">
      <c r="A651" s="293"/>
      <c r="B651" s="294"/>
      <c r="C651" s="295" t="s">
        <v>391</v>
      </c>
      <c r="D651" s="295"/>
      <c r="E651" s="296" t="n">
        <v>85.68</v>
      </c>
      <c r="F651" s="297"/>
      <c r="G651" s="298"/>
      <c r="H651" s="299"/>
      <c r="I651" s="300"/>
      <c r="J651" s="301"/>
      <c r="K651" s="300"/>
      <c r="M651" s="302" t="s">
        <v>391</v>
      </c>
      <c r="O651" s="283"/>
    </row>
    <row r="652" customFormat="false" ht="12.75" hidden="false" customHeight="true" outlineLevel="0" collapsed="false">
      <c r="A652" s="293"/>
      <c r="B652" s="294"/>
      <c r="C652" s="295" t="s">
        <v>392</v>
      </c>
      <c r="D652" s="295"/>
      <c r="E652" s="296" t="n">
        <v>20.22</v>
      </c>
      <c r="F652" s="297"/>
      <c r="G652" s="298"/>
      <c r="H652" s="299"/>
      <c r="I652" s="300"/>
      <c r="J652" s="301"/>
      <c r="K652" s="300"/>
      <c r="M652" s="302" t="s">
        <v>392</v>
      </c>
      <c r="O652" s="283"/>
    </row>
    <row r="653" customFormat="false" ht="12.75" hidden="false" customHeight="true" outlineLevel="0" collapsed="false">
      <c r="A653" s="293"/>
      <c r="B653" s="294"/>
      <c r="C653" s="295" t="s">
        <v>393</v>
      </c>
      <c r="D653" s="295"/>
      <c r="E653" s="296" t="n">
        <v>285.95</v>
      </c>
      <c r="F653" s="297"/>
      <c r="G653" s="298"/>
      <c r="H653" s="299"/>
      <c r="I653" s="300"/>
      <c r="J653" s="301"/>
      <c r="K653" s="300"/>
      <c r="M653" s="302" t="s">
        <v>393</v>
      </c>
      <c r="O653" s="283"/>
    </row>
    <row r="654" customFormat="false" ht="12.75" hidden="false" customHeight="true" outlineLevel="0" collapsed="false">
      <c r="A654" s="293"/>
      <c r="B654" s="294"/>
      <c r="C654" s="295" t="s">
        <v>394</v>
      </c>
      <c r="D654" s="295"/>
      <c r="E654" s="296" t="n">
        <v>16.4</v>
      </c>
      <c r="F654" s="297"/>
      <c r="G654" s="298"/>
      <c r="H654" s="299"/>
      <c r="I654" s="300"/>
      <c r="J654" s="301"/>
      <c r="K654" s="300"/>
      <c r="M654" s="302" t="s">
        <v>394</v>
      </c>
      <c r="O654" s="283"/>
    </row>
    <row r="655" customFormat="false" ht="12.75" hidden="false" customHeight="true" outlineLevel="0" collapsed="false">
      <c r="A655" s="293"/>
      <c r="B655" s="294"/>
      <c r="C655" s="295" t="s">
        <v>395</v>
      </c>
      <c r="D655" s="295"/>
      <c r="E655" s="296" t="n">
        <v>243.36</v>
      </c>
      <c r="F655" s="297"/>
      <c r="G655" s="298"/>
      <c r="H655" s="299"/>
      <c r="I655" s="300"/>
      <c r="J655" s="301"/>
      <c r="K655" s="300"/>
      <c r="M655" s="302" t="s">
        <v>395</v>
      </c>
      <c r="O655" s="283"/>
    </row>
    <row r="656" customFormat="false" ht="12.75" hidden="false" customHeight="true" outlineLevel="0" collapsed="false">
      <c r="A656" s="293"/>
      <c r="B656" s="294"/>
      <c r="C656" s="295" t="s">
        <v>396</v>
      </c>
      <c r="D656" s="295"/>
      <c r="E656" s="296" t="n">
        <v>38.58</v>
      </c>
      <c r="F656" s="297"/>
      <c r="G656" s="298"/>
      <c r="H656" s="299"/>
      <c r="I656" s="300"/>
      <c r="J656" s="301"/>
      <c r="K656" s="300"/>
      <c r="M656" s="302" t="s">
        <v>396</v>
      </c>
      <c r="O656" s="283"/>
    </row>
    <row r="657" customFormat="false" ht="12.75" hidden="false" customHeight="true" outlineLevel="0" collapsed="false">
      <c r="A657" s="293"/>
      <c r="B657" s="294"/>
      <c r="C657" s="295" t="s">
        <v>397</v>
      </c>
      <c r="D657" s="295"/>
      <c r="E657" s="296" t="n">
        <v>83.52</v>
      </c>
      <c r="F657" s="297"/>
      <c r="G657" s="298"/>
      <c r="H657" s="299"/>
      <c r="I657" s="300"/>
      <c r="J657" s="301"/>
      <c r="K657" s="300"/>
      <c r="M657" s="302" t="s">
        <v>397</v>
      </c>
      <c r="O657" s="283"/>
    </row>
    <row r="658" customFormat="false" ht="12.75" hidden="false" customHeight="true" outlineLevel="0" collapsed="false">
      <c r="A658" s="293"/>
      <c r="B658" s="294"/>
      <c r="C658" s="295" t="s">
        <v>398</v>
      </c>
      <c r="D658" s="295"/>
      <c r="E658" s="296" t="n">
        <v>166.4</v>
      </c>
      <c r="F658" s="297"/>
      <c r="G658" s="298"/>
      <c r="H658" s="299"/>
      <c r="I658" s="300"/>
      <c r="J658" s="301"/>
      <c r="K658" s="300"/>
      <c r="M658" s="302" t="s">
        <v>398</v>
      </c>
      <c r="O658" s="283"/>
    </row>
    <row r="659" customFormat="false" ht="12.75" hidden="false" customHeight="true" outlineLevel="0" collapsed="false">
      <c r="A659" s="293"/>
      <c r="B659" s="294"/>
      <c r="C659" s="295" t="s">
        <v>399</v>
      </c>
      <c r="D659" s="295"/>
      <c r="E659" s="296" t="n">
        <v>7.4844</v>
      </c>
      <c r="F659" s="297"/>
      <c r="G659" s="298"/>
      <c r="H659" s="299"/>
      <c r="I659" s="300"/>
      <c r="J659" s="301"/>
      <c r="K659" s="300"/>
      <c r="M659" s="302" t="s">
        <v>399</v>
      </c>
      <c r="O659" s="283"/>
    </row>
    <row r="660" customFormat="false" ht="12.75" hidden="false" customHeight="true" outlineLevel="0" collapsed="false">
      <c r="A660" s="293"/>
      <c r="B660" s="294"/>
      <c r="C660" s="295" t="s">
        <v>400</v>
      </c>
      <c r="D660" s="295"/>
      <c r="E660" s="296" t="n">
        <v>8.4</v>
      </c>
      <c r="F660" s="297"/>
      <c r="G660" s="298"/>
      <c r="H660" s="299"/>
      <c r="I660" s="300"/>
      <c r="J660" s="301"/>
      <c r="K660" s="300"/>
      <c r="M660" s="302" t="s">
        <v>400</v>
      </c>
      <c r="O660" s="283"/>
    </row>
    <row r="661" customFormat="false" ht="12.75" hidden="false" customHeight="true" outlineLevel="0" collapsed="false">
      <c r="A661" s="293"/>
      <c r="B661" s="294"/>
      <c r="C661" s="295" t="s">
        <v>401</v>
      </c>
      <c r="D661" s="295"/>
      <c r="E661" s="296" t="n">
        <v>7.06</v>
      </c>
      <c r="F661" s="297"/>
      <c r="G661" s="298"/>
      <c r="H661" s="299"/>
      <c r="I661" s="300"/>
      <c r="J661" s="301"/>
      <c r="K661" s="300"/>
      <c r="M661" s="302" t="s">
        <v>401</v>
      </c>
      <c r="O661" s="283"/>
    </row>
    <row r="662" customFormat="false" ht="12.75" hidden="false" customHeight="true" outlineLevel="0" collapsed="false">
      <c r="A662" s="293"/>
      <c r="B662" s="294"/>
      <c r="C662" s="295" t="s">
        <v>402</v>
      </c>
      <c r="D662" s="295"/>
      <c r="E662" s="296" t="n">
        <v>2</v>
      </c>
      <c r="F662" s="297"/>
      <c r="G662" s="298"/>
      <c r="H662" s="299"/>
      <c r="I662" s="300"/>
      <c r="J662" s="301"/>
      <c r="K662" s="300"/>
      <c r="M662" s="302" t="s">
        <v>402</v>
      </c>
      <c r="O662" s="283"/>
    </row>
    <row r="663" customFormat="false" ht="22.5" hidden="false" customHeight="false" outlineLevel="0" collapsed="false">
      <c r="A663" s="284" t="n">
        <v>49</v>
      </c>
      <c r="B663" s="285" t="s">
        <v>622</v>
      </c>
      <c r="C663" s="286" t="s">
        <v>419</v>
      </c>
      <c r="D663" s="287" t="s">
        <v>124</v>
      </c>
      <c r="E663" s="288" t="n">
        <v>26.5053</v>
      </c>
      <c r="F663" s="289"/>
      <c r="G663" s="290" t="n">
        <f aca="false">E663*F663</f>
        <v>0</v>
      </c>
      <c r="H663" s="291" t="n">
        <v>0.00367</v>
      </c>
      <c r="I663" s="292" t="n">
        <f aca="false">E663*H663</f>
        <v>0.097274451</v>
      </c>
      <c r="J663" s="291" t="n">
        <v>0</v>
      </c>
      <c r="K663" s="292" t="n">
        <f aca="false">E663*J663</f>
        <v>0</v>
      </c>
      <c r="O663" s="283" t="n">
        <v>2</v>
      </c>
      <c r="AA663" s="253" t="n">
        <v>1</v>
      </c>
      <c r="AB663" s="253" t="n">
        <v>1</v>
      </c>
      <c r="AC663" s="253" t="n">
        <v>1</v>
      </c>
      <c r="AZ663" s="253" t="n">
        <v>1</v>
      </c>
      <c r="BA663" s="253" t="n">
        <f aca="false">IF(AZ663=1,G663,0)</f>
        <v>0</v>
      </c>
      <c r="BB663" s="253" t="n">
        <f aca="false">IF(AZ663=2,G663,0)</f>
        <v>0</v>
      </c>
      <c r="BC663" s="253" t="n">
        <f aca="false">IF(AZ663=3,G663,0)</f>
        <v>0</v>
      </c>
      <c r="BD663" s="253" t="n">
        <f aca="false">IF(AZ663=4,G663,0)</f>
        <v>0</v>
      </c>
      <c r="BE663" s="253" t="n">
        <f aca="false">IF(AZ663=5,G663,0)</f>
        <v>0</v>
      </c>
      <c r="CA663" s="283" t="n">
        <v>1</v>
      </c>
      <c r="CB663" s="283" t="n">
        <v>1</v>
      </c>
    </row>
    <row r="664" customFormat="false" ht="12.75" hidden="false" customHeight="true" outlineLevel="0" collapsed="false">
      <c r="A664" s="293"/>
      <c r="B664" s="294"/>
      <c r="C664" s="295" t="s">
        <v>615</v>
      </c>
      <c r="D664" s="295"/>
      <c r="E664" s="296" t="n">
        <v>19.3053</v>
      </c>
      <c r="F664" s="297"/>
      <c r="G664" s="298"/>
      <c r="H664" s="299"/>
      <c r="I664" s="300"/>
      <c r="J664" s="301"/>
      <c r="K664" s="300"/>
      <c r="M664" s="302" t="s">
        <v>615</v>
      </c>
      <c r="O664" s="283"/>
    </row>
    <row r="665" customFormat="false" ht="12.75" hidden="false" customHeight="true" outlineLevel="0" collapsed="false">
      <c r="A665" s="293"/>
      <c r="B665" s="294"/>
      <c r="C665" s="295" t="s">
        <v>623</v>
      </c>
      <c r="D665" s="295"/>
      <c r="E665" s="296" t="n">
        <v>7.2</v>
      </c>
      <c r="F665" s="297"/>
      <c r="G665" s="298"/>
      <c r="H665" s="299"/>
      <c r="I665" s="300"/>
      <c r="J665" s="301"/>
      <c r="K665" s="300"/>
      <c r="M665" s="302" t="s">
        <v>623</v>
      </c>
      <c r="O665" s="283"/>
    </row>
    <row r="666" customFormat="false" ht="12.75" hidden="false" customHeight="false" outlineLevel="0" collapsed="false">
      <c r="A666" s="284" t="n">
        <v>50</v>
      </c>
      <c r="B666" s="285" t="s">
        <v>624</v>
      </c>
      <c r="C666" s="286" t="s">
        <v>625</v>
      </c>
      <c r="D666" s="287" t="s">
        <v>206</v>
      </c>
      <c r="E666" s="288" t="n">
        <v>823.482</v>
      </c>
      <c r="F666" s="289"/>
      <c r="G666" s="290" t="n">
        <f aca="false">E666*F666</f>
        <v>0</v>
      </c>
      <c r="H666" s="291" t="n">
        <v>0.00053</v>
      </c>
      <c r="I666" s="292" t="n">
        <f aca="false">E666*H666</f>
        <v>0.43644546</v>
      </c>
      <c r="J666" s="291" t="n">
        <v>0</v>
      </c>
      <c r="K666" s="292" t="n">
        <f aca="false">E666*J666</f>
        <v>0</v>
      </c>
      <c r="O666" s="283" t="n">
        <v>2</v>
      </c>
      <c r="AA666" s="253" t="n">
        <v>1</v>
      </c>
      <c r="AB666" s="253" t="n">
        <v>1</v>
      </c>
      <c r="AC666" s="253" t="n">
        <v>1</v>
      </c>
      <c r="AZ666" s="253" t="n">
        <v>1</v>
      </c>
      <c r="BA666" s="253" t="n">
        <f aca="false">IF(AZ666=1,G666,0)</f>
        <v>0</v>
      </c>
      <c r="BB666" s="253" t="n">
        <f aca="false">IF(AZ666=2,G666,0)</f>
        <v>0</v>
      </c>
      <c r="BC666" s="253" t="n">
        <f aca="false">IF(AZ666=3,G666,0)</f>
        <v>0</v>
      </c>
      <c r="BD666" s="253" t="n">
        <f aca="false">IF(AZ666=4,G666,0)</f>
        <v>0</v>
      </c>
      <c r="BE666" s="253" t="n">
        <f aca="false">IF(AZ666=5,G666,0)</f>
        <v>0</v>
      </c>
      <c r="CA666" s="283" t="n">
        <v>1</v>
      </c>
      <c r="CB666" s="283" t="n">
        <v>1</v>
      </c>
    </row>
    <row r="667" customFormat="false" ht="12.75" hidden="false" customHeight="true" outlineLevel="0" collapsed="false">
      <c r="A667" s="293"/>
      <c r="B667" s="294"/>
      <c r="C667" s="295" t="s">
        <v>565</v>
      </c>
      <c r="D667" s="295"/>
      <c r="E667" s="296" t="n">
        <v>0</v>
      </c>
      <c r="F667" s="297"/>
      <c r="G667" s="298"/>
      <c r="H667" s="299"/>
      <c r="I667" s="300"/>
      <c r="J667" s="301"/>
      <c r="K667" s="300"/>
      <c r="M667" s="302" t="s">
        <v>565</v>
      </c>
      <c r="O667" s="283"/>
    </row>
    <row r="668" customFormat="false" ht="12.75" hidden="false" customHeight="true" outlineLevel="0" collapsed="false">
      <c r="A668" s="293"/>
      <c r="B668" s="294"/>
      <c r="C668" s="295" t="s">
        <v>566</v>
      </c>
      <c r="D668" s="295"/>
      <c r="E668" s="296" t="n">
        <v>0</v>
      </c>
      <c r="F668" s="297"/>
      <c r="G668" s="298"/>
      <c r="H668" s="299"/>
      <c r="I668" s="300"/>
      <c r="J668" s="301"/>
      <c r="K668" s="300"/>
      <c r="M668" s="302" t="s">
        <v>566</v>
      </c>
      <c r="O668" s="283"/>
    </row>
    <row r="669" customFormat="false" ht="12.75" hidden="false" customHeight="true" outlineLevel="0" collapsed="false">
      <c r="A669" s="293"/>
      <c r="B669" s="294"/>
      <c r="C669" s="295" t="s">
        <v>626</v>
      </c>
      <c r="D669" s="295"/>
      <c r="E669" s="296" t="n">
        <v>19.05</v>
      </c>
      <c r="F669" s="297"/>
      <c r="G669" s="298"/>
      <c r="H669" s="299"/>
      <c r="I669" s="300"/>
      <c r="J669" s="301"/>
      <c r="K669" s="300"/>
      <c r="M669" s="302" t="s">
        <v>626</v>
      </c>
      <c r="O669" s="283"/>
    </row>
    <row r="670" customFormat="false" ht="12.75" hidden="false" customHeight="true" outlineLevel="0" collapsed="false">
      <c r="A670" s="293"/>
      <c r="B670" s="294"/>
      <c r="C670" s="295" t="s">
        <v>627</v>
      </c>
      <c r="D670" s="295"/>
      <c r="E670" s="296" t="n">
        <v>19.8</v>
      </c>
      <c r="F670" s="297"/>
      <c r="G670" s="298"/>
      <c r="H670" s="299"/>
      <c r="I670" s="300"/>
      <c r="J670" s="301"/>
      <c r="K670" s="300"/>
      <c r="M670" s="302" t="s">
        <v>627</v>
      </c>
      <c r="O670" s="283"/>
    </row>
    <row r="671" customFormat="false" ht="12.75" hidden="false" customHeight="true" outlineLevel="0" collapsed="false">
      <c r="A671" s="293"/>
      <c r="B671" s="294"/>
      <c r="C671" s="295" t="s">
        <v>628</v>
      </c>
      <c r="D671" s="295"/>
      <c r="E671" s="296" t="n">
        <v>4.74</v>
      </c>
      <c r="F671" s="297"/>
      <c r="G671" s="298"/>
      <c r="H671" s="299"/>
      <c r="I671" s="300"/>
      <c r="J671" s="301"/>
      <c r="K671" s="300"/>
      <c r="M671" s="302" t="s">
        <v>628</v>
      </c>
      <c r="O671" s="283"/>
    </row>
    <row r="672" customFormat="false" ht="12.75" hidden="false" customHeight="true" outlineLevel="0" collapsed="false">
      <c r="A672" s="293"/>
      <c r="B672" s="294"/>
      <c r="C672" s="295" t="s">
        <v>629</v>
      </c>
      <c r="D672" s="295"/>
      <c r="E672" s="296" t="n">
        <v>45.36</v>
      </c>
      <c r="F672" s="297"/>
      <c r="G672" s="298"/>
      <c r="H672" s="299"/>
      <c r="I672" s="300"/>
      <c r="J672" s="301"/>
      <c r="K672" s="300"/>
      <c r="M672" s="302" t="s">
        <v>629</v>
      </c>
      <c r="O672" s="283"/>
    </row>
    <row r="673" customFormat="false" ht="12.75" hidden="false" customHeight="true" outlineLevel="0" collapsed="false">
      <c r="A673" s="293"/>
      <c r="B673" s="294"/>
      <c r="C673" s="295" t="s">
        <v>630</v>
      </c>
      <c r="D673" s="295"/>
      <c r="E673" s="296" t="n">
        <v>14.22</v>
      </c>
      <c r="F673" s="297"/>
      <c r="G673" s="298"/>
      <c r="H673" s="299"/>
      <c r="I673" s="300"/>
      <c r="J673" s="301"/>
      <c r="K673" s="300"/>
      <c r="M673" s="302" t="s">
        <v>630</v>
      </c>
      <c r="O673" s="283"/>
    </row>
    <row r="674" customFormat="false" ht="12.75" hidden="false" customHeight="true" outlineLevel="0" collapsed="false">
      <c r="A674" s="293"/>
      <c r="B674" s="294"/>
      <c r="C674" s="295" t="s">
        <v>631</v>
      </c>
      <c r="D674" s="295"/>
      <c r="E674" s="296" t="n">
        <v>6.58</v>
      </c>
      <c r="F674" s="297"/>
      <c r="G674" s="298"/>
      <c r="H674" s="299"/>
      <c r="I674" s="300"/>
      <c r="J674" s="301"/>
      <c r="K674" s="300"/>
      <c r="M674" s="302" t="s">
        <v>631</v>
      </c>
      <c r="O674" s="283"/>
    </row>
    <row r="675" customFormat="false" ht="12.75" hidden="false" customHeight="true" outlineLevel="0" collapsed="false">
      <c r="A675" s="293"/>
      <c r="B675" s="294"/>
      <c r="C675" s="295" t="s">
        <v>632</v>
      </c>
      <c r="D675" s="295"/>
      <c r="E675" s="296" t="n">
        <v>13.16</v>
      </c>
      <c r="F675" s="297"/>
      <c r="G675" s="298"/>
      <c r="H675" s="299"/>
      <c r="I675" s="300"/>
      <c r="J675" s="301"/>
      <c r="K675" s="300"/>
      <c r="M675" s="302" t="s">
        <v>632</v>
      </c>
      <c r="O675" s="283"/>
    </row>
    <row r="676" customFormat="false" ht="12.75" hidden="false" customHeight="true" outlineLevel="0" collapsed="false">
      <c r="A676" s="293"/>
      <c r="B676" s="294"/>
      <c r="C676" s="295" t="s">
        <v>633</v>
      </c>
      <c r="D676" s="295"/>
      <c r="E676" s="296" t="n">
        <v>13.98</v>
      </c>
      <c r="F676" s="297"/>
      <c r="G676" s="298"/>
      <c r="H676" s="299"/>
      <c r="I676" s="300"/>
      <c r="J676" s="301"/>
      <c r="K676" s="300"/>
      <c r="M676" s="302" t="s">
        <v>633</v>
      </c>
      <c r="O676" s="283"/>
    </row>
    <row r="677" customFormat="false" ht="12.75" hidden="false" customHeight="true" outlineLevel="0" collapsed="false">
      <c r="A677" s="293"/>
      <c r="B677" s="294"/>
      <c r="C677" s="295" t="s">
        <v>634</v>
      </c>
      <c r="D677" s="295"/>
      <c r="E677" s="296" t="n">
        <v>6.36</v>
      </c>
      <c r="F677" s="297"/>
      <c r="G677" s="298"/>
      <c r="H677" s="299"/>
      <c r="I677" s="300"/>
      <c r="J677" s="301"/>
      <c r="K677" s="300"/>
      <c r="M677" s="302" t="s">
        <v>634</v>
      </c>
      <c r="O677" s="283"/>
    </row>
    <row r="678" customFormat="false" ht="12.75" hidden="false" customHeight="true" outlineLevel="0" collapsed="false">
      <c r="A678" s="293"/>
      <c r="B678" s="294"/>
      <c r="C678" s="295" t="s">
        <v>635</v>
      </c>
      <c r="D678" s="295"/>
      <c r="E678" s="296" t="n">
        <v>59.94</v>
      </c>
      <c r="F678" s="297"/>
      <c r="G678" s="298"/>
      <c r="H678" s="299"/>
      <c r="I678" s="300"/>
      <c r="J678" s="301"/>
      <c r="K678" s="300"/>
      <c r="M678" s="302" t="s">
        <v>635</v>
      </c>
      <c r="O678" s="283"/>
    </row>
    <row r="679" customFormat="false" ht="12.75" hidden="false" customHeight="true" outlineLevel="0" collapsed="false">
      <c r="A679" s="293"/>
      <c r="B679" s="294"/>
      <c r="C679" s="295" t="s">
        <v>636</v>
      </c>
      <c r="D679" s="295"/>
      <c r="E679" s="296" t="n">
        <v>19.08</v>
      </c>
      <c r="F679" s="297"/>
      <c r="G679" s="298"/>
      <c r="H679" s="299"/>
      <c r="I679" s="300"/>
      <c r="J679" s="301"/>
      <c r="K679" s="300"/>
      <c r="M679" s="302" t="s">
        <v>636</v>
      </c>
      <c r="O679" s="283"/>
    </row>
    <row r="680" customFormat="false" ht="12.75" hidden="false" customHeight="true" outlineLevel="0" collapsed="false">
      <c r="A680" s="293"/>
      <c r="B680" s="294"/>
      <c r="C680" s="295" t="s">
        <v>637</v>
      </c>
      <c r="D680" s="295"/>
      <c r="E680" s="296" t="n">
        <v>14.02</v>
      </c>
      <c r="F680" s="297"/>
      <c r="G680" s="298"/>
      <c r="H680" s="299"/>
      <c r="I680" s="300"/>
      <c r="J680" s="301"/>
      <c r="K680" s="300"/>
      <c r="M680" s="302" t="s">
        <v>637</v>
      </c>
      <c r="O680" s="283"/>
    </row>
    <row r="681" customFormat="false" ht="12.75" hidden="false" customHeight="true" outlineLevel="0" collapsed="false">
      <c r="A681" s="293"/>
      <c r="B681" s="294"/>
      <c r="C681" s="295" t="s">
        <v>638</v>
      </c>
      <c r="D681" s="295"/>
      <c r="E681" s="296" t="n">
        <v>21.03</v>
      </c>
      <c r="F681" s="297"/>
      <c r="G681" s="298"/>
      <c r="H681" s="299"/>
      <c r="I681" s="300"/>
      <c r="J681" s="301"/>
      <c r="K681" s="300"/>
      <c r="M681" s="302" t="s">
        <v>638</v>
      </c>
      <c r="O681" s="283"/>
    </row>
    <row r="682" customFormat="false" ht="12.75" hidden="false" customHeight="true" outlineLevel="0" collapsed="false">
      <c r="A682" s="293"/>
      <c r="B682" s="294"/>
      <c r="C682" s="295" t="s">
        <v>639</v>
      </c>
      <c r="D682" s="295"/>
      <c r="E682" s="296" t="n">
        <v>6.36</v>
      </c>
      <c r="F682" s="297"/>
      <c r="G682" s="298"/>
      <c r="H682" s="299"/>
      <c r="I682" s="300"/>
      <c r="J682" s="301"/>
      <c r="K682" s="300"/>
      <c r="M682" s="302" t="s">
        <v>639</v>
      </c>
      <c r="O682" s="283"/>
    </row>
    <row r="683" customFormat="false" ht="12.75" hidden="false" customHeight="true" outlineLevel="0" collapsed="false">
      <c r="A683" s="293"/>
      <c r="B683" s="294"/>
      <c r="C683" s="295" t="s">
        <v>640</v>
      </c>
      <c r="D683" s="295"/>
      <c r="E683" s="296" t="n">
        <v>63.09</v>
      </c>
      <c r="F683" s="297"/>
      <c r="G683" s="298"/>
      <c r="H683" s="299"/>
      <c r="I683" s="300"/>
      <c r="J683" s="301"/>
      <c r="K683" s="300"/>
      <c r="M683" s="302" t="s">
        <v>640</v>
      </c>
      <c r="O683" s="283"/>
    </row>
    <row r="684" customFormat="false" ht="12.75" hidden="false" customHeight="true" outlineLevel="0" collapsed="false">
      <c r="A684" s="293"/>
      <c r="B684" s="294"/>
      <c r="C684" s="295" t="s">
        <v>641</v>
      </c>
      <c r="D684" s="295"/>
      <c r="E684" s="296" t="n">
        <v>19.08</v>
      </c>
      <c r="F684" s="297"/>
      <c r="G684" s="298"/>
      <c r="H684" s="299"/>
      <c r="I684" s="300"/>
      <c r="J684" s="301"/>
      <c r="K684" s="300"/>
      <c r="M684" s="302" t="s">
        <v>641</v>
      </c>
      <c r="O684" s="283"/>
    </row>
    <row r="685" customFormat="false" ht="12.75" hidden="false" customHeight="true" outlineLevel="0" collapsed="false">
      <c r="A685" s="293"/>
      <c r="B685" s="294"/>
      <c r="C685" s="295" t="s">
        <v>642</v>
      </c>
      <c r="D685" s="295"/>
      <c r="E685" s="296" t="n">
        <v>7.01</v>
      </c>
      <c r="F685" s="297"/>
      <c r="G685" s="298"/>
      <c r="H685" s="299"/>
      <c r="I685" s="300"/>
      <c r="J685" s="301"/>
      <c r="K685" s="300"/>
      <c r="M685" s="302" t="s">
        <v>642</v>
      </c>
      <c r="O685" s="283"/>
    </row>
    <row r="686" customFormat="false" ht="12.75" hidden="false" customHeight="true" outlineLevel="0" collapsed="false">
      <c r="A686" s="293"/>
      <c r="B686" s="294"/>
      <c r="C686" s="295" t="s">
        <v>643</v>
      </c>
      <c r="D686" s="295"/>
      <c r="E686" s="296" t="n">
        <v>28.04</v>
      </c>
      <c r="F686" s="297"/>
      <c r="G686" s="298"/>
      <c r="H686" s="299"/>
      <c r="I686" s="300"/>
      <c r="J686" s="301"/>
      <c r="K686" s="300"/>
      <c r="M686" s="302" t="s">
        <v>643</v>
      </c>
      <c r="O686" s="283"/>
    </row>
    <row r="687" customFormat="false" ht="12.75" hidden="false" customHeight="true" outlineLevel="0" collapsed="false">
      <c r="A687" s="293"/>
      <c r="B687" s="294"/>
      <c r="C687" s="295" t="s">
        <v>644</v>
      </c>
      <c r="D687" s="295"/>
      <c r="E687" s="296" t="n">
        <v>6.38</v>
      </c>
      <c r="F687" s="297"/>
      <c r="G687" s="298"/>
      <c r="H687" s="299"/>
      <c r="I687" s="300"/>
      <c r="J687" s="301"/>
      <c r="K687" s="300"/>
      <c r="M687" s="302" t="s">
        <v>644</v>
      </c>
      <c r="O687" s="283"/>
    </row>
    <row r="688" customFormat="false" ht="12.75" hidden="false" customHeight="true" outlineLevel="0" collapsed="false">
      <c r="A688" s="293"/>
      <c r="B688" s="294"/>
      <c r="C688" s="295" t="s">
        <v>645</v>
      </c>
      <c r="D688" s="295"/>
      <c r="E688" s="296" t="n">
        <v>63.27</v>
      </c>
      <c r="F688" s="297"/>
      <c r="G688" s="298"/>
      <c r="H688" s="299"/>
      <c r="I688" s="300"/>
      <c r="J688" s="301"/>
      <c r="K688" s="300"/>
      <c r="M688" s="302" t="s">
        <v>645</v>
      </c>
      <c r="O688" s="283"/>
    </row>
    <row r="689" customFormat="false" ht="12.75" hidden="false" customHeight="true" outlineLevel="0" collapsed="false">
      <c r="A689" s="293"/>
      <c r="B689" s="294"/>
      <c r="C689" s="295" t="s">
        <v>646</v>
      </c>
      <c r="D689" s="295"/>
      <c r="E689" s="296" t="n">
        <v>19.14</v>
      </c>
      <c r="F689" s="297"/>
      <c r="G689" s="298"/>
      <c r="H689" s="299"/>
      <c r="I689" s="300"/>
      <c r="J689" s="301"/>
      <c r="K689" s="300"/>
      <c r="M689" s="302" t="s">
        <v>646</v>
      </c>
      <c r="O689" s="283"/>
    </row>
    <row r="690" customFormat="false" ht="12.75" hidden="false" customHeight="true" outlineLevel="0" collapsed="false">
      <c r="A690" s="293"/>
      <c r="B690" s="294"/>
      <c r="C690" s="295" t="s">
        <v>588</v>
      </c>
      <c r="D690" s="295"/>
      <c r="E690" s="296" t="n">
        <v>0</v>
      </c>
      <c r="F690" s="297"/>
      <c r="G690" s="298"/>
      <c r="H690" s="299"/>
      <c r="I690" s="300"/>
      <c r="J690" s="301"/>
      <c r="K690" s="300"/>
      <c r="M690" s="302" t="s">
        <v>588</v>
      </c>
      <c r="O690" s="283"/>
    </row>
    <row r="691" customFormat="false" ht="12.75" hidden="false" customHeight="true" outlineLevel="0" collapsed="false">
      <c r="A691" s="293"/>
      <c r="B691" s="294"/>
      <c r="C691" s="295" t="s">
        <v>589</v>
      </c>
      <c r="D691" s="295"/>
      <c r="E691" s="296" t="n">
        <v>0</v>
      </c>
      <c r="F691" s="297"/>
      <c r="G691" s="298"/>
      <c r="H691" s="299"/>
      <c r="I691" s="300"/>
      <c r="J691" s="301"/>
      <c r="K691" s="300"/>
      <c r="M691" s="302" t="s">
        <v>589</v>
      </c>
      <c r="O691" s="283"/>
    </row>
    <row r="692" customFormat="false" ht="12.75" hidden="false" customHeight="true" outlineLevel="0" collapsed="false">
      <c r="A692" s="293"/>
      <c r="B692" s="294"/>
      <c r="C692" s="295" t="s">
        <v>647</v>
      </c>
      <c r="D692" s="295"/>
      <c r="E692" s="296" t="n">
        <v>10.16</v>
      </c>
      <c r="F692" s="297"/>
      <c r="G692" s="298"/>
      <c r="H692" s="299"/>
      <c r="I692" s="300"/>
      <c r="J692" s="301"/>
      <c r="K692" s="300"/>
      <c r="M692" s="302" t="s">
        <v>647</v>
      </c>
      <c r="O692" s="283"/>
    </row>
    <row r="693" customFormat="false" ht="12.75" hidden="false" customHeight="true" outlineLevel="0" collapsed="false">
      <c r="A693" s="293"/>
      <c r="B693" s="294"/>
      <c r="C693" s="295" t="s">
        <v>648</v>
      </c>
      <c r="D693" s="295"/>
      <c r="E693" s="296" t="n">
        <v>14.34</v>
      </c>
      <c r="F693" s="297"/>
      <c r="G693" s="298"/>
      <c r="H693" s="299"/>
      <c r="I693" s="300"/>
      <c r="J693" s="301"/>
      <c r="K693" s="300"/>
      <c r="M693" s="302" t="s">
        <v>648</v>
      </c>
      <c r="O693" s="283"/>
    </row>
    <row r="694" customFormat="false" ht="12.75" hidden="false" customHeight="true" outlineLevel="0" collapsed="false">
      <c r="A694" s="293"/>
      <c r="B694" s="294"/>
      <c r="C694" s="295" t="s">
        <v>649</v>
      </c>
      <c r="D694" s="295"/>
      <c r="E694" s="296" t="n">
        <v>6.56</v>
      </c>
      <c r="F694" s="297"/>
      <c r="G694" s="298"/>
      <c r="H694" s="299"/>
      <c r="I694" s="300"/>
      <c r="J694" s="301"/>
      <c r="K694" s="300"/>
      <c r="M694" s="302" t="s">
        <v>649</v>
      </c>
      <c r="O694" s="283"/>
    </row>
    <row r="695" customFormat="false" ht="12.75" hidden="false" customHeight="true" outlineLevel="0" collapsed="false">
      <c r="A695" s="293"/>
      <c r="B695" s="294"/>
      <c r="C695" s="295" t="s">
        <v>650</v>
      </c>
      <c r="D695" s="295"/>
      <c r="E695" s="296" t="n">
        <v>8.12</v>
      </c>
      <c r="F695" s="297"/>
      <c r="G695" s="298"/>
      <c r="H695" s="299"/>
      <c r="I695" s="300"/>
      <c r="J695" s="301"/>
      <c r="K695" s="300"/>
      <c r="M695" s="302" t="s">
        <v>650</v>
      </c>
      <c r="O695" s="283"/>
    </row>
    <row r="696" customFormat="false" ht="12.75" hidden="false" customHeight="true" outlineLevel="0" collapsed="false">
      <c r="A696" s="293"/>
      <c r="B696" s="294"/>
      <c r="C696" s="295" t="s">
        <v>651</v>
      </c>
      <c r="D696" s="295"/>
      <c r="E696" s="296" t="n">
        <v>6.16</v>
      </c>
      <c r="F696" s="297"/>
      <c r="G696" s="298"/>
      <c r="H696" s="299"/>
      <c r="I696" s="300"/>
      <c r="J696" s="301"/>
      <c r="K696" s="300"/>
      <c r="M696" s="302" t="s">
        <v>651</v>
      </c>
      <c r="O696" s="283"/>
    </row>
    <row r="697" customFormat="false" ht="12.75" hidden="false" customHeight="true" outlineLevel="0" collapsed="false">
      <c r="A697" s="293"/>
      <c r="B697" s="294"/>
      <c r="C697" s="295" t="s">
        <v>652</v>
      </c>
      <c r="D697" s="295"/>
      <c r="E697" s="296" t="n">
        <v>3.362</v>
      </c>
      <c r="F697" s="297"/>
      <c r="G697" s="298"/>
      <c r="H697" s="299"/>
      <c r="I697" s="300"/>
      <c r="J697" s="301"/>
      <c r="K697" s="300"/>
      <c r="M697" s="302" t="s">
        <v>652</v>
      </c>
      <c r="O697" s="283"/>
    </row>
    <row r="698" customFormat="false" ht="12.75" hidden="false" customHeight="true" outlineLevel="0" collapsed="false">
      <c r="A698" s="293"/>
      <c r="B698" s="294"/>
      <c r="C698" s="295" t="s">
        <v>653</v>
      </c>
      <c r="D698" s="295"/>
      <c r="E698" s="296" t="n">
        <v>12.4</v>
      </c>
      <c r="F698" s="297"/>
      <c r="G698" s="298"/>
      <c r="H698" s="299"/>
      <c r="I698" s="300"/>
      <c r="J698" s="301"/>
      <c r="K698" s="300"/>
      <c r="M698" s="302" t="s">
        <v>653</v>
      </c>
      <c r="O698" s="283"/>
    </row>
    <row r="699" customFormat="false" ht="12.75" hidden="false" customHeight="true" outlineLevel="0" collapsed="false">
      <c r="A699" s="293"/>
      <c r="B699" s="294"/>
      <c r="C699" s="295" t="s">
        <v>654</v>
      </c>
      <c r="D699" s="295"/>
      <c r="E699" s="296" t="n">
        <v>12.6</v>
      </c>
      <c r="F699" s="297"/>
      <c r="G699" s="298"/>
      <c r="H699" s="299"/>
      <c r="I699" s="300"/>
      <c r="J699" s="301"/>
      <c r="K699" s="300"/>
      <c r="M699" s="302" t="s">
        <v>654</v>
      </c>
      <c r="O699" s="283"/>
    </row>
    <row r="700" customFormat="false" ht="12.75" hidden="false" customHeight="true" outlineLevel="0" collapsed="false">
      <c r="A700" s="293"/>
      <c r="B700" s="294"/>
      <c r="C700" s="295" t="s">
        <v>566</v>
      </c>
      <c r="D700" s="295"/>
      <c r="E700" s="296" t="n">
        <v>0</v>
      </c>
      <c r="F700" s="297"/>
      <c r="G700" s="298"/>
      <c r="H700" s="299"/>
      <c r="I700" s="300"/>
      <c r="J700" s="301"/>
      <c r="K700" s="300"/>
      <c r="M700" s="302" t="s">
        <v>566</v>
      </c>
      <c r="O700" s="283"/>
    </row>
    <row r="701" customFormat="false" ht="12.75" hidden="false" customHeight="true" outlineLevel="0" collapsed="false">
      <c r="A701" s="293"/>
      <c r="B701" s="294"/>
      <c r="C701" s="295" t="s">
        <v>655</v>
      </c>
      <c r="D701" s="295"/>
      <c r="E701" s="296" t="n">
        <v>11.58</v>
      </c>
      <c r="F701" s="297"/>
      <c r="G701" s="298"/>
      <c r="H701" s="299"/>
      <c r="I701" s="300"/>
      <c r="J701" s="301"/>
      <c r="K701" s="300"/>
      <c r="M701" s="302" t="s">
        <v>655</v>
      </c>
      <c r="O701" s="283"/>
    </row>
    <row r="702" customFormat="false" ht="12.75" hidden="false" customHeight="true" outlineLevel="0" collapsed="false">
      <c r="A702" s="293"/>
      <c r="B702" s="294"/>
      <c r="C702" s="295" t="s">
        <v>656</v>
      </c>
      <c r="D702" s="295"/>
      <c r="E702" s="296" t="n">
        <v>4.6</v>
      </c>
      <c r="F702" s="297"/>
      <c r="G702" s="298"/>
      <c r="H702" s="299"/>
      <c r="I702" s="300"/>
      <c r="J702" s="301"/>
      <c r="K702" s="300"/>
      <c r="M702" s="302" t="s">
        <v>656</v>
      </c>
      <c r="O702" s="283"/>
    </row>
    <row r="703" customFormat="false" ht="12.75" hidden="false" customHeight="true" outlineLevel="0" collapsed="false">
      <c r="A703" s="293"/>
      <c r="B703" s="294"/>
      <c r="C703" s="295" t="s">
        <v>657</v>
      </c>
      <c r="D703" s="295"/>
      <c r="E703" s="296" t="n">
        <v>10.32</v>
      </c>
      <c r="F703" s="297"/>
      <c r="G703" s="298"/>
      <c r="H703" s="299"/>
      <c r="I703" s="300"/>
      <c r="J703" s="301"/>
      <c r="K703" s="300"/>
      <c r="M703" s="302" t="s">
        <v>657</v>
      </c>
      <c r="O703" s="283"/>
    </row>
    <row r="704" customFormat="false" ht="12.75" hidden="false" customHeight="true" outlineLevel="0" collapsed="false">
      <c r="A704" s="293"/>
      <c r="B704" s="294"/>
      <c r="C704" s="295" t="s">
        <v>658</v>
      </c>
      <c r="D704" s="295"/>
      <c r="E704" s="296" t="n">
        <v>10.32</v>
      </c>
      <c r="F704" s="297"/>
      <c r="G704" s="298"/>
      <c r="H704" s="299"/>
      <c r="I704" s="300"/>
      <c r="J704" s="301"/>
      <c r="K704" s="300"/>
      <c r="M704" s="302" t="s">
        <v>658</v>
      </c>
      <c r="O704" s="283"/>
    </row>
    <row r="705" customFormat="false" ht="12.75" hidden="false" customHeight="true" outlineLevel="0" collapsed="false">
      <c r="A705" s="293"/>
      <c r="B705" s="294"/>
      <c r="C705" s="295" t="s">
        <v>659</v>
      </c>
      <c r="D705" s="295"/>
      <c r="E705" s="296" t="n">
        <v>5.16</v>
      </c>
      <c r="F705" s="297"/>
      <c r="G705" s="298"/>
      <c r="H705" s="299"/>
      <c r="I705" s="300"/>
      <c r="J705" s="301"/>
      <c r="K705" s="300"/>
      <c r="M705" s="302" t="s">
        <v>659</v>
      </c>
      <c r="O705" s="283"/>
    </row>
    <row r="706" customFormat="false" ht="12.75" hidden="false" customHeight="true" outlineLevel="0" collapsed="false">
      <c r="A706" s="293"/>
      <c r="B706" s="294"/>
      <c r="C706" s="295" t="s">
        <v>603</v>
      </c>
      <c r="D706" s="295"/>
      <c r="E706" s="296" t="n">
        <v>32.9</v>
      </c>
      <c r="F706" s="297"/>
      <c r="G706" s="298"/>
      <c r="H706" s="299"/>
      <c r="I706" s="300"/>
      <c r="J706" s="301"/>
      <c r="K706" s="300"/>
      <c r="M706" s="302" t="s">
        <v>603</v>
      </c>
      <c r="O706" s="283"/>
    </row>
    <row r="707" customFormat="false" ht="12.75" hidden="false" customHeight="true" outlineLevel="0" collapsed="false">
      <c r="A707" s="293"/>
      <c r="B707" s="294"/>
      <c r="C707" s="295" t="s">
        <v>660</v>
      </c>
      <c r="D707" s="295"/>
      <c r="E707" s="296" t="n">
        <v>13.43</v>
      </c>
      <c r="F707" s="297"/>
      <c r="G707" s="298"/>
      <c r="H707" s="299"/>
      <c r="I707" s="300"/>
      <c r="J707" s="301"/>
      <c r="K707" s="300"/>
      <c r="M707" s="302" t="s">
        <v>660</v>
      </c>
      <c r="O707" s="283"/>
    </row>
    <row r="708" customFormat="false" ht="12.75" hidden="false" customHeight="true" outlineLevel="0" collapsed="false">
      <c r="A708" s="293"/>
      <c r="B708" s="294"/>
      <c r="C708" s="295" t="s">
        <v>661</v>
      </c>
      <c r="D708" s="295"/>
      <c r="E708" s="296" t="n">
        <v>6.58</v>
      </c>
      <c r="F708" s="297"/>
      <c r="G708" s="298"/>
      <c r="H708" s="299"/>
      <c r="I708" s="300"/>
      <c r="J708" s="301"/>
      <c r="K708" s="300"/>
      <c r="M708" s="302" t="s">
        <v>661</v>
      </c>
      <c r="O708" s="283"/>
    </row>
    <row r="709" customFormat="false" ht="12.75" hidden="false" customHeight="true" outlineLevel="0" collapsed="false">
      <c r="A709" s="293"/>
      <c r="B709" s="294"/>
      <c r="C709" s="295" t="s">
        <v>662</v>
      </c>
      <c r="D709" s="295"/>
      <c r="E709" s="296" t="n">
        <v>6.715</v>
      </c>
      <c r="F709" s="297"/>
      <c r="G709" s="298"/>
      <c r="H709" s="299"/>
      <c r="I709" s="300"/>
      <c r="J709" s="301"/>
      <c r="K709" s="300"/>
      <c r="M709" s="302" t="s">
        <v>662</v>
      </c>
      <c r="O709" s="283"/>
    </row>
    <row r="710" customFormat="false" ht="12.75" hidden="false" customHeight="true" outlineLevel="0" collapsed="false">
      <c r="A710" s="293"/>
      <c r="B710" s="294"/>
      <c r="C710" s="295" t="s">
        <v>663</v>
      </c>
      <c r="D710" s="295"/>
      <c r="E710" s="296" t="n">
        <v>26.32</v>
      </c>
      <c r="F710" s="297"/>
      <c r="G710" s="298"/>
      <c r="H710" s="299"/>
      <c r="I710" s="300"/>
      <c r="J710" s="301"/>
      <c r="K710" s="300"/>
      <c r="M710" s="302" t="s">
        <v>663</v>
      </c>
      <c r="O710" s="283"/>
    </row>
    <row r="711" customFormat="false" ht="12.75" hidden="false" customHeight="true" outlineLevel="0" collapsed="false">
      <c r="A711" s="293"/>
      <c r="B711" s="294"/>
      <c r="C711" s="295" t="s">
        <v>664</v>
      </c>
      <c r="D711" s="295"/>
      <c r="E711" s="296" t="n">
        <v>6.58</v>
      </c>
      <c r="F711" s="297"/>
      <c r="G711" s="298"/>
      <c r="H711" s="299"/>
      <c r="I711" s="300"/>
      <c r="J711" s="301"/>
      <c r="K711" s="300"/>
      <c r="M711" s="302" t="s">
        <v>664</v>
      </c>
      <c r="O711" s="283"/>
    </row>
    <row r="712" customFormat="false" ht="12.75" hidden="false" customHeight="true" outlineLevel="0" collapsed="false">
      <c r="A712" s="293"/>
      <c r="B712" s="294"/>
      <c r="C712" s="295" t="s">
        <v>665</v>
      </c>
      <c r="D712" s="295"/>
      <c r="E712" s="296" t="n">
        <v>6.58</v>
      </c>
      <c r="F712" s="297"/>
      <c r="G712" s="298"/>
      <c r="H712" s="299"/>
      <c r="I712" s="300"/>
      <c r="J712" s="301"/>
      <c r="K712" s="300"/>
      <c r="M712" s="302" t="s">
        <v>665</v>
      </c>
      <c r="O712" s="283"/>
    </row>
    <row r="713" customFormat="false" ht="12.75" hidden="false" customHeight="true" outlineLevel="0" collapsed="false">
      <c r="A713" s="293"/>
      <c r="B713" s="294"/>
      <c r="C713" s="295" t="s">
        <v>666</v>
      </c>
      <c r="D713" s="295"/>
      <c r="E713" s="296" t="n">
        <v>85.8</v>
      </c>
      <c r="F713" s="297"/>
      <c r="G713" s="298"/>
      <c r="H713" s="299"/>
      <c r="I713" s="300"/>
      <c r="J713" s="301"/>
      <c r="K713" s="300"/>
      <c r="M713" s="302" t="s">
        <v>666</v>
      </c>
      <c r="O713" s="283"/>
    </row>
    <row r="714" customFormat="false" ht="12.75" hidden="false" customHeight="true" outlineLevel="0" collapsed="false">
      <c r="A714" s="293"/>
      <c r="B714" s="294"/>
      <c r="C714" s="295" t="s">
        <v>667</v>
      </c>
      <c r="D714" s="295"/>
      <c r="E714" s="296" t="n">
        <v>20.205</v>
      </c>
      <c r="F714" s="297"/>
      <c r="G714" s="298"/>
      <c r="H714" s="299"/>
      <c r="I714" s="300"/>
      <c r="J714" s="301"/>
      <c r="K714" s="300"/>
      <c r="M714" s="302" t="s">
        <v>667</v>
      </c>
      <c r="O714" s="283"/>
    </row>
    <row r="715" customFormat="false" ht="12.75" hidden="false" customHeight="true" outlineLevel="0" collapsed="false">
      <c r="A715" s="293"/>
      <c r="B715" s="294"/>
      <c r="C715" s="295" t="s">
        <v>668</v>
      </c>
      <c r="D715" s="295"/>
      <c r="E715" s="296" t="n">
        <v>33</v>
      </c>
      <c r="F715" s="297"/>
      <c r="G715" s="298"/>
      <c r="H715" s="299"/>
      <c r="I715" s="300"/>
      <c r="J715" s="301"/>
      <c r="K715" s="300"/>
      <c r="M715" s="302" t="s">
        <v>668</v>
      </c>
      <c r="O715" s="283"/>
    </row>
    <row r="716" customFormat="false" ht="12.75" hidden="false" customHeight="false" outlineLevel="0" collapsed="false">
      <c r="A716" s="284" t="n">
        <v>51</v>
      </c>
      <c r="B716" s="285" t="s">
        <v>669</v>
      </c>
      <c r="C716" s="286" t="s">
        <v>670</v>
      </c>
      <c r="D716" s="287" t="s">
        <v>124</v>
      </c>
      <c r="E716" s="288" t="n">
        <v>1571.7506</v>
      </c>
      <c r="F716" s="289"/>
      <c r="G716" s="290" t="n">
        <f aca="false">E716*F716</f>
        <v>0</v>
      </c>
      <c r="H716" s="291" t="n">
        <v>0</v>
      </c>
      <c r="I716" s="292" t="n">
        <f aca="false">E716*H716</f>
        <v>0</v>
      </c>
      <c r="J716" s="291" t="n">
        <v>0</v>
      </c>
      <c r="K716" s="292" t="n">
        <f aca="false">E716*J716</f>
        <v>0</v>
      </c>
      <c r="O716" s="283" t="n">
        <v>2</v>
      </c>
      <c r="AA716" s="253" t="n">
        <v>1</v>
      </c>
      <c r="AB716" s="253" t="n">
        <v>1</v>
      </c>
      <c r="AC716" s="253" t="n">
        <v>1</v>
      </c>
      <c r="AZ716" s="253" t="n">
        <v>1</v>
      </c>
      <c r="BA716" s="253" t="n">
        <f aca="false">IF(AZ716=1,G716,0)</f>
        <v>0</v>
      </c>
      <c r="BB716" s="253" t="n">
        <f aca="false">IF(AZ716=2,G716,0)</f>
        <v>0</v>
      </c>
      <c r="BC716" s="253" t="n">
        <f aca="false">IF(AZ716=3,G716,0)</f>
        <v>0</v>
      </c>
      <c r="BD716" s="253" t="n">
        <f aca="false">IF(AZ716=4,G716,0)</f>
        <v>0</v>
      </c>
      <c r="BE716" s="253" t="n">
        <f aca="false">IF(AZ716=5,G716,0)</f>
        <v>0</v>
      </c>
      <c r="CA716" s="283" t="n">
        <v>1</v>
      </c>
      <c r="CB716" s="283" t="n">
        <v>1</v>
      </c>
    </row>
    <row r="717" customFormat="false" ht="22.5" hidden="false" customHeight="true" outlineLevel="0" collapsed="false">
      <c r="A717" s="293"/>
      <c r="B717" s="294"/>
      <c r="C717" s="295" t="s">
        <v>671</v>
      </c>
      <c r="D717" s="295"/>
      <c r="E717" s="296" t="n">
        <v>1571.7506</v>
      </c>
      <c r="F717" s="297"/>
      <c r="G717" s="298"/>
      <c r="H717" s="299"/>
      <c r="I717" s="300"/>
      <c r="J717" s="301"/>
      <c r="K717" s="300"/>
      <c r="M717" s="302" t="s">
        <v>671</v>
      </c>
      <c r="O717" s="283"/>
    </row>
    <row r="718" customFormat="false" ht="12.75" hidden="false" customHeight="false" outlineLevel="0" collapsed="false">
      <c r="A718" s="284" t="n">
        <v>52</v>
      </c>
      <c r="B718" s="285" t="s">
        <v>672</v>
      </c>
      <c r="C718" s="286" t="s">
        <v>673</v>
      </c>
      <c r="D718" s="287" t="s">
        <v>124</v>
      </c>
      <c r="E718" s="288" t="n">
        <v>94.0225</v>
      </c>
      <c r="F718" s="289"/>
      <c r="G718" s="290" t="n">
        <f aca="false">E718*F718</f>
        <v>0</v>
      </c>
      <c r="H718" s="291" t="n">
        <v>0.00017</v>
      </c>
      <c r="I718" s="292" t="n">
        <f aca="false">E718*H718</f>
        <v>0.015983825</v>
      </c>
      <c r="J718" s="291" t="n">
        <v>0</v>
      </c>
      <c r="K718" s="292" t="n">
        <f aca="false">E718*J718</f>
        <v>0</v>
      </c>
      <c r="O718" s="283" t="n">
        <v>2</v>
      </c>
      <c r="AA718" s="253" t="n">
        <v>1</v>
      </c>
      <c r="AB718" s="253" t="n">
        <v>7</v>
      </c>
      <c r="AC718" s="253" t="n">
        <v>7</v>
      </c>
      <c r="AZ718" s="253" t="n">
        <v>1</v>
      </c>
      <c r="BA718" s="253" t="n">
        <f aca="false">IF(AZ718=1,G718,0)</f>
        <v>0</v>
      </c>
      <c r="BB718" s="253" t="n">
        <f aca="false">IF(AZ718=2,G718,0)</f>
        <v>0</v>
      </c>
      <c r="BC718" s="253" t="n">
        <f aca="false">IF(AZ718=3,G718,0)</f>
        <v>0</v>
      </c>
      <c r="BD718" s="253" t="n">
        <f aca="false">IF(AZ718=4,G718,0)</f>
        <v>0</v>
      </c>
      <c r="BE718" s="253" t="n">
        <f aca="false">IF(AZ718=5,G718,0)</f>
        <v>0</v>
      </c>
      <c r="CA718" s="283" t="n">
        <v>1</v>
      </c>
      <c r="CB718" s="283" t="n">
        <v>7</v>
      </c>
    </row>
    <row r="719" customFormat="false" ht="12.75" hidden="false" customHeight="true" outlineLevel="0" collapsed="false">
      <c r="A719" s="293"/>
      <c r="B719" s="294"/>
      <c r="C719" s="295" t="s">
        <v>145</v>
      </c>
      <c r="D719" s="295"/>
      <c r="E719" s="296" t="n">
        <v>0</v>
      </c>
      <c r="F719" s="297"/>
      <c r="G719" s="298"/>
      <c r="H719" s="299"/>
      <c r="I719" s="300"/>
      <c r="J719" s="301"/>
      <c r="K719" s="300"/>
      <c r="M719" s="302" t="s">
        <v>145</v>
      </c>
      <c r="O719" s="283"/>
    </row>
    <row r="720" customFormat="false" ht="12.75" hidden="false" customHeight="true" outlineLevel="0" collapsed="false">
      <c r="A720" s="293"/>
      <c r="B720" s="294"/>
      <c r="C720" s="295" t="s">
        <v>198</v>
      </c>
      <c r="D720" s="295"/>
      <c r="E720" s="296" t="n">
        <v>77.2772</v>
      </c>
      <c r="F720" s="297"/>
      <c r="G720" s="298"/>
      <c r="H720" s="299"/>
      <c r="I720" s="300"/>
      <c r="J720" s="301"/>
      <c r="K720" s="300"/>
      <c r="M720" s="302" t="s">
        <v>198</v>
      </c>
      <c r="O720" s="283"/>
    </row>
    <row r="721" customFormat="false" ht="12.75" hidden="false" customHeight="true" outlineLevel="0" collapsed="false">
      <c r="A721" s="293"/>
      <c r="B721" s="294"/>
      <c r="C721" s="295" t="s">
        <v>674</v>
      </c>
      <c r="D721" s="295"/>
      <c r="E721" s="296" t="n">
        <v>16.7453</v>
      </c>
      <c r="F721" s="297"/>
      <c r="G721" s="298"/>
      <c r="H721" s="299"/>
      <c r="I721" s="300"/>
      <c r="J721" s="301"/>
      <c r="K721" s="300"/>
      <c r="M721" s="302" t="s">
        <v>674</v>
      </c>
      <c r="O721" s="283"/>
    </row>
    <row r="722" customFormat="false" ht="12.75" hidden="false" customHeight="false" outlineLevel="0" collapsed="false">
      <c r="A722" s="284" t="n">
        <v>53</v>
      </c>
      <c r="B722" s="285" t="s">
        <v>675</v>
      </c>
      <c r="C722" s="286" t="s">
        <v>676</v>
      </c>
      <c r="D722" s="287" t="s">
        <v>206</v>
      </c>
      <c r="E722" s="288" t="n">
        <v>165.8624</v>
      </c>
      <c r="F722" s="289"/>
      <c r="G722" s="290" t="n">
        <f aca="false">E722*F722</f>
        <v>0</v>
      </c>
      <c r="H722" s="291" t="n">
        <v>0.0006</v>
      </c>
      <c r="I722" s="292" t="n">
        <f aca="false">E722*H722</f>
        <v>0.09951744</v>
      </c>
      <c r="J722" s="291"/>
      <c r="K722" s="292" t="n">
        <f aca="false">E722*J722</f>
        <v>0</v>
      </c>
      <c r="O722" s="283" t="n">
        <v>2</v>
      </c>
      <c r="AA722" s="253" t="n">
        <v>3</v>
      </c>
      <c r="AB722" s="253" t="n">
        <v>1</v>
      </c>
      <c r="AC722" s="253" t="n">
        <v>553420164</v>
      </c>
      <c r="AZ722" s="253" t="n">
        <v>1</v>
      </c>
      <c r="BA722" s="253" t="n">
        <f aca="false">IF(AZ722=1,G722,0)</f>
        <v>0</v>
      </c>
      <c r="BB722" s="253" t="n">
        <f aca="false">IF(AZ722=2,G722,0)</f>
        <v>0</v>
      </c>
      <c r="BC722" s="253" t="n">
        <f aca="false">IF(AZ722=3,G722,0)</f>
        <v>0</v>
      </c>
      <c r="BD722" s="253" t="n">
        <f aca="false">IF(AZ722=4,G722,0)</f>
        <v>0</v>
      </c>
      <c r="BE722" s="253" t="n">
        <f aca="false">IF(AZ722=5,G722,0)</f>
        <v>0</v>
      </c>
      <c r="CA722" s="283" t="n">
        <v>3</v>
      </c>
      <c r="CB722" s="283" t="n">
        <v>1</v>
      </c>
    </row>
    <row r="723" customFormat="false" ht="12.75" hidden="false" customHeight="true" outlineLevel="0" collapsed="false">
      <c r="A723" s="293"/>
      <c r="B723" s="294"/>
      <c r="C723" s="295" t="s">
        <v>677</v>
      </c>
      <c r="D723" s="295"/>
      <c r="E723" s="296" t="n">
        <v>165.8624</v>
      </c>
      <c r="F723" s="297"/>
      <c r="G723" s="298"/>
      <c r="H723" s="299"/>
      <c r="I723" s="300"/>
      <c r="J723" s="301"/>
      <c r="K723" s="300"/>
      <c r="M723" s="302" t="s">
        <v>677</v>
      </c>
      <c r="O723" s="283"/>
    </row>
    <row r="724" customFormat="false" ht="12.75" hidden="false" customHeight="false" outlineLevel="0" collapsed="false">
      <c r="A724" s="308"/>
      <c r="B724" s="309" t="s">
        <v>178</v>
      </c>
      <c r="C724" s="310" t="s">
        <v>678</v>
      </c>
      <c r="D724" s="311"/>
      <c r="E724" s="312"/>
      <c r="F724" s="313"/>
      <c r="G724" s="314" t="n">
        <f aca="false">SUM(G307:G723)</f>
        <v>0</v>
      </c>
      <c r="H724" s="315"/>
      <c r="I724" s="316" t="n">
        <f aca="false">SUM(I307:I723)</f>
        <v>57.06094454</v>
      </c>
      <c r="J724" s="315"/>
      <c r="K724" s="316" t="n">
        <f aca="false">SUM(K307:K723)</f>
        <v>0</v>
      </c>
      <c r="O724" s="283" t="n">
        <v>4</v>
      </c>
      <c r="BA724" s="317" t="n">
        <f aca="false">SUM(BA307:BA723)</f>
        <v>0</v>
      </c>
      <c r="BB724" s="317" t="n">
        <f aca="false">SUM(BB307:BB723)</f>
        <v>0</v>
      </c>
      <c r="BC724" s="317" t="n">
        <f aca="false">SUM(BC307:BC723)</f>
        <v>0</v>
      </c>
      <c r="BD724" s="317" t="n">
        <f aca="false">SUM(BD307:BD723)</f>
        <v>0</v>
      </c>
      <c r="BE724" s="317" t="n">
        <f aca="false">SUM(BE307:BE723)</f>
        <v>0</v>
      </c>
    </row>
    <row r="725" customFormat="false" ht="12.75" hidden="false" customHeight="false" outlineLevel="0" collapsed="false">
      <c r="A725" s="273" t="s">
        <v>119</v>
      </c>
      <c r="B725" s="274" t="s">
        <v>679</v>
      </c>
      <c r="C725" s="275" t="s">
        <v>680</v>
      </c>
      <c r="D725" s="276"/>
      <c r="E725" s="277"/>
      <c r="F725" s="277"/>
      <c r="G725" s="278"/>
      <c r="H725" s="279"/>
      <c r="I725" s="280"/>
      <c r="J725" s="281"/>
      <c r="K725" s="282"/>
      <c r="O725" s="283" t="n">
        <v>1</v>
      </c>
    </row>
    <row r="726" customFormat="false" ht="12.75" hidden="false" customHeight="false" outlineLevel="0" collapsed="false">
      <c r="A726" s="284" t="n">
        <v>54</v>
      </c>
      <c r="B726" s="285" t="s">
        <v>681</v>
      </c>
      <c r="C726" s="286" t="s">
        <v>682</v>
      </c>
      <c r="D726" s="287" t="s">
        <v>135</v>
      </c>
      <c r="E726" s="288" t="n">
        <v>3.7581</v>
      </c>
      <c r="F726" s="289"/>
      <c r="G726" s="290" t="n">
        <f aca="false">E726*F726</f>
        <v>0</v>
      </c>
      <c r="H726" s="291" t="n">
        <v>2.525</v>
      </c>
      <c r="I726" s="292" t="n">
        <f aca="false">E726*H726</f>
        <v>9.4892025</v>
      </c>
      <c r="J726" s="291" t="n">
        <v>0</v>
      </c>
      <c r="K726" s="292" t="n">
        <f aca="false">E726*J726</f>
        <v>0</v>
      </c>
      <c r="O726" s="283" t="n">
        <v>2</v>
      </c>
      <c r="AA726" s="253" t="n">
        <v>1</v>
      </c>
      <c r="AB726" s="253" t="n">
        <v>1</v>
      </c>
      <c r="AC726" s="253" t="n">
        <v>1</v>
      </c>
      <c r="AZ726" s="253" t="n">
        <v>1</v>
      </c>
      <c r="BA726" s="253" t="n">
        <f aca="false">IF(AZ726=1,G726,0)</f>
        <v>0</v>
      </c>
      <c r="BB726" s="253" t="n">
        <f aca="false">IF(AZ726=2,G726,0)</f>
        <v>0</v>
      </c>
      <c r="BC726" s="253" t="n">
        <f aca="false">IF(AZ726=3,G726,0)</f>
        <v>0</v>
      </c>
      <c r="BD726" s="253" t="n">
        <f aca="false">IF(AZ726=4,G726,0)</f>
        <v>0</v>
      </c>
      <c r="BE726" s="253" t="n">
        <f aca="false">IF(AZ726=5,G726,0)</f>
        <v>0</v>
      </c>
      <c r="CA726" s="283" t="n">
        <v>1</v>
      </c>
      <c r="CB726" s="283" t="n">
        <v>1</v>
      </c>
    </row>
    <row r="727" customFormat="false" ht="12.75" hidden="false" customHeight="true" outlineLevel="0" collapsed="false">
      <c r="A727" s="293"/>
      <c r="B727" s="294"/>
      <c r="C727" s="295" t="s">
        <v>257</v>
      </c>
      <c r="D727" s="295"/>
      <c r="E727" s="296" t="n">
        <v>0</v>
      </c>
      <c r="F727" s="297"/>
      <c r="G727" s="298"/>
      <c r="H727" s="299"/>
      <c r="I727" s="300"/>
      <c r="J727" s="301"/>
      <c r="K727" s="300"/>
      <c r="M727" s="302" t="s">
        <v>257</v>
      </c>
      <c r="O727" s="283"/>
    </row>
    <row r="728" customFormat="false" ht="12.75" hidden="false" customHeight="true" outlineLevel="0" collapsed="false">
      <c r="A728" s="293"/>
      <c r="B728" s="294"/>
      <c r="C728" s="295" t="s">
        <v>145</v>
      </c>
      <c r="D728" s="295"/>
      <c r="E728" s="296" t="n">
        <v>0</v>
      </c>
      <c r="F728" s="297"/>
      <c r="G728" s="298"/>
      <c r="H728" s="299"/>
      <c r="I728" s="300"/>
      <c r="J728" s="301"/>
      <c r="K728" s="300"/>
      <c r="M728" s="302" t="s">
        <v>145</v>
      </c>
      <c r="O728" s="283"/>
    </row>
    <row r="729" customFormat="false" ht="12.75" hidden="false" customHeight="true" outlineLevel="0" collapsed="false">
      <c r="A729" s="293"/>
      <c r="B729" s="294"/>
      <c r="C729" s="295" t="s">
        <v>683</v>
      </c>
      <c r="D729" s="295"/>
      <c r="E729" s="296" t="n">
        <v>1.7655</v>
      </c>
      <c r="F729" s="297"/>
      <c r="G729" s="298"/>
      <c r="H729" s="299"/>
      <c r="I729" s="300"/>
      <c r="J729" s="301"/>
      <c r="K729" s="300"/>
      <c r="M729" s="302" t="s">
        <v>683</v>
      </c>
      <c r="O729" s="283"/>
    </row>
    <row r="730" customFormat="false" ht="12.75" hidden="false" customHeight="true" outlineLevel="0" collapsed="false">
      <c r="A730" s="293"/>
      <c r="B730" s="294"/>
      <c r="C730" s="295" t="s">
        <v>684</v>
      </c>
      <c r="D730" s="295"/>
      <c r="E730" s="296" t="n">
        <v>1.7279</v>
      </c>
      <c r="F730" s="297"/>
      <c r="G730" s="298"/>
      <c r="H730" s="299"/>
      <c r="I730" s="300"/>
      <c r="J730" s="301"/>
      <c r="K730" s="300"/>
      <c r="M730" s="302" t="s">
        <v>684</v>
      </c>
      <c r="O730" s="283"/>
    </row>
    <row r="731" customFormat="false" ht="12.75" hidden="false" customHeight="true" outlineLevel="0" collapsed="false">
      <c r="A731" s="293"/>
      <c r="B731" s="294"/>
      <c r="C731" s="295" t="s">
        <v>685</v>
      </c>
      <c r="D731" s="295"/>
      <c r="E731" s="296" t="n">
        <v>0.2646</v>
      </c>
      <c r="F731" s="297"/>
      <c r="G731" s="298"/>
      <c r="H731" s="299"/>
      <c r="I731" s="300"/>
      <c r="J731" s="301"/>
      <c r="K731" s="300"/>
      <c r="M731" s="302" t="s">
        <v>685</v>
      </c>
      <c r="O731" s="283"/>
    </row>
    <row r="732" customFormat="false" ht="12.75" hidden="false" customHeight="false" outlineLevel="0" collapsed="false">
      <c r="A732" s="284" t="n">
        <v>55</v>
      </c>
      <c r="B732" s="285" t="s">
        <v>686</v>
      </c>
      <c r="C732" s="286" t="s">
        <v>687</v>
      </c>
      <c r="D732" s="287" t="s">
        <v>206</v>
      </c>
      <c r="E732" s="288" t="n">
        <v>2.94</v>
      </c>
      <c r="F732" s="289"/>
      <c r="G732" s="290" t="n">
        <f aca="false">E732*F732</f>
        <v>0</v>
      </c>
      <c r="H732" s="291" t="n">
        <v>0</v>
      </c>
      <c r="I732" s="292" t="n">
        <f aca="false">E732*H732</f>
        <v>0</v>
      </c>
      <c r="J732" s="291" t="n">
        <v>0</v>
      </c>
      <c r="K732" s="292" t="n">
        <f aca="false">E732*J732</f>
        <v>0</v>
      </c>
      <c r="O732" s="283" t="n">
        <v>2</v>
      </c>
      <c r="AA732" s="253" t="n">
        <v>1</v>
      </c>
      <c r="AB732" s="253" t="n">
        <v>1</v>
      </c>
      <c r="AC732" s="253" t="n">
        <v>1</v>
      </c>
      <c r="AZ732" s="253" t="n">
        <v>1</v>
      </c>
      <c r="BA732" s="253" t="n">
        <f aca="false">IF(AZ732=1,G732,0)</f>
        <v>0</v>
      </c>
      <c r="BB732" s="253" t="n">
        <f aca="false">IF(AZ732=2,G732,0)</f>
        <v>0</v>
      </c>
      <c r="BC732" s="253" t="n">
        <f aca="false">IF(AZ732=3,G732,0)</f>
        <v>0</v>
      </c>
      <c r="BD732" s="253" t="n">
        <f aca="false">IF(AZ732=4,G732,0)</f>
        <v>0</v>
      </c>
      <c r="BE732" s="253" t="n">
        <f aca="false">IF(AZ732=5,G732,0)</f>
        <v>0</v>
      </c>
      <c r="CA732" s="283" t="n">
        <v>1</v>
      </c>
      <c r="CB732" s="283" t="n">
        <v>1</v>
      </c>
    </row>
    <row r="733" customFormat="false" ht="12.75" hidden="false" customHeight="true" outlineLevel="0" collapsed="false">
      <c r="A733" s="293"/>
      <c r="B733" s="294"/>
      <c r="C733" s="295" t="s">
        <v>688</v>
      </c>
      <c r="D733" s="295"/>
      <c r="E733" s="296" t="n">
        <v>2.94</v>
      </c>
      <c r="F733" s="297"/>
      <c r="G733" s="298"/>
      <c r="H733" s="299"/>
      <c r="I733" s="300"/>
      <c r="J733" s="301"/>
      <c r="K733" s="300"/>
      <c r="M733" s="302" t="s">
        <v>688</v>
      </c>
      <c r="O733" s="283"/>
    </row>
    <row r="734" customFormat="false" ht="12.75" hidden="false" customHeight="false" outlineLevel="0" collapsed="false">
      <c r="A734" s="284" t="n">
        <v>56</v>
      </c>
      <c r="B734" s="285" t="s">
        <v>689</v>
      </c>
      <c r="C734" s="286" t="s">
        <v>690</v>
      </c>
      <c r="D734" s="287" t="s">
        <v>135</v>
      </c>
      <c r="E734" s="288" t="n">
        <v>3.4935</v>
      </c>
      <c r="F734" s="289"/>
      <c r="G734" s="290" t="n">
        <f aca="false">E734*F734</f>
        <v>0</v>
      </c>
      <c r="H734" s="291" t="n">
        <v>0</v>
      </c>
      <c r="I734" s="292" t="n">
        <f aca="false">E734*H734</f>
        <v>0</v>
      </c>
      <c r="J734" s="291" t="n">
        <v>0</v>
      </c>
      <c r="K734" s="292" t="n">
        <f aca="false">E734*J734</f>
        <v>0</v>
      </c>
      <c r="O734" s="283" t="n">
        <v>2</v>
      </c>
      <c r="AA734" s="253" t="n">
        <v>1</v>
      </c>
      <c r="AB734" s="253" t="n">
        <v>1</v>
      </c>
      <c r="AC734" s="253" t="n">
        <v>1</v>
      </c>
      <c r="AZ734" s="253" t="n">
        <v>1</v>
      </c>
      <c r="BA734" s="253" t="n">
        <f aca="false">IF(AZ734=1,G734,0)</f>
        <v>0</v>
      </c>
      <c r="BB734" s="253" t="n">
        <f aca="false">IF(AZ734=2,G734,0)</f>
        <v>0</v>
      </c>
      <c r="BC734" s="253" t="n">
        <f aca="false">IF(AZ734=3,G734,0)</f>
        <v>0</v>
      </c>
      <c r="BD734" s="253" t="n">
        <f aca="false">IF(AZ734=4,G734,0)</f>
        <v>0</v>
      </c>
      <c r="BE734" s="253" t="n">
        <f aca="false">IF(AZ734=5,G734,0)</f>
        <v>0</v>
      </c>
      <c r="CA734" s="283" t="n">
        <v>1</v>
      </c>
      <c r="CB734" s="283" t="n">
        <v>1</v>
      </c>
    </row>
    <row r="735" customFormat="false" ht="12.75" hidden="false" customHeight="true" outlineLevel="0" collapsed="false">
      <c r="A735" s="293"/>
      <c r="B735" s="294"/>
      <c r="C735" s="295" t="s">
        <v>257</v>
      </c>
      <c r="D735" s="295"/>
      <c r="E735" s="296" t="n">
        <v>0</v>
      </c>
      <c r="F735" s="297"/>
      <c r="G735" s="298"/>
      <c r="H735" s="299"/>
      <c r="I735" s="300"/>
      <c r="J735" s="301"/>
      <c r="K735" s="300"/>
      <c r="M735" s="302" t="s">
        <v>257</v>
      </c>
      <c r="O735" s="283"/>
    </row>
    <row r="736" customFormat="false" ht="12.75" hidden="false" customHeight="true" outlineLevel="0" collapsed="false">
      <c r="A736" s="293"/>
      <c r="B736" s="294"/>
      <c r="C736" s="295" t="s">
        <v>145</v>
      </c>
      <c r="D736" s="295"/>
      <c r="E736" s="296" t="n">
        <v>0</v>
      </c>
      <c r="F736" s="297"/>
      <c r="G736" s="298"/>
      <c r="H736" s="299"/>
      <c r="I736" s="300"/>
      <c r="J736" s="301"/>
      <c r="K736" s="300"/>
      <c r="M736" s="302" t="s">
        <v>145</v>
      </c>
      <c r="O736" s="283"/>
    </row>
    <row r="737" customFormat="false" ht="12.75" hidden="false" customHeight="true" outlineLevel="0" collapsed="false">
      <c r="A737" s="293"/>
      <c r="B737" s="294"/>
      <c r="C737" s="295" t="s">
        <v>683</v>
      </c>
      <c r="D737" s="295"/>
      <c r="E737" s="296" t="n">
        <v>1.7655</v>
      </c>
      <c r="F737" s="297"/>
      <c r="G737" s="298"/>
      <c r="H737" s="299"/>
      <c r="I737" s="300"/>
      <c r="J737" s="301"/>
      <c r="K737" s="300"/>
      <c r="M737" s="302" t="s">
        <v>683</v>
      </c>
      <c r="O737" s="283"/>
    </row>
    <row r="738" customFormat="false" ht="12.75" hidden="false" customHeight="true" outlineLevel="0" collapsed="false">
      <c r="A738" s="293"/>
      <c r="B738" s="294"/>
      <c r="C738" s="295" t="s">
        <v>684</v>
      </c>
      <c r="D738" s="295"/>
      <c r="E738" s="296" t="n">
        <v>1.7279</v>
      </c>
      <c r="F738" s="297"/>
      <c r="G738" s="298"/>
      <c r="H738" s="299"/>
      <c r="I738" s="300"/>
      <c r="J738" s="301"/>
      <c r="K738" s="300"/>
      <c r="M738" s="302" t="s">
        <v>684</v>
      </c>
      <c r="O738" s="283"/>
    </row>
    <row r="739" customFormat="false" ht="12.75" hidden="false" customHeight="false" outlineLevel="0" collapsed="false">
      <c r="A739" s="284" t="n">
        <v>57</v>
      </c>
      <c r="B739" s="285" t="s">
        <v>691</v>
      </c>
      <c r="C739" s="286" t="s">
        <v>692</v>
      </c>
      <c r="D739" s="287" t="s">
        <v>135</v>
      </c>
      <c r="E739" s="288" t="n">
        <v>3.4935</v>
      </c>
      <c r="F739" s="289"/>
      <c r="G739" s="290" t="n">
        <f aca="false">E739*F739</f>
        <v>0</v>
      </c>
      <c r="H739" s="291" t="n">
        <v>0</v>
      </c>
      <c r="I739" s="292" t="n">
        <f aca="false">E739*H739</f>
        <v>0</v>
      </c>
      <c r="J739" s="291" t="n">
        <v>0</v>
      </c>
      <c r="K739" s="292" t="n">
        <f aca="false">E739*J739</f>
        <v>0</v>
      </c>
      <c r="O739" s="283" t="n">
        <v>2</v>
      </c>
      <c r="AA739" s="253" t="n">
        <v>1</v>
      </c>
      <c r="AB739" s="253" t="n">
        <v>1</v>
      </c>
      <c r="AC739" s="253" t="n">
        <v>1</v>
      </c>
      <c r="AZ739" s="253" t="n">
        <v>1</v>
      </c>
      <c r="BA739" s="253" t="n">
        <f aca="false">IF(AZ739=1,G739,0)</f>
        <v>0</v>
      </c>
      <c r="BB739" s="253" t="n">
        <f aca="false">IF(AZ739=2,G739,0)</f>
        <v>0</v>
      </c>
      <c r="BC739" s="253" t="n">
        <f aca="false">IF(AZ739=3,G739,0)</f>
        <v>0</v>
      </c>
      <c r="BD739" s="253" t="n">
        <f aca="false">IF(AZ739=4,G739,0)</f>
        <v>0</v>
      </c>
      <c r="BE739" s="253" t="n">
        <f aca="false">IF(AZ739=5,G739,0)</f>
        <v>0</v>
      </c>
      <c r="CA739" s="283" t="n">
        <v>1</v>
      </c>
      <c r="CB739" s="283" t="n">
        <v>1</v>
      </c>
    </row>
    <row r="740" customFormat="false" ht="12.75" hidden="false" customHeight="true" outlineLevel="0" collapsed="false">
      <c r="A740" s="293"/>
      <c r="B740" s="294"/>
      <c r="C740" s="295" t="s">
        <v>257</v>
      </c>
      <c r="D740" s="295"/>
      <c r="E740" s="296" t="n">
        <v>0</v>
      </c>
      <c r="F740" s="297"/>
      <c r="G740" s="298"/>
      <c r="H740" s="299"/>
      <c r="I740" s="300"/>
      <c r="J740" s="301"/>
      <c r="K740" s="300"/>
      <c r="M740" s="302" t="s">
        <v>257</v>
      </c>
      <c r="O740" s="283"/>
    </row>
    <row r="741" customFormat="false" ht="12.75" hidden="false" customHeight="true" outlineLevel="0" collapsed="false">
      <c r="A741" s="293"/>
      <c r="B741" s="294"/>
      <c r="C741" s="295" t="s">
        <v>145</v>
      </c>
      <c r="D741" s="295"/>
      <c r="E741" s="296" t="n">
        <v>0</v>
      </c>
      <c r="F741" s="297"/>
      <c r="G741" s="298"/>
      <c r="H741" s="299"/>
      <c r="I741" s="300"/>
      <c r="J741" s="301"/>
      <c r="K741" s="300"/>
      <c r="M741" s="302" t="s">
        <v>145</v>
      </c>
      <c r="O741" s="283"/>
    </row>
    <row r="742" customFormat="false" ht="12.75" hidden="false" customHeight="true" outlineLevel="0" collapsed="false">
      <c r="A742" s="293"/>
      <c r="B742" s="294"/>
      <c r="C742" s="295" t="s">
        <v>683</v>
      </c>
      <c r="D742" s="295"/>
      <c r="E742" s="296" t="n">
        <v>1.7655</v>
      </c>
      <c r="F742" s="297"/>
      <c r="G742" s="298"/>
      <c r="H742" s="299"/>
      <c r="I742" s="300"/>
      <c r="J742" s="301"/>
      <c r="K742" s="300"/>
      <c r="M742" s="302" t="s">
        <v>683</v>
      </c>
      <c r="O742" s="283"/>
    </row>
    <row r="743" customFormat="false" ht="12.75" hidden="false" customHeight="true" outlineLevel="0" collapsed="false">
      <c r="A743" s="293"/>
      <c r="B743" s="294"/>
      <c r="C743" s="295" t="s">
        <v>684</v>
      </c>
      <c r="D743" s="295"/>
      <c r="E743" s="296" t="n">
        <v>1.7279</v>
      </c>
      <c r="F743" s="297"/>
      <c r="G743" s="298"/>
      <c r="H743" s="299"/>
      <c r="I743" s="300"/>
      <c r="J743" s="301"/>
      <c r="K743" s="300"/>
      <c r="M743" s="302" t="s">
        <v>684</v>
      </c>
      <c r="O743" s="283"/>
    </row>
    <row r="744" customFormat="false" ht="22.5" hidden="false" customHeight="false" outlineLevel="0" collapsed="false">
      <c r="A744" s="284" t="n">
        <v>58</v>
      </c>
      <c r="B744" s="285" t="s">
        <v>693</v>
      </c>
      <c r="C744" s="286" t="s">
        <v>694</v>
      </c>
      <c r="D744" s="287" t="s">
        <v>174</v>
      </c>
      <c r="E744" s="288" t="n">
        <v>0.0959</v>
      </c>
      <c r="F744" s="289"/>
      <c r="G744" s="290" t="n">
        <f aca="false">E744*F744</f>
        <v>0</v>
      </c>
      <c r="H744" s="291" t="n">
        <v>1.06625</v>
      </c>
      <c r="I744" s="292" t="n">
        <f aca="false">E744*H744</f>
        <v>0.102253375</v>
      </c>
      <c r="J744" s="291" t="n">
        <v>0</v>
      </c>
      <c r="K744" s="292" t="n">
        <f aca="false">E744*J744</f>
        <v>0</v>
      </c>
      <c r="O744" s="283" t="n">
        <v>2</v>
      </c>
      <c r="AA744" s="253" t="n">
        <v>1</v>
      </c>
      <c r="AB744" s="253" t="n">
        <v>1</v>
      </c>
      <c r="AC744" s="253" t="n">
        <v>1</v>
      </c>
      <c r="AZ744" s="253" t="n">
        <v>1</v>
      </c>
      <c r="BA744" s="253" t="n">
        <f aca="false">IF(AZ744=1,G744,0)</f>
        <v>0</v>
      </c>
      <c r="BB744" s="253" t="n">
        <f aca="false">IF(AZ744=2,G744,0)</f>
        <v>0</v>
      </c>
      <c r="BC744" s="253" t="n">
        <f aca="false">IF(AZ744=3,G744,0)</f>
        <v>0</v>
      </c>
      <c r="BD744" s="253" t="n">
        <f aca="false">IF(AZ744=4,G744,0)</f>
        <v>0</v>
      </c>
      <c r="BE744" s="253" t="n">
        <f aca="false">IF(AZ744=5,G744,0)</f>
        <v>0</v>
      </c>
      <c r="CA744" s="283" t="n">
        <v>1</v>
      </c>
      <c r="CB744" s="283" t="n">
        <v>1</v>
      </c>
    </row>
    <row r="745" customFormat="false" ht="12.75" hidden="false" customHeight="true" outlineLevel="0" collapsed="false">
      <c r="A745" s="293"/>
      <c r="B745" s="294"/>
      <c r="C745" s="295" t="s">
        <v>257</v>
      </c>
      <c r="D745" s="295"/>
      <c r="E745" s="296" t="n">
        <v>0</v>
      </c>
      <c r="F745" s="297"/>
      <c r="G745" s="298"/>
      <c r="H745" s="299"/>
      <c r="I745" s="300"/>
      <c r="J745" s="301"/>
      <c r="K745" s="300"/>
      <c r="M745" s="302" t="s">
        <v>257</v>
      </c>
      <c r="O745" s="283"/>
    </row>
    <row r="746" customFormat="false" ht="12.75" hidden="false" customHeight="true" outlineLevel="0" collapsed="false">
      <c r="A746" s="293"/>
      <c r="B746" s="294"/>
      <c r="C746" s="306" t="s">
        <v>175</v>
      </c>
      <c r="D746" s="306"/>
      <c r="E746" s="307" t="n">
        <v>0</v>
      </c>
      <c r="F746" s="297"/>
      <c r="G746" s="298"/>
      <c r="H746" s="299"/>
      <c r="I746" s="300"/>
      <c r="J746" s="301"/>
      <c r="K746" s="300"/>
      <c r="M746" s="302" t="s">
        <v>175</v>
      </c>
      <c r="O746" s="283"/>
    </row>
    <row r="747" customFormat="false" ht="12.75" hidden="false" customHeight="true" outlineLevel="0" collapsed="false">
      <c r="A747" s="293"/>
      <c r="B747" s="294"/>
      <c r="C747" s="306" t="s">
        <v>145</v>
      </c>
      <c r="D747" s="306"/>
      <c r="E747" s="307" t="n">
        <v>0</v>
      </c>
      <c r="F747" s="297"/>
      <c r="G747" s="298"/>
      <c r="H747" s="299"/>
      <c r="I747" s="300"/>
      <c r="J747" s="301"/>
      <c r="K747" s="300"/>
      <c r="M747" s="302" t="s">
        <v>145</v>
      </c>
      <c r="O747" s="283"/>
    </row>
    <row r="748" customFormat="false" ht="12.75" hidden="false" customHeight="true" outlineLevel="0" collapsed="false">
      <c r="A748" s="293"/>
      <c r="B748" s="294"/>
      <c r="C748" s="306" t="s">
        <v>695</v>
      </c>
      <c r="D748" s="306"/>
      <c r="E748" s="307" t="n">
        <v>11.7701</v>
      </c>
      <c r="F748" s="297"/>
      <c r="G748" s="298"/>
      <c r="H748" s="299"/>
      <c r="I748" s="300"/>
      <c r="J748" s="301"/>
      <c r="K748" s="300"/>
      <c r="M748" s="302" t="s">
        <v>695</v>
      </c>
      <c r="O748" s="283"/>
    </row>
    <row r="749" customFormat="false" ht="12.75" hidden="false" customHeight="true" outlineLevel="0" collapsed="false">
      <c r="A749" s="293"/>
      <c r="B749" s="294"/>
      <c r="C749" s="306" t="s">
        <v>158</v>
      </c>
      <c r="D749" s="306"/>
      <c r="E749" s="307" t="n">
        <v>17.2794</v>
      </c>
      <c r="F749" s="297"/>
      <c r="G749" s="298"/>
      <c r="H749" s="299"/>
      <c r="I749" s="300"/>
      <c r="J749" s="301"/>
      <c r="K749" s="300"/>
      <c r="M749" s="302" t="s">
        <v>158</v>
      </c>
      <c r="O749" s="283"/>
    </row>
    <row r="750" customFormat="false" ht="12.75" hidden="false" customHeight="true" outlineLevel="0" collapsed="false">
      <c r="A750" s="293"/>
      <c r="B750" s="294"/>
      <c r="C750" s="306" t="s">
        <v>176</v>
      </c>
      <c r="D750" s="306"/>
      <c r="E750" s="307" t="n">
        <v>29.0495</v>
      </c>
      <c r="F750" s="297"/>
      <c r="G750" s="298"/>
      <c r="H750" s="299"/>
      <c r="I750" s="300"/>
      <c r="J750" s="301"/>
      <c r="K750" s="300"/>
      <c r="M750" s="302" t="s">
        <v>176</v>
      </c>
      <c r="O750" s="283"/>
    </row>
    <row r="751" customFormat="false" ht="12.75" hidden="false" customHeight="true" outlineLevel="0" collapsed="false">
      <c r="A751" s="293"/>
      <c r="B751" s="294"/>
      <c r="C751" s="295" t="s">
        <v>696</v>
      </c>
      <c r="D751" s="295"/>
      <c r="E751" s="296" t="n">
        <v>0.0959</v>
      </c>
      <c r="F751" s="297"/>
      <c r="G751" s="298"/>
      <c r="H751" s="299"/>
      <c r="I751" s="300"/>
      <c r="J751" s="301"/>
      <c r="K751" s="300"/>
      <c r="M751" s="302" t="s">
        <v>696</v>
      </c>
      <c r="O751" s="283"/>
    </row>
    <row r="752" customFormat="false" ht="12.75" hidden="false" customHeight="false" outlineLevel="0" collapsed="false">
      <c r="A752" s="284" t="n">
        <v>59</v>
      </c>
      <c r="B752" s="285" t="s">
        <v>697</v>
      </c>
      <c r="C752" s="286" t="s">
        <v>698</v>
      </c>
      <c r="D752" s="287" t="s">
        <v>124</v>
      </c>
      <c r="E752" s="288" t="n">
        <v>40.9955</v>
      </c>
      <c r="F752" s="289"/>
      <c r="G752" s="290" t="n">
        <f aca="false">E752*F752</f>
        <v>0</v>
      </c>
      <c r="H752" s="291" t="n">
        <v>0.01815</v>
      </c>
      <c r="I752" s="292" t="n">
        <f aca="false">E752*H752</f>
        <v>0.744068325</v>
      </c>
      <c r="J752" s="291" t="n">
        <v>0</v>
      </c>
      <c r="K752" s="292" t="n">
        <f aca="false">E752*J752</f>
        <v>0</v>
      </c>
      <c r="O752" s="283" t="n">
        <v>2</v>
      </c>
      <c r="AA752" s="253" t="n">
        <v>1</v>
      </c>
      <c r="AB752" s="253" t="n">
        <v>1</v>
      </c>
      <c r="AC752" s="253" t="n">
        <v>1</v>
      </c>
      <c r="AZ752" s="253" t="n">
        <v>1</v>
      </c>
      <c r="BA752" s="253" t="n">
        <f aca="false">IF(AZ752=1,G752,0)</f>
        <v>0</v>
      </c>
      <c r="BB752" s="253" t="n">
        <f aca="false">IF(AZ752=2,G752,0)</f>
        <v>0</v>
      </c>
      <c r="BC752" s="253" t="n">
        <f aca="false">IF(AZ752=3,G752,0)</f>
        <v>0</v>
      </c>
      <c r="BD752" s="253" t="n">
        <f aca="false">IF(AZ752=4,G752,0)</f>
        <v>0</v>
      </c>
      <c r="BE752" s="253" t="n">
        <f aca="false">IF(AZ752=5,G752,0)</f>
        <v>0</v>
      </c>
      <c r="CA752" s="283" t="n">
        <v>1</v>
      </c>
      <c r="CB752" s="283" t="n">
        <v>1</v>
      </c>
    </row>
    <row r="753" customFormat="false" ht="12.75" hidden="false" customHeight="true" outlineLevel="0" collapsed="false">
      <c r="A753" s="293"/>
      <c r="B753" s="294"/>
      <c r="C753" s="295" t="s">
        <v>699</v>
      </c>
      <c r="D753" s="295"/>
      <c r="E753" s="296" t="n">
        <v>40.9955</v>
      </c>
      <c r="F753" s="297"/>
      <c r="G753" s="298"/>
      <c r="H753" s="299"/>
      <c r="I753" s="300"/>
      <c r="J753" s="301"/>
      <c r="K753" s="300"/>
      <c r="M753" s="302" t="s">
        <v>699</v>
      </c>
      <c r="O753" s="283"/>
    </row>
    <row r="754" customFormat="false" ht="12.75" hidden="false" customHeight="false" outlineLevel="0" collapsed="false">
      <c r="A754" s="284" t="n">
        <v>60</v>
      </c>
      <c r="B754" s="285" t="s">
        <v>700</v>
      </c>
      <c r="C754" s="286" t="s">
        <v>701</v>
      </c>
      <c r="D754" s="287" t="s">
        <v>124</v>
      </c>
      <c r="E754" s="288" t="n">
        <v>53.214</v>
      </c>
      <c r="F754" s="289"/>
      <c r="G754" s="290" t="n">
        <f aca="false">E754*F754</f>
        <v>0</v>
      </c>
      <c r="H754" s="291" t="n">
        <v>0.1231</v>
      </c>
      <c r="I754" s="292" t="n">
        <f aca="false">E754*H754</f>
        <v>6.5506434</v>
      </c>
      <c r="J754" s="291" t="n">
        <v>0</v>
      </c>
      <c r="K754" s="292" t="n">
        <f aca="false">E754*J754</f>
        <v>0</v>
      </c>
      <c r="O754" s="283" t="n">
        <v>2</v>
      </c>
      <c r="AA754" s="253" t="n">
        <v>1</v>
      </c>
      <c r="AB754" s="253" t="n">
        <v>1</v>
      </c>
      <c r="AC754" s="253" t="n">
        <v>1</v>
      </c>
      <c r="AZ754" s="253" t="n">
        <v>1</v>
      </c>
      <c r="BA754" s="253" t="n">
        <f aca="false">IF(AZ754=1,G754,0)</f>
        <v>0</v>
      </c>
      <c r="BB754" s="253" t="n">
        <f aca="false">IF(AZ754=2,G754,0)</f>
        <v>0</v>
      </c>
      <c r="BC754" s="253" t="n">
        <f aca="false">IF(AZ754=3,G754,0)</f>
        <v>0</v>
      </c>
      <c r="BD754" s="253" t="n">
        <f aca="false">IF(AZ754=4,G754,0)</f>
        <v>0</v>
      </c>
      <c r="BE754" s="253" t="n">
        <f aca="false">IF(AZ754=5,G754,0)</f>
        <v>0</v>
      </c>
      <c r="CA754" s="283" t="n">
        <v>1</v>
      </c>
      <c r="CB754" s="283" t="n">
        <v>1</v>
      </c>
    </row>
    <row r="755" customFormat="false" ht="12.75" hidden="false" customHeight="true" outlineLevel="0" collapsed="false">
      <c r="A755" s="293"/>
      <c r="B755" s="294"/>
      <c r="C755" s="295" t="s">
        <v>335</v>
      </c>
      <c r="D755" s="295"/>
      <c r="E755" s="296" t="n">
        <v>0</v>
      </c>
      <c r="F755" s="297"/>
      <c r="G755" s="298"/>
      <c r="H755" s="299"/>
      <c r="I755" s="300"/>
      <c r="J755" s="301"/>
      <c r="K755" s="300"/>
      <c r="M755" s="302" t="s">
        <v>335</v>
      </c>
      <c r="O755" s="283"/>
    </row>
    <row r="756" customFormat="false" ht="12.75" hidden="false" customHeight="true" outlineLevel="0" collapsed="false">
      <c r="A756" s="293"/>
      <c r="B756" s="294"/>
      <c r="C756" s="295" t="s">
        <v>702</v>
      </c>
      <c r="D756" s="295"/>
      <c r="E756" s="296" t="n">
        <v>29.904</v>
      </c>
      <c r="F756" s="297"/>
      <c r="G756" s="298"/>
      <c r="H756" s="299"/>
      <c r="I756" s="300"/>
      <c r="J756" s="301"/>
      <c r="K756" s="300"/>
      <c r="M756" s="302" t="s">
        <v>702</v>
      </c>
      <c r="O756" s="283"/>
    </row>
    <row r="757" customFormat="false" ht="12.75" hidden="false" customHeight="true" outlineLevel="0" collapsed="false">
      <c r="A757" s="293"/>
      <c r="B757" s="294"/>
      <c r="C757" s="295" t="s">
        <v>703</v>
      </c>
      <c r="D757" s="295"/>
      <c r="E757" s="296" t="n">
        <v>3.675</v>
      </c>
      <c r="F757" s="297"/>
      <c r="G757" s="298"/>
      <c r="H757" s="299"/>
      <c r="I757" s="300"/>
      <c r="J757" s="301"/>
      <c r="K757" s="300"/>
      <c r="M757" s="302" t="s">
        <v>703</v>
      </c>
      <c r="O757" s="283"/>
    </row>
    <row r="758" customFormat="false" ht="12.75" hidden="false" customHeight="true" outlineLevel="0" collapsed="false">
      <c r="A758" s="293"/>
      <c r="B758" s="294"/>
      <c r="C758" s="295" t="s">
        <v>704</v>
      </c>
      <c r="D758" s="295"/>
      <c r="E758" s="296" t="n">
        <v>18.375</v>
      </c>
      <c r="F758" s="297"/>
      <c r="G758" s="298"/>
      <c r="H758" s="299"/>
      <c r="I758" s="300"/>
      <c r="J758" s="301"/>
      <c r="K758" s="300"/>
      <c r="M758" s="302" t="s">
        <v>704</v>
      </c>
      <c r="O758" s="283"/>
    </row>
    <row r="759" customFormat="false" ht="12.75" hidden="false" customHeight="true" outlineLevel="0" collapsed="false">
      <c r="A759" s="293"/>
      <c r="B759" s="294"/>
      <c r="C759" s="295" t="s">
        <v>705</v>
      </c>
      <c r="D759" s="295"/>
      <c r="E759" s="296" t="n">
        <v>1.26</v>
      </c>
      <c r="F759" s="297"/>
      <c r="G759" s="298"/>
      <c r="H759" s="299"/>
      <c r="I759" s="300"/>
      <c r="J759" s="301"/>
      <c r="K759" s="300"/>
      <c r="M759" s="302" t="s">
        <v>705</v>
      </c>
      <c r="O759" s="283"/>
    </row>
    <row r="760" customFormat="false" ht="22.5" hidden="false" customHeight="false" outlineLevel="0" collapsed="false">
      <c r="A760" s="284" t="n">
        <v>61</v>
      </c>
      <c r="B760" s="285" t="s">
        <v>706</v>
      </c>
      <c r="C760" s="286" t="s">
        <v>707</v>
      </c>
      <c r="D760" s="287" t="s">
        <v>124</v>
      </c>
      <c r="E760" s="288" t="n">
        <v>14.3995</v>
      </c>
      <c r="F760" s="289"/>
      <c r="G760" s="290" t="n">
        <f aca="false">E760*F760</f>
        <v>0</v>
      </c>
      <c r="H760" s="291" t="n">
        <v>0.12582</v>
      </c>
      <c r="I760" s="292" t="n">
        <f aca="false">E760*H760</f>
        <v>1.81174509</v>
      </c>
      <c r="J760" s="291" t="n">
        <v>0</v>
      </c>
      <c r="K760" s="292" t="n">
        <f aca="false">E760*J760</f>
        <v>0</v>
      </c>
      <c r="O760" s="283" t="n">
        <v>2</v>
      </c>
      <c r="AA760" s="253" t="n">
        <v>1</v>
      </c>
      <c r="AB760" s="253" t="n">
        <v>0</v>
      </c>
      <c r="AC760" s="253" t="n">
        <v>0</v>
      </c>
      <c r="AZ760" s="253" t="n">
        <v>1</v>
      </c>
      <c r="BA760" s="253" t="n">
        <f aca="false">IF(AZ760=1,G760,0)</f>
        <v>0</v>
      </c>
      <c r="BB760" s="253" t="n">
        <f aca="false">IF(AZ760=2,G760,0)</f>
        <v>0</v>
      </c>
      <c r="BC760" s="253" t="n">
        <f aca="false">IF(AZ760=3,G760,0)</f>
        <v>0</v>
      </c>
      <c r="BD760" s="253" t="n">
        <f aca="false">IF(AZ760=4,G760,0)</f>
        <v>0</v>
      </c>
      <c r="BE760" s="253" t="n">
        <f aca="false">IF(AZ760=5,G760,0)</f>
        <v>0</v>
      </c>
      <c r="CA760" s="283" t="n">
        <v>1</v>
      </c>
      <c r="CB760" s="283" t="n">
        <v>0</v>
      </c>
    </row>
    <row r="761" customFormat="false" ht="12.75" hidden="false" customHeight="true" outlineLevel="0" collapsed="false">
      <c r="A761" s="293"/>
      <c r="B761" s="303"/>
      <c r="C761" s="304" t="s">
        <v>708</v>
      </c>
      <c r="D761" s="304"/>
      <c r="E761" s="304"/>
      <c r="F761" s="304"/>
      <c r="G761" s="304"/>
      <c r="I761" s="300"/>
      <c r="K761" s="300"/>
      <c r="O761" s="283" t="n">
        <v>3</v>
      </c>
    </row>
    <row r="762" customFormat="false" ht="12.75" hidden="false" customHeight="true" outlineLevel="0" collapsed="false">
      <c r="A762" s="293"/>
      <c r="B762" s="294"/>
      <c r="C762" s="295" t="s">
        <v>709</v>
      </c>
      <c r="D762" s="295"/>
      <c r="E762" s="296" t="n">
        <v>14.3995</v>
      </c>
      <c r="F762" s="297"/>
      <c r="G762" s="298"/>
      <c r="H762" s="299"/>
      <c r="I762" s="300"/>
      <c r="J762" s="301"/>
      <c r="K762" s="300"/>
      <c r="M762" s="302" t="s">
        <v>709</v>
      </c>
      <c r="O762" s="283"/>
    </row>
    <row r="763" customFormat="false" ht="12.75" hidden="false" customHeight="false" outlineLevel="0" collapsed="false">
      <c r="A763" s="308"/>
      <c r="B763" s="309" t="s">
        <v>178</v>
      </c>
      <c r="C763" s="310" t="s">
        <v>710</v>
      </c>
      <c r="D763" s="311"/>
      <c r="E763" s="312"/>
      <c r="F763" s="313"/>
      <c r="G763" s="314" t="n">
        <f aca="false">SUM(G725:G762)</f>
        <v>0</v>
      </c>
      <c r="H763" s="315"/>
      <c r="I763" s="316" t="n">
        <f aca="false">SUM(I725:I762)</f>
        <v>18.69791269</v>
      </c>
      <c r="J763" s="315"/>
      <c r="K763" s="316" t="n">
        <f aca="false">SUM(K725:K762)</f>
        <v>0</v>
      </c>
      <c r="O763" s="283" t="n">
        <v>4</v>
      </c>
      <c r="BA763" s="317" t="n">
        <f aca="false">SUM(BA725:BA762)</f>
        <v>0</v>
      </c>
      <c r="BB763" s="317" t="n">
        <f aca="false">SUM(BB725:BB762)</f>
        <v>0</v>
      </c>
      <c r="BC763" s="317" t="n">
        <f aca="false">SUM(BC725:BC762)</f>
        <v>0</v>
      </c>
      <c r="BD763" s="317" t="n">
        <f aca="false">SUM(BD725:BD762)</f>
        <v>0</v>
      </c>
      <c r="BE763" s="317" t="n">
        <f aca="false">SUM(BE725:BE762)</f>
        <v>0</v>
      </c>
    </row>
    <row r="764" customFormat="false" ht="12.75" hidden="false" customHeight="false" outlineLevel="0" collapsed="false">
      <c r="A764" s="273" t="s">
        <v>119</v>
      </c>
      <c r="B764" s="274" t="s">
        <v>711</v>
      </c>
      <c r="C764" s="275" t="s">
        <v>712</v>
      </c>
      <c r="D764" s="276"/>
      <c r="E764" s="277"/>
      <c r="F764" s="277"/>
      <c r="G764" s="278"/>
      <c r="H764" s="279"/>
      <c r="I764" s="280"/>
      <c r="J764" s="281"/>
      <c r="K764" s="282"/>
      <c r="O764" s="283" t="n">
        <v>1</v>
      </c>
    </row>
    <row r="765" customFormat="false" ht="12.75" hidden="false" customHeight="false" outlineLevel="0" collapsed="false">
      <c r="A765" s="284" t="n">
        <v>62</v>
      </c>
      <c r="B765" s="285" t="s">
        <v>713</v>
      </c>
      <c r="C765" s="286" t="s">
        <v>714</v>
      </c>
      <c r="D765" s="287" t="s">
        <v>206</v>
      </c>
      <c r="E765" s="288" t="n">
        <v>30</v>
      </c>
      <c r="F765" s="289"/>
      <c r="G765" s="290" t="n">
        <f aca="false">E765*F765</f>
        <v>0</v>
      </c>
      <c r="H765" s="291" t="n">
        <v>0</v>
      </c>
      <c r="I765" s="292" t="n">
        <f aca="false">E765*H765</f>
        <v>0</v>
      </c>
      <c r="J765" s="291" t="n">
        <v>0</v>
      </c>
      <c r="K765" s="292" t="n">
        <f aca="false">E765*J765</f>
        <v>0</v>
      </c>
      <c r="O765" s="283" t="n">
        <v>2</v>
      </c>
      <c r="AA765" s="253" t="n">
        <v>1</v>
      </c>
      <c r="AB765" s="253" t="n">
        <v>1</v>
      </c>
      <c r="AC765" s="253" t="n">
        <v>1</v>
      </c>
      <c r="AZ765" s="253" t="n">
        <v>1</v>
      </c>
      <c r="BA765" s="253" t="n">
        <f aca="false">IF(AZ765=1,G765,0)</f>
        <v>0</v>
      </c>
      <c r="BB765" s="253" t="n">
        <f aca="false">IF(AZ765=2,G765,0)</f>
        <v>0</v>
      </c>
      <c r="BC765" s="253" t="n">
        <f aca="false">IF(AZ765=3,G765,0)</f>
        <v>0</v>
      </c>
      <c r="BD765" s="253" t="n">
        <f aca="false">IF(AZ765=4,G765,0)</f>
        <v>0</v>
      </c>
      <c r="BE765" s="253" t="n">
        <f aca="false">IF(AZ765=5,G765,0)</f>
        <v>0</v>
      </c>
      <c r="CA765" s="283" t="n">
        <v>1</v>
      </c>
      <c r="CB765" s="283" t="n">
        <v>1</v>
      </c>
    </row>
    <row r="766" customFormat="false" ht="12.75" hidden="false" customHeight="false" outlineLevel="0" collapsed="false">
      <c r="A766" s="284" t="n">
        <v>63</v>
      </c>
      <c r="B766" s="285" t="s">
        <v>715</v>
      </c>
      <c r="C766" s="286" t="s">
        <v>716</v>
      </c>
      <c r="D766" s="287" t="s">
        <v>206</v>
      </c>
      <c r="E766" s="288" t="n">
        <v>28.9</v>
      </c>
      <c r="F766" s="289"/>
      <c r="G766" s="290" t="n">
        <f aca="false">E766*F766</f>
        <v>0</v>
      </c>
      <c r="H766" s="291" t="n">
        <v>1E-005</v>
      </c>
      <c r="I766" s="292" t="n">
        <f aca="false">E766*H766</f>
        <v>0.000289</v>
      </c>
      <c r="J766" s="291" t="n">
        <v>0</v>
      </c>
      <c r="K766" s="292" t="n">
        <f aca="false">E766*J766</f>
        <v>0</v>
      </c>
      <c r="O766" s="283" t="n">
        <v>2</v>
      </c>
      <c r="AA766" s="253" t="n">
        <v>1</v>
      </c>
      <c r="AB766" s="253" t="n">
        <v>1</v>
      </c>
      <c r="AC766" s="253" t="n">
        <v>1</v>
      </c>
      <c r="AZ766" s="253" t="n">
        <v>1</v>
      </c>
      <c r="BA766" s="253" t="n">
        <f aca="false">IF(AZ766=1,G766,0)</f>
        <v>0</v>
      </c>
      <c r="BB766" s="253" t="n">
        <f aca="false">IF(AZ766=2,G766,0)</f>
        <v>0</v>
      </c>
      <c r="BC766" s="253" t="n">
        <f aca="false">IF(AZ766=3,G766,0)</f>
        <v>0</v>
      </c>
      <c r="BD766" s="253" t="n">
        <f aca="false">IF(AZ766=4,G766,0)</f>
        <v>0</v>
      </c>
      <c r="BE766" s="253" t="n">
        <f aca="false">IF(AZ766=5,G766,0)</f>
        <v>0</v>
      </c>
      <c r="CA766" s="283" t="n">
        <v>1</v>
      </c>
      <c r="CB766" s="283" t="n">
        <v>1</v>
      </c>
    </row>
    <row r="767" customFormat="false" ht="12.75" hidden="false" customHeight="true" outlineLevel="0" collapsed="false">
      <c r="A767" s="293"/>
      <c r="B767" s="294"/>
      <c r="C767" s="295" t="s">
        <v>168</v>
      </c>
      <c r="D767" s="295"/>
      <c r="E767" s="296" t="n">
        <v>0</v>
      </c>
      <c r="F767" s="297"/>
      <c r="G767" s="298"/>
      <c r="H767" s="299"/>
      <c r="I767" s="300"/>
      <c r="J767" s="301"/>
      <c r="K767" s="300"/>
      <c r="M767" s="302" t="s">
        <v>168</v>
      </c>
      <c r="O767" s="283"/>
    </row>
    <row r="768" customFormat="false" ht="12.75" hidden="false" customHeight="true" outlineLevel="0" collapsed="false">
      <c r="A768" s="293"/>
      <c r="B768" s="294"/>
      <c r="C768" s="295" t="s">
        <v>717</v>
      </c>
      <c r="D768" s="295"/>
      <c r="E768" s="296" t="n">
        <v>28.9</v>
      </c>
      <c r="F768" s="297"/>
      <c r="G768" s="298"/>
      <c r="H768" s="299"/>
      <c r="I768" s="300"/>
      <c r="J768" s="301"/>
      <c r="K768" s="300"/>
      <c r="M768" s="302" t="s">
        <v>717</v>
      </c>
      <c r="O768" s="283"/>
    </row>
    <row r="769" customFormat="false" ht="12.75" hidden="false" customHeight="false" outlineLevel="0" collapsed="false">
      <c r="A769" s="284" t="n">
        <v>64</v>
      </c>
      <c r="B769" s="285" t="s">
        <v>718</v>
      </c>
      <c r="C769" s="286" t="s">
        <v>719</v>
      </c>
      <c r="D769" s="287" t="s">
        <v>201</v>
      </c>
      <c r="E769" s="288" t="n">
        <v>5</v>
      </c>
      <c r="F769" s="289"/>
      <c r="G769" s="290" t="n">
        <f aca="false">E769*F769</f>
        <v>0</v>
      </c>
      <c r="H769" s="291" t="n">
        <v>1E-005</v>
      </c>
      <c r="I769" s="292" t="n">
        <f aca="false">E769*H769</f>
        <v>5E-005</v>
      </c>
      <c r="J769" s="291" t="n">
        <v>0</v>
      </c>
      <c r="K769" s="292" t="n">
        <f aca="false">E769*J769</f>
        <v>0</v>
      </c>
      <c r="O769" s="283" t="n">
        <v>2</v>
      </c>
      <c r="AA769" s="253" t="n">
        <v>1</v>
      </c>
      <c r="AB769" s="253" t="n">
        <v>1</v>
      </c>
      <c r="AC769" s="253" t="n">
        <v>1</v>
      </c>
      <c r="AZ769" s="253" t="n">
        <v>1</v>
      </c>
      <c r="BA769" s="253" t="n">
        <f aca="false">IF(AZ769=1,G769,0)</f>
        <v>0</v>
      </c>
      <c r="BB769" s="253" t="n">
        <f aca="false">IF(AZ769=2,G769,0)</f>
        <v>0</v>
      </c>
      <c r="BC769" s="253" t="n">
        <f aca="false">IF(AZ769=3,G769,0)</f>
        <v>0</v>
      </c>
      <c r="BD769" s="253" t="n">
        <f aca="false">IF(AZ769=4,G769,0)</f>
        <v>0</v>
      </c>
      <c r="BE769" s="253" t="n">
        <f aca="false">IF(AZ769=5,G769,0)</f>
        <v>0</v>
      </c>
      <c r="CA769" s="283" t="n">
        <v>1</v>
      </c>
      <c r="CB769" s="283" t="n">
        <v>1</v>
      </c>
    </row>
    <row r="770" customFormat="false" ht="12.75" hidden="false" customHeight="false" outlineLevel="0" collapsed="false">
      <c r="A770" s="284" t="n">
        <v>65</v>
      </c>
      <c r="B770" s="285" t="s">
        <v>720</v>
      </c>
      <c r="C770" s="286" t="s">
        <v>721</v>
      </c>
      <c r="D770" s="287" t="s">
        <v>201</v>
      </c>
      <c r="E770" s="288" t="n">
        <v>2</v>
      </c>
      <c r="F770" s="289"/>
      <c r="G770" s="290" t="n">
        <f aca="false">E770*F770</f>
        <v>0</v>
      </c>
      <c r="H770" s="291" t="n">
        <v>0.05034</v>
      </c>
      <c r="I770" s="292" t="n">
        <f aca="false">E770*H770</f>
        <v>0.10068</v>
      </c>
      <c r="J770" s="291" t="n">
        <v>0</v>
      </c>
      <c r="K770" s="292" t="n">
        <f aca="false">E770*J770</f>
        <v>0</v>
      </c>
      <c r="O770" s="283" t="n">
        <v>2</v>
      </c>
      <c r="AA770" s="253" t="n">
        <v>1</v>
      </c>
      <c r="AB770" s="253" t="n">
        <v>1</v>
      </c>
      <c r="AC770" s="253" t="n">
        <v>1</v>
      </c>
      <c r="AZ770" s="253" t="n">
        <v>1</v>
      </c>
      <c r="BA770" s="253" t="n">
        <f aca="false">IF(AZ770=1,G770,0)</f>
        <v>0</v>
      </c>
      <c r="BB770" s="253" t="n">
        <f aca="false">IF(AZ770=2,G770,0)</f>
        <v>0</v>
      </c>
      <c r="BC770" s="253" t="n">
        <f aca="false">IF(AZ770=3,G770,0)</f>
        <v>0</v>
      </c>
      <c r="BD770" s="253" t="n">
        <f aca="false">IF(AZ770=4,G770,0)</f>
        <v>0</v>
      </c>
      <c r="BE770" s="253" t="n">
        <f aca="false">IF(AZ770=5,G770,0)</f>
        <v>0</v>
      </c>
      <c r="CA770" s="283" t="n">
        <v>1</v>
      </c>
      <c r="CB770" s="283" t="n">
        <v>1</v>
      </c>
    </row>
    <row r="771" customFormat="false" ht="12.75" hidden="false" customHeight="true" outlineLevel="0" collapsed="false">
      <c r="A771" s="293"/>
      <c r="B771" s="294"/>
      <c r="C771" s="295" t="s">
        <v>722</v>
      </c>
      <c r="D771" s="295"/>
      <c r="E771" s="296" t="n">
        <v>0</v>
      </c>
      <c r="F771" s="297"/>
      <c r="G771" s="298"/>
      <c r="H771" s="299"/>
      <c r="I771" s="300"/>
      <c r="J771" s="301"/>
      <c r="K771" s="300"/>
      <c r="M771" s="302" t="s">
        <v>722</v>
      </c>
      <c r="O771" s="283"/>
    </row>
    <row r="772" customFormat="false" ht="12.75" hidden="false" customHeight="true" outlineLevel="0" collapsed="false">
      <c r="A772" s="293"/>
      <c r="B772" s="294"/>
      <c r="C772" s="295" t="s">
        <v>723</v>
      </c>
      <c r="D772" s="295"/>
      <c r="E772" s="296" t="n">
        <v>1</v>
      </c>
      <c r="F772" s="297"/>
      <c r="G772" s="298"/>
      <c r="H772" s="299"/>
      <c r="I772" s="300"/>
      <c r="J772" s="301"/>
      <c r="K772" s="300"/>
      <c r="M772" s="302" t="s">
        <v>723</v>
      </c>
      <c r="O772" s="283"/>
    </row>
    <row r="773" customFormat="false" ht="12.75" hidden="false" customHeight="true" outlineLevel="0" collapsed="false">
      <c r="A773" s="293"/>
      <c r="B773" s="294"/>
      <c r="C773" s="295" t="s">
        <v>724</v>
      </c>
      <c r="D773" s="295"/>
      <c r="E773" s="296" t="n">
        <v>1</v>
      </c>
      <c r="F773" s="297"/>
      <c r="G773" s="298"/>
      <c r="H773" s="299"/>
      <c r="I773" s="300"/>
      <c r="J773" s="301"/>
      <c r="K773" s="300"/>
      <c r="M773" s="302" t="s">
        <v>724</v>
      </c>
      <c r="O773" s="283"/>
    </row>
    <row r="774" customFormat="false" ht="12.75" hidden="false" customHeight="false" outlineLevel="0" collapsed="false">
      <c r="A774" s="284" t="n">
        <v>66</v>
      </c>
      <c r="B774" s="285" t="s">
        <v>725</v>
      </c>
      <c r="C774" s="286" t="s">
        <v>726</v>
      </c>
      <c r="D774" s="287" t="s">
        <v>206</v>
      </c>
      <c r="E774" s="288" t="n">
        <v>28.9</v>
      </c>
      <c r="F774" s="289"/>
      <c r="G774" s="290" t="n">
        <f aca="false">E774*F774</f>
        <v>0</v>
      </c>
      <c r="H774" s="291" t="n">
        <v>0</v>
      </c>
      <c r="I774" s="292" t="n">
        <f aca="false">E774*H774</f>
        <v>0</v>
      </c>
      <c r="J774" s="291" t="n">
        <v>0</v>
      </c>
      <c r="K774" s="292" t="n">
        <f aca="false">E774*J774</f>
        <v>0</v>
      </c>
      <c r="O774" s="283" t="n">
        <v>2</v>
      </c>
      <c r="AA774" s="253" t="n">
        <v>1</v>
      </c>
      <c r="AB774" s="253" t="n">
        <v>1</v>
      </c>
      <c r="AC774" s="253" t="n">
        <v>1</v>
      </c>
      <c r="AZ774" s="253" t="n">
        <v>1</v>
      </c>
      <c r="BA774" s="253" t="n">
        <f aca="false">IF(AZ774=1,G774,0)</f>
        <v>0</v>
      </c>
      <c r="BB774" s="253" t="n">
        <f aca="false">IF(AZ774=2,G774,0)</f>
        <v>0</v>
      </c>
      <c r="BC774" s="253" t="n">
        <f aca="false">IF(AZ774=3,G774,0)</f>
        <v>0</v>
      </c>
      <c r="BD774" s="253" t="n">
        <f aca="false">IF(AZ774=4,G774,0)</f>
        <v>0</v>
      </c>
      <c r="BE774" s="253" t="n">
        <f aca="false">IF(AZ774=5,G774,0)</f>
        <v>0</v>
      </c>
      <c r="CA774" s="283" t="n">
        <v>1</v>
      </c>
      <c r="CB774" s="283" t="n">
        <v>1</v>
      </c>
    </row>
    <row r="775" customFormat="false" ht="12.75" hidden="false" customHeight="true" outlineLevel="0" collapsed="false">
      <c r="A775" s="293"/>
      <c r="B775" s="294"/>
      <c r="C775" s="295" t="s">
        <v>168</v>
      </c>
      <c r="D775" s="295"/>
      <c r="E775" s="296" t="n">
        <v>0</v>
      </c>
      <c r="F775" s="297"/>
      <c r="G775" s="298"/>
      <c r="H775" s="299"/>
      <c r="I775" s="300"/>
      <c r="J775" s="301"/>
      <c r="K775" s="300"/>
      <c r="M775" s="302" t="s">
        <v>168</v>
      </c>
      <c r="O775" s="283"/>
    </row>
    <row r="776" customFormat="false" ht="12.75" hidden="false" customHeight="true" outlineLevel="0" collapsed="false">
      <c r="A776" s="293"/>
      <c r="B776" s="294"/>
      <c r="C776" s="295" t="s">
        <v>717</v>
      </c>
      <c r="D776" s="295"/>
      <c r="E776" s="296" t="n">
        <v>28.9</v>
      </c>
      <c r="F776" s="297"/>
      <c r="G776" s="298"/>
      <c r="H776" s="299"/>
      <c r="I776" s="300"/>
      <c r="J776" s="301"/>
      <c r="K776" s="300"/>
      <c r="M776" s="302" t="s">
        <v>717</v>
      </c>
      <c r="O776" s="283"/>
    </row>
    <row r="777" customFormat="false" ht="12.75" hidden="false" customHeight="false" outlineLevel="0" collapsed="false">
      <c r="A777" s="284" t="n">
        <v>67</v>
      </c>
      <c r="B777" s="285" t="s">
        <v>727</v>
      </c>
      <c r="C777" s="286" t="s">
        <v>728</v>
      </c>
      <c r="D777" s="287" t="s">
        <v>201</v>
      </c>
      <c r="E777" s="288" t="n">
        <v>1</v>
      </c>
      <c r="F777" s="289"/>
      <c r="G777" s="290" t="n">
        <f aca="false">E777*F777</f>
        <v>0</v>
      </c>
      <c r="H777" s="291" t="n">
        <v>0</v>
      </c>
      <c r="I777" s="292" t="n">
        <f aca="false">E777*H777</f>
        <v>0</v>
      </c>
      <c r="J777" s="291" t="n">
        <v>0</v>
      </c>
      <c r="K777" s="292" t="n">
        <f aca="false">E777*J777</f>
        <v>0</v>
      </c>
      <c r="O777" s="283" t="n">
        <v>2</v>
      </c>
      <c r="AA777" s="253" t="n">
        <v>1</v>
      </c>
      <c r="AB777" s="253" t="n">
        <v>1</v>
      </c>
      <c r="AC777" s="253" t="n">
        <v>1</v>
      </c>
      <c r="AZ777" s="253" t="n">
        <v>1</v>
      </c>
      <c r="BA777" s="253" t="n">
        <f aca="false">IF(AZ777=1,G777,0)</f>
        <v>0</v>
      </c>
      <c r="BB777" s="253" t="n">
        <f aca="false">IF(AZ777=2,G777,0)</f>
        <v>0</v>
      </c>
      <c r="BC777" s="253" t="n">
        <f aca="false">IF(AZ777=3,G777,0)</f>
        <v>0</v>
      </c>
      <c r="BD777" s="253" t="n">
        <f aca="false">IF(AZ777=4,G777,0)</f>
        <v>0</v>
      </c>
      <c r="BE777" s="253" t="n">
        <f aca="false">IF(AZ777=5,G777,0)</f>
        <v>0</v>
      </c>
      <c r="CA777" s="283" t="n">
        <v>1</v>
      </c>
      <c r="CB777" s="283" t="n">
        <v>1</v>
      </c>
    </row>
    <row r="778" customFormat="false" ht="12.75" hidden="false" customHeight="true" outlineLevel="0" collapsed="false">
      <c r="A778" s="293"/>
      <c r="B778" s="294"/>
      <c r="C778" s="295" t="s">
        <v>729</v>
      </c>
      <c r="D778" s="295"/>
      <c r="E778" s="296" t="n">
        <v>0</v>
      </c>
      <c r="F778" s="297"/>
      <c r="G778" s="298"/>
      <c r="H778" s="299"/>
      <c r="I778" s="300"/>
      <c r="J778" s="301"/>
      <c r="K778" s="300"/>
      <c r="M778" s="302" t="s">
        <v>729</v>
      </c>
      <c r="O778" s="283"/>
    </row>
    <row r="779" customFormat="false" ht="12.75" hidden="false" customHeight="true" outlineLevel="0" collapsed="false">
      <c r="A779" s="293"/>
      <c r="B779" s="294"/>
      <c r="C779" s="295" t="s">
        <v>730</v>
      </c>
      <c r="D779" s="295"/>
      <c r="E779" s="296" t="n">
        <v>1</v>
      </c>
      <c r="F779" s="297"/>
      <c r="G779" s="298"/>
      <c r="H779" s="299"/>
      <c r="I779" s="300"/>
      <c r="J779" s="301"/>
      <c r="K779" s="300"/>
      <c r="M779" s="302" t="s">
        <v>730</v>
      </c>
      <c r="O779" s="283"/>
    </row>
    <row r="780" customFormat="false" ht="12.75" hidden="false" customHeight="false" outlineLevel="0" collapsed="false">
      <c r="A780" s="284" t="n">
        <v>68</v>
      </c>
      <c r="B780" s="285" t="s">
        <v>731</v>
      </c>
      <c r="C780" s="286" t="s">
        <v>732</v>
      </c>
      <c r="D780" s="287" t="s">
        <v>201</v>
      </c>
      <c r="E780" s="288" t="n">
        <v>28.9</v>
      </c>
      <c r="F780" s="289"/>
      <c r="G780" s="290" t="n">
        <f aca="false">E780*F780</f>
        <v>0</v>
      </c>
      <c r="H780" s="291" t="n">
        <v>0.00321</v>
      </c>
      <c r="I780" s="292" t="n">
        <f aca="false">E780*H780</f>
        <v>0.092769</v>
      </c>
      <c r="J780" s="291"/>
      <c r="K780" s="292" t="n">
        <f aca="false">E780*J780</f>
        <v>0</v>
      </c>
      <c r="O780" s="283" t="n">
        <v>2</v>
      </c>
      <c r="AA780" s="253" t="n">
        <v>3</v>
      </c>
      <c r="AB780" s="253" t="n">
        <v>1</v>
      </c>
      <c r="AC780" s="253" t="s">
        <v>731</v>
      </c>
      <c r="AZ780" s="253" t="n">
        <v>1</v>
      </c>
      <c r="BA780" s="253" t="n">
        <f aca="false">IF(AZ780=1,G780,0)</f>
        <v>0</v>
      </c>
      <c r="BB780" s="253" t="n">
        <f aca="false">IF(AZ780=2,G780,0)</f>
        <v>0</v>
      </c>
      <c r="BC780" s="253" t="n">
        <f aca="false">IF(AZ780=3,G780,0)</f>
        <v>0</v>
      </c>
      <c r="BD780" s="253" t="n">
        <f aca="false">IF(AZ780=4,G780,0)</f>
        <v>0</v>
      </c>
      <c r="BE780" s="253" t="n">
        <f aca="false">IF(AZ780=5,G780,0)</f>
        <v>0</v>
      </c>
      <c r="CA780" s="283" t="n">
        <v>3</v>
      </c>
      <c r="CB780" s="283" t="n">
        <v>1</v>
      </c>
    </row>
    <row r="781" customFormat="false" ht="12.75" hidden="false" customHeight="true" outlineLevel="0" collapsed="false">
      <c r="A781" s="293"/>
      <c r="B781" s="294"/>
      <c r="C781" s="295" t="s">
        <v>168</v>
      </c>
      <c r="D781" s="295"/>
      <c r="E781" s="296" t="n">
        <v>0</v>
      </c>
      <c r="F781" s="297"/>
      <c r="G781" s="298"/>
      <c r="H781" s="299"/>
      <c r="I781" s="300"/>
      <c r="J781" s="301"/>
      <c r="K781" s="300"/>
      <c r="M781" s="302" t="s">
        <v>168</v>
      </c>
      <c r="O781" s="283"/>
    </row>
    <row r="782" customFormat="false" ht="12.75" hidden="false" customHeight="true" outlineLevel="0" collapsed="false">
      <c r="A782" s="293"/>
      <c r="B782" s="294"/>
      <c r="C782" s="295" t="s">
        <v>717</v>
      </c>
      <c r="D782" s="295"/>
      <c r="E782" s="296" t="n">
        <v>28.9</v>
      </c>
      <c r="F782" s="297"/>
      <c r="G782" s="298"/>
      <c r="H782" s="299"/>
      <c r="I782" s="300"/>
      <c r="J782" s="301"/>
      <c r="K782" s="300"/>
      <c r="M782" s="302" t="s">
        <v>717</v>
      </c>
      <c r="O782" s="283"/>
    </row>
    <row r="783" customFormat="false" ht="12.75" hidden="false" customHeight="false" outlineLevel="0" collapsed="false">
      <c r="A783" s="284" t="n">
        <v>69</v>
      </c>
      <c r="B783" s="285" t="s">
        <v>733</v>
      </c>
      <c r="C783" s="286" t="s">
        <v>734</v>
      </c>
      <c r="D783" s="287" t="s">
        <v>201</v>
      </c>
      <c r="E783" s="288" t="n">
        <v>5</v>
      </c>
      <c r="F783" s="289"/>
      <c r="G783" s="290" t="n">
        <f aca="false">E783*F783</f>
        <v>0</v>
      </c>
      <c r="H783" s="291" t="n">
        <v>0.00026</v>
      </c>
      <c r="I783" s="292" t="n">
        <f aca="false">E783*H783</f>
        <v>0.0013</v>
      </c>
      <c r="J783" s="291"/>
      <c r="K783" s="292" t="n">
        <f aca="false">E783*J783</f>
        <v>0</v>
      </c>
      <c r="O783" s="283" t="n">
        <v>2</v>
      </c>
      <c r="AA783" s="253" t="n">
        <v>3</v>
      </c>
      <c r="AB783" s="253" t="n">
        <v>1</v>
      </c>
      <c r="AC783" s="253" t="s">
        <v>733</v>
      </c>
      <c r="AZ783" s="253" t="n">
        <v>1</v>
      </c>
      <c r="BA783" s="253" t="n">
        <f aca="false">IF(AZ783=1,G783,0)</f>
        <v>0</v>
      </c>
      <c r="BB783" s="253" t="n">
        <f aca="false">IF(AZ783=2,G783,0)</f>
        <v>0</v>
      </c>
      <c r="BC783" s="253" t="n">
        <f aca="false">IF(AZ783=3,G783,0)</f>
        <v>0</v>
      </c>
      <c r="BD783" s="253" t="n">
        <f aca="false">IF(AZ783=4,G783,0)</f>
        <v>0</v>
      </c>
      <c r="BE783" s="253" t="n">
        <f aca="false">IF(AZ783=5,G783,0)</f>
        <v>0</v>
      </c>
      <c r="CA783" s="283" t="n">
        <v>3</v>
      </c>
      <c r="CB783" s="283" t="n">
        <v>1</v>
      </c>
    </row>
    <row r="784" customFormat="false" ht="22.5" hidden="false" customHeight="false" outlineLevel="0" collapsed="false">
      <c r="A784" s="284" t="n">
        <v>70</v>
      </c>
      <c r="B784" s="285" t="s">
        <v>735</v>
      </c>
      <c r="C784" s="286" t="s">
        <v>736</v>
      </c>
      <c r="D784" s="287" t="s">
        <v>201</v>
      </c>
      <c r="E784" s="288" t="n">
        <v>1</v>
      </c>
      <c r="F784" s="289"/>
      <c r="G784" s="290" t="n">
        <f aca="false">E784*F784</f>
        <v>0</v>
      </c>
      <c r="H784" s="291" t="n">
        <v>0.003</v>
      </c>
      <c r="I784" s="292" t="n">
        <f aca="false">E784*H784</f>
        <v>0.003</v>
      </c>
      <c r="J784" s="291"/>
      <c r="K784" s="292" t="n">
        <f aca="false">E784*J784</f>
        <v>0</v>
      </c>
      <c r="O784" s="283" t="n">
        <v>2</v>
      </c>
      <c r="AA784" s="253" t="n">
        <v>3</v>
      </c>
      <c r="AB784" s="253" t="n">
        <v>1</v>
      </c>
      <c r="AC784" s="253" t="n">
        <v>28697100</v>
      </c>
      <c r="AZ784" s="253" t="n">
        <v>1</v>
      </c>
      <c r="BA784" s="253" t="n">
        <f aca="false">IF(AZ784=1,G784,0)</f>
        <v>0</v>
      </c>
      <c r="BB784" s="253" t="n">
        <f aca="false">IF(AZ784=2,G784,0)</f>
        <v>0</v>
      </c>
      <c r="BC784" s="253" t="n">
        <f aca="false">IF(AZ784=3,G784,0)</f>
        <v>0</v>
      </c>
      <c r="BD784" s="253" t="n">
        <f aca="false">IF(AZ784=4,G784,0)</f>
        <v>0</v>
      </c>
      <c r="BE784" s="253" t="n">
        <f aca="false">IF(AZ784=5,G784,0)</f>
        <v>0</v>
      </c>
      <c r="CA784" s="283" t="n">
        <v>3</v>
      </c>
      <c r="CB784" s="283" t="n">
        <v>1</v>
      </c>
    </row>
    <row r="785" customFormat="false" ht="12.75" hidden="false" customHeight="false" outlineLevel="0" collapsed="false">
      <c r="A785" s="284" t="n">
        <v>71</v>
      </c>
      <c r="B785" s="285" t="s">
        <v>737</v>
      </c>
      <c r="C785" s="286" t="s">
        <v>738</v>
      </c>
      <c r="D785" s="287" t="s">
        <v>174</v>
      </c>
      <c r="E785" s="288" t="n">
        <v>146.418625503</v>
      </c>
      <c r="F785" s="289"/>
      <c r="G785" s="290" t="n">
        <f aca="false">E785*F785</f>
        <v>0</v>
      </c>
      <c r="H785" s="291" t="n">
        <v>0</v>
      </c>
      <c r="I785" s="292" t="n">
        <f aca="false">E785*H785</f>
        <v>0</v>
      </c>
      <c r="J785" s="291"/>
      <c r="K785" s="292" t="n">
        <f aca="false">E785*J785</f>
        <v>0</v>
      </c>
      <c r="O785" s="283" t="n">
        <v>2</v>
      </c>
      <c r="AA785" s="253" t="n">
        <v>7</v>
      </c>
      <c r="AB785" s="253" t="n">
        <v>1</v>
      </c>
      <c r="AC785" s="253" t="n">
        <v>2</v>
      </c>
      <c r="AZ785" s="253" t="n">
        <v>1</v>
      </c>
      <c r="BA785" s="253" t="n">
        <f aca="false">IF(AZ785=1,G785,0)</f>
        <v>0</v>
      </c>
      <c r="BB785" s="253" t="n">
        <f aca="false">IF(AZ785=2,G785,0)</f>
        <v>0</v>
      </c>
      <c r="BC785" s="253" t="n">
        <f aca="false">IF(AZ785=3,G785,0)</f>
        <v>0</v>
      </c>
      <c r="BD785" s="253" t="n">
        <f aca="false">IF(AZ785=4,G785,0)</f>
        <v>0</v>
      </c>
      <c r="BE785" s="253" t="n">
        <f aca="false">IF(AZ785=5,G785,0)</f>
        <v>0</v>
      </c>
      <c r="CA785" s="283" t="n">
        <v>7</v>
      </c>
      <c r="CB785" s="283" t="n">
        <v>1</v>
      </c>
    </row>
    <row r="786" customFormat="false" ht="12.75" hidden="false" customHeight="false" outlineLevel="0" collapsed="false">
      <c r="A786" s="308"/>
      <c r="B786" s="309" t="s">
        <v>178</v>
      </c>
      <c r="C786" s="310" t="s">
        <v>739</v>
      </c>
      <c r="D786" s="311"/>
      <c r="E786" s="312"/>
      <c r="F786" s="313"/>
      <c r="G786" s="314" t="n">
        <f aca="false">SUM(G764:G785)</f>
        <v>0</v>
      </c>
      <c r="H786" s="315"/>
      <c r="I786" s="316" t="n">
        <f aca="false">SUM(I764:I785)</f>
        <v>0.198088</v>
      </c>
      <c r="J786" s="315"/>
      <c r="K786" s="316" t="n">
        <f aca="false">SUM(K764:K785)</f>
        <v>0</v>
      </c>
      <c r="O786" s="283" t="n">
        <v>4</v>
      </c>
      <c r="BA786" s="317" t="n">
        <f aca="false">SUM(BA764:BA785)</f>
        <v>0</v>
      </c>
      <c r="BB786" s="317" t="n">
        <f aca="false">SUM(BB764:BB785)</f>
        <v>0</v>
      </c>
      <c r="BC786" s="317" t="n">
        <f aca="false">SUM(BC764:BC785)</f>
        <v>0</v>
      </c>
      <c r="BD786" s="317" t="n">
        <f aca="false">SUM(BD764:BD785)</f>
        <v>0</v>
      </c>
      <c r="BE786" s="317" t="n">
        <f aca="false">SUM(BE764:BE785)</f>
        <v>0</v>
      </c>
    </row>
    <row r="787" customFormat="false" ht="12.75" hidden="false" customHeight="false" outlineLevel="0" collapsed="false">
      <c r="A787" s="273" t="s">
        <v>119</v>
      </c>
      <c r="B787" s="274" t="s">
        <v>740</v>
      </c>
      <c r="C787" s="275" t="s">
        <v>741</v>
      </c>
      <c r="D787" s="276"/>
      <c r="E787" s="277"/>
      <c r="F787" s="277"/>
      <c r="G787" s="278"/>
      <c r="H787" s="279"/>
      <c r="I787" s="280"/>
      <c r="J787" s="281"/>
      <c r="K787" s="282"/>
      <c r="O787" s="283" t="n">
        <v>1</v>
      </c>
    </row>
    <row r="788" customFormat="false" ht="12.75" hidden="false" customHeight="false" outlineLevel="0" collapsed="false">
      <c r="A788" s="284" t="n">
        <v>72</v>
      </c>
      <c r="B788" s="285" t="s">
        <v>742</v>
      </c>
      <c r="C788" s="286" t="s">
        <v>743</v>
      </c>
      <c r="D788" s="287" t="s">
        <v>124</v>
      </c>
      <c r="E788" s="288" t="n">
        <v>4996.804</v>
      </c>
      <c r="F788" s="289"/>
      <c r="G788" s="290" t="n">
        <f aca="false">E788*F788</f>
        <v>0</v>
      </c>
      <c r="H788" s="291" t="n">
        <v>0.02426</v>
      </c>
      <c r="I788" s="292" t="n">
        <f aca="false">E788*H788</f>
        <v>121.22246504</v>
      </c>
      <c r="J788" s="291" t="n">
        <v>0</v>
      </c>
      <c r="K788" s="292" t="n">
        <f aca="false">E788*J788</f>
        <v>0</v>
      </c>
      <c r="O788" s="283" t="n">
        <v>2</v>
      </c>
      <c r="AA788" s="253" t="n">
        <v>1</v>
      </c>
      <c r="AB788" s="253" t="n">
        <v>1</v>
      </c>
      <c r="AC788" s="253" t="n">
        <v>1</v>
      </c>
      <c r="AZ788" s="253" t="n">
        <v>1</v>
      </c>
      <c r="BA788" s="253" t="n">
        <f aca="false">IF(AZ788=1,G788,0)</f>
        <v>0</v>
      </c>
      <c r="BB788" s="253" t="n">
        <f aca="false">IF(AZ788=2,G788,0)</f>
        <v>0</v>
      </c>
      <c r="BC788" s="253" t="n">
        <f aca="false">IF(AZ788=3,G788,0)</f>
        <v>0</v>
      </c>
      <c r="BD788" s="253" t="n">
        <f aca="false">IF(AZ788=4,G788,0)</f>
        <v>0</v>
      </c>
      <c r="BE788" s="253" t="n">
        <f aca="false">IF(AZ788=5,G788,0)</f>
        <v>0</v>
      </c>
      <c r="CA788" s="283" t="n">
        <v>1</v>
      </c>
      <c r="CB788" s="283" t="n">
        <v>1</v>
      </c>
    </row>
    <row r="789" customFormat="false" ht="12.75" hidden="false" customHeight="true" outlineLevel="0" collapsed="false">
      <c r="A789" s="293"/>
      <c r="B789" s="294"/>
      <c r="C789" s="295" t="s">
        <v>744</v>
      </c>
      <c r="D789" s="295"/>
      <c r="E789" s="296" t="n">
        <v>1657.44</v>
      </c>
      <c r="F789" s="297"/>
      <c r="G789" s="298"/>
      <c r="H789" s="299"/>
      <c r="I789" s="300"/>
      <c r="J789" s="301"/>
      <c r="K789" s="300"/>
      <c r="M789" s="302" t="s">
        <v>744</v>
      </c>
      <c r="O789" s="283"/>
    </row>
    <row r="790" customFormat="false" ht="12.75" hidden="false" customHeight="true" outlineLevel="0" collapsed="false">
      <c r="A790" s="293"/>
      <c r="B790" s="294"/>
      <c r="C790" s="295" t="s">
        <v>745</v>
      </c>
      <c r="D790" s="295"/>
      <c r="E790" s="296" t="n">
        <v>1319.248</v>
      </c>
      <c r="F790" s="297"/>
      <c r="G790" s="298"/>
      <c r="H790" s="299"/>
      <c r="I790" s="300"/>
      <c r="J790" s="301"/>
      <c r="K790" s="300"/>
      <c r="M790" s="302" t="s">
        <v>745</v>
      </c>
      <c r="O790" s="283"/>
    </row>
    <row r="791" customFormat="false" ht="12.75" hidden="false" customHeight="true" outlineLevel="0" collapsed="false">
      <c r="A791" s="293"/>
      <c r="B791" s="294"/>
      <c r="C791" s="295" t="s">
        <v>746</v>
      </c>
      <c r="D791" s="295"/>
      <c r="E791" s="296" t="n">
        <v>73.866</v>
      </c>
      <c r="F791" s="297"/>
      <c r="G791" s="298"/>
      <c r="H791" s="299"/>
      <c r="I791" s="300"/>
      <c r="J791" s="301"/>
      <c r="K791" s="300"/>
      <c r="M791" s="302" t="s">
        <v>746</v>
      </c>
      <c r="O791" s="283"/>
    </row>
    <row r="792" customFormat="false" ht="12.75" hidden="false" customHeight="true" outlineLevel="0" collapsed="false">
      <c r="A792" s="293"/>
      <c r="B792" s="294"/>
      <c r="C792" s="295" t="s">
        <v>747</v>
      </c>
      <c r="D792" s="295"/>
      <c r="E792" s="296" t="n">
        <v>1908.36</v>
      </c>
      <c r="F792" s="297"/>
      <c r="G792" s="298"/>
      <c r="H792" s="299"/>
      <c r="I792" s="300"/>
      <c r="J792" s="301"/>
      <c r="K792" s="300"/>
      <c r="M792" s="302" t="s">
        <v>747</v>
      </c>
      <c r="O792" s="283"/>
    </row>
    <row r="793" customFormat="false" ht="12.75" hidden="false" customHeight="true" outlineLevel="0" collapsed="false">
      <c r="A793" s="293"/>
      <c r="B793" s="294"/>
      <c r="C793" s="295" t="s">
        <v>748</v>
      </c>
      <c r="D793" s="295"/>
      <c r="E793" s="296" t="n">
        <v>37.89</v>
      </c>
      <c r="F793" s="297"/>
      <c r="G793" s="298"/>
      <c r="H793" s="299"/>
      <c r="I793" s="300"/>
      <c r="J793" s="301"/>
      <c r="K793" s="300"/>
      <c r="M793" s="302" t="s">
        <v>748</v>
      </c>
      <c r="O793" s="283"/>
    </row>
    <row r="794" customFormat="false" ht="12.75" hidden="false" customHeight="false" outlineLevel="0" collapsed="false">
      <c r="A794" s="284" t="n">
        <v>73</v>
      </c>
      <c r="B794" s="285" t="s">
        <v>749</v>
      </c>
      <c r="C794" s="286" t="s">
        <v>750</v>
      </c>
      <c r="D794" s="287" t="s">
        <v>124</v>
      </c>
      <c r="E794" s="288" t="n">
        <v>19987.216</v>
      </c>
      <c r="F794" s="289"/>
      <c r="G794" s="290" t="n">
        <f aca="false">E794*F794</f>
        <v>0</v>
      </c>
      <c r="H794" s="291" t="n">
        <v>0.00102</v>
      </c>
      <c r="I794" s="292" t="n">
        <f aca="false">E794*H794</f>
        <v>20.38696032</v>
      </c>
      <c r="J794" s="291" t="n">
        <v>0</v>
      </c>
      <c r="K794" s="292" t="n">
        <f aca="false">E794*J794</f>
        <v>0</v>
      </c>
      <c r="O794" s="283" t="n">
        <v>2</v>
      </c>
      <c r="AA794" s="253" t="n">
        <v>1</v>
      </c>
      <c r="AB794" s="253" t="n">
        <v>1</v>
      </c>
      <c r="AC794" s="253" t="n">
        <v>1</v>
      </c>
      <c r="AZ794" s="253" t="n">
        <v>1</v>
      </c>
      <c r="BA794" s="253" t="n">
        <f aca="false">IF(AZ794=1,G794,0)</f>
        <v>0</v>
      </c>
      <c r="BB794" s="253" t="n">
        <f aca="false">IF(AZ794=2,G794,0)</f>
        <v>0</v>
      </c>
      <c r="BC794" s="253" t="n">
        <f aca="false">IF(AZ794=3,G794,0)</f>
        <v>0</v>
      </c>
      <c r="BD794" s="253" t="n">
        <f aca="false">IF(AZ794=4,G794,0)</f>
        <v>0</v>
      </c>
      <c r="BE794" s="253" t="n">
        <f aca="false">IF(AZ794=5,G794,0)</f>
        <v>0</v>
      </c>
      <c r="CA794" s="283" t="n">
        <v>1</v>
      </c>
      <c r="CB794" s="283" t="n">
        <v>1</v>
      </c>
    </row>
    <row r="795" customFormat="false" ht="12.75" hidden="false" customHeight="true" outlineLevel="0" collapsed="false">
      <c r="A795" s="293"/>
      <c r="B795" s="294"/>
      <c r="C795" s="295" t="s">
        <v>751</v>
      </c>
      <c r="D795" s="295"/>
      <c r="E795" s="296" t="n">
        <v>19987.216</v>
      </c>
      <c r="F795" s="297"/>
      <c r="G795" s="298"/>
      <c r="H795" s="299"/>
      <c r="I795" s="300"/>
      <c r="J795" s="301"/>
      <c r="K795" s="300"/>
      <c r="M795" s="302" t="s">
        <v>751</v>
      </c>
      <c r="O795" s="283"/>
    </row>
    <row r="796" customFormat="false" ht="12.75" hidden="false" customHeight="false" outlineLevel="0" collapsed="false">
      <c r="A796" s="284" t="n">
        <v>74</v>
      </c>
      <c r="B796" s="285" t="s">
        <v>752</v>
      </c>
      <c r="C796" s="286" t="s">
        <v>753</v>
      </c>
      <c r="D796" s="287" t="s">
        <v>754</v>
      </c>
      <c r="E796" s="288" t="n">
        <v>199872.16</v>
      </c>
      <c r="F796" s="289"/>
      <c r="G796" s="290" t="n">
        <f aca="false">E796*F796</f>
        <v>0</v>
      </c>
      <c r="H796" s="291" t="n">
        <v>0</v>
      </c>
      <c r="I796" s="292" t="n">
        <f aca="false">E796*H796</f>
        <v>0</v>
      </c>
      <c r="J796" s="291" t="n">
        <v>0</v>
      </c>
      <c r="K796" s="292" t="n">
        <f aca="false">E796*J796</f>
        <v>0</v>
      </c>
      <c r="O796" s="283" t="n">
        <v>2</v>
      </c>
      <c r="AA796" s="253" t="n">
        <v>1</v>
      </c>
      <c r="AB796" s="253" t="n">
        <v>1</v>
      </c>
      <c r="AC796" s="253" t="n">
        <v>1</v>
      </c>
      <c r="AZ796" s="253" t="n">
        <v>1</v>
      </c>
      <c r="BA796" s="253" t="n">
        <f aca="false">IF(AZ796=1,G796,0)</f>
        <v>0</v>
      </c>
      <c r="BB796" s="253" t="n">
        <f aca="false">IF(AZ796=2,G796,0)</f>
        <v>0</v>
      </c>
      <c r="BC796" s="253" t="n">
        <f aca="false">IF(AZ796=3,G796,0)</f>
        <v>0</v>
      </c>
      <c r="BD796" s="253" t="n">
        <f aca="false">IF(AZ796=4,G796,0)</f>
        <v>0</v>
      </c>
      <c r="BE796" s="253" t="n">
        <f aca="false">IF(AZ796=5,G796,0)</f>
        <v>0</v>
      </c>
      <c r="CA796" s="283" t="n">
        <v>1</v>
      </c>
      <c r="CB796" s="283" t="n">
        <v>1</v>
      </c>
    </row>
    <row r="797" customFormat="false" ht="12.75" hidden="false" customHeight="true" outlineLevel="0" collapsed="false">
      <c r="A797" s="293"/>
      <c r="B797" s="294"/>
      <c r="C797" s="306" t="s">
        <v>175</v>
      </c>
      <c r="D797" s="306"/>
      <c r="E797" s="307" t="n">
        <v>0</v>
      </c>
      <c r="F797" s="297"/>
      <c r="G797" s="298"/>
      <c r="H797" s="299"/>
      <c r="I797" s="300"/>
      <c r="J797" s="301"/>
      <c r="K797" s="300"/>
      <c r="M797" s="302" t="s">
        <v>175</v>
      </c>
      <c r="O797" s="283"/>
    </row>
    <row r="798" customFormat="false" ht="12.75" hidden="false" customHeight="true" outlineLevel="0" collapsed="false">
      <c r="A798" s="293"/>
      <c r="B798" s="294"/>
      <c r="C798" s="306" t="s">
        <v>744</v>
      </c>
      <c r="D798" s="306"/>
      <c r="E798" s="307" t="n">
        <v>1657.44</v>
      </c>
      <c r="F798" s="297"/>
      <c r="G798" s="298"/>
      <c r="H798" s="299"/>
      <c r="I798" s="300"/>
      <c r="J798" s="301"/>
      <c r="K798" s="300"/>
      <c r="M798" s="302" t="s">
        <v>744</v>
      </c>
      <c r="O798" s="283"/>
    </row>
    <row r="799" customFormat="false" ht="12.75" hidden="false" customHeight="true" outlineLevel="0" collapsed="false">
      <c r="A799" s="293"/>
      <c r="B799" s="294"/>
      <c r="C799" s="306" t="s">
        <v>745</v>
      </c>
      <c r="D799" s="306"/>
      <c r="E799" s="307" t="n">
        <v>1319.248</v>
      </c>
      <c r="F799" s="297"/>
      <c r="G799" s="298"/>
      <c r="H799" s="299"/>
      <c r="I799" s="300"/>
      <c r="J799" s="301"/>
      <c r="K799" s="300"/>
      <c r="M799" s="302" t="s">
        <v>745</v>
      </c>
      <c r="O799" s="283"/>
    </row>
    <row r="800" customFormat="false" ht="12.75" hidden="false" customHeight="true" outlineLevel="0" collapsed="false">
      <c r="A800" s="293"/>
      <c r="B800" s="294"/>
      <c r="C800" s="306" t="s">
        <v>746</v>
      </c>
      <c r="D800" s="306"/>
      <c r="E800" s="307" t="n">
        <v>73.866</v>
      </c>
      <c r="F800" s="297"/>
      <c r="G800" s="298"/>
      <c r="H800" s="299"/>
      <c r="I800" s="300"/>
      <c r="J800" s="301"/>
      <c r="K800" s="300"/>
      <c r="M800" s="302" t="s">
        <v>746</v>
      </c>
      <c r="O800" s="283"/>
    </row>
    <row r="801" customFormat="false" ht="12.75" hidden="false" customHeight="true" outlineLevel="0" collapsed="false">
      <c r="A801" s="293"/>
      <c r="B801" s="294"/>
      <c r="C801" s="306" t="s">
        <v>747</v>
      </c>
      <c r="D801" s="306"/>
      <c r="E801" s="307" t="n">
        <v>1908.36</v>
      </c>
      <c r="F801" s="297"/>
      <c r="G801" s="298"/>
      <c r="H801" s="299"/>
      <c r="I801" s="300"/>
      <c r="J801" s="301"/>
      <c r="K801" s="300"/>
      <c r="M801" s="302" t="s">
        <v>747</v>
      </c>
      <c r="O801" s="283"/>
    </row>
    <row r="802" customFormat="false" ht="12.75" hidden="false" customHeight="true" outlineLevel="0" collapsed="false">
      <c r="A802" s="293"/>
      <c r="B802" s="294"/>
      <c r="C802" s="306" t="s">
        <v>748</v>
      </c>
      <c r="D802" s="306"/>
      <c r="E802" s="307" t="n">
        <v>37.89</v>
      </c>
      <c r="F802" s="297"/>
      <c r="G802" s="298"/>
      <c r="H802" s="299"/>
      <c r="I802" s="300"/>
      <c r="J802" s="301"/>
      <c r="K802" s="300"/>
      <c r="M802" s="302" t="s">
        <v>748</v>
      </c>
      <c r="O802" s="283"/>
    </row>
    <row r="803" customFormat="false" ht="12.75" hidden="false" customHeight="true" outlineLevel="0" collapsed="false">
      <c r="A803" s="293"/>
      <c r="B803" s="294"/>
      <c r="C803" s="306" t="s">
        <v>176</v>
      </c>
      <c r="D803" s="306"/>
      <c r="E803" s="307" t="n">
        <v>4996.804</v>
      </c>
      <c r="F803" s="297"/>
      <c r="G803" s="298"/>
      <c r="H803" s="299"/>
      <c r="I803" s="300"/>
      <c r="J803" s="301"/>
      <c r="K803" s="300"/>
      <c r="M803" s="302" t="s">
        <v>176</v>
      </c>
      <c r="O803" s="283"/>
    </row>
    <row r="804" customFormat="false" ht="12.75" hidden="false" customHeight="true" outlineLevel="0" collapsed="false">
      <c r="A804" s="293"/>
      <c r="B804" s="294"/>
      <c r="C804" s="295" t="s">
        <v>755</v>
      </c>
      <c r="D804" s="295"/>
      <c r="E804" s="296" t="n">
        <v>199872.16</v>
      </c>
      <c r="F804" s="297"/>
      <c r="G804" s="298"/>
      <c r="H804" s="299"/>
      <c r="I804" s="300"/>
      <c r="J804" s="301"/>
      <c r="K804" s="300"/>
      <c r="M804" s="302" t="s">
        <v>755</v>
      </c>
      <c r="O804" s="283"/>
    </row>
    <row r="805" customFormat="false" ht="12.75" hidden="false" customHeight="false" outlineLevel="0" collapsed="false">
      <c r="A805" s="284" t="n">
        <v>75</v>
      </c>
      <c r="B805" s="285" t="s">
        <v>756</v>
      </c>
      <c r="C805" s="286" t="s">
        <v>757</v>
      </c>
      <c r="D805" s="287" t="s">
        <v>124</v>
      </c>
      <c r="E805" s="288" t="n">
        <v>4996.804</v>
      </c>
      <c r="F805" s="289"/>
      <c r="G805" s="290" t="n">
        <f aca="false">E805*F805</f>
        <v>0</v>
      </c>
      <c r="H805" s="291" t="n">
        <v>0</v>
      </c>
      <c r="I805" s="292" t="n">
        <f aca="false">E805*H805</f>
        <v>0</v>
      </c>
      <c r="J805" s="291" t="n">
        <v>0</v>
      </c>
      <c r="K805" s="292" t="n">
        <f aca="false">E805*J805</f>
        <v>0</v>
      </c>
      <c r="O805" s="283" t="n">
        <v>2</v>
      </c>
      <c r="AA805" s="253" t="n">
        <v>1</v>
      </c>
      <c r="AB805" s="253" t="n">
        <v>1</v>
      </c>
      <c r="AC805" s="253" t="n">
        <v>1</v>
      </c>
      <c r="AZ805" s="253" t="n">
        <v>1</v>
      </c>
      <c r="BA805" s="253" t="n">
        <f aca="false">IF(AZ805=1,G805,0)</f>
        <v>0</v>
      </c>
      <c r="BB805" s="253" t="n">
        <f aca="false">IF(AZ805=2,G805,0)</f>
        <v>0</v>
      </c>
      <c r="BC805" s="253" t="n">
        <f aca="false">IF(AZ805=3,G805,0)</f>
        <v>0</v>
      </c>
      <c r="BD805" s="253" t="n">
        <f aca="false">IF(AZ805=4,G805,0)</f>
        <v>0</v>
      </c>
      <c r="BE805" s="253" t="n">
        <f aca="false">IF(AZ805=5,G805,0)</f>
        <v>0</v>
      </c>
      <c r="CA805" s="283" t="n">
        <v>1</v>
      </c>
      <c r="CB805" s="283" t="n">
        <v>1</v>
      </c>
    </row>
    <row r="806" customFormat="false" ht="12.75" hidden="false" customHeight="false" outlineLevel="0" collapsed="false">
      <c r="A806" s="284" t="n">
        <v>76</v>
      </c>
      <c r="B806" s="285" t="s">
        <v>758</v>
      </c>
      <c r="C806" s="286" t="s">
        <v>759</v>
      </c>
      <c r="D806" s="287" t="s">
        <v>124</v>
      </c>
      <c r="E806" s="288" t="n">
        <v>600</v>
      </c>
      <c r="F806" s="289"/>
      <c r="G806" s="290" t="n">
        <f aca="false">E806*F806</f>
        <v>0</v>
      </c>
      <c r="H806" s="291" t="n">
        <v>0.00158</v>
      </c>
      <c r="I806" s="292" t="n">
        <f aca="false">E806*H806</f>
        <v>0.948</v>
      </c>
      <c r="J806" s="291" t="n">
        <v>0</v>
      </c>
      <c r="K806" s="292" t="n">
        <f aca="false">E806*J806</f>
        <v>0</v>
      </c>
      <c r="O806" s="283" t="n">
        <v>2</v>
      </c>
      <c r="AA806" s="253" t="n">
        <v>1</v>
      </c>
      <c r="AB806" s="253" t="n">
        <v>1</v>
      </c>
      <c r="AC806" s="253" t="n">
        <v>1</v>
      </c>
      <c r="AZ806" s="253" t="n">
        <v>1</v>
      </c>
      <c r="BA806" s="253" t="n">
        <f aca="false">IF(AZ806=1,G806,0)</f>
        <v>0</v>
      </c>
      <c r="BB806" s="253" t="n">
        <f aca="false">IF(AZ806=2,G806,0)</f>
        <v>0</v>
      </c>
      <c r="BC806" s="253" t="n">
        <f aca="false">IF(AZ806=3,G806,0)</f>
        <v>0</v>
      </c>
      <c r="BD806" s="253" t="n">
        <f aca="false">IF(AZ806=4,G806,0)</f>
        <v>0</v>
      </c>
      <c r="BE806" s="253" t="n">
        <f aca="false">IF(AZ806=5,G806,0)</f>
        <v>0</v>
      </c>
      <c r="CA806" s="283" t="n">
        <v>1</v>
      </c>
      <c r="CB806" s="283" t="n">
        <v>1</v>
      </c>
    </row>
    <row r="807" customFormat="false" ht="12.75" hidden="false" customHeight="true" outlineLevel="0" collapsed="false">
      <c r="A807" s="293"/>
      <c r="B807" s="294"/>
      <c r="C807" s="295" t="s">
        <v>760</v>
      </c>
      <c r="D807" s="295"/>
      <c r="E807" s="296" t="n">
        <v>600</v>
      </c>
      <c r="F807" s="297"/>
      <c r="G807" s="298"/>
      <c r="H807" s="299"/>
      <c r="I807" s="300"/>
      <c r="J807" s="301"/>
      <c r="K807" s="300"/>
      <c r="M807" s="302" t="s">
        <v>760</v>
      </c>
      <c r="O807" s="283"/>
    </row>
    <row r="808" customFormat="false" ht="12.75" hidden="false" customHeight="false" outlineLevel="0" collapsed="false">
      <c r="A808" s="284" t="n">
        <v>77</v>
      </c>
      <c r="B808" s="285" t="s">
        <v>761</v>
      </c>
      <c r="C808" s="286" t="s">
        <v>762</v>
      </c>
      <c r="D808" s="287" t="s">
        <v>124</v>
      </c>
      <c r="E808" s="288" t="n">
        <v>4996.804</v>
      </c>
      <c r="F808" s="289"/>
      <c r="G808" s="290" t="n">
        <f aca="false">E808*F808</f>
        <v>0</v>
      </c>
      <c r="H808" s="291" t="n">
        <v>0</v>
      </c>
      <c r="I808" s="292" t="n">
        <f aca="false">E808*H808</f>
        <v>0</v>
      </c>
      <c r="J808" s="291" t="n">
        <v>0</v>
      </c>
      <c r="K808" s="292" t="n">
        <f aca="false">E808*J808</f>
        <v>0</v>
      </c>
      <c r="O808" s="283" t="n">
        <v>2</v>
      </c>
      <c r="AA808" s="253" t="n">
        <v>1</v>
      </c>
      <c r="AB808" s="253" t="n">
        <v>1</v>
      </c>
      <c r="AC808" s="253" t="n">
        <v>1</v>
      </c>
      <c r="AZ808" s="253" t="n">
        <v>1</v>
      </c>
      <c r="BA808" s="253" t="n">
        <f aca="false">IF(AZ808=1,G808,0)</f>
        <v>0</v>
      </c>
      <c r="BB808" s="253" t="n">
        <f aca="false">IF(AZ808=2,G808,0)</f>
        <v>0</v>
      </c>
      <c r="BC808" s="253" t="n">
        <f aca="false">IF(AZ808=3,G808,0)</f>
        <v>0</v>
      </c>
      <c r="BD808" s="253" t="n">
        <f aca="false">IF(AZ808=4,G808,0)</f>
        <v>0</v>
      </c>
      <c r="BE808" s="253" t="n">
        <f aca="false">IF(AZ808=5,G808,0)</f>
        <v>0</v>
      </c>
      <c r="CA808" s="283" t="n">
        <v>1</v>
      </c>
      <c r="CB808" s="283" t="n">
        <v>1</v>
      </c>
    </row>
    <row r="809" customFormat="false" ht="12.75" hidden="false" customHeight="true" outlineLevel="0" collapsed="false">
      <c r="A809" s="293"/>
      <c r="B809" s="294"/>
      <c r="C809" s="295" t="s">
        <v>744</v>
      </c>
      <c r="D809" s="295"/>
      <c r="E809" s="296" t="n">
        <v>1657.44</v>
      </c>
      <c r="F809" s="297"/>
      <c r="G809" s="298"/>
      <c r="H809" s="299"/>
      <c r="I809" s="300"/>
      <c r="J809" s="301"/>
      <c r="K809" s="300"/>
      <c r="M809" s="302" t="s">
        <v>744</v>
      </c>
      <c r="O809" s="283"/>
    </row>
    <row r="810" customFormat="false" ht="12.75" hidden="false" customHeight="true" outlineLevel="0" collapsed="false">
      <c r="A810" s="293"/>
      <c r="B810" s="294"/>
      <c r="C810" s="295" t="s">
        <v>745</v>
      </c>
      <c r="D810" s="295"/>
      <c r="E810" s="296" t="n">
        <v>1319.248</v>
      </c>
      <c r="F810" s="297"/>
      <c r="G810" s="298"/>
      <c r="H810" s="299"/>
      <c r="I810" s="300"/>
      <c r="J810" s="301"/>
      <c r="K810" s="300"/>
      <c r="M810" s="302" t="s">
        <v>745</v>
      </c>
      <c r="O810" s="283"/>
    </row>
    <row r="811" customFormat="false" ht="12.75" hidden="false" customHeight="true" outlineLevel="0" collapsed="false">
      <c r="A811" s="293"/>
      <c r="B811" s="294"/>
      <c r="C811" s="295" t="s">
        <v>746</v>
      </c>
      <c r="D811" s="295"/>
      <c r="E811" s="296" t="n">
        <v>73.866</v>
      </c>
      <c r="F811" s="297"/>
      <c r="G811" s="298"/>
      <c r="H811" s="299"/>
      <c r="I811" s="300"/>
      <c r="J811" s="301"/>
      <c r="K811" s="300"/>
      <c r="M811" s="302" t="s">
        <v>746</v>
      </c>
      <c r="O811" s="283"/>
    </row>
    <row r="812" customFormat="false" ht="12.75" hidden="false" customHeight="true" outlineLevel="0" collapsed="false">
      <c r="A812" s="293"/>
      <c r="B812" s="294"/>
      <c r="C812" s="295" t="s">
        <v>747</v>
      </c>
      <c r="D812" s="295"/>
      <c r="E812" s="296" t="n">
        <v>1908.36</v>
      </c>
      <c r="F812" s="297"/>
      <c r="G812" s="298"/>
      <c r="H812" s="299"/>
      <c r="I812" s="300"/>
      <c r="J812" s="301"/>
      <c r="K812" s="300"/>
      <c r="M812" s="302" t="s">
        <v>747</v>
      </c>
      <c r="O812" s="283"/>
    </row>
    <row r="813" customFormat="false" ht="12.75" hidden="false" customHeight="true" outlineLevel="0" collapsed="false">
      <c r="A813" s="293"/>
      <c r="B813" s="294"/>
      <c r="C813" s="295" t="s">
        <v>748</v>
      </c>
      <c r="D813" s="295"/>
      <c r="E813" s="296" t="n">
        <v>37.89</v>
      </c>
      <c r="F813" s="297"/>
      <c r="G813" s="298"/>
      <c r="H813" s="299"/>
      <c r="I813" s="300"/>
      <c r="J813" s="301"/>
      <c r="K813" s="300"/>
      <c r="M813" s="302" t="s">
        <v>748</v>
      </c>
      <c r="O813" s="283"/>
    </row>
    <row r="814" customFormat="false" ht="12.75" hidden="false" customHeight="false" outlineLevel="0" collapsed="false">
      <c r="A814" s="284" t="n">
        <v>78</v>
      </c>
      <c r="B814" s="285" t="s">
        <v>763</v>
      </c>
      <c r="C814" s="286" t="s">
        <v>764</v>
      </c>
      <c r="D814" s="287" t="s">
        <v>124</v>
      </c>
      <c r="E814" s="288" t="n">
        <v>19987.216</v>
      </c>
      <c r="F814" s="289"/>
      <c r="G814" s="290" t="n">
        <f aca="false">E814*F814</f>
        <v>0</v>
      </c>
      <c r="H814" s="291" t="n">
        <v>0</v>
      </c>
      <c r="I814" s="292" t="n">
        <f aca="false">E814*H814</f>
        <v>0</v>
      </c>
      <c r="J814" s="291" t="n">
        <v>0</v>
      </c>
      <c r="K814" s="292" t="n">
        <f aca="false">E814*J814</f>
        <v>0</v>
      </c>
      <c r="O814" s="283" t="n">
        <v>2</v>
      </c>
      <c r="AA814" s="253" t="n">
        <v>1</v>
      </c>
      <c r="AB814" s="253" t="n">
        <v>1</v>
      </c>
      <c r="AC814" s="253" t="n">
        <v>1</v>
      </c>
      <c r="AZ814" s="253" t="n">
        <v>1</v>
      </c>
      <c r="BA814" s="253" t="n">
        <f aca="false">IF(AZ814=1,G814,0)</f>
        <v>0</v>
      </c>
      <c r="BB814" s="253" t="n">
        <f aca="false">IF(AZ814=2,G814,0)</f>
        <v>0</v>
      </c>
      <c r="BC814" s="253" t="n">
        <f aca="false">IF(AZ814=3,G814,0)</f>
        <v>0</v>
      </c>
      <c r="BD814" s="253" t="n">
        <f aca="false">IF(AZ814=4,G814,0)</f>
        <v>0</v>
      </c>
      <c r="BE814" s="253" t="n">
        <f aca="false">IF(AZ814=5,G814,0)</f>
        <v>0</v>
      </c>
      <c r="CA814" s="283" t="n">
        <v>1</v>
      </c>
      <c r="CB814" s="283" t="n">
        <v>1</v>
      </c>
    </row>
    <row r="815" customFormat="false" ht="12.75" hidden="false" customHeight="false" outlineLevel="0" collapsed="false">
      <c r="A815" s="284" t="n">
        <v>79</v>
      </c>
      <c r="B815" s="285" t="s">
        <v>765</v>
      </c>
      <c r="C815" s="286" t="s">
        <v>766</v>
      </c>
      <c r="D815" s="287" t="s">
        <v>124</v>
      </c>
      <c r="E815" s="288" t="n">
        <v>4996.804</v>
      </c>
      <c r="F815" s="289"/>
      <c r="G815" s="290" t="n">
        <f aca="false">E815*F815</f>
        <v>0</v>
      </c>
      <c r="H815" s="291" t="n">
        <v>0</v>
      </c>
      <c r="I815" s="292" t="n">
        <f aca="false">E815*H815</f>
        <v>0</v>
      </c>
      <c r="J815" s="291" t="n">
        <v>0</v>
      </c>
      <c r="K815" s="292" t="n">
        <f aca="false">E815*J815</f>
        <v>0</v>
      </c>
      <c r="O815" s="283" t="n">
        <v>2</v>
      </c>
      <c r="AA815" s="253" t="n">
        <v>1</v>
      </c>
      <c r="AB815" s="253" t="n">
        <v>1</v>
      </c>
      <c r="AC815" s="253" t="n">
        <v>1</v>
      </c>
      <c r="AZ815" s="253" t="n">
        <v>1</v>
      </c>
      <c r="BA815" s="253" t="n">
        <f aca="false">IF(AZ815=1,G815,0)</f>
        <v>0</v>
      </c>
      <c r="BB815" s="253" t="n">
        <f aca="false">IF(AZ815=2,G815,0)</f>
        <v>0</v>
      </c>
      <c r="BC815" s="253" t="n">
        <f aca="false">IF(AZ815=3,G815,0)</f>
        <v>0</v>
      </c>
      <c r="BD815" s="253" t="n">
        <f aca="false">IF(AZ815=4,G815,0)</f>
        <v>0</v>
      </c>
      <c r="BE815" s="253" t="n">
        <f aca="false">IF(AZ815=5,G815,0)</f>
        <v>0</v>
      </c>
      <c r="CA815" s="283" t="n">
        <v>1</v>
      </c>
      <c r="CB815" s="283" t="n">
        <v>1</v>
      </c>
    </row>
    <row r="816" customFormat="false" ht="12.75" hidden="false" customHeight="false" outlineLevel="0" collapsed="false">
      <c r="A816" s="284" t="n">
        <v>80</v>
      </c>
      <c r="B816" s="285" t="s">
        <v>767</v>
      </c>
      <c r="C816" s="286" t="s">
        <v>768</v>
      </c>
      <c r="D816" s="287" t="s">
        <v>124</v>
      </c>
      <c r="E816" s="288" t="n">
        <v>916.482</v>
      </c>
      <c r="F816" s="289"/>
      <c r="G816" s="290" t="n">
        <f aca="false">E816*F816</f>
        <v>0</v>
      </c>
      <c r="H816" s="291" t="n">
        <v>5E-005</v>
      </c>
      <c r="I816" s="292" t="n">
        <f aca="false">E816*H816</f>
        <v>0.0458241</v>
      </c>
      <c r="J816" s="291" t="n">
        <v>0</v>
      </c>
      <c r="K816" s="292" t="n">
        <f aca="false">E816*J816</f>
        <v>0</v>
      </c>
      <c r="O816" s="283" t="n">
        <v>2</v>
      </c>
      <c r="AA816" s="253" t="n">
        <v>1</v>
      </c>
      <c r="AB816" s="253" t="n">
        <v>1</v>
      </c>
      <c r="AC816" s="253" t="n">
        <v>1</v>
      </c>
      <c r="AZ816" s="253" t="n">
        <v>1</v>
      </c>
      <c r="BA816" s="253" t="n">
        <f aca="false">IF(AZ816=1,G816,0)</f>
        <v>0</v>
      </c>
      <c r="BB816" s="253" t="n">
        <f aca="false">IF(AZ816=2,G816,0)</f>
        <v>0</v>
      </c>
      <c r="BC816" s="253" t="n">
        <f aca="false">IF(AZ816=3,G816,0)</f>
        <v>0</v>
      </c>
      <c r="BD816" s="253" t="n">
        <f aca="false">IF(AZ816=4,G816,0)</f>
        <v>0</v>
      </c>
      <c r="BE816" s="253" t="n">
        <f aca="false">IF(AZ816=5,G816,0)</f>
        <v>0</v>
      </c>
      <c r="CA816" s="283" t="n">
        <v>1</v>
      </c>
      <c r="CB816" s="283" t="n">
        <v>1</v>
      </c>
    </row>
    <row r="817" customFormat="false" ht="12.75" hidden="false" customHeight="true" outlineLevel="0" collapsed="false">
      <c r="A817" s="293"/>
      <c r="B817" s="294"/>
      <c r="C817" s="295" t="s">
        <v>769</v>
      </c>
      <c r="D817" s="295"/>
      <c r="E817" s="296" t="n">
        <v>276.24</v>
      </c>
      <c r="F817" s="297"/>
      <c r="G817" s="298"/>
      <c r="H817" s="299"/>
      <c r="I817" s="300"/>
      <c r="J817" s="301"/>
      <c r="K817" s="300"/>
      <c r="M817" s="302" t="s">
        <v>769</v>
      </c>
      <c r="O817" s="283"/>
    </row>
    <row r="818" customFormat="false" ht="12.75" hidden="false" customHeight="true" outlineLevel="0" collapsed="false">
      <c r="A818" s="293"/>
      <c r="B818" s="294"/>
      <c r="C818" s="295" t="s">
        <v>770</v>
      </c>
      <c r="D818" s="295"/>
      <c r="E818" s="296" t="n">
        <v>247.359</v>
      </c>
      <c r="F818" s="297"/>
      <c r="G818" s="298"/>
      <c r="H818" s="299"/>
      <c r="I818" s="300"/>
      <c r="J818" s="301"/>
      <c r="K818" s="300"/>
      <c r="M818" s="302" t="s">
        <v>770</v>
      </c>
      <c r="O818" s="283"/>
    </row>
    <row r="819" customFormat="false" ht="12.75" hidden="false" customHeight="true" outlineLevel="0" collapsed="false">
      <c r="A819" s="293"/>
      <c r="B819" s="294"/>
      <c r="C819" s="295" t="s">
        <v>771</v>
      </c>
      <c r="D819" s="295"/>
      <c r="E819" s="296" t="n">
        <v>36.933</v>
      </c>
      <c r="F819" s="297"/>
      <c r="G819" s="298"/>
      <c r="H819" s="299"/>
      <c r="I819" s="300"/>
      <c r="J819" s="301"/>
      <c r="K819" s="300"/>
      <c r="M819" s="302" t="s">
        <v>771</v>
      </c>
      <c r="O819" s="283"/>
    </row>
    <row r="820" customFormat="false" ht="12.75" hidden="false" customHeight="true" outlineLevel="0" collapsed="false">
      <c r="A820" s="293"/>
      <c r="B820" s="294"/>
      <c r="C820" s="295" t="s">
        <v>772</v>
      </c>
      <c r="D820" s="295"/>
      <c r="E820" s="296" t="n">
        <v>318.06</v>
      </c>
      <c r="F820" s="297"/>
      <c r="G820" s="298"/>
      <c r="H820" s="299"/>
      <c r="I820" s="300"/>
      <c r="J820" s="301"/>
      <c r="K820" s="300"/>
      <c r="M820" s="302" t="s">
        <v>772</v>
      </c>
      <c r="O820" s="283"/>
    </row>
    <row r="821" customFormat="false" ht="12.75" hidden="false" customHeight="true" outlineLevel="0" collapsed="false">
      <c r="A821" s="293"/>
      <c r="B821" s="294"/>
      <c r="C821" s="295" t="s">
        <v>748</v>
      </c>
      <c r="D821" s="295"/>
      <c r="E821" s="296" t="n">
        <v>37.89</v>
      </c>
      <c r="F821" s="297"/>
      <c r="G821" s="298"/>
      <c r="H821" s="299"/>
      <c r="I821" s="300"/>
      <c r="J821" s="301"/>
      <c r="K821" s="300"/>
      <c r="M821" s="302" t="s">
        <v>748</v>
      </c>
      <c r="O821" s="283"/>
    </row>
    <row r="822" customFormat="false" ht="12.75" hidden="false" customHeight="false" outlineLevel="0" collapsed="false">
      <c r="A822" s="284" t="n">
        <v>81</v>
      </c>
      <c r="B822" s="285" t="s">
        <v>773</v>
      </c>
      <c r="C822" s="286" t="s">
        <v>774</v>
      </c>
      <c r="D822" s="287" t="s">
        <v>174</v>
      </c>
      <c r="E822" s="288" t="n">
        <v>116.87</v>
      </c>
      <c r="F822" s="289"/>
      <c r="G822" s="290" t="n">
        <f aca="false">E822*F822</f>
        <v>0</v>
      </c>
      <c r="H822" s="291" t="n">
        <v>0</v>
      </c>
      <c r="I822" s="292" t="n">
        <f aca="false">E822*H822</f>
        <v>0</v>
      </c>
      <c r="J822" s="291" t="n">
        <v>0</v>
      </c>
      <c r="K822" s="292" t="n">
        <f aca="false">E822*J822</f>
        <v>0</v>
      </c>
      <c r="O822" s="283" t="n">
        <v>2</v>
      </c>
      <c r="AA822" s="253" t="n">
        <v>1</v>
      </c>
      <c r="AB822" s="253" t="n">
        <v>1</v>
      </c>
      <c r="AC822" s="253" t="n">
        <v>1</v>
      </c>
      <c r="AZ822" s="253" t="n">
        <v>1</v>
      </c>
      <c r="BA822" s="253" t="n">
        <f aca="false">IF(AZ822=1,G822,0)</f>
        <v>0</v>
      </c>
      <c r="BB822" s="253" t="n">
        <f aca="false">IF(AZ822=2,G822,0)</f>
        <v>0</v>
      </c>
      <c r="BC822" s="253" t="n">
        <f aca="false">IF(AZ822=3,G822,0)</f>
        <v>0</v>
      </c>
      <c r="BD822" s="253" t="n">
        <f aca="false">IF(AZ822=4,G822,0)</f>
        <v>0</v>
      </c>
      <c r="BE822" s="253" t="n">
        <f aca="false">IF(AZ822=5,G822,0)</f>
        <v>0</v>
      </c>
      <c r="CA822" s="283" t="n">
        <v>1</v>
      </c>
      <c r="CB822" s="283" t="n">
        <v>1</v>
      </c>
    </row>
    <row r="823" customFormat="false" ht="12.75" hidden="false" customHeight="false" outlineLevel="0" collapsed="false">
      <c r="A823" s="308"/>
      <c r="B823" s="309" t="s">
        <v>178</v>
      </c>
      <c r="C823" s="310" t="s">
        <v>775</v>
      </c>
      <c r="D823" s="311"/>
      <c r="E823" s="312"/>
      <c r="F823" s="313"/>
      <c r="G823" s="314" t="n">
        <f aca="false">SUM(G787:G822)</f>
        <v>0</v>
      </c>
      <c r="H823" s="315"/>
      <c r="I823" s="316" t="n">
        <f aca="false">SUM(I787:I822)</f>
        <v>142.60324946</v>
      </c>
      <c r="J823" s="315"/>
      <c r="K823" s="316" t="n">
        <f aca="false">SUM(K787:K822)</f>
        <v>0</v>
      </c>
      <c r="O823" s="283" t="n">
        <v>4</v>
      </c>
      <c r="BA823" s="317" t="n">
        <f aca="false">SUM(BA787:BA822)</f>
        <v>0</v>
      </c>
      <c r="BB823" s="317" t="n">
        <f aca="false">SUM(BB787:BB822)</f>
        <v>0</v>
      </c>
      <c r="BC823" s="317" t="n">
        <f aca="false">SUM(BC787:BC822)</f>
        <v>0</v>
      </c>
      <c r="BD823" s="317" t="n">
        <f aca="false">SUM(BD787:BD822)</f>
        <v>0</v>
      </c>
      <c r="BE823" s="317" t="n">
        <f aca="false">SUM(BE787:BE822)</f>
        <v>0</v>
      </c>
    </row>
    <row r="824" customFormat="false" ht="12.75" hidden="false" customHeight="false" outlineLevel="0" collapsed="false">
      <c r="A824" s="273" t="s">
        <v>119</v>
      </c>
      <c r="B824" s="274" t="s">
        <v>776</v>
      </c>
      <c r="C824" s="275" t="s">
        <v>777</v>
      </c>
      <c r="D824" s="276"/>
      <c r="E824" s="277"/>
      <c r="F824" s="277"/>
      <c r="G824" s="278"/>
      <c r="H824" s="279"/>
      <c r="I824" s="280"/>
      <c r="J824" s="281"/>
      <c r="K824" s="282"/>
      <c r="O824" s="283" t="n">
        <v>1</v>
      </c>
    </row>
    <row r="825" customFormat="false" ht="12.75" hidden="false" customHeight="false" outlineLevel="0" collapsed="false">
      <c r="A825" s="284" t="n">
        <v>82</v>
      </c>
      <c r="B825" s="285" t="s">
        <v>778</v>
      </c>
      <c r="C825" s="286" t="s">
        <v>779</v>
      </c>
      <c r="D825" s="287" t="s">
        <v>124</v>
      </c>
      <c r="E825" s="288" t="n">
        <v>758.805</v>
      </c>
      <c r="F825" s="289"/>
      <c r="G825" s="290" t="n">
        <f aca="false">E825*F825</f>
        <v>0</v>
      </c>
      <c r="H825" s="291" t="n">
        <v>0.0005</v>
      </c>
      <c r="I825" s="292" t="n">
        <f aca="false">E825*H825</f>
        <v>0.3794025</v>
      </c>
      <c r="J825" s="291" t="n">
        <v>0</v>
      </c>
      <c r="K825" s="292" t="n">
        <f aca="false">E825*J825</f>
        <v>0</v>
      </c>
      <c r="O825" s="283" t="n">
        <v>2</v>
      </c>
      <c r="AA825" s="253" t="n">
        <v>1</v>
      </c>
      <c r="AB825" s="253" t="n">
        <v>1</v>
      </c>
      <c r="AC825" s="253" t="n">
        <v>1</v>
      </c>
      <c r="AZ825" s="253" t="n">
        <v>1</v>
      </c>
      <c r="BA825" s="253" t="n">
        <f aca="false">IF(AZ825=1,G825,0)</f>
        <v>0</v>
      </c>
      <c r="BB825" s="253" t="n">
        <f aca="false">IF(AZ825=2,G825,0)</f>
        <v>0</v>
      </c>
      <c r="BC825" s="253" t="n">
        <f aca="false">IF(AZ825=3,G825,0)</f>
        <v>0</v>
      </c>
      <c r="BD825" s="253" t="n">
        <f aca="false">IF(AZ825=4,G825,0)</f>
        <v>0</v>
      </c>
      <c r="BE825" s="253" t="n">
        <f aca="false">IF(AZ825=5,G825,0)</f>
        <v>0</v>
      </c>
      <c r="CA825" s="283" t="n">
        <v>1</v>
      </c>
      <c r="CB825" s="283" t="n">
        <v>1</v>
      </c>
    </row>
    <row r="826" customFormat="false" ht="12.75" hidden="false" customHeight="true" outlineLevel="0" collapsed="false">
      <c r="A826" s="293"/>
      <c r="B826" s="294"/>
      <c r="C826" s="295" t="s">
        <v>780</v>
      </c>
      <c r="D826" s="295"/>
      <c r="E826" s="296" t="n">
        <v>400</v>
      </c>
      <c r="F826" s="297"/>
      <c r="G826" s="298"/>
      <c r="H826" s="299"/>
      <c r="I826" s="300"/>
      <c r="J826" s="301"/>
      <c r="K826" s="300"/>
      <c r="M826" s="302" t="s">
        <v>780</v>
      </c>
      <c r="O826" s="283"/>
    </row>
    <row r="827" customFormat="false" ht="22.5" hidden="false" customHeight="true" outlineLevel="0" collapsed="false">
      <c r="A827" s="293"/>
      <c r="B827" s="294"/>
      <c r="C827" s="295" t="s">
        <v>781</v>
      </c>
      <c r="D827" s="295"/>
      <c r="E827" s="296" t="n">
        <v>358.805</v>
      </c>
      <c r="F827" s="297"/>
      <c r="G827" s="298"/>
      <c r="H827" s="299"/>
      <c r="I827" s="300"/>
      <c r="J827" s="301"/>
      <c r="K827" s="300"/>
      <c r="M827" s="302" t="s">
        <v>781</v>
      </c>
      <c r="O827" s="283"/>
    </row>
    <row r="828" customFormat="false" ht="12.75" hidden="false" customHeight="false" outlineLevel="0" collapsed="false">
      <c r="A828" s="284" t="n">
        <v>83</v>
      </c>
      <c r="B828" s="285" t="s">
        <v>782</v>
      </c>
      <c r="C828" s="286" t="s">
        <v>783</v>
      </c>
      <c r="D828" s="287" t="s">
        <v>124</v>
      </c>
      <c r="E828" s="288" t="n">
        <f aca="false">E888</f>
        <v>2476.868</v>
      </c>
      <c r="F828" s="289"/>
      <c r="G828" s="290" t="n">
        <f aca="false">E828*F828</f>
        <v>0</v>
      </c>
      <c r="H828" s="291" t="n">
        <v>3E-005</v>
      </c>
      <c r="I828" s="292" t="n">
        <f aca="false">E828*H828</f>
        <v>0.07430604</v>
      </c>
      <c r="J828" s="291" t="n">
        <v>0</v>
      </c>
      <c r="K828" s="292" t="n">
        <f aca="false">E828*J828</f>
        <v>0</v>
      </c>
      <c r="O828" s="283" t="n">
        <v>2</v>
      </c>
      <c r="AA828" s="253" t="n">
        <v>1</v>
      </c>
      <c r="AB828" s="253" t="n">
        <v>0</v>
      </c>
      <c r="AC828" s="253" t="n">
        <v>0</v>
      </c>
      <c r="AZ828" s="253" t="n">
        <v>1</v>
      </c>
      <c r="BA828" s="253" t="n">
        <f aca="false">IF(AZ828=1,G828,0)</f>
        <v>0</v>
      </c>
      <c r="BB828" s="253" t="n">
        <f aca="false">IF(AZ828=2,G828,0)</f>
        <v>0</v>
      </c>
      <c r="BC828" s="253" t="n">
        <f aca="false">IF(AZ828=3,G828,0)</f>
        <v>0</v>
      </c>
      <c r="BD828" s="253" t="n">
        <f aca="false">IF(AZ828=4,G828,0)</f>
        <v>0</v>
      </c>
      <c r="BE828" s="253" t="n">
        <f aca="false">IF(AZ828=5,G828,0)</f>
        <v>0</v>
      </c>
      <c r="CA828" s="283" t="n">
        <v>1</v>
      </c>
      <c r="CB828" s="283" t="n">
        <v>0</v>
      </c>
    </row>
    <row r="829" customFormat="false" ht="12.75" hidden="false" customHeight="true" outlineLevel="0" collapsed="false">
      <c r="A829" s="293"/>
      <c r="B829" s="294"/>
      <c r="C829" s="306" t="s">
        <v>175</v>
      </c>
      <c r="D829" s="306"/>
      <c r="E829" s="307" t="n">
        <v>0</v>
      </c>
      <c r="F829" s="318"/>
      <c r="G829" s="298"/>
      <c r="H829" s="299"/>
      <c r="I829" s="300"/>
      <c r="J829" s="301"/>
      <c r="K829" s="300"/>
      <c r="M829" s="302" t="s">
        <v>175</v>
      </c>
      <c r="O829" s="283"/>
    </row>
    <row r="830" customFormat="false" ht="12.75" hidden="false" customHeight="true" outlineLevel="0" collapsed="false">
      <c r="A830" s="293"/>
      <c r="B830" s="294"/>
      <c r="C830" s="306" t="s">
        <v>275</v>
      </c>
      <c r="D830" s="306"/>
      <c r="E830" s="307" t="n">
        <v>5.88</v>
      </c>
      <c r="F830" s="297"/>
      <c r="G830" s="298"/>
      <c r="H830" s="299"/>
      <c r="I830" s="300"/>
      <c r="J830" s="301"/>
      <c r="K830" s="300"/>
      <c r="M830" s="302" t="s">
        <v>275</v>
      </c>
      <c r="O830" s="283"/>
    </row>
    <row r="831" customFormat="false" ht="12.75" hidden="false" customHeight="true" outlineLevel="0" collapsed="false">
      <c r="A831" s="293"/>
      <c r="B831" s="294"/>
      <c r="C831" s="306" t="s">
        <v>276</v>
      </c>
      <c r="D831" s="306"/>
      <c r="E831" s="307" t="n">
        <v>5.88</v>
      </c>
      <c r="F831" s="297"/>
      <c r="G831" s="298"/>
      <c r="H831" s="299"/>
      <c r="I831" s="300"/>
      <c r="J831" s="301"/>
      <c r="K831" s="300"/>
      <c r="M831" s="302" t="s">
        <v>276</v>
      </c>
      <c r="O831" s="283"/>
    </row>
    <row r="832" customFormat="false" ht="12.75" hidden="false" customHeight="true" outlineLevel="0" collapsed="false">
      <c r="A832" s="293"/>
      <c r="B832" s="294"/>
      <c r="C832" s="306" t="s">
        <v>277</v>
      </c>
      <c r="D832" s="306"/>
      <c r="E832" s="307" t="n">
        <v>6.525</v>
      </c>
      <c r="F832" s="297"/>
      <c r="G832" s="298"/>
      <c r="H832" s="299"/>
      <c r="I832" s="300"/>
      <c r="J832" s="301"/>
      <c r="K832" s="300"/>
      <c r="M832" s="302" t="s">
        <v>277</v>
      </c>
      <c r="O832" s="283"/>
    </row>
    <row r="833" customFormat="false" ht="12.75" hidden="false" customHeight="true" outlineLevel="0" collapsed="false">
      <c r="A833" s="293"/>
      <c r="B833" s="294"/>
      <c r="C833" s="306" t="s">
        <v>278</v>
      </c>
      <c r="D833" s="306"/>
      <c r="E833" s="307" t="n">
        <v>3.6</v>
      </c>
      <c r="F833" s="297"/>
      <c r="G833" s="298"/>
      <c r="H833" s="299"/>
      <c r="I833" s="300"/>
      <c r="J833" s="301"/>
      <c r="K833" s="300"/>
      <c r="M833" s="302" t="s">
        <v>278</v>
      </c>
      <c r="O833" s="283"/>
    </row>
    <row r="834" customFormat="false" ht="12.75" hidden="false" customHeight="true" outlineLevel="0" collapsed="false">
      <c r="A834" s="293"/>
      <c r="B834" s="294"/>
      <c r="C834" s="306" t="s">
        <v>279</v>
      </c>
      <c r="D834" s="306"/>
      <c r="E834" s="307" t="n">
        <v>2.61</v>
      </c>
      <c r="F834" s="297"/>
      <c r="G834" s="298"/>
      <c r="H834" s="299"/>
      <c r="I834" s="300"/>
      <c r="J834" s="301"/>
      <c r="K834" s="300"/>
      <c r="M834" s="302" t="s">
        <v>279</v>
      </c>
      <c r="O834" s="283"/>
    </row>
    <row r="835" customFormat="false" ht="12.75" hidden="false" customHeight="true" outlineLevel="0" collapsed="false">
      <c r="A835" s="293"/>
      <c r="B835" s="294"/>
      <c r="C835" s="306" t="s">
        <v>280</v>
      </c>
      <c r="D835" s="306"/>
      <c r="E835" s="307" t="n">
        <v>9.6</v>
      </c>
      <c r="F835" s="297"/>
      <c r="G835" s="298"/>
      <c r="H835" s="299"/>
      <c r="I835" s="300"/>
      <c r="J835" s="301"/>
      <c r="K835" s="300"/>
      <c r="M835" s="302" t="s">
        <v>280</v>
      </c>
      <c r="O835" s="283"/>
    </row>
    <row r="836" customFormat="false" ht="12.75" hidden="false" customHeight="true" outlineLevel="0" collapsed="false">
      <c r="A836" s="293"/>
      <c r="B836" s="294"/>
      <c r="C836" s="306" t="s">
        <v>281</v>
      </c>
      <c r="D836" s="306"/>
      <c r="E836" s="307" t="n">
        <v>9.6</v>
      </c>
      <c r="F836" s="297"/>
      <c r="G836" s="298"/>
      <c r="H836" s="299"/>
      <c r="I836" s="300"/>
      <c r="J836" s="301"/>
      <c r="K836" s="300"/>
      <c r="M836" s="302" t="s">
        <v>281</v>
      </c>
      <c r="O836" s="283"/>
    </row>
    <row r="837" customFormat="false" ht="12.75" hidden="false" customHeight="true" outlineLevel="0" collapsed="false">
      <c r="A837" s="293"/>
      <c r="B837" s="294"/>
      <c r="C837" s="306" t="s">
        <v>282</v>
      </c>
      <c r="D837" s="306"/>
      <c r="E837" s="307" t="n">
        <v>2.904</v>
      </c>
      <c r="F837" s="297"/>
      <c r="G837" s="298"/>
      <c r="H837" s="299"/>
      <c r="I837" s="300"/>
      <c r="J837" s="301"/>
      <c r="K837" s="300"/>
      <c r="M837" s="302" t="s">
        <v>282</v>
      </c>
      <c r="O837" s="283"/>
    </row>
    <row r="838" customFormat="false" ht="12.75" hidden="false" customHeight="true" outlineLevel="0" collapsed="false">
      <c r="A838" s="293"/>
      <c r="B838" s="294"/>
      <c r="C838" s="306" t="s">
        <v>283</v>
      </c>
      <c r="D838" s="306"/>
      <c r="E838" s="307" t="n">
        <v>12.58</v>
      </c>
      <c r="F838" s="297"/>
      <c r="G838" s="298"/>
      <c r="H838" s="299"/>
      <c r="I838" s="300"/>
      <c r="J838" s="301"/>
      <c r="K838" s="300"/>
      <c r="M838" s="302" t="s">
        <v>283</v>
      </c>
      <c r="O838" s="283"/>
    </row>
    <row r="839" customFormat="false" ht="12.75" hidden="false" customHeight="true" outlineLevel="0" collapsed="false">
      <c r="A839" s="293"/>
      <c r="B839" s="294"/>
      <c r="C839" s="306" t="s">
        <v>284</v>
      </c>
      <c r="D839" s="306"/>
      <c r="E839" s="307" t="n">
        <v>10.257</v>
      </c>
      <c r="F839" s="297"/>
      <c r="G839" s="298"/>
      <c r="H839" s="299"/>
      <c r="I839" s="300"/>
      <c r="J839" s="301"/>
      <c r="K839" s="300"/>
      <c r="M839" s="302" t="s">
        <v>284</v>
      </c>
      <c r="O839" s="283"/>
    </row>
    <row r="840" customFormat="false" ht="12.75" hidden="false" customHeight="true" outlineLevel="0" collapsed="false">
      <c r="A840" s="293"/>
      <c r="B840" s="294"/>
      <c r="C840" s="306" t="s">
        <v>285</v>
      </c>
      <c r="D840" s="306"/>
      <c r="E840" s="307" t="n">
        <v>0.984</v>
      </c>
      <c r="F840" s="297"/>
      <c r="G840" s="298"/>
      <c r="H840" s="299"/>
      <c r="I840" s="300"/>
      <c r="J840" s="301"/>
      <c r="K840" s="300"/>
      <c r="M840" s="302" t="s">
        <v>285</v>
      </c>
      <c r="O840" s="283"/>
    </row>
    <row r="841" customFormat="false" ht="12.75" hidden="false" customHeight="true" outlineLevel="0" collapsed="false">
      <c r="A841" s="293"/>
      <c r="B841" s="294"/>
      <c r="C841" s="306" t="s">
        <v>286</v>
      </c>
      <c r="D841" s="306"/>
      <c r="E841" s="307" t="n">
        <v>2.46</v>
      </c>
      <c r="F841" s="297"/>
      <c r="G841" s="298"/>
      <c r="H841" s="299"/>
      <c r="I841" s="300"/>
      <c r="J841" s="301"/>
      <c r="K841" s="300"/>
      <c r="M841" s="302" t="s">
        <v>286</v>
      </c>
      <c r="O841" s="283"/>
    </row>
    <row r="842" customFormat="false" ht="12.75" hidden="false" customHeight="true" outlineLevel="0" collapsed="false">
      <c r="A842" s="293"/>
      <c r="B842" s="294"/>
      <c r="C842" s="306" t="s">
        <v>287</v>
      </c>
      <c r="D842" s="306"/>
      <c r="E842" s="307" t="n">
        <v>0.5184</v>
      </c>
      <c r="F842" s="297"/>
      <c r="G842" s="298"/>
      <c r="H842" s="299"/>
      <c r="I842" s="300"/>
      <c r="J842" s="301"/>
      <c r="K842" s="300"/>
      <c r="M842" s="302" t="s">
        <v>287</v>
      </c>
      <c r="O842" s="283"/>
    </row>
    <row r="843" customFormat="false" ht="12.75" hidden="false" customHeight="true" outlineLevel="0" collapsed="false">
      <c r="A843" s="293"/>
      <c r="B843" s="294"/>
      <c r="C843" s="306" t="s">
        <v>288</v>
      </c>
      <c r="D843" s="306"/>
      <c r="E843" s="307" t="n">
        <v>1.12</v>
      </c>
      <c r="F843" s="297"/>
      <c r="G843" s="298"/>
      <c r="H843" s="299"/>
      <c r="I843" s="300"/>
      <c r="J843" s="301"/>
      <c r="K843" s="300"/>
      <c r="M843" s="302" t="s">
        <v>288</v>
      </c>
      <c r="O843" s="283"/>
    </row>
    <row r="844" customFormat="false" ht="12.75" hidden="false" customHeight="true" outlineLevel="0" collapsed="false">
      <c r="A844" s="293"/>
      <c r="B844" s="294"/>
      <c r="C844" s="306" t="s">
        <v>289</v>
      </c>
      <c r="D844" s="306"/>
      <c r="E844" s="307" t="n">
        <v>0.9</v>
      </c>
      <c r="F844" s="297"/>
      <c r="G844" s="298"/>
      <c r="H844" s="299"/>
      <c r="I844" s="300"/>
      <c r="J844" s="301"/>
      <c r="K844" s="300"/>
      <c r="M844" s="302" t="s">
        <v>289</v>
      </c>
      <c r="O844" s="283"/>
    </row>
    <row r="845" customFormat="false" ht="12.75" hidden="false" customHeight="true" outlineLevel="0" collapsed="false">
      <c r="A845" s="293"/>
      <c r="B845" s="294"/>
      <c r="C845" s="306" t="s">
        <v>290</v>
      </c>
      <c r="D845" s="306"/>
      <c r="E845" s="307" t="n">
        <v>0.39</v>
      </c>
      <c r="F845" s="297"/>
      <c r="G845" s="298"/>
      <c r="H845" s="299"/>
      <c r="I845" s="300"/>
      <c r="J845" s="301"/>
      <c r="K845" s="300"/>
      <c r="M845" s="302" t="s">
        <v>290</v>
      </c>
      <c r="O845" s="283"/>
    </row>
    <row r="846" customFormat="false" ht="12.75" hidden="false" customHeight="true" outlineLevel="0" collapsed="false">
      <c r="A846" s="293"/>
      <c r="B846" s="294"/>
      <c r="C846" s="306" t="s">
        <v>291</v>
      </c>
      <c r="D846" s="306"/>
      <c r="E846" s="307" t="n">
        <v>5.7534</v>
      </c>
      <c r="F846" s="297"/>
      <c r="G846" s="298"/>
      <c r="H846" s="299"/>
      <c r="I846" s="300"/>
      <c r="J846" s="301"/>
      <c r="K846" s="300"/>
      <c r="M846" s="302" t="s">
        <v>291</v>
      </c>
      <c r="O846" s="283"/>
    </row>
    <row r="847" customFormat="false" ht="12.75" hidden="false" customHeight="true" outlineLevel="0" collapsed="false">
      <c r="A847" s="293"/>
      <c r="B847" s="294"/>
      <c r="C847" s="306" t="s">
        <v>292</v>
      </c>
      <c r="D847" s="306"/>
      <c r="E847" s="307" t="n">
        <v>5.3037</v>
      </c>
      <c r="F847" s="297"/>
      <c r="G847" s="298"/>
      <c r="H847" s="299"/>
      <c r="I847" s="300"/>
      <c r="J847" s="301"/>
      <c r="K847" s="300"/>
      <c r="M847" s="302" t="s">
        <v>292</v>
      </c>
      <c r="O847" s="283"/>
    </row>
    <row r="848" customFormat="false" ht="12.75" hidden="false" customHeight="true" outlineLevel="0" collapsed="false">
      <c r="A848" s="293"/>
      <c r="B848" s="294"/>
      <c r="C848" s="306" t="s">
        <v>293</v>
      </c>
      <c r="D848" s="306"/>
      <c r="E848" s="307" t="n">
        <v>42.6144</v>
      </c>
      <c r="F848" s="297"/>
      <c r="G848" s="298"/>
      <c r="H848" s="299"/>
      <c r="I848" s="300"/>
      <c r="J848" s="301"/>
      <c r="K848" s="300"/>
      <c r="M848" s="302" t="s">
        <v>293</v>
      </c>
      <c r="O848" s="283"/>
    </row>
    <row r="849" customFormat="false" ht="12.75" hidden="false" customHeight="true" outlineLevel="0" collapsed="false">
      <c r="A849" s="293"/>
      <c r="B849" s="294"/>
      <c r="C849" s="306" t="s">
        <v>294</v>
      </c>
      <c r="D849" s="306"/>
      <c r="E849" s="307" t="n">
        <v>3.3325</v>
      </c>
      <c r="F849" s="297"/>
      <c r="G849" s="298"/>
      <c r="H849" s="299"/>
      <c r="I849" s="300"/>
      <c r="J849" s="301"/>
      <c r="K849" s="300"/>
      <c r="M849" s="302" t="s">
        <v>294</v>
      </c>
      <c r="O849" s="283"/>
    </row>
    <row r="850" customFormat="false" ht="12.75" hidden="false" customHeight="true" outlineLevel="0" collapsed="false">
      <c r="A850" s="293"/>
      <c r="B850" s="294"/>
      <c r="C850" s="306" t="s">
        <v>295</v>
      </c>
      <c r="D850" s="306"/>
      <c r="E850" s="307" t="n">
        <v>31.434</v>
      </c>
      <c r="F850" s="297"/>
      <c r="G850" s="298"/>
      <c r="H850" s="299"/>
      <c r="I850" s="300"/>
      <c r="J850" s="301"/>
      <c r="K850" s="300"/>
      <c r="M850" s="302" t="s">
        <v>295</v>
      </c>
      <c r="O850" s="283"/>
    </row>
    <row r="851" customFormat="false" ht="12.75" hidden="false" customHeight="true" outlineLevel="0" collapsed="false">
      <c r="A851" s="293"/>
      <c r="B851" s="294"/>
      <c r="C851" s="306" t="s">
        <v>296</v>
      </c>
      <c r="D851" s="306"/>
      <c r="E851" s="307" t="n">
        <v>145.984</v>
      </c>
      <c r="F851" s="297"/>
      <c r="G851" s="298"/>
      <c r="H851" s="299"/>
      <c r="I851" s="300"/>
      <c r="J851" s="301"/>
      <c r="K851" s="300"/>
      <c r="M851" s="302" t="s">
        <v>296</v>
      </c>
      <c r="O851" s="283"/>
    </row>
    <row r="852" customFormat="false" ht="12.75" hidden="false" customHeight="true" outlineLevel="0" collapsed="false">
      <c r="A852" s="293"/>
      <c r="B852" s="294"/>
      <c r="C852" s="306" t="s">
        <v>297</v>
      </c>
      <c r="D852" s="306"/>
      <c r="E852" s="307" t="n">
        <v>26.1954</v>
      </c>
      <c r="F852" s="297"/>
      <c r="G852" s="298"/>
      <c r="H852" s="299"/>
      <c r="I852" s="300"/>
      <c r="J852" s="301"/>
      <c r="K852" s="300"/>
      <c r="M852" s="302" t="s">
        <v>297</v>
      </c>
      <c r="O852" s="283"/>
    </row>
    <row r="853" customFormat="false" ht="12.75" hidden="false" customHeight="true" outlineLevel="0" collapsed="false">
      <c r="A853" s="293"/>
      <c r="B853" s="294"/>
      <c r="C853" s="306" t="s">
        <v>298</v>
      </c>
      <c r="D853" s="306"/>
      <c r="E853" s="307" t="n">
        <v>3.7422</v>
      </c>
      <c r="F853" s="297"/>
      <c r="G853" s="298"/>
      <c r="H853" s="299"/>
      <c r="I853" s="300"/>
      <c r="J853" s="301"/>
      <c r="K853" s="300"/>
      <c r="M853" s="302" t="s">
        <v>298</v>
      </c>
      <c r="O853" s="283"/>
    </row>
    <row r="854" customFormat="false" ht="12.75" hidden="false" customHeight="true" outlineLevel="0" collapsed="false">
      <c r="A854" s="293"/>
      <c r="B854" s="294"/>
      <c r="C854" s="306" t="s">
        <v>299</v>
      </c>
      <c r="D854" s="306"/>
      <c r="E854" s="307" t="n">
        <v>3.0338</v>
      </c>
      <c r="F854" s="297"/>
      <c r="G854" s="298"/>
      <c r="H854" s="299"/>
      <c r="I854" s="300"/>
      <c r="J854" s="301"/>
      <c r="K854" s="300"/>
      <c r="M854" s="302" t="s">
        <v>299</v>
      </c>
      <c r="O854" s="283"/>
    </row>
    <row r="855" customFormat="false" ht="12.75" hidden="false" customHeight="true" outlineLevel="0" collapsed="false">
      <c r="A855" s="293"/>
      <c r="B855" s="294"/>
      <c r="C855" s="306" t="s">
        <v>300</v>
      </c>
      <c r="D855" s="306"/>
      <c r="E855" s="307" t="n">
        <v>3.5802</v>
      </c>
      <c r="F855" s="297"/>
      <c r="G855" s="298"/>
      <c r="H855" s="299"/>
      <c r="I855" s="300"/>
      <c r="J855" s="301"/>
      <c r="K855" s="300"/>
      <c r="M855" s="302" t="s">
        <v>300</v>
      </c>
      <c r="O855" s="283"/>
    </row>
    <row r="856" customFormat="false" ht="12.75" hidden="false" customHeight="true" outlineLevel="0" collapsed="false">
      <c r="A856" s="293"/>
      <c r="B856" s="294"/>
      <c r="C856" s="306" t="s">
        <v>784</v>
      </c>
      <c r="D856" s="306"/>
      <c r="E856" s="307" t="n">
        <v>7.1604</v>
      </c>
      <c r="F856" s="297"/>
      <c r="G856" s="298"/>
      <c r="H856" s="299"/>
      <c r="I856" s="300"/>
      <c r="J856" s="301"/>
      <c r="K856" s="300"/>
      <c r="M856" s="302" t="s">
        <v>302</v>
      </c>
      <c r="O856" s="283"/>
    </row>
    <row r="857" customFormat="false" ht="12.75" hidden="false" customHeight="true" outlineLevel="0" collapsed="false">
      <c r="A857" s="293"/>
      <c r="B857" s="294"/>
      <c r="C857" s="306" t="s">
        <v>303</v>
      </c>
      <c r="D857" s="306"/>
      <c r="E857" s="307" t="n">
        <v>9.882</v>
      </c>
      <c r="F857" s="297"/>
      <c r="G857" s="298"/>
      <c r="H857" s="299"/>
      <c r="I857" s="300"/>
      <c r="J857" s="301"/>
      <c r="K857" s="300"/>
      <c r="M857" s="302" t="s">
        <v>303</v>
      </c>
      <c r="O857" s="283"/>
    </row>
    <row r="858" customFormat="false" ht="12.75" hidden="false" customHeight="true" outlineLevel="0" collapsed="false">
      <c r="A858" s="293"/>
      <c r="B858" s="294"/>
      <c r="C858" s="306" t="s">
        <v>304</v>
      </c>
      <c r="D858" s="306"/>
      <c r="E858" s="307" t="n">
        <v>8.775</v>
      </c>
      <c r="F858" s="297"/>
      <c r="G858" s="298"/>
      <c r="H858" s="299"/>
      <c r="I858" s="300"/>
      <c r="J858" s="301"/>
      <c r="K858" s="300"/>
      <c r="M858" s="302" t="s">
        <v>304</v>
      </c>
      <c r="O858" s="283"/>
    </row>
    <row r="859" customFormat="false" ht="12.75" hidden="false" customHeight="true" outlineLevel="0" collapsed="false">
      <c r="A859" s="293"/>
      <c r="B859" s="294"/>
      <c r="C859" s="306" t="s">
        <v>305</v>
      </c>
      <c r="D859" s="306"/>
      <c r="E859" s="307" t="n">
        <v>8.745</v>
      </c>
      <c r="F859" s="297"/>
      <c r="G859" s="298"/>
      <c r="H859" s="299"/>
      <c r="I859" s="300"/>
      <c r="J859" s="301"/>
      <c r="K859" s="300"/>
      <c r="M859" s="302" t="s">
        <v>305</v>
      </c>
      <c r="O859" s="283"/>
    </row>
    <row r="860" customFormat="false" ht="12.75" hidden="false" customHeight="true" outlineLevel="0" collapsed="false">
      <c r="A860" s="293"/>
      <c r="B860" s="294"/>
      <c r="C860" s="306" t="s">
        <v>306</v>
      </c>
      <c r="D860" s="306"/>
      <c r="E860" s="307" t="n">
        <v>12.0228</v>
      </c>
      <c r="F860" s="297"/>
      <c r="G860" s="298"/>
      <c r="H860" s="299"/>
      <c r="I860" s="300"/>
      <c r="J860" s="301"/>
      <c r="K860" s="300"/>
      <c r="M860" s="302" t="s">
        <v>306</v>
      </c>
      <c r="O860" s="283"/>
    </row>
    <row r="861" customFormat="false" ht="12.75" hidden="false" customHeight="true" outlineLevel="0" collapsed="false">
      <c r="A861" s="293"/>
      <c r="B861" s="294"/>
      <c r="C861" s="306" t="s">
        <v>307</v>
      </c>
      <c r="D861" s="306"/>
      <c r="E861" s="307" t="n">
        <v>2.277</v>
      </c>
      <c r="F861" s="297"/>
      <c r="G861" s="298"/>
      <c r="H861" s="299"/>
      <c r="I861" s="300"/>
      <c r="J861" s="301"/>
      <c r="K861" s="300"/>
      <c r="M861" s="302" t="s">
        <v>307</v>
      </c>
      <c r="O861" s="283"/>
    </row>
    <row r="862" customFormat="false" ht="12.75" hidden="false" customHeight="true" outlineLevel="0" collapsed="false">
      <c r="A862" s="293"/>
      <c r="B862" s="294"/>
      <c r="C862" s="306" t="s">
        <v>308</v>
      </c>
      <c r="D862" s="306"/>
      <c r="E862" s="307" t="n">
        <v>6.771</v>
      </c>
      <c r="F862" s="297"/>
      <c r="G862" s="298"/>
      <c r="H862" s="299"/>
      <c r="I862" s="300"/>
      <c r="J862" s="301"/>
      <c r="K862" s="300"/>
      <c r="M862" s="302" t="s">
        <v>308</v>
      </c>
      <c r="O862" s="283"/>
    </row>
    <row r="863" customFormat="false" ht="12.75" hidden="false" customHeight="true" outlineLevel="0" collapsed="false">
      <c r="A863" s="293"/>
      <c r="B863" s="294"/>
      <c r="C863" s="306" t="s">
        <v>309</v>
      </c>
      <c r="D863" s="306"/>
      <c r="E863" s="307" t="n">
        <v>9.8784</v>
      </c>
      <c r="F863" s="297"/>
      <c r="G863" s="298"/>
      <c r="H863" s="299"/>
      <c r="I863" s="300"/>
      <c r="J863" s="301"/>
      <c r="K863" s="300"/>
      <c r="M863" s="302" t="s">
        <v>309</v>
      </c>
      <c r="O863" s="283"/>
    </row>
    <row r="864" customFormat="false" ht="12.75" hidden="false" customHeight="true" outlineLevel="0" collapsed="false">
      <c r="A864" s="293"/>
      <c r="B864" s="294"/>
      <c r="C864" s="306" t="s">
        <v>310</v>
      </c>
      <c r="D864" s="306"/>
      <c r="E864" s="307" t="n">
        <v>25.159</v>
      </c>
      <c r="F864" s="297"/>
      <c r="G864" s="298"/>
      <c r="H864" s="299"/>
      <c r="I864" s="300"/>
      <c r="J864" s="301"/>
      <c r="K864" s="300"/>
      <c r="M864" s="302" t="s">
        <v>310</v>
      </c>
      <c r="O864" s="283"/>
    </row>
    <row r="865" customFormat="false" ht="12.75" hidden="false" customHeight="true" outlineLevel="0" collapsed="false">
      <c r="A865" s="293"/>
      <c r="B865" s="294"/>
      <c r="C865" s="306" t="s">
        <v>311</v>
      </c>
      <c r="D865" s="306"/>
      <c r="E865" s="307" t="n">
        <v>6.336</v>
      </c>
      <c r="F865" s="297"/>
      <c r="G865" s="298"/>
      <c r="H865" s="299"/>
      <c r="I865" s="300"/>
      <c r="J865" s="301"/>
      <c r="K865" s="300"/>
      <c r="M865" s="302" t="s">
        <v>311</v>
      </c>
      <c r="O865" s="283"/>
    </row>
    <row r="866" customFormat="false" ht="12.75" hidden="false" customHeight="true" outlineLevel="0" collapsed="false">
      <c r="A866" s="293"/>
      <c r="B866" s="294"/>
      <c r="C866" s="306" t="s">
        <v>312</v>
      </c>
      <c r="D866" s="306"/>
      <c r="E866" s="307" t="n">
        <v>10.8498</v>
      </c>
      <c r="F866" s="297"/>
      <c r="G866" s="298"/>
      <c r="H866" s="299"/>
      <c r="I866" s="300"/>
      <c r="J866" s="301"/>
      <c r="K866" s="300"/>
      <c r="M866" s="302" t="s">
        <v>312</v>
      </c>
      <c r="O866" s="283"/>
    </row>
    <row r="867" customFormat="false" ht="12.75" hidden="false" customHeight="true" outlineLevel="0" collapsed="false">
      <c r="A867" s="293"/>
      <c r="B867" s="294"/>
      <c r="C867" s="306" t="s">
        <v>313</v>
      </c>
      <c r="D867" s="306"/>
      <c r="E867" s="307" t="n">
        <v>10.9557</v>
      </c>
      <c r="F867" s="297"/>
      <c r="G867" s="298"/>
      <c r="H867" s="299"/>
      <c r="I867" s="300"/>
      <c r="J867" s="301"/>
      <c r="K867" s="300"/>
      <c r="M867" s="302" t="s">
        <v>313</v>
      </c>
      <c r="O867" s="283"/>
    </row>
    <row r="868" customFormat="false" ht="12.75" hidden="false" customHeight="true" outlineLevel="0" collapsed="false">
      <c r="A868" s="293"/>
      <c r="B868" s="294"/>
      <c r="C868" s="306" t="s">
        <v>314</v>
      </c>
      <c r="D868" s="306"/>
      <c r="E868" s="307" t="n">
        <v>12.375</v>
      </c>
      <c r="F868" s="297"/>
      <c r="G868" s="298"/>
      <c r="H868" s="299"/>
      <c r="I868" s="300"/>
      <c r="J868" s="301"/>
      <c r="K868" s="300"/>
      <c r="M868" s="302" t="s">
        <v>314</v>
      </c>
      <c r="O868" s="283"/>
    </row>
    <row r="869" customFormat="false" ht="12.75" hidden="false" customHeight="true" outlineLevel="0" collapsed="false">
      <c r="A869" s="293"/>
      <c r="B869" s="294"/>
      <c r="C869" s="306" t="s">
        <v>315</v>
      </c>
      <c r="D869" s="306"/>
      <c r="E869" s="307" t="n">
        <v>57.75</v>
      </c>
      <c r="F869" s="297"/>
      <c r="G869" s="298"/>
      <c r="H869" s="299"/>
      <c r="I869" s="300"/>
      <c r="J869" s="301"/>
      <c r="K869" s="300"/>
      <c r="M869" s="302" t="s">
        <v>315</v>
      </c>
      <c r="O869" s="283"/>
    </row>
    <row r="870" customFormat="false" ht="12.75" hidden="false" customHeight="true" outlineLevel="0" collapsed="false">
      <c r="A870" s="293"/>
      <c r="B870" s="294"/>
      <c r="C870" s="306" t="s">
        <v>316</v>
      </c>
      <c r="D870" s="306"/>
      <c r="E870" s="307" t="n">
        <v>12.0048</v>
      </c>
      <c r="F870" s="297"/>
      <c r="G870" s="298"/>
      <c r="H870" s="299"/>
      <c r="I870" s="300"/>
      <c r="J870" s="301"/>
      <c r="K870" s="300"/>
      <c r="M870" s="302" t="s">
        <v>316</v>
      </c>
      <c r="O870" s="283"/>
    </row>
    <row r="871" customFormat="false" ht="12.75" hidden="false" customHeight="true" outlineLevel="0" collapsed="false">
      <c r="A871" s="293"/>
      <c r="B871" s="294"/>
      <c r="C871" s="306" t="s">
        <v>317</v>
      </c>
      <c r="D871" s="306"/>
      <c r="E871" s="307" t="n">
        <v>3.0012</v>
      </c>
      <c r="F871" s="297"/>
      <c r="G871" s="298"/>
      <c r="H871" s="299"/>
      <c r="I871" s="300"/>
      <c r="J871" s="301"/>
      <c r="K871" s="300"/>
      <c r="M871" s="302" t="s">
        <v>317</v>
      </c>
      <c r="O871" s="283"/>
    </row>
    <row r="872" customFormat="false" ht="12.75" hidden="false" customHeight="true" outlineLevel="0" collapsed="false">
      <c r="A872" s="293"/>
      <c r="B872" s="294"/>
      <c r="C872" s="306" t="s">
        <v>318</v>
      </c>
      <c r="D872" s="306"/>
      <c r="E872" s="307" t="n">
        <v>43.5456</v>
      </c>
      <c r="F872" s="297"/>
      <c r="G872" s="298"/>
      <c r="H872" s="299"/>
      <c r="I872" s="300"/>
      <c r="J872" s="301"/>
      <c r="K872" s="300"/>
      <c r="M872" s="302" t="s">
        <v>318</v>
      </c>
      <c r="O872" s="283"/>
    </row>
    <row r="873" customFormat="false" ht="12.75" hidden="false" customHeight="true" outlineLevel="0" collapsed="false">
      <c r="A873" s="293"/>
      <c r="B873" s="294"/>
      <c r="C873" s="306" t="s">
        <v>319</v>
      </c>
      <c r="D873" s="306"/>
      <c r="E873" s="307" t="n">
        <v>40.4028</v>
      </c>
      <c r="F873" s="297"/>
      <c r="G873" s="298"/>
      <c r="H873" s="299"/>
      <c r="I873" s="300"/>
      <c r="J873" s="301"/>
      <c r="K873" s="300"/>
      <c r="M873" s="302" t="s">
        <v>319</v>
      </c>
      <c r="O873" s="283"/>
    </row>
    <row r="874" customFormat="false" ht="12.75" hidden="false" customHeight="true" outlineLevel="0" collapsed="false">
      <c r="A874" s="293"/>
      <c r="B874" s="294"/>
      <c r="C874" s="306" t="s">
        <v>320</v>
      </c>
      <c r="D874" s="306"/>
      <c r="E874" s="307" t="n">
        <v>22.6728</v>
      </c>
      <c r="F874" s="297"/>
      <c r="G874" s="298"/>
      <c r="H874" s="299"/>
      <c r="I874" s="300"/>
      <c r="J874" s="301"/>
      <c r="K874" s="300"/>
      <c r="M874" s="302" t="s">
        <v>320</v>
      </c>
      <c r="O874" s="283"/>
    </row>
    <row r="875" customFormat="false" ht="12.75" hidden="false" customHeight="true" outlineLevel="0" collapsed="false">
      <c r="A875" s="293"/>
      <c r="B875" s="294"/>
      <c r="C875" s="306" t="s">
        <v>321</v>
      </c>
      <c r="D875" s="306"/>
      <c r="E875" s="307" t="n">
        <v>63.504</v>
      </c>
      <c r="F875" s="297"/>
      <c r="G875" s="298"/>
      <c r="H875" s="299"/>
      <c r="I875" s="300"/>
      <c r="J875" s="301"/>
      <c r="K875" s="300"/>
      <c r="M875" s="302" t="s">
        <v>321</v>
      </c>
      <c r="O875" s="283"/>
    </row>
    <row r="876" customFormat="false" ht="12.75" hidden="false" customHeight="true" outlineLevel="0" collapsed="false">
      <c r="A876" s="293"/>
      <c r="B876" s="294"/>
      <c r="C876" s="306" t="s">
        <v>322</v>
      </c>
      <c r="D876" s="306"/>
      <c r="E876" s="307" t="n">
        <v>12.546</v>
      </c>
      <c r="F876" s="297"/>
      <c r="G876" s="298"/>
      <c r="H876" s="299"/>
      <c r="I876" s="300"/>
      <c r="J876" s="301"/>
      <c r="K876" s="300"/>
      <c r="M876" s="302" t="s">
        <v>322</v>
      </c>
      <c r="O876" s="283"/>
    </row>
    <row r="877" customFormat="false" ht="12.75" hidden="false" customHeight="true" outlineLevel="0" collapsed="false">
      <c r="A877" s="293"/>
      <c r="B877" s="294"/>
      <c r="C877" s="306" t="s">
        <v>323</v>
      </c>
      <c r="D877" s="306"/>
      <c r="E877" s="307" t="n">
        <v>177.375</v>
      </c>
      <c r="F877" s="297"/>
      <c r="G877" s="298"/>
      <c r="H877" s="299"/>
      <c r="I877" s="300"/>
      <c r="J877" s="301"/>
      <c r="K877" s="300"/>
      <c r="M877" s="302" t="s">
        <v>323</v>
      </c>
      <c r="O877" s="283"/>
    </row>
    <row r="878" customFormat="false" ht="12.75" hidden="false" customHeight="true" outlineLevel="0" collapsed="false">
      <c r="A878" s="293"/>
      <c r="B878" s="294"/>
      <c r="C878" s="306" t="s">
        <v>324</v>
      </c>
      <c r="D878" s="306"/>
      <c r="E878" s="307" t="n">
        <v>8.2</v>
      </c>
      <c r="F878" s="297"/>
      <c r="G878" s="298"/>
      <c r="H878" s="299"/>
      <c r="I878" s="300"/>
      <c r="J878" s="301"/>
      <c r="K878" s="300"/>
      <c r="M878" s="302" t="s">
        <v>324</v>
      </c>
      <c r="O878" s="283"/>
    </row>
    <row r="879" customFormat="false" ht="12.75" hidden="false" customHeight="true" outlineLevel="0" collapsed="false">
      <c r="A879" s="293"/>
      <c r="B879" s="294"/>
      <c r="C879" s="306" t="s">
        <v>325</v>
      </c>
      <c r="D879" s="306"/>
      <c r="E879" s="307" t="n">
        <v>162.9504</v>
      </c>
      <c r="F879" s="297"/>
      <c r="G879" s="298"/>
      <c r="H879" s="299"/>
      <c r="I879" s="300"/>
      <c r="J879" s="301"/>
      <c r="K879" s="300"/>
      <c r="M879" s="302" t="s">
        <v>325</v>
      </c>
      <c r="O879" s="283"/>
    </row>
    <row r="880" customFormat="false" ht="12.75" hidden="false" customHeight="true" outlineLevel="0" collapsed="false">
      <c r="A880" s="293"/>
      <c r="B880" s="294"/>
      <c r="C880" s="306" t="s">
        <v>326</v>
      </c>
      <c r="D880" s="306"/>
      <c r="E880" s="307" t="n">
        <v>22.692</v>
      </c>
      <c r="F880" s="297"/>
      <c r="G880" s="298"/>
      <c r="H880" s="299"/>
      <c r="I880" s="300"/>
      <c r="J880" s="301"/>
      <c r="K880" s="300"/>
      <c r="M880" s="302" t="s">
        <v>326</v>
      </c>
      <c r="O880" s="283"/>
    </row>
    <row r="881" customFormat="false" ht="12.75" hidden="false" customHeight="true" outlineLevel="0" collapsed="false">
      <c r="A881" s="293"/>
      <c r="B881" s="294"/>
      <c r="C881" s="306" t="s">
        <v>327</v>
      </c>
      <c r="D881" s="306"/>
      <c r="E881" s="307" t="n">
        <v>21.8112</v>
      </c>
      <c r="F881" s="297"/>
      <c r="G881" s="298"/>
      <c r="H881" s="299"/>
      <c r="I881" s="300"/>
      <c r="J881" s="301"/>
      <c r="K881" s="300"/>
      <c r="M881" s="302" t="s">
        <v>327</v>
      </c>
      <c r="O881" s="283"/>
    </row>
    <row r="882" customFormat="false" ht="12.75" hidden="false" customHeight="true" outlineLevel="0" collapsed="false">
      <c r="A882" s="293"/>
      <c r="B882" s="294"/>
      <c r="C882" s="306" t="s">
        <v>328</v>
      </c>
      <c r="D882" s="306"/>
      <c r="E882" s="307" t="n">
        <v>97.2972</v>
      </c>
      <c r="F882" s="297"/>
      <c r="G882" s="298"/>
      <c r="H882" s="299"/>
      <c r="I882" s="300"/>
      <c r="J882" s="301"/>
      <c r="K882" s="300"/>
      <c r="M882" s="302" t="s">
        <v>328</v>
      </c>
      <c r="O882" s="283"/>
    </row>
    <row r="883" customFormat="false" ht="12.75" hidden="false" customHeight="true" outlineLevel="0" collapsed="false">
      <c r="A883" s="293"/>
      <c r="B883" s="294"/>
      <c r="C883" s="306" t="s">
        <v>329</v>
      </c>
      <c r="D883" s="306"/>
      <c r="E883" s="307" t="n">
        <v>3.7422</v>
      </c>
      <c r="F883" s="297"/>
      <c r="G883" s="298"/>
      <c r="H883" s="299"/>
      <c r="I883" s="300"/>
      <c r="J883" s="301"/>
      <c r="K883" s="300"/>
      <c r="M883" s="302" t="s">
        <v>329</v>
      </c>
      <c r="O883" s="283"/>
    </row>
    <row r="884" customFormat="false" ht="12.75" hidden="false" customHeight="true" outlineLevel="0" collapsed="false">
      <c r="A884" s="293"/>
      <c r="B884" s="294"/>
      <c r="C884" s="306" t="s">
        <v>330</v>
      </c>
      <c r="D884" s="306"/>
      <c r="E884" s="307" t="n">
        <v>4.97</v>
      </c>
      <c r="F884" s="297"/>
      <c r="G884" s="298"/>
      <c r="H884" s="299"/>
      <c r="I884" s="300"/>
      <c r="J884" s="301"/>
      <c r="K884" s="300"/>
      <c r="M884" s="302" t="s">
        <v>330</v>
      </c>
      <c r="O884" s="283"/>
    </row>
    <row r="885" customFormat="false" ht="12.75" hidden="false" customHeight="true" outlineLevel="0" collapsed="false">
      <c r="A885" s="293"/>
      <c r="B885" s="294"/>
      <c r="C885" s="306" t="s">
        <v>331</v>
      </c>
      <c r="D885" s="306"/>
      <c r="E885" s="307" t="n">
        <v>4.63</v>
      </c>
      <c r="F885" s="297"/>
      <c r="G885" s="298"/>
      <c r="H885" s="299"/>
      <c r="I885" s="300"/>
      <c r="J885" s="301"/>
      <c r="K885" s="300"/>
      <c r="M885" s="302" t="s">
        <v>331</v>
      </c>
      <c r="O885" s="283"/>
    </row>
    <row r="886" customFormat="false" ht="12.75" hidden="false" customHeight="true" outlineLevel="0" collapsed="false">
      <c r="A886" s="293"/>
      <c r="B886" s="294"/>
      <c r="C886" s="306" t="s">
        <v>332</v>
      </c>
      <c r="D886" s="306"/>
      <c r="E886" s="307" t="n">
        <v>1.28</v>
      </c>
      <c r="F886" s="297"/>
      <c r="G886" s="298"/>
      <c r="H886" s="299"/>
      <c r="I886" s="300"/>
      <c r="J886" s="301"/>
      <c r="K886" s="300"/>
      <c r="M886" s="302" t="s">
        <v>332</v>
      </c>
      <c r="O886" s="283"/>
    </row>
    <row r="887" customFormat="false" ht="12.75" hidden="false" customHeight="true" outlineLevel="0" collapsed="false">
      <c r="A887" s="293"/>
      <c r="B887" s="294"/>
      <c r="C887" s="306" t="s">
        <v>176</v>
      </c>
      <c r="D887" s="306"/>
      <c r="E887" s="307" t="n">
        <f aca="false">E830+E831+E832+E833+E834+E835+E836+E837+E838+E839+E840+E841+E842+E843+E844+E845+E846+E847+E848+E849+E850+E851+E852+E853+E854+E855+E856+E857+E858+E859+E860+E861+E863+E862+E864+E865+E866+E867+E868+E869+E870+E871+E872+E873+E874+E875+E876+E877+E878+E879+E880+E881+E882+E883+E884+E885+E886</f>
        <v>1238.3443</v>
      </c>
      <c r="F887" s="297"/>
      <c r="G887" s="298"/>
      <c r="H887" s="299"/>
      <c r="I887" s="300"/>
      <c r="J887" s="301"/>
      <c r="K887" s="300"/>
      <c r="M887" s="302" t="s">
        <v>176</v>
      </c>
      <c r="O887" s="283"/>
    </row>
    <row r="888" customFormat="false" ht="12.75" hidden="false" customHeight="true" outlineLevel="0" collapsed="false">
      <c r="A888" s="293"/>
      <c r="B888" s="294"/>
      <c r="C888" s="295" t="s">
        <v>785</v>
      </c>
      <c r="D888" s="295"/>
      <c r="E888" s="296" t="n">
        <v>2476.868</v>
      </c>
      <c r="F888" s="297"/>
      <c r="G888" s="298"/>
      <c r="H888" s="299"/>
      <c r="I888" s="300"/>
      <c r="J888" s="301"/>
      <c r="K888" s="300"/>
      <c r="M888" s="302" t="s">
        <v>786</v>
      </c>
      <c r="O888" s="283"/>
    </row>
    <row r="889" customFormat="false" ht="12.75" hidden="false" customHeight="false" outlineLevel="0" collapsed="false">
      <c r="A889" s="284" t="n">
        <v>84</v>
      </c>
      <c r="B889" s="285" t="s">
        <v>787</v>
      </c>
      <c r="C889" s="286" t="s">
        <v>788</v>
      </c>
      <c r="D889" s="287" t="s">
        <v>124</v>
      </c>
      <c r="E889" s="288" t="n">
        <v>1000</v>
      </c>
      <c r="F889" s="289"/>
      <c r="G889" s="290" t="n">
        <f aca="false">E889*F889</f>
        <v>0</v>
      </c>
      <c r="H889" s="291" t="n">
        <v>4E-005</v>
      </c>
      <c r="I889" s="292" t="n">
        <f aca="false">E889*H889</f>
        <v>0.04</v>
      </c>
      <c r="J889" s="291" t="n">
        <v>0</v>
      </c>
      <c r="K889" s="292" t="n">
        <f aca="false">E889*J889</f>
        <v>0</v>
      </c>
      <c r="O889" s="283" t="n">
        <v>2</v>
      </c>
      <c r="AA889" s="253" t="n">
        <v>1</v>
      </c>
      <c r="AB889" s="253" t="n">
        <v>1</v>
      </c>
      <c r="AC889" s="253" t="n">
        <v>1</v>
      </c>
      <c r="AZ889" s="253" t="n">
        <v>1</v>
      </c>
      <c r="BA889" s="253" t="n">
        <f aca="false">IF(AZ889=1,G889,0)</f>
        <v>0</v>
      </c>
      <c r="BB889" s="253" t="n">
        <f aca="false">IF(AZ889=2,G889,0)</f>
        <v>0</v>
      </c>
      <c r="BC889" s="253" t="n">
        <f aca="false">IF(AZ889=3,G889,0)</f>
        <v>0</v>
      </c>
      <c r="BD889" s="253" t="n">
        <f aca="false">IF(AZ889=4,G889,0)</f>
        <v>0</v>
      </c>
      <c r="BE889" s="253" t="n">
        <f aca="false">IF(AZ889=5,G889,0)</f>
        <v>0</v>
      </c>
      <c r="CA889" s="283" t="n">
        <v>1</v>
      </c>
      <c r="CB889" s="283" t="n">
        <v>1</v>
      </c>
    </row>
    <row r="890" customFormat="false" ht="22.5" hidden="false" customHeight="true" outlineLevel="0" collapsed="false">
      <c r="A890" s="293"/>
      <c r="B890" s="294"/>
      <c r="C890" s="295" t="s">
        <v>789</v>
      </c>
      <c r="D890" s="295"/>
      <c r="E890" s="296" t="n">
        <v>1000</v>
      </c>
      <c r="F890" s="297"/>
      <c r="G890" s="298"/>
      <c r="H890" s="299"/>
      <c r="I890" s="300"/>
      <c r="J890" s="301"/>
      <c r="K890" s="300"/>
      <c r="M890" s="302" t="s">
        <v>789</v>
      </c>
      <c r="O890" s="283"/>
    </row>
    <row r="891" customFormat="false" ht="12.75" hidden="false" customHeight="false" outlineLevel="0" collapsed="false">
      <c r="A891" s="284" t="n">
        <v>85</v>
      </c>
      <c r="B891" s="285" t="s">
        <v>790</v>
      </c>
      <c r="C891" s="286" t="s">
        <v>791</v>
      </c>
      <c r="D891" s="287" t="s">
        <v>124</v>
      </c>
      <c r="E891" s="288" t="n">
        <v>1000</v>
      </c>
      <c r="F891" s="289"/>
      <c r="G891" s="290" t="n">
        <f aca="false">E891*F891</f>
        <v>0</v>
      </c>
      <c r="H891" s="291" t="n">
        <v>0</v>
      </c>
      <c r="I891" s="292" t="n">
        <f aca="false">E891*H891</f>
        <v>0</v>
      </c>
      <c r="J891" s="291" t="n">
        <v>0</v>
      </c>
      <c r="K891" s="292" t="n">
        <f aca="false">E891*J891</f>
        <v>0</v>
      </c>
      <c r="O891" s="283" t="n">
        <v>2</v>
      </c>
      <c r="AA891" s="253" t="n">
        <v>1</v>
      </c>
      <c r="AB891" s="253" t="n">
        <v>1</v>
      </c>
      <c r="AC891" s="253" t="n">
        <v>1</v>
      </c>
      <c r="AZ891" s="253" t="n">
        <v>1</v>
      </c>
      <c r="BA891" s="253" t="n">
        <f aca="false">IF(AZ891=1,G891,0)</f>
        <v>0</v>
      </c>
      <c r="BB891" s="253" t="n">
        <f aca="false">IF(AZ891=2,G891,0)</f>
        <v>0</v>
      </c>
      <c r="BC891" s="253" t="n">
        <f aca="false">IF(AZ891=3,G891,0)</f>
        <v>0</v>
      </c>
      <c r="BD891" s="253" t="n">
        <f aca="false">IF(AZ891=4,G891,0)</f>
        <v>0</v>
      </c>
      <c r="BE891" s="253" t="n">
        <f aca="false">IF(AZ891=5,G891,0)</f>
        <v>0</v>
      </c>
      <c r="CA891" s="283" t="n">
        <v>1</v>
      </c>
      <c r="CB891" s="283" t="n">
        <v>1</v>
      </c>
    </row>
    <row r="892" customFormat="false" ht="22.5" hidden="false" customHeight="true" outlineLevel="0" collapsed="false">
      <c r="A892" s="293"/>
      <c r="B892" s="294"/>
      <c r="C892" s="295" t="s">
        <v>792</v>
      </c>
      <c r="D892" s="295"/>
      <c r="E892" s="296" t="n">
        <v>1000</v>
      </c>
      <c r="F892" s="297"/>
      <c r="G892" s="298"/>
      <c r="H892" s="299"/>
      <c r="I892" s="300"/>
      <c r="J892" s="301"/>
      <c r="K892" s="300"/>
      <c r="M892" s="302" t="s">
        <v>792</v>
      </c>
      <c r="O892" s="283"/>
    </row>
    <row r="893" customFormat="false" ht="12.75" hidden="false" customHeight="false" outlineLevel="0" collapsed="false">
      <c r="A893" s="284" t="n">
        <v>86</v>
      </c>
      <c r="B893" s="285" t="s">
        <v>793</v>
      </c>
      <c r="C893" s="286" t="s">
        <v>794</v>
      </c>
      <c r="D893" s="287" t="s">
        <v>124</v>
      </c>
      <c r="E893" s="288" t="n">
        <v>3000</v>
      </c>
      <c r="F893" s="289"/>
      <c r="G893" s="290" t="n">
        <f aca="false">E893*F893</f>
        <v>0</v>
      </c>
      <c r="H893" s="291" t="n">
        <v>1E-005</v>
      </c>
      <c r="I893" s="292" t="n">
        <f aca="false">E893*H893</f>
        <v>0.03</v>
      </c>
      <c r="J893" s="291" t="n">
        <v>0</v>
      </c>
      <c r="K893" s="292" t="n">
        <f aca="false">E893*J893</f>
        <v>0</v>
      </c>
      <c r="O893" s="283" t="n">
        <v>2</v>
      </c>
      <c r="AA893" s="253" t="n">
        <v>1</v>
      </c>
      <c r="AB893" s="253" t="n">
        <v>1</v>
      </c>
      <c r="AC893" s="253" t="n">
        <v>1</v>
      </c>
      <c r="AZ893" s="253" t="n">
        <v>1</v>
      </c>
      <c r="BA893" s="253" t="n">
        <f aca="false">IF(AZ893=1,G893,0)</f>
        <v>0</v>
      </c>
      <c r="BB893" s="253" t="n">
        <f aca="false">IF(AZ893=2,G893,0)</f>
        <v>0</v>
      </c>
      <c r="BC893" s="253" t="n">
        <f aca="false">IF(AZ893=3,G893,0)</f>
        <v>0</v>
      </c>
      <c r="BD893" s="253" t="n">
        <f aca="false">IF(AZ893=4,G893,0)</f>
        <v>0</v>
      </c>
      <c r="BE893" s="253" t="n">
        <f aca="false">IF(AZ893=5,G893,0)</f>
        <v>0</v>
      </c>
      <c r="CA893" s="283" t="n">
        <v>1</v>
      </c>
      <c r="CB893" s="283" t="n">
        <v>1</v>
      </c>
    </row>
    <row r="894" customFormat="false" ht="12.75" hidden="false" customHeight="true" outlineLevel="0" collapsed="false">
      <c r="A894" s="293"/>
      <c r="B894" s="294"/>
      <c r="C894" s="295" t="s">
        <v>795</v>
      </c>
      <c r="D894" s="295"/>
      <c r="E894" s="296" t="n">
        <v>3000</v>
      </c>
      <c r="F894" s="297"/>
      <c r="G894" s="298"/>
      <c r="H894" s="299"/>
      <c r="I894" s="300"/>
      <c r="J894" s="301"/>
      <c r="K894" s="300"/>
      <c r="M894" s="302" t="s">
        <v>795</v>
      </c>
      <c r="O894" s="283"/>
    </row>
    <row r="895" customFormat="false" ht="12.75" hidden="false" customHeight="false" outlineLevel="0" collapsed="false">
      <c r="A895" s="284" t="n">
        <v>87</v>
      </c>
      <c r="B895" s="285" t="s">
        <v>796</v>
      </c>
      <c r="C895" s="286" t="s">
        <v>797</v>
      </c>
      <c r="D895" s="287" t="s">
        <v>124</v>
      </c>
      <c r="E895" s="288" t="n">
        <v>3000</v>
      </c>
      <c r="F895" s="289"/>
      <c r="G895" s="290" t="n">
        <f aca="false">E895*F895</f>
        <v>0</v>
      </c>
      <c r="H895" s="291" t="n">
        <v>0</v>
      </c>
      <c r="I895" s="292" t="n">
        <f aca="false">E895*H895</f>
        <v>0</v>
      </c>
      <c r="J895" s="291" t="n">
        <v>0</v>
      </c>
      <c r="K895" s="292" t="n">
        <f aca="false">E895*J895</f>
        <v>0</v>
      </c>
      <c r="O895" s="283" t="n">
        <v>2</v>
      </c>
      <c r="AA895" s="253" t="n">
        <v>1</v>
      </c>
      <c r="AB895" s="253" t="n">
        <v>1</v>
      </c>
      <c r="AC895" s="253" t="n">
        <v>1</v>
      </c>
      <c r="AZ895" s="253" t="n">
        <v>1</v>
      </c>
      <c r="BA895" s="253" t="n">
        <f aca="false">IF(AZ895=1,G895,0)</f>
        <v>0</v>
      </c>
      <c r="BB895" s="253" t="n">
        <f aca="false">IF(AZ895=2,G895,0)</f>
        <v>0</v>
      </c>
      <c r="BC895" s="253" t="n">
        <f aca="false">IF(AZ895=3,G895,0)</f>
        <v>0</v>
      </c>
      <c r="BD895" s="253" t="n">
        <f aca="false">IF(AZ895=4,G895,0)</f>
        <v>0</v>
      </c>
      <c r="BE895" s="253" t="n">
        <f aca="false">IF(AZ895=5,G895,0)</f>
        <v>0</v>
      </c>
      <c r="CA895" s="283" t="n">
        <v>1</v>
      </c>
      <c r="CB895" s="283" t="n">
        <v>1</v>
      </c>
    </row>
    <row r="896" customFormat="false" ht="12.75" hidden="false" customHeight="true" outlineLevel="0" collapsed="false">
      <c r="A896" s="293"/>
      <c r="B896" s="294"/>
      <c r="C896" s="295" t="s">
        <v>798</v>
      </c>
      <c r="D896" s="295"/>
      <c r="E896" s="296" t="n">
        <v>3000</v>
      </c>
      <c r="F896" s="297"/>
      <c r="G896" s="298"/>
      <c r="H896" s="299"/>
      <c r="I896" s="300"/>
      <c r="J896" s="301"/>
      <c r="K896" s="300"/>
      <c r="M896" s="302" t="s">
        <v>798</v>
      </c>
      <c r="O896" s="283"/>
    </row>
    <row r="897" customFormat="false" ht="12.75" hidden="false" customHeight="false" outlineLevel="0" collapsed="false">
      <c r="A897" s="284" t="n">
        <v>88</v>
      </c>
      <c r="B897" s="285" t="s">
        <v>799</v>
      </c>
      <c r="C897" s="286" t="s">
        <v>800</v>
      </c>
      <c r="D897" s="287" t="s">
        <v>124</v>
      </c>
      <c r="E897" s="288" t="n">
        <v>2000</v>
      </c>
      <c r="F897" s="289"/>
      <c r="G897" s="290" t="n">
        <f aca="false">E897*F897</f>
        <v>0</v>
      </c>
      <c r="H897" s="291" t="n">
        <v>0</v>
      </c>
      <c r="I897" s="292" t="n">
        <f aca="false">E897*H897</f>
        <v>0</v>
      </c>
      <c r="J897" s="291" t="n">
        <v>0</v>
      </c>
      <c r="K897" s="292" t="n">
        <f aca="false">E897*J897</f>
        <v>0</v>
      </c>
      <c r="O897" s="283" t="n">
        <v>2</v>
      </c>
      <c r="AA897" s="253" t="n">
        <v>1</v>
      </c>
      <c r="AB897" s="253" t="n">
        <v>1</v>
      </c>
      <c r="AC897" s="253" t="n">
        <v>1</v>
      </c>
      <c r="AZ897" s="253" t="n">
        <v>1</v>
      </c>
      <c r="BA897" s="253" t="n">
        <f aca="false">IF(AZ897=1,G897,0)</f>
        <v>0</v>
      </c>
      <c r="BB897" s="253" t="n">
        <f aca="false">IF(AZ897=2,G897,0)</f>
        <v>0</v>
      </c>
      <c r="BC897" s="253" t="n">
        <f aca="false">IF(AZ897=3,G897,0)</f>
        <v>0</v>
      </c>
      <c r="BD897" s="253" t="n">
        <f aca="false">IF(AZ897=4,G897,0)</f>
        <v>0</v>
      </c>
      <c r="BE897" s="253" t="n">
        <f aca="false">IF(AZ897=5,G897,0)</f>
        <v>0</v>
      </c>
      <c r="CA897" s="283" t="n">
        <v>1</v>
      </c>
      <c r="CB897" s="283" t="n">
        <v>1</v>
      </c>
    </row>
    <row r="898" customFormat="false" ht="12.75" hidden="false" customHeight="true" outlineLevel="0" collapsed="false">
      <c r="A898" s="293"/>
      <c r="B898" s="294"/>
      <c r="C898" s="295" t="s">
        <v>801</v>
      </c>
      <c r="D898" s="295"/>
      <c r="E898" s="296" t="n">
        <v>2000</v>
      </c>
      <c r="F898" s="297"/>
      <c r="G898" s="298"/>
      <c r="H898" s="299"/>
      <c r="I898" s="300"/>
      <c r="J898" s="301"/>
      <c r="K898" s="300"/>
      <c r="M898" s="302" t="s">
        <v>801</v>
      </c>
      <c r="O898" s="283"/>
    </row>
    <row r="899" customFormat="false" ht="12.75" hidden="false" customHeight="false" outlineLevel="0" collapsed="false">
      <c r="A899" s="284" t="n">
        <v>89</v>
      </c>
      <c r="B899" s="285" t="s">
        <v>802</v>
      </c>
      <c r="C899" s="286" t="s">
        <v>803</v>
      </c>
      <c r="D899" s="287" t="s">
        <v>124</v>
      </c>
      <c r="E899" s="288" t="n">
        <v>2000</v>
      </c>
      <c r="F899" s="289"/>
      <c r="G899" s="290" t="n">
        <f aca="false">E899*F899</f>
        <v>0</v>
      </c>
      <c r="H899" s="291" t="n">
        <v>1E-005</v>
      </c>
      <c r="I899" s="292" t="n">
        <f aca="false">E899*H899</f>
        <v>0.02</v>
      </c>
      <c r="J899" s="291" t="n">
        <v>0</v>
      </c>
      <c r="K899" s="292" t="n">
        <f aca="false">E899*J899</f>
        <v>0</v>
      </c>
      <c r="O899" s="283" t="n">
        <v>2</v>
      </c>
      <c r="AA899" s="253" t="n">
        <v>1</v>
      </c>
      <c r="AB899" s="253" t="n">
        <v>1</v>
      </c>
      <c r="AC899" s="253" t="n">
        <v>1</v>
      </c>
      <c r="AZ899" s="253" t="n">
        <v>1</v>
      </c>
      <c r="BA899" s="253" t="n">
        <f aca="false">IF(AZ899=1,G899,0)</f>
        <v>0</v>
      </c>
      <c r="BB899" s="253" t="n">
        <f aca="false">IF(AZ899=2,G899,0)</f>
        <v>0</v>
      </c>
      <c r="BC899" s="253" t="n">
        <f aca="false">IF(AZ899=3,G899,0)</f>
        <v>0</v>
      </c>
      <c r="BD899" s="253" t="n">
        <f aca="false">IF(AZ899=4,G899,0)</f>
        <v>0</v>
      </c>
      <c r="BE899" s="253" t="n">
        <f aca="false">IF(AZ899=5,G899,0)</f>
        <v>0</v>
      </c>
      <c r="CA899" s="283" t="n">
        <v>1</v>
      </c>
      <c r="CB899" s="283" t="n">
        <v>1</v>
      </c>
    </row>
    <row r="900" customFormat="false" ht="12.75" hidden="false" customHeight="true" outlineLevel="0" collapsed="false">
      <c r="A900" s="293"/>
      <c r="B900" s="294"/>
      <c r="C900" s="295" t="s">
        <v>801</v>
      </c>
      <c r="D900" s="295"/>
      <c r="E900" s="296" t="n">
        <v>2000</v>
      </c>
      <c r="F900" s="297"/>
      <c r="G900" s="298"/>
      <c r="H900" s="299"/>
      <c r="I900" s="300"/>
      <c r="J900" s="301"/>
      <c r="K900" s="300"/>
      <c r="M900" s="302" t="s">
        <v>801</v>
      </c>
      <c r="O900" s="283"/>
    </row>
    <row r="901" customFormat="false" ht="12.75" hidden="false" customHeight="false" outlineLevel="0" collapsed="false">
      <c r="A901" s="308"/>
      <c r="B901" s="309" t="s">
        <v>178</v>
      </c>
      <c r="C901" s="310" t="s">
        <v>804</v>
      </c>
      <c r="D901" s="311"/>
      <c r="E901" s="312"/>
      <c r="F901" s="313"/>
      <c r="G901" s="314" t="n">
        <f aca="false">SUM(G824:G900)</f>
        <v>0</v>
      </c>
      <c r="H901" s="315"/>
      <c r="I901" s="316" t="n">
        <f aca="false">SUM(I824:I900)</f>
        <v>0.54370854</v>
      </c>
      <c r="J901" s="315"/>
      <c r="K901" s="316" t="n">
        <f aca="false">SUM(K824:K900)</f>
        <v>0</v>
      </c>
      <c r="O901" s="283" t="n">
        <v>4</v>
      </c>
      <c r="BA901" s="317" t="n">
        <f aca="false">SUM(BA824:BA900)</f>
        <v>0</v>
      </c>
      <c r="BB901" s="317" t="n">
        <f aca="false">SUM(BB824:BB900)</f>
        <v>0</v>
      </c>
      <c r="BC901" s="317" t="n">
        <f aca="false">SUM(BC824:BC900)</f>
        <v>0</v>
      </c>
      <c r="BD901" s="317" t="n">
        <f aca="false">SUM(BD824:BD900)</f>
        <v>0</v>
      </c>
      <c r="BE901" s="317" t="n">
        <f aca="false">SUM(BE824:BE900)</f>
        <v>0</v>
      </c>
    </row>
    <row r="902" customFormat="false" ht="12.75" hidden="false" customHeight="false" outlineLevel="0" collapsed="false">
      <c r="A902" s="273" t="s">
        <v>119</v>
      </c>
      <c r="B902" s="274" t="s">
        <v>805</v>
      </c>
      <c r="C902" s="275" t="s">
        <v>806</v>
      </c>
      <c r="D902" s="276"/>
      <c r="E902" s="277"/>
      <c r="F902" s="277"/>
      <c r="G902" s="278"/>
      <c r="H902" s="279"/>
      <c r="I902" s="280"/>
      <c r="J902" s="281"/>
      <c r="K902" s="282"/>
      <c r="O902" s="283" t="n">
        <v>1</v>
      </c>
    </row>
    <row r="903" customFormat="false" ht="12.75" hidden="false" customHeight="false" outlineLevel="0" collapsed="false">
      <c r="A903" s="284" t="n">
        <v>90</v>
      </c>
      <c r="B903" s="285" t="s">
        <v>807</v>
      </c>
      <c r="C903" s="286" t="s">
        <v>808</v>
      </c>
      <c r="D903" s="287" t="s">
        <v>135</v>
      </c>
      <c r="E903" s="288" t="n">
        <v>9.6357</v>
      </c>
      <c r="F903" s="289"/>
      <c r="G903" s="290" t="n">
        <f aca="false">E903*F903</f>
        <v>0</v>
      </c>
      <c r="H903" s="291" t="n">
        <v>0.00128</v>
      </c>
      <c r="I903" s="292" t="n">
        <f aca="false">E903*H903</f>
        <v>0.012333696</v>
      </c>
      <c r="J903" s="291" t="n">
        <v>-2</v>
      </c>
      <c r="K903" s="292" t="n">
        <f aca="false">E903*J903</f>
        <v>-19.2714</v>
      </c>
      <c r="O903" s="283" t="n">
        <v>2</v>
      </c>
      <c r="AA903" s="253" t="n">
        <v>1</v>
      </c>
      <c r="AB903" s="253" t="n">
        <v>1</v>
      </c>
      <c r="AC903" s="253" t="n">
        <v>1</v>
      </c>
      <c r="AZ903" s="253" t="n">
        <v>1</v>
      </c>
      <c r="BA903" s="253" t="n">
        <f aca="false">IF(AZ903=1,G903,0)</f>
        <v>0</v>
      </c>
      <c r="BB903" s="253" t="n">
        <f aca="false">IF(AZ903=2,G903,0)</f>
        <v>0</v>
      </c>
      <c r="BC903" s="253" t="n">
        <f aca="false">IF(AZ903=3,G903,0)</f>
        <v>0</v>
      </c>
      <c r="BD903" s="253" t="n">
        <f aca="false">IF(AZ903=4,G903,0)</f>
        <v>0</v>
      </c>
      <c r="BE903" s="253" t="n">
        <f aca="false">IF(AZ903=5,G903,0)</f>
        <v>0</v>
      </c>
      <c r="CA903" s="283" t="n">
        <v>1</v>
      </c>
      <c r="CB903" s="283" t="n">
        <v>1</v>
      </c>
    </row>
    <row r="904" customFormat="false" ht="12.75" hidden="false" customHeight="true" outlineLevel="0" collapsed="false">
      <c r="A904" s="293"/>
      <c r="B904" s="294"/>
      <c r="C904" s="295" t="s">
        <v>809</v>
      </c>
      <c r="D904" s="295"/>
      <c r="E904" s="296" t="n">
        <v>0</v>
      </c>
      <c r="F904" s="297"/>
      <c r="G904" s="298"/>
      <c r="H904" s="299"/>
      <c r="I904" s="300"/>
      <c r="J904" s="301"/>
      <c r="K904" s="300"/>
      <c r="M904" s="302" t="s">
        <v>809</v>
      </c>
      <c r="O904" s="283"/>
    </row>
    <row r="905" customFormat="false" ht="12.75" hidden="false" customHeight="true" outlineLevel="0" collapsed="false">
      <c r="A905" s="293"/>
      <c r="B905" s="294"/>
      <c r="C905" s="295" t="s">
        <v>810</v>
      </c>
      <c r="D905" s="295"/>
      <c r="E905" s="296" t="n">
        <v>1.4904</v>
      </c>
      <c r="F905" s="297"/>
      <c r="G905" s="298"/>
      <c r="H905" s="299"/>
      <c r="I905" s="300"/>
      <c r="J905" s="301"/>
      <c r="K905" s="300"/>
      <c r="M905" s="302" t="s">
        <v>810</v>
      </c>
      <c r="O905" s="283"/>
    </row>
    <row r="906" customFormat="false" ht="12.75" hidden="false" customHeight="true" outlineLevel="0" collapsed="false">
      <c r="A906" s="293"/>
      <c r="B906" s="294"/>
      <c r="C906" s="295" t="s">
        <v>811</v>
      </c>
      <c r="D906" s="295"/>
      <c r="E906" s="296" t="n">
        <v>1.8528</v>
      </c>
      <c r="F906" s="297"/>
      <c r="G906" s="298"/>
      <c r="H906" s="299"/>
      <c r="I906" s="300"/>
      <c r="J906" s="301"/>
      <c r="K906" s="300"/>
      <c r="M906" s="302" t="s">
        <v>811</v>
      </c>
      <c r="O906" s="283"/>
    </row>
    <row r="907" customFormat="false" ht="12.75" hidden="false" customHeight="true" outlineLevel="0" collapsed="false">
      <c r="A907" s="293"/>
      <c r="B907" s="294"/>
      <c r="C907" s="295" t="s">
        <v>139</v>
      </c>
      <c r="D907" s="295"/>
      <c r="E907" s="296" t="n">
        <v>0</v>
      </c>
      <c r="F907" s="297"/>
      <c r="G907" s="298"/>
      <c r="H907" s="299"/>
      <c r="I907" s="300"/>
      <c r="J907" s="301"/>
      <c r="K907" s="300"/>
      <c r="M907" s="302" t="s">
        <v>139</v>
      </c>
      <c r="O907" s="283"/>
    </row>
    <row r="908" customFormat="false" ht="12.75" hidden="false" customHeight="true" outlineLevel="0" collapsed="false">
      <c r="A908" s="293"/>
      <c r="B908" s="294"/>
      <c r="C908" s="295" t="s">
        <v>812</v>
      </c>
      <c r="D908" s="295"/>
      <c r="E908" s="296" t="n">
        <v>0.2925</v>
      </c>
      <c r="F908" s="297"/>
      <c r="G908" s="298"/>
      <c r="H908" s="299"/>
      <c r="I908" s="300"/>
      <c r="J908" s="301"/>
      <c r="K908" s="300"/>
      <c r="M908" s="302" t="s">
        <v>812</v>
      </c>
      <c r="O908" s="283"/>
    </row>
    <row r="909" customFormat="false" ht="12.75" hidden="false" customHeight="true" outlineLevel="0" collapsed="false">
      <c r="A909" s="293"/>
      <c r="B909" s="294"/>
      <c r="C909" s="295" t="s">
        <v>145</v>
      </c>
      <c r="D909" s="295"/>
      <c r="E909" s="296" t="n">
        <v>0</v>
      </c>
      <c r="F909" s="297"/>
      <c r="G909" s="298"/>
      <c r="H909" s="299"/>
      <c r="I909" s="300"/>
      <c r="J909" s="301"/>
      <c r="K909" s="300"/>
      <c r="M909" s="302" t="s">
        <v>145</v>
      </c>
      <c r="O909" s="283"/>
    </row>
    <row r="910" customFormat="false" ht="12.75" hidden="false" customHeight="true" outlineLevel="0" collapsed="false">
      <c r="A910" s="293"/>
      <c r="B910" s="294"/>
      <c r="C910" s="295" t="s">
        <v>813</v>
      </c>
      <c r="D910" s="295"/>
      <c r="E910" s="296" t="n">
        <v>6</v>
      </c>
      <c r="F910" s="297"/>
      <c r="G910" s="298"/>
      <c r="H910" s="299"/>
      <c r="I910" s="300"/>
      <c r="J910" s="301"/>
      <c r="K910" s="300"/>
      <c r="M910" s="302" t="s">
        <v>813</v>
      </c>
      <c r="O910" s="283"/>
    </row>
    <row r="911" customFormat="false" ht="12.75" hidden="false" customHeight="false" outlineLevel="0" collapsed="false">
      <c r="A911" s="284" t="n">
        <v>91</v>
      </c>
      <c r="B911" s="285" t="s">
        <v>814</v>
      </c>
      <c r="C911" s="286" t="s">
        <v>815</v>
      </c>
      <c r="D911" s="287" t="s">
        <v>124</v>
      </c>
      <c r="E911" s="288" t="n">
        <v>4.425</v>
      </c>
      <c r="F911" s="289"/>
      <c r="G911" s="290" t="n">
        <f aca="false">E911*F911</f>
        <v>0</v>
      </c>
      <c r="H911" s="291" t="n">
        <v>0.00067</v>
      </c>
      <c r="I911" s="292" t="n">
        <f aca="false">E911*H911</f>
        <v>0.00296475</v>
      </c>
      <c r="J911" s="291" t="n">
        <v>-0.055</v>
      </c>
      <c r="K911" s="292" t="n">
        <f aca="false">E911*J911</f>
        <v>-0.243375</v>
      </c>
      <c r="O911" s="283" t="n">
        <v>2</v>
      </c>
      <c r="AA911" s="253" t="n">
        <v>1</v>
      </c>
      <c r="AB911" s="253" t="n">
        <v>1</v>
      </c>
      <c r="AC911" s="253" t="n">
        <v>1</v>
      </c>
      <c r="AZ911" s="253" t="n">
        <v>1</v>
      </c>
      <c r="BA911" s="253" t="n">
        <f aca="false">IF(AZ911=1,G911,0)</f>
        <v>0</v>
      </c>
      <c r="BB911" s="253" t="n">
        <f aca="false">IF(AZ911=2,G911,0)</f>
        <v>0</v>
      </c>
      <c r="BC911" s="253" t="n">
        <f aca="false">IF(AZ911=3,G911,0)</f>
        <v>0</v>
      </c>
      <c r="BD911" s="253" t="n">
        <f aca="false">IF(AZ911=4,G911,0)</f>
        <v>0</v>
      </c>
      <c r="BE911" s="253" t="n">
        <f aca="false">IF(AZ911=5,G911,0)</f>
        <v>0</v>
      </c>
      <c r="CA911" s="283" t="n">
        <v>1</v>
      </c>
      <c r="CB911" s="283" t="n">
        <v>1</v>
      </c>
    </row>
    <row r="912" customFormat="false" ht="12.75" hidden="false" customHeight="true" outlineLevel="0" collapsed="false">
      <c r="A912" s="293"/>
      <c r="B912" s="294"/>
      <c r="C912" s="295" t="s">
        <v>168</v>
      </c>
      <c r="D912" s="295"/>
      <c r="E912" s="296" t="n">
        <v>0</v>
      </c>
      <c r="F912" s="297"/>
      <c r="G912" s="298"/>
      <c r="H912" s="299"/>
      <c r="I912" s="300"/>
      <c r="J912" s="301"/>
      <c r="K912" s="300"/>
      <c r="M912" s="302" t="s">
        <v>168</v>
      </c>
      <c r="O912" s="283"/>
    </row>
    <row r="913" customFormat="false" ht="12.75" hidden="false" customHeight="true" outlineLevel="0" collapsed="false">
      <c r="A913" s="293"/>
      <c r="B913" s="294"/>
      <c r="C913" s="295" t="s">
        <v>816</v>
      </c>
      <c r="D913" s="295"/>
      <c r="E913" s="296" t="n">
        <v>1.475</v>
      </c>
      <c r="F913" s="297"/>
      <c r="G913" s="298"/>
      <c r="H913" s="299"/>
      <c r="I913" s="300"/>
      <c r="J913" s="301"/>
      <c r="K913" s="300"/>
      <c r="M913" s="302" t="s">
        <v>816</v>
      </c>
      <c r="O913" s="283"/>
    </row>
    <row r="914" customFormat="false" ht="12.75" hidden="false" customHeight="true" outlineLevel="0" collapsed="false">
      <c r="A914" s="293"/>
      <c r="B914" s="294"/>
      <c r="C914" s="295" t="s">
        <v>817</v>
      </c>
      <c r="D914" s="295"/>
      <c r="E914" s="296" t="n">
        <v>1.475</v>
      </c>
      <c r="F914" s="297"/>
      <c r="G914" s="298"/>
      <c r="H914" s="299"/>
      <c r="I914" s="300"/>
      <c r="J914" s="301"/>
      <c r="K914" s="300"/>
      <c r="M914" s="302" t="s">
        <v>817</v>
      </c>
      <c r="O914" s="283"/>
    </row>
    <row r="915" customFormat="false" ht="12.75" hidden="false" customHeight="true" outlineLevel="0" collapsed="false">
      <c r="A915" s="293"/>
      <c r="B915" s="294"/>
      <c r="C915" s="295" t="s">
        <v>818</v>
      </c>
      <c r="D915" s="295"/>
      <c r="E915" s="296" t="n">
        <v>1.475</v>
      </c>
      <c r="F915" s="297"/>
      <c r="G915" s="298"/>
      <c r="H915" s="299"/>
      <c r="I915" s="300"/>
      <c r="J915" s="301"/>
      <c r="K915" s="300"/>
      <c r="M915" s="302" t="s">
        <v>818</v>
      </c>
      <c r="O915" s="283"/>
    </row>
    <row r="916" customFormat="false" ht="12.75" hidden="false" customHeight="false" outlineLevel="0" collapsed="false">
      <c r="A916" s="284" t="n">
        <v>92</v>
      </c>
      <c r="B916" s="285" t="s">
        <v>819</v>
      </c>
      <c r="C916" s="286" t="s">
        <v>820</v>
      </c>
      <c r="D916" s="287" t="s">
        <v>201</v>
      </c>
      <c r="E916" s="288" t="n">
        <v>1</v>
      </c>
      <c r="F916" s="289"/>
      <c r="G916" s="290" t="n">
        <f aca="false">E916*F916</f>
        <v>0</v>
      </c>
      <c r="H916" s="291" t="n">
        <v>0</v>
      </c>
      <c r="I916" s="292" t="n">
        <f aca="false">E916*H916</f>
        <v>0</v>
      </c>
      <c r="J916" s="291" t="n">
        <v>-0.005</v>
      </c>
      <c r="K916" s="292" t="n">
        <f aca="false">E916*J916</f>
        <v>-0.005</v>
      </c>
      <c r="O916" s="283" t="n">
        <v>2</v>
      </c>
      <c r="AA916" s="253" t="n">
        <v>1</v>
      </c>
      <c r="AB916" s="253" t="n">
        <v>1</v>
      </c>
      <c r="AC916" s="253" t="n">
        <v>1</v>
      </c>
      <c r="AZ916" s="253" t="n">
        <v>1</v>
      </c>
      <c r="BA916" s="253" t="n">
        <f aca="false">IF(AZ916=1,G916,0)</f>
        <v>0</v>
      </c>
      <c r="BB916" s="253" t="n">
        <f aca="false">IF(AZ916=2,G916,0)</f>
        <v>0</v>
      </c>
      <c r="BC916" s="253" t="n">
        <f aca="false">IF(AZ916=3,G916,0)</f>
        <v>0</v>
      </c>
      <c r="BD916" s="253" t="n">
        <f aca="false">IF(AZ916=4,G916,0)</f>
        <v>0</v>
      </c>
      <c r="BE916" s="253" t="n">
        <f aca="false">IF(AZ916=5,G916,0)</f>
        <v>0</v>
      </c>
      <c r="CA916" s="283" t="n">
        <v>1</v>
      </c>
      <c r="CB916" s="283" t="n">
        <v>1</v>
      </c>
    </row>
    <row r="917" customFormat="false" ht="12.75" hidden="false" customHeight="true" outlineLevel="0" collapsed="false">
      <c r="A917" s="293"/>
      <c r="B917" s="294"/>
      <c r="C917" s="295" t="s">
        <v>139</v>
      </c>
      <c r="D917" s="295"/>
      <c r="E917" s="296" t="n">
        <v>0</v>
      </c>
      <c r="F917" s="297"/>
      <c r="G917" s="298"/>
      <c r="H917" s="299"/>
      <c r="I917" s="300"/>
      <c r="J917" s="301"/>
      <c r="K917" s="300"/>
      <c r="M917" s="302" t="s">
        <v>139</v>
      </c>
      <c r="O917" s="283"/>
    </row>
    <row r="918" customFormat="false" ht="12.75" hidden="false" customHeight="true" outlineLevel="0" collapsed="false">
      <c r="A918" s="293"/>
      <c r="B918" s="294"/>
      <c r="C918" s="295" t="s">
        <v>821</v>
      </c>
      <c r="D918" s="295"/>
      <c r="E918" s="296" t="n">
        <v>1</v>
      </c>
      <c r="F918" s="297"/>
      <c r="G918" s="298"/>
      <c r="H918" s="299"/>
      <c r="I918" s="300"/>
      <c r="J918" s="301"/>
      <c r="K918" s="300"/>
      <c r="M918" s="302" t="s">
        <v>821</v>
      </c>
      <c r="O918" s="283"/>
    </row>
    <row r="919" customFormat="false" ht="22.5" hidden="false" customHeight="false" outlineLevel="0" collapsed="false">
      <c r="A919" s="284" t="n">
        <v>93</v>
      </c>
      <c r="B919" s="285" t="s">
        <v>822</v>
      </c>
      <c r="C919" s="286" t="s">
        <v>823</v>
      </c>
      <c r="D919" s="287" t="s">
        <v>135</v>
      </c>
      <c r="E919" s="288" t="n">
        <v>4.2677</v>
      </c>
      <c r="F919" s="289"/>
      <c r="G919" s="290" t="n">
        <f aca="false">E919*F919</f>
        <v>0</v>
      </c>
      <c r="H919" s="291" t="n">
        <v>0</v>
      </c>
      <c r="I919" s="292" t="n">
        <f aca="false">E919*H919</f>
        <v>0</v>
      </c>
      <c r="J919" s="291" t="n">
        <v>0</v>
      </c>
      <c r="K919" s="292" t="n">
        <f aca="false">E919*J919</f>
        <v>0</v>
      </c>
      <c r="O919" s="283" t="n">
        <v>2</v>
      </c>
      <c r="AA919" s="253" t="n">
        <v>1</v>
      </c>
      <c r="AB919" s="253" t="n">
        <v>1</v>
      </c>
      <c r="AC919" s="253" t="n">
        <v>1</v>
      </c>
      <c r="AZ919" s="253" t="n">
        <v>1</v>
      </c>
      <c r="BA919" s="253" t="n">
        <f aca="false">IF(AZ919=1,G919,0)</f>
        <v>0</v>
      </c>
      <c r="BB919" s="253" t="n">
        <f aca="false">IF(AZ919=2,G919,0)</f>
        <v>0</v>
      </c>
      <c r="BC919" s="253" t="n">
        <f aca="false">IF(AZ919=3,G919,0)</f>
        <v>0</v>
      </c>
      <c r="BD919" s="253" t="n">
        <f aca="false">IF(AZ919=4,G919,0)</f>
        <v>0</v>
      </c>
      <c r="BE919" s="253" t="n">
        <f aca="false">IF(AZ919=5,G919,0)</f>
        <v>0</v>
      </c>
      <c r="CA919" s="283" t="n">
        <v>1</v>
      </c>
      <c r="CB919" s="283" t="n">
        <v>1</v>
      </c>
    </row>
    <row r="920" customFormat="false" ht="12.75" hidden="false" customHeight="true" outlineLevel="0" collapsed="false">
      <c r="A920" s="293"/>
      <c r="B920" s="294"/>
      <c r="C920" s="295" t="s">
        <v>125</v>
      </c>
      <c r="D920" s="295"/>
      <c r="E920" s="296" t="n">
        <v>0</v>
      </c>
      <c r="F920" s="297"/>
      <c r="G920" s="298"/>
      <c r="H920" s="299"/>
      <c r="I920" s="300"/>
      <c r="J920" s="301"/>
      <c r="K920" s="300"/>
      <c r="M920" s="302" t="s">
        <v>125</v>
      </c>
      <c r="O920" s="283"/>
    </row>
    <row r="921" customFormat="false" ht="12.75" hidden="false" customHeight="true" outlineLevel="0" collapsed="false">
      <c r="A921" s="293"/>
      <c r="B921" s="294"/>
      <c r="C921" s="295" t="s">
        <v>126</v>
      </c>
      <c r="D921" s="295"/>
      <c r="E921" s="296" t="n">
        <v>1.0164</v>
      </c>
      <c r="F921" s="297"/>
      <c r="G921" s="298"/>
      <c r="H921" s="299"/>
      <c r="I921" s="300"/>
      <c r="J921" s="301"/>
      <c r="K921" s="300"/>
      <c r="M921" s="302" t="s">
        <v>126</v>
      </c>
      <c r="O921" s="283"/>
    </row>
    <row r="922" customFormat="false" ht="12.75" hidden="false" customHeight="true" outlineLevel="0" collapsed="false">
      <c r="A922" s="293"/>
      <c r="B922" s="294"/>
      <c r="C922" s="295" t="s">
        <v>127</v>
      </c>
      <c r="D922" s="295"/>
      <c r="E922" s="296" t="n">
        <v>0.4187</v>
      </c>
      <c r="F922" s="297"/>
      <c r="G922" s="298"/>
      <c r="H922" s="299"/>
      <c r="I922" s="300"/>
      <c r="J922" s="301"/>
      <c r="K922" s="300"/>
      <c r="M922" s="302" t="s">
        <v>127</v>
      </c>
      <c r="O922" s="283"/>
    </row>
    <row r="923" customFormat="false" ht="12.75" hidden="false" customHeight="true" outlineLevel="0" collapsed="false">
      <c r="A923" s="293"/>
      <c r="B923" s="294"/>
      <c r="C923" s="295" t="s">
        <v>128</v>
      </c>
      <c r="D923" s="295"/>
      <c r="E923" s="296" t="n">
        <v>0.5386</v>
      </c>
      <c r="F923" s="297"/>
      <c r="G923" s="298"/>
      <c r="H923" s="299"/>
      <c r="I923" s="300"/>
      <c r="J923" s="301"/>
      <c r="K923" s="300"/>
      <c r="M923" s="302" t="s">
        <v>128</v>
      </c>
      <c r="O923" s="283"/>
    </row>
    <row r="924" customFormat="false" ht="12.75" hidden="false" customHeight="true" outlineLevel="0" collapsed="false">
      <c r="A924" s="293"/>
      <c r="B924" s="294"/>
      <c r="C924" s="295" t="s">
        <v>129</v>
      </c>
      <c r="D924" s="295"/>
      <c r="E924" s="296" t="n">
        <v>0.9431</v>
      </c>
      <c r="F924" s="297"/>
      <c r="G924" s="298"/>
      <c r="H924" s="299"/>
      <c r="I924" s="300"/>
      <c r="J924" s="301"/>
      <c r="K924" s="300"/>
      <c r="M924" s="302" t="s">
        <v>129</v>
      </c>
      <c r="O924" s="283"/>
    </row>
    <row r="925" customFormat="false" ht="12.75" hidden="false" customHeight="true" outlineLevel="0" collapsed="false">
      <c r="A925" s="293"/>
      <c r="B925" s="294"/>
      <c r="C925" s="295" t="s">
        <v>130</v>
      </c>
      <c r="D925" s="295"/>
      <c r="E925" s="296" t="n">
        <v>0.18</v>
      </c>
      <c r="F925" s="297"/>
      <c r="G925" s="298"/>
      <c r="H925" s="299"/>
      <c r="I925" s="300"/>
      <c r="J925" s="301"/>
      <c r="K925" s="300"/>
      <c r="M925" s="302" t="s">
        <v>130</v>
      </c>
      <c r="O925" s="283"/>
    </row>
    <row r="926" customFormat="false" ht="12.75" hidden="false" customHeight="true" outlineLevel="0" collapsed="false">
      <c r="A926" s="293"/>
      <c r="B926" s="294"/>
      <c r="C926" s="295" t="s">
        <v>131</v>
      </c>
      <c r="D926" s="295"/>
      <c r="E926" s="296" t="n">
        <v>1.1709</v>
      </c>
      <c r="F926" s="297"/>
      <c r="G926" s="298"/>
      <c r="H926" s="299"/>
      <c r="I926" s="300"/>
      <c r="J926" s="301"/>
      <c r="K926" s="300"/>
      <c r="M926" s="302" t="s">
        <v>131</v>
      </c>
      <c r="O926" s="283"/>
    </row>
    <row r="927" customFormat="false" ht="12.75" hidden="false" customHeight="true" outlineLevel="0" collapsed="false">
      <c r="A927" s="293"/>
      <c r="B927" s="294"/>
      <c r="C927" s="295" t="s">
        <v>132</v>
      </c>
      <c r="D927" s="295"/>
      <c r="E927" s="296" t="n">
        <v>0</v>
      </c>
      <c r="F927" s="297"/>
      <c r="G927" s="298"/>
      <c r="H927" s="299"/>
      <c r="I927" s="300"/>
      <c r="J927" s="301"/>
      <c r="K927" s="300"/>
      <c r="M927" s="302" t="s">
        <v>132</v>
      </c>
      <c r="O927" s="283"/>
    </row>
    <row r="928" customFormat="false" ht="22.5" hidden="false" customHeight="false" outlineLevel="0" collapsed="false">
      <c r="A928" s="284" t="n">
        <v>94</v>
      </c>
      <c r="B928" s="285" t="s">
        <v>824</v>
      </c>
      <c r="C928" s="286" t="s">
        <v>825</v>
      </c>
      <c r="D928" s="287" t="s">
        <v>206</v>
      </c>
      <c r="E928" s="288" t="n">
        <v>444.686</v>
      </c>
      <c r="F928" s="289"/>
      <c r="G928" s="290" t="n">
        <f aca="false">E928*F928</f>
        <v>0</v>
      </c>
      <c r="H928" s="291" t="n">
        <v>0</v>
      </c>
      <c r="I928" s="292" t="n">
        <f aca="false">E928*H928</f>
        <v>0</v>
      </c>
      <c r="J928" s="291" t="n">
        <v>-0.082</v>
      </c>
      <c r="K928" s="292" t="n">
        <f aca="false">E928*J928</f>
        <v>-36.464252</v>
      </c>
      <c r="O928" s="283" t="n">
        <v>2</v>
      </c>
      <c r="AA928" s="253" t="n">
        <v>1</v>
      </c>
      <c r="AB928" s="253" t="n">
        <v>1</v>
      </c>
      <c r="AC928" s="253" t="n">
        <v>1</v>
      </c>
      <c r="AZ928" s="253" t="n">
        <v>1</v>
      </c>
      <c r="BA928" s="253" t="n">
        <f aca="false">IF(AZ928=1,G928,0)</f>
        <v>0</v>
      </c>
      <c r="BB928" s="253" t="n">
        <f aca="false">IF(AZ928=2,G928,0)</f>
        <v>0</v>
      </c>
      <c r="BC928" s="253" t="n">
        <f aca="false">IF(AZ928=3,G928,0)</f>
        <v>0</v>
      </c>
      <c r="BD928" s="253" t="n">
        <f aca="false">IF(AZ928=4,G928,0)</f>
        <v>0</v>
      </c>
      <c r="BE928" s="253" t="n">
        <f aca="false">IF(AZ928=5,G928,0)</f>
        <v>0</v>
      </c>
      <c r="CA928" s="283" t="n">
        <v>1</v>
      </c>
      <c r="CB928" s="283" t="n">
        <v>1</v>
      </c>
    </row>
    <row r="929" customFormat="false" ht="12.75" hidden="false" customHeight="true" outlineLevel="0" collapsed="false">
      <c r="A929" s="293"/>
      <c r="B929" s="294"/>
      <c r="C929" s="295" t="s">
        <v>826</v>
      </c>
      <c r="D929" s="295"/>
      <c r="E929" s="296" t="n">
        <v>0</v>
      </c>
      <c r="F929" s="297"/>
      <c r="G929" s="298"/>
      <c r="H929" s="299"/>
      <c r="I929" s="300"/>
      <c r="J929" s="301"/>
      <c r="K929" s="300"/>
      <c r="M929" s="302" t="s">
        <v>826</v>
      </c>
      <c r="O929" s="283"/>
    </row>
    <row r="930" customFormat="false" ht="12.75" hidden="false" customHeight="true" outlineLevel="0" collapsed="false">
      <c r="A930" s="293"/>
      <c r="B930" s="294"/>
      <c r="C930" s="295" t="s">
        <v>827</v>
      </c>
      <c r="D930" s="295"/>
      <c r="E930" s="296" t="n">
        <v>155.282</v>
      </c>
      <c r="F930" s="297"/>
      <c r="G930" s="298"/>
      <c r="H930" s="299"/>
      <c r="I930" s="300"/>
      <c r="J930" s="301"/>
      <c r="K930" s="300"/>
      <c r="M930" s="302" t="s">
        <v>827</v>
      </c>
      <c r="O930" s="283"/>
    </row>
    <row r="931" customFormat="false" ht="12.75" hidden="false" customHeight="true" outlineLevel="0" collapsed="false">
      <c r="A931" s="293"/>
      <c r="B931" s="294"/>
      <c r="C931" s="295" t="s">
        <v>828</v>
      </c>
      <c r="D931" s="295"/>
      <c r="E931" s="296" t="n">
        <v>155.414</v>
      </c>
      <c r="F931" s="297"/>
      <c r="G931" s="298"/>
      <c r="H931" s="299"/>
      <c r="I931" s="300"/>
      <c r="J931" s="301"/>
      <c r="K931" s="300"/>
      <c r="M931" s="302" t="s">
        <v>828</v>
      </c>
      <c r="O931" s="283"/>
    </row>
    <row r="932" customFormat="false" ht="12.75" hidden="false" customHeight="true" outlineLevel="0" collapsed="false">
      <c r="A932" s="293"/>
      <c r="B932" s="294"/>
      <c r="C932" s="295" t="s">
        <v>829</v>
      </c>
      <c r="D932" s="295"/>
      <c r="E932" s="296" t="n">
        <v>70.76</v>
      </c>
      <c r="F932" s="297"/>
      <c r="G932" s="298"/>
      <c r="H932" s="299"/>
      <c r="I932" s="300"/>
      <c r="J932" s="301"/>
      <c r="K932" s="300"/>
      <c r="M932" s="302" t="s">
        <v>829</v>
      </c>
      <c r="O932" s="283"/>
    </row>
    <row r="933" customFormat="false" ht="12.75" hidden="false" customHeight="true" outlineLevel="0" collapsed="false">
      <c r="A933" s="293"/>
      <c r="B933" s="294"/>
      <c r="C933" s="295" t="s">
        <v>830</v>
      </c>
      <c r="D933" s="295"/>
      <c r="E933" s="296" t="n">
        <v>63.23</v>
      </c>
      <c r="F933" s="297"/>
      <c r="G933" s="298"/>
      <c r="H933" s="299"/>
      <c r="I933" s="300"/>
      <c r="J933" s="301"/>
      <c r="K933" s="300"/>
      <c r="M933" s="302" t="s">
        <v>830</v>
      </c>
      <c r="O933" s="283"/>
    </row>
    <row r="934" customFormat="false" ht="12.75" hidden="false" customHeight="true" outlineLevel="0" collapsed="false">
      <c r="A934" s="293"/>
      <c r="B934" s="294"/>
      <c r="C934" s="295" t="s">
        <v>2</v>
      </c>
      <c r="D934" s="295"/>
      <c r="E934" s="296" t="n">
        <v>0</v>
      </c>
      <c r="F934" s="297"/>
      <c r="G934" s="298"/>
      <c r="H934" s="299"/>
      <c r="I934" s="300"/>
      <c r="J934" s="301"/>
      <c r="K934" s="300"/>
      <c r="M934" s="302" t="s">
        <v>2</v>
      </c>
      <c r="O934" s="283"/>
    </row>
    <row r="935" customFormat="false" ht="12.75" hidden="false" customHeight="false" outlineLevel="0" collapsed="false">
      <c r="A935" s="284" t="n">
        <v>95</v>
      </c>
      <c r="B935" s="285" t="s">
        <v>831</v>
      </c>
      <c r="C935" s="286" t="s">
        <v>832</v>
      </c>
      <c r="D935" s="287" t="s">
        <v>201</v>
      </c>
      <c r="E935" s="288" t="n">
        <v>2980</v>
      </c>
      <c r="F935" s="289"/>
      <c r="G935" s="290" t="n">
        <f aca="false">E935*F935</f>
        <v>0</v>
      </c>
      <c r="H935" s="291" t="n">
        <v>0</v>
      </c>
      <c r="I935" s="292" t="n">
        <f aca="false">E935*H935</f>
        <v>0</v>
      </c>
      <c r="J935" s="291" t="n">
        <v>0</v>
      </c>
      <c r="K935" s="292" t="n">
        <f aca="false">E935*J935</f>
        <v>0</v>
      </c>
      <c r="O935" s="283" t="n">
        <v>2</v>
      </c>
      <c r="AA935" s="253" t="n">
        <v>1</v>
      </c>
      <c r="AB935" s="253" t="n">
        <v>1</v>
      </c>
      <c r="AC935" s="253" t="n">
        <v>1</v>
      </c>
      <c r="AZ935" s="253" t="n">
        <v>1</v>
      </c>
      <c r="BA935" s="253" t="n">
        <f aca="false">IF(AZ935=1,G935,0)</f>
        <v>0</v>
      </c>
      <c r="BB935" s="253" t="n">
        <f aca="false">IF(AZ935=2,G935,0)</f>
        <v>0</v>
      </c>
      <c r="BC935" s="253" t="n">
        <f aca="false">IF(AZ935=3,G935,0)</f>
        <v>0</v>
      </c>
      <c r="BD935" s="253" t="n">
        <f aca="false">IF(AZ935=4,G935,0)</f>
        <v>0</v>
      </c>
      <c r="BE935" s="253" t="n">
        <f aca="false">IF(AZ935=5,G935,0)</f>
        <v>0</v>
      </c>
      <c r="CA935" s="283" t="n">
        <v>1</v>
      </c>
      <c r="CB935" s="283" t="n">
        <v>1</v>
      </c>
    </row>
    <row r="936" customFormat="false" ht="12.75" hidden="false" customHeight="true" outlineLevel="0" collapsed="false">
      <c r="A936" s="293"/>
      <c r="B936" s="294"/>
      <c r="C936" s="295" t="s">
        <v>168</v>
      </c>
      <c r="D936" s="295"/>
      <c r="E936" s="296" t="n">
        <v>0</v>
      </c>
      <c r="F936" s="297"/>
      <c r="G936" s="298"/>
      <c r="H936" s="299"/>
      <c r="I936" s="300"/>
      <c r="J936" s="301"/>
      <c r="K936" s="300"/>
      <c r="M936" s="302" t="s">
        <v>168</v>
      </c>
      <c r="O936" s="283"/>
    </row>
    <row r="937" customFormat="false" ht="12.75" hidden="false" customHeight="true" outlineLevel="0" collapsed="false">
      <c r="A937" s="293"/>
      <c r="B937" s="294"/>
      <c r="C937" s="295" t="s">
        <v>833</v>
      </c>
      <c r="D937" s="295"/>
      <c r="E937" s="296" t="n">
        <v>24</v>
      </c>
      <c r="F937" s="297"/>
      <c r="G937" s="298"/>
      <c r="H937" s="299"/>
      <c r="I937" s="300"/>
      <c r="J937" s="301"/>
      <c r="K937" s="300"/>
      <c r="M937" s="302" t="s">
        <v>833</v>
      </c>
      <c r="O937" s="283"/>
    </row>
    <row r="938" customFormat="false" ht="12.75" hidden="false" customHeight="true" outlineLevel="0" collapsed="false">
      <c r="A938" s="293"/>
      <c r="B938" s="294"/>
      <c r="C938" s="295" t="s">
        <v>834</v>
      </c>
      <c r="D938" s="295"/>
      <c r="E938" s="296" t="n">
        <v>12</v>
      </c>
      <c r="F938" s="297"/>
      <c r="G938" s="298"/>
      <c r="H938" s="299"/>
      <c r="I938" s="300"/>
      <c r="J938" s="301"/>
      <c r="K938" s="300"/>
      <c r="M938" s="302" t="s">
        <v>834</v>
      </c>
      <c r="O938" s="283"/>
    </row>
    <row r="939" customFormat="false" ht="12.75" hidden="false" customHeight="true" outlineLevel="0" collapsed="false">
      <c r="A939" s="293"/>
      <c r="B939" s="294"/>
      <c r="C939" s="295" t="s">
        <v>835</v>
      </c>
      <c r="D939" s="295"/>
      <c r="E939" s="296" t="n">
        <v>12</v>
      </c>
      <c r="F939" s="297"/>
      <c r="G939" s="298"/>
      <c r="H939" s="299"/>
      <c r="I939" s="300"/>
      <c r="J939" s="301"/>
      <c r="K939" s="300"/>
      <c r="M939" s="302" t="s">
        <v>835</v>
      </c>
      <c r="O939" s="283"/>
    </row>
    <row r="940" customFormat="false" ht="12.75" hidden="false" customHeight="true" outlineLevel="0" collapsed="false">
      <c r="A940" s="293"/>
      <c r="B940" s="294"/>
      <c r="C940" s="295" t="s">
        <v>836</v>
      </c>
      <c r="D940" s="295"/>
      <c r="E940" s="296" t="n">
        <v>12</v>
      </c>
      <c r="F940" s="297"/>
      <c r="G940" s="298"/>
      <c r="H940" s="299"/>
      <c r="I940" s="300"/>
      <c r="J940" s="301"/>
      <c r="K940" s="300"/>
      <c r="M940" s="302" t="s">
        <v>836</v>
      </c>
      <c r="O940" s="283"/>
    </row>
    <row r="941" customFormat="false" ht="12.75" hidden="false" customHeight="true" outlineLevel="0" collapsed="false">
      <c r="A941" s="293"/>
      <c r="B941" s="294"/>
      <c r="C941" s="295" t="s">
        <v>837</v>
      </c>
      <c r="D941" s="295"/>
      <c r="E941" s="296" t="n">
        <v>12</v>
      </c>
      <c r="F941" s="297"/>
      <c r="G941" s="298"/>
      <c r="H941" s="299"/>
      <c r="I941" s="300"/>
      <c r="J941" s="301"/>
      <c r="K941" s="300"/>
      <c r="M941" s="302" t="s">
        <v>837</v>
      </c>
      <c r="O941" s="283"/>
    </row>
    <row r="942" customFormat="false" ht="12.75" hidden="false" customHeight="true" outlineLevel="0" collapsed="false">
      <c r="A942" s="293"/>
      <c r="B942" s="294"/>
      <c r="C942" s="295" t="s">
        <v>838</v>
      </c>
      <c r="D942" s="295"/>
      <c r="E942" s="296" t="n">
        <v>12</v>
      </c>
      <c r="F942" s="297"/>
      <c r="G942" s="298"/>
      <c r="H942" s="299"/>
      <c r="I942" s="300"/>
      <c r="J942" s="301"/>
      <c r="K942" s="300"/>
      <c r="M942" s="302" t="s">
        <v>838</v>
      </c>
      <c r="O942" s="283"/>
    </row>
    <row r="943" customFormat="false" ht="12.75" hidden="false" customHeight="true" outlineLevel="0" collapsed="false">
      <c r="A943" s="293"/>
      <c r="B943" s="294"/>
      <c r="C943" s="295" t="s">
        <v>839</v>
      </c>
      <c r="D943" s="295"/>
      <c r="E943" s="296" t="n">
        <v>12</v>
      </c>
      <c r="F943" s="297"/>
      <c r="G943" s="298"/>
      <c r="H943" s="299"/>
      <c r="I943" s="300"/>
      <c r="J943" s="301"/>
      <c r="K943" s="300"/>
      <c r="M943" s="302" t="s">
        <v>839</v>
      </c>
      <c r="O943" s="283"/>
    </row>
    <row r="944" customFormat="false" ht="12.75" hidden="false" customHeight="true" outlineLevel="0" collapsed="false">
      <c r="A944" s="293"/>
      <c r="B944" s="294"/>
      <c r="C944" s="295" t="s">
        <v>840</v>
      </c>
      <c r="D944" s="295"/>
      <c r="E944" s="296" t="n">
        <v>8</v>
      </c>
      <c r="F944" s="297"/>
      <c r="G944" s="298"/>
      <c r="H944" s="299"/>
      <c r="I944" s="300"/>
      <c r="J944" s="301"/>
      <c r="K944" s="300"/>
      <c r="M944" s="302" t="s">
        <v>840</v>
      </c>
      <c r="O944" s="283"/>
    </row>
    <row r="945" customFormat="false" ht="12.75" hidden="false" customHeight="true" outlineLevel="0" collapsed="false">
      <c r="A945" s="293"/>
      <c r="B945" s="294"/>
      <c r="C945" s="295" t="s">
        <v>841</v>
      </c>
      <c r="D945" s="295"/>
      <c r="E945" s="296" t="n">
        <v>8</v>
      </c>
      <c r="F945" s="297"/>
      <c r="G945" s="298"/>
      <c r="H945" s="299"/>
      <c r="I945" s="300"/>
      <c r="J945" s="301"/>
      <c r="K945" s="300"/>
      <c r="M945" s="302" t="s">
        <v>841</v>
      </c>
      <c r="O945" s="283"/>
    </row>
    <row r="946" customFormat="false" ht="12.75" hidden="false" customHeight="true" outlineLevel="0" collapsed="false">
      <c r="A946" s="293"/>
      <c r="B946" s="294"/>
      <c r="C946" s="295" t="s">
        <v>842</v>
      </c>
      <c r="D946" s="295"/>
      <c r="E946" s="296" t="n">
        <v>8</v>
      </c>
      <c r="F946" s="297"/>
      <c r="G946" s="298"/>
      <c r="H946" s="299"/>
      <c r="I946" s="300"/>
      <c r="J946" s="301"/>
      <c r="K946" s="300"/>
      <c r="M946" s="302" t="s">
        <v>842</v>
      </c>
      <c r="O946" s="283"/>
    </row>
    <row r="947" customFormat="false" ht="12.75" hidden="false" customHeight="true" outlineLevel="0" collapsed="false">
      <c r="A947" s="293"/>
      <c r="B947" s="294"/>
      <c r="C947" s="295" t="s">
        <v>843</v>
      </c>
      <c r="D947" s="295"/>
      <c r="E947" s="296" t="n">
        <v>2</v>
      </c>
      <c r="F947" s="297"/>
      <c r="G947" s="298"/>
      <c r="H947" s="299"/>
      <c r="I947" s="300"/>
      <c r="J947" s="301"/>
      <c r="K947" s="300"/>
      <c r="M947" s="302" t="s">
        <v>843</v>
      </c>
      <c r="O947" s="283"/>
    </row>
    <row r="948" customFormat="false" ht="12.75" hidden="false" customHeight="true" outlineLevel="0" collapsed="false">
      <c r="A948" s="293"/>
      <c r="B948" s="294"/>
      <c r="C948" s="295" t="s">
        <v>844</v>
      </c>
      <c r="D948" s="295"/>
      <c r="E948" s="296" t="n">
        <v>4</v>
      </c>
      <c r="F948" s="297"/>
      <c r="G948" s="298"/>
      <c r="H948" s="299"/>
      <c r="I948" s="300"/>
      <c r="J948" s="301"/>
      <c r="K948" s="300"/>
      <c r="M948" s="302" t="s">
        <v>844</v>
      </c>
      <c r="O948" s="283"/>
    </row>
    <row r="949" customFormat="false" ht="12.75" hidden="false" customHeight="true" outlineLevel="0" collapsed="false">
      <c r="A949" s="293"/>
      <c r="B949" s="294"/>
      <c r="C949" s="295" t="s">
        <v>845</v>
      </c>
      <c r="D949" s="295"/>
      <c r="E949" s="296" t="n">
        <v>1</v>
      </c>
      <c r="F949" s="297"/>
      <c r="G949" s="298"/>
      <c r="H949" s="299"/>
      <c r="I949" s="300"/>
      <c r="J949" s="301"/>
      <c r="K949" s="300"/>
      <c r="M949" s="302" t="s">
        <v>845</v>
      </c>
      <c r="O949" s="283"/>
    </row>
    <row r="950" customFormat="false" ht="12.75" hidden="false" customHeight="true" outlineLevel="0" collapsed="false">
      <c r="A950" s="293"/>
      <c r="B950" s="294"/>
      <c r="C950" s="295" t="s">
        <v>846</v>
      </c>
      <c r="D950" s="295"/>
      <c r="E950" s="296" t="n">
        <v>2</v>
      </c>
      <c r="F950" s="297"/>
      <c r="G950" s="298"/>
      <c r="H950" s="299"/>
      <c r="I950" s="300"/>
      <c r="J950" s="301"/>
      <c r="K950" s="300"/>
      <c r="M950" s="302" t="s">
        <v>846</v>
      </c>
      <c r="O950" s="283"/>
    </row>
    <row r="951" customFormat="false" ht="12.75" hidden="false" customHeight="true" outlineLevel="0" collapsed="false">
      <c r="A951" s="293"/>
      <c r="B951" s="294"/>
      <c r="C951" s="295" t="s">
        <v>847</v>
      </c>
      <c r="D951" s="295"/>
      <c r="E951" s="296" t="n">
        <v>2</v>
      </c>
      <c r="F951" s="297"/>
      <c r="G951" s="298"/>
      <c r="H951" s="299"/>
      <c r="I951" s="300"/>
      <c r="J951" s="301"/>
      <c r="K951" s="300"/>
      <c r="M951" s="302" t="s">
        <v>847</v>
      </c>
      <c r="O951" s="283"/>
    </row>
    <row r="952" customFormat="false" ht="12.75" hidden="false" customHeight="true" outlineLevel="0" collapsed="false">
      <c r="A952" s="293"/>
      <c r="B952" s="294"/>
      <c r="C952" s="295" t="s">
        <v>848</v>
      </c>
      <c r="D952" s="295"/>
      <c r="E952" s="296" t="n">
        <v>2</v>
      </c>
      <c r="F952" s="297"/>
      <c r="G952" s="298"/>
      <c r="H952" s="299"/>
      <c r="I952" s="300"/>
      <c r="J952" s="301"/>
      <c r="K952" s="300"/>
      <c r="M952" s="302" t="s">
        <v>848</v>
      </c>
      <c r="O952" s="283"/>
    </row>
    <row r="953" customFormat="false" ht="12.75" hidden="false" customHeight="true" outlineLevel="0" collapsed="false">
      <c r="A953" s="293"/>
      <c r="B953" s="294"/>
      <c r="C953" s="295" t="s">
        <v>849</v>
      </c>
      <c r="D953" s="295"/>
      <c r="E953" s="296" t="n">
        <v>2</v>
      </c>
      <c r="F953" s="297"/>
      <c r="G953" s="298"/>
      <c r="H953" s="299"/>
      <c r="I953" s="300"/>
      <c r="J953" s="301"/>
      <c r="K953" s="300"/>
      <c r="M953" s="302" t="s">
        <v>849</v>
      </c>
      <c r="O953" s="283"/>
    </row>
    <row r="954" customFormat="false" ht="12.75" hidden="false" customHeight="true" outlineLevel="0" collapsed="false">
      <c r="A954" s="293"/>
      <c r="B954" s="294"/>
      <c r="C954" s="295" t="s">
        <v>850</v>
      </c>
      <c r="D954" s="295"/>
      <c r="E954" s="296" t="n">
        <v>2</v>
      </c>
      <c r="F954" s="297"/>
      <c r="G954" s="298"/>
      <c r="H954" s="299"/>
      <c r="I954" s="300"/>
      <c r="J954" s="301"/>
      <c r="K954" s="300"/>
      <c r="M954" s="302" t="s">
        <v>850</v>
      </c>
      <c r="O954" s="283"/>
    </row>
    <row r="955" customFormat="false" ht="12.75" hidden="false" customHeight="true" outlineLevel="0" collapsed="false">
      <c r="A955" s="293"/>
      <c r="B955" s="294"/>
      <c r="C955" s="295" t="s">
        <v>851</v>
      </c>
      <c r="D955" s="295"/>
      <c r="E955" s="296" t="n">
        <v>2</v>
      </c>
      <c r="F955" s="297"/>
      <c r="G955" s="298"/>
      <c r="H955" s="299"/>
      <c r="I955" s="300"/>
      <c r="J955" s="301"/>
      <c r="K955" s="300"/>
      <c r="M955" s="302" t="s">
        <v>851</v>
      </c>
      <c r="O955" s="283"/>
    </row>
    <row r="956" customFormat="false" ht="12.75" hidden="false" customHeight="true" outlineLevel="0" collapsed="false">
      <c r="A956" s="293"/>
      <c r="B956" s="294"/>
      <c r="C956" s="295" t="s">
        <v>852</v>
      </c>
      <c r="D956" s="295"/>
      <c r="E956" s="296" t="n">
        <v>2</v>
      </c>
      <c r="F956" s="297"/>
      <c r="G956" s="298"/>
      <c r="H956" s="299"/>
      <c r="I956" s="300"/>
      <c r="J956" s="301"/>
      <c r="K956" s="300"/>
      <c r="M956" s="302" t="s">
        <v>852</v>
      </c>
      <c r="O956" s="283"/>
    </row>
    <row r="957" customFormat="false" ht="12.75" hidden="false" customHeight="true" outlineLevel="0" collapsed="false">
      <c r="A957" s="293"/>
      <c r="B957" s="294"/>
      <c r="C957" s="295" t="s">
        <v>853</v>
      </c>
      <c r="D957" s="295"/>
      <c r="E957" s="296" t="n">
        <v>3</v>
      </c>
      <c r="F957" s="297"/>
      <c r="G957" s="298"/>
      <c r="H957" s="299"/>
      <c r="I957" s="300"/>
      <c r="J957" s="301"/>
      <c r="K957" s="300"/>
      <c r="M957" s="302" t="s">
        <v>853</v>
      </c>
      <c r="O957" s="283"/>
    </row>
    <row r="958" customFormat="false" ht="12.75" hidden="false" customHeight="true" outlineLevel="0" collapsed="false">
      <c r="A958" s="293"/>
      <c r="B958" s="294"/>
      <c r="C958" s="295" t="s">
        <v>854</v>
      </c>
      <c r="D958" s="295"/>
      <c r="E958" s="296" t="n">
        <v>3</v>
      </c>
      <c r="F958" s="297"/>
      <c r="G958" s="298"/>
      <c r="H958" s="299"/>
      <c r="I958" s="300"/>
      <c r="J958" s="301"/>
      <c r="K958" s="300"/>
      <c r="M958" s="302" t="s">
        <v>854</v>
      </c>
      <c r="O958" s="283"/>
    </row>
    <row r="959" customFormat="false" ht="12.75" hidden="false" customHeight="true" outlineLevel="0" collapsed="false">
      <c r="A959" s="293"/>
      <c r="B959" s="294"/>
      <c r="C959" s="295" t="s">
        <v>855</v>
      </c>
      <c r="D959" s="295"/>
      <c r="E959" s="296" t="n">
        <v>3</v>
      </c>
      <c r="F959" s="297"/>
      <c r="G959" s="298"/>
      <c r="H959" s="299"/>
      <c r="I959" s="300"/>
      <c r="J959" s="301"/>
      <c r="K959" s="300"/>
      <c r="M959" s="302" t="s">
        <v>855</v>
      </c>
      <c r="O959" s="283"/>
    </row>
    <row r="960" customFormat="false" ht="12.75" hidden="false" customHeight="true" outlineLevel="0" collapsed="false">
      <c r="A960" s="293"/>
      <c r="B960" s="294"/>
      <c r="C960" s="295" t="s">
        <v>856</v>
      </c>
      <c r="D960" s="295"/>
      <c r="E960" s="296" t="n">
        <v>3</v>
      </c>
      <c r="F960" s="297"/>
      <c r="G960" s="298"/>
      <c r="H960" s="299"/>
      <c r="I960" s="300"/>
      <c r="J960" s="301"/>
      <c r="K960" s="300"/>
      <c r="M960" s="302" t="s">
        <v>856</v>
      </c>
      <c r="O960" s="283"/>
    </row>
    <row r="961" customFormat="false" ht="12.75" hidden="false" customHeight="true" outlineLevel="0" collapsed="false">
      <c r="A961" s="293"/>
      <c r="B961" s="294"/>
      <c r="C961" s="295" t="s">
        <v>857</v>
      </c>
      <c r="D961" s="295"/>
      <c r="E961" s="296" t="n">
        <v>3</v>
      </c>
      <c r="F961" s="297"/>
      <c r="G961" s="298"/>
      <c r="H961" s="299"/>
      <c r="I961" s="300"/>
      <c r="J961" s="301"/>
      <c r="K961" s="300"/>
      <c r="M961" s="302" t="s">
        <v>857</v>
      </c>
      <c r="O961" s="283"/>
    </row>
    <row r="962" customFormat="false" ht="12.75" hidden="false" customHeight="true" outlineLevel="0" collapsed="false">
      <c r="A962" s="293"/>
      <c r="B962" s="294"/>
      <c r="C962" s="295" t="s">
        <v>145</v>
      </c>
      <c r="D962" s="295"/>
      <c r="E962" s="296" t="n">
        <v>0</v>
      </c>
      <c r="F962" s="297"/>
      <c r="G962" s="298"/>
      <c r="H962" s="299"/>
      <c r="I962" s="300"/>
      <c r="J962" s="301"/>
      <c r="K962" s="300"/>
      <c r="M962" s="302" t="s">
        <v>145</v>
      </c>
      <c r="O962" s="283"/>
    </row>
    <row r="963" customFormat="false" ht="12.75" hidden="false" customHeight="true" outlineLevel="0" collapsed="false">
      <c r="A963" s="293"/>
      <c r="B963" s="294"/>
      <c r="C963" s="295" t="s">
        <v>858</v>
      </c>
      <c r="D963" s="295"/>
      <c r="E963" s="296" t="n">
        <v>0</v>
      </c>
      <c r="F963" s="297"/>
      <c r="G963" s="298"/>
      <c r="H963" s="299"/>
      <c r="I963" s="300"/>
      <c r="J963" s="301"/>
      <c r="K963" s="300"/>
      <c r="M963" s="302" t="s">
        <v>858</v>
      </c>
      <c r="O963" s="283"/>
    </row>
    <row r="964" customFormat="false" ht="12.75" hidden="false" customHeight="true" outlineLevel="0" collapsed="false">
      <c r="A964" s="293"/>
      <c r="B964" s="294"/>
      <c r="C964" s="295" t="s">
        <v>859</v>
      </c>
      <c r="D964" s="295"/>
      <c r="E964" s="296" t="n">
        <v>4</v>
      </c>
      <c r="F964" s="297"/>
      <c r="G964" s="298"/>
      <c r="H964" s="299"/>
      <c r="I964" s="300"/>
      <c r="J964" s="301"/>
      <c r="K964" s="300"/>
      <c r="M964" s="305" t="n">
        <v>5.71111111111111</v>
      </c>
      <c r="O964" s="283"/>
    </row>
    <row r="965" customFormat="false" ht="12.75" hidden="false" customHeight="true" outlineLevel="0" collapsed="false">
      <c r="A965" s="293"/>
      <c r="B965" s="294"/>
      <c r="C965" s="295" t="s">
        <v>860</v>
      </c>
      <c r="D965" s="295"/>
      <c r="E965" s="296" t="n">
        <v>24</v>
      </c>
      <c r="F965" s="297"/>
      <c r="G965" s="298"/>
      <c r="H965" s="299"/>
      <c r="I965" s="300"/>
      <c r="J965" s="301"/>
      <c r="K965" s="300"/>
      <c r="M965" s="302" t="s">
        <v>860</v>
      </c>
      <c r="O965" s="283"/>
    </row>
    <row r="966" customFormat="false" ht="12.75" hidden="false" customHeight="true" outlineLevel="0" collapsed="false">
      <c r="A966" s="293"/>
      <c r="B966" s="294"/>
      <c r="C966" s="295" t="s">
        <v>861</v>
      </c>
      <c r="D966" s="295"/>
      <c r="E966" s="296" t="n">
        <v>72</v>
      </c>
      <c r="F966" s="297"/>
      <c r="G966" s="298"/>
      <c r="H966" s="299"/>
      <c r="I966" s="300"/>
      <c r="J966" s="301"/>
      <c r="K966" s="300"/>
      <c r="M966" s="302" t="s">
        <v>861</v>
      </c>
      <c r="O966" s="283"/>
    </row>
    <row r="967" customFormat="false" ht="12.75" hidden="false" customHeight="true" outlineLevel="0" collapsed="false">
      <c r="A967" s="293"/>
      <c r="B967" s="294"/>
      <c r="C967" s="295" t="s">
        <v>862</v>
      </c>
      <c r="D967" s="295"/>
      <c r="E967" s="296" t="n">
        <v>12</v>
      </c>
      <c r="F967" s="297"/>
      <c r="G967" s="298"/>
      <c r="H967" s="299"/>
      <c r="I967" s="300"/>
      <c r="J967" s="301"/>
      <c r="K967" s="300"/>
      <c r="M967" s="305" t="n">
        <v>4.8</v>
      </c>
      <c r="O967" s="283"/>
    </row>
    <row r="968" customFormat="false" ht="12.75" hidden="false" customHeight="true" outlineLevel="0" collapsed="false">
      <c r="A968" s="293"/>
      <c r="B968" s="294"/>
      <c r="C968" s="295" t="s">
        <v>863</v>
      </c>
      <c r="D968" s="295"/>
      <c r="E968" s="296" t="n">
        <v>24</v>
      </c>
      <c r="F968" s="297"/>
      <c r="G968" s="298"/>
      <c r="H968" s="299"/>
      <c r="I968" s="300"/>
      <c r="J968" s="301"/>
      <c r="K968" s="300"/>
      <c r="M968" s="302" t="s">
        <v>863</v>
      </c>
      <c r="O968" s="283"/>
    </row>
    <row r="969" customFormat="false" ht="12.75" hidden="false" customHeight="true" outlineLevel="0" collapsed="false">
      <c r="A969" s="293"/>
      <c r="B969" s="294"/>
      <c r="C969" s="295" t="s">
        <v>864</v>
      </c>
      <c r="D969" s="295"/>
      <c r="E969" s="296" t="n">
        <v>24</v>
      </c>
      <c r="F969" s="297"/>
      <c r="G969" s="298"/>
      <c r="H969" s="299"/>
      <c r="I969" s="300"/>
      <c r="J969" s="301"/>
      <c r="K969" s="300"/>
      <c r="M969" s="302" t="s">
        <v>864</v>
      </c>
      <c r="O969" s="283"/>
    </row>
    <row r="970" customFormat="false" ht="12.75" hidden="false" customHeight="true" outlineLevel="0" collapsed="false">
      <c r="A970" s="293"/>
      <c r="B970" s="294"/>
      <c r="C970" s="295" t="s">
        <v>865</v>
      </c>
      <c r="D970" s="295"/>
      <c r="E970" s="296" t="n">
        <v>12</v>
      </c>
      <c r="F970" s="297"/>
      <c r="G970" s="298"/>
      <c r="H970" s="299"/>
      <c r="I970" s="300"/>
      <c r="J970" s="301"/>
      <c r="K970" s="300"/>
      <c r="M970" s="305" t="n">
        <v>4.63333333333333</v>
      </c>
      <c r="O970" s="283"/>
    </row>
    <row r="971" customFormat="false" ht="12.75" hidden="false" customHeight="true" outlineLevel="0" collapsed="false">
      <c r="A971" s="293"/>
      <c r="B971" s="294"/>
      <c r="C971" s="295" t="s">
        <v>866</v>
      </c>
      <c r="D971" s="295"/>
      <c r="E971" s="296" t="n">
        <v>168</v>
      </c>
      <c r="F971" s="297"/>
      <c r="G971" s="298"/>
      <c r="H971" s="299"/>
      <c r="I971" s="300"/>
      <c r="J971" s="301"/>
      <c r="K971" s="300"/>
      <c r="M971" s="302" t="s">
        <v>866</v>
      </c>
      <c r="O971" s="283"/>
    </row>
    <row r="972" customFormat="false" ht="12.75" hidden="false" customHeight="true" outlineLevel="0" collapsed="false">
      <c r="A972" s="293"/>
      <c r="B972" s="294"/>
      <c r="C972" s="295" t="s">
        <v>867</v>
      </c>
      <c r="D972" s="295"/>
      <c r="E972" s="296" t="n">
        <v>52</v>
      </c>
      <c r="F972" s="297"/>
      <c r="G972" s="298"/>
      <c r="H972" s="299"/>
      <c r="I972" s="300"/>
      <c r="J972" s="301"/>
      <c r="K972" s="300"/>
      <c r="M972" s="302" t="s">
        <v>867</v>
      </c>
      <c r="O972" s="283"/>
    </row>
    <row r="973" customFormat="false" ht="12.75" hidden="false" customHeight="true" outlineLevel="0" collapsed="false">
      <c r="A973" s="293"/>
      <c r="B973" s="294"/>
      <c r="C973" s="295" t="s">
        <v>868</v>
      </c>
      <c r="D973" s="295"/>
      <c r="E973" s="296" t="n">
        <v>0</v>
      </c>
      <c r="F973" s="297"/>
      <c r="G973" s="298"/>
      <c r="H973" s="299"/>
      <c r="I973" s="300"/>
      <c r="J973" s="301"/>
      <c r="K973" s="300"/>
      <c r="M973" s="302" t="n">
        <v>0</v>
      </c>
      <c r="O973" s="283"/>
    </row>
    <row r="974" customFormat="false" ht="12.75" hidden="false" customHeight="true" outlineLevel="0" collapsed="false">
      <c r="A974" s="293"/>
      <c r="B974" s="294"/>
      <c r="C974" s="295" t="s">
        <v>869</v>
      </c>
      <c r="D974" s="295"/>
      <c r="E974" s="296" t="n">
        <v>116</v>
      </c>
      <c r="F974" s="297"/>
      <c r="G974" s="298"/>
      <c r="H974" s="299"/>
      <c r="I974" s="300"/>
      <c r="J974" s="301"/>
      <c r="K974" s="300"/>
      <c r="M974" s="302" t="s">
        <v>869</v>
      </c>
      <c r="O974" s="283"/>
    </row>
    <row r="975" customFormat="false" ht="12.75" hidden="false" customHeight="true" outlineLevel="0" collapsed="false">
      <c r="A975" s="293"/>
      <c r="B975" s="294"/>
      <c r="C975" s="295" t="s">
        <v>868</v>
      </c>
      <c r="D975" s="295"/>
      <c r="E975" s="296" t="n">
        <v>0</v>
      </c>
      <c r="F975" s="297"/>
      <c r="G975" s="298"/>
      <c r="H975" s="299"/>
      <c r="I975" s="300"/>
      <c r="J975" s="301"/>
      <c r="K975" s="300"/>
      <c r="M975" s="302" t="n">
        <v>0</v>
      </c>
      <c r="O975" s="283"/>
    </row>
    <row r="976" customFormat="false" ht="12.75" hidden="false" customHeight="true" outlineLevel="0" collapsed="false">
      <c r="A976" s="293"/>
      <c r="B976" s="294"/>
      <c r="C976" s="295" t="s">
        <v>870</v>
      </c>
      <c r="D976" s="295"/>
      <c r="E976" s="296" t="n">
        <v>32</v>
      </c>
      <c r="F976" s="297"/>
      <c r="G976" s="298"/>
      <c r="H976" s="299"/>
      <c r="I976" s="300"/>
      <c r="J976" s="301"/>
      <c r="K976" s="300"/>
      <c r="M976" s="302" t="s">
        <v>870</v>
      </c>
      <c r="O976" s="283"/>
    </row>
    <row r="977" customFormat="false" ht="12.75" hidden="false" customHeight="true" outlineLevel="0" collapsed="false">
      <c r="A977" s="293"/>
      <c r="B977" s="294"/>
      <c r="C977" s="295" t="s">
        <v>871</v>
      </c>
      <c r="D977" s="295"/>
      <c r="E977" s="296" t="n">
        <v>144</v>
      </c>
      <c r="F977" s="297"/>
      <c r="G977" s="298"/>
      <c r="H977" s="299"/>
      <c r="I977" s="300"/>
      <c r="J977" s="301"/>
      <c r="K977" s="300"/>
      <c r="M977" s="302" t="s">
        <v>871</v>
      </c>
      <c r="O977" s="283"/>
    </row>
    <row r="978" customFormat="false" ht="12.75" hidden="false" customHeight="true" outlineLevel="0" collapsed="false">
      <c r="A978" s="293"/>
      <c r="B978" s="294"/>
      <c r="C978" s="295" t="s">
        <v>872</v>
      </c>
      <c r="D978" s="295"/>
      <c r="E978" s="296" t="n">
        <v>12</v>
      </c>
      <c r="F978" s="297"/>
      <c r="G978" s="298"/>
      <c r="H978" s="299"/>
      <c r="I978" s="300"/>
      <c r="J978" s="301"/>
      <c r="K978" s="300"/>
      <c r="M978" s="305" t="n">
        <v>5.75833333333333</v>
      </c>
      <c r="O978" s="283"/>
    </row>
    <row r="979" customFormat="false" ht="12.75" hidden="false" customHeight="true" outlineLevel="0" collapsed="false">
      <c r="A979" s="293"/>
      <c r="B979" s="294"/>
      <c r="C979" s="295" t="s">
        <v>873</v>
      </c>
      <c r="D979" s="295"/>
      <c r="E979" s="296" t="n">
        <v>20</v>
      </c>
      <c r="F979" s="297"/>
      <c r="G979" s="298"/>
      <c r="H979" s="299"/>
      <c r="I979" s="300"/>
      <c r="J979" s="301"/>
      <c r="K979" s="300"/>
      <c r="M979" s="302" t="s">
        <v>873</v>
      </c>
      <c r="O979" s="283"/>
    </row>
    <row r="980" customFormat="false" ht="12.75" hidden="false" customHeight="true" outlineLevel="0" collapsed="false">
      <c r="A980" s="293"/>
      <c r="B980" s="294"/>
      <c r="C980" s="295" t="s">
        <v>874</v>
      </c>
      <c r="D980" s="295"/>
      <c r="E980" s="296" t="n">
        <v>12</v>
      </c>
      <c r="F980" s="297"/>
      <c r="G980" s="298"/>
      <c r="H980" s="299"/>
      <c r="I980" s="300"/>
      <c r="J980" s="301"/>
      <c r="K980" s="300"/>
      <c r="M980" s="302" t="s">
        <v>874</v>
      </c>
      <c r="O980" s="283"/>
    </row>
    <row r="981" customFormat="false" ht="12.75" hidden="false" customHeight="true" outlineLevel="0" collapsed="false">
      <c r="A981" s="293"/>
      <c r="B981" s="294"/>
      <c r="C981" s="295" t="s">
        <v>875</v>
      </c>
      <c r="D981" s="295"/>
      <c r="E981" s="296" t="n">
        <v>0</v>
      </c>
      <c r="F981" s="297"/>
      <c r="G981" s="298"/>
      <c r="H981" s="299"/>
      <c r="I981" s="300"/>
      <c r="J981" s="301"/>
      <c r="K981" s="300"/>
      <c r="M981" s="302" t="s">
        <v>875</v>
      </c>
      <c r="O981" s="283"/>
    </row>
    <row r="982" customFormat="false" ht="12.75" hidden="false" customHeight="true" outlineLevel="0" collapsed="false">
      <c r="A982" s="293"/>
      <c r="B982" s="294"/>
      <c r="C982" s="295" t="s">
        <v>876</v>
      </c>
      <c r="D982" s="295"/>
      <c r="E982" s="296" t="n">
        <v>12</v>
      </c>
      <c r="F982" s="297"/>
      <c r="G982" s="298"/>
      <c r="H982" s="299"/>
      <c r="I982" s="300"/>
      <c r="J982" s="301"/>
      <c r="K982" s="300"/>
      <c r="M982" s="305" t="n">
        <v>9.21666666666667</v>
      </c>
      <c r="O982" s="283"/>
    </row>
    <row r="983" customFormat="false" ht="12.75" hidden="false" customHeight="true" outlineLevel="0" collapsed="false">
      <c r="A983" s="293"/>
      <c r="B983" s="294"/>
      <c r="C983" s="295" t="s">
        <v>877</v>
      </c>
      <c r="D983" s="295"/>
      <c r="E983" s="296" t="n">
        <v>36</v>
      </c>
      <c r="F983" s="297"/>
      <c r="G983" s="298"/>
      <c r="H983" s="299"/>
      <c r="I983" s="300"/>
      <c r="J983" s="301"/>
      <c r="K983" s="300"/>
      <c r="M983" s="302" t="s">
        <v>877</v>
      </c>
      <c r="O983" s="283"/>
    </row>
    <row r="984" customFormat="false" ht="12.75" hidden="false" customHeight="true" outlineLevel="0" collapsed="false">
      <c r="A984" s="293"/>
      <c r="B984" s="294"/>
      <c r="C984" s="295" t="s">
        <v>878</v>
      </c>
      <c r="D984" s="295"/>
      <c r="E984" s="296" t="n">
        <v>48</v>
      </c>
      <c r="F984" s="297"/>
      <c r="G984" s="298"/>
      <c r="H984" s="299"/>
      <c r="I984" s="300"/>
      <c r="J984" s="301"/>
      <c r="K984" s="300"/>
      <c r="M984" s="302" t="s">
        <v>878</v>
      </c>
      <c r="O984" s="283"/>
    </row>
    <row r="985" customFormat="false" ht="12.75" hidden="false" customHeight="true" outlineLevel="0" collapsed="false">
      <c r="A985" s="293"/>
      <c r="B985" s="294"/>
      <c r="C985" s="295" t="s">
        <v>879</v>
      </c>
      <c r="D985" s="295"/>
      <c r="E985" s="296" t="n">
        <v>24</v>
      </c>
      <c r="F985" s="297"/>
      <c r="G985" s="298"/>
      <c r="H985" s="299"/>
      <c r="I985" s="300"/>
      <c r="J985" s="301"/>
      <c r="K985" s="300"/>
      <c r="M985" s="302" t="s">
        <v>879</v>
      </c>
      <c r="O985" s="283"/>
    </row>
    <row r="986" customFormat="false" ht="12.75" hidden="false" customHeight="true" outlineLevel="0" collapsed="false">
      <c r="A986" s="293"/>
      <c r="B986" s="294"/>
      <c r="C986" s="295" t="s">
        <v>880</v>
      </c>
      <c r="D986" s="295"/>
      <c r="E986" s="296" t="n">
        <v>24</v>
      </c>
      <c r="F986" s="297"/>
      <c r="G986" s="298"/>
      <c r="H986" s="299"/>
      <c r="I986" s="300"/>
      <c r="J986" s="301"/>
      <c r="K986" s="300"/>
      <c r="M986" s="302" t="s">
        <v>880</v>
      </c>
      <c r="O986" s="283"/>
    </row>
    <row r="987" customFormat="false" ht="12.75" hidden="false" customHeight="true" outlineLevel="0" collapsed="false">
      <c r="A987" s="293"/>
      <c r="B987" s="294"/>
      <c r="C987" s="295" t="s">
        <v>881</v>
      </c>
      <c r="D987" s="295"/>
      <c r="E987" s="296" t="n">
        <v>48</v>
      </c>
      <c r="F987" s="297"/>
      <c r="G987" s="298"/>
      <c r="H987" s="299"/>
      <c r="I987" s="300"/>
      <c r="J987" s="301"/>
      <c r="K987" s="300"/>
      <c r="M987" s="302" t="s">
        <v>881</v>
      </c>
      <c r="O987" s="283"/>
    </row>
    <row r="988" customFormat="false" ht="12.75" hidden="false" customHeight="true" outlineLevel="0" collapsed="false">
      <c r="A988" s="293"/>
      <c r="B988" s="294"/>
      <c r="C988" s="295" t="s">
        <v>882</v>
      </c>
      <c r="D988" s="295"/>
      <c r="E988" s="296" t="n">
        <v>0</v>
      </c>
      <c r="F988" s="297"/>
      <c r="G988" s="298"/>
      <c r="H988" s="299"/>
      <c r="I988" s="300"/>
      <c r="J988" s="301"/>
      <c r="K988" s="300"/>
      <c r="M988" s="302" t="s">
        <v>882</v>
      </c>
      <c r="O988" s="283"/>
    </row>
    <row r="989" customFormat="false" ht="12.75" hidden="false" customHeight="true" outlineLevel="0" collapsed="false">
      <c r="A989" s="293"/>
      <c r="B989" s="294"/>
      <c r="C989" s="295" t="s">
        <v>883</v>
      </c>
      <c r="D989" s="295"/>
      <c r="E989" s="296" t="n">
        <v>24</v>
      </c>
      <c r="F989" s="297"/>
      <c r="G989" s="298"/>
      <c r="H989" s="299"/>
      <c r="I989" s="300"/>
      <c r="J989" s="301"/>
      <c r="K989" s="300"/>
      <c r="M989" s="302" t="s">
        <v>883</v>
      </c>
      <c r="O989" s="283"/>
    </row>
    <row r="990" customFormat="false" ht="12.75" hidden="false" customHeight="true" outlineLevel="0" collapsed="false">
      <c r="A990" s="293"/>
      <c r="B990" s="294"/>
      <c r="C990" s="295" t="s">
        <v>884</v>
      </c>
      <c r="D990" s="295"/>
      <c r="E990" s="296" t="n">
        <v>12</v>
      </c>
      <c r="F990" s="297"/>
      <c r="G990" s="298"/>
      <c r="H990" s="299"/>
      <c r="I990" s="300"/>
      <c r="J990" s="301"/>
      <c r="K990" s="300"/>
      <c r="M990" s="305" t="n">
        <v>8.925</v>
      </c>
      <c r="O990" s="283"/>
    </row>
    <row r="991" customFormat="false" ht="12.75" hidden="false" customHeight="true" outlineLevel="0" collapsed="false">
      <c r="A991" s="293"/>
      <c r="B991" s="294"/>
      <c r="C991" s="295" t="s">
        <v>885</v>
      </c>
      <c r="D991" s="295"/>
      <c r="E991" s="296" t="n">
        <v>24</v>
      </c>
      <c r="F991" s="297"/>
      <c r="G991" s="298"/>
      <c r="H991" s="299"/>
      <c r="I991" s="300"/>
      <c r="J991" s="301"/>
      <c r="K991" s="300"/>
      <c r="M991" s="302" t="s">
        <v>885</v>
      </c>
      <c r="O991" s="283"/>
    </row>
    <row r="992" customFormat="false" ht="12.75" hidden="false" customHeight="true" outlineLevel="0" collapsed="false">
      <c r="A992" s="293"/>
      <c r="B992" s="294"/>
      <c r="C992" s="295" t="s">
        <v>886</v>
      </c>
      <c r="D992" s="295"/>
      <c r="E992" s="296" t="n">
        <v>12</v>
      </c>
      <c r="F992" s="297"/>
      <c r="G992" s="298"/>
      <c r="H992" s="299"/>
      <c r="I992" s="300"/>
      <c r="J992" s="301"/>
      <c r="K992" s="300"/>
      <c r="M992" s="305" t="n">
        <v>8.84166666666667</v>
      </c>
      <c r="O992" s="283"/>
    </row>
    <row r="993" customFormat="false" ht="12.75" hidden="false" customHeight="true" outlineLevel="0" collapsed="false">
      <c r="A993" s="293"/>
      <c r="B993" s="294"/>
      <c r="C993" s="295" t="s">
        <v>887</v>
      </c>
      <c r="D993" s="295"/>
      <c r="E993" s="296" t="n">
        <v>40</v>
      </c>
      <c r="F993" s="297"/>
      <c r="G993" s="298"/>
      <c r="H993" s="299"/>
      <c r="I993" s="300"/>
      <c r="J993" s="301"/>
      <c r="K993" s="300"/>
      <c r="M993" s="302" t="s">
        <v>887</v>
      </c>
      <c r="O993" s="283"/>
    </row>
    <row r="994" customFormat="false" ht="12.75" hidden="false" customHeight="true" outlineLevel="0" collapsed="false">
      <c r="A994" s="293"/>
      <c r="B994" s="294"/>
      <c r="C994" s="295" t="s">
        <v>888</v>
      </c>
      <c r="D994" s="295"/>
      <c r="E994" s="296" t="n">
        <v>48</v>
      </c>
      <c r="F994" s="297"/>
      <c r="G994" s="298"/>
      <c r="H994" s="299"/>
      <c r="I994" s="300"/>
      <c r="J994" s="301"/>
      <c r="K994" s="300"/>
      <c r="M994" s="302" t="s">
        <v>888</v>
      </c>
      <c r="O994" s="283"/>
    </row>
    <row r="995" customFormat="false" ht="12.75" hidden="false" customHeight="true" outlineLevel="0" collapsed="false">
      <c r="A995" s="293"/>
      <c r="B995" s="294"/>
      <c r="C995" s="295" t="s">
        <v>868</v>
      </c>
      <c r="D995" s="295"/>
      <c r="E995" s="296" t="n">
        <v>0</v>
      </c>
      <c r="F995" s="297"/>
      <c r="G995" s="298"/>
      <c r="H995" s="299"/>
      <c r="I995" s="300"/>
      <c r="J995" s="301"/>
      <c r="K995" s="300"/>
      <c r="M995" s="302" t="n">
        <v>0</v>
      </c>
      <c r="O995" s="283"/>
    </row>
    <row r="996" customFormat="false" ht="12.75" hidden="false" customHeight="true" outlineLevel="0" collapsed="false">
      <c r="A996" s="293"/>
      <c r="B996" s="294"/>
      <c r="C996" s="295" t="s">
        <v>889</v>
      </c>
      <c r="D996" s="295"/>
      <c r="E996" s="296" t="n">
        <v>12</v>
      </c>
      <c r="F996" s="297"/>
      <c r="G996" s="298"/>
      <c r="H996" s="299"/>
      <c r="I996" s="300"/>
      <c r="J996" s="301"/>
      <c r="K996" s="300"/>
      <c r="M996" s="302" t="s">
        <v>889</v>
      </c>
      <c r="O996" s="283"/>
    </row>
    <row r="997" customFormat="false" ht="12.75" hidden="false" customHeight="true" outlineLevel="0" collapsed="false">
      <c r="A997" s="293"/>
      <c r="B997" s="294"/>
      <c r="C997" s="295" t="s">
        <v>890</v>
      </c>
      <c r="D997" s="295"/>
      <c r="E997" s="296" t="n">
        <v>60</v>
      </c>
      <c r="F997" s="297"/>
      <c r="G997" s="298"/>
      <c r="H997" s="299"/>
      <c r="I997" s="300"/>
      <c r="J997" s="301"/>
      <c r="K997" s="300"/>
      <c r="M997" s="302" t="s">
        <v>890</v>
      </c>
      <c r="O997" s="283"/>
    </row>
    <row r="998" customFormat="false" ht="12.75" hidden="false" customHeight="true" outlineLevel="0" collapsed="false">
      <c r="A998" s="293"/>
      <c r="B998" s="294"/>
      <c r="C998" s="295" t="s">
        <v>891</v>
      </c>
      <c r="D998" s="295"/>
      <c r="E998" s="296" t="n">
        <v>24</v>
      </c>
      <c r="F998" s="297"/>
      <c r="G998" s="298"/>
      <c r="H998" s="299"/>
      <c r="I998" s="300"/>
      <c r="J998" s="301"/>
      <c r="K998" s="300"/>
      <c r="M998" s="302" t="s">
        <v>891</v>
      </c>
      <c r="O998" s="283"/>
    </row>
    <row r="999" customFormat="false" ht="12.75" hidden="false" customHeight="true" outlineLevel="0" collapsed="false">
      <c r="A999" s="293"/>
      <c r="B999" s="294"/>
      <c r="C999" s="295" t="s">
        <v>868</v>
      </c>
      <c r="D999" s="295"/>
      <c r="E999" s="296" t="n">
        <v>0</v>
      </c>
      <c r="F999" s="297"/>
      <c r="G999" s="298"/>
      <c r="H999" s="299"/>
      <c r="I999" s="300"/>
      <c r="J999" s="301"/>
      <c r="K999" s="300"/>
      <c r="M999" s="302" t="n">
        <v>0</v>
      </c>
      <c r="O999" s="283"/>
    </row>
    <row r="1000" customFormat="false" ht="12.75" hidden="false" customHeight="true" outlineLevel="0" collapsed="false">
      <c r="A1000" s="293"/>
      <c r="B1000" s="294"/>
      <c r="C1000" s="295" t="s">
        <v>892</v>
      </c>
      <c r="D1000" s="295"/>
      <c r="E1000" s="296" t="n">
        <v>32</v>
      </c>
      <c r="F1000" s="297"/>
      <c r="G1000" s="298"/>
      <c r="H1000" s="299"/>
      <c r="I1000" s="300"/>
      <c r="J1000" s="301"/>
      <c r="K1000" s="300"/>
      <c r="M1000" s="302" t="s">
        <v>892</v>
      </c>
      <c r="O1000" s="283"/>
    </row>
    <row r="1001" customFormat="false" ht="12.75" hidden="false" customHeight="true" outlineLevel="0" collapsed="false">
      <c r="A1001" s="293"/>
      <c r="B1001" s="294"/>
      <c r="C1001" s="295" t="s">
        <v>893</v>
      </c>
      <c r="D1001" s="295"/>
      <c r="E1001" s="296" t="n">
        <v>24</v>
      </c>
      <c r="F1001" s="297"/>
      <c r="G1001" s="298"/>
      <c r="H1001" s="299"/>
      <c r="I1001" s="300"/>
      <c r="J1001" s="301"/>
      <c r="K1001" s="300"/>
      <c r="M1001" s="302" t="s">
        <v>893</v>
      </c>
      <c r="O1001" s="283"/>
    </row>
    <row r="1002" customFormat="false" ht="12.75" hidden="false" customHeight="true" outlineLevel="0" collapsed="false">
      <c r="A1002" s="293"/>
      <c r="B1002" s="294"/>
      <c r="C1002" s="295" t="s">
        <v>894</v>
      </c>
      <c r="D1002" s="295"/>
      <c r="E1002" s="296" t="n">
        <v>36</v>
      </c>
      <c r="F1002" s="297"/>
      <c r="G1002" s="298"/>
      <c r="H1002" s="299"/>
      <c r="I1002" s="300"/>
      <c r="J1002" s="301"/>
      <c r="K1002" s="300"/>
      <c r="M1002" s="302" t="s">
        <v>894</v>
      </c>
      <c r="O1002" s="283"/>
    </row>
    <row r="1003" customFormat="false" ht="12.75" hidden="false" customHeight="true" outlineLevel="0" collapsed="false">
      <c r="A1003" s="293"/>
      <c r="B1003" s="294"/>
      <c r="C1003" s="295" t="s">
        <v>895</v>
      </c>
      <c r="D1003" s="295"/>
      <c r="E1003" s="296" t="n">
        <v>36</v>
      </c>
      <c r="F1003" s="297"/>
      <c r="G1003" s="298"/>
      <c r="H1003" s="299"/>
      <c r="I1003" s="300"/>
      <c r="J1003" s="301"/>
      <c r="K1003" s="300"/>
      <c r="M1003" s="302" t="s">
        <v>895</v>
      </c>
      <c r="O1003" s="283"/>
    </row>
    <row r="1004" customFormat="false" ht="12.75" hidden="false" customHeight="true" outlineLevel="0" collapsed="false">
      <c r="A1004" s="293"/>
      <c r="B1004" s="294"/>
      <c r="C1004" s="295" t="s">
        <v>896</v>
      </c>
      <c r="D1004" s="295"/>
      <c r="E1004" s="296" t="n">
        <v>36</v>
      </c>
      <c r="F1004" s="297"/>
      <c r="G1004" s="298"/>
      <c r="H1004" s="299"/>
      <c r="I1004" s="300"/>
      <c r="J1004" s="301"/>
      <c r="K1004" s="300"/>
      <c r="M1004" s="302" t="s">
        <v>896</v>
      </c>
      <c r="O1004" s="283"/>
    </row>
    <row r="1005" customFormat="false" ht="12.75" hidden="false" customHeight="true" outlineLevel="0" collapsed="false">
      <c r="A1005" s="293"/>
      <c r="B1005" s="294"/>
      <c r="C1005" s="295" t="s">
        <v>897</v>
      </c>
      <c r="D1005" s="295"/>
      <c r="E1005" s="296" t="n">
        <v>36</v>
      </c>
      <c r="F1005" s="297"/>
      <c r="G1005" s="298"/>
      <c r="H1005" s="299"/>
      <c r="I1005" s="300"/>
      <c r="J1005" s="301"/>
      <c r="K1005" s="300"/>
      <c r="M1005" s="302" t="s">
        <v>897</v>
      </c>
      <c r="O1005" s="283"/>
    </row>
    <row r="1006" customFormat="false" ht="12.75" hidden="false" customHeight="true" outlineLevel="0" collapsed="false">
      <c r="A1006" s="293"/>
      <c r="B1006" s="294"/>
      <c r="C1006" s="295" t="s">
        <v>898</v>
      </c>
      <c r="D1006" s="295"/>
      <c r="E1006" s="296" t="n">
        <v>24</v>
      </c>
      <c r="F1006" s="297"/>
      <c r="G1006" s="298"/>
      <c r="H1006" s="299"/>
      <c r="I1006" s="300"/>
      <c r="J1006" s="301"/>
      <c r="K1006" s="300"/>
      <c r="M1006" s="302" t="s">
        <v>898</v>
      </c>
      <c r="O1006" s="283"/>
    </row>
    <row r="1007" customFormat="false" ht="12.75" hidden="false" customHeight="true" outlineLevel="0" collapsed="false">
      <c r="A1007" s="293"/>
      <c r="B1007" s="294"/>
      <c r="C1007" s="295" t="s">
        <v>899</v>
      </c>
      <c r="D1007" s="295"/>
      <c r="E1007" s="296" t="n">
        <v>116</v>
      </c>
      <c r="F1007" s="297"/>
      <c r="G1007" s="298"/>
      <c r="H1007" s="299"/>
      <c r="I1007" s="300"/>
      <c r="J1007" s="301"/>
      <c r="K1007" s="300"/>
      <c r="M1007" s="302" t="s">
        <v>899</v>
      </c>
      <c r="O1007" s="283"/>
    </row>
    <row r="1008" customFormat="false" ht="12.75" hidden="false" customHeight="true" outlineLevel="0" collapsed="false">
      <c r="A1008" s="293"/>
      <c r="B1008" s="294"/>
      <c r="C1008" s="295" t="s">
        <v>900</v>
      </c>
      <c r="D1008" s="295"/>
      <c r="E1008" s="296" t="n">
        <v>24</v>
      </c>
      <c r="F1008" s="297"/>
      <c r="G1008" s="298"/>
      <c r="H1008" s="299"/>
      <c r="I1008" s="300"/>
      <c r="J1008" s="301"/>
      <c r="K1008" s="300"/>
      <c r="M1008" s="302" t="s">
        <v>900</v>
      </c>
      <c r="O1008" s="283"/>
    </row>
    <row r="1009" customFormat="false" ht="12.75" hidden="false" customHeight="true" outlineLevel="0" collapsed="false">
      <c r="A1009" s="293"/>
      <c r="B1009" s="294"/>
      <c r="C1009" s="295" t="s">
        <v>901</v>
      </c>
      <c r="D1009" s="295"/>
      <c r="E1009" s="296" t="n">
        <v>24</v>
      </c>
      <c r="F1009" s="297"/>
      <c r="G1009" s="298"/>
      <c r="H1009" s="299"/>
      <c r="I1009" s="300"/>
      <c r="J1009" s="301"/>
      <c r="K1009" s="300"/>
      <c r="M1009" s="302" t="s">
        <v>901</v>
      </c>
      <c r="O1009" s="283"/>
    </row>
    <row r="1010" customFormat="false" ht="12.75" hidden="false" customHeight="true" outlineLevel="0" collapsed="false">
      <c r="A1010" s="293"/>
      <c r="B1010" s="294"/>
      <c r="C1010" s="295" t="s">
        <v>902</v>
      </c>
      <c r="D1010" s="295"/>
      <c r="E1010" s="296" t="n">
        <v>12</v>
      </c>
      <c r="F1010" s="297"/>
      <c r="G1010" s="298"/>
      <c r="H1010" s="299"/>
      <c r="I1010" s="300"/>
      <c r="J1010" s="301"/>
      <c r="K1010" s="300"/>
      <c r="M1010" s="305" t="n">
        <v>8.8</v>
      </c>
      <c r="O1010" s="283"/>
    </row>
    <row r="1011" customFormat="false" ht="12.75" hidden="false" customHeight="true" outlineLevel="0" collapsed="false">
      <c r="A1011" s="293"/>
      <c r="B1011" s="294"/>
      <c r="C1011" s="295" t="s">
        <v>903</v>
      </c>
      <c r="D1011" s="295"/>
      <c r="E1011" s="296" t="n">
        <v>0</v>
      </c>
      <c r="F1011" s="297"/>
      <c r="G1011" s="298"/>
      <c r="H1011" s="299"/>
      <c r="I1011" s="300"/>
      <c r="J1011" s="301"/>
      <c r="K1011" s="300"/>
      <c r="M1011" s="302" t="s">
        <v>903</v>
      </c>
      <c r="O1011" s="283"/>
    </row>
    <row r="1012" customFormat="false" ht="12.75" hidden="false" customHeight="true" outlineLevel="0" collapsed="false">
      <c r="A1012" s="293"/>
      <c r="B1012" s="294"/>
      <c r="C1012" s="295" t="s">
        <v>904</v>
      </c>
      <c r="D1012" s="295"/>
      <c r="E1012" s="296" t="n">
        <v>24</v>
      </c>
      <c r="F1012" s="297"/>
      <c r="G1012" s="298"/>
      <c r="H1012" s="299"/>
      <c r="I1012" s="300"/>
      <c r="J1012" s="301"/>
      <c r="K1012" s="300"/>
      <c r="M1012" s="302" t="s">
        <v>904</v>
      </c>
      <c r="O1012" s="283"/>
    </row>
    <row r="1013" customFormat="false" ht="12.75" hidden="false" customHeight="true" outlineLevel="0" collapsed="false">
      <c r="A1013" s="293"/>
      <c r="B1013" s="294"/>
      <c r="C1013" s="295" t="s">
        <v>905</v>
      </c>
      <c r="D1013" s="295"/>
      <c r="E1013" s="296" t="n">
        <v>16</v>
      </c>
      <c r="F1013" s="297"/>
      <c r="G1013" s="298"/>
      <c r="H1013" s="299"/>
      <c r="I1013" s="300"/>
      <c r="J1013" s="301"/>
      <c r="K1013" s="300"/>
      <c r="M1013" s="302" t="s">
        <v>905</v>
      </c>
      <c r="O1013" s="283"/>
    </row>
    <row r="1014" customFormat="false" ht="12.75" hidden="false" customHeight="true" outlineLevel="0" collapsed="false">
      <c r="A1014" s="293"/>
      <c r="B1014" s="294"/>
      <c r="C1014" s="295" t="s">
        <v>906</v>
      </c>
      <c r="D1014" s="295"/>
      <c r="E1014" s="296" t="n">
        <v>24</v>
      </c>
      <c r="F1014" s="297"/>
      <c r="G1014" s="298"/>
      <c r="H1014" s="299"/>
      <c r="I1014" s="300"/>
      <c r="J1014" s="301"/>
      <c r="K1014" s="300"/>
      <c r="M1014" s="302" t="s">
        <v>906</v>
      </c>
      <c r="O1014" s="283"/>
    </row>
    <row r="1015" customFormat="false" ht="12.75" hidden="false" customHeight="true" outlineLevel="0" collapsed="false">
      <c r="A1015" s="293"/>
      <c r="B1015" s="294"/>
      <c r="C1015" s="295" t="s">
        <v>907</v>
      </c>
      <c r="D1015" s="295"/>
      <c r="E1015" s="296" t="n">
        <v>48</v>
      </c>
      <c r="F1015" s="297"/>
      <c r="G1015" s="298"/>
      <c r="H1015" s="299"/>
      <c r="I1015" s="300"/>
      <c r="J1015" s="301"/>
      <c r="K1015" s="300"/>
      <c r="M1015" s="302" t="s">
        <v>907</v>
      </c>
      <c r="O1015" s="283"/>
    </row>
    <row r="1016" customFormat="false" ht="12.75" hidden="false" customHeight="true" outlineLevel="0" collapsed="false">
      <c r="A1016" s="293"/>
      <c r="B1016" s="294"/>
      <c r="C1016" s="295" t="s">
        <v>908</v>
      </c>
      <c r="D1016" s="295"/>
      <c r="E1016" s="296" t="n">
        <v>48</v>
      </c>
      <c r="F1016" s="297"/>
      <c r="G1016" s="298"/>
      <c r="H1016" s="299"/>
      <c r="I1016" s="300"/>
      <c r="J1016" s="301"/>
      <c r="K1016" s="300"/>
      <c r="M1016" s="302" t="s">
        <v>908</v>
      </c>
      <c r="O1016" s="283"/>
    </row>
    <row r="1017" customFormat="false" ht="12.75" hidden="false" customHeight="true" outlineLevel="0" collapsed="false">
      <c r="A1017" s="293"/>
      <c r="B1017" s="294"/>
      <c r="C1017" s="295" t="s">
        <v>909</v>
      </c>
      <c r="D1017" s="295"/>
      <c r="E1017" s="296" t="n">
        <v>48</v>
      </c>
      <c r="F1017" s="297"/>
      <c r="G1017" s="298"/>
      <c r="H1017" s="299"/>
      <c r="I1017" s="300"/>
      <c r="J1017" s="301"/>
      <c r="K1017" s="300"/>
      <c r="M1017" s="302" t="s">
        <v>909</v>
      </c>
      <c r="O1017" s="283"/>
    </row>
    <row r="1018" customFormat="false" ht="12.75" hidden="false" customHeight="true" outlineLevel="0" collapsed="false">
      <c r="A1018" s="293"/>
      <c r="B1018" s="294"/>
      <c r="C1018" s="295" t="s">
        <v>868</v>
      </c>
      <c r="D1018" s="295"/>
      <c r="E1018" s="296" t="n">
        <v>0</v>
      </c>
      <c r="F1018" s="297"/>
      <c r="G1018" s="298"/>
      <c r="H1018" s="299"/>
      <c r="I1018" s="300"/>
      <c r="J1018" s="301"/>
      <c r="K1018" s="300"/>
      <c r="M1018" s="302" t="n">
        <v>0</v>
      </c>
      <c r="O1018" s="283"/>
    </row>
    <row r="1019" customFormat="false" ht="12.75" hidden="false" customHeight="true" outlineLevel="0" collapsed="false">
      <c r="A1019" s="293"/>
      <c r="B1019" s="294"/>
      <c r="C1019" s="295" t="s">
        <v>910</v>
      </c>
      <c r="D1019" s="295"/>
      <c r="E1019" s="296" t="n">
        <v>24</v>
      </c>
      <c r="F1019" s="297"/>
      <c r="G1019" s="298"/>
      <c r="H1019" s="299"/>
      <c r="I1019" s="300"/>
      <c r="J1019" s="301"/>
      <c r="K1019" s="300"/>
      <c r="M1019" s="302" t="s">
        <v>910</v>
      </c>
      <c r="O1019" s="283"/>
    </row>
    <row r="1020" customFormat="false" ht="12.75" hidden="false" customHeight="true" outlineLevel="0" collapsed="false">
      <c r="A1020" s="293"/>
      <c r="B1020" s="294"/>
      <c r="C1020" s="295" t="s">
        <v>911</v>
      </c>
      <c r="D1020" s="295"/>
      <c r="E1020" s="296" t="n">
        <v>24</v>
      </c>
      <c r="F1020" s="297"/>
      <c r="G1020" s="298"/>
      <c r="H1020" s="299"/>
      <c r="I1020" s="300"/>
      <c r="J1020" s="301"/>
      <c r="K1020" s="300"/>
      <c r="M1020" s="302" t="s">
        <v>911</v>
      </c>
      <c r="O1020" s="283"/>
    </row>
    <row r="1021" customFormat="false" ht="12.75" hidden="false" customHeight="true" outlineLevel="0" collapsed="false">
      <c r="A1021" s="293"/>
      <c r="B1021" s="294"/>
      <c r="C1021" s="295" t="s">
        <v>912</v>
      </c>
      <c r="D1021" s="295"/>
      <c r="E1021" s="296" t="n">
        <v>24</v>
      </c>
      <c r="F1021" s="297"/>
      <c r="G1021" s="298"/>
      <c r="H1021" s="299"/>
      <c r="I1021" s="300"/>
      <c r="J1021" s="301"/>
      <c r="K1021" s="300"/>
      <c r="M1021" s="302" t="s">
        <v>912</v>
      </c>
      <c r="O1021" s="283"/>
    </row>
    <row r="1022" customFormat="false" ht="12.75" hidden="false" customHeight="true" outlineLevel="0" collapsed="false">
      <c r="A1022" s="293"/>
      <c r="B1022" s="294"/>
      <c r="C1022" s="295" t="s">
        <v>913</v>
      </c>
      <c r="D1022" s="295"/>
      <c r="E1022" s="296" t="n">
        <v>156</v>
      </c>
      <c r="F1022" s="297"/>
      <c r="G1022" s="298"/>
      <c r="H1022" s="299"/>
      <c r="I1022" s="300"/>
      <c r="J1022" s="301"/>
      <c r="K1022" s="300"/>
      <c r="M1022" s="302" t="s">
        <v>913</v>
      </c>
      <c r="O1022" s="283"/>
    </row>
    <row r="1023" customFormat="false" ht="12.75" hidden="false" customHeight="true" outlineLevel="0" collapsed="false">
      <c r="A1023" s="293"/>
      <c r="B1023" s="294"/>
      <c r="C1023" s="295" t="s">
        <v>914</v>
      </c>
      <c r="D1023" s="295"/>
      <c r="E1023" s="296" t="n">
        <v>28</v>
      </c>
      <c r="F1023" s="297"/>
      <c r="G1023" s="298"/>
      <c r="H1023" s="299"/>
      <c r="I1023" s="300"/>
      <c r="J1023" s="301"/>
      <c r="K1023" s="300"/>
      <c r="M1023" s="302" t="s">
        <v>914</v>
      </c>
      <c r="O1023" s="283"/>
    </row>
    <row r="1024" customFormat="false" ht="12.75" hidden="false" customHeight="true" outlineLevel="0" collapsed="false">
      <c r="A1024" s="293"/>
      <c r="B1024" s="294"/>
      <c r="C1024" s="295" t="s">
        <v>915</v>
      </c>
      <c r="D1024" s="295"/>
      <c r="E1024" s="296" t="n">
        <v>4</v>
      </c>
      <c r="F1024" s="297"/>
      <c r="G1024" s="298"/>
      <c r="H1024" s="299"/>
      <c r="I1024" s="300"/>
      <c r="J1024" s="301"/>
      <c r="K1024" s="300"/>
      <c r="M1024" s="302" t="s">
        <v>915</v>
      </c>
      <c r="O1024" s="283"/>
    </row>
    <row r="1025" customFormat="false" ht="12.75" hidden="false" customHeight="true" outlineLevel="0" collapsed="false">
      <c r="A1025" s="293"/>
      <c r="B1025" s="294"/>
      <c r="C1025" s="295" t="s">
        <v>916</v>
      </c>
      <c r="D1025" s="295"/>
      <c r="E1025" s="296" t="n">
        <v>24</v>
      </c>
      <c r="F1025" s="297"/>
      <c r="G1025" s="298"/>
      <c r="H1025" s="299"/>
      <c r="I1025" s="300"/>
      <c r="J1025" s="301"/>
      <c r="K1025" s="300"/>
      <c r="M1025" s="302" t="s">
        <v>916</v>
      </c>
      <c r="O1025" s="283"/>
    </row>
    <row r="1026" customFormat="false" ht="12.75" hidden="false" customHeight="true" outlineLevel="0" collapsed="false">
      <c r="A1026" s="293"/>
      <c r="B1026" s="294"/>
      <c r="C1026" s="295" t="s">
        <v>917</v>
      </c>
      <c r="D1026" s="295"/>
      <c r="E1026" s="296" t="n">
        <v>36</v>
      </c>
      <c r="F1026" s="297"/>
      <c r="G1026" s="298"/>
      <c r="H1026" s="299"/>
      <c r="I1026" s="300"/>
      <c r="J1026" s="301"/>
      <c r="K1026" s="300"/>
      <c r="M1026" s="302" t="s">
        <v>917</v>
      </c>
      <c r="O1026" s="283"/>
    </row>
    <row r="1027" customFormat="false" ht="12.75" hidden="false" customHeight="true" outlineLevel="0" collapsed="false">
      <c r="A1027" s="293"/>
      <c r="B1027" s="294"/>
      <c r="C1027" s="295" t="s">
        <v>918</v>
      </c>
      <c r="D1027" s="295"/>
      <c r="E1027" s="296" t="n">
        <v>36</v>
      </c>
      <c r="F1027" s="297"/>
      <c r="G1027" s="298"/>
      <c r="H1027" s="299"/>
      <c r="I1027" s="300"/>
      <c r="J1027" s="301"/>
      <c r="K1027" s="300"/>
      <c r="M1027" s="302" t="s">
        <v>918</v>
      </c>
      <c r="O1027" s="283"/>
    </row>
    <row r="1028" customFormat="false" ht="12.75" hidden="false" customHeight="true" outlineLevel="0" collapsed="false">
      <c r="A1028" s="293"/>
      <c r="B1028" s="294"/>
      <c r="C1028" s="295" t="s">
        <v>919</v>
      </c>
      <c r="D1028" s="295"/>
      <c r="E1028" s="296" t="n">
        <v>36</v>
      </c>
      <c r="F1028" s="297"/>
      <c r="G1028" s="298"/>
      <c r="H1028" s="299"/>
      <c r="I1028" s="300"/>
      <c r="J1028" s="301"/>
      <c r="K1028" s="300"/>
      <c r="M1028" s="302" t="s">
        <v>919</v>
      </c>
      <c r="O1028" s="283"/>
    </row>
    <row r="1029" customFormat="false" ht="12.75" hidden="false" customHeight="true" outlineLevel="0" collapsed="false">
      <c r="A1029" s="293"/>
      <c r="B1029" s="294"/>
      <c r="C1029" s="295" t="s">
        <v>920</v>
      </c>
      <c r="D1029" s="295"/>
      <c r="E1029" s="296" t="n">
        <v>36</v>
      </c>
      <c r="F1029" s="297"/>
      <c r="G1029" s="298"/>
      <c r="H1029" s="299"/>
      <c r="I1029" s="300"/>
      <c r="J1029" s="301"/>
      <c r="K1029" s="300"/>
      <c r="M1029" s="302" t="s">
        <v>920</v>
      </c>
      <c r="O1029" s="283"/>
    </row>
    <row r="1030" customFormat="false" ht="12.75" hidden="false" customHeight="true" outlineLevel="0" collapsed="false">
      <c r="A1030" s="293"/>
      <c r="B1030" s="294"/>
      <c r="C1030" s="295" t="s">
        <v>921</v>
      </c>
      <c r="D1030" s="295"/>
      <c r="E1030" s="296" t="n">
        <v>36</v>
      </c>
      <c r="F1030" s="297"/>
      <c r="G1030" s="298"/>
      <c r="H1030" s="299"/>
      <c r="I1030" s="300"/>
      <c r="J1030" s="301"/>
      <c r="K1030" s="300"/>
      <c r="M1030" s="302" t="s">
        <v>921</v>
      </c>
      <c r="O1030" s="283"/>
    </row>
    <row r="1031" customFormat="false" ht="12.75" hidden="false" customHeight="true" outlineLevel="0" collapsed="false">
      <c r="A1031" s="293"/>
      <c r="B1031" s="294"/>
      <c r="C1031" s="295" t="s">
        <v>922</v>
      </c>
      <c r="D1031" s="295"/>
      <c r="E1031" s="296" t="n">
        <v>116</v>
      </c>
      <c r="F1031" s="297"/>
      <c r="G1031" s="298"/>
      <c r="H1031" s="299"/>
      <c r="I1031" s="300"/>
      <c r="J1031" s="301"/>
      <c r="K1031" s="300"/>
      <c r="M1031" s="302" t="s">
        <v>922</v>
      </c>
      <c r="O1031" s="283"/>
    </row>
    <row r="1032" customFormat="false" ht="12.75" hidden="false" customHeight="true" outlineLevel="0" collapsed="false">
      <c r="A1032" s="293"/>
      <c r="B1032" s="294"/>
      <c r="C1032" s="295" t="s">
        <v>868</v>
      </c>
      <c r="D1032" s="295"/>
      <c r="E1032" s="296" t="n">
        <v>0</v>
      </c>
      <c r="F1032" s="297"/>
      <c r="G1032" s="298"/>
      <c r="H1032" s="299"/>
      <c r="I1032" s="300"/>
      <c r="J1032" s="301"/>
      <c r="K1032" s="300"/>
      <c r="M1032" s="302" t="n">
        <v>0</v>
      </c>
      <c r="O1032" s="283"/>
    </row>
    <row r="1033" customFormat="false" ht="12.75" hidden="false" customHeight="true" outlineLevel="0" collapsed="false">
      <c r="A1033" s="293"/>
      <c r="B1033" s="294"/>
      <c r="C1033" s="295" t="s">
        <v>923</v>
      </c>
      <c r="D1033" s="295"/>
      <c r="E1033" s="296" t="n">
        <v>36</v>
      </c>
      <c r="F1033" s="297"/>
      <c r="G1033" s="298"/>
      <c r="H1033" s="299"/>
      <c r="I1033" s="300"/>
      <c r="J1033" s="301"/>
      <c r="K1033" s="300"/>
      <c r="M1033" s="302" t="s">
        <v>923</v>
      </c>
      <c r="O1033" s="283"/>
    </row>
    <row r="1034" customFormat="false" ht="12.75" hidden="false" customHeight="true" outlineLevel="0" collapsed="false">
      <c r="A1034" s="293"/>
      <c r="B1034" s="294"/>
      <c r="C1034" s="295" t="s">
        <v>924</v>
      </c>
      <c r="D1034" s="295"/>
      <c r="E1034" s="296" t="n">
        <v>24</v>
      </c>
      <c r="F1034" s="297"/>
      <c r="G1034" s="298"/>
      <c r="H1034" s="299"/>
      <c r="I1034" s="300"/>
      <c r="J1034" s="301"/>
      <c r="K1034" s="300"/>
      <c r="M1034" s="302" t="s">
        <v>924</v>
      </c>
      <c r="O1034" s="283"/>
    </row>
    <row r="1035" customFormat="false" ht="12.75" hidden="false" customHeight="true" outlineLevel="0" collapsed="false">
      <c r="A1035" s="293"/>
      <c r="B1035" s="294"/>
      <c r="C1035" s="295" t="s">
        <v>925</v>
      </c>
      <c r="D1035" s="295"/>
      <c r="E1035" s="296" t="n">
        <v>0</v>
      </c>
      <c r="F1035" s="297"/>
      <c r="G1035" s="298"/>
      <c r="H1035" s="299"/>
      <c r="I1035" s="300"/>
      <c r="J1035" s="301"/>
      <c r="K1035" s="300"/>
      <c r="M1035" s="302" t="s">
        <v>925</v>
      </c>
      <c r="O1035" s="283"/>
    </row>
    <row r="1036" customFormat="false" ht="12.75" hidden="false" customHeight="true" outlineLevel="0" collapsed="false">
      <c r="A1036" s="293"/>
      <c r="B1036" s="294"/>
      <c r="C1036" s="295" t="s">
        <v>926</v>
      </c>
      <c r="D1036" s="295"/>
      <c r="E1036" s="296" t="n">
        <v>32</v>
      </c>
      <c r="F1036" s="297"/>
      <c r="G1036" s="298"/>
      <c r="H1036" s="299"/>
      <c r="I1036" s="300"/>
      <c r="J1036" s="301"/>
      <c r="K1036" s="300"/>
      <c r="M1036" s="302" t="s">
        <v>926</v>
      </c>
      <c r="O1036" s="283"/>
    </row>
    <row r="1037" customFormat="false" ht="12.75" hidden="false" customHeight="true" outlineLevel="0" collapsed="false">
      <c r="A1037" s="293"/>
      <c r="B1037" s="294"/>
      <c r="C1037" s="295" t="s">
        <v>927</v>
      </c>
      <c r="D1037" s="295"/>
      <c r="E1037" s="296" t="n">
        <v>24</v>
      </c>
      <c r="F1037" s="297"/>
      <c r="G1037" s="298"/>
      <c r="H1037" s="299"/>
      <c r="I1037" s="300"/>
      <c r="J1037" s="301"/>
      <c r="K1037" s="300"/>
      <c r="M1037" s="302" t="s">
        <v>927</v>
      </c>
      <c r="O1037" s="283"/>
    </row>
    <row r="1038" customFormat="false" ht="12.75" hidden="false" customHeight="true" outlineLevel="0" collapsed="false">
      <c r="A1038" s="293"/>
      <c r="B1038" s="294"/>
      <c r="C1038" s="295" t="s">
        <v>928</v>
      </c>
      <c r="D1038" s="295"/>
      <c r="E1038" s="296" t="n">
        <v>36</v>
      </c>
      <c r="F1038" s="297"/>
      <c r="G1038" s="298"/>
      <c r="H1038" s="299"/>
      <c r="I1038" s="300"/>
      <c r="J1038" s="301"/>
      <c r="K1038" s="300"/>
      <c r="M1038" s="302" t="s">
        <v>928</v>
      </c>
      <c r="O1038" s="283"/>
    </row>
    <row r="1039" customFormat="false" ht="12.75" hidden="false" customHeight="true" outlineLevel="0" collapsed="false">
      <c r="A1039" s="293"/>
      <c r="B1039" s="294"/>
      <c r="C1039" s="295" t="s">
        <v>929</v>
      </c>
      <c r="D1039" s="295"/>
      <c r="E1039" s="296" t="n">
        <v>36</v>
      </c>
      <c r="F1039" s="297"/>
      <c r="G1039" s="298"/>
      <c r="H1039" s="299"/>
      <c r="I1039" s="300"/>
      <c r="J1039" s="301"/>
      <c r="K1039" s="300"/>
      <c r="M1039" s="302" t="s">
        <v>929</v>
      </c>
      <c r="O1039" s="283"/>
    </row>
    <row r="1040" customFormat="false" ht="12.75" hidden="false" customHeight="true" outlineLevel="0" collapsed="false">
      <c r="A1040" s="293"/>
      <c r="B1040" s="294"/>
      <c r="C1040" s="295" t="s">
        <v>930</v>
      </c>
      <c r="D1040" s="295"/>
      <c r="E1040" s="296" t="n">
        <v>36</v>
      </c>
      <c r="F1040" s="297"/>
      <c r="G1040" s="298"/>
      <c r="H1040" s="299"/>
      <c r="I1040" s="300"/>
      <c r="J1040" s="301"/>
      <c r="K1040" s="300"/>
      <c r="M1040" s="302" t="s">
        <v>930</v>
      </c>
      <c r="O1040" s="283"/>
    </row>
    <row r="1041" customFormat="false" ht="12.75" hidden="false" customHeight="true" outlineLevel="0" collapsed="false">
      <c r="A1041" s="293"/>
      <c r="B1041" s="294"/>
      <c r="C1041" s="295" t="s">
        <v>931</v>
      </c>
      <c r="D1041" s="295"/>
      <c r="E1041" s="296" t="n">
        <v>36</v>
      </c>
      <c r="F1041" s="297"/>
      <c r="G1041" s="298"/>
      <c r="H1041" s="299"/>
      <c r="I1041" s="300"/>
      <c r="J1041" s="301"/>
      <c r="K1041" s="300"/>
      <c r="M1041" s="302" t="s">
        <v>931</v>
      </c>
      <c r="O1041" s="283"/>
    </row>
    <row r="1042" customFormat="false" ht="12.75" hidden="false" customHeight="true" outlineLevel="0" collapsed="false">
      <c r="A1042" s="293"/>
      <c r="B1042" s="294"/>
      <c r="C1042" s="295" t="s">
        <v>932</v>
      </c>
      <c r="D1042" s="295"/>
      <c r="E1042" s="296" t="n">
        <v>24</v>
      </c>
      <c r="F1042" s="297"/>
      <c r="G1042" s="298"/>
      <c r="H1042" s="299"/>
      <c r="I1042" s="300"/>
      <c r="J1042" s="301"/>
      <c r="K1042" s="300"/>
      <c r="M1042" s="302" t="s">
        <v>932</v>
      </c>
      <c r="O1042" s="283"/>
    </row>
    <row r="1043" customFormat="false" ht="12.75" hidden="false" customHeight="true" outlineLevel="0" collapsed="false">
      <c r="A1043" s="293"/>
      <c r="B1043" s="294"/>
      <c r="C1043" s="295" t="s">
        <v>933</v>
      </c>
      <c r="D1043" s="295"/>
      <c r="E1043" s="296" t="n">
        <v>116</v>
      </c>
      <c r="F1043" s="297"/>
      <c r="G1043" s="298"/>
      <c r="H1043" s="299"/>
      <c r="I1043" s="300"/>
      <c r="J1043" s="301"/>
      <c r="K1043" s="300"/>
      <c r="M1043" s="302" t="s">
        <v>933</v>
      </c>
      <c r="O1043" s="283"/>
    </row>
    <row r="1044" customFormat="false" ht="12.75" hidden="false" customHeight="true" outlineLevel="0" collapsed="false">
      <c r="A1044" s="293"/>
      <c r="B1044" s="294"/>
      <c r="C1044" s="295" t="s">
        <v>934</v>
      </c>
      <c r="D1044" s="295"/>
      <c r="E1044" s="296" t="n">
        <v>48</v>
      </c>
      <c r="F1044" s="297"/>
      <c r="G1044" s="298"/>
      <c r="H1044" s="299"/>
      <c r="I1044" s="300"/>
      <c r="J1044" s="301"/>
      <c r="K1044" s="300"/>
      <c r="M1044" s="302" t="s">
        <v>934</v>
      </c>
      <c r="O1044" s="283"/>
    </row>
    <row r="1045" customFormat="false" ht="12.75" hidden="false" customHeight="true" outlineLevel="0" collapsed="false">
      <c r="A1045" s="293"/>
      <c r="B1045" s="294"/>
      <c r="C1045" s="295" t="s">
        <v>935</v>
      </c>
      <c r="D1045" s="295"/>
      <c r="E1045" s="296" t="n">
        <v>12</v>
      </c>
      <c r="F1045" s="297"/>
      <c r="G1045" s="298"/>
      <c r="H1045" s="299"/>
      <c r="I1045" s="300"/>
      <c r="J1045" s="301"/>
      <c r="K1045" s="300"/>
      <c r="M1045" s="305" t="n">
        <v>16.8</v>
      </c>
      <c r="O1045" s="283"/>
    </row>
    <row r="1046" customFormat="false" ht="12.75" hidden="false" customHeight="false" outlineLevel="0" collapsed="false">
      <c r="A1046" s="284" t="n">
        <v>96</v>
      </c>
      <c r="B1046" s="285" t="s">
        <v>936</v>
      </c>
      <c r="C1046" s="286" t="s">
        <v>937</v>
      </c>
      <c r="D1046" s="287" t="s">
        <v>201</v>
      </c>
      <c r="E1046" s="288" t="n">
        <v>11</v>
      </c>
      <c r="F1046" s="289"/>
      <c r="G1046" s="290" t="n">
        <f aca="false">E1046*F1046</f>
        <v>0</v>
      </c>
      <c r="H1046" s="291" t="n">
        <v>0</v>
      </c>
      <c r="I1046" s="292" t="n">
        <f aca="false">E1046*H1046</f>
        <v>0</v>
      </c>
      <c r="J1046" s="291" t="n">
        <v>0</v>
      </c>
      <c r="K1046" s="292" t="n">
        <f aca="false">E1046*J1046</f>
        <v>0</v>
      </c>
      <c r="O1046" s="283" t="n">
        <v>2</v>
      </c>
      <c r="AA1046" s="253" t="n">
        <v>1</v>
      </c>
      <c r="AB1046" s="253" t="n">
        <v>1</v>
      </c>
      <c r="AC1046" s="253" t="n">
        <v>1</v>
      </c>
      <c r="AZ1046" s="253" t="n">
        <v>1</v>
      </c>
      <c r="BA1046" s="253" t="n">
        <f aca="false">IF(AZ1046=1,G1046,0)</f>
        <v>0</v>
      </c>
      <c r="BB1046" s="253" t="n">
        <f aca="false">IF(AZ1046=2,G1046,0)</f>
        <v>0</v>
      </c>
      <c r="BC1046" s="253" t="n">
        <f aca="false">IF(AZ1046=3,G1046,0)</f>
        <v>0</v>
      </c>
      <c r="BD1046" s="253" t="n">
        <f aca="false">IF(AZ1046=4,G1046,0)</f>
        <v>0</v>
      </c>
      <c r="BE1046" s="253" t="n">
        <f aca="false">IF(AZ1046=5,G1046,0)</f>
        <v>0</v>
      </c>
      <c r="CA1046" s="283" t="n">
        <v>1</v>
      </c>
      <c r="CB1046" s="283" t="n">
        <v>1</v>
      </c>
    </row>
    <row r="1047" customFormat="false" ht="12.75" hidden="false" customHeight="true" outlineLevel="0" collapsed="false">
      <c r="A1047" s="293"/>
      <c r="B1047" s="294"/>
      <c r="C1047" s="295" t="s">
        <v>168</v>
      </c>
      <c r="D1047" s="295"/>
      <c r="E1047" s="296" t="n">
        <v>0</v>
      </c>
      <c r="F1047" s="297"/>
      <c r="G1047" s="298"/>
      <c r="H1047" s="299"/>
      <c r="I1047" s="300"/>
      <c r="J1047" s="301"/>
      <c r="K1047" s="300"/>
      <c r="M1047" s="302" t="s">
        <v>168</v>
      </c>
      <c r="O1047" s="283"/>
    </row>
    <row r="1048" customFormat="false" ht="12.75" hidden="false" customHeight="true" outlineLevel="0" collapsed="false">
      <c r="A1048" s="293"/>
      <c r="B1048" s="294"/>
      <c r="C1048" s="295" t="s">
        <v>938</v>
      </c>
      <c r="D1048" s="295"/>
      <c r="E1048" s="296" t="n">
        <v>2</v>
      </c>
      <c r="F1048" s="297"/>
      <c r="G1048" s="298"/>
      <c r="H1048" s="299"/>
      <c r="I1048" s="300"/>
      <c r="J1048" s="301"/>
      <c r="K1048" s="300"/>
      <c r="M1048" s="302" t="s">
        <v>938</v>
      </c>
      <c r="O1048" s="283"/>
    </row>
    <row r="1049" customFormat="false" ht="12.75" hidden="false" customHeight="true" outlineLevel="0" collapsed="false">
      <c r="A1049" s="293"/>
      <c r="B1049" s="294"/>
      <c r="C1049" s="295" t="s">
        <v>939</v>
      </c>
      <c r="D1049" s="295"/>
      <c r="E1049" s="296" t="n">
        <v>1</v>
      </c>
      <c r="F1049" s="297"/>
      <c r="G1049" s="298"/>
      <c r="H1049" s="299"/>
      <c r="I1049" s="300"/>
      <c r="J1049" s="301"/>
      <c r="K1049" s="300"/>
      <c r="M1049" s="302" t="s">
        <v>939</v>
      </c>
      <c r="O1049" s="283"/>
    </row>
    <row r="1050" customFormat="false" ht="12.75" hidden="false" customHeight="true" outlineLevel="0" collapsed="false">
      <c r="A1050" s="293"/>
      <c r="B1050" s="294"/>
      <c r="C1050" s="295" t="s">
        <v>940</v>
      </c>
      <c r="D1050" s="295"/>
      <c r="E1050" s="296" t="n">
        <v>1</v>
      </c>
      <c r="F1050" s="297"/>
      <c r="G1050" s="298"/>
      <c r="H1050" s="299"/>
      <c r="I1050" s="300"/>
      <c r="J1050" s="301"/>
      <c r="K1050" s="300"/>
      <c r="M1050" s="302" t="s">
        <v>940</v>
      </c>
      <c r="O1050" s="283"/>
    </row>
    <row r="1051" customFormat="false" ht="12.75" hidden="false" customHeight="true" outlineLevel="0" collapsed="false">
      <c r="A1051" s="293"/>
      <c r="B1051" s="294"/>
      <c r="C1051" s="295" t="s">
        <v>145</v>
      </c>
      <c r="D1051" s="295"/>
      <c r="E1051" s="296" t="n">
        <v>0</v>
      </c>
      <c r="F1051" s="297"/>
      <c r="G1051" s="298"/>
      <c r="H1051" s="299"/>
      <c r="I1051" s="300"/>
      <c r="J1051" s="301"/>
      <c r="K1051" s="300"/>
      <c r="M1051" s="302" t="s">
        <v>145</v>
      </c>
      <c r="O1051" s="283"/>
    </row>
    <row r="1052" customFormat="false" ht="12.75" hidden="false" customHeight="true" outlineLevel="0" collapsed="false">
      <c r="A1052" s="293"/>
      <c r="B1052" s="294"/>
      <c r="C1052" s="295" t="s">
        <v>941</v>
      </c>
      <c r="D1052" s="295"/>
      <c r="E1052" s="296" t="n">
        <v>2</v>
      </c>
      <c r="F1052" s="297"/>
      <c r="G1052" s="298"/>
      <c r="H1052" s="299"/>
      <c r="I1052" s="300"/>
      <c r="J1052" s="301"/>
      <c r="K1052" s="300"/>
      <c r="M1052" s="305" t="n">
        <v>4.20972222222222</v>
      </c>
      <c r="O1052" s="283"/>
    </row>
    <row r="1053" customFormat="false" ht="12.75" hidden="false" customHeight="true" outlineLevel="0" collapsed="false">
      <c r="A1053" s="293"/>
      <c r="B1053" s="294"/>
      <c r="C1053" s="295" t="s">
        <v>942</v>
      </c>
      <c r="D1053" s="295"/>
      <c r="E1053" s="296" t="n">
        <v>2</v>
      </c>
      <c r="F1053" s="297"/>
      <c r="G1053" s="298"/>
      <c r="H1053" s="299"/>
      <c r="I1053" s="300"/>
      <c r="J1053" s="301"/>
      <c r="K1053" s="300"/>
      <c r="M1053" s="305" t="n">
        <v>5.75138888888889</v>
      </c>
      <c r="O1053" s="283"/>
    </row>
    <row r="1054" customFormat="false" ht="12.75" hidden="false" customHeight="true" outlineLevel="0" collapsed="false">
      <c r="A1054" s="293"/>
      <c r="B1054" s="294"/>
      <c r="C1054" s="295" t="s">
        <v>943</v>
      </c>
      <c r="D1054" s="295"/>
      <c r="E1054" s="296" t="n">
        <v>2</v>
      </c>
      <c r="F1054" s="297"/>
      <c r="G1054" s="298"/>
      <c r="H1054" s="299"/>
      <c r="I1054" s="300"/>
      <c r="J1054" s="301"/>
      <c r="K1054" s="300"/>
      <c r="M1054" s="305" t="n">
        <v>5.33472222222222</v>
      </c>
      <c r="O1054" s="283"/>
    </row>
    <row r="1055" customFormat="false" ht="12.75" hidden="false" customHeight="true" outlineLevel="0" collapsed="false">
      <c r="A1055" s="293"/>
      <c r="B1055" s="294"/>
      <c r="C1055" s="295" t="s">
        <v>944</v>
      </c>
      <c r="D1055" s="295"/>
      <c r="E1055" s="296" t="n">
        <v>1</v>
      </c>
      <c r="F1055" s="297"/>
      <c r="G1055" s="298"/>
      <c r="H1055" s="299"/>
      <c r="I1055" s="300"/>
      <c r="J1055" s="301"/>
      <c r="K1055" s="300"/>
      <c r="M1055" s="305" t="n">
        <v>9.29236111111111</v>
      </c>
      <c r="O1055" s="283"/>
    </row>
    <row r="1056" customFormat="false" ht="12.75" hidden="false" customHeight="false" outlineLevel="0" collapsed="false">
      <c r="A1056" s="284" t="n">
        <v>97</v>
      </c>
      <c r="B1056" s="285" t="s">
        <v>945</v>
      </c>
      <c r="C1056" s="286" t="s">
        <v>946</v>
      </c>
      <c r="D1056" s="287" t="s">
        <v>124</v>
      </c>
      <c r="E1056" s="288" t="n">
        <v>29.036</v>
      </c>
      <c r="F1056" s="289"/>
      <c r="G1056" s="290" t="n">
        <f aca="false">E1056*F1056</f>
        <v>0</v>
      </c>
      <c r="H1056" s="291" t="n">
        <v>0.001</v>
      </c>
      <c r="I1056" s="292" t="n">
        <f aca="false">E1056*H1056</f>
        <v>0.029036</v>
      </c>
      <c r="J1056" s="291" t="n">
        <v>-0.031</v>
      </c>
      <c r="K1056" s="292" t="n">
        <f aca="false">E1056*J1056</f>
        <v>-0.900116</v>
      </c>
      <c r="O1056" s="283" t="n">
        <v>2</v>
      </c>
      <c r="AA1056" s="253" t="n">
        <v>1</v>
      </c>
      <c r="AB1056" s="253" t="n">
        <v>1</v>
      </c>
      <c r="AC1056" s="253" t="n">
        <v>1</v>
      </c>
      <c r="AZ1056" s="253" t="n">
        <v>1</v>
      </c>
      <c r="BA1056" s="253" t="n">
        <f aca="false">IF(AZ1056=1,G1056,0)</f>
        <v>0</v>
      </c>
      <c r="BB1056" s="253" t="n">
        <f aca="false">IF(AZ1056=2,G1056,0)</f>
        <v>0</v>
      </c>
      <c r="BC1056" s="253" t="n">
        <f aca="false">IF(AZ1056=3,G1056,0)</f>
        <v>0</v>
      </c>
      <c r="BD1056" s="253" t="n">
        <f aca="false">IF(AZ1056=4,G1056,0)</f>
        <v>0</v>
      </c>
      <c r="BE1056" s="253" t="n">
        <f aca="false">IF(AZ1056=5,G1056,0)</f>
        <v>0</v>
      </c>
      <c r="CA1056" s="283" t="n">
        <v>1</v>
      </c>
      <c r="CB1056" s="283" t="n">
        <v>1</v>
      </c>
    </row>
    <row r="1057" customFormat="false" ht="12.75" hidden="false" customHeight="true" outlineLevel="0" collapsed="false">
      <c r="A1057" s="293"/>
      <c r="B1057" s="294"/>
      <c r="C1057" s="295" t="s">
        <v>168</v>
      </c>
      <c r="D1057" s="295"/>
      <c r="E1057" s="296" t="n">
        <v>0</v>
      </c>
      <c r="F1057" s="297"/>
      <c r="G1057" s="298"/>
      <c r="H1057" s="299"/>
      <c r="I1057" s="300"/>
      <c r="J1057" s="301"/>
      <c r="K1057" s="300"/>
      <c r="M1057" s="302" t="s">
        <v>168</v>
      </c>
      <c r="O1057" s="283"/>
    </row>
    <row r="1058" customFormat="false" ht="12.75" hidden="false" customHeight="true" outlineLevel="0" collapsed="false">
      <c r="A1058" s="293"/>
      <c r="B1058" s="294"/>
      <c r="C1058" s="295" t="s">
        <v>947</v>
      </c>
      <c r="D1058" s="295"/>
      <c r="E1058" s="296" t="n">
        <v>0</v>
      </c>
      <c r="F1058" s="297"/>
      <c r="G1058" s="298"/>
      <c r="H1058" s="299"/>
      <c r="I1058" s="300"/>
      <c r="J1058" s="301"/>
      <c r="K1058" s="300"/>
      <c r="M1058" s="302" t="s">
        <v>947</v>
      </c>
      <c r="O1058" s="283"/>
    </row>
    <row r="1059" customFormat="false" ht="12.75" hidden="false" customHeight="true" outlineLevel="0" collapsed="false">
      <c r="A1059" s="293"/>
      <c r="B1059" s="294"/>
      <c r="C1059" s="295" t="s">
        <v>948</v>
      </c>
      <c r="D1059" s="295"/>
      <c r="E1059" s="296" t="n">
        <v>1.2</v>
      </c>
      <c r="F1059" s="297"/>
      <c r="G1059" s="298"/>
      <c r="H1059" s="299"/>
      <c r="I1059" s="300"/>
      <c r="J1059" s="301"/>
      <c r="K1059" s="300"/>
      <c r="M1059" s="302" t="s">
        <v>948</v>
      </c>
      <c r="O1059" s="283"/>
    </row>
    <row r="1060" customFormat="false" ht="12.75" hidden="false" customHeight="true" outlineLevel="0" collapsed="false">
      <c r="A1060" s="293"/>
      <c r="B1060" s="294"/>
      <c r="C1060" s="295" t="s">
        <v>949</v>
      </c>
      <c r="D1060" s="295"/>
      <c r="E1060" s="296" t="n">
        <v>1.2</v>
      </c>
      <c r="F1060" s="297"/>
      <c r="G1060" s="298"/>
      <c r="H1060" s="299"/>
      <c r="I1060" s="300"/>
      <c r="J1060" s="301"/>
      <c r="K1060" s="300"/>
      <c r="M1060" s="302" t="s">
        <v>949</v>
      </c>
      <c r="O1060" s="283"/>
    </row>
    <row r="1061" customFormat="false" ht="12.75" hidden="false" customHeight="true" outlineLevel="0" collapsed="false">
      <c r="A1061" s="293"/>
      <c r="B1061" s="294"/>
      <c r="C1061" s="295" t="s">
        <v>950</v>
      </c>
      <c r="D1061" s="295"/>
      <c r="E1061" s="296" t="n">
        <v>1.2</v>
      </c>
      <c r="F1061" s="297"/>
      <c r="G1061" s="298"/>
      <c r="H1061" s="299"/>
      <c r="I1061" s="300"/>
      <c r="J1061" s="301"/>
      <c r="K1061" s="300"/>
      <c r="M1061" s="302" t="s">
        <v>950</v>
      </c>
      <c r="O1061" s="283"/>
    </row>
    <row r="1062" customFormat="false" ht="12.75" hidden="false" customHeight="true" outlineLevel="0" collapsed="false">
      <c r="A1062" s="293"/>
      <c r="B1062" s="294"/>
      <c r="C1062" s="295" t="s">
        <v>951</v>
      </c>
      <c r="D1062" s="295"/>
      <c r="E1062" s="296" t="n">
        <v>1.2</v>
      </c>
      <c r="F1062" s="297"/>
      <c r="G1062" s="298"/>
      <c r="H1062" s="299"/>
      <c r="I1062" s="300"/>
      <c r="J1062" s="301"/>
      <c r="K1062" s="300"/>
      <c r="M1062" s="302" t="s">
        <v>951</v>
      </c>
      <c r="O1062" s="283"/>
    </row>
    <row r="1063" customFormat="false" ht="12.75" hidden="false" customHeight="true" outlineLevel="0" collapsed="false">
      <c r="A1063" s="293"/>
      <c r="B1063" s="294"/>
      <c r="C1063" s="295" t="s">
        <v>425</v>
      </c>
      <c r="D1063" s="295"/>
      <c r="E1063" s="296" t="n">
        <v>1.35</v>
      </c>
      <c r="F1063" s="297"/>
      <c r="G1063" s="298"/>
      <c r="H1063" s="299"/>
      <c r="I1063" s="300"/>
      <c r="J1063" s="301"/>
      <c r="K1063" s="300"/>
      <c r="M1063" s="302" t="s">
        <v>425</v>
      </c>
      <c r="O1063" s="283"/>
    </row>
    <row r="1064" customFormat="false" ht="12.75" hidden="false" customHeight="true" outlineLevel="0" collapsed="false">
      <c r="A1064" s="293"/>
      <c r="B1064" s="294"/>
      <c r="C1064" s="295" t="s">
        <v>952</v>
      </c>
      <c r="D1064" s="295"/>
      <c r="E1064" s="296" t="n">
        <v>1.408</v>
      </c>
      <c r="F1064" s="297"/>
      <c r="G1064" s="298"/>
      <c r="H1064" s="299"/>
      <c r="I1064" s="300"/>
      <c r="J1064" s="301"/>
      <c r="K1064" s="300"/>
      <c r="M1064" s="302" t="s">
        <v>952</v>
      </c>
      <c r="O1064" s="283"/>
    </row>
    <row r="1065" customFormat="false" ht="12.75" hidden="false" customHeight="true" outlineLevel="0" collapsed="false">
      <c r="A1065" s="293"/>
      <c r="B1065" s="294"/>
      <c r="C1065" s="295" t="s">
        <v>953</v>
      </c>
      <c r="D1065" s="295"/>
      <c r="E1065" s="296" t="n">
        <v>1.408</v>
      </c>
      <c r="F1065" s="297"/>
      <c r="G1065" s="298"/>
      <c r="H1065" s="299"/>
      <c r="I1065" s="300"/>
      <c r="J1065" s="301"/>
      <c r="K1065" s="300"/>
      <c r="M1065" s="302" t="s">
        <v>953</v>
      </c>
      <c r="O1065" s="283"/>
    </row>
    <row r="1066" customFormat="false" ht="12.75" hidden="false" customHeight="true" outlineLevel="0" collapsed="false">
      <c r="A1066" s="293"/>
      <c r="B1066" s="294"/>
      <c r="C1066" s="295" t="s">
        <v>954</v>
      </c>
      <c r="D1066" s="295"/>
      <c r="E1066" s="296" t="n">
        <v>1.335</v>
      </c>
      <c r="F1066" s="297"/>
      <c r="G1066" s="298"/>
      <c r="H1066" s="299"/>
      <c r="I1066" s="300"/>
      <c r="J1066" s="301"/>
      <c r="K1066" s="300"/>
      <c r="M1066" s="302" t="s">
        <v>954</v>
      </c>
      <c r="O1066" s="283"/>
    </row>
    <row r="1067" customFormat="false" ht="12.75" hidden="false" customHeight="true" outlineLevel="0" collapsed="false">
      <c r="A1067" s="293"/>
      <c r="B1067" s="294"/>
      <c r="C1067" s="295" t="s">
        <v>955</v>
      </c>
      <c r="D1067" s="295"/>
      <c r="E1067" s="296" t="n">
        <v>1.92</v>
      </c>
      <c r="F1067" s="297"/>
      <c r="G1067" s="298"/>
      <c r="H1067" s="299"/>
      <c r="I1067" s="300"/>
      <c r="J1067" s="301"/>
      <c r="K1067" s="300"/>
      <c r="M1067" s="302" t="s">
        <v>955</v>
      </c>
      <c r="O1067" s="283"/>
    </row>
    <row r="1068" customFormat="false" ht="12.75" hidden="false" customHeight="true" outlineLevel="0" collapsed="false">
      <c r="A1068" s="293"/>
      <c r="B1068" s="294"/>
      <c r="C1068" s="295" t="s">
        <v>956</v>
      </c>
      <c r="D1068" s="295"/>
      <c r="E1068" s="296" t="n">
        <v>1.92</v>
      </c>
      <c r="F1068" s="297"/>
      <c r="G1068" s="298"/>
      <c r="H1068" s="299"/>
      <c r="I1068" s="300"/>
      <c r="J1068" s="301"/>
      <c r="K1068" s="300"/>
      <c r="M1068" s="302" t="s">
        <v>956</v>
      </c>
      <c r="O1068" s="283"/>
    </row>
    <row r="1069" customFormat="false" ht="12.75" hidden="false" customHeight="true" outlineLevel="0" collapsed="false">
      <c r="A1069" s="293"/>
      <c r="B1069" s="294"/>
      <c r="C1069" s="295" t="s">
        <v>957</v>
      </c>
      <c r="D1069" s="295"/>
      <c r="E1069" s="296" t="n">
        <v>0.96</v>
      </c>
      <c r="F1069" s="297"/>
      <c r="G1069" s="298"/>
      <c r="H1069" s="299"/>
      <c r="I1069" s="300"/>
      <c r="J1069" s="301"/>
      <c r="K1069" s="300"/>
      <c r="M1069" s="302" t="s">
        <v>957</v>
      </c>
      <c r="O1069" s="283"/>
    </row>
    <row r="1070" customFormat="false" ht="12.75" hidden="false" customHeight="true" outlineLevel="0" collapsed="false">
      <c r="A1070" s="293"/>
      <c r="B1070" s="294"/>
      <c r="C1070" s="295" t="s">
        <v>958</v>
      </c>
      <c r="D1070" s="295"/>
      <c r="E1070" s="296" t="n">
        <v>2.4</v>
      </c>
      <c r="F1070" s="297"/>
      <c r="G1070" s="298"/>
      <c r="H1070" s="299"/>
      <c r="I1070" s="300"/>
      <c r="J1070" s="301"/>
      <c r="K1070" s="300"/>
      <c r="M1070" s="302" t="s">
        <v>958</v>
      </c>
      <c r="O1070" s="283"/>
    </row>
    <row r="1071" customFormat="false" ht="12.75" hidden="false" customHeight="true" outlineLevel="0" collapsed="false">
      <c r="A1071" s="293"/>
      <c r="B1071" s="294"/>
      <c r="C1071" s="295" t="s">
        <v>959</v>
      </c>
      <c r="D1071" s="295"/>
      <c r="E1071" s="296" t="n">
        <v>0.5184</v>
      </c>
      <c r="F1071" s="297"/>
      <c r="G1071" s="298"/>
      <c r="H1071" s="299"/>
      <c r="I1071" s="300"/>
      <c r="J1071" s="301"/>
      <c r="K1071" s="300"/>
      <c r="M1071" s="302" t="s">
        <v>959</v>
      </c>
      <c r="O1071" s="283"/>
    </row>
    <row r="1072" customFormat="false" ht="12.75" hidden="false" customHeight="true" outlineLevel="0" collapsed="false">
      <c r="A1072" s="293"/>
      <c r="B1072" s="294"/>
      <c r="C1072" s="295" t="s">
        <v>960</v>
      </c>
      <c r="D1072" s="295"/>
      <c r="E1072" s="296" t="n">
        <v>2.3616</v>
      </c>
      <c r="F1072" s="297"/>
      <c r="G1072" s="298"/>
      <c r="H1072" s="299"/>
      <c r="I1072" s="300"/>
      <c r="J1072" s="301"/>
      <c r="K1072" s="300"/>
      <c r="M1072" s="302" t="s">
        <v>960</v>
      </c>
      <c r="O1072" s="283"/>
    </row>
    <row r="1073" customFormat="false" ht="12.75" hidden="false" customHeight="true" outlineLevel="0" collapsed="false">
      <c r="A1073" s="293"/>
      <c r="B1073" s="294"/>
      <c r="C1073" s="295" t="s">
        <v>961</v>
      </c>
      <c r="D1073" s="295"/>
      <c r="E1073" s="296" t="n">
        <v>0.87</v>
      </c>
      <c r="F1073" s="297"/>
      <c r="G1073" s="298"/>
      <c r="H1073" s="299"/>
      <c r="I1073" s="300"/>
      <c r="J1073" s="301"/>
      <c r="K1073" s="300"/>
      <c r="M1073" s="302" t="s">
        <v>961</v>
      </c>
      <c r="O1073" s="283"/>
    </row>
    <row r="1074" customFormat="false" ht="12.75" hidden="false" customHeight="true" outlineLevel="0" collapsed="false">
      <c r="A1074" s="293"/>
      <c r="B1074" s="294"/>
      <c r="C1074" s="295" t="s">
        <v>962</v>
      </c>
      <c r="D1074" s="295"/>
      <c r="E1074" s="296" t="n">
        <v>0.39</v>
      </c>
      <c r="F1074" s="297"/>
      <c r="G1074" s="298"/>
      <c r="H1074" s="299"/>
      <c r="I1074" s="300"/>
      <c r="J1074" s="301"/>
      <c r="K1074" s="300"/>
      <c r="M1074" s="302" t="s">
        <v>962</v>
      </c>
      <c r="O1074" s="283"/>
    </row>
    <row r="1075" customFormat="false" ht="12.75" hidden="false" customHeight="true" outlineLevel="0" collapsed="false">
      <c r="A1075" s="293"/>
      <c r="B1075" s="294"/>
      <c r="C1075" s="295" t="s">
        <v>963</v>
      </c>
      <c r="D1075" s="295"/>
      <c r="E1075" s="296" t="n">
        <v>7.395</v>
      </c>
      <c r="F1075" s="297"/>
      <c r="G1075" s="298"/>
      <c r="H1075" s="299"/>
      <c r="I1075" s="300"/>
      <c r="J1075" s="301"/>
      <c r="K1075" s="300"/>
      <c r="M1075" s="302" t="s">
        <v>963</v>
      </c>
      <c r="O1075" s="283"/>
    </row>
    <row r="1076" customFormat="false" ht="12.75" hidden="false" customHeight="false" outlineLevel="0" collapsed="false">
      <c r="A1076" s="284" t="n">
        <v>98</v>
      </c>
      <c r="B1076" s="285" t="s">
        <v>964</v>
      </c>
      <c r="C1076" s="286" t="s">
        <v>965</v>
      </c>
      <c r="D1076" s="287" t="s">
        <v>124</v>
      </c>
      <c r="E1076" s="288" t="n">
        <v>938.0098</v>
      </c>
      <c r="F1076" s="289"/>
      <c r="G1076" s="290" t="n">
        <f aca="false">E1076*F1076</f>
        <v>0</v>
      </c>
      <c r="H1076" s="291" t="n">
        <v>0.00092</v>
      </c>
      <c r="I1076" s="292" t="n">
        <f aca="false">E1076*H1076</f>
        <v>0.862969016</v>
      </c>
      <c r="J1076" s="291" t="n">
        <v>-0.054</v>
      </c>
      <c r="K1076" s="292" t="n">
        <f aca="false">E1076*J1076</f>
        <v>-50.6525292</v>
      </c>
      <c r="O1076" s="283" t="n">
        <v>2</v>
      </c>
      <c r="AA1076" s="253" t="n">
        <v>1</v>
      </c>
      <c r="AB1076" s="253" t="n">
        <v>1</v>
      </c>
      <c r="AC1076" s="253" t="n">
        <v>1</v>
      </c>
      <c r="AZ1076" s="253" t="n">
        <v>1</v>
      </c>
      <c r="BA1076" s="253" t="n">
        <f aca="false">IF(AZ1076=1,G1076,0)</f>
        <v>0</v>
      </c>
      <c r="BB1076" s="253" t="n">
        <f aca="false">IF(AZ1076=2,G1076,0)</f>
        <v>0</v>
      </c>
      <c r="BC1076" s="253" t="n">
        <f aca="false">IF(AZ1076=3,G1076,0)</f>
        <v>0</v>
      </c>
      <c r="BD1076" s="253" t="n">
        <f aca="false">IF(AZ1076=4,G1076,0)</f>
        <v>0</v>
      </c>
      <c r="BE1076" s="253" t="n">
        <f aca="false">IF(AZ1076=5,G1076,0)</f>
        <v>0</v>
      </c>
      <c r="CA1076" s="283" t="n">
        <v>1</v>
      </c>
      <c r="CB1076" s="283" t="n">
        <v>1</v>
      </c>
    </row>
    <row r="1077" customFormat="false" ht="12.75" hidden="false" customHeight="true" outlineLevel="0" collapsed="false">
      <c r="A1077" s="293"/>
      <c r="B1077" s="294"/>
      <c r="C1077" s="295" t="s">
        <v>168</v>
      </c>
      <c r="D1077" s="295"/>
      <c r="E1077" s="296" t="n">
        <v>0</v>
      </c>
      <c r="F1077" s="297"/>
      <c r="G1077" s="298"/>
      <c r="H1077" s="299"/>
      <c r="I1077" s="300"/>
      <c r="J1077" s="301"/>
      <c r="K1077" s="300"/>
      <c r="M1077" s="302" t="s">
        <v>168</v>
      </c>
      <c r="O1077" s="283"/>
    </row>
    <row r="1078" customFormat="false" ht="12.75" hidden="false" customHeight="true" outlineLevel="0" collapsed="false">
      <c r="A1078" s="293"/>
      <c r="B1078" s="294"/>
      <c r="C1078" s="295" t="s">
        <v>966</v>
      </c>
      <c r="D1078" s="295"/>
      <c r="E1078" s="296" t="n">
        <v>5.37</v>
      </c>
      <c r="F1078" s="297"/>
      <c r="G1078" s="298"/>
      <c r="H1078" s="299"/>
      <c r="I1078" s="300"/>
      <c r="J1078" s="301"/>
      <c r="K1078" s="300"/>
      <c r="M1078" s="302" t="s">
        <v>966</v>
      </c>
      <c r="O1078" s="283"/>
    </row>
    <row r="1079" customFormat="false" ht="12.75" hidden="false" customHeight="true" outlineLevel="0" collapsed="false">
      <c r="A1079" s="293"/>
      <c r="B1079" s="294"/>
      <c r="C1079" s="295" t="s">
        <v>967</v>
      </c>
      <c r="D1079" s="295"/>
      <c r="E1079" s="296" t="n">
        <v>2.46</v>
      </c>
      <c r="F1079" s="297"/>
      <c r="G1079" s="298"/>
      <c r="H1079" s="299"/>
      <c r="I1079" s="300"/>
      <c r="J1079" s="301"/>
      <c r="K1079" s="300"/>
      <c r="M1079" s="302" t="s">
        <v>967</v>
      </c>
      <c r="O1079" s="283"/>
    </row>
    <row r="1080" customFormat="false" ht="12.75" hidden="false" customHeight="true" outlineLevel="0" collapsed="false">
      <c r="A1080" s="293"/>
      <c r="B1080" s="294"/>
      <c r="C1080" s="295" t="s">
        <v>968</v>
      </c>
      <c r="D1080" s="295"/>
      <c r="E1080" s="296" t="n">
        <v>0.96</v>
      </c>
      <c r="F1080" s="297"/>
      <c r="G1080" s="298"/>
      <c r="H1080" s="299"/>
      <c r="I1080" s="300"/>
      <c r="J1080" s="301"/>
      <c r="K1080" s="300"/>
      <c r="M1080" s="302" t="s">
        <v>968</v>
      </c>
      <c r="O1080" s="283"/>
    </row>
    <row r="1081" customFormat="false" ht="12.75" hidden="false" customHeight="true" outlineLevel="0" collapsed="false">
      <c r="A1081" s="293"/>
      <c r="B1081" s="294"/>
      <c r="C1081" s="295" t="s">
        <v>969</v>
      </c>
      <c r="D1081" s="295"/>
      <c r="E1081" s="296" t="n">
        <v>2.46</v>
      </c>
      <c r="F1081" s="297"/>
      <c r="G1081" s="298"/>
      <c r="H1081" s="299"/>
      <c r="I1081" s="300"/>
      <c r="J1081" s="301"/>
      <c r="K1081" s="300"/>
      <c r="M1081" s="302" t="s">
        <v>969</v>
      </c>
      <c r="O1081" s="283"/>
    </row>
    <row r="1082" customFormat="false" ht="12.75" hidden="false" customHeight="true" outlineLevel="0" collapsed="false">
      <c r="A1082" s="293"/>
      <c r="B1082" s="294"/>
      <c r="C1082" s="295" t="s">
        <v>970</v>
      </c>
      <c r="D1082" s="295"/>
      <c r="E1082" s="296" t="n">
        <v>2.46</v>
      </c>
      <c r="F1082" s="297"/>
      <c r="G1082" s="298"/>
      <c r="H1082" s="299"/>
      <c r="I1082" s="300"/>
      <c r="J1082" s="301"/>
      <c r="K1082" s="300"/>
      <c r="M1082" s="302" t="s">
        <v>970</v>
      </c>
      <c r="O1082" s="283"/>
    </row>
    <row r="1083" customFormat="false" ht="12.75" hidden="false" customHeight="true" outlineLevel="0" collapsed="false">
      <c r="A1083" s="293"/>
      <c r="B1083" s="294"/>
      <c r="C1083" s="295" t="s">
        <v>971</v>
      </c>
      <c r="D1083" s="295"/>
      <c r="E1083" s="296" t="n">
        <v>1.335</v>
      </c>
      <c r="F1083" s="297"/>
      <c r="G1083" s="298"/>
      <c r="H1083" s="299"/>
      <c r="I1083" s="300"/>
      <c r="J1083" s="301"/>
      <c r="K1083" s="300"/>
      <c r="M1083" s="302" t="s">
        <v>971</v>
      </c>
      <c r="O1083" s="283"/>
    </row>
    <row r="1084" customFormat="false" ht="12.75" hidden="false" customHeight="true" outlineLevel="0" collapsed="false">
      <c r="A1084" s="293"/>
      <c r="B1084" s="294"/>
      <c r="C1084" s="295" t="s">
        <v>972</v>
      </c>
      <c r="D1084" s="295"/>
      <c r="E1084" s="296" t="n">
        <v>1.335</v>
      </c>
      <c r="F1084" s="297"/>
      <c r="G1084" s="298"/>
      <c r="H1084" s="299"/>
      <c r="I1084" s="300"/>
      <c r="J1084" s="301"/>
      <c r="K1084" s="300"/>
      <c r="M1084" s="302" t="s">
        <v>972</v>
      </c>
      <c r="O1084" s="283"/>
    </row>
    <row r="1085" customFormat="false" ht="12.75" hidden="false" customHeight="true" outlineLevel="0" collapsed="false">
      <c r="A1085" s="293"/>
      <c r="B1085" s="294"/>
      <c r="C1085" s="295" t="s">
        <v>973</v>
      </c>
      <c r="D1085" s="295"/>
      <c r="E1085" s="296" t="n">
        <v>1.96</v>
      </c>
      <c r="F1085" s="297"/>
      <c r="G1085" s="298"/>
      <c r="H1085" s="299"/>
      <c r="I1085" s="300"/>
      <c r="J1085" s="301"/>
      <c r="K1085" s="300"/>
      <c r="M1085" s="302" t="s">
        <v>973</v>
      </c>
      <c r="O1085" s="283"/>
    </row>
    <row r="1086" customFormat="false" ht="12.75" hidden="false" customHeight="true" outlineLevel="0" collapsed="false">
      <c r="A1086" s="293"/>
      <c r="B1086" s="294"/>
      <c r="C1086" s="295" t="s">
        <v>974</v>
      </c>
      <c r="D1086" s="295"/>
      <c r="E1086" s="296" t="n">
        <v>1.96</v>
      </c>
      <c r="F1086" s="297"/>
      <c r="G1086" s="298"/>
      <c r="H1086" s="299"/>
      <c r="I1086" s="300"/>
      <c r="J1086" s="301"/>
      <c r="K1086" s="300"/>
      <c r="M1086" s="302" t="s">
        <v>974</v>
      </c>
      <c r="O1086" s="283"/>
    </row>
    <row r="1087" customFormat="false" ht="12.75" hidden="false" customHeight="true" outlineLevel="0" collapsed="false">
      <c r="A1087" s="293"/>
      <c r="B1087" s="294"/>
      <c r="C1087" s="295" t="s">
        <v>975</v>
      </c>
      <c r="D1087" s="295"/>
      <c r="E1087" s="296" t="n">
        <v>1.96</v>
      </c>
      <c r="F1087" s="297"/>
      <c r="G1087" s="298"/>
      <c r="H1087" s="299"/>
      <c r="I1087" s="300"/>
      <c r="J1087" s="301"/>
      <c r="K1087" s="300"/>
      <c r="M1087" s="302" t="s">
        <v>975</v>
      </c>
      <c r="O1087" s="283"/>
    </row>
    <row r="1088" customFormat="false" ht="12.75" hidden="false" customHeight="true" outlineLevel="0" collapsed="false">
      <c r="A1088" s="293"/>
      <c r="B1088" s="294"/>
      <c r="C1088" s="295" t="s">
        <v>145</v>
      </c>
      <c r="D1088" s="295"/>
      <c r="E1088" s="296" t="n">
        <v>0</v>
      </c>
      <c r="F1088" s="297"/>
      <c r="G1088" s="298"/>
      <c r="H1088" s="299"/>
      <c r="I1088" s="300"/>
      <c r="J1088" s="301"/>
      <c r="K1088" s="300"/>
      <c r="M1088" s="302" t="s">
        <v>145</v>
      </c>
      <c r="O1088" s="283"/>
    </row>
    <row r="1089" customFormat="false" ht="12.75" hidden="false" customHeight="true" outlineLevel="0" collapsed="false">
      <c r="A1089" s="293"/>
      <c r="B1089" s="294"/>
      <c r="C1089" s="295" t="s">
        <v>858</v>
      </c>
      <c r="D1089" s="295"/>
      <c r="E1089" s="296" t="n">
        <v>0</v>
      </c>
      <c r="F1089" s="297"/>
      <c r="G1089" s="298"/>
      <c r="H1089" s="299"/>
      <c r="I1089" s="300"/>
      <c r="J1089" s="301"/>
      <c r="K1089" s="300"/>
      <c r="M1089" s="302" t="s">
        <v>858</v>
      </c>
      <c r="O1089" s="283"/>
    </row>
    <row r="1090" customFormat="false" ht="12.75" hidden="false" customHeight="true" outlineLevel="0" collapsed="false">
      <c r="A1090" s="293"/>
      <c r="B1090" s="294"/>
      <c r="C1090" s="295" t="s">
        <v>976</v>
      </c>
      <c r="D1090" s="295"/>
      <c r="E1090" s="296" t="n">
        <v>3.2136</v>
      </c>
      <c r="F1090" s="297"/>
      <c r="G1090" s="298"/>
      <c r="H1090" s="299"/>
      <c r="I1090" s="300"/>
      <c r="J1090" s="301"/>
      <c r="K1090" s="300"/>
      <c r="M1090" s="302" t="s">
        <v>976</v>
      </c>
      <c r="O1090" s="283"/>
    </row>
    <row r="1091" customFormat="false" ht="12.75" hidden="false" customHeight="true" outlineLevel="0" collapsed="false">
      <c r="A1091" s="293"/>
      <c r="B1091" s="294"/>
      <c r="C1091" s="295" t="s">
        <v>977</v>
      </c>
      <c r="D1091" s="295"/>
      <c r="E1091" s="296" t="n">
        <v>7.17</v>
      </c>
      <c r="F1091" s="297"/>
      <c r="G1091" s="298"/>
      <c r="H1091" s="299"/>
      <c r="I1091" s="300"/>
      <c r="J1091" s="301"/>
      <c r="K1091" s="300"/>
      <c r="M1091" s="302" t="s">
        <v>977</v>
      </c>
      <c r="O1091" s="283"/>
    </row>
    <row r="1092" customFormat="false" ht="12.75" hidden="false" customHeight="true" outlineLevel="0" collapsed="false">
      <c r="A1092" s="293"/>
      <c r="B1092" s="294"/>
      <c r="C1092" s="295" t="s">
        <v>978</v>
      </c>
      <c r="D1092" s="295"/>
      <c r="E1092" s="296" t="n">
        <v>22.86</v>
      </c>
      <c r="F1092" s="297"/>
      <c r="G1092" s="298"/>
      <c r="H1092" s="299"/>
      <c r="I1092" s="300"/>
      <c r="J1092" s="301"/>
      <c r="K1092" s="300"/>
      <c r="M1092" s="302" t="s">
        <v>978</v>
      </c>
      <c r="O1092" s="283"/>
    </row>
    <row r="1093" customFormat="false" ht="12.75" hidden="false" customHeight="true" outlineLevel="0" collapsed="false">
      <c r="A1093" s="293"/>
      <c r="B1093" s="294"/>
      <c r="C1093" s="295" t="s">
        <v>979</v>
      </c>
      <c r="D1093" s="295"/>
      <c r="E1093" s="296" t="n">
        <v>7.56</v>
      </c>
      <c r="F1093" s="297"/>
      <c r="G1093" s="298"/>
      <c r="H1093" s="299"/>
      <c r="I1093" s="300"/>
      <c r="J1093" s="301"/>
      <c r="K1093" s="300"/>
      <c r="M1093" s="302" t="s">
        <v>979</v>
      </c>
      <c r="O1093" s="283"/>
    </row>
    <row r="1094" customFormat="false" ht="12.75" hidden="false" customHeight="true" outlineLevel="0" collapsed="false">
      <c r="A1094" s="293"/>
      <c r="B1094" s="294"/>
      <c r="C1094" s="295" t="s">
        <v>980</v>
      </c>
      <c r="D1094" s="295"/>
      <c r="E1094" s="296" t="n">
        <v>5.49</v>
      </c>
      <c r="F1094" s="297"/>
      <c r="G1094" s="298"/>
      <c r="H1094" s="299"/>
      <c r="I1094" s="300"/>
      <c r="J1094" s="301"/>
      <c r="K1094" s="300"/>
      <c r="M1094" s="302" t="s">
        <v>980</v>
      </c>
      <c r="O1094" s="283"/>
    </row>
    <row r="1095" customFormat="false" ht="12.75" hidden="false" customHeight="true" outlineLevel="0" collapsed="false">
      <c r="A1095" s="293"/>
      <c r="B1095" s="294"/>
      <c r="C1095" s="295" t="s">
        <v>981</v>
      </c>
      <c r="D1095" s="295"/>
      <c r="E1095" s="296" t="n">
        <v>5.49</v>
      </c>
      <c r="F1095" s="297"/>
      <c r="G1095" s="298"/>
      <c r="H1095" s="299"/>
      <c r="I1095" s="300"/>
      <c r="J1095" s="301"/>
      <c r="K1095" s="300"/>
      <c r="M1095" s="302" t="s">
        <v>981</v>
      </c>
      <c r="O1095" s="283"/>
    </row>
    <row r="1096" customFormat="false" ht="12.75" hidden="false" customHeight="true" outlineLevel="0" collapsed="false">
      <c r="A1096" s="293"/>
      <c r="B1096" s="294"/>
      <c r="C1096" s="295" t="s">
        <v>982</v>
      </c>
      <c r="D1096" s="295"/>
      <c r="E1096" s="296" t="n">
        <v>2.745</v>
      </c>
      <c r="F1096" s="297"/>
      <c r="G1096" s="298"/>
      <c r="H1096" s="299"/>
      <c r="I1096" s="300"/>
      <c r="J1096" s="301"/>
      <c r="K1096" s="300"/>
      <c r="M1096" s="302" t="s">
        <v>982</v>
      </c>
      <c r="O1096" s="283"/>
    </row>
    <row r="1097" customFormat="false" ht="12.75" hidden="false" customHeight="true" outlineLevel="0" collapsed="false">
      <c r="A1097" s="293"/>
      <c r="B1097" s="294"/>
      <c r="C1097" s="295" t="s">
        <v>983</v>
      </c>
      <c r="D1097" s="295"/>
      <c r="E1097" s="296" t="n">
        <v>53.34</v>
      </c>
      <c r="F1097" s="297"/>
      <c r="G1097" s="298"/>
      <c r="H1097" s="299"/>
      <c r="I1097" s="300"/>
      <c r="J1097" s="301"/>
      <c r="K1097" s="300"/>
      <c r="M1097" s="302" t="s">
        <v>983</v>
      </c>
      <c r="O1097" s="283"/>
    </row>
    <row r="1098" customFormat="false" ht="12.75" hidden="false" customHeight="true" outlineLevel="0" collapsed="false">
      <c r="A1098" s="293"/>
      <c r="B1098" s="294"/>
      <c r="C1098" s="295" t="s">
        <v>984</v>
      </c>
      <c r="D1098" s="295"/>
      <c r="E1098" s="296" t="n">
        <v>11.475</v>
      </c>
      <c r="F1098" s="297"/>
      <c r="G1098" s="298"/>
      <c r="H1098" s="299"/>
      <c r="I1098" s="300"/>
      <c r="J1098" s="301"/>
      <c r="K1098" s="300"/>
      <c r="M1098" s="302" t="s">
        <v>984</v>
      </c>
      <c r="O1098" s="283"/>
    </row>
    <row r="1099" customFormat="false" ht="12.75" hidden="false" customHeight="true" outlineLevel="0" collapsed="false">
      <c r="A1099" s="293"/>
      <c r="B1099" s="294"/>
      <c r="C1099" s="295" t="s">
        <v>985</v>
      </c>
      <c r="D1099" s="295"/>
      <c r="E1099" s="296" t="n">
        <v>9.5625</v>
      </c>
      <c r="F1099" s="297"/>
      <c r="G1099" s="298"/>
      <c r="H1099" s="299"/>
      <c r="I1099" s="300"/>
      <c r="J1099" s="301"/>
      <c r="K1099" s="300"/>
      <c r="M1099" s="302" t="s">
        <v>985</v>
      </c>
      <c r="O1099" s="283"/>
    </row>
    <row r="1100" customFormat="false" ht="12.75" hidden="false" customHeight="true" outlineLevel="0" collapsed="false">
      <c r="A1100" s="293"/>
      <c r="B1100" s="294"/>
      <c r="C1100" s="295" t="s">
        <v>986</v>
      </c>
      <c r="D1100" s="295"/>
      <c r="E1100" s="296" t="n">
        <v>2.236</v>
      </c>
      <c r="F1100" s="297"/>
      <c r="G1100" s="298"/>
      <c r="H1100" s="299"/>
      <c r="I1100" s="300"/>
      <c r="J1100" s="301"/>
      <c r="K1100" s="300"/>
      <c r="M1100" s="302" t="s">
        <v>986</v>
      </c>
      <c r="O1100" s="283"/>
    </row>
    <row r="1101" customFormat="false" ht="12.75" hidden="false" customHeight="true" outlineLevel="0" collapsed="false">
      <c r="A1101" s="293"/>
      <c r="B1101" s="294"/>
      <c r="C1101" s="295" t="s">
        <v>987</v>
      </c>
      <c r="D1101" s="295"/>
      <c r="E1101" s="296" t="n">
        <v>22.016</v>
      </c>
      <c r="F1101" s="297"/>
      <c r="G1101" s="298"/>
      <c r="H1101" s="299"/>
      <c r="I1101" s="300"/>
      <c r="J1101" s="301"/>
      <c r="K1101" s="300"/>
      <c r="M1101" s="302" t="s">
        <v>987</v>
      </c>
      <c r="O1101" s="283"/>
    </row>
    <row r="1102" customFormat="false" ht="12.75" hidden="false" customHeight="true" outlineLevel="0" collapsed="false">
      <c r="A1102" s="293"/>
      <c r="B1102" s="294"/>
      <c r="C1102" s="295" t="s">
        <v>988</v>
      </c>
      <c r="D1102" s="295"/>
      <c r="E1102" s="296" t="n">
        <v>8.944</v>
      </c>
      <c r="F1102" s="297"/>
      <c r="G1102" s="298"/>
      <c r="H1102" s="299"/>
      <c r="I1102" s="300"/>
      <c r="J1102" s="301"/>
      <c r="K1102" s="300"/>
      <c r="M1102" s="302" t="s">
        <v>988</v>
      </c>
      <c r="O1102" s="283"/>
    </row>
    <row r="1103" customFormat="false" ht="12.75" hidden="false" customHeight="true" outlineLevel="0" collapsed="false">
      <c r="A1103" s="293"/>
      <c r="B1103" s="294"/>
      <c r="C1103" s="295" t="s">
        <v>989</v>
      </c>
      <c r="D1103" s="295"/>
      <c r="E1103" s="296" t="n">
        <v>43.5744</v>
      </c>
      <c r="F1103" s="297"/>
      <c r="G1103" s="298"/>
      <c r="H1103" s="299"/>
      <c r="I1103" s="300"/>
      <c r="J1103" s="301"/>
      <c r="K1103" s="300"/>
      <c r="M1103" s="302" t="s">
        <v>989</v>
      </c>
      <c r="O1103" s="283"/>
    </row>
    <row r="1104" customFormat="false" ht="12.75" hidden="false" customHeight="true" outlineLevel="0" collapsed="false">
      <c r="A1104" s="293"/>
      <c r="B1104" s="294"/>
      <c r="C1104" s="295" t="s">
        <v>990</v>
      </c>
      <c r="D1104" s="295"/>
      <c r="E1104" s="296" t="n">
        <v>2.64</v>
      </c>
      <c r="F1104" s="297"/>
      <c r="G1104" s="298"/>
      <c r="H1104" s="299"/>
      <c r="I1104" s="300"/>
      <c r="J1104" s="301"/>
      <c r="K1104" s="300"/>
      <c r="M1104" s="302" t="s">
        <v>990</v>
      </c>
      <c r="O1104" s="283"/>
    </row>
    <row r="1105" customFormat="false" ht="12.75" hidden="false" customHeight="true" outlineLevel="0" collapsed="false">
      <c r="A1105" s="293"/>
      <c r="B1105" s="294"/>
      <c r="C1105" s="295" t="s">
        <v>991</v>
      </c>
      <c r="D1105" s="295"/>
      <c r="E1105" s="296" t="n">
        <v>4.864</v>
      </c>
      <c r="F1105" s="297"/>
      <c r="G1105" s="298"/>
      <c r="H1105" s="299"/>
      <c r="I1105" s="300"/>
      <c r="J1105" s="301"/>
      <c r="K1105" s="300"/>
      <c r="M1105" s="302" t="s">
        <v>991</v>
      </c>
      <c r="O1105" s="283"/>
    </row>
    <row r="1106" customFormat="false" ht="12.75" hidden="false" customHeight="true" outlineLevel="0" collapsed="false">
      <c r="A1106" s="293"/>
      <c r="B1106" s="294"/>
      <c r="C1106" s="295" t="s">
        <v>992</v>
      </c>
      <c r="D1106" s="295"/>
      <c r="E1106" s="296" t="n">
        <v>2.9184</v>
      </c>
      <c r="F1106" s="297"/>
      <c r="G1106" s="298"/>
      <c r="H1106" s="299"/>
      <c r="I1106" s="300"/>
      <c r="J1106" s="301"/>
      <c r="K1106" s="300"/>
      <c r="M1106" s="302" t="s">
        <v>992</v>
      </c>
      <c r="O1106" s="283"/>
    </row>
    <row r="1107" customFormat="false" ht="12.75" hidden="false" customHeight="true" outlineLevel="0" collapsed="false">
      <c r="A1107" s="293"/>
      <c r="B1107" s="294"/>
      <c r="C1107" s="295" t="s">
        <v>875</v>
      </c>
      <c r="D1107" s="295"/>
      <c r="E1107" s="296" t="n">
        <v>0</v>
      </c>
      <c r="F1107" s="297"/>
      <c r="G1107" s="298"/>
      <c r="H1107" s="299"/>
      <c r="I1107" s="300"/>
      <c r="J1107" s="301"/>
      <c r="K1107" s="300"/>
      <c r="M1107" s="302" t="s">
        <v>875</v>
      </c>
      <c r="O1107" s="283"/>
    </row>
    <row r="1108" customFormat="false" ht="12.75" hidden="false" customHeight="true" outlineLevel="0" collapsed="false">
      <c r="A1108" s="293"/>
      <c r="B1108" s="294"/>
      <c r="C1108" s="295" t="s">
        <v>993</v>
      </c>
      <c r="D1108" s="295"/>
      <c r="E1108" s="296" t="n">
        <v>7.56</v>
      </c>
      <c r="F1108" s="297"/>
      <c r="G1108" s="298"/>
      <c r="H1108" s="299"/>
      <c r="I1108" s="300"/>
      <c r="J1108" s="301"/>
      <c r="K1108" s="300"/>
      <c r="M1108" s="302" t="s">
        <v>993</v>
      </c>
      <c r="O1108" s="283"/>
    </row>
    <row r="1109" customFormat="false" ht="12.75" hidden="false" customHeight="true" outlineLevel="0" collapsed="false">
      <c r="A1109" s="293"/>
      <c r="B1109" s="294"/>
      <c r="C1109" s="295" t="s">
        <v>994</v>
      </c>
      <c r="D1109" s="295"/>
      <c r="E1109" s="296" t="n">
        <v>9.18</v>
      </c>
      <c r="F1109" s="297"/>
      <c r="G1109" s="298"/>
      <c r="H1109" s="299"/>
      <c r="I1109" s="300"/>
      <c r="J1109" s="301"/>
      <c r="K1109" s="300"/>
      <c r="M1109" s="302" t="s">
        <v>994</v>
      </c>
      <c r="O1109" s="283"/>
    </row>
    <row r="1110" customFormat="false" ht="12.75" hidden="false" customHeight="true" outlineLevel="0" collapsed="false">
      <c r="A1110" s="293"/>
      <c r="B1110" s="294"/>
      <c r="C1110" s="295" t="s">
        <v>995</v>
      </c>
      <c r="D1110" s="295"/>
      <c r="E1110" s="296" t="n">
        <v>15.3</v>
      </c>
      <c r="F1110" s="297"/>
      <c r="G1110" s="298"/>
      <c r="H1110" s="299"/>
      <c r="I1110" s="300"/>
      <c r="J1110" s="301"/>
      <c r="K1110" s="300"/>
      <c r="M1110" s="302" t="s">
        <v>995</v>
      </c>
      <c r="O1110" s="283"/>
    </row>
    <row r="1111" customFormat="false" ht="12.75" hidden="false" customHeight="true" outlineLevel="0" collapsed="false">
      <c r="A1111" s="293"/>
      <c r="B1111" s="294"/>
      <c r="C1111" s="295" t="s">
        <v>996</v>
      </c>
      <c r="D1111" s="295"/>
      <c r="E1111" s="296" t="n">
        <v>7.65</v>
      </c>
      <c r="F1111" s="297"/>
      <c r="G1111" s="298"/>
      <c r="H1111" s="299"/>
      <c r="I1111" s="300"/>
      <c r="J1111" s="301"/>
      <c r="K1111" s="300"/>
      <c r="M1111" s="302" t="s">
        <v>996</v>
      </c>
      <c r="O1111" s="283"/>
    </row>
    <row r="1112" customFormat="false" ht="12.75" hidden="false" customHeight="true" outlineLevel="0" collapsed="false">
      <c r="A1112" s="293"/>
      <c r="B1112" s="294"/>
      <c r="C1112" s="295" t="s">
        <v>997</v>
      </c>
      <c r="D1112" s="295"/>
      <c r="E1112" s="296" t="n">
        <v>7.65</v>
      </c>
      <c r="F1112" s="297"/>
      <c r="G1112" s="298"/>
      <c r="H1112" s="299"/>
      <c r="I1112" s="300"/>
      <c r="J1112" s="301"/>
      <c r="K1112" s="300"/>
      <c r="M1112" s="302" t="s">
        <v>997</v>
      </c>
      <c r="O1112" s="283"/>
    </row>
    <row r="1113" customFormat="false" ht="12.75" hidden="false" customHeight="true" outlineLevel="0" collapsed="false">
      <c r="A1113" s="293"/>
      <c r="B1113" s="294"/>
      <c r="C1113" s="295" t="s">
        <v>998</v>
      </c>
      <c r="D1113" s="295"/>
      <c r="E1113" s="296" t="n">
        <v>7.65</v>
      </c>
      <c r="F1113" s="297"/>
      <c r="G1113" s="298"/>
      <c r="H1113" s="299"/>
      <c r="I1113" s="300"/>
      <c r="J1113" s="301"/>
      <c r="K1113" s="300"/>
      <c r="M1113" s="302" t="s">
        <v>998</v>
      </c>
      <c r="O1113" s="283"/>
    </row>
    <row r="1114" customFormat="false" ht="12.75" hidden="false" customHeight="true" outlineLevel="0" collapsed="false">
      <c r="A1114" s="293"/>
      <c r="B1114" s="294"/>
      <c r="C1114" s="295" t="s">
        <v>999</v>
      </c>
      <c r="D1114" s="295"/>
      <c r="E1114" s="296" t="n">
        <v>8.3385</v>
      </c>
      <c r="F1114" s="297"/>
      <c r="G1114" s="298"/>
      <c r="H1114" s="299"/>
      <c r="I1114" s="300"/>
      <c r="J1114" s="301"/>
      <c r="K1114" s="300"/>
      <c r="M1114" s="302" t="s">
        <v>999</v>
      </c>
      <c r="O1114" s="283"/>
    </row>
    <row r="1115" customFormat="false" ht="12.75" hidden="false" customHeight="true" outlineLevel="0" collapsed="false">
      <c r="A1115" s="293"/>
      <c r="B1115" s="294"/>
      <c r="C1115" s="295" t="s">
        <v>1000</v>
      </c>
      <c r="D1115" s="295"/>
      <c r="E1115" s="296" t="n">
        <v>7.9942</v>
      </c>
      <c r="F1115" s="297"/>
      <c r="G1115" s="298"/>
      <c r="H1115" s="299"/>
      <c r="I1115" s="300"/>
      <c r="J1115" s="301"/>
      <c r="K1115" s="300"/>
      <c r="M1115" s="302" t="s">
        <v>1000</v>
      </c>
      <c r="O1115" s="283"/>
    </row>
    <row r="1116" customFormat="false" ht="12.75" hidden="false" customHeight="true" outlineLevel="0" collapsed="false">
      <c r="A1116" s="293"/>
      <c r="B1116" s="294"/>
      <c r="C1116" s="295" t="s">
        <v>1001</v>
      </c>
      <c r="D1116" s="295"/>
      <c r="E1116" s="296" t="n">
        <v>3.825</v>
      </c>
      <c r="F1116" s="297"/>
      <c r="G1116" s="298"/>
      <c r="H1116" s="299"/>
      <c r="I1116" s="300"/>
      <c r="J1116" s="301"/>
      <c r="K1116" s="300"/>
      <c r="M1116" s="302" t="s">
        <v>1001</v>
      </c>
      <c r="O1116" s="283"/>
    </row>
    <row r="1117" customFormat="false" ht="12.75" hidden="false" customHeight="true" outlineLevel="0" collapsed="false">
      <c r="A1117" s="293"/>
      <c r="B1117" s="294"/>
      <c r="C1117" s="295" t="s">
        <v>1002</v>
      </c>
      <c r="D1117" s="295"/>
      <c r="E1117" s="296" t="n">
        <v>7.65</v>
      </c>
      <c r="F1117" s="297"/>
      <c r="G1117" s="298"/>
      <c r="H1117" s="299"/>
      <c r="I1117" s="300"/>
      <c r="J1117" s="301"/>
      <c r="K1117" s="300"/>
      <c r="M1117" s="302" t="s">
        <v>1002</v>
      </c>
      <c r="O1117" s="283"/>
    </row>
    <row r="1118" customFormat="false" ht="12.75" hidden="false" customHeight="true" outlineLevel="0" collapsed="false">
      <c r="A1118" s="293"/>
      <c r="B1118" s="294"/>
      <c r="C1118" s="295" t="s">
        <v>1003</v>
      </c>
      <c r="D1118" s="295"/>
      <c r="E1118" s="296" t="n">
        <v>3.825</v>
      </c>
      <c r="F1118" s="297"/>
      <c r="G1118" s="298"/>
      <c r="H1118" s="299"/>
      <c r="I1118" s="300"/>
      <c r="J1118" s="301"/>
      <c r="K1118" s="300"/>
      <c r="M1118" s="302" t="s">
        <v>1003</v>
      </c>
      <c r="O1118" s="283"/>
    </row>
    <row r="1119" customFormat="false" ht="12.75" hidden="false" customHeight="true" outlineLevel="0" collapsed="false">
      <c r="A1119" s="293"/>
      <c r="B1119" s="294"/>
      <c r="C1119" s="295" t="s">
        <v>1004</v>
      </c>
      <c r="D1119" s="295"/>
      <c r="E1119" s="296" t="n">
        <v>11.475</v>
      </c>
      <c r="F1119" s="297"/>
      <c r="G1119" s="298"/>
      <c r="H1119" s="299"/>
      <c r="I1119" s="300"/>
      <c r="J1119" s="301"/>
      <c r="K1119" s="300"/>
      <c r="M1119" s="302" t="s">
        <v>1004</v>
      </c>
      <c r="O1119" s="283"/>
    </row>
    <row r="1120" customFormat="false" ht="12.75" hidden="false" customHeight="true" outlineLevel="0" collapsed="false">
      <c r="A1120" s="293"/>
      <c r="B1120" s="294"/>
      <c r="C1120" s="295" t="s">
        <v>1005</v>
      </c>
      <c r="D1120" s="295"/>
      <c r="E1120" s="296" t="n">
        <v>5.355</v>
      </c>
      <c r="F1120" s="297"/>
      <c r="G1120" s="298"/>
      <c r="H1120" s="299"/>
      <c r="I1120" s="300"/>
      <c r="J1120" s="301"/>
      <c r="K1120" s="300"/>
      <c r="M1120" s="302" t="s">
        <v>1005</v>
      </c>
      <c r="O1120" s="283"/>
    </row>
    <row r="1121" customFormat="false" ht="12.75" hidden="false" customHeight="true" outlineLevel="0" collapsed="false">
      <c r="A1121" s="293"/>
      <c r="B1121" s="294"/>
      <c r="C1121" s="295" t="s">
        <v>1006</v>
      </c>
      <c r="D1121" s="295"/>
      <c r="E1121" s="296" t="n">
        <v>3.825</v>
      </c>
      <c r="F1121" s="297"/>
      <c r="G1121" s="298"/>
      <c r="H1121" s="299"/>
      <c r="I1121" s="300"/>
      <c r="J1121" s="301"/>
      <c r="K1121" s="300"/>
      <c r="M1121" s="302" t="s">
        <v>1006</v>
      </c>
      <c r="O1121" s="283"/>
    </row>
    <row r="1122" customFormat="false" ht="12.75" hidden="false" customHeight="true" outlineLevel="0" collapsed="false">
      <c r="A1122" s="293"/>
      <c r="B1122" s="294"/>
      <c r="C1122" s="295" t="s">
        <v>1007</v>
      </c>
      <c r="D1122" s="295"/>
      <c r="E1122" s="296" t="n">
        <v>3.825</v>
      </c>
      <c r="F1122" s="297"/>
      <c r="G1122" s="298"/>
      <c r="H1122" s="299"/>
      <c r="I1122" s="300"/>
      <c r="J1122" s="301"/>
      <c r="K1122" s="300"/>
      <c r="M1122" s="302" t="s">
        <v>1007</v>
      </c>
      <c r="O1122" s="283"/>
    </row>
    <row r="1123" customFormat="false" ht="12.75" hidden="false" customHeight="true" outlineLevel="0" collapsed="false">
      <c r="A1123" s="293"/>
      <c r="B1123" s="294"/>
      <c r="C1123" s="295" t="s">
        <v>1008</v>
      </c>
      <c r="D1123" s="295"/>
      <c r="E1123" s="296" t="n">
        <v>15.3</v>
      </c>
      <c r="F1123" s="297"/>
      <c r="G1123" s="298"/>
      <c r="H1123" s="299"/>
      <c r="I1123" s="300"/>
      <c r="J1123" s="301"/>
      <c r="K1123" s="300"/>
      <c r="M1123" s="302" t="s">
        <v>1008</v>
      </c>
      <c r="O1123" s="283"/>
    </row>
    <row r="1124" customFormat="false" ht="12.75" hidden="false" customHeight="true" outlineLevel="0" collapsed="false">
      <c r="A1124" s="293"/>
      <c r="B1124" s="294"/>
      <c r="C1124" s="295" t="s">
        <v>1009</v>
      </c>
      <c r="D1124" s="295"/>
      <c r="E1124" s="296" t="n">
        <v>7.65</v>
      </c>
      <c r="F1124" s="297"/>
      <c r="G1124" s="298"/>
      <c r="H1124" s="299"/>
      <c r="I1124" s="300"/>
      <c r="J1124" s="301"/>
      <c r="K1124" s="300"/>
      <c r="M1124" s="302" t="s">
        <v>1009</v>
      </c>
      <c r="O1124" s="283"/>
    </row>
    <row r="1125" customFormat="false" ht="12.75" hidden="false" customHeight="true" outlineLevel="0" collapsed="false">
      <c r="A1125" s="293"/>
      <c r="B1125" s="294"/>
      <c r="C1125" s="295" t="s">
        <v>1010</v>
      </c>
      <c r="D1125" s="295"/>
      <c r="E1125" s="296" t="n">
        <v>3.81</v>
      </c>
      <c r="F1125" s="297"/>
      <c r="G1125" s="298"/>
      <c r="H1125" s="299"/>
      <c r="I1125" s="300"/>
      <c r="J1125" s="301"/>
      <c r="K1125" s="300"/>
      <c r="M1125" s="302" t="s">
        <v>1010</v>
      </c>
      <c r="O1125" s="283"/>
    </row>
    <row r="1126" customFormat="false" ht="12.75" hidden="false" customHeight="true" outlineLevel="0" collapsed="false">
      <c r="A1126" s="293"/>
      <c r="B1126" s="294"/>
      <c r="C1126" s="295" t="s">
        <v>1011</v>
      </c>
      <c r="D1126" s="295"/>
      <c r="E1126" s="296" t="n">
        <v>7.8336</v>
      </c>
      <c r="F1126" s="297"/>
      <c r="G1126" s="298"/>
      <c r="H1126" s="299"/>
      <c r="I1126" s="300"/>
      <c r="J1126" s="301"/>
      <c r="K1126" s="300"/>
      <c r="M1126" s="302" t="s">
        <v>1011</v>
      </c>
      <c r="O1126" s="283"/>
    </row>
    <row r="1127" customFormat="false" ht="12.75" hidden="false" customHeight="true" outlineLevel="0" collapsed="false">
      <c r="A1127" s="293"/>
      <c r="B1127" s="294"/>
      <c r="C1127" s="295" t="s">
        <v>1012</v>
      </c>
      <c r="D1127" s="295"/>
      <c r="E1127" s="296" t="n">
        <v>7.65</v>
      </c>
      <c r="F1127" s="297"/>
      <c r="G1127" s="298"/>
      <c r="H1127" s="299"/>
      <c r="I1127" s="300"/>
      <c r="J1127" s="301"/>
      <c r="K1127" s="300"/>
      <c r="M1127" s="302" t="s">
        <v>1012</v>
      </c>
      <c r="O1127" s="283"/>
    </row>
    <row r="1128" customFormat="false" ht="12.75" hidden="false" customHeight="true" outlineLevel="0" collapsed="false">
      <c r="A1128" s="293"/>
      <c r="B1128" s="294"/>
      <c r="C1128" s="295" t="s">
        <v>1013</v>
      </c>
      <c r="D1128" s="295"/>
      <c r="E1128" s="296" t="n">
        <v>13.7238</v>
      </c>
      <c r="F1128" s="297"/>
      <c r="G1128" s="298"/>
      <c r="H1128" s="299"/>
      <c r="I1128" s="300"/>
      <c r="J1128" s="301"/>
      <c r="K1128" s="300"/>
      <c r="M1128" s="302" t="s">
        <v>1013</v>
      </c>
      <c r="O1128" s="283"/>
    </row>
    <row r="1129" customFormat="false" ht="12.75" hidden="false" customHeight="true" outlineLevel="0" collapsed="false">
      <c r="A1129" s="293"/>
      <c r="B1129" s="294"/>
      <c r="C1129" s="295" t="s">
        <v>1014</v>
      </c>
      <c r="D1129" s="295"/>
      <c r="E1129" s="296" t="n">
        <v>13.7238</v>
      </c>
      <c r="F1129" s="297"/>
      <c r="G1129" s="298"/>
      <c r="H1129" s="299"/>
      <c r="I1129" s="300"/>
      <c r="J1129" s="301"/>
      <c r="K1129" s="300"/>
      <c r="M1129" s="302" t="s">
        <v>1014</v>
      </c>
      <c r="O1129" s="283"/>
    </row>
    <row r="1130" customFormat="false" ht="12.75" hidden="false" customHeight="true" outlineLevel="0" collapsed="false">
      <c r="A1130" s="293"/>
      <c r="B1130" s="294"/>
      <c r="C1130" s="295" t="s">
        <v>1015</v>
      </c>
      <c r="D1130" s="295"/>
      <c r="E1130" s="296" t="n">
        <v>13.7238</v>
      </c>
      <c r="F1130" s="297"/>
      <c r="G1130" s="298"/>
      <c r="H1130" s="299"/>
      <c r="I1130" s="300"/>
      <c r="J1130" s="301"/>
      <c r="K1130" s="300"/>
      <c r="M1130" s="302" t="s">
        <v>1015</v>
      </c>
      <c r="O1130" s="283"/>
    </row>
    <row r="1131" customFormat="false" ht="12.75" hidden="false" customHeight="true" outlineLevel="0" collapsed="false">
      <c r="A1131" s="293"/>
      <c r="B1131" s="294"/>
      <c r="C1131" s="295" t="s">
        <v>1016</v>
      </c>
      <c r="D1131" s="295"/>
      <c r="E1131" s="296" t="n">
        <v>13.7238</v>
      </c>
      <c r="F1131" s="297"/>
      <c r="G1131" s="298"/>
      <c r="H1131" s="299"/>
      <c r="I1131" s="300"/>
      <c r="J1131" s="301"/>
      <c r="K1131" s="300"/>
      <c r="M1131" s="302" t="s">
        <v>1016</v>
      </c>
      <c r="O1131" s="283"/>
    </row>
    <row r="1132" customFormat="false" ht="12.75" hidden="false" customHeight="true" outlineLevel="0" collapsed="false">
      <c r="A1132" s="293"/>
      <c r="B1132" s="294"/>
      <c r="C1132" s="295" t="s">
        <v>1017</v>
      </c>
      <c r="D1132" s="295"/>
      <c r="E1132" s="296" t="n">
        <v>9.867</v>
      </c>
      <c r="F1132" s="297"/>
      <c r="G1132" s="298"/>
      <c r="H1132" s="299"/>
      <c r="I1132" s="300"/>
      <c r="J1132" s="301"/>
      <c r="K1132" s="300"/>
      <c r="M1132" s="302" t="s">
        <v>1017</v>
      </c>
      <c r="O1132" s="283"/>
    </row>
    <row r="1133" customFormat="false" ht="12.75" hidden="false" customHeight="true" outlineLevel="0" collapsed="false">
      <c r="A1133" s="293"/>
      <c r="B1133" s="294"/>
      <c r="C1133" s="295" t="s">
        <v>1018</v>
      </c>
      <c r="D1133" s="295"/>
      <c r="E1133" s="296" t="n">
        <v>40.48</v>
      </c>
      <c r="F1133" s="297"/>
      <c r="G1133" s="298"/>
      <c r="H1133" s="299"/>
      <c r="I1133" s="300"/>
      <c r="J1133" s="301"/>
      <c r="K1133" s="300"/>
      <c r="M1133" s="302" t="s">
        <v>1018</v>
      </c>
      <c r="O1133" s="283"/>
    </row>
    <row r="1134" customFormat="false" ht="12.75" hidden="false" customHeight="true" outlineLevel="0" collapsed="false">
      <c r="A1134" s="293"/>
      <c r="B1134" s="294"/>
      <c r="C1134" s="295" t="s">
        <v>1019</v>
      </c>
      <c r="D1134" s="295"/>
      <c r="E1134" s="296" t="n">
        <v>9.828</v>
      </c>
      <c r="F1134" s="297"/>
      <c r="G1134" s="298"/>
      <c r="H1134" s="299"/>
      <c r="I1134" s="300"/>
      <c r="J1134" s="301"/>
      <c r="K1134" s="300"/>
      <c r="M1134" s="302" t="s">
        <v>1019</v>
      </c>
      <c r="O1134" s="283"/>
    </row>
    <row r="1135" customFormat="false" ht="12.75" hidden="false" customHeight="true" outlineLevel="0" collapsed="false">
      <c r="A1135" s="293"/>
      <c r="B1135" s="294"/>
      <c r="C1135" s="295" t="s">
        <v>1020</v>
      </c>
      <c r="D1135" s="295"/>
      <c r="E1135" s="296" t="n">
        <v>7.62</v>
      </c>
      <c r="F1135" s="297"/>
      <c r="G1135" s="298"/>
      <c r="H1135" s="299"/>
      <c r="I1135" s="300"/>
      <c r="J1135" s="301"/>
      <c r="K1135" s="300"/>
      <c r="M1135" s="302" t="s">
        <v>1020</v>
      </c>
      <c r="O1135" s="283"/>
    </row>
    <row r="1136" customFormat="false" ht="12.75" hidden="false" customHeight="true" outlineLevel="0" collapsed="false">
      <c r="A1136" s="293"/>
      <c r="B1136" s="294"/>
      <c r="C1136" s="295" t="s">
        <v>1021</v>
      </c>
      <c r="D1136" s="295"/>
      <c r="E1136" s="296" t="n">
        <v>3.81</v>
      </c>
      <c r="F1136" s="297"/>
      <c r="G1136" s="298"/>
      <c r="H1136" s="299"/>
      <c r="I1136" s="300"/>
      <c r="J1136" s="301"/>
      <c r="K1136" s="300"/>
      <c r="M1136" s="302" t="s">
        <v>1021</v>
      </c>
      <c r="O1136" s="283"/>
    </row>
    <row r="1137" customFormat="false" ht="12.75" hidden="false" customHeight="true" outlineLevel="0" collapsed="false">
      <c r="A1137" s="293"/>
      <c r="B1137" s="294"/>
      <c r="C1137" s="295" t="s">
        <v>903</v>
      </c>
      <c r="D1137" s="295"/>
      <c r="E1137" s="296" t="n">
        <v>0</v>
      </c>
      <c r="F1137" s="297"/>
      <c r="G1137" s="298"/>
      <c r="H1137" s="299"/>
      <c r="I1137" s="300"/>
      <c r="J1137" s="301"/>
      <c r="K1137" s="300"/>
      <c r="M1137" s="302" t="s">
        <v>903</v>
      </c>
      <c r="O1137" s="283"/>
    </row>
    <row r="1138" customFormat="false" ht="12.75" hidden="false" customHeight="true" outlineLevel="0" collapsed="false">
      <c r="A1138" s="293"/>
      <c r="B1138" s="294"/>
      <c r="C1138" s="295" t="s">
        <v>1022</v>
      </c>
      <c r="D1138" s="295"/>
      <c r="E1138" s="296" t="n">
        <v>7.65</v>
      </c>
      <c r="F1138" s="297"/>
      <c r="G1138" s="298"/>
      <c r="H1138" s="299"/>
      <c r="I1138" s="300"/>
      <c r="J1138" s="301"/>
      <c r="K1138" s="300"/>
      <c r="M1138" s="302" t="s">
        <v>1022</v>
      </c>
      <c r="O1138" s="283"/>
    </row>
    <row r="1139" customFormat="false" ht="12.75" hidden="false" customHeight="true" outlineLevel="0" collapsed="false">
      <c r="A1139" s="293"/>
      <c r="B1139" s="294"/>
      <c r="C1139" s="295" t="s">
        <v>1023</v>
      </c>
      <c r="D1139" s="295"/>
      <c r="E1139" s="296" t="n">
        <v>4.225</v>
      </c>
      <c r="F1139" s="297"/>
      <c r="G1139" s="298"/>
      <c r="H1139" s="299"/>
      <c r="I1139" s="300"/>
      <c r="J1139" s="301"/>
      <c r="K1139" s="300"/>
      <c r="M1139" s="302" t="s">
        <v>1023</v>
      </c>
      <c r="O1139" s="283"/>
    </row>
    <row r="1140" customFormat="false" ht="12.75" hidden="false" customHeight="true" outlineLevel="0" collapsed="false">
      <c r="A1140" s="293"/>
      <c r="B1140" s="294"/>
      <c r="C1140" s="295" t="s">
        <v>1024</v>
      </c>
      <c r="D1140" s="295"/>
      <c r="E1140" s="296" t="n">
        <v>7.65</v>
      </c>
      <c r="F1140" s="297"/>
      <c r="G1140" s="298"/>
      <c r="H1140" s="299"/>
      <c r="I1140" s="300"/>
      <c r="J1140" s="301"/>
      <c r="K1140" s="300"/>
      <c r="M1140" s="302" t="s">
        <v>1024</v>
      </c>
      <c r="O1140" s="283"/>
    </row>
    <row r="1141" customFormat="false" ht="12.75" hidden="false" customHeight="true" outlineLevel="0" collapsed="false">
      <c r="A1141" s="293"/>
      <c r="B1141" s="294"/>
      <c r="C1141" s="295" t="s">
        <v>1025</v>
      </c>
      <c r="D1141" s="295"/>
      <c r="E1141" s="296" t="n">
        <v>15.3</v>
      </c>
      <c r="F1141" s="297"/>
      <c r="G1141" s="298"/>
      <c r="H1141" s="299"/>
      <c r="I1141" s="300"/>
      <c r="J1141" s="301"/>
      <c r="K1141" s="300"/>
      <c r="M1141" s="302" t="s">
        <v>1025</v>
      </c>
      <c r="O1141" s="283"/>
    </row>
    <row r="1142" customFormat="false" ht="12.75" hidden="false" customHeight="true" outlineLevel="0" collapsed="false">
      <c r="A1142" s="293"/>
      <c r="B1142" s="294"/>
      <c r="C1142" s="295" t="s">
        <v>1026</v>
      </c>
      <c r="D1142" s="295"/>
      <c r="E1142" s="296" t="n">
        <v>15.3</v>
      </c>
      <c r="F1142" s="297"/>
      <c r="G1142" s="298"/>
      <c r="H1142" s="299"/>
      <c r="I1142" s="300"/>
      <c r="J1142" s="301"/>
      <c r="K1142" s="300"/>
      <c r="M1142" s="302" t="s">
        <v>1026</v>
      </c>
      <c r="O1142" s="283"/>
    </row>
    <row r="1143" customFormat="false" ht="12.75" hidden="false" customHeight="true" outlineLevel="0" collapsed="false">
      <c r="A1143" s="293"/>
      <c r="B1143" s="294"/>
      <c r="C1143" s="295" t="s">
        <v>1027</v>
      </c>
      <c r="D1143" s="295"/>
      <c r="E1143" s="296" t="n">
        <v>7.65</v>
      </c>
      <c r="F1143" s="297"/>
      <c r="G1143" s="298"/>
      <c r="H1143" s="299"/>
      <c r="I1143" s="300"/>
      <c r="J1143" s="301"/>
      <c r="K1143" s="300"/>
      <c r="M1143" s="302" t="s">
        <v>1027</v>
      </c>
      <c r="O1143" s="283"/>
    </row>
    <row r="1144" customFormat="false" ht="12.75" hidden="false" customHeight="true" outlineLevel="0" collapsed="false">
      <c r="A1144" s="293"/>
      <c r="B1144" s="294"/>
      <c r="C1144" s="295" t="s">
        <v>1028</v>
      </c>
      <c r="D1144" s="295"/>
      <c r="E1144" s="296" t="n">
        <v>8.3385</v>
      </c>
      <c r="F1144" s="297"/>
      <c r="G1144" s="298"/>
      <c r="H1144" s="299"/>
      <c r="I1144" s="300"/>
      <c r="J1144" s="301"/>
      <c r="K1144" s="300"/>
      <c r="M1144" s="302" t="s">
        <v>1028</v>
      </c>
      <c r="O1144" s="283"/>
    </row>
    <row r="1145" customFormat="false" ht="12.75" hidden="false" customHeight="true" outlineLevel="0" collapsed="false">
      <c r="A1145" s="293"/>
      <c r="B1145" s="294"/>
      <c r="C1145" s="295" t="s">
        <v>1029</v>
      </c>
      <c r="D1145" s="295"/>
      <c r="E1145" s="296" t="n">
        <v>7.9942</v>
      </c>
      <c r="F1145" s="297"/>
      <c r="G1145" s="298"/>
      <c r="H1145" s="299"/>
      <c r="I1145" s="300"/>
      <c r="J1145" s="301"/>
      <c r="K1145" s="300"/>
      <c r="M1145" s="302" t="s">
        <v>1029</v>
      </c>
      <c r="O1145" s="283"/>
    </row>
    <row r="1146" customFormat="false" ht="12.75" hidden="false" customHeight="true" outlineLevel="0" collapsed="false">
      <c r="A1146" s="293"/>
      <c r="B1146" s="294"/>
      <c r="C1146" s="295" t="s">
        <v>1030</v>
      </c>
      <c r="D1146" s="295"/>
      <c r="E1146" s="296" t="n">
        <v>7.65</v>
      </c>
      <c r="F1146" s="297"/>
      <c r="G1146" s="298"/>
      <c r="H1146" s="299"/>
      <c r="I1146" s="300"/>
      <c r="J1146" s="301"/>
      <c r="K1146" s="300"/>
      <c r="M1146" s="302" t="s">
        <v>1030</v>
      </c>
      <c r="O1146" s="283"/>
    </row>
    <row r="1147" customFormat="false" ht="12.75" hidden="false" customHeight="true" outlineLevel="0" collapsed="false">
      <c r="A1147" s="293"/>
      <c r="B1147" s="294"/>
      <c r="C1147" s="295" t="s">
        <v>1031</v>
      </c>
      <c r="D1147" s="295"/>
      <c r="E1147" s="296" t="n">
        <v>7.65</v>
      </c>
      <c r="F1147" s="297"/>
      <c r="G1147" s="298"/>
      <c r="H1147" s="299"/>
      <c r="I1147" s="300"/>
      <c r="J1147" s="301"/>
      <c r="K1147" s="300"/>
      <c r="M1147" s="302" t="s">
        <v>1031</v>
      </c>
      <c r="O1147" s="283"/>
    </row>
    <row r="1148" customFormat="false" ht="12.75" hidden="false" customHeight="true" outlineLevel="0" collapsed="false">
      <c r="A1148" s="293"/>
      <c r="B1148" s="294"/>
      <c r="C1148" s="295" t="s">
        <v>1032</v>
      </c>
      <c r="D1148" s="295"/>
      <c r="E1148" s="296" t="n">
        <v>49.53</v>
      </c>
      <c r="F1148" s="297"/>
      <c r="G1148" s="298"/>
      <c r="H1148" s="299"/>
      <c r="I1148" s="300"/>
      <c r="J1148" s="301"/>
      <c r="K1148" s="300"/>
      <c r="M1148" s="302" t="s">
        <v>1032</v>
      </c>
      <c r="O1148" s="283"/>
    </row>
    <row r="1149" customFormat="false" ht="12.75" hidden="false" customHeight="true" outlineLevel="0" collapsed="false">
      <c r="A1149" s="293"/>
      <c r="B1149" s="294"/>
      <c r="C1149" s="295" t="s">
        <v>1033</v>
      </c>
      <c r="D1149" s="295"/>
      <c r="E1149" s="296" t="n">
        <v>6.944</v>
      </c>
      <c r="F1149" s="297"/>
      <c r="G1149" s="298"/>
      <c r="H1149" s="299"/>
      <c r="I1149" s="300"/>
      <c r="J1149" s="301"/>
      <c r="K1149" s="300"/>
      <c r="M1149" s="302" t="s">
        <v>1033</v>
      </c>
      <c r="O1149" s="283"/>
    </row>
    <row r="1150" customFormat="false" ht="12.75" hidden="false" customHeight="true" outlineLevel="0" collapsed="false">
      <c r="A1150" s="293"/>
      <c r="B1150" s="294"/>
      <c r="C1150" s="295" t="s">
        <v>1034</v>
      </c>
      <c r="D1150" s="295"/>
      <c r="E1150" s="296" t="n">
        <v>0.992</v>
      </c>
      <c r="F1150" s="297"/>
      <c r="G1150" s="298"/>
      <c r="H1150" s="299"/>
      <c r="I1150" s="300"/>
      <c r="J1150" s="301"/>
      <c r="K1150" s="300"/>
      <c r="M1150" s="302" t="s">
        <v>1034</v>
      </c>
      <c r="O1150" s="283"/>
    </row>
    <row r="1151" customFormat="false" ht="12.75" hidden="false" customHeight="true" outlineLevel="0" collapsed="false">
      <c r="A1151" s="293"/>
      <c r="B1151" s="294"/>
      <c r="C1151" s="295" t="s">
        <v>1035</v>
      </c>
      <c r="D1151" s="295"/>
      <c r="E1151" s="296" t="n">
        <v>7.62</v>
      </c>
      <c r="F1151" s="297"/>
      <c r="G1151" s="298"/>
      <c r="H1151" s="299"/>
      <c r="I1151" s="300"/>
      <c r="J1151" s="301"/>
      <c r="K1151" s="300"/>
      <c r="M1151" s="302" t="s">
        <v>1035</v>
      </c>
      <c r="O1151" s="283"/>
    </row>
    <row r="1152" customFormat="false" ht="12.75" hidden="false" customHeight="true" outlineLevel="0" collapsed="false">
      <c r="A1152" s="293"/>
      <c r="B1152" s="294"/>
      <c r="C1152" s="295" t="s">
        <v>1036</v>
      </c>
      <c r="D1152" s="295"/>
      <c r="E1152" s="296" t="n">
        <v>13.5636</v>
      </c>
      <c r="F1152" s="297"/>
      <c r="G1152" s="298"/>
      <c r="H1152" s="299"/>
      <c r="I1152" s="300"/>
      <c r="J1152" s="301"/>
      <c r="K1152" s="300"/>
      <c r="M1152" s="302" t="s">
        <v>1036</v>
      </c>
      <c r="O1152" s="283"/>
    </row>
    <row r="1153" customFormat="false" ht="12.75" hidden="false" customHeight="true" outlineLevel="0" collapsed="false">
      <c r="A1153" s="293"/>
      <c r="B1153" s="294"/>
      <c r="C1153" s="295" t="s">
        <v>1037</v>
      </c>
      <c r="D1153" s="295"/>
      <c r="E1153" s="296" t="n">
        <v>13.5636</v>
      </c>
      <c r="F1153" s="297"/>
      <c r="G1153" s="298"/>
      <c r="H1153" s="299"/>
      <c r="I1153" s="300"/>
      <c r="J1153" s="301"/>
      <c r="K1153" s="300"/>
      <c r="M1153" s="302" t="s">
        <v>1037</v>
      </c>
      <c r="O1153" s="283"/>
    </row>
    <row r="1154" customFormat="false" ht="12.75" hidden="false" customHeight="true" outlineLevel="0" collapsed="false">
      <c r="A1154" s="293"/>
      <c r="B1154" s="294"/>
      <c r="C1154" s="295" t="s">
        <v>1038</v>
      </c>
      <c r="D1154" s="295"/>
      <c r="E1154" s="296" t="n">
        <v>13.5636</v>
      </c>
      <c r="F1154" s="297"/>
      <c r="G1154" s="298"/>
      <c r="H1154" s="299"/>
      <c r="I1154" s="300"/>
      <c r="J1154" s="301"/>
      <c r="K1154" s="300"/>
      <c r="M1154" s="302" t="s">
        <v>1038</v>
      </c>
      <c r="O1154" s="283"/>
    </row>
    <row r="1155" customFormat="false" ht="12.75" hidden="false" customHeight="true" outlineLevel="0" collapsed="false">
      <c r="A1155" s="293"/>
      <c r="B1155" s="294"/>
      <c r="C1155" s="295" t="s">
        <v>1039</v>
      </c>
      <c r="D1155" s="295"/>
      <c r="E1155" s="296" t="n">
        <v>13.5636</v>
      </c>
      <c r="F1155" s="297"/>
      <c r="G1155" s="298"/>
      <c r="H1155" s="299"/>
      <c r="I1155" s="300"/>
      <c r="J1155" s="301"/>
      <c r="K1155" s="300"/>
      <c r="M1155" s="302" t="s">
        <v>1039</v>
      </c>
      <c r="O1155" s="283"/>
    </row>
    <row r="1156" customFormat="false" ht="12.75" hidden="false" customHeight="true" outlineLevel="0" collapsed="false">
      <c r="A1156" s="293"/>
      <c r="B1156" s="294"/>
      <c r="C1156" s="295" t="s">
        <v>1040</v>
      </c>
      <c r="D1156" s="295"/>
      <c r="E1156" s="296" t="n">
        <v>9.828</v>
      </c>
      <c r="F1156" s="297"/>
      <c r="G1156" s="298"/>
      <c r="H1156" s="299"/>
      <c r="I1156" s="300"/>
      <c r="J1156" s="301"/>
      <c r="K1156" s="300"/>
      <c r="M1156" s="302" t="s">
        <v>1040</v>
      </c>
      <c r="O1156" s="283"/>
    </row>
    <row r="1157" customFormat="false" ht="12.75" hidden="false" customHeight="true" outlineLevel="0" collapsed="false">
      <c r="A1157" s="293"/>
      <c r="B1157" s="294"/>
      <c r="C1157" s="295" t="s">
        <v>1041</v>
      </c>
      <c r="D1157" s="295"/>
      <c r="E1157" s="296" t="n">
        <v>36.288</v>
      </c>
      <c r="F1157" s="297"/>
      <c r="G1157" s="298"/>
      <c r="H1157" s="299"/>
      <c r="I1157" s="300"/>
      <c r="J1157" s="301"/>
      <c r="K1157" s="300"/>
      <c r="M1157" s="302" t="s">
        <v>1041</v>
      </c>
      <c r="O1157" s="283"/>
    </row>
    <row r="1158" customFormat="false" ht="12.75" hidden="false" customHeight="true" outlineLevel="0" collapsed="false">
      <c r="A1158" s="293"/>
      <c r="B1158" s="294"/>
      <c r="C1158" s="295" t="s">
        <v>1042</v>
      </c>
      <c r="D1158" s="295"/>
      <c r="E1158" s="296" t="n">
        <v>3.276</v>
      </c>
      <c r="F1158" s="297"/>
      <c r="G1158" s="298"/>
      <c r="H1158" s="299"/>
      <c r="I1158" s="300"/>
      <c r="J1158" s="301"/>
      <c r="K1158" s="300"/>
      <c r="M1158" s="302" t="s">
        <v>1042</v>
      </c>
      <c r="O1158" s="283"/>
    </row>
    <row r="1159" customFormat="false" ht="12.75" hidden="false" customHeight="true" outlineLevel="0" collapsed="false">
      <c r="A1159" s="293"/>
      <c r="B1159" s="294"/>
      <c r="C1159" s="295" t="s">
        <v>1043</v>
      </c>
      <c r="D1159" s="295"/>
      <c r="E1159" s="296" t="n">
        <v>14.8005</v>
      </c>
      <c r="F1159" s="297"/>
      <c r="G1159" s="298"/>
      <c r="H1159" s="299"/>
      <c r="I1159" s="300"/>
      <c r="J1159" s="301"/>
      <c r="K1159" s="300"/>
      <c r="M1159" s="302" t="s">
        <v>1043</v>
      </c>
      <c r="O1159" s="283"/>
    </row>
    <row r="1160" customFormat="false" ht="12.75" hidden="false" customHeight="true" outlineLevel="0" collapsed="false">
      <c r="A1160" s="293"/>
      <c r="B1160" s="294"/>
      <c r="C1160" s="295" t="s">
        <v>1044</v>
      </c>
      <c r="D1160" s="295"/>
      <c r="E1160" s="296" t="n">
        <v>9.867</v>
      </c>
      <c r="F1160" s="297"/>
      <c r="G1160" s="298"/>
      <c r="H1160" s="299"/>
      <c r="I1160" s="300"/>
      <c r="J1160" s="301"/>
      <c r="K1160" s="300"/>
      <c r="M1160" s="302" t="s">
        <v>1044</v>
      </c>
      <c r="O1160" s="283"/>
    </row>
    <row r="1161" customFormat="false" ht="12.75" hidden="false" customHeight="true" outlineLevel="0" collapsed="false">
      <c r="A1161" s="293"/>
      <c r="B1161" s="294"/>
      <c r="C1161" s="295" t="s">
        <v>1045</v>
      </c>
      <c r="D1161" s="295"/>
      <c r="E1161" s="296" t="n">
        <v>0</v>
      </c>
      <c r="F1161" s="297"/>
      <c r="G1161" s="298"/>
      <c r="H1161" s="299"/>
      <c r="I1161" s="300"/>
      <c r="J1161" s="301"/>
      <c r="K1161" s="300"/>
      <c r="M1161" s="302" t="s">
        <v>1045</v>
      </c>
      <c r="O1161" s="283"/>
    </row>
    <row r="1162" customFormat="false" ht="12.75" hidden="false" customHeight="true" outlineLevel="0" collapsed="false">
      <c r="A1162" s="293"/>
      <c r="B1162" s="294"/>
      <c r="C1162" s="295" t="s">
        <v>1046</v>
      </c>
      <c r="D1162" s="295"/>
      <c r="E1162" s="296" t="n">
        <v>4.9335</v>
      </c>
      <c r="F1162" s="297"/>
      <c r="G1162" s="298"/>
      <c r="H1162" s="299"/>
      <c r="I1162" s="300"/>
      <c r="J1162" s="301"/>
      <c r="K1162" s="300"/>
      <c r="M1162" s="302" t="s">
        <v>1046</v>
      </c>
      <c r="O1162" s="283"/>
    </row>
    <row r="1163" customFormat="false" ht="12.75" hidden="false" customHeight="true" outlineLevel="0" collapsed="false">
      <c r="A1163" s="293"/>
      <c r="B1163" s="294"/>
      <c r="C1163" s="295" t="s">
        <v>1047</v>
      </c>
      <c r="D1163" s="295"/>
      <c r="E1163" s="296" t="n">
        <v>19.734</v>
      </c>
      <c r="F1163" s="297"/>
      <c r="G1163" s="298"/>
      <c r="H1163" s="299"/>
      <c r="I1163" s="300"/>
      <c r="J1163" s="301"/>
      <c r="K1163" s="300"/>
      <c r="M1163" s="302" t="s">
        <v>1047</v>
      </c>
      <c r="O1163" s="283"/>
    </row>
    <row r="1164" customFormat="false" ht="12.75" hidden="false" customHeight="true" outlineLevel="0" collapsed="false">
      <c r="A1164" s="293"/>
      <c r="B1164" s="294"/>
      <c r="C1164" s="295" t="s">
        <v>1048</v>
      </c>
      <c r="D1164" s="295"/>
      <c r="E1164" s="296" t="n">
        <v>7.65</v>
      </c>
      <c r="F1164" s="297"/>
      <c r="G1164" s="298"/>
      <c r="H1164" s="299"/>
      <c r="I1164" s="300"/>
      <c r="J1164" s="301"/>
      <c r="K1164" s="300"/>
      <c r="M1164" s="302" t="s">
        <v>1048</v>
      </c>
      <c r="O1164" s="283"/>
    </row>
    <row r="1165" customFormat="false" ht="12.75" hidden="false" customHeight="true" outlineLevel="0" collapsed="false">
      <c r="A1165" s="293"/>
      <c r="B1165" s="294"/>
      <c r="C1165" s="295" t="s">
        <v>1049</v>
      </c>
      <c r="D1165" s="295"/>
      <c r="E1165" s="296" t="n">
        <v>54.8952</v>
      </c>
      <c r="F1165" s="297"/>
      <c r="G1165" s="298"/>
      <c r="H1165" s="299"/>
      <c r="I1165" s="300"/>
      <c r="J1165" s="301"/>
      <c r="K1165" s="300"/>
      <c r="M1165" s="302" t="s">
        <v>1049</v>
      </c>
      <c r="O1165" s="283"/>
    </row>
    <row r="1166" customFormat="false" ht="12.75" hidden="false" customHeight="true" outlineLevel="0" collapsed="false">
      <c r="A1166" s="293"/>
      <c r="B1166" s="294"/>
      <c r="C1166" s="295" t="s">
        <v>1050</v>
      </c>
      <c r="D1166" s="295"/>
      <c r="E1166" s="296" t="n">
        <v>36.576</v>
      </c>
      <c r="F1166" s="297"/>
      <c r="G1166" s="298"/>
      <c r="H1166" s="299"/>
      <c r="I1166" s="300"/>
      <c r="J1166" s="301"/>
      <c r="K1166" s="300"/>
      <c r="M1166" s="302" t="s">
        <v>1050</v>
      </c>
      <c r="O1166" s="283"/>
    </row>
    <row r="1167" customFormat="false" ht="12.75" hidden="false" customHeight="true" outlineLevel="0" collapsed="false">
      <c r="A1167" s="293"/>
      <c r="B1167" s="294"/>
      <c r="C1167" s="295" t="s">
        <v>1051</v>
      </c>
      <c r="D1167" s="295"/>
      <c r="E1167" s="296" t="n">
        <v>3.302</v>
      </c>
      <c r="F1167" s="297"/>
      <c r="G1167" s="298"/>
      <c r="H1167" s="299"/>
      <c r="I1167" s="300"/>
      <c r="J1167" s="301"/>
      <c r="K1167" s="300"/>
      <c r="M1167" s="302" t="s">
        <v>1051</v>
      </c>
      <c r="O1167" s="283"/>
    </row>
    <row r="1168" customFormat="false" ht="12.75" hidden="false" customHeight="true" outlineLevel="0" collapsed="false">
      <c r="A1168" s="293"/>
      <c r="B1168" s="294"/>
      <c r="C1168" s="295" t="s">
        <v>1052</v>
      </c>
      <c r="D1168" s="295"/>
      <c r="E1168" s="296" t="n">
        <v>9.906</v>
      </c>
      <c r="F1168" s="297"/>
      <c r="G1168" s="298"/>
      <c r="H1168" s="299"/>
      <c r="I1168" s="300"/>
      <c r="J1168" s="301"/>
      <c r="K1168" s="300"/>
      <c r="M1168" s="302" t="s">
        <v>1052</v>
      </c>
      <c r="O1168" s="283"/>
    </row>
    <row r="1169" customFormat="false" ht="12.75" hidden="false" customHeight="false" outlineLevel="0" collapsed="false">
      <c r="A1169" s="284" t="n">
        <v>99</v>
      </c>
      <c r="B1169" s="285" t="s">
        <v>1053</v>
      </c>
      <c r="C1169" s="286" t="s">
        <v>1054</v>
      </c>
      <c r="D1169" s="287" t="s">
        <v>124</v>
      </c>
      <c r="E1169" s="288" t="n">
        <v>2.55</v>
      </c>
      <c r="F1169" s="289"/>
      <c r="G1169" s="290" t="n">
        <f aca="false">E1169*F1169</f>
        <v>0</v>
      </c>
      <c r="H1169" s="291" t="n">
        <v>0.00117</v>
      </c>
      <c r="I1169" s="292" t="n">
        <f aca="false">E1169*H1169</f>
        <v>0.0029835</v>
      </c>
      <c r="J1169" s="291" t="n">
        <v>-0.088</v>
      </c>
      <c r="K1169" s="292" t="n">
        <f aca="false">E1169*J1169</f>
        <v>-0.2244</v>
      </c>
      <c r="O1169" s="283" t="n">
        <v>2</v>
      </c>
      <c r="AA1169" s="253" t="n">
        <v>1</v>
      </c>
      <c r="AB1169" s="253" t="n">
        <v>1</v>
      </c>
      <c r="AC1169" s="253" t="n">
        <v>1</v>
      </c>
      <c r="AZ1169" s="253" t="n">
        <v>1</v>
      </c>
      <c r="BA1169" s="253" t="n">
        <f aca="false">IF(AZ1169=1,G1169,0)</f>
        <v>0</v>
      </c>
      <c r="BB1169" s="253" t="n">
        <f aca="false">IF(AZ1169=2,G1169,0)</f>
        <v>0</v>
      </c>
      <c r="BC1169" s="253" t="n">
        <f aca="false">IF(AZ1169=3,G1169,0)</f>
        <v>0</v>
      </c>
      <c r="BD1169" s="253" t="n">
        <f aca="false">IF(AZ1169=4,G1169,0)</f>
        <v>0</v>
      </c>
      <c r="BE1169" s="253" t="n">
        <f aca="false">IF(AZ1169=5,G1169,0)</f>
        <v>0</v>
      </c>
      <c r="CA1169" s="283" t="n">
        <v>1</v>
      </c>
      <c r="CB1169" s="283" t="n">
        <v>1</v>
      </c>
    </row>
    <row r="1170" customFormat="false" ht="12.75" hidden="false" customHeight="true" outlineLevel="0" collapsed="false">
      <c r="A1170" s="293"/>
      <c r="B1170" s="294"/>
      <c r="C1170" s="295" t="s">
        <v>1055</v>
      </c>
      <c r="D1170" s="295"/>
      <c r="E1170" s="296" t="n">
        <v>2.55</v>
      </c>
      <c r="F1170" s="318"/>
      <c r="G1170" s="298"/>
      <c r="H1170" s="299"/>
      <c r="I1170" s="300"/>
      <c r="J1170" s="301"/>
      <c r="K1170" s="300"/>
      <c r="M1170" s="302" t="s">
        <v>1055</v>
      </c>
      <c r="O1170" s="283"/>
    </row>
    <row r="1171" customFormat="false" ht="12.75" hidden="false" customHeight="false" outlineLevel="0" collapsed="false">
      <c r="A1171" s="284" t="n">
        <v>100</v>
      </c>
      <c r="B1171" s="285" t="s">
        <v>1056</v>
      </c>
      <c r="C1171" s="286" t="s">
        <v>1057</v>
      </c>
      <c r="D1171" s="287" t="s">
        <v>124</v>
      </c>
      <c r="E1171" s="288" t="n">
        <v>6.6</v>
      </c>
      <c r="F1171" s="289"/>
      <c r="G1171" s="290" t="n">
        <f aca="false">E1171*F1171</f>
        <v>0</v>
      </c>
      <c r="H1171" s="291" t="n">
        <v>0.001</v>
      </c>
      <c r="I1171" s="292" t="n">
        <f aca="false">E1171*H1171</f>
        <v>0.0066</v>
      </c>
      <c r="J1171" s="291" t="n">
        <v>-0.067</v>
      </c>
      <c r="K1171" s="292" t="n">
        <f aca="false">E1171*J1171</f>
        <v>-0.4422</v>
      </c>
      <c r="O1171" s="283" t="n">
        <v>2</v>
      </c>
      <c r="AA1171" s="253" t="n">
        <v>1</v>
      </c>
      <c r="AB1171" s="253" t="n">
        <v>1</v>
      </c>
      <c r="AC1171" s="253" t="n">
        <v>1</v>
      </c>
      <c r="AZ1171" s="253" t="n">
        <v>1</v>
      </c>
      <c r="BA1171" s="253" t="n">
        <f aca="false">IF(AZ1171=1,G1171,0)</f>
        <v>0</v>
      </c>
      <c r="BB1171" s="253" t="n">
        <f aca="false">IF(AZ1171=2,G1171,0)</f>
        <v>0</v>
      </c>
      <c r="BC1171" s="253" t="n">
        <f aca="false">IF(AZ1171=3,G1171,0)</f>
        <v>0</v>
      </c>
      <c r="BD1171" s="253" t="n">
        <f aca="false">IF(AZ1171=4,G1171,0)</f>
        <v>0</v>
      </c>
      <c r="BE1171" s="253" t="n">
        <f aca="false">IF(AZ1171=5,G1171,0)</f>
        <v>0</v>
      </c>
      <c r="CA1171" s="283" t="n">
        <v>1</v>
      </c>
      <c r="CB1171" s="283" t="n">
        <v>1</v>
      </c>
    </row>
    <row r="1172" customFormat="false" ht="12.75" hidden="false" customHeight="true" outlineLevel="0" collapsed="false">
      <c r="A1172" s="293"/>
      <c r="B1172" s="294"/>
      <c r="C1172" s="295" t="s">
        <v>168</v>
      </c>
      <c r="D1172" s="295"/>
      <c r="E1172" s="296" t="n">
        <v>0</v>
      </c>
      <c r="F1172" s="297"/>
      <c r="G1172" s="298"/>
      <c r="H1172" s="299"/>
      <c r="I1172" s="300"/>
      <c r="J1172" s="301"/>
      <c r="K1172" s="300"/>
      <c r="M1172" s="302" t="s">
        <v>168</v>
      </c>
      <c r="O1172" s="283"/>
    </row>
    <row r="1173" customFormat="false" ht="12.75" hidden="false" customHeight="true" outlineLevel="0" collapsed="false">
      <c r="A1173" s="293"/>
      <c r="B1173" s="294"/>
      <c r="C1173" s="295" t="s">
        <v>1058</v>
      </c>
      <c r="D1173" s="295"/>
      <c r="E1173" s="296" t="n">
        <v>3.45</v>
      </c>
      <c r="F1173" s="297"/>
      <c r="G1173" s="298"/>
      <c r="H1173" s="299"/>
      <c r="I1173" s="300"/>
      <c r="J1173" s="301"/>
      <c r="K1173" s="300"/>
      <c r="M1173" s="302" t="s">
        <v>1058</v>
      </c>
      <c r="O1173" s="283"/>
    </row>
    <row r="1174" customFormat="false" ht="12.75" hidden="false" customHeight="true" outlineLevel="0" collapsed="false">
      <c r="A1174" s="293"/>
      <c r="B1174" s="294"/>
      <c r="C1174" s="295" t="s">
        <v>145</v>
      </c>
      <c r="D1174" s="295"/>
      <c r="E1174" s="296" t="n">
        <v>0</v>
      </c>
      <c r="F1174" s="297"/>
      <c r="G1174" s="298"/>
      <c r="H1174" s="299"/>
      <c r="I1174" s="300"/>
      <c r="J1174" s="301"/>
      <c r="K1174" s="300"/>
      <c r="M1174" s="302" t="s">
        <v>145</v>
      </c>
      <c r="O1174" s="283"/>
    </row>
    <row r="1175" customFormat="false" ht="12.75" hidden="false" customHeight="true" outlineLevel="0" collapsed="false">
      <c r="A1175" s="293"/>
      <c r="B1175" s="294"/>
      <c r="C1175" s="295" t="s">
        <v>1059</v>
      </c>
      <c r="D1175" s="295"/>
      <c r="E1175" s="296" t="n">
        <v>3.15</v>
      </c>
      <c r="F1175" s="297"/>
      <c r="G1175" s="298"/>
      <c r="H1175" s="299"/>
      <c r="I1175" s="300"/>
      <c r="J1175" s="301"/>
      <c r="K1175" s="300"/>
      <c r="M1175" s="302" t="s">
        <v>1059</v>
      </c>
      <c r="O1175" s="283"/>
    </row>
    <row r="1176" customFormat="false" ht="12.75" hidden="false" customHeight="true" outlineLevel="0" collapsed="false">
      <c r="A1176" s="293"/>
      <c r="B1176" s="294"/>
      <c r="C1176" s="295" t="s">
        <v>1060</v>
      </c>
      <c r="D1176" s="295"/>
      <c r="E1176" s="296" t="n">
        <v>0</v>
      </c>
      <c r="F1176" s="297"/>
      <c r="G1176" s="298"/>
      <c r="H1176" s="299"/>
      <c r="I1176" s="300"/>
      <c r="J1176" s="301"/>
      <c r="K1176" s="300"/>
      <c r="M1176" s="302" t="s">
        <v>1060</v>
      </c>
      <c r="O1176" s="283"/>
    </row>
    <row r="1177" customFormat="false" ht="12.75" hidden="false" customHeight="false" outlineLevel="0" collapsed="false">
      <c r="A1177" s="284" t="n">
        <v>101</v>
      </c>
      <c r="B1177" s="285" t="s">
        <v>1061</v>
      </c>
      <c r="C1177" s="286" t="s">
        <v>1062</v>
      </c>
      <c r="D1177" s="287" t="s">
        <v>124</v>
      </c>
      <c r="E1177" s="288" t="n">
        <v>33.238</v>
      </c>
      <c r="F1177" s="289"/>
      <c r="G1177" s="290" t="n">
        <f aca="false">E1177*F1177</f>
        <v>0</v>
      </c>
      <c r="H1177" s="291" t="n">
        <v>0.00049</v>
      </c>
      <c r="I1177" s="292" t="n">
        <f aca="false">E1177*H1177</f>
        <v>0.01628662</v>
      </c>
      <c r="J1177" s="291" t="n">
        <v>-0.017</v>
      </c>
      <c r="K1177" s="292" t="n">
        <f aca="false">E1177*J1177</f>
        <v>-0.565046</v>
      </c>
      <c r="O1177" s="283" t="n">
        <v>2</v>
      </c>
      <c r="AA1177" s="253" t="n">
        <v>1</v>
      </c>
      <c r="AB1177" s="253" t="n">
        <v>0</v>
      </c>
      <c r="AC1177" s="253" t="n">
        <v>0</v>
      </c>
      <c r="AZ1177" s="253" t="n">
        <v>1</v>
      </c>
      <c r="BA1177" s="253" t="n">
        <f aca="false">IF(AZ1177=1,G1177,0)</f>
        <v>0</v>
      </c>
      <c r="BB1177" s="253" t="n">
        <f aca="false">IF(AZ1177=2,G1177,0)</f>
        <v>0</v>
      </c>
      <c r="BC1177" s="253" t="n">
        <f aca="false">IF(AZ1177=3,G1177,0)</f>
        <v>0</v>
      </c>
      <c r="BD1177" s="253" t="n">
        <f aca="false">IF(AZ1177=4,G1177,0)</f>
        <v>0</v>
      </c>
      <c r="BE1177" s="253" t="n">
        <f aca="false">IF(AZ1177=5,G1177,0)</f>
        <v>0</v>
      </c>
      <c r="CA1177" s="283" t="n">
        <v>1</v>
      </c>
      <c r="CB1177" s="283" t="n">
        <v>0</v>
      </c>
    </row>
    <row r="1178" customFormat="false" ht="12.75" hidden="false" customHeight="true" outlineLevel="0" collapsed="false">
      <c r="A1178" s="293"/>
      <c r="B1178" s="294"/>
      <c r="C1178" s="295" t="s">
        <v>168</v>
      </c>
      <c r="D1178" s="295"/>
      <c r="E1178" s="296" t="n">
        <v>0</v>
      </c>
      <c r="F1178" s="297"/>
      <c r="G1178" s="298"/>
      <c r="H1178" s="299"/>
      <c r="I1178" s="300"/>
      <c r="J1178" s="301"/>
      <c r="K1178" s="300"/>
      <c r="M1178" s="302" t="s">
        <v>168</v>
      </c>
      <c r="O1178" s="283"/>
    </row>
    <row r="1179" customFormat="false" ht="12.75" hidden="false" customHeight="true" outlineLevel="0" collapsed="false">
      <c r="A1179" s="293"/>
      <c r="B1179" s="294"/>
      <c r="C1179" s="295" t="s">
        <v>1063</v>
      </c>
      <c r="D1179" s="295"/>
      <c r="E1179" s="296" t="n">
        <v>6.84</v>
      </c>
      <c r="F1179" s="297"/>
      <c r="G1179" s="298"/>
      <c r="H1179" s="299"/>
      <c r="I1179" s="300"/>
      <c r="J1179" s="301"/>
      <c r="K1179" s="300"/>
      <c r="M1179" s="302" t="s">
        <v>1063</v>
      </c>
      <c r="O1179" s="283"/>
    </row>
    <row r="1180" customFormat="false" ht="12.75" hidden="false" customHeight="true" outlineLevel="0" collapsed="false">
      <c r="A1180" s="293"/>
      <c r="B1180" s="294"/>
      <c r="C1180" s="295" t="s">
        <v>1064</v>
      </c>
      <c r="D1180" s="295"/>
      <c r="E1180" s="296" t="n">
        <v>6.84</v>
      </c>
      <c r="F1180" s="297"/>
      <c r="G1180" s="298"/>
      <c r="H1180" s="299"/>
      <c r="I1180" s="300"/>
      <c r="J1180" s="301"/>
      <c r="K1180" s="300"/>
      <c r="M1180" s="302" t="s">
        <v>1064</v>
      </c>
      <c r="O1180" s="283"/>
    </row>
    <row r="1181" customFormat="false" ht="12.75" hidden="false" customHeight="true" outlineLevel="0" collapsed="false">
      <c r="A1181" s="293"/>
      <c r="B1181" s="294"/>
      <c r="C1181" s="295" t="s">
        <v>145</v>
      </c>
      <c r="D1181" s="295"/>
      <c r="E1181" s="296" t="n">
        <v>0</v>
      </c>
      <c r="F1181" s="297"/>
      <c r="G1181" s="298"/>
      <c r="H1181" s="299"/>
      <c r="I1181" s="300"/>
      <c r="J1181" s="301"/>
      <c r="K1181" s="300"/>
      <c r="M1181" s="302" t="s">
        <v>145</v>
      </c>
      <c r="O1181" s="283"/>
    </row>
    <row r="1182" customFormat="false" ht="12.75" hidden="false" customHeight="true" outlineLevel="0" collapsed="false">
      <c r="A1182" s="293"/>
      <c r="B1182" s="294"/>
      <c r="C1182" s="295" t="s">
        <v>1065</v>
      </c>
      <c r="D1182" s="295"/>
      <c r="E1182" s="296" t="n">
        <v>8.851</v>
      </c>
      <c r="F1182" s="297"/>
      <c r="G1182" s="298"/>
      <c r="H1182" s="299"/>
      <c r="I1182" s="300"/>
      <c r="J1182" s="301"/>
      <c r="K1182" s="300"/>
      <c r="M1182" s="302" t="s">
        <v>1065</v>
      </c>
      <c r="O1182" s="283"/>
    </row>
    <row r="1183" customFormat="false" ht="12.75" hidden="false" customHeight="true" outlineLevel="0" collapsed="false">
      <c r="A1183" s="293"/>
      <c r="B1183" s="294"/>
      <c r="C1183" s="295" t="s">
        <v>1066</v>
      </c>
      <c r="D1183" s="295"/>
      <c r="E1183" s="296" t="n">
        <v>4.8</v>
      </c>
      <c r="F1183" s="297"/>
      <c r="G1183" s="298"/>
      <c r="H1183" s="299"/>
      <c r="I1183" s="300"/>
      <c r="J1183" s="301"/>
      <c r="K1183" s="300"/>
      <c r="M1183" s="302" t="s">
        <v>1066</v>
      </c>
      <c r="O1183" s="283"/>
    </row>
    <row r="1184" customFormat="false" ht="12.75" hidden="false" customHeight="true" outlineLevel="0" collapsed="false">
      <c r="A1184" s="293"/>
      <c r="B1184" s="294"/>
      <c r="C1184" s="295" t="s">
        <v>1067</v>
      </c>
      <c r="D1184" s="295"/>
      <c r="E1184" s="296" t="n">
        <v>3.256</v>
      </c>
      <c r="F1184" s="297"/>
      <c r="G1184" s="298"/>
      <c r="H1184" s="299"/>
      <c r="I1184" s="300"/>
      <c r="J1184" s="301"/>
      <c r="K1184" s="300"/>
      <c r="M1184" s="302" t="s">
        <v>1067</v>
      </c>
      <c r="O1184" s="283"/>
    </row>
    <row r="1185" customFormat="false" ht="12.75" hidden="false" customHeight="true" outlineLevel="0" collapsed="false">
      <c r="A1185" s="293"/>
      <c r="B1185" s="294"/>
      <c r="C1185" s="295" t="s">
        <v>1068</v>
      </c>
      <c r="D1185" s="295"/>
      <c r="E1185" s="296" t="n">
        <v>2.651</v>
      </c>
      <c r="F1185" s="297"/>
      <c r="G1185" s="298"/>
      <c r="H1185" s="299"/>
      <c r="I1185" s="300"/>
      <c r="J1185" s="301"/>
      <c r="K1185" s="300"/>
      <c r="M1185" s="302" t="s">
        <v>1068</v>
      </c>
      <c r="O1185" s="283"/>
    </row>
    <row r="1186" customFormat="false" ht="12.75" hidden="false" customHeight="false" outlineLevel="0" collapsed="false">
      <c r="A1186" s="284" t="n">
        <v>102</v>
      </c>
      <c r="B1186" s="285" t="s">
        <v>1069</v>
      </c>
      <c r="C1186" s="286" t="s">
        <v>1070</v>
      </c>
      <c r="D1186" s="287" t="s">
        <v>206</v>
      </c>
      <c r="E1186" s="288" t="n">
        <v>36.08</v>
      </c>
      <c r="F1186" s="289"/>
      <c r="G1186" s="290" t="n">
        <f aca="false">E1186*F1186</f>
        <v>0</v>
      </c>
      <c r="H1186" s="291" t="n">
        <v>0</v>
      </c>
      <c r="I1186" s="292" t="n">
        <f aca="false">E1186*H1186</f>
        <v>0</v>
      </c>
      <c r="J1186" s="291" t="n">
        <v>-0.0525</v>
      </c>
      <c r="K1186" s="292" t="n">
        <f aca="false">E1186*J1186</f>
        <v>-1.8942</v>
      </c>
      <c r="O1186" s="283" t="n">
        <v>2</v>
      </c>
      <c r="AA1186" s="253" t="n">
        <v>1</v>
      </c>
      <c r="AB1186" s="253" t="n">
        <v>1</v>
      </c>
      <c r="AC1186" s="253" t="n">
        <v>1</v>
      </c>
      <c r="AZ1186" s="253" t="n">
        <v>1</v>
      </c>
      <c r="BA1186" s="253" t="n">
        <f aca="false">IF(AZ1186=1,G1186,0)</f>
        <v>0</v>
      </c>
      <c r="BB1186" s="253" t="n">
        <f aca="false">IF(AZ1186=2,G1186,0)</f>
        <v>0</v>
      </c>
      <c r="BC1186" s="253" t="n">
        <f aca="false">IF(AZ1186=3,G1186,0)</f>
        <v>0</v>
      </c>
      <c r="BD1186" s="253" t="n">
        <f aca="false">IF(AZ1186=4,G1186,0)</f>
        <v>0</v>
      </c>
      <c r="BE1186" s="253" t="n">
        <f aca="false">IF(AZ1186=5,G1186,0)</f>
        <v>0</v>
      </c>
      <c r="CA1186" s="283" t="n">
        <v>1</v>
      </c>
      <c r="CB1186" s="283" t="n">
        <v>1</v>
      </c>
    </row>
    <row r="1187" customFormat="false" ht="12.75" hidden="false" customHeight="true" outlineLevel="0" collapsed="false">
      <c r="A1187" s="293"/>
      <c r="B1187" s="294"/>
      <c r="C1187" s="295" t="s">
        <v>925</v>
      </c>
      <c r="D1187" s="295"/>
      <c r="E1187" s="296" t="n">
        <v>0</v>
      </c>
      <c r="F1187" s="297"/>
      <c r="G1187" s="298"/>
      <c r="H1187" s="299"/>
      <c r="I1187" s="300"/>
      <c r="J1187" s="301"/>
      <c r="K1187" s="300"/>
      <c r="M1187" s="302" t="s">
        <v>925</v>
      </c>
      <c r="O1187" s="283"/>
    </row>
    <row r="1188" customFormat="false" ht="12.75" hidden="false" customHeight="true" outlineLevel="0" collapsed="false">
      <c r="A1188" s="293"/>
      <c r="B1188" s="294"/>
      <c r="C1188" s="295" t="s">
        <v>1071</v>
      </c>
      <c r="D1188" s="295"/>
      <c r="E1188" s="296" t="n">
        <v>3.9</v>
      </c>
      <c r="F1188" s="297"/>
      <c r="G1188" s="298"/>
      <c r="H1188" s="299"/>
      <c r="I1188" s="300"/>
      <c r="J1188" s="301"/>
      <c r="K1188" s="300"/>
      <c r="M1188" s="302" t="s">
        <v>1071</v>
      </c>
      <c r="O1188" s="283"/>
    </row>
    <row r="1189" customFormat="false" ht="12.75" hidden="false" customHeight="true" outlineLevel="0" collapsed="false">
      <c r="A1189" s="293"/>
      <c r="B1189" s="294"/>
      <c r="C1189" s="295" t="s">
        <v>1072</v>
      </c>
      <c r="D1189" s="295"/>
      <c r="E1189" s="296" t="n">
        <v>5.12</v>
      </c>
      <c r="F1189" s="297"/>
      <c r="G1189" s="298"/>
      <c r="H1189" s="299"/>
      <c r="I1189" s="300"/>
      <c r="J1189" s="301"/>
      <c r="K1189" s="300"/>
      <c r="M1189" s="302" t="s">
        <v>1072</v>
      </c>
      <c r="O1189" s="283"/>
    </row>
    <row r="1190" customFormat="false" ht="12.75" hidden="false" customHeight="true" outlineLevel="0" collapsed="false">
      <c r="A1190" s="293"/>
      <c r="B1190" s="294"/>
      <c r="C1190" s="295" t="s">
        <v>903</v>
      </c>
      <c r="D1190" s="295"/>
      <c r="E1190" s="296" t="n">
        <v>0</v>
      </c>
      <c r="F1190" s="297"/>
      <c r="G1190" s="298"/>
      <c r="H1190" s="299"/>
      <c r="I1190" s="300"/>
      <c r="J1190" s="301"/>
      <c r="K1190" s="300"/>
      <c r="M1190" s="302" t="s">
        <v>903</v>
      </c>
      <c r="O1190" s="283"/>
    </row>
    <row r="1191" customFormat="false" ht="12.75" hidden="false" customHeight="true" outlineLevel="0" collapsed="false">
      <c r="A1191" s="293"/>
      <c r="B1191" s="294"/>
      <c r="C1191" s="295" t="s">
        <v>1073</v>
      </c>
      <c r="D1191" s="295"/>
      <c r="E1191" s="296" t="n">
        <v>5.12</v>
      </c>
      <c r="F1191" s="297"/>
      <c r="G1191" s="298"/>
      <c r="H1191" s="299"/>
      <c r="I1191" s="300"/>
      <c r="J1191" s="301"/>
      <c r="K1191" s="300"/>
      <c r="M1191" s="302" t="s">
        <v>1073</v>
      </c>
      <c r="O1191" s="283"/>
    </row>
    <row r="1192" customFormat="false" ht="12.75" hidden="false" customHeight="true" outlineLevel="0" collapsed="false">
      <c r="A1192" s="293"/>
      <c r="B1192" s="294"/>
      <c r="C1192" s="295" t="s">
        <v>1074</v>
      </c>
      <c r="D1192" s="295"/>
      <c r="E1192" s="296" t="n">
        <v>3.9</v>
      </c>
      <c r="F1192" s="297"/>
      <c r="G1192" s="298"/>
      <c r="H1192" s="299"/>
      <c r="I1192" s="300"/>
      <c r="J1192" s="301"/>
      <c r="K1192" s="300"/>
      <c r="M1192" s="302" t="s">
        <v>1074</v>
      </c>
      <c r="O1192" s="283"/>
    </row>
    <row r="1193" customFormat="false" ht="12.75" hidden="false" customHeight="true" outlineLevel="0" collapsed="false">
      <c r="A1193" s="293"/>
      <c r="B1193" s="294"/>
      <c r="C1193" s="295" t="s">
        <v>875</v>
      </c>
      <c r="D1193" s="295"/>
      <c r="E1193" s="296" t="n">
        <v>0</v>
      </c>
      <c r="F1193" s="297"/>
      <c r="G1193" s="298"/>
      <c r="H1193" s="299"/>
      <c r="I1193" s="300"/>
      <c r="J1193" s="301"/>
      <c r="K1193" s="300"/>
      <c r="M1193" s="302" t="s">
        <v>875</v>
      </c>
      <c r="O1193" s="283"/>
    </row>
    <row r="1194" customFormat="false" ht="12.75" hidden="false" customHeight="true" outlineLevel="0" collapsed="false">
      <c r="A1194" s="293"/>
      <c r="B1194" s="294"/>
      <c r="C1194" s="295" t="s">
        <v>1075</v>
      </c>
      <c r="D1194" s="295"/>
      <c r="E1194" s="296" t="n">
        <v>5.12</v>
      </c>
      <c r="F1194" s="297"/>
      <c r="G1194" s="298"/>
      <c r="H1194" s="299"/>
      <c r="I1194" s="300"/>
      <c r="J1194" s="301"/>
      <c r="K1194" s="300"/>
      <c r="M1194" s="302" t="s">
        <v>1075</v>
      </c>
      <c r="O1194" s="283"/>
    </row>
    <row r="1195" customFormat="false" ht="12.75" hidden="false" customHeight="true" outlineLevel="0" collapsed="false">
      <c r="A1195" s="293"/>
      <c r="B1195" s="294"/>
      <c r="C1195" s="295" t="s">
        <v>1076</v>
      </c>
      <c r="D1195" s="295"/>
      <c r="E1195" s="296" t="n">
        <v>3.9</v>
      </c>
      <c r="F1195" s="297"/>
      <c r="G1195" s="298"/>
      <c r="H1195" s="299"/>
      <c r="I1195" s="300"/>
      <c r="J1195" s="301"/>
      <c r="K1195" s="300"/>
      <c r="M1195" s="302" t="s">
        <v>1076</v>
      </c>
      <c r="O1195" s="283"/>
    </row>
    <row r="1196" customFormat="false" ht="12.75" hidden="false" customHeight="true" outlineLevel="0" collapsed="false">
      <c r="A1196" s="293"/>
      <c r="B1196" s="294"/>
      <c r="C1196" s="295" t="s">
        <v>145</v>
      </c>
      <c r="D1196" s="295"/>
      <c r="E1196" s="296" t="n">
        <v>0</v>
      </c>
      <c r="F1196" s="297"/>
      <c r="G1196" s="298"/>
      <c r="H1196" s="299"/>
      <c r="I1196" s="300"/>
      <c r="J1196" s="301"/>
      <c r="K1196" s="300"/>
      <c r="M1196" s="302" t="s">
        <v>145</v>
      </c>
      <c r="O1196" s="283"/>
    </row>
    <row r="1197" customFormat="false" ht="12.75" hidden="false" customHeight="true" outlineLevel="0" collapsed="false">
      <c r="A1197" s="293"/>
      <c r="B1197" s="294"/>
      <c r="C1197" s="295" t="s">
        <v>1077</v>
      </c>
      <c r="D1197" s="295"/>
      <c r="E1197" s="296" t="n">
        <v>5.12</v>
      </c>
      <c r="F1197" s="297"/>
      <c r="G1197" s="298"/>
      <c r="H1197" s="299"/>
      <c r="I1197" s="300"/>
      <c r="J1197" s="301"/>
      <c r="K1197" s="300"/>
      <c r="M1197" s="302" t="s">
        <v>1077</v>
      </c>
      <c r="O1197" s="283"/>
    </row>
    <row r="1198" customFormat="false" ht="12.75" hidden="false" customHeight="true" outlineLevel="0" collapsed="false">
      <c r="A1198" s="293"/>
      <c r="B1198" s="294"/>
      <c r="C1198" s="295" t="s">
        <v>1078</v>
      </c>
      <c r="D1198" s="295"/>
      <c r="E1198" s="296" t="n">
        <v>3.9</v>
      </c>
      <c r="F1198" s="297"/>
      <c r="G1198" s="298"/>
      <c r="H1198" s="299"/>
      <c r="I1198" s="300"/>
      <c r="J1198" s="301"/>
      <c r="K1198" s="300"/>
      <c r="M1198" s="302" t="s">
        <v>1078</v>
      </c>
      <c r="O1198" s="283"/>
    </row>
    <row r="1199" customFormat="false" ht="12.75" hidden="false" customHeight="false" outlineLevel="0" collapsed="false">
      <c r="A1199" s="284" t="n">
        <v>103</v>
      </c>
      <c r="B1199" s="285" t="s">
        <v>1079</v>
      </c>
      <c r="C1199" s="286" t="s">
        <v>1080</v>
      </c>
      <c r="D1199" s="287" t="s">
        <v>206</v>
      </c>
      <c r="E1199" s="288" t="n">
        <v>366.905</v>
      </c>
      <c r="F1199" s="289"/>
      <c r="G1199" s="290" t="n">
        <f aca="false">E1199*F1199</f>
        <v>0</v>
      </c>
      <c r="H1199" s="291" t="n">
        <v>0</v>
      </c>
      <c r="I1199" s="292" t="n">
        <f aca="false">E1199*H1199</f>
        <v>0</v>
      </c>
      <c r="J1199" s="291" t="n">
        <v>-0.01113</v>
      </c>
      <c r="K1199" s="292" t="n">
        <f aca="false">E1199*J1199</f>
        <v>-4.08365265</v>
      </c>
      <c r="O1199" s="283" t="n">
        <v>2</v>
      </c>
      <c r="AA1199" s="253" t="n">
        <v>1</v>
      </c>
      <c r="AB1199" s="253" t="n">
        <v>1</v>
      </c>
      <c r="AC1199" s="253" t="n">
        <v>1</v>
      </c>
      <c r="AZ1199" s="253" t="n">
        <v>1</v>
      </c>
      <c r="BA1199" s="253" t="n">
        <f aca="false">IF(AZ1199=1,G1199,0)</f>
        <v>0</v>
      </c>
      <c r="BB1199" s="253" t="n">
        <f aca="false">IF(AZ1199=2,G1199,0)</f>
        <v>0</v>
      </c>
      <c r="BC1199" s="253" t="n">
        <f aca="false">IF(AZ1199=3,G1199,0)</f>
        <v>0</v>
      </c>
      <c r="BD1199" s="253" t="n">
        <f aca="false">IF(AZ1199=4,G1199,0)</f>
        <v>0</v>
      </c>
      <c r="BE1199" s="253" t="n">
        <f aca="false">IF(AZ1199=5,G1199,0)</f>
        <v>0</v>
      </c>
      <c r="CA1199" s="283" t="n">
        <v>1</v>
      </c>
      <c r="CB1199" s="283" t="n">
        <v>1</v>
      </c>
    </row>
    <row r="1200" customFormat="false" ht="12.75" hidden="false" customHeight="true" outlineLevel="0" collapsed="false">
      <c r="A1200" s="293"/>
      <c r="B1200" s="294"/>
      <c r="C1200" s="295" t="s">
        <v>168</v>
      </c>
      <c r="D1200" s="295"/>
      <c r="E1200" s="296" t="n">
        <v>0</v>
      </c>
      <c r="F1200" s="297"/>
      <c r="G1200" s="298"/>
      <c r="H1200" s="299"/>
      <c r="I1200" s="300"/>
      <c r="J1200" s="301"/>
      <c r="K1200" s="300"/>
      <c r="M1200" s="302" t="s">
        <v>168</v>
      </c>
      <c r="O1200" s="283"/>
    </row>
    <row r="1201" customFormat="false" ht="12.75" hidden="false" customHeight="true" outlineLevel="0" collapsed="false">
      <c r="A1201" s="293"/>
      <c r="B1201" s="294"/>
      <c r="C1201" s="295" t="s">
        <v>132</v>
      </c>
      <c r="D1201" s="295"/>
      <c r="E1201" s="296" t="n">
        <v>0</v>
      </c>
      <c r="F1201" s="297"/>
      <c r="G1201" s="298"/>
      <c r="H1201" s="299"/>
      <c r="I1201" s="300"/>
      <c r="J1201" s="301"/>
      <c r="K1201" s="300"/>
      <c r="M1201" s="302" t="s">
        <v>132</v>
      </c>
      <c r="O1201" s="283"/>
    </row>
    <row r="1202" customFormat="false" ht="12.75" hidden="false" customHeight="true" outlineLevel="0" collapsed="false">
      <c r="A1202" s="293"/>
      <c r="B1202" s="294"/>
      <c r="C1202" s="295" t="s">
        <v>1081</v>
      </c>
      <c r="D1202" s="295"/>
      <c r="E1202" s="296" t="n">
        <v>1.5</v>
      </c>
      <c r="F1202" s="297"/>
      <c r="G1202" s="298"/>
      <c r="H1202" s="299"/>
      <c r="I1202" s="300"/>
      <c r="J1202" s="301"/>
      <c r="K1202" s="300"/>
      <c r="M1202" s="302" t="s">
        <v>1081</v>
      </c>
      <c r="O1202" s="283"/>
    </row>
    <row r="1203" customFormat="false" ht="12.75" hidden="false" customHeight="true" outlineLevel="0" collapsed="false">
      <c r="A1203" s="293"/>
      <c r="B1203" s="294"/>
      <c r="C1203" s="295" t="s">
        <v>1082</v>
      </c>
      <c r="D1203" s="295"/>
      <c r="E1203" s="296" t="n">
        <v>1.5</v>
      </c>
      <c r="F1203" s="297"/>
      <c r="G1203" s="298"/>
      <c r="H1203" s="299"/>
      <c r="I1203" s="300"/>
      <c r="J1203" s="301"/>
      <c r="K1203" s="300"/>
      <c r="M1203" s="302" t="s">
        <v>1082</v>
      </c>
      <c r="O1203" s="283"/>
    </row>
    <row r="1204" customFormat="false" ht="12.75" hidden="false" customHeight="true" outlineLevel="0" collapsed="false">
      <c r="A1204" s="293"/>
      <c r="B1204" s="294"/>
      <c r="C1204" s="295" t="s">
        <v>1083</v>
      </c>
      <c r="D1204" s="295"/>
      <c r="E1204" s="296" t="n">
        <v>0.6</v>
      </c>
      <c r="F1204" s="297"/>
      <c r="G1204" s="298"/>
      <c r="H1204" s="299"/>
      <c r="I1204" s="300"/>
      <c r="J1204" s="301"/>
      <c r="K1204" s="300"/>
      <c r="M1204" s="302" t="s">
        <v>1083</v>
      </c>
      <c r="O1204" s="283"/>
    </row>
    <row r="1205" customFormat="false" ht="12.75" hidden="false" customHeight="true" outlineLevel="0" collapsed="false">
      <c r="A1205" s="293"/>
      <c r="B1205" s="294"/>
      <c r="C1205" s="295" t="s">
        <v>1084</v>
      </c>
      <c r="D1205" s="295"/>
      <c r="E1205" s="296" t="n">
        <v>2.9</v>
      </c>
      <c r="F1205" s="297"/>
      <c r="G1205" s="298"/>
      <c r="H1205" s="299"/>
      <c r="I1205" s="300"/>
      <c r="J1205" s="301"/>
      <c r="K1205" s="300"/>
      <c r="M1205" s="302" t="s">
        <v>1084</v>
      </c>
      <c r="O1205" s="283"/>
    </row>
    <row r="1206" customFormat="false" ht="12.75" hidden="false" customHeight="true" outlineLevel="0" collapsed="false">
      <c r="A1206" s="293"/>
      <c r="B1206" s="294"/>
      <c r="C1206" s="295" t="s">
        <v>168</v>
      </c>
      <c r="D1206" s="295"/>
      <c r="E1206" s="296" t="n">
        <v>0</v>
      </c>
      <c r="F1206" s="297"/>
      <c r="G1206" s="298"/>
      <c r="H1206" s="299"/>
      <c r="I1206" s="300"/>
      <c r="J1206" s="301"/>
      <c r="K1206" s="300"/>
      <c r="M1206" s="302" t="s">
        <v>168</v>
      </c>
      <c r="O1206" s="283"/>
    </row>
    <row r="1207" customFormat="false" ht="12.75" hidden="false" customHeight="true" outlineLevel="0" collapsed="false">
      <c r="A1207" s="293"/>
      <c r="B1207" s="294"/>
      <c r="C1207" s="295" t="s">
        <v>1085</v>
      </c>
      <c r="D1207" s="295"/>
      <c r="E1207" s="296" t="n">
        <v>3</v>
      </c>
      <c r="F1207" s="297"/>
      <c r="G1207" s="298"/>
      <c r="H1207" s="299"/>
      <c r="I1207" s="300"/>
      <c r="J1207" s="301"/>
      <c r="K1207" s="300"/>
      <c r="M1207" s="302" t="s">
        <v>1085</v>
      </c>
      <c r="O1207" s="283"/>
    </row>
    <row r="1208" customFormat="false" ht="12.75" hidden="false" customHeight="true" outlineLevel="0" collapsed="false">
      <c r="A1208" s="293"/>
      <c r="B1208" s="294"/>
      <c r="C1208" s="295" t="s">
        <v>1086</v>
      </c>
      <c r="D1208" s="295"/>
      <c r="E1208" s="296" t="n">
        <v>1.5</v>
      </c>
      <c r="F1208" s="297"/>
      <c r="G1208" s="298"/>
      <c r="H1208" s="299"/>
      <c r="I1208" s="300"/>
      <c r="J1208" s="301"/>
      <c r="K1208" s="300"/>
      <c r="M1208" s="302" t="s">
        <v>1086</v>
      </c>
      <c r="O1208" s="283"/>
    </row>
    <row r="1209" customFormat="false" ht="12.75" hidden="false" customHeight="true" outlineLevel="0" collapsed="false">
      <c r="A1209" s="293"/>
      <c r="B1209" s="294"/>
      <c r="C1209" s="295" t="s">
        <v>1087</v>
      </c>
      <c r="D1209" s="295"/>
      <c r="E1209" s="296" t="n">
        <v>1.5</v>
      </c>
      <c r="F1209" s="297"/>
      <c r="G1209" s="298"/>
      <c r="H1209" s="299"/>
      <c r="I1209" s="300"/>
      <c r="J1209" s="301"/>
      <c r="K1209" s="300"/>
      <c r="M1209" s="302" t="s">
        <v>1087</v>
      </c>
      <c r="O1209" s="283"/>
    </row>
    <row r="1210" customFormat="false" ht="12.75" hidden="false" customHeight="true" outlineLevel="0" collapsed="false">
      <c r="A1210" s="293"/>
      <c r="B1210" s="294"/>
      <c r="C1210" s="295" t="s">
        <v>1088</v>
      </c>
      <c r="D1210" s="295"/>
      <c r="E1210" s="296" t="n">
        <v>1.5</v>
      </c>
      <c r="F1210" s="297"/>
      <c r="G1210" s="298"/>
      <c r="H1210" s="299"/>
      <c r="I1210" s="300"/>
      <c r="J1210" s="301"/>
      <c r="K1210" s="300"/>
      <c r="M1210" s="302" t="s">
        <v>1088</v>
      </c>
      <c r="O1210" s="283"/>
    </row>
    <row r="1211" customFormat="false" ht="12.75" hidden="false" customHeight="true" outlineLevel="0" collapsed="false">
      <c r="A1211" s="293"/>
      <c r="B1211" s="294"/>
      <c r="C1211" s="295" t="s">
        <v>1089</v>
      </c>
      <c r="D1211" s="295"/>
      <c r="E1211" s="296" t="n">
        <v>1.5</v>
      </c>
      <c r="F1211" s="297"/>
      <c r="G1211" s="298"/>
      <c r="H1211" s="299"/>
      <c r="I1211" s="300"/>
      <c r="J1211" s="301"/>
      <c r="K1211" s="300"/>
      <c r="M1211" s="302" t="s">
        <v>1089</v>
      </c>
      <c r="O1211" s="283"/>
    </row>
    <row r="1212" customFormat="false" ht="12.75" hidden="false" customHeight="true" outlineLevel="0" collapsed="false">
      <c r="A1212" s="293"/>
      <c r="B1212" s="294"/>
      <c r="C1212" s="295" t="s">
        <v>1090</v>
      </c>
      <c r="D1212" s="295"/>
      <c r="E1212" s="296" t="n">
        <v>1.4</v>
      </c>
      <c r="F1212" s="297"/>
      <c r="G1212" s="298"/>
      <c r="H1212" s="299"/>
      <c r="I1212" s="300"/>
      <c r="J1212" s="301"/>
      <c r="K1212" s="300"/>
      <c r="M1212" s="302" t="s">
        <v>1090</v>
      </c>
      <c r="O1212" s="283"/>
    </row>
    <row r="1213" customFormat="false" ht="12.75" hidden="false" customHeight="true" outlineLevel="0" collapsed="false">
      <c r="A1213" s="293"/>
      <c r="B1213" s="294"/>
      <c r="C1213" s="295" t="s">
        <v>1091</v>
      </c>
      <c r="D1213" s="295"/>
      <c r="E1213" s="296" t="n">
        <v>1.4</v>
      </c>
      <c r="F1213" s="297"/>
      <c r="G1213" s="298"/>
      <c r="H1213" s="299"/>
      <c r="I1213" s="300"/>
      <c r="J1213" s="301"/>
      <c r="K1213" s="300"/>
      <c r="M1213" s="302" t="s">
        <v>1091</v>
      </c>
      <c r="O1213" s="283"/>
    </row>
    <row r="1214" customFormat="false" ht="12.75" hidden="false" customHeight="true" outlineLevel="0" collapsed="false">
      <c r="A1214" s="293"/>
      <c r="B1214" s="294"/>
      <c r="C1214" s="295" t="s">
        <v>1092</v>
      </c>
      <c r="D1214" s="295"/>
      <c r="E1214" s="296" t="n">
        <v>1.4</v>
      </c>
      <c r="F1214" s="297"/>
      <c r="G1214" s="298"/>
      <c r="H1214" s="299"/>
      <c r="I1214" s="300"/>
      <c r="J1214" s="301"/>
      <c r="K1214" s="300"/>
      <c r="M1214" s="302" t="s">
        <v>1092</v>
      </c>
      <c r="O1214" s="283"/>
    </row>
    <row r="1215" customFormat="false" ht="12.75" hidden="false" customHeight="true" outlineLevel="0" collapsed="false">
      <c r="A1215" s="293"/>
      <c r="B1215" s="294"/>
      <c r="C1215" s="295" t="s">
        <v>145</v>
      </c>
      <c r="D1215" s="295"/>
      <c r="E1215" s="296" t="n">
        <v>0</v>
      </c>
      <c r="F1215" s="297"/>
      <c r="G1215" s="298"/>
      <c r="H1215" s="299"/>
      <c r="I1215" s="300"/>
      <c r="J1215" s="301"/>
      <c r="K1215" s="300"/>
      <c r="M1215" s="302" t="s">
        <v>145</v>
      </c>
      <c r="O1215" s="283"/>
    </row>
    <row r="1216" customFormat="false" ht="12.75" hidden="false" customHeight="true" outlineLevel="0" collapsed="false">
      <c r="A1216" s="293"/>
      <c r="B1216" s="294"/>
      <c r="C1216" s="295" t="s">
        <v>858</v>
      </c>
      <c r="D1216" s="295"/>
      <c r="E1216" s="296" t="n">
        <v>0</v>
      </c>
      <c r="F1216" s="297"/>
      <c r="G1216" s="298"/>
      <c r="H1216" s="299"/>
      <c r="I1216" s="300"/>
      <c r="J1216" s="301"/>
      <c r="K1216" s="300"/>
      <c r="M1216" s="302" t="s">
        <v>858</v>
      </c>
      <c r="O1216" s="283"/>
    </row>
    <row r="1217" customFormat="false" ht="12.75" hidden="false" customHeight="true" outlineLevel="0" collapsed="false">
      <c r="A1217" s="293"/>
      <c r="B1217" s="294"/>
      <c r="C1217" s="295" t="s">
        <v>1093</v>
      </c>
      <c r="D1217" s="295"/>
      <c r="E1217" s="296" t="n">
        <v>1.545</v>
      </c>
      <c r="F1217" s="297"/>
      <c r="G1217" s="298"/>
      <c r="H1217" s="299"/>
      <c r="I1217" s="300"/>
      <c r="J1217" s="301"/>
      <c r="K1217" s="300"/>
      <c r="M1217" s="302" t="s">
        <v>1093</v>
      </c>
      <c r="O1217" s="283"/>
    </row>
    <row r="1218" customFormat="false" ht="12.75" hidden="false" customHeight="true" outlineLevel="0" collapsed="false">
      <c r="A1218" s="293"/>
      <c r="B1218" s="294"/>
      <c r="C1218" s="295" t="s">
        <v>1094</v>
      </c>
      <c r="D1218" s="295"/>
      <c r="E1218" s="296" t="n">
        <v>3</v>
      </c>
      <c r="F1218" s="297"/>
      <c r="G1218" s="298"/>
      <c r="H1218" s="299"/>
      <c r="I1218" s="300"/>
      <c r="J1218" s="301"/>
      <c r="K1218" s="300"/>
      <c r="M1218" s="302" t="s">
        <v>1094</v>
      </c>
      <c r="O1218" s="283"/>
    </row>
    <row r="1219" customFormat="false" ht="12.75" hidden="false" customHeight="true" outlineLevel="0" collapsed="false">
      <c r="A1219" s="293"/>
      <c r="B1219" s="294"/>
      <c r="C1219" s="295" t="s">
        <v>1095</v>
      </c>
      <c r="D1219" s="295"/>
      <c r="E1219" s="296" t="n">
        <v>9</v>
      </c>
      <c r="F1219" s="297"/>
      <c r="G1219" s="298"/>
      <c r="H1219" s="299"/>
      <c r="I1219" s="300"/>
      <c r="J1219" s="301"/>
      <c r="K1219" s="300"/>
      <c r="M1219" s="302" t="s">
        <v>1095</v>
      </c>
      <c r="O1219" s="283"/>
    </row>
    <row r="1220" customFormat="false" ht="12.75" hidden="false" customHeight="true" outlineLevel="0" collapsed="false">
      <c r="A1220" s="293"/>
      <c r="B1220" s="294"/>
      <c r="C1220" s="295" t="s">
        <v>1096</v>
      </c>
      <c r="D1220" s="295"/>
      <c r="E1220" s="296" t="n">
        <v>1.5</v>
      </c>
      <c r="F1220" s="297"/>
      <c r="G1220" s="298"/>
      <c r="H1220" s="299"/>
      <c r="I1220" s="300"/>
      <c r="J1220" s="301"/>
      <c r="K1220" s="300"/>
      <c r="M1220" s="302" t="s">
        <v>1096</v>
      </c>
      <c r="O1220" s="283"/>
    </row>
    <row r="1221" customFormat="false" ht="12.75" hidden="false" customHeight="true" outlineLevel="0" collapsed="false">
      <c r="A1221" s="293"/>
      <c r="B1221" s="294"/>
      <c r="C1221" s="295" t="s">
        <v>1097</v>
      </c>
      <c r="D1221" s="295"/>
      <c r="E1221" s="296" t="n">
        <v>3</v>
      </c>
      <c r="F1221" s="297"/>
      <c r="G1221" s="298"/>
      <c r="H1221" s="299"/>
      <c r="I1221" s="300"/>
      <c r="J1221" s="301"/>
      <c r="K1221" s="300"/>
      <c r="M1221" s="302" t="s">
        <v>1097</v>
      </c>
      <c r="O1221" s="283"/>
    </row>
    <row r="1222" customFormat="false" ht="12.75" hidden="false" customHeight="true" outlineLevel="0" collapsed="false">
      <c r="A1222" s="293"/>
      <c r="B1222" s="294"/>
      <c r="C1222" s="295" t="s">
        <v>1098</v>
      </c>
      <c r="D1222" s="295"/>
      <c r="E1222" s="296" t="n">
        <v>3</v>
      </c>
      <c r="F1222" s="297"/>
      <c r="G1222" s="298"/>
      <c r="H1222" s="299"/>
      <c r="I1222" s="300"/>
      <c r="J1222" s="301"/>
      <c r="K1222" s="300"/>
      <c r="M1222" s="302" t="s">
        <v>1098</v>
      </c>
      <c r="O1222" s="283"/>
    </row>
    <row r="1223" customFormat="false" ht="12.75" hidden="false" customHeight="true" outlineLevel="0" collapsed="false">
      <c r="A1223" s="293"/>
      <c r="B1223" s="294"/>
      <c r="C1223" s="295" t="s">
        <v>1099</v>
      </c>
      <c r="D1223" s="295"/>
      <c r="E1223" s="296" t="n">
        <v>1.5</v>
      </c>
      <c r="F1223" s="297"/>
      <c r="G1223" s="298"/>
      <c r="H1223" s="299"/>
      <c r="I1223" s="300"/>
      <c r="J1223" s="301"/>
      <c r="K1223" s="300"/>
      <c r="M1223" s="302" t="s">
        <v>1099</v>
      </c>
      <c r="O1223" s="283"/>
    </row>
    <row r="1224" customFormat="false" ht="12.75" hidden="false" customHeight="true" outlineLevel="0" collapsed="false">
      <c r="A1224" s="293"/>
      <c r="B1224" s="294"/>
      <c r="C1224" s="295" t="s">
        <v>1100</v>
      </c>
      <c r="D1224" s="295"/>
      <c r="E1224" s="296" t="n">
        <v>21</v>
      </c>
      <c r="F1224" s="297"/>
      <c r="G1224" s="298"/>
      <c r="H1224" s="299"/>
      <c r="I1224" s="300"/>
      <c r="J1224" s="301"/>
      <c r="K1224" s="300"/>
      <c r="M1224" s="302" t="s">
        <v>1100</v>
      </c>
      <c r="O1224" s="283"/>
    </row>
    <row r="1225" customFormat="false" ht="12.75" hidden="false" customHeight="true" outlineLevel="0" collapsed="false">
      <c r="A1225" s="293"/>
      <c r="B1225" s="294"/>
      <c r="C1225" s="295" t="s">
        <v>1101</v>
      </c>
      <c r="D1225" s="295"/>
      <c r="E1225" s="296" t="n">
        <v>4.5</v>
      </c>
      <c r="F1225" s="297"/>
      <c r="G1225" s="298"/>
      <c r="H1225" s="299"/>
      <c r="I1225" s="300"/>
      <c r="J1225" s="301"/>
      <c r="K1225" s="300"/>
      <c r="M1225" s="302" t="s">
        <v>1101</v>
      </c>
      <c r="O1225" s="283"/>
    </row>
    <row r="1226" customFormat="false" ht="12.75" hidden="false" customHeight="true" outlineLevel="0" collapsed="false">
      <c r="A1226" s="293"/>
      <c r="B1226" s="294"/>
      <c r="C1226" s="295" t="s">
        <v>1102</v>
      </c>
      <c r="D1226" s="295"/>
      <c r="E1226" s="296" t="n">
        <v>3.75</v>
      </c>
      <c r="F1226" s="297"/>
      <c r="G1226" s="298"/>
      <c r="H1226" s="299"/>
      <c r="I1226" s="300"/>
      <c r="J1226" s="301"/>
      <c r="K1226" s="300"/>
      <c r="M1226" s="302" t="s">
        <v>1102</v>
      </c>
      <c r="O1226" s="283"/>
    </row>
    <row r="1227" customFormat="false" ht="12.75" hidden="false" customHeight="true" outlineLevel="0" collapsed="false">
      <c r="A1227" s="293"/>
      <c r="B1227" s="294"/>
      <c r="C1227" s="295" t="s">
        <v>1103</v>
      </c>
      <c r="D1227" s="295"/>
      <c r="E1227" s="296" t="n">
        <v>1.3</v>
      </c>
      <c r="F1227" s="297"/>
      <c r="G1227" s="298"/>
      <c r="H1227" s="299"/>
      <c r="I1227" s="300"/>
      <c r="J1227" s="301"/>
      <c r="K1227" s="300"/>
      <c r="M1227" s="302" t="s">
        <v>1103</v>
      </c>
      <c r="O1227" s="283"/>
    </row>
    <row r="1228" customFormat="false" ht="12.75" hidden="false" customHeight="true" outlineLevel="0" collapsed="false">
      <c r="A1228" s="293"/>
      <c r="B1228" s="294"/>
      <c r="C1228" s="295" t="s">
        <v>1104</v>
      </c>
      <c r="D1228" s="295"/>
      <c r="E1228" s="296" t="n">
        <v>12.8</v>
      </c>
      <c r="F1228" s="297"/>
      <c r="G1228" s="298"/>
      <c r="H1228" s="299"/>
      <c r="I1228" s="300"/>
      <c r="J1228" s="301"/>
      <c r="K1228" s="300"/>
      <c r="M1228" s="302" t="s">
        <v>1104</v>
      </c>
      <c r="O1228" s="283"/>
    </row>
    <row r="1229" customFormat="false" ht="12.75" hidden="false" customHeight="true" outlineLevel="0" collapsed="false">
      <c r="A1229" s="293"/>
      <c r="B1229" s="294"/>
      <c r="C1229" s="295" t="s">
        <v>1105</v>
      </c>
      <c r="D1229" s="295"/>
      <c r="E1229" s="296" t="n">
        <v>21.36</v>
      </c>
      <c r="F1229" s="297"/>
      <c r="G1229" s="298"/>
      <c r="H1229" s="299"/>
      <c r="I1229" s="300"/>
      <c r="J1229" s="301"/>
      <c r="K1229" s="300"/>
      <c r="M1229" s="302" t="s">
        <v>1105</v>
      </c>
      <c r="O1229" s="283"/>
    </row>
    <row r="1230" customFormat="false" ht="12.75" hidden="false" customHeight="true" outlineLevel="0" collapsed="false">
      <c r="A1230" s="293"/>
      <c r="B1230" s="294"/>
      <c r="C1230" s="295" t="s">
        <v>1106</v>
      </c>
      <c r="D1230" s="295"/>
      <c r="E1230" s="296" t="n">
        <v>1.5</v>
      </c>
      <c r="F1230" s="297"/>
      <c r="G1230" s="298"/>
      <c r="H1230" s="299"/>
      <c r="I1230" s="300"/>
      <c r="J1230" s="301"/>
      <c r="K1230" s="300"/>
      <c r="M1230" s="302" t="s">
        <v>1106</v>
      </c>
      <c r="O1230" s="283"/>
    </row>
    <row r="1231" customFormat="false" ht="12.75" hidden="false" customHeight="true" outlineLevel="0" collapsed="false">
      <c r="A1231" s="293"/>
      <c r="B1231" s="294"/>
      <c r="C1231" s="295" t="s">
        <v>1107</v>
      </c>
      <c r="D1231" s="295"/>
      <c r="E1231" s="296" t="n">
        <v>1.92</v>
      </c>
      <c r="F1231" s="297"/>
      <c r="G1231" s="298"/>
      <c r="H1231" s="299"/>
      <c r="I1231" s="300"/>
      <c r="J1231" s="301"/>
      <c r="K1231" s="300"/>
      <c r="M1231" s="302" t="s">
        <v>1107</v>
      </c>
      <c r="O1231" s="283"/>
    </row>
    <row r="1232" customFormat="false" ht="12.75" hidden="false" customHeight="true" outlineLevel="0" collapsed="false">
      <c r="A1232" s="293"/>
      <c r="B1232" s="294"/>
      <c r="C1232" s="295" t="s">
        <v>875</v>
      </c>
      <c r="D1232" s="295"/>
      <c r="E1232" s="296" t="n">
        <v>0</v>
      </c>
      <c r="F1232" s="297"/>
      <c r="G1232" s="298"/>
      <c r="H1232" s="299"/>
      <c r="I1232" s="300"/>
      <c r="J1232" s="301"/>
      <c r="K1232" s="300"/>
      <c r="M1232" s="302" t="s">
        <v>875</v>
      </c>
      <c r="O1232" s="283"/>
    </row>
    <row r="1233" customFormat="false" ht="12.75" hidden="false" customHeight="true" outlineLevel="0" collapsed="false">
      <c r="A1233" s="293"/>
      <c r="B1233" s="294"/>
      <c r="C1233" s="295" t="s">
        <v>1108</v>
      </c>
      <c r="D1233" s="295"/>
      <c r="E1233" s="296" t="n">
        <v>1.5</v>
      </c>
      <c r="F1233" s="297"/>
      <c r="G1233" s="298"/>
      <c r="H1233" s="299"/>
      <c r="I1233" s="300"/>
      <c r="J1233" s="301"/>
      <c r="K1233" s="300"/>
      <c r="M1233" s="302" t="s">
        <v>1108</v>
      </c>
      <c r="O1233" s="283"/>
    </row>
    <row r="1234" customFormat="false" ht="12.75" hidden="false" customHeight="true" outlineLevel="0" collapsed="false">
      <c r="A1234" s="293"/>
      <c r="B1234" s="294"/>
      <c r="C1234" s="295" t="s">
        <v>1109</v>
      </c>
      <c r="D1234" s="295"/>
      <c r="E1234" s="296" t="n">
        <v>3.6</v>
      </c>
      <c r="F1234" s="297"/>
      <c r="G1234" s="298"/>
      <c r="H1234" s="299"/>
      <c r="I1234" s="300"/>
      <c r="J1234" s="301"/>
      <c r="K1234" s="300"/>
      <c r="M1234" s="302" t="s">
        <v>1109</v>
      </c>
      <c r="O1234" s="283"/>
    </row>
    <row r="1235" customFormat="false" ht="12.75" hidden="false" customHeight="true" outlineLevel="0" collapsed="false">
      <c r="A1235" s="293"/>
      <c r="B1235" s="294"/>
      <c r="C1235" s="295" t="s">
        <v>1110</v>
      </c>
      <c r="D1235" s="295"/>
      <c r="E1235" s="296" t="n">
        <v>6</v>
      </c>
      <c r="F1235" s="297"/>
      <c r="G1235" s="298"/>
      <c r="H1235" s="299"/>
      <c r="I1235" s="300"/>
      <c r="J1235" s="301"/>
      <c r="K1235" s="300"/>
      <c r="M1235" s="302" t="s">
        <v>1110</v>
      </c>
      <c r="O1235" s="283"/>
    </row>
    <row r="1236" customFormat="false" ht="12.75" hidden="false" customHeight="true" outlineLevel="0" collapsed="false">
      <c r="A1236" s="293"/>
      <c r="B1236" s="294"/>
      <c r="C1236" s="295" t="s">
        <v>1111</v>
      </c>
      <c r="D1236" s="295"/>
      <c r="E1236" s="296" t="n">
        <v>3</v>
      </c>
      <c r="F1236" s="297"/>
      <c r="G1236" s="298"/>
      <c r="H1236" s="299"/>
      <c r="I1236" s="300"/>
      <c r="J1236" s="301"/>
      <c r="K1236" s="300"/>
      <c r="M1236" s="302" t="s">
        <v>1111</v>
      </c>
      <c r="O1236" s="283"/>
    </row>
    <row r="1237" customFormat="false" ht="12.75" hidden="false" customHeight="true" outlineLevel="0" collapsed="false">
      <c r="A1237" s="293"/>
      <c r="B1237" s="294"/>
      <c r="C1237" s="295" t="s">
        <v>1112</v>
      </c>
      <c r="D1237" s="295"/>
      <c r="E1237" s="296" t="n">
        <v>3</v>
      </c>
      <c r="F1237" s="297"/>
      <c r="G1237" s="298"/>
      <c r="H1237" s="299"/>
      <c r="I1237" s="300"/>
      <c r="J1237" s="301"/>
      <c r="K1237" s="300"/>
      <c r="M1237" s="302" t="s">
        <v>1112</v>
      </c>
      <c r="O1237" s="283"/>
    </row>
    <row r="1238" customFormat="false" ht="12.75" hidden="false" customHeight="true" outlineLevel="0" collapsed="false">
      <c r="A1238" s="293"/>
      <c r="B1238" s="294"/>
      <c r="C1238" s="295" t="s">
        <v>1113</v>
      </c>
      <c r="D1238" s="295"/>
      <c r="E1238" s="296" t="n">
        <v>3</v>
      </c>
      <c r="F1238" s="297"/>
      <c r="G1238" s="298"/>
      <c r="H1238" s="299"/>
      <c r="I1238" s="300"/>
      <c r="J1238" s="301"/>
      <c r="K1238" s="300"/>
      <c r="M1238" s="302" t="s">
        <v>1113</v>
      </c>
      <c r="O1238" s="283"/>
    </row>
    <row r="1239" customFormat="false" ht="12.75" hidden="false" customHeight="true" outlineLevel="0" collapsed="false">
      <c r="A1239" s="293"/>
      <c r="B1239" s="294"/>
      <c r="C1239" s="295" t="s">
        <v>1114</v>
      </c>
      <c r="D1239" s="295"/>
      <c r="E1239" s="296" t="n">
        <v>3.27</v>
      </c>
      <c r="F1239" s="297"/>
      <c r="G1239" s="298"/>
      <c r="H1239" s="299"/>
      <c r="I1239" s="300"/>
      <c r="J1239" s="301"/>
      <c r="K1239" s="300"/>
      <c r="M1239" s="302" t="s">
        <v>1114</v>
      </c>
      <c r="O1239" s="283"/>
    </row>
    <row r="1240" customFormat="false" ht="12.75" hidden="false" customHeight="true" outlineLevel="0" collapsed="false">
      <c r="A1240" s="293"/>
      <c r="B1240" s="294"/>
      <c r="C1240" s="295" t="s">
        <v>1115</v>
      </c>
      <c r="D1240" s="295"/>
      <c r="E1240" s="296" t="n">
        <v>3.135</v>
      </c>
      <c r="F1240" s="297"/>
      <c r="G1240" s="298"/>
      <c r="H1240" s="299"/>
      <c r="I1240" s="300"/>
      <c r="J1240" s="301"/>
      <c r="K1240" s="300"/>
      <c r="M1240" s="302" t="s">
        <v>1115</v>
      </c>
      <c r="O1240" s="283"/>
    </row>
    <row r="1241" customFormat="false" ht="12.75" hidden="false" customHeight="true" outlineLevel="0" collapsed="false">
      <c r="A1241" s="293"/>
      <c r="B1241" s="294"/>
      <c r="C1241" s="295" t="s">
        <v>1116</v>
      </c>
      <c r="D1241" s="295"/>
      <c r="E1241" s="296" t="n">
        <v>1.5</v>
      </c>
      <c r="F1241" s="297"/>
      <c r="G1241" s="298"/>
      <c r="H1241" s="299"/>
      <c r="I1241" s="300"/>
      <c r="J1241" s="301"/>
      <c r="K1241" s="300"/>
      <c r="M1241" s="302" t="s">
        <v>1116</v>
      </c>
      <c r="O1241" s="283"/>
    </row>
    <row r="1242" customFormat="false" ht="12.75" hidden="false" customHeight="true" outlineLevel="0" collapsed="false">
      <c r="A1242" s="293"/>
      <c r="B1242" s="294"/>
      <c r="C1242" s="295" t="s">
        <v>1117</v>
      </c>
      <c r="D1242" s="295"/>
      <c r="E1242" s="296" t="n">
        <v>3</v>
      </c>
      <c r="F1242" s="297"/>
      <c r="G1242" s="298"/>
      <c r="H1242" s="299"/>
      <c r="I1242" s="300"/>
      <c r="J1242" s="301"/>
      <c r="K1242" s="300"/>
      <c r="M1242" s="302" t="s">
        <v>1117</v>
      </c>
      <c r="O1242" s="283"/>
    </row>
    <row r="1243" customFormat="false" ht="12.75" hidden="false" customHeight="true" outlineLevel="0" collapsed="false">
      <c r="A1243" s="293"/>
      <c r="B1243" s="294"/>
      <c r="C1243" s="295" t="s">
        <v>1118</v>
      </c>
      <c r="D1243" s="295"/>
      <c r="E1243" s="296" t="n">
        <v>1.5</v>
      </c>
      <c r="F1243" s="297"/>
      <c r="G1243" s="298"/>
      <c r="H1243" s="299"/>
      <c r="I1243" s="300"/>
      <c r="J1243" s="301"/>
      <c r="K1243" s="300"/>
      <c r="M1243" s="302" t="s">
        <v>1118</v>
      </c>
      <c r="O1243" s="283"/>
    </row>
    <row r="1244" customFormat="false" ht="12.75" hidden="false" customHeight="true" outlineLevel="0" collapsed="false">
      <c r="A1244" s="293"/>
      <c r="B1244" s="294"/>
      <c r="C1244" s="295" t="s">
        <v>1119</v>
      </c>
      <c r="D1244" s="295"/>
      <c r="E1244" s="296" t="n">
        <v>4.5</v>
      </c>
      <c r="F1244" s="297"/>
      <c r="G1244" s="298"/>
      <c r="H1244" s="299"/>
      <c r="I1244" s="300"/>
      <c r="J1244" s="301"/>
      <c r="K1244" s="300"/>
      <c r="M1244" s="302" t="s">
        <v>1119</v>
      </c>
      <c r="O1244" s="283"/>
    </row>
    <row r="1245" customFormat="false" ht="12.75" hidden="false" customHeight="true" outlineLevel="0" collapsed="false">
      <c r="A1245" s="293"/>
      <c r="B1245" s="294"/>
      <c r="C1245" s="295" t="s">
        <v>1120</v>
      </c>
      <c r="D1245" s="295"/>
      <c r="E1245" s="296" t="n">
        <v>2.1</v>
      </c>
      <c r="F1245" s="297"/>
      <c r="G1245" s="298"/>
      <c r="H1245" s="299"/>
      <c r="I1245" s="300"/>
      <c r="J1245" s="301"/>
      <c r="K1245" s="300"/>
      <c r="M1245" s="302" t="s">
        <v>1120</v>
      </c>
      <c r="O1245" s="283"/>
    </row>
    <row r="1246" customFormat="false" ht="12.75" hidden="false" customHeight="true" outlineLevel="0" collapsed="false">
      <c r="A1246" s="293"/>
      <c r="B1246" s="294"/>
      <c r="C1246" s="295" t="s">
        <v>1121</v>
      </c>
      <c r="D1246" s="295"/>
      <c r="E1246" s="296" t="n">
        <v>1.5</v>
      </c>
      <c r="F1246" s="297"/>
      <c r="G1246" s="298"/>
      <c r="H1246" s="299"/>
      <c r="I1246" s="300"/>
      <c r="J1246" s="301"/>
      <c r="K1246" s="300"/>
      <c r="M1246" s="302" t="s">
        <v>1121</v>
      </c>
      <c r="O1246" s="283"/>
    </row>
    <row r="1247" customFormat="false" ht="12.75" hidden="false" customHeight="true" outlineLevel="0" collapsed="false">
      <c r="A1247" s="293"/>
      <c r="B1247" s="294"/>
      <c r="C1247" s="295" t="s">
        <v>1122</v>
      </c>
      <c r="D1247" s="295"/>
      <c r="E1247" s="296" t="n">
        <v>1.5</v>
      </c>
      <c r="F1247" s="297"/>
      <c r="G1247" s="298"/>
      <c r="H1247" s="299"/>
      <c r="I1247" s="300"/>
      <c r="J1247" s="301"/>
      <c r="K1247" s="300"/>
      <c r="M1247" s="302" t="s">
        <v>1122</v>
      </c>
      <c r="O1247" s="283"/>
    </row>
    <row r="1248" customFormat="false" ht="12.75" hidden="false" customHeight="true" outlineLevel="0" collapsed="false">
      <c r="A1248" s="293"/>
      <c r="B1248" s="294"/>
      <c r="C1248" s="295" t="s">
        <v>1123</v>
      </c>
      <c r="D1248" s="295"/>
      <c r="E1248" s="296" t="n">
        <v>6</v>
      </c>
      <c r="F1248" s="297"/>
      <c r="G1248" s="298"/>
      <c r="H1248" s="299"/>
      <c r="I1248" s="300"/>
      <c r="J1248" s="301"/>
      <c r="K1248" s="300"/>
      <c r="M1248" s="302" t="s">
        <v>1123</v>
      </c>
      <c r="O1248" s="283"/>
    </row>
    <row r="1249" customFormat="false" ht="12.75" hidden="false" customHeight="true" outlineLevel="0" collapsed="false">
      <c r="A1249" s="293"/>
      <c r="B1249" s="294"/>
      <c r="C1249" s="295" t="s">
        <v>1124</v>
      </c>
      <c r="D1249" s="295"/>
      <c r="E1249" s="296" t="n">
        <v>3</v>
      </c>
      <c r="F1249" s="297"/>
      <c r="G1249" s="298"/>
      <c r="H1249" s="299"/>
      <c r="I1249" s="300"/>
      <c r="J1249" s="301"/>
      <c r="K1249" s="300"/>
      <c r="M1249" s="302" t="s">
        <v>1124</v>
      </c>
      <c r="O1249" s="283"/>
    </row>
    <row r="1250" customFormat="false" ht="12.75" hidden="false" customHeight="true" outlineLevel="0" collapsed="false">
      <c r="A1250" s="293"/>
      <c r="B1250" s="294"/>
      <c r="C1250" s="295" t="s">
        <v>1121</v>
      </c>
      <c r="D1250" s="295"/>
      <c r="E1250" s="296" t="n">
        <v>1.5</v>
      </c>
      <c r="F1250" s="297"/>
      <c r="G1250" s="298"/>
      <c r="H1250" s="299"/>
      <c r="I1250" s="300"/>
      <c r="J1250" s="301"/>
      <c r="K1250" s="300"/>
      <c r="M1250" s="302" t="s">
        <v>1121</v>
      </c>
      <c r="O1250" s="283"/>
    </row>
    <row r="1251" customFormat="false" ht="12.75" hidden="false" customHeight="true" outlineLevel="0" collapsed="false">
      <c r="A1251" s="293"/>
      <c r="B1251" s="294"/>
      <c r="C1251" s="295" t="s">
        <v>1125</v>
      </c>
      <c r="D1251" s="295"/>
      <c r="E1251" s="296" t="n">
        <v>3</v>
      </c>
      <c r="F1251" s="297"/>
      <c r="G1251" s="298"/>
      <c r="H1251" s="299"/>
      <c r="I1251" s="300"/>
      <c r="J1251" s="301"/>
      <c r="K1251" s="300"/>
      <c r="M1251" s="302" t="s">
        <v>1125</v>
      </c>
      <c r="O1251" s="283"/>
    </row>
    <row r="1252" customFormat="false" ht="12.75" hidden="false" customHeight="true" outlineLevel="0" collapsed="false">
      <c r="A1252" s="293"/>
      <c r="B1252" s="294"/>
      <c r="C1252" s="295" t="s">
        <v>1126</v>
      </c>
      <c r="D1252" s="295"/>
      <c r="E1252" s="296" t="n">
        <v>5.34</v>
      </c>
      <c r="F1252" s="297"/>
      <c r="G1252" s="298"/>
      <c r="H1252" s="299"/>
      <c r="I1252" s="300"/>
      <c r="J1252" s="301"/>
      <c r="K1252" s="300"/>
      <c r="M1252" s="302" t="s">
        <v>1126</v>
      </c>
      <c r="O1252" s="283"/>
    </row>
    <row r="1253" customFormat="false" ht="12.75" hidden="false" customHeight="true" outlineLevel="0" collapsed="false">
      <c r="A1253" s="293"/>
      <c r="B1253" s="294"/>
      <c r="C1253" s="295" t="s">
        <v>1127</v>
      </c>
      <c r="D1253" s="295"/>
      <c r="E1253" s="296" t="n">
        <v>5.34</v>
      </c>
      <c r="F1253" s="297"/>
      <c r="G1253" s="298"/>
      <c r="H1253" s="299"/>
      <c r="I1253" s="300"/>
      <c r="J1253" s="301"/>
      <c r="K1253" s="300"/>
      <c r="M1253" s="302" t="s">
        <v>1127</v>
      </c>
      <c r="O1253" s="283"/>
    </row>
    <row r="1254" customFormat="false" ht="12.75" hidden="false" customHeight="true" outlineLevel="0" collapsed="false">
      <c r="A1254" s="293"/>
      <c r="B1254" s="294"/>
      <c r="C1254" s="295" t="s">
        <v>1128</v>
      </c>
      <c r="D1254" s="295"/>
      <c r="E1254" s="296" t="n">
        <v>5.34</v>
      </c>
      <c r="F1254" s="297"/>
      <c r="G1254" s="298"/>
      <c r="H1254" s="299"/>
      <c r="I1254" s="300"/>
      <c r="J1254" s="301"/>
      <c r="K1254" s="300"/>
      <c r="M1254" s="302" t="s">
        <v>1128</v>
      </c>
      <c r="O1254" s="283"/>
    </row>
    <row r="1255" customFormat="false" ht="12.75" hidden="false" customHeight="true" outlineLevel="0" collapsed="false">
      <c r="A1255" s="293"/>
      <c r="B1255" s="294"/>
      <c r="C1255" s="295" t="s">
        <v>1129</v>
      </c>
      <c r="D1255" s="295"/>
      <c r="E1255" s="296" t="n">
        <v>5.34</v>
      </c>
      <c r="F1255" s="297"/>
      <c r="G1255" s="298"/>
      <c r="H1255" s="299"/>
      <c r="I1255" s="300"/>
      <c r="J1255" s="301"/>
      <c r="K1255" s="300"/>
      <c r="M1255" s="302" t="s">
        <v>1129</v>
      </c>
      <c r="O1255" s="283"/>
    </row>
    <row r="1256" customFormat="false" ht="12.75" hidden="false" customHeight="true" outlineLevel="0" collapsed="false">
      <c r="A1256" s="293"/>
      <c r="B1256" s="294"/>
      <c r="C1256" s="295" t="s">
        <v>1130</v>
      </c>
      <c r="D1256" s="295"/>
      <c r="E1256" s="296" t="n">
        <v>16</v>
      </c>
      <c r="F1256" s="297"/>
      <c r="G1256" s="298"/>
      <c r="H1256" s="299"/>
      <c r="I1256" s="300"/>
      <c r="J1256" s="301"/>
      <c r="K1256" s="300"/>
      <c r="M1256" s="302" t="s">
        <v>1130</v>
      </c>
      <c r="O1256" s="283"/>
    </row>
    <row r="1257" customFormat="false" ht="12.75" hidden="false" customHeight="true" outlineLevel="0" collapsed="false">
      <c r="A1257" s="293"/>
      <c r="B1257" s="294"/>
      <c r="C1257" s="295" t="s">
        <v>1131</v>
      </c>
      <c r="D1257" s="295"/>
      <c r="E1257" s="296" t="n">
        <v>3.9</v>
      </c>
      <c r="F1257" s="297"/>
      <c r="G1257" s="298"/>
      <c r="H1257" s="299"/>
      <c r="I1257" s="300"/>
      <c r="J1257" s="301"/>
      <c r="K1257" s="300"/>
      <c r="M1257" s="302" t="s">
        <v>1131</v>
      </c>
      <c r="O1257" s="283"/>
    </row>
    <row r="1258" customFormat="false" ht="12.75" hidden="false" customHeight="true" outlineLevel="0" collapsed="false">
      <c r="A1258" s="293"/>
      <c r="B1258" s="294"/>
      <c r="C1258" s="295" t="s">
        <v>1132</v>
      </c>
      <c r="D1258" s="295"/>
      <c r="E1258" s="296" t="n">
        <v>3</v>
      </c>
      <c r="F1258" s="297"/>
      <c r="G1258" s="298"/>
      <c r="H1258" s="299"/>
      <c r="I1258" s="300"/>
      <c r="J1258" s="301"/>
      <c r="K1258" s="300"/>
      <c r="M1258" s="302" t="s">
        <v>1132</v>
      </c>
      <c r="O1258" s="283"/>
    </row>
    <row r="1259" customFormat="false" ht="12.75" hidden="false" customHeight="true" outlineLevel="0" collapsed="false">
      <c r="A1259" s="293"/>
      <c r="B1259" s="294"/>
      <c r="C1259" s="295" t="s">
        <v>1133</v>
      </c>
      <c r="D1259" s="295"/>
      <c r="E1259" s="296" t="n">
        <v>1.5</v>
      </c>
      <c r="F1259" s="297"/>
      <c r="G1259" s="298"/>
      <c r="H1259" s="299"/>
      <c r="I1259" s="300"/>
      <c r="J1259" s="301"/>
      <c r="K1259" s="300"/>
      <c r="M1259" s="302" t="s">
        <v>1133</v>
      </c>
      <c r="O1259" s="283"/>
    </row>
    <row r="1260" customFormat="false" ht="12.75" hidden="false" customHeight="true" outlineLevel="0" collapsed="false">
      <c r="A1260" s="293"/>
      <c r="B1260" s="294"/>
      <c r="C1260" s="295" t="s">
        <v>903</v>
      </c>
      <c r="D1260" s="295"/>
      <c r="E1260" s="296" t="n">
        <v>0</v>
      </c>
      <c r="F1260" s="297"/>
      <c r="G1260" s="298"/>
      <c r="H1260" s="299"/>
      <c r="I1260" s="300"/>
      <c r="J1260" s="301"/>
      <c r="K1260" s="300"/>
      <c r="M1260" s="302" t="s">
        <v>903</v>
      </c>
      <c r="O1260" s="283"/>
    </row>
    <row r="1261" customFormat="false" ht="12.75" hidden="false" customHeight="true" outlineLevel="0" collapsed="false">
      <c r="A1261" s="293"/>
      <c r="B1261" s="294"/>
      <c r="C1261" s="295" t="s">
        <v>1134</v>
      </c>
      <c r="D1261" s="295"/>
      <c r="E1261" s="296" t="n">
        <v>3</v>
      </c>
      <c r="F1261" s="297"/>
      <c r="G1261" s="298"/>
      <c r="H1261" s="299"/>
      <c r="I1261" s="300"/>
      <c r="J1261" s="301"/>
      <c r="K1261" s="300"/>
      <c r="M1261" s="302" t="s">
        <v>1134</v>
      </c>
      <c r="O1261" s="283"/>
    </row>
    <row r="1262" customFormat="false" ht="12.75" hidden="false" customHeight="true" outlineLevel="0" collapsed="false">
      <c r="A1262" s="293"/>
      <c r="B1262" s="294"/>
      <c r="C1262" s="295" t="s">
        <v>1135</v>
      </c>
      <c r="D1262" s="295"/>
      <c r="E1262" s="296" t="n">
        <v>2</v>
      </c>
      <c r="F1262" s="297"/>
      <c r="G1262" s="298"/>
      <c r="H1262" s="299"/>
      <c r="I1262" s="300"/>
      <c r="J1262" s="301"/>
      <c r="K1262" s="300"/>
      <c r="M1262" s="302" t="s">
        <v>1135</v>
      </c>
      <c r="O1262" s="283"/>
    </row>
    <row r="1263" customFormat="false" ht="12.75" hidden="false" customHeight="true" outlineLevel="0" collapsed="false">
      <c r="A1263" s="293"/>
      <c r="B1263" s="294"/>
      <c r="C1263" s="295" t="s">
        <v>1136</v>
      </c>
      <c r="D1263" s="295"/>
      <c r="E1263" s="296" t="n">
        <v>3</v>
      </c>
      <c r="F1263" s="297"/>
      <c r="G1263" s="298"/>
      <c r="H1263" s="299"/>
      <c r="I1263" s="300"/>
      <c r="J1263" s="301"/>
      <c r="K1263" s="300"/>
      <c r="M1263" s="302" t="s">
        <v>1136</v>
      </c>
      <c r="O1263" s="283"/>
    </row>
    <row r="1264" customFormat="false" ht="12.75" hidden="false" customHeight="true" outlineLevel="0" collapsed="false">
      <c r="A1264" s="293"/>
      <c r="B1264" s="294"/>
      <c r="C1264" s="295" t="s">
        <v>1137</v>
      </c>
      <c r="D1264" s="295"/>
      <c r="E1264" s="296" t="n">
        <v>6</v>
      </c>
      <c r="F1264" s="297"/>
      <c r="G1264" s="298"/>
      <c r="H1264" s="299"/>
      <c r="I1264" s="300"/>
      <c r="J1264" s="301"/>
      <c r="K1264" s="300"/>
      <c r="M1264" s="302" t="s">
        <v>1137</v>
      </c>
      <c r="O1264" s="283"/>
    </row>
    <row r="1265" customFormat="false" ht="12.75" hidden="false" customHeight="true" outlineLevel="0" collapsed="false">
      <c r="A1265" s="293"/>
      <c r="B1265" s="294"/>
      <c r="C1265" s="295" t="s">
        <v>1138</v>
      </c>
      <c r="D1265" s="295"/>
      <c r="E1265" s="296" t="n">
        <v>6</v>
      </c>
      <c r="F1265" s="297"/>
      <c r="G1265" s="298"/>
      <c r="H1265" s="299"/>
      <c r="I1265" s="300"/>
      <c r="J1265" s="301"/>
      <c r="K1265" s="300"/>
      <c r="M1265" s="302" t="s">
        <v>1138</v>
      </c>
      <c r="O1265" s="283"/>
    </row>
    <row r="1266" customFormat="false" ht="12.75" hidden="false" customHeight="true" outlineLevel="0" collapsed="false">
      <c r="A1266" s="293"/>
      <c r="B1266" s="294"/>
      <c r="C1266" s="295" t="s">
        <v>1139</v>
      </c>
      <c r="D1266" s="295"/>
      <c r="E1266" s="296" t="n">
        <v>3</v>
      </c>
      <c r="F1266" s="297"/>
      <c r="G1266" s="298"/>
      <c r="H1266" s="299"/>
      <c r="I1266" s="300"/>
      <c r="J1266" s="301"/>
      <c r="K1266" s="300"/>
      <c r="M1266" s="302" t="s">
        <v>1139</v>
      </c>
      <c r="O1266" s="283"/>
    </row>
    <row r="1267" customFormat="false" ht="12.75" hidden="false" customHeight="true" outlineLevel="0" collapsed="false">
      <c r="A1267" s="293"/>
      <c r="B1267" s="294"/>
      <c r="C1267" s="295" t="s">
        <v>1140</v>
      </c>
      <c r="D1267" s="295"/>
      <c r="E1267" s="296" t="n">
        <v>3.27</v>
      </c>
      <c r="F1267" s="297"/>
      <c r="G1267" s="298"/>
      <c r="H1267" s="299"/>
      <c r="I1267" s="300"/>
      <c r="J1267" s="301"/>
      <c r="K1267" s="300"/>
      <c r="M1267" s="302" t="s">
        <v>1140</v>
      </c>
      <c r="O1267" s="283"/>
    </row>
    <row r="1268" customFormat="false" ht="12.75" hidden="false" customHeight="true" outlineLevel="0" collapsed="false">
      <c r="A1268" s="293"/>
      <c r="B1268" s="294"/>
      <c r="C1268" s="295" t="s">
        <v>1141</v>
      </c>
      <c r="D1268" s="295"/>
      <c r="E1268" s="296" t="n">
        <v>3.135</v>
      </c>
      <c r="F1268" s="297"/>
      <c r="G1268" s="298"/>
      <c r="H1268" s="299"/>
      <c r="I1268" s="300"/>
      <c r="J1268" s="301"/>
      <c r="K1268" s="300"/>
      <c r="M1268" s="302" t="s">
        <v>1141</v>
      </c>
      <c r="O1268" s="283"/>
    </row>
    <row r="1269" customFormat="false" ht="12.75" hidden="false" customHeight="true" outlineLevel="0" collapsed="false">
      <c r="A1269" s="293"/>
      <c r="B1269" s="294"/>
      <c r="C1269" s="295" t="s">
        <v>1142</v>
      </c>
      <c r="D1269" s="295"/>
      <c r="E1269" s="296" t="n">
        <v>3</v>
      </c>
      <c r="F1269" s="297"/>
      <c r="G1269" s="298"/>
      <c r="H1269" s="299"/>
      <c r="I1269" s="300"/>
      <c r="J1269" s="301"/>
      <c r="K1269" s="300"/>
      <c r="M1269" s="302" t="s">
        <v>1142</v>
      </c>
      <c r="O1269" s="283"/>
    </row>
    <row r="1270" customFormat="false" ht="12.75" hidden="false" customHeight="true" outlineLevel="0" collapsed="false">
      <c r="A1270" s="293"/>
      <c r="B1270" s="294"/>
      <c r="C1270" s="295" t="s">
        <v>1143</v>
      </c>
      <c r="D1270" s="295"/>
      <c r="E1270" s="296" t="n">
        <v>3</v>
      </c>
      <c r="F1270" s="297"/>
      <c r="G1270" s="298"/>
      <c r="H1270" s="299"/>
      <c r="I1270" s="300"/>
      <c r="J1270" s="301"/>
      <c r="K1270" s="300"/>
      <c r="M1270" s="302" t="s">
        <v>1143</v>
      </c>
      <c r="O1270" s="283"/>
    </row>
    <row r="1271" customFormat="false" ht="12.75" hidden="false" customHeight="true" outlineLevel="0" collapsed="false">
      <c r="A1271" s="293"/>
      <c r="B1271" s="294"/>
      <c r="C1271" s="295" t="s">
        <v>1144</v>
      </c>
      <c r="D1271" s="295"/>
      <c r="E1271" s="296" t="n">
        <v>19.5</v>
      </c>
      <c r="F1271" s="297"/>
      <c r="G1271" s="298"/>
      <c r="H1271" s="299"/>
      <c r="I1271" s="300"/>
      <c r="J1271" s="301"/>
      <c r="K1271" s="300"/>
      <c r="M1271" s="302" t="s">
        <v>1144</v>
      </c>
      <c r="O1271" s="283"/>
    </row>
    <row r="1272" customFormat="false" ht="12.75" hidden="false" customHeight="true" outlineLevel="0" collapsed="false">
      <c r="A1272" s="293"/>
      <c r="B1272" s="294"/>
      <c r="C1272" s="295" t="s">
        <v>1145</v>
      </c>
      <c r="D1272" s="295"/>
      <c r="E1272" s="296" t="n">
        <v>0.64</v>
      </c>
      <c r="F1272" s="297"/>
      <c r="G1272" s="298"/>
      <c r="H1272" s="299"/>
      <c r="I1272" s="300"/>
      <c r="J1272" s="301"/>
      <c r="K1272" s="300"/>
      <c r="M1272" s="302" t="s">
        <v>1145</v>
      </c>
      <c r="O1272" s="283"/>
    </row>
    <row r="1273" customFormat="false" ht="12.75" hidden="false" customHeight="true" outlineLevel="0" collapsed="false">
      <c r="A1273" s="293"/>
      <c r="B1273" s="294"/>
      <c r="C1273" s="295" t="s">
        <v>1146</v>
      </c>
      <c r="D1273" s="295"/>
      <c r="E1273" s="296" t="n">
        <v>3</v>
      </c>
      <c r="F1273" s="297"/>
      <c r="G1273" s="298"/>
      <c r="H1273" s="299"/>
      <c r="I1273" s="300"/>
      <c r="J1273" s="301"/>
      <c r="K1273" s="300"/>
      <c r="M1273" s="302" t="s">
        <v>1146</v>
      </c>
      <c r="O1273" s="283"/>
    </row>
    <row r="1274" customFormat="false" ht="12.75" hidden="false" customHeight="true" outlineLevel="0" collapsed="false">
      <c r="A1274" s="293"/>
      <c r="B1274" s="294"/>
      <c r="C1274" s="295" t="s">
        <v>1147</v>
      </c>
      <c r="D1274" s="295"/>
      <c r="E1274" s="296" t="n">
        <v>5.34</v>
      </c>
      <c r="F1274" s="297"/>
      <c r="G1274" s="298"/>
      <c r="H1274" s="299"/>
      <c r="I1274" s="300"/>
      <c r="J1274" s="301"/>
      <c r="K1274" s="300"/>
      <c r="M1274" s="302" t="s">
        <v>1147</v>
      </c>
      <c r="O1274" s="283"/>
    </row>
    <row r="1275" customFormat="false" ht="12.75" hidden="false" customHeight="true" outlineLevel="0" collapsed="false">
      <c r="A1275" s="293"/>
      <c r="B1275" s="294"/>
      <c r="C1275" s="295" t="s">
        <v>1148</v>
      </c>
      <c r="D1275" s="295"/>
      <c r="E1275" s="296" t="n">
        <v>5.34</v>
      </c>
      <c r="F1275" s="297"/>
      <c r="G1275" s="298"/>
      <c r="H1275" s="299"/>
      <c r="I1275" s="300"/>
      <c r="J1275" s="301"/>
      <c r="K1275" s="300"/>
      <c r="M1275" s="302" t="s">
        <v>1148</v>
      </c>
      <c r="O1275" s="283"/>
    </row>
    <row r="1276" customFormat="false" ht="12.75" hidden="false" customHeight="true" outlineLevel="0" collapsed="false">
      <c r="A1276" s="293"/>
      <c r="B1276" s="294"/>
      <c r="C1276" s="295" t="s">
        <v>1149</v>
      </c>
      <c r="D1276" s="295"/>
      <c r="E1276" s="296" t="n">
        <v>5.34</v>
      </c>
      <c r="F1276" s="297"/>
      <c r="G1276" s="298"/>
      <c r="H1276" s="299"/>
      <c r="I1276" s="300"/>
      <c r="J1276" s="301"/>
      <c r="K1276" s="300"/>
      <c r="M1276" s="302" t="s">
        <v>1149</v>
      </c>
      <c r="O1276" s="283"/>
    </row>
    <row r="1277" customFormat="false" ht="12.75" hidden="false" customHeight="true" outlineLevel="0" collapsed="false">
      <c r="A1277" s="293"/>
      <c r="B1277" s="294"/>
      <c r="C1277" s="295" t="s">
        <v>1150</v>
      </c>
      <c r="D1277" s="295"/>
      <c r="E1277" s="296" t="n">
        <v>5.34</v>
      </c>
      <c r="F1277" s="297"/>
      <c r="G1277" s="298"/>
      <c r="H1277" s="299"/>
      <c r="I1277" s="300"/>
      <c r="J1277" s="301"/>
      <c r="K1277" s="300"/>
      <c r="M1277" s="302" t="s">
        <v>1150</v>
      </c>
      <c r="O1277" s="283"/>
    </row>
    <row r="1278" customFormat="false" ht="12.75" hidden="false" customHeight="true" outlineLevel="0" collapsed="false">
      <c r="A1278" s="293"/>
      <c r="B1278" s="294"/>
      <c r="C1278" s="295" t="s">
        <v>1151</v>
      </c>
      <c r="D1278" s="295"/>
      <c r="E1278" s="296" t="n">
        <v>14.4</v>
      </c>
      <c r="F1278" s="297"/>
      <c r="G1278" s="298"/>
      <c r="H1278" s="299"/>
      <c r="I1278" s="300"/>
      <c r="J1278" s="301"/>
      <c r="K1278" s="300"/>
      <c r="M1278" s="302" t="s">
        <v>1151</v>
      </c>
      <c r="O1278" s="283"/>
    </row>
    <row r="1279" customFormat="false" ht="12.75" hidden="false" customHeight="true" outlineLevel="0" collapsed="false">
      <c r="A1279" s="293"/>
      <c r="B1279" s="294"/>
      <c r="C1279" s="295" t="s">
        <v>1152</v>
      </c>
      <c r="D1279" s="295"/>
      <c r="E1279" s="296" t="n">
        <v>1.3</v>
      </c>
      <c r="F1279" s="297"/>
      <c r="G1279" s="298"/>
      <c r="H1279" s="299"/>
      <c r="I1279" s="300"/>
      <c r="J1279" s="301"/>
      <c r="K1279" s="300"/>
      <c r="M1279" s="302" t="s">
        <v>1152</v>
      </c>
      <c r="O1279" s="283"/>
    </row>
    <row r="1280" customFormat="false" ht="12.75" hidden="false" customHeight="true" outlineLevel="0" collapsed="false">
      <c r="A1280" s="293"/>
      <c r="B1280" s="294"/>
      <c r="C1280" s="295" t="s">
        <v>1153</v>
      </c>
      <c r="D1280" s="295"/>
      <c r="E1280" s="296" t="n">
        <v>5.85</v>
      </c>
      <c r="F1280" s="297"/>
      <c r="G1280" s="298"/>
      <c r="H1280" s="299"/>
      <c r="I1280" s="300"/>
      <c r="J1280" s="301"/>
      <c r="K1280" s="300"/>
      <c r="M1280" s="302" t="s">
        <v>1153</v>
      </c>
      <c r="O1280" s="283"/>
    </row>
    <row r="1281" customFormat="false" ht="12.75" hidden="false" customHeight="true" outlineLevel="0" collapsed="false">
      <c r="A1281" s="293"/>
      <c r="B1281" s="294"/>
      <c r="C1281" s="295" t="s">
        <v>1154</v>
      </c>
      <c r="D1281" s="295"/>
      <c r="E1281" s="296" t="n">
        <v>3.9</v>
      </c>
      <c r="F1281" s="297"/>
      <c r="G1281" s="298"/>
      <c r="H1281" s="299"/>
      <c r="I1281" s="300"/>
      <c r="J1281" s="301"/>
      <c r="K1281" s="300"/>
      <c r="M1281" s="302" t="s">
        <v>1154</v>
      </c>
      <c r="O1281" s="283"/>
    </row>
    <row r="1282" customFormat="false" ht="12.75" hidden="false" customHeight="true" outlineLevel="0" collapsed="false">
      <c r="A1282" s="293"/>
      <c r="B1282" s="294"/>
      <c r="C1282" s="295" t="s">
        <v>1155</v>
      </c>
      <c r="D1282" s="295"/>
      <c r="E1282" s="296" t="n">
        <v>21.36</v>
      </c>
      <c r="F1282" s="297"/>
      <c r="G1282" s="298"/>
      <c r="H1282" s="299"/>
      <c r="I1282" s="300"/>
      <c r="J1282" s="301"/>
      <c r="K1282" s="300"/>
      <c r="M1282" s="302" t="s">
        <v>1155</v>
      </c>
      <c r="O1282" s="283"/>
    </row>
    <row r="1283" customFormat="false" ht="12.75" hidden="false" customHeight="true" outlineLevel="0" collapsed="false">
      <c r="A1283" s="293"/>
      <c r="B1283" s="294"/>
      <c r="C1283" s="295" t="s">
        <v>1156</v>
      </c>
      <c r="D1283" s="295"/>
      <c r="E1283" s="296" t="n">
        <v>3</v>
      </c>
      <c r="F1283" s="297"/>
      <c r="G1283" s="298"/>
      <c r="H1283" s="299"/>
      <c r="I1283" s="300"/>
      <c r="J1283" s="301"/>
      <c r="K1283" s="300"/>
      <c r="M1283" s="302" t="s">
        <v>1156</v>
      </c>
      <c r="O1283" s="283"/>
    </row>
    <row r="1284" customFormat="false" ht="12.75" hidden="false" customHeight="true" outlineLevel="0" collapsed="false">
      <c r="A1284" s="293"/>
      <c r="B1284" s="294"/>
      <c r="C1284" s="295" t="s">
        <v>1157</v>
      </c>
      <c r="D1284" s="295"/>
      <c r="E1284" s="296" t="n">
        <v>15.7</v>
      </c>
      <c r="F1284" s="297"/>
      <c r="G1284" s="298"/>
      <c r="H1284" s="299"/>
      <c r="I1284" s="300"/>
      <c r="J1284" s="301"/>
      <c r="K1284" s="300"/>
      <c r="M1284" s="302" t="s">
        <v>1157</v>
      </c>
      <c r="O1284" s="283"/>
    </row>
    <row r="1285" customFormat="false" ht="12.75" hidden="false" customHeight="true" outlineLevel="0" collapsed="false">
      <c r="A1285" s="293"/>
      <c r="B1285" s="294"/>
      <c r="C1285" s="295" t="s">
        <v>1158</v>
      </c>
      <c r="D1285" s="295"/>
      <c r="E1285" s="296" t="n">
        <v>7.8</v>
      </c>
      <c r="F1285" s="297"/>
      <c r="G1285" s="298"/>
      <c r="H1285" s="299"/>
      <c r="I1285" s="300"/>
      <c r="J1285" s="301"/>
      <c r="K1285" s="300"/>
      <c r="M1285" s="302" t="s">
        <v>1158</v>
      </c>
      <c r="O1285" s="283"/>
    </row>
    <row r="1286" customFormat="false" ht="12.75" hidden="false" customHeight="true" outlineLevel="0" collapsed="false">
      <c r="A1286" s="293"/>
      <c r="B1286" s="294"/>
      <c r="C1286" s="295" t="s">
        <v>1159</v>
      </c>
      <c r="D1286" s="295"/>
      <c r="E1286" s="296" t="n">
        <v>1.95</v>
      </c>
      <c r="F1286" s="297"/>
      <c r="G1286" s="298"/>
      <c r="H1286" s="299"/>
      <c r="I1286" s="300"/>
      <c r="J1286" s="301"/>
      <c r="K1286" s="300"/>
      <c r="M1286" s="302" t="s">
        <v>1159</v>
      </c>
      <c r="O1286" s="283"/>
    </row>
    <row r="1287" customFormat="false" ht="12.75" hidden="false" customHeight="false" outlineLevel="0" collapsed="false">
      <c r="A1287" s="308"/>
      <c r="B1287" s="309" t="s">
        <v>178</v>
      </c>
      <c r="C1287" s="310" t="s">
        <v>1160</v>
      </c>
      <c r="D1287" s="311"/>
      <c r="E1287" s="312"/>
      <c r="F1287" s="313"/>
      <c r="G1287" s="314" t="n">
        <f aca="false">SUM(G902:G1286)</f>
        <v>0</v>
      </c>
      <c r="H1287" s="315"/>
      <c r="I1287" s="316" t="n">
        <f aca="false">SUM(I902:I1286)</f>
        <v>0.933173582</v>
      </c>
      <c r="J1287" s="315"/>
      <c r="K1287" s="316" t="n">
        <f aca="false">SUM(K902:K1286)</f>
        <v>-114.74617085</v>
      </c>
      <c r="O1287" s="283" t="n">
        <v>4</v>
      </c>
      <c r="BA1287" s="317" t="n">
        <f aca="false">SUM(BA902:BA1286)</f>
        <v>0</v>
      </c>
      <c r="BB1287" s="317" t="n">
        <f aca="false">SUM(BB902:BB1286)</f>
        <v>0</v>
      </c>
      <c r="BC1287" s="317" t="n">
        <f aca="false">SUM(BC902:BC1286)</f>
        <v>0</v>
      </c>
      <c r="BD1287" s="317" t="n">
        <f aca="false">SUM(BD902:BD1286)</f>
        <v>0</v>
      </c>
      <c r="BE1287" s="317" t="n">
        <f aca="false">SUM(BE902:BE1286)</f>
        <v>0</v>
      </c>
    </row>
    <row r="1288" customFormat="false" ht="12.75" hidden="false" customHeight="false" outlineLevel="0" collapsed="false">
      <c r="A1288" s="273" t="s">
        <v>119</v>
      </c>
      <c r="B1288" s="274" t="s">
        <v>1161</v>
      </c>
      <c r="C1288" s="275" t="s">
        <v>1162</v>
      </c>
      <c r="D1288" s="276"/>
      <c r="E1288" s="277"/>
      <c r="F1288" s="277"/>
      <c r="G1288" s="278"/>
      <c r="H1288" s="279"/>
      <c r="I1288" s="280"/>
      <c r="J1288" s="281"/>
      <c r="K1288" s="282"/>
      <c r="O1288" s="283" t="n">
        <v>1</v>
      </c>
    </row>
    <row r="1289" customFormat="false" ht="12.75" hidden="false" customHeight="false" outlineLevel="0" collapsed="false">
      <c r="A1289" s="284" t="n">
        <v>104</v>
      </c>
      <c r="B1289" s="285" t="s">
        <v>1163</v>
      </c>
      <c r="C1289" s="286" t="s">
        <v>1164</v>
      </c>
      <c r="D1289" s="287" t="s">
        <v>206</v>
      </c>
      <c r="E1289" s="288" t="n">
        <v>136.32</v>
      </c>
      <c r="F1289" s="289"/>
      <c r="G1289" s="290" t="n">
        <f aca="false">E1289*F1289</f>
        <v>0</v>
      </c>
      <c r="H1289" s="291" t="n">
        <v>0</v>
      </c>
      <c r="I1289" s="292" t="n">
        <f aca="false">E1289*H1289</f>
        <v>0</v>
      </c>
      <c r="J1289" s="291" t="n">
        <v>-0.00127</v>
      </c>
      <c r="K1289" s="292" t="n">
        <f aca="false">E1289*J1289</f>
        <v>-0.1731264</v>
      </c>
      <c r="O1289" s="283" t="n">
        <v>2</v>
      </c>
      <c r="AA1289" s="253" t="n">
        <v>1</v>
      </c>
      <c r="AB1289" s="253" t="n">
        <v>1</v>
      </c>
      <c r="AC1289" s="253" t="n">
        <v>1</v>
      </c>
      <c r="AZ1289" s="253" t="n">
        <v>1</v>
      </c>
      <c r="BA1289" s="253" t="n">
        <f aca="false">IF(AZ1289=1,G1289,0)</f>
        <v>0</v>
      </c>
      <c r="BB1289" s="253" t="n">
        <f aca="false">IF(AZ1289=2,G1289,0)</f>
        <v>0</v>
      </c>
      <c r="BC1289" s="253" t="n">
        <f aca="false">IF(AZ1289=3,G1289,0)</f>
        <v>0</v>
      </c>
      <c r="BD1289" s="253" t="n">
        <f aca="false">IF(AZ1289=4,G1289,0)</f>
        <v>0</v>
      </c>
      <c r="BE1289" s="253" t="n">
        <f aca="false">IF(AZ1289=5,G1289,0)</f>
        <v>0</v>
      </c>
      <c r="CA1289" s="283" t="n">
        <v>1</v>
      </c>
      <c r="CB1289" s="283" t="n">
        <v>1</v>
      </c>
    </row>
    <row r="1290" customFormat="false" ht="12.75" hidden="false" customHeight="true" outlineLevel="0" collapsed="false">
      <c r="A1290" s="293"/>
      <c r="B1290" s="294"/>
      <c r="C1290" s="295" t="s">
        <v>1165</v>
      </c>
      <c r="D1290" s="295"/>
      <c r="E1290" s="296" t="n">
        <v>0</v>
      </c>
      <c r="F1290" s="297"/>
      <c r="G1290" s="298"/>
      <c r="H1290" s="299"/>
      <c r="I1290" s="300"/>
      <c r="J1290" s="301"/>
      <c r="K1290" s="300"/>
      <c r="M1290" s="302" t="s">
        <v>1165</v>
      </c>
      <c r="O1290" s="283"/>
    </row>
    <row r="1291" customFormat="false" ht="12.75" hidden="false" customHeight="true" outlineLevel="0" collapsed="false">
      <c r="A1291" s="293"/>
      <c r="B1291" s="294"/>
      <c r="C1291" s="306" t="s">
        <v>175</v>
      </c>
      <c r="D1291" s="306"/>
      <c r="E1291" s="307" t="n">
        <v>0</v>
      </c>
      <c r="F1291" s="297"/>
      <c r="G1291" s="298"/>
      <c r="H1291" s="299"/>
      <c r="I1291" s="300"/>
      <c r="J1291" s="301"/>
      <c r="K1291" s="300"/>
      <c r="M1291" s="302" t="s">
        <v>175</v>
      </c>
      <c r="O1291" s="283"/>
    </row>
    <row r="1292" customFormat="false" ht="22.5" hidden="false" customHeight="true" outlineLevel="0" collapsed="false">
      <c r="A1292" s="293"/>
      <c r="B1292" s="294"/>
      <c r="C1292" s="306" t="s">
        <v>220</v>
      </c>
      <c r="D1292" s="306"/>
      <c r="E1292" s="307" t="n">
        <v>42.598</v>
      </c>
      <c r="F1292" s="297"/>
      <c r="G1292" s="298"/>
      <c r="H1292" s="299"/>
      <c r="I1292" s="300"/>
      <c r="J1292" s="301"/>
      <c r="K1292" s="300"/>
      <c r="M1292" s="302" t="s">
        <v>220</v>
      </c>
      <c r="O1292" s="283"/>
    </row>
    <row r="1293" customFormat="false" ht="12.75" hidden="false" customHeight="true" outlineLevel="0" collapsed="false">
      <c r="A1293" s="293"/>
      <c r="B1293" s="294"/>
      <c r="C1293" s="306" t="s">
        <v>176</v>
      </c>
      <c r="D1293" s="306"/>
      <c r="E1293" s="307" t="n">
        <v>42.598</v>
      </c>
      <c r="F1293" s="297"/>
      <c r="G1293" s="298"/>
      <c r="H1293" s="299"/>
      <c r="I1293" s="300"/>
      <c r="J1293" s="301"/>
      <c r="K1293" s="300"/>
      <c r="M1293" s="302" t="s">
        <v>176</v>
      </c>
      <c r="O1293" s="283"/>
    </row>
    <row r="1294" customFormat="false" ht="12.75" hidden="false" customHeight="true" outlineLevel="0" collapsed="false">
      <c r="A1294" s="293"/>
      <c r="B1294" s="294"/>
      <c r="C1294" s="295" t="s">
        <v>1166</v>
      </c>
      <c r="D1294" s="295"/>
      <c r="E1294" s="296" t="n">
        <v>136.32</v>
      </c>
      <c r="F1294" s="297"/>
      <c r="G1294" s="298"/>
      <c r="H1294" s="299"/>
      <c r="I1294" s="300"/>
      <c r="J1294" s="301"/>
      <c r="K1294" s="300"/>
      <c r="M1294" s="302" t="s">
        <v>1166</v>
      </c>
      <c r="O1294" s="283"/>
    </row>
    <row r="1295" customFormat="false" ht="12.75" hidden="false" customHeight="false" outlineLevel="0" collapsed="false">
      <c r="A1295" s="284" t="n">
        <v>105</v>
      </c>
      <c r="B1295" s="285" t="s">
        <v>1167</v>
      </c>
      <c r="C1295" s="286" t="s">
        <v>1168</v>
      </c>
      <c r="D1295" s="287" t="s">
        <v>206</v>
      </c>
      <c r="E1295" s="288" t="n">
        <v>1.2</v>
      </c>
      <c r="F1295" s="289"/>
      <c r="G1295" s="290" t="n">
        <f aca="false">E1295*F1295</f>
        <v>0</v>
      </c>
      <c r="H1295" s="291" t="n">
        <v>0.00049</v>
      </c>
      <c r="I1295" s="292" t="n">
        <f aca="false">E1295*H1295</f>
        <v>0.000588</v>
      </c>
      <c r="J1295" s="291" t="n">
        <v>-0.04</v>
      </c>
      <c r="K1295" s="292" t="n">
        <f aca="false">E1295*J1295</f>
        <v>-0.048</v>
      </c>
      <c r="O1295" s="283" t="n">
        <v>2</v>
      </c>
      <c r="AA1295" s="253" t="n">
        <v>1</v>
      </c>
      <c r="AB1295" s="253" t="n">
        <v>1</v>
      </c>
      <c r="AC1295" s="253" t="n">
        <v>1</v>
      </c>
      <c r="AZ1295" s="253" t="n">
        <v>1</v>
      </c>
      <c r="BA1295" s="253" t="n">
        <f aca="false">IF(AZ1295=1,G1295,0)</f>
        <v>0</v>
      </c>
      <c r="BB1295" s="253" t="n">
        <f aca="false">IF(AZ1295=2,G1295,0)</f>
        <v>0</v>
      </c>
      <c r="BC1295" s="253" t="n">
        <f aca="false">IF(AZ1295=3,G1295,0)</f>
        <v>0</v>
      </c>
      <c r="BD1295" s="253" t="n">
        <f aca="false">IF(AZ1295=4,G1295,0)</f>
        <v>0</v>
      </c>
      <c r="BE1295" s="253" t="n">
        <f aca="false">IF(AZ1295=5,G1295,0)</f>
        <v>0</v>
      </c>
      <c r="CA1295" s="283" t="n">
        <v>1</v>
      </c>
      <c r="CB1295" s="283" t="n">
        <v>1</v>
      </c>
    </row>
    <row r="1296" customFormat="false" ht="12.75" hidden="false" customHeight="true" outlineLevel="0" collapsed="false">
      <c r="A1296" s="293"/>
      <c r="B1296" s="294"/>
      <c r="C1296" s="295" t="s">
        <v>235</v>
      </c>
      <c r="D1296" s="295"/>
      <c r="E1296" s="296" t="n">
        <v>0</v>
      </c>
      <c r="F1296" s="297"/>
      <c r="G1296" s="298"/>
      <c r="H1296" s="299"/>
      <c r="I1296" s="300"/>
      <c r="J1296" s="301"/>
      <c r="K1296" s="300"/>
      <c r="M1296" s="302" t="s">
        <v>235</v>
      </c>
      <c r="O1296" s="283"/>
    </row>
    <row r="1297" customFormat="false" ht="12.75" hidden="false" customHeight="true" outlineLevel="0" collapsed="false">
      <c r="A1297" s="293"/>
      <c r="B1297" s="294"/>
      <c r="C1297" s="295" t="s">
        <v>236</v>
      </c>
      <c r="D1297" s="295"/>
      <c r="E1297" s="296" t="n">
        <v>1.2</v>
      </c>
      <c r="F1297" s="297"/>
      <c r="G1297" s="298"/>
      <c r="H1297" s="299"/>
      <c r="I1297" s="300"/>
      <c r="J1297" s="301"/>
      <c r="K1297" s="300"/>
      <c r="M1297" s="302" t="s">
        <v>236</v>
      </c>
      <c r="O1297" s="283"/>
    </row>
    <row r="1298" customFormat="false" ht="12.75" hidden="false" customHeight="false" outlineLevel="0" collapsed="false">
      <c r="A1298" s="284" t="n">
        <v>106</v>
      </c>
      <c r="B1298" s="285" t="s">
        <v>1169</v>
      </c>
      <c r="C1298" s="286" t="s">
        <v>1170</v>
      </c>
      <c r="D1298" s="287" t="s">
        <v>124</v>
      </c>
      <c r="E1298" s="288" t="n">
        <f aca="false">E1361+E1363+E1364+E1365+E1366+E1367+E1368+E1369+E1370+E1371+E1372+E1373+E1374</f>
        <v>384.747</v>
      </c>
      <c r="F1298" s="289"/>
      <c r="G1298" s="290" t="n">
        <f aca="false">E1298*F1298</f>
        <v>0</v>
      </c>
      <c r="H1298" s="291" t="n">
        <v>0</v>
      </c>
      <c r="I1298" s="292" t="n">
        <f aca="false">E1298*H1298</f>
        <v>0</v>
      </c>
      <c r="J1298" s="291" t="n">
        <v>-0.046</v>
      </c>
      <c r="K1298" s="292" t="n">
        <f aca="false">E1298*J1298</f>
        <v>-17.698362</v>
      </c>
      <c r="O1298" s="283" t="n">
        <v>2</v>
      </c>
      <c r="AA1298" s="253" t="n">
        <v>1</v>
      </c>
      <c r="AB1298" s="253" t="n">
        <v>1</v>
      </c>
      <c r="AC1298" s="253" t="n">
        <v>1</v>
      </c>
      <c r="AZ1298" s="253" t="n">
        <v>1</v>
      </c>
      <c r="BA1298" s="253" t="n">
        <f aca="false">IF(AZ1298=1,G1298,0)</f>
        <v>0</v>
      </c>
      <c r="BB1298" s="253" t="n">
        <f aca="false">IF(AZ1298=2,G1298,0)</f>
        <v>0</v>
      </c>
      <c r="BC1298" s="253" t="n">
        <f aca="false">IF(AZ1298=3,G1298,0)</f>
        <v>0</v>
      </c>
      <c r="BD1298" s="253" t="n">
        <f aca="false">IF(AZ1298=4,G1298,0)</f>
        <v>0</v>
      </c>
      <c r="BE1298" s="253" t="n">
        <f aca="false">IF(AZ1298=5,G1298,0)</f>
        <v>0</v>
      </c>
      <c r="CA1298" s="283" t="n">
        <v>1</v>
      </c>
      <c r="CB1298" s="283" t="n">
        <v>1</v>
      </c>
    </row>
    <row r="1299" customFormat="false" ht="12.75" hidden="false" customHeight="true" outlineLevel="0" collapsed="false">
      <c r="A1299" s="293"/>
      <c r="B1299" s="294"/>
      <c r="C1299" s="295" t="s">
        <v>342</v>
      </c>
      <c r="D1299" s="295"/>
      <c r="E1299" s="296" t="n">
        <v>0</v>
      </c>
      <c r="F1299" s="297"/>
      <c r="G1299" s="298"/>
      <c r="H1299" s="299"/>
      <c r="I1299" s="300"/>
      <c r="J1299" s="301"/>
      <c r="K1299" s="300"/>
      <c r="M1299" s="302" t="s">
        <v>342</v>
      </c>
      <c r="O1299" s="283"/>
    </row>
    <row r="1300" customFormat="false" ht="12.75" hidden="false" customHeight="true" outlineLevel="0" collapsed="false">
      <c r="A1300" s="293"/>
      <c r="B1300" s="294"/>
      <c r="C1300" s="306" t="s">
        <v>175</v>
      </c>
      <c r="D1300" s="306"/>
      <c r="E1300" s="307" t="n">
        <v>0</v>
      </c>
      <c r="F1300" s="297"/>
      <c r="G1300" s="298"/>
      <c r="H1300" s="299"/>
      <c r="I1300" s="300"/>
      <c r="J1300" s="301"/>
      <c r="K1300" s="300"/>
      <c r="M1300" s="302" t="s">
        <v>175</v>
      </c>
      <c r="O1300" s="283"/>
    </row>
    <row r="1301" customFormat="false" ht="12.75" hidden="false" customHeight="true" outlineLevel="0" collapsed="false">
      <c r="A1301" s="293"/>
      <c r="B1301" s="294"/>
      <c r="C1301" s="306" t="s">
        <v>343</v>
      </c>
      <c r="D1301" s="306"/>
      <c r="E1301" s="307" t="n">
        <v>12.6</v>
      </c>
      <c r="F1301" s="297"/>
      <c r="G1301" s="298"/>
      <c r="H1301" s="299"/>
      <c r="I1301" s="300"/>
      <c r="J1301" s="301"/>
      <c r="K1301" s="300"/>
      <c r="M1301" s="302" t="s">
        <v>343</v>
      </c>
      <c r="O1301" s="283"/>
    </row>
    <row r="1302" customFormat="false" ht="12.75" hidden="false" customHeight="true" outlineLevel="0" collapsed="false">
      <c r="A1302" s="293"/>
      <c r="B1302" s="294"/>
      <c r="C1302" s="306" t="s">
        <v>344</v>
      </c>
      <c r="D1302" s="306"/>
      <c r="E1302" s="307" t="n">
        <v>12.6</v>
      </c>
      <c r="F1302" s="297"/>
      <c r="G1302" s="298"/>
      <c r="H1302" s="299"/>
      <c r="I1302" s="300"/>
      <c r="J1302" s="301"/>
      <c r="K1302" s="300"/>
      <c r="M1302" s="302" t="s">
        <v>344</v>
      </c>
      <c r="O1302" s="283"/>
    </row>
    <row r="1303" customFormat="false" ht="12.75" hidden="false" customHeight="true" outlineLevel="0" collapsed="false">
      <c r="A1303" s="293"/>
      <c r="B1303" s="294"/>
      <c r="C1303" s="306" t="s">
        <v>345</v>
      </c>
      <c r="D1303" s="306"/>
      <c r="E1303" s="307" t="n">
        <v>16.2</v>
      </c>
      <c r="F1303" s="297"/>
      <c r="G1303" s="298"/>
      <c r="H1303" s="299"/>
      <c r="I1303" s="300"/>
      <c r="J1303" s="301"/>
      <c r="K1303" s="300"/>
      <c r="M1303" s="302" t="s">
        <v>345</v>
      </c>
      <c r="O1303" s="283"/>
    </row>
    <row r="1304" customFormat="false" ht="12.75" hidden="false" customHeight="true" outlineLevel="0" collapsed="false">
      <c r="A1304" s="293"/>
      <c r="B1304" s="294"/>
      <c r="C1304" s="306" t="s">
        <v>346</v>
      </c>
      <c r="D1304" s="306"/>
      <c r="E1304" s="307" t="n">
        <v>3.3</v>
      </c>
      <c r="F1304" s="297"/>
      <c r="G1304" s="298"/>
      <c r="H1304" s="299"/>
      <c r="I1304" s="300"/>
      <c r="J1304" s="301"/>
      <c r="K1304" s="300"/>
      <c r="M1304" s="302" t="s">
        <v>346</v>
      </c>
      <c r="O1304" s="283"/>
    </row>
    <row r="1305" customFormat="false" ht="12.75" hidden="false" customHeight="true" outlineLevel="0" collapsed="false">
      <c r="A1305" s="293"/>
      <c r="B1305" s="294"/>
      <c r="C1305" s="306" t="s">
        <v>347</v>
      </c>
      <c r="D1305" s="306"/>
      <c r="E1305" s="307" t="n">
        <v>3.38</v>
      </c>
      <c r="F1305" s="297"/>
      <c r="G1305" s="298"/>
      <c r="H1305" s="299"/>
      <c r="I1305" s="300"/>
      <c r="J1305" s="301"/>
      <c r="K1305" s="300"/>
      <c r="M1305" s="302" t="s">
        <v>347</v>
      </c>
      <c r="O1305" s="283"/>
    </row>
    <row r="1306" customFormat="false" ht="12.75" hidden="false" customHeight="true" outlineLevel="0" collapsed="false">
      <c r="A1306" s="293"/>
      <c r="B1306" s="294"/>
      <c r="C1306" s="306" t="s">
        <v>348</v>
      </c>
      <c r="D1306" s="306"/>
      <c r="E1306" s="307" t="n">
        <v>3.3</v>
      </c>
      <c r="F1306" s="297"/>
      <c r="G1306" s="298"/>
      <c r="H1306" s="299"/>
      <c r="I1306" s="300"/>
      <c r="J1306" s="301"/>
      <c r="K1306" s="300"/>
      <c r="M1306" s="302" t="s">
        <v>348</v>
      </c>
      <c r="O1306" s="283"/>
    </row>
    <row r="1307" customFormat="false" ht="12.75" hidden="false" customHeight="true" outlineLevel="0" collapsed="false">
      <c r="A1307" s="293"/>
      <c r="B1307" s="294"/>
      <c r="C1307" s="306" t="s">
        <v>349</v>
      </c>
      <c r="D1307" s="306"/>
      <c r="E1307" s="307" t="n">
        <v>7.8</v>
      </c>
      <c r="F1307" s="297"/>
      <c r="G1307" s="298"/>
      <c r="H1307" s="299"/>
      <c r="I1307" s="300"/>
      <c r="J1307" s="301"/>
      <c r="K1307" s="300"/>
      <c r="M1307" s="302" t="s">
        <v>349</v>
      </c>
      <c r="O1307" s="283"/>
    </row>
    <row r="1308" customFormat="false" ht="12.75" hidden="false" customHeight="true" outlineLevel="0" collapsed="false">
      <c r="A1308" s="293"/>
      <c r="B1308" s="294"/>
      <c r="C1308" s="306" t="s">
        <v>350</v>
      </c>
      <c r="D1308" s="306"/>
      <c r="E1308" s="307" t="n">
        <v>6.48</v>
      </c>
      <c r="F1308" s="297"/>
      <c r="G1308" s="298"/>
      <c r="H1308" s="299"/>
      <c r="I1308" s="300"/>
      <c r="J1308" s="301"/>
      <c r="K1308" s="300"/>
      <c r="M1308" s="302" t="s">
        <v>350</v>
      </c>
      <c r="O1308" s="283"/>
    </row>
    <row r="1309" customFormat="false" ht="12.75" hidden="false" customHeight="true" outlineLevel="0" collapsed="false">
      <c r="A1309" s="293"/>
      <c r="B1309" s="294"/>
      <c r="C1309" s="306" t="s">
        <v>351</v>
      </c>
      <c r="D1309" s="306"/>
      <c r="E1309" s="307" t="n">
        <v>18.4</v>
      </c>
      <c r="F1309" s="297"/>
      <c r="G1309" s="298"/>
      <c r="H1309" s="299"/>
      <c r="I1309" s="300"/>
      <c r="J1309" s="301"/>
      <c r="K1309" s="300"/>
      <c r="M1309" s="302" t="s">
        <v>351</v>
      </c>
      <c r="O1309" s="283"/>
    </row>
    <row r="1310" customFormat="false" ht="12.75" hidden="false" customHeight="true" outlineLevel="0" collapsed="false">
      <c r="A1310" s="293"/>
      <c r="B1310" s="294"/>
      <c r="C1310" s="306" t="s">
        <v>352</v>
      </c>
      <c r="D1310" s="306"/>
      <c r="E1310" s="307" t="n">
        <v>18.4</v>
      </c>
      <c r="F1310" s="297"/>
      <c r="G1310" s="298"/>
      <c r="H1310" s="299"/>
      <c r="I1310" s="300"/>
      <c r="J1310" s="301"/>
      <c r="K1310" s="300"/>
      <c r="M1310" s="302" t="s">
        <v>352</v>
      </c>
      <c r="O1310" s="283"/>
    </row>
    <row r="1311" customFormat="false" ht="12.75" hidden="false" customHeight="true" outlineLevel="0" collapsed="false">
      <c r="A1311" s="293"/>
      <c r="B1311" s="294"/>
      <c r="C1311" s="306" t="s">
        <v>353</v>
      </c>
      <c r="D1311" s="306"/>
      <c r="E1311" s="307" t="n">
        <v>5.23</v>
      </c>
      <c r="F1311" s="297"/>
      <c r="G1311" s="298"/>
      <c r="H1311" s="299"/>
      <c r="I1311" s="300"/>
      <c r="J1311" s="301"/>
      <c r="K1311" s="300"/>
      <c r="M1311" s="302" t="s">
        <v>353</v>
      </c>
      <c r="O1311" s="283"/>
    </row>
    <row r="1312" customFormat="false" ht="12.75" hidden="false" customHeight="true" outlineLevel="0" collapsed="false">
      <c r="A1312" s="293"/>
      <c r="B1312" s="294"/>
      <c r="C1312" s="306" t="s">
        <v>354</v>
      </c>
      <c r="D1312" s="306"/>
      <c r="E1312" s="307" t="n">
        <v>11.46</v>
      </c>
      <c r="F1312" s="297"/>
      <c r="G1312" s="298"/>
      <c r="H1312" s="299"/>
      <c r="I1312" s="300"/>
      <c r="J1312" s="301"/>
      <c r="K1312" s="300"/>
      <c r="M1312" s="302" t="s">
        <v>354</v>
      </c>
      <c r="O1312" s="283"/>
    </row>
    <row r="1313" customFormat="false" ht="12.75" hidden="false" customHeight="true" outlineLevel="0" collapsed="false">
      <c r="A1313" s="293"/>
      <c r="B1313" s="294"/>
      <c r="C1313" s="306" t="s">
        <v>355</v>
      </c>
      <c r="D1313" s="306"/>
      <c r="E1313" s="307" t="n">
        <v>10.43</v>
      </c>
      <c r="F1313" s="297"/>
      <c r="G1313" s="298"/>
      <c r="H1313" s="299"/>
      <c r="I1313" s="300"/>
      <c r="J1313" s="301"/>
      <c r="K1313" s="300"/>
      <c r="M1313" s="302" t="s">
        <v>355</v>
      </c>
      <c r="O1313" s="283"/>
    </row>
    <row r="1314" customFormat="false" ht="12.75" hidden="false" customHeight="true" outlineLevel="0" collapsed="false">
      <c r="A1314" s="293"/>
      <c r="B1314" s="294"/>
      <c r="C1314" s="306" t="s">
        <v>356</v>
      </c>
      <c r="D1314" s="306"/>
      <c r="E1314" s="307" t="n">
        <v>2.84</v>
      </c>
      <c r="F1314" s="297"/>
      <c r="G1314" s="298"/>
      <c r="H1314" s="299"/>
      <c r="I1314" s="300"/>
      <c r="J1314" s="301"/>
      <c r="K1314" s="300"/>
      <c r="M1314" s="302" t="s">
        <v>356</v>
      </c>
      <c r="O1314" s="283"/>
    </row>
    <row r="1315" customFormat="false" ht="12.75" hidden="false" customHeight="true" outlineLevel="0" collapsed="false">
      <c r="A1315" s="293"/>
      <c r="B1315" s="294"/>
      <c r="C1315" s="306" t="s">
        <v>357</v>
      </c>
      <c r="D1315" s="306"/>
      <c r="E1315" s="307" t="n">
        <v>6.28</v>
      </c>
      <c r="F1315" s="297"/>
      <c r="G1315" s="298"/>
      <c r="H1315" s="299"/>
      <c r="I1315" s="300"/>
      <c r="J1315" s="301"/>
      <c r="K1315" s="300"/>
      <c r="M1315" s="302" t="s">
        <v>357</v>
      </c>
      <c r="O1315" s="283"/>
    </row>
    <row r="1316" customFormat="false" ht="12.75" hidden="false" customHeight="true" outlineLevel="0" collapsed="false">
      <c r="A1316" s="293"/>
      <c r="B1316" s="294"/>
      <c r="C1316" s="306" t="s">
        <v>358</v>
      </c>
      <c r="D1316" s="306"/>
      <c r="E1316" s="307" t="n">
        <v>2.16</v>
      </c>
      <c r="F1316" s="297"/>
      <c r="G1316" s="298"/>
      <c r="H1316" s="299"/>
      <c r="I1316" s="300"/>
      <c r="J1316" s="301"/>
      <c r="K1316" s="300"/>
      <c r="M1316" s="302" t="s">
        <v>358</v>
      </c>
      <c r="O1316" s="283"/>
    </row>
    <row r="1317" customFormat="false" ht="12.75" hidden="false" customHeight="true" outlineLevel="0" collapsed="false">
      <c r="A1317" s="293"/>
      <c r="B1317" s="294"/>
      <c r="C1317" s="306" t="s">
        <v>359</v>
      </c>
      <c r="D1317" s="306"/>
      <c r="E1317" s="307" t="n">
        <v>4.4</v>
      </c>
      <c r="F1317" s="297"/>
      <c r="G1317" s="298"/>
      <c r="H1317" s="299"/>
      <c r="I1317" s="300"/>
      <c r="J1317" s="301"/>
      <c r="K1317" s="300"/>
      <c r="M1317" s="302" t="s">
        <v>359</v>
      </c>
      <c r="O1317" s="283"/>
    </row>
    <row r="1318" customFormat="false" ht="12.75" hidden="false" customHeight="true" outlineLevel="0" collapsed="false">
      <c r="A1318" s="293"/>
      <c r="B1318" s="294"/>
      <c r="C1318" s="306" t="s">
        <v>360</v>
      </c>
      <c r="D1318" s="306"/>
      <c r="E1318" s="307" t="n">
        <v>2.7</v>
      </c>
      <c r="F1318" s="297"/>
      <c r="G1318" s="298"/>
      <c r="H1318" s="299"/>
      <c r="I1318" s="300"/>
      <c r="J1318" s="301"/>
      <c r="K1318" s="300"/>
      <c r="M1318" s="302" t="s">
        <v>360</v>
      </c>
      <c r="O1318" s="283"/>
    </row>
    <row r="1319" customFormat="false" ht="12.75" hidden="false" customHeight="true" outlineLevel="0" collapsed="false">
      <c r="A1319" s="293"/>
      <c r="B1319" s="294"/>
      <c r="C1319" s="306" t="s">
        <v>361</v>
      </c>
      <c r="D1319" s="306"/>
      <c r="E1319" s="307" t="n">
        <v>1.9</v>
      </c>
      <c r="F1319" s="297"/>
      <c r="G1319" s="298"/>
      <c r="H1319" s="299"/>
      <c r="I1319" s="300"/>
      <c r="J1319" s="301"/>
      <c r="K1319" s="300"/>
      <c r="M1319" s="302" t="s">
        <v>361</v>
      </c>
      <c r="O1319" s="283"/>
    </row>
    <row r="1320" customFormat="false" ht="12.75" hidden="false" customHeight="true" outlineLevel="0" collapsed="false">
      <c r="A1320" s="293"/>
      <c r="B1320" s="294"/>
      <c r="C1320" s="306" t="s">
        <v>362</v>
      </c>
      <c r="D1320" s="306"/>
      <c r="E1320" s="307" t="n">
        <v>7.11</v>
      </c>
      <c r="F1320" s="297"/>
      <c r="G1320" s="298"/>
      <c r="H1320" s="299"/>
      <c r="I1320" s="300"/>
      <c r="J1320" s="301"/>
      <c r="K1320" s="300"/>
      <c r="M1320" s="302" t="s">
        <v>362</v>
      </c>
      <c r="O1320" s="283"/>
    </row>
    <row r="1321" customFormat="false" ht="12.75" hidden="false" customHeight="true" outlineLevel="0" collapsed="false">
      <c r="A1321" s="293"/>
      <c r="B1321" s="294"/>
      <c r="C1321" s="306" t="s">
        <v>363</v>
      </c>
      <c r="D1321" s="306"/>
      <c r="E1321" s="307" t="n">
        <v>68.4</v>
      </c>
      <c r="F1321" s="297"/>
      <c r="G1321" s="298"/>
      <c r="H1321" s="299"/>
      <c r="I1321" s="300"/>
      <c r="J1321" s="301"/>
      <c r="K1321" s="300"/>
      <c r="M1321" s="302" t="s">
        <v>363</v>
      </c>
      <c r="O1321" s="283"/>
    </row>
    <row r="1322" customFormat="false" ht="12.75" hidden="false" customHeight="true" outlineLevel="0" collapsed="false">
      <c r="A1322" s="293"/>
      <c r="B1322" s="294"/>
      <c r="C1322" s="306" t="s">
        <v>364</v>
      </c>
      <c r="D1322" s="306"/>
      <c r="E1322" s="307" t="n">
        <v>5.85</v>
      </c>
      <c r="F1322" s="297"/>
      <c r="G1322" s="298"/>
      <c r="H1322" s="299"/>
      <c r="I1322" s="300"/>
      <c r="J1322" s="301"/>
      <c r="K1322" s="300"/>
      <c r="M1322" s="302" t="s">
        <v>364</v>
      </c>
      <c r="O1322" s="283"/>
    </row>
    <row r="1323" customFormat="false" ht="12.75" hidden="false" customHeight="true" outlineLevel="0" collapsed="false">
      <c r="A1323" s="293"/>
      <c r="B1323" s="294"/>
      <c r="C1323" s="306" t="s">
        <v>365</v>
      </c>
      <c r="D1323" s="306"/>
      <c r="E1323" s="307" t="n">
        <v>59.16</v>
      </c>
      <c r="F1323" s="297"/>
      <c r="G1323" s="298"/>
      <c r="H1323" s="299"/>
      <c r="I1323" s="300"/>
      <c r="J1323" s="301"/>
      <c r="K1323" s="300"/>
      <c r="M1323" s="302" t="s">
        <v>365</v>
      </c>
      <c r="O1323" s="283"/>
    </row>
    <row r="1324" customFormat="false" ht="12.75" hidden="false" customHeight="true" outlineLevel="0" collapsed="false">
      <c r="A1324" s="293"/>
      <c r="B1324" s="294"/>
      <c r="C1324" s="306" t="s">
        <v>366</v>
      </c>
      <c r="D1324" s="306"/>
      <c r="E1324" s="307" t="n">
        <v>27.84</v>
      </c>
      <c r="F1324" s="297"/>
      <c r="G1324" s="298"/>
      <c r="H1324" s="299"/>
      <c r="I1324" s="300"/>
      <c r="J1324" s="301"/>
      <c r="K1324" s="300"/>
      <c r="M1324" s="302" t="s">
        <v>366</v>
      </c>
      <c r="O1324" s="283"/>
    </row>
    <row r="1325" customFormat="false" ht="12.75" hidden="false" customHeight="true" outlineLevel="0" collapsed="false">
      <c r="A1325" s="293"/>
      <c r="B1325" s="294"/>
      <c r="C1325" s="306" t="s">
        <v>367</v>
      </c>
      <c r="D1325" s="306"/>
      <c r="E1325" s="307" t="n">
        <v>44.8</v>
      </c>
      <c r="F1325" s="297"/>
      <c r="G1325" s="298"/>
      <c r="H1325" s="299"/>
      <c r="I1325" s="300"/>
      <c r="J1325" s="301"/>
      <c r="K1325" s="300"/>
      <c r="M1325" s="302" t="s">
        <v>367</v>
      </c>
      <c r="O1325" s="283"/>
    </row>
    <row r="1326" customFormat="false" ht="12.75" hidden="false" customHeight="true" outlineLevel="0" collapsed="false">
      <c r="A1326" s="293"/>
      <c r="B1326" s="294"/>
      <c r="C1326" s="306" t="s">
        <v>368</v>
      </c>
      <c r="D1326" s="306"/>
      <c r="E1326" s="307" t="n">
        <v>6.4</v>
      </c>
      <c r="F1326" s="297"/>
      <c r="G1326" s="298"/>
      <c r="H1326" s="299"/>
      <c r="I1326" s="300"/>
      <c r="J1326" s="301"/>
      <c r="K1326" s="300"/>
      <c r="M1326" s="302" t="s">
        <v>368</v>
      </c>
      <c r="O1326" s="283"/>
    </row>
    <row r="1327" customFormat="false" ht="12.75" hidden="false" customHeight="true" outlineLevel="0" collapsed="false">
      <c r="A1327" s="293"/>
      <c r="B1327" s="294"/>
      <c r="C1327" s="306" t="s">
        <v>369</v>
      </c>
      <c r="D1327" s="306"/>
      <c r="E1327" s="307" t="n">
        <v>5.48</v>
      </c>
      <c r="F1327" s="297"/>
      <c r="G1327" s="298"/>
      <c r="H1327" s="299"/>
      <c r="I1327" s="300"/>
      <c r="J1327" s="301"/>
      <c r="K1327" s="300"/>
      <c r="M1327" s="302" t="s">
        <v>369</v>
      </c>
      <c r="O1327" s="283"/>
    </row>
    <row r="1328" customFormat="false" ht="12.75" hidden="false" customHeight="true" outlineLevel="0" collapsed="false">
      <c r="A1328" s="293"/>
      <c r="B1328" s="294"/>
      <c r="C1328" s="306" t="s">
        <v>370</v>
      </c>
      <c r="D1328" s="306"/>
      <c r="E1328" s="307" t="n">
        <v>5.4</v>
      </c>
      <c r="F1328" s="297"/>
      <c r="G1328" s="298"/>
      <c r="H1328" s="299"/>
      <c r="I1328" s="300"/>
      <c r="J1328" s="301"/>
      <c r="K1328" s="300"/>
      <c r="M1328" s="302" t="s">
        <v>370</v>
      </c>
      <c r="O1328" s="283"/>
    </row>
    <row r="1329" customFormat="false" ht="12.75" hidden="false" customHeight="true" outlineLevel="0" collapsed="false">
      <c r="A1329" s="293"/>
      <c r="B1329" s="294"/>
      <c r="C1329" s="306" t="s">
        <v>371</v>
      </c>
      <c r="D1329" s="306"/>
      <c r="E1329" s="307" t="n">
        <v>10.8</v>
      </c>
      <c r="F1329" s="297"/>
      <c r="G1329" s="298"/>
      <c r="H1329" s="299"/>
      <c r="I1329" s="300"/>
      <c r="J1329" s="301"/>
      <c r="K1329" s="300"/>
      <c r="M1329" s="302" t="s">
        <v>372</v>
      </c>
      <c r="O1329" s="283"/>
    </row>
    <row r="1330" customFormat="false" ht="12.75" hidden="false" customHeight="true" outlineLevel="0" collapsed="false">
      <c r="A1330" s="293"/>
      <c r="B1330" s="294"/>
      <c r="C1330" s="306" t="s">
        <v>373</v>
      </c>
      <c r="D1330" s="306"/>
      <c r="E1330" s="307" t="n">
        <v>16.38</v>
      </c>
      <c r="F1330" s="297"/>
      <c r="G1330" s="298"/>
      <c r="H1330" s="299"/>
      <c r="I1330" s="300"/>
      <c r="J1330" s="301"/>
      <c r="K1330" s="300"/>
      <c r="M1330" s="302" t="s">
        <v>373</v>
      </c>
      <c r="O1330" s="283"/>
    </row>
    <row r="1331" customFormat="false" ht="12.75" hidden="false" customHeight="true" outlineLevel="0" collapsed="false">
      <c r="A1331" s="293"/>
      <c r="B1331" s="294"/>
      <c r="C1331" s="306" t="s">
        <v>374</v>
      </c>
      <c r="D1331" s="306"/>
      <c r="E1331" s="307" t="n">
        <v>9.2</v>
      </c>
      <c r="F1331" s="297"/>
      <c r="G1331" s="298"/>
      <c r="H1331" s="299"/>
      <c r="I1331" s="300"/>
      <c r="J1331" s="301"/>
      <c r="K1331" s="300"/>
      <c r="M1331" s="302" t="s">
        <v>374</v>
      </c>
      <c r="O1331" s="283"/>
    </row>
    <row r="1332" customFormat="false" ht="12.75" hidden="false" customHeight="true" outlineLevel="0" collapsed="false">
      <c r="A1332" s="293"/>
      <c r="B1332" s="294"/>
      <c r="C1332" s="306" t="s">
        <v>375</v>
      </c>
      <c r="D1332" s="306"/>
      <c r="E1332" s="307" t="n">
        <v>9.11</v>
      </c>
      <c r="F1332" s="297"/>
      <c r="G1332" s="298"/>
      <c r="H1332" s="299"/>
      <c r="I1332" s="300"/>
      <c r="J1332" s="301"/>
      <c r="K1332" s="300"/>
      <c r="M1332" s="302" t="s">
        <v>375</v>
      </c>
      <c r="O1332" s="283"/>
    </row>
    <row r="1333" customFormat="false" ht="12.75" hidden="false" customHeight="true" outlineLevel="0" collapsed="false">
      <c r="A1333" s="293"/>
      <c r="B1333" s="294"/>
      <c r="C1333" s="306" t="s">
        <v>376</v>
      </c>
      <c r="D1333" s="306"/>
      <c r="E1333" s="307" t="n">
        <v>19.14</v>
      </c>
      <c r="F1333" s="297"/>
      <c r="G1333" s="298"/>
      <c r="H1333" s="299"/>
      <c r="I1333" s="300"/>
      <c r="J1333" s="301"/>
      <c r="K1333" s="300"/>
      <c r="M1333" s="302" t="s">
        <v>376</v>
      </c>
      <c r="O1333" s="283"/>
    </row>
    <row r="1334" customFormat="false" ht="12.75" hidden="false" customHeight="true" outlineLevel="0" collapsed="false">
      <c r="A1334" s="293"/>
      <c r="B1334" s="294"/>
      <c r="C1334" s="306" t="s">
        <v>377</v>
      </c>
      <c r="D1334" s="306"/>
      <c r="E1334" s="307" t="n">
        <v>9.93</v>
      </c>
      <c r="F1334" s="297"/>
      <c r="G1334" s="298"/>
      <c r="H1334" s="299"/>
      <c r="I1334" s="300"/>
      <c r="J1334" s="301"/>
      <c r="K1334" s="300"/>
      <c r="M1334" s="302" t="s">
        <v>377</v>
      </c>
      <c r="O1334" s="283"/>
    </row>
    <row r="1335" customFormat="false" ht="12.75" hidden="false" customHeight="true" outlineLevel="0" collapsed="false">
      <c r="A1335" s="293"/>
      <c r="B1335" s="294"/>
      <c r="C1335" s="306" t="s">
        <v>378</v>
      </c>
      <c r="D1335" s="306"/>
      <c r="E1335" s="307" t="n">
        <v>11.02</v>
      </c>
      <c r="F1335" s="297"/>
      <c r="G1335" s="298"/>
      <c r="H1335" s="299"/>
      <c r="I1335" s="300"/>
      <c r="J1335" s="301"/>
      <c r="K1335" s="300"/>
      <c r="M1335" s="302" t="s">
        <v>378</v>
      </c>
      <c r="O1335" s="283"/>
    </row>
    <row r="1336" customFormat="false" ht="12.75" hidden="false" customHeight="true" outlineLevel="0" collapsed="false">
      <c r="A1336" s="293"/>
      <c r="B1336" s="294"/>
      <c r="C1336" s="306" t="s">
        <v>379</v>
      </c>
      <c r="D1336" s="306"/>
      <c r="E1336" s="307" t="n">
        <v>19.48</v>
      </c>
      <c r="F1336" s="297"/>
      <c r="G1336" s="298"/>
      <c r="H1336" s="299"/>
      <c r="I1336" s="300"/>
      <c r="J1336" s="301"/>
      <c r="K1336" s="300"/>
      <c r="M1336" s="302" t="s">
        <v>379</v>
      </c>
      <c r="O1336" s="283"/>
    </row>
    <row r="1337" customFormat="false" ht="12.75" hidden="false" customHeight="true" outlineLevel="0" collapsed="false">
      <c r="A1337" s="293"/>
      <c r="B1337" s="294"/>
      <c r="C1337" s="306" t="s">
        <v>380</v>
      </c>
      <c r="D1337" s="306"/>
      <c r="E1337" s="307" t="n">
        <v>45.54</v>
      </c>
      <c r="F1337" s="297"/>
      <c r="G1337" s="298"/>
      <c r="H1337" s="299"/>
      <c r="I1337" s="300"/>
      <c r="J1337" s="301"/>
      <c r="K1337" s="300"/>
      <c r="M1337" s="302" t="s">
        <v>380</v>
      </c>
      <c r="O1337" s="283"/>
    </row>
    <row r="1338" customFormat="false" ht="12.75" hidden="false" customHeight="true" outlineLevel="0" collapsed="false">
      <c r="A1338" s="293"/>
      <c r="B1338" s="294"/>
      <c r="C1338" s="306" t="s">
        <v>381</v>
      </c>
      <c r="D1338" s="306"/>
      <c r="E1338" s="307" t="n">
        <v>7.12</v>
      </c>
      <c r="F1338" s="297"/>
      <c r="G1338" s="298"/>
      <c r="H1338" s="299"/>
      <c r="I1338" s="300"/>
      <c r="J1338" s="301"/>
      <c r="K1338" s="300"/>
      <c r="M1338" s="302" t="s">
        <v>381</v>
      </c>
      <c r="O1338" s="283"/>
    </row>
    <row r="1339" customFormat="false" ht="12.75" hidden="false" customHeight="true" outlineLevel="0" collapsed="false">
      <c r="A1339" s="293"/>
      <c r="B1339" s="294"/>
      <c r="C1339" s="306" t="s">
        <v>382</v>
      </c>
      <c r="D1339" s="306"/>
      <c r="E1339" s="307" t="n">
        <v>9.97</v>
      </c>
      <c r="F1339" s="297"/>
      <c r="G1339" s="298"/>
      <c r="H1339" s="299"/>
      <c r="I1339" s="300"/>
      <c r="J1339" s="301"/>
      <c r="K1339" s="300"/>
      <c r="M1339" s="302" t="s">
        <v>382</v>
      </c>
      <c r="O1339" s="283"/>
    </row>
    <row r="1340" customFormat="false" ht="12.75" hidden="false" customHeight="true" outlineLevel="0" collapsed="false">
      <c r="A1340" s="293"/>
      <c r="B1340" s="294"/>
      <c r="C1340" s="306" t="s">
        <v>383</v>
      </c>
      <c r="D1340" s="306"/>
      <c r="E1340" s="307" t="n">
        <v>19.77</v>
      </c>
      <c r="F1340" s="297"/>
      <c r="G1340" s="298"/>
      <c r="H1340" s="299"/>
      <c r="I1340" s="300"/>
      <c r="J1340" s="301"/>
      <c r="K1340" s="300"/>
      <c r="M1340" s="302" t="s">
        <v>383</v>
      </c>
      <c r="O1340" s="283"/>
    </row>
    <row r="1341" customFormat="false" ht="12.75" hidden="false" customHeight="true" outlineLevel="0" collapsed="false">
      <c r="A1341" s="293"/>
      <c r="B1341" s="294"/>
      <c r="C1341" s="306" t="s">
        <v>384</v>
      </c>
      <c r="D1341" s="306"/>
      <c r="E1341" s="307" t="n">
        <v>19.95</v>
      </c>
      <c r="F1341" s="297"/>
      <c r="G1341" s="298"/>
      <c r="H1341" s="299"/>
      <c r="I1341" s="300"/>
      <c r="J1341" s="301"/>
      <c r="K1341" s="300"/>
      <c r="M1341" s="302" t="s">
        <v>384</v>
      </c>
      <c r="O1341" s="283"/>
    </row>
    <row r="1342" customFormat="false" ht="12.75" hidden="false" customHeight="true" outlineLevel="0" collapsed="false">
      <c r="A1342" s="293"/>
      <c r="B1342" s="294"/>
      <c r="C1342" s="306" t="s">
        <v>385</v>
      </c>
      <c r="D1342" s="306"/>
      <c r="E1342" s="307" t="n">
        <v>93.1</v>
      </c>
      <c r="F1342" s="297"/>
      <c r="G1342" s="298"/>
      <c r="H1342" s="299"/>
      <c r="I1342" s="300"/>
      <c r="J1342" s="301"/>
      <c r="K1342" s="300"/>
      <c r="M1342" s="302" t="s">
        <v>385</v>
      </c>
      <c r="O1342" s="283"/>
    </row>
    <row r="1343" customFormat="false" ht="12.75" hidden="false" customHeight="true" outlineLevel="0" collapsed="false">
      <c r="A1343" s="293"/>
      <c r="B1343" s="294"/>
      <c r="C1343" s="306" t="s">
        <v>386</v>
      </c>
      <c r="D1343" s="306"/>
      <c r="E1343" s="307" t="n">
        <v>21.2</v>
      </c>
      <c r="F1343" s="297"/>
      <c r="G1343" s="298"/>
      <c r="H1343" s="299"/>
      <c r="I1343" s="300"/>
      <c r="J1343" s="301"/>
      <c r="K1343" s="300"/>
      <c r="M1343" s="302" t="s">
        <v>386</v>
      </c>
      <c r="O1343" s="283"/>
    </row>
    <row r="1344" customFormat="false" ht="12.75" hidden="false" customHeight="true" outlineLevel="0" collapsed="false">
      <c r="A1344" s="293"/>
      <c r="B1344" s="294"/>
      <c r="C1344" s="306" t="s">
        <v>387</v>
      </c>
      <c r="D1344" s="306"/>
      <c r="E1344" s="307" t="n">
        <v>6.0024</v>
      </c>
      <c r="F1344" s="297"/>
      <c r="G1344" s="298"/>
      <c r="H1344" s="299"/>
      <c r="I1344" s="300"/>
      <c r="J1344" s="301"/>
      <c r="K1344" s="300"/>
      <c r="M1344" s="302" t="s">
        <v>387</v>
      </c>
      <c r="O1344" s="283"/>
    </row>
    <row r="1345" customFormat="false" ht="12.75" hidden="false" customHeight="true" outlineLevel="0" collapsed="false">
      <c r="A1345" s="293"/>
      <c r="B1345" s="294"/>
      <c r="C1345" s="306" t="s">
        <v>388</v>
      </c>
      <c r="D1345" s="306"/>
      <c r="E1345" s="307" t="n">
        <v>77.76</v>
      </c>
      <c r="F1345" s="297"/>
      <c r="G1345" s="298"/>
      <c r="H1345" s="299"/>
      <c r="I1345" s="300"/>
      <c r="J1345" s="301"/>
      <c r="K1345" s="300"/>
      <c r="M1345" s="302" t="s">
        <v>388</v>
      </c>
      <c r="O1345" s="283"/>
    </row>
    <row r="1346" customFormat="false" ht="12.75" hidden="false" customHeight="true" outlineLevel="0" collapsed="false">
      <c r="A1346" s="293"/>
      <c r="B1346" s="294"/>
      <c r="C1346" s="306" t="s">
        <v>389</v>
      </c>
      <c r="D1346" s="306"/>
      <c r="E1346" s="307" t="n">
        <v>62.1</v>
      </c>
      <c r="F1346" s="297"/>
      <c r="G1346" s="298"/>
      <c r="H1346" s="299"/>
      <c r="I1346" s="300"/>
      <c r="J1346" s="301"/>
      <c r="K1346" s="300"/>
      <c r="M1346" s="302" t="s">
        <v>389</v>
      </c>
      <c r="O1346" s="283"/>
    </row>
    <row r="1347" customFormat="false" ht="12.75" hidden="false" customHeight="true" outlineLevel="0" collapsed="false">
      <c r="A1347" s="293"/>
      <c r="B1347" s="294"/>
      <c r="C1347" s="306" t="s">
        <v>390</v>
      </c>
      <c r="D1347" s="306"/>
      <c r="E1347" s="307" t="n">
        <v>19.796</v>
      </c>
      <c r="F1347" s="297"/>
      <c r="G1347" s="298"/>
      <c r="H1347" s="299"/>
      <c r="I1347" s="300"/>
      <c r="J1347" s="301"/>
      <c r="K1347" s="300"/>
      <c r="M1347" s="302" t="s">
        <v>390</v>
      </c>
      <c r="O1347" s="283"/>
    </row>
    <row r="1348" customFormat="false" ht="12.75" hidden="false" customHeight="true" outlineLevel="0" collapsed="false">
      <c r="A1348" s="293"/>
      <c r="B1348" s="294"/>
      <c r="C1348" s="306" t="s">
        <v>391</v>
      </c>
      <c r="D1348" s="306"/>
      <c r="E1348" s="307" t="n">
        <v>85.68</v>
      </c>
      <c r="F1348" s="297"/>
      <c r="G1348" s="298"/>
      <c r="H1348" s="299"/>
      <c r="I1348" s="300"/>
      <c r="J1348" s="301"/>
      <c r="K1348" s="300"/>
      <c r="M1348" s="302" t="s">
        <v>391</v>
      </c>
      <c r="O1348" s="283"/>
    </row>
    <row r="1349" customFormat="false" ht="12.75" hidden="false" customHeight="true" outlineLevel="0" collapsed="false">
      <c r="A1349" s="293"/>
      <c r="B1349" s="294"/>
      <c r="C1349" s="306" t="s">
        <v>392</v>
      </c>
      <c r="D1349" s="306"/>
      <c r="E1349" s="307" t="n">
        <v>20.22</v>
      </c>
      <c r="F1349" s="297"/>
      <c r="G1349" s="298"/>
      <c r="H1349" s="299"/>
      <c r="I1349" s="300"/>
      <c r="J1349" s="301"/>
      <c r="K1349" s="300"/>
      <c r="M1349" s="302" t="s">
        <v>392</v>
      </c>
      <c r="O1349" s="283"/>
    </row>
    <row r="1350" customFormat="false" ht="12.75" hidden="false" customHeight="true" outlineLevel="0" collapsed="false">
      <c r="A1350" s="293"/>
      <c r="B1350" s="294"/>
      <c r="C1350" s="306" t="s">
        <v>393</v>
      </c>
      <c r="D1350" s="306"/>
      <c r="E1350" s="307" t="n">
        <v>285.95</v>
      </c>
      <c r="F1350" s="297"/>
      <c r="G1350" s="298"/>
      <c r="H1350" s="299"/>
      <c r="I1350" s="300"/>
      <c r="J1350" s="301"/>
      <c r="K1350" s="300"/>
      <c r="M1350" s="302" t="s">
        <v>393</v>
      </c>
      <c r="O1350" s="283"/>
    </row>
    <row r="1351" customFormat="false" ht="12.75" hidden="false" customHeight="true" outlineLevel="0" collapsed="false">
      <c r="A1351" s="293"/>
      <c r="B1351" s="294"/>
      <c r="C1351" s="306" t="s">
        <v>394</v>
      </c>
      <c r="D1351" s="306"/>
      <c r="E1351" s="307" t="n">
        <v>16.4</v>
      </c>
      <c r="F1351" s="297"/>
      <c r="G1351" s="298"/>
      <c r="H1351" s="299"/>
      <c r="I1351" s="300"/>
      <c r="J1351" s="301"/>
      <c r="K1351" s="300"/>
      <c r="M1351" s="302" t="s">
        <v>394</v>
      </c>
      <c r="O1351" s="283"/>
    </row>
    <row r="1352" customFormat="false" ht="12.75" hidden="false" customHeight="true" outlineLevel="0" collapsed="false">
      <c r="A1352" s="293"/>
      <c r="B1352" s="294"/>
      <c r="C1352" s="306" t="s">
        <v>395</v>
      </c>
      <c r="D1352" s="306"/>
      <c r="E1352" s="307" t="n">
        <v>243.36</v>
      </c>
      <c r="F1352" s="297"/>
      <c r="G1352" s="298"/>
      <c r="H1352" s="299"/>
      <c r="I1352" s="300"/>
      <c r="J1352" s="301"/>
      <c r="K1352" s="300"/>
      <c r="M1352" s="302" t="s">
        <v>395</v>
      </c>
      <c r="O1352" s="283"/>
    </row>
    <row r="1353" customFormat="false" ht="12.75" hidden="false" customHeight="true" outlineLevel="0" collapsed="false">
      <c r="A1353" s="293"/>
      <c r="B1353" s="294"/>
      <c r="C1353" s="306" t="s">
        <v>396</v>
      </c>
      <c r="D1353" s="306"/>
      <c r="E1353" s="307" t="n">
        <v>38.58</v>
      </c>
      <c r="F1353" s="297"/>
      <c r="G1353" s="298"/>
      <c r="H1353" s="299"/>
      <c r="I1353" s="300"/>
      <c r="J1353" s="301"/>
      <c r="K1353" s="300"/>
      <c r="M1353" s="302" t="s">
        <v>396</v>
      </c>
      <c r="O1353" s="283"/>
    </row>
    <row r="1354" customFormat="false" ht="12.75" hidden="false" customHeight="true" outlineLevel="0" collapsed="false">
      <c r="A1354" s="293"/>
      <c r="B1354" s="294"/>
      <c r="C1354" s="306" t="s">
        <v>397</v>
      </c>
      <c r="D1354" s="306"/>
      <c r="E1354" s="307" t="n">
        <v>83.52</v>
      </c>
      <c r="F1354" s="297"/>
      <c r="G1354" s="298"/>
      <c r="H1354" s="299"/>
      <c r="I1354" s="300"/>
      <c r="J1354" s="301"/>
      <c r="K1354" s="300"/>
      <c r="M1354" s="302" t="s">
        <v>397</v>
      </c>
      <c r="O1354" s="283"/>
    </row>
    <row r="1355" customFormat="false" ht="12.75" hidden="false" customHeight="true" outlineLevel="0" collapsed="false">
      <c r="A1355" s="293"/>
      <c r="B1355" s="294"/>
      <c r="C1355" s="306" t="s">
        <v>398</v>
      </c>
      <c r="D1355" s="306"/>
      <c r="E1355" s="307" t="n">
        <v>166.4</v>
      </c>
      <c r="F1355" s="297"/>
      <c r="G1355" s="298"/>
      <c r="H1355" s="299"/>
      <c r="I1355" s="300"/>
      <c r="J1355" s="301"/>
      <c r="K1355" s="300"/>
      <c r="M1355" s="302" t="s">
        <v>398</v>
      </c>
      <c r="O1355" s="283"/>
    </row>
    <row r="1356" customFormat="false" ht="12.75" hidden="false" customHeight="true" outlineLevel="0" collapsed="false">
      <c r="A1356" s="293"/>
      <c r="B1356" s="294"/>
      <c r="C1356" s="306" t="s">
        <v>399</v>
      </c>
      <c r="D1356" s="306"/>
      <c r="E1356" s="307" t="n">
        <v>7.4844</v>
      </c>
      <c r="F1356" s="297"/>
      <c r="G1356" s="298"/>
      <c r="H1356" s="299"/>
      <c r="I1356" s="300"/>
      <c r="J1356" s="301"/>
      <c r="K1356" s="300"/>
      <c r="M1356" s="302" t="s">
        <v>399</v>
      </c>
      <c r="O1356" s="283"/>
    </row>
    <row r="1357" customFormat="false" ht="12.75" hidden="false" customHeight="true" outlineLevel="0" collapsed="false">
      <c r="A1357" s="293"/>
      <c r="B1357" s="294"/>
      <c r="C1357" s="306" t="s">
        <v>400</v>
      </c>
      <c r="D1357" s="306"/>
      <c r="E1357" s="307" t="n">
        <v>8.4</v>
      </c>
      <c r="F1357" s="297"/>
      <c r="G1357" s="298"/>
      <c r="H1357" s="299"/>
      <c r="I1357" s="300"/>
      <c r="J1357" s="301"/>
      <c r="K1357" s="300"/>
      <c r="M1357" s="302" t="s">
        <v>400</v>
      </c>
      <c r="O1357" s="283"/>
    </row>
    <row r="1358" customFormat="false" ht="12.75" hidden="false" customHeight="true" outlineLevel="0" collapsed="false">
      <c r="A1358" s="293"/>
      <c r="B1358" s="294"/>
      <c r="C1358" s="306" t="s">
        <v>401</v>
      </c>
      <c r="D1358" s="306"/>
      <c r="E1358" s="307" t="n">
        <v>7.06</v>
      </c>
      <c r="F1358" s="297"/>
      <c r="G1358" s="298"/>
      <c r="H1358" s="299"/>
      <c r="I1358" s="300"/>
      <c r="J1358" s="301"/>
      <c r="K1358" s="300"/>
      <c r="M1358" s="302" t="s">
        <v>401</v>
      </c>
      <c r="O1358" s="283"/>
    </row>
    <row r="1359" customFormat="false" ht="12.75" hidden="false" customHeight="true" outlineLevel="0" collapsed="false">
      <c r="A1359" s="293"/>
      <c r="B1359" s="294"/>
      <c r="C1359" s="306" t="s">
        <v>402</v>
      </c>
      <c r="D1359" s="306"/>
      <c r="E1359" s="307" t="n">
        <v>2</v>
      </c>
      <c r="F1359" s="297"/>
      <c r="G1359" s="298"/>
      <c r="H1359" s="299"/>
      <c r="I1359" s="300"/>
      <c r="J1359" s="301"/>
      <c r="K1359" s="300"/>
      <c r="M1359" s="302" t="s">
        <v>402</v>
      </c>
      <c r="O1359" s="283"/>
    </row>
    <row r="1360" customFormat="false" ht="12.75" hidden="false" customHeight="true" outlineLevel="0" collapsed="false">
      <c r="A1360" s="293"/>
      <c r="B1360" s="294"/>
      <c r="C1360" s="306" t="s">
        <v>176</v>
      </c>
      <c r="D1360" s="306"/>
      <c r="E1360" s="307" t="n">
        <f aca="false">E1301+E1302+E1303+E1304+E1305+E1306+E1307+E1308+E1309+E1310+E1311+E1312+E1313+E1314+E1315+E1316+E1317+E1318+E1319+E1320+E1321+E1322+E1323+E1324+E1325+E1326+E1327+E1328+E1329+E1330+E1331+E1332+E1333+E1334+E1335+E1336+E1337+E1338+E1339+E1340+E1341+E1342+E1343+E1344+E1345+E1346+E1347+E1348+E1349+E1350+E1351+E1352+E1353+E1354+E1355+E1356+E1357+E1358+E1359</f>
        <v>1832.7228</v>
      </c>
      <c r="F1360" s="297"/>
      <c r="G1360" s="298"/>
      <c r="H1360" s="299"/>
      <c r="I1360" s="300"/>
      <c r="J1360" s="301"/>
      <c r="K1360" s="300"/>
      <c r="M1360" s="302" t="s">
        <v>176</v>
      </c>
      <c r="O1360" s="283"/>
    </row>
    <row r="1361" customFormat="false" ht="12.75" hidden="false" customHeight="true" outlineLevel="0" collapsed="false">
      <c r="A1361" s="293"/>
      <c r="B1361" s="294"/>
      <c r="C1361" s="295" t="s">
        <v>1171</v>
      </c>
      <c r="D1361" s="295"/>
      <c r="E1361" s="296" t="n">
        <v>366.544</v>
      </c>
      <c r="F1361" s="297"/>
      <c r="G1361" s="298"/>
      <c r="H1361" s="299"/>
      <c r="I1361" s="300"/>
      <c r="J1361" s="301"/>
      <c r="K1361" s="300"/>
      <c r="M1361" s="302" t="s">
        <v>404</v>
      </c>
      <c r="O1361" s="283"/>
    </row>
    <row r="1362" customFormat="false" ht="12.75" hidden="false" customHeight="true" outlineLevel="0" collapsed="false">
      <c r="A1362" s="293"/>
      <c r="B1362" s="294"/>
      <c r="C1362" s="295" t="s">
        <v>405</v>
      </c>
      <c r="D1362" s="295"/>
      <c r="E1362" s="296" t="n">
        <v>0</v>
      </c>
      <c r="F1362" s="297"/>
      <c r="G1362" s="298"/>
      <c r="H1362" s="299"/>
      <c r="I1362" s="300"/>
      <c r="J1362" s="301"/>
      <c r="K1362" s="300"/>
      <c r="M1362" s="302" t="s">
        <v>405</v>
      </c>
      <c r="O1362" s="283"/>
    </row>
    <row r="1363" customFormat="false" ht="12.75" hidden="false" customHeight="true" outlineLevel="0" collapsed="false">
      <c r="A1363" s="293"/>
      <c r="B1363" s="294"/>
      <c r="C1363" s="295" t="s">
        <v>406</v>
      </c>
      <c r="D1363" s="295"/>
      <c r="E1363" s="296" t="n">
        <v>2.31</v>
      </c>
      <c r="F1363" s="297"/>
      <c r="G1363" s="298"/>
      <c r="H1363" s="299"/>
      <c r="I1363" s="300"/>
      <c r="J1363" s="301"/>
      <c r="K1363" s="300"/>
      <c r="M1363" s="302" t="s">
        <v>406</v>
      </c>
      <c r="O1363" s="283"/>
    </row>
    <row r="1364" customFormat="false" ht="12.75" hidden="false" customHeight="true" outlineLevel="0" collapsed="false">
      <c r="A1364" s="293"/>
      <c r="B1364" s="294"/>
      <c r="C1364" s="295" t="s">
        <v>407</v>
      </c>
      <c r="D1364" s="295"/>
      <c r="E1364" s="296" t="n">
        <v>2.31</v>
      </c>
      <c r="F1364" s="297"/>
      <c r="G1364" s="298"/>
      <c r="H1364" s="299"/>
      <c r="I1364" s="300"/>
      <c r="J1364" s="301"/>
      <c r="K1364" s="300"/>
      <c r="M1364" s="302" t="s">
        <v>407</v>
      </c>
      <c r="O1364" s="283"/>
    </row>
    <row r="1365" customFormat="false" ht="12.75" hidden="false" customHeight="true" outlineLevel="0" collapsed="false">
      <c r="A1365" s="293"/>
      <c r="B1365" s="294"/>
      <c r="C1365" s="295" t="s">
        <v>408</v>
      </c>
      <c r="D1365" s="295"/>
      <c r="E1365" s="296" t="n">
        <v>4.125</v>
      </c>
      <c r="F1365" s="297"/>
      <c r="G1365" s="298"/>
      <c r="H1365" s="299"/>
      <c r="I1365" s="300"/>
      <c r="J1365" s="301"/>
      <c r="K1365" s="300"/>
      <c r="M1365" s="302" t="s">
        <v>408</v>
      </c>
      <c r="O1365" s="283"/>
    </row>
    <row r="1366" customFormat="false" ht="12.75" hidden="false" customHeight="true" outlineLevel="0" collapsed="false">
      <c r="A1366" s="293"/>
      <c r="B1366" s="294"/>
      <c r="C1366" s="295" t="s">
        <v>409</v>
      </c>
      <c r="D1366" s="295"/>
      <c r="E1366" s="296" t="n">
        <v>1.56</v>
      </c>
      <c r="F1366" s="297"/>
      <c r="G1366" s="298"/>
      <c r="H1366" s="299"/>
      <c r="I1366" s="300"/>
      <c r="J1366" s="301"/>
      <c r="K1366" s="300"/>
      <c r="M1366" s="302" t="s">
        <v>409</v>
      </c>
      <c r="O1366" s="283"/>
    </row>
    <row r="1367" customFormat="false" ht="12.75" hidden="false" customHeight="true" outlineLevel="0" collapsed="false">
      <c r="A1367" s="293"/>
      <c r="B1367" s="294"/>
      <c r="C1367" s="295" t="s">
        <v>410</v>
      </c>
      <c r="D1367" s="295"/>
      <c r="E1367" s="296" t="n">
        <v>1.56</v>
      </c>
      <c r="F1367" s="297"/>
      <c r="G1367" s="298"/>
      <c r="H1367" s="299"/>
      <c r="I1367" s="300"/>
      <c r="J1367" s="301"/>
      <c r="K1367" s="300"/>
      <c r="M1367" s="302" t="s">
        <v>410</v>
      </c>
      <c r="O1367" s="283"/>
    </row>
    <row r="1368" customFormat="false" ht="12.75" hidden="false" customHeight="true" outlineLevel="0" collapsed="false">
      <c r="A1368" s="293"/>
      <c r="B1368" s="294"/>
      <c r="C1368" s="295" t="s">
        <v>411</v>
      </c>
      <c r="D1368" s="295"/>
      <c r="E1368" s="296" t="n">
        <v>2.368</v>
      </c>
      <c r="F1368" s="297"/>
      <c r="G1368" s="298"/>
      <c r="H1368" s="299"/>
      <c r="I1368" s="300"/>
      <c r="J1368" s="301"/>
      <c r="K1368" s="300"/>
      <c r="M1368" s="302" t="s">
        <v>411</v>
      </c>
      <c r="O1368" s="283"/>
    </row>
    <row r="1369" customFormat="false" ht="12.75" hidden="false" customHeight="true" outlineLevel="0" collapsed="false">
      <c r="A1369" s="293"/>
      <c r="B1369" s="294"/>
      <c r="C1369" s="295" t="s">
        <v>412</v>
      </c>
      <c r="D1369" s="295"/>
      <c r="E1369" s="296" t="n">
        <v>0.564</v>
      </c>
      <c r="F1369" s="297"/>
      <c r="G1369" s="298"/>
      <c r="H1369" s="299"/>
      <c r="I1369" s="300"/>
      <c r="J1369" s="301"/>
      <c r="K1369" s="300"/>
      <c r="M1369" s="302" t="s">
        <v>412</v>
      </c>
      <c r="O1369" s="283"/>
    </row>
    <row r="1370" customFormat="false" ht="12.75" hidden="false" customHeight="true" outlineLevel="0" collapsed="false">
      <c r="A1370" s="293"/>
      <c r="B1370" s="294"/>
      <c r="C1370" s="295" t="s">
        <v>413</v>
      </c>
      <c r="D1370" s="295"/>
      <c r="E1370" s="296" t="n">
        <v>1.41</v>
      </c>
      <c r="F1370" s="297"/>
      <c r="G1370" s="298"/>
      <c r="H1370" s="299"/>
      <c r="I1370" s="300"/>
      <c r="J1370" s="301"/>
      <c r="K1370" s="300"/>
      <c r="M1370" s="302" t="s">
        <v>413</v>
      </c>
      <c r="O1370" s="283"/>
    </row>
    <row r="1371" customFormat="false" ht="12.75" hidden="false" customHeight="true" outlineLevel="0" collapsed="false">
      <c r="A1371" s="293"/>
      <c r="B1371" s="294"/>
      <c r="C1371" s="295" t="s">
        <v>414</v>
      </c>
      <c r="D1371" s="295"/>
      <c r="E1371" s="296" t="n">
        <v>0.144</v>
      </c>
      <c r="F1371" s="297"/>
      <c r="G1371" s="298"/>
      <c r="H1371" s="299"/>
      <c r="I1371" s="300"/>
      <c r="J1371" s="301"/>
      <c r="K1371" s="300"/>
      <c r="M1371" s="302" t="s">
        <v>414</v>
      </c>
      <c r="O1371" s="283"/>
    </row>
    <row r="1372" customFormat="false" ht="12.75" hidden="false" customHeight="true" outlineLevel="0" collapsed="false">
      <c r="A1372" s="293"/>
      <c r="B1372" s="294"/>
      <c r="C1372" s="295" t="s">
        <v>415</v>
      </c>
      <c r="D1372" s="295"/>
      <c r="E1372" s="296" t="n">
        <v>1.312</v>
      </c>
      <c r="F1372" s="297"/>
      <c r="G1372" s="298"/>
      <c r="H1372" s="299"/>
      <c r="I1372" s="300"/>
      <c r="J1372" s="301"/>
      <c r="K1372" s="300"/>
      <c r="M1372" s="302" t="s">
        <v>415</v>
      </c>
      <c r="O1372" s="283"/>
    </row>
    <row r="1373" customFormat="false" ht="12.75" hidden="false" customHeight="true" outlineLevel="0" collapsed="false">
      <c r="A1373" s="293"/>
      <c r="B1373" s="294"/>
      <c r="C1373" s="295" t="s">
        <v>416</v>
      </c>
      <c r="D1373" s="295"/>
      <c r="E1373" s="296" t="n">
        <v>0.3</v>
      </c>
      <c r="F1373" s="297"/>
      <c r="G1373" s="298"/>
      <c r="H1373" s="299"/>
      <c r="I1373" s="300"/>
      <c r="J1373" s="301"/>
      <c r="K1373" s="300"/>
      <c r="M1373" s="302" t="s">
        <v>416</v>
      </c>
      <c r="O1373" s="283"/>
    </row>
    <row r="1374" customFormat="false" ht="12.75" hidden="false" customHeight="true" outlineLevel="0" collapsed="false">
      <c r="A1374" s="293"/>
      <c r="B1374" s="294"/>
      <c r="C1374" s="295" t="s">
        <v>417</v>
      </c>
      <c r="D1374" s="295"/>
      <c r="E1374" s="296" t="n">
        <v>0.24</v>
      </c>
      <c r="F1374" s="297"/>
      <c r="G1374" s="298"/>
      <c r="H1374" s="299"/>
      <c r="I1374" s="300"/>
      <c r="J1374" s="301"/>
      <c r="K1374" s="300"/>
      <c r="M1374" s="302" t="s">
        <v>417</v>
      </c>
      <c r="O1374" s="283"/>
    </row>
    <row r="1375" customFormat="false" ht="12.75" hidden="false" customHeight="false" outlineLevel="0" collapsed="false">
      <c r="A1375" s="284" t="n">
        <v>107</v>
      </c>
      <c r="B1375" s="285" t="s">
        <v>1172</v>
      </c>
      <c r="C1375" s="286" t="s">
        <v>1173</v>
      </c>
      <c r="D1375" s="287" t="s">
        <v>124</v>
      </c>
      <c r="E1375" s="288" t="n">
        <v>25.36</v>
      </c>
      <c r="F1375" s="289"/>
      <c r="G1375" s="290" t="n">
        <f aca="false">E1375*F1375</f>
        <v>0</v>
      </c>
      <c r="H1375" s="291" t="n">
        <v>0</v>
      </c>
      <c r="I1375" s="292" t="n">
        <f aca="false">E1375*H1375</f>
        <v>0</v>
      </c>
      <c r="J1375" s="291" t="n">
        <v>-0.01</v>
      </c>
      <c r="K1375" s="292" t="n">
        <f aca="false">E1375*J1375</f>
        <v>-0.2536</v>
      </c>
      <c r="O1375" s="283" t="n">
        <v>2</v>
      </c>
      <c r="AA1375" s="253" t="n">
        <v>1</v>
      </c>
      <c r="AB1375" s="253" t="n">
        <v>1</v>
      </c>
      <c r="AC1375" s="253" t="n">
        <v>1</v>
      </c>
      <c r="AZ1375" s="253" t="n">
        <v>1</v>
      </c>
      <c r="BA1375" s="253" t="n">
        <f aca="false">IF(AZ1375=1,G1375,0)</f>
        <v>0</v>
      </c>
      <c r="BB1375" s="253" t="n">
        <f aca="false">IF(AZ1375=2,G1375,0)</f>
        <v>0</v>
      </c>
      <c r="BC1375" s="253" t="n">
        <f aca="false">IF(AZ1375=3,G1375,0)</f>
        <v>0</v>
      </c>
      <c r="BD1375" s="253" t="n">
        <f aca="false">IF(AZ1375=4,G1375,0)</f>
        <v>0</v>
      </c>
      <c r="BE1375" s="253" t="n">
        <f aca="false">IF(AZ1375=5,G1375,0)</f>
        <v>0</v>
      </c>
      <c r="CA1375" s="283" t="n">
        <v>1</v>
      </c>
      <c r="CB1375" s="283" t="n">
        <v>1</v>
      </c>
    </row>
    <row r="1376" customFormat="false" ht="12.75" hidden="false" customHeight="true" outlineLevel="0" collapsed="false">
      <c r="A1376" s="293"/>
      <c r="B1376" s="294"/>
      <c r="C1376" s="295" t="s">
        <v>1174</v>
      </c>
      <c r="D1376" s="295"/>
      <c r="E1376" s="296" t="n">
        <v>12.4</v>
      </c>
      <c r="F1376" s="297"/>
      <c r="G1376" s="298"/>
      <c r="H1376" s="299"/>
      <c r="I1376" s="300"/>
      <c r="J1376" s="301"/>
      <c r="K1376" s="300"/>
      <c r="M1376" s="302" t="s">
        <v>1174</v>
      </c>
      <c r="O1376" s="283"/>
    </row>
    <row r="1377" customFormat="false" ht="12.75" hidden="false" customHeight="true" outlineLevel="0" collapsed="false">
      <c r="A1377" s="293"/>
      <c r="B1377" s="294"/>
      <c r="C1377" s="295" t="s">
        <v>1175</v>
      </c>
      <c r="D1377" s="295"/>
      <c r="E1377" s="296" t="n">
        <v>12.96</v>
      </c>
      <c r="F1377" s="297"/>
      <c r="G1377" s="298"/>
      <c r="H1377" s="299"/>
      <c r="I1377" s="300"/>
      <c r="J1377" s="301"/>
      <c r="K1377" s="300"/>
      <c r="M1377" s="302" t="s">
        <v>1175</v>
      </c>
      <c r="O1377" s="283"/>
    </row>
    <row r="1378" customFormat="false" ht="12.75" hidden="false" customHeight="false" outlineLevel="0" collapsed="false">
      <c r="A1378" s="284" t="n">
        <v>108</v>
      </c>
      <c r="B1378" s="285" t="s">
        <v>1176</v>
      </c>
      <c r="C1378" s="286" t="s">
        <v>1177</v>
      </c>
      <c r="D1378" s="287" t="s">
        <v>124</v>
      </c>
      <c r="E1378" s="288" t="n">
        <v>155.5775</v>
      </c>
      <c r="F1378" s="289"/>
      <c r="G1378" s="290" t="n">
        <f aca="false">E1378*F1378</f>
        <v>0</v>
      </c>
      <c r="H1378" s="291" t="n">
        <v>0</v>
      </c>
      <c r="I1378" s="292" t="n">
        <f aca="false">E1378*H1378</f>
        <v>0</v>
      </c>
      <c r="J1378" s="291" t="n">
        <v>-0.059</v>
      </c>
      <c r="K1378" s="292" t="n">
        <f aca="false">E1378*J1378</f>
        <v>-9.1790725</v>
      </c>
      <c r="O1378" s="283" t="n">
        <v>2</v>
      </c>
      <c r="AA1378" s="253" t="n">
        <v>1</v>
      </c>
      <c r="AB1378" s="253" t="n">
        <v>0</v>
      </c>
      <c r="AC1378" s="253" t="n">
        <v>0</v>
      </c>
      <c r="AZ1378" s="253" t="n">
        <v>1</v>
      </c>
      <c r="BA1378" s="253" t="n">
        <f aca="false">IF(AZ1378=1,G1378,0)</f>
        <v>0</v>
      </c>
      <c r="BB1378" s="253" t="n">
        <f aca="false">IF(AZ1378=2,G1378,0)</f>
        <v>0</v>
      </c>
      <c r="BC1378" s="253" t="n">
        <f aca="false">IF(AZ1378=3,G1378,0)</f>
        <v>0</v>
      </c>
      <c r="BD1378" s="253" t="n">
        <f aca="false">IF(AZ1378=4,G1378,0)</f>
        <v>0</v>
      </c>
      <c r="BE1378" s="253" t="n">
        <f aca="false">IF(AZ1378=5,G1378,0)</f>
        <v>0</v>
      </c>
      <c r="CA1378" s="283" t="n">
        <v>1</v>
      </c>
      <c r="CB1378" s="283" t="n">
        <v>0</v>
      </c>
    </row>
    <row r="1379" customFormat="false" ht="12.75" hidden="false" customHeight="true" outlineLevel="0" collapsed="false">
      <c r="A1379" s="293"/>
      <c r="B1379" s="294"/>
      <c r="C1379" s="295" t="s">
        <v>145</v>
      </c>
      <c r="D1379" s="295"/>
      <c r="E1379" s="296" t="n">
        <v>0</v>
      </c>
      <c r="F1379" s="297"/>
      <c r="G1379" s="298"/>
      <c r="H1379" s="299"/>
      <c r="I1379" s="300"/>
      <c r="J1379" s="301"/>
      <c r="K1379" s="300"/>
      <c r="M1379" s="302" t="s">
        <v>145</v>
      </c>
      <c r="O1379" s="283"/>
    </row>
    <row r="1380" customFormat="false" ht="12.75" hidden="false" customHeight="true" outlineLevel="0" collapsed="false">
      <c r="A1380" s="293"/>
      <c r="B1380" s="294"/>
      <c r="C1380" s="295" t="s">
        <v>198</v>
      </c>
      <c r="D1380" s="295"/>
      <c r="E1380" s="296" t="n">
        <v>77.2772</v>
      </c>
      <c r="F1380" s="297"/>
      <c r="G1380" s="298"/>
      <c r="H1380" s="299"/>
      <c r="I1380" s="300"/>
      <c r="J1380" s="301"/>
      <c r="K1380" s="300"/>
      <c r="M1380" s="302" t="s">
        <v>198</v>
      </c>
      <c r="O1380" s="283"/>
    </row>
    <row r="1381" customFormat="false" ht="12.75" hidden="false" customHeight="true" outlineLevel="0" collapsed="false">
      <c r="A1381" s="293"/>
      <c r="B1381" s="294"/>
      <c r="C1381" s="295" t="s">
        <v>674</v>
      </c>
      <c r="D1381" s="295"/>
      <c r="E1381" s="296" t="n">
        <v>16.7453</v>
      </c>
      <c r="F1381" s="297"/>
      <c r="G1381" s="298"/>
      <c r="H1381" s="299"/>
      <c r="I1381" s="300"/>
      <c r="J1381" s="301"/>
      <c r="K1381" s="300"/>
      <c r="M1381" s="302" t="s">
        <v>674</v>
      </c>
      <c r="O1381" s="283"/>
    </row>
    <row r="1382" customFormat="false" ht="12.75" hidden="false" customHeight="true" outlineLevel="0" collapsed="false">
      <c r="A1382" s="293"/>
      <c r="B1382" s="294"/>
      <c r="C1382" s="295" t="s">
        <v>557</v>
      </c>
      <c r="D1382" s="295"/>
      <c r="E1382" s="296" t="n">
        <v>0</v>
      </c>
      <c r="F1382" s="297"/>
      <c r="G1382" s="298"/>
      <c r="H1382" s="299"/>
      <c r="I1382" s="300"/>
      <c r="J1382" s="301"/>
      <c r="K1382" s="300"/>
      <c r="M1382" s="302" t="s">
        <v>557</v>
      </c>
      <c r="O1382" s="283"/>
    </row>
    <row r="1383" customFormat="false" ht="12.75" hidden="false" customHeight="true" outlineLevel="0" collapsed="false">
      <c r="A1383" s="293"/>
      <c r="B1383" s="294"/>
      <c r="C1383" s="295" t="s">
        <v>1178</v>
      </c>
      <c r="D1383" s="295"/>
      <c r="E1383" s="296" t="n">
        <v>61.555</v>
      </c>
      <c r="F1383" s="297"/>
      <c r="G1383" s="298"/>
      <c r="H1383" s="299"/>
      <c r="I1383" s="300"/>
      <c r="J1383" s="301"/>
      <c r="K1383" s="300"/>
      <c r="M1383" s="302" t="s">
        <v>1178</v>
      </c>
      <c r="O1383" s="283"/>
    </row>
    <row r="1384" customFormat="false" ht="12.75" hidden="false" customHeight="false" outlineLevel="0" collapsed="false">
      <c r="A1384" s="284" t="n">
        <v>109</v>
      </c>
      <c r="B1384" s="285" t="s">
        <v>1179</v>
      </c>
      <c r="C1384" s="286" t="s">
        <v>1180</v>
      </c>
      <c r="D1384" s="287" t="s">
        <v>124</v>
      </c>
      <c r="E1384" s="288" t="n">
        <v>630.7275</v>
      </c>
      <c r="F1384" s="289"/>
      <c r="G1384" s="290" t="n">
        <f aca="false">E1384*F1384</f>
        <v>0</v>
      </c>
      <c r="H1384" s="291" t="n">
        <v>0</v>
      </c>
      <c r="I1384" s="292" t="n">
        <f aca="false">E1384*H1384</f>
        <v>0</v>
      </c>
      <c r="J1384" s="291" t="n">
        <v>-0.014</v>
      </c>
      <c r="K1384" s="292" t="n">
        <f aca="false">E1384*J1384</f>
        <v>-8.830185</v>
      </c>
      <c r="O1384" s="283" t="n">
        <v>2</v>
      </c>
      <c r="AA1384" s="253" t="n">
        <v>1</v>
      </c>
      <c r="AB1384" s="253" t="n">
        <v>1</v>
      </c>
      <c r="AC1384" s="253" t="n">
        <v>1</v>
      </c>
      <c r="AZ1384" s="253" t="n">
        <v>1</v>
      </c>
      <c r="BA1384" s="253" t="n">
        <f aca="false">IF(AZ1384=1,G1384,0)</f>
        <v>0</v>
      </c>
      <c r="BB1384" s="253" t="n">
        <f aca="false">IF(AZ1384=2,G1384,0)</f>
        <v>0</v>
      </c>
      <c r="BC1384" s="253" t="n">
        <f aca="false">IF(AZ1384=3,G1384,0)</f>
        <v>0</v>
      </c>
      <c r="BD1384" s="253" t="n">
        <f aca="false">IF(AZ1384=4,G1384,0)</f>
        <v>0</v>
      </c>
      <c r="BE1384" s="253" t="n">
        <f aca="false">IF(AZ1384=5,G1384,0)</f>
        <v>0</v>
      </c>
      <c r="CA1384" s="283" t="n">
        <v>1</v>
      </c>
      <c r="CB1384" s="283" t="n">
        <v>1</v>
      </c>
    </row>
    <row r="1385" customFormat="false" ht="12.75" hidden="false" customHeight="true" outlineLevel="0" collapsed="false">
      <c r="A1385" s="293"/>
      <c r="B1385" s="294"/>
      <c r="C1385" s="295" t="s">
        <v>145</v>
      </c>
      <c r="D1385" s="295"/>
      <c r="E1385" s="296" t="n">
        <v>0</v>
      </c>
      <c r="F1385" s="297"/>
      <c r="G1385" s="298"/>
      <c r="H1385" s="299"/>
      <c r="I1385" s="300"/>
      <c r="J1385" s="301"/>
      <c r="K1385" s="300"/>
      <c r="M1385" s="302" t="s">
        <v>145</v>
      </c>
      <c r="O1385" s="283"/>
    </row>
    <row r="1386" customFormat="false" ht="12.75" hidden="false" customHeight="true" outlineLevel="0" collapsed="false">
      <c r="A1386" s="293"/>
      <c r="B1386" s="294"/>
      <c r="C1386" s="295" t="s">
        <v>198</v>
      </c>
      <c r="D1386" s="295"/>
      <c r="E1386" s="296" t="n">
        <v>77.2772</v>
      </c>
      <c r="F1386" s="297"/>
      <c r="G1386" s="298"/>
      <c r="H1386" s="299"/>
      <c r="I1386" s="300"/>
      <c r="J1386" s="301"/>
      <c r="K1386" s="300"/>
      <c r="M1386" s="302" t="s">
        <v>198</v>
      </c>
      <c r="O1386" s="283"/>
    </row>
    <row r="1387" customFormat="false" ht="12.75" hidden="false" customHeight="true" outlineLevel="0" collapsed="false">
      <c r="A1387" s="293"/>
      <c r="B1387" s="294"/>
      <c r="C1387" s="295" t="s">
        <v>674</v>
      </c>
      <c r="D1387" s="295"/>
      <c r="E1387" s="296" t="n">
        <v>16.7453</v>
      </c>
      <c r="F1387" s="297"/>
      <c r="G1387" s="298"/>
      <c r="H1387" s="299"/>
      <c r="I1387" s="300"/>
      <c r="J1387" s="301"/>
      <c r="K1387" s="300"/>
      <c r="M1387" s="302" t="s">
        <v>674</v>
      </c>
      <c r="O1387" s="283"/>
    </row>
    <row r="1388" customFormat="false" ht="12.75" hidden="false" customHeight="true" outlineLevel="0" collapsed="false">
      <c r="A1388" s="293"/>
      <c r="B1388" s="294"/>
      <c r="C1388" s="295" t="s">
        <v>557</v>
      </c>
      <c r="D1388" s="295"/>
      <c r="E1388" s="296" t="n">
        <v>0</v>
      </c>
      <c r="F1388" s="297"/>
      <c r="G1388" s="298"/>
      <c r="H1388" s="299"/>
      <c r="I1388" s="300"/>
      <c r="J1388" s="301"/>
      <c r="K1388" s="300"/>
      <c r="M1388" s="302" t="s">
        <v>557</v>
      </c>
      <c r="O1388" s="283"/>
    </row>
    <row r="1389" customFormat="false" ht="12.75" hidden="false" customHeight="true" outlineLevel="0" collapsed="false">
      <c r="A1389" s="293"/>
      <c r="B1389" s="294"/>
      <c r="C1389" s="295" t="s">
        <v>1178</v>
      </c>
      <c r="D1389" s="295"/>
      <c r="E1389" s="296" t="n">
        <v>61.555</v>
      </c>
      <c r="F1389" s="297"/>
      <c r="G1389" s="298"/>
      <c r="H1389" s="299"/>
      <c r="I1389" s="300"/>
      <c r="J1389" s="301"/>
      <c r="K1389" s="300"/>
      <c r="M1389" s="302" t="s">
        <v>1178</v>
      </c>
      <c r="O1389" s="283"/>
    </row>
    <row r="1390" customFormat="false" ht="12.75" hidden="false" customHeight="true" outlineLevel="0" collapsed="false">
      <c r="A1390" s="293"/>
      <c r="B1390" s="294"/>
      <c r="C1390" s="295" t="s">
        <v>1181</v>
      </c>
      <c r="D1390" s="295"/>
      <c r="E1390" s="296" t="n">
        <v>-30.75</v>
      </c>
      <c r="F1390" s="297"/>
      <c r="G1390" s="298"/>
      <c r="H1390" s="299"/>
      <c r="I1390" s="300"/>
      <c r="J1390" s="301"/>
      <c r="K1390" s="300"/>
      <c r="M1390" s="302" t="s">
        <v>1181</v>
      </c>
      <c r="O1390" s="283"/>
    </row>
    <row r="1391" customFormat="false" ht="12.75" hidden="false" customHeight="true" outlineLevel="0" collapsed="false">
      <c r="A1391" s="293"/>
      <c r="B1391" s="294"/>
      <c r="C1391" s="295" t="s">
        <v>1182</v>
      </c>
      <c r="D1391" s="295"/>
      <c r="E1391" s="296" t="n">
        <v>505.9</v>
      </c>
      <c r="F1391" s="297"/>
      <c r="G1391" s="298"/>
      <c r="H1391" s="299"/>
      <c r="I1391" s="300"/>
      <c r="J1391" s="301"/>
      <c r="K1391" s="300"/>
      <c r="M1391" s="302" t="s">
        <v>1182</v>
      </c>
      <c r="O1391" s="283"/>
    </row>
    <row r="1392" customFormat="false" ht="12.75" hidden="false" customHeight="false" outlineLevel="0" collapsed="false">
      <c r="A1392" s="308"/>
      <c r="B1392" s="309" t="s">
        <v>178</v>
      </c>
      <c r="C1392" s="310" t="s">
        <v>1183</v>
      </c>
      <c r="D1392" s="311"/>
      <c r="E1392" s="312"/>
      <c r="F1392" s="313"/>
      <c r="G1392" s="314" t="n">
        <f aca="false">SUM(G1288:G1391)</f>
        <v>0</v>
      </c>
      <c r="H1392" s="315"/>
      <c r="I1392" s="316" t="n">
        <f aca="false">SUM(I1288:I1391)</f>
        <v>0.000588</v>
      </c>
      <c r="J1392" s="315"/>
      <c r="K1392" s="316" t="n">
        <f aca="false">SUM(K1288:K1391)</f>
        <v>-36.1823459</v>
      </c>
      <c r="O1392" s="283" t="n">
        <v>4</v>
      </c>
      <c r="BA1392" s="317" t="n">
        <f aca="false">SUM(BA1288:BA1391)</f>
        <v>0</v>
      </c>
      <c r="BB1392" s="317" t="n">
        <f aca="false">SUM(BB1288:BB1391)</f>
        <v>0</v>
      </c>
      <c r="BC1392" s="317" t="n">
        <f aca="false">SUM(BC1288:BC1391)</f>
        <v>0</v>
      </c>
      <c r="BD1392" s="317" t="n">
        <f aca="false">SUM(BD1288:BD1391)</f>
        <v>0</v>
      </c>
      <c r="BE1392" s="317" t="n">
        <f aca="false">SUM(BE1288:BE1391)</f>
        <v>0</v>
      </c>
    </row>
    <row r="1393" customFormat="false" ht="12.75" hidden="false" customHeight="false" outlineLevel="0" collapsed="false">
      <c r="A1393" s="273" t="s">
        <v>119</v>
      </c>
      <c r="B1393" s="274" t="s">
        <v>1184</v>
      </c>
      <c r="C1393" s="275" t="s">
        <v>1185</v>
      </c>
      <c r="D1393" s="276"/>
      <c r="E1393" s="277"/>
      <c r="F1393" s="277"/>
      <c r="G1393" s="278"/>
      <c r="H1393" s="279"/>
      <c r="I1393" s="280"/>
      <c r="J1393" s="281"/>
      <c r="K1393" s="282"/>
      <c r="O1393" s="283" t="n">
        <v>1</v>
      </c>
    </row>
    <row r="1394" customFormat="false" ht="12.75" hidden="false" customHeight="false" outlineLevel="0" collapsed="false">
      <c r="A1394" s="284" t="n">
        <v>110</v>
      </c>
      <c r="B1394" s="285" t="s">
        <v>1186</v>
      </c>
      <c r="C1394" s="286" t="s">
        <v>1187</v>
      </c>
      <c r="D1394" s="287" t="s">
        <v>174</v>
      </c>
      <c r="E1394" s="288" t="n">
        <v>144.123246976</v>
      </c>
      <c r="F1394" s="289"/>
      <c r="G1394" s="290" t="n">
        <f aca="false">E1394*F1394</f>
        <v>0</v>
      </c>
      <c r="H1394" s="291" t="n">
        <v>0</v>
      </c>
      <c r="I1394" s="292" t="n">
        <f aca="false">E1394*H1394</f>
        <v>0</v>
      </c>
      <c r="J1394" s="291"/>
      <c r="K1394" s="292" t="n">
        <f aca="false">E1394*J1394</f>
        <v>0</v>
      </c>
      <c r="O1394" s="283" t="n">
        <v>2</v>
      </c>
      <c r="AA1394" s="253" t="n">
        <v>7</v>
      </c>
      <c r="AB1394" s="253" t="n">
        <v>1</v>
      </c>
      <c r="AC1394" s="253" t="n">
        <v>2</v>
      </c>
      <c r="AZ1394" s="253" t="n">
        <v>1</v>
      </c>
      <c r="BA1394" s="253" t="n">
        <f aca="false">IF(AZ1394=1,G1394,0)</f>
        <v>0</v>
      </c>
      <c r="BB1394" s="253" t="n">
        <f aca="false">IF(AZ1394=2,G1394,0)</f>
        <v>0</v>
      </c>
      <c r="BC1394" s="253" t="n">
        <f aca="false">IF(AZ1394=3,G1394,0)</f>
        <v>0</v>
      </c>
      <c r="BD1394" s="253" t="n">
        <f aca="false">IF(AZ1394=4,G1394,0)</f>
        <v>0</v>
      </c>
      <c r="BE1394" s="253" t="n">
        <f aca="false">IF(AZ1394=5,G1394,0)</f>
        <v>0</v>
      </c>
      <c r="CA1394" s="283" t="n">
        <v>7</v>
      </c>
      <c r="CB1394" s="283" t="n">
        <v>1</v>
      </c>
    </row>
    <row r="1395" customFormat="false" ht="12.75" hidden="false" customHeight="false" outlineLevel="0" collapsed="false">
      <c r="A1395" s="308"/>
      <c r="B1395" s="309" t="s">
        <v>178</v>
      </c>
      <c r="C1395" s="310" t="s">
        <v>1188</v>
      </c>
      <c r="D1395" s="311"/>
      <c r="E1395" s="312"/>
      <c r="F1395" s="313"/>
      <c r="G1395" s="314" t="n">
        <f aca="false">SUM(G1393:G1394)</f>
        <v>0</v>
      </c>
      <c r="H1395" s="315"/>
      <c r="I1395" s="316" t="n">
        <f aca="false">SUM(I1393:I1394)</f>
        <v>0</v>
      </c>
      <c r="J1395" s="315"/>
      <c r="K1395" s="316" t="n">
        <f aca="false">SUM(K1393:K1394)</f>
        <v>0</v>
      </c>
      <c r="O1395" s="283" t="n">
        <v>4</v>
      </c>
      <c r="BA1395" s="317" t="n">
        <f aca="false">SUM(BA1393:BA1394)</f>
        <v>0</v>
      </c>
      <c r="BB1395" s="317" t="n">
        <f aca="false">SUM(BB1393:BB1394)</f>
        <v>0</v>
      </c>
      <c r="BC1395" s="317" t="n">
        <f aca="false">SUM(BC1393:BC1394)</f>
        <v>0</v>
      </c>
      <c r="BD1395" s="317" t="n">
        <f aca="false">SUM(BD1393:BD1394)</f>
        <v>0</v>
      </c>
      <c r="BE1395" s="317" t="n">
        <f aca="false">SUM(BE1393:BE1394)</f>
        <v>0</v>
      </c>
    </row>
    <row r="1396" customFormat="false" ht="12.75" hidden="false" customHeight="false" outlineLevel="0" collapsed="false">
      <c r="A1396" s="273" t="s">
        <v>119</v>
      </c>
      <c r="B1396" s="274" t="s">
        <v>1189</v>
      </c>
      <c r="C1396" s="275" t="s">
        <v>1190</v>
      </c>
      <c r="D1396" s="276"/>
      <c r="E1396" s="277"/>
      <c r="F1396" s="277"/>
      <c r="G1396" s="278"/>
      <c r="H1396" s="279"/>
      <c r="I1396" s="280"/>
      <c r="J1396" s="281"/>
      <c r="K1396" s="282"/>
      <c r="O1396" s="283" t="n">
        <v>1</v>
      </c>
    </row>
    <row r="1397" customFormat="false" ht="22.5" hidden="false" customHeight="false" outlineLevel="0" collapsed="false">
      <c r="A1397" s="284" t="n">
        <v>111</v>
      </c>
      <c r="B1397" s="285" t="s">
        <v>1191</v>
      </c>
      <c r="C1397" s="286" t="s">
        <v>1192</v>
      </c>
      <c r="D1397" s="287" t="s">
        <v>124</v>
      </c>
      <c r="E1397" s="288" t="n">
        <v>40.9955</v>
      </c>
      <c r="F1397" s="289"/>
      <c r="G1397" s="290" t="n">
        <f aca="false">E1397*F1397</f>
        <v>0</v>
      </c>
      <c r="H1397" s="291" t="n">
        <v>0.00033</v>
      </c>
      <c r="I1397" s="292" t="n">
        <f aca="false">E1397*H1397</f>
        <v>0.013528515</v>
      </c>
      <c r="J1397" s="291" t="n">
        <v>0</v>
      </c>
      <c r="K1397" s="292" t="n">
        <f aca="false">E1397*J1397</f>
        <v>0</v>
      </c>
      <c r="O1397" s="283" t="n">
        <v>2</v>
      </c>
      <c r="AA1397" s="253" t="n">
        <v>1</v>
      </c>
      <c r="AB1397" s="253" t="n">
        <v>7</v>
      </c>
      <c r="AC1397" s="253" t="n">
        <v>7</v>
      </c>
      <c r="AZ1397" s="253" t="n">
        <v>2</v>
      </c>
      <c r="BA1397" s="253" t="n">
        <f aca="false">IF(AZ1397=1,G1397,0)</f>
        <v>0</v>
      </c>
      <c r="BB1397" s="253" t="n">
        <f aca="false">IF(AZ1397=2,G1397,0)</f>
        <v>0</v>
      </c>
      <c r="BC1397" s="253" t="n">
        <f aca="false">IF(AZ1397=3,G1397,0)</f>
        <v>0</v>
      </c>
      <c r="BD1397" s="253" t="n">
        <f aca="false">IF(AZ1397=4,G1397,0)</f>
        <v>0</v>
      </c>
      <c r="BE1397" s="253" t="n">
        <f aca="false">IF(AZ1397=5,G1397,0)</f>
        <v>0</v>
      </c>
      <c r="CA1397" s="283" t="n">
        <v>1</v>
      </c>
      <c r="CB1397" s="283" t="n">
        <v>7</v>
      </c>
    </row>
    <row r="1398" customFormat="false" ht="12.75" hidden="false" customHeight="true" outlineLevel="0" collapsed="false">
      <c r="A1398" s="293"/>
      <c r="B1398" s="294"/>
      <c r="C1398" s="295" t="s">
        <v>699</v>
      </c>
      <c r="D1398" s="295"/>
      <c r="E1398" s="296" t="n">
        <v>40.9955</v>
      </c>
      <c r="F1398" s="297"/>
      <c r="G1398" s="298"/>
      <c r="H1398" s="299"/>
      <c r="I1398" s="300"/>
      <c r="J1398" s="301"/>
      <c r="K1398" s="300"/>
      <c r="M1398" s="302" t="s">
        <v>699</v>
      </c>
      <c r="O1398" s="283"/>
    </row>
    <row r="1399" customFormat="false" ht="22.5" hidden="false" customHeight="false" outlineLevel="0" collapsed="false">
      <c r="A1399" s="284" t="n">
        <v>112</v>
      </c>
      <c r="B1399" s="285" t="s">
        <v>1193</v>
      </c>
      <c r="C1399" s="286" t="s">
        <v>1194</v>
      </c>
      <c r="D1399" s="287" t="s">
        <v>124</v>
      </c>
      <c r="E1399" s="288" t="n">
        <v>1.5</v>
      </c>
      <c r="F1399" s="289"/>
      <c r="G1399" s="290" t="n">
        <f aca="false">E1399*F1399</f>
        <v>0</v>
      </c>
      <c r="H1399" s="291" t="n">
        <v>0.00948</v>
      </c>
      <c r="I1399" s="292" t="n">
        <f aca="false">E1399*H1399</f>
        <v>0.01422</v>
      </c>
      <c r="J1399" s="291" t="n">
        <v>0</v>
      </c>
      <c r="K1399" s="292" t="n">
        <f aca="false">E1399*J1399</f>
        <v>0</v>
      </c>
      <c r="O1399" s="283" t="n">
        <v>2</v>
      </c>
      <c r="AA1399" s="253" t="n">
        <v>1</v>
      </c>
      <c r="AB1399" s="253" t="n">
        <v>7</v>
      </c>
      <c r="AC1399" s="253" t="n">
        <v>7</v>
      </c>
      <c r="AZ1399" s="253" t="n">
        <v>2</v>
      </c>
      <c r="BA1399" s="253" t="n">
        <f aca="false">IF(AZ1399=1,G1399,0)</f>
        <v>0</v>
      </c>
      <c r="BB1399" s="253" t="n">
        <f aca="false">IF(AZ1399=2,G1399,0)</f>
        <v>0</v>
      </c>
      <c r="BC1399" s="253" t="n">
        <f aca="false">IF(AZ1399=3,G1399,0)</f>
        <v>0</v>
      </c>
      <c r="BD1399" s="253" t="n">
        <f aca="false">IF(AZ1399=4,G1399,0)</f>
        <v>0</v>
      </c>
      <c r="BE1399" s="253" t="n">
        <f aca="false">IF(AZ1399=5,G1399,0)</f>
        <v>0</v>
      </c>
      <c r="CA1399" s="283" t="n">
        <v>1</v>
      </c>
      <c r="CB1399" s="283" t="n">
        <v>7</v>
      </c>
    </row>
    <row r="1400" customFormat="false" ht="12.75" hidden="false" customHeight="true" outlineLevel="0" collapsed="false">
      <c r="A1400" s="293"/>
      <c r="B1400" s="294"/>
      <c r="C1400" s="295" t="s">
        <v>1195</v>
      </c>
      <c r="D1400" s="295"/>
      <c r="E1400" s="296" t="n">
        <v>1.5</v>
      </c>
      <c r="F1400" s="297"/>
      <c r="G1400" s="298"/>
      <c r="H1400" s="299"/>
      <c r="I1400" s="300"/>
      <c r="J1400" s="301"/>
      <c r="K1400" s="300"/>
      <c r="M1400" s="302" t="s">
        <v>1195</v>
      </c>
      <c r="O1400" s="283"/>
    </row>
    <row r="1401" customFormat="false" ht="22.5" hidden="false" customHeight="false" outlineLevel="0" collapsed="false">
      <c r="A1401" s="284" t="n">
        <v>113</v>
      </c>
      <c r="B1401" s="285" t="s">
        <v>1196</v>
      </c>
      <c r="C1401" s="286" t="s">
        <v>1197</v>
      </c>
      <c r="D1401" s="287" t="s">
        <v>124</v>
      </c>
      <c r="E1401" s="288" t="n">
        <v>40.9955</v>
      </c>
      <c r="F1401" s="289"/>
      <c r="G1401" s="290" t="n">
        <f aca="false">E1401*F1401</f>
        <v>0</v>
      </c>
      <c r="H1401" s="291" t="n">
        <v>0.00487</v>
      </c>
      <c r="I1401" s="292" t="n">
        <f aca="false">E1401*H1401</f>
        <v>0.199648085</v>
      </c>
      <c r="J1401" s="291" t="n">
        <v>0</v>
      </c>
      <c r="K1401" s="292" t="n">
        <f aca="false">E1401*J1401</f>
        <v>0</v>
      </c>
      <c r="O1401" s="283" t="n">
        <v>2</v>
      </c>
      <c r="AA1401" s="253" t="n">
        <v>1</v>
      </c>
      <c r="AB1401" s="253" t="n">
        <v>7</v>
      </c>
      <c r="AC1401" s="253" t="n">
        <v>7</v>
      </c>
      <c r="AZ1401" s="253" t="n">
        <v>2</v>
      </c>
      <c r="BA1401" s="253" t="n">
        <f aca="false">IF(AZ1401=1,G1401,0)</f>
        <v>0</v>
      </c>
      <c r="BB1401" s="253" t="n">
        <f aca="false">IF(AZ1401=2,G1401,0)</f>
        <v>0</v>
      </c>
      <c r="BC1401" s="253" t="n">
        <f aca="false">IF(AZ1401=3,G1401,0)</f>
        <v>0</v>
      </c>
      <c r="BD1401" s="253" t="n">
        <f aca="false">IF(AZ1401=4,G1401,0)</f>
        <v>0</v>
      </c>
      <c r="BE1401" s="253" t="n">
        <f aca="false">IF(AZ1401=5,G1401,0)</f>
        <v>0</v>
      </c>
      <c r="CA1401" s="283" t="n">
        <v>1</v>
      </c>
      <c r="CB1401" s="283" t="n">
        <v>7</v>
      </c>
    </row>
    <row r="1402" customFormat="false" ht="12.75" hidden="false" customHeight="true" outlineLevel="0" collapsed="false">
      <c r="A1402" s="293"/>
      <c r="B1402" s="294"/>
      <c r="C1402" s="295" t="s">
        <v>699</v>
      </c>
      <c r="D1402" s="295"/>
      <c r="E1402" s="296" t="n">
        <v>40.9955</v>
      </c>
      <c r="F1402" s="297"/>
      <c r="G1402" s="298"/>
      <c r="H1402" s="299"/>
      <c r="I1402" s="300"/>
      <c r="J1402" s="301"/>
      <c r="K1402" s="300"/>
      <c r="M1402" s="302" t="s">
        <v>699</v>
      </c>
      <c r="O1402" s="283"/>
    </row>
    <row r="1403" customFormat="false" ht="22.5" hidden="false" customHeight="false" outlineLevel="0" collapsed="false">
      <c r="A1403" s="284" t="n">
        <v>114</v>
      </c>
      <c r="B1403" s="285" t="s">
        <v>1198</v>
      </c>
      <c r="C1403" s="286" t="s">
        <v>1199</v>
      </c>
      <c r="D1403" s="287" t="s">
        <v>124</v>
      </c>
      <c r="E1403" s="288" t="n">
        <v>40.9955</v>
      </c>
      <c r="F1403" s="289"/>
      <c r="G1403" s="290" t="n">
        <f aca="false">E1403*F1403</f>
        <v>0</v>
      </c>
      <c r="H1403" s="291" t="n">
        <v>0.00403</v>
      </c>
      <c r="I1403" s="292" t="n">
        <f aca="false">E1403*H1403</f>
        <v>0.165211865</v>
      </c>
      <c r="J1403" s="291" t="n">
        <v>0</v>
      </c>
      <c r="K1403" s="292" t="n">
        <f aca="false">E1403*J1403</f>
        <v>0</v>
      </c>
      <c r="O1403" s="283" t="n">
        <v>2</v>
      </c>
      <c r="AA1403" s="253" t="n">
        <v>1</v>
      </c>
      <c r="AB1403" s="253" t="n">
        <v>7</v>
      </c>
      <c r="AC1403" s="253" t="n">
        <v>7</v>
      </c>
      <c r="AZ1403" s="253" t="n">
        <v>2</v>
      </c>
      <c r="BA1403" s="253" t="n">
        <f aca="false">IF(AZ1403=1,G1403,0)</f>
        <v>0</v>
      </c>
      <c r="BB1403" s="253" t="n">
        <f aca="false">IF(AZ1403=2,G1403,0)</f>
        <v>0</v>
      </c>
      <c r="BC1403" s="253" t="n">
        <f aca="false">IF(AZ1403=3,G1403,0)</f>
        <v>0</v>
      </c>
      <c r="BD1403" s="253" t="n">
        <f aca="false">IF(AZ1403=4,G1403,0)</f>
        <v>0</v>
      </c>
      <c r="BE1403" s="253" t="n">
        <f aca="false">IF(AZ1403=5,G1403,0)</f>
        <v>0</v>
      </c>
      <c r="CA1403" s="283" t="n">
        <v>1</v>
      </c>
      <c r="CB1403" s="283" t="n">
        <v>7</v>
      </c>
    </row>
    <row r="1404" customFormat="false" ht="12.75" hidden="false" customHeight="true" outlineLevel="0" collapsed="false">
      <c r="A1404" s="293"/>
      <c r="B1404" s="294"/>
      <c r="C1404" s="295" t="s">
        <v>699</v>
      </c>
      <c r="D1404" s="295"/>
      <c r="E1404" s="296" t="n">
        <v>40.9955</v>
      </c>
      <c r="F1404" s="297"/>
      <c r="G1404" s="298"/>
      <c r="H1404" s="299"/>
      <c r="I1404" s="300"/>
      <c r="J1404" s="301"/>
      <c r="K1404" s="300"/>
      <c r="M1404" s="302" t="s">
        <v>699</v>
      </c>
      <c r="O1404" s="283"/>
    </row>
    <row r="1405" customFormat="false" ht="12.75" hidden="false" customHeight="false" outlineLevel="0" collapsed="false">
      <c r="A1405" s="284" t="n">
        <v>115</v>
      </c>
      <c r="B1405" s="285" t="s">
        <v>1200</v>
      </c>
      <c r="C1405" s="286" t="s">
        <v>1201</v>
      </c>
      <c r="D1405" s="287" t="s">
        <v>124</v>
      </c>
      <c r="E1405" s="288" t="n">
        <v>14.67</v>
      </c>
      <c r="F1405" s="289"/>
      <c r="G1405" s="290" t="n">
        <f aca="false">E1405*F1405</f>
        <v>0</v>
      </c>
      <c r="H1405" s="291" t="n">
        <v>0.00021</v>
      </c>
      <c r="I1405" s="292" t="n">
        <f aca="false">E1405*H1405</f>
        <v>0.0030807</v>
      </c>
      <c r="J1405" s="291" t="n">
        <v>0</v>
      </c>
      <c r="K1405" s="292" t="n">
        <f aca="false">E1405*J1405</f>
        <v>0</v>
      </c>
      <c r="O1405" s="283" t="n">
        <v>2</v>
      </c>
      <c r="AA1405" s="253" t="n">
        <v>1</v>
      </c>
      <c r="AB1405" s="253" t="n">
        <v>7</v>
      </c>
      <c r="AC1405" s="253" t="n">
        <v>7</v>
      </c>
      <c r="AZ1405" s="253" t="n">
        <v>2</v>
      </c>
      <c r="BA1405" s="253" t="n">
        <f aca="false">IF(AZ1405=1,G1405,0)</f>
        <v>0</v>
      </c>
      <c r="BB1405" s="253" t="n">
        <f aca="false">IF(AZ1405=2,G1405,0)</f>
        <v>0</v>
      </c>
      <c r="BC1405" s="253" t="n">
        <f aca="false">IF(AZ1405=3,G1405,0)</f>
        <v>0</v>
      </c>
      <c r="BD1405" s="253" t="n">
        <f aca="false">IF(AZ1405=4,G1405,0)</f>
        <v>0</v>
      </c>
      <c r="BE1405" s="253" t="n">
        <f aca="false">IF(AZ1405=5,G1405,0)</f>
        <v>0</v>
      </c>
      <c r="CA1405" s="283" t="n">
        <v>1</v>
      </c>
      <c r="CB1405" s="283" t="n">
        <v>7</v>
      </c>
    </row>
    <row r="1406" customFormat="false" ht="12.75" hidden="false" customHeight="true" outlineLevel="0" collapsed="false">
      <c r="A1406" s="293"/>
      <c r="B1406" s="294"/>
      <c r="C1406" s="295" t="s">
        <v>1202</v>
      </c>
      <c r="D1406" s="295"/>
      <c r="E1406" s="296" t="n">
        <v>14.67</v>
      </c>
      <c r="F1406" s="297"/>
      <c r="G1406" s="298"/>
      <c r="H1406" s="299"/>
      <c r="I1406" s="300"/>
      <c r="J1406" s="301"/>
      <c r="K1406" s="300"/>
      <c r="M1406" s="302" t="s">
        <v>1202</v>
      </c>
      <c r="O1406" s="283"/>
    </row>
    <row r="1407" customFormat="false" ht="12.75" hidden="false" customHeight="false" outlineLevel="0" collapsed="false">
      <c r="A1407" s="284" t="n">
        <v>116</v>
      </c>
      <c r="B1407" s="285" t="s">
        <v>1203</v>
      </c>
      <c r="C1407" s="286" t="s">
        <v>1204</v>
      </c>
      <c r="D1407" s="287" t="s">
        <v>124</v>
      </c>
      <c r="E1407" s="288" t="n">
        <v>14.67</v>
      </c>
      <c r="F1407" s="289"/>
      <c r="G1407" s="290" t="n">
        <f aca="false">E1407*F1407</f>
        <v>0</v>
      </c>
      <c r="H1407" s="291" t="n">
        <v>0.00315</v>
      </c>
      <c r="I1407" s="292" t="n">
        <f aca="false">E1407*H1407</f>
        <v>0.0462105</v>
      </c>
      <c r="J1407" s="291" t="n">
        <v>0</v>
      </c>
      <c r="K1407" s="292" t="n">
        <f aca="false">E1407*J1407</f>
        <v>0</v>
      </c>
      <c r="O1407" s="283" t="n">
        <v>2</v>
      </c>
      <c r="AA1407" s="253" t="n">
        <v>1</v>
      </c>
      <c r="AB1407" s="253" t="n">
        <v>7</v>
      </c>
      <c r="AC1407" s="253" t="n">
        <v>7</v>
      </c>
      <c r="AZ1407" s="253" t="n">
        <v>2</v>
      </c>
      <c r="BA1407" s="253" t="n">
        <f aca="false">IF(AZ1407=1,G1407,0)</f>
        <v>0</v>
      </c>
      <c r="BB1407" s="253" t="n">
        <f aca="false">IF(AZ1407=2,G1407,0)</f>
        <v>0</v>
      </c>
      <c r="BC1407" s="253" t="n">
        <f aca="false">IF(AZ1407=3,G1407,0)</f>
        <v>0</v>
      </c>
      <c r="BD1407" s="253" t="n">
        <f aca="false">IF(AZ1407=4,G1407,0)</f>
        <v>0</v>
      </c>
      <c r="BE1407" s="253" t="n">
        <f aca="false">IF(AZ1407=5,G1407,0)</f>
        <v>0</v>
      </c>
      <c r="CA1407" s="283" t="n">
        <v>1</v>
      </c>
      <c r="CB1407" s="283" t="n">
        <v>7</v>
      </c>
    </row>
    <row r="1408" customFormat="false" ht="12.75" hidden="false" customHeight="true" outlineLevel="0" collapsed="false">
      <c r="A1408" s="293"/>
      <c r="B1408" s="294"/>
      <c r="C1408" s="295" t="s">
        <v>1202</v>
      </c>
      <c r="D1408" s="295"/>
      <c r="E1408" s="296" t="n">
        <v>14.67</v>
      </c>
      <c r="F1408" s="297"/>
      <c r="G1408" s="298"/>
      <c r="H1408" s="299"/>
      <c r="I1408" s="300"/>
      <c r="J1408" s="301"/>
      <c r="K1408" s="300"/>
      <c r="M1408" s="302" t="s">
        <v>1202</v>
      </c>
      <c r="O1408" s="283"/>
    </row>
    <row r="1409" customFormat="false" ht="12.75" hidden="false" customHeight="false" outlineLevel="0" collapsed="false">
      <c r="A1409" s="284" t="n">
        <v>117</v>
      </c>
      <c r="B1409" s="285" t="s">
        <v>1205</v>
      </c>
      <c r="C1409" s="286" t="s">
        <v>1206</v>
      </c>
      <c r="D1409" s="287" t="s">
        <v>124</v>
      </c>
      <c r="E1409" s="288" t="n">
        <v>24.05</v>
      </c>
      <c r="F1409" s="289"/>
      <c r="G1409" s="290" t="n">
        <f aca="false">E1409*F1409</f>
        <v>0</v>
      </c>
      <c r="H1409" s="291" t="n">
        <v>0.00063</v>
      </c>
      <c r="I1409" s="292" t="n">
        <f aca="false">E1409*H1409</f>
        <v>0.0151515</v>
      </c>
      <c r="J1409" s="291" t="n">
        <v>0</v>
      </c>
      <c r="K1409" s="292" t="n">
        <f aca="false">E1409*J1409</f>
        <v>0</v>
      </c>
      <c r="O1409" s="283" t="n">
        <v>2</v>
      </c>
      <c r="AA1409" s="253" t="n">
        <v>1</v>
      </c>
      <c r="AB1409" s="253" t="n">
        <v>7</v>
      </c>
      <c r="AC1409" s="253" t="n">
        <v>7</v>
      </c>
      <c r="AZ1409" s="253" t="n">
        <v>2</v>
      </c>
      <c r="BA1409" s="253" t="n">
        <f aca="false">IF(AZ1409=1,G1409,0)</f>
        <v>0</v>
      </c>
      <c r="BB1409" s="253" t="n">
        <f aca="false">IF(AZ1409=2,G1409,0)</f>
        <v>0</v>
      </c>
      <c r="BC1409" s="253" t="n">
        <f aca="false">IF(AZ1409=3,G1409,0)</f>
        <v>0</v>
      </c>
      <c r="BD1409" s="253" t="n">
        <f aca="false">IF(AZ1409=4,G1409,0)</f>
        <v>0</v>
      </c>
      <c r="BE1409" s="253" t="n">
        <f aca="false">IF(AZ1409=5,G1409,0)</f>
        <v>0</v>
      </c>
      <c r="CA1409" s="283" t="n">
        <v>1</v>
      </c>
      <c r="CB1409" s="283" t="n">
        <v>7</v>
      </c>
    </row>
    <row r="1410" customFormat="false" ht="12.75" hidden="false" customHeight="true" outlineLevel="0" collapsed="false">
      <c r="A1410" s="293"/>
      <c r="B1410" s="294"/>
      <c r="C1410" s="295" t="s">
        <v>1207</v>
      </c>
      <c r="D1410" s="295"/>
      <c r="E1410" s="296" t="n">
        <v>0</v>
      </c>
      <c r="F1410" s="297"/>
      <c r="G1410" s="298"/>
      <c r="H1410" s="299"/>
      <c r="I1410" s="300"/>
      <c r="J1410" s="301"/>
      <c r="K1410" s="300"/>
      <c r="M1410" s="302" t="s">
        <v>1207</v>
      </c>
      <c r="O1410" s="283"/>
    </row>
    <row r="1411" customFormat="false" ht="12.75" hidden="false" customHeight="true" outlineLevel="0" collapsed="false">
      <c r="A1411" s="293"/>
      <c r="B1411" s="294"/>
      <c r="C1411" s="295" t="s">
        <v>1208</v>
      </c>
      <c r="D1411" s="295"/>
      <c r="E1411" s="296" t="n">
        <v>24.05</v>
      </c>
      <c r="F1411" s="297"/>
      <c r="G1411" s="298"/>
      <c r="H1411" s="299"/>
      <c r="I1411" s="300"/>
      <c r="J1411" s="301"/>
      <c r="K1411" s="300"/>
      <c r="M1411" s="302" t="s">
        <v>1208</v>
      </c>
      <c r="O1411" s="283"/>
    </row>
    <row r="1412" customFormat="false" ht="12.75" hidden="false" customHeight="false" outlineLevel="0" collapsed="false">
      <c r="A1412" s="284" t="n">
        <v>118</v>
      </c>
      <c r="B1412" s="285" t="s">
        <v>1209</v>
      </c>
      <c r="C1412" s="286" t="s">
        <v>1210</v>
      </c>
      <c r="D1412" s="287" t="s">
        <v>124</v>
      </c>
      <c r="E1412" s="288" t="n">
        <v>17.2794</v>
      </c>
      <c r="F1412" s="289"/>
      <c r="G1412" s="290" t="n">
        <f aca="false">E1412*F1412</f>
        <v>0</v>
      </c>
      <c r="H1412" s="291" t="n">
        <v>0.00017</v>
      </c>
      <c r="I1412" s="292" t="n">
        <f aca="false">E1412*H1412</f>
        <v>0.002937498</v>
      </c>
      <c r="J1412" s="291" t="n">
        <v>0</v>
      </c>
      <c r="K1412" s="292" t="n">
        <f aca="false">E1412*J1412</f>
        <v>0</v>
      </c>
      <c r="O1412" s="283" t="n">
        <v>2</v>
      </c>
      <c r="AA1412" s="253" t="n">
        <v>1</v>
      </c>
      <c r="AB1412" s="253" t="n">
        <v>7</v>
      </c>
      <c r="AC1412" s="253" t="n">
        <v>7</v>
      </c>
      <c r="AZ1412" s="253" t="n">
        <v>2</v>
      </c>
      <c r="BA1412" s="253" t="n">
        <f aca="false">IF(AZ1412=1,G1412,0)</f>
        <v>0</v>
      </c>
      <c r="BB1412" s="253" t="n">
        <f aca="false">IF(AZ1412=2,G1412,0)</f>
        <v>0</v>
      </c>
      <c r="BC1412" s="253" t="n">
        <f aca="false">IF(AZ1412=3,G1412,0)</f>
        <v>0</v>
      </c>
      <c r="BD1412" s="253" t="n">
        <f aca="false">IF(AZ1412=4,G1412,0)</f>
        <v>0</v>
      </c>
      <c r="BE1412" s="253" t="n">
        <f aca="false">IF(AZ1412=5,G1412,0)</f>
        <v>0</v>
      </c>
      <c r="CA1412" s="283" t="n">
        <v>1</v>
      </c>
      <c r="CB1412" s="283" t="n">
        <v>7</v>
      </c>
    </row>
    <row r="1413" customFormat="false" ht="12.75" hidden="false" customHeight="true" outlineLevel="0" collapsed="false">
      <c r="A1413" s="293"/>
      <c r="B1413" s="294"/>
      <c r="C1413" s="295" t="s">
        <v>158</v>
      </c>
      <c r="D1413" s="295"/>
      <c r="E1413" s="296" t="n">
        <v>17.2794</v>
      </c>
      <c r="F1413" s="297"/>
      <c r="G1413" s="298"/>
      <c r="H1413" s="299"/>
      <c r="I1413" s="300"/>
      <c r="J1413" s="301"/>
      <c r="K1413" s="300"/>
      <c r="M1413" s="302" t="s">
        <v>158</v>
      </c>
      <c r="O1413" s="283"/>
    </row>
    <row r="1414" customFormat="false" ht="12.75" hidden="false" customHeight="false" outlineLevel="0" collapsed="false">
      <c r="A1414" s="284" t="n">
        <v>119</v>
      </c>
      <c r="B1414" s="285" t="s">
        <v>1211</v>
      </c>
      <c r="C1414" s="286" t="s">
        <v>1212</v>
      </c>
      <c r="D1414" s="287" t="s">
        <v>15</v>
      </c>
      <c r="E1414" s="288" t="n">
        <f aca="false">SUM(G1397:G1412)/100</f>
        <v>0</v>
      </c>
      <c r="F1414" s="289"/>
      <c r="G1414" s="290" t="n">
        <f aca="false">E1414*F1414</f>
        <v>0</v>
      </c>
      <c r="H1414" s="291" t="n">
        <v>0</v>
      </c>
      <c r="I1414" s="292" t="n">
        <f aca="false">E1414*H1414</f>
        <v>0</v>
      </c>
      <c r="J1414" s="291"/>
      <c r="K1414" s="292" t="n">
        <f aca="false">E1414*J1414</f>
        <v>0</v>
      </c>
      <c r="O1414" s="283" t="n">
        <v>2</v>
      </c>
      <c r="AA1414" s="253" t="n">
        <v>7</v>
      </c>
      <c r="AB1414" s="253" t="n">
        <v>1002</v>
      </c>
      <c r="AC1414" s="253" t="n">
        <v>5</v>
      </c>
      <c r="AZ1414" s="253" t="n">
        <v>2</v>
      </c>
      <c r="BA1414" s="253" t="n">
        <f aca="false">IF(AZ1414=1,G1414,0)</f>
        <v>0</v>
      </c>
      <c r="BB1414" s="253" t="n">
        <f aca="false">IF(AZ1414=2,G1414,0)</f>
        <v>0</v>
      </c>
      <c r="BC1414" s="253" t="n">
        <f aca="false">IF(AZ1414=3,G1414,0)</f>
        <v>0</v>
      </c>
      <c r="BD1414" s="253" t="n">
        <f aca="false">IF(AZ1414=4,G1414,0)</f>
        <v>0</v>
      </c>
      <c r="BE1414" s="253" t="n">
        <f aca="false">IF(AZ1414=5,G1414,0)</f>
        <v>0</v>
      </c>
      <c r="CA1414" s="283" t="n">
        <v>7</v>
      </c>
      <c r="CB1414" s="283" t="n">
        <v>1002</v>
      </c>
    </row>
    <row r="1415" customFormat="false" ht="12.75" hidden="false" customHeight="false" outlineLevel="0" collapsed="false">
      <c r="A1415" s="308"/>
      <c r="B1415" s="309" t="s">
        <v>178</v>
      </c>
      <c r="C1415" s="310" t="s">
        <v>1213</v>
      </c>
      <c r="D1415" s="311"/>
      <c r="E1415" s="312"/>
      <c r="F1415" s="313"/>
      <c r="G1415" s="314" t="n">
        <f aca="false">SUM(G1396:G1414)</f>
        <v>0</v>
      </c>
      <c r="H1415" s="315"/>
      <c r="I1415" s="316" t="n">
        <f aca="false">SUM(I1396:I1414)</f>
        <v>0.459988663</v>
      </c>
      <c r="J1415" s="315"/>
      <c r="K1415" s="316" t="n">
        <f aca="false">SUM(K1396:K1414)</f>
        <v>0</v>
      </c>
      <c r="O1415" s="283" t="n">
        <v>4</v>
      </c>
      <c r="BA1415" s="317" t="n">
        <f aca="false">SUM(BA1396:BA1414)</f>
        <v>0</v>
      </c>
      <c r="BB1415" s="317" t="n">
        <f aca="false">SUM(BB1396:BB1414)</f>
        <v>0</v>
      </c>
      <c r="BC1415" s="317" t="n">
        <f aca="false">SUM(BC1396:BC1414)</f>
        <v>0</v>
      </c>
      <c r="BD1415" s="317" t="n">
        <f aca="false">SUM(BD1396:BD1414)</f>
        <v>0</v>
      </c>
      <c r="BE1415" s="317" t="n">
        <f aca="false">SUM(BE1396:BE1414)</f>
        <v>0</v>
      </c>
    </row>
    <row r="1416" customFormat="false" ht="12.75" hidden="false" customHeight="false" outlineLevel="0" collapsed="false">
      <c r="A1416" s="273" t="s">
        <v>119</v>
      </c>
      <c r="B1416" s="274" t="s">
        <v>1214</v>
      </c>
      <c r="C1416" s="275" t="s">
        <v>1215</v>
      </c>
      <c r="D1416" s="276"/>
      <c r="E1416" s="277"/>
      <c r="F1416" s="277"/>
      <c r="G1416" s="278"/>
      <c r="H1416" s="279"/>
      <c r="I1416" s="280"/>
      <c r="J1416" s="281"/>
      <c r="K1416" s="282"/>
      <c r="O1416" s="283" t="n">
        <v>1</v>
      </c>
    </row>
    <row r="1417" customFormat="false" ht="22.5" hidden="false" customHeight="false" outlineLevel="0" collapsed="false">
      <c r="A1417" s="284" t="n">
        <v>120</v>
      </c>
      <c r="B1417" s="285" t="s">
        <v>1216</v>
      </c>
      <c r="C1417" s="286" t="s">
        <v>1217</v>
      </c>
      <c r="D1417" s="287" t="s">
        <v>124</v>
      </c>
      <c r="E1417" s="288" t="n">
        <v>39.4732</v>
      </c>
      <c r="F1417" s="289"/>
      <c r="G1417" s="290" t="n">
        <f aca="false">E1417*F1417</f>
        <v>0</v>
      </c>
      <c r="H1417" s="291" t="n">
        <v>0</v>
      </c>
      <c r="I1417" s="292" t="n">
        <f aca="false">E1417*H1417</f>
        <v>0</v>
      </c>
      <c r="J1417" s="291" t="n">
        <v>-0.01</v>
      </c>
      <c r="K1417" s="292" t="n">
        <f aca="false">E1417*J1417</f>
        <v>-0.394732</v>
      </c>
      <c r="O1417" s="283" t="n">
        <v>2</v>
      </c>
      <c r="AA1417" s="253" t="n">
        <v>1</v>
      </c>
      <c r="AB1417" s="253" t="n">
        <v>7</v>
      </c>
      <c r="AC1417" s="253" t="n">
        <v>7</v>
      </c>
      <c r="AZ1417" s="253" t="n">
        <v>2</v>
      </c>
      <c r="BA1417" s="253" t="n">
        <f aca="false">IF(AZ1417=1,G1417,0)</f>
        <v>0</v>
      </c>
      <c r="BB1417" s="253" t="n">
        <f aca="false">IF(AZ1417=2,G1417,0)</f>
        <v>0</v>
      </c>
      <c r="BC1417" s="253" t="n">
        <f aca="false">IF(AZ1417=3,G1417,0)</f>
        <v>0</v>
      </c>
      <c r="BD1417" s="253" t="n">
        <f aca="false">IF(AZ1417=4,G1417,0)</f>
        <v>0</v>
      </c>
      <c r="BE1417" s="253" t="n">
        <f aca="false">IF(AZ1417=5,G1417,0)</f>
        <v>0</v>
      </c>
      <c r="CA1417" s="283" t="n">
        <v>1</v>
      </c>
      <c r="CB1417" s="283" t="n">
        <v>7</v>
      </c>
    </row>
    <row r="1418" customFormat="false" ht="12.75" hidden="false" customHeight="true" outlineLevel="0" collapsed="false">
      <c r="A1418" s="293"/>
      <c r="B1418" s="294"/>
      <c r="C1418" s="295" t="s">
        <v>217</v>
      </c>
      <c r="D1418" s="295"/>
      <c r="E1418" s="296" t="n">
        <v>39.4732</v>
      </c>
      <c r="F1418" s="297"/>
      <c r="G1418" s="298"/>
      <c r="H1418" s="299"/>
      <c r="I1418" s="300"/>
      <c r="J1418" s="301"/>
      <c r="K1418" s="300"/>
      <c r="M1418" s="302" t="s">
        <v>217</v>
      </c>
      <c r="O1418" s="283"/>
    </row>
    <row r="1419" customFormat="false" ht="12.75" hidden="false" customHeight="false" outlineLevel="0" collapsed="false">
      <c r="A1419" s="284" t="n">
        <v>121</v>
      </c>
      <c r="B1419" s="285" t="s">
        <v>1218</v>
      </c>
      <c r="C1419" s="286" t="s">
        <v>1219</v>
      </c>
      <c r="D1419" s="287" t="s">
        <v>124</v>
      </c>
      <c r="E1419" s="288" t="n">
        <v>78.9463</v>
      </c>
      <c r="F1419" s="289"/>
      <c r="G1419" s="290" t="n">
        <f aca="false">E1419*F1419</f>
        <v>0</v>
      </c>
      <c r="H1419" s="291" t="n">
        <v>0</v>
      </c>
      <c r="I1419" s="292" t="n">
        <f aca="false">E1419*H1419</f>
        <v>0</v>
      </c>
      <c r="J1419" s="291" t="n">
        <v>-0.006</v>
      </c>
      <c r="K1419" s="292" t="n">
        <f aca="false">E1419*J1419</f>
        <v>-0.4736778</v>
      </c>
      <c r="O1419" s="283" t="n">
        <v>2</v>
      </c>
      <c r="AA1419" s="253" t="n">
        <v>1</v>
      </c>
      <c r="AB1419" s="253" t="n">
        <v>7</v>
      </c>
      <c r="AC1419" s="253" t="n">
        <v>7</v>
      </c>
      <c r="AZ1419" s="253" t="n">
        <v>2</v>
      </c>
      <c r="BA1419" s="253" t="n">
        <f aca="false">IF(AZ1419=1,G1419,0)</f>
        <v>0</v>
      </c>
      <c r="BB1419" s="253" t="n">
        <f aca="false">IF(AZ1419=2,G1419,0)</f>
        <v>0</v>
      </c>
      <c r="BC1419" s="253" t="n">
        <f aca="false">IF(AZ1419=3,G1419,0)</f>
        <v>0</v>
      </c>
      <c r="BD1419" s="253" t="n">
        <f aca="false">IF(AZ1419=4,G1419,0)</f>
        <v>0</v>
      </c>
      <c r="BE1419" s="253" t="n">
        <f aca="false">IF(AZ1419=5,G1419,0)</f>
        <v>0</v>
      </c>
      <c r="CA1419" s="283" t="n">
        <v>1</v>
      </c>
      <c r="CB1419" s="283" t="n">
        <v>7</v>
      </c>
    </row>
    <row r="1420" customFormat="false" ht="12.75" hidden="false" customHeight="true" outlineLevel="0" collapsed="false">
      <c r="A1420" s="293"/>
      <c r="B1420" s="294"/>
      <c r="C1420" s="295" t="s">
        <v>1220</v>
      </c>
      <c r="D1420" s="295"/>
      <c r="E1420" s="296" t="n">
        <v>78.9463</v>
      </c>
      <c r="F1420" s="297"/>
      <c r="G1420" s="298"/>
      <c r="H1420" s="299"/>
      <c r="I1420" s="300"/>
      <c r="J1420" s="301"/>
      <c r="K1420" s="300"/>
      <c r="M1420" s="302" t="s">
        <v>1220</v>
      </c>
      <c r="O1420" s="283"/>
    </row>
    <row r="1421" customFormat="false" ht="22.5" hidden="false" customHeight="false" outlineLevel="0" collapsed="false">
      <c r="A1421" s="284" t="n">
        <v>122</v>
      </c>
      <c r="B1421" s="285" t="s">
        <v>1221</v>
      </c>
      <c r="C1421" s="286" t="s">
        <v>1222</v>
      </c>
      <c r="D1421" s="287" t="s">
        <v>124</v>
      </c>
      <c r="E1421" s="288" t="n">
        <v>40.9955</v>
      </c>
      <c r="F1421" s="289"/>
      <c r="G1421" s="290" t="n">
        <f aca="false">E1421*F1421</f>
        <v>0</v>
      </c>
      <c r="H1421" s="291" t="n">
        <v>0.0053</v>
      </c>
      <c r="I1421" s="292" t="n">
        <f aca="false">E1421*H1421</f>
        <v>0.21727615</v>
      </c>
      <c r="J1421" s="291" t="n">
        <v>0</v>
      </c>
      <c r="K1421" s="292" t="n">
        <f aca="false">E1421*J1421</f>
        <v>0</v>
      </c>
      <c r="O1421" s="283" t="n">
        <v>2</v>
      </c>
      <c r="AA1421" s="253" t="n">
        <v>1</v>
      </c>
      <c r="AB1421" s="253" t="n">
        <v>7</v>
      </c>
      <c r="AC1421" s="253" t="n">
        <v>7</v>
      </c>
      <c r="AZ1421" s="253" t="n">
        <v>2</v>
      </c>
      <c r="BA1421" s="253" t="n">
        <f aca="false">IF(AZ1421=1,G1421,0)</f>
        <v>0</v>
      </c>
      <c r="BB1421" s="253" t="n">
        <f aca="false">IF(AZ1421=2,G1421,0)</f>
        <v>0</v>
      </c>
      <c r="BC1421" s="253" t="n">
        <f aca="false">IF(AZ1421=3,G1421,0)</f>
        <v>0</v>
      </c>
      <c r="BD1421" s="253" t="n">
        <f aca="false">IF(AZ1421=4,G1421,0)</f>
        <v>0</v>
      </c>
      <c r="BE1421" s="253" t="n">
        <f aca="false">IF(AZ1421=5,G1421,0)</f>
        <v>0</v>
      </c>
      <c r="CA1421" s="283" t="n">
        <v>1</v>
      </c>
      <c r="CB1421" s="283" t="n">
        <v>7</v>
      </c>
    </row>
    <row r="1422" customFormat="false" ht="12.75" hidden="false" customHeight="true" outlineLevel="0" collapsed="false">
      <c r="A1422" s="293"/>
      <c r="B1422" s="294"/>
      <c r="C1422" s="295" t="s">
        <v>699</v>
      </c>
      <c r="D1422" s="295"/>
      <c r="E1422" s="296" t="n">
        <v>40.9955</v>
      </c>
      <c r="F1422" s="297"/>
      <c r="G1422" s="298"/>
      <c r="H1422" s="299"/>
      <c r="I1422" s="300"/>
      <c r="J1422" s="301"/>
      <c r="K1422" s="300"/>
      <c r="M1422" s="302" t="s">
        <v>699</v>
      </c>
      <c r="O1422" s="283"/>
    </row>
    <row r="1423" customFormat="false" ht="12.75" hidden="false" customHeight="false" outlineLevel="0" collapsed="false">
      <c r="A1423" s="284" t="n">
        <v>123</v>
      </c>
      <c r="B1423" s="285" t="s">
        <v>1223</v>
      </c>
      <c r="C1423" s="286" t="s">
        <v>1224</v>
      </c>
      <c r="D1423" s="287" t="s">
        <v>15</v>
      </c>
      <c r="E1423" s="288" t="n">
        <f aca="false">SUM(G1417:G1421)/100</f>
        <v>0</v>
      </c>
      <c r="F1423" s="289"/>
      <c r="G1423" s="290" t="n">
        <f aca="false">E1423*F1423</f>
        <v>0</v>
      </c>
      <c r="H1423" s="291" t="n">
        <v>0</v>
      </c>
      <c r="I1423" s="292" t="n">
        <f aca="false">E1423*H1423</f>
        <v>0</v>
      </c>
      <c r="J1423" s="291"/>
      <c r="K1423" s="292" t="n">
        <f aca="false">E1423*J1423</f>
        <v>0</v>
      </c>
      <c r="O1423" s="283" t="n">
        <v>2</v>
      </c>
      <c r="AA1423" s="253" t="n">
        <v>7</v>
      </c>
      <c r="AB1423" s="253" t="n">
        <v>1002</v>
      </c>
      <c r="AC1423" s="253" t="n">
        <v>5</v>
      </c>
      <c r="AZ1423" s="253" t="n">
        <v>2</v>
      </c>
      <c r="BA1423" s="253" t="n">
        <f aca="false">IF(AZ1423=1,G1423,0)</f>
        <v>0</v>
      </c>
      <c r="BB1423" s="253" t="n">
        <f aca="false">IF(AZ1423=2,G1423,0)</f>
        <v>0</v>
      </c>
      <c r="BC1423" s="253" t="n">
        <f aca="false">IF(AZ1423=3,G1423,0)</f>
        <v>0</v>
      </c>
      <c r="BD1423" s="253" t="n">
        <f aca="false">IF(AZ1423=4,G1423,0)</f>
        <v>0</v>
      </c>
      <c r="BE1423" s="253" t="n">
        <f aca="false">IF(AZ1423=5,G1423,0)</f>
        <v>0</v>
      </c>
      <c r="CA1423" s="283" t="n">
        <v>7</v>
      </c>
      <c r="CB1423" s="283" t="n">
        <v>1002</v>
      </c>
    </row>
    <row r="1424" customFormat="false" ht="12.75" hidden="false" customHeight="false" outlineLevel="0" collapsed="false">
      <c r="A1424" s="308"/>
      <c r="B1424" s="309" t="s">
        <v>178</v>
      </c>
      <c r="C1424" s="310" t="s">
        <v>1225</v>
      </c>
      <c r="D1424" s="311"/>
      <c r="E1424" s="312"/>
      <c r="F1424" s="313"/>
      <c r="G1424" s="314" t="n">
        <f aca="false">SUM(G1416:G1423)</f>
        <v>0</v>
      </c>
      <c r="H1424" s="315"/>
      <c r="I1424" s="316" t="n">
        <f aca="false">SUM(I1416:I1423)</f>
        <v>0.21727615</v>
      </c>
      <c r="J1424" s="315"/>
      <c r="K1424" s="316" t="n">
        <f aca="false">SUM(K1416:K1423)</f>
        <v>-0.8684098</v>
      </c>
      <c r="O1424" s="283" t="n">
        <v>4</v>
      </c>
      <c r="BA1424" s="317" t="n">
        <f aca="false">SUM(BA1416:BA1423)</f>
        <v>0</v>
      </c>
      <c r="BB1424" s="317" t="n">
        <f aca="false">SUM(BB1416:BB1423)</f>
        <v>0</v>
      </c>
      <c r="BC1424" s="317" t="n">
        <f aca="false">SUM(BC1416:BC1423)</f>
        <v>0</v>
      </c>
      <c r="BD1424" s="317" t="n">
        <f aca="false">SUM(BD1416:BD1423)</f>
        <v>0</v>
      </c>
      <c r="BE1424" s="317" t="n">
        <f aca="false">SUM(BE1416:BE1423)</f>
        <v>0</v>
      </c>
    </row>
    <row r="1425" customFormat="false" ht="12.75" hidden="false" customHeight="false" outlineLevel="0" collapsed="false">
      <c r="A1425" s="273" t="s">
        <v>119</v>
      </c>
      <c r="B1425" s="274" t="s">
        <v>1226</v>
      </c>
      <c r="C1425" s="275" t="s">
        <v>1227</v>
      </c>
      <c r="D1425" s="276"/>
      <c r="E1425" s="277"/>
      <c r="F1425" s="277"/>
      <c r="G1425" s="278"/>
      <c r="H1425" s="279"/>
      <c r="I1425" s="280"/>
      <c r="J1425" s="281"/>
      <c r="K1425" s="282"/>
      <c r="O1425" s="283" t="n">
        <v>1</v>
      </c>
    </row>
    <row r="1426" customFormat="false" ht="22.5" hidden="false" customHeight="false" outlineLevel="0" collapsed="false">
      <c r="A1426" s="284" t="n">
        <v>124</v>
      </c>
      <c r="B1426" s="285" t="s">
        <v>1228</v>
      </c>
      <c r="C1426" s="286" t="s">
        <v>1229</v>
      </c>
      <c r="D1426" s="287" t="s">
        <v>124</v>
      </c>
      <c r="E1426" s="288" t="n">
        <v>1155.8212</v>
      </c>
      <c r="F1426" s="289"/>
      <c r="G1426" s="290" t="n">
        <f aca="false">E1426*F1426</f>
        <v>0</v>
      </c>
      <c r="H1426" s="291" t="n">
        <v>0.00018</v>
      </c>
      <c r="I1426" s="292" t="n">
        <f aca="false">E1426*H1426</f>
        <v>0.208047816</v>
      </c>
      <c r="J1426" s="291" t="n">
        <v>0</v>
      </c>
      <c r="K1426" s="292" t="n">
        <f aca="false">E1426*J1426</f>
        <v>0</v>
      </c>
      <c r="O1426" s="283" t="n">
        <v>2</v>
      </c>
      <c r="AA1426" s="253" t="n">
        <v>1</v>
      </c>
      <c r="AB1426" s="253" t="n">
        <v>7</v>
      </c>
      <c r="AC1426" s="253" t="n">
        <v>7</v>
      </c>
      <c r="AZ1426" s="253" t="n">
        <v>2</v>
      </c>
      <c r="BA1426" s="253" t="n">
        <f aca="false">IF(AZ1426=1,G1426,0)</f>
        <v>0</v>
      </c>
      <c r="BB1426" s="253" t="n">
        <f aca="false">IF(AZ1426=2,G1426,0)</f>
        <v>0</v>
      </c>
      <c r="BC1426" s="253" t="n">
        <f aca="false">IF(AZ1426=3,G1426,0)</f>
        <v>0</v>
      </c>
      <c r="BD1426" s="253" t="n">
        <f aca="false">IF(AZ1426=4,G1426,0)</f>
        <v>0</v>
      </c>
      <c r="BE1426" s="253" t="n">
        <f aca="false">IF(AZ1426=5,G1426,0)</f>
        <v>0</v>
      </c>
      <c r="CA1426" s="283" t="n">
        <v>1</v>
      </c>
      <c r="CB1426" s="283" t="n">
        <v>7</v>
      </c>
    </row>
    <row r="1427" customFormat="false" ht="12.75" hidden="false" customHeight="true" outlineLevel="0" collapsed="false">
      <c r="A1427" s="293"/>
      <c r="B1427" s="294"/>
      <c r="C1427" s="295" t="s">
        <v>1230</v>
      </c>
      <c r="D1427" s="295"/>
      <c r="E1427" s="296" t="n">
        <v>0</v>
      </c>
      <c r="F1427" s="297"/>
      <c r="G1427" s="298"/>
      <c r="H1427" s="299"/>
      <c r="I1427" s="300"/>
      <c r="J1427" s="301"/>
      <c r="K1427" s="300"/>
      <c r="M1427" s="302" t="s">
        <v>1230</v>
      </c>
      <c r="O1427" s="283"/>
    </row>
    <row r="1428" customFormat="false" ht="12.75" hidden="false" customHeight="true" outlineLevel="0" collapsed="false">
      <c r="A1428" s="293"/>
      <c r="B1428" s="294"/>
      <c r="C1428" s="295" t="s">
        <v>1231</v>
      </c>
      <c r="D1428" s="295"/>
      <c r="E1428" s="296" t="n">
        <v>0</v>
      </c>
      <c r="F1428" s="297"/>
      <c r="G1428" s="298"/>
      <c r="H1428" s="299"/>
      <c r="I1428" s="300"/>
      <c r="J1428" s="301"/>
      <c r="K1428" s="300"/>
      <c r="M1428" s="302" t="s">
        <v>1231</v>
      </c>
      <c r="O1428" s="283"/>
    </row>
    <row r="1429" customFormat="false" ht="12.75" hidden="false" customHeight="true" outlineLevel="0" collapsed="false">
      <c r="A1429" s="293"/>
      <c r="B1429" s="294"/>
      <c r="C1429" s="295" t="s">
        <v>1232</v>
      </c>
      <c r="D1429" s="295"/>
      <c r="E1429" s="296" t="n">
        <v>457.808</v>
      </c>
      <c r="F1429" s="297"/>
      <c r="G1429" s="298"/>
      <c r="H1429" s="299"/>
      <c r="I1429" s="300"/>
      <c r="J1429" s="301"/>
      <c r="K1429" s="300"/>
      <c r="M1429" s="302" t="s">
        <v>1232</v>
      </c>
      <c r="O1429" s="283"/>
    </row>
    <row r="1430" customFormat="false" ht="12.75" hidden="false" customHeight="true" outlineLevel="0" collapsed="false">
      <c r="A1430" s="293"/>
      <c r="B1430" s="294"/>
      <c r="C1430" s="295" t="s">
        <v>1233</v>
      </c>
      <c r="D1430" s="295"/>
      <c r="E1430" s="296" t="n">
        <v>71.2608</v>
      </c>
      <c r="F1430" s="297"/>
      <c r="G1430" s="298"/>
      <c r="H1430" s="299"/>
      <c r="I1430" s="300"/>
      <c r="J1430" s="301"/>
      <c r="K1430" s="300"/>
      <c r="M1430" s="302" t="s">
        <v>1233</v>
      </c>
      <c r="O1430" s="283"/>
    </row>
    <row r="1431" customFormat="false" ht="12.75" hidden="false" customHeight="true" outlineLevel="0" collapsed="false">
      <c r="A1431" s="293"/>
      <c r="B1431" s="294"/>
      <c r="C1431" s="295" t="s">
        <v>1234</v>
      </c>
      <c r="D1431" s="295"/>
      <c r="E1431" s="296" t="n">
        <v>120.2602</v>
      </c>
      <c r="F1431" s="297"/>
      <c r="G1431" s="298"/>
      <c r="H1431" s="299"/>
      <c r="I1431" s="300"/>
      <c r="J1431" s="301"/>
      <c r="K1431" s="300"/>
      <c r="M1431" s="302" t="s">
        <v>1234</v>
      </c>
      <c r="O1431" s="283"/>
    </row>
    <row r="1432" customFormat="false" ht="33.75" hidden="false" customHeight="true" outlineLevel="0" collapsed="false">
      <c r="A1432" s="293"/>
      <c r="B1432" s="294"/>
      <c r="C1432" s="295" t="s">
        <v>1235</v>
      </c>
      <c r="D1432" s="295"/>
      <c r="E1432" s="296" t="n">
        <v>506.4922</v>
      </c>
      <c r="F1432" s="297"/>
      <c r="G1432" s="298"/>
      <c r="H1432" s="299"/>
      <c r="I1432" s="300"/>
      <c r="J1432" s="301"/>
      <c r="K1432" s="300"/>
      <c r="M1432" s="302" t="s">
        <v>1235</v>
      </c>
      <c r="O1432" s="283"/>
    </row>
    <row r="1433" customFormat="false" ht="12.75" hidden="false" customHeight="true" outlineLevel="0" collapsed="false">
      <c r="A1433" s="293"/>
      <c r="B1433" s="294"/>
      <c r="C1433" s="295" t="s">
        <v>1236</v>
      </c>
      <c r="D1433" s="295"/>
      <c r="E1433" s="296" t="n">
        <v>0</v>
      </c>
      <c r="F1433" s="297"/>
      <c r="G1433" s="298"/>
      <c r="H1433" s="299"/>
      <c r="I1433" s="300"/>
      <c r="J1433" s="301"/>
      <c r="K1433" s="300"/>
      <c r="M1433" s="302" t="s">
        <v>1236</v>
      </c>
      <c r="O1433" s="283"/>
    </row>
    <row r="1434" customFormat="false" ht="22.5" hidden="false" customHeight="false" outlineLevel="0" collapsed="false">
      <c r="A1434" s="284" t="n">
        <v>125</v>
      </c>
      <c r="B1434" s="285" t="s">
        <v>1237</v>
      </c>
      <c r="C1434" s="286" t="s">
        <v>1238</v>
      </c>
      <c r="D1434" s="287" t="s">
        <v>124</v>
      </c>
      <c r="E1434" s="288" t="n">
        <v>1155.8212</v>
      </c>
      <c r="F1434" s="289"/>
      <c r="G1434" s="290" t="n">
        <f aca="false">E1434*F1434</f>
        <v>0</v>
      </c>
      <c r="H1434" s="291" t="n">
        <v>0.0002</v>
      </c>
      <c r="I1434" s="292" t="n">
        <f aca="false">E1434*H1434</f>
        <v>0.23116424</v>
      </c>
      <c r="J1434" s="291" t="n">
        <v>0</v>
      </c>
      <c r="K1434" s="292" t="n">
        <f aca="false">E1434*J1434</f>
        <v>0</v>
      </c>
      <c r="O1434" s="283" t="n">
        <v>2</v>
      </c>
      <c r="AA1434" s="253" t="n">
        <v>1</v>
      </c>
      <c r="AB1434" s="253" t="n">
        <v>0</v>
      </c>
      <c r="AC1434" s="253" t="n">
        <v>0</v>
      </c>
      <c r="AZ1434" s="253" t="n">
        <v>2</v>
      </c>
      <c r="BA1434" s="253" t="n">
        <f aca="false">IF(AZ1434=1,G1434,0)</f>
        <v>0</v>
      </c>
      <c r="BB1434" s="253" t="n">
        <f aca="false">IF(AZ1434=2,G1434,0)</f>
        <v>0</v>
      </c>
      <c r="BC1434" s="253" t="n">
        <f aca="false">IF(AZ1434=3,G1434,0)</f>
        <v>0</v>
      </c>
      <c r="BD1434" s="253" t="n">
        <f aca="false">IF(AZ1434=4,G1434,0)</f>
        <v>0</v>
      </c>
      <c r="BE1434" s="253" t="n">
        <f aca="false">IF(AZ1434=5,G1434,0)</f>
        <v>0</v>
      </c>
      <c r="CA1434" s="283" t="n">
        <v>1</v>
      </c>
      <c r="CB1434" s="283" t="n">
        <v>0</v>
      </c>
    </row>
    <row r="1435" customFormat="false" ht="12.75" hidden="false" customHeight="true" outlineLevel="0" collapsed="false">
      <c r="A1435" s="293"/>
      <c r="B1435" s="303"/>
      <c r="C1435" s="304" t="s">
        <v>1239</v>
      </c>
      <c r="D1435" s="304"/>
      <c r="E1435" s="304"/>
      <c r="F1435" s="304"/>
      <c r="G1435" s="304"/>
      <c r="I1435" s="300"/>
      <c r="K1435" s="300"/>
      <c r="O1435" s="283" t="n">
        <v>3</v>
      </c>
    </row>
    <row r="1436" customFormat="false" ht="12.75" hidden="false" customHeight="true" outlineLevel="0" collapsed="false">
      <c r="A1436" s="293"/>
      <c r="B1436" s="294"/>
      <c r="C1436" s="295" t="s">
        <v>1240</v>
      </c>
      <c r="D1436" s="295"/>
      <c r="E1436" s="296" t="n">
        <v>0</v>
      </c>
      <c r="F1436" s="297"/>
      <c r="G1436" s="298"/>
      <c r="H1436" s="299"/>
      <c r="I1436" s="300"/>
      <c r="J1436" s="301"/>
      <c r="K1436" s="300"/>
      <c r="M1436" s="302" t="s">
        <v>1240</v>
      </c>
      <c r="O1436" s="283"/>
    </row>
    <row r="1437" customFormat="false" ht="12.75" hidden="false" customHeight="true" outlineLevel="0" collapsed="false">
      <c r="A1437" s="293"/>
      <c r="B1437" s="294"/>
      <c r="C1437" s="295" t="s">
        <v>1231</v>
      </c>
      <c r="D1437" s="295"/>
      <c r="E1437" s="296" t="n">
        <v>0</v>
      </c>
      <c r="F1437" s="297"/>
      <c r="G1437" s="298"/>
      <c r="H1437" s="299"/>
      <c r="I1437" s="300"/>
      <c r="J1437" s="301"/>
      <c r="K1437" s="300"/>
      <c r="M1437" s="302" t="s">
        <v>1231</v>
      </c>
      <c r="O1437" s="283"/>
    </row>
    <row r="1438" customFormat="false" ht="12.75" hidden="false" customHeight="true" outlineLevel="0" collapsed="false">
      <c r="A1438" s="293"/>
      <c r="B1438" s="294"/>
      <c r="C1438" s="295" t="s">
        <v>1232</v>
      </c>
      <c r="D1438" s="295"/>
      <c r="E1438" s="296" t="n">
        <v>457.808</v>
      </c>
      <c r="F1438" s="297"/>
      <c r="G1438" s="298"/>
      <c r="H1438" s="299"/>
      <c r="I1438" s="300"/>
      <c r="J1438" s="301"/>
      <c r="K1438" s="300"/>
      <c r="M1438" s="302" t="s">
        <v>1232</v>
      </c>
      <c r="O1438" s="283"/>
    </row>
    <row r="1439" customFormat="false" ht="12.75" hidden="false" customHeight="true" outlineLevel="0" collapsed="false">
      <c r="A1439" s="293"/>
      <c r="B1439" s="294"/>
      <c r="C1439" s="295" t="s">
        <v>1233</v>
      </c>
      <c r="D1439" s="295"/>
      <c r="E1439" s="296" t="n">
        <v>71.2608</v>
      </c>
      <c r="F1439" s="297"/>
      <c r="G1439" s="298"/>
      <c r="H1439" s="299"/>
      <c r="I1439" s="300"/>
      <c r="J1439" s="301"/>
      <c r="K1439" s="300"/>
      <c r="M1439" s="302" t="s">
        <v>1233</v>
      </c>
      <c r="O1439" s="283"/>
    </row>
    <row r="1440" customFormat="false" ht="12.75" hidden="false" customHeight="true" outlineLevel="0" collapsed="false">
      <c r="A1440" s="293"/>
      <c r="B1440" s="294"/>
      <c r="C1440" s="295" t="s">
        <v>1234</v>
      </c>
      <c r="D1440" s="295"/>
      <c r="E1440" s="296" t="n">
        <v>120.2602</v>
      </c>
      <c r="F1440" s="297"/>
      <c r="G1440" s="298"/>
      <c r="H1440" s="299"/>
      <c r="I1440" s="300"/>
      <c r="J1440" s="301"/>
      <c r="K1440" s="300"/>
      <c r="M1440" s="302" t="s">
        <v>1234</v>
      </c>
      <c r="O1440" s="283"/>
    </row>
    <row r="1441" customFormat="false" ht="33.75" hidden="false" customHeight="true" outlineLevel="0" collapsed="false">
      <c r="A1441" s="293"/>
      <c r="B1441" s="294"/>
      <c r="C1441" s="295" t="s">
        <v>1235</v>
      </c>
      <c r="D1441" s="295"/>
      <c r="E1441" s="296" t="n">
        <v>506.4922</v>
      </c>
      <c r="F1441" s="297"/>
      <c r="G1441" s="298"/>
      <c r="H1441" s="299"/>
      <c r="I1441" s="300"/>
      <c r="J1441" s="301"/>
      <c r="K1441" s="300"/>
      <c r="M1441" s="302" t="s">
        <v>1235</v>
      </c>
      <c r="O1441" s="283"/>
    </row>
    <row r="1442" customFormat="false" ht="12.75" hidden="false" customHeight="false" outlineLevel="0" collapsed="false">
      <c r="A1442" s="284" t="n">
        <v>126</v>
      </c>
      <c r="B1442" s="285" t="s">
        <v>1241</v>
      </c>
      <c r="C1442" s="286" t="s">
        <v>1242</v>
      </c>
      <c r="D1442" s="287" t="s">
        <v>206</v>
      </c>
      <c r="E1442" s="288" t="n">
        <v>325.32</v>
      </c>
      <c r="F1442" s="289"/>
      <c r="G1442" s="290" t="n">
        <f aca="false">E1442*F1442</f>
        <v>0</v>
      </c>
      <c r="H1442" s="291" t="n">
        <v>0</v>
      </c>
      <c r="I1442" s="292" t="n">
        <f aca="false">E1442*H1442</f>
        <v>0</v>
      </c>
      <c r="J1442" s="291" t="n">
        <v>0</v>
      </c>
      <c r="K1442" s="292" t="n">
        <f aca="false">E1442*J1442</f>
        <v>0</v>
      </c>
      <c r="O1442" s="283" t="n">
        <v>2</v>
      </c>
      <c r="AA1442" s="253" t="n">
        <v>1</v>
      </c>
      <c r="AB1442" s="253" t="n">
        <v>7</v>
      </c>
      <c r="AC1442" s="253" t="n">
        <v>7</v>
      </c>
      <c r="AZ1442" s="253" t="n">
        <v>2</v>
      </c>
      <c r="BA1442" s="253" t="n">
        <f aca="false">IF(AZ1442=1,G1442,0)</f>
        <v>0</v>
      </c>
      <c r="BB1442" s="253" t="n">
        <f aca="false">IF(AZ1442=2,G1442,0)</f>
        <v>0</v>
      </c>
      <c r="BC1442" s="253" t="n">
        <f aca="false">IF(AZ1442=3,G1442,0)</f>
        <v>0</v>
      </c>
      <c r="BD1442" s="253" t="n">
        <f aca="false">IF(AZ1442=4,G1442,0)</f>
        <v>0</v>
      </c>
      <c r="BE1442" s="253" t="n">
        <f aca="false">IF(AZ1442=5,G1442,0)</f>
        <v>0</v>
      </c>
      <c r="CA1442" s="283" t="n">
        <v>1</v>
      </c>
      <c r="CB1442" s="283" t="n">
        <v>7</v>
      </c>
    </row>
    <row r="1443" customFormat="false" ht="12.75" hidden="false" customHeight="true" outlineLevel="0" collapsed="false">
      <c r="A1443" s="293"/>
      <c r="B1443" s="294"/>
      <c r="C1443" s="295" t="s">
        <v>1243</v>
      </c>
      <c r="D1443" s="295"/>
      <c r="E1443" s="296" t="n">
        <v>0</v>
      </c>
      <c r="F1443" s="297"/>
      <c r="G1443" s="298"/>
      <c r="H1443" s="299"/>
      <c r="I1443" s="300"/>
      <c r="J1443" s="301"/>
      <c r="K1443" s="300"/>
      <c r="M1443" s="302" t="s">
        <v>1243</v>
      </c>
      <c r="O1443" s="283"/>
    </row>
    <row r="1444" customFormat="false" ht="12.75" hidden="false" customHeight="true" outlineLevel="0" collapsed="false">
      <c r="A1444" s="293"/>
      <c r="B1444" s="294"/>
      <c r="C1444" s="295" t="s">
        <v>925</v>
      </c>
      <c r="D1444" s="295"/>
      <c r="E1444" s="296" t="n">
        <v>0</v>
      </c>
      <c r="F1444" s="297"/>
      <c r="G1444" s="298"/>
      <c r="H1444" s="299"/>
      <c r="I1444" s="300"/>
      <c r="J1444" s="301"/>
      <c r="K1444" s="300"/>
      <c r="M1444" s="302" t="s">
        <v>925</v>
      </c>
      <c r="O1444" s="283"/>
    </row>
    <row r="1445" customFormat="false" ht="12.75" hidden="false" customHeight="true" outlineLevel="0" collapsed="false">
      <c r="A1445" s="293"/>
      <c r="B1445" s="294"/>
      <c r="C1445" s="306" t="s">
        <v>175</v>
      </c>
      <c r="D1445" s="306"/>
      <c r="E1445" s="307" t="n">
        <v>0</v>
      </c>
      <c r="F1445" s="297"/>
      <c r="G1445" s="298"/>
      <c r="H1445" s="299"/>
      <c r="I1445" s="300"/>
      <c r="J1445" s="301"/>
      <c r="K1445" s="300"/>
      <c r="M1445" s="302" t="s">
        <v>175</v>
      </c>
      <c r="O1445" s="283"/>
    </row>
    <row r="1446" customFormat="false" ht="12.75" hidden="false" customHeight="true" outlineLevel="0" collapsed="false">
      <c r="A1446" s="293"/>
      <c r="B1446" s="294"/>
      <c r="C1446" s="306" t="s">
        <v>1244</v>
      </c>
      <c r="D1446" s="306"/>
      <c r="E1446" s="307" t="n">
        <v>7.69</v>
      </c>
      <c r="F1446" s="297"/>
      <c r="G1446" s="298"/>
      <c r="H1446" s="299"/>
      <c r="I1446" s="300"/>
      <c r="J1446" s="301"/>
      <c r="K1446" s="300"/>
      <c r="M1446" s="302" t="s">
        <v>1244</v>
      </c>
      <c r="O1446" s="283"/>
    </row>
    <row r="1447" customFormat="false" ht="12.75" hidden="false" customHeight="true" outlineLevel="0" collapsed="false">
      <c r="A1447" s="293"/>
      <c r="B1447" s="294"/>
      <c r="C1447" s="306" t="s">
        <v>1245</v>
      </c>
      <c r="D1447" s="306"/>
      <c r="E1447" s="307" t="n">
        <v>12.032</v>
      </c>
      <c r="F1447" s="297"/>
      <c r="G1447" s="298"/>
      <c r="H1447" s="299"/>
      <c r="I1447" s="300"/>
      <c r="J1447" s="301"/>
      <c r="K1447" s="300"/>
      <c r="M1447" s="302" t="s">
        <v>1245</v>
      </c>
      <c r="O1447" s="283"/>
    </row>
    <row r="1448" customFormat="false" ht="12.75" hidden="false" customHeight="true" outlineLevel="0" collapsed="false">
      <c r="A1448" s="293"/>
      <c r="B1448" s="294"/>
      <c r="C1448" s="306" t="s">
        <v>1246</v>
      </c>
      <c r="D1448" s="306"/>
      <c r="E1448" s="307" t="n">
        <v>32.515</v>
      </c>
      <c r="F1448" s="297"/>
      <c r="G1448" s="298"/>
      <c r="H1448" s="299"/>
      <c r="I1448" s="300"/>
      <c r="J1448" s="301"/>
      <c r="K1448" s="300"/>
      <c r="M1448" s="302" t="s">
        <v>1246</v>
      </c>
      <c r="O1448" s="283"/>
    </row>
    <row r="1449" customFormat="false" ht="12.75" hidden="false" customHeight="true" outlineLevel="0" collapsed="false">
      <c r="A1449" s="293"/>
      <c r="B1449" s="294"/>
      <c r="C1449" s="306" t="s">
        <v>176</v>
      </c>
      <c r="D1449" s="306"/>
      <c r="E1449" s="307" t="n">
        <v>52.237</v>
      </c>
      <c r="F1449" s="297"/>
      <c r="G1449" s="298"/>
      <c r="H1449" s="299"/>
      <c r="I1449" s="300"/>
      <c r="J1449" s="301"/>
      <c r="K1449" s="300"/>
      <c r="M1449" s="302" t="s">
        <v>176</v>
      </c>
      <c r="O1449" s="283"/>
    </row>
    <row r="1450" customFormat="false" ht="12.75" hidden="false" customHeight="true" outlineLevel="0" collapsed="false">
      <c r="A1450" s="293"/>
      <c r="B1450" s="294"/>
      <c r="C1450" s="295" t="s">
        <v>1247</v>
      </c>
      <c r="D1450" s="295"/>
      <c r="E1450" s="296" t="n">
        <v>104.474</v>
      </c>
      <c r="F1450" s="297"/>
      <c r="G1450" s="298"/>
      <c r="H1450" s="299"/>
      <c r="I1450" s="300"/>
      <c r="J1450" s="301"/>
      <c r="K1450" s="300"/>
      <c r="M1450" s="302" t="s">
        <v>1247</v>
      </c>
      <c r="O1450" s="283"/>
    </row>
    <row r="1451" customFormat="false" ht="12.75" hidden="false" customHeight="true" outlineLevel="0" collapsed="false">
      <c r="A1451" s="293"/>
      <c r="B1451" s="294"/>
      <c r="C1451" s="295" t="s">
        <v>1248</v>
      </c>
      <c r="D1451" s="295"/>
      <c r="E1451" s="296" t="n">
        <v>37.04</v>
      </c>
      <c r="F1451" s="297"/>
      <c r="G1451" s="298"/>
      <c r="H1451" s="299"/>
      <c r="I1451" s="300"/>
      <c r="J1451" s="301"/>
      <c r="K1451" s="300"/>
      <c r="M1451" s="302" t="s">
        <v>1248</v>
      </c>
      <c r="O1451" s="283"/>
    </row>
    <row r="1452" customFormat="false" ht="12.75" hidden="false" customHeight="true" outlineLevel="0" collapsed="false">
      <c r="A1452" s="293"/>
      <c r="B1452" s="294"/>
      <c r="C1452" s="295" t="s">
        <v>1249</v>
      </c>
      <c r="D1452" s="295"/>
      <c r="E1452" s="296" t="n">
        <v>10</v>
      </c>
      <c r="F1452" s="297"/>
      <c r="G1452" s="298"/>
      <c r="H1452" s="299"/>
      <c r="I1452" s="300"/>
      <c r="J1452" s="301"/>
      <c r="K1452" s="300"/>
      <c r="M1452" s="302" t="s">
        <v>1249</v>
      </c>
      <c r="O1452" s="283"/>
    </row>
    <row r="1453" customFormat="false" ht="12.75" hidden="false" customHeight="true" outlineLevel="0" collapsed="false">
      <c r="A1453" s="293"/>
      <c r="B1453" s="294"/>
      <c r="C1453" s="295" t="s">
        <v>1250</v>
      </c>
      <c r="D1453" s="295"/>
      <c r="E1453" s="296" t="n">
        <v>0</v>
      </c>
      <c r="F1453" s="297"/>
      <c r="G1453" s="298"/>
      <c r="H1453" s="299"/>
      <c r="I1453" s="300"/>
      <c r="J1453" s="301"/>
      <c r="K1453" s="300"/>
      <c r="M1453" s="302" t="s">
        <v>1250</v>
      </c>
      <c r="O1453" s="283"/>
    </row>
    <row r="1454" customFormat="false" ht="12.75" hidden="false" customHeight="true" outlineLevel="0" collapsed="false">
      <c r="A1454" s="293"/>
      <c r="B1454" s="294"/>
      <c r="C1454" s="295" t="s">
        <v>1251</v>
      </c>
      <c r="D1454" s="295"/>
      <c r="E1454" s="296" t="n">
        <v>18.8</v>
      </c>
      <c r="F1454" s="297"/>
      <c r="G1454" s="298"/>
      <c r="H1454" s="299"/>
      <c r="I1454" s="300"/>
      <c r="J1454" s="301"/>
      <c r="K1454" s="300"/>
      <c r="M1454" s="302" t="s">
        <v>1251</v>
      </c>
      <c r="O1454" s="283"/>
    </row>
    <row r="1455" customFormat="false" ht="12.75" hidden="false" customHeight="true" outlineLevel="0" collapsed="false">
      <c r="A1455" s="293"/>
      <c r="B1455" s="294"/>
      <c r="C1455" s="295" t="s">
        <v>1252</v>
      </c>
      <c r="D1455" s="295"/>
      <c r="E1455" s="296" t="n">
        <v>8.02</v>
      </c>
      <c r="F1455" s="297"/>
      <c r="G1455" s="298"/>
      <c r="H1455" s="299"/>
      <c r="I1455" s="300"/>
      <c r="J1455" s="301"/>
      <c r="K1455" s="300"/>
      <c r="M1455" s="302" t="s">
        <v>1252</v>
      </c>
      <c r="O1455" s="283"/>
    </row>
    <row r="1456" customFormat="false" ht="12.75" hidden="false" customHeight="true" outlineLevel="0" collapsed="false">
      <c r="A1456" s="293"/>
      <c r="B1456" s="294"/>
      <c r="C1456" s="295" t="s">
        <v>1253</v>
      </c>
      <c r="D1456" s="295"/>
      <c r="E1456" s="296" t="n">
        <v>6.16</v>
      </c>
      <c r="F1456" s="297"/>
      <c r="G1456" s="298"/>
      <c r="H1456" s="299"/>
      <c r="I1456" s="300"/>
      <c r="J1456" s="301"/>
      <c r="K1456" s="300"/>
      <c r="M1456" s="302" t="s">
        <v>1253</v>
      </c>
      <c r="O1456" s="283"/>
    </row>
    <row r="1457" customFormat="false" ht="12.75" hidden="false" customHeight="true" outlineLevel="0" collapsed="false">
      <c r="A1457" s="293"/>
      <c r="B1457" s="294"/>
      <c r="C1457" s="295" t="s">
        <v>1254</v>
      </c>
      <c r="D1457" s="295"/>
      <c r="E1457" s="296" t="n">
        <v>11.6</v>
      </c>
      <c r="F1457" s="297"/>
      <c r="G1457" s="298"/>
      <c r="H1457" s="299"/>
      <c r="I1457" s="300"/>
      <c r="J1457" s="301"/>
      <c r="K1457" s="300"/>
      <c r="M1457" s="302" t="s">
        <v>1254</v>
      </c>
      <c r="O1457" s="283"/>
    </row>
    <row r="1458" customFormat="false" ht="12.75" hidden="false" customHeight="true" outlineLevel="0" collapsed="false">
      <c r="A1458" s="293"/>
      <c r="B1458" s="294"/>
      <c r="C1458" s="295" t="s">
        <v>1255</v>
      </c>
      <c r="D1458" s="295"/>
      <c r="E1458" s="296" t="n">
        <v>14.48</v>
      </c>
      <c r="F1458" s="297"/>
      <c r="G1458" s="298"/>
      <c r="H1458" s="299"/>
      <c r="I1458" s="300"/>
      <c r="J1458" s="301"/>
      <c r="K1458" s="300"/>
      <c r="M1458" s="302" t="s">
        <v>1255</v>
      </c>
      <c r="O1458" s="283"/>
    </row>
    <row r="1459" customFormat="false" ht="33.75" hidden="false" customHeight="true" outlineLevel="0" collapsed="false">
      <c r="A1459" s="293"/>
      <c r="B1459" s="294"/>
      <c r="C1459" s="295" t="s">
        <v>1256</v>
      </c>
      <c r="D1459" s="295"/>
      <c r="E1459" s="296" t="n">
        <v>114.746</v>
      </c>
      <c r="F1459" s="297"/>
      <c r="G1459" s="298"/>
      <c r="H1459" s="299"/>
      <c r="I1459" s="300"/>
      <c r="J1459" s="301"/>
      <c r="K1459" s="300"/>
      <c r="M1459" s="302" t="s">
        <v>1256</v>
      </c>
      <c r="O1459" s="283"/>
    </row>
    <row r="1460" customFormat="false" ht="12.75" hidden="false" customHeight="false" outlineLevel="0" collapsed="false">
      <c r="A1460" s="284" t="n">
        <v>127</v>
      </c>
      <c r="B1460" s="285" t="s">
        <v>1257</v>
      </c>
      <c r="C1460" s="286" t="s">
        <v>1258</v>
      </c>
      <c r="D1460" s="287" t="s">
        <v>124</v>
      </c>
      <c r="E1460" s="288" t="n">
        <v>17.2794</v>
      </c>
      <c r="F1460" s="289"/>
      <c r="G1460" s="290" t="n">
        <f aca="false">E1460*F1460</f>
        <v>0</v>
      </c>
      <c r="H1460" s="291" t="n">
        <v>0</v>
      </c>
      <c r="I1460" s="292" t="n">
        <f aca="false">E1460*H1460</f>
        <v>0</v>
      </c>
      <c r="J1460" s="291" t="n">
        <v>0</v>
      </c>
      <c r="K1460" s="292" t="n">
        <f aca="false">E1460*J1460</f>
        <v>0</v>
      </c>
      <c r="O1460" s="283" t="n">
        <v>2</v>
      </c>
      <c r="AA1460" s="253" t="n">
        <v>1</v>
      </c>
      <c r="AB1460" s="253" t="n">
        <v>7</v>
      </c>
      <c r="AC1460" s="253" t="n">
        <v>7</v>
      </c>
      <c r="AZ1460" s="253" t="n">
        <v>2</v>
      </c>
      <c r="BA1460" s="253" t="n">
        <f aca="false">IF(AZ1460=1,G1460,0)</f>
        <v>0</v>
      </c>
      <c r="BB1460" s="253" t="n">
        <f aca="false">IF(AZ1460=2,G1460,0)</f>
        <v>0</v>
      </c>
      <c r="BC1460" s="253" t="n">
        <f aca="false">IF(AZ1460=3,G1460,0)</f>
        <v>0</v>
      </c>
      <c r="BD1460" s="253" t="n">
        <f aca="false">IF(AZ1460=4,G1460,0)</f>
        <v>0</v>
      </c>
      <c r="BE1460" s="253" t="n">
        <f aca="false">IF(AZ1460=5,G1460,0)</f>
        <v>0</v>
      </c>
      <c r="CA1460" s="283" t="n">
        <v>1</v>
      </c>
      <c r="CB1460" s="283" t="n">
        <v>7</v>
      </c>
    </row>
    <row r="1461" customFormat="false" ht="12.75" hidden="false" customHeight="true" outlineLevel="0" collapsed="false">
      <c r="A1461" s="293"/>
      <c r="B1461" s="294"/>
      <c r="C1461" s="295" t="s">
        <v>158</v>
      </c>
      <c r="D1461" s="295"/>
      <c r="E1461" s="296" t="n">
        <v>17.2794</v>
      </c>
      <c r="F1461" s="297"/>
      <c r="G1461" s="298"/>
      <c r="H1461" s="299"/>
      <c r="I1461" s="300"/>
      <c r="J1461" s="301"/>
      <c r="K1461" s="300"/>
      <c r="M1461" s="302" t="s">
        <v>158</v>
      </c>
      <c r="O1461" s="283"/>
    </row>
    <row r="1462" customFormat="false" ht="22.5" hidden="false" customHeight="false" outlineLevel="0" collapsed="false">
      <c r="A1462" s="284" t="n">
        <v>128</v>
      </c>
      <c r="B1462" s="285" t="s">
        <v>1259</v>
      </c>
      <c r="C1462" s="286" t="s">
        <v>1260</v>
      </c>
      <c r="D1462" s="287" t="s">
        <v>124</v>
      </c>
      <c r="E1462" s="288" t="n">
        <v>1155.8212</v>
      </c>
      <c r="F1462" s="289"/>
      <c r="G1462" s="290" t="n">
        <f aca="false">E1462*F1462</f>
        <v>0</v>
      </c>
      <c r="H1462" s="291" t="n">
        <v>0</v>
      </c>
      <c r="I1462" s="292" t="n">
        <f aca="false">E1462*H1462</f>
        <v>0</v>
      </c>
      <c r="J1462" s="291" t="n">
        <v>0</v>
      </c>
      <c r="K1462" s="292" t="n">
        <f aca="false">E1462*J1462</f>
        <v>0</v>
      </c>
      <c r="O1462" s="283" t="n">
        <v>2</v>
      </c>
      <c r="AA1462" s="253" t="n">
        <v>1</v>
      </c>
      <c r="AB1462" s="253" t="n">
        <v>7</v>
      </c>
      <c r="AC1462" s="253" t="n">
        <v>7</v>
      </c>
      <c r="AZ1462" s="253" t="n">
        <v>2</v>
      </c>
      <c r="BA1462" s="253" t="n">
        <f aca="false">IF(AZ1462=1,G1462,0)</f>
        <v>0</v>
      </c>
      <c r="BB1462" s="253" t="n">
        <f aca="false">IF(AZ1462=2,G1462,0)</f>
        <v>0</v>
      </c>
      <c r="BC1462" s="253" t="n">
        <f aca="false">IF(AZ1462=3,G1462,0)</f>
        <v>0</v>
      </c>
      <c r="BD1462" s="253" t="n">
        <f aca="false">IF(AZ1462=4,G1462,0)</f>
        <v>0</v>
      </c>
      <c r="BE1462" s="253" t="n">
        <f aca="false">IF(AZ1462=5,G1462,0)</f>
        <v>0</v>
      </c>
      <c r="CA1462" s="283" t="n">
        <v>1</v>
      </c>
      <c r="CB1462" s="283" t="n">
        <v>7</v>
      </c>
    </row>
    <row r="1463" customFormat="false" ht="12.75" hidden="false" customHeight="true" outlineLevel="0" collapsed="false">
      <c r="A1463" s="293"/>
      <c r="B1463" s="294"/>
      <c r="C1463" s="295" t="s">
        <v>1240</v>
      </c>
      <c r="D1463" s="295"/>
      <c r="E1463" s="296" t="n">
        <v>0</v>
      </c>
      <c r="F1463" s="297"/>
      <c r="G1463" s="298"/>
      <c r="H1463" s="299"/>
      <c r="I1463" s="300"/>
      <c r="J1463" s="301"/>
      <c r="K1463" s="300"/>
      <c r="M1463" s="302" t="s">
        <v>1240</v>
      </c>
      <c r="O1463" s="283"/>
    </row>
    <row r="1464" customFormat="false" ht="12.75" hidden="false" customHeight="true" outlineLevel="0" collapsed="false">
      <c r="A1464" s="293"/>
      <c r="B1464" s="294"/>
      <c r="C1464" s="295" t="s">
        <v>1231</v>
      </c>
      <c r="D1464" s="295"/>
      <c r="E1464" s="296" t="n">
        <v>0</v>
      </c>
      <c r="F1464" s="297"/>
      <c r="G1464" s="298"/>
      <c r="H1464" s="299"/>
      <c r="I1464" s="300"/>
      <c r="J1464" s="301"/>
      <c r="K1464" s="300"/>
      <c r="M1464" s="302" t="s">
        <v>1231</v>
      </c>
      <c r="O1464" s="283"/>
    </row>
    <row r="1465" customFormat="false" ht="12.75" hidden="false" customHeight="true" outlineLevel="0" collapsed="false">
      <c r="A1465" s="293"/>
      <c r="B1465" s="294"/>
      <c r="C1465" s="295" t="s">
        <v>1232</v>
      </c>
      <c r="D1465" s="295"/>
      <c r="E1465" s="296" t="n">
        <v>457.808</v>
      </c>
      <c r="F1465" s="297"/>
      <c r="G1465" s="298"/>
      <c r="H1465" s="299"/>
      <c r="I1465" s="300"/>
      <c r="J1465" s="301"/>
      <c r="K1465" s="300"/>
      <c r="M1465" s="302" t="s">
        <v>1232</v>
      </c>
      <c r="O1465" s="283"/>
    </row>
    <row r="1466" customFormat="false" ht="12.75" hidden="false" customHeight="true" outlineLevel="0" collapsed="false">
      <c r="A1466" s="293"/>
      <c r="B1466" s="294"/>
      <c r="C1466" s="295" t="s">
        <v>1233</v>
      </c>
      <c r="D1466" s="295"/>
      <c r="E1466" s="296" t="n">
        <v>71.2608</v>
      </c>
      <c r="F1466" s="297"/>
      <c r="G1466" s="298"/>
      <c r="H1466" s="299"/>
      <c r="I1466" s="300"/>
      <c r="J1466" s="301"/>
      <c r="K1466" s="300"/>
      <c r="M1466" s="302" t="s">
        <v>1233</v>
      </c>
      <c r="O1466" s="283"/>
    </row>
    <row r="1467" customFormat="false" ht="12.75" hidden="false" customHeight="true" outlineLevel="0" collapsed="false">
      <c r="A1467" s="293"/>
      <c r="B1467" s="294"/>
      <c r="C1467" s="295" t="s">
        <v>1234</v>
      </c>
      <c r="D1467" s="295"/>
      <c r="E1467" s="296" t="n">
        <v>120.2602</v>
      </c>
      <c r="F1467" s="297"/>
      <c r="G1467" s="298"/>
      <c r="H1467" s="299"/>
      <c r="I1467" s="300"/>
      <c r="J1467" s="301"/>
      <c r="K1467" s="300"/>
      <c r="M1467" s="302" t="s">
        <v>1234</v>
      </c>
      <c r="O1467" s="283"/>
    </row>
    <row r="1468" customFormat="false" ht="33.75" hidden="false" customHeight="true" outlineLevel="0" collapsed="false">
      <c r="A1468" s="293"/>
      <c r="B1468" s="294"/>
      <c r="C1468" s="295" t="s">
        <v>1235</v>
      </c>
      <c r="D1468" s="295"/>
      <c r="E1468" s="296" t="n">
        <v>506.4922</v>
      </c>
      <c r="F1468" s="297"/>
      <c r="G1468" s="298"/>
      <c r="H1468" s="299"/>
      <c r="I1468" s="300"/>
      <c r="J1468" s="301"/>
      <c r="K1468" s="300"/>
      <c r="M1468" s="302" t="s">
        <v>1235</v>
      </c>
      <c r="O1468" s="283"/>
    </row>
    <row r="1469" customFormat="false" ht="12.75" hidden="false" customHeight="false" outlineLevel="0" collapsed="false">
      <c r="A1469" s="284" t="n">
        <v>129</v>
      </c>
      <c r="B1469" s="285" t="s">
        <v>1261</v>
      </c>
      <c r="C1469" s="286" t="s">
        <v>1262</v>
      </c>
      <c r="D1469" s="287" t="s">
        <v>124</v>
      </c>
      <c r="E1469" s="288" t="n">
        <v>312.0995</v>
      </c>
      <c r="F1469" s="289"/>
      <c r="G1469" s="290" t="n">
        <f aca="false">E1469*F1469</f>
        <v>0</v>
      </c>
      <c r="H1469" s="291" t="n">
        <v>0.003</v>
      </c>
      <c r="I1469" s="292" t="n">
        <f aca="false">E1469*H1469</f>
        <v>0.9362985</v>
      </c>
      <c r="J1469" s="291" t="n">
        <v>0</v>
      </c>
      <c r="K1469" s="292" t="n">
        <f aca="false">E1469*J1469</f>
        <v>0</v>
      </c>
      <c r="O1469" s="283" t="n">
        <v>2</v>
      </c>
      <c r="AA1469" s="253" t="n">
        <v>1</v>
      </c>
      <c r="AB1469" s="253" t="n">
        <v>7</v>
      </c>
      <c r="AC1469" s="253" t="n">
        <v>7</v>
      </c>
      <c r="AZ1469" s="253" t="n">
        <v>2</v>
      </c>
      <c r="BA1469" s="253" t="n">
        <f aca="false">IF(AZ1469=1,G1469,0)</f>
        <v>0</v>
      </c>
      <c r="BB1469" s="253" t="n">
        <f aca="false">IF(AZ1469=2,G1469,0)</f>
        <v>0</v>
      </c>
      <c r="BC1469" s="253" t="n">
        <f aca="false">IF(AZ1469=3,G1469,0)</f>
        <v>0</v>
      </c>
      <c r="BD1469" s="253" t="n">
        <f aca="false">IF(AZ1469=4,G1469,0)</f>
        <v>0</v>
      </c>
      <c r="BE1469" s="253" t="n">
        <f aca="false">IF(AZ1469=5,G1469,0)</f>
        <v>0</v>
      </c>
      <c r="CA1469" s="283" t="n">
        <v>1</v>
      </c>
      <c r="CB1469" s="283" t="n">
        <v>7</v>
      </c>
    </row>
    <row r="1470" customFormat="false" ht="12.75" hidden="false" customHeight="true" outlineLevel="0" collapsed="false">
      <c r="A1470" s="293"/>
      <c r="B1470" s="294"/>
      <c r="C1470" s="295" t="s">
        <v>1263</v>
      </c>
      <c r="D1470" s="295"/>
      <c r="E1470" s="296" t="n">
        <v>0</v>
      </c>
      <c r="F1470" s="297"/>
      <c r="G1470" s="298"/>
      <c r="H1470" s="299"/>
      <c r="I1470" s="300"/>
      <c r="J1470" s="301"/>
      <c r="K1470" s="300"/>
      <c r="M1470" s="302" t="s">
        <v>1263</v>
      </c>
      <c r="O1470" s="283"/>
    </row>
    <row r="1471" customFormat="false" ht="12.75" hidden="false" customHeight="true" outlineLevel="0" collapsed="false">
      <c r="A1471" s="293"/>
      <c r="B1471" s="294"/>
      <c r="C1471" s="295" t="s">
        <v>1250</v>
      </c>
      <c r="D1471" s="295"/>
      <c r="E1471" s="296" t="n">
        <v>0</v>
      </c>
      <c r="F1471" s="297"/>
      <c r="G1471" s="298"/>
      <c r="H1471" s="299"/>
      <c r="I1471" s="300"/>
      <c r="J1471" s="301"/>
      <c r="K1471" s="300"/>
      <c r="M1471" s="302" t="s">
        <v>1250</v>
      </c>
      <c r="O1471" s="283"/>
    </row>
    <row r="1472" customFormat="false" ht="12.75" hidden="false" customHeight="true" outlineLevel="0" collapsed="false">
      <c r="A1472" s="293"/>
      <c r="B1472" s="294"/>
      <c r="C1472" s="295" t="s">
        <v>1264</v>
      </c>
      <c r="D1472" s="295"/>
      <c r="E1472" s="296" t="n">
        <v>0</v>
      </c>
      <c r="F1472" s="297"/>
      <c r="G1472" s="298"/>
      <c r="H1472" s="299"/>
      <c r="I1472" s="300"/>
      <c r="J1472" s="301"/>
      <c r="K1472" s="300"/>
      <c r="M1472" s="302" t="s">
        <v>1264</v>
      </c>
      <c r="O1472" s="283"/>
    </row>
    <row r="1473" customFormat="false" ht="12.75" hidden="false" customHeight="true" outlineLevel="0" collapsed="false">
      <c r="A1473" s="293"/>
      <c r="B1473" s="294"/>
      <c r="C1473" s="295" t="s">
        <v>1265</v>
      </c>
      <c r="D1473" s="295"/>
      <c r="E1473" s="296" t="n">
        <v>106.6307</v>
      </c>
      <c r="F1473" s="297"/>
      <c r="G1473" s="298"/>
      <c r="H1473" s="299"/>
      <c r="I1473" s="300"/>
      <c r="J1473" s="301"/>
      <c r="K1473" s="300"/>
      <c r="M1473" s="302" t="s">
        <v>1265</v>
      </c>
      <c r="O1473" s="283"/>
    </row>
    <row r="1474" customFormat="false" ht="12.75" hidden="false" customHeight="true" outlineLevel="0" collapsed="false">
      <c r="A1474" s="293"/>
      <c r="B1474" s="294"/>
      <c r="C1474" s="295" t="s">
        <v>1266</v>
      </c>
      <c r="D1474" s="295"/>
      <c r="E1474" s="296" t="n">
        <v>79.5834</v>
      </c>
      <c r="F1474" s="297"/>
      <c r="G1474" s="298"/>
      <c r="H1474" s="299"/>
      <c r="I1474" s="300"/>
      <c r="J1474" s="301"/>
      <c r="K1474" s="300"/>
      <c r="M1474" s="302" t="s">
        <v>1266</v>
      </c>
      <c r="O1474" s="283"/>
    </row>
    <row r="1475" customFormat="false" ht="12.75" hidden="false" customHeight="true" outlineLevel="0" collapsed="false">
      <c r="A1475" s="293"/>
      <c r="B1475" s="294"/>
      <c r="C1475" s="295" t="s">
        <v>1267</v>
      </c>
      <c r="D1475" s="295"/>
      <c r="E1475" s="296" t="n">
        <v>0</v>
      </c>
      <c r="F1475" s="297"/>
      <c r="G1475" s="298"/>
      <c r="H1475" s="299"/>
      <c r="I1475" s="300"/>
      <c r="J1475" s="301"/>
      <c r="K1475" s="300"/>
      <c r="M1475" s="302" t="s">
        <v>1267</v>
      </c>
      <c r="O1475" s="283"/>
    </row>
    <row r="1476" customFormat="false" ht="12.75" hidden="false" customHeight="true" outlineLevel="0" collapsed="false">
      <c r="A1476" s="293"/>
      <c r="B1476" s="294"/>
      <c r="C1476" s="295" t="s">
        <v>1268</v>
      </c>
      <c r="D1476" s="295"/>
      <c r="E1476" s="296" t="n">
        <v>0</v>
      </c>
      <c r="F1476" s="297"/>
      <c r="G1476" s="298"/>
      <c r="H1476" s="299"/>
      <c r="I1476" s="300"/>
      <c r="J1476" s="301"/>
      <c r="K1476" s="300"/>
      <c r="M1476" s="302" t="s">
        <v>1268</v>
      </c>
      <c r="O1476" s="283"/>
    </row>
    <row r="1477" customFormat="false" ht="12.75" hidden="false" customHeight="true" outlineLevel="0" collapsed="false">
      <c r="A1477" s="293"/>
      <c r="B1477" s="294"/>
      <c r="C1477" s="295" t="s">
        <v>1269</v>
      </c>
      <c r="D1477" s="295"/>
      <c r="E1477" s="296" t="n">
        <v>54.9846</v>
      </c>
      <c r="F1477" s="297"/>
      <c r="G1477" s="298"/>
      <c r="H1477" s="299"/>
      <c r="I1477" s="300"/>
      <c r="J1477" s="301"/>
      <c r="K1477" s="300"/>
      <c r="M1477" s="302" t="s">
        <v>1269</v>
      </c>
      <c r="O1477" s="283"/>
    </row>
    <row r="1478" customFormat="false" ht="12.75" hidden="false" customHeight="true" outlineLevel="0" collapsed="false">
      <c r="A1478" s="293"/>
      <c r="B1478" s="294"/>
      <c r="C1478" s="295" t="s">
        <v>1270</v>
      </c>
      <c r="D1478" s="295"/>
      <c r="E1478" s="296" t="n">
        <v>70.9008</v>
      </c>
      <c r="F1478" s="297"/>
      <c r="G1478" s="298"/>
      <c r="H1478" s="299"/>
      <c r="I1478" s="300"/>
      <c r="J1478" s="301"/>
      <c r="K1478" s="300"/>
      <c r="M1478" s="302" t="s">
        <v>1270</v>
      </c>
      <c r="O1478" s="283"/>
    </row>
    <row r="1479" customFormat="false" ht="12.75" hidden="false" customHeight="false" outlineLevel="0" collapsed="false">
      <c r="A1479" s="284" t="n">
        <v>130</v>
      </c>
      <c r="B1479" s="285" t="s">
        <v>1271</v>
      </c>
      <c r="C1479" s="286" t="s">
        <v>1272</v>
      </c>
      <c r="D1479" s="287" t="s">
        <v>124</v>
      </c>
      <c r="E1479" s="288" t="n">
        <v>3.3448</v>
      </c>
      <c r="F1479" s="289"/>
      <c r="G1479" s="290" t="n">
        <f aca="false">E1479*F1479</f>
        <v>0</v>
      </c>
      <c r="H1479" s="291" t="n">
        <v>0.002</v>
      </c>
      <c r="I1479" s="292" t="n">
        <f aca="false">E1479*H1479</f>
        <v>0.0066896</v>
      </c>
      <c r="J1479" s="291" t="n">
        <v>0</v>
      </c>
      <c r="K1479" s="292" t="n">
        <f aca="false">E1479*J1479</f>
        <v>0</v>
      </c>
      <c r="O1479" s="283" t="n">
        <v>2</v>
      </c>
      <c r="AA1479" s="253" t="n">
        <v>1</v>
      </c>
      <c r="AB1479" s="253" t="n">
        <v>7</v>
      </c>
      <c r="AC1479" s="253" t="n">
        <v>7</v>
      </c>
      <c r="AZ1479" s="253" t="n">
        <v>2</v>
      </c>
      <c r="BA1479" s="253" t="n">
        <f aca="false">IF(AZ1479=1,G1479,0)</f>
        <v>0</v>
      </c>
      <c r="BB1479" s="253" t="n">
        <f aca="false">IF(AZ1479=2,G1479,0)</f>
        <v>0</v>
      </c>
      <c r="BC1479" s="253" t="n">
        <f aca="false">IF(AZ1479=3,G1479,0)</f>
        <v>0</v>
      </c>
      <c r="BD1479" s="253" t="n">
        <f aca="false">IF(AZ1479=4,G1479,0)</f>
        <v>0</v>
      </c>
      <c r="BE1479" s="253" t="n">
        <f aca="false">IF(AZ1479=5,G1479,0)</f>
        <v>0</v>
      </c>
      <c r="CA1479" s="283" t="n">
        <v>1</v>
      </c>
      <c r="CB1479" s="283" t="n">
        <v>7</v>
      </c>
    </row>
    <row r="1480" customFormat="false" ht="12.75" hidden="false" customHeight="true" outlineLevel="0" collapsed="false">
      <c r="A1480" s="293"/>
      <c r="B1480" s="294"/>
      <c r="C1480" s="295" t="s">
        <v>1273</v>
      </c>
      <c r="D1480" s="295"/>
      <c r="E1480" s="296" t="n">
        <v>3.3448</v>
      </c>
      <c r="F1480" s="297"/>
      <c r="G1480" s="298"/>
      <c r="H1480" s="299"/>
      <c r="I1480" s="300"/>
      <c r="J1480" s="301"/>
      <c r="K1480" s="300"/>
      <c r="M1480" s="302" t="s">
        <v>1273</v>
      </c>
      <c r="O1480" s="283"/>
    </row>
    <row r="1481" customFormat="false" ht="12.75" hidden="false" customHeight="false" outlineLevel="0" collapsed="false">
      <c r="A1481" s="284" t="n">
        <v>131</v>
      </c>
      <c r="B1481" s="285" t="s">
        <v>1274</v>
      </c>
      <c r="C1481" s="286" t="s">
        <v>1275</v>
      </c>
      <c r="D1481" s="287" t="s">
        <v>124</v>
      </c>
      <c r="E1481" s="288" t="n">
        <v>40.9955</v>
      </c>
      <c r="F1481" s="289"/>
      <c r="G1481" s="290" t="n">
        <f aca="false">E1481*F1481</f>
        <v>0</v>
      </c>
      <c r="H1481" s="291" t="n">
        <v>0.00015</v>
      </c>
      <c r="I1481" s="292" t="n">
        <f aca="false">E1481*H1481</f>
        <v>0.006149325</v>
      </c>
      <c r="J1481" s="291" t="n">
        <v>0</v>
      </c>
      <c r="K1481" s="292" t="n">
        <f aca="false">E1481*J1481</f>
        <v>0</v>
      </c>
      <c r="O1481" s="283" t="n">
        <v>2</v>
      </c>
      <c r="AA1481" s="253" t="n">
        <v>1</v>
      </c>
      <c r="AB1481" s="253" t="n">
        <v>7</v>
      </c>
      <c r="AC1481" s="253" t="n">
        <v>7</v>
      </c>
      <c r="AZ1481" s="253" t="n">
        <v>2</v>
      </c>
      <c r="BA1481" s="253" t="n">
        <f aca="false">IF(AZ1481=1,G1481,0)</f>
        <v>0</v>
      </c>
      <c r="BB1481" s="253" t="n">
        <f aca="false">IF(AZ1481=2,G1481,0)</f>
        <v>0</v>
      </c>
      <c r="BC1481" s="253" t="n">
        <f aca="false">IF(AZ1481=3,G1481,0)</f>
        <v>0</v>
      </c>
      <c r="BD1481" s="253" t="n">
        <f aca="false">IF(AZ1481=4,G1481,0)</f>
        <v>0</v>
      </c>
      <c r="BE1481" s="253" t="n">
        <f aca="false">IF(AZ1481=5,G1481,0)</f>
        <v>0</v>
      </c>
      <c r="CA1481" s="283" t="n">
        <v>1</v>
      </c>
      <c r="CB1481" s="283" t="n">
        <v>7</v>
      </c>
    </row>
    <row r="1482" customFormat="false" ht="12.75" hidden="false" customHeight="true" outlineLevel="0" collapsed="false">
      <c r="A1482" s="293"/>
      <c r="B1482" s="294"/>
      <c r="C1482" s="295" t="s">
        <v>699</v>
      </c>
      <c r="D1482" s="295"/>
      <c r="E1482" s="296" t="n">
        <v>40.9955</v>
      </c>
      <c r="F1482" s="297"/>
      <c r="G1482" s="298"/>
      <c r="H1482" s="299"/>
      <c r="I1482" s="300"/>
      <c r="J1482" s="301"/>
      <c r="K1482" s="300"/>
      <c r="M1482" s="302" t="s">
        <v>699</v>
      </c>
      <c r="O1482" s="283"/>
    </row>
    <row r="1483" customFormat="false" ht="12.75" hidden="false" customHeight="false" outlineLevel="0" collapsed="false">
      <c r="A1483" s="284" t="n">
        <v>132</v>
      </c>
      <c r="B1483" s="285" t="s">
        <v>1276</v>
      </c>
      <c r="C1483" s="286" t="s">
        <v>1277</v>
      </c>
      <c r="D1483" s="287" t="s">
        <v>135</v>
      </c>
      <c r="E1483" s="288" t="n">
        <v>13.5285</v>
      </c>
      <c r="F1483" s="289"/>
      <c r="G1483" s="290" t="n">
        <f aca="false">E1483*F1483</f>
        <v>0</v>
      </c>
      <c r="H1483" s="291" t="n">
        <v>0.02</v>
      </c>
      <c r="I1483" s="292" t="n">
        <f aca="false">E1483*H1483</f>
        <v>0.27057</v>
      </c>
      <c r="J1483" s="291"/>
      <c r="K1483" s="292" t="n">
        <f aca="false">E1483*J1483</f>
        <v>0</v>
      </c>
      <c r="O1483" s="283" t="n">
        <v>2</v>
      </c>
      <c r="AA1483" s="253" t="n">
        <v>3</v>
      </c>
      <c r="AB1483" s="253" t="n">
        <v>7</v>
      </c>
      <c r="AC1483" s="253" t="s">
        <v>1276</v>
      </c>
      <c r="AZ1483" s="253" t="n">
        <v>2</v>
      </c>
      <c r="BA1483" s="253" t="n">
        <f aca="false">IF(AZ1483=1,G1483,0)</f>
        <v>0</v>
      </c>
      <c r="BB1483" s="253" t="n">
        <f aca="false">IF(AZ1483=2,G1483,0)</f>
        <v>0</v>
      </c>
      <c r="BC1483" s="253" t="n">
        <f aca="false">IF(AZ1483=3,G1483,0)</f>
        <v>0</v>
      </c>
      <c r="BD1483" s="253" t="n">
        <f aca="false">IF(AZ1483=4,G1483,0)</f>
        <v>0</v>
      </c>
      <c r="BE1483" s="253" t="n">
        <f aca="false">IF(AZ1483=5,G1483,0)</f>
        <v>0</v>
      </c>
      <c r="CA1483" s="283" t="n">
        <v>3</v>
      </c>
      <c r="CB1483" s="283" t="n">
        <v>7</v>
      </c>
    </row>
    <row r="1484" customFormat="false" ht="12.75" hidden="false" customHeight="true" outlineLevel="0" collapsed="false">
      <c r="A1484" s="293"/>
      <c r="B1484" s="294"/>
      <c r="C1484" s="295" t="s">
        <v>1278</v>
      </c>
      <c r="D1484" s="295"/>
      <c r="E1484" s="296" t="n">
        <v>13.5285</v>
      </c>
      <c r="F1484" s="297"/>
      <c r="G1484" s="298"/>
      <c r="H1484" s="299"/>
      <c r="I1484" s="300"/>
      <c r="J1484" s="301"/>
      <c r="K1484" s="300"/>
      <c r="M1484" s="302" t="s">
        <v>1278</v>
      </c>
      <c r="O1484" s="283"/>
    </row>
    <row r="1485" customFormat="false" ht="12.75" hidden="false" customHeight="false" outlineLevel="0" collapsed="false">
      <c r="A1485" s="284" t="n">
        <v>133</v>
      </c>
      <c r="B1485" s="285" t="s">
        <v>1276</v>
      </c>
      <c r="C1485" s="286" t="s">
        <v>1277</v>
      </c>
      <c r="D1485" s="287" t="s">
        <v>135</v>
      </c>
      <c r="E1485" s="288" t="n">
        <v>3.6792</v>
      </c>
      <c r="F1485" s="289"/>
      <c r="G1485" s="290" t="n">
        <f aca="false">E1485*F1485</f>
        <v>0</v>
      </c>
      <c r="H1485" s="291" t="n">
        <v>0.02</v>
      </c>
      <c r="I1485" s="292" t="n">
        <f aca="false">E1485*H1485</f>
        <v>0.073584</v>
      </c>
      <c r="J1485" s="291"/>
      <c r="K1485" s="292" t="n">
        <f aca="false">E1485*J1485</f>
        <v>0</v>
      </c>
      <c r="O1485" s="283" t="n">
        <v>2</v>
      </c>
      <c r="AA1485" s="253" t="n">
        <v>3</v>
      </c>
      <c r="AB1485" s="253" t="n">
        <v>7</v>
      </c>
      <c r="AC1485" s="253" t="s">
        <v>1276</v>
      </c>
      <c r="AZ1485" s="253" t="n">
        <v>2</v>
      </c>
      <c r="BA1485" s="253" t="n">
        <f aca="false">IF(AZ1485=1,G1485,0)</f>
        <v>0</v>
      </c>
      <c r="BB1485" s="253" t="n">
        <f aca="false">IF(AZ1485=2,G1485,0)</f>
        <v>0</v>
      </c>
      <c r="BC1485" s="253" t="n">
        <f aca="false">IF(AZ1485=3,G1485,0)</f>
        <v>0</v>
      </c>
      <c r="BD1485" s="253" t="n">
        <f aca="false">IF(AZ1485=4,G1485,0)</f>
        <v>0</v>
      </c>
      <c r="BE1485" s="253" t="n">
        <f aca="false">IF(AZ1485=5,G1485,0)</f>
        <v>0</v>
      </c>
      <c r="CA1485" s="283" t="n">
        <v>3</v>
      </c>
      <c r="CB1485" s="283" t="n">
        <v>7</v>
      </c>
    </row>
    <row r="1486" customFormat="false" ht="12.75" hidden="false" customHeight="true" outlineLevel="0" collapsed="false">
      <c r="A1486" s="293"/>
      <c r="B1486" s="294"/>
      <c r="C1486" s="295" t="s">
        <v>1279</v>
      </c>
      <c r="D1486" s="295"/>
      <c r="E1486" s="296" t="n">
        <v>3.6792</v>
      </c>
      <c r="F1486" s="297"/>
      <c r="G1486" s="298"/>
      <c r="H1486" s="299"/>
      <c r="I1486" s="300"/>
      <c r="J1486" s="301"/>
      <c r="K1486" s="300"/>
      <c r="M1486" s="302" t="s">
        <v>1279</v>
      </c>
      <c r="O1486" s="283"/>
    </row>
    <row r="1487" customFormat="false" ht="12.75" hidden="false" customHeight="false" outlineLevel="0" collapsed="false">
      <c r="A1487" s="284" t="n">
        <v>134</v>
      </c>
      <c r="B1487" s="285" t="s">
        <v>1280</v>
      </c>
      <c r="C1487" s="286" t="s">
        <v>1281</v>
      </c>
      <c r="D1487" s="287" t="s">
        <v>201</v>
      </c>
      <c r="E1487" s="288" t="n">
        <v>154</v>
      </c>
      <c r="F1487" s="289"/>
      <c r="G1487" s="290" t="n">
        <f aca="false">E1487*F1487</f>
        <v>0</v>
      </c>
      <c r="H1487" s="291" t="n">
        <v>0.00075</v>
      </c>
      <c r="I1487" s="292" t="n">
        <f aca="false">E1487*H1487</f>
        <v>0.1155</v>
      </c>
      <c r="J1487" s="291"/>
      <c r="K1487" s="292" t="n">
        <f aca="false">E1487*J1487</f>
        <v>0</v>
      </c>
      <c r="O1487" s="283" t="n">
        <v>2</v>
      </c>
      <c r="AA1487" s="253" t="n">
        <v>3</v>
      </c>
      <c r="AB1487" s="253" t="n">
        <v>7</v>
      </c>
      <c r="AC1487" s="253" t="n">
        <v>283765808</v>
      </c>
      <c r="AZ1487" s="253" t="n">
        <v>2</v>
      </c>
      <c r="BA1487" s="253" t="n">
        <f aca="false">IF(AZ1487=1,G1487,0)</f>
        <v>0</v>
      </c>
      <c r="BB1487" s="253" t="n">
        <f aca="false">IF(AZ1487=2,G1487,0)</f>
        <v>0</v>
      </c>
      <c r="BC1487" s="253" t="n">
        <f aca="false">IF(AZ1487=3,G1487,0)</f>
        <v>0</v>
      </c>
      <c r="BD1487" s="253" t="n">
        <f aca="false">IF(AZ1487=4,G1487,0)</f>
        <v>0</v>
      </c>
      <c r="BE1487" s="253" t="n">
        <f aca="false">IF(AZ1487=5,G1487,0)</f>
        <v>0</v>
      </c>
      <c r="CA1487" s="283" t="n">
        <v>3</v>
      </c>
      <c r="CB1487" s="283" t="n">
        <v>7</v>
      </c>
    </row>
    <row r="1488" customFormat="false" ht="12.75" hidden="false" customHeight="true" outlineLevel="0" collapsed="false">
      <c r="A1488" s="293"/>
      <c r="B1488" s="294"/>
      <c r="C1488" s="295" t="s">
        <v>1243</v>
      </c>
      <c r="D1488" s="295"/>
      <c r="E1488" s="296" t="n">
        <v>0</v>
      </c>
      <c r="F1488" s="297"/>
      <c r="G1488" s="298"/>
      <c r="H1488" s="299"/>
      <c r="I1488" s="300"/>
      <c r="J1488" s="301"/>
      <c r="K1488" s="300"/>
      <c r="M1488" s="302" t="s">
        <v>1243</v>
      </c>
      <c r="O1488" s="283"/>
    </row>
    <row r="1489" customFormat="false" ht="12.75" hidden="false" customHeight="true" outlineLevel="0" collapsed="false">
      <c r="A1489" s="293"/>
      <c r="B1489" s="294"/>
      <c r="C1489" s="295" t="s">
        <v>1282</v>
      </c>
      <c r="D1489" s="295"/>
      <c r="E1489" s="296" t="n">
        <v>68</v>
      </c>
      <c r="F1489" s="297"/>
      <c r="G1489" s="298"/>
      <c r="H1489" s="299"/>
      <c r="I1489" s="300"/>
      <c r="J1489" s="301"/>
      <c r="K1489" s="300"/>
      <c r="M1489" s="302" t="s">
        <v>1282</v>
      </c>
      <c r="O1489" s="283"/>
    </row>
    <row r="1490" customFormat="false" ht="12.75" hidden="false" customHeight="true" outlineLevel="0" collapsed="false">
      <c r="A1490" s="293"/>
      <c r="B1490" s="294"/>
      <c r="C1490" s="295" t="s">
        <v>1283</v>
      </c>
      <c r="D1490" s="295"/>
      <c r="E1490" s="296" t="n">
        <v>60</v>
      </c>
      <c r="F1490" s="297"/>
      <c r="G1490" s="298"/>
      <c r="H1490" s="299"/>
      <c r="I1490" s="300"/>
      <c r="J1490" s="301"/>
      <c r="K1490" s="300"/>
      <c r="M1490" s="302" t="s">
        <v>1283</v>
      </c>
      <c r="O1490" s="283"/>
    </row>
    <row r="1491" customFormat="false" ht="12.75" hidden="false" customHeight="true" outlineLevel="0" collapsed="false">
      <c r="A1491" s="293"/>
      <c r="B1491" s="294"/>
      <c r="C1491" s="295" t="s">
        <v>1284</v>
      </c>
      <c r="D1491" s="295"/>
      <c r="E1491" s="296" t="n">
        <v>8</v>
      </c>
      <c r="F1491" s="297"/>
      <c r="G1491" s="298"/>
      <c r="H1491" s="299"/>
      <c r="I1491" s="300"/>
      <c r="J1491" s="301"/>
      <c r="K1491" s="300"/>
      <c r="M1491" s="305" t="n">
        <v>20.9638888888889</v>
      </c>
      <c r="O1491" s="283"/>
    </row>
    <row r="1492" customFormat="false" ht="12.75" hidden="false" customHeight="true" outlineLevel="0" collapsed="false">
      <c r="A1492" s="293"/>
      <c r="B1492" s="294"/>
      <c r="C1492" s="295" t="s">
        <v>1285</v>
      </c>
      <c r="D1492" s="295"/>
      <c r="E1492" s="296" t="n">
        <v>18</v>
      </c>
      <c r="F1492" s="297"/>
      <c r="G1492" s="298"/>
      <c r="H1492" s="299"/>
      <c r="I1492" s="300"/>
      <c r="J1492" s="301"/>
      <c r="K1492" s="300"/>
      <c r="M1492" s="305" t="n">
        <v>21.0125</v>
      </c>
      <c r="O1492" s="283"/>
    </row>
    <row r="1493" customFormat="false" ht="12.75" hidden="false" customHeight="false" outlineLevel="0" collapsed="false">
      <c r="A1493" s="284" t="n">
        <v>135</v>
      </c>
      <c r="B1493" s="285" t="s">
        <v>1286</v>
      </c>
      <c r="C1493" s="286" t="s">
        <v>1287</v>
      </c>
      <c r="D1493" s="287" t="s">
        <v>206</v>
      </c>
      <c r="E1493" s="288" t="n">
        <v>341.586</v>
      </c>
      <c r="F1493" s="289"/>
      <c r="G1493" s="290" t="n">
        <f aca="false">E1493*F1493</f>
        <v>0</v>
      </c>
      <c r="H1493" s="291" t="n">
        <v>0.00075</v>
      </c>
      <c r="I1493" s="292" t="n">
        <f aca="false">E1493*H1493</f>
        <v>0.2561895</v>
      </c>
      <c r="J1493" s="291"/>
      <c r="K1493" s="292" t="n">
        <f aca="false">E1493*J1493</f>
        <v>0</v>
      </c>
      <c r="O1493" s="283" t="n">
        <v>2</v>
      </c>
      <c r="AA1493" s="253" t="n">
        <v>3</v>
      </c>
      <c r="AB1493" s="253" t="n">
        <v>7</v>
      </c>
      <c r="AC1493" s="253" t="n">
        <v>283765894</v>
      </c>
      <c r="AZ1493" s="253" t="n">
        <v>2</v>
      </c>
      <c r="BA1493" s="253" t="n">
        <f aca="false">IF(AZ1493=1,G1493,0)</f>
        <v>0</v>
      </c>
      <c r="BB1493" s="253" t="n">
        <f aca="false">IF(AZ1493=2,G1493,0)</f>
        <v>0</v>
      </c>
      <c r="BC1493" s="253" t="n">
        <f aca="false">IF(AZ1493=3,G1493,0)</f>
        <v>0</v>
      </c>
      <c r="BD1493" s="253" t="n">
        <f aca="false">IF(AZ1493=4,G1493,0)</f>
        <v>0</v>
      </c>
      <c r="BE1493" s="253" t="n">
        <f aca="false">IF(AZ1493=5,G1493,0)</f>
        <v>0</v>
      </c>
      <c r="CA1493" s="283" t="n">
        <v>3</v>
      </c>
      <c r="CB1493" s="283" t="n">
        <v>7</v>
      </c>
    </row>
    <row r="1494" customFormat="false" ht="12.75" hidden="false" customHeight="true" outlineLevel="0" collapsed="false">
      <c r="A1494" s="293"/>
      <c r="B1494" s="294"/>
      <c r="C1494" s="295" t="s">
        <v>1243</v>
      </c>
      <c r="D1494" s="295"/>
      <c r="E1494" s="296" t="n">
        <v>0</v>
      </c>
      <c r="F1494" s="297"/>
      <c r="G1494" s="298"/>
      <c r="H1494" s="299"/>
      <c r="I1494" s="300"/>
      <c r="J1494" s="301"/>
      <c r="K1494" s="300"/>
      <c r="M1494" s="302" t="s">
        <v>1243</v>
      </c>
      <c r="O1494" s="283"/>
    </row>
    <row r="1495" customFormat="false" ht="12.75" hidden="false" customHeight="true" outlineLevel="0" collapsed="false">
      <c r="A1495" s="293"/>
      <c r="B1495" s="294"/>
      <c r="C1495" s="306" t="s">
        <v>175</v>
      </c>
      <c r="D1495" s="306"/>
      <c r="E1495" s="307" t="n">
        <v>0</v>
      </c>
      <c r="F1495" s="297"/>
      <c r="G1495" s="298"/>
      <c r="H1495" s="299"/>
      <c r="I1495" s="300"/>
      <c r="J1495" s="301"/>
      <c r="K1495" s="300"/>
      <c r="M1495" s="302" t="s">
        <v>175</v>
      </c>
      <c r="O1495" s="283"/>
    </row>
    <row r="1496" customFormat="false" ht="12.75" hidden="false" customHeight="true" outlineLevel="0" collapsed="false">
      <c r="A1496" s="293"/>
      <c r="B1496" s="294"/>
      <c r="C1496" s="306" t="s">
        <v>925</v>
      </c>
      <c r="D1496" s="306"/>
      <c r="E1496" s="307" t="n">
        <v>0</v>
      </c>
      <c r="F1496" s="297"/>
      <c r="G1496" s="298"/>
      <c r="H1496" s="299"/>
      <c r="I1496" s="300"/>
      <c r="J1496" s="301"/>
      <c r="K1496" s="300"/>
      <c r="M1496" s="302" t="s">
        <v>925</v>
      </c>
      <c r="O1496" s="283"/>
    </row>
    <row r="1497" customFormat="false" ht="12.75" hidden="false" customHeight="true" outlineLevel="0" collapsed="false">
      <c r="A1497" s="293"/>
      <c r="B1497" s="294"/>
      <c r="C1497" s="306" t="s">
        <v>1288</v>
      </c>
      <c r="D1497" s="306"/>
      <c r="E1497" s="307" t="n">
        <v>15.38</v>
      </c>
      <c r="F1497" s="297"/>
      <c r="G1497" s="298"/>
      <c r="H1497" s="299"/>
      <c r="I1497" s="300"/>
      <c r="J1497" s="301"/>
      <c r="K1497" s="300"/>
      <c r="M1497" s="302" t="s">
        <v>1288</v>
      </c>
      <c r="O1497" s="283"/>
    </row>
    <row r="1498" customFormat="false" ht="12.75" hidden="false" customHeight="true" outlineLevel="0" collapsed="false">
      <c r="A1498" s="293"/>
      <c r="B1498" s="294"/>
      <c r="C1498" s="306" t="s">
        <v>1289</v>
      </c>
      <c r="D1498" s="306"/>
      <c r="E1498" s="307" t="n">
        <v>24.064</v>
      </c>
      <c r="F1498" s="297"/>
      <c r="G1498" s="298"/>
      <c r="H1498" s="299"/>
      <c r="I1498" s="300"/>
      <c r="J1498" s="301"/>
      <c r="K1498" s="300"/>
      <c r="M1498" s="302" t="s">
        <v>1289</v>
      </c>
      <c r="O1498" s="283"/>
    </row>
    <row r="1499" customFormat="false" ht="12.75" hidden="false" customHeight="true" outlineLevel="0" collapsed="false">
      <c r="A1499" s="293"/>
      <c r="B1499" s="294"/>
      <c r="C1499" s="306" t="s">
        <v>1290</v>
      </c>
      <c r="D1499" s="306"/>
      <c r="E1499" s="307" t="n">
        <v>65.03</v>
      </c>
      <c r="F1499" s="297"/>
      <c r="G1499" s="298"/>
      <c r="H1499" s="299"/>
      <c r="I1499" s="300"/>
      <c r="J1499" s="301"/>
      <c r="K1499" s="300"/>
      <c r="M1499" s="302" t="s">
        <v>1290</v>
      </c>
      <c r="O1499" s="283"/>
    </row>
    <row r="1500" customFormat="false" ht="12.75" hidden="false" customHeight="true" outlineLevel="0" collapsed="false">
      <c r="A1500" s="293"/>
      <c r="B1500" s="294"/>
      <c r="C1500" s="306" t="s">
        <v>1248</v>
      </c>
      <c r="D1500" s="306"/>
      <c r="E1500" s="307" t="n">
        <v>37.04</v>
      </c>
      <c r="F1500" s="297"/>
      <c r="G1500" s="298"/>
      <c r="H1500" s="299"/>
      <c r="I1500" s="300"/>
      <c r="J1500" s="301"/>
      <c r="K1500" s="300"/>
      <c r="M1500" s="302" t="s">
        <v>1248</v>
      </c>
      <c r="O1500" s="283"/>
    </row>
    <row r="1501" customFormat="false" ht="12.75" hidden="false" customHeight="true" outlineLevel="0" collapsed="false">
      <c r="A1501" s="293"/>
      <c r="B1501" s="294"/>
      <c r="C1501" s="306" t="s">
        <v>1249</v>
      </c>
      <c r="D1501" s="306"/>
      <c r="E1501" s="307" t="n">
        <v>10</v>
      </c>
      <c r="F1501" s="297"/>
      <c r="G1501" s="298"/>
      <c r="H1501" s="299"/>
      <c r="I1501" s="300"/>
      <c r="J1501" s="301"/>
      <c r="K1501" s="300"/>
      <c r="M1501" s="302" t="s">
        <v>1249</v>
      </c>
      <c r="O1501" s="283"/>
    </row>
    <row r="1502" customFormat="false" ht="12.75" hidden="false" customHeight="true" outlineLevel="0" collapsed="false">
      <c r="A1502" s="293"/>
      <c r="B1502" s="294"/>
      <c r="C1502" s="306" t="s">
        <v>1250</v>
      </c>
      <c r="D1502" s="306"/>
      <c r="E1502" s="307" t="n">
        <v>0</v>
      </c>
      <c r="F1502" s="297"/>
      <c r="G1502" s="298"/>
      <c r="H1502" s="299"/>
      <c r="I1502" s="300"/>
      <c r="J1502" s="301"/>
      <c r="K1502" s="300"/>
      <c r="M1502" s="302" t="s">
        <v>1250</v>
      </c>
      <c r="O1502" s="283"/>
    </row>
    <row r="1503" customFormat="false" ht="12.75" hidden="false" customHeight="true" outlineLevel="0" collapsed="false">
      <c r="A1503" s="293"/>
      <c r="B1503" s="294"/>
      <c r="C1503" s="306" t="s">
        <v>1251</v>
      </c>
      <c r="D1503" s="306"/>
      <c r="E1503" s="307" t="n">
        <v>18.8</v>
      </c>
      <c r="F1503" s="297"/>
      <c r="G1503" s="298"/>
      <c r="H1503" s="299"/>
      <c r="I1503" s="300"/>
      <c r="J1503" s="301"/>
      <c r="K1503" s="300"/>
      <c r="M1503" s="302" t="s">
        <v>1251</v>
      </c>
      <c r="O1503" s="283"/>
    </row>
    <row r="1504" customFormat="false" ht="12.75" hidden="false" customHeight="true" outlineLevel="0" collapsed="false">
      <c r="A1504" s="293"/>
      <c r="B1504" s="294"/>
      <c r="C1504" s="306" t="s">
        <v>1252</v>
      </c>
      <c r="D1504" s="306"/>
      <c r="E1504" s="307" t="n">
        <v>8.02</v>
      </c>
      <c r="F1504" s="297"/>
      <c r="G1504" s="298"/>
      <c r="H1504" s="299"/>
      <c r="I1504" s="300"/>
      <c r="J1504" s="301"/>
      <c r="K1504" s="300"/>
      <c r="M1504" s="302" t="s">
        <v>1252</v>
      </c>
      <c r="O1504" s="283"/>
    </row>
    <row r="1505" customFormat="false" ht="12.75" hidden="false" customHeight="true" outlineLevel="0" collapsed="false">
      <c r="A1505" s="293"/>
      <c r="B1505" s="294"/>
      <c r="C1505" s="306" t="s">
        <v>1253</v>
      </c>
      <c r="D1505" s="306"/>
      <c r="E1505" s="307" t="n">
        <v>6.16</v>
      </c>
      <c r="F1505" s="297"/>
      <c r="G1505" s="298"/>
      <c r="H1505" s="299"/>
      <c r="I1505" s="300"/>
      <c r="J1505" s="301"/>
      <c r="K1505" s="300"/>
      <c r="M1505" s="302" t="s">
        <v>1253</v>
      </c>
      <c r="O1505" s="283"/>
    </row>
    <row r="1506" customFormat="false" ht="12.75" hidden="false" customHeight="true" outlineLevel="0" collapsed="false">
      <c r="A1506" s="293"/>
      <c r="B1506" s="294"/>
      <c r="C1506" s="306" t="s">
        <v>1254</v>
      </c>
      <c r="D1506" s="306"/>
      <c r="E1506" s="307" t="n">
        <v>11.6</v>
      </c>
      <c r="F1506" s="297"/>
      <c r="G1506" s="298"/>
      <c r="H1506" s="299"/>
      <c r="I1506" s="300"/>
      <c r="J1506" s="301"/>
      <c r="K1506" s="300"/>
      <c r="M1506" s="302" t="s">
        <v>1254</v>
      </c>
      <c r="O1506" s="283"/>
    </row>
    <row r="1507" customFormat="false" ht="12.75" hidden="false" customHeight="true" outlineLevel="0" collapsed="false">
      <c r="A1507" s="293"/>
      <c r="B1507" s="294"/>
      <c r="C1507" s="306" t="s">
        <v>1255</v>
      </c>
      <c r="D1507" s="306"/>
      <c r="E1507" s="307" t="n">
        <v>14.48</v>
      </c>
      <c r="F1507" s="297"/>
      <c r="G1507" s="298"/>
      <c r="H1507" s="299"/>
      <c r="I1507" s="300"/>
      <c r="J1507" s="301"/>
      <c r="K1507" s="300"/>
      <c r="M1507" s="302" t="s">
        <v>1255</v>
      </c>
      <c r="O1507" s="283"/>
    </row>
    <row r="1508" customFormat="false" ht="33.75" hidden="false" customHeight="true" outlineLevel="0" collapsed="false">
      <c r="A1508" s="293"/>
      <c r="B1508" s="294"/>
      <c r="C1508" s="306" t="s">
        <v>1256</v>
      </c>
      <c r="D1508" s="306"/>
      <c r="E1508" s="307" t="n">
        <v>114.746</v>
      </c>
      <c r="F1508" s="297"/>
      <c r="G1508" s="298"/>
      <c r="H1508" s="299"/>
      <c r="I1508" s="300"/>
      <c r="J1508" s="301"/>
      <c r="K1508" s="300"/>
      <c r="M1508" s="302" t="s">
        <v>1256</v>
      </c>
      <c r="O1508" s="283"/>
    </row>
    <row r="1509" customFormat="false" ht="12.75" hidden="false" customHeight="true" outlineLevel="0" collapsed="false">
      <c r="A1509" s="293"/>
      <c r="B1509" s="294"/>
      <c r="C1509" s="306" t="s">
        <v>176</v>
      </c>
      <c r="D1509" s="306"/>
      <c r="E1509" s="307" t="n">
        <v>325.32</v>
      </c>
      <c r="F1509" s="297"/>
      <c r="G1509" s="298"/>
      <c r="H1509" s="299"/>
      <c r="I1509" s="300"/>
      <c r="J1509" s="301"/>
      <c r="K1509" s="300"/>
      <c r="M1509" s="302" t="s">
        <v>176</v>
      </c>
      <c r="O1509" s="283"/>
    </row>
    <row r="1510" customFormat="false" ht="12.75" hidden="false" customHeight="true" outlineLevel="0" collapsed="false">
      <c r="A1510" s="293"/>
      <c r="B1510" s="294"/>
      <c r="C1510" s="295" t="s">
        <v>1291</v>
      </c>
      <c r="D1510" s="295"/>
      <c r="E1510" s="296" t="n">
        <v>341.586</v>
      </c>
      <c r="F1510" s="297"/>
      <c r="G1510" s="298"/>
      <c r="H1510" s="299"/>
      <c r="I1510" s="300"/>
      <c r="J1510" s="301"/>
      <c r="K1510" s="300"/>
      <c r="M1510" s="302" t="s">
        <v>1291</v>
      </c>
      <c r="O1510" s="283"/>
    </row>
    <row r="1511" customFormat="false" ht="12.75" hidden="false" customHeight="false" outlineLevel="0" collapsed="false">
      <c r="A1511" s="284" t="n">
        <v>136</v>
      </c>
      <c r="B1511" s="285" t="s">
        <v>1292</v>
      </c>
      <c r="C1511" s="286" t="s">
        <v>1293</v>
      </c>
      <c r="D1511" s="287" t="s">
        <v>124</v>
      </c>
      <c r="E1511" s="288" t="n">
        <v>18.1434</v>
      </c>
      <c r="F1511" s="289"/>
      <c r="G1511" s="290" t="n">
        <f aca="false">E1511*F1511</f>
        <v>0</v>
      </c>
      <c r="H1511" s="291" t="n">
        <v>0.002</v>
      </c>
      <c r="I1511" s="292" t="n">
        <f aca="false">E1511*H1511</f>
        <v>0.0362868</v>
      </c>
      <c r="J1511" s="291"/>
      <c r="K1511" s="292" t="n">
        <f aca="false">E1511*J1511</f>
        <v>0</v>
      </c>
      <c r="O1511" s="283" t="n">
        <v>2</v>
      </c>
      <c r="AA1511" s="253" t="n">
        <v>3</v>
      </c>
      <c r="AB1511" s="253" t="n">
        <v>7</v>
      </c>
      <c r="AC1511" s="253" t="n">
        <v>631508275</v>
      </c>
      <c r="AZ1511" s="253" t="n">
        <v>2</v>
      </c>
      <c r="BA1511" s="253" t="n">
        <f aca="false">IF(AZ1511=1,G1511,0)</f>
        <v>0</v>
      </c>
      <c r="BB1511" s="253" t="n">
        <f aca="false">IF(AZ1511=2,G1511,0)</f>
        <v>0</v>
      </c>
      <c r="BC1511" s="253" t="n">
        <f aca="false">IF(AZ1511=3,G1511,0)</f>
        <v>0</v>
      </c>
      <c r="BD1511" s="253" t="n">
        <f aca="false">IF(AZ1511=4,G1511,0)</f>
        <v>0</v>
      </c>
      <c r="BE1511" s="253" t="n">
        <f aca="false">IF(AZ1511=5,G1511,0)</f>
        <v>0</v>
      </c>
      <c r="CA1511" s="283" t="n">
        <v>3</v>
      </c>
      <c r="CB1511" s="283" t="n">
        <v>7</v>
      </c>
    </row>
    <row r="1512" customFormat="false" ht="12.75" hidden="false" customHeight="true" outlineLevel="0" collapsed="false">
      <c r="A1512" s="293"/>
      <c r="B1512" s="294"/>
      <c r="C1512" s="295" t="s">
        <v>1294</v>
      </c>
      <c r="D1512" s="295"/>
      <c r="E1512" s="296" t="n">
        <v>18.1434</v>
      </c>
      <c r="F1512" s="297"/>
      <c r="G1512" s="298"/>
      <c r="H1512" s="299"/>
      <c r="I1512" s="300"/>
      <c r="J1512" s="301"/>
      <c r="K1512" s="300"/>
      <c r="M1512" s="302" t="s">
        <v>1294</v>
      </c>
      <c r="O1512" s="283"/>
    </row>
    <row r="1513" customFormat="false" ht="12.75" hidden="false" customHeight="false" outlineLevel="0" collapsed="false">
      <c r="A1513" s="284" t="n">
        <v>137</v>
      </c>
      <c r="B1513" s="285" t="s">
        <v>1295</v>
      </c>
      <c r="C1513" s="286" t="s">
        <v>1296</v>
      </c>
      <c r="D1513" s="287" t="s">
        <v>124</v>
      </c>
      <c r="E1513" s="288" t="n">
        <v>343.3095</v>
      </c>
      <c r="F1513" s="289"/>
      <c r="G1513" s="290" t="n">
        <f aca="false">E1513*F1513</f>
        <v>0</v>
      </c>
      <c r="H1513" s="291" t="n">
        <v>0.016</v>
      </c>
      <c r="I1513" s="292" t="n">
        <f aca="false">E1513*H1513</f>
        <v>5.492952</v>
      </c>
      <c r="J1513" s="291"/>
      <c r="K1513" s="292" t="n">
        <f aca="false">E1513*J1513</f>
        <v>0</v>
      </c>
      <c r="O1513" s="283" t="n">
        <v>2</v>
      </c>
      <c r="AA1513" s="253" t="n">
        <v>3</v>
      </c>
      <c r="AB1513" s="253" t="n">
        <v>7</v>
      </c>
      <c r="AC1513" s="253" t="n">
        <v>63150883</v>
      </c>
      <c r="AZ1513" s="253" t="n">
        <v>2</v>
      </c>
      <c r="BA1513" s="253" t="n">
        <f aca="false">IF(AZ1513=1,G1513,0)</f>
        <v>0</v>
      </c>
      <c r="BB1513" s="253" t="n">
        <f aca="false">IF(AZ1513=2,G1513,0)</f>
        <v>0</v>
      </c>
      <c r="BC1513" s="253" t="n">
        <f aca="false">IF(AZ1513=3,G1513,0)</f>
        <v>0</v>
      </c>
      <c r="BD1513" s="253" t="n">
        <f aca="false">IF(AZ1513=4,G1513,0)</f>
        <v>0</v>
      </c>
      <c r="BE1513" s="253" t="n">
        <f aca="false">IF(AZ1513=5,G1513,0)</f>
        <v>0</v>
      </c>
      <c r="CA1513" s="283" t="n">
        <v>3</v>
      </c>
      <c r="CB1513" s="283" t="n">
        <v>7</v>
      </c>
    </row>
    <row r="1514" customFormat="false" ht="12.75" hidden="false" customHeight="true" outlineLevel="0" collapsed="false">
      <c r="A1514" s="293"/>
      <c r="B1514" s="294"/>
      <c r="C1514" s="295" t="s">
        <v>1263</v>
      </c>
      <c r="D1514" s="295"/>
      <c r="E1514" s="296" t="n">
        <v>0</v>
      </c>
      <c r="F1514" s="297"/>
      <c r="G1514" s="298"/>
      <c r="H1514" s="299"/>
      <c r="I1514" s="300"/>
      <c r="J1514" s="301"/>
      <c r="K1514" s="300"/>
      <c r="M1514" s="302" t="s">
        <v>1263</v>
      </c>
      <c r="O1514" s="283"/>
    </row>
    <row r="1515" customFormat="false" ht="12.75" hidden="false" customHeight="true" outlineLevel="0" collapsed="false">
      <c r="A1515" s="293"/>
      <c r="B1515" s="294"/>
      <c r="C1515" s="306" t="s">
        <v>175</v>
      </c>
      <c r="D1515" s="306"/>
      <c r="E1515" s="307" t="n">
        <v>0</v>
      </c>
      <c r="F1515" s="297"/>
      <c r="G1515" s="298"/>
      <c r="H1515" s="299"/>
      <c r="I1515" s="300"/>
      <c r="J1515" s="301"/>
      <c r="K1515" s="300"/>
      <c r="M1515" s="302" t="s">
        <v>175</v>
      </c>
      <c r="O1515" s="283"/>
    </row>
    <row r="1516" customFormat="false" ht="12.75" hidden="false" customHeight="true" outlineLevel="0" collapsed="false">
      <c r="A1516" s="293"/>
      <c r="B1516" s="294"/>
      <c r="C1516" s="306" t="s">
        <v>1250</v>
      </c>
      <c r="D1516" s="306"/>
      <c r="E1516" s="307" t="n">
        <v>0</v>
      </c>
      <c r="F1516" s="297"/>
      <c r="G1516" s="298"/>
      <c r="H1516" s="299"/>
      <c r="I1516" s="300"/>
      <c r="J1516" s="301"/>
      <c r="K1516" s="300"/>
      <c r="M1516" s="302" t="s">
        <v>1250</v>
      </c>
      <c r="O1516" s="283"/>
    </row>
    <row r="1517" customFormat="false" ht="12.75" hidden="false" customHeight="true" outlineLevel="0" collapsed="false">
      <c r="A1517" s="293"/>
      <c r="B1517" s="294"/>
      <c r="C1517" s="306" t="s">
        <v>1264</v>
      </c>
      <c r="D1517" s="306"/>
      <c r="E1517" s="307" t="n">
        <v>0</v>
      </c>
      <c r="F1517" s="297"/>
      <c r="G1517" s="298"/>
      <c r="H1517" s="299"/>
      <c r="I1517" s="300"/>
      <c r="J1517" s="301"/>
      <c r="K1517" s="300"/>
      <c r="M1517" s="302" t="s">
        <v>1264</v>
      </c>
      <c r="O1517" s="283"/>
    </row>
    <row r="1518" customFormat="false" ht="12.75" hidden="false" customHeight="true" outlineLevel="0" collapsed="false">
      <c r="A1518" s="293"/>
      <c r="B1518" s="294"/>
      <c r="C1518" s="306" t="s">
        <v>1265</v>
      </c>
      <c r="D1518" s="306"/>
      <c r="E1518" s="307" t="n">
        <v>106.6307</v>
      </c>
      <c r="F1518" s="297"/>
      <c r="G1518" s="298"/>
      <c r="H1518" s="299"/>
      <c r="I1518" s="300"/>
      <c r="J1518" s="301"/>
      <c r="K1518" s="300"/>
      <c r="M1518" s="302" t="s">
        <v>1265</v>
      </c>
      <c r="O1518" s="283"/>
    </row>
    <row r="1519" customFormat="false" ht="12.75" hidden="false" customHeight="true" outlineLevel="0" collapsed="false">
      <c r="A1519" s="293"/>
      <c r="B1519" s="294"/>
      <c r="C1519" s="306" t="s">
        <v>1266</v>
      </c>
      <c r="D1519" s="306"/>
      <c r="E1519" s="307" t="n">
        <v>79.5834</v>
      </c>
      <c r="F1519" s="297"/>
      <c r="G1519" s="298"/>
      <c r="H1519" s="299"/>
      <c r="I1519" s="300"/>
      <c r="J1519" s="301"/>
      <c r="K1519" s="300"/>
      <c r="M1519" s="302" t="s">
        <v>1266</v>
      </c>
      <c r="O1519" s="283"/>
    </row>
    <row r="1520" customFormat="false" ht="12.75" hidden="false" customHeight="true" outlineLevel="0" collapsed="false">
      <c r="A1520" s="293"/>
      <c r="B1520" s="294"/>
      <c r="C1520" s="306" t="s">
        <v>1267</v>
      </c>
      <c r="D1520" s="306"/>
      <c r="E1520" s="307" t="n">
        <v>0</v>
      </c>
      <c r="F1520" s="297"/>
      <c r="G1520" s="298"/>
      <c r="H1520" s="299"/>
      <c r="I1520" s="300"/>
      <c r="J1520" s="301"/>
      <c r="K1520" s="300"/>
      <c r="M1520" s="302" t="s">
        <v>1267</v>
      </c>
      <c r="O1520" s="283"/>
    </row>
    <row r="1521" customFormat="false" ht="12.75" hidden="false" customHeight="true" outlineLevel="0" collapsed="false">
      <c r="A1521" s="293"/>
      <c r="B1521" s="294"/>
      <c r="C1521" s="306" t="s">
        <v>1268</v>
      </c>
      <c r="D1521" s="306"/>
      <c r="E1521" s="307" t="n">
        <v>0</v>
      </c>
      <c r="F1521" s="297"/>
      <c r="G1521" s="298"/>
      <c r="H1521" s="299"/>
      <c r="I1521" s="300"/>
      <c r="J1521" s="301"/>
      <c r="K1521" s="300"/>
      <c r="M1521" s="302" t="s">
        <v>1268</v>
      </c>
      <c r="O1521" s="283"/>
    </row>
    <row r="1522" customFormat="false" ht="12.75" hidden="false" customHeight="true" outlineLevel="0" collapsed="false">
      <c r="A1522" s="293"/>
      <c r="B1522" s="294"/>
      <c r="C1522" s="306" t="s">
        <v>1269</v>
      </c>
      <c r="D1522" s="306"/>
      <c r="E1522" s="307" t="n">
        <v>54.9846</v>
      </c>
      <c r="F1522" s="297"/>
      <c r="G1522" s="298"/>
      <c r="H1522" s="299"/>
      <c r="I1522" s="300"/>
      <c r="J1522" s="301"/>
      <c r="K1522" s="300"/>
      <c r="M1522" s="302" t="s">
        <v>1269</v>
      </c>
      <c r="O1522" s="283"/>
    </row>
    <row r="1523" customFormat="false" ht="12.75" hidden="false" customHeight="true" outlineLevel="0" collapsed="false">
      <c r="A1523" s="293"/>
      <c r="B1523" s="294"/>
      <c r="C1523" s="306" t="s">
        <v>1270</v>
      </c>
      <c r="D1523" s="306"/>
      <c r="E1523" s="307" t="n">
        <v>70.9008</v>
      </c>
      <c r="F1523" s="297"/>
      <c r="G1523" s="298"/>
      <c r="H1523" s="299"/>
      <c r="I1523" s="300"/>
      <c r="J1523" s="301"/>
      <c r="K1523" s="300"/>
      <c r="M1523" s="302" t="s">
        <v>1270</v>
      </c>
      <c r="O1523" s="283"/>
    </row>
    <row r="1524" customFormat="false" ht="12.75" hidden="false" customHeight="true" outlineLevel="0" collapsed="false">
      <c r="A1524" s="293"/>
      <c r="B1524" s="294"/>
      <c r="C1524" s="306" t="s">
        <v>176</v>
      </c>
      <c r="D1524" s="306"/>
      <c r="E1524" s="307" t="n">
        <v>312.0995</v>
      </c>
      <c r="F1524" s="297"/>
      <c r="G1524" s="298"/>
      <c r="H1524" s="299"/>
      <c r="I1524" s="300"/>
      <c r="J1524" s="301"/>
      <c r="K1524" s="300"/>
      <c r="M1524" s="302" t="s">
        <v>176</v>
      </c>
      <c r="O1524" s="283"/>
    </row>
    <row r="1525" customFormat="false" ht="12.75" hidden="false" customHeight="true" outlineLevel="0" collapsed="false">
      <c r="A1525" s="293"/>
      <c r="B1525" s="294"/>
      <c r="C1525" s="295" t="s">
        <v>1297</v>
      </c>
      <c r="D1525" s="295"/>
      <c r="E1525" s="296" t="n">
        <v>343.3095</v>
      </c>
      <c r="F1525" s="297"/>
      <c r="G1525" s="298"/>
      <c r="H1525" s="299"/>
      <c r="I1525" s="300"/>
      <c r="J1525" s="301"/>
      <c r="K1525" s="300"/>
      <c r="M1525" s="302" t="s">
        <v>1297</v>
      </c>
      <c r="O1525" s="283"/>
    </row>
    <row r="1526" customFormat="false" ht="12.75" hidden="false" customHeight="false" outlineLevel="0" collapsed="false">
      <c r="A1526" s="284" t="n">
        <v>138</v>
      </c>
      <c r="B1526" s="285" t="s">
        <v>1298</v>
      </c>
      <c r="C1526" s="286" t="s">
        <v>1299</v>
      </c>
      <c r="D1526" s="287" t="s">
        <v>124</v>
      </c>
      <c r="E1526" s="288" t="n">
        <v>1271.4033</v>
      </c>
      <c r="F1526" s="289"/>
      <c r="G1526" s="290" t="n">
        <f aca="false">E1526*F1526</f>
        <v>0</v>
      </c>
      <c r="H1526" s="291" t="n">
        <v>0.0056</v>
      </c>
      <c r="I1526" s="292" t="n">
        <f aca="false">E1526*H1526</f>
        <v>7.11985848</v>
      </c>
      <c r="J1526" s="291"/>
      <c r="K1526" s="292" t="n">
        <f aca="false">E1526*J1526</f>
        <v>0</v>
      </c>
      <c r="O1526" s="283" t="n">
        <v>2</v>
      </c>
      <c r="AA1526" s="253" t="n">
        <v>3</v>
      </c>
      <c r="AB1526" s="253" t="n">
        <v>7</v>
      </c>
      <c r="AC1526" s="253" t="n">
        <v>63151410</v>
      </c>
      <c r="AZ1526" s="253" t="n">
        <v>2</v>
      </c>
      <c r="BA1526" s="253" t="n">
        <f aca="false">IF(AZ1526=1,G1526,0)</f>
        <v>0</v>
      </c>
      <c r="BB1526" s="253" t="n">
        <f aca="false">IF(AZ1526=2,G1526,0)</f>
        <v>0</v>
      </c>
      <c r="BC1526" s="253" t="n">
        <f aca="false">IF(AZ1526=3,G1526,0)</f>
        <v>0</v>
      </c>
      <c r="BD1526" s="253" t="n">
        <f aca="false">IF(AZ1526=4,G1526,0)</f>
        <v>0</v>
      </c>
      <c r="BE1526" s="253" t="n">
        <f aca="false">IF(AZ1526=5,G1526,0)</f>
        <v>0</v>
      </c>
      <c r="CA1526" s="283" t="n">
        <v>3</v>
      </c>
      <c r="CB1526" s="283" t="n">
        <v>7</v>
      </c>
    </row>
    <row r="1527" customFormat="false" ht="12.75" hidden="false" customHeight="true" outlineLevel="0" collapsed="false">
      <c r="A1527" s="293"/>
      <c r="B1527" s="294"/>
      <c r="C1527" s="295" t="s">
        <v>1240</v>
      </c>
      <c r="D1527" s="295"/>
      <c r="E1527" s="296" t="n">
        <v>0</v>
      </c>
      <c r="F1527" s="297"/>
      <c r="G1527" s="298"/>
      <c r="H1527" s="299"/>
      <c r="I1527" s="300"/>
      <c r="J1527" s="301"/>
      <c r="K1527" s="300"/>
      <c r="M1527" s="302" t="s">
        <v>1240</v>
      </c>
      <c r="O1527" s="283"/>
    </row>
    <row r="1528" customFormat="false" ht="12.75" hidden="false" customHeight="true" outlineLevel="0" collapsed="false">
      <c r="A1528" s="293"/>
      <c r="B1528" s="294"/>
      <c r="C1528" s="306" t="s">
        <v>175</v>
      </c>
      <c r="D1528" s="306"/>
      <c r="E1528" s="307" t="n">
        <v>0</v>
      </c>
      <c r="F1528" s="297"/>
      <c r="G1528" s="298"/>
      <c r="H1528" s="299"/>
      <c r="I1528" s="300"/>
      <c r="J1528" s="301"/>
      <c r="K1528" s="300"/>
      <c r="M1528" s="302" t="s">
        <v>175</v>
      </c>
      <c r="O1528" s="283"/>
    </row>
    <row r="1529" customFormat="false" ht="12.75" hidden="false" customHeight="true" outlineLevel="0" collapsed="false">
      <c r="A1529" s="293"/>
      <c r="B1529" s="294"/>
      <c r="C1529" s="306" t="s">
        <v>1231</v>
      </c>
      <c r="D1529" s="306"/>
      <c r="E1529" s="307" t="n">
        <v>0</v>
      </c>
      <c r="F1529" s="297"/>
      <c r="G1529" s="298"/>
      <c r="H1529" s="299"/>
      <c r="I1529" s="300"/>
      <c r="J1529" s="301"/>
      <c r="K1529" s="300"/>
      <c r="M1529" s="302" t="s">
        <v>1231</v>
      </c>
      <c r="O1529" s="283"/>
    </row>
    <row r="1530" customFormat="false" ht="12.75" hidden="false" customHeight="true" outlineLevel="0" collapsed="false">
      <c r="A1530" s="293"/>
      <c r="B1530" s="294"/>
      <c r="C1530" s="306" t="s">
        <v>1232</v>
      </c>
      <c r="D1530" s="306"/>
      <c r="E1530" s="307" t="n">
        <v>457.808</v>
      </c>
      <c r="F1530" s="297"/>
      <c r="G1530" s="298"/>
      <c r="H1530" s="299"/>
      <c r="I1530" s="300"/>
      <c r="J1530" s="301"/>
      <c r="K1530" s="300"/>
      <c r="M1530" s="302" t="s">
        <v>1232</v>
      </c>
      <c r="O1530" s="283"/>
    </row>
    <row r="1531" customFormat="false" ht="12.75" hidden="false" customHeight="true" outlineLevel="0" collapsed="false">
      <c r="A1531" s="293"/>
      <c r="B1531" s="294"/>
      <c r="C1531" s="306" t="s">
        <v>1233</v>
      </c>
      <c r="D1531" s="306"/>
      <c r="E1531" s="307" t="n">
        <v>71.2608</v>
      </c>
      <c r="F1531" s="297"/>
      <c r="G1531" s="298"/>
      <c r="H1531" s="299"/>
      <c r="I1531" s="300"/>
      <c r="J1531" s="301"/>
      <c r="K1531" s="300"/>
      <c r="M1531" s="302" t="s">
        <v>1233</v>
      </c>
      <c r="O1531" s="283"/>
    </row>
    <row r="1532" customFormat="false" ht="12.75" hidden="false" customHeight="true" outlineLevel="0" collapsed="false">
      <c r="A1532" s="293"/>
      <c r="B1532" s="294"/>
      <c r="C1532" s="306" t="s">
        <v>1234</v>
      </c>
      <c r="D1532" s="306"/>
      <c r="E1532" s="307" t="n">
        <v>120.2602</v>
      </c>
      <c r="F1532" s="297"/>
      <c r="G1532" s="298"/>
      <c r="H1532" s="299"/>
      <c r="I1532" s="300"/>
      <c r="J1532" s="301"/>
      <c r="K1532" s="300"/>
      <c r="M1532" s="302" t="s">
        <v>1234</v>
      </c>
      <c r="O1532" s="283"/>
    </row>
    <row r="1533" customFormat="false" ht="33.75" hidden="false" customHeight="true" outlineLevel="0" collapsed="false">
      <c r="A1533" s="293"/>
      <c r="B1533" s="294"/>
      <c r="C1533" s="306" t="s">
        <v>1235</v>
      </c>
      <c r="D1533" s="306"/>
      <c r="E1533" s="307" t="n">
        <v>506.4922</v>
      </c>
      <c r="F1533" s="297"/>
      <c r="G1533" s="298"/>
      <c r="H1533" s="299"/>
      <c r="I1533" s="300"/>
      <c r="J1533" s="301"/>
      <c r="K1533" s="300"/>
      <c r="M1533" s="302" t="s">
        <v>1235</v>
      </c>
      <c r="O1533" s="283"/>
    </row>
    <row r="1534" customFormat="false" ht="12.75" hidden="false" customHeight="true" outlineLevel="0" collapsed="false">
      <c r="A1534" s="293"/>
      <c r="B1534" s="294"/>
      <c r="C1534" s="306" t="s">
        <v>176</v>
      </c>
      <c r="D1534" s="306"/>
      <c r="E1534" s="307" t="n">
        <v>1155.8212</v>
      </c>
      <c r="F1534" s="297"/>
      <c r="G1534" s="298"/>
      <c r="H1534" s="299"/>
      <c r="I1534" s="300"/>
      <c r="J1534" s="301"/>
      <c r="K1534" s="300"/>
      <c r="M1534" s="302" t="s">
        <v>176</v>
      </c>
      <c r="O1534" s="283"/>
    </row>
    <row r="1535" customFormat="false" ht="12.75" hidden="false" customHeight="true" outlineLevel="0" collapsed="false">
      <c r="A1535" s="293"/>
      <c r="B1535" s="294"/>
      <c r="C1535" s="295" t="s">
        <v>1300</v>
      </c>
      <c r="D1535" s="295"/>
      <c r="E1535" s="296" t="n">
        <v>1271.4033</v>
      </c>
      <c r="F1535" s="297"/>
      <c r="G1535" s="298"/>
      <c r="H1535" s="299"/>
      <c r="I1535" s="300"/>
      <c r="J1535" s="301"/>
      <c r="K1535" s="300"/>
      <c r="M1535" s="302" t="s">
        <v>1300</v>
      </c>
      <c r="O1535" s="283"/>
    </row>
    <row r="1536" customFormat="false" ht="12.75" hidden="false" customHeight="false" outlineLevel="0" collapsed="false">
      <c r="A1536" s="284" t="n">
        <v>139</v>
      </c>
      <c r="B1536" s="285" t="s">
        <v>1301</v>
      </c>
      <c r="C1536" s="286" t="s">
        <v>1302</v>
      </c>
      <c r="D1536" s="287" t="s">
        <v>124</v>
      </c>
      <c r="E1536" s="288" t="n">
        <v>1271.4033</v>
      </c>
      <c r="F1536" s="289"/>
      <c r="G1536" s="290" t="n">
        <f aca="false">E1536*F1536</f>
        <v>0</v>
      </c>
      <c r="H1536" s="291" t="n">
        <v>0.0064</v>
      </c>
      <c r="I1536" s="292" t="n">
        <f aca="false">E1536*H1536</f>
        <v>8.13698112</v>
      </c>
      <c r="J1536" s="291"/>
      <c r="K1536" s="292" t="n">
        <f aca="false">E1536*J1536</f>
        <v>0</v>
      </c>
      <c r="O1536" s="283" t="n">
        <v>2</v>
      </c>
      <c r="AA1536" s="253" t="n">
        <v>3</v>
      </c>
      <c r="AB1536" s="253" t="n">
        <v>7</v>
      </c>
      <c r="AC1536" s="253" t="n">
        <v>63151412</v>
      </c>
      <c r="AZ1536" s="253" t="n">
        <v>2</v>
      </c>
      <c r="BA1536" s="253" t="n">
        <f aca="false">IF(AZ1536=1,G1536,0)</f>
        <v>0</v>
      </c>
      <c r="BB1536" s="253" t="n">
        <f aca="false">IF(AZ1536=2,G1536,0)</f>
        <v>0</v>
      </c>
      <c r="BC1536" s="253" t="n">
        <f aca="false">IF(AZ1536=3,G1536,0)</f>
        <v>0</v>
      </c>
      <c r="BD1536" s="253" t="n">
        <f aca="false">IF(AZ1536=4,G1536,0)</f>
        <v>0</v>
      </c>
      <c r="BE1536" s="253" t="n">
        <f aca="false">IF(AZ1536=5,G1536,0)</f>
        <v>0</v>
      </c>
      <c r="CA1536" s="283" t="n">
        <v>3</v>
      </c>
      <c r="CB1536" s="283" t="n">
        <v>7</v>
      </c>
    </row>
    <row r="1537" customFormat="false" ht="12.75" hidden="false" customHeight="true" outlineLevel="0" collapsed="false">
      <c r="A1537" s="293"/>
      <c r="B1537" s="294"/>
      <c r="C1537" s="295" t="s">
        <v>1240</v>
      </c>
      <c r="D1537" s="295"/>
      <c r="E1537" s="296" t="n">
        <v>0</v>
      </c>
      <c r="F1537" s="297"/>
      <c r="G1537" s="298"/>
      <c r="H1537" s="299"/>
      <c r="I1537" s="300"/>
      <c r="J1537" s="301"/>
      <c r="K1537" s="300"/>
      <c r="M1537" s="302" t="s">
        <v>1240</v>
      </c>
      <c r="O1537" s="283"/>
    </row>
    <row r="1538" customFormat="false" ht="12.75" hidden="false" customHeight="true" outlineLevel="0" collapsed="false">
      <c r="A1538" s="293"/>
      <c r="B1538" s="294"/>
      <c r="C1538" s="306" t="s">
        <v>175</v>
      </c>
      <c r="D1538" s="306"/>
      <c r="E1538" s="307" t="n">
        <v>0</v>
      </c>
      <c r="F1538" s="297"/>
      <c r="G1538" s="298"/>
      <c r="H1538" s="299"/>
      <c r="I1538" s="300"/>
      <c r="J1538" s="301"/>
      <c r="K1538" s="300"/>
      <c r="M1538" s="302" t="s">
        <v>175</v>
      </c>
      <c r="O1538" s="283"/>
    </row>
    <row r="1539" customFormat="false" ht="12.75" hidden="false" customHeight="true" outlineLevel="0" collapsed="false">
      <c r="A1539" s="293"/>
      <c r="B1539" s="294"/>
      <c r="C1539" s="306" t="s">
        <v>1231</v>
      </c>
      <c r="D1539" s="306"/>
      <c r="E1539" s="307" t="n">
        <v>0</v>
      </c>
      <c r="F1539" s="297"/>
      <c r="G1539" s="298"/>
      <c r="H1539" s="299"/>
      <c r="I1539" s="300"/>
      <c r="J1539" s="301"/>
      <c r="K1539" s="300"/>
      <c r="M1539" s="302" t="s">
        <v>1231</v>
      </c>
      <c r="O1539" s="283"/>
    </row>
    <row r="1540" customFormat="false" ht="12.75" hidden="false" customHeight="true" outlineLevel="0" collapsed="false">
      <c r="A1540" s="293"/>
      <c r="B1540" s="294"/>
      <c r="C1540" s="306" t="s">
        <v>1232</v>
      </c>
      <c r="D1540" s="306"/>
      <c r="E1540" s="307" t="n">
        <v>457.808</v>
      </c>
      <c r="F1540" s="297"/>
      <c r="G1540" s="298"/>
      <c r="H1540" s="299"/>
      <c r="I1540" s="300"/>
      <c r="J1540" s="301"/>
      <c r="K1540" s="300"/>
      <c r="M1540" s="302" t="s">
        <v>1232</v>
      </c>
      <c r="O1540" s="283"/>
    </row>
    <row r="1541" customFormat="false" ht="12.75" hidden="false" customHeight="true" outlineLevel="0" collapsed="false">
      <c r="A1541" s="293"/>
      <c r="B1541" s="294"/>
      <c r="C1541" s="306" t="s">
        <v>1233</v>
      </c>
      <c r="D1541" s="306"/>
      <c r="E1541" s="307" t="n">
        <v>71.2608</v>
      </c>
      <c r="F1541" s="297"/>
      <c r="G1541" s="298"/>
      <c r="H1541" s="299"/>
      <c r="I1541" s="300"/>
      <c r="J1541" s="301"/>
      <c r="K1541" s="300"/>
      <c r="M1541" s="302" t="s">
        <v>1233</v>
      </c>
      <c r="O1541" s="283"/>
    </row>
    <row r="1542" customFormat="false" ht="12.75" hidden="false" customHeight="true" outlineLevel="0" collapsed="false">
      <c r="A1542" s="293"/>
      <c r="B1542" s="294"/>
      <c r="C1542" s="306" t="s">
        <v>1234</v>
      </c>
      <c r="D1542" s="306"/>
      <c r="E1542" s="307" t="n">
        <v>120.2602</v>
      </c>
      <c r="F1542" s="297"/>
      <c r="G1542" s="298"/>
      <c r="H1542" s="299"/>
      <c r="I1542" s="300"/>
      <c r="J1542" s="301"/>
      <c r="K1542" s="300"/>
      <c r="M1542" s="302" t="s">
        <v>1234</v>
      </c>
      <c r="O1542" s="283"/>
    </row>
    <row r="1543" customFormat="false" ht="33.75" hidden="false" customHeight="true" outlineLevel="0" collapsed="false">
      <c r="A1543" s="293"/>
      <c r="B1543" s="294"/>
      <c r="C1543" s="306" t="s">
        <v>1235</v>
      </c>
      <c r="D1543" s="306"/>
      <c r="E1543" s="307" t="n">
        <v>506.4922</v>
      </c>
      <c r="F1543" s="297"/>
      <c r="G1543" s="298"/>
      <c r="H1543" s="299"/>
      <c r="I1543" s="300"/>
      <c r="J1543" s="301"/>
      <c r="K1543" s="300"/>
      <c r="M1543" s="302" t="s">
        <v>1235</v>
      </c>
      <c r="O1543" s="283"/>
    </row>
    <row r="1544" customFormat="false" ht="12.75" hidden="false" customHeight="true" outlineLevel="0" collapsed="false">
      <c r="A1544" s="293"/>
      <c r="B1544" s="294"/>
      <c r="C1544" s="306" t="s">
        <v>176</v>
      </c>
      <c r="D1544" s="306"/>
      <c r="E1544" s="307" t="n">
        <v>1155.8212</v>
      </c>
      <c r="F1544" s="297"/>
      <c r="G1544" s="298"/>
      <c r="H1544" s="299"/>
      <c r="I1544" s="300"/>
      <c r="J1544" s="301"/>
      <c r="K1544" s="300"/>
      <c r="M1544" s="302" t="s">
        <v>176</v>
      </c>
      <c r="O1544" s="283"/>
    </row>
    <row r="1545" customFormat="false" ht="12.75" hidden="false" customHeight="true" outlineLevel="0" collapsed="false">
      <c r="A1545" s="293"/>
      <c r="B1545" s="294"/>
      <c r="C1545" s="295" t="s">
        <v>1300</v>
      </c>
      <c r="D1545" s="295"/>
      <c r="E1545" s="296" t="n">
        <v>1271.4033</v>
      </c>
      <c r="F1545" s="297"/>
      <c r="G1545" s="298"/>
      <c r="H1545" s="299"/>
      <c r="I1545" s="300"/>
      <c r="J1545" s="301"/>
      <c r="K1545" s="300"/>
      <c r="M1545" s="302" t="s">
        <v>1300</v>
      </c>
      <c r="O1545" s="283"/>
    </row>
    <row r="1546" customFormat="false" ht="12.75" hidden="false" customHeight="false" outlineLevel="0" collapsed="false">
      <c r="A1546" s="284" t="n">
        <v>140</v>
      </c>
      <c r="B1546" s="285" t="s">
        <v>1303</v>
      </c>
      <c r="C1546" s="286" t="s">
        <v>1304</v>
      </c>
      <c r="D1546" s="287" t="s">
        <v>15</v>
      </c>
      <c r="E1546" s="288" t="n">
        <f aca="false">SUM(G1426:G1545)/100</f>
        <v>0</v>
      </c>
      <c r="F1546" s="289"/>
      <c r="G1546" s="290" t="n">
        <f aca="false">E1546*F1546</f>
        <v>0</v>
      </c>
      <c r="H1546" s="291" t="n">
        <v>0</v>
      </c>
      <c r="I1546" s="292" t="n">
        <f aca="false">E1546*H1546</f>
        <v>0</v>
      </c>
      <c r="J1546" s="291"/>
      <c r="K1546" s="292" t="n">
        <f aca="false">E1546*J1546</f>
        <v>0</v>
      </c>
      <c r="O1546" s="283" t="n">
        <v>2</v>
      </c>
      <c r="AA1546" s="253" t="n">
        <v>7</v>
      </c>
      <c r="AB1546" s="253" t="n">
        <v>1002</v>
      </c>
      <c r="AC1546" s="253" t="n">
        <v>5</v>
      </c>
      <c r="AZ1546" s="253" t="n">
        <v>2</v>
      </c>
      <c r="BA1546" s="253" t="n">
        <f aca="false">IF(AZ1546=1,G1546,0)</f>
        <v>0</v>
      </c>
      <c r="BB1546" s="253" t="n">
        <f aca="false">IF(AZ1546=2,G1546,0)</f>
        <v>0</v>
      </c>
      <c r="BC1546" s="253" t="n">
        <f aca="false">IF(AZ1546=3,G1546,0)</f>
        <v>0</v>
      </c>
      <c r="BD1546" s="253" t="n">
        <f aca="false">IF(AZ1546=4,G1546,0)</f>
        <v>0</v>
      </c>
      <c r="BE1546" s="253" t="n">
        <f aca="false">IF(AZ1546=5,G1546,0)</f>
        <v>0</v>
      </c>
      <c r="CA1546" s="283" t="n">
        <v>7</v>
      </c>
      <c r="CB1546" s="283" t="n">
        <v>1002</v>
      </c>
    </row>
    <row r="1547" customFormat="false" ht="12.75" hidden="false" customHeight="false" outlineLevel="0" collapsed="false">
      <c r="A1547" s="308"/>
      <c r="B1547" s="309" t="s">
        <v>178</v>
      </c>
      <c r="C1547" s="310" t="s">
        <v>1305</v>
      </c>
      <c r="D1547" s="311"/>
      <c r="E1547" s="312"/>
      <c r="F1547" s="313"/>
      <c r="G1547" s="314" t="n">
        <f aca="false">SUM(G1425:G1546)</f>
        <v>0</v>
      </c>
      <c r="H1547" s="315"/>
      <c r="I1547" s="316" t="n">
        <f aca="false">SUM(I1425:I1546)</f>
        <v>22.890271381</v>
      </c>
      <c r="J1547" s="315"/>
      <c r="K1547" s="316" t="n">
        <f aca="false">SUM(K1425:K1546)</f>
        <v>0</v>
      </c>
      <c r="O1547" s="283" t="n">
        <v>4</v>
      </c>
      <c r="BA1547" s="317" t="n">
        <f aca="false">SUM(BA1425:BA1546)</f>
        <v>0</v>
      </c>
      <c r="BB1547" s="317" t="n">
        <f aca="false">SUM(BB1425:BB1546)</f>
        <v>0</v>
      </c>
      <c r="BC1547" s="317" t="n">
        <f aca="false">SUM(BC1425:BC1546)</f>
        <v>0</v>
      </c>
      <c r="BD1547" s="317" t="n">
        <f aca="false">SUM(BD1425:BD1546)</f>
        <v>0</v>
      </c>
      <c r="BE1547" s="317" t="n">
        <f aca="false">SUM(BE1425:BE1546)</f>
        <v>0</v>
      </c>
    </row>
    <row r="1548" customFormat="false" ht="12.75" hidden="false" customHeight="false" outlineLevel="0" collapsed="false">
      <c r="A1548" s="273" t="s">
        <v>119</v>
      </c>
      <c r="B1548" s="274" t="s">
        <v>1306</v>
      </c>
      <c r="C1548" s="275" t="s">
        <v>1307</v>
      </c>
      <c r="D1548" s="276"/>
      <c r="E1548" s="277"/>
      <c r="F1548" s="277"/>
      <c r="G1548" s="278"/>
      <c r="H1548" s="279"/>
      <c r="I1548" s="280"/>
      <c r="J1548" s="281"/>
      <c r="K1548" s="282"/>
      <c r="O1548" s="283" t="n">
        <v>1</v>
      </c>
    </row>
    <row r="1549" customFormat="false" ht="12.75" hidden="false" customHeight="false" outlineLevel="0" collapsed="false">
      <c r="A1549" s="284" t="n">
        <v>141</v>
      </c>
      <c r="B1549" s="285" t="s">
        <v>1308</v>
      </c>
      <c r="C1549" s="286" t="s">
        <v>1309</v>
      </c>
      <c r="D1549" s="287" t="s">
        <v>184</v>
      </c>
      <c r="E1549" s="288" t="n">
        <v>1</v>
      </c>
      <c r="F1549" s="319" t="n">
        <f aca="false">Kanalizace!F23</f>
        <v>0</v>
      </c>
      <c r="G1549" s="290" t="n">
        <f aca="false">E1549*F1549</f>
        <v>0</v>
      </c>
      <c r="H1549" s="291" t="n">
        <v>0</v>
      </c>
      <c r="I1549" s="292" t="n">
        <f aca="false">E1549*H1549</f>
        <v>0</v>
      </c>
      <c r="J1549" s="291" t="n">
        <v>0</v>
      </c>
      <c r="K1549" s="292" t="n">
        <f aca="false">E1549*J1549</f>
        <v>0</v>
      </c>
      <c r="O1549" s="283" t="n">
        <v>2</v>
      </c>
      <c r="AA1549" s="253" t="n">
        <v>1</v>
      </c>
      <c r="AB1549" s="253" t="n">
        <v>7</v>
      </c>
      <c r="AC1549" s="253" t="n">
        <v>7</v>
      </c>
      <c r="AZ1549" s="253" t="n">
        <v>2</v>
      </c>
      <c r="BA1549" s="253" t="n">
        <f aca="false">IF(AZ1549=1,G1549,0)</f>
        <v>0</v>
      </c>
      <c r="BB1549" s="253" t="n">
        <f aca="false">IF(AZ1549=2,G1549,0)</f>
        <v>0</v>
      </c>
      <c r="BC1549" s="253" t="n">
        <f aca="false">IF(AZ1549=3,G1549,0)</f>
        <v>0</v>
      </c>
      <c r="BD1549" s="253" t="n">
        <f aca="false">IF(AZ1549=4,G1549,0)</f>
        <v>0</v>
      </c>
      <c r="BE1549" s="253" t="n">
        <f aca="false">IF(AZ1549=5,G1549,0)</f>
        <v>0</v>
      </c>
      <c r="CA1549" s="283" t="n">
        <v>1</v>
      </c>
      <c r="CB1549" s="283" t="n">
        <v>7</v>
      </c>
    </row>
    <row r="1550" customFormat="false" ht="12.75" hidden="false" customHeight="false" outlineLevel="0" collapsed="false">
      <c r="A1550" s="284" t="n">
        <v>142</v>
      </c>
      <c r="B1550" s="285" t="s">
        <v>1310</v>
      </c>
      <c r="C1550" s="286" t="s">
        <v>1311</v>
      </c>
      <c r="D1550" s="287" t="s">
        <v>201</v>
      </c>
      <c r="E1550" s="288" t="n">
        <v>3</v>
      </c>
      <c r="F1550" s="289"/>
      <c r="G1550" s="290" t="n">
        <f aca="false">E1550*F1550</f>
        <v>0</v>
      </c>
      <c r="H1550" s="291" t="n">
        <v>0</v>
      </c>
      <c r="I1550" s="292" t="n">
        <f aca="false">E1550*H1550</f>
        <v>0</v>
      </c>
      <c r="J1550" s="291" t="n">
        <v>-0.02517</v>
      </c>
      <c r="K1550" s="292" t="n">
        <f aca="false">E1550*J1550</f>
        <v>-0.07551</v>
      </c>
      <c r="O1550" s="283" t="n">
        <v>2</v>
      </c>
      <c r="AA1550" s="253" t="n">
        <v>1</v>
      </c>
      <c r="AB1550" s="253" t="n">
        <v>7</v>
      </c>
      <c r="AC1550" s="253" t="n">
        <v>7</v>
      </c>
      <c r="AZ1550" s="253" t="n">
        <v>2</v>
      </c>
      <c r="BA1550" s="253" t="n">
        <f aca="false">IF(AZ1550=1,G1550,0)</f>
        <v>0</v>
      </c>
      <c r="BB1550" s="253" t="n">
        <f aca="false">IF(AZ1550=2,G1550,0)</f>
        <v>0</v>
      </c>
      <c r="BC1550" s="253" t="n">
        <f aca="false">IF(AZ1550=3,G1550,0)</f>
        <v>0</v>
      </c>
      <c r="BD1550" s="253" t="n">
        <f aca="false">IF(AZ1550=4,G1550,0)</f>
        <v>0</v>
      </c>
      <c r="BE1550" s="253" t="n">
        <f aca="false">IF(AZ1550=5,G1550,0)</f>
        <v>0</v>
      </c>
      <c r="CA1550" s="283" t="n">
        <v>1</v>
      </c>
      <c r="CB1550" s="283" t="n">
        <v>7</v>
      </c>
    </row>
    <row r="1551" customFormat="false" ht="12.75" hidden="false" customHeight="true" outlineLevel="0" collapsed="false">
      <c r="A1551" s="293"/>
      <c r="B1551" s="294"/>
      <c r="C1551" s="295" t="s">
        <v>1312</v>
      </c>
      <c r="D1551" s="295"/>
      <c r="E1551" s="296" t="n">
        <v>3</v>
      </c>
      <c r="F1551" s="297"/>
      <c r="G1551" s="298"/>
      <c r="H1551" s="299"/>
      <c r="I1551" s="300"/>
      <c r="J1551" s="301"/>
      <c r="K1551" s="300"/>
      <c r="M1551" s="302" t="s">
        <v>1312</v>
      </c>
      <c r="O1551" s="283"/>
    </row>
    <row r="1552" customFormat="false" ht="12.75" hidden="false" customHeight="false" outlineLevel="0" collapsed="false">
      <c r="A1552" s="284" t="n">
        <v>143</v>
      </c>
      <c r="B1552" s="285" t="s">
        <v>1313</v>
      </c>
      <c r="C1552" s="286" t="s">
        <v>1314</v>
      </c>
      <c r="D1552" s="287" t="s">
        <v>201</v>
      </c>
      <c r="E1552" s="288" t="n">
        <v>3</v>
      </c>
      <c r="F1552" s="289"/>
      <c r="G1552" s="290" t="n">
        <f aca="false">E1552*F1552</f>
        <v>0</v>
      </c>
      <c r="H1552" s="291" t="n">
        <v>0.00049</v>
      </c>
      <c r="I1552" s="292" t="n">
        <f aca="false">E1552*H1552</f>
        <v>0.00147</v>
      </c>
      <c r="J1552" s="291" t="n">
        <v>0</v>
      </c>
      <c r="K1552" s="292" t="n">
        <f aca="false">E1552*J1552</f>
        <v>0</v>
      </c>
      <c r="O1552" s="283" t="n">
        <v>2</v>
      </c>
      <c r="AA1552" s="253" t="n">
        <v>1</v>
      </c>
      <c r="AB1552" s="253" t="n">
        <v>7</v>
      </c>
      <c r="AC1552" s="253" t="n">
        <v>7</v>
      </c>
      <c r="AZ1552" s="253" t="n">
        <v>2</v>
      </c>
      <c r="BA1552" s="253" t="n">
        <f aca="false">IF(AZ1552=1,G1552,0)</f>
        <v>0</v>
      </c>
      <c r="BB1552" s="253" t="n">
        <f aca="false">IF(AZ1552=2,G1552,0)</f>
        <v>0</v>
      </c>
      <c r="BC1552" s="253" t="n">
        <f aca="false">IF(AZ1552=3,G1552,0)</f>
        <v>0</v>
      </c>
      <c r="BD1552" s="253" t="n">
        <f aca="false">IF(AZ1552=4,G1552,0)</f>
        <v>0</v>
      </c>
      <c r="BE1552" s="253" t="n">
        <f aca="false">IF(AZ1552=5,G1552,0)</f>
        <v>0</v>
      </c>
      <c r="CA1552" s="283" t="n">
        <v>1</v>
      </c>
      <c r="CB1552" s="283" t="n">
        <v>7</v>
      </c>
    </row>
    <row r="1553" customFormat="false" ht="12.75" hidden="false" customHeight="true" outlineLevel="0" collapsed="false">
      <c r="A1553" s="293"/>
      <c r="B1553" s="294"/>
      <c r="C1553" s="295" t="s">
        <v>1315</v>
      </c>
      <c r="D1553" s="295"/>
      <c r="E1553" s="296" t="n">
        <v>2</v>
      </c>
      <c r="F1553" s="297"/>
      <c r="G1553" s="298"/>
      <c r="H1553" s="299"/>
      <c r="I1553" s="300"/>
      <c r="J1553" s="301"/>
      <c r="K1553" s="300"/>
      <c r="M1553" s="302" t="s">
        <v>1315</v>
      </c>
      <c r="O1553" s="283"/>
    </row>
    <row r="1554" customFormat="false" ht="12.75" hidden="false" customHeight="true" outlineLevel="0" collapsed="false">
      <c r="A1554" s="293"/>
      <c r="B1554" s="294"/>
      <c r="C1554" s="295" t="s">
        <v>1316</v>
      </c>
      <c r="D1554" s="295"/>
      <c r="E1554" s="296" t="n">
        <v>1</v>
      </c>
      <c r="F1554" s="297"/>
      <c r="G1554" s="298"/>
      <c r="H1554" s="299"/>
      <c r="I1554" s="300"/>
      <c r="J1554" s="301"/>
      <c r="K1554" s="300"/>
      <c r="M1554" s="302" t="s">
        <v>1316</v>
      </c>
      <c r="O1554" s="283"/>
    </row>
    <row r="1555" customFormat="false" ht="12.75" hidden="false" customHeight="false" outlineLevel="0" collapsed="false">
      <c r="A1555" s="284" t="n">
        <v>144</v>
      </c>
      <c r="B1555" s="285" t="s">
        <v>1317</v>
      </c>
      <c r="C1555" s="286" t="s">
        <v>1318</v>
      </c>
      <c r="D1555" s="287" t="s">
        <v>15</v>
      </c>
      <c r="E1555" s="288" t="n">
        <f aca="false">SUM(G1549:G1554)/100</f>
        <v>0</v>
      </c>
      <c r="F1555" s="289"/>
      <c r="G1555" s="290" t="n">
        <f aca="false">E1555*F1555</f>
        <v>0</v>
      </c>
      <c r="H1555" s="291" t="n">
        <v>0</v>
      </c>
      <c r="I1555" s="292" t="n">
        <f aca="false">E1555*H1555</f>
        <v>0</v>
      </c>
      <c r="J1555" s="291"/>
      <c r="K1555" s="292" t="n">
        <f aca="false">E1555*J1555</f>
        <v>0</v>
      </c>
      <c r="O1555" s="283" t="n">
        <v>2</v>
      </c>
      <c r="AA1555" s="253" t="n">
        <v>7</v>
      </c>
      <c r="AB1555" s="253" t="n">
        <v>1002</v>
      </c>
      <c r="AC1555" s="253" t="n">
        <v>5</v>
      </c>
      <c r="AZ1555" s="253" t="n">
        <v>2</v>
      </c>
      <c r="BA1555" s="253" t="n">
        <f aca="false">IF(AZ1555=1,G1555,0)</f>
        <v>0</v>
      </c>
      <c r="BB1555" s="253" t="n">
        <f aca="false">IF(AZ1555=2,G1555,0)</f>
        <v>0</v>
      </c>
      <c r="BC1555" s="253" t="n">
        <f aca="false">IF(AZ1555=3,G1555,0)</f>
        <v>0</v>
      </c>
      <c r="BD1555" s="253" t="n">
        <f aca="false">IF(AZ1555=4,G1555,0)</f>
        <v>0</v>
      </c>
      <c r="BE1555" s="253" t="n">
        <f aca="false">IF(AZ1555=5,G1555,0)</f>
        <v>0</v>
      </c>
      <c r="CA1555" s="283" t="n">
        <v>7</v>
      </c>
      <c r="CB1555" s="283" t="n">
        <v>1002</v>
      </c>
    </row>
    <row r="1556" customFormat="false" ht="12.75" hidden="false" customHeight="false" outlineLevel="0" collapsed="false">
      <c r="A1556" s="308"/>
      <c r="B1556" s="309" t="s">
        <v>178</v>
      </c>
      <c r="C1556" s="310" t="s">
        <v>1319</v>
      </c>
      <c r="D1556" s="311"/>
      <c r="E1556" s="312"/>
      <c r="F1556" s="313"/>
      <c r="G1556" s="314" t="n">
        <f aca="false">SUM(G1548:G1555)</f>
        <v>0</v>
      </c>
      <c r="H1556" s="315"/>
      <c r="I1556" s="316" t="n">
        <f aca="false">SUM(I1548:I1555)</f>
        <v>0.00147</v>
      </c>
      <c r="J1556" s="315"/>
      <c r="K1556" s="316" t="n">
        <f aca="false">SUM(K1548:K1555)</f>
        <v>-0.07551</v>
      </c>
      <c r="O1556" s="283" t="n">
        <v>4</v>
      </c>
      <c r="BA1556" s="317" t="n">
        <f aca="false">SUM(BA1548:BA1555)</f>
        <v>0</v>
      </c>
      <c r="BB1556" s="317" t="n">
        <f aca="false">SUM(BB1548:BB1555)</f>
        <v>0</v>
      </c>
      <c r="BC1556" s="317" t="n">
        <f aca="false">SUM(BC1548:BC1555)</f>
        <v>0</v>
      </c>
      <c r="BD1556" s="317" t="n">
        <f aca="false">SUM(BD1548:BD1555)</f>
        <v>0</v>
      </c>
      <c r="BE1556" s="317" t="n">
        <f aca="false">SUM(BE1548:BE1555)</f>
        <v>0</v>
      </c>
    </row>
    <row r="1557" customFormat="false" ht="12.75" hidden="false" customHeight="false" outlineLevel="0" collapsed="false">
      <c r="A1557" s="273" t="s">
        <v>119</v>
      </c>
      <c r="B1557" s="274" t="s">
        <v>1320</v>
      </c>
      <c r="C1557" s="275" t="s">
        <v>1321</v>
      </c>
      <c r="D1557" s="276"/>
      <c r="E1557" s="277"/>
      <c r="F1557" s="277"/>
      <c r="G1557" s="278"/>
      <c r="H1557" s="279"/>
      <c r="I1557" s="280"/>
      <c r="J1557" s="281"/>
      <c r="K1557" s="282"/>
      <c r="O1557" s="283" t="n">
        <v>1</v>
      </c>
    </row>
    <row r="1558" customFormat="false" ht="12.75" hidden="false" customHeight="false" outlineLevel="0" collapsed="false">
      <c r="A1558" s="284" t="n">
        <v>145</v>
      </c>
      <c r="B1558" s="285" t="s">
        <v>1322</v>
      </c>
      <c r="C1558" s="286" t="s">
        <v>1323</v>
      </c>
      <c r="D1558" s="287" t="s">
        <v>184</v>
      </c>
      <c r="E1558" s="288" t="n">
        <v>1</v>
      </c>
      <c r="F1558" s="319" t="n">
        <f aca="false">Topení!F17</f>
        <v>0</v>
      </c>
      <c r="G1558" s="290" t="n">
        <f aca="false">E1558*F1558</f>
        <v>0</v>
      </c>
      <c r="H1558" s="291" t="n">
        <v>0</v>
      </c>
      <c r="I1558" s="292" t="n">
        <f aca="false">E1558*H1558</f>
        <v>0</v>
      </c>
      <c r="J1558" s="291" t="n">
        <v>0</v>
      </c>
      <c r="K1558" s="292" t="n">
        <f aca="false">E1558*J1558</f>
        <v>0</v>
      </c>
      <c r="O1558" s="283" t="n">
        <v>2</v>
      </c>
      <c r="AA1558" s="253" t="n">
        <v>1</v>
      </c>
      <c r="AB1558" s="253" t="n">
        <v>7</v>
      </c>
      <c r="AC1558" s="253" t="n">
        <v>7</v>
      </c>
      <c r="AZ1558" s="253" t="n">
        <v>2</v>
      </c>
      <c r="BA1558" s="253" t="n">
        <f aca="false">IF(AZ1558=1,G1558,0)</f>
        <v>0</v>
      </c>
      <c r="BB1558" s="253" t="n">
        <f aca="false">IF(AZ1558=2,G1558,0)</f>
        <v>0</v>
      </c>
      <c r="BC1558" s="253" t="n">
        <f aca="false">IF(AZ1558=3,G1558,0)</f>
        <v>0</v>
      </c>
      <c r="BD1558" s="253" t="n">
        <f aca="false">IF(AZ1558=4,G1558,0)</f>
        <v>0</v>
      </c>
      <c r="BE1558" s="253" t="n">
        <f aca="false">IF(AZ1558=5,G1558,0)</f>
        <v>0</v>
      </c>
      <c r="CA1558" s="283" t="n">
        <v>1</v>
      </c>
      <c r="CB1558" s="283" t="n">
        <v>7</v>
      </c>
    </row>
    <row r="1559" customFormat="false" ht="12.75" hidden="false" customHeight="false" outlineLevel="0" collapsed="false">
      <c r="A1559" s="308"/>
      <c r="B1559" s="309" t="s">
        <v>178</v>
      </c>
      <c r="C1559" s="310" t="s">
        <v>1324</v>
      </c>
      <c r="D1559" s="311"/>
      <c r="E1559" s="312"/>
      <c r="F1559" s="313"/>
      <c r="G1559" s="314" t="n">
        <f aca="false">SUM(G1557:G1558)</f>
        <v>0</v>
      </c>
      <c r="H1559" s="315"/>
      <c r="I1559" s="316" t="n">
        <f aca="false">SUM(I1557:I1558)</f>
        <v>0</v>
      </c>
      <c r="J1559" s="315"/>
      <c r="K1559" s="316" t="n">
        <f aca="false">SUM(K1557:K1558)</f>
        <v>0</v>
      </c>
      <c r="O1559" s="283" t="n">
        <v>4</v>
      </c>
      <c r="BA1559" s="317" t="n">
        <f aca="false">SUM(BA1557:BA1558)</f>
        <v>0</v>
      </c>
      <c r="BB1559" s="317" t="n">
        <f aca="false">SUM(BB1557:BB1558)</f>
        <v>0</v>
      </c>
      <c r="BC1559" s="317" t="n">
        <f aca="false">SUM(BC1557:BC1558)</f>
        <v>0</v>
      </c>
      <c r="BD1559" s="317" t="n">
        <f aca="false">SUM(BD1557:BD1558)</f>
        <v>0</v>
      </c>
      <c r="BE1559" s="317" t="n">
        <f aca="false">SUM(BE1557:BE1558)</f>
        <v>0</v>
      </c>
    </row>
    <row r="1560" customFormat="false" ht="12.75" hidden="false" customHeight="false" outlineLevel="0" collapsed="false">
      <c r="A1560" s="273" t="s">
        <v>119</v>
      </c>
      <c r="B1560" s="274" t="s">
        <v>1325</v>
      </c>
      <c r="C1560" s="275" t="s">
        <v>1326</v>
      </c>
      <c r="D1560" s="276"/>
      <c r="E1560" s="277"/>
      <c r="F1560" s="277"/>
      <c r="G1560" s="278"/>
      <c r="H1560" s="279"/>
      <c r="I1560" s="280"/>
      <c r="J1560" s="281"/>
      <c r="K1560" s="282"/>
      <c r="O1560" s="283" t="n">
        <v>1</v>
      </c>
    </row>
    <row r="1561" customFormat="false" ht="22.5" hidden="false" customHeight="false" outlineLevel="0" collapsed="false">
      <c r="A1561" s="284" t="n">
        <v>146</v>
      </c>
      <c r="B1561" s="285" t="s">
        <v>1327</v>
      </c>
      <c r="C1561" s="286" t="s">
        <v>1328</v>
      </c>
      <c r="D1561" s="287" t="s">
        <v>206</v>
      </c>
      <c r="E1561" s="288" t="n">
        <v>8</v>
      </c>
      <c r="F1561" s="289"/>
      <c r="G1561" s="290" t="n">
        <f aca="false">E1561*F1561</f>
        <v>0</v>
      </c>
      <c r="H1561" s="291" t="n">
        <v>0.00625</v>
      </c>
      <c r="I1561" s="292" t="n">
        <f aca="false">E1561*H1561</f>
        <v>0.05</v>
      </c>
      <c r="J1561" s="291" t="n">
        <v>0</v>
      </c>
      <c r="K1561" s="292" t="n">
        <f aca="false">E1561*J1561</f>
        <v>0</v>
      </c>
      <c r="O1561" s="283" t="n">
        <v>2</v>
      </c>
      <c r="AA1561" s="253" t="n">
        <v>1</v>
      </c>
      <c r="AB1561" s="253" t="n">
        <v>7</v>
      </c>
      <c r="AC1561" s="253" t="n">
        <v>7</v>
      </c>
      <c r="AZ1561" s="253" t="n">
        <v>2</v>
      </c>
      <c r="BA1561" s="253" t="n">
        <f aca="false">IF(AZ1561=1,G1561,0)</f>
        <v>0</v>
      </c>
      <c r="BB1561" s="253" t="n">
        <f aca="false">IF(AZ1561=2,G1561,0)</f>
        <v>0</v>
      </c>
      <c r="BC1561" s="253" t="n">
        <f aca="false">IF(AZ1561=3,G1561,0)</f>
        <v>0</v>
      </c>
      <c r="BD1561" s="253" t="n">
        <f aca="false">IF(AZ1561=4,G1561,0)</f>
        <v>0</v>
      </c>
      <c r="BE1561" s="253" t="n">
        <f aca="false">IF(AZ1561=5,G1561,0)</f>
        <v>0</v>
      </c>
      <c r="CA1561" s="283" t="n">
        <v>1</v>
      </c>
      <c r="CB1561" s="283" t="n">
        <v>7</v>
      </c>
    </row>
    <row r="1562" customFormat="false" ht="12.75" hidden="false" customHeight="true" outlineLevel="0" collapsed="false">
      <c r="A1562" s="293"/>
      <c r="B1562" s="294"/>
      <c r="C1562" s="295" t="s">
        <v>1329</v>
      </c>
      <c r="D1562" s="295"/>
      <c r="E1562" s="296" t="n">
        <v>8</v>
      </c>
      <c r="F1562" s="297"/>
      <c r="G1562" s="298"/>
      <c r="H1562" s="299"/>
      <c r="I1562" s="300"/>
      <c r="J1562" s="301"/>
      <c r="K1562" s="300"/>
      <c r="M1562" s="302" t="s">
        <v>1329</v>
      </c>
      <c r="O1562" s="283"/>
    </row>
    <row r="1563" customFormat="false" ht="22.5" hidden="false" customHeight="false" outlineLevel="0" collapsed="false">
      <c r="A1563" s="284" t="n">
        <v>147</v>
      </c>
      <c r="B1563" s="285" t="s">
        <v>1330</v>
      </c>
      <c r="C1563" s="286" t="s">
        <v>1331</v>
      </c>
      <c r="D1563" s="287" t="s">
        <v>124</v>
      </c>
      <c r="E1563" s="288" t="n">
        <v>1.971</v>
      </c>
      <c r="F1563" s="289"/>
      <c r="G1563" s="290" t="n">
        <f aca="false">E1563*F1563</f>
        <v>0</v>
      </c>
      <c r="H1563" s="291" t="n">
        <v>0.01105</v>
      </c>
      <c r="I1563" s="292" t="n">
        <f aca="false">E1563*H1563</f>
        <v>0.02177955</v>
      </c>
      <c r="J1563" s="291" t="n">
        <v>0</v>
      </c>
      <c r="K1563" s="292" t="n">
        <f aca="false">E1563*J1563</f>
        <v>0</v>
      </c>
      <c r="O1563" s="283" t="n">
        <v>2</v>
      </c>
      <c r="AA1563" s="253" t="n">
        <v>1</v>
      </c>
      <c r="AB1563" s="253" t="n">
        <v>7</v>
      </c>
      <c r="AC1563" s="253" t="n">
        <v>7</v>
      </c>
      <c r="AZ1563" s="253" t="n">
        <v>2</v>
      </c>
      <c r="BA1563" s="253" t="n">
        <f aca="false">IF(AZ1563=1,G1563,0)</f>
        <v>0</v>
      </c>
      <c r="BB1563" s="253" t="n">
        <f aca="false">IF(AZ1563=2,G1563,0)</f>
        <v>0</v>
      </c>
      <c r="BC1563" s="253" t="n">
        <f aca="false">IF(AZ1563=3,G1563,0)</f>
        <v>0</v>
      </c>
      <c r="BD1563" s="253" t="n">
        <f aca="false">IF(AZ1563=4,G1563,0)</f>
        <v>0</v>
      </c>
      <c r="BE1563" s="253" t="n">
        <f aca="false">IF(AZ1563=5,G1563,0)</f>
        <v>0</v>
      </c>
      <c r="CA1563" s="283" t="n">
        <v>1</v>
      </c>
      <c r="CB1563" s="283" t="n">
        <v>7</v>
      </c>
    </row>
    <row r="1564" customFormat="false" ht="12.75" hidden="false" customHeight="true" outlineLevel="0" collapsed="false">
      <c r="A1564" s="293"/>
      <c r="B1564" s="294"/>
      <c r="C1564" s="295" t="s">
        <v>1195</v>
      </c>
      <c r="D1564" s="295"/>
      <c r="E1564" s="296" t="n">
        <v>1.5</v>
      </c>
      <c r="F1564" s="297"/>
      <c r="G1564" s="298"/>
      <c r="H1564" s="299"/>
      <c r="I1564" s="300"/>
      <c r="J1564" s="301"/>
      <c r="K1564" s="300"/>
      <c r="M1564" s="302" t="s">
        <v>1195</v>
      </c>
      <c r="O1564" s="283"/>
    </row>
    <row r="1565" customFormat="false" ht="12.75" hidden="false" customHeight="true" outlineLevel="0" collapsed="false">
      <c r="A1565" s="293"/>
      <c r="B1565" s="294"/>
      <c r="C1565" s="295" t="s">
        <v>1332</v>
      </c>
      <c r="D1565" s="295"/>
      <c r="E1565" s="296" t="n">
        <v>0.471</v>
      </c>
      <c r="F1565" s="297"/>
      <c r="G1565" s="298"/>
      <c r="H1565" s="299"/>
      <c r="I1565" s="300"/>
      <c r="J1565" s="301"/>
      <c r="K1565" s="300"/>
      <c r="M1565" s="302" t="s">
        <v>1332</v>
      </c>
      <c r="O1565" s="283"/>
    </row>
    <row r="1566" customFormat="false" ht="12.75" hidden="false" customHeight="false" outlineLevel="0" collapsed="false">
      <c r="A1566" s="284" t="n">
        <v>148</v>
      </c>
      <c r="B1566" s="285" t="s">
        <v>1333</v>
      </c>
      <c r="C1566" s="286" t="s">
        <v>1334</v>
      </c>
      <c r="D1566" s="287" t="s">
        <v>124</v>
      </c>
      <c r="E1566" s="288" t="n">
        <v>142.7065</v>
      </c>
      <c r="F1566" s="289"/>
      <c r="G1566" s="290" t="n">
        <f aca="false">E1566*F1566</f>
        <v>0</v>
      </c>
      <c r="H1566" s="291" t="n">
        <v>0.01421</v>
      </c>
      <c r="I1566" s="292" t="n">
        <f aca="false">E1566*H1566</f>
        <v>2.027859365</v>
      </c>
      <c r="J1566" s="291" t="n">
        <v>0</v>
      </c>
      <c r="K1566" s="292" t="n">
        <f aca="false">E1566*J1566</f>
        <v>0</v>
      </c>
      <c r="O1566" s="283" t="n">
        <v>2</v>
      </c>
      <c r="AA1566" s="253" t="n">
        <v>1</v>
      </c>
      <c r="AB1566" s="253" t="n">
        <v>7</v>
      </c>
      <c r="AC1566" s="253" t="n">
        <v>7</v>
      </c>
      <c r="AZ1566" s="253" t="n">
        <v>2</v>
      </c>
      <c r="BA1566" s="253" t="n">
        <f aca="false">IF(AZ1566=1,G1566,0)</f>
        <v>0</v>
      </c>
      <c r="BB1566" s="253" t="n">
        <f aca="false">IF(AZ1566=2,G1566,0)</f>
        <v>0</v>
      </c>
      <c r="BC1566" s="253" t="n">
        <f aca="false">IF(AZ1566=3,G1566,0)</f>
        <v>0</v>
      </c>
      <c r="BD1566" s="253" t="n">
        <f aca="false">IF(AZ1566=4,G1566,0)</f>
        <v>0</v>
      </c>
      <c r="BE1566" s="253" t="n">
        <f aca="false">IF(AZ1566=5,G1566,0)</f>
        <v>0</v>
      </c>
      <c r="CA1566" s="283" t="n">
        <v>1</v>
      </c>
      <c r="CB1566" s="283" t="n">
        <v>7</v>
      </c>
    </row>
    <row r="1567" customFormat="false" ht="12.75" hidden="false" customHeight="true" outlineLevel="0" collapsed="false">
      <c r="A1567" s="293"/>
      <c r="B1567" s="294"/>
      <c r="C1567" s="295" t="s">
        <v>1335</v>
      </c>
      <c r="D1567" s="295"/>
      <c r="E1567" s="296" t="n">
        <v>142</v>
      </c>
      <c r="F1567" s="297"/>
      <c r="G1567" s="298"/>
      <c r="H1567" s="299"/>
      <c r="I1567" s="300"/>
      <c r="J1567" s="301"/>
      <c r="K1567" s="300"/>
      <c r="M1567" s="302" t="s">
        <v>1335</v>
      </c>
      <c r="O1567" s="283"/>
    </row>
    <row r="1568" customFormat="false" ht="12.75" hidden="false" customHeight="true" outlineLevel="0" collapsed="false">
      <c r="A1568" s="293"/>
      <c r="B1568" s="294"/>
      <c r="C1568" s="295" t="s">
        <v>1336</v>
      </c>
      <c r="D1568" s="295"/>
      <c r="E1568" s="296" t="n">
        <v>0.7065</v>
      </c>
      <c r="F1568" s="297"/>
      <c r="G1568" s="298"/>
      <c r="H1568" s="299"/>
      <c r="I1568" s="300"/>
      <c r="J1568" s="301"/>
      <c r="K1568" s="300"/>
      <c r="M1568" s="302" t="s">
        <v>1336</v>
      </c>
      <c r="O1568" s="283"/>
    </row>
    <row r="1569" customFormat="false" ht="12.75" hidden="false" customHeight="false" outlineLevel="0" collapsed="false">
      <c r="A1569" s="284" t="n">
        <v>149</v>
      </c>
      <c r="B1569" s="285" t="s">
        <v>1337</v>
      </c>
      <c r="C1569" s="286" t="s">
        <v>1338</v>
      </c>
      <c r="D1569" s="287" t="s">
        <v>124</v>
      </c>
      <c r="E1569" s="288" t="n">
        <v>102.905</v>
      </c>
      <c r="F1569" s="289"/>
      <c r="G1569" s="290" t="n">
        <f aca="false">E1569*F1569</f>
        <v>0</v>
      </c>
      <c r="H1569" s="291" t="n">
        <v>0</v>
      </c>
      <c r="I1569" s="292" t="n">
        <f aca="false">E1569*H1569</f>
        <v>0</v>
      </c>
      <c r="J1569" s="291" t="n">
        <v>0</v>
      </c>
      <c r="K1569" s="292" t="n">
        <f aca="false">E1569*J1569</f>
        <v>0</v>
      </c>
      <c r="O1569" s="283" t="n">
        <v>2</v>
      </c>
      <c r="AA1569" s="253" t="n">
        <v>1</v>
      </c>
      <c r="AB1569" s="253" t="n">
        <v>7</v>
      </c>
      <c r="AC1569" s="253" t="n">
        <v>7</v>
      </c>
      <c r="AZ1569" s="253" t="n">
        <v>2</v>
      </c>
      <c r="BA1569" s="253" t="n">
        <f aca="false">IF(AZ1569=1,G1569,0)</f>
        <v>0</v>
      </c>
      <c r="BB1569" s="253" t="n">
        <f aca="false">IF(AZ1569=2,G1569,0)</f>
        <v>0</v>
      </c>
      <c r="BC1569" s="253" t="n">
        <f aca="false">IF(AZ1569=3,G1569,0)</f>
        <v>0</v>
      </c>
      <c r="BD1569" s="253" t="n">
        <f aca="false">IF(AZ1569=4,G1569,0)</f>
        <v>0</v>
      </c>
      <c r="BE1569" s="253" t="n">
        <f aca="false">IF(AZ1569=5,G1569,0)</f>
        <v>0</v>
      </c>
      <c r="CA1569" s="283" t="n">
        <v>1</v>
      </c>
      <c r="CB1569" s="283" t="n">
        <v>7</v>
      </c>
    </row>
    <row r="1570" customFormat="false" ht="12.75" hidden="false" customHeight="true" outlineLevel="0" collapsed="false">
      <c r="A1570" s="293"/>
      <c r="B1570" s="294"/>
      <c r="C1570" s="295" t="s">
        <v>1339</v>
      </c>
      <c r="D1570" s="295"/>
      <c r="E1570" s="296" t="n">
        <v>46.575</v>
      </c>
      <c r="F1570" s="297"/>
      <c r="G1570" s="298"/>
      <c r="H1570" s="299"/>
      <c r="I1570" s="300"/>
      <c r="J1570" s="301"/>
      <c r="K1570" s="300"/>
      <c r="M1570" s="302" t="s">
        <v>1339</v>
      </c>
      <c r="O1570" s="283"/>
    </row>
    <row r="1571" customFormat="false" ht="12.75" hidden="false" customHeight="true" outlineLevel="0" collapsed="false">
      <c r="A1571" s="293"/>
      <c r="B1571" s="294"/>
      <c r="C1571" s="295" t="s">
        <v>1340</v>
      </c>
      <c r="D1571" s="295"/>
      <c r="E1571" s="296" t="n">
        <v>12.31</v>
      </c>
      <c r="F1571" s="297"/>
      <c r="G1571" s="298"/>
      <c r="H1571" s="299"/>
      <c r="I1571" s="300"/>
      <c r="J1571" s="301"/>
      <c r="K1571" s="300"/>
      <c r="M1571" s="302" t="s">
        <v>1340</v>
      </c>
      <c r="O1571" s="283"/>
    </row>
    <row r="1572" customFormat="false" ht="12.75" hidden="false" customHeight="true" outlineLevel="0" collapsed="false">
      <c r="A1572" s="293"/>
      <c r="B1572" s="294"/>
      <c r="C1572" s="295" t="s">
        <v>1341</v>
      </c>
      <c r="D1572" s="295"/>
      <c r="E1572" s="296" t="n">
        <v>44.02</v>
      </c>
      <c r="F1572" s="297"/>
      <c r="G1572" s="298"/>
      <c r="H1572" s="299"/>
      <c r="I1572" s="300"/>
      <c r="J1572" s="301"/>
      <c r="K1572" s="300"/>
      <c r="M1572" s="302" t="s">
        <v>1341</v>
      </c>
      <c r="O1572" s="283"/>
    </row>
    <row r="1573" customFormat="false" ht="22.5" hidden="false" customHeight="false" outlineLevel="0" collapsed="false">
      <c r="A1573" s="284" t="n">
        <v>150</v>
      </c>
      <c r="B1573" s="285" t="s">
        <v>1342</v>
      </c>
      <c r="C1573" s="286" t="s">
        <v>1343</v>
      </c>
      <c r="D1573" s="287" t="s">
        <v>124</v>
      </c>
      <c r="E1573" s="288" t="n">
        <v>102.906</v>
      </c>
      <c r="F1573" s="289"/>
      <c r="G1573" s="290" t="n">
        <f aca="false">E1573*F1573</f>
        <v>0</v>
      </c>
      <c r="H1573" s="291" t="n">
        <v>0</v>
      </c>
      <c r="I1573" s="292" t="n">
        <f aca="false">E1573*H1573</f>
        <v>0</v>
      </c>
      <c r="J1573" s="291" t="n">
        <v>-0.007</v>
      </c>
      <c r="K1573" s="292" t="n">
        <f aca="false">E1573*J1573</f>
        <v>-0.720342</v>
      </c>
      <c r="O1573" s="283" t="n">
        <v>2</v>
      </c>
      <c r="AA1573" s="253" t="n">
        <v>1</v>
      </c>
      <c r="AB1573" s="253" t="n">
        <v>7</v>
      </c>
      <c r="AC1573" s="253" t="n">
        <v>7</v>
      </c>
      <c r="AZ1573" s="253" t="n">
        <v>2</v>
      </c>
      <c r="BA1573" s="253" t="n">
        <f aca="false">IF(AZ1573=1,G1573,0)</f>
        <v>0</v>
      </c>
      <c r="BB1573" s="253" t="n">
        <f aca="false">IF(AZ1573=2,G1573,0)</f>
        <v>0</v>
      </c>
      <c r="BC1573" s="253" t="n">
        <f aca="false">IF(AZ1573=3,G1573,0)</f>
        <v>0</v>
      </c>
      <c r="BD1573" s="253" t="n">
        <f aca="false">IF(AZ1573=4,G1573,0)</f>
        <v>0</v>
      </c>
      <c r="BE1573" s="253" t="n">
        <f aca="false">IF(AZ1573=5,G1573,0)</f>
        <v>0</v>
      </c>
      <c r="CA1573" s="283" t="n">
        <v>1</v>
      </c>
      <c r="CB1573" s="283" t="n">
        <v>7</v>
      </c>
    </row>
    <row r="1574" customFormat="false" ht="12.75" hidden="false" customHeight="true" outlineLevel="0" collapsed="false">
      <c r="A1574" s="293"/>
      <c r="B1574" s="294"/>
      <c r="C1574" s="295" t="s">
        <v>1339</v>
      </c>
      <c r="D1574" s="295"/>
      <c r="E1574" s="296" t="n">
        <v>46.575</v>
      </c>
      <c r="F1574" s="297"/>
      <c r="G1574" s="298"/>
      <c r="H1574" s="299"/>
      <c r="I1574" s="300"/>
      <c r="J1574" s="301"/>
      <c r="K1574" s="300"/>
      <c r="M1574" s="302" t="s">
        <v>1339</v>
      </c>
      <c r="O1574" s="283"/>
    </row>
    <row r="1575" customFormat="false" ht="12.75" hidden="false" customHeight="true" outlineLevel="0" collapsed="false">
      <c r="A1575" s="293"/>
      <c r="B1575" s="294"/>
      <c r="C1575" s="295" t="s">
        <v>1344</v>
      </c>
      <c r="D1575" s="295"/>
      <c r="E1575" s="296" t="n">
        <v>12.311</v>
      </c>
      <c r="F1575" s="297"/>
      <c r="G1575" s="298"/>
      <c r="H1575" s="299"/>
      <c r="I1575" s="300"/>
      <c r="J1575" s="301"/>
      <c r="K1575" s="300"/>
      <c r="M1575" s="302" t="s">
        <v>1344</v>
      </c>
      <c r="O1575" s="283"/>
    </row>
    <row r="1576" customFormat="false" ht="12.75" hidden="false" customHeight="true" outlineLevel="0" collapsed="false">
      <c r="A1576" s="293"/>
      <c r="B1576" s="294"/>
      <c r="C1576" s="295" t="s">
        <v>1345</v>
      </c>
      <c r="D1576" s="295"/>
      <c r="E1576" s="296" t="n">
        <v>44.02</v>
      </c>
      <c r="F1576" s="297"/>
      <c r="G1576" s="298"/>
      <c r="H1576" s="299"/>
      <c r="I1576" s="300"/>
      <c r="J1576" s="301"/>
      <c r="K1576" s="300"/>
      <c r="M1576" s="302" t="s">
        <v>1345</v>
      </c>
      <c r="O1576" s="283"/>
    </row>
    <row r="1577" customFormat="false" ht="22.5" hidden="false" customHeight="false" outlineLevel="0" collapsed="false">
      <c r="A1577" s="284" t="n">
        <v>151</v>
      </c>
      <c r="B1577" s="285" t="s">
        <v>1346</v>
      </c>
      <c r="C1577" s="286" t="s">
        <v>1347</v>
      </c>
      <c r="D1577" s="287" t="s">
        <v>124</v>
      </c>
      <c r="E1577" s="288" t="n">
        <v>4.0137</v>
      </c>
      <c r="F1577" s="289"/>
      <c r="G1577" s="290" t="n">
        <f aca="false">E1577*F1577</f>
        <v>0</v>
      </c>
      <c r="H1577" s="291" t="n">
        <v>0.01179</v>
      </c>
      <c r="I1577" s="292" t="n">
        <f aca="false">E1577*H1577</f>
        <v>0.047321523</v>
      </c>
      <c r="J1577" s="291" t="n">
        <v>0</v>
      </c>
      <c r="K1577" s="292" t="n">
        <f aca="false">E1577*J1577</f>
        <v>0</v>
      </c>
      <c r="O1577" s="283" t="n">
        <v>2</v>
      </c>
      <c r="AA1577" s="253" t="n">
        <v>1</v>
      </c>
      <c r="AB1577" s="253" t="n">
        <v>7</v>
      </c>
      <c r="AC1577" s="253" t="n">
        <v>7</v>
      </c>
      <c r="AZ1577" s="253" t="n">
        <v>2</v>
      </c>
      <c r="BA1577" s="253" t="n">
        <f aca="false">IF(AZ1577=1,G1577,0)</f>
        <v>0</v>
      </c>
      <c r="BB1577" s="253" t="n">
        <f aca="false">IF(AZ1577=2,G1577,0)</f>
        <v>0</v>
      </c>
      <c r="BC1577" s="253" t="n">
        <f aca="false">IF(AZ1577=3,G1577,0)</f>
        <v>0</v>
      </c>
      <c r="BD1577" s="253" t="n">
        <f aca="false">IF(AZ1577=4,G1577,0)</f>
        <v>0</v>
      </c>
      <c r="BE1577" s="253" t="n">
        <f aca="false">IF(AZ1577=5,G1577,0)</f>
        <v>0</v>
      </c>
      <c r="CA1577" s="283" t="n">
        <v>1</v>
      </c>
      <c r="CB1577" s="283" t="n">
        <v>7</v>
      </c>
    </row>
    <row r="1578" customFormat="false" ht="12.75" hidden="false" customHeight="true" outlineLevel="0" collapsed="false">
      <c r="A1578" s="293"/>
      <c r="B1578" s="294"/>
      <c r="C1578" s="295" t="s">
        <v>1348</v>
      </c>
      <c r="D1578" s="295"/>
      <c r="E1578" s="296" t="n">
        <v>4.0137</v>
      </c>
      <c r="F1578" s="297"/>
      <c r="G1578" s="298"/>
      <c r="H1578" s="299"/>
      <c r="I1578" s="300"/>
      <c r="J1578" s="301"/>
      <c r="K1578" s="300"/>
      <c r="M1578" s="302" t="s">
        <v>1348</v>
      </c>
      <c r="O1578" s="283"/>
    </row>
    <row r="1579" customFormat="false" ht="22.5" hidden="false" customHeight="false" outlineLevel="0" collapsed="false">
      <c r="A1579" s="284" t="n">
        <v>152</v>
      </c>
      <c r="B1579" s="285" t="s">
        <v>1349</v>
      </c>
      <c r="C1579" s="286" t="s">
        <v>1350</v>
      </c>
      <c r="D1579" s="287" t="s">
        <v>124</v>
      </c>
      <c r="E1579" s="288" t="n">
        <v>758.805</v>
      </c>
      <c r="F1579" s="289"/>
      <c r="G1579" s="290" t="n">
        <f aca="false">E1579*F1579</f>
        <v>0</v>
      </c>
      <c r="H1579" s="291" t="n">
        <v>0.00783</v>
      </c>
      <c r="I1579" s="292" t="n">
        <f aca="false">E1579*H1579</f>
        <v>5.94144315</v>
      </c>
      <c r="J1579" s="291" t="n">
        <v>0</v>
      </c>
      <c r="K1579" s="292" t="n">
        <f aca="false">E1579*J1579</f>
        <v>0</v>
      </c>
      <c r="O1579" s="283" t="n">
        <v>2</v>
      </c>
      <c r="AA1579" s="253" t="n">
        <v>1</v>
      </c>
      <c r="AB1579" s="253" t="n">
        <v>7</v>
      </c>
      <c r="AC1579" s="253" t="n">
        <v>7</v>
      </c>
      <c r="AZ1579" s="253" t="n">
        <v>2</v>
      </c>
      <c r="BA1579" s="253" t="n">
        <f aca="false">IF(AZ1579=1,G1579,0)</f>
        <v>0</v>
      </c>
      <c r="BB1579" s="253" t="n">
        <f aca="false">IF(AZ1579=2,G1579,0)</f>
        <v>0</v>
      </c>
      <c r="BC1579" s="253" t="n">
        <f aca="false">IF(AZ1579=3,G1579,0)</f>
        <v>0</v>
      </c>
      <c r="BD1579" s="253" t="n">
        <f aca="false">IF(AZ1579=4,G1579,0)</f>
        <v>0</v>
      </c>
      <c r="BE1579" s="253" t="n">
        <f aca="false">IF(AZ1579=5,G1579,0)</f>
        <v>0</v>
      </c>
      <c r="CA1579" s="283" t="n">
        <v>1</v>
      </c>
      <c r="CB1579" s="283" t="n">
        <v>7</v>
      </c>
    </row>
    <row r="1580" customFormat="false" ht="12.75" hidden="false" customHeight="true" outlineLevel="0" collapsed="false">
      <c r="A1580" s="293"/>
      <c r="B1580" s="294"/>
      <c r="C1580" s="295" t="s">
        <v>780</v>
      </c>
      <c r="D1580" s="295"/>
      <c r="E1580" s="296" t="n">
        <v>400</v>
      </c>
      <c r="F1580" s="297"/>
      <c r="G1580" s="298"/>
      <c r="H1580" s="299"/>
      <c r="I1580" s="300"/>
      <c r="J1580" s="301"/>
      <c r="K1580" s="300"/>
      <c r="M1580" s="302" t="s">
        <v>780</v>
      </c>
      <c r="O1580" s="283"/>
    </row>
    <row r="1581" customFormat="false" ht="22.5" hidden="false" customHeight="true" outlineLevel="0" collapsed="false">
      <c r="A1581" s="293"/>
      <c r="B1581" s="294"/>
      <c r="C1581" s="295" t="s">
        <v>781</v>
      </c>
      <c r="D1581" s="295"/>
      <c r="E1581" s="296" t="n">
        <v>358.805</v>
      </c>
      <c r="F1581" s="297"/>
      <c r="G1581" s="298"/>
      <c r="H1581" s="299"/>
      <c r="I1581" s="300"/>
      <c r="J1581" s="301"/>
      <c r="K1581" s="300"/>
      <c r="M1581" s="302" t="s">
        <v>781</v>
      </c>
      <c r="O1581" s="283"/>
    </row>
    <row r="1582" customFormat="false" ht="12.75" hidden="false" customHeight="false" outlineLevel="0" collapsed="false">
      <c r="A1582" s="284" t="n">
        <v>153</v>
      </c>
      <c r="B1582" s="285" t="s">
        <v>1351</v>
      </c>
      <c r="C1582" s="286" t="s">
        <v>1352</v>
      </c>
      <c r="D1582" s="287" t="s">
        <v>124</v>
      </c>
      <c r="E1582" s="288" t="n">
        <v>40.357</v>
      </c>
      <c r="F1582" s="289"/>
      <c r="G1582" s="290" t="n">
        <f aca="false">E1582*F1582</f>
        <v>0</v>
      </c>
      <c r="H1582" s="291" t="n">
        <v>0</v>
      </c>
      <c r="I1582" s="292" t="n">
        <f aca="false">E1582*H1582</f>
        <v>0</v>
      </c>
      <c r="J1582" s="291" t="n">
        <v>0</v>
      </c>
      <c r="K1582" s="292" t="n">
        <f aca="false">E1582*J1582</f>
        <v>0</v>
      </c>
      <c r="O1582" s="283" t="n">
        <v>2</v>
      </c>
      <c r="AA1582" s="253" t="n">
        <v>1</v>
      </c>
      <c r="AB1582" s="253" t="n">
        <v>7</v>
      </c>
      <c r="AC1582" s="253" t="n">
        <v>7</v>
      </c>
      <c r="AZ1582" s="253" t="n">
        <v>2</v>
      </c>
      <c r="BA1582" s="253" t="n">
        <f aca="false">IF(AZ1582=1,G1582,0)</f>
        <v>0</v>
      </c>
      <c r="BB1582" s="253" t="n">
        <f aca="false">IF(AZ1582=2,G1582,0)</f>
        <v>0</v>
      </c>
      <c r="BC1582" s="253" t="n">
        <f aca="false">IF(AZ1582=3,G1582,0)</f>
        <v>0</v>
      </c>
      <c r="BD1582" s="253" t="n">
        <f aca="false">IF(AZ1582=4,G1582,0)</f>
        <v>0</v>
      </c>
      <c r="BE1582" s="253" t="n">
        <f aca="false">IF(AZ1582=5,G1582,0)</f>
        <v>0</v>
      </c>
      <c r="CA1582" s="283" t="n">
        <v>1</v>
      </c>
      <c r="CB1582" s="283" t="n">
        <v>7</v>
      </c>
    </row>
    <row r="1583" customFormat="false" ht="12.75" hidden="false" customHeight="true" outlineLevel="0" collapsed="false">
      <c r="A1583" s="293"/>
      <c r="B1583" s="294"/>
      <c r="C1583" s="295" t="s">
        <v>1353</v>
      </c>
      <c r="D1583" s="295"/>
      <c r="E1583" s="296" t="n">
        <v>12.58</v>
      </c>
      <c r="F1583" s="297"/>
      <c r="G1583" s="298"/>
      <c r="H1583" s="299"/>
      <c r="I1583" s="300"/>
      <c r="J1583" s="301"/>
      <c r="K1583" s="300"/>
      <c r="M1583" s="302" t="s">
        <v>1353</v>
      </c>
      <c r="O1583" s="283"/>
    </row>
    <row r="1584" customFormat="false" ht="12.75" hidden="false" customHeight="true" outlineLevel="0" collapsed="false">
      <c r="A1584" s="293"/>
      <c r="B1584" s="294"/>
      <c r="C1584" s="295" t="s">
        <v>1354</v>
      </c>
      <c r="D1584" s="295"/>
      <c r="E1584" s="296" t="n">
        <v>10.257</v>
      </c>
      <c r="F1584" s="297"/>
      <c r="G1584" s="298"/>
      <c r="H1584" s="299"/>
      <c r="I1584" s="300"/>
      <c r="J1584" s="301"/>
      <c r="K1584" s="300"/>
      <c r="M1584" s="302" t="s">
        <v>1354</v>
      </c>
      <c r="O1584" s="283"/>
    </row>
    <row r="1585" customFormat="false" ht="12.75" hidden="false" customHeight="true" outlineLevel="0" collapsed="false">
      <c r="A1585" s="293"/>
      <c r="B1585" s="294"/>
      <c r="C1585" s="295" t="s">
        <v>1355</v>
      </c>
      <c r="D1585" s="295"/>
      <c r="E1585" s="296" t="n">
        <v>8.775</v>
      </c>
      <c r="F1585" s="297"/>
      <c r="G1585" s="298"/>
      <c r="H1585" s="299"/>
      <c r="I1585" s="300"/>
      <c r="J1585" s="301"/>
      <c r="K1585" s="300"/>
      <c r="M1585" s="302" t="s">
        <v>1355</v>
      </c>
      <c r="O1585" s="283"/>
    </row>
    <row r="1586" customFormat="false" ht="12.75" hidden="false" customHeight="true" outlineLevel="0" collapsed="false">
      <c r="A1586" s="293"/>
      <c r="B1586" s="294"/>
      <c r="C1586" s="295" t="s">
        <v>1356</v>
      </c>
      <c r="D1586" s="295"/>
      <c r="E1586" s="296" t="n">
        <v>8.745</v>
      </c>
      <c r="F1586" s="297"/>
      <c r="G1586" s="298"/>
      <c r="H1586" s="299"/>
      <c r="I1586" s="300"/>
      <c r="J1586" s="301"/>
      <c r="K1586" s="300"/>
      <c r="M1586" s="302" t="s">
        <v>1356</v>
      </c>
      <c r="O1586" s="283"/>
    </row>
    <row r="1587" customFormat="false" ht="22.5" hidden="false" customHeight="false" outlineLevel="0" collapsed="false">
      <c r="A1587" s="284" t="n">
        <v>154</v>
      </c>
      <c r="B1587" s="285" t="s">
        <v>1357</v>
      </c>
      <c r="C1587" s="286" t="s">
        <v>1358</v>
      </c>
      <c r="D1587" s="287" t="s">
        <v>206</v>
      </c>
      <c r="E1587" s="288" t="n">
        <v>5.66</v>
      </c>
      <c r="F1587" s="289"/>
      <c r="G1587" s="290" t="n">
        <f aca="false">E1587*F1587</f>
        <v>0</v>
      </c>
      <c r="H1587" s="291" t="n">
        <v>0.00754</v>
      </c>
      <c r="I1587" s="292" t="n">
        <f aca="false">E1587*H1587</f>
        <v>0.0426764</v>
      </c>
      <c r="J1587" s="291" t="n">
        <v>0</v>
      </c>
      <c r="K1587" s="292" t="n">
        <f aca="false">E1587*J1587</f>
        <v>0</v>
      </c>
      <c r="O1587" s="283" t="n">
        <v>2</v>
      </c>
      <c r="AA1587" s="253" t="n">
        <v>1</v>
      </c>
      <c r="AB1587" s="253" t="n">
        <v>7</v>
      </c>
      <c r="AC1587" s="253" t="n">
        <v>7</v>
      </c>
      <c r="AZ1587" s="253" t="n">
        <v>2</v>
      </c>
      <c r="BA1587" s="253" t="n">
        <f aca="false">IF(AZ1587=1,G1587,0)</f>
        <v>0</v>
      </c>
      <c r="BB1587" s="253" t="n">
        <f aca="false">IF(AZ1587=2,G1587,0)</f>
        <v>0</v>
      </c>
      <c r="BC1587" s="253" t="n">
        <f aca="false">IF(AZ1587=3,G1587,0)</f>
        <v>0</v>
      </c>
      <c r="BD1587" s="253" t="n">
        <f aca="false">IF(AZ1587=4,G1587,0)</f>
        <v>0</v>
      </c>
      <c r="BE1587" s="253" t="n">
        <f aca="false">IF(AZ1587=5,G1587,0)</f>
        <v>0</v>
      </c>
      <c r="CA1587" s="283" t="n">
        <v>1</v>
      </c>
      <c r="CB1587" s="283" t="n">
        <v>7</v>
      </c>
    </row>
    <row r="1588" customFormat="false" ht="12.75" hidden="false" customHeight="true" outlineLevel="0" collapsed="false">
      <c r="A1588" s="293"/>
      <c r="B1588" s="294"/>
      <c r="C1588" s="295" t="s">
        <v>1359</v>
      </c>
      <c r="D1588" s="295"/>
      <c r="E1588" s="296" t="n">
        <v>0</v>
      </c>
      <c r="F1588" s="297"/>
      <c r="G1588" s="298"/>
      <c r="H1588" s="299"/>
      <c r="I1588" s="300"/>
      <c r="J1588" s="301"/>
      <c r="K1588" s="300"/>
      <c r="M1588" s="302" t="s">
        <v>1359</v>
      </c>
      <c r="O1588" s="283"/>
    </row>
    <row r="1589" customFormat="false" ht="12.75" hidden="false" customHeight="true" outlineLevel="0" collapsed="false">
      <c r="A1589" s="293"/>
      <c r="B1589" s="294"/>
      <c r="C1589" s="295" t="s">
        <v>1360</v>
      </c>
      <c r="D1589" s="295"/>
      <c r="E1589" s="296" t="n">
        <v>1.8</v>
      </c>
      <c r="F1589" s="297"/>
      <c r="G1589" s="298"/>
      <c r="H1589" s="299"/>
      <c r="I1589" s="300"/>
      <c r="J1589" s="301"/>
      <c r="K1589" s="300"/>
      <c r="M1589" s="302" t="s">
        <v>1360</v>
      </c>
      <c r="O1589" s="283"/>
    </row>
    <row r="1590" customFormat="false" ht="12.75" hidden="false" customHeight="true" outlineLevel="0" collapsed="false">
      <c r="A1590" s="293"/>
      <c r="B1590" s="294"/>
      <c r="C1590" s="295" t="s">
        <v>1361</v>
      </c>
      <c r="D1590" s="295"/>
      <c r="E1590" s="296" t="n">
        <v>0.86</v>
      </c>
      <c r="F1590" s="297"/>
      <c r="G1590" s="298"/>
      <c r="H1590" s="299"/>
      <c r="I1590" s="300"/>
      <c r="J1590" s="301"/>
      <c r="K1590" s="300"/>
      <c r="M1590" s="302" t="s">
        <v>1361</v>
      </c>
      <c r="O1590" s="283"/>
    </row>
    <row r="1591" customFormat="false" ht="12.75" hidden="false" customHeight="true" outlineLevel="0" collapsed="false">
      <c r="A1591" s="293"/>
      <c r="B1591" s="294"/>
      <c r="C1591" s="295" t="s">
        <v>1362</v>
      </c>
      <c r="D1591" s="295"/>
      <c r="E1591" s="296" t="n">
        <v>3</v>
      </c>
      <c r="F1591" s="297"/>
      <c r="G1591" s="298"/>
      <c r="H1591" s="299"/>
      <c r="I1591" s="300"/>
      <c r="J1591" s="301"/>
      <c r="K1591" s="300"/>
      <c r="M1591" s="302" t="s">
        <v>1362</v>
      </c>
      <c r="O1591" s="283"/>
    </row>
    <row r="1592" customFormat="false" ht="22.5" hidden="false" customHeight="false" outlineLevel="0" collapsed="false">
      <c r="A1592" s="284" t="n">
        <v>155</v>
      </c>
      <c r="B1592" s="285" t="s">
        <v>1363</v>
      </c>
      <c r="C1592" s="286" t="s">
        <v>1364</v>
      </c>
      <c r="D1592" s="287" t="s">
        <v>206</v>
      </c>
      <c r="E1592" s="288" t="n">
        <v>1.6</v>
      </c>
      <c r="F1592" s="289"/>
      <c r="G1592" s="290" t="n">
        <f aca="false">E1592*F1592</f>
        <v>0</v>
      </c>
      <c r="H1592" s="291" t="n">
        <v>0.00849</v>
      </c>
      <c r="I1592" s="292" t="n">
        <f aca="false">E1592*H1592</f>
        <v>0.013584</v>
      </c>
      <c r="J1592" s="291" t="n">
        <v>0</v>
      </c>
      <c r="K1592" s="292" t="n">
        <f aca="false">E1592*J1592</f>
        <v>0</v>
      </c>
      <c r="O1592" s="283" t="n">
        <v>2</v>
      </c>
      <c r="AA1592" s="253" t="n">
        <v>1</v>
      </c>
      <c r="AB1592" s="253" t="n">
        <v>7</v>
      </c>
      <c r="AC1592" s="253" t="n">
        <v>7</v>
      </c>
      <c r="AZ1592" s="253" t="n">
        <v>2</v>
      </c>
      <c r="BA1592" s="253" t="n">
        <f aca="false">IF(AZ1592=1,G1592,0)</f>
        <v>0</v>
      </c>
      <c r="BB1592" s="253" t="n">
        <f aca="false">IF(AZ1592=2,G1592,0)</f>
        <v>0</v>
      </c>
      <c r="BC1592" s="253" t="n">
        <f aca="false">IF(AZ1592=3,G1592,0)</f>
        <v>0</v>
      </c>
      <c r="BD1592" s="253" t="n">
        <f aca="false">IF(AZ1592=4,G1592,0)</f>
        <v>0</v>
      </c>
      <c r="BE1592" s="253" t="n">
        <f aca="false">IF(AZ1592=5,G1592,0)</f>
        <v>0</v>
      </c>
      <c r="CA1592" s="283" t="n">
        <v>1</v>
      </c>
      <c r="CB1592" s="283" t="n">
        <v>7</v>
      </c>
    </row>
    <row r="1593" customFormat="false" ht="12.75" hidden="false" customHeight="true" outlineLevel="0" collapsed="false">
      <c r="A1593" s="293"/>
      <c r="B1593" s="294"/>
      <c r="C1593" s="295" t="s">
        <v>1359</v>
      </c>
      <c r="D1593" s="295"/>
      <c r="E1593" s="296" t="n">
        <v>0</v>
      </c>
      <c r="F1593" s="297"/>
      <c r="G1593" s="298"/>
      <c r="H1593" s="299"/>
      <c r="I1593" s="300"/>
      <c r="J1593" s="301"/>
      <c r="K1593" s="300"/>
      <c r="M1593" s="302" t="s">
        <v>1359</v>
      </c>
      <c r="O1593" s="283"/>
    </row>
    <row r="1594" customFormat="false" ht="12.75" hidden="false" customHeight="true" outlineLevel="0" collapsed="false">
      <c r="A1594" s="293"/>
      <c r="B1594" s="294"/>
      <c r="C1594" s="295" t="s">
        <v>1365</v>
      </c>
      <c r="D1594" s="295"/>
      <c r="E1594" s="296" t="n">
        <v>1.6</v>
      </c>
      <c r="F1594" s="297"/>
      <c r="G1594" s="298"/>
      <c r="H1594" s="299"/>
      <c r="I1594" s="300"/>
      <c r="J1594" s="301"/>
      <c r="K1594" s="300"/>
      <c r="M1594" s="302" t="s">
        <v>1365</v>
      </c>
      <c r="O1594" s="283"/>
    </row>
    <row r="1595" customFormat="false" ht="12.75" hidden="false" customHeight="false" outlineLevel="0" collapsed="false">
      <c r="A1595" s="284" t="n">
        <v>156</v>
      </c>
      <c r="B1595" s="285" t="s">
        <v>1366</v>
      </c>
      <c r="C1595" s="286" t="s">
        <v>1367</v>
      </c>
      <c r="D1595" s="287" t="s">
        <v>135</v>
      </c>
      <c r="E1595" s="288" t="n">
        <v>1.2349</v>
      </c>
      <c r="F1595" s="289"/>
      <c r="G1595" s="290" t="n">
        <f aca="false">E1595*F1595</f>
        <v>0</v>
      </c>
      <c r="H1595" s="291" t="n">
        <v>0.0291</v>
      </c>
      <c r="I1595" s="292" t="n">
        <f aca="false">E1595*H1595</f>
        <v>0.03593559</v>
      </c>
      <c r="J1595" s="291" t="n">
        <v>0</v>
      </c>
      <c r="K1595" s="292" t="n">
        <f aca="false">E1595*J1595</f>
        <v>0</v>
      </c>
      <c r="O1595" s="283" t="n">
        <v>2</v>
      </c>
      <c r="AA1595" s="253" t="n">
        <v>1</v>
      </c>
      <c r="AB1595" s="253" t="n">
        <v>7</v>
      </c>
      <c r="AC1595" s="253" t="n">
        <v>7</v>
      </c>
      <c r="AZ1595" s="253" t="n">
        <v>2</v>
      </c>
      <c r="BA1595" s="253" t="n">
        <f aca="false">IF(AZ1595=1,G1595,0)</f>
        <v>0</v>
      </c>
      <c r="BB1595" s="253" t="n">
        <f aca="false">IF(AZ1595=2,G1595,0)</f>
        <v>0</v>
      </c>
      <c r="BC1595" s="253" t="n">
        <f aca="false">IF(AZ1595=3,G1595,0)</f>
        <v>0</v>
      </c>
      <c r="BD1595" s="253" t="n">
        <f aca="false">IF(AZ1595=4,G1595,0)</f>
        <v>0</v>
      </c>
      <c r="BE1595" s="253" t="n">
        <f aca="false">IF(AZ1595=5,G1595,0)</f>
        <v>0</v>
      </c>
      <c r="CA1595" s="283" t="n">
        <v>1</v>
      </c>
      <c r="CB1595" s="283" t="n">
        <v>7</v>
      </c>
    </row>
    <row r="1596" customFormat="false" ht="12.75" hidden="false" customHeight="true" outlineLevel="0" collapsed="false">
      <c r="A1596" s="293"/>
      <c r="B1596" s="294"/>
      <c r="C1596" s="306" t="s">
        <v>175</v>
      </c>
      <c r="D1596" s="306"/>
      <c r="E1596" s="307" t="n">
        <v>0</v>
      </c>
      <c r="F1596" s="297"/>
      <c r="G1596" s="298"/>
      <c r="H1596" s="299"/>
      <c r="I1596" s="300"/>
      <c r="J1596" s="301"/>
      <c r="K1596" s="300"/>
      <c r="M1596" s="302" t="s">
        <v>175</v>
      </c>
      <c r="O1596" s="283"/>
    </row>
    <row r="1597" customFormat="false" ht="12.75" hidden="false" customHeight="true" outlineLevel="0" collapsed="false">
      <c r="A1597" s="293"/>
      <c r="B1597" s="294"/>
      <c r="C1597" s="306" t="s">
        <v>1368</v>
      </c>
      <c r="D1597" s="306"/>
      <c r="E1597" s="307" t="n">
        <v>232.875</v>
      </c>
      <c r="F1597" s="297"/>
      <c r="G1597" s="298"/>
      <c r="H1597" s="299"/>
      <c r="I1597" s="300"/>
      <c r="J1597" s="301"/>
      <c r="K1597" s="300"/>
      <c r="M1597" s="302" t="s">
        <v>1368</v>
      </c>
      <c r="O1597" s="283"/>
    </row>
    <row r="1598" customFormat="false" ht="12.75" hidden="false" customHeight="true" outlineLevel="0" collapsed="false">
      <c r="A1598" s="293"/>
      <c r="B1598" s="294"/>
      <c r="C1598" s="306" t="s">
        <v>1369</v>
      </c>
      <c r="D1598" s="306"/>
      <c r="E1598" s="307" t="n">
        <v>61.555</v>
      </c>
      <c r="F1598" s="297"/>
      <c r="G1598" s="298"/>
      <c r="H1598" s="299"/>
      <c r="I1598" s="300"/>
      <c r="J1598" s="301"/>
      <c r="K1598" s="300"/>
      <c r="M1598" s="302" t="s">
        <v>1369</v>
      </c>
      <c r="O1598" s="283"/>
    </row>
    <row r="1599" customFormat="false" ht="12.75" hidden="false" customHeight="true" outlineLevel="0" collapsed="false">
      <c r="A1599" s="293"/>
      <c r="B1599" s="294"/>
      <c r="C1599" s="306" t="s">
        <v>1370</v>
      </c>
      <c r="D1599" s="306"/>
      <c r="E1599" s="307" t="n">
        <v>220.1</v>
      </c>
      <c r="F1599" s="297"/>
      <c r="G1599" s="298"/>
      <c r="H1599" s="299"/>
      <c r="I1599" s="300"/>
      <c r="J1599" s="301"/>
      <c r="K1599" s="300"/>
      <c r="M1599" s="302" t="s">
        <v>1370</v>
      </c>
      <c r="O1599" s="283"/>
    </row>
    <row r="1600" customFormat="false" ht="12.75" hidden="false" customHeight="true" outlineLevel="0" collapsed="false">
      <c r="A1600" s="293"/>
      <c r="B1600" s="294"/>
      <c r="C1600" s="306" t="s">
        <v>176</v>
      </c>
      <c r="D1600" s="306"/>
      <c r="E1600" s="307" t="n">
        <v>514.53</v>
      </c>
      <c r="F1600" s="297"/>
      <c r="G1600" s="298"/>
      <c r="H1600" s="299"/>
      <c r="I1600" s="300"/>
      <c r="J1600" s="301"/>
      <c r="K1600" s="300"/>
      <c r="M1600" s="302" t="s">
        <v>176</v>
      </c>
      <c r="O1600" s="283"/>
    </row>
    <row r="1601" customFormat="false" ht="12.75" hidden="false" customHeight="true" outlineLevel="0" collapsed="false">
      <c r="A1601" s="293"/>
      <c r="B1601" s="294"/>
      <c r="C1601" s="295" t="s">
        <v>1371</v>
      </c>
      <c r="D1601" s="295"/>
      <c r="E1601" s="296" t="n">
        <v>1.2349</v>
      </c>
      <c r="F1601" s="297"/>
      <c r="G1601" s="298"/>
      <c r="H1601" s="299"/>
      <c r="I1601" s="300"/>
      <c r="J1601" s="301"/>
      <c r="K1601" s="300"/>
      <c r="M1601" s="302" t="s">
        <v>1371</v>
      </c>
      <c r="O1601" s="283"/>
    </row>
    <row r="1602" customFormat="false" ht="12.75" hidden="false" customHeight="false" outlineLevel="0" collapsed="false">
      <c r="A1602" s="284" t="n">
        <v>157</v>
      </c>
      <c r="B1602" s="285" t="s">
        <v>1372</v>
      </c>
      <c r="C1602" s="286" t="s">
        <v>1373</v>
      </c>
      <c r="D1602" s="287" t="s">
        <v>124</v>
      </c>
      <c r="E1602" s="288" t="n">
        <v>20.5812</v>
      </c>
      <c r="F1602" s="289"/>
      <c r="G1602" s="290" t="n">
        <f aca="false">E1602*F1602</f>
        <v>0</v>
      </c>
      <c r="H1602" s="291" t="n">
        <v>4E-005</v>
      </c>
      <c r="I1602" s="292" t="n">
        <f aca="false">E1602*H1602</f>
        <v>0.000823248</v>
      </c>
      <c r="J1602" s="291" t="n">
        <v>0</v>
      </c>
      <c r="K1602" s="292" t="n">
        <f aca="false">E1602*J1602</f>
        <v>0</v>
      </c>
      <c r="O1602" s="283" t="n">
        <v>2</v>
      </c>
      <c r="AA1602" s="253" t="n">
        <v>1</v>
      </c>
      <c r="AB1602" s="253" t="n">
        <v>7</v>
      </c>
      <c r="AC1602" s="253" t="n">
        <v>7</v>
      </c>
      <c r="AZ1602" s="253" t="n">
        <v>2</v>
      </c>
      <c r="BA1602" s="253" t="n">
        <f aca="false">IF(AZ1602=1,G1602,0)</f>
        <v>0</v>
      </c>
      <c r="BB1602" s="253" t="n">
        <f aca="false">IF(AZ1602=2,G1602,0)</f>
        <v>0</v>
      </c>
      <c r="BC1602" s="253" t="n">
        <f aca="false">IF(AZ1602=3,G1602,0)</f>
        <v>0</v>
      </c>
      <c r="BD1602" s="253" t="n">
        <f aca="false">IF(AZ1602=4,G1602,0)</f>
        <v>0</v>
      </c>
      <c r="BE1602" s="253" t="n">
        <f aca="false">IF(AZ1602=5,G1602,0)</f>
        <v>0</v>
      </c>
      <c r="CA1602" s="283" t="n">
        <v>1</v>
      </c>
      <c r="CB1602" s="283" t="n">
        <v>7</v>
      </c>
    </row>
    <row r="1603" customFormat="false" ht="12.75" hidden="false" customHeight="true" outlineLevel="0" collapsed="false">
      <c r="A1603" s="293"/>
      <c r="B1603" s="294"/>
      <c r="C1603" s="295" t="s">
        <v>925</v>
      </c>
      <c r="D1603" s="295"/>
      <c r="E1603" s="296" t="n">
        <v>0</v>
      </c>
      <c r="F1603" s="297"/>
      <c r="G1603" s="298"/>
      <c r="H1603" s="299"/>
      <c r="I1603" s="300"/>
      <c r="J1603" s="301"/>
      <c r="K1603" s="300"/>
      <c r="M1603" s="302" t="s">
        <v>925</v>
      </c>
      <c r="O1603" s="283"/>
    </row>
    <row r="1604" customFormat="false" ht="12.75" hidden="false" customHeight="true" outlineLevel="0" collapsed="false">
      <c r="A1604" s="293"/>
      <c r="B1604" s="294"/>
      <c r="C1604" s="306" t="s">
        <v>175</v>
      </c>
      <c r="D1604" s="306"/>
      <c r="E1604" s="307" t="n">
        <v>0</v>
      </c>
      <c r="F1604" s="297"/>
      <c r="G1604" s="298"/>
      <c r="H1604" s="299"/>
      <c r="I1604" s="300"/>
      <c r="J1604" s="301"/>
      <c r="K1604" s="300"/>
      <c r="M1604" s="302" t="s">
        <v>175</v>
      </c>
      <c r="O1604" s="283"/>
    </row>
    <row r="1605" customFormat="false" ht="12.75" hidden="false" customHeight="true" outlineLevel="0" collapsed="false">
      <c r="A1605" s="293"/>
      <c r="B1605" s="294"/>
      <c r="C1605" s="306" t="s">
        <v>1374</v>
      </c>
      <c r="D1605" s="306"/>
      <c r="E1605" s="307" t="n">
        <v>46.575</v>
      </c>
      <c r="F1605" s="297"/>
      <c r="G1605" s="298"/>
      <c r="H1605" s="299"/>
      <c r="I1605" s="300"/>
      <c r="J1605" s="301"/>
      <c r="K1605" s="300"/>
      <c r="M1605" s="302" t="s">
        <v>1374</v>
      </c>
      <c r="O1605" s="283"/>
    </row>
    <row r="1606" customFormat="false" ht="12.75" hidden="false" customHeight="true" outlineLevel="0" collapsed="false">
      <c r="A1606" s="293"/>
      <c r="B1606" s="294"/>
      <c r="C1606" s="306" t="s">
        <v>1375</v>
      </c>
      <c r="D1606" s="306"/>
      <c r="E1606" s="307" t="n">
        <v>12.311</v>
      </c>
      <c r="F1606" s="297"/>
      <c r="G1606" s="298"/>
      <c r="H1606" s="299"/>
      <c r="I1606" s="300"/>
      <c r="J1606" s="301"/>
      <c r="K1606" s="300"/>
      <c r="M1606" s="302" t="s">
        <v>1375</v>
      </c>
      <c r="O1606" s="283"/>
    </row>
    <row r="1607" customFormat="false" ht="12.75" hidden="false" customHeight="true" outlineLevel="0" collapsed="false">
      <c r="A1607" s="293"/>
      <c r="B1607" s="294"/>
      <c r="C1607" s="306" t="s">
        <v>1376</v>
      </c>
      <c r="D1607" s="306"/>
      <c r="E1607" s="307" t="n">
        <v>44.02</v>
      </c>
      <c r="F1607" s="297"/>
      <c r="G1607" s="298"/>
      <c r="H1607" s="299"/>
      <c r="I1607" s="300"/>
      <c r="J1607" s="301"/>
      <c r="K1607" s="300"/>
      <c r="M1607" s="302" t="s">
        <v>1376</v>
      </c>
      <c r="O1607" s="283"/>
    </row>
    <row r="1608" customFormat="false" ht="12.75" hidden="false" customHeight="true" outlineLevel="0" collapsed="false">
      <c r="A1608" s="293"/>
      <c r="B1608" s="294"/>
      <c r="C1608" s="306" t="s">
        <v>176</v>
      </c>
      <c r="D1608" s="306"/>
      <c r="E1608" s="307" t="n">
        <v>102.906</v>
      </c>
      <c r="F1608" s="297"/>
      <c r="G1608" s="298"/>
      <c r="H1608" s="299"/>
      <c r="I1608" s="300"/>
      <c r="J1608" s="301"/>
      <c r="K1608" s="300"/>
      <c r="M1608" s="302" t="s">
        <v>176</v>
      </c>
      <c r="O1608" s="283"/>
    </row>
    <row r="1609" customFormat="false" ht="12.75" hidden="false" customHeight="true" outlineLevel="0" collapsed="false">
      <c r="A1609" s="293"/>
      <c r="B1609" s="294"/>
      <c r="C1609" s="295" t="s">
        <v>1377</v>
      </c>
      <c r="D1609" s="295"/>
      <c r="E1609" s="296" t="n">
        <v>20.5812</v>
      </c>
      <c r="F1609" s="297"/>
      <c r="G1609" s="298"/>
      <c r="H1609" s="299"/>
      <c r="I1609" s="300"/>
      <c r="J1609" s="301"/>
      <c r="K1609" s="300"/>
      <c r="M1609" s="302" t="s">
        <v>1377</v>
      </c>
      <c r="O1609" s="283"/>
    </row>
    <row r="1610" customFormat="false" ht="12.75" hidden="false" customHeight="false" outlineLevel="0" collapsed="false">
      <c r="A1610" s="284" t="n">
        <v>158</v>
      </c>
      <c r="B1610" s="285" t="s">
        <v>1378</v>
      </c>
      <c r="C1610" s="286" t="s">
        <v>1379</v>
      </c>
      <c r="D1610" s="287" t="s">
        <v>206</v>
      </c>
      <c r="E1610" s="288" t="n">
        <v>52</v>
      </c>
      <c r="F1610" s="289"/>
      <c r="G1610" s="290" t="n">
        <f aca="false">E1610*F1610</f>
        <v>0</v>
      </c>
      <c r="H1610" s="291" t="n">
        <v>0</v>
      </c>
      <c r="I1610" s="292" t="n">
        <f aca="false">E1610*H1610</f>
        <v>0</v>
      </c>
      <c r="J1610" s="291" t="n">
        <v>0</v>
      </c>
      <c r="K1610" s="292" t="n">
        <f aca="false">E1610*J1610</f>
        <v>0</v>
      </c>
      <c r="O1610" s="283" t="n">
        <v>2</v>
      </c>
      <c r="AA1610" s="253" t="n">
        <v>1</v>
      </c>
      <c r="AB1610" s="253" t="n">
        <v>7</v>
      </c>
      <c r="AC1610" s="253" t="n">
        <v>7</v>
      </c>
      <c r="AZ1610" s="253" t="n">
        <v>2</v>
      </c>
      <c r="BA1610" s="253" t="n">
        <f aca="false">IF(AZ1610=1,G1610,0)</f>
        <v>0</v>
      </c>
      <c r="BB1610" s="253" t="n">
        <f aca="false">IF(AZ1610=2,G1610,0)</f>
        <v>0</v>
      </c>
      <c r="BC1610" s="253" t="n">
        <f aca="false">IF(AZ1610=3,G1610,0)</f>
        <v>0</v>
      </c>
      <c r="BD1610" s="253" t="n">
        <f aca="false">IF(AZ1610=4,G1610,0)</f>
        <v>0</v>
      </c>
      <c r="BE1610" s="253" t="n">
        <f aca="false">IF(AZ1610=5,G1610,0)</f>
        <v>0</v>
      </c>
      <c r="CA1610" s="283" t="n">
        <v>1</v>
      </c>
      <c r="CB1610" s="283" t="n">
        <v>7</v>
      </c>
    </row>
    <row r="1611" customFormat="false" ht="12.75" hidden="false" customHeight="true" outlineLevel="0" collapsed="false">
      <c r="A1611" s="293"/>
      <c r="B1611" s="294"/>
      <c r="C1611" s="295" t="s">
        <v>1380</v>
      </c>
      <c r="D1611" s="295"/>
      <c r="E1611" s="296" t="n">
        <v>52</v>
      </c>
      <c r="F1611" s="297"/>
      <c r="G1611" s="298"/>
      <c r="H1611" s="299"/>
      <c r="I1611" s="300"/>
      <c r="J1611" s="301"/>
      <c r="K1611" s="300"/>
      <c r="M1611" s="302" t="s">
        <v>1380</v>
      </c>
      <c r="O1611" s="283"/>
    </row>
    <row r="1612" customFormat="false" ht="12.75" hidden="false" customHeight="false" outlineLevel="0" collapsed="false">
      <c r="A1612" s="284" t="n">
        <v>159</v>
      </c>
      <c r="B1612" s="285" t="s">
        <v>1381</v>
      </c>
      <c r="C1612" s="286" t="s">
        <v>1382</v>
      </c>
      <c r="D1612" s="287" t="s">
        <v>1383</v>
      </c>
      <c r="E1612" s="288" t="n">
        <v>120</v>
      </c>
      <c r="F1612" s="289"/>
      <c r="G1612" s="290" t="n">
        <f aca="false">E1612*F1612</f>
        <v>0</v>
      </c>
      <c r="H1612" s="291" t="n">
        <v>0</v>
      </c>
      <c r="I1612" s="292" t="n">
        <f aca="false">E1612*H1612</f>
        <v>0</v>
      </c>
      <c r="J1612" s="291" t="n">
        <v>0</v>
      </c>
      <c r="K1612" s="292" t="n">
        <f aca="false">E1612*J1612</f>
        <v>0</v>
      </c>
      <c r="O1612" s="283" t="n">
        <v>2</v>
      </c>
      <c r="AA1612" s="253" t="n">
        <v>1</v>
      </c>
      <c r="AB1612" s="253" t="n">
        <v>7</v>
      </c>
      <c r="AC1612" s="253" t="n">
        <v>7</v>
      </c>
      <c r="AZ1612" s="253" t="n">
        <v>2</v>
      </c>
      <c r="BA1612" s="253" t="n">
        <f aca="false">IF(AZ1612=1,G1612,0)</f>
        <v>0</v>
      </c>
      <c r="BB1612" s="253" t="n">
        <f aca="false">IF(AZ1612=2,G1612,0)</f>
        <v>0</v>
      </c>
      <c r="BC1612" s="253" t="n">
        <f aca="false">IF(AZ1612=3,G1612,0)</f>
        <v>0</v>
      </c>
      <c r="BD1612" s="253" t="n">
        <f aca="false">IF(AZ1612=4,G1612,0)</f>
        <v>0</v>
      </c>
      <c r="BE1612" s="253" t="n">
        <f aca="false">IF(AZ1612=5,G1612,0)</f>
        <v>0</v>
      </c>
      <c r="CA1612" s="283" t="n">
        <v>1</v>
      </c>
      <c r="CB1612" s="283" t="n">
        <v>7</v>
      </c>
    </row>
    <row r="1613" customFormat="false" ht="22.5" hidden="false" customHeight="false" outlineLevel="0" collapsed="false">
      <c r="A1613" s="284" t="n">
        <v>160</v>
      </c>
      <c r="B1613" s="285" t="s">
        <v>1384</v>
      </c>
      <c r="C1613" s="286" t="s">
        <v>1385</v>
      </c>
      <c r="D1613" s="287" t="s">
        <v>124</v>
      </c>
      <c r="E1613" s="288" t="n">
        <v>13.957</v>
      </c>
      <c r="F1613" s="289"/>
      <c r="G1613" s="290" t="n">
        <f aca="false">E1613*F1613</f>
        <v>0</v>
      </c>
      <c r="H1613" s="291" t="n">
        <v>0.267</v>
      </c>
      <c r="I1613" s="292" t="n">
        <f aca="false">E1613*H1613</f>
        <v>3.726519</v>
      </c>
      <c r="J1613" s="291"/>
      <c r="K1613" s="292" t="n">
        <f aca="false">E1613*J1613</f>
        <v>0</v>
      </c>
      <c r="O1613" s="283" t="n">
        <v>2</v>
      </c>
      <c r="AA1613" s="253" t="n">
        <v>3</v>
      </c>
      <c r="AB1613" s="253" t="n">
        <v>7</v>
      </c>
      <c r="AC1613" s="253" t="n">
        <v>55341561</v>
      </c>
      <c r="AZ1613" s="253" t="n">
        <v>2</v>
      </c>
      <c r="BA1613" s="253" t="n">
        <f aca="false">IF(AZ1613=1,G1613,0)</f>
        <v>0</v>
      </c>
      <c r="BB1613" s="253" t="n">
        <f aca="false">IF(AZ1613=2,G1613,0)</f>
        <v>0</v>
      </c>
      <c r="BC1613" s="253" t="n">
        <f aca="false">IF(AZ1613=3,G1613,0)</f>
        <v>0</v>
      </c>
      <c r="BD1613" s="253" t="n">
        <f aca="false">IF(AZ1613=4,G1613,0)</f>
        <v>0</v>
      </c>
      <c r="BE1613" s="253" t="n">
        <f aca="false">IF(AZ1613=5,G1613,0)</f>
        <v>0</v>
      </c>
      <c r="CA1613" s="283" t="n">
        <v>3</v>
      </c>
      <c r="CB1613" s="283" t="n">
        <v>7</v>
      </c>
    </row>
    <row r="1614" customFormat="false" ht="12.75" hidden="false" customHeight="true" outlineLevel="0" collapsed="false">
      <c r="A1614" s="293"/>
      <c r="B1614" s="303"/>
      <c r="C1614" s="304" t="s">
        <v>1386</v>
      </c>
      <c r="D1614" s="304"/>
      <c r="E1614" s="304"/>
      <c r="F1614" s="304"/>
      <c r="G1614" s="304"/>
      <c r="I1614" s="300"/>
      <c r="K1614" s="300"/>
      <c r="O1614" s="283" t="n">
        <v>3</v>
      </c>
    </row>
    <row r="1615" customFormat="false" ht="12.75" hidden="false" customHeight="true" outlineLevel="0" collapsed="false">
      <c r="A1615" s="293"/>
      <c r="B1615" s="303"/>
      <c r="C1615" s="304" t="s">
        <v>1387</v>
      </c>
      <c r="D1615" s="304"/>
      <c r="E1615" s="304"/>
      <c r="F1615" s="304"/>
      <c r="G1615" s="304"/>
      <c r="I1615" s="300"/>
      <c r="K1615" s="300"/>
      <c r="O1615" s="283" t="n">
        <v>3</v>
      </c>
    </row>
    <row r="1616" customFormat="false" ht="12.75" hidden="false" customHeight="true" outlineLevel="0" collapsed="false">
      <c r="A1616" s="293"/>
      <c r="B1616" s="303"/>
      <c r="C1616" s="304" t="s">
        <v>1388</v>
      </c>
      <c r="D1616" s="304"/>
      <c r="E1616" s="304"/>
      <c r="F1616" s="304"/>
      <c r="G1616" s="304"/>
      <c r="I1616" s="300"/>
      <c r="K1616" s="300"/>
      <c r="O1616" s="283" t="n">
        <v>3</v>
      </c>
    </row>
    <row r="1617" customFormat="false" ht="12.75" hidden="false" customHeight="true" outlineLevel="0" collapsed="false">
      <c r="A1617" s="293"/>
      <c r="B1617" s="303"/>
      <c r="C1617" s="304" t="s">
        <v>1389</v>
      </c>
      <c r="D1617" s="304"/>
      <c r="E1617" s="304"/>
      <c r="F1617" s="304"/>
      <c r="G1617" s="304"/>
      <c r="I1617" s="300"/>
      <c r="K1617" s="300"/>
      <c r="O1617" s="283" t="n">
        <v>3</v>
      </c>
    </row>
    <row r="1618" customFormat="false" ht="12.75" hidden="false" customHeight="true" outlineLevel="0" collapsed="false">
      <c r="A1618" s="293"/>
      <c r="B1618" s="294"/>
      <c r="C1618" s="295" t="s">
        <v>1390</v>
      </c>
      <c r="D1618" s="295"/>
      <c r="E1618" s="296" t="n">
        <v>3.7</v>
      </c>
      <c r="F1618" s="297"/>
      <c r="G1618" s="298"/>
      <c r="H1618" s="299"/>
      <c r="I1618" s="300"/>
      <c r="J1618" s="301"/>
      <c r="K1618" s="300"/>
      <c r="M1618" s="302" t="s">
        <v>1390</v>
      </c>
      <c r="O1618" s="283"/>
    </row>
    <row r="1619" customFormat="false" ht="12.75" hidden="false" customHeight="true" outlineLevel="0" collapsed="false">
      <c r="A1619" s="293"/>
      <c r="B1619" s="294"/>
      <c r="C1619" s="295" t="s">
        <v>1391</v>
      </c>
      <c r="D1619" s="295"/>
      <c r="E1619" s="296" t="n">
        <v>10.257</v>
      </c>
      <c r="F1619" s="297"/>
      <c r="G1619" s="298"/>
      <c r="H1619" s="299"/>
      <c r="I1619" s="300"/>
      <c r="J1619" s="301"/>
      <c r="K1619" s="300"/>
      <c r="M1619" s="302" t="s">
        <v>1391</v>
      </c>
      <c r="O1619" s="283"/>
    </row>
    <row r="1620" customFormat="false" ht="12.75" hidden="false" customHeight="false" outlineLevel="0" collapsed="false">
      <c r="A1620" s="284" t="n">
        <v>161</v>
      </c>
      <c r="B1620" s="285" t="s">
        <v>1392</v>
      </c>
      <c r="C1620" s="286" t="s">
        <v>1393</v>
      </c>
      <c r="D1620" s="287" t="s">
        <v>206</v>
      </c>
      <c r="E1620" s="288" t="n">
        <v>102.906</v>
      </c>
      <c r="F1620" s="289"/>
      <c r="G1620" s="290" t="n">
        <f aca="false">E1620*F1620</f>
        <v>0</v>
      </c>
      <c r="H1620" s="291" t="n">
        <v>0.00132</v>
      </c>
      <c r="I1620" s="292" t="n">
        <f aca="false">E1620*H1620</f>
        <v>0.13583592</v>
      </c>
      <c r="J1620" s="291"/>
      <c r="K1620" s="292" t="n">
        <f aca="false">E1620*J1620</f>
        <v>0</v>
      </c>
      <c r="O1620" s="283" t="n">
        <v>2</v>
      </c>
      <c r="AA1620" s="253" t="n">
        <v>3</v>
      </c>
      <c r="AB1620" s="253" t="n">
        <v>7</v>
      </c>
      <c r="AC1620" s="253" t="n">
        <v>60510011</v>
      </c>
      <c r="AZ1620" s="253" t="n">
        <v>2</v>
      </c>
      <c r="BA1620" s="253" t="n">
        <f aca="false">IF(AZ1620=1,G1620,0)</f>
        <v>0</v>
      </c>
      <c r="BB1620" s="253" t="n">
        <f aca="false">IF(AZ1620=2,G1620,0)</f>
        <v>0</v>
      </c>
      <c r="BC1620" s="253" t="n">
        <f aca="false">IF(AZ1620=3,G1620,0)</f>
        <v>0</v>
      </c>
      <c r="BD1620" s="253" t="n">
        <f aca="false">IF(AZ1620=4,G1620,0)</f>
        <v>0</v>
      </c>
      <c r="BE1620" s="253" t="n">
        <f aca="false">IF(AZ1620=5,G1620,0)</f>
        <v>0</v>
      </c>
      <c r="CA1620" s="283" t="n">
        <v>3</v>
      </c>
      <c r="CB1620" s="283" t="n">
        <v>7</v>
      </c>
    </row>
    <row r="1621" customFormat="false" ht="22.5" hidden="false" customHeight="true" outlineLevel="0" collapsed="false">
      <c r="A1621" s="293"/>
      <c r="B1621" s="294"/>
      <c r="C1621" s="295" t="s">
        <v>1394</v>
      </c>
      <c r="D1621" s="295"/>
      <c r="E1621" s="296" t="n">
        <v>0</v>
      </c>
      <c r="F1621" s="297"/>
      <c r="G1621" s="298"/>
      <c r="H1621" s="299"/>
      <c r="I1621" s="300"/>
      <c r="J1621" s="301"/>
      <c r="K1621" s="300"/>
      <c r="M1621" s="302" t="s">
        <v>1394</v>
      </c>
      <c r="O1621" s="283"/>
    </row>
    <row r="1622" customFormat="false" ht="12.75" hidden="false" customHeight="true" outlineLevel="0" collapsed="false">
      <c r="A1622" s="293"/>
      <c r="B1622" s="294"/>
      <c r="C1622" s="295" t="s">
        <v>1395</v>
      </c>
      <c r="D1622" s="295"/>
      <c r="E1622" s="296" t="n">
        <v>46.575</v>
      </c>
      <c r="F1622" s="297"/>
      <c r="G1622" s="298"/>
      <c r="H1622" s="299"/>
      <c r="I1622" s="300"/>
      <c r="J1622" s="301"/>
      <c r="K1622" s="300"/>
      <c r="M1622" s="302" t="s">
        <v>1395</v>
      </c>
      <c r="O1622" s="283"/>
    </row>
    <row r="1623" customFormat="false" ht="12.75" hidden="false" customHeight="true" outlineLevel="0" collapsed="false">
      <c r="A1623" s="293"/>
      <c r="B1623" s="294"/>
      <c r="C1623" s="295" t="s">
        <v>1396</v>
      </c>
      <c r="D1623" s="295"/>
      <c r="E1623" s="296" t="n">
        <v>12.311</v>
      </c>
      <c r="F1623" s="297"/>
      <c r="G1623" s="298"/>
      <c r="H1623" s="299"/>
      <c r="I1623" s="300"/>
      <c r="J1623" s="301"/>
      <c r="K1623" s="300"/>
      <c r="M1623" s="302" t="s">
        <v>1396</v>
      </c>
      <c r="O1623" s="283"/>
    </row>
    <row r="1624" customFormat="false" ht="12.75" hidden="false" customHeight="true" outlineLevel="0" collapsed="false">
      <c r="A1624" s="293"/>
      <c r="B1624" s="294"/>
      <c r="C1624" s="295" t="s">
        <v>1397</v>
      </c>
      <c r="D1624" s="295"/>
      <c r="E1624" s="296" t="n">
        <v>44.02</v>
      </c>
      <c r="F1624" s="297"/>
      <c r="G1624" s="298"/>
      <c r="H1624" s="299"/>
      <c r="I1624" s="300"/>
      <c r="J1624" s="301"/>
      <c r="K1624" s="300"/>
      <c r="M1624" s="302" t="s">
        <v>1397</v>
      </c>
      <c r="O1624" s="283"/>
    </row>
    <row r="1625" customFormat="false" ht="12.75" hidden="false" customHeight="false" outlineLevel="0" collapsed="false">
      <c r="A1625" s="284" t="n">
        <v>162</v>
      </c>
      <c r="B1625" s="285" t="s">
        <v>1398</v>
      </c>
      <c r="C1625" s="286" t="s">
        <v>1399</v>
      </c>
      <c r="D1625" s="287" t="s">
        <v>15</v>
      </c>
      <c r="E1625" s="288" t="n">
        <f aca="false">SUM(G1561:G1624)/100</f>
        <v>0</v>
      </c>
      <c r="F1625" s="289"/>
      <c r="G1625" s="290" t="n">
        <f aca="false">E1625*F1625</f>
        <v>0</v>
      </c>
      <c r="H1625" s="291" t="n">
        <v>0</v>
      </c>
      <c r="I1625" s="292" t="n">
        <f aca="false">E1625*H1625</f>
        <v>0</v>
      </c>
      <c r="J1625" s="291"/>
      <c r="K1625" s="292" t="n">
        <f aca="false">E1625*J1625</f>
        <v>0</v>
      </c>
      <c r="O1625" s="283" t="n">
        <v>2</v>
      </c>
      <c r="AA1625" s="253" t="n">
        <v>7</v>
      </c>
      <c r="AB1625" s="253" t="n">
        <v>1002</v>
      </c>
      <c r="AC1625" s="253" t="n">
        <v>5</v>
      </c>
      <c r="AZ1625" s="253" t="n">
        <v>2</v>
      </c>
      <c r="BA1625" s="253" t="n">
        <f aca="false">IF(AZ1625=1,G1625,0)</f>
        <v>0</v>
      </c>
      <c r="BB1625" s="253" t="n">
        <f aca="false">IF(AZ1625=2,G1625,0)</f>
        <v>0</v>
      </c>
      <c r="BC1625" s="253" t="n">
        <f aca="false">IF(AZ1625=3,G1625,0)</f>
        <v>0</v>
      </c>
      <c r="BD1625" s="253" t="n">
        <f aca="false">IF(AZ1625=4,G1625,0)</f>
        <v>0</v>
      </c>
      <c r="BE1625" s="253" t="n">
        <f aca="false">IF(AZ1625=5,G1625,0)</f>
        <v>0</v>
      </c>
      <c r="CA1625" s="283" t="n">
        <v>7</v>
      </c>
      <c r="CB1625" s="283" t="n">
        <v>1002</v>
      </c>
    </row>
    <row r="1626" customFormat="false" ht="12.75" hidden="false" customHeight="false" outlineLevel="0" collapsed="false">
      <c r="A1626" s="308"/>
      <c r="B1626" s="309" t="s">
        <v>178</v>
      </c>
      <c r="C1626" s="310" t="s">
        <v>1400</v>
      </c>
      <c r="D1626" s="311"/>
      <c r="E1626" s="312"/>
      <c r="F1626" s="313"/>
      <c r="G1626" s="314" t="n">
        <f aca="false">SUM(G1560:G1625)</f>
        <v>0</v>
      </c>
      <c r="H1626" s="315"/>
      <c r="I1626" s="316" t="n">
        <f aca="false">SUM(I1560:I1625)</f>
        <v>12.043777746</v>
      </c>
      <c r="J1626" s="315"/>
      <c r="K1626" s="316" t="n">
        <f aca="false">SUM(K1560:K1625)</f>
        <v>-0.720342</v>
      </c>
      <c r="O1626" s="283" t="n">
        <v>4</v>
      </c>
      <c r="BA1626" s="317" t="n">
        <f aca="false">SUM(BA1560:BA1625)</f>
        <v>0</v>
      </c>
      <c r="BB1626" s="317" t="n">
        <f aca="false">SUM(BB1560:BB1625)</f>
        <v>0</v>
      </c>
      <c r="BC1626" s="317" t="n">
        <f aca="false">SUM(BC1560:BC1625)</f>
        <v>0</v>
      </c>
      <c r="BD1626" s="317" t="n">
        <f aca="false">SUM(BD1560:BD1625)</f>
        <v>0</v>
      </c>
      <c r="BE1626" s="317" t="n">
        <f aca="false">SUM(BE1560:BE1625)</f>
        <v>0</v>
      </c>
    </row>
    <row r="1627" customFormat="false" ht="12.75" hidden="false" customHeight="false" outlineLevel="0" collapsed="false">
      <c r="A1627" s="273" t="s">
        <v>119</v>
      </c>
      <c r="B1627" s="274" t="s">
        <v>1401</v>
      </c>
      <c r="C1627" s="275" t="s">
        <v>1402</v>
      </c>
      <c r="D1627" s="276"/>
      <c r="E1627" s="277"/>
      <c r="F1627" s="277"/>
      <c r="G1627" s="278"/>
      <c r="H1627" s="279"/>
      <c r="I1627" s="280"/>
      <c r="J1627" s="281"/>
      <c r="K1627" s="282"/>
      <c r="O1627" s="283" t="n">
        <v>1</v>
      </c>
    </row>
    <row r="1628" customFormat="false" ht="12.75" hidden="false" customHeight="false" outlineLevel="0" collapsed="false">
      <c r="A1628" s="284" t="n">
        <v>163</v>
      </c>
      <c r="B1628" s="285" t="s">
        <v>1403</v>
      </c>
      <c r="C1628" s="286" t="s">
        <v>1404</v>
      </c>
      <c r="D1628" s="287" t="s">
        <v>124</v>
      </c>
      <c r="E1628" s="288" t="n">
        <v>2.6775</v>
      </c>
      <c r="F1628" s="289"/>
      <c r="G1628" s="290" t="n">
        <f aca="false">E1628*F1628</f>
        <v>0</v>
      </c>
      <c r="H1628" s="291" t="n">
        <v>0.01941</v>
      </c>
      <c r="I1628" s="292" t="n">
        <f aca="false">E1628*H1628</f>
        <v>0.051970275</v>
      </c>
      <c r="J1628" s="291" t="n">
        <v>0</v>
      </c>
      <c r="K1628" s="292" t="n">
        <f aca="false">E1628*J1628</f>
        <v>0</v>
      </c>
      <c r="O1628" s="283" t="n">
        <v>2</v>
      </c>
      <c r="AA1628" s="253" t="n">
        <v>1</v>
      </c>
      <c r="AB1628" s="253" t="n">
        <v>7</v>
      </c>
      <c r="AC1628" s="253" t="n">
        <v>7</v>
      </c>
      <c r="AZ1628" s="253" t="n">
        <v>2</v>
      </c>
      <c r="BA1628" s="253" t="n">
        <f aca="false">IF(AZ1628=1,G1628,0)</f>
        <v>0</v>
      </c>
      <c r="BB1628" s="253" t="n">
        <f aca="false">IF(AZ1628=2,G1628,0)</f>
        <v>0</v>
      </c>
      <c r="BC1628" s="253" t="n">
        <f aca="false">IF(AZ1628=3,G1628,0)</f>
        <v>0</v>
      </c>
      <c r="BD1628" s="253" t="n">
        <f aca="false">IF(AZ1628=4,G1628,0)</f>
        <v>0</v>
      </c>
      <c r="BE1628" s="253" t="n">
        <f aca="false">IF(AZ1628=5,G1628,0)</f>
        <v>0</v>
      </c>
      <c r="CA1628" s="283" t="n">
        <v>1</v>
      </c>
      <c r="CB1628" s="283" t="n">
        <v>7</v>
      </c>
    </row>
    <row r="1629" customFormat="false" ht="12.75" hidden="false" customHeight="true" outlineLevel="0" collapsed="false">
      <c r="A1629" s="293"/>
      <c r="B1629" s="294"/>
      <c r="C1629" s="295" t="s">
        <v>1195</v>
      </c>
      <c r="D1629" s="295"/>
      <c r="E1629" s="296" t="n">
        <v>1.5</v>
      </c>
      <c r="F1629" s="297"/>
      <c r="G1629" s="298"/>
      <c r="H1629" s="299"/>
      <c r="I1629" s="300"/>
      <c r="J1629" s="301"/>
      <c r="K1629" s="300"/>
      <c r="M1629" s="302" t="s">
        <v>1195</v>
      </c>
      <c r="O1629" s="283"/>
    </row>
    <row r="1630" customFormat="false" ht="12.75" hidden="false" customHeight="true" outlineLevel="0" collapsed="false">
      <c r="A1630" s="293"/>
      <c r="B1630" s="294"/>
      <c r="C1630" s="295" t="s">
        <v>1405</v>
      </c>
      <c r="D1630" s="295"/>
      <c r="E1630" s="296" t="n">
        <v>1.1775</v>
      </c>
      <c r="F1630" s="297"/>
      <c r="G1630" s="298"/>
      <c r="H1630" s="299"/>
      <c r="I1630" s="300"/>
      <c r="J1630" s="301"/>
      <c r="K1630" s="300"/>
      <c r="M1630" s="302" t="s">
        <v>1405</v>
      </c>
      <c r="O1630" s="283"/>
    </row>
    <row r="1631" customFormat="false" ht="22.5" hidden="false" customHeight="false" outlineLevel="0" collapsed="false">
      <c r="A1631" s="284" t="n">
        <v>164</v>
      </c>
      <c r="B1631" s="285" t="s">
        <v>1406</v>
      </c>
      <c r="C1631" s="286" t="s">
        <v>1407</v>
      </c>
      <c r="D1631" s="287" t="s">
        <v>124</v>
      </c>
      <c r="E1631" s="288" t="n">
        <v>12.48</v>
      </c>
      <c r="F1631" s="289"/>
      <c r="G1631" s="290" t="n">
        <f aca="false">E1631*F1631</f>
        <v>0</v>
      </c>
      <c r="H1631" s="291" t="n">
        <v>0.01941</v>
      </c>
      <c r="I1631" s="292" t="n">
        <f aca="false">E1631*H1631</f>
        <v>0.2422368</v>
      </c>
      <c r="J1631" s="291" t="n">
        <v>0</v>
      </c>
      <c r="K1631" s="292" t="n">
        <f aca="false">E1631*J1631</f>
        <v>0</v>
      </c>
      <c r="O1631" s="283" t="n">
        <v>2</v>
      </c>
      <c r="AA1631" s="253" t="n">
        <v>1</v>
      </c>
      <c r="AB1631" s="253" t="n">
        <v>7</v>
      </c>
      <c r="AC1631" s="253" t="n">
        <v>7</v>
      </c>
      <c r="AZ1631" s="253" t="n">
        <v>2</v>
      </c>
      <c r="BA1631" s="253" t="n">
        <f aca="false">IF(AZ1631=1,G1631,0)</f>
        <v>0</v>
      </c>
      <c r="BB1631" s="253" t="n">
        <f aca="false">IF(AZ1631=2,G1631,0)</f>
        <v>0</v>
      </c>
      <c r="BC1631" s="253" t="n">
        <f aca="false">IF(AZ1631=3,G1631,0)</f>
        <v>0</v>
      </c>
      <c r="BD1631" s="253" t="n">
        <f aca="false">IF(AZ1631=4,G1631,0)</f>
        <v>0</v>
      </c>
      <c r="BE1631" s="253" t="n">
        <f aca="false">IF(AZ1631=5,G1631,0)</f>
        <v>0</v>
      </c>
      <c r="CA1631" s="283" t="n">
        <v>1</v>
      </c>
      <c r="CB1631" s="283" t="n">
        <v>7</v>
      </c>
    </row>
    <row r="1632" customFormat="false" ht="12.75" hidden="false" customHeight="true" outlineLevel="0" collapsed="false">
      <c r="A1632" s="293"/>
      <c r="B1632" s="303"/>
      <c r="C1632" s="304" t="s">
        <v>1408</v>
      </c>
      <c r="D1632" s="304"/>
      <c r="E1632" s="304"/>
      <c r="F1632" s="304"/>
      <c r="G1632" s="304"/>
      <c r="I1632" s="300"/>
      <c r="K1632" s="300"/>
      <c r="O1632" s="283" t="n">
        <v>3</v>
      </c>
    </row>
    <row r="1633" customFormat="false" ht="12.75" hidden="false" customHeight="true" outlineLevel="0" collapsed="false">
      <c r="A1633" s="293"/>
      <c r="B1633" s="303"/>
      <c r="C1633" s="304" t="s">
        <v>1409</v>
      </c>
      <c r="D1633" s="304"/>
      <c r="E1633" s="304"/>
      <c r="F1633" s="304"/>
      <c r="G1633" s="304"/>
      <c r="I1633" s="300"/>
      <c r="K1633" s="300"/>
      <c r="O1633" s="283" t="n">
        <v>3</v>
      </c>
    </row>
    <row r="1634" customFormat="false" ht="12.75" hidden="false" customHeight="true" outlineLevel="0" collapsed="false">
      <c r="A1634" s="293"/>
      <c r="B1634" s="294"/>
      <c r="C1634" s="295" t="s">
        <v>1410</v>
      </c>
      <c r="D1634" s="295"/>
      <c r="E1634" s="296" t="n">
        <v>12.48</v>
      </c>
      <c r="F1634" s="297"/>
      <c r="G1634" s="298"/>
      <c r="H1634" s="299"/>
      <c r="I1634" s="300"/>
      <c r="J1634" s="301"/>
      <c r="K1634" s="300"/>
      <c r="M1634" s="302" t="s">
        <v>1410</v>
      </c>
      <c r="O1634" s="283"/>
    </row>
    <row r="1635" customFormat="false" ht="12.75" hidden="false" customHeight="false" outlineLevel="0" collapsed="false">
      <c r="A1635" s="284" t="n">
        <v>165</v>
      </c>
      <c r="B1635" s="285" t="s">
        <v>1411</v>
      </c>
      <c r="C1635" s="286" t="s">
        <v>1412</v>
      </c>
      <c r="D1635" s="287" t="s">
        <v>206</v>
      </c>
      <c r="E1635" s="288" t="n">
        <v>25.5</v>
      </c>
      <c r="F1635" s="289"/>
      <c r="G1635" s="290" t="n">
        <f aca="false">E1635*F1635</f>
        <v>0</v>
      </c>
      <c r="H1635" s="291" t="n">
        <v>0.0021</v>
      </c>
      <c r="I1635" s="292" t="n">
        <f aca="false">E1635*H1635</f>
        <v>0.05355</v>
      </c>
      <c r="J1635" s="291" t="n">
        <v>0</v>
      </c>
      <c r="K1635" s="292" t="n">
        <f aca="false">E1635*J1635</f>
        <v>0</v>
      </c>
      <c r="O1635" s="283" t="n">
        <v>2</v>
      </c>
      <c r="AA1635" s="253" t="n">
        <v>1</v>
      </c>
      <c r="AB1635" s="253" t="n">
        <v>7</v>
      </c>
      <c r="AC1635" s="253" t="n">
        <v>7</v>
      </c>
      <c r="AZ1635" s="253" t="n">
        <v>2</v>
      </c>
      <c r="BA1635" s="253" t="n">
        <f aca="false">IF(AZ1635=1,G1635,0)</f>
        <v>0</v>
      </c>
      <c r="BB1635" s="253" t="n">
        <f aca="false">IF(AZ1635=2,G1635,0)</f>
        <v>0</v>
      </c>
      <c r="BC1635" s="253" t="n">
        <f aca="false">IF(AZ1635=3,G1635,0)</f>
        <v>0</v>
      </c>
      <c r="BD1635" s="253" t="n">
        <f aca="false">IF(AZ1635=4,G1635,0)</f>
        <v>0</v>
      </c>
      <c r="BE1635" s="253" t="n">
        <f aca="false">IF(AZ1635=5,G1635,0)</f>
        <v>0</v>
      </c>
      <c r="CA1635" s="283" t="n">
        <v>1</v>
      </c>
      <c r="CB1635" s="283" t="n">
        <v>7</v>
      </c>
    </row>
    <row r="1636" customFormat="false" ht="12.75" hidden="false" customHeight="true" outlineLevel="0" collapsed="false">
      <c r="A1636" s="293"/>
      <c r="B1636" s="294"/>
      <c r="C1636" s="295" t="s">
        <v>1413</v>
      </c>
      <c r="D1636" s="295"/>
      <c r="E1636" s="296" t="n">
        <v>14.8</v>
      </c>
      <c r="F1636" s="297"/>
      <c r="G1636" s="298"/>
      <c r="H1636" s="299"/>
      <c r="I1636" s="300"/>
      <c r="J1636" s="301"/>
      <c r="K1636" s="300"/>
      <c r="M1636" s="302" t="s">
        <v>1413</v>
      </c>
      <c r="O1636" s="283"/>
    </row>
    <row r="1637" customFormat="false" ht="12.75" hidden="false" customHeight="true" outlineLevel="0" collapsed="false">
      <c r="A1637" s="293"/>
      <c r="B1637" s="294"/>
      <c r="C1637" s="295" t="s">
        <v>1414</v>
      </c>
      <c r="D1637" s="295"/>
      <c r="E1637" s="296" t="n">
        <v>10.7</v>
      </c>
      <c r="F1637" s="297"/>
      <c r="G1637" s="298"/>
      <c r="H1637" s="299"/>
      <c r="I1637" s="300"/>
      <c r="J1637" s="301"/>
      <c r="K1637" s="300"/>
      <c r="M1637" s="302" t="s">
        <v>1414</v>
      </c>
      <c r="O1637" s="283"/>
    </row>
    <row r="1638" customFormat="false" ht="12.75" hidden="false" customHeight="false" outlineLevel="0" collapsed="false">
      <c r="A1638" s="284" t="n">
        <v>166</v>
      </c>
      <c r="B1638" s="285" t="s">
        <v>1415</v>
      </c>
      <c r="C1638" s="286" t="s">
        <v>1416</v>
      </c>
      <c r="D1638" s="287" t="s">
        <v>206</v>
      </c>
      <c r="E1638" s="288" t="n">
        <v>7.7</v>
      </c>
      <c r="F1638" s="289"/>
      <c r="G1638" s="290" t="n">
        <f aca="false">E1638*F1638</f>
        <v>0</v>
      </c>
      <c r="H1638" s="291" t="n">
        <v>0.00312</v>
      </c>
      <c r="I1638" s="292" t="n">
        <f aca="false">E1638*H1638</f>
        <v>0.024024</v>
      </c>
      <c r="J1638" s="291" t="n">
        <v>0</v>
      </c>
      <c r="K1638" s="292" t="n">
        <f aca="false">E1638*J1638</f>
        <v>0</v>
      </c>
      <c r="O1638" s="283" t="n">
        <v>2</v>
      </c>
      <c r="AA1638" s="253" t="n">
        <v>1</v>
      </c>
      <c r="AB1638" s="253" t="n">
        <v>7</v>
      </c>
      <c r="AC1638" s="253" t="n">
        <v>7</v>
      </c>
      <c r="AZ1638" s="253" t="n">
        <v>2</v>
      </c>
      <c r="BA1638" s="253" t="n">
        <f aca="false">IF(AZ1638=1,G1638,0)</f>
        <v>0</v>
      </c>
      <c r="BB1638" s="253" t="n">
        <f aca="false">IF(AZ1638=2,G1638,0)</f>
        <v>0</v>
      </c>
      <c r="BC1638" s="253" t="n">
        <f aca="false">IF(AZ1638=3,G1638,0)</f>
        <v>0</v>
      </c>
      <c r="BD1638" s="253" t="n">
        <f aca="false">IF(AZ1638=4,G1638,0)</f>
        <v>0</v>
      </c>
      <c r="BE1638" s="253" t="n">
        <f aca="false">IF(AZ1638=5,G1638,0)</f>
        <v>0</v>
      </c>
      <c r="CA1638" s="283" t="n">
        <v>1</v>
      </c>
      <c r="CB1638" s="283" t="n">
        <v>7</v>
      </c>
    </row>
    <row r="1639" customFormat="false" ht="12.75" hidden="false" customHeight="true" outlineLevel="0" collapsed="false">
      <c r="A1639" s="293"/>
      <c r="B1639" s="294"/>
      <c r="C1639" s="295" t="s">
        <v>1417</v>
      </c>
      <c r="D1639" s="295"/>
      <c r="E1639" s="296" t="n">
        <v>7.7</v>
      </c>
      <c r="F1639" s="297"/>
      <c r="G1639" s="298"/>
      <c r="H1639" s="299"/>
      <c r="I1639" s="300"/>
      <c r="J1639" s="301"/>
      <c r="K1639" s="300"/>
      <c r="M1639" s="302" t="s">
        <v>1417</v>
      </c>
      <c r="O1639" s="283"/>
    </row>
    <row r="1640" customFormat="false" ht="12.75" hidden="false" customHeight="false" outlineLevel="0" collapsed="false">
      <c r="A1640" s="284" t="n">
        <v>167</v>
      </c>
      <c r="B1640" s="285" t="s">
        <v>1418</v>
      </c>
      <c r="C1640" s="286" t="s">
        <v>1419</v>
      </c>
      <c r="D1640" s="287" t="s">
        <v>206</v>
      </c>
      <c r="E1640" s="288" t="n">
        <v>90.595</v>
      </c>
      <c r="F1640" s="289"/>
      <c r="G1640" s="290" t="n">
        <f aca="false">E1640*F1640</f>
        <v>0</v>
      </c>
      <c r="H1640" s="291" t="n">
        <v>0.00012</v>
      </c>
      <c r="I1640" s="292" t="n">
        <f aca="false">E1640*H1640</f>
        <v>0.0108714</v>
      </c>
      <c r="J1640" s="291" t="n">
        <v>0</v>
      </c>
      <c r="K1640" s="292" t="n">
        <f aca="false">E1640*J1640</f>
        <v>0</v>
      </c>
      <c r="O1640" s="283" t="n">
        <v>2</v>
      </c>
      <c r="AA1640" s="253" t="n">
        <v>1</v>
      </c>
      <c r="AB1640" s="253" t="n">
        <v>7</v>
      </c>
      <c r="AC1640" s="253" t="n">
        <v>7</v>
      </c>
      <c r="AZ1640" s="253" t="n">
        <v>2</v>
      </c>
      <c r="BA1640" s="253" t="n">
        <f aca="false">IF(AZ1640=1,G1640,0)</f>
        <v>0</v>
      </c>
      <c r="BB1640" s="253" t="n">
        <f aca="false">IF(AZ1640=2,G1640,0)</f>
        <v>0</v>
      </c>
      <c r="BC1640" s="253" t="n">
        <f aca="false">IF(AZ1640=3,G1640,0)</f>
        <v>0</v>
      </c>
      <c r="BD1640" s="253" t="n">
        <f aca="false">IF(AZ1640=4,G1640,0)</f>
        <v>0</v>
      </c>
      <c r="BE1640" s="253" t="n">
        <f aca="false">IF(AZ1640=5,G1640,0)</f>
        <v>0</v>
      </c>
      <c r="CA1640" s="283" t="n">
        <v>1</v>
      </c>
      <c r="CB1640" s="283" t="n">
        <v>7</v>
      </c>
    </row>
    <row r="1641" customFormat="false" ht="12.75" hidden="false" customHeight="true" outlineLevel="0" collapsed="false">
      <c r="A1641" s="293"/>
      <c r="B1641" s="294"/>
      <c r="C1641" s="295" t="s">
        <v>1420</v>
      </c>
      <c r="D1641" s="295"/>
      <c r="E1641" s="296" t="n">
        <v>46.575</v>
      </c>
      <c r="F1641" s="297"/>
      <c r="G1641" s="298"/>
      <c r="H1641" s="299"/>
      <c r="I1641" s="300"/>
      <c r="J1641" s="301"/>
      <c r="K1641" s="300"/>
      <c r="M1641" s="302" t="s">
        <v>1420</v>
      </c>
      <c r="O1641" s="283"/>
    </row>
    <row r="1642" customFormat="false" ht="12.75" hidden="false" customHeight="true" outlineLevel="0" collapsed="false">
      <c r="A1642" s="293"/>
      <c r="B1642" s="294"/>
      <c r="C1642" s="295" t="s">
        <v>1421</v>
      </c>
      <c r="D1642" s="295"/>
      <c r="E1642" s="296" t="n">
        <v>44.02</v>
      </c>
      <c r="F1642" s="297"/>
      <c r="G1642" s="298"/>
      <c r="H1642" s="299"/>
      <c r="I1642" s="300"/>
      <c r="J1642" s="301"/>
      <c r="K1642" s="300"/>
      <c r="M1642" s="302" t="s">
        <v>1421</v>
      </c>
      <c r="O1642" s="283"/>
    </row>
    <row r="1643" customFormat="false" ht="12.75" hidden="false" customHeight="false" outlineLevel="0" collapsed="false">
      <c r="A1643" s="284" t="n">
        <v>168</v>
      </c>
      <c r="B1643" s="285" t="s">
        <v>1422</v>
      </c>
      <c r="C1643" s="286" t="s">
        <v>1423</v>
      </c>
      <c r="D1643" s="287" t="s">
        <v>206</v>
      </c>
      <c r="E1643" s="288" t="n">
        <v>10.37</v>
      </c>
      <c r="F1643" s="289"/>
      <c r="G1643" s="290" t="n">
        <f aca="false">E1643*F1643</f>
        <v>0</v>
      </c>
      <c r="H1643" s="291" t="n">
        <v>0.0028</v>
      </c>
      <c r="I1643" s="292" t="n">
        <f aca="false">E1643*H1643</f>
        <v>0.029036</v>
      </c>
      <c r="J1643" s="291" t="n">
        <v>0</v>
      </c>
      <c r="K1643" s="292" t="n">
        <f aca="false">E1643*J1643</f>
        <v>0</v>
      </c>
      <c r="O1643" s="283" t="n">
        <v>2</v>
      </c>
      <c r="AA1643" s="253" t="n">
        <v>1</v>
      </c>
      <c r="AB1643" s="253" t="n">
        <v>7</v>
      </c>
      <c r="AC1643" s="253" t="n">
        <v>7</v>
      </c>
      <c r="AZ1643" s="253" t="n">
        <v>2</v>
      </c>
      <c r="BA1643" s="253" t="n">
        <f aca="false">IF(AZ1643=1,G1643,0)</f>
        <v>0</v>
      </c>
      <c r="BB1643" s="253" t="n">
        <f aca="false">IF(AZ1643=2,G1643,0)</f>
        <v>0</v>
      </c>
      <c r="BC1643" s="253" t="n">
        <f aca="false">IF(AZ1643=3,G1643,0)</f>
        <v>0</v>
      </c>
      <c r="BD1643" s="253" t="n">
        <f aca="false">IF(AZ1643=4,G1643,0)</f>
        <v>0</v>
      </c>
      <c r="BE1643" s="253" t="n">
        <f aca="false">IF(AZ1643=5,G1643,0)</f>
        <v>0</v>
      </c>
      <c r="CA1643" s="283" t="n">
        <v>1</v>
      </c>
      <c r="CB1643" s="283" t="n">
        <v>7</v>
      </c>
    </row>
    <row r="1644" customFormat="false" ht="12.75" hidden="false" customHeight="true" outlineLevel="0" collapsed="false">
      <c r="A1644" s="293"/>
      <c r="B1644" s="294"/>
      <c r="C1644" s="295" t="s">
        <v>1424</v>
      </c>
      <c r="D1644" s="295"/>
      <c r="E1644" s="296" t="n">
        <v>10.37</v>
      </c>
      <c r="F1644" s="297"/>
      <c r="G1644" s="298"/>
      <c r="H1644" s="299"/>
      <c r="I1644" s="300"/>
      <c r="J1644" s="301"/>
      <c r="K1644" s="300"/>
      <c r="M1644" s="302" t="s">
        <v>1424</v>
      </c>
      <c r="O1644" s="283"/>
    </row>
    <row r="1645" customFormat="false" ht="12.75" hidden="false" customHeight="false" outlineLevel="0" collapsed="false">
      <c r="A1645" s="284" t="n">
        <v>169</v>
      </c>
      <c r="B1645" s="285" t="s">
        <v>1425</v>
      </c>
      <c r="C1645" s="286" t="s">
        <v>1426</v>
      </c>
      <c r="D1645" s="287" t="s">
        <v>1427</v>
      </c>
      <c r="E1645" s="288" t="n">
        <v>1</v>
      </c>
      <c r="F1645" s="289"/>
      <c r="G1645" s="290" t="n">
        <f aca="false">E1645*F1645</f>
        <v>0</v>
      </c>
      <c r="H1645" s="291" t="n">
        <v>0.0015</v>
      </c>
      <c r="I1645" s="292" t="n">
        <f aca="false">E1645*H1645</f>
        <v>0.0015</v>
      </c>
      <c r="J1645" s="291" t="n">
        <v>0</v>
      </c>
      <c r="K1645" s="292" t="n">
        <f aca="false">E1645*J1645</f>
        <v>0</v>
      </c>
      <c r="O1645" s="283" t="n">
        <v>2</v>
      </c>
      <c r="AA1645" s="253" t="n">
        <v>1</v>
      </c>
      <c r="AB1645" s="253" t="n">
        <v>7</v>
      </c>
      <c r="AC1645" s="253" t="n">
        <v>7</v>
      </c>
      <c r="AZ1645" s="253" t="n">
        <v>2</v>
      </c>
      <c r="BA1645" s="253" t="n">
        <f aca="false">IF(AZ1645=1,G1645,0)</f>
        <v>0</v>
      </c>
      <c r="BB1645" s="253" t="n">
        <f aca="false">IF(AZ1645=2,G1645,0)</f>
        <v>0</v>
      </c>
      <c r="BC1645" s="253" t="n">
        <f aca="false">IF(AZ1645=3,G1645,0)</f>
        <v>0</v>
      </c>
      <c r="BD1645" s="253" t="n">
        <f aca="false">IF(AZ1645=4,G1645,0)</f>
        <v>0</v>
      </c>
      <c r="BE1645" s="253" t="n">
        <f aca="false">IF(AZ1645=5,G1645,0)</f>
        <v>0</v>
      </c>
      <c r="CA1645" s="283" t="n">
        <v>1</v>
      </c>
      <c r="CB1645" s="283" t="n">
        <v>7</v>
      </c>
    </row>
    <row r="1646" customFormat="false" ht="12.75" hidden="false" customHeight="true" outlineLevel="0" collapsed="false">
      <c r="A1646" s="293"/>
      <c r="B1646" s="294"/>
      <c r="C1646" s="295" t="s">
        <v>1428</v>
      </c>
      <c r="D1646" s="295"/>
      <c r="E1646" s="296" t="n">
        <v>1</v>
      </c>
      <c r="F1646" s="297"/>
      <c r="G1646" s="298"/>
      <c r="H1646" s="299"/>
      <c r="I1646" s="300"/>
      <c r="J1646" s="301"/>
      <c r="K1646" s="300"/>
      <c r="M1646" s="302" t="s">
        <v>1428</v>
      </c>
      <c r="O1646" s="283"/>
    </row>
    <row r="1647" customFormat="false" ht="12.75" hidden="false" customHeight="false" outlineLevel="0" collapsed="false">
      <c r="A1647" s="284" t="n">
        <v>170</v>
      </c>
      <c r="B1647" s="285" t="s">
        <v>1429</v>
      </c>
      <c r="C1647" s="286" t="s">
        <v>1430</v>
      </c>
      <c r="D1647" s="287" t="s">
        <v>206</v>
      </c>
      <c r="E1647" s="288" t="n">
        <v>5.1</v>
      </c>
      <c r="F1647" s="289"/>
      <c r="G1647" s="290" t="n">
        <f aca="false">E1647*F1647</f>
        <v>0</v>
      </c>
      <c r="H1647" s="291" t="n">
        <v>0.00263</v>
      </c>
      <c r="I1647" s="292" t="n">
        <f aca="false">E1647*H1647</f>
        <v>0.013413</v>
      </c>
      <c r="J1647" s="291" t="n">
        <v>0</v>
      </c>
      <c r="K1647" s="292" t="n">
        <f aca="false">E1647*J1647</f>
        <v>0</v>
      </c>
      <c r="O1647" s="283" t="n">
        <v>2</v>
      </c>
      <c r="AA1647" s="253" t="n">
        <v>1</v>
      </c>
      <c r="AB1647" s="253" t="n">
        <v>7</v>
      </c>
      <c r="AC1647" s="253" t="n">
        <v>7</v>
      </c>
      <c r="AZ1647" s="253" t="n">
        <v>2</v>
      </c>
      <c r="BA1647" s="253" t="n">
        <f aca="false">IF(AZ1647=1,G1647,0)</f>
        <v>0</v>
      </c>
      <c r="BB1647" s="253" t="n">
        <f aca="false">IF(AZ1647=2,G1647,0)</f>
        <v>0</v>
      </c>
      <c r="BC1647" s="253" t="n">
        <f aca="false">IF(AZ1647=3,G1647,0)</f>
        <v>0</v>
      </c>
      <c r="BD1647" s="253" t="n">
        <f aca="false">IF(AZ1647=4,G1647,0)</f>
        <v>0</v>
      </c>
      <c r="BE1647" s="253" t="n">
        <f aca="false">IF(AZ1647=5,G1647,0)</f>
        <v>0</v>
      </c>
      <c r="CA1647" s="283" t="n">
        <v>1</v>
      </c>
      <c r="CB1647" s="283" t="n">
        <v>7</v>
      </c>
    </row>
    <row r="1648" customFormat="false" ht="12.75" hidden="false" customHeight="true" outlineLevel="0" collapsed="false">
      <c r="A1648" s="293"/>
      <c r="B1648" s="294"/>
      <c r="C1648" s="295" t="s">
        <v>1431</v>
      </c>
      <c r="D1648" s="295"/>
      <c r="E1648" s="296" t="n">
        <v>5.1</v>
      </c>
      <c r="F1648" s="297"/>
      <c r="G1648" s="298"/>
      <c r="H1648" s="299"/>
      <c r="I1648" s="300"/>
      <c r="J1648" s="301"/>
      <c r="K1648" s="300"/>
      <c r="M1648" s="302" t="s">
        <v>1431</v>
      </c>
      <c r="O1648" s="283"/>
    </row>
    <row r="1649" customFormat="false" ht="12.75" hidden="false" customHeight="false" outlineLevel="0" collapsed="false">
      <c r="A1649" s="284" t="n">
        <v>171</v>
      </c>
      <c r="B1649" s="285" t="s">
        <v>1432</v>
      </c>
      <c r="C1649" s="286" t="s">
        <v>1433</v>
      </c>
      <c r="D1649" s="287" t="s">
        <v>124</v>
      </c>
      <c r="E1649" s="288" t="n">
        <v>39.4732</v>
      </c>
      <c r="F1649" s="289"/>
      <c r="G1649" s="290" t="n">
        <f aca="false">E1649*F1649</f>
        <v>0</v>
      </c>
      <c r="H1649" s="291" t="n">
        <v>0</v>
      </c>
      <c r="I1649" s="292" t="n">
        <f aca="false">E1649*H1649</f>
        <v>0</v>
      </c>
      <c r="J1649" s="291" t="n">
        <v>-0.00732</v>
      </c>
      <c r="K1649" s="292" t="n">
        <f aca="false">E1649*J1649</f>
        <v>-0.288943824</v>
      </c>
      <c r="O1649" s="283" t="n">
        <v>2</v>
      </c>
      <c r="AA1649" s="253" t="n">
        <v>1</v>
      </c>
      <c r="AB1649" s="253" t="n">
        <v>7</v>
      </c>
      <c r="AC1649" s="253" t="n">
        <v>7</v>
      </c>
      <c r="AZ1649" s="253" t="n">
        <v>2</v>
      </c>
      <c r="BA1649" s="253" t="n">
        <f aca="false">IF(AZ1649=1,G1649,0)</f>
        <v>0</v>
      </c>
      <c r="BB1649" s="253" t="n">
        <f aca="false">IF(AZ1649=2,G1649,0)</f>
        <v>0</v>
      </c>
      <c r="BC1649" s="253" t="n">
        <f aca="false">IF(AZ1649=3,G1649,0)</f>
        <v>0</v>
      </c>
      <c r="BD1649" s="253" t="n">
        <f aca="false">IF(AZ1649=4,G1649,0)</f>
        <v>0</v>
      </c>
      <c r="BE1649" s="253" t="n">
        <f aca="false">IF(AZ1649=5,G1649,0)</f>
        <v>0</v>
      </c>
      <c r="CA1649" s="283" t="n">
        <v>1</v>
      </c>
      <c r="CB1649" s="283" t="n">
        <v>7</v>
      </c>
    </row>
    <row r="1650" customFormat="false" ht="12.75" hidden="false" customHeight="true" outlineLevel="0" collapsed="false">
      <c r="A1650" s="293"/>
      <c r="B1650" s="294"/>
      <c r="C1650" s="295" t="s">
        <v>217</v>
      </c>
      <c r="D1650" s="295"/>
      <c r="E1650" s="296" t="n">
        <v>39.4732</v>
      </c>
      <c r="F1650" s="297"/>
      <c r="G1650" s="298"/>
      <c r="H1650" s="299"/>
      <c r="I1650" s="300"/>
      <c r="J1650" s="301"/>
      <c r="K1650" s="300"/>
      <c r="M1650" s="302" t="s">
        <v>217</v>
      </c>
      <c r="O1650" s="283"/>
    </row>
    <row r="1651" customFormat="false" ht="12.75" hidden="false" customHeight="false" outlineLevel="0" collapsed="false">
      <c r="A1651" s="284" t="n">
        <v>172</v>
      </c>
      <c r="B1651" s="285" t="s">
        <v>1434</v>
      </c>
      <c r="C1651" s="286" t="s">
        <v>1435</v>
      </c>
      <c r="D1651" s="287" t="s">
        <v>206</v>
      </c>
      <c r="E1651" s="288" t="n">
        <v>111.535</v>
      </c>
      <c r="F1651" s="289"/>
      <c r="G1651" s="290" t="n">
        <f aca="false">E1651*F1651</f>
        <v>0</v>
      </c>
      <c r="H1651" s="291" t="n">
        <v>0</v>
      </c>
      <c r="I1651" s="292" t="n">
        <f aca="false">E1651*H1651</f>
        <v>0</v>
      </c>
      <c r="J1651" s="291" t="n">
        <v>-0.00205</v>
      </c>
      <c r="K1651" s="292" t="n">
        <f aca="false">E1651*J1651</f>
        <v>-0.22864675</v>
      </c>
      <c r="O1651" s="283" t="n">
        <v>2</v>
      </c>
      <c r="AA1651" s="253" t="n">
        <v>1</v>
      </c>
      <c r="AB1651" s="253" t="n">
        <v>7</v>
      </c>
      <c r="AC1651" s="253" t="n">
        <v>7</v>
      </c>
      <c r="AZ1651" s="253" t="n">
        <v>2</v>
      </c>
      <c r="BA1651" s="253" t="n">
        <f aca="false">IF(AZ1651=1,G1651,0)</f>
        <v>0</v>
      </c>
      <c r="BB1651" s="253" t="n">
        <f aca="false">IF(AZ1651=2,G1651,0)</f>
        <v>0</v>
      </c>
      <c r="BC1651" s="253" t="n">
        <f aca="false">IF(AZ1651=3,G1651,0)</f>
        <v>0</v>
      </c>
      <c r="BD1651" s="253" t="n">
        <f aca="false">IF(AZ1651=4,G1651,0)</f>
        <v>0</v>
      </c>
      <c r="BE1651" s="253" t="n">
        <f aca="false">IF(AZ1651=5,G1651,0)</f>
        <v>0</v>
      </c>
      <c r="CA1651" s="283" t="n">
        <v>1</v>
      </c>
      <c r="CB1651" s="283" t="n">
        <v>7</v>
      </c>
    </row>
    <row r="1652" customFormat="false" ht="12.75" hidden="false" customHeight="true" outlineLevel="0" collapsed="false">
      <c r="A1652" s="293"/>
      <c r="B1652" s="294"/>
      <c r="C1652" s="295" t="s">
        <v>1420</v>
      </c>
      <c r="D1652" s="295"/>
      <c r="E1652" s="296" t="n">
        <v>46.575</v>
      </c>
      <c r="F1652" s="297"/>
      <c r="G1652" s="298"/>
      <c r="H1652" s="299"/>
      <c r="I1652" s="300"/>
      <c r="J1652" s="301"/>
      <c r="K1652" s="300"/>
      <c r="M1652" s="302" t="s">
        <v>1420</v>
      </c>
      <c r="O1652" s="283"/>
    </row>
    <row r="1653" customFormat="false" ht="12.75" hidden="false" customHeight="true" outlineLevel="0" collapsed="false">
      <c r="A1653" s="293"/>
      <c r="B1653" s="294"/>
      <c r="C1653" s="295" t="s">
        <v>1436</v>
      </c>
      <c r="D1653" s="295"/>
      <c r="E1653" s="296" t="n">
        <v>12.31</v>
      </c>
      <c r="F1653" s="297"/>
      <c r="G1653" s="298"/>
      <c r="H1653" s="299"/>
      <c r="I1653" s="300"/>
      <c r="J1653" s="301"/>
      <c r="K1653" s="300"/>
      <c r="M1653" s="302" t="s">
        <v>1436</v>
      </c>
      <c r="O1653" s="283"/>
    </row>
    <row r="1654" customFormat="false" ht="12.75" hidden="false" customHeight="true" outlineLevel="0" collapsed="false">
      <c r="A1654" s="293"/>
      <c r="B1654" s="294"/>
      <c r="C1654" s="295" t="s">
        <v>1421</v>
      </c>
      <c r="D1654" s="295"/>
      <c r="E1654" s="296" t="n">
        <v>44.02</v>
      </c>
      <c r="F1654" s="297"/>
      <c r="G1654" s="298"/>
      <c r="H1654" s="299"/>
      <c r="I1654" s="300"/>
      <c r="J1654" s="301"/>
      <c r="K1654" s="300"/>
      <c r="M1654" s="302" t="s">
        <v>1421</v>
      </c>
      <c r="O1654" s="283"/>
    </row>
    <row r="1655" customFormat="false" ht="12.75" hidden="false" customHeight="true" outlineLevel="0" collapsed="false">
      <c r="A1655" s="293"/>
      <c r="B1655" s="294"/>
      <c r="C1655" s="295" t="s">
        <v>1437</v>
      </c>
      <c r="D1655" s="295"/>
      <c r="E1655" s="296" t="n">
        <v>8.63</v>
      </c>
      <c r="F1655" s="297"/>
      <c r="G1655" s="298"/>
      <c r="H1655" s="299"/>
      <c r="I1655" s="300"/>
      <c r="J1655" s="301"/>
      <c r="K1655" s="300"/>
      <c r="M1655" s="302" t="s">
        <v>1437</v>
      </c>
      <c r="O1655" s="283"/>
    </row>
    <row r="1656" customFormat="false" ht="12.75" hidden="false" customHeight="false" outlineLevel="0" collapsed="false">
      <c r="A1656" s="284" t="n">
        <v>173</v>
      </c>
      <c r="B1656" s="285" t="s">
        <v>1438</v>
      </c>
      <c r="C1656" s="286" t="s">
        <v>1439</v>
      </c>
      <c r="D1656" s="287" t="s">
        <v>206</v>
      </c>
      <c r="E1656" s="288" t="n">
        <v>90.595</v>
      </c>
      <c r="F1656" s="289"/>
      <c r="G1656" s="290" t="n">
        <f aca="false">E1656*F1656</f>
        <v>0</v>
      </c>
      <c r="H1656" s="291" t="n">
        <v>4E-005</v>
      </c>
      <c r="I1656" s="292" t="n">
        <f aca="false">E1656*H1656</f>
        <v>0.0036238</v>
      </c>
      <c r="J1656" s="291" t="n">
        <v>0</v>
      </c>
      <c r="K1656" s="292" t="n">
        <f aca="false">E1656*J1656</f>
        <v>0</v>
      </c>
      <c r="O1656" s="283" t="n">
        <v>2</v>
      </c>
      <c r="AA1656" s="253" t="n">
        <v>1</v>
      </c>
      <c r="AB1656" s="253" t="n">
        <v>7</v>
      </c>
      <c r="AC1656" s="253" t="n">
        <v>7</v>
      </c>
      <c r="AZ1656" s="253" t="n">
        <v>2</v>
      </c>
      <c r="BA1656" s="253" t="n">
        <f aca="false">IF(AZ1656=1,G1656,0)</f>
        <v>0</v>
      </c>
      <c r="BB1656" s="253" t="n">
        <f aca="false">IF(AZ1656=2,G1656,0)</f>
        <v>0</v>
      </c>
      <c r="BC1656" s="253" t="n">
        <f aca="false">IF(AZ1656=3,G1656,0)</f>
        <v>0</v>
      </c>
      <c r="BD1656" s="253" t="n">
        <f aca="false">IF(AZ1656=4,G1656,0)</f>
        <v>0</v>
      </c>
      <c r="BE1656" s="253" t="n">
        <f aca="false">IF(AZ1656=5,G1656,0)</f>
        <v>0</v>
      </c>
      <c r="CA1656" s="283" t="n">
        <v>1</v>
      </c>
      <c r="CB1656" s="283" t="n">
        <v>7</v>
      </c>
    </row>
    <row r="1657" customFormat="false" ht="12.75" hidden="false" customHeight="true" outlineLevel="0" collapsed="false">
      <c r="A1657" s="293"/>
      <c r="B1657" s="294"/>
      <c r="C1657" s="295" t="s">
        <v>1420</v>
      </c>
      <c r="D1657" s="295"/>
      <c r="E1657" s="296" t="n">
        <v>46.575</v>
      </c>
      <c r="F1657" s="297"/>
      <c r="G1657" s="298"/>
      <c r="H1657" s="299"/>
      <c r="I1657" s="300"/>
      <c r="J1657" s="301"/>
      <c r="K1657" s="300"/>
      <c r="M1657" s="302" t="s">
        <v>1420</v>
      </c>
      <c r="O1657" s="283"/>
    </row>
    <row r="1658" customFormat="false" ht="12.75" hidden="false" customHeight="true" outlineLevel="0" collapsed="false">
      <c r="A1658" s="293"/>
      <c r="B1658" s="294"/>
      <c r="C1658" s="295" t="s">
        <v>1440</v>
      </c>
      <c r="D1658" s="295"/>
      <c r="E1658" s="296" t="n">
        <v>44.02</v>
      </c>
      <c r="F1658" s="297"/>
      <c r="G1658" s="298"/>
      <c r="H1658" s="299"/>
      <c r="I1658" s="300"/>
      <c r="J1658" s="301"/>
      <c r="K1658" s="300"/>
      <c r="M1658" s="302" t="s">
        <v>1440</v>
      </c>
      <c r="O1658" s="283"/>
    </row>
    <row r="1659" customFormat="false" ht="22.5" hidden="false" customHeight="false" outlineLevel="0" collapsed="false">
      <c r="A1659" s="284" t="n">
        <v>174</v>
      </c>
      <c r="B1659" s="285" t="s">
        <v>1441</v>
      </c>
      <c r="C1659" s="286" t="s">
        <v>1442</v>
      </c>
      <c r="D1659" s="287" t="s">
        <v>206</v>
      </c>
      <c r="E1659" s="288" t="n">
        <v>99.225</v>
      </c>
      <c r="F1659" s="289"/>
      <c r="G1659" s="290" t="n">
        <f aca="false">E1659*F1659</f>
        <v>0</v>
      </c>
      <c r="H1659" s="291" t="n">
        <v>0</v>
      </c>
      <c r="I1659" s="292" t="n">
        <f aca="false">E1659*H1659</f>
        <v>0</v>
      </c>
      <c r="J1659" s="291" t="n">
        <v>-0.00347</v>
      </c>
      <c r="K1659" s="292" t="n">
        <f aca="false">E1659*J1659</f>
        <v>-0.34431075</v>
      </c>
      <c r="O1659" s="283" t="n">
        <v>2</v>
      </c>
      <c r="AA1659" s="253" t="n">
        <v>1</v>
      </c>
      <c r="AB1659" s="253" t="n">
        <v>7</v>
      </c>
      <c r="AC1659" s="253" t="n">
        <v>7</v>
      </c>
      <c r="AZ1659" s="253" t="n">
        <v>2</v>
      </c>
      <c r="BA1659" s="253" t="n">
        <f aca="false">IF(AZ1659=1,G1659,0)</f>
        <v>0</v>
      </c>
      <c r="BB1659" s="253" t="n">
        <f aca="false">IF(AZ1659=2,G1659,0)</f>
        <v>0</v>
      </c>
      <c r="BC1659" s="253" t="n">
        <f aca="false">IF(AZ1659=3,G1659,0)</f>
        <v>0</v>
      </c>
      <c r="BD1659" s="253" t="n">
        <f aca="false">IF(AZ1659=4,G1659,0)</f>
        <v>0</v>
      </c>
      <c r="BE1659" s="253" t="n">
        <f aca="false">IF(AZ1659=5,G1659,0)</f>
        <v>0</v>
      </c>
      <c r="CA1659" s="283" t="n">
        <v>1</v>
      </c>
      <c r="CB1659" s="283" t="n">
        <v>7</v>
      </c>
    </row>
    <row r="1660" customFormat="false" ht="12.75" hidden="false" customHeight="true" outlineLevel="0" collapsed="false">
      <c r="A1660" s="293"/>
      <c r="B1660" s="294"/>
      <c r="C1660" s="295" t="s">
        <v>1420</v>
      </c>
      <c r="D1660" s="295"/>
      <c r="E1660" s="296" t="n">
        <v>46.575</v>
      </c>
      <c r="F1660" s="297"/>
      <c r="G1660" s="298"/>
      <c r="H1660" s="299"/>
      <c r="I1660" s="300"/>
      <c r="J1660" s="301"/>
      <c r="K1660" s="300"/>
      <c r="M1660" s="302" t="s">
        <v>1420</v>
      </c>
      <c r="O1660" s="283"/>
    </row>
    <row r="1661" customFormat="false" ht="12.75" hidden="false" customHeight="true" outlineLevel="0" collapsed="false">
      <c r="A1661" s="293"/>
      <c r="B1661" s="294"/>
      <c r="C1661" s="295" t="s">
        <v>1443</v>
      </c>
      <c r="D1661" s="295"/>
      <c r="E1661" s="296" t="n">
        <v>44.02</v>
      </c>
      <c r="F1661" s="297"/>
      <c r="G1661" s="298"/>
      <c r="H1661" s="299"/>
      <c r="I1661" s="300"/>
      <c r="J1661" s="301"/>
      <c r="K1661" s="300"/>
      <c r="M1661" s="302" t="s">
        <v>1443</v>
      </c>
      <c r="O1661" s="283"/>
    </row>
    <row r="1662" customFormat="false" ht="12.75" hidden="false" customHeight="true" outlineLevel="0" collapsed="false">
      <c r="A1662" s="293"/>
      <c r="B1662" s="294"/>
      <c r="C1662" s="295" t="s">
        <v>1444</v>
      </c>
      <c r="D1662" s="295"/>
      <c r="E1662" s="296" t="n">
        <v>8.63</v>
      </c>
      <c r="F1662" s="297"/>
      <c r="G1662" s="298"/>
      <c r="H1662" s="299"/>
      <c r="I1662" s="300"/>
      <c r="J1662" s="301"/>
      <c r="K1662" s="300"/>
      <c r="M1662" s="302" t="s">
        <v>1444</v>
      </c>
      <c r="O1662" s="283"/>
    </row>
    <row r="1663" customFormat="false" ht="12.75" hidden="false" customHeight="false" outlineLevel="0" collapsed="false">
      <c r="A1663" s="284" t="n">
        <v>175</v>
      </c>
      <c r="B1663" s="285" t="s">
        <v>1445</v>
      </c>
      <c r="C1663" s="286" t="s">
        <v>1446</v>
      </c>
      <c r="D1663" s="287" t="s">
        <v>206</v>
      </c>
      <c r="E1663" s="288" t="n">
        <v>106.24</v>
      </c>
      <c r="F1663" s="289"/>
      <c r="G1663" s="290" t="n">
        <f aca="false">E1663*F1663</f>
        <v>0</v>
      </c>
      <c r="H1663" s="291" t="n">
        <v>0</v>
      </c>
      <c r="I1663" s="292" t="n">
        <f aca="false">E1663*H1663</f>
        <v>0</v>
      </c>
      <c r="J1663" s="291" t="n">
        <v>-0.00135</v>
      </c>
      <c r="K1663" s="292" t="n">
        <f aca="false">E1663*J1663</f>
        <v>-0.143424</v>
      </c>
      <c r="O1663" s="283" t="n">
        <v>2</v>
      </c>
      <c r="AA1663" s="253" t="n">
        <v>1</v>
      </c>
      <c r="AB1663" s="253" t="n">
        <v>7</v>
      </c>
      <c r="AC1663" s="253" t="n">
        <v>7</v>
      </c>
      <c r="AZ1663" s="253" t="n">
        <v>2</v>
      </c>
      <c r="BA1663" s="253" t="n">
        <f aca="false">IF(AZ1663=1,G1663,0)</f>
        <v>0</v>
      </c>
      <c r="BB1663" s="253" t="n">
        <f aca="false">IF(AZ1663=2,G1663,0)</f>
        <v>0</v>
      </c>
      <c r="BC1663" s="253" t="n">
        <f aca="false">IF(AZ1663=3,G1663,0)</f>
        <v>0</v>
      </c>
      <c r="BD1663" s="253" t="n">
        <f aca="false">IF(AZ1663=4,G1663,0)</f>
        <v>0</v>
      </c>
      <c r="BE1663" s="253" t="n">
        <f aca="false">IF(AZ1663=5,G1663,0)</f>
        <v>0</v>
      </c>
      <c r="CA1663" s="283" t="n">
        <v>1</v>
      </c>
      <c r="CB1663" s="283" t="n">
        <v>7</v>
      </c>
    </row>
    <row r="1664" customFormat="false" ht="12.75" hidden="false" customHeight="true" outlineLevel="0" collapsed="false">
      <c r="A1664" s="293"/>
      <c r="B1664" s="294"/>
      <c r="C1664" s="295" t="s">
        <v>145</v>
      </c>
      <c r="D1664" s="295"/>
      <c r="E1664" s="296" t="n">
        <v>0</v>
      </c>
      <c r="F1664" s="297"/>
      <c r="G1664" s="298"/>
      <c r="H1664" s="299"/>
      <c r="I1664" s="300"/>
      <c r="J1664" s="301"/>
      <c r="K1664" s="300"/>
      <c r="M1664" s="302" t="s">
        <v>145</v>
      </c>
      <c r="O1664" s="283"/>
    </row>
    <row r="1665" customFormat="false" ht="12.75" hidden="false" customHeight="true" outlineLevel="0" collapsed="false">
      <c r="A1665" s="293"/>
      <c r="B1665" s="294"/>
      <c r="C1665" s="295" t="s">
        <v>1447</v>
      </c>
      <c r="D1665" s="295"/>
      <c r="E1665" s="296" t="n">
        <v>0</v>
      </c>
      <c r="F1665" s="297"/>
      <c r="G1665" s="298"/>
      <c r="H1665" s="299"/>
      <c r="I1665" s="300"/>
      <c r="J1665" s="301"/>
      <c r="K1665" s="300"/>
      <c r="M1665" s="302" t="s">
        <v>1447</v>
      </c>
      <c r="O1665" s="283"/>
    </row>
    <row r="1666" customFormat="false" ht="12.75" hidden="false" customHeight="true" outlineLevel="0" collapsed="false">
      <c r="A1666" s="293"/>
      <c r="B1666" s="294"/>
      <c r="C1666" s="295" t="s">
        <v>1448</v>
      </c>
      <c r="D1666" s="295"/>
      <c r="E1666" s="296" t="n">
        <v>4.48</v>
      </c>
      <c r="F1666" s="297"/>
      <c r="G1666" s="298"/>
      <c r="H1666" s="299"/>
      <c r="I1666" s="300"/>
      <c r="J1666" s="301"/>
      <c r="K1666" s="300"/>
      <c r="M1666" s="302" t="s">
        <v>1448</v>
      </c>
      <c r="O1666" s="283"/>
    </row>
    <row r="1667" customFormat="false" ht="12.75" hidden="false" customHeight="true" outlineLevel="0" collapsed="false">
      <c r="A1667" s="293"/>
      <c r="B1667" s="294"/>
      <c r="C1667" s="295" t="s">
        <v>1449</v>
      </c>
      <c r="D1667" s="295"/>
      <c r="E1667" s="296" t="n">
        <v>0.64</v>
      </c>
      <c r="F1667" s="297"/>
      <c r="G1667" s="298"/>
      <c r="H1667" s="299"/>
      <c r="I1667" s="300"/>
      <c r="J1667" s="301"/>
      <c r="K1667" s="300"/>
      <c r="M1667" s="302" t="s">
        <v>1449</v>
      </c>
      <c r="O1667" s="283"/>
    </row>
    <row r="1668" customFormat="false" ht="12.75" hidden="false" customHeight="true" outlineLevel="0" collapsed="false">
      <c r="A1668" s="293"/>
      <c r="B1668" s="294"/>
      <c r="C1668" s="295" t="s">
        <v>1450</v>
      </c>
      <c r="D1668" s="295"/>
      <c r="E1668" s="296" t="n">
        <v>9</v>
      </c>
      <c r="F1668" s="297"/>
      <c r="G1668" s="298"/>
      <c r="H1668" s="299"/>
      <c r="I1668" s="300"/>
      <c r="J1668" s="301"/>
      <c r="K1668" s="300"/>
      <c r="M1668" s="302" t="s">
        <v>1450</v>
      </c>
      <c r="O1668" s="283"/>
    </row>
    <row r="1669" customFormat="false" ht="12.75" hidden="false" customHeight="true" outlineLevel="0" collapsed="false">
      <c r="A1669" s="293"/>
      <c r="B1669" s="294"/>
      <c r="C1669" s="295" t="s">
        <v>1451</v>
      </c>
      <c r="D1669" s="295"/>
      <c r="E1669" s="296" t="n">
        <v>3</v>
      </c>
      <c r="F1669" s="297"/>
      <c r="G1669" s="298"/>
      <c r="H1669" s="299"/>
      <c r="I1669" s="300"/>
      <c r="J1669" s="301"/>
      <c r="K1669" s="300"/>
      <c r="M1669" s="302" t="s">
        <v>1451</v>
      </c>
      <c r="O1669" s="283"/>
    </row>
    <row r="1670" customFormat="false" ht="12.75" hidden="false" customHeight="true" outlineLevel="0" collapsed="false">
      <c r="A1670" s="293"/>
      <c r="B1670" s="294"/>
      <c r="C1670" s="295" t="s">
        <v>1452</v>
      </c>
      <c r="D1670" s="295"/>
      <c r="E1670" s="296" t="n">
        <v>1.5</v>
      </c>
      <c r="F1670" s="297"/>
      <c r="G1670" s="298"/>
      <c r="H1670" s="299"/>
      <c r="I1670" s="300"/>
      <c r="J1670" s="301"/>
      <c r="K1670" s="300"/>
      <c r="M1670" s="302" t="s">
        <v>1452</v>
      </c>
      <c r="O1670" s="283"/>
    </row>
    <row r="1671" customFormat="false" ht="12.75" hidden="false" customHeight="true" outlineLevel="0" collapsed="false">
      <c r="A1671" s="293"/>
      <c r="B1671" s="294"/>
      <c r="C1671" s="295" t="s">
        <v>1096</v>
      </c>
      <c r="D1671" s="295"/>
      <c r="E1671" s="296" t="n">
        <v>1.5</v>
      </c>
      <c r="F1671" s="297"/>
      <c r="G1671" s="298"/>
      <c r="H1671" s="299"/>
      <c r="I1671" s="300"/>
      <c r="J1671" s="301"/>
      <c r="K1671" s="300"/>
      <c r="M1671" s="302" t="s">
        <v>1096</v>
      </c>
      <c r="O1671" s="283"/>
    </row>
    <row r="1672" customFormat="false" ht="12.75" hidden="false" customHeight="true" outlineLevel="0" collapsed="false">
      <c r="A1672" s="293"/>
      <c r="B1672" s="294"/>
      <c r="C1672" s="295" t="s">
        <v>1453</v>
      </c>
      <c r="D1672" s="295"/>
      <c r="E1672" s="296" t="n">
        <v>1.5</v>
      </c>
      <c r="F1672" s="297"/>
      <c r="G1672" s="298"/>
      <c r="H1672" s="299"/>
      <c r="I1672" s="300"/>
      <c r="J1672" s="301"/>
      <c r="K1672" s="300"/>
      <c r="M1672" s="302" t="s">
        <v>1453</v>
      </c>
      <c r="O1672" s="283"/>
    </row>
    <row r="1673" customFormat="false" ht="12.75" hidden="false" customHeight="true" outlineLevel="0" collapsed="false">
      <c r="A1673" s="293"/>
      <c r="B1673" s="294"/>
      <c r="C1673" s="295" t="s">
        <v>1454</v>
      </c>
      <c r="D1673" s="295"/>
      <c r="E1673" s="296" t="n">
        <v>0</v>
      </c>
      <c r="F1673" s="297"/>
      <c r="G1673" s="298"/>
      <c r="H1673" s="299"/>
      <c r="I1673" s="300"/>
      <c r="J1673" s="301"/>
      <c r="K1673" s="300"/>
      <c r="M1673" s="302" t="s">
        <v>1454</v>
      </c>
      <c r="O1673" s="283"/>
    </row>
    <row r="1674" customFormat="false" ht="12.75" hidden="false" customHeight="true" outlineLevel="0" collapsed="false">
      <c r="A1674" s="293"/>
      <c r="B1674" s="294"/>
      <c r="C1674" s="295" t="s">
        <v>1455</v>
      </c>
      <c r="D1674" s="295"/>
      <c r="E1674" s="296" t="n">
        <v>3</v>
      </c>
      <c r="F1674" s="297"/>
      <c r="G1674" s="298"/>
      <c r="H1674" s="299"/>
      <c r="I1674" s="300"/>
      <c r="J1674" s="301"/>
      <c r="K1674" s="300"/>
      <c r="M1674" s="302" t="s">
        <v>1455</v>
      </c>
      <c r="O1674" s="283"/>
    </row>
    <row r="1675" customFormat="false" ht="12.75" hidden="false" customHeight="true" outlineLevel="0" collapsed="false">
      <c r="A1675" s="293"/>
      <c r="B1675" s="294"/>
      <c r="C1675" s="295" t="s">
        <v>1456</v>
      </c>
      <c r="D1675" s="295"/>
      <c r="E1675" s="296" t="n">
        <v>4.48</v>
      </c>
      <c r="F1675" s="297"/>
      <c r="G1675" s="298"/>
      <c r="H1675" s="299"/>
      <c r="I1675" s="300"/>
      <c r="J1675" s="301"/>
      <c r="K1675" s="300"/>
      <c r="M1675" s="302" t="s">
        <v>1456</v>
      </c>
      <c r="O1675" s="283"/>
    </row>
    <row r="1676" customFormat="false" ht="12.75" hidden="false" customHeight="true" outlineLevel="0" collapsed="false">
      <c r="A1676" s="293"/>
      <c r="B1676" s="294"/>
      <c r="C1676" s="295" t="s">
        <v>1457</v>
      </c>
      <c r="D1676" s="295"/>
      <c r="E1676" s="296" t="n">
        <v>0.64</v>
      </c>
      <c r="F1676" s="297"/>
      <c r="G1676" s="298"/>
      <c r="H1676" s="299"/>
      <c r="I1676" s="300"/>
      <c r="J1676" s="301"/>
      <c r="K1676" s="300"/>
      <c r="M1676" s="302" t="s">
        <v>1457</v>
      </c>
      <c r="O1676" s="283"/>
    </row>
    <row r="1677" customFormat="false" ht="12.75" hidden="false" customHeight="true" outlineLevel="0" collapsed="false">
      <c r="A1677" s="293"/>
      <c r="B1677" s="294"/>
      <c r="C1677" s="295" t="s">
        <v>903</v>
      </c>
      <c r="D1677" s="295"/>
      <c r="E1677" s="296" t="n">
        <v>0</v>
      </c>
      <c r="F1677" s="297"/>
      <c r="G1677" s="298"/>
      <c r="H1677" s="299"/>
      <c r="I1677" s="300"/>
      <c r="J1677" s="301"/>
      <c r="K1677" s="300"/>
      <c r="M1677" s="302" t="s">
        <v>903</v>
      </c>
      <c r="O1677" s="283"/>
    </row>
    <row r="1678" customFormat="false" ht="12.75" hidden="false" customHeight="true" outlineLevel="0" collapsed="false">
      <c r="A1678" s="293"/>
      <c r="B1678" s="294"/>
      <c r="C1678" s="295" t="s">
        <v>1458</v>
      </c>
      <c r="D1678" s="295"/>
      <c r="E1678" s="296" t="n">
        <v>3.2</v>
      </c>
      <c r="F1678" s="297"/>
      <c r="G1678" s="298"/>
      <c r="H1678" s="299"/>
      <c r="I1678" s="300"/>
      <c r="J1678" s="301"/>
      <c r="K1678" s="300"/>
      <c r="M1678" s="302" t="s">
        <v>1458</v>
      </c>
      <c r="O1678" s="283"/>
    </row>
    <row r="1679" customFormat="false" ht="12.75" hidden="false" customHeight="true" outlineLevel="0" collapsed="false">
      <c r="A1679" s="293"/>
      <c r="B1679" s="294"/>
      <c r="C1679" s="295" t="s">
        <v>1459</v>
      </c>
      <c r="D1679" s="295"/>
      <c r="E1679" s="296" t="n">
        <v>1.92</v>
      </c>
      <c r="F1679" s="297"/>
      <c r="G1679" s="298"/>
      <c r="H1679" s="299"/>
      <c r="I1679" s="300"/>
      <c r="J1679" s="301"/>
      <c r="K1679" s="300"/>
      <c r="M1679" s="302" t="s">
        <v>1459</v>
      </c>
      <c r="O1679" s="283"/>
    </row>
    <row r="1680" customFormat="false" ht="12.75" hidden="false" customHeight="true" outlineLevel="0" collapsed="false">
      <c r="A1680" s="293"/>
      <c r="B1680" s="294"/>
      <c r="C1680" s="295" t="s">
        <v>1146</v>
      </c>
      <c r="D1680" s="295"/>
      <c r="E1680" s="296" t="n">
        <v>3</v>
      </c>
      <c r="F1680" s="297"/>
      <c r="G1680" s="298"/>
      <c r="H1680" s="299"/>
      <c r="I1680" s="300"/>
      <c r="J1680" s="301"/>
      <c r="K1680" s="300"/>
      <c r="M1680" s="302" t="s">
        <v>1146</v>
      </c>
      <c r="O1680" s="283"/>
    </row>
    <row r="1681" customFormat="false" ht="12.75" hidden="false" customHeight="true" outlineLevel="0" collapsed="false">
      <c r="A1681" s="293"/>
      <c r="B1681" s="294"/>
      <c r="C1681" s="295" t="s">
        <v>1153</v>
      </c>
      <c r="D1681" s="295"/>
      <c r="E1681" s="296" t="n">
        <v>5.85</v>
      </c>
      <c r="F1681" s="297"/>
      <c r="G1681" s="298"/>
      <c r="H1681" s="299"/>
      <c r="I1681" s="300"/>
      <c r="J1681" s="301"/>
      <c r="K1681" s="300"/>
      <c r="M1681" s="302" t="s">
        <v>1153</v>
      </c>
      <c r="O1681" s="283"/>
    </row>
    <row r="1682" customFormat="false" ht="12.75" hidden="false" customHeight="true" outlineLevel="0" collapsed="false">
      <c r="A1682" s="293"/>
      <c r="B1682" s="294"/>
      <c r="C1682" s="295" t="s">
        <v>1154</v>
      </c>
      <c r="D1682" s="295"/>
      <c r="E1682" s="296" t="n">
        <v>3.9</v>
      </c>
      <c r="F1682" s="297"/>
      <c r="G1682" s="298"/>
      <c r="H1682" s="299"/>
      <c r="I1682" s="300"/>
      <c r="J1682" s="301"/>
      <c r="K1682" s="300"/>
      <c r="M1682" s="302" t="s">
        <v>1154</v>
      </c>
      <c r="O1682" s="283"/>
    </row>
    <row r="1683" customFormat="false" ht="12.75" hidden="false" customHeight="true" outlineLevel="0" collapsed="false">
      <c r="A1683" s="293"/>
      <c r="B1683" s="294"/>
      <c r="C1683" s="295" t="s">
        <v>925</v>
      </c>
      <c r="D1683" s="295"/>
      <c r="E1683" s="296" t="n">
        <v>0</v>
      </c>
      <c r="F1683" s="297"/>
      <c r="G1683" s="298"/>
      <c r="H1683" s="299"/>
      <c r="I1683" s="300"/>
      <c r="J1683" s="301"/>
      <c r="K1683" s="300"/>
      <c r="M1683" s="302" t="s">
        <v>925</v>
      </c>
      <c r="O1683" s="283"/>
    </row>
    <row r="1684" customFormat="false" ht="12.75" hidden="false" customHeight="true" outlineLevel="0" collapsed="false">
      <c r="A1684" s="293"/>
      <c r="B1684" s="294"/>
      <c r="C1684" s="295" t="s">
        <v>1460</v>
      </c>
      <c r="D1684" s="295"/>
      <c r="E1684" s="296" t="n">
        <v>5.12</v>
      </c>
      <c r="F1684" s="297"/>
      <c r="G1684" s="298"/>
      <c r="H1684" s="299"/>
      <c r="I1684" s="300"/>
      <c r="J1684" s="301"/>
      <c r="K1684" s="300"/>
      <c r="M1684" s="302" t="s">
        <v>1460</v>
      </c>
      <c r="O1684" s="283"/>
    </row>
    <row r="1685" customFormat="false" ht="12.75" hidden="false" customHeight="true" outlineLevel="0" collapsed="false">
      <c r="A1685" s="293"/>
      <c r="B1685" s="294"/>
      <c r="C1685" s="295" t="s">
        <v>1461</v>
      </c>
      <c r="D1685" s="295"/>
      <c r="E1685" s="296" t="n">
        <v>2.8</v>
      </c>
      <c r="F1685" s="297"/>
      <c r="G1685" s="298"/>
      <c r="H1685" s="299"/>
      <c r="I1685" s="300"/>
      <c r="J1685" s="301"/>
      <c r="K1685" s="300"/>
      <c r="M1685" s="302" t="s">
        <v>1461</v>
      </c>
      <c r="O1685" s="283"/>
    </row>
    <row r="1686" customFormat="false" ht="12.75" hidden="false" customHeight="true" outlineLevel="0" collapsed="false">
      <c r="A1686" s="293"/>
      <c r="B1686" s="294"/>
      <c r="C1686" s="295" t="s">
        <v>1462</v>
      </c>
      <c r="D1686" s="295"/>
      <c r="E1686" s="296" t="n">
        <v>21.36</v>
      </c>
      <c r="F1686" s="297"/>
      <c r="G1686" s="298"/>
      <c r="H1686" s="299"/>
      <c r="I1686" s="300"/>
      <c r="J1686" s="301"/>
      <c r="K1686" s="300"/>
      <c r="M1686" s="302" t="s">
        <v>1462</v>
      </c>
      <c r="O1686" s="283"/>
    </row>
    <row r="1687" customFormat="false" ht="12.75" hidden="false" customHeight="true" outlineLevel="0" collapsed="false">
      <c r="A1687" s="293"/>
      <c r="B1687" s="294"/>
      <c r="C1687" s="295" t="s">
        <v>1463</v>
      </c>
      <c r="D1687" s="295"/>
      <c r="E1687" s="296" t="n">
        <v>3.9</v>
      </c>
      <c r="F1687" s="297"/>
      <c r="G1687" s="298"/>
      <c r="H1687" s="299"/>
      <c r="I1687" s="300"/>
      <c r="J1687" s="301"/>
      <c r="K1687" s="300"/>
      <c r="M1687" s="302" t="s">
        <v>1463</v>
      </c>
      <c r="O1687" s="283"/>
    </row>
    <row r="1688" customFormat="false" ht="12.75" hidden="false" customHeight="true" outlineLevel="0" collapsed="false">
      <c r="A1688" s="293"/>
      <c r="B1688" s="294"/>
      <c r="C1688" s="295" t="s">
        <v>1464</v>
      </c>
      <c r="D1688" s="295"/>
      <c r="E1688" s="296" t="n">
        <v>15.7</v>
      </c>
      <c r="F1688" s="297"/>
      <c r="G1688" s="298"/>
      <c r="H1688" s="299"/>
      <c r="I1688" s="300"/>
      <c r="J1688" s="301"/>
      <c r="K1688" s="300"/>
      <c r="M1688" s="302" t="s">
        <v>1464</v>
      </c>
      <c r="O1688" s="283"/>
    </row>
    <row r="1689" customFormat="false" ht="12.75" hidden="false" customHeight="true" outlineLevel="0" collapsed="false">
      <c r="A1689" s="293"/>
      <c r="B1689" s="294"/>
      <c r="C1689" s="295" t="s">
        <v>1465</v>
      </c>
      <c r="D1689" s="295"/>
      <c r="E1689" s="296" t="n">
        <v>7.8</v>
      </c>
      <c r="F1689" s="297"/>
      <c r="G1689" s="298"/>
      <c r="H1689" s="299"/>
      <c r="I1689" s="300"/>
      <c r="J1689" s="301"/>
      <c r="K1689" s="300"/>
      <c r="M1689" s="302" t="s">
        <v>1465</v>
      </c>
      <c r="O1689" s="283"/>
    </row>
    <row r="1690" customFormat="false" ht="12.75" hidden="false" customHeight="true" outlineLevel="0" collapsed="false">
      <c r="A1690" s="293"/>
      <c r="B1690" s="294"/>
      <c r="C1690" s="295" t="s">
        <v>1466</v>
      </c>
      <c r="D1690" s="295"/>
      <c r="E1690" s="296" t="n">
        <v>1.95</v>
      </c>
      <c r="F1690" s="297"/>
      <c r="G1690" s="298"/>
      <c r="H1690" s="299"/>
      <c r="I1690" s="300"/>
      <c r="J1690" s="301"/>
      <c r="K1690" s="300"/>
      <c r="M1690" s="302" t="s">
        <v>1466</v>
      </c>
      <c r="O1690" s="283"/>
    </row>
    <row r="1691" customFormat="false" ht="12.75" hidden="false" customHeight="false" outlineLevel="0" collapsed="false">
      <c r="A1691" s="284" t="n">
        <v>176</v>
      </c>
      <c r="B1691" s="285" t="s">
        <v>1467</v>
      </c>
      <c r="C1691" s="286" t="s">
        <v>1468</v>
      </c>
      <c r="D1691" s="287" t="s">
        <v>206</v>
      </c>
      <c r="E1691" s="288" t="n">
        <v>1200.734</v>
      </c>
      <c r="F1691" s="289"/>
      <c r="G1691" s="290" t="n">
        <f aca="false">E1691*F1691</f>
        <v>0</v>
      </c>
      <c r="H1691" s="291" t="n">
        <v>0</v>
      </c>
      <c r="I1691" s="292" t="n">
        <f aca="false">E1691*H1691</f>
        <v>0</v>
      </c>
      <c r="J1691" s="291" t="n">
        <v>-0.00094</v>
      </c>
      <c r="K1691" s="292" t="n">
        <f aca="false">E1691*J1691</f>
        <v>-1.12868996</v>
      </c>
      <c r="O1691" s="283" t="n">
        <v>2</v>
      </c>
      <c r="AA1691" s="253" t="n">
        <v>1</v>
      </c>
      <c r="AB1691" s="253" t="n">
        <v>7</v>
      </c>
      <c r="AC1691" s="253" t="n">
        <v>7</v>
      </c>
      <c r="AZ1691" s="253" t="n">
        <v>2</v>
      </c>
      <c r="BA1691" s="253" t="n">
        <f aca="false">IF(AZ1691=1,G1691,0)</f>
        <v>0</v>
      </c>
      <c r="BB1691" s="253" t="n">
        <f aca="false">IF(AZ1691=2,G1691,0)</f>
        <v>0</v>
      </c>
      <c r="BC1691" s="253" t="n">
        <f aca="false">IF(AZ1691=3,G1691,0)</f>
        <v>0</v>
      </c>
      <c r="BD1691" s="253" t="n">
        <f aca="false">IF(AZ1691=4,G1691,0)</f>
        <v>0</v>
      </c>
      <c r="BE1691" s="253" t="n">
        <f aca="false">IF(AZ1691=5,G1691,0)</f>
        <v>0</v>
      </c>
      <c r="CA1691" s="283" t="n">
        <v>1</v>
      </c>
      <c r="CB1691" s="283" t="n">
        <v>7</v>
      </c>
    </row>
    <row r="1692" customFormat="false" ht="12.75" hidden="false" customHeight="true" outlineLevel="0" collapsed="false">
      <c r="A1692" s="293"/>
      <c r="B1692" s="294"/>
      <c r="C1692" s="295" t="s">
        <v>826</v>
      </c>
      <c r="D1692" s="295"/>
      <c r="E1692" s="296" t="n">
        <v>0</v>
      </c>
      <c r="F1692" s="297"/>
      <c r="G1692" s="298"/>
      <c r="H1692" s="299"/>
      <c r="I1692" s="300"/>
      <c r="J1692" s="301"/>
      <c r="K1692" s="300"/>
      <c r="M1692" s="302" t="s">
        <v>826</v>
      </c>
      <c r="O1692" s="283"/>
    </row>
    <row r="1693" customFormat="false" ht="12.75" hidden="false" customHeight="true" outlineLevel="0" collapsed="false">
      <c r="A1693" s="293"/>
      <c r="B1693" s="294"/>
      <c r="C1693" s="295" t="s">
        <v>1469</v>
      </c>
      <c r="D1693" s="295"/>
      <c r="E1693" s="296" t="n">
        <v>155.282</v>
      </c>
      <c r="F1693" s="297"/>
      <c r="G1693" s="298"/>
      <c r="H1693" s="299"/>
      <c r="I1693" s="300"/>
      <c r="J1693" s="301"/>
      <c r="K1693" s="300"/>
      <c r="M1693" s="302" t="s">
        <v>1469</v>
      </c>
      <c r="O1693" s="283"/>
    </row>
    <row r="1694" customFormat="false" ht="12.75" hidden="false" customHeight="true" outlineLevel="0" collapsed="false">
      <c r="A1694" s="293"/>
      <c r="B1694" s="294"/>
      <c r="C1694" s="295" t="s">
        <v>828</v>
      </c>
      <c r="D1694" s="295"/>
      <c r="E1694" s="296" t="n">
        <v>155.414</v>
      </c>
      <c r="F1694" s="297"/>
      <c r="G1694" s="298"/>
      <c r="H1694" s="299"/>
      <c r="I1694" s="300"/>
      <c r="J1694" s="301"/>
      <c r="K1694" s="300"/>
      <c r="M1694" s="302" t="s">
        <v>828</v>
      </c>
      <c r="O1694" s="283"/>
    </row>
    <row r="1695" customFormat="false" ht="12.75" hidden="false" customHeight="true" outlineLevel="0" collapsed="false">
      <c r="A1695" s="293"/>
      <c r="B1695" s="294"/>
      <c r="C1695" s="295" t="s">
        <v>829</v>
      </c>
      <c r="D1695" s="295"/>
      <c r="E1695" s="296" t="n">
        <v>70.76</v>
      </c>
      <c r="F1695" s="297"/>
      <c r="G1695" s="298"/>
      <c r="H1695" s="299"/>
      <c r="I1695" s="300"/>
      <c r="J1695" s="301"/>
      <c r="K1695" s="300"/>
      <c r="M1695" s="302" t="s">
        <v>829</v>
      </c>
      <c r="O1695" s="283"/>
    </row>
    <row r="1696" customFormat="false" ht="12.75" hidden="false" customHeight="true" outlineLevel="0" collapsed="false">
      <c r="A1696" s="293"/>
      <c r="B1696" s="294"/>
      <c r="C1696" s="295" t="s">
        <v>1470</v>
      </c>
      <c r="D1696" s="295"/>
      <c r="E1696" s="296" t="n">
        <v>0</v>
      </c>
      <c r="F1696" s="297"/>
      <c r="G1696" s="298"/>
      <c r="H1696" s="299"/>
      <c r="I1696" s="300"/>
      <c r="J1696" s="301"/>
      <c r="K1696" s="300"/>
      <c r="M1696" s="302" t="s">
        <v>1470</v>
      </c>
      <c r="O1696" s="283"/>
    </row>
    <row r="1697" customFormat="false" ht="12.75" hidden="false" customHeight="true" outlineLevel="0" collapsed="false">
      <c r="A1697" s="293"/>
      <c r="B1697" s="294"/>
      <c r="C1697" s="295" t="s">
        <v>1471</v>
      </c>
      <c r="D1697" s="295"/>
      <c r="E1697" s="296" t="n">
        <v>288.346</v>
      </c>
      <c r="F1697" s="297"/>
      <c r="G1697" s="298"/>
      <c r="H1697" s="299"/>
      <c r="I1697" s="300"/>
      <c r="J1697" s="301"/>
      <c r="K1697" s="300"/>
      <c r="M1697" s="302" t="s">
        <v>1471</v>
      </c>
      <c r="O1697" s="283"/>
    </row>
    <row r="1698" customFormat="false" ht="12.75" hidden="false" customHeight="true" outlineLevel="0" collapsed="false">
      <c r="A1698" s="293"/>
      <c r="B1698" s="294"/>
      <c r="C1698" s="295" t="s">
        <v>1472</v>
      </c>
      <c r="D1698" s="295"/>
      <c r="E1698" s="296" t="n">
        <v>262.226</v>
      </c>
      <c r="F1698" s="297"/>
      <c r="G1698" s="298"/>
      <c r="H1698" s="299"/>
      <c r="I1698" s="300"/>
      <c r="J1698" s="301"/>
      <c r="K1698" s="300"/>
      <c r="M1698" s="302" t="s">
        <v>1472</v>
      </c>
      <c r="O1698" s="283"/>
    </row>
    <row r="1699" customFormat="false" ht="12.75" hidden="false" customHeight="true" outlineLevel="0" collapsed="false">
      <c r="A1699" s="293"/>
      <c r="B1699" s="294"/>
      <c r="C1699" s="295" t="s">
        <v>1473</v>
      </c>
      <c r="D1699" s="295"/>
      <c r="E1699" s="296" t="n">
        <v>207.906</v>
      </c>
      <c r="F1699" s="297"/>
      <c r="G1699" s="298"/>
      <c r="H1699" s="299"/>
      <c r="I1699" s="300"/>
      <c r="J1699" s="301"/>
      <c r="K1699" s="300"/>
      <c r="M1699" s="302" t="s">
        <v>1473</v>
      </c>
      <c r="O1699" s="283"/>
    </row>
    <row r="1700" customFormat="false" ht="12.75" hidden="false" customHeight="true" outlineLevel="0" collapsed="false">
      <c r="A1700" s="293"/>
      <c r="B1700" s="294"/>
      <c r="C1700" s="295" t="s">
        <v>1474</v>
      </c>
      <c r="D1700" s="295"/>
      <c r="E1700" s="296" t="n">
        <v>60.8</v>
      </c>
      <c r="F1700" s="297"/>
      <c r="G1700" s="298"/>
      <c r="H1700" s="299"/>
      <c r="I1700" s="300"/>
      <c r="J1700" s="301"/>
      <c r="K1700" s="300"/>
      <c r="M1700" s="302" t="s">
        <v>1474</v>
      </c>
      <c r="O1700" s="283"/>
    </row>
    <row r="1701" customFormat="false" ht="12.75" hidden="false" customHeight="false" outlineLevel="0" collapsed="false">
      <c r="A1701" s="284" t="n">
        <v>177</v>
      </c>
      <c r="B1701" s="285" t="s">
        <v>1475</v>
      </c>
      <c r="C1701" s="286" t="s">
        <v>1476</v>
      </c>
      <c r="D1701" s="287" t="s">
        <v>206</v>
      </c>
      <c r="E1701" s="288" t="n">
        <v>4.962</v>
      </c>
      <c r="F1701" s="289"/>
      <c r="G1701" s="290" t="n">
        <f aca="false">E1701*F1701</f>
        <v>0</v>
      </c>
      <c r="H1701" s="291" t="n">
        <v>0</v>
      </c>
      <c r="I1701" s="292" t="n">
        <f aca="false">E1701*H1701</f>
        <v>0</v>
      </c>
      <c r="J1701" s="291" t="n">
        <v>-0.0023</v>
      </c>
      <c r="K1701" s="292" t="n">
        <f aca="false">E1701*J1701</f>
        <v>-0.0114126</v>
      </c>
      <c r="O1701" s="283" t="n">
        <v>2</v>
      </c>
      <c r="AA1701" s="253" t="n">
        <v>1</v>
      </c>
      <c r="AB1701" s="253" t="n">
        <v>7</v>
      </c>
      <c r="AC1701" s="253" t="n">
        <v>7</v>
      </c>
      <c r="AZ1701" s="253" t="n">
        <v>2</v>
      </c>
      <c r="BA1701" s="253" t="n">
        <f aca="false">IF(AZ1701=1,G1701,0)</f>
        <v>0</v>
      </c>
      <c r="BB1701" s="253" t="n">
        <f aca="false">IF(AZ1701=2,G1701,0)</f>
        <v>0</v>
      </c>
      <c r="BC1701" s="253" t="n">
        <f aca="false">IF(AZ1701=3,G1701,0)</f>
        <v>0</v>
      </c>
      <c r="BD1701" s="253" t="n">
        <f aca="false">IF(AZ1701=4,G1701,0)</f>
        <v>0</v>
      </c>
      <c r="BE1701" s="253" t="n">
        <f aca="false">IF(AZ1701=5,G1701,0)</f>
        <v>0</v>
      </c>
      <c r="CA1701" s="283" t="n">
        <v>1</v>
      </c>
      <c r="CB1701" s="283" t="n">
        <v>7</v>
      </c>
    </row>
    <row r="1702" customFormat="false" ht="12.75" hidden="false" customHeight="true" outlineLevel="0" collapsed="false">
      <c r="A1702" s="293"/>
      <c r="B1702" s="294"/>
      <c r="C1702" s="295" t="s">
        <v>1477</v>
      </c>
      <c r="D1702" s="295"/>
      <c r="E1702" s="296" t="n">
        <v>4.962</v>
      </c>
      <c r="F1702" s="297"/>
      <c r="G1702" s="298"/>
      <c r="H1702" s="299"/>
      <c r="I1702" s="300"/>
      <c r="J1702" s="301"/>
      <c r="K1702" s="300"/>
      <c r="M1702" s="302" t="s">
        <v>1477</v>
      </c>
      <c r="O1702" s="283"/>
    </row>
    <row r="1703" customFormat="false" ht="12.75" hidden="false" customHeight="false" outlineLevel="0" collapsed="false">
      <c r="A1703" s="284" t="n">
        <v>178</v>
      </c>
      <c r="B1703" s="285" t="s">
        <v>1478</v>
      </c>
      <c r="C1703" s="286" t="s">
        <v>1479</v>
      </c>
      <c r="D1703" s="287" t="s">
        <v>206</v>
      </c>
      <c r="E1703" s="288" t="n">
        <v>93.7</v>
      </c>
      <c r="F1703" s="289"/>
      <c r="G1703" s="290" t="n">
        <f aca="false">E1703*F1703</f>
        <v>0</v>
      </c>
      <c r="H1703" s="291" t="n">
        <v>0</v>
      </c>
      <c r="I1703" s="292" t="n">
        <f aca="false">E1703*H1703</f>
        <v>0</v>
      </c>
      <c r="J1703" s="291" t="n">
        <v>-0.00418</v>
      </c>
      <c r="K1703" s="292" t="n">
        <f aca="false">E1703*J1703</f>
        <v>-0.391666</v>
      </c>
      <c r="O1703" s="283" t="n">
        <v>2</v>
      </c>
      <c r="AA1703" s="253" t="n">
        <v>1</v>
      </c>
      <c r="AB1703" s="253" t="n">
        <v>7</v>
      </c>
      <c r="AC1703" s="253" t="n">
        <v>7</v>
      </c>
      <c r="AZ1703" s="253" t="n">
        <v>2</v>
      </c>
      <c r="BA1703" s="253" t="n">
        <f aca="false">IF(AZ1703=1,G1703,0)</f>
        <v>0</v>
      </c>
      <c r="BB1703" s="253" t="n">
        <f aca="false">IF(AZ1703=2,G1703,0)</f>
        <v>0</v>
      </c>
      <c r="BC1703" s="253" t="n">
        <f aca="false">IF(AZ1703=3,G1703,0)</f>
        <v>0</v>
      </c>
      <c r="BD1703" s="253" t="n">
        <f aca="false">IF(AZ1703=4,G1703,0)</f>
        <v>0</v>
      </c>
      <c r="BE1703" s="253" t="n">
        <f aca="false">IF(AZ1703=5,G1703,0)</f>
        <v>0</v>
      </c>
      <c r="CA1703" s="283" t="n">
        <v>1</v>
      </c>
      <c r="CB1703" s="283" t="n">
        <v>7</v>
      </c>
    </row>
    <row r="1704" customFormat="false" ht="12.75" hidden="false" customHeight="false" outlineLevel="0" collapsed="false">
      <c r="A1704" s="284" t="n">
        <v>179</v>
      </c>
      <c r="B1704" s="285" t="s">
        <v>1480</v>
      </c>
      <c r="C1704" s="286" t="s">
        <v>1481</v>
      </c>
      <c r="D1704" s="287" t="s">
        <v>206</v>
      </c>
      <c r="E1704" s="288" t="n">
        <v>225.01</v>
      </c>
      <c r="F1704" s="289"/>
      <c r="G1704" s="290" t="n">
        <f aca="false">E1704*F1704</f>
        <v>0</v>
      </c>
      <c r="H1704" s="291" t="n">
        <v>0.00282</v>
      </c>
      <c r="I1704" s="292" t="n">
        <f aca="false">E1704*H1704</f>
        <v>0.6345282</v>
      </c>
      <c r="J1704" s="291" t="n">
        <v>0</v>
      </c>
      <c r="K1704" s="292" t="n">
        <f aca="false">E1704*J1704</f>
        <v>0</v>
      </c>
      <c r="O1704" s="283" t="n">
        <v>2</v>
      </c>
      <c r="AA1704" s="253" t="n">
        <v>1</v>
      </c>
      <c r="AB1704" s="253" t="n">
        <v>7</v>
      </c>
      <c r="AC1704" s="253" t="n">
        <v>7</v>
      </c>
      <c r="AZ1704" s="253" t="n">
        <v>2</v>
      </c>
      <c r="BA1704" s="253" t="n">
        <f aca="false">IF(AZ1704=1,G1704,0)</f>
        <v>0</v>
      </c>
      <c r="BB1704" s="253" t="n">
        <f aca="false">IF(AZ1704=2,G1704,0)</f>
        <v>0</v>
      </c>
      <c r="BC1704" s="253" t="n">
        <f aca="false">IF(AZ1704=3,G1704,0)</f>
        <v>0</v>
      </c>
      <c r="BD1704" s="253" t="n">
        <f aca="false">IF(AZ1704=4,G1704,0)</f>
        <v>0</v>
      </c>
      <c r="BE1704" s="253" t="n">
        <f aca="false">IF(AZ1704=5,G1704,0)</f>
        <v>0</v>
      </c>
      <c r="CA1704" s="283" t="n">
        <v>1</v>
      </c>
      <c r="CB1704" s="283" t="n">
        <v>7</v>
      </c>
    </row>
    <row r="1705" customFormat="false" ht="12.75" hidden="false" customHeight="true" outlineLevel="0" collapsed="false">
      <c r="A1705" s="293"/>
      <c r="B1705" s="294"/>
      <c r="C1705" s="295" t="s">
        <v>1482</v>
      </c>
      <c r="D1705" s="295"/>
      <c r="E1705" s="296" t="n">
        <v>20.8</v>
      </c>
      <c r="F1705" s="297"/>
      <c r="G1705" s="298"/>
      <c r="H1705" s="299"/>
      <c r="I1705" s="300"/>
      <c r="J1705" s="301"/>
      <c r="K1705" s="300"/>
      <c r="M1705" s="302" t="s">
        <v>1482</v>
      </c>
      <c r="O1705" s="283"/>
    </row>
    <row r="1706" customFormat="false" ht="12.75" hidden="false" customHeight="true" outlineLevel="0" collapsed="false">
      <c r="A1706" s="293"/>
      <c r="B1706" s="294"/>
      <c r="C1706" s="295" t="s">
        <v>1483</v>
      </c>
      <c r="D1706" s="295"/>
      <c r="E1706" s="296" t="n">
        <v>57.6</v>
      </c>
      <c r="F1706" s="297"/>
      <c r="G1706" s="298"/>
      <c r="H1706" s="299"/>
      <c r="I1706" s="300"/>
      <c r="J1706" s="301"/>
      <c r="K1706" s="300"/>
      <c r="M1706" s="302" t="s">
        <v>1483</v>
      </c>
      <c r="O1706" s="283"/>
    </row>
    <row r="1707" customFormat="false" ht="12.75" hidden="false" customHeight="true" outlineLevel="0" collapsed="false">
      <c r="A1707" s="293"/>
      <c r="B1707" s="294"/>
      <c r="C1707" s="295" t="s">
        <v>1484</v>
      </c>
      <c r="D1707" s="295"/>
      <c r="E1707" s="296" t="n">
        <v>12.96</v>
      </c>
      <c r="F1707" s="297"/>
      <c r="G1707" s="298"/>
      <c r="H1707" s="299"/>
      <c r="I1707" s="300"/>
      <c r="J1707" s="301"/>
      <c r="K1707" s="300"/>
      <c r="M1707" s="302" t="s">
        <v>1484</v>
      </c>
      <c r="O1707" s="283"/>
    </row>
    <row r="1708" customFormat="false" ht="12.75" hidden="false" customHeight="true" outlineLevel="0" collapsed="false">
      <c r="A1708" s="293"/>
      <c r="B1708" s="294"/>
      <c r="C1708" s="295" t="s">
        <v>1485</v>
      </c>
      <c r="D1708" s="295"/>
      <c r="E1708" s="296" t="n">
        <v>3.75</v>
      </c>
      <c r="F1708" s="297"/>
      <c r="G1708" s="298"/>
      <c r="H1708" s="299"/>
      <c r="I1708" s="300"/>
      <c r="J1708" s="301"/>
      <c r="K1708" s="300"/>
      <c r="M1708" s="302" t="s">
        <v>1485</v>
      </c>
      <c r="O1708" s="283"/>
    </row>
    <row r="1709" customFormat="false" ht="12.75" hidden="false" customHeight="true" outlineLevel="0" collapsed="false">
      <c r="A1709" s="293"/>
      <c r="B1709" s="294"/>
      <c r="C1709" s="295" t="s">
        <v>1486</v>
      </c>
      <c r="D1709" s="295"/>
      <c r="E1709" s="296" t="n">
        <v>106.5</v>
      </c>
      <c r="F1709" s="297"/>
      <c r="G1709" s="298"/>
      <c r="H1709" s="299"/>
      <c r="I1709" s="300"/>
      <c r="J1709" s="301"/>
      <c r="K1709" s="300"/>
      <c r="M1709" s="302" t="s">
        <v>1486</v>
      </c>
      <c r="O1709" s="283"/>
    </row>
    <row r="1710" customFormat="false" ht="12.75" hidden="false" customHeight="true" outlineLevel="0" collapsed="false">
      <c r="A1710" s="293"/>
      <c r="B1710" s="294"/>
      <c r="C1710" s="295" t="s">
        <v>1487</v>
      </c>
      <c r="D1710" s="295"/>
      <c r="E1710" s="296" t="n">
        <v>23.4</v>
      </c>
      <c r="F1710" s="297"/>
      <c r="G1710" s="298"/>
      <c r="H1710" s="299"/>
      <c r="I1710" s="300"/>
      <c r="J1710" s="301"/>
      <c r="K1710" s="300"/>
      <c r="M1710" s="302" t="s">
        <v>1487</v>
      </c>
      <c r="O1710" s="283"/>
    </row>
    <row r="1711" customFormat="false" ht="22.5" hidden="false" customHeight="false" outlineLevel="0" collapsed="false">
      <c r="A1711" s="284" t="n">
        <v>180</v>
      </c>
      <c r="B1711" s="285" t="s">
        <v>1488</v>
      </c>
      <c r="C1711" s="286" t="s">
        <v>1489</v>
      </c>
      <c r="D1711" s="287" t="s">
        <v>206</v>
      </c>
      <c r="E1711" s="288" t="n">
        <v>37.38</v>
      </c>
      <c r="F1711" s="289"/>
      <c r="G1711" s="290" t="n">
        <f aca="false">E1711*F1711</f>
        <v>0</v>
      </c>
      <c r="H1711" s="291" t="n">
        <v>0.00303</v>
      </c>
      <c r="I1711" s="292" t="n">
        <f aca="false">E1711*H1711</f>
        <v>0.1132614</v>
      </c>
      <c r="J1711" s="291" t="n">
        <v>0</v>
      </c>
      <c r="K1711" s="292" t="n">
        <f aca="false">E1711*J1711</f>
        <v>0</v>
      </c>
      <c r="O1711" s="283" t="n">
        <v>2</v>
      </c>
      <c r="AA1711" s="253" t="n">
        <v>1</v>
      </c>
      <c r="AB1711" s="253" t="n">
        <v>7</v>
      </c>
      <c r="AC1711" s="253" t="n">
        <v>7</v>
      </c>
      <c r="AZ1711" s="253" t="n">
        <v>2</v>
      </c>
      <c r="BA1711" s="253" t="n">
        <f aca="false">IF(AZ1711=1,G1711,0)</f>
        <v>0</v>
      </c>
      <c r="BB1711" s="253" t="n">
        <f aca="false">IF(AZ1711=2,G1711,0)</f>
        <v>0</v>
      </c>
      <c r="BC1711" s="253" t="n">
        <f aca="false">IF(AZ1711=3,G1711,0)</f>
        <v>0</v>
      </c>
      <c r="BD1711" s="253" t="n">
        <f aca="false">IF(AZ1711=4,G1711,0)</f>
        <v>0</v>
      </c>
      <c r="BE1711" s="253" t="n">
        <f aca="false">IF(AZ1711=5,G1711,0)</f>
        <v>0</v>
      </c>
      <c r="CA1711" s="283" t="n">
        <v>1</v>
      </c>
      <c r="CB1711" s="283" t="n">
        <v>7</v>
      </c>
    </row>
    <row r="1712" customFormat="false" ht="12.75" hidden="false" customHeight="true" outlineLevel="0" collapsed="false">
      <c r="A1712" s="293"/>
      <c r="B1712" s="294"/>
      <c r="C1712" s="295" t="s">
        <v>1490</v>
      </c>
      <c r="D1712" s="295"/>
      <c r="E1712" s="296" t="n">
        <v>5.12</v>
      </c>
      <c r="F1712" s="297"/>
      <c r="G1712" s="298"/>
      <c r="H1712" s="299"/>
      <c r="I1712" s="300"/>
      <c r="J1712" s="301"/>
      <c r="K1712" s="300"/>
      <c r="M1712" s="302" t="s">
        <v>1490</v>
      </c>
      <c r="O1712" s="283"/>
    </row>
    <row r="1713" customFormat="false" ht="12.75" hidden="false" customHeight="true" outlineLevel="0" collapsed="false">
      <c r="A1713" s="293"/>
      <c r="B1713" s="294"/>
      <c r="C1713" s="295" t="s">
        <v>1491</v>
      </c>
      <c r="D1713" s="295"/>
      <c r="E1713" s="296" t="n">
        <v>8.76</v>
      </c>
      <c r="F1713" s="297"/>
      <c r="G1713" s="298"/>
      <c r="H1713" s="299"/>
      <c r="I1713" s="300"/>
      <c r="J1713" s="301"/>
      <c r="K1713" s="300"/>
      <c r="M1713" s="302" t="s">
        <v>1491</v>
      </c>
      <c r="O1713" s="283"/>
    </row>
    <row r="1714" customFormat="false" ht="12.75" hidden="false" customHeight="true" outlineLevel="0" collapsed="false">
      <c r="A1714" s="293"/>
      <c r="B1714" s="294"/>
      <c r="C1714" s="295" t="s">
        <v>1492</v>
      </c>
      <c r="D1714" s="295"/>
      <c r="E1714" s="296" t="n">
        <v>9.12</v>
      </c>
      <c r="F1714" s="297"/>
      <c r="G1714" s="298"/>
      <c r="H1714" s="299"/>
      <c r="I1714" s="300"/>
      <c r="J1714" s="301"/>
      <c r="K1714" s="300"/>
      <c r="M1714" s="302" t="s">
        <v>1492</v>
      </c>
      <c r="O1714" s="283"/>
    </row>
    <row r="1715" customFormat="false" ht="12.75" hidden="false" customHeight="true" outlineLevel="0" collapsed="false">
      <c r="A1715" s="293"/>
      <c r="B1715" s="294"/>
      <c r="C1715" s="295" t="s">
        <v>1493</v>
      </c>
      <c r="D1715" s="295"/>
      <c r="E1715" s="296" t="n">
        <v>13.86</v>
      </c>
      <c r="F1715" s="297"/>
      <c r="G1715" s="298"/>
      <c r="H1715" s="299"/>
      <c r="I1715" s="300"/>
      <c r="J1715" s="301"/>
      <c r="K1715" s="300"/>
      <c r="M1715" s="302" t="s">
        <v>1493</v>
      </c>
      <c r="O1715" s="283"/>
    </row>
    <row r="1716" customFormat="false" ht="12.75" hidden="false" customHeight="true" outlineLevel="0" collapsed="false">
      <c r="A1716" s="293"/>
      <c r="B1716" s="294"/>
      <c r="C1716" s="295" t="s">
        <v>1494</v>
      </c>
      <c r="D1716" s="295"/>
      <c r="E1716" s="296" t="n">
        <v>0.52</v>
      </c>
      <c r="F1716" s="297"/>
      <c r="G1716" s="298"/>
      <c r="H1716" s="299"/>
      <c r="I1716" s="300"/>
      <c r="J1716" s="301"/>
      <c r="K1716" s="300"/>
      <c r="M1716" s="302" t="s">
        <v>1494</v>
      </c>
      <c r="O1716" s="283"/>
    </row>
    <row r="1717" customFormat="false" ht="22.5" hidden="false" customHeight="false" outlineLevel="0" collapsed="false">
      <c r="A1717" s="284" t="n">
        <v>181</v>
      </c>
      <c r="B1717" s="285" t="s">
        <v>1495</v>
      </c>
      <c r="C1717" s="286" t="s">
        <v>1496</v>
      </c>
      <c r="D1717" s="287" t="s">
        <v>206</v>
      </c>
      <c r="E1717" s="288" t="n">
        <v>108.76</v>
      </c>
      <c r="F1717" s="289"/>
      <c r="G1717" s="290" t="n">
        <f aca="false">E1717*F1717</f>
        <v>0</v>
      </c>
      <c r="H1717" s="291" t="n">
        <v>0.00369</v>
      </c>
      <c r="I1717" s="292" t="n">
        <f aca="false">E1717*H1717</f>
        <v>0.4013244</v>
      </c>
      <c r="J1717" s="291" t="n">
        <v>0</v>
      </c>
      <c r="K1717" s="292" t="n">
        <f aca="false">E1717*J1717</f>
        <v>0</v>
      </c>
      <c r="O1717" s="283" t="n">
        <v>2</v>
      </c>
      <c r="AA1717" s="253" t="n">
        <v>1</v>
      </c>
      <c r="AB1717" s="253" t="n">
        <v>7</v>
      </c>
      <c r="AC1717" s="253" t="n">
        <v>7</v>
      </c>
      <c r="AZ1717" s="253" t="n">
        <v>2</v>
      </c>
      <c r="BA1717" s="253" t="n">
        <f aca="false">IF(AZ1717=1,G1717,0)</f>
        <v>0</v>
      </c>
      <c r="BB1717" s="253" t="n">
        <f aca="false">IF(AZ1717=2,G1717,0)</f>
        <v>0</v>
      </c>
      <c r="BC1717" s="253" t="n">
        <f aca="false">IF(AZ1717=3,G1717,0)</f>
        <v>0</v>
      </c>
      <c r="BD1717" s="253" t="n">
        <f aca="false">IF(AZ1717=4,G1717,0)</f>
        <v>0</v>
      </c>
      <c r="BE1717" s="253" t="n">
        <f aca="false">IF(AZ1717=5,G1717,0)</f>
        <v>0</v>
      </c>
      <c r="CA1717" s="283" t="n">
        <v>1</v>
      </c>
      <c r="CB1717" s="283" t="n">
        <v>7</v>
      </c>
    </row>
    <row r="1718" customFormat="false" ht="12.75" hidden="false" customHeight="true" outlineLevel="0" collapsed="false">
      <c r="A1718" s="293"/>
      <c r="B1718" s="294"/>
      <c r="C1718" s="295" t="s">
        <v>1497</v>
      </c>
      <c r="D1718" s="295"/>
      <c r="E1718" s="296" t="n">
        <v>64.8</v>
      </c>
      <c r="F1718" s="297"/>
      <c r="G1718" s="298"/>
      <c r="H1718" s="299"/>
      <c r="I1718" s="300"/>
      <c r="J1718" s="301"/>
      <c r="K1718" s="300"/>
      <c r="M1718" s="302" t="s">
        <v>1497</v>
      </c>
      <c r="O1718" s="283"/>
    </row>
    <row r="1719" customFormat="false" ht="12.75" hidden="false" customHeight="true" outlineLevel="0" collapsed="false">
      <c r="A1719" s="293"/>
      <c r="B1719" s="294"/>
      <c r="C1719" s="295" t="s">
        <v>1498</v>
      </c>
      <c r="D1719" s="295"/>
      <c r="E1719" s="296" t="n">
        <v>2.92</v>
      </c>
      <c r="F1719" s="297"/>
      <c r="G1719" s="298"/>
      <c r="H1719" s="299"/>
      <c r="I1719" s="300"/>
      <c r="J1719" s="301"/>
      <c r="K1719" s="300"/>
      <c r="M1719" s="302" t="s">
        <v>1498</v>
      </c>
      <c r="O1719" s="283"/>
    </row>
    <row r="1720" customFormat="false" ht="12.75" hidden="false" customHeight="true" outlineLevel="0" collapsed="false">
      <c r="A1720" s="293"/>
      <c r="B1720" s="294"/>
      <c r="C1720" s="295" t="s">
        <v>1499</v>
      </c>
      <c r="D1720" s="295"/>
      <c r="E1720" s="296" t="n">
        <v>41.04</v>
      </c>
      <c r="F1720" s="297"/>
      <c r="G1720" s="298"/>
      <c r="H1720" s="299"/>
      <c r="I1720" s="300"/>
      <c r="J1720" s="301"/>
      <c r="K1720" s="300"/>
      <c r="M1720" s="302" t="s">
        <v>1499</v>
      </c>
      <c r="O1720" s="283"/>
    </row>
    <row r="1721" customFormat="false" ht="22.5" hidden="false" customHeight="false" outlineLevel="0" collapsed="false">
      <c r="A1721" s="284" t="n">
        <v>182</v>
      </c>
      <c r="B1721" s="285" t="s">
        <v>1500</v>
      </c>
      <c r="C1721" s="286" t="s">
        <v>1501</v>
      </c>
      <c r="D1721" s="287" t="s">
        <v>206</v>
      </c>
      <c r="E1721" s="288" t="n">
        <v>30.56</v>
      </c>
      <c r="F1721" s="289"/>
      <c r="G1721" s="290" t="n">
        <f aca="false">E1721*F1721</f>
        <v>0</v>
      </c>
      <c r="H1721" s="291" t="n">
        <v>0.00463</v>
      </c>
      <c r="I1721" s="292" t="n">
        <f aca="false">E1721*H1721</f>
        <v>0.1414928</v>
      </c>
      <c r="J1721" s="291" t="n">
        <v>0</v>
      </c>
      <c r="K1721" s="292" t="n">
        <f aca="false">E1721*J1721</f>
        <v>0</v>
      </c>
      <c r="O1721" s="283" t="n">
        <v>2</v>
      </c>
      <c r="AA1721" s="253" t="n">
        <v>1</v>
      </c>
      <c r="AB1721" s="253" t="n">
        <v>7</v>
      </c>
      <c r="AC1721" s="253" t="n">
        <v>7</v>
      </c>
      <c r="AZ1721" s="253" t="n">
        <v>2</v>
      </c>
      <c r="BA1721" s="253" t="n">
        <f aca="false">IF(AZ1721=1,G1721,0)</f>
        <v>0</v>
      </c>
      <c r="BB1721" s="253" t="n">
        <f aca="false">IF(AZ1721=2,G1721,0)</f>
        <v>0</v>
      </c>
      <c r="BC1721" s="253" t="n">
        <f aca="false">IF(AZ1721=3,G1721,0)</f>
        <v>0</v>
      </c>
      <c r="BD1721" s="253" t="n">
        <f aca="false">IF(AZ1721=4,G1721,0)</f>
        <v>0</v>
      </c>
      <c r="BE1721" s="253" t="n">
        <f aca="false">IF(AZ1721=5,G1721,0)</f>
        <v>0</v>
      </c>
      <c r="CA1721" s="283" t="n">
        <v>1</v>
      </c>
      <c r="CB1721" s="283" t="n">
        <v>7</v>
      </c>
    </row>
    <row r="1722" customFormat="false" ht="12.75" hidden="false" customHeight="true" outlineLevel="0" collapsed="false">
      <c r="A1722" s="293"/>
      <c r="B1722" s="294"/>
      <c r="C1722" s="295" t="s">
        <v>1502</v>
      </c>
      <c r="D1722" s="295"/>
      <c r="E1722" s="296" t="n">
        <v>20.88</v>
      </c>
      <c r="F1722" s="297"/>
      <c r="G1722" s="298"/>
      <c r="H1722" s="299"/>
      <c r="I1722" s="300"/>
      <c r="J1722" s="301"/>
      <c r="K1722" s="300"/>
      <c r="M1722" s="302" t="s">
        <v>1502</v>
      </c>
      <c r="O1722" s="283"/>
    </row>
    <row r="1723" customFormat="false" ht="12.75" hidden="false" customHeight="true" outlineLevel="0" collapsed="false">
      <c r="A1723" s="293"/>
      <c r="B1723" s="294"/>
      <c r="C1723" s="295" t="s">
        <v>1503</v>
      </c>
      <c r="D1723" s="295"/>
      <c r="E1723" s="296" t="n">
        <v>1.46</v>
      </c>
      <c r="F1723" s="297"/>
      <c r="G1723" s="298"/>
      <c r="H1723" s="299"/>
      <c r="I1723" s="300"/>
      <c r="J1723" s="301"/>
      <c r="K1723" s="300"/>
      <c r="M1723" s="302" t="s">
        <v>1503</v>
      </c>
      <c r="O1723" s="283"/>
    </row>
    <row r="1724" customFormat="false" ht="12.75" hidden="false" customHeight="true" outlineLevel="0" collapsed="false">
      <c r="A1724" s="293"/>
      <c r="B1724" s="294"/>
      <c r="C1724" s="295" t="s">
        <v>1504</v>
      </c>
      <c r="D1724" s="295"/>
      <c r="E1724" s="296" t="n">
        <v>2.4</v>
      </c>
      <c r="F1724" s="297"/>
      <c r="G1724" s="298"/>
      <c r="H1724" s="299"/>
      <c r="I1724" s="300"/>
      <c r="J1724" s="301"/>
      <c r="K1724" s="300"/>
      <c r="M1724" s="302" t="s">
        <v>1504</v>
      </c>
      <c r="O1724" s="283"/>
    </row>
    <row r="1725" customFormat="false" ht="12.75" hidden="false" customHeight="true" outlineLevel="0" collapsed="false">
      <c r="A1725" s="293"/>
      <c r="B1725" s="294"/>
      <c r="C1725" s="295" t="s">
        <v>1505</v>
      </c>
      <c r="D1725" s="295"/>
      <c r="E1725" s="296" t="n">
        <v>4.52</v>
      </c>
      <c r="F1725" s="297"/>
      <c r="G1725" s="298"/>
      <c r="H1725" s="299"/>
      <c r="I1725" s="300"/>
      <c r="J1725" s="301"/>
      <c r="K1725" s="300"/>
      <c r="M1725" s="302" t="s">
        <v>1505</v>
      </c>
      <c r="O1725" s="283"/>
    </row>
    <row r="1726" customFormat="false" ht="12.75" hidden="false" customHeight="true" outlineLevel="0" collapsed="false">
      <c r="A1726" s="293"/>
      <c r="B1726" s="294"/>
      <c r="C1726" s="295" t="s">
        <v>1506</v>
      </c>
      <c r="D1726" s="295"/>
      <c r="E1726" s="296" t="n">
        <v>1.3</v>
      </c>
      <c r="F1726" s="297"/>
      <c r="G1726" s="298"/>
      <c r="H1726" s="299"/>
      <c r="I1726" s="300"/>
      <c r="J1726" s="301"/>
      <c r="K1726" s="300"/>
      <c r="M1726" s="302" t="s">
        <v>1506</v>
      </c>
      <c r="O1726" s="283"/>
    </row>
    <row r="1727" customFormat="false" ht="22.5" hidden="false" customHeight="false" outlineLevel="0" collapsed="false">
      <c r="A1727" s="284" t="n">
        <v>183</v>
      </c>
      <c r="B1727" s="285" t="s">
        <v>1507</v>
      </c>
      <c r="C1727" s="286" t="s">
        <v>1508</v>
      </c>
      <c r="D1727" s="287" t="s">
        <v>206</v>
      </c>
      <c r="E1727" s="288" t="n">
        <v>2.3</v>
      </c>
      <c r="F1727" s="289"/>
      <c r="G1727" s="290" t="n">
        <f aca="false">E1727*F1727</f>
        <v>0</v>
      </c>
      <c r="H1727" s="291" t="n">
        <v>0.00557</v>
      </c>
      <c r="I1727" s="292" t="n">
        <f aca="false">E1727*H1727</f>
        <v>0.012811</v>
      </c>
      <c r="J1727" s="291" t="n">
        <v>0</v>
      </c>
      <c r="K1727" s="292" t="n">
        <f aca="false">E1727*J1727</f>
        <v>0</v>
      </c>
      <c r="O1727" s="283" t="n">
        <v>2</v>
      </c>
      <c r="AA1727" s="253" t="n">
        <v>1</v>
      </c>
      <c r="AB1727" s="253" t="n">
        <v>7</v>
      </c>
      <c r="AC1727" s="253" t="n">
        <v>7</v>
      </c>
      <c r="AZ1727" s="253" t="n">
        <v>2</v>
      </c>
      <c r="BA1727" s="253" t="n">
        <f aca="false">IF(AZ1727=1,G1727,0)</f>
        <v>0</v>
      </c>
      <c r="BB1727" s="253" t="n">
        <f aca="false">IF(AZ1727=2,G1727,0)</f>
        <v>0</v>
      </c>
      <c r="BC1727" s="253" t="n">
        <f aca="false">IF(AZ1727=3,G1727,0)</f>
        <v>0</v>
      </c>
      <c r="BD1727" s="253" t="n">
        <f aca="false">IF(AZ1727=4,G1727,0)</f>
        <v>0</v>
      </c>
      <c r="BE1727" s="253" t="n">
        <f aca="false">IF(AZ1727=5,G1727,0)</f>
        <v>0</v>
      </c>
      <c r="CA1727" s="283" t="n">
        <v>1</v>
      </c>
      <c r="CB1727" s="283" t="n">
        <v>7</v>
      </c>
    </row>
    <row r="1728" customFormat="false" ht="12.75" hidden="false" customHeight="true" outlineLevel="0" collapsed="false">
      <c r="A1728" s="293"/>
      <c r="B1728" s="294"/>
      <c r="C1728" s="295" t="s">
        <v>1509</v>
      </c>
      <c r="D1728" s="295"/>
      <c r="E1728" s="296" t="n">
        <v>2.3</v>
      </c>
      <c r="F1728" s="297"/>
      <c r="G1728" s="298"/>
      <c r="H1728" s="299"/>
      <c r="I1728" s="300"/>
      <c r="J1728" s="301"/>
      <c r="K1728" s="300"/>
      <c r="M1728" s="302" t="s">
        <v>1509</v>
      </c>
      <c r="O1728" s="283"/>
    </row>
    <row r="1729" customFormat="false" ht="22.5" hidden="false" customHeight="false" outlineLevel="0" collapsed="false">
      <c r="A1729" s="284" t="n">
        <v>184</v>
      </c>
      <c r="B1729" s="285" t="s">
        <v>1510</v>
      </c>
      <c r="C1729" s="286" t="s">
        <v>1511</v>
      </c>
      <c r="D1729" s="287" t="s">
        <v>206</v>
      </c>
      <c r="E1729" s="288" t="n">
        <v>31.28</v>
      </c>
      <c r="F1729" s="289"/>
      <c r="G1729" s="290" t="n">
        <f aca="false">E1729*F1729</f>
        <v>0</v>
      </c>
      <c r="H1729" s="291" t="n">
        <v>0.00171</v>
      </c>
      <c r="I1729" s="292" t="n">
        <f aca="false">E1729*H1729</f>
        <v>0.0534888</v>
      </c>
      <c r="J1729" s="291" t="n">
        <v>0</v>
      </c>
      <c r="K1729" s="292" t="n">
        <f aca="false">E1729*J1729</f>
        <v>0</v>
      </c>
      <c r="O1729" s="283" t="n">
        <v>2</v>
      </c>
      <c r="AA1729" s="253" t="n">
        <v>1</v>
      </c>
      <c r="AB1729" s="253" t="n">
        <v>7</v>
      </c>
      <c r="AC1729" s="253" t="n">
        <v>7</v>
      </c>
      <c r="AZ1729" s="253" t="n">
        <v>2</v>
      </c>
      <c r="BA1729" s="253" t="n">
        <f aca="false">IF(AZ1729=1,G1729,0)</f>
        <v>0</v>
      </c>
      <c r="BB1729" s="253" t="n">
        <f aca="false">IF(AZ1729=2,G1729,0)</f>
        <v>0</v>
      </c>
      <c r="BC1729" s="253" t="n">
        <f aca="false">IF(AZ1729=3,G1729,0)</f>
        <v>0</v>
      </c>
      <c r="BD1729" s="253" t="n">
        <f aca="false">IF(AZ1729=4,G1729,0)</f>
        <v>0</v>
      </c>
      <c r="BE1729" s="253" t="n">
        <f aca="false">IF(AZ1729=5,G1729,0)</f>
        <v>0</v>
      </c>
      <c r="CA1729" s="283" t="n">
        <v>1</v>
      </c>
      <c r="CB1729" s="283" t="n">
        <v>7</v>
      </c>
    </row>
    <row r="1730" customFormat="false" ht="12.75" hidden="false" customHeight="true" outlineLevel="0" collapsed="false">
      <c r="A1730" s="293"/>
      <c r="B1730" s="294"/>
      <c r="C1730" s="295" t="s">
        <v>1512</v>
      </c>
      <c r="D1730" s="295"/>
      <c r="E1730" s="296" t="n">
        <v>10.09</v>
      </c>
      <c r="F1730" s="297"/>
      <c r="G1730" s="298"/>
      <c r="H1730" s="299"/>
      <c r="I1730" s="300"/>
      <c r="J1730" s="301"/>
      <c r="K1730" s="300"/>
      <c r="M1730" s="302" t="s">
        <v>1512</v>
      </c>
      <c r="O1730" s="283"/>
    </row>
    <row r="1731" customFormat="false" ht="12.75" hidden="false" customHeight="true" outlineLevel="0" collapsed="false">
      <c r="A1731" s="293"/>
      <c r="B1731" s="294"/>
      <c r="C1731" s="295" t="s">
        <v>1513</v>
      </c>
      <c r="D1731" s="295"/>
      <c r="E1731" s="296" t="n">
        <v>17.83</v>
      </c>
      <c r="F1731" s="297"/>
      <c r="G1731" s="298"/>
      <c r="H1731" s="299"/>
      <c r="I1731" s="300"/>
      <c r="J1731" s="301"/>
      <c r="K1731" s="300"/>
      <c r="M1731" s="302" t="s">
        <v>1513</v>
      </c>
      <c r="O1731" s="283"/>
    </row>
    <row r="1732" customFormat="false" ht="12.75" hidden="false" customHeight="true" outlineLevel="0" collapsed="false">
      <c r="A1732" s="293"/>
      <c r="B1732" s="294"/>
      <c r="C1732" s="295" t="s">
        <v>1514</v>
      </c>
      <c r="D1732" s="295"/>
      <c r="E1732" s="296" t="n">
        <v>3.36</v>
      </c>
      <c r="F1732" s="297"/>
      <c r="G1732" s="298"/>
      <c r="H1732" s="299"/>
      <c r="I1732" s="300"/>
      <c r="J1732" s="301"/>
      <c r="K1732" s="300"/>
      <c r="M1732" s="302" t="s">
        <v>1514</v>
      </c>
      <c r="O1732" s="283"/>
    </row>
    <row r="1733" customFormat="false" ht="22.5" hidden="false" customHeight="false" outlineLevel="0" collapsed="false">
      <c r="A1733" s="284" t="n">
        <v>185</v>
      </c>
      <c r="B1733" s="285" t="s">
        <v>1515</v>
      </c>
      <c r="C1733" s="286" t="s">
        <v>1516</v>
      </c>
      <c r="D1733" s="287" t="s">
        <v>206</v>
      </c>
      <c r="E1733" s="288" t="n">
        <v>346.13</v>
      </c>
      <c r="F1733" s="289"/>
      <c r="G1733" s="290" t="n">
        <f aca="false">E1733*F1733</f>
        <v>0</v>
      </c>
      <c r="H1733" s="291" t="n">
        <v>0.00218</v>
      </c>
      <c r="I1733" s="292" t="n">
        <f aca="false">E1733*H1733</f>
        <v>0.7545634</v>
      </c>
      <c r="J1733" s="291" t="n">
        <v>0</v>
      </c>
      <c r="K1733" s="292" t="n">
        <f aca="false">E1733*J1733</f>
        <v>0</v>
      </c>
      <c r="O1733" s="283" t="n">
        <v>2</v>
      </c>
      <c r="AA1733" s="253" t="n">
        <v>1</v>
      </c>
      <c r="AB1733" s="253" t="n">
        <v>7</v>
      </c>
      <c r="AC1733" s="253" t="n">
        <v>7</v>
      </c>
      <c r="AZ1733" s="253" t="n">
        <v>2</v>
      </c>
      <c r="BA1733" s="253" t="n">
        <f aca="false">IF(AZ1733=1,G1733,0)</f>
        <v>0</v>
      </c>
      <c r="BB1733" s="253" t="n">
        <f aca="false">IF(AZ1733=2,G1733,0)</f>
        <v>0</v>
      </c>
      <c r="BC1733" s="253" t="n">
        <f aca="false">IF(AZ1733=3,G1733,0)</f>
        <v>0</v>
      </c>
      <c r="BD1733" s="253" t="n">
        <f aca="false">IF(AZ1733=4,G1733,0)</f>
        <v>0</v>
      </c>
      <c r="BE1733" s="253" t="n">
        <f aca="false">IF(AZ1733=5,G1733,0)</f>
        <v>0</v>
      </c>
      <c r="CA1733" s="283" t="n">
        <v>1</v>
      </c>
      <c r="CB1733" s="283" t="n">
        <v>7</v>
      </c>
    </row>
    <row r="1734" customFormat="false" ht="12.75" hidden="false" customHeight="true" outlineLevel="0" collapsed="false">
      <c r="A1734" s="293"/>
      <c r="B1734" s="294"/>
      <c r="C1734" s="295" t="s">
        <v>1517</v>
      </c>
      <c r="D1734" s="295"/>
      <c r="E1734" s="296" t="n">
        <v>4.95</v>
      </c>
      <c r="F1734" s="297"/>
      <c r="G1734" s="298"/>
      <c r="H1734" s="299"/>
      <c r="I1734" s="300"/>
      <c r="J1734" s="301"/>
      <c r="K1734" s="300"/>
      <c r="M1734" s="302" t="s">
        <v>1517</v>
      </c>
      <c r="O1734" s="283"/>
    </row>
    <row r="1735" customFormat="false" ht="12.75" hidden="false" customHeight="true" outlineLevel="0" collapsed="false">
      <c r="A1735" s="293"/>
      <c r="B1735" s="294"/>
      <c r="C1735" s="295" t="s">
        <v>1518</v>
      </c>
      <c r="D1735" s="295"/>
      <c r="E1735" s="296" t="n">
        <v>40.26</v>
      </c>
      <c r="F1735" s="297"/>
      <c r="G1735" s="298"/>
      <c r="H1735" s="299"/>
      <c r="I1735" s="300"/>
      <c r="J1735" s="301"/>
      <c r="K1735" s="300"/>
      <c r="M1735" s="302" t="s">
        <v>1518</v>
      </c>
      <c r="O1735" s="283"/>
    </row>
    <row r="1736" customFormat="false" ht="12.75" hidden="false" customHeight="true" outlineLevel="0" collapsed="false">
      <c r="A1736" s="293"/>
      <c r="B1736" s="294"/>
      <c r="C1736" s="295" t="s">
        <v>1519</v>
      </c>
      <c r="D1736" s="295"/>
      <c r="E1736" s="296" t="n">
        <v>0.5</v>
      </c>
      <c r="F1736" s="297"/>
      <c r="G1736" s="298"/>
      <c r="H1736" s="299"/>
      <c r="I1736" s="300"/>
      <c r="J1736" s="301"/>
      <c r="K1736" s="300"/>
      <c r="M1736" s="302" t="s">
        <v>1519</v>
      </c>
      <c r="O1736" s="283"/>
    </row>
    <row r="1737" customFormat="false" ht="12.75" hidden="false" customHeight="true" outlineLevel="0" collapsed="false">
      <c r="A1737" s="293"/>
      <c r="B1737" s="294"/>
      <c r="C1737" s="295" t="s">
        <v>1520</v>
      </c>
      <c r="D1737" s="295"/>
      <c r="E1737" s="296" t="n">
        <v>177</v>
      </c>
      <c r="F1737" s="297"/>
      <c r="G1737" s="298"/>
      <c r="H1737" s="299"/>
      <c r="I1737" s="300"/>
      <c r="J1737" s="301"/>
      <c r="K1737" s="300"/>
      <c r="M1737" s="302" t="s">
        <v>1520</v>
      </c>
      <c r="O1737" s="283"/>
    </row>
    <row r="1738" customFormat="false" ht="12.75" hidden="false" customHeight="true" outlineLevel="0" collapsed="false">
      <c r="A1738" s="293"/>
      <c r="B1738" s="294"/>
      <c r="C1738" s="295" t="s">
        <v>1521</v>
      </c>
      <c r="D1738" s="295"/>
      <c r="E1738" s="296" t="n">
        <v>80.8</v>
      </c>
      <c r="F1738" s="297"/>
      <c r="G1738" s="298"/>
      <c r="H1738" s="299"/>
      <c r="I1738" s="300"/>
      <c r="J1738" s="301"/>
      <c r="K1738" s="300"/>
      <c r="M1738" s="302" t="s">
        <v>1521</v>
      </c>
      <c r="O1738" s="283"/>
    </row>
    <row r="1739" customFormat="false" ht="12.75" hidden="false" customHeight="true" outlineLevel="0" collapsed="false">
      <c r="A1739" s="293"/>
      <c r="B1739" s="294"/>
      <c r="C1739" s="295" t="s">
        <v>1522</v>
      </c>
      <c r="D1739" s="295"/>
      <c r="E1739" s="296" t="n">
        <v>36.82</v>
      </c>
      <c r="F1739" s="297"/>
      <c r="G1739" s="298"/>
      <c r="H1739" s="299"/>
      <c r="I1739" s="300"/>
      <c r="J1739" s="301"/>
      <c r="K1739" s="300"/>
      <c r="M1739" s="302" t="s">
        <v>1522</v>
      </c>
      <c r="O1739" s="283"/>
    </row>
    <row r="1740" customFormat="false" ht="12.75" hidden="false" customHeight="true" outlineLevel="0" collapsed="false">
      <c r="A1740" s="293"/>
      <c r="B1740" s="294"/>
      <c r="C1740" s="295" t="s">
        <v>1523</v>
      </c>
      <c r="D1740" s="295"/>
      <c r="E1740" s="296" t="n">
        <v>5.8</v>
      </c>
      <c r="F1740" s="297"/>
      <c r="G1740" s="298"/>
      <c r="H1740" s="299"/>
      <c r="I1740" s="300"/>
      <c r="J1740" s="301"/>
      <c r="K1740" s="300"/>
      <c r="M1740" s="302" t="s">
        <v>1523</v>
      </c>
      <c r="O1740" s="283"/>
    </row>
    <row r="1741" customFormat="false" ht="22.5" hidden="false" customHeight="false" outlineLevel="0" collapsed="false">
      <c r="A1741" s="284" t="n">
        <v>186</v>
      </c>
      <c r="B1741" s="285" t="s">
        <v>1524</v>
      </c>
      <c r="C1741" s="286" t="s">
        <v>1525</v>
      </c>
      <c r="D1741" s="287" t="s">
        <v>206</v>
      </c>
      <c r="E1741" s="288" t="n">
        <v>14.52</v>
      </c>
      <c r="F1741" s="289"/>
      <c r="G1741" s="290" t="n">
        <f aca="false">E1741*F1741</f>
        <v>0</v>
      </c>
      <c r="H1741" s="291" t="n">
        <v>0.00293</v>
      </c>
      <c r="I1741" s="292" t="n">
        <f aca="false">E1741*H1741</f>
        <v>0.0425436</v>
      </c>
      <c r="J1741" s="291" t="n">
        <v>0</v>
      </c>
      <c r="K1741" s="292" t="n">
        <f aca="false">E1741*J1741</f>
        <v>0</v>
      </c>
      <c r="O1741" s="283" t="n">
        <v>2</v>
      </c>
      <c r="AA1741" s="253" t="n">
        <v>1</v>
      </c>
      <c r="AB1741" s="253" t="n">
        <v>7</v>
      </c>
      <c r="AC1741" s="253" t="n">
        <v>7</v>
      </c>
      <c r="AZ1741" s="253" t="n">
        <v>2</v>
      </c>
      <c r="BA1741" s="253" t="n">
        <f aca="false">IF(AZ1741=1,G1741,0)</f>
        <v>0</v>
      </c>
      <c r="BB1741" s="253" t="n">
        <f aca="false">IF(AZ1741=2,G1741,0)</f>
        <v>0</v>
      </c>
      <c r="BC1741" s="253" t="n">
        <f aca="false">IF(AZ1741=3,G1741,0)</f>
        <v>0</v>
      </c>
      <c r="BD1741" s="253" t="n">
        <f aca="false">IF(AZ1741=4,G1741,0)</f>
        <v>0</v>
      </c>
      <c r="BE1741" s="253" t="n">
        <f aca="false">IF(AZ1741=5,G1741,0)</f>
        <v>0</v>
      </c>
      <c r="CA1741" s="283" t="n">
        <v>1</v>
      </c>
      <c r="CB1741" s="283" t="n">
        <v>7</v>
      </c>
    </row>
    <row r="1742" customFormat="false" ht="12.75" hidden="false" customHeight="true" outlineLevel="0" collapsed="false">
      <c r="A1742" s="293"/>
      <c r="B1742" s="294"/>
      <c r="C1742" s="295" t="s">
        <v>1526</v>
      </c>
      <c r="D1742" s="295"/>
      <c r="E1742" s="296" t="n">
        <v>14.52</v>
      </c>
      <c r="F1742" s="297"/>
      <c r="G1742" s="298"/>
      <c r="H1742" s="299"/>
      <c r="I1742" s="300"/>
      <c r="J1742" s="301"/>
      <c r="K1742" s="300"/>
      <c r="M1742" s="302" t="s">
        <v>1526</v>
      </c>
      <c r="O1742" s="283"/>
    </row>
    <row r="1743" customFormat="false" ht="22.5" hidden="false" customHeight="false" outlineLevel="0" collapsed="false">
      <c r="A1743" s="284" t="n">
        <v>187</v>
      </c>
      <c r="B1743" s="285" t="s">
        <v>1527</v>
      </c>
      <c r="C1743" s="286" t="s">
        <v>1528</v>
      </c>
      <c r="D1743" s="287" t="s">
        <v>206</v>
      </c>
      <c r="E1743" s="288" t="n">
        <v>10.37</v>
      </c>
      <c r="F1743" s="289"/>
      <c r="G1743" s="290" t="n">
        <f aca="false">E1743*F1743</f>
        <v>0</v>
      </c>
      <c r="H1743" s="291" t="n">
        <v>0.00218</v>
      </c>
      <c r="I1743" s="292" t="n">
        <f aca="false">E1743*H1743</f>
        <v>0.0226066</v>
      </c>
      <c r="J1743" s="291" t="n">
        <v>0</v>
      </c>
      <c r="K1743" s="292" t="n">
        <f aca="false">E1743*J1743</f>
        <v>0</v>
      </c>
      <c r="O1743" s="283" t="n">
        <v>2</v>
      </c>
      <c r="AA1743" s="253" t="n">
        <v>1</v>
      </c>
      <c r="AB1743" s="253" t="n">
        <v>7</v>
      </c>
      <c r="AC1743" s="253" t="n">
        <v>7</v>
      </c>
      <c r="AZ1743" s="253" t="n">
        <v>2</v>
      </c>
      <c r="BA1743" s="253" t="n">
        <f aca="false">IF(AZ1743=1,G1743,0)</f>
        <v>0</v>
      </c>
      <c r="BB1743" s="253" t="n">
        <f aca="false">IF(AZ1743=2,G1743,0)</f>
        <v>0</v>
      </c>
      <c r="BC1743" s="253" t="n">
        <f aca="false">IF(AZ1743=3,G1743,0)</f>
        <v>0</v>
      </c>
      <c r="BD1743" s="253" t="n">
        <f aca="false">IF(AZ1743=4,G1743,0)</f>
        <v>0</v>
      </c>
      <c r="BE1743" s="253" t="n">
        <f aca="false">IF(AZ1743=5,G1743,0)</f>
        <v>0</v>
      </c>
      <c r="CA1743" s="283" t="n">
        <v>1</v>
      </c>
      <c r="CB1743" s="283" t="n">
        <v>7</v>
      </c>
    </row>
    <row r="1744" customFormat="false" ht="12.75" hidden="false" customHeight="true" outlineLevel="0" collapsed="false">
      <c r="A1744" s="293"/>
      <c r="B1744" s="294"/>
      <c r="C1744" s="295" t="s">
        <v>1529</v>
      </c>
      <c r="D1744" s="295"/>
      <c r="E1744" s="296" t="n">
        <v>10.37</v>
      </c>
      <c r="F1744" s="297"/>
      <c r="G1744" s="298"/>
      <c r="H1744" s="299"/>
      <c r="I1744" s="300"/>
      <c r="J1744" s="301"/>
      <c r="K1744" s="300"/>
      <c r="M1744" s="302" t="s">
        <v>1529</v>
      </c>
      <c r="O1744" s="283"/>
    </row>
    <row r="1745" customFormat="false" ht="22.5" hidden="false" customHeight="false" outlineLevel="0" collapsed="false">
      <c r="A1745" s="284" t="n">
        <v>188</v>
      </c>
      <c r="B1745" s="285" t="s">
        <v>1530</v>
      </c>
      <c r="C1745" s="286" t="s">
        <v>1531</v>
      </c>
      <c r="D1745" s="287" t="s">
        <v>206</v>
      </c>
      <c r="E1745" s="288" t="n">
        <v>13.2</v>
      </c>
      <c r="F1745" s="289"/>
      <c r="G1745" s="290" t="n">
        <f aca="false">E1745*F1745</f>
        <v>0</v>
      </c>
      <c r="H1745" s="291" t="n">
        <v>0.00689</v>
      </c>
      <c r="I1745" s="292" t="n">
        <f aca="false">E1745*H1745</f>
        <v>0.090948</v>
      </c>
      <c r="J1745" s="291" t="n">
        <v>0</v>
      </c>
      <c r="K1745" s="292" t="n">
        <f aca="false">E1745*J1745</f>
        <v>0</v>
      </c>
      <c r="O1745" s="283" t="n">
        <v>2</v>
      </c>
      <c r="AA1745" s="253" t="n">
        <v>1</v>
      </c>
      <c r="AB1745" s="253" t="n">
        <v>7</v>
      </c>
      <c r="AC1745" s="253" t="n">
        <v>7</v>
      </c>
      <c r="AZ1745" s="253" t="n">
        <v>2</v>
      </c>
      <c r="BA1745" s="253" t="n">
        <f aca="false">IF(AZ1745=1,G1745,0)</f>
        <v>0</v>
      </c>
      <c r="BB1745" s="253" t="n">
        <f aca="false">IF(AZ1745=2,G1745,0)</f>
        <v>0</v>
      </c>
      <c r="BC1745" s="253" t="n">
        <f aca="false">IF(AZ1745=3,G1745,0)</f>
        <v>0</v>
      </c>
      <c r="BD1745" s="253" t="n">
        <f aca="false">IF(AZ1745=4,G1745,0)</f>
        <v>0</v>
      </c>
      <c r="BE1745" s="253" t="n">
        <f aca="false">IF(AZ1745=5,G1745,0)</f>
        <v>0</v>
      </c>
      <c r="CA1745" s="283" t="n">
        <v>1</v>
      </c>
      <c r="CB1745" s="283" t="n">
        <v>7</v>
      </c>
    </row>
    <row r="1746" customFormat="false" ht="12.75" hidden="false" customHeight="true" outlineLevel="0" collapsed="false">
      <c r="A1746" s="293"/>
      <c r="B1746" s="294"/>
      <c r="C1746" s="295" t="s">
        <v>1532</v>
      </c>
      <c r="D1746" s="295"/>
      <c r="E1746" s="296" t="n">
        <v>13.2</v>
      </c>
      <c r="F1746" s="297"/>
      <c r="G1746" s="298"/>
      <c r="H1746" s="299"/>
      <c r="I1746" s="300"/>
      <c r="J1746" s="301"/>
      <c r="K1746" s="300"/>
      <c r="M1746" s="302" t="s">
        <v>1532</v>
      </c>
      <c r="O1746" s="283"/>
    </row>
    <row r="1747" customFormat="false" ht="12.75" hidden="false" customHeight="false" outlineLevel="0" collapsed="false">
      <c r="A1747" s="284" t="n">
        <v>189</v>
      </c>
      <c r="B1747" s="285" t="s">
        <v>1533</v>
      </c>
      <c r="C1747" s="286" t="s">
        <v>1534</v>
      </c>
      <c r="D1747" s="287" t="s">
        <v>206</v>
      </c>
      <c r="E1747" s="288" t="n">
        <v>93.7</v>
      </c>
      <c r="F1747" s="289"/>
      <c r="G1747" s="290" t="n">
        <f aca="false">E1747*F1747</f>
        <v>0</v>
      </c>
      <c r="H1747" s="291" t="n">
        <v>0.00532</v>
      </c>
      <c r="I1747" s="292" t="n">
        <f aca="false">E1747*H1747</f>
        <v>0.498484</v>
      </c>
      <c r="J1747" s="291" t="n">
        <v>0</v>
      </c>
      <c r="K1747" s="292" t="n">
        <f aca="false">E1747*J1747</f>
        <v>0</v>
      </c>
      <c r="O1747" s="283" t="n">
        <v>2</v>
      </c>
      <c r="AA1747" s="253" t="n">
        <v>1</v>
      </c>
      <c r="AB1747" s="253" t="n">
        <v>7</v>
      </c>
      <c r="AC1747" s="253" t="n">
        <v>7</v>
      </c>
      <c r="AZ1747" s="253" t="n">
        <v>2</v>
      </c>
      <c r="BA1747" s="253" t="n">
        <f aca="false">IF(AZ1747=1,G1747,0)</f>
        <v>0</v>
      </c>
      <c r="BB1747" s="253" t="n">
        <f aca="false">IF(AZ1747=2,G1747,0)</f>
        <v>0</v>
      </c>
      <c r="BC1747" s="253" t="n">
        <f aca="false">IF(AZ1747=3,G1747,0)</f>
        <v>0</v>
      </c>
      <c r="BD1747" s="253" t="n">
        <f aca="false">IF(AZ1747=4,G1747,0)</f>
        <v>0</v>
      </c>
      <c r="BE1747" s="253" t="n">
        <f aca="false">IF(AZ1747=5,G1747,0)</f>
        <v>0</v>
      </c>
      <c r="CA1747" s="283" t="n">
        <v>1</v>
      </c>
      <c r="CB1747" s="283" t="n">
        <v>7</v>
      </c>
    </row>
    <row r="1748" customFormat="false" ht="12.75" hidden="false" customHeight="true" outlineLevel="0" collapsed="false">
      <c r="A1748" s="293"/>
      <c r="B1748" s="294"/>
      <c r="C1748" s="295" t="s">
        <v>1535</v>
      </c>
      <c r="D1748" s="295"/>
      <c r="E1748" s="296" t="n">
        <v>15.6</v>
      </c>
      <c r="F1748" s="297"/>
      <c r="G1748" s="298"/>
      <c r="H1748" s="299"/>
      <c r="I1748" s="300"/>
      <c r="J1748" s="301"/>
      <c r="K1748" s="300"/>
      <c r="M1748" s="302" t="s">
        <v>1535</v>
      </c>
      <c r="O1748" s="283"/>
    </row>
    <row r="1749" customFormat="false" ht="12.75" hidden="false" customHeight="true" outlineLevel="0" collapsed="false">
      <c r="A1749" s="293"/>
      <c r="B1749" s="294"/>
      <c r="C1749" s="295" t="s">
        <v>1536</v>
      </c>
      <c r="D1749" s="295"/>
      <c r="E1749" s="296" t="n">
        <v>8.8</v>
      </c>
      <c r="F1749" s="297"/>
      <c r="G1749" s="298"/>
      <c r="H1749" s="299"/>
      <c r="I1749" s="300"/>
      <c r="J1749" s="301"/>
      <c r="K1749" s="300"/>
      <c r="M1749" s="302" t="s">
        <v>1536</v>
      </c>
      <c r="O1749" s="283"/>
    </row>
    <row r="1750" customFormat="false" ht="12.75" hidden="false" customHeight="true" outlineLevel="0" collapsed="false">
      <c r="A1750" s="293"/>
      <c r="B1750" s="294"/>
      <c r="C1750" s="295" t="s">
        <v>1537</v>
      </c>
      <c r="D1750" s="295"/>
      <c r="E1750" s="296" t="n">
        <v>14.2</v>
      </c>
      <c r="F1750" s="297"/>
      <c r="G1750" s="298"/>
      <c r="H1750" s="299"/>
      <c r="I1750" s="300"/>
      <c r="J1750" s="301"/>
      <c r="K1750" s="300"/>
      <c r="M1750" s="302" t="s">
        <v>1537</v>
      </c>
      <c r="O1750" s="283"/>
    </row>
    <row r="1751" customFormat="false" ht="12.75" hidden="false" customHeight="true" outlineLevel="0" collapsed="false">
      <c r="A1751" s="293"/>
      <c r="B1751" s="294"/>
      <c r="C1751" s="295" t="s">
        <v>1538</v>
      </c>
      <c r="D1751" s="295"/>
      <c r="E1751" s="296" t="n">
        <v>17.9</v>
      </c>
      <c r="F1751" s="297"/>
      <c r="G1751" s="298"/>
      <c r="H1751" s="299"/>
      <c r="I1751" s="300"/>
      <c r="J1751" s="301"/>
      <c r="K1751" s="300"/>
      <c r="M1751" s="302" t="s">
        <v>1538</v>
      </c>
      <c r="O1751" s="283"/>
    </row>
    <row r="1752" customFormat="false" ht="12.75" hidden="false" customHeight="true" outlineLevel="0" collapsed="false">
      <c r="A1752" s="293"/>
      <c r="B1752" s="294"/>
      <c r="C1752" s="295" t="s">
        <v>1539</v>
      </c>
      <c r="D1752" s="295"/>
      <c r="E1752" s="296" t="n">
        <v>18.2</v>
      </c>
      <c r="F1752" s="297"/>
      <c r="G1752" s="298"/>
      <c r="H1752" s="299"/>
      <c r="I1752" s="300"/>
      <c r="J1752" s="301"/>
      <c r="K1752" s="300"/>
      <c r="M1752" s="302" t="s">
        <v>1539</v>
      </c>
      <c r="O1752" s="283"/>
    </row>
    <row r="1753" customFormat="false" ht="12.75" hidden="false" customHeight="true" outlineLevel="0" collapsed="false">
      <c r="A1753" s="293"/>
      <c r="B1753" s="294"/>
      <c r="C1753" s="295" t="s">
        <v>1540</v>
      </c>
      <c r="D1753" s="295"/>
      <c r="E1753" s="296" t="n">
        <v>19</v>
      </c>
      <c r="F1753" s="297"/>
      <c r="G1753" s="298"/>
      <c r="H1753" s="299"/>
      <c r="I1753" s="300"/>
      <c r="J1753" s="301"/>
      <c r="K1753" s="300"/>
      <c r="M1753" s="302" t="s">
        <v>1540</v>
      </c>
      <c r="O1753" s="283"/>
    </row>
    <row r="1754" customFormat="false" ht="12.75" hidden="false" customHeight="false" outlineLevel="0" collapsed="false">
      <c r="A1754" s="284" t="n">
        <v>190</v>
      </c>
      <c r="B1754" s="285" t="s">
        <v>1541</v>
      </c>
      <c r="C1754" s="286" t="s">
        <v>1542</v>
      </c>
      <c r="D1754" s="287" t="s">
        <v>15</v>
      </c>
      <c r="E1754" s="288" t="n">
        <f aca="false">SUM(G1628:G1753)/100</f>
        <v>0</v>
      </c>
      <c r="F1754" s="289"/>
      <c r="G1754" s="290" t="n">
        <f aca="false">E1754*F1754</f>
        <v>0</v>
      </c>
      <c r="H1754" s="291" t="n">
        <v>0</v>
      </c>
      <c r="I1754" s="292" t="n">
        <f aca="false">E1754*H1754</f>
        <v>0</v>
      </c>
      <c r="J1754" s="291"/>
      <c r="K1754" s="292" t="n">
        <f aca="false">E1754*J1754</f>
        <v>0</v>
      </c>
      <c r="O1754" s="283" t="n">
        <v>2</v>
      </c>
      <c r="AA1754" s="253" t="n">
        <v>7</v>
      </c>
      <c r="AB1754" s="253" t="n">
        <v>1002</v>
      </c>
      <c r="AC1754" s="253" t="n">
        <v>5</v>
      </c>
      <c r="AZ1754" s="253" t="n">
        <v>2</v>
      </c>
      <c r="BA1754" s="253" t="n">
        <f aca="false">IF(AZ1754=1,G1754,0)</f>
        <v>0</v>
      </c>
      <c r="BB1754" s="253" t="n">
        <f aca="false">IF(AZ1754=2,G1754,0)</f>
        <v>0</v>
      </c>
      <c r="BC1754" s="253" t="n">
        <f aca="false">IF(AZ1754=3,G1754,0)</f>
        <v>0</v>
      </c>
      <c r="BD1754" s="253" t="n">
        <f aca="false">IF(AZ1754=4,G1754,0)</f>
        <v>0</v>
      </c>
      <c r="BE1754" s="253" t="n">
        <f aca="false">IF(AZ1754=5,G1754,0)</f>
        <v>0</v>
      </c>
      <c r="CA1754" s="283" t="n">
        <v>7</v>
      </c>
      <c r="CB1754" s="283" t="n">
        <v>1002</v>
      </c>
    </row>
    <row r="1755" customFormat="false" ht="12.75" hidden="false" customHeight="false" outlineLevel="0" collapsed="false">
      <c r="A1755" s="308"/>
      <c r="B1755" s="309" t="s">
        <v>178</v>
      </c>
      <c r="C1755" s="310" t="s">
        <v>1543</v>
      </c>
      <c r="D1755" s="311"/>
      <c r="E1755" s="312"/>
      <c r="F1755" s="313"/>
      <c r="G1755" s="314" t="n">
        <f aca="false">SUM(G1627:G1754)</f>
        <v>0</v>
      </c>
      <c r="H1755" s="315"/>
      <c r="I1755" s="316" t="n">
        <f aca="false">SUM(I1627:I1754)</f>
        <v>3.196277475</v>
      </c>
      <c r="J1755" s="315"/>
      <c r="K1755" s="316" t="n">
        <f aca="false">SUM(K1627:K1754)</f>
        <v>-2.537093884</v>
      </c>
      <c r="O1755" s="283" t="n">
        <v>4</v>
      </c>
      <c r="BA1755" s="317" t="n">
        <f aca="false">SUM(BA1627:BA1754)</f>
        <v>0</v>
      </c>
      <c r="BB1755" s="317" t="n">
        <f aca="false">SUM(BB1627:BB1754)</f>
        <v>0</v>
      </c>
      <c r="BC1755" s="317" t="n">
        <f aca="false">SUM(BC1627:BC1754)</f>
        <v>0</v>
      </c>
      <c r="BD1755" s="317" t="n">
        <f aca="false">SUM(BD1627:BD1754)</f>
        <v>0</v>
      </c>
      <c r="BE1755" s="317" t="n">
        <f aca="false">SUM(BE1627:BE1754)</f>
        <v>0</v>
      </c>
    </row>
    <row r="1756" customFormat="false" ht="12.75" hidden="false" customHeight="false" outlineLevel="0" collapsed="false">
      <c r="A1756" s="273" t="s">
        <v>119</v>
      </c>
      <c r="B1756" s="274" t="s">
        <v>1544</v>
      </c>
      <c r="C1756" s="275" t="s">
        <v>1545</v>
      </c>
      <c r="D1756" s="276"/>
      <c r="E1756" s="277"/>
      <c r="F1756" s="277"/>
      <c r="G1756" s="278"/>
      <c r="H1756" s="279"/>
      <c r="I1756" s="280"/>
      <c r="J1756" s="281"/>
      <c r="K1756" s="282"/>
      <c r="O1756" s="283" t="n">
        <v>1</v>
      </c>
    </row>
    <row r="1757" customFormat="false" ht="12.75" hidden="false" customHeight="false" outlineLevel="0" collapsed="false">
      <c r="A1757" s="284" t="n">
        <v>191</v>
      </c>
      <c r="B1757" s="285" t="s">
        <v>1546</v>
      </c>
      <c r="C1757" s="286" t="s">
        <v>1547</v>
      </c>
      <c r="D1757" s="287" t="s">
        <v>124</v>
      </c>
      <c r="E1757" s="288" t="n">
        <v>111.906</v>
      </c>
      <c r="F1757" s="289"/>
      <c r="G1757" s="290" t="n">
        <f aca="false">E1757*F1757</f>
        <v>0</v>
      </c>
      <c r="H1757" s="291" t="n">
        <v>0</v>
      </c>
      <c r="I1757" s="292" t="n">
        <f aca="false">E1757*H1757</f>
        <v>0</v>
      </c>
      <c r="J1757" s="291" t="n">
        <v>-0.034</v>
      </c>
      <c r="K1757" s="292" t="n">
        <f aca="false">E1757*J1757</f>
        <v>-3.804804</v>
      </c>
      <c r="O1757" s="283" t="n">
        <v>2</v>
      </c>
      <c r="AA1757" s="253" t="n">
        <v>1</v>
      </c>
      <c r="AB1757" s="253" t="n">
        <v>7</v>
      </c>
      <c r="AC1757" s="253" t="n">
        <v>7</v>
      </c>
      <c r="AZ1757" s="253" t="n">
        <v>2</v>
      </c>
      <c r="BA1757" s="253" t="n">
        <f aca="false">IF(AZ1757=1,G1757,0)</f>
        <v>0</v>
      </c>
      <c r="BB1757" s="253" t="n">
        <f aca="false">IF(AZ1757=2,G1757,0)</f>
        <v>0</v>
      </c>
      <c r="BC1757" s="253" t="n">
        <f aca="false">IF(AZ1757=3,G1757,0)</f>
        <v>0</v>
      </c>
      <c r="BD1757" s="253" t="n">
        <f aca="false">IF(AZ1757=4,G1757,0)</f>
        <v>0</v>
      </c>
      <c r="BE1757" s="253" t="n">
        <f aca="false">IF(AZ1757=5,G1757,0)</f>
        <v>0</v>
      </c>
      <c r="CA1757" s="283" t="n">
        <v>1</v>
      </c>
      <c r="CB1757" s="283" t="n">
        <v>7</v>
      </c>
    </row>
    <row r="1758" customFormat="false" ht="12.75" hidden="false" customHeight="true" outlineLevel="0" collapsed="false">
      <c r="A1758" s="293"/>
      <c r="B1758" s="294"/>
      <c r="C1758" s="295" t="s">
        <v>1339</v>
      </c>
      <c r="D1758" s="295"/>
      <c r="E1758" s="296" t="n">
        <v>46.575</v>
      </c>
      <c r="F1758" s="297"/>
      <c r="G1758" s="298"/>
      <c r="H1758" s="299"/>
      <c r="I1758" s="300"/>
      <c r="J1758" s="301"/>
      <c r="K1758" s="300"/>
      <c r="M1758" s="302" t="s">
        <v>1339</v>
      </c>
      <c r="O1758" s="283"/>
    </row>
    <row r="1759" customFormat="false" ht="12.75" hidden="false" customHeight="true" outlineLevel="0" collapsed="false">
      <c r="A1759" s="293"/>
      <c r="B1759" s="294"/>
      <c r="C1759" s="295" t="s">
        <v>1548</v>
      </c>
      <c r="D1759" s="295"/>
      <c r="E1759" s="296" t="n">
        <v>21.311</v>
      </c>
      <c r="F1759" s="297"/>
      <c r="G1759" s="298"/>
      <c r="H1759" s="299"/>
      <c r="I1759" s="300"/>
      <c r="J1759" s="301"/>
      <c r="K1759" s="300"/>
      <c r="M1759" s="302" t="s">
        <v>1548</v>
      </c>
      <c r="O1759" s="283"/>
    </row>
    <row r="1760" customFormat="false" ht="12.75" hidden="false" customHeight="true" outlineLevel="0" collapsed="false">
      <c r="A1760" s="293"/>
      <c r="B1760" s="294"/>
      <c r="C1760" s="295" t="s">
        <v>1549</v>
      </c>
      <c r="D1760" s="295"/>
      <c r="E1760" s="296" t="n">
        <v>44.02</v>
      </c>
      <c r="F1760" s="297"/>
      <c r="G1760" s="298"/>
      <c r="H1760" s="299"/>
      <c r="I1760" s="300"/>
      <c r="J1760" s="301"/>
      <c r="K1760" s="300"/>
      <c r="M1760" s="302" t="s">
        <v>1549</v>
      </c>
      <c r="O1760" s="283"/>
    </row>
    <row r="1761" customFormat="false" ht="12.75" hidden="false" customHeight="false" outlineLevel="0" collapsed="false">
      <c r="A1761" s="284" t="n">
        <v>192</v>
      </c>
      <c r="B1761" s="285" t="s">
        <v>1550</v>
      </c>
      <c r="C1761" s="286" t="s">
        <v>1551</v>
      </c>
      <c r="D1761" s="287" t="s">
        <v>124</v>
      </c>
      <c r="E1761" s="288" t="n">
        <v>102.906</v>
      </c>
      <c r="F1761" s="289"/>
      <c r="G1761" s="290" t="n">
        <f aca="false">E1761*F1761</f>
        <v>0</v>
      </c>
      <c r="H1761" s="291" t="n">
        <v>0</v>
      </c>
      <c r="I1761" s="292" t="n">
        <f aca="false">E1761*H1761</f>
        <v>0</v>
      </c>
      <c r="J1761" s="291" t="n">
        <v>0</v>
      </c>
      <c r="K1761" s="292" t="n">
        <f aca="false">E1761*J1761</f>
        <v>0</v>
      </c>
      <c r="O1761" s="283" t="n">
        <v>2</v>
      </c>
      <c r="AA1761" s="253" t="n">
        <v>1</v>
      </c>
      <c r="AB1761" s="253" t="n">
        <v>7</v>
      </c>
      <c r="AC1761" s="253" t="n">
        <v>7</v>
      </c>
      <c r="AZ1761" s="253" t="n">
        <v>2</v>
      </c>
      <c r="BA1761" s="253" t="n">
        <f aca="false">IF(AZ1761=1,G1761,0)</f>
        <v>0</v>
      </c>
      <c r="BB1761" s="253" t="n">
        <f aca="false">IF(AZ1761=2,G1761,0)</f>
        <v>0</v>
      </c>
      <c r="BC1761" s="253" t="n">
        <f aca="false">IF(AZ1761=3,G1761,0)</f>
        <v>0</v>
      </c>
      <c r="BD1761" s="253" t="n">
        <f aca="false">IF(AZ1761=4,G1761,0)</f>
        <v>0</v>
      </c>
      <c r="BE1761" s="253" t="n">
        <f aca="false">IF(AZ1761=5,G1761,0)</f>
        <v>0</v>
      </c>
      <c r="CA1761" s="283" t="n">
        <v>1</v>
      </c>
      <c r="CB1761" s="283" t="n">
        <v>7</v>
      </c>
    </row>
    <row r="1762" customFormat="false" ht="12.75" hidden="false" customHeight="true" outlineLevel="0" collapsed="false">
      <c r="A1762" s="293"/>
      <c r="B1762" s="294"/>
      <c r="C1762" s="295" t="s">
        <v>1339</v>
      </c>
      <c r="D1762" s="295"/>
      <c r="E1762" s="296" t="n">
        <v>46.575</v>
      </c>
      <c r="F1762" s="297"/>
      <c r="G1762" s="298"/>
      <c r="H1762" s="299"/>
      <c r="I1762" s="300"/>
      <c r="J1762" s="301"/>
      <c r="K1762" s="300"/>
      <c r="M1762" s="302" t="s">
        <v>1339</v>
      </c>
      <c r="O1762" s="283"/>
    </row>
    <row r="1763" customFormat="false" ht="12.75" hidden="false" customHeight="true" outlineLevel="0" collapsed="false">
      <c r="A1763" s="293"/>
      <c r="B1763" s="294"/>
      <c r="C1763" s="295" t="s">
        <v>1344</v>
      </c>
      <c r="D1763" s="295"/>
      <c r="E1763" s="296" t="n">
        <v>12.311</v>
      </c>
      <c r="F1763" s="297"/>
      <c r="G1763" s="298"/>
      <c r="H1763" s="299"/>
      <c r="I1763" s="300"/>
      <c r="J1763" s="301"/>
      <c r="K1763" s="300"/>
      <c r="M1763" s="302" t="s">
        <v>1344</v>
      </c>
      <c r="O1763" s="283"/>
    </row>
    <row r="1764" customFormat="false" ht="12.75" hidden="false" customHeight="true" outlineLevel="0" collapsed="false">
      <c r="A1764" s="293"/>
      <c r="B1764" s="294"/>
      <c r="C1764" s="295" t="s">
        <v>1345</v>
      </c>
      <c r="D1764" s="295"/>
      <c r="E1764" s="296" t="n">
        <v>44.02</v>
      </c>
      <c r="F1764" s="297"/>
      <c r="G1764" s="298"/>
      <c r="H1764" s="299"/>
      <c r="I1764" s="300"/>
      <c r="J1764" s="301"/>
      <c r="K1764" s="300"/>
      <c r="M1764" s="302" t="s">
        <v>1345</v>
      </c>
      <c r="O1764" s="283"/>
    </row>
    <row r="1765" customFormat="false" ht="12.75" hidden="false" customHeight="false" outlineLevel="0" collapsed="false">
      <c r="A1765" s="284" t="n">
        <v>193</v>
      </c>
      <c r="B1765" s="285" t="s">
        <v>1552</v>
      </c>
      <c r="C1765" s="286" t="s">
        <v>1553</v>
      </c>
      <c r="D1765" s="287" t="s">
        <v>124</v>
      </c>
      <c r="E1765" s="288" t="n">
        <v>111.906</v>
      </c>
      <c r="F1765" s="289"/>
      <c r="G1765" s="290" t="n">
        <f aca="false">E1765*F1765</f>
        <v>0</v>
      </c>
      <c r="H1765" s="291" t="n">
        <v>0</v>
      </c>
      <c r="I1765" s="292" t="n">
        <f aca="false">E1765*H1765</f>
        <v>0</v>
      </c>
      <c r="J1765" s="291" t="n">
        <v>-0.00018</v>
      </c>
      <c r="K1765" s="292" t="n">
        <f aca="false">E1765*J1765</f>
        <v>-0.02014308</v>
      </c>
      <c r="O1765" s="283" t="n">
        <v>2</v>
      </c>
      <c r="AA1765" s="253" t="n">
        <v>1</v>
      </c>
      <c r="AB1765" s="253" t="n">
        <v>7</v>
      </c>
      <c r="AC1765" s="253" t="n">
        <v>7</v>
      </c>
      <c r="AZ1765" s="253" t="n">
        <v>2</v>
      </c>
      <c r="BA1765" s="253" t="n">
        <f aca="false">IF(AZ1765=1,G1765,0)</f>
        <v>0</v>
      </c>
      <c r="BB1765" s="253" t="n">
        <f aca="false">IF(AZ1765=2,G1765,0)</f>
        <v>0</v>
      </c>
      <c r="BC1765" s="253" t="n">
        <f aca="false">IF(AZ1765=3,G1765,0)</f>
        <v>0</v>
      </c>
      <c r="BD1765" s="253" t="n">
        <f aca="false">IF(AZ1765=4,G1765,0)</f>
        <v>0</v>
      </c>
      <c r="BE1765" s="253" t="n">
        <f aca="false">IF(AZ1765=5,G1765,0)</f>
        <v>0</v>
      </c>
      <c r="CA1765" s="283" t="n">
        <v>1</v>
      </c>
      <c r="CB1765" s="283" t="n">
        <v>7</v>
      </c>
    </row>
    <row r="1766" customFormat="false" ht="12.75" hidden="false" customHeight="true" outlineLevel="0" collapsed="false">
      <c r="A1766" s="293"/>
      <c r="B1766" s="294"/>
      <c r="C1766" s="295" t="s">
        <v>1339</v>
      </c>
      <c r="D1766" s="295"/>
      <c r="E1766" s="296" t="n">
        <v>46.575</v>
      </c>
      <c r="F1766" s="297"/>
      <c r="G1766" s="298"/>
      <c r="H1766" s="299"/>
      <c r="I1766" s="300"/>
      <c r="J1766" s="301"/>
      <c r="K1766" s="300"/>
      <c r="M1766" s="302" t="s">
        <v>1339</v>
      </c>
      <c r="O1766" s="283"/>
    </row>
    <row r="1767" customFormat="false" ht="12.75" hidden="false" customHeight="true" outlineLevel="0" collapsed="false">
      <c r="A1767" s="293"/>
      <c r="B1767" s="294"/>
      <c r="C1767" s="295" t="s">
        <v>1548</v>
      </c>
      <c r="D1767" s="295"/>
      <c r="E1767" s="296" t="n">
        <v>21.311</v>
      </c>
      <c r="F1767" s="297"/>
      <c r="G1767" s="298"/>
      <c r="H1767" s="299"/>
      <c r="I1767" s="300"/>
      <c r="J1767" s="301"/>
      <c r="K1767" s="300"/>
      <c r="M1767" s="302" t="s">
        <v>1548</v>
      </c>
      <c r="O1767" s="283"/>
    </row>
    <row r="1768" customFormat="false" ht="12.75" hidden="false" customHeight="true" outlineLevel="0" collapsed="false">
      <c r="A1768" s="293"/>
      <c r="B1768" s="294"/>
      <c r="C1768" s="295" t="s">
        <v>1549</v>
      </c>
      <c r="D1768" s="295"/>
      <c r="E1768" s="296" t="n">
        <v>44.02</v>
      </c>
      <c r="F1768" s="297"/>
      <c r="G1768" s="298"/>
      <c r="H1768" s="299"/>
      <c r="I1768" s="300"/>
      <c r="J1768" s="301"/>
      <c r="K1768" s="300"/>
      <c r="M1768" s="302" t="s">
        <v>1549</v>
      </c>
      <c r="O1768" s="283"/>
    </row>
    <row r="1769" customFormat="false" ht="12.75" hidden="false" customHeight="false" outlineLevel="0" collapsed="false">
      <c r="A1769" s="284" t="n">
        <v>194</v>
      </c>
      <c r="B1769" s="285" t="s">
        <v>1554</v>
      </c>
      <c r="C1769" s="286" t="s">
        <v>1555</v>
      </c>
      <c r="D1769" s="287" t="s">
        <v>124</v>
      </c>
      <c r="E1769" s="288" t="n">
        <v>111.906</v>
      </c>
      <c r="F1769" s="289"/>
      <c r="G1769" s="290" t="n">
        <f aca="false">E1769*F1769</f>
        <v>0</v>
      </c>
      <c r="H1769" s="291" t="n">
        <v>0</v>
      </c>
      <c r="I1769" s="292" t="n">
        <f aca="false">E1769*H1769</f>
        <v>0</v>
      </c>
      <c r="J1769" s="291" t="n">
        <v>0</v>
      </c>
      <c r="K1769" s="292" t="n">
        <f aca="false">E1769*J1769</f>
        <v>0</v>
      </c>
      <c r="O1769" s="283" t="n">
        <v>2</v>
      </c>
      <c r="AA1769" s="253" t="n">
        <v>1</v>
      </c>
      <c r="AB1769" s="253" t="n">
        <v>7</v>
      </c>
      <c r="AC1769" s="253" t="n">
        <v>7</v>
      </c>
      <c r="AZ1769" s="253" t="n">
        <v>2</v>
      </c>
      <c r="BA1769" s="253" t="n">
        <f aca="false">IF(AZ1769=1,G1769,0)</f>
        <v>0</v>
      </c>
      <c r="BB1769" s="253" t="n">
        <f aca="false">IF(AZ1769=2,G1769,0)</f>
        <v>0</v>
      </c>
      <c r="BC1769" s="253" t="n">
        <f aca="false">IF(AZ1769=3,G1769,0)</f>
        <v>0</v>
      </c>
      <c r="BD1769" s="253" t="n">
        <f aca="false">IF(AZ1769=4,G1769,0)</f>
        <v>0</v>
      </c>
      <c r="BE1769" s="253" t="n">
        <f aca="false">IF(AZ1769=5,G1769,0)</f>
        <v>0</v>
      </c>
      <c r="CA1769" s="283" t="n">
        <v>1</v>
      </c>
      <c r="CB1769" s="283" t="n">
        <v>7</v>
      </c>
    </row>
    <row r="1770" customFormat="false" ht="12.75" hidden="false" customHeight="true" outlineLevel="0" collapsed="false">
      <c r="A1770" s="293"/>
      <c r="B1770" s="294"/>
      <c r="C1770" s="295" t="s">
        <v>1339</v>
      </c>
      <c r="D1770" s="295"/>
      <c r="E1770" s="296" t="n">
        <v>46.575</v>
      </c>
      <c r="F1770" s="297"/>
      <c r="G1770" s="298"/>
      <c r="H1770" s="299"/>
      <c r="I1770" s="300"/>
      <c r="J1770" s="301"/>
      <c r="K1770" s="300"/>
      <c r="M1770" s="302" t="s">
        <v>1339</v>
      </c>
      <c r="O1770" s="283"/>
    </row>
    <row r="1771" customFormat="false" ht="12.75" hidden="false" customHeight="true" outlineLevel="0" collapsed="false">
      <c r="A1771" s="293"/>
      <c r="B1771" s="294"/>
      <c r="C1771" s="295" t="s">
        <v>1548</v>
      </c>
      <c r="D1771" s="295"/>
      <c r="E1771" s="296" t="n">
        <v>21.311</v>
      </c>
      <c r="F1771" s="297"/>
      <c r="G1771" s="298"/>
      <c r="H1771" s="299"/>
      <c r="I1771" s="300"/>
      <c r="J1771" s="301"/>
      <c r="K1771" s="300"/>
      <c r="M1771" s="302" t="s">
        <v>1548</v>
      </c>
      <c r="O1771" s="283"/>
    </row>
    <row r="1772" customFormat="false" ht="12.75" hidden="false" customHeight="true" outlineLevel="0" collapsed="false">
      <c r="A1772" s="293"/>
      <c r="B1772" s="294"/>
      <c r="C1772" s="295" t="s">
        <v>1549</v>
      </c>
      <c r="D1772" s="295"/>
      <c r="E1772" s="296" t="n">
        <v>44.02</v>
      </c>
      <c r="F1772" s="297"/>
      <c r="G1772" s="298"/>
      <c r="H1772" s="299"/>
      <c r="I1772" s="300"/>
      <c r="J1772" s="301"/>
      <c r="K1772" s="300"/>
      <c r="M1772" s="302" t="s">
        <v>1549</v>
      </c>
      <c r="O1772" s="283"/>
    </row>
    <row r="1773" customFormat="false" ht="12.75" hidden="false" customHeight="false" outlineLevel="0" collapsed="false">
      <c r="A1773" s="284" t="n">
        <v>195</v>
      </c>
      <c r="B1773" s="285" t="s">
        <v>1556</v>
      </c>
      <c r="C1773" s="286" t="s">
        <v>1557</v>
      </c>
      <c r="D1773" s="287" t="s">
        <v>15</v>
      </c>
      <c r="E1773" s="288" t="n">
        <f aca="false">SUM(G1757:G1771)/100</f>
        <v>0</v>
      </c>
      <c r="F1773" s="289"/>
      <c r="G1773" s="290" t="n">
        <f aca="false">E1773*F1773</f>
        <v>0</v>
      </c>
      <c r="H1773" s="291" t="n">
        <v>0</v>
      </c>
      <c r="I1773" s="292" t="n">
        <f aca="false">E1773*H1773</f>
        <v>0</v>
      </c>
      <c r="J1773" s="291"/>
      <c r="K1773" s="292" t="n">
        <f aca="false">E1773*J1773</f>
        <v>0</v>
      </c>
      <c r="O1773" s="283" t="n">
        <v>2</v>
      </c>
      <c r="AA1773" s="253" t="n">
        <v>7</v>
      </c>
      <c r="AB1773" s="253" t="n">
        <v>1002</v>
      </c>
      <c r="AC1773" s="253" t="n">
        <v>5</v>
      </c>
      <c r="AZ1773" s="253" t="n">
        <v>2</v>
      </c>
      <c r="BA1773" s="253" t="n">
        <f aca="false">IF(AZ1773=1,G1773,0)</f>
        <v>0</v>
      </c>
      <c r="BB1773" s="253" t="n">
        <f aca="false">IF(AZ1773=2,G1773,0)</f>
        <v>0</v>
      </c>
      <c r="BC1773" s="253" t="n">
        <f aca="false">IF(AZ1773=3,G1773,0)</f>
        <v>0</v>
      </c>
      <c r="BD1773" s="253" t="n">
        <f aca="false">IF(AZ1773=4,G1773,0)</f>
        <v>0</v>
      </c>
      <c r="BE1773" s="253" t="n">
        <f aca="false">IF(AZ1773=5,G1773,0)</f>
        <v>0</v>
      </c>
      <c r="CA1773" s="283" t="n">
        <v>7</v>
      </c>
      <c r="CB1773" s="283" t="n">
        <v>1002</v>
      </c>
    </row>
    <row r="1774" customFormat="false" ht="12.75" hidden="false" customHeight="false" outlineLevel="0" collapsed="false">
      <c r="A1774" s="308"/>
      <c r="B1774" s="309" t="s">
        <v>178</v>
      </c>
      <c r="C1774" s="310" t="s">
        <v>1558</v>
      </c>
      <c r="D1774" s="311"/>
      <c r="E1774" s="312"/>
      <c r="F1774" s="313"/>
      <c r="G1774" s="314" t="n">
        <f aca="false">SUM(G1756:G1773)</f>
        <v>0</v>
      </c>
      <c r="H1774" s="315"/>
      <c r="I1774" s="316" t="n">
        <f aca="false">SUM(I1756:I1773)</f>
        <v>0</v>
      </c>
      <c r="J1774" s="315"/>
      <c r="K1774" s="316" t="n">
        <f aca="false">SUM(K1756:K1773)</f>
        <v>-3.82494708</v>
      </c>
      <c r="O1774" s="283" t="n">
        <v>4</v>
      </c>
      <c r="BA1774" s="317" t="n">
        <f aca="false">SUM(BA1756:BA1773)</f>
        <v>0</v>
      </c>
      <c r="BB1774" s="317" t="n">
        <f aca="false">SUM(BB1756:BB1773)</f>
        <v>0</v>
      </c>
      <c r="BC1774" s="317" t="n">
        <f aca="false">SUM(BC1756:BC1773)</f>
        <v>0</v>
      </c>
      <c r="BD1774" s="317" t="n">
        <f aca="false">SUM(BD1756:BD1773)</f>
        <v>0</v>
      </c>
      <c r="BE1774" s="317" t="n">
        <f aca="false">SUM(BE1756:BE1773)</f>
        <v>0</v>
      </c>
    </row>
    <row r="1775" customFormat="false" ht="12.75" hidden="false" customHeight="false" outlineLevel="0" collapsed="false">
      <c r="A1775" s="273" t="s">
        <v>119</v>
      </c>
      <c r="B1775" s="274" t="s">
        <v>1559</v>
      </c>
      <c r="C1775" s="275" t="s">
        <v>1560</v>
      </c>
      <c r="D1775" s="276"/>
      <c r="E1775" s="277"/>
      <c r="F1775" s="277"/>
      <c r="G1775" s="278"/>
      <c r="H1775" s="279"/>
      <c r="I1775" s="280"/>
      <c r="J1775" s="281"/>
      <c r="K1775" s="282"/>
      <c r="O1775" s="283" t="n">
        <v>1</v>
      </c>
    </row>
    <row r="1776" customFormat="false" ht="22.5" hidden="false" customHeight="false" outlineLevel="0" collapsed="false">
      <c r="A1776" s="284" t="n">
        <v>196</v>
      </c>
      <c r="B1776" s="285" t="s">
        <v>1561</v>
      </c>
      <c r="C1776" s="286" t="s">
        <v>1562</v>
      </c>
      <c r="D1776" s="287" t="s">
        <v>206</v>
      </c>
      <c r="E1776" s="288" t="n">
        <f aca="false">E1777+E1778+E1779+E1780+E1781+E1782+E1783+E1784+E1785+E1786+E1787+E1788+E1789+E1790+E1791+E1792+E1793+E1794+E1795+E1796+E1797+E1798+E1799+E1800+E1801+E1802+E1803+E1804+E1805+E1806+E1807+E1808+E1809+E1810+E1811+E1812+E1813+E1814+E1815+E1816+E1817+E1818+E1819+E1820+E1821+E1822+E1823+E1824+E1825+E1826+E1827+E1828+E1829+E1830+E1831+E1832+E1833+E1834+E1835+E1836</f>
        <v>1997.8788</v>
      </c>
      <c r="F1776" s="289"/>
      <c r="G1776" s="290" t="n">
        <f aca="false">E1776*F1776</f>
        <v>0</v>
      </c>
      <c r="H1776" s="291" t="n">
        <v>4E-005</v>
      </c>
      <c r="I1776" s="292" t="n">
        <f aca="false">E1776*H1776</f>
        <v>0.079915152</v>
      </c>
      <c r="J1776" s="291" t="n">
        <v>0</v>
      </c>
      <c r="K1776" s="292" t="n">
        <f aca="false">E1776*J1776</f>
        <v>0</v>
      </c>
      <c r="O1776" s="283" t="n">
        <v>2</v>
      </c>
      <c r="AA1776" s="253" t="n">
        <v>1</v>
      </c>
      <c r="AB1776" s="253" t="n">
        <v>7</v>
      </c>
      <c r="AC1776" s="253" t="n">
        <v>7</v>
      </c>
      <c r="AZ1776" s="253" t="n">
        <v>2</v>
      </c>
      <c r="BA1776" s="253" t="n">
        <f aca="false">IF(AZ1776=1,G1776,0)</f>
        <v>0</v>
      </c>
      <c r="BB1776" s="253" t="n">
        <f aca="false">IF(AZ1776=2,G1776,0)</f>
        <v>0</v>
      </c>
      <c r="BC1776" s="253" t="n">
        <f aca="false">IF(AZ1776=3,G1776,0)</f>
        <v>0</v>
      </c>
      <c r="BD1776" s="253" t="n">
        <f aca="false">IF(AZ1776=4,G1776,0)</f>
        <v>0</v>
      </c>
      <c r="BE1776" s="253" t="n">
        <f aca="false">IF(AZ1776=5,G1776,0)</f>
        <v>0</v>
      </c>
      <c r="CA1776" s="283" t="n">
        <v>1</v>
      </c>
      <c r="CB1776" s="283" t="n">
        <v>7</v>
      </c>
    </row>
    <row r="1777" customFormat="false" ht="12.75" hidden="false" customHeight="true" outlineLevel="0" collapsed="false">
      <c r="A1777" s="293"/>
      <c r="B1777" s="294"/>
      <c r="C1777" s="295" t="s">
        <v>343</v>
      </c>
      <c r="D1777" s="295"/>
      <c r="E1777" s="296" t="n">
        <v>12.6</v>
      </c>
      <c r="F1777" s="297"/>
      <c r="G1777" s="298"/>
      <c r="H1777" s="299"/>
      <c r="I1777" s="300"/>
      <c r="J1777" s="301"/>
      <c r="K1777" s="300"/>
      <c r="M1777" s="302" t="s">
        <v>343</v>
      </c>
      <c r="O1777" s="283"/>
    </row>
    <row r="1778" customFormat="false" ht="12.75" hidden="false" customHeight="true" outlineLevel="0" collapsed="false">
      <c r="A1778" s="293"/>
      <c r="B1778" s="294"/>
      <c r="C1778" s="295" t="s">
        <v>344</v>
      </c>
      <c r="D1778" s="295"/>
      <c r="E1778" s="296" t="n">
        <v>12.6</v>
      </c>
      <c r="F1778" s="297"/>
      <c r="G1778" s="298"/>
      <c r="H1778" s="299"/>
      <c r="I1778" s="300"/>
      <c r="J1778" s="301"/>
      <c r="K1778" s="300"/>
      <c r="M1778" s="302" t="s">
        <v>344</v>
      </c>
      <c r="O1778" s="283"/>
    </row>
    <row r="1779" customFormat="false" ht="12.75" hidden="false" customHeight="true" outlineLevel="0" collapsed="false">
      <c r="A1779" s="293"/>
      <c r="B1779" s="294"/>
      <c r="C1779" s="295" t="s">
        <v>345</v>
      </c>
      <c r="D1779" s="295"/>
      <c r="E1779" s="296" t="n">
        <v>16.2</v>
      </c>
      <c r="F1779" s="297"/>
      <c r="G1779" s="298"/>
      <c r="H1779" s="299"/>
      <c r="I1779" s="300"/>
      <c r="J1779" s="301"/>
      <c r="K1779" s="300"/>
      <c r="M1779" s="302" t="s">
        <v>345</v>
      </c>
      <c r="O1779" s="283"/>
    </row>
    <row r="1780" customFormat="false" ht="12.75" hidden="false" customHeight="true" outlineLevel="0" collapsed="false">
      <c r="A1780" s="293"/>
      <c r="B1780" s="294"/>
      <c r="C1780" s="295" t="s">
        <v>346</v>
      </c>
      <c r="D1780" s="295"/>
      <c r="E1780" s="296" t="n">
        <v>3.3</v>
      </c>
      <c r="F1780" s="297"/>
      <c r="G1780" s="298"/>
      <c r="H1780" s="299"/>
      <c r="I1780" s="300"/>
      <c r="J1780" s="301"/>
      <c r="K1780" s="300"/>
      <c r="M1780" s="302" t="s">
        <v>346</v>
      </c>
      <c r="O1780" s="283"/>
    </row>
    <row r="1781" customFormat="false" ht="12.75" hidden="false" customHeight="true" outlineLevel="0" collapsed="false">
      <c r="A1781" s="293"/>
      <c r="B1781" s="294"/>
      <c r="C1781" s="295" t="s">
        <v>347</v>
      </c>
      <c r="D1781" s="295"/>
      <c r="E1781" s="296" t="n">
        <v>3.38</v>
      </c>
      <c r="F1781" s="297"/>
      <c r="G1781" s="298"/>
      <c r="H1781" s="299"/>
      <c r="I1781" s="300"/>
      <c r="J1781" s="301"/>
      <c r="K1781" s="300"/>
      <c r="M1781" s="302" t="s">
        <v>347</v>
      </c>
      <c r="O1781" s="283"/>
    </row>
    <row r="1782" customFormat="false" ht="12.75" hidden="false" customHeight="true" outlineLevel="0" collapsed="false">
      <c r="A1782" s="293"/>
      <c r="B1782" s="294"/>
      <c r="C1782" s="295" t="s">
        <v>348</v>
      </c>
      <c r="D1782" s="295"/>
      <c r="E1782" s="296" t="n">
        <v>3.3</v>
      </c>
      <c r="F1782" s="297"/>
      <c r="G1782" s="298"/>
      <c r="H1782" s="299"/>
      <c r="I1782" s="300"/>
      <c r="J1782" s="301"/>
      <c r="K1782" s="300"/>
      <c r="M1782" s="302" t="s">
        <v>348</v>
      </c>
      <c r="O1782" s="283"/>
    </row>
    <row r="1783" customFormat="false" ht="12.75" hidden="false" customHeight="true" outlineLevel="0" collapsed="false">
      <c r="A1783" s="293"/>
      <c r="B1783" s="294"/>
      <c r="C1783" s="295" t="s">
        <v>349</v>
      </c>
      <c r="D1783" s="295"/>
      <c r="E1783" s="296" t="n">
        <v>7.8</v>
      </c>
      <c r="F1783" s="297"/>
      <c r="G1783" s="298"/>
      <c r="H1783" s="299"/>
      <c r="I1783" s="300"/>
      <c r="J1783" s="301"/>
      <c r="K1783" s="300"/>
      <c r="M1783" s="302" t="s">
        <v>349</v>
      </c>
      <c r="O1783" s="283"/>
    </row>
    <row r="1784" customFormat="false" ht="12.75" hidden="false" customHeight="true" outlineLevel="0" collapsed="false">
      <c r="A1784" s="293"/>
      <c r="B1784" s="294"/>
      <c r="C1784" s="295" t="s">
        <v>350</v>
      </c>
      <c r="D1784" s="295"/>
      <c r="E1784" s="296" t="n">
        <v>6.48</v>
      </c>
      <c r="F1784" s="297"/>
      <c r="G1784" s="298"/>
      <c r="H1784" s="299"/>
      <c r="I1784" s="300"/>
      <c r="J1784" s="301"/>
      <c r="K1784" s="300"/>
      <c r="M1784" s="302" t="s">
        <v>350</v>
      </c>
      <c r="O1784" s="283"/>
    </row>
    <row r="1785" customFormat="false" ht="12.75" hidden="false" customHeight="true" outlineLevel="0" collapsed="false">
      <c r="A1785" s="293"/>
      <c r="B1785" s="294"/>
      <c r="C1785" s="295" t="s">
        <v>351</v>
      </c>
      <c r="D1785" s="295"/>
      <c r="E1785" s="296" t="n">
        <v>18.4</v>
      </c>
      <c r="F1785" s="297"/>
      <c r="G1785" s="298"/>
      <c r="H1785" s="299"/>
      <c r="I1785" s="300"/>
      <c r="J1785" s="301"/>
      <c r="K1785" s="300"/>
      <c r="M1785" s="302" t="s">
        <v>351</v>
      </c>
      <c r="O1785" s="283"/>
    </row>
    <row r="1786" customFormat="false" ht="12.75" hidden="false" customHeight="true" outlineLevel="0" collapsed="false">
      <c r="A1786" s="293"/>
      <c r="B1786" s="294"/>
      <c r="C1786" s="295" t="s">
        <v>352</v>
      </c>
      <c r="D1786" s="295"/>
      <c r="E1786" s="296" t="n">
        <v>18.4</v>
      </c>
      <c r="F1786" s="297"/>
      <c r="G1786" s="298"/>
      <c r="H1786" s="299"/>
      <c r="I1786" s="300"/>
      <c r="J1786" s="301"/>
      <c r="K1786" s="300"/>
      <c r="M1786" s="302" t="s">
        <v>352</v>
      </c>
      <c r="O1786" s="283"/>
    </row>
    <row r="1787" customFormat="false" ht="12.75" hidden="false" customHeight="true" outlineLevel="0" collapsed="false">
      <c r="A1787" s="293"/>
      <c r="B1787" s="294"/>
      <c r="C1787" s="295" t="s">
        <v>353</v>
      </c>
      <c r="D1787" s="295"/>
      <c r="E1787" s="296" t="n">
        <v>5.23</v>
      </c>
      <c r="F1787" s="297"/>
      <c r="G1787" s="298"/>
      <c r="H1787" s="299"/>
      <c r="I1787" s="300"/>
      <c r="J1787" s="301"/>
      <c r="K1787" s="300"/>
      <c r="M1787" s="302" t="s">
        <v>353</v>
      </c>
      <c r="O1787" s="283"/>
    </row>
    <row r="1788" customFormat="false" ht="12.75" hidden="false" customHeight="true" outlineLevel="0" collapsed="false">
      <c r="A1788" s="293"/>
      <c r="B1788" s="294"/>
      <c r="C1788" s="295" t="s">
        <v>354</v>
      </c>
      <c r="D1788" s="295"/>
      <c r="E1788" s="296" t="n">
        <v>11.46</v>
      </c>
      <c r="F1788" s="297"/>
      <c r="G1788" s="298"/>
      <c r="H1788" s="299"/>
      <c r="I1788" s="300"/>
      <c r="J1788" s="301"/>
      <c r="K1788" s="300"/>
      <c r="M1788" s="302" t="s">
        <v>354</v>
      </c>
      <c r="O1788" s="283"/>
    </row>
    <row r="1789" customFormat="false" ht="12.75" hidden="false" customHeight="true" outlineLevel="0" collapsed="false">
      <c r="A1789" s="293"/>
      <c r="B1789" s="294"/>
      <c r="C1789" s="295" t="s">
        <v>355</v>
      </c>
      <c r="D1789" s="295"/>
      <c r="E1789" s="296" t="n">
        <v>10.43</v>
      </c>
      <c r="F1789" s="297"/>
      <c r="G1789" s="298"/>
      <c r="H1789" s="299"/>
      <c r="I1789" s="300"/>
      <c r="J1789" s="301"/>
      <c r="K1789" s="300"/>
      <c r="M1789" s="302" t="s">
        <v>355</v>
      </c>
      <c r="O1789" s="283"/>
    </row>
    <row r="1790" customFormat="false" ht="12.75" hidden="false" customHeight="true" outlineLevel="0" collapsed="false">
      <c r="A1790" s="293"/>
      <c r="B1790" s="294"/>
      <c r="C1790" s="295" t="s">
        <v>356</v>
      </c>
      <c r="D1790" s="295"/>
      <c r="E1790" s="296" t="n">
        <v>2.84</v>
      </c>
      <c r="F1790" s="297"/>
      <c r="G1790" s="298"/>
      <c r="H1790" s="299"/>
      <c r="I1790" s="300"/>
      <c r="J1790" s="301"/>
      <c r="K1790" s="300"/>
      <c r="M1790" s="302" t="s">
        <v>356</v>
      </c>
      <c r="O1790" s="283"/>
    </row>
    <row r="1791" customFormat="false" ht="12.75" hidden="false" customHeight="true" outlineLevel="0" collapsed="false">
      <c r="A1791" s="293"/>
      <c r="B1791" s="294"/>
      <c r="C1791" s="295" t="s">
        <v>357</v>
      </c>
      <c r="D1791" s="295"/>
      <c r="E1791" s="296" t="n">
        <v>6.28</v>
      </c>
      <c r="F1791" s="297"/>
      <c r="G1791" s="298"/>
      <c r="H1791" s="299"/>
      <c r="I1791" s="300"/>
      <c r="J1791" s="301"/>
      <c r="K1791" s="300"/>
      <c r="M1791" s="302" t="s">
        <v>357</v>
      </c>
      <c r="O1791" s="283"/>
    </row>
    <row r="1792" customFormat="false" ht="12.75" hidden="false" customHeight="true" outlineLevel="0" collapsed="false">
      <c r="A1792" s="293"/>
      <c r="B1792" s="294"/>
      <c r="C1792" s="295" t="s">
        <v>358</v>
      </c>
      <c r="D1792" s="295"/>
      <c r="E1792" s="296" t="n">
        <v>2.16</v>
      </c>
      <c r="F1792" s="297"/>
      <c r="G1792" s="298"/>
      <c r="H1792" s="299"/>
      <c r="I1792" s="300"/>
      <c r="J1792" s="301"/>
      <c r="K1792" s="300"/>
      <c r="M1792" s="302" t="s">
        <v>358</v>
      </c>
      <c r="O1792" s="283"/>
    </row>
    <row r="1793" customFormat="false" ht="12.75" hidden="false" customHeight="true" outlineLevel="0" collapsed="false">
      <c r="A1793" s="293"/>
      <c r="B1793" s="294"/>
      <c r="C1793" s="295" t="s">
        <v>359</v>
      </c>
      <c r="D1793" s="295"/>
      <c r="E1793" s="296" t="n">
        <v>4.4</v>
      </c>
      <c r="F1793" s="297"/>
      <c r="G1793" s="298"/>
      <c r="H1793" s="299"/>
      <c r="I1793" s="300"/>
      <c r="J1793" s="301"/>
      <c r="K1793" s="300"/>
      <c r="M1793" s="302" t="s">
        <v>359</v>
      </c>
      <c r="O1793" s="283"/>
    </row>
    <row r="1794" customFormat="false" ht="12.75" hidden="false" customHeight="true" outlineLevel="0" collapsed="false">
      <c r="A1794" s="293"/>
      <c r="B1794" s="294"/>
      <c r="C1794" s="295" t="s">
        <v>360</v>
      </c>
      <c r="D1794" s="295"/>
      <c r="E1794" s="296" t="n">
        <v>2.7</v>
      </c>
      <c r="F1794" s="297"/>
      <c r="G1794" s="298"/>
      <c r="H1794" s="299"/>
      <c r="I1794" s="300"/>
      <c r="J1794" s="301"/>
      <c r="K1794" s="300"/>
      <c r="M1794" s="302" t="s">
        <v>360</v>
      </c>
      <c r="O1794" s="283"/>
    </row>
    <row r="1795" customFormat="false" ht="12.75" hidden="false" customHeight="true" outlineLevel="0" collapsed="false">
      <c r="A1795" s="293"/>
      <c r="B1795" s="294"/>
      <c r="C1795" s="295" t="s">
        <v>361</v>
      </c>
      <c r="D1795" s="295"/>
      <c r="E1795" s="296" t="n">
        <v>1.9</v>
      </c>
      <c r="F1795" s="297"/>
      <c r="G1795" s="298"/>
      <c r="H1795" s="299"/>
      <c r="I1795" s="300"/>
      <c r="J1795" s="301"/>
      <c r="K1795" s="300"/>
      <c r="M1795" s="302" t="s">
        <v>361</v>
      </c>
      <c r="O1795" s="283"/>
    </row>
    <row r="1796" customFormat="false" ht="12.75" hidden="false" customHeight="true" outlineLevel="0" collapsed="false">
      <c r="A1796" s="293"/>
      <c r="B1796" s="294"/>
      <c r="C1796" s="295" t="s">
        <v>362</v>
      </c>
      <c r="D1796" s="295"/>
      <c r="E1796" s="296" t="n">
        <v>7.11</v>
      </c>
      <c r="F1796" s="297"/>
      <c r="G1796" s="298"/>
      <c r="H1796" s="299"/>
      <c r="I1796" s="300"/>
      <c r="J1796" s="301"/>
      <c r="K1796" s="300"/>
      <c r="M1796" s="302" t="s">
        <v>362</v>
      </c>
      <c r="O1796" s="283"/>
    </row>
    <row r="1797" customFormat="false" ht="12.75" hidden="false" customHeight="true" outlineLevel="0" collapsed="false">
      <c r="A1797" s="293"/>
      <c r="B1797" s="294"/>
      <c r="C1797" s="295" t="s">
        <v>363</v>
      </c>
      <c r="D1797" s="295"/>
      <c r="E1797" s="296" t="n">
        <v>68.4</v>
      </c>
      <c r="F1797" s="297"/>
      <c r="G1797" s="298"/>
      <c r="H1797" s="299"/>
      <c r="I1797" s="300"/>
      <c r="J1797" s="301"/>
      <c r="K1797" s="300"/>
      <c r="M1797" s="302" t="s">
        <v>363</v>
      </c>
      <c r="O1797" s="283"/>
    </row>
    <row r="1798" customFormat="false" ht="12.75" hidden="false" customHeight="true" outlineLevel="0" collapsed="false">
      <c r="A1798" s="293"/>
      <c r="B1798" s="294"/>
      <c r="C1798" s="295" t="s">
        <v>364</v>
      </c>
      <c r="D1798" s="295"/>
      <c r="E1798" s="296" t="n">
        <v>5.85</v>
      </c>
      <c r="F1798" s="297"/>
      <c r="G1798" s="298"/>
      <c r="H1798" s="299"/>
      <c r="I1798" s="300"/>
      <c r="J1798" s="301"/>
      <c r="K1798" s="300"/>
      <c r="M1798" s="302" t="s">
        <v>364</v>
      </c>
      <c r="O1798" s="283"/>
    </row>
    <row r="1799" customFormat="false" ht="12.75" hidden="false" customHeight="true" outlineLevel="0" collapsed="false">
      <c r="A1799" s="293"/>
      <c r="B1799" s="294"/>
      <c r="C1799" s="295" t="s">
        <v>365</v>
      </c>
      <c r="D1799" s="295"/>
      <c r="E1799" s="296" t="n">
        <v>59.16</v>
      </c>
      <c r="F1799" s="297"/>
      <c r="G1799" s="298"/>
      <c r="H1799" s="299"/>
      <c r="I1799" s="300"/>
      <c r="J1799" s="301"/>
      <c r="K1799" s="300"/>
      <c r="M1799" s="302" t="s">
        <v>365</v>
      </c>
      <c r="O1799" s="283"/>
    </row>
    <row r="1800" customFormat="false" ht="12.75" hidden="false" customHeight="true" outlineLevel="0" collapsed="false">
      <c r="A1800" s="293"/>
      <c r="B1800" s="294"/>
      <c r="C1800" s="295" t="s">
        <v>366</v>
      </c>
      <c r="D1800" s="295"/>
      <c r="E1800" s="296" t="n">
        <v>27.84</v>
      </c>
      <c r="F1800" s="297"/>
      <c r="G1800" s="298"/>
      <c r="H1800" s="299"/>
      <c r="I1800" s="300"/>
      <c r="J1800" s="301"/>
      <c r="K1800" s="300"/>
      <c r="M1800" s="302" t="s">
        <v>366</v>
      </c>
      <c r="O1800" s="283"/>
    </row>
    <row r="1801" customFormat="false" ht="12.75" hidden="false" customHeight="true" outlineLevel="0" collapsed="false">
      <c r="A1801" s="293"/>
      <c r="B1801" s="294"/>
      <c r="C1801" s="295" t="s">
        <v>367</v>
      </c>
      <c r="D1801" s="295"/>
      <c r="E1801" s="296" t="n">
        <v>44.8</v>
      </c>
      <c r="F1801" s="297"/>
      <c r="G1801" s="298"/>
      <c r="H1801" s="299"/>
      <c r="I1801" s="300"/>
      <c r="J1801" s="301"/>
      <c r="K1801" s="300"/>
      <c r="M1801" s="302" t="s">
        <v>367</v>
      </c>
      <c r="O1801" s="283"/>
    </row>
    <row r="1802" customFormat="false" ht="12.75" hidden="false" customHeight="true" outlineLevel="0" collapsed="false">
      <c r="A1802" s="293"/>
      <c r="B1802" s="294"/>
      <c r="C1802" s="295" t="s">
        <v>368</v>
      </c>
      <c r="D1802" s="295"/>
      <c r="E1802" s="296" t="n">
        <v>6.4</v>
      </c>
      <c r="F1802" s="297"/>
      <c r="G1802" s="298"/>
      <c r="H1802" s="299"/>
      <c r="I1802" s="300"/>
      <c r="J1802" s="301"/>
      <c r="K1802" s="300"/>
      <c r="M1802" s="302" t="s">
        <v>368</v>
      </c>
      <c r="O1802" s="283"/>
    </row>
    <row r="1803" customFormat="false" ht="12.75" hidden="false" customHeight="true" outlineLevel="0" collapsed="false">
      <c r="A1803" s="293"/>
      <c r="B1803" s="294"/>
      <c r="C1803" s="295" t="s">
        <v>369</v>
      </c>
      <c r="D1803" s="295"/>
      <c r="E1803" s="296" t="n">
        <v>5.48</v>
      </c>
      <c r="F1803" s="297"/>
      <c r="G1803" s="298"/>
      <c r="H1803" s="299"/>
      <c r="I1803" s="300"/>
      <c r="J1803" s="301"/>
      <c r="K1803" s="300"/>
      <c r="M1803" s="302" t="s">
        <v>369</v>
      </c>
      <c r="O1803" s="283"/>
    </row>
    <row r="1804" customFormat="false" ht="12.75" hidden="false" customHeight="true" outlineLevel="0" collapsed="false">
      <c r="A1804" s="293"/>
      <c r="B1804" s="294"/>
      <c r="C1804" s="295" t="s">
        <v>370</v>
      </c>
      <c r="D1804" s="295"/>
      <c r="E1804" s="296" t="n">
        <v>5.4</v>
      </c>
      <c r="F1804" s="297"/>
      <c r="G1804" s="298"/>
      <c r="H1804" s="299"/>
      <c r="I1804" s="300"/>
      <c r="J1804" s="301"/>
      <c r="K1804" s="300"/>
      <c r="M1804" s="302" t="s">
        <v>370</v>
      </c>
      <c r="O1804" s="283"/>
    </row>
    <row r="1805" customFormat="false" ht="12.75" hidden="false" customHeight="true" outlineLevel="0" collapsed="false">
      <c r="A1805" s="293"/>
      <c r="B1805" s="294"/>
      <c r="C1805" s="295" t="s">
        <v>371</v>
      </c>
      <c r="D1805" s="295"/>
      <c r="E1805" s="296" t="n">
        <v>10.8</v>
      </c>
      <c r="F1805" s="297"/>
      <c r="G1805" s="298"/>
      <c r="H1805" s="299"/>
      <c r="I1805" s="300"/>
      <c r="J1805" s="301"/>
      <c r="K1805" s="300"/>
      <c r="M1805" s="302" t="s">
        <v>372</v>
      </c>
      <c r="O1805" s="283"/>
    </row>
    <row r="1806" customFormat="false" ht="12.75" hidden="false" customHeight="true" outlineLevel="0" collapsed="false">
      <c r="A1806" s="293"/>
      <c r="B1806" s="294"/>
      <c r="C1806" s="295" t="s">
        <v>373</v>
      </c>
      <c r="D1806" s="295"/>
      <c r="E1806" s="296" t="n">
        <v>16.38</v>
      </c>
      <c r="F1806" s="297"/>
      <c r="G1806" s="298"/>
      <c r="H1806" s="299"/>
      <c r="I1806" s="300"/>
      <c r="J1806" s="301"/>
      <c r="K1806" s="300"/>
      <c r="M1806" s="302" t="s">
        <v>373</v>
      </c>
      <c r="O1806" s="283"/>
    </row>
    <row r="1807" customFormat="false" ht="12.75" hidden="false" customHeight="true" outlineLevel="0" collapsed="false">
      <c r="A1807" s="293"/>
      <c r="B1807" s="294"/>
      <c r="C1807" s="295" t="s">
        <v>374</v>
      </c>
      <c r="D1807" s="295"/>
      <c r="E1807" s="296" t="n">
        <v>9.2</v>
      </c>
      <c r="F1807" s="297"/>
      <c r="G1807" s="298"/>
      <c r="H1807" s="299"/>
      <c r="I1807" s="300"/>
      <c r="J1807" s="301"/>
      <c r="K1807" s="300"/>
      <c r="M1807" s="302" t="s">
        <v>374</v>
      </c>
      <c r="O1807" s="283"/>
    </row>
    <row r="1808" customFormat="false" ht="12.75" hidden="false" customHeight="true" outlineLevel="0" collapsed="false">
      <c r="A1808" s="293"/>
      <c r="B1808" s="294"/>
      <c r="C1808" s="295" t="s">
        <v>375</v>
      </c>
      <c r="D1808" s="295"/>
      <c r="E1808" s="296" t="n">
        <v>9.11</v>
      </c>
      <c r="F1808" s="297"/>
      <c r="G1808" s="298"/>
      <c r="H1808" s="299"/>
      <c r="I1808" s="300"/>
      <c r="J1808" s="301"/>
      <c r="K1808" s="300"/>
      <c r="M1808" s="302" t="s">
        <v>375</v>
      </c>
      <c r="O1808" s="283"/>
    </row>
    <row r="1809" customFormat="false" ht="12.75" hidden="false" customHeight="true" outlineLevel="0" collapsed="false">
      <c r="A1809" s="293"/>
      <c r="B1809" s="294"/>
      <c r="C1809" s="295" t="s">
        <v>376</v>
      </c>
      <c r="D1809" s="295"/>
      <c r="E1809" s="296" t="n">
        <v>19.14</v>
      </c>
      <c r="F1809" s="297"/>
      <c r="G1809" s="298"/>
      <c r="H1809" s="299"/>
      <c r="I1809" s="300"/>
      <c r="J1809" s="301"/>
      <c r="K1809" s="300"/>
      <c r="M1809" s="302" t="s">
        <v>376</v>
      </c>
      <c r="O1809" s="283"/>
    </row>
    <row r="1810" customFormat="false" ht="12.75" hidden="false" customHeight="true" outlineLevel="0" collapsed="false">
      <c r="A1810" s="293"/>
      <c r="B1810" s="294"/>
      <c r="C1810" s="295" t="s">
        <v>377</v>
      </c>
      <c r="D1810" s="295"/>
      <c r="E1810" s="296" t="n">
        <v>9.93</v>
      </c>
      <c r="F1810" s="297"/>
      <c r="G1810" s="298"/>
      <c r="H1810" s="299"/>
      <c r="I1810" s="300"/>
      <c r="J1810" s="301"/>
      <c r="K1810" s="300"/>
      <c r="M1810" s="302" t="s">
        <v>377</v>
      </c>
      <c r="O1810" s="283"/>
    </row>
    <row r="1811" customFormat="false" ht="12.75" hidden="false" customHeight="true" outlineLevel="0" collapsed="false">
      <c r="A1811" s="293"/>
      <c r="B1811" s="294"/>
      <c r="C1811" s="295" t="s">
        <v>378</v>
      </c>
      <c r="D1811" s="295"/>
      <c r="E1811" s="296" t="n">
        <v>11.02</v>
      </c>
      <c r="F1811" s="297"/>
      <c r="G1811" s="298"/>
      <c r="H1811" s="299"/>
      <c r="I1811" s="300"/>
      <c r="J1811" s="301"/>
      <c r="K1811" s="300"/>
      <c r="M1811" s="302" t="s">
        <v>378</v>
      </c>
      <c r="O1811" s="283"/>
    </row>
    <row r="1812" customFormat="false" ht="12.75" hidden="false" customHeight="true" outlineLevel="0" collapsed="false">
      <c r="A1812" s="293"/>
      <c r="B1812" s="294"/>
      <c r="C1812" s="295" t="s">
        <v>1563</v>
      </c>
      <c r="D1812" s="295"/>
      <c r="E1812" s="296" t="n">
        <v>21.16</v>
      </c>
      <c r="F1812" s="297"/>
      <c r="G1812" s="298"/>
      <c r="H1812" s="299"/>
      <c r="I1812" s="300"/>
      <c r="J1812" s="301"/>
      <c r="K1812" s="300"/>
      <c r="M1812" s="302" t="s">
        <v>1563</v>
      </c>
      <c r="O1812" s="283"/>
    </row>
    <row r="1813" customFormat="false" ht="12.75" hidden="false" customHeight="true" outlineLevel="0" collapsed="false">
      <c r="A1813" s="293"/>
      <c r="B1813" s="294"/>
      <c r="C1813" s="295" t="s">
        <v>379</v>
      </c>
      <c r="D1813" s="295"/>
      <c r="E1813" s="296" t="n">
        <v>19.48</v>
      </c>
      <c r="F1813" s="297"/>
      <c r="G1813" s="298"/>
      <c r="H1813" s="299"/>
      <c r="I1813" s="300"/>
      <c r="J1813" s="301"/>
      <c r="K1813" s="300"/>
      <c r="M1813" s="302" t="s">
        <v>379</v>
      </c>
      <c r="O1813" s="283"/>
    </row>
    <row r="1814" customFormat="false" ht="12.75" hidden="false" customHeight="true" outlineLevel="0" collapsed="false">
      <c r="A1814" s="293"/>
      <c r="B1814" s="294"/>
      <c r="C1814" s="295" t="s">
        <v>380</v>
      </c>
      <c r="D1814" s="295"/>
      <c r="E1814" s="296" t="n">
        <v>45.54</v>
      </c>
      <c r="F1814" s="297"/>
      <c r="G1814" s="298"/>
      <c r="H1814" s="299"/>
      <c r="I1814" s="300"/>
      <c r="J1814" s="301"/>
      <c r="K1814" s="300"/>
      <c r="M1814" s="302" t="s">
        <v>380</v>
      </c>
      <c r="O1814" s="283"/>
    </row>
    <row r="1815" customFormat="false" ht="12.75" hidden="false" customHeight="true" outlineLevel="0" collapsed="false">
      <c r="A1815" s="293"/>
      <c r="B1815" s="294"/>
      <c r="C1815" s="295" t="s">
        <v>381</v>
      </c>
      <c r="D1815" s="295"/>
      <c r="E1815" s="296" t="n">
        <v>7.12</v>
      </c>
      <c r="F1815" s="297"/>
      <c r="G1815" s="298"/>
      <c r="H1815" s="299"/>
      <c r="I1815" s="300"/>
      <c r="J1815" s="301"/>
      <c r="K1815" s="300"/>
      <c r="M1815" s="302" t="s">
        <v>381</v>
      </c>
      <c r="O1815" s="283"/>
    </row>
    <row r="1816" customFormat="false" ht="12.75" hidden="false" customHeight="true" outlineLevel="0" collapsed="false">
      <c r="A1816" s="293"/>
      <c r="B1816" s="294"/>
      <c r="C1816" s="295" t="s">
        <v>382</v>
      </c>
      <c r="D1816" s="295"/>
      <c r="E1816" s="296" t="n">
        <v>9.97</v>
      </c>
      <c r="F1816" s="297"/>
      <c r="G1816" s="298"/>
      <c r="H1816" s="299"/>
      <c r="I1816" s="300"/>
      <c r="J1816" s="301"/>
      <c r="K1816" s="300"/>
      <c r="M1816" s="302" t="s">
        <v>382</v>
      </c>
      <c r="O1816" s="283"/>
    </row>
    <row r="1817" customFormat="false" ht="12.75" hidden="false" customHeight="true" outlineLevel="0" collapsed="false">
      <c r="A1817" s="293"/>
      <c r="B1817" s="294"/>
      <c r="C1817" s="295" t="s">
        <v>383</v>
      </c>
      <c r="D1817" s="295"/>
      <c r="E1817" s="296" t="n">
        <v>19.77</v>
      </c>
      <c r="F1817" s="297"/>
      <c r="G1817" s="298"/>
      <c r="H1817" s="299"/>
      <c r="I1817" s="300"/>
      <c r="J1817" s="301"/>
      <c r="K1817" s="300"/>
      <c r="M1817" s="302" t="s">
        <v>383</v>
      </c>
      <c r="O1817" s="283"/>
    </row>
    <row r="1818" customFormat="false" ht="12.75" hidden="false" customHeight="true" outlineLevel="0" collapsed="false">
      <c r="A1818" s="293"/>
      <c r="B1818" s="294"/>
      <c r="C1818" s="295" t="s">
        <v>384</v>
      </c>
      <c r="D1818" s="295"/>
      <c r="E1818" s="296" t="n">
        <v>19.95</v>
      </c>
      <c r="F1818" s="297"/>
      <c r="G1818" s="298"/>
      <c r="H1818" s="299"/>
      <c r="I1818" s="300"/>
      <c r="J1818" s="301"/>
      <c r="K1818" s="300"/>
      <c r="M1818" s="302" t="s">
        <v>384</v>
      </c>
      <c r="O1818" s="283"/>
    </row>
    <row r="1819" customFormat="false" ht="12.75" hidden="false" customHeight="true" outlineLevel="0" collapsed="false">
      <c r="A1819" s="293"/>
      <c r="B1819" s="294"/>
      <c r="C1819" s="295" t="s">
        <v>385</v>
      </c>
      <c r="D1819" s="295"/>
      <c r="E1819" s="296" t="n">
        <v>93.1</v>
      </c>
      <c r="F1819" s="297"/>
      <c r="G1819" s="298"/>
      <c r="H1819" s="299"/>
      <c r="I1819" s="300"/>
      <c r="J1819" s="301"/>
      <c r="K1819" s="300"/>
      <c r="M1819" s="302" t="s">
        <v>385</v>
      </c>
      <c r="O1819" s="283"/>
    </row>
    <row r="1820" customFormat="false" ht="12.75" hidden="false" customHeight="true" outlineLevel="0" collapsed="false">
      <c r="A1820" s="293"/>
      <c r="B1820" s="294"/>
      <c r="C1820" s="295" t="s">
        <v>386</v>
      </c>
      <c r="D1820" s="295"/>
      <c r="E1820" s="296" t="n">
        <v>21.2</v>
      </c>
      <c r="F1820" s="297"/>
      <c r="G1820" s="298"/>
      <c r="H1820" s="299"/>
      <c r="I1820" s="300"/>
      <c r="J1820" s="301"/>
      <c r="K1820" s="300"/>
      <c r="M1820" s="302" t="s">
        <v>386</v>
      </c>
      <c r="O1820" s="283"/>
    </row>
    <row r="1821" customFormat="false" ht="12.75" hidden="false" customHeight="true" outlineLevel="0" collapsed="false">
      <c r="A1821" s="293"/>
      <c r="B1821" s="294"/>
      <c r="C1821" s="295" t="s">
        <v>387</v>
      </c>
      <c r="D1821" s="295"/>
      <c r="E1821" s="296" t="n">
        <v>6.0024</v>
      </c>
      <c r="F1821" s="297"/>
      <c r="G1821" s="298"/>
      <c r="H1821" s="299"/>
      <c r="I1821" s="300"/>
      <c r="J1821" s="301"/>
      <c r="K1821" s="300"/>
      <c r="M1821" s="302" t="s">
        <v>387</v>
      </c>
      <c r="O1821" s="283"/>
    </row>
    <row r="1822" customFormat="false" ht="12.75" hidden="false" customHeight="true" outlineLevel="0" collapsed="false">
      <c r="A1822" s="293"/>
      <c r="B1822" s="294"/>
      <c r="C1822" s="295" t="s">
        <v>388</v>
      </c>
      <c r="D1822" s="295"/>
      <c r="E1822" s="296" t="n">
        <v>77.76</v>
      </c>
      <c r="F1822" s="297"/>
      <c r="G1822" s="298"/>
      <c r="H1822" s="299"/>
      <c r="I1822" s="300"/>
      <c r="J1822" s="301"/>
      <c r="K1822" s="300"/>
      <c r="M1822" s="302" t="s">
        <v>388</v>
      </c>
      <c r="O1822" s="283"/>
    </row>
    <row r="1823" customFormat="false" ht="12.75" hidden="false" customHeight="true" outlineLevel="0" collapsed="false">
      <c r="A1823" s="293"/>
      <c r="B1823" s="294"/>
      <c r="C1823" s="295" t="s">
        <v>1564</v>
      </c>
      <c r="D1823" s="295"/>
      <c r="E1823" s="296" t="n">
        <v>186.3</v>
      </c>
      <c r="F1823" s="297"/>
      <c r="G1823" s="298"/>
      <c r="H1823" s="299"/>
      <c r="I1823" s="300"/>
      <c r="J1823" s="301"/>
      <c r="K1823" s="300"/>
      <c r="M1823" s="302" t="s">
        <v>1564</v>
      </c>
      <c r="O1823" s="283"/>
    </row>
    <row r="1824" customFormat="false" ht="12.75" hidden="false" customHeight="true" outlineLevel="0" collapsed="false">
      <c r="A1824" s="293"/>
      <c r="B1824" s="294"/>
      <c r="C1824" s="295" t="s">
        <v>1565</v>
      </c>
      <c r="D1824" s="295"/>
      <c r="E1824" s="296" t="n">
        <v>39.592</v>
      </c>
      <c r="F1824" s="297"/>
      <c r="G1824" s="298"/>
      <c r="H1824" s="299"/>
      <c r="I1824" s="300"/>
      <c r="J1824" s="301"/>
      <c r="K1824" s="300"/>
      <c r="M1824" s="302" t="s">
        <v>1565</v>
      </c>
      <c r="O1824" s="283"/>
    </row>
    <row r="1825" customFormat="false" ht="12.75" hidden="false" customHeight="true" outlineLevel="0" collapsed="false">
      <c r="A1825" s="293"/>
      <c r="B1825" s="294"/>
      <c r="C1825" s="295" t="s">
        <v>391</v>
      </c>
      <c r="D1825" s="295"/>
      <c r="E1825" s="296" t="n">
        <v>85.68</v>
      </c>
      <c r="F1825" s="297"/>
      <c r="G1825" s="298"/>
      <c r="H1825" s="299"/>
      <c r="I1825" s="300"/>
      <c r="J1825" s="301"/>
      <c r="K1825" s="300"/>
      <c r="M1825" s="302" t="s">
        <v>391</v>
      </c>
      <c r="O1825" s="283"/>
    </row>
    <row r="1826" customFormat="false" ht="12.75" hidden="false" customHeight="true" outlineLevel="0" collapsed="false">
      <c r="A1826" s="293"/>
      <c r="B1826" s="294"/>
      <c r="C1826" s="295" t="s">
        <v>392</v>
      </c>
      <c r="D1826" s="295"/>
      <c r="E1826" s="296" t="n">
        <v>20.22</v>
      </c>
      <c r="F1826" s="297"/>
      <c r="G1826" s="298"/>
      <c r="H1826" s="299"/>
      <c r="I1826" s="300"/>
      <c r="J1826" s="301"/>
      <c r="K1826" s="300"/>
      <c r="M1826" s="302" t="s">
        <v>392</v>
      </c>
      <c r="O1826" s="283"/>
    </row>
    <row r="1827" customFormat="false" ht="12.75" hidden="false" customHeight="true" outlineLevel="0" collapsed="false">
      <c r="A1827" s="293"/>
      <c r="B1827" s="294"/>
      <c r="C1827" s="295" t="s">
        <v>393</v>
      </c>
      <c r="D1827" s="295"/>
      <c r="E1827" s="296" t="n">
        <v>285.95</v>
      </c>
      <c r="F1827" s="297"/>
      <c r="G1827" s="298"/>
      <c r="H1827" s="299"/>
      <c r="I1827" s="300"/>
      <c r="J1827" s="301"/>
      <c r="K1827" s="300"/>
      <c r="M1827" s="302" t="s">
        <v>393</v>
      </c>
      <c r="O1827" s="283"/>
    </row>
    <row r="1828" customFormat="false" ht="12.75" hidden="false" customHeight="true" outlineLevel="0" collapsed="false">
      <c r="A1828" s="293"/>
      <c r="B1828" s="294"/>
      <c r="C1828" s="295" t="s">
        <v>394</v>
      </c>
      <c r="D1828" s="295"/>
      <c r="E1828" s="296" t="n">
        <v>16.4</v>
      </c>
      <c r="F1828" s="297"/>
      <c r="G1828" s="298"/>
      <c r="H1828" s="299"/>
      <c r="I1828" s="300"/>
      <c r="J1828" s="301"/>
      <c r="K1828" s="300"/>
      <c r="M1828" s="302" t="s">
        <v>394</v>
      </c>
      <c r="O1828" s="283"/>
    </row>
    <row r="1829" customFormat="false" ht="12.75" hidden="false" customHeight="true" outlineLevel="0" collapsed="false">
      <c r="A1829" s="293"/>
      <c r="B1829" s="294"/>
      <c r="C1829" s="295" t="s">
        <v>395</v>
      </c>
      <c r="D1829" s="295"/>
      <c r="E1829" s="296" t="n">
        <v>243.36</v>
      </c>
      <c r="F1829" s="297"/>
      <c r="G1829" s="298"/>
      <c r="H1829" s="299"/>
      <c r="I1829" s="300"/>
      <c r="J1829" s="301"/>
      <c r="K1829" s="300"/>
      <c r="M1829" s="302" t="s">
        <v>395</v>
      </c>
      <c r="O1829" s="283"/>
    </row>
    <row r="1830" customFormat="false" ht="12.75" hidden="false" customHeight="true" outlineLevel="0" collapsed="false">
      <c r="A1830" s="293"/>
      <c r="B1830" s="294"/>
      <c r="C1830" s="295" t="s">
        <v>396</v>
      </c>
      <c r="D1830" s="295"/>
      <c r="E1830" s="296" t="n">
        <v>38.58</v>
      </c>
      <c r="F1830" s="297"/>
      <c r="G1830" s="298"/>
      <c r="H1830" s="299"/>
      <c r="I1830" s="300"/>
      <c r="J1830" s="301"/>
      <c r="K1830" s="300"/>
      <c r="M1830" s="302" t="s">
        <v>396</v>
      </c>
      <c r="O1830" s="283"/>
    </row>
    <row r="1831" customFormat="false" ht="12.75" hidden="false" customHeight="true" outlineLevel="0" collapsed="false">
      <c r="A1831" s="293"/>
      <c r="B1831" s="294"/>
      <c r="C1831" s="295" t="s">
        <v>397</v>
      </c>
      <c r="D1831" s="295"/>
      <c r="E1831" s="296" t="n">
        <v>83.52</v>
      </c>
      <c r="F1831" s="297"/>
      <c r="G1831" s="298"/>
      <c r="H1831" s="299"/>
      <c r="I1831" s="300"/>
      <c r="J1831" s="301"/>
      <c r="K1831" s="300"/>
      <c r="M1831" s="302" t="s">
        <v>397</v>
      </c>
      <c r="O1831" s="283"/>
    </row>
    <row r="1832" customFormat="false" ht="12.75" hidden="false" customHeight="true" outlineLevel="0" collapsed="false">
      <c r="A1832" s="293"/>
      <c r="B1832" s="294"/>
      <c r="C1832" s="295" t="s">
        <v>398</v>
      </c>
      <c r="D1832" s="295"/>
      <c r="E1832" s="296" t="n">
        <v>166.4</v>
      </c>
      <c r="F1832" s="297"/>
      <c r="G1832" s="298"/>
      <c r="H1832" s="299"/>
      <c r="I1832" s="300"/>
      <c r="J1832" s="301"/>
      <c r="K1832" s="300"/>
      <c r="M1832" s="302" t="s">
        <v>398</v>
      </c>
      <c r="O1832" s="283"/>
    </row>
    <row r="1833" customFormat="false" ht="12.75" hidden="false" customHeight="true" outlineLevel="0" collapsed="false">
      <c r="A1833" s="293"/>
      <c r="B1833" s="294"/>
      <c r="C1833" s="295" t="s">
        <v>399</v>
      </c>
      <c r="D1833" s="295"/>
      <c r="E1833" s="296" t="n">
        <v>7.4844</v>
      </c>
      <c r="F1833" s="297"/>
      <c r="G1833" s="298"/>
      <c r="H1833" s="299"/>
      <c r="I1833" s="300"/>
      <c r="J1833" s="301"/>
      <c r="K1833" s="300"/>
      <c r="M1833" s="302" t="s">
        <v>399</v>
      </c>
      <c r="O1833" s="283"/>
    </row>
    <row r="1834" customFormat="false" ht="12.75" hidden="false" customHeight="true" outlineLevel="0" collapsed="false">
      <c r="A1834" s="293"/>
      <c r="B1834" s="294"/>
      <c r="C1834" s="295" t="s">
        <v>400</v>
      </c>
      <c r="D1834" s="295"/>
      <c r="E1834" s="296" t="n">
        <v>8.4</v>
      </c>
      <c r="F1834" s="297"/>
      <c r="G1834" s="298"/>
      <c r="H1834" s="299"/>
      <c r="I1834" s="300"/>
      <c r="J1834" s="301"/>
      <c r="K1834" s="300"/>
      <c r="M1834" s="302" t="s">
        <v>400</v>
      </c>
      <c r="O1834" s="283"/>
    </row>
    <row r="1835" customFormat="false" ht="12.75" hidden="false" customHeight="true" outlineLevel="0" collapsed="false">
      <c r="A1835" s="293"/>
      <c r="B1835" s="294"/>
      <c r="C1835" s="295" t="s">
        <v>401</v>
      </c>
      <c r="D1835" s="295"/>
      <c r="E1835" s="296" t="n">
        <v>7.06</v>
      </c>
      <c r="F1835" s="297"/>
      <c r="G1835" s="298"/>
      <c r="H1835" s="299"/>
      <c r="I1835" s="300"/>
      <c r="J1835" s="301"/>
      <c r="K1835" s="300"/>
      <c r="M1835" s="302" t="s">
        <v>401</v>
      </c>
      <c r="O1835" s="283"/>
    </row>
    <row r="1836" customFormat="false" ht="12.75" hidden="false" customHeight="true" outlineLevel="0" collapsed="false">
      <c r="A1836" s="293"/>
      <c r="B1836" s="294"/>
      <c r="C1836" s="295" t="s">
        <v>402</v>
      </c>
      <c r="D1836" s="295"/>
      <c r="E1836" s="296" t="n">
        <v>2</v>
      </c>
      <c r="F1836" s="297"/>
      <c r="G1836" s="298"/>
      <c r="H1836" s="299"/>
      <c r="I1836" s="300"/>
      <c r="J1836" s="301"/>
      <c r="K1836" s="300"/>
      <c r="M1836" s="302" t="s">
        <v>402</v>
      </c>
      <c r="O1836" s="283"/>
    </row>
    <row r="1837" customFormat="false" ht="22.5" hidden="false" customHeight="false" outlineLevel="0" collapsed="false">
      <c r="A1837" s="284" t="n">
        <v>197</v>
      </c>
      <c r="B1837" s="285" t="s">
        <v>1566</v>
      </c>
      <c r="C1837" s="286" t="s">
        <v>1567</v>
      </c>
      <c r="D1837" s="287" t="s">
        <v>206</v>
      </c>
      <c r="E1837" s="288" t="n">
        <f aca="false">E1838+E1839+E1840+E1844+E1845+E1846+E1847+E1848+E1849+E1850+E1851+E1852+E1853+E1854+E1855+E1856+E1857+E1858+E1859+E1860+E1861+E1862+E1863+E1864+E1865+E1866+E1867+E1868+E1869+E1870+E1871+E1872+E1873+E1874+E1875+E1876+E1877+E1878+E1879+E1880+E1881+E1882+E1883+E1884+E1885+E1886+E1887+E1888+E1889</f>
        <v>496.2</v>
      </c>
      <c r="F1837" s="289"/>
      <c r="G1837" s="290" t="n">
        <f aca="false">E1837*F1837</f>
        <v>0</v>
      </c>
      <c r="H1837" s="291" t="n">
        <v>0.00016</v>
      </c>
      <c r="I1837" s="292" t="n">
        <f aca="false">E1837*H1837</f>
        <v>0.079392</v>
      </c>
      <c r="J1837" s="291" t="n">
        <v>0</v>
      </c>
      <c r="K1837" s="292" t="n">
        <f aca="false">E1837*J1837</f>
        <v>0</v>
      </c>
      <c r="O1837" s="283" t="n">
        <v>2</v>
      </c>
      <c r="AA1837" s="253" t="n">
        <v>1</v>
      </c>
      <c r="AB1837" s="253" t="n">
        <v>7</v>
      </c>
      <c r="AC1837" s="253" t="n">
        <v>7</v>
      </c>
      <c r="AZ1837" s="253" t="n">
        <v>2</v>
      </c>
      <c r="BA1837" s="253" t="n">
        <f aca="false">IF(AZ1837=1,G1837,0)</f>
        <v>0</v>
      </c>
      <c r="BB1837" s="253" t="n">
        <f aca="false">IF(AZ1837=2,G1837,0)</f>
        <v>0</v>
      </c>
      <c r="BC1837" s="253" t="n">
        <f aca="false">IF(AZ1837=3,G1837,0)</f>
        <v>0</v>
      </c>
      <c r="BD1837" s="253" t="n">
        <f aca="false">IF(AZ1837=4,G1837,0)</f>
        <v>0</v>
      </c>
      <c r="BE1837" s="253" t="n">
        <f aca="false">IF(AZ1837=5,G1837,0)</f>
        <v>0</v>
      </c>
      <c r="CA1837" s="283" t="n">
        <v>1</v>
      </c>
      <c r="CB1837" s="283" t="n">
        <v>7</v>
      </c>
    </row>
    <row r="1838" customFormat="false" ht="12.75" hidden="false" customHeight="true" outlineLevel="0" collapsed="false">
      <c r="A1838" s="293"/>
      <c r="B1838" s="294"/>
      <c r="C1838" s="295" t="s">
        <v>461</v>
      </c>
      <c r="D1838" s="295"/>
      <c r="E1838" s="296" t="n">
        <v>4.2</v>
      </c>
      <c r="F1838" s="297"/>
      <c r="G1838" s="298"/>
      <c r="H1838" s="299"/>
      <c r="I1838" s="300"/>
      <c r="J1838" s="301"/>
      <c r="K1838" s="300"/>
      <c r="M1838" s="302" t="s">
        <v>461</v>
      </c>
      <c r="O1838" s="283"/>
    </row>
    <row r="1839" customFormat="false" ht="12.75" hidden="false" customHeight="true" outlineLevel="0" collapsed="false">
      <c r="A1839" s="293"/>
      <c r="B1839" s="294"/>
      <c r="C1839" s="295" t="s">
        <v>462</v>
      </c>
      <c r="D1839" s="295"/>
      <c r="E1839" s="296" t="n">
        <v>4.2</v>
      </c>
      <c r="F1839" s="297"/>
      <c r="G1839" s="298"/>
      <c r="H1839" s="299"/>
      <c r="I1839" s="300"/>
      <c r="J1839" s="301"/>
      <c r="K1839" s="300"/>
      <c r="M1839" s="302" t="s">
        <v>462</v>
      </c>
      <c r="O1839" s="283"/>
    </row>
    <row r="1840" customFormat="false" ht="12.75" hidden="false" customHeight="true" outlineLevel="0" collapsed="false">
      <c r="A1840" s="293"/>
      <c r="B1840" s="294"/>
      <c r="C1840" s="295" t="s">
        <v>463</v>
      </c>
      <c r="D1840" s="295"/>
      <c r="E1840" s="296" t="n">
        <v>7.5</v>
      </c>
      <c r="F1840" s="297"/>
      <c r="G1840" s="298"/>
      <c r="H1840" s="299"/>
      <c r="I1840" s="300"/>
      <c r="J1840" s="301"/>
      <c r="K1840" s="300"/>
      <c r="M1840" s="302" t="s">
        <v>463</v>
      </c>
      <c r="O1840" s="283"/>
    </row>
    <row r="1841" customFormat="false" ht="12.75" hidden="false" customHeight="true" outlineLevel="0" collapsed="false">
      <c r="A1841" s="293"/>
      <c r="B1841" s="294"/>
      <c r="C1841" s="295" t="s">
        <v>464</v>
      </c>
      <c r="D1841" s="295"/>
      <c r="E1841" s="296" t="n">
        <v>0</v>
      </c>
      <c r="F1841" s="297"/>
      <c r="G1841" s="298"/>
      <c r="H1841" s="299"/>
      <c r="I1841" s="300"/>
      <c r="J1841" s="301"/>
      <c r="K1841" s="300"/>
      <c r="M1841" s="302" t="s">
        <v>464</v>
      </c>
      <c r="O1841" s="283"/>
    </row>
    <row r="1842" customFormat="false" ht="12.75" hidden="false" customHeight="true" outlineLevel="0" collapsed="false">
      <c r="A1842" s="293"/>
      <c r="B1842" s="294"/>
      <c r="C1842" s="295" t="s">
        <v>465</v>
      </c>
      <c r="D1842" s="295"/>
      <c r="E1842" s="296" t="n">
        <v>0</v>
      </c>
      <c r="F1842" s="297"/>
      <c r="G1842" s="298"/>
      <c r="H1842" s="299"/>
      <c r="I1842" s="300"/>
      <c r="J1842" s="301"/>
      <c r="K1842" s="300"/>
      <c r="M1842" s="302" t="s">
        <v>465</v>
      </c>
      <c r="O1842" s="283"/>
    </row>
    <row r="1843" customFormat="false" ht="12.75" hidden="false" customHeight="true" outlineLevel="0" collapsed="false">
      <c r="A1843" s="293"/>
      <c r="B1843" s="294"/>
      <c r="C1843" s="295" t="s">
        <v>466</v>
      </c>
      <c r="D1843" s="295"/>
      <c r="E1843" s="296" t="n">
        <v>0</v>
      </c>
      <c r="F1843" s="297"/>
      <c r="G1843" s="298"/>
      <c r="H1843" s="299"/>
      <c r="I1843" s="300"/>
      <c r="J1843" s="301"/>
      <c r="K1843" s="300"/>
      <c r="M1843" s="302" t="s">
        <v>466</v>
      </c>
      <c r="O1843" s="283"/>
    </row>
    <row r="1844" customFormat="false" ht="12.75" hidden="false" customHeight="true" outlineLevel="0" collapsed="false">
      <c r="A1844" s="293"/>
      <c r="B1844" s="294"/>
      <c r="C1844" s="295" t="s">
        <v>467</v>
      </c>
      <c r="D1844" s="295"/>
      <c r="E1844" s="296" t="n">
        <v>3</v>
      </c>
      <c r="F1844" s="297"/>
      <c r="G1844" s="298"/>
      <c r="H1844" s="299"/>
      <c r="I1844" s="300"/>
      <c r="J1844" s="301"/>
      <c r="K1844" s="300"/>
      <c r="M1844" s="302" t="s">
        <v>467</v>
      </c>
      <c r="O1844" s="283"/>
    </row>
    <row r="1845" customFormat="false" ht="12.75" hidden="false" customHeight="true" outlineLevel="0" collapsed="false">
      <c r="A1845" s="293"/>
      <c r="B1845" s="294"/>
      <c r="C1845" s="295" t="s">
        <v>468</v>
      </c>
      <c r="D1845" s="295"/>
      <c r="E1845" s="296" t="n">
        <v>3</v>
      </c>
      <c r="F1845" s="297"/>
      <c r="G1845" s="298"/>
      <c r="H1845" s="299"/>
      <c r="I1845" s="300"/>
      <c r="J1845" s="301"/>
      <c r="K1845" s="300"/>
      <c r="M1845" s="302" t="s">
        <v>468</v>
      </c>
      <c r="O1845" s="283"/>
    </row>
    <row r="1846" customFormat="false" ht="12.75" hidden="false" customHeight="true" outlineLevel="0" collapsed="false">
      <c r="A1846" s="293"/>
      <c r="B1846" s="294"/>
      <c r="C1846" s="295" t="s">
        <v>469</v>
      </c>
      <c r="D1846" s="295"/>
      <c r="E1846" s="296" t="n">
        <v>6.4</v>
      </c>
      <c r="F1846" s="297"/>
      <c r="G1846" s="298"/>
      <c r="H1846" s="299"/>
      <c r="I1846" s="300"/>
      <c r="J1846" s="301"/>
      <c r="K1846" s="300"/>
      <c r="M1846" s="302" t="s">
        <v>469</v>
      </c>
      <c r="O1846" s="283"/>
    </row>
    <row r="1847" customFormat="false" ht="12.75" hidden="false" customHeight="true" outlineLevel="0" collapsed="false">
      <c r="A1847" s="293"/>
      <c r="B1847" s="294"/>
      <c r="C1847" s="295" t="s">
        <v>470</v>
      </c>
      <c r="D1847" s="295"/>
      <c r="E1847" s="296" t="n">
        <v>6.4</v>
      </c>
      <c r="F1847" s="297"/>
      <c r="G1847" s="298"/>
      <c r="H1847" s="299"/>
      <c r="I1847" s="300"/>
      <c r="J1847" s="301"/>
      <c r="K1847" s="300"/>
      <c r="M1847" s="302" t="s">
        <v>470</v>
      </c>
      <c r="O1847" s="283"/>
    </row>
    <row r="1848" customFormat="false" ht="12.75" hidden="false" customHeight="true" outlineLevel="0" collapsed="false">
      <c r="A1848" s="293"/>
      <c r="B1848" s="294"/>
      <c r="C1848" s="295" t="s">
        <v>471</v>
      </c>
      <c r="D1848" s="295"/>
      <c r="E1848" s="296" t="n">
        <v>1.6</v>
      </c>
      <c r="F1848" s="297"/>
      <c r="G1848" s="298"/>
      <c r="H1848" s="299"/>
      <c r="I1848" s="300"/>
      <c r="J1848" s="301"/>
      <c r="K1848" s="300"/>
      <c r="M1848" s="302" t="s">
        <v>471</v>
      </c>
      <c r="O1848" s="283"/>
    </row>
    <row r="1849" customFormat="false" ht="12.75" hidden="false" customHeight="true" outlineLevel="0" collapsed="false">
      <c r="A1849" s="293"/>
      <c r="B1849" s="294"/>
      <c r="C1849" s="295" t="s">
        <v>472</v>
      </c>
      <c r="D1849" s="295"/>
      <c r="E1849" s="296" t="n">
        <v>2.96</v>
      </c>
      <c r="F1849" s="297"/>
      <c r="G1849" s="298"/>
      <c r="H1849" s="299"/>
      <c r="I1849" s="300"/>
      <c r="J1849" s="301"/>
      <c r="K1849" s="300"/>
      <c r="M1849" s="302" t="s">
        <v>472</v>
      </c>
      <c r="O1849" s="283"/>
    </row>
    <row r="1850" customFormat="false" ht="12.75" hidden="false" customHeight="true" outlineLevel="0" collapsed="false">
      <c r="A1850" s="293"/>
      <c r="B1850" s="294"/>
      <c r="C1850" s="295" t="s">
        <v>473</v>
      </c>
      <c r="D1850" s="295"/>
      <c r="E1850" s="296" t="n">
        <v>2.63</v>
      </c>
      <c r="F1850" s="297"/>
      <c r="G1850" s="298"/>
      <c r="H1850" s="299"/>
      <c r="I1850" s="300"/>
      <c r="J1850" s="301"/>
      <c r="K1850" s="300"/>
      <c r="M1850" s="302" t="s">
        <v>473</v>
      </c>
      <c r="O1850" s="283"/>
    </row>
    <row r="1851" customFormat="false" ht="12.75" hidden="false" customHeight="true" outlineLevel="0" collapsed="false">
      <c r="A1851" s="293"/>
      <c r="B1851" s="294"/>
      <c r="C1851" s="295" t="s">
        <v>474</v>
      </c>
      <c r="D1851" s="295"/>
      <c r="E1851" s="296" t="n">
        <v>1.2</v>
      </c>
      <c r="F1851" s="297"/>
      <c r="G1851" s="298"/>
      <c r="H1851" s="299"/>
      <c r="I1851" s="300"/>
      <c r="J1851" s="301"/>
      <c r="K1851" s="300"/>
      <c r="M1851" s="302" t="s">
        <v>474</v>
      </c>
      <c r="O1851" s="283"/>
    </row>
    <row r="1852" customFormat="false" ht="12.75" hidden="false" customHeight="true" outlineLevel="0" collapsed="false">
      <c r="A1852" s="293"/>
      <c r="B1852" s="294"/>
      <c r="C1852" s="295" t="s">
        <v>475</v>
      </c>
      <c r="D1852" s="295"/>
      <c r="E1852" s="296" t="n">
        <v>3</v>
      </c>
      <c r="F1852" s="297"/>
      <c r="G1852" s="298"/>
      <c r="H1852" s="299"/>
      <c r="I1852" s="300"/>
      <c r="J1852" s="301"/>
      <c r="K1852" s="300"/>
      <c r="M1852" s="302" t="s">
        <v>475</v>
      </c>
      <c r="O1852" s="283"/>
    </row>
    <row r="1853" customFormat="false" ht="12.75" hidden="false" customHeight="true" outlineLevel="0" collapsed="false">
      <c r="A1853" s="293"/>
      <c r="B1853" s="294"/>
      <c r="C1853" s="295" t="s">
        <v>476</v>
      </c>
      <c r="D1853" s="295"/>
      <c r="E1853" s="296" t="n">
        <v>0.72</v>
      </c>
      <c r="F1853" s="297"/>
      <c r="G1853" s="298"/>
      <c r="H1853" s="299"/>
      <c r="I1853" s="300"/>
      <c r="J1853" s="301"/>
      <c r="K1853" s="300"/>
      <c r="M1853" s="302" t="s">
        <v>476</v>
      </c>
      <c r="O1853" s="283"/>
    </row>
    <row r="1854" customFormat="false" ht="12.75" hidden="false" customHeight="true" outlineLevel="0" collapsed="false">
      <c r="A1854" s="293"/>
      <c r="B1854" s="294"/>
      <c r="C1854" s="295" t="s">
        <v>477</v>
      </c>
      <c r="D1854" s="295"/>
      <c r="E1854" s="296" t="n">
        <v>2.8</v>
      </c>
      <c r="F1854" s="297"/>
      <c r="G1854" s="298"/>
      <c r="H1854" s="299"/>
      <c r="I1854" s="300"/>
      <c r="J1854" s="301"/>
      <c r="K1854" s="300"/>
      <c r="M1854" s="302" t="s">
        <v>477</v>
      </c>
      <c r="O1854" s="283"/>
    </row>
    <row r="1855" customFormat="false" ht="12.75" hidden="false" customHeight="true" outlineLevel="0" collapsed="false">
      <c r="A1855" s="293"/>
      <c r="B1855" s="294"/>
      <c r="C1855" s="295" t="s">
        <v>478</v>
      </c>
      <c r="D1855" s="295"/>
      <c r="E1855" s="296" t="n">
        <v>1.5</v>
      </c>
      <c r="F1855" s="297"/>
      <c r="G1855" s="298"/>
      <c r="H1855" s="299"/>
      <c r="I1855" s="300"/>
      <c r="J1855" s="301"/>
      <c r="K1855" s="300"/>
      <c r="M1855" s="302" t="s">
        <v>478</v>
      </c>
      <c r="O1855" s="283"/>
    </row>
    <row r="1856" customFormat="false" ht="12.75" hidden="false" customHeight="true" outlineLevel="0" collapsed="false">
      <c r="A1856" s="293"/>
      <c r="B1856" s="294"/>
      <c r="C1856" s="295" t="s">
        <v>479</v>
      </c>
      <c r="D1856" s="295"/>
      <c r="E1856" s="296" t="n">
        <v>0.6</v>
      </c>
      <c r="F1856" s="297"/>
      <c r="G1856" s="298"/>
      <c r="H1856" s="299"/>
      <c r="I1856" s="300"/>
      <c r="J1856" s="301"/>
      <c r="K1856" s="300"/>
      <c r="M1856" s="302" t="s">
        <v>479</v>
      </c>
      <c r="O1856" s="283"/>
    </row>
    <row r="1857" customFormat="false" ht="12.75" hidden="false" customHeight="true" outlineLevel="0" collapsed="false">
      <c r="A1857" s="293"/>
      <c r="B1857" s="294"/>
      <c r="C1857" s="295" t="s">
        <v>480</v>
      </c>
      <c r="D1857" s="295"/>
      <c r="E1857" s="296" t="n">
        <v>2.13</v>
      </c>
      <c r="F1857" s="297"/>
      <c r="G1857" s="298"/>
      <c r="H1857" s="299"/>
      <c r="I1857" s="300"/>
      <c r="J1857" s="301"/>
      <c r="K1857" s="300"/>
      <c r="M1857" s="302" t="s">
        <v>480</v>
      </c>
      <c r="O1857" s="283"/>
    </row>
    <row r="1858" customFormat="false" ht="12.75" hidden="false" customHeight="true" outlineLevel="0" collapsed="false">
      <c r="A1858" s="293"/>
      <c r="B1858" s="294"/>
      <c r="C1858" s="295" t="s">
        <v>537</v>
      </c>
      <c r="D1858" s="295"/>
      <c r="E1858" s="296" t="n">
        <v>22.08</v>
      </c>
      <c r="F1858" s="297"/>
      <c r="G1858" s="298"/>
      <c r="H1858" s="299"/>
      <c r="I1858" s="300"/>
      <c r="J1858" s="301"/>
      <c r="K1858" s="300"/>
      <c r="M1858" s="302" t="s">
        <v>537</v>
      </c>
      <c r="O1858" s="283"/>
    </row>
    <row r="1859" customFormat="false" ht="12.75" hidden="false" customHeight="true" outlineLevel="0" collapsed="false">
      <c r="A1859" s="293"/>
      <c r="B1859" s="294"/>
      <c r="C1859" s="295" t="s">
        <v>536</v>
      </c>
      <c r="D1859" s="295"/>
      <c r="E1859" s="296" t="n">
        <v>1.55</v>
      </c>
      <c r="F1859" s="297"/>
      <c r="G1859" s="298"/>
      <c r="H1859" s="299"/>
      <c r="I1859" s="300"/>
      <c r="J1859" s="301"/>
      <c r="K1859" s="300"/>
      <c r="M1859" s="302" t="s">
        <v>536</v>
      </c>
      <c r="O1859" s="283"/>
    </row>
    <row r="1860" customFormat="false" ht="12.75" hidden="false" customHeight="true" outlineLevel="0" collapsed="false">
      <c r="A1860" s="293"/>
      <c r="B1860" s="294"/>
      <c r="C1860" s="295" t="s">
        <v>1568</v>
      </c>
      <c r="D1860" s="295"/>
      <c r="E1860" s="296" t="n">
        <v>18.6</v>
      </c>
      <c r="F1860" s="297"/>
      <c r="G1860" s="298"/>
      <c r="H1860" s="299"/>
      <c r="I1860" s="300"/>
      <c r="J1860" s="301"/>
      <c r="K1860" s="300"/>
      <c r="M1860" s="302" t="s">
        <v>1568</v>
      </c>
      <c r="O1860" s="283"/>
    </row>
    <row r="1861" customFormat="false" ht="12.75" hidden="false" customHeight="true" outlineLevel="0" collapsed="false">
      <c r="A1861" s="293"/>
      <c r="B1861" s="294"/>
      <c r="C1861" s="295" t="s">
        <v>533</v>
      </c>
      <c r="D1861" s="295"/>
      <c r="E1861" s="296" t="n">
        <v>5.12</v>
      </c>
      <c r="F1861" s="297"/>
      <c r="G1861" s="298"/>
      <c r="H1861" s="299"/>
      <c r="I1861" s="300"/>
      <c r="J1861" s="301"/>
      <c r="K1861" s="300"/>
      <c r="M1861" s="302" t="s">
        <v>533</v>
      </c>
      <c r="O1861" s="283"/>
    </row>
    <row r="1862" customFormat="false" ht="12.75" hidden="false" customHeight="true" outlineLevel="0" collapsed="false">
      <c r="A1862" s="293"/>
      <c r="B1862" s="294"/>
      <c r="C1862" s="295" t="s">
        <v>482</v>
      </c>
      <c r="D1862" s="295"/>
      <c r="E1862" s="296" t="n">
        <v>10.78</v>
      </c>
      <c r="F1862" s="297"/>
      <c r="G1862" s="298"/>
      <c r="H1862" s="299"/>
      <c r="I1862" s="300"/>
      <c r="J1862" s="301"/>
      <c r="K1862" s="300"/>
      <c r="M1862" s="302" t="s">
        <v>482</v>
      </c>
      <c r="O1862" s="283"/>
    </row>
    <row r="1863" customFormat="false" ht="12.75" hidden="false" customHeight="true" outlineLevel="0" collapsed="false">
      <c r="A1863" s="293"/>
      <c r="B1863" s="294"/>
      <c r="C1863" s="295" t="s">
        <v>483</v>
      </c>
      <c r="D1863" s="295"/>
      <c r="E1863" s="296" t="n">
        <v>1.54</v>
      </c>
      <c r="F1863" s="297"/>
      <c r="G1863" s="298"/>
      <c r="H1863" s="299"/>
      <c r="I1863" s="300"/>
      <c r="J1863" s="301"/>
      <c r="K1863" s="300"/>
      <c r="M1863" s="302" t="s">
        <v>483</v>
      </c>
      <c r="O1863" s="283"/>
    </row>
    <row r="1864" customFormat="false" ht="12.75" hidden="false" customHeight="true" outlineLevel="0" collapsed="false">
      <c r="A1864" s="293"/>
      <c r="B1864" s="294"/>
      <c r="C1864" s="295" t="s">
        <v>484</v>
      </c>
      <c r="D1864" s="295"/>
      <c r="E1864" s="296" t="n">
        <v>1.54</v>
      </c>
      <c r="F1864" s="297"/>
      <c r="G1864" s="298"/>
      <c r="H1864" s="299"/>
      <c r="I1864" s="300"/>
      <c r="J1864" s="301"/>
      <c r="K1864" s="300"/>
      <c r="M1864" s="302" t="s">
        <v>484</v>
      </c>
      <c r="O1864" s="283"/>
    </row>
    <row r="1865" customFormat="false" ht="12.75" hidden="false" customHeight="true" outlineLevel="0" collapsed="false">
      <c r="A1865" s="293"/>
      <c r="B1865" s="294"/>
      <c r="C1865" s="295" t="s">
        <v>489</v>
      </c>
      <c r="D1865" s="295"/>
      <c r="E1865" s="296" t="n">
        <v>2.75</v>
      </c>
      <c r="F1865" s="297"/>
      <c r="G1865" s="298"/>
      <c r="H1865" s="299"/>
      <c r="I1865" s="300"/>
      <c r="J1865" s="301"/>
      <c r="K1865" s="300"/>
      <c r="M1865" s="302" t="s">
        <v>489</v>
      </c>
      <c r="O1865" s="283"/>
    </row>
    <row r="1866" customFormat="false" ht="12.75" hidden="false" customHeight="true" outlineLevel="0" collapsed="false">
      <c r="A1866" s="293"/>
      <c r="B1866" s="294"/>
      <c r="C1866" s="295" t="s">
        <v>493</v>
      </c>
      <c r="D1866" s="295"/>
      <c r="E1866" s="296" t="n">
        <v>5.76</v>
      </c>
      <c r="F1866" s="297"/>
      <c r="G1866" s="298"/>
      <c r="H1866" s="299"/>
      <c r="I1866" s="300"/>
      <c r="J1866" s="301"/>
      <c r="K1866" s="300"/>
      <c r="M1866" s="302" t="s">
        <v>493</v>
      </c>
      <c r="O1866" s="283"/>
    </row>
    <row r="1867" customFormat="false" ht="12.75" hidden="false" customHeight="true" outlineLevel="0" collapsed="false">
      <c r="A1867" s="293"/>
      <c r="B1867" s="294"/>
      <c r="C1867" s="295" t="s">
        <v>494</v>
      </c>
      <c r="D1867" s="295"/>
      <c r="E1867" s="296" t="n">
        <v>14.4</v>
      </c>
      <c r="F1867" s="297"/>
      <c r="G1867" s="298"/>
      <c r="H1867" s="299"/>
      <c r="I1867" s="300"/>
      <c r="J1867" s="301"/>
      <c r="K1867" s="300"/>
      <c r="M1867" s="302" t="s">
        <v>494</v>
      </c>
      <c r="O1867" s="283"/>
    </row>
    <row r="1868" customFormat="false" ht="12.75" hidden="false" customHeight="true" outlineLevel="0" collapsed="false">
      <c r="A1868" s="293"/>
      <c r="B1868" s="294"/>
      <c r="C1868" s="295" t="s">
        <v>495</v>
      </c>
      <c r="D1868" s="295"/>
      <c r="E1868" s="296" t="n">
        <v>3.6</v>
      </c>
      <c r="F1868" s="297"/>
      <c r="G1868" s="298"/>
      <c r="H1868" s="299"/>
      <c r="I1868" s="300"/>
      <c r="J1868" s="301"/>
      <c r="K1868" s="300"/>
      <c r="M1868" s="302" t="s">
        <v>495</v>
      </c>
      <c r="O1868" s="283"/>
    </row>
    <row r="1869" customFormat="false" ht="12.75" hidden="false" customHeight="true" outlineLevel="0" collapsed="false">
      <c r="A1869" s="293"/>
      <c r="B1869" s="294"/>
      <c r="C1869" s="295" t="s">
        <v>496</v>
      </c>
      <c r="D1869" s="295"/>
      <c r="E1869" s="296" t="n">
        <v>3.21</v>
      </c>
      <c r="F1869" s="297"/>
      <c r="G1869" s="298"/>
      <c r="H1869" s="299"/>
      <c r="I1869" s="300"/>
      <c r="J1869" s="301"/>
      <c r="K1869" s="300"/>
      <c r="M1869" s="302" t="s">
        <v>496</v>
      </c>
      <c r="O1869" s="283"/>
    </row>
    <row r="1870" customFormat="false" ht="12.75" hidden="false" customHeight="true" outlineLevel="0" collapsed="false">
      <c r="A1870" s="293"/>
      <c r="B1870" s="294"/>
      <c r="C1870" s="295" t="s">
        <v>497</v>
      </c>
      <c r="D1870" s="295"/>
      <c r="E1870" s="296" t="n">
        <v>4.23</v>
      </c>
      <c r="F1870" s="297"/>
      <c r="G1870" s="298"/>
      <c r="H1870" s="299"/>
      <c r="I1870" s="300"/>
      <c r="J1870" s="301"/>
      <c r="K1870" s="300"/>
      <c r="M1870" s="302" t="s">
        <v>497</v>
      </c>
      <c r="O1870" s="283"/>
    </row>
    <row r="1871" customFormat="false" ht="12.75" hidden="false" customHeight="true" outlineLevel="0" collapsed="false">
      <c r="A1871" s="293"/>
      <c r="B1871" s="294"/>
      <c r="C1871" s="295" t="s">
        <v>498</v>
      </c>
      <c r="D1871" s="295"/>
      <c r="E1871" s="296" t="n">
        <v>4.95</v>
      </c>
      <c r="F1871" s="297"/>
      <c r="G1871" s="298"/>
      <c r="H1871" s="299"/>
      <c r="I1871" s="300"/>
      <c r="J1871" s="301"/>
      <c r="K1871" s="300"/>
      <c r="M1871" s="302" t="s">
        <v>498</v>
      </c>
      <c r="O1871" s="283"/>
    </row>
    <row r="1872" customFormat="false" ht="12.75" hidden="false" customHeight="true" outlineLevel="0" collapsed="false">
      <c r="A1872" s="293"/>
      <c r="B1872" s="294"/>
      <c r="C1872" s="295" t="s">
        <v>499</v>
      </c>
      <c r="D1872" s="295"/>
      <c r="E1872" s="296" t="n">
        <v>23.1</v>
      </c>
      <c r="F1872" s="297"/>
      <c r="G1872" s="298"/>
      <c r="H1872" s="299"/>
      <c r="I1872" s="300"/>
      <c r="J1872" s="301"/>
      <c r="K1872" s="300"/>
      <c r="M1872" s="302" t="s">
        <v>499</v>
      </c>
      <c r="O1872" s="283"/>
    </row>
    <row r="1873" customFormat="false" ht="12.75" hidden="false" customHeight="true" outlineLevel="0" collapsed="false">
      <c r="A1873" s="293"/>
      <c r="B1873" s="294"/>
      <c r="C1873" s="295" t="s">
        <v>500</v>
      </c>
      <c r="D1873" s="295"/>
      <c r="E1873" s="296" t="n">
        <v>6.56</v>
      </c>
      <c r="F1873" s="297"/>
      <c r="G1873" s="298"/>
      <c r="H1873" s="299"/>
      <c r="I1873" s="300"/>
      <c r="J1873" s="301"/>
      <c r="K1873" s="300"/>
      <c r="M1873" s="302" t="s">
        <v>500</v>
      </c>
      <c r="O1873" s="283"/>
    </row>
    <row r="1874" customFormat="false" ht="12.75" hidden="false" customHeight="true" outlineLevel="0" collapsed="false">
      <c r="A1874" s="293"/>
      <c r="B1874" s="294"/>
      <c r="C1874" s="295" t="s">
        <v>501</v>
      </c>
      <c r="D1874" s="295"/>
      <c r="E1874" s="296" t="n">
        <v>1.64</v>
      </c>
      <c r="F1874" s="297"/>
      <c r="G1874" s="298"/>
      <c r="H1874" s="299"/>
      <c r="I1874" s="300"/>
      <c r="J1874" s="301"/>
      <c r="K1874" s="300"/>
      <c r="M1874" s="302" t="s">
        <v>501</v>
      </c>
      <c r="O1874" s="283"/>
    </row>
    <row r="1875" customFormat="false" ht="12.75" hidden="false" customHeight="true" outlineLevel="0" collapsed="false">
      <c r="A1875" s="293"/>
      <c r="B1875" s="294"/>
      <c r="C1875" s="295" t="s">
        <v>502</v>
      </c>
      <c r="D1875" s="295"/>
      <c r="E1875" s="296" t="n">
        <v>17.28</v>
      </c>
      <c r="F1875" s="297"/>
      <c r="G1875" s="298"/>
      <c r="H1875" s="299"/>
      <c r="I1875" s="300"/>
      <c r="J1875" s="301"/>
      <c r="K1875" s="300"/>
      <c r="M1875" s="302" t="s">
        <v>502</v>
      </c>
      <c r="O1875" s="283"/>
    </row>
    <row r="1876" customFormat="false" ht="12.75" hidden="false" customHeight="true" outlineLevel="0" collapsed="false">
      <c r="A1876" s="293"/>
      <c r="B1876" s="294"/>
      <c r="C1876" s="295" t="s">
        <v>1569</v>
      </c>
      <c r="D1876" s="295"/>
      <c r="E1876" s="296" t="n">
        <v>46.98</v>
      </c>
      <c r="F1876" s="297"/>
      <c r="G1876" s="298"/>
      <c r="H1876" s="299"/>
      <c r="I1876" s="300"/>
      <c r="J1876" s="301"/>
      <c r="K1876" s="300"/>
      <c r="M1876" s="302" t="s">
        <v>1569</v>
      </c>
      <c r="O1876" s="283"/>
    </row>
    <row r="1877" customFormat="false" ht="12.75" hidden="false" customHeight="true" outlineLevel="0" collapsed="false">
      <c r="A1877" s="293"/>
      <c r="B1877" s="294"/>
      <c r="C1877" s="295" t="s">
        <v>504</v>
      </c>
      <c r="D1877" s="295"/>
      <c r="E1877" s="296" t="n">
        <v>7.2</v>
      </c>
      <c r="F1877" s="297"/>
      <c r="G1877" s="298"/>
      <c r="H1877" s="299"/>
      <c r="I1877" s="300"/>
      <c r="J1877" s="301"/>
      <c r="K1877" s="300"/>
      <c r="M1877" s="302" t="s">
        <v>504</v>
      </c>
      <c r="O1877" s="283"/>
    </row>
    <row r="1878" customFormat="false" ht="12.75" hidden="false" customHeight="true" outlineLevel="0" collapsed="false">
      <c r="A1878" s="293"/>
      <c r="B1878" s="294"/>
      <c r="C1878" s="295" t="s">
        <v>505</v>
      </c>
      <c r="D1878" s="295"/>
      <c r="E1878" s="296" t="n">
        <v>25.2</v>
      </c>
      <c r="F1878" s="297"/>
      <c r="G1878" s="298"/>
      <c r="H1878" s="299"/>
      <c r="I1878" s="300"/>
      <c r="J1878" s="301"/>
      <c r="K1878" s="300"/>
      <c r="M1878" s="302" t="s">
        <v>505</v>
      </c>
      <c r="O1878" s="283"/>
    </row>
    <row r="1879" customFormat="false" ht="12.75" hidden="false" customHeight="true" outlineLevel="0" collapsed="false">
      <c r="A1879" s="293"/>
      <c r="B1879" s="294"/>
      <c r="C1879" s="295" t="s">
        <v>506</v>
      </c>
      <c r="D1879" s="295"/>
      <c r="E1879" s="296" t="n">
        <v>4.92</v>
      </c>
      <c r="F1879" s="297"/>
      <c r="G1879" s="298"/>
      <c r="H1879" s="299"/>
      <c r="I1879" s="300"/>
      <c r="J1879" s="301"/>
      <c r="K1879" s="300"/>
      <c r="M1879" s="302" t="s">
        <v>506</v>
      </c>
      <c r="O1879" s="283"/>
    </row>
    <row r="1880" customFormat="false" ht="12.75" hidden="false" customHeight="true" outlineLevel="0" collapsed="false">
      <c r="A1880" s="293"/>
      <c r="B1880" s="294"/>
      <c r="C1880" s="295" t="s">
        <v>507</v>
      </c>
      <c r="D1880" s="295"/>
      <c r="E1880" s="296" t="n">
        <v>70.95</v>
      </c>
      <c r="F1880" s="297"/>
      <c r="G1880" s="298"/>
      <c r="H1880" s="299"/>
      <c r="I1880" s="300"/>
      <c r="J1880" s="301"/>
      <c r="K1880" s="300"/>
      <c r="M1880" s="302" t="s">
        <v>507</v>
      </c>
      <c r="O1880" s="283"/>
    </row>
    <row r="1881" customFormat="false" ht="12.75" hidden="false" customHeight="true" outlineLevel="0" collapsed="false">
      <c r="A1881" s="293"/>
      <c r="B1881" s="294"/>
      <c r="C1881" s="295" t="s">
        <v>508</v>
      </c>
      <c r="D1881" s="295"/>
      <c r="E1881" s="296" t="n">
        <v>1.64</v>
      </c>
      <c r="F1881" s="297"/>
      <c r="G1881" s="298"/>
      <c r="H1881" s="299"/>
      <c r="I1881" s="300"/>
      <c r="J1881" s="301"/>
      <c r="K1881" s="300"/>
      <c r="M1881" s="302" t="s">
        <v>508</v>
      </c>
      <c r="O1881" s="283"/>
    </row>
    <row r="1882" customFormat="false" ht="12.75" hidden="false" customHeight="true" outlineLevel="0" collapsed="false">
      <c r="A1882" s="293"/>
      <c r="B1882" s="294"/>
      <c r="C1882" s="295" t="s">
        <v>539</v>
      </c>
      <c r="D1882" s="295"/>
      <c r="E1882" s="296" t="n">
        <v>66.24</v>
      </c>
      <c r="F1882" s="297"/>
      <c r="G1882" s="298"/>
      <c r="H1882" s="299"/>
      <c r="I1882" s="300"/>
      <c r="J1882" s="301"/>
      <c r="K1882" s="300"/>
      <c r="M1882" s="302" t="s">
        <v>539</v>
      </c>
      <c r="O1882" s="283"/>
    </row>
    <row r="1883" customFormat="false" ht="12.75" hidden="false" customHeight="true" outlineLevel="0" collapsed="false">
      <c r="A1883" s="293"/>
      <c r="B1883" s="294"/>
      <c r="C1883" s="295" t="s">
        <v>538</v>
      </c>
      <c r="D1883" s="295"/>
      <c r="E1883" s="296" t="n">
        <v>9.3</v>
      </c>
      <c r="F1883" s="297"/>
      <c r="G1883" s="298"/>
      <c r="H1883" s="299"/>
      <c r="I1883" s="300"/>
      <c r="J1883" s="301"/>
      <c r="K1883" s="300"/>
      <c r="M1883" s="302" t="s">
        <v>538</v>
      </c>
      <c r="O1883" s="283"/>
    </row>
    <row r="1884" customFormat="false" ht="12.75" hidden="false" customHeight="true" outlineLevel="0" collapsed="false">
      <c r="A1884" s="293"/>
      <c r="B1884" s="294"/>
      <c r="C1884" s="295" t="s">
        <v>534</v>
      </c>
      <c r="D1884" s="295"/>
      <c r="E1884" s="296" t="n">
        <v>15.36</v>
      </c>
      <c r="F1884" s="297"/>
      <c r="G1884" s="298"/>
      <c r="H1884" s="299"/>
      <c r="I1884" s="300"/>
      <c r="J1884" s="301"/>
      <c r="K1884" s="300"/>
      <c r="M1884" s="302" t="s">
        <v>534</v>
      </c>
      <c r="O1884" s="283"/>
    </row>
    <row r="1885" customFormat="false" ht="12.75" hidden="false" customHeight="true" outlineLevel="0" collapsed="false">
      <c r="A1885" s="293"/>
      <c r="B1885" s="294"/>
      <c r="C1885" s="295" t="s">
        <v>509</v>
      </c>
      <c r="D1885" s="295"/>
      <c r="E1885" s="296" t="n">
        <v>40.04</v>
      </c>
      <c r="F1885" s="297"/>
      <c r="G1885" s="298"/>
      <c r="H1885" s="299"/>
      <c r="I1885" s="300"/>
      <c r="J1885" s="301"/>
      <c r="K1885" s="300"/>
      <c r="M1885" s="302" t="s">
        <v>509</v>
      </c>
      <c r="O1885" s="283"/>
    </row>
    <row r="1886" customFormat="false" ht="12.75" hidden="false" customHeight="true" outlineLevel="0" collapsed="false">
      <c r="A1886" s="293"/>
      <c r="B1886" s="294"/>
      <c r="C1886" s="295" t="s">
        <v>510</v>
      </c>
      <c r="D1886" s="295"/>
      <c r="E1886" s="296" t="n">
        <v>1.54</v>
      </c>
      <c r="F1886" s="297"/>
      <c r="G1886" s="298"/>
      <c r="H1886" s="299"/>
      <c r="I1886" s="300"/>
      <c r="J1886" s="301"/>
      <c r="K1886" s="300"/>
      <c r="M1886" s="302" t="s">
        <v>510</v>
      </c>
      <c r="O1886" s="283"/>
    </row>
    <row r="1887" customFormat="false" ht="12.75" hidden="false" customHeight="true" outlineLevel="0" collapsed="false">
      <c r="A1887" s="293"/>
      <c r="B1887" s="294"/>
      <c r="C1887" s="295" t="s">
        <v>511</v>
      </c>
      <c r="D1887" s="295"/>
      <c r="E1887" s="296" t="n">
        <v>1.54</v>
      </c>
      <c r="F1887" s="297"/>
      <c r="G1887" s="298"/>
      <c r="H1887" s="299"/>
      <c r="I1887" s="300"/>
      <c r="J1887" s="301"/>
      <c r="K1887" s="300"/>
      <c r="M1887" s="302" t="s">
        <v>511</v>
      </c>
      <c r="O1887" s="283"/>
    </row>
    <row r="1888" customFormat="false" ht="12.75" hidden="false" customHeight="true" outlineLevel="0" collapsed="false">
      <c r="A1888" s="293"/>
      <c r="B1888" s="294"/>
      <c r="C1888" s="295" t="s">
        <v>512</v>
      </c>
      <c r="D1888" s="295"/>
      <c r="E1888" s="296" t="n">
        <v>2.2</v>
      </c>
      <c r="F1888" s="297"/>
      <c r="G1888" s="298"/>
      <c r="H1888" s="299"/>
      <c r="I1888" s="300"/>
      <c r="J1888" s="301"/>
      <c r="K1888" s="300"/>
      <c r="M1888" s="302" t="s">
        <v>512</v>
      </c>
      <c r="O1888" s="283"/>
    </row>
    <row r="1889" customFormat="false" ht="12.75" hidden="false" customHeight="true" outlineLevel="0" collapsed="false">
      <c r="A1889" s="293"/>
      <c r="B1889" s="294"/>
      <c r="C1889" s="295" t="s">
        <v>513</v>
      </c>
      <c r="D1889" s="295"/>
      <c r="E1889" s="296" t="n">
        <v>0.56</v>
      </c>
      <c r="F1889" s="297"/>
      <c r="G1889" s="298"/>
      <c r="H1889" s="299"/>
      <c r="I1889" s="300"/>
      <c r="J1889" s="301"/>
      <c r="K1889" s="300"/>
      <c r="M1889" s="302" t="s">
        <v>513</v>
      </c>
      <c r="O1889" s="283"/>
    </row>
    <row r="1890" customFormat="false" ht="12.75" hidden="false" customHeight="false" outlineLevel="0" collapsed="false">
      <c r="A1890" s="284" t="n">
        <v>198</v>
      </c>
      <c r="B1890" s="285" t="s">
        <v>1570</v>
      </c>
      <c r="C1890" s="286" t="s">
        <v>1571</v>
      </c>
      <c r="D1890" s="287" t="s">
        <v>201</v>
      </c>
      <c r="E1890" s="288" t="n">
        <v>1</v>
      </c>
      <c r="F1890" s="289"/>
      <c r="G1890" s="290" t="n">
        <f aca="false">E1890*F1890</f>
        <v>0</v>
      </c>
      <c r="H1890" s="291" t="n">
        <v>0</v>
      </c>
      <c r="I1890" s="292" t="n">
        <f aca="false">E1890*H1890</f>
        <v>0</v>
      </c>
      <c r="J1890" s="291" t="n">
        <v>0</v>
      </c>
      <c r="K1890" s="292" t="n">
        <f aca="false">E1890*J1890</f>
        <v>0</v>
      </c>
      <c r="O1890" s="283" t="n">
        <v>2</v>
      </c>
      <c r="AA1890" s="253" t="n">
        <v>1</v>
      </c>
      <c r="AB1890" s="253" t="n">
        <v>7</v>
      </c>
      <c r="AC1890" s="253" t="n">
        <v>7</v>
      </c>
      <c r="AZ1890" s="253" t="n">
        <v>2</v>
      </c>
      <c r="BA1890" s="253" t="n">
        <f aca="false">IF(AZ1890=1,G1890,0)</f>
        <v>0</v>
      </c>
      <c r="BB1890" s="253" t="n">
        <f aca="false">IF(AZ1890=2,G1890,0)</f>
        <v>0</v>
      </c>
      <c r="BC1890" s="253" t="n">
        <f aca="false">IF(AZ1890=3,G1890,0)</f>
        <v>0</v>
      </c>
      <c r="BD1890" s="253" t="n">
        <f aca="false">IF(AZ1890=4,G1890,0)</f>
        <v>0</v>
      </c>
      <c r="BE1890" s="253" t="n">
        <f aca="false">IF(AZ1890=5,G1890,0)</f>
        <v>0</v>
      </c>
      <c r="CA1890" s="283" t="n">
        <v>1</v>
      </c>
      <c r="CB1890" s="283" t="n">
        <v>7</v>
      </c>
    </row>
    <row r="1891" customFormat="false" ht="12.75" hidden="false" customHeight="true" outlineLevel="0" collapsed="false">
      <c r="A1891" s="293"/>
      <c r="B1891" s="294"/>
      <c r="C1891" s="295" t="s">
        <v>1572</v>
      </c>
      <c r="D1891" s="295"/>
      <c r="E1891" s="296" t="n">
        <v>1</v>
      </c>
      <c r="F1891" s="297"/>
      <c r="G1891" s="298"/>
      <c r="H1891" s="299"/>
      <c r="I1891" s="300"/>
      <c r="J1891" s="301"/>
      <c r="K1891" s="300"/>
      <c r="M1891" s="302" t="s">
        <v>1572</v>
      </c>
      <c r="O1891" s="283"/>
    </row>
    <row r="1892" customFormat="false" ht="12.75" hidden="false" customHeight="false" outlineLevel="0" collapsed="false">
      <c r="A1892" s="284" t="n">
        <v>199</v>
      </c>
      <c r="B1892" s="285" t="s">
        <v>1573</v>
      </c>
      <c r="C1892" s="286" t="s">
        <v>1574</v>
      </c>
      <c r="D1892" s="287" t="s">
        <v>201</v>
      </c>
      <c r="E1892" s="288" t="n">
        <v>1</v>
      </c>
      <c r="F1892" s="289"/>
      <c r="G1892" s="290" t="n">
        <f aca="false">E1892*F1892</f>
        <v>0</v>
      </c>
      <c r="H1892" s="291" t="n">
        <v>0</v>
      </c>
      <c r="I1892" s="292" t="n">
        <f aca="false">E1892*H1892</f>
        <v>0</v>
      </c>
      <c r="J1892" s="291" t="n">
        <v>0</v>
      </c>
      <c r="K1892" s="292" t="n">
        <f aca="false">E1892*J1892</f>
        <v>0</v>
      </c>
      <c r="O1892" s="283" t="n">
        <v>2</v>
      </c>
      <c r="AA1892" s="253" t="n">
        <v>1</v>
      </c>
      <c r="AB1892" s="253" t="n">
        <v>7</v>
      </c>
      <c r="AC1892" s="253" t="n">
        <v>7</v>
      </c>
      <c r="AZ1892" s="253" t="n">
        <v>2</v>
      </c>
      <c r="BA1892" s="253" t="n">
        <f aca="false">IF(AZ1892=1,G1892,0)</f>
        <v>0</v>
      </c>
      <c r="BB1892" s="253" t="n">
        <f aca="false">IF(AZ1892=2,G1892,0)</f>
        <v>0</v>
      </c>
      <c r="BC1892" s="253" t="n">
        <f aca="false">IF(AZ1892=3,G1892,0)</f>
        <v>0</v>
      </c>
      <c r="BD1892" s="253" t="n">
        <f aca="false">IF(AZ1892=4,G1892,0)</f>
        <v>0</v>
      </c>
      <c r="BE1892" s="253" t="n">
        <f aca="false">IF(AZ1892=5,G1892,0)</f>
        <v>0</v>
      </c>
      <c r="CA1892" s="283" t="n">
        <v>1</v>
      </c>
      <c r="CB1892" s="283" t="n">
        <v>7</v>
      </c>
    </row>
    <row r="1893" customFormat="false" ht="12.75" hidden="false" customHeight="true" outlineLevel="0" collapsed="false">
      <c r="A1893" s="293"/>
      <c r="B1893" s="294"/>
      <c r="C1893" s="295" t="s">
        <v>1575</v>
      </c>
      <c r="D1893" s="295"/>
      <c r="E1893" s="296" t="n">
        <v>1</v>
      </c>
      <c r="F1893" s="297"/>
      <c r="G1893" s="298"/>
      <c r="H1893" s="299"/>
      <c r="I1893" s="300"/>
      <c r="J1893" s="301"/>
      <c r="K1893" s="300"/>
      <c r="M1893" s="305" t="n">
        <v>6.00069444444445</v>
      </c>
      <c r="O1893" s="283"/>
    </row>
    <row r="1894" customFormat="false" ht="12.75" hidden="false" customHeight="false" outlineLevel="0" collapsed="false">
      <c r="A1894" s="284" t="n">
        <v>200</v>
      </c>
      <c r="B1894" s="285" t="s">
        <v>1576</v>
      </c>
      <c r="C1894" s="286" t="s">
        <v>1577</v>
      </c>
      <c r="D1894" s="287" t="s">
        <v>124</v>
      </c>
      <c r="E1894" s="288" t="n">
        <v>10.8498</v>
      </c>
      <c r="F1894" s="289"/>
      <c r="G1894" s="290" t="n">
        <f aca="false">E1894*F1894</f>
        <v>0</v>
      </c>
      <c r="H1894" s="291" t="n">
        <v>0</v>
      </c>
      <c r="I1894" s="292" t="n">
        <f aca="false">E1894*H1894</f>
        <v>0</v>
      </c>
      <c r="J1894" s="291" t="n">
        <v>0</v>
      </c>
      <c r="K1894" s="292" t="n">
        <f aca="false">E1894*J1894</f>
        <v>0</v>
      </c>
      <c r="O1894" s="283" t="n">
        <v>2</v>
      </c>
      <c r="AA1894" s="253" t="n">
        <v>1</v>
      </c>
      <c r="AB1894" s="253" t="n">
        <v>7</v>
      </c>
      <c r="AC1894" s="253" t="n">
        <v>7</v>
      </c>
      <c r="AZ1894" s="253" t="n">
        <v>2</v>
      </c>
      <c r="BA1894" s="253" t="n">
        <f aca="false">IF(AZ1894=1,G1894,0)</f>
        <v>0</v>
      </c>
      <c r="BB1894" s="253" t="n">
        <f aca="false">IF(AZ1894=2,G1894,0)</f>
        <v>0</v>
      </c>
      <c r="BC1894" s="253" t="n">
        <f aca="false">IF(AZ1894=3,G1894,0)</f>
        <v>0</v>
      </c>
      <c r="BD1894" s="253" t="n">
        <f aca="false">IF(AZ1894=4,G1894,0)</f>
        <v>0</v>
      </c>
      <c r="BE1894" s="253" t="n">
        <f aca="false">IF(AZ1894=5,G1894,0)</f>
        <v>0</v>
      </c>
      <c r="CA1894" s="283" t="n">
        <v>1</v>
      </c>
      <c r="CB1894" s="283" t="n">
        <v>7</v>
      </c>
    </row>
    <row r="1895" customFormat="false" ht="12.75" hidden="false" customHeight="true" outlineLevel="0" collapsed="false">
      <c r="A1895" s="293"/>
      <c r="B1895" s="294"/>
      <c r="C1895" s="295" t="s">
        <v>1578</v>
      </c>
      <c r="D1895" s="295"/>
      <c r="E1895" s="296" t="n">
        <v>10.8498</v>
      </c>
      <c r="F1895" s="297"/>
      <c r="G1895" s="298"/>
      <c r="H1895" s="299"/>
      <c r="I1895" s="300"/>
      <c r="J1895" s="301"/>
      <c r="K1895" s="300"/>
      <c r="M1895" s="302" t="s">
        <v>1578</v>
      </c>
      <c r="O1895" s="283"/>
    </row>
    <row r="1896" customFormat="false" ht="12.75" hidden="false" customHeight="false" outlineLevel="0" collapsed="false">
      <c r="A1896" s="284" t="n">
        <v>201</v>
      </c>
      <c r="B1896" s="285" t="s">
        <v>1579</v>
      </c>
      <c r="C1896" s="286" t="s">
        <v>1580</v>
      </c>
      <c r="D1896" s="287" t="s">
        <v>201</v>
      </c>
      <c r="E1896" s="288" t="n">
        <v>37</v>
      </c>
      <c r="F1896" s="289"/>
      <c r="G1896" s="290" t="n">
        <f aca="false">E1896*F1896</f>
        <v>0</v>
      </c>
      <c r="H1896" s="291" t="n">
        <v>1E-005</v>
      </c>
      <c r="I1896" s="292" t="n">
        <f aca="false">E1896*H1896</f>
        <v>0.00037</v>
      </c>
      <c r="J1896" s="291" t="n">
        <v>0</v>
      </c>
      <c r="K1896" s="292" t="n">
        <f aca="false">E1896*J1896</f>
        <v>0</v>
      </c>
      <c r="O1896" s="283" t="n">
        <v>2</v>
      </c>
      <c r="AA1896" s="253" t="n">
        <v>1</v>
      </c>
      <c r="AB1896" s="253" t="n">
        <v>7</v>
      </c>
      <c r="AC1896" s="253" t="n">
        <v>7</v>
      </c>
      <c r="AZ1896" s="253" t="n">
        <v>2</v>
      </c>
      <c r="BA1896" s="253" t="n">
        <f aca="false">IF(AZ1896=1,G1896,0)</f>
        <v>0</v>
      </c>
      <c r="BB1896" s="253" t="n">
        <f aca="false">IF(AZ1896=2,G1896,0)</f>
        <v>0</v>
      </c>
      <c r="BC1896" s="253" t="n">
        <f aca="false">IF(AZ1896=3,G1896,0)</f>
        <v>0</v>
      </c>
      <c r="BD1896" s="253" t="n">
        <f aca="false">IF(AZ1896=4,G1896,0)</f>
        <v>0</v>
      </c>
      <c r="BE1896" s="253" t="n">
        <f aca="false">IF(AZ1896=5,G1896,0)</f>
        <v>0</v>
      </c>
      <c r="CA1896" s="283" t="n">
        <v>1</v>
      </c>
      <c r="CB1896" s="283" t="n">
        <v>7</v>
      </c>
    </row>
    <row r="1897" customFormat="false" ht="12.75" hidden="false" customHeight="true" outlineLevel="0" collapsed="false">
      <c r="A1897" s="293"/>
      <c r="B1897" s="294"/>
      <c r="C1897" s="295" t="s">
        <v>1581</v>
      </c>
      <c r="D1897" s="295"/>
      <c r="E1897" s="296" t="n">
        <v>8</v>
      </c>
      <c r="F1897" s="297"/>
      <c r="G1897" s="298"/>
      <c r="H1897" s="299"/>
      <c r="I1897" s="300"/>
      <c r="J1897" s="301"/>
      <c r="K1897" s="300"/>
      <c r="M1897" s="305" t="n">
        <v>6.08888888888889</v>
      </c>
      <c r="O1897" s="283"/>
    </row>
    <row r="1898" customFormat="false" ht="12.75" hidden="false" customHeight="true" outlineLevel="0" collapsed="false">
      <c r="A1898" s="293"/>
      <c r="B1898" s="294"/>
      <c r="C1898" s="295" t="s">
        <v>1582</v>
      </c>
      <c r="D1898" s="295"/>
      <c r="E1898" s="296" t="n">
        <v>3</v>
      </c>
      <c r="F1898" s="297"/>
      <c r="G1898" s="298"/>
      <c r="H1898" s="299"/>
      <c r="I1898" s="300"/>
      <c r="J1898" s="301"/>
      <c r="K1898" s="300"/>
      <c r="M1898" s="305" t="n">
        <v>6.50208333333333</v>
      </c>
      <c r="O1898" s="283"/>
    </row>
    <row r="1899" customFormat="false" ht="12.75" hidden="false" customHeight="true" outlineLevel="0" collapsed="false">
      <c r="A1899" s="293"/>
      <c r="B1899" s="294"/>
      <c r="C1899" s="295" t="s">
        <v>1583</v>
      </c>
      <c r="D1899" s="295"/>
      <c r="E1899" s="296" t="n">
        <v>2</v>
      </c>
      <c r="F1899" s="297"/>
      <c r="G1899" s="298"/>
      <c r="H1899" s="299"/>
      <c r="I1899" s="300"/>
      <c r="J1899" s="301"/>
      <c r="K1899" s="300"/>
      <c r="M1899" s="305" t="n">
        <v>14.4180555555556</v>
      </c>
      <c r="O1899" s="283"/>
    </row>
    <row r="1900" customFormat="false" ht="12.75" hidden="false" customHeight="true" outlineLevel="0" collapsed="false">
      <c r="A1900" s="293"/>
      <c r="B1900" s="294"/>
      <c r="C1900" s="295" t="s">
        <v>1584</v>
      </c>
      <c r="D1900" s="295"/>
      <c r="E1900" s="296" t="n">
        <v>24</v>
      </c>
      <c r="F1900" s="297"/>
      <c r="G1900" s="298"/>
      <c r="H1900" s="299"/>
      <c r="I1900" s="300"/>
      <c r="J1900" s="301"/>
      <c r="K1900" s="300"/>
      <c r="M1900" s="302" t="s">
        <v>1584</v>
      </c>
      <c r="O1900" s="283"/>
    </row>
    <row r="1901" customFormat="false" ht="12.75" hidden="false" customHeight="false" outlineLevel="0" collapsed="false">
      <c r="A1901" s="284" t="n">
        <v>202</v>
      </c>
      <c r="B1901" s="285" t="s">
        <v>1585</v>
      </c>
      <c r="C1901" s="286" t="s">
        <v>1586</v>
      </c>
      <c r="D1901" s="287" t="s">
        <v>201</v>
      </c>
      <c r="E1901" s="288" t="n">
        <v>93</v>
      </c>
      <c r="F1901" s="289"/>
      <c r="G1901" s="290" t="n">
        <f aca="false">E1901*F1901</f>
        <v>0</v>
      </c>
      <c r="H1901" s="291" t="n">
        <v>1E-005</v>
      </c>
      <c r="I1901" s="292" t="n">
        <f aca="false">E1901*H1901</f>
        <v>0.00093</v>
      </c>
      <c r="J1901" s="291" t="n">
        <v>0</v>
      </c>
      <c r="K1901" s="292" t="n">
        <f aca="false">E1901*J1901</f>
        <v>0</v>
      </c>
      <c r="O1901" s="283" t="n">
        <v>2</v>
      </c>
      <c r="AA1901" s="253" t="n">
        <v>1</v>
      </c>
      <c r="AB1901" s="253" t="n">
        <v>7</v>
      </c>
      <c r="AC1901" s="253" t="n">
        <v>7</v>
      </c>
      <c r="AZ1901" s="253" t="n">
        <v>2</v>
      </c>
      <c r="BA1901" s="253" t="n">
        <f aca="false">IF(AZ1901=1,G1901,0)</f>
        <v>0</v>
      </c>
      <c r="BB1901" s="253" t="n">
        <f aca="false">IF(AZ1901=2,G1901,0)</f>
        <v>0</v>
      </c>
      <c r="BC1901" s="253" t="n">
        <f aca="false">IF(AZ1901=3,G1901,0)</f>
        <v>0</v>
      </c>
      <c r="BD1901" s="253" t="n">
        <f aca="false">IF(AZ1901=4,G1901,0)</f>
        <v>0</v>
      </c>
      <c r="BE1901" s="253" t="n">
        <f aca="false">IF(AZ1901=5,G1901,0)</f>
        <v>0</v>
      </c>
      <c r="CA1901" s="283" t="n">
        <v>1</v>
      </c>
      <c r="CB1901" s="283" t="n">
        <v>7</v>
      </c>
    </row>
    <row r="1902" customFormat="false" ht="12.75" hidden="false" customHeight="true" outlineLevel="0" collapsed="false">
      <c r="A1902" s="293"/>
      <c r="B1902" s="294"/>
      <c r="C1902" s="295" t="s">
        <v>1587</v>
      </c>
      <c r="D1902" s="295"/>
      <c r="E1902" s="296" t="n">
        <v>4</v>
      </c>
      <c r="F1902" s="297"/>
      <c r="G1902" s="298"/>
      <c r="H1902" s="299"/>
      <c r="I1902" s="300"/>
      <c r="J1902" s="301"/>
      <c r="K1902" s="300"/>
      <c r="M1902" s="302" t="s">
        <v>1587</v>
      </c>
      <c r="O1902" s="283"/>
    </row>
    <row r="1903" customFormat="false" ht="12.75" hidden="false" customHeight="true" outlineLevel="0" collapsed="false">
      <c r="A1903" s="293"/>
      <c r="B1903" s="294"/>
      <c r="C1903" s="295" t="s">
        <v>1588</v>
      </c>
      <c r="D1903" s="295"/>
      <c r="E1903" s="296" t="n">
        <v>1</v>
      </c>
      <c r="F1903" s="297"/>
      <c r="G1903" s="298"/>
      <c r="H1903" s="299"/>
      <c r="I1903" s="300"/>
      <c r="J1903" s="301"/>
      <c r="K1903" s="300"/>
      <c r="M1903" s="305" t="n">
        <v>5.91736111111111</v>
      </c>
      <c r="O1903" s="283"/>
    </row>
    <row r="1904" customFormat="false" ht="12.75" hidden="false" customHeight="true" outlineLevel="0" collapsed="false">
      <c r="A1904" s="293"/>
      <c r="B1904" s="294"/>
      <c r="C1904" s="295" t="s">
        <v>1589</v>
      </c>
      <c r="D1904" s="295"/>
      <c r="E1904" s="296" t="n">
        <v>12</v>
      </c>
      <c r="F1904" s="297"/>
      <c r="G1904" s="298"/>
      <c r="H1904" s="299"/>
      <c r="I1904" s="300"/>
      <c r="J1904" s="301"/>
      <c r="K1904" s="300"/>
      <c r="M1904" s="305" t="n">
        <v>6.05</v>
      </c>
      <c r="O1904" s="283"/>
    </row>
    <row r="1905" customFormat="false" ht="12.75" hidden="false" customHeight="true" outlineLevel="0" collapsed="false">
      <c r="A1905" s="293"/>
      <c r="B1905" s="294"/>
      <c r="C1905" s="295" t="s">
        <v>1590</v>
      </c>
      <c r="D1905" s="295"/>
      <c r="E1905" s="296" t="n">
        <v>7</v>
      </c>
      <c r="F1905" s="297"/>
      <c r="G1905" s="298"/>
      <c r="H1905" s="299"/>
      <c r="I1905" s="300"/>
      <c r="J1905" s="301"/>
      <c r="K1905" s="300"/>
      <c r="M1905" s="305" t="n">
        <v>6.12986111111111</v>
      </c>
      <c r="O1905" s="283"/>
    </row>
    <row r="1906" customFormat="false" ht="12.75" hidden="false" customHeight="true" outlineLevel="0" collapsed="false">
      <c r="A1906" s="293"/>
      <c r="B1906" s="294"/>
      <c r="C1906" s="295" t="s">
        <v>1591</v>
      </c>
      <c r="D1906" s="295"/>
      <c r="E1906" s="296" t="n">
        <v>1</v>
      </c>
      <c r="F1906" s="297"/>
      <c r="G1906" s="298"/>
      <c r="H1906" s="299"/>
      <c r="I1906" s="300"/>
      <c r="J1906" s="301"/>
      <c r="K1906" s="300"/>
      <c r="M1906" s="305" t="n">
        <v>6.16736111111111</v>
      </c>
      <c r="O1906" s="283"/>
    </row>
    <row r="1907" customFormat="false" ht="12.75" hidden="false" customHeight="true" outlineLevel="0" collapsed="false">
      <c r="A1907" s="293"/>
      <c r="B1907" s="294"/>
      <c r="C1907" s="295" t="s">
        <v>1592</v>
      </c>
      <c r="D1907" s="295"/>
      <c r="E1907" s="296" t="n">
        <v>1</v>
      </c>
      <c r="F1907" s="297"/>
      <c r="G1907" s="298"/>
      <c r="H1907" s="299"/>
      <c r="I1907" s="300"/>
      <c r="J1907" s="301"/>
      <c r="K1907" s="300"/>
      <c r="M1907" s="305" t="n">
        <v>6.20902777777778</v>
      </c>
      <c r="O1907" s="283"/>
    </row>
    <row r="1908" customFormat="false" ht="12.75" hidden="false" customHeight="true" outlineLevel="0" collapsed="false">
      <c r="A1908" s="293"/>
      <c r="B1908" s="294"/>
      <c r="C1908" s="295" t="s">
        <v>1582</v>
      </c>
      <c r="D1908" s="295"/>
      <c r="E1908" s="296" t="n">
        <v>3</v>
      </c>
      <c r="F1908" s="297"/>
      <c r="G1908" s="298"/>
      <c r="H1908" s="299"/>
      <c r="I1908" s="300"/>
      <c r="J1908" s="301"/>
      <c r="K1908" s="300"/>
      <c r="M1908" s="305" t="n">
        <v>6.50208333333333</v>
      </c>
      <c r="O1908" s="283"/>
    </row>
    <row r="1909" customFormat="false" ht="12.75" hidden="false" customHeight="true" outlineLevel="0" collapsed="false">
      <c r="A1909" s="293"/>
      <c r="B1909" s="294"/>
      <c r="C1909" s="295" t="s">
        <v>1593</v>
      </c>
      <c r="D1909" s="295"/>
      <c r="E1909" s="296" t="n">
        <v>4</v>
      </c>
      <c r="F1909" s="297"/>
      <c r="G1909" s="298"/>
      <c r="H1909" s="299"/>
      <c r="I1909" s="300"/>
      <c r="J1909" s="301"/>
      <c r="K1909" s="300"/>
      <c r="M1909" s="302" t="s">
        <v>1593</v>
      </c>
      <c r="O1909" s="283"/>
    </row>
    <row r="1910" customFormat="false" ht="12.75" hidden="false" customHeight="true" outlineLevel="0" collapsed="false">
      <c r="A1910" s="293"/>
      <c r="B1910" s="294"/>
      <c r="C1910" s="295" t="s">
        <v>1594</v>
      </c>
      <c r="D1910" s="295"/>
      <c r="E1910" s="296" t="n">
        <v>9</v>
      </c>
      <c r="F1910" s="297"/>
      <c r="G1910" s="298"/>
      <c r="H1910" s="299"/>
      <c r="I1910" s="300"/>
      <c r="J1910" s="301"/>
      <c r="K1910" s="300"/>
      <c r="M1910" s="302" t="s">
        <v>1594</v>
      </c>
      <c r="O1910" s="283"/>
    </row>
    <row r="1911" customFormat="false" ht="12.75" hidden="false" customHeight="true" outlineLevel="0" collapsed="false">
      <c r="A1911" s="293"/>
      <c r="B1911" s="294"/>
      <c r="C1911" s="295" t="s">
        <v>1595</v>
      </c>
      <c r="D1911" s="295"/>
      <c r="E1911" s="296" t="n">
        <v>3</v>
      </c>
      <c r="F1911" s="297"/>
      <c r="G1911" s="298"/>
      <c r="H1911" s="299"/>
      <c r="I1911" s="300"/>
      <c r="J1911" s="301"/>
      <c r="K1911" s="300"/>
      <c r="M1911" s="302" t="s">
        <v>1595</v>
      </c>
      <c r="O1911" s="283"/>
    </row>
    <row r="1912" customFormat="false" ht="12.75" hidden="false" customHeight="true" outlineLevel="0" collapsed="false">
      <c r="A1912" s="293"/>
      <c r="B1912" s="294"/>
      <c r="C1912" s="295" t="s">
        <v>1596</v>
      </c>
      <c r="D1912" s="295"/>
      <c r="E1912" s="296" t="n">
        <v>12</v>
      </c>
      <c r="F1912" s="297"/>
      <c r="G1912" s="298"/>
      <c r="H1912" s="299"/>
      <c r="I1912" s="300"/>
      <c r="J1912" s="301"/>
      <c r="K1912" s="300"/>
      <c r="M1912" s="302" t="s">
        <v>1596</v>
      </c>
      <c r="O1912" s="283"/>
    </row>
    <row r="1913" customFormat="false" ht="12.75" hidden="false" customHeight="true" outlineLevel="0" collapsed="false">
      <c r="A1913" s="293"/>
      <c r="B1913" s="294"/>
      <c r="C1913" s="295" t="s">
        <v>1597</v>
      </c>
      <c r="D1913" s="295"/>
      <c r="E1913" s="296" t="n">
        <v>6</v>
      </c>
      <c r="F1913" s="297"/>
      <c r="G1913" s="298"/>
      <c r="H1913" s="299"/>
      <c r="I1913" s="300"/>
      <c r="J1913" s="301"/>
      <c r="K1913" s="300"/>
      <c r="M1913" s="302" t="s">
        <v>1597</v>
      </c>
      <c r="O1913" s="283"/>
    </row>
    <row r="1914" customFormat="false" ht="12.75" hidden="false" customHeight="true" outlineLevel="0" collapsed="false">
      <c r="A1914" s="293"/>
      <c r="B1914" s="294"/>
      <c r="C1914" s="295" t="s">
        <v>1598</v>
      </c>
      <c r="D1914" s="295"/>
      <c r="E1914" s="296" t="n">
        <v>26</v>
      </c>
      <c r="F1914" s="297"/>
      <c r="G1914" s="298"/>
      <c r="H1914" s="299"/>
      <c r="I1914" s="300"/>
      <c r="J1914" s="301"/>
      <c r="K1914" s="300"/>
      <c r="M1914" s="302" t="s">
        <v>1598</v>
      </c>
      <c r="O1914" s="283"/>
    </row>
    <row r="1915" customFormat="false" ht="12.75" hidden="false" customHeight="true" outlineLevel="0" collapsed="false">
      <c r="A1915" s="293"/>
      <c r="B1915" s="294"/>
      <c r="C1915" s="295" t="s">
        <v>1599</v>
      </c>
      <c r="D1915" s="295"/>
      <c r="E1915" s="296" t="n">
        <v>2</v>
      </c>
      <c r="F1915" s="297"/>
      <c r="G1915" s="298"/>
      <c r="H1915" s="299"/>
      <c r="I1915" s="300"/>
      <c r="J1915" s="301"/>
      <c r="K1915" s="300"/>
      <c r="M1915" s="305" t="n">
        <v>10.2513888888889</v>
      </c>
      <c r="O1915" s="283"/>
    </row>
    <row r="1916" customFormat="false" ht="12.75" hidden="false" customHeight="true" outlineLevel="0" collapsed="false">
      <c r="A1916" s="293"/>
      <c r="B1916" s="294"/>
      <c r="C1916" s="295" t="s">
        <v>1600</v>
      </c>
      <c r="D1916" s="295"/>
      <c r="E1916" s="296" t="n">
        <v>2</v>
      </c>
      <c r="F1916" s="297"/>
      <c r="G1916" s="298"/>
      <c r="H1916" s="299"/>
      <c r="I1916" s="300"/>
      <c r="J1916" s="301"/>
      <c r="K1916" s="300"/>
      <c r="M1916" s="305" t="n">
        <v>10.2930555555556</v>
      </c>
      <c r="O1916" s="283"/>
    </row>
    <row r="1917" customFormat="false" ht="12.75" hidden="false" customHeight="false" outlineLevel="0" collapsed="false">
      <c r="A1917" s="284" t="n">
        <v>203</v>
      </c>
      <c r="B1917" s="285" t="s">
        <v>1601</v>
      </c>
      <c r="C1917" s="286" t="s">
        <v>1602</v>
      </c>
      <c r="D1917" s="287" t="s">
        <v>201</v>
      </c>
      <c r="E1917" s="288" t="n">
        <f aca="false">E1918+E1919+E1920+E1921+E1922+E1923+E1924+E1925+E1926+E1927+E1928+E1929</f>
        <v>167</v>
      </c>
      <c r="F1917" s="289"/>
      <c r="G1917" s="290" t="n">
        <f aca="false">E1917*F1917</f>
        <v>0</v>
      </c>
      <c r="H1917" s="291" t="n">
        <v>2E-005</v>
      </c>
      <c r="I1917" s="292" t="n">
        <f aca="false">E1917*H1917</f>
        <v>0.00334</v>
      </c>
      <c r="J1917" s="291" t="n">
        <v>0</v>
      </c>
      <c r="K1917" s="292" t="n">
        <f aca="false">E1917*J1917</f>
        <v>0</v>
      </c>
      <c r="O1917" s="283" t="n">
        <v>2</v>
      </c>
      <c r="AA1917" s="253" t="n">
        <v>1</v>
      </c>
      <c r="AB1917" s="253" t="n">
        <v>7</v>
      </c>
      <c r="AC1917" s="253" t="n">
        <v>7</v>
      </c>
      <c r="AZ1917" s="253" t="n">
        <v>2</v>
      </c>
      <c r="BA1917" s="253" t="n">
        <f aca="false">IF(AZ1917=1,G1917,0)</f>
        <v>0</v>
      </c>
      <c r="BB1917" s="253" t="n">
        <f aca="false">IF(AZ1917=2,G1917,0)</f>
        <v>0</v>
      </c>
      <c r="BC1917" s="253" t="n">
        <f aca="false">IF(AZ1917=3,G1917,0)</f>
        <v>0</v>
      </c>
      <c r="BD1917" s="253" t="n">
        <f aca="false">IF(AZ1917=4,G1917,0)</f>
        <v>0</v>
      </c>
      <c r="BE1917" s="253" t="n">
        <f aca="false">IF(AZ1917=5,G1917,0)</f>
        <v>0</v>
      </c>
      <c r="CA1917" s="283" t="n">
        <v>1</v>
      </c>
      <c r="CB1917" s="283" t="n">
        <v>7</v>
      </c>
    </row>
    <row r="1918" customFormat="false" ht="12.75" hidden="false" customHeight="true" outlineLevel="0" collapsed="false">
      <c r="A1918" s="293"/>
      <c r="B1918" s="294"/>
      <c r="C1918" s="295" t="s">
        <v>1603</v>
      </c>
      <c r="D1918" s="295"/>
      <c r="E1918" s="296" t="n">
        <v>12</v>
      </c>
      <c r="F1918" s="297"/>
      <c r="G1918" s="298"/>
      <c r="H1918" s="299"/>
      <c r="I1918" s="300"/>
      <c r="J1918" s="301"/>
      <c r="K1918" s="300"/>
      <c r="M1918" s="305" t="n">
        <v>5.96666666666667</v>
      </c>
      <c r="O1918" s="283"/>
    </row>
    <row r="1919" customFormat="false" ht="12.75" hidden="false" customHeight="true" outlineLevel="0" collapsed="false">
      <c r="A1919" s="293"/>
      <c r="B1919" s="294"/>
      <c r="C1919" s="295" t="s">
        <v>1594</v>
      </c>
      <c r="D1919" s="295"/>
      <c r="E1919" s="296" t="n">
        <v>9</v>
      </c>
      <c r="F1919" s="297"/>
      <c r="G1919" s="298"/>
      <c r="H1919" s="299"/>
      <c r="I1919" s="300"/>
      <c r="J1919" s="301"/>
      <c r="K1919" s="300"/>
      <c r="M1919" s="302" t="s">
        <v>1594</v>
      </c>
      <c r="O1919" s="283"/>
    </row>
    <row r="1920" customFormat="false" ht="12.75" hidden="false" customHeight="true" outlineLevel="0" collapsed="false">
      <c r="A1920" s="293"/>
      <c r="B1920" s="294"/>
      <c r="C1920" s="295" t="s">
        <v>1604</v>
      </c>
      <c r="D1920" s="295"/>
      <c r="E1920" s="296" t="n">
        <v>3</v>
      </c>
      <c r="F1920" s="297"/>
      <c r="G1920" s="298"/>
      <c r="H1920" s="299"/>
      <c r="I1920" s="300"/>
      <c r="J1920" s="301"/>
      <c r="K1920" s="300"/>
      <c r="M1920" s="302" t="s">
        <v>1604</v>
      </c>
      <c r="O1920" s="283"/>
    </row>
    <row r="1921" customFormat="false" ht="12.75" hidden="false" customHeight="true" outlineLevel="0" collapsed="false">
      <c r="A1921" s="293"/>
      <c r="B1921" s="294"/>
      <c r="C1921" s="295" t="s">
        <v>1605</v>
      </c>
      <c r="D1921" s="295"/>
      <c r="E1921" s="296" t="n">
        <v>14</v>
      </c>
      <c r="F1921" s="297"/>
      <c r="G1921" s="298"/>
      <c r="H1921" s="299"/>
      <c r="I1921" s="300"/>
      <c r="J1921" s="301"/>
      <c r="K1921" s="300"/>
      <c r="M1921" s="302" t="s">
        <v>1605</v>
      </c>
      <c r="O1921" s="283"/>
    </row>
    <row r="1922" customFormat="false" ht="12.75" hidden="false" customHeight="true" outlineLevel="0" collapsed="false">
      <c r="A1922" s="293"/>
      <c r="B1922" s="294"/>
      <c r="C1922" s="295" t="s">
        <v>1606</v>
      </c>
      <c r="D1922" s="295"/>
      <c r="E1922" s="296" t="n">
        <v>4</v>
      </c>
      <c r="F1922" s="297"/>
      <c r="G1922" s="298"/>
      <c r="H1922" s="299"/>
      <c r="I1922" s="300"/>
      <c r="J1922" s="301"/>
      <c r="K1922" s="300"/>
      <c r="M1922" s="302" t="s">
        <v>1606</v>
      </c>
      <c r="O1922" s="283"/>
    </row>
    <row r="1923" customFormat="false" ht="12.75" hidden="false" customHeight="true" outlineLevel="0" collapsed="false">
      <c r="A1923" s="293"/>
      <c r="B1923" s="294"/>
      <c r="C1923" s="295" t="s">
        <v>1607</v>
      </c>
      <c r="D1923" s="295"/>
      <c r="E1923" s="296" t="n">
        <v>2</v>
      </c>
      <c r="F1923" s="297"/>
      <c r="G1923" s="298"/>
      <c r="H1923" s="299"/>
      <c r="I1923" s="300"/>
      <c r="J1923" s="301"/>
      <c r="K1923" s="300"/>
      <c r="M1923" s="305" t="n">
        <v>5.83472222222222</v>
      </c>
      <c r="O1923" s="283"/>
    </row>
    <row r="1924" customFormat="false" ht="12.75" hidden="false" customHeight="true" outlineLevel="0" collapsed="false">
      <c r="A1924" s="293"/>
      <c r="B1924" s="294"/>
      <c r="C1924" s="295" t="s">
        <v>1608</v>
      </c>
      <c r="D1924" s="295"/>
      <c r="E1924" s="296" t="n">
        <v>27</v>
      </c>
      <c r="F1924" s="297"/>
      <c r="G1924" s="298"/>
      <c r="H1924" s="299"/>
      <c r="I1924" s="300"/>
      <c r="J1924" s="301"/>
      <c r="K1924" s="300"/>
      <c r="M1924" s="302" t="s">
        <v>1608</v>
      </c>
      <c r="O1924" s="283"/>
    </row>
    <row r="1925" customFormat="false" ht="12.75" hidden="false" customHeight="true" outlineLevel="0" collapsed="false">
      <c r="A1925" s="293"/>
      <c r="B1925" s="294"/>
      <c r="C1925" s="295" t="s">
        <v>1609</v>
      </c>
      <c r="D1925" s="295"/>
      <c r="E1925" s="296" t="n">
        <v>12</v>
      </c>
      <c r="F1925" s="297"/>
      <c r="G1925" s="298"/>
      <c r="H1925" s="299"/>
      <c r="I1925" s="300"/>
      <c r="J1925" s="301"/>
      <c r="K1925" s="300"/>
      <c r="M1925" s="302" t="s">
        <v>1609</v>
      </c>
      <c r="O1925" s="283"/>
    </row>
    <row r="1926" customFormat="false" ht="12.75" hidden="false" customHeight="true" outlineLevel="0" collapsed="false">
      <c r="A1926" s="293"/>
      <c r="B1926" s="294"/>
      <c r="C1926" s="295" t="s">
        <v>1610</v>
      </c>
      <c r="D1926" s="295"/>
      <c r="E1926" s="296" t="n">
        <v>3</v>
      </c>
      <c r="F1926" s="297"/>
      <c r="G1926" s="298"/>
      <c r="H1926" s="299"/>
      <c r="I1926" s="300"/>
      <c r="J1926" s="301"/>
      <c r="K1926" s="300"/>
      <c r="M1926" s="302" t="s">
        <v>1610</v>
      </c>
      <c r="O1926" s="283"/>
    </row>
    <row r="1927" customFormat="false" ht="12.75" hidden="false" customHeight="true" outlineLevel="0" collapsed="false">
      <c r="A1927" s="293"/>
      <c r="B1927" s="294"/>
      <c r="C1927" s="295" t="s">
        <v>1611</v>
      </c>
      <c r="D1927" s="295"/>
      <c r="E1927" s="296" t="n">
        <v>43</v>
      </c>
      <c r="F1927" s="297"/>
      <c r="G1927" s="298"/>
      <c r="H1927" s="299"/>
      <c r="I1927" s="300"/>
      <c r="J1927" s="301"/>
      <c r="K1927" s="300"/>
      <c r="M1927" s="302" t="s">
        <v>1611</v>
      </c>
      <c r="O1927" s="283"/>
    </row>
    <row r="1928" customFormat="false" ht="12.75" hidden="false" customHeight="true" outlineLevel="0" collapsed="false">
      <c r="A1928" s="293"/>
      <c r="B1928" s="294"/>
      <c r="C1928" s="295" t="s">
        <v>1612</v>
      </c>
      <c r="D1928" s="295"/>
      <c r="E1928" s="296" t="n">
        <v>2</v>
      </c>
      <c r="F1928" s="297"/>
      <c r="G1928" s="298"/>
      <c r="H1928" s="299"/>
      <c r="I1928" s="300"/>
      <c r="J1928" s="301"/>
      <c r="K1928" s="300"/>
      <c r="M1928" s="305" t="n">
        <v>10.0430555555556</v>
      </c>
      <c r="O1928" s="283"/>
    </row>
    <row r="1929" customFormat="false" ht="12.75" hidden="false" customHeight="true" outlineLevel="0" collapsed="false">
      <c r="A1929" s="293"/>
      <c r="B1929" s="294"/>
      <c r="C1929" s="295" t="s">
        <v>1613</v>
      </c>
      <c r="D1929" s="295"/>
      <c r="E1929" s="296" t="n">
        <v>36</v>
      </c>
      <c r="F1929" s="297"/>
      <c r="G1929" s="298"/>
      <c r="H1929" s="299"/>
      <c r="I1929" s="300"/>
      <c r="J1929" s="301"/>
      <c r="K1929" s="300"/>
      <c r="M1929" s="302" t="s">
        <v>1613</v>
      </c>
      <c r="O1929" s="283"/>
    </row>
    <row r="1930" customFormat="false" ht="12.75" hidden="false" customHeight="false" outlineLevel="0" collapsed="false">
      <c r="A1930" s="284" t="n">
        <v>204</v>
      </c>
      <c r="B1930" s="285" t="s">
        <v>1614</v>
      </c>
      <c r="C1930" s="286" t="s">
        <v>1615</v>
      </c>
      <c r="D1930" s="287" t="s">
        <v>201</v>
      </c>
      <c r="E1930" s="288" t="n">
        <v>3</v>
      </c>
      <c r="F1930" s="289"/>
      <c r="G1930" s="290" t="n">
        <f aca="false">E1930*F1930</f>
        <v>0</v>
      </c>
      <c r="H1930" s="291" t="n">
        <v>2E-005</v>
      </c>
      <c r="I1930" s="292" t="n">
        <f aca="false">E1930*H1930</f>
        <v>6E-005</v>
      </c>
      <c r="J1930" s="291" t="n">
        <v>0</v>
      </c>
      <c r="K1930" s="292" t="n">
        <f aca="false">E1930*J1930</f>
        <v>0</v>
      </c>
      <c r="O1930" s="283" t="n">
        <v>2</v>
      </c>
      <c r="AA1930" s="253" t="n">
        <v>1</v>
      </c>
      <c r="AB1930" s="253" t="n">
        <v>7</v>
      </c>
      <c r="AC1930" s="253" t="n">
        <v>7</v>
      </c>
      <c r="AZ1930" s="253" t="n">
        <v>2</v>
      </c>
      <c r="BA1930" s="253" t="n">
        <f aca="false">IF(AZ1930=1,G1930,0)</f>
        <v>0</v>
      </c>
      <c r="BB1930" s="253" t="n">
        <f aca="false">IF(AZ1930=2,G1930,0)</f>
        <v>0</v>
      </c>
      <c r="BC1930" s="253" t="n">
        <f aca="false">IF(AZ1930=3,G1930,0)</f>
        <v>0</v>
      </c>
      <c r="BD1930" s="253" t="n">
        <f aca="false">IF(AZ1930=4,G1930,0)</f>
        <v>0</v>
      </c>
      <c r="BE1930" s="253" t="n">
        <f aca="false">IF(AZ1930=5,G1930,0)</f>
        <v>0</v>
      </c>
      <c r="CA1930" s="283" t="n">
        <v>1</v>
      </c>
      <c r="CB1930" s="283" t="n">
        <v>7</v>
      </c>
    </row>
    <row r="1931" customFormat="false" ht="12.75" hidden="false" customHeight="true" outlineLevel="0" collapsed="false">
      <c r="A1931" s="293"/>
      <c r="B1931" s="294"/>
      <c r="C1931" s="295" t="s">
        <v>1616</v>
      </c>
      <c r="D1931" s="295"/>
      <c r="E1931" s="296" t="n">
        <v>1</v>
      </c>
      <c r="F1931" s="297"/>
      <c r="G1931" s="298"/>
      <c r="H1931" s="299"/>
      <c r="I1931" s="300"/>
      <c r="J1931" s="301"/>
      <c r="K1931" s="300"/>
      <c r="M1931" s="302" t="s">
        <v>1616</v>
      </c>
      <c r="O1931" s="283"/>
    </row>
    <row r="1932" customFormat="false" ht="12.75" hidden="false" customHeight="true" outlineLevel="0" collapsed="false">
      <c r="A1932" s="293"/>
      <c r="B1932" s="294"/>
      <c r="C1932" s="295" t="s">
        <v>1617</v>
      </c>
      <c r="D1932" s="295"/>
      <c r="E1932" s="296" t="n">
        <v>2</v>
      </c>
      <c r="F1932" s="297"/>
      <c r="G1932" s="298"/>
      <c r="H1932" s="299"/>
      <c r="I1932" s="300"/>
      <c r="J1932" s="301"/>
      <c r="K1932" s="300"/>
      <c r="M1932" s="302" t="s">
        <v>1617</v>
      </c>
      <c r="O1932" s="283"/>
    </row>
    <row r="1933" customFormat="false" ht="12.75" hidden="false" customHeight="false" outlineLevel="0" collapsed="false">
      <c r="A1933" s="284" t="n">
        <v>205</v>
      </c>
      <c r="B1933" s="285" t="s">
        <v>1618</v>
      </c>
      <c r="C1933" s="286" t="s">
        <v>1619</v>
      </c>
      <c r="D1933" s="287" t="s">
        <v>206</v>
      </c>
      <c r="E1933" s="288" t="n">
        <f aca="false">E1934+E1935+E1936+E1937+E1938+E1939+E1940+E1941+E1942+E1943+E1944+E1945+E1949+E1950+E1951+E1952+E1953+E1954+E1955+E1956+E1957+E1958+E1959+E1960+E1961+E1962+E1963+E1964+E1965+E1966+E1967+E1968</f>
        <v>2205.152</v>
      </c>
      <c r="F1933" s="289"/>
      <c r="G1933" s="290" t="n">
        <f aca="false">E1933*F1933</f>
        <v>0</v>
      </c>
      <c r="H1933" s="291" t="n">
        <v>5E-005</v>
      </c>
      <c r="I1933" s="292" t="n">
        <f aca="false">E1933*H1933</f>
        <v>0.1102576</v>
      </c>
      <c r="J1933" s="291" t="n">
        <v>0</v>
      </c>
      <c r="K1933" s="292" t="n">
        <f aca="false">E1933*J1933</f>
        <v>0</v>
      </c>
      <c r="O1933" s="283" t="n">
        <v>2</v>
      </c>
      <c r="AA1933" s="253" t="n">
        <v>1</v>
      </c>
      <c r="AB1933" s="253" t="n">
        <v>0</v>
      </c>
      <c r="AC1933" s="253" t="n">
        <v>0</v>
      </c>
      <c r="AZ1933" s="253" t="n">
        <v>2</v>
      </c>
      <c r="BA1933" s="253" t="n">
        <f aca="false">IF(AZ1933=1,G1933,0)</f>
        <v>0</v>
      </c>
      <c r="BB1933" s="253" t="n">
        <f aca="false">IF(AZ1933=2,G1933,0)</f>
        <v>0</v>
      </c>
      <c r="BC1933" s="253" t="n">
        <f aca="false">IF(AZ1933=3,G1933,0)</f>
        <v>0</v>
      </c>
      <c r="BD1933" s="253" t="n">
        <f aca="false">IF(AZ1933=4,G1933,0)</f>
        <v>0</v>
      </c>
      <c r="BE1933" s="253" t="n">
        <f aca="false">IF(AZ1933=5,G1933,0)</f>
        <v>0</v>
      </c>
      <c r="CA1933" s="283" t="n">
        <v>1</v>
      </c>
      <c r="CB1933" s="283" t="n">
        <v>0</v>
      </c>
    </row>
    <row r="1934" customFormat="false" ht="12.75" hidden="false" customHeight="true" outlineLevel="0" collapsed="false">
      <c r="A1934" s="293"/>
      <c r="B1934" s="294"/>
      <c r="C1934" s="295" t="s">
        <v>1620</v>
      </c>
      <c r="D1934" s="295"/>
      <c r="E1934" s="296" t="n">
        <v>24.8</v>
      </c>
      <c r="F1934" s="297"/>
      <c r="G1934" s="298"/>
      <c r="H1934" s="299"/>
      <c r="I1934" s="300"/>
      <c r="J1934" s="301"/>
      <c r="K1934" s="300"/>
      <c r="M1934" s="302" t="s">
        <v>1620</v>
      </c>
      <c r="O1934" s="283"/>
    </row>
    <row r="1935" customFormat="false" ht="12.75" hidden="false" customHeight="true" outlineLevel="0" collapsed="false">
      <c r="A1935" s="293"/>
      <c r="B1935" s="294"/>
      <c r="C1935" s="295" t="s">
        <v>1621</v>
      </c>
      <c r="D1935" s="295"/>
      <c r="E1935" s="296" t="n">
        <v>24.8</v>
      </c>
      <c r="F1935" s="297"/>
      <c r="G1935" s="298"/>
      <c r="H1935" s="299"/>
      <c r="I1935" s="300"/>
      <c r="J1935" s="301"/>
      <c r="K1935" s="300"/>
      <c r="M1935" s="302" t="s">
        <v>1621</v>
      </c>
      <c r="O1935" s="283"/>
    </row>
    <row r="1936" customFormat="false" ht="12.75" hidden="false" customHeight="true" outlineLevel="0" collapsed="false">
      <c r="A1936" s="293"/>
      <c r="B1936" s="294"/>
      <c r="C1936" s="295" t="s">
        <v>1622</v>
      </c>
      <c r="D1936" s="295"/>
      <c r="E1936" s="296" t="n">
        <v>6.83</v>
      </c>
      <c r="F1936" s="297"/>
      <c r="G1936" s="298"/>
      <c r="H1936" s="299"/>
      <c r="I1936" s="300"/>
      <c r="J1936" s="301"/>
      <c r="K1936" s="300"/>
      <c r="M1936" s="302" t="s">
        <v>1622</v>
      </c>
      <c r="O1936" s="283"/>
    </row>
    <row r="1937" customFormat="false" ht="12.75" hidden="false" customHeight="true" outlineLevel="0" collapsed="false">
      <c r="A1937" s="293"/>
      <c r="B1937" s="294"/>
      <c r="C1937" s="295" t="s">
        <v>1623</v>
      </c>
      <c r="D1937" s="295"/>
      <c r="E1937" s="296" t="n">
        <v>90.48</v>
      </c>
      <c r="F1937" s="297"/>
      <c r="G1937" s="298"/>
      <c r="H1937" s="299"/>
      <c r="I1937" s="300"/>
      <c r="J1937" s="301"/>
      <c r="K1937" s="300"/>
      <c r="M1937" s="302" t="s">
        <v>1623</v>
      </c>
      <c r="O1937" s="283"/>
    </row>
    <row r="1938" customFormat="false" ht="12.75" hidden="false" customHeight="true" outlineLevel="0" collapsed="false">
      <c r="A1938" s="293"/>
      <c r="B1938" s="294"/>
      <c r="C1938" s="295" t="s">
        <v>1624</v>
      </c>
      <c r="D1938" s="295"/>
      <c r="E1938" s="296" t="n">
        <v>77.76</v>
      </c>
      <c r="F1938" s="297"/>
      <c r="G1938" s="298"/>
      <c r="H1938" s="299"/>
      <c r="I1938" s="300"/>
      <c r="J1938" s="301"/>
      <c r="K1938" s="300"/>
      <c r="M1938" s="302" t="s">
        <v>1624</v>
      </c>
      <c r="O1938" s="283"/>
    </row>
    <row r="1939" customFormat="false" ht="12.75" hidden="false" customHeight="true" outlineLevel="0" collapsed="false">
      <c r="A1939" s="293"/>
      <c r="B1939" s="294"/>
      <c r="C1939" s="295" t="s">
        <v>1625</v>
      </c>
      <c r="D1939" s="295"/>
      <c r="E1939" s="296" t="n">
        <v>32.96</v>
      </c>
      <c r="F1939" s="297"/>
      <c r="G1939" s="298"/>
      <c r="H1939" s="299"/>
      <c r="I1939" s="300"/>
      <c r="J1939" s="301"/>
      <c r="K1939" s="300"/>
      <c r="M1939" s="302" t="s">
        <v>1625</v>
      </c>
      <c r="O1939" s="283"/>
    </row>
    <row r="1940" customFormat="false" ht="12.75" hidden="false" customHeight="true" outlineLevel="0" collapsed="false">
      <c r="A1940" s="293"/>
      <c r="B1940" s="294"/>
      <c r="C1940" s="295" t="s">
        <v>1626</v>
      </c>
      <c r="D1940" s="295"/>
      <c r="E1940" s="296" t="n">
        <v>55.58</v>
      </c>
      <c r="F1940" s="297"/>
      <c r="G1940" s="298"/>
      <c r="H1940" s="299"/>
      <c r="I1940" s="300"/>
      <c r="J1940" s="301"/>
      <c r="K1940" s="300"/>
      <c r="M1940" s="302" t="s">
        <v>1626</v>
      </c>
      <c r="O1940" s="283"/>
    </row>
    <row r="1941" customFormat="false" ht="12.75" hidden="false" customHeight="true" outlineLevel="0" collapsed="false">
      <c r="A1941" s="293"/>
      <c r="B1941" s="294"/>
      <c r="C1941" s="295" t="s">
        <v>1627</v>
      </c>
      <c r="D1941" s="295"/>
      <c r="E1941" s="296" t="n">
        <v>7.94</v>
      </c>
      <c r="F1941" s="297"/>
      <c r="G1941" s="298"/>
      <c r="H1941" s="299"/>
      <c r="I1941" s="300"/>
      <c r="J1941" s="301"/>
      <c r="K1941" s="300"/>
      <c r="M1941" s="302" t="s">
        <v>1627</v>
      </c>
      <c r="O1941" s="283"/>
    </row>
    <row r="1942" customFormat="false" ht="12.75" hidden="false" customHeight="true" outlineLevel="0" collapsed="false">
      <c r="A1942" s="293"/>
      <c r="B1942" s="294"/>
      <c r="C1942" s="295" t="s">
        <v>1628</v>
      </c>
      <c r="D1942" s="295"/>
      <c r="E1942" s="296" t="n">
        <v>7.02</v>
      </c>
      <c r="F1942" s="297"/>
      <c r="G1942" s="298"/>
      <c r="H1942" s="299"/>
      <c r="I1942" s="300"/>
      <c r="J1942" s="301"/>
      <c r="K1942" s="300"/>
      <c r="M1942" s="302" t="s">
        <v>1628</v>
      </c>
      <c r="O1942" s="283"/>
    </row>
    <row r="1943" customFormat="false" ht="12.75" hidden="false" customHeight="true" outlineLevel="0" collapsed="false">
      <c r="A1943" s="293"/>
      <c r="B1943" s="294"/>
      <c r="C1943" s="295" t="s">
        <v>1629</v>
      </c>
      <c r="D1943" s="295"/>
      <c r="E1943" s="296" t="n">
        <v>25.24</v>
      </c>
      <c r="F1943" s="297"/>
      <c r="G1943" s="298"/>
      <c r="H1943" s="299"/>
      <c r="I1943" s="300"/>
      <c r="J1943" s="301"/>
      <c r="K1943" s="300"/>
      <c r="M1943" s="302" t="s">
        <v>1629</v>
      </c>
      <c r="O1943" s="283"/>
    </row>
    <row r="1944" customFormat="false" ht="12.75" hidden="false" customHeight="true" outlineLevel="0" collapsed="false">
      <c r="A1944" s="293"/>
      <c r="B1944" s="294"/>
      <c r="C1944" s="295" t="s">
        <v>1630</v>
      </c>
      <c r="D1944" s="295"/>
      <c r="E1944" s="296" t="n">
        <v>60.21</v>
      </c>
      <c r="F1944" s="297"/>
      <c r="G1944" s="298"/>
      <c r="H1944" s="299"/>
      <c r="I1944" s="300"/>
      <c r="J1944" s="301"/>
      <c r="K1944" s="300"/>
      <c r="M1944" s="302" t="s">
        <v>1630</v>
      </c>
      <c r="O1944" s="283"/>
    </row>
    <row r="1945" customFormat="false" ht="12.75" hidden="false" customHeight="true" outlineLevel="0" collapsed="false">
      <c r="A1945" s="293"/>
      <c r="B1945" s="294"/>
      <c r="C1945" s="295" t="s">
        <v>1631</v>
      </c>
      <c r="D1945" s="295"/>
      <c r="E1945" s="296" t="n">
        <v>10.72</v>
      </c>
      <c r="F1945" s="297"/>
      <c r="G1945" s="298"/>
      <c r="H1945" s="299"/>
      <c r="I1945" s="300"/>
      <c r="J1945" s="301"/>
      <c r="K1945" s="300"/>
      <c r="M1945" s="302" t="s">
        <v>1631</v>
      </c>
      <c r="O1945" s="283"/>
    </row>
    <row r="1946" customFormat="false" ht="12.75" hidden="false" customHeight="true" outlineLevel="0" collapsed="false">
      <c r="A1946" s="293"/>
      <c r="B1946" s="294"/>
      <c r="C1946" s="306" t="s">
        <v>175</v>
      </c>
      <c r="D1946" s="306"/>
      <c r="E1946" s="307" t="n">
        <v>0</v>
      </c>
      <c r="F1946" s="297"/>
      <c r="G1946" s="298"/>
      <c r="H1946" s="299"/>
      <c r="I1946" s="300"/>
      <c r="J1946" s="301"/>
      <c r="K1946" s="300"/>
      <c r="M1946" s="302" t="s">
        <v>175</v>
      </c>
      <c r="O1946" s="283"/>
    </row>
    <row r="1947" customFormat="false" ht="12.75" hidden="false" customHeight="true" outlineLevel="0" collapsed="false">
      <c r="A1947" s="293"/>
      <c r="B1947" s="294"/>
      <c r="C1947" s="306" t="s">
        <v>868</v>
      </c>
      <c r="D1947" s="306"/>
      <c r="E1947" s="307" t="n">
        <v>0</v>
      </c>
      <c r="F1947" s="297"/>
      <c r="G1947" s="298"/>
      <c r="H1947" s="299"/>
      <c r="I1947" s="300"/>
      <c r="J1947" s="301"/>
      <c r="K1947" s="300"/>
      <c r="M1947" s="302" t="n">
        <v>0</v>
      </c>
      <c r="O1947" s="283"/>
    </row>
    <row r="1948" customFormat="false" ht="12.75" hidden="false" customHeight="true" outlineLevel="0" collapsed="false">
      <c r="A1948" s="293"/>
      <c r="B1948" s="294"/>
      <c r="C1948" s="306" t="s">
        <v>176</v>
      </c>
      <c r="D1948" s="306"/>
      <c r="E1948" s="307" t="n">
        <v>0</v>
      </c>
      <c r="F1948" s="297"/>
      <c r="G1948" s="298"/>
      <c r="H1948" s="299"/>
      <c r="I1948" s="300"/>
      <c r="J1948" s="301"/>
      <c r="K1948" s="300"/>
      <c r="M1948" s="302" t="s">
        <v>176</v>
      </c>
      <c r="O1948" s="283"/>
    </row>
    <row r="1949" customFormat="false" ht="12.75" hidden="false" customHeight="true" outlineLevel="0" collapsed="false">
      <c r="A1949" s="293"/>
      <c r="B1949" s="294"/>
      <c r="C1949" s="295" t="s">
        <v>1632</v>
      </c>
      <c r="D1949" s="295"/>
      <c r="E1949" s="296" t="n">
        <v>24</v>
      </c>
      <c r="F1949" s="297"/>
      <c r="G1949" s="298"/>
      <c r="H1949" s="299"/>
      <c r="I1949" s="300"/>
      <c r="J1949" s="301"/>
      <c r="K1949" s="300"/>
      <c r="M1949" s="302" t="s">
        <v>1632</v>
      </c>
      <c r="O1949" s="283"/>
    </row>
    <row r="1950" customFormat="false" ht="12.75" hidden="false" customHeight="true" outlineLevel="0" collapsed="false">
      <c r="A1950" s="293"/>
      <c r="B1950" s="294"/>
      <c r="C1950" s="295" t="s">
        <v>1633</v>
      </c>
      <c r="D1950" s="295"/>
      <c r="E1950" s="296" t="n">
        <v>24.9</v>
      </c>
      <c r="F1950" s="297"/>
      <c r="G1950" s="298"/>
      <c r="H1950" s="299"/>
      <c r="I1950" s="300"/>
      <c r="J1950" s="301"/>
      <c r="K1950" s="300"/>
      <c r="M1950" s="302" t="s">
        <v>1633</v>
      </c>
      <c r="O1950" s="283"/>
    </row>
    <row r="1951" customFormat="false" ht="12.75" hidden="false" customHeight="true" outlineLevel="0" collapsed="false">
      <c r="A1951" s="293"/>
      <c r="B1951" s="294"/>
      <c r="C1951" s="295" t="s">
        <v>1634</v>
      </c>
      <c r="D1951" s="295"/>
      <c r="E1951" s="296" t="n">
        <v>116.2</v>
      </c>
      <c r="F1951" s="297"/>
      <c r="G1951" s="298"/>
      <c r="H1951" s="299"/>
      <c r="I1951" s="300"/>
      <c r="J1951" s="301"/>
      <c r="K1951" s="300"/>
      <c r="M1951" s="302" t="s">
        <v>1634</v>
      </c>
      <c r="O1951" s="283"/>
    </row>
    <row r="1952" customFormat="false" ht="12.75" hidden="false" customHeight="true" outlineLevel="0" collapsed="false">
      <c r="A1952" s="293"/>
      <c r="B1952" s="294"/>
      <c r="C1952" s="295" t="s">
        <v>1635</v>
      </c>
      <c r="D1952" s="295"/>
      <c r="E1952" s="296" t="n">
        <v>27.76</v>
      </c>
      <c r="F1952" s="297"/>
      <c r="G1952" s="298"/>
      <c r="H1952" s="299"/>
      <c r="I1952" s="300"/>
      <c r="J1952" s="301"/>
      <c r="K1952" s="300"/>
      <c r="M1952" s="302" t="s">
        <v>1635</v>
      </c>
      <c r="O1952" s="283"/>
    </row>
    <row r="1953" customFormat="false" ht="12.75" hidden="false" customHeight="true" outlineLevel="0" collapsed="false">
      <c r="A1953" s="293"/>
      <c r="B1953" s="294"/>
      <c r="C1953" s="295" t="s">
        <v>1636</v>
      </c>
      <c r="D1953" s="295"/>
      <c r="E1953" s="296" t="n">
        <v>6.94</v>
      </c>
      <c r="F1953" s="297"/>
      <c r="G1953" s="298"/>
      <c r="H1953" s="299"/>
      <c r="I1953" s="300"/>
      <c r="J1953" s="301"/>
      <c r="K1953" s="300"/>
      <c r="M1953" s="302" t="s">
        <v>1636</v>
      </c>
      <c r="O1953" s="283"/>
    </row>
    <row r="1954" customFormat="false" ht="12.75" hidden="false" customHeight="true" outlineLevel="0" collapsed="false">
      <c r="A1954" s="293"/>
      <c r="B1954" s="294"/>
      <c r="C1954" s="295" t="s">
        <v>1637</v>
      </c>
      <c r="D1954" s="295"/>
      <c r="E1954" s="296" t="n">
        <v>95.04</v>
      </c>
      <c r="F1954" s="297"/>
      <c r="G1954" s="298"/>
      <c r="H1954" s="299"/>
      <c r="I1954" s="300"/>
      <c r="J1954" s="301"/>
      <c r="K1954" s="300"/>
      <c r="M1954" s="302" t="s">
        <v>1637</v>
      </c>
      <c r="O1954" s="283"/>
    </row>
    <row r="1955" customFormat="false" ht="12.75" hidden="false" customHeight="true" outlineLevel="0" collapsed="false">
      <c r="A1955" s="293"/>
      <c r="B1955" s="294"/>
      <c r="C1955" s="295" t="s">
        <v>1638</v>
      </c>
      <c r="D1955" s="295"/>
      <c r="E1955" s="296" t="n">
        <v>233.28</v>
      </c>
      <c r="F1955" s="297"/>
      <c r="G1955" s="298"/>
      <c r="H1955" s="299"/>
      <c r="I1955" s="300"/>
      <c r="J1955" s="301"/>
      <c r="K1955" s="300"/>
      <c r="M1955" s="302" t="s">
        <v>1638</v>
      </c>
      <c r="O1955" s="283"/>
    </row>
    <row r="1956" customFormat="false" ht="12.75" hidden="false" customHeight="true" outlineLevel="0" collapsed="false">
      <c r="A1956" s="293"/>
      <c r="B1956" s="294"/>
      <c r="C1956" s="295" t="s">
        <v>1639</v>
      </c>
      <c r="D1956" s="295"/>
      <c r="E1956" s="296" t="n">
        <v>53.992</v>
      </c>
      <c r="F1956" s="297"/>
      <c r="G1956" s="298"/>
      <c r="H1956" s="299"/>
      <c r="I1956" s="300"/>
      <c r="J1956" s="301"/>
      <c r="K1956" s="300"/>
      <c r="M1956" s="302" t="s">
        <v>1639</v>
      </c>
      <c r="O1956" s="283"/>
    </row>
    <row r="1957" customFormat="false" ht="12.75" hidden="false" customHeight="true" outlineLevel="0" collapsed="false">
      <c r="A1957" s="293"/>
      <c r="B1957" s="294"/>
      <c r="C1957" s="295" t="s">
        <v>1640</v>
      </c>
      <c r="D1957" s="295"/>
      <c r="E1957" s="296" t="n">
        <v>110.88</v>
      </c>
      <c r="F1957" s="297"/>
      <c r="G1957" s="298"/>
      <c r="H1957" s="299"/>
      <c r="I1957" s="300"/>
      <c r="J1957" s="301"/>
      <c r="K1957" s="300"/>
      <c r="M1957" s="302" t="s">
        <v>1640</v>
      </c>
      <c r="O1957" s="283"/>
    </row>
    <row r="1958" customFormat="false" ht="12.75" hidden="false" customHeight="true" outlineLevel="0" collapsed="false">
      <c r="A1958" s="293"/>
      <c r="B1958" s="294"/>
      <c r="C1958" s="295" t="s">
        <v>1641</v>
      </c>
      <c r="D1958" s="295"/>
      <c r="E1958" s="296" t="n">
        <v>25.14</v>
      </c>
      <c r="F1958" s="297"/>
      <c r="G1958" s="298"/>
      <c r="H1958" s="299"/>
      <c r="I1958" s="300"/>
      <c r="J1958" s="301"/>
      <c r="K1958" s="300"/>
      <c r="M1958" s="302" t="s">
        <v>1641</v>
      </c>
      <c r="O1958" s="283"/>
    </row>
    <row r="1959" customFormat="false" ht="12.75" hidden="false" customHeight="true" outlineLevel="0" collapsed="false">
      <c r="A1959" s="293"/>
      <c r="B1959" s="294"/>
      <c r="C1959" s="295" t="s">
        <v>1642</v>
      </c>
      <c r="D1959" s="295"/>
      <c r="E1959" s="296" t="n">
        <v>356.9</v>
      </c>
      <c r="F1959" s="297"/>
      <c r="G1959" s="298"/>
      <c r="H1959" s="299"/>
      <c r="I1959" s="300"/>
      <c r="J1959" s="301"/>
      <c r="K1959" s="300"/>
      <c r="M1959" s="302" t="s">
        <v>1642</v>
      </c>
      <c r="O1959" s="283"/>
    </row>
    <row r="1960" customFormat="false" ht="12.75" hidden="false" customHeight="true" outlineLevel="0" collapsed="false">
      <c r="A1960" s="293"/>
      <c r="B1960" s="294"/>
      <c r="C1960" s="295" t="s">
        <v>1643</v>
      </c>
      <c r="D1960" s="295"/>
      <c r="E1960" s="296" t="n">
        <v>13.28</v>
      </c>
      <c r="F1960" s="297"/>
      <c r="G1960" s="298"/>
      <c r="H1960" s="299"/>
      <c r="I1960" s="300"/>
      <c r="J1960" s="301"/>
      <c r="K1960" s="300"/>
      <c r="M1960" s="302" t="s">
        <v>1643</v>
      </c>
      <c r="O1960" s="283"/>
    </row>
    <row r="1961" customFormat="false" ht="12.75" hidden="false" customHeight="true" outlineLevel="0" collapsed="false">
      <c r="A1961" s="293"/>
      <c r="B1961" s="294"/>
      <c r="C1961" s="295" t="s">
        <v>1644</v>
      </c>
      <c r="D1961" s="295"/>
      <c r="E1961" s="296" t="n">
        <v>309.6</v>
      </c>
      <c r="F1961" s="297"/>
      <c r="G1961" s="298"/>
      <c r="H1961" s="299"/>
      <c r="I1961" s="300"/>
      <c r="J1961" s="301"/>
      <c r="K1961" s="300"/>
      <c r="M1961" s="302" t="s">
        <v>1644</v>
      </c>
      <c r="O1961" s="283"/>
    </row>
    <row r="1962" customFormat="false" ht="12.75" hidden="false" customHeight="true" outlineLevel="0" collapsed="false">
      <c r="A1962" s="293"/>
      <c r="B1962" s="294"/>
      <c r="C1962" s="295" t="s">
        <v>1645</v>
      </c>
      <c r="D1962" s="295"/>
      <c r="E1962" s="296" t="n">
        <v>47.88</v>
      </c>
      <c r="F1962" s="297"/>
      <c r="G1962" s="298"/>
      <c r="H1962" s="299"/>
      <c r="I1962" s="300"/>
      <c r="J1962" s="301"/>
      <c r="K1962" s="300"/>
      <c r="M1962" s="302" t="s">
        <v>1645</v>
      </c>
      <c r="O1962" s="283"/>
    </row>
    <row r="1963" customFormat="false" ht="12.75" hidden="false" customHeight="true" outlineLevel="0" collapsed="false">
      <c r="A1963" s="293"/>
      <c r="B1963" s="294"/>
      <c r="C1963" s="295" t="s">
        <v>1646</v>
      </c>
      <c r="D1963" s="295"/>
      <c r="E1963" s="296" t="n">
        <v>98.88</v>
      </c>
      <c r="F1963" s="297"/>
      <c r="G1963" s="298"/>
      <c r="H1963" s="299"/>
      <c r="I1963" s="300"/>
      <c r="J1963" s="301"/>
      <c r="K1963" s="300"/>
      <c r="M1963" s="302" t="s">
        <v>1646</v>
      </c>
      <c r="O1963" s="283"/>
    </row>
    <row r="1964" customFormat="false" ht="12.75" hidden="false" customHeight="true" outlineLevel="0" collapsed="false">
      <c r="A1964" s="293"/>
      <c r="B1964" s="294"/>
      <c r="C1964" s="295" t="s">
        <v>1647</v>
      </c>
      <c r="D1964" s="295"/>
      <c r="E1964" s="296" t="n">
        <v>206.44</v>
      </c>
      <c r="F1964" s="297"/>
      <c r="G1964" s="298"/>
      <c r="H1964" s="299"/>
      <c r="I1964" s="300"/>
      <c r="J1964" s="301"/>
      <c r="K1964" s="300"/>
      <c r="M1964" s="302" t="s">
        <v>1647</v>
      </c>
      <c r="O1964" s="283"/>
    </row>
    <row r="1965" customFormat="false" ht="12.75" hidden="false" customHeight="true" outlineLevel="0" collapsed="false">
      <c r="A1965" s="293"/>
      <c r="B1965" s="294"/>
      <c r="C1965" s="295" t="s">
        <v>1648</v>
      </c>
      <c r="D1965" s="295"/>
      <c r="E1965" s="296" t="n">
        <v>7.94</v>
      </c>
      <c r="F1965" s="297"/>
      <c r="G1965" s="298"/>
      <c r="H1965" s="299"/>
      <c r="I1965" s="300"/>
      <c r="J1965" s="301"/>
      <c r="K1965" s="300"/>
      <c r="M1965" s="302" t="s">
        <v>1648</v>
      </c>
      <c r="O1965" s="283"/>
    </row>
    <row r="1966" customFormat="false" ht="12.75" hidden="false" customHeight="true" outlineLevel="0" collapsed="false">
      <c r="A1966" s="293"/>
      <c r="B1966" s="294"/>
      <c r="C1966" s="295" t="s">
        <v>1649</v>
      </c>
      <c r="D1966" s="295"/>
      <c r="E1966" s="296" t="n">
        <v>9.94</v>
      </c>
      <c r="F1966" s="297"/>
      <c r="G1966" s="298"/>
      <c r="H1966" s="299"/>
      <c r="I1966" s="300"/>
      <c r="J1966" s="301"/>
      <c r="K1966" s="300"/>
      <c r="M1966" s="302" t="s">
        <v>1649</v>
      </c>
      <c r="O1966" s="283"/>
    </row>
    <row r="1967" customFormat="false" ht="12.75" hidden="false" customHeight="true" outlineLevel="0" collapsed="false">
      <c r="A1967" s="293"/>
      <c r="B1967" s="294"/>
      <c r="C1967" s="295" t="s">
        <v>1650</v>
      </c>
      <c r="D1967" s="295"/>
      <c r="E1967" s="296" t="n">
        <v>9.26</v>
      </c>
      <c r="F1967" s="297"/>
      <c r="G1967" s="298"/>
      <c r="H1967" s="299"/>
      <c r="I1967" s="300"/>
      <c r="J1967" s="301"/>
      <c r="K1967" s="300"/>
      <c r="M1967" s="302" t="s">
        <v>1650</v>
      </c>
      <c r="O1967" s="283"/>
    </row>
    <row r="1968" customFormat="false" ht="12.75" hidden="false" customHeight="true" outlineLevel="0" collapsed="false">
      <c r="A1968" s="293"/>
      <c r="B1968" s="294"/>
      <c r="C1968" s="295" t="s">
        <v>1651</v>
      </c>
      <c r="D1968" s="295"/>
      <c r="E1968" s="296" t="n">
        <v>2.56</v>
      </c>
      <c r="F1968" s="297"/>
      <c r="G1968" s="298"/>
      <c r="H1968" s="299"/>
      <c r="I1968" s="300"/>
      <c r="J1968" s="301"/>
      <c r="K1968" s="300"/>
      <c r="M1968" s="302" t="s">
        <v>1651</v>
      </c>
      <c r="O1968" s="283"/>
    </row>
    <row r="1969" customFormat="false" ht="12.75" hidden="false" customHeight="true" outlineLevel="0" collapsed="false">
      <c r="A1969" s="293"/>
      <c r="B1969" s="294"/>
      <c r="C1969" s="306" t="s">
        <v>175</v>
      </c>
      <c r="D1969" s="306"/>
      <c r="E1969" s="307" t="n">
        <v>0</v>
      </c>
      <c r="F1969" s="297"/>
      <c r="G1969" s="298"/>
      <c r="H1969" s="299"/>
      <c r="I1969" s="300"/>
      <c r="J1969" s="301"/>
      <c r="K1969" s="300"/>
      <c r="M1969" s="302" t="s">
        <v>175</v>
      </c>
      <c r="O1969" s="283"/>
    </row>
    <row r="1970" customFormat="false" ht="12.75" hidden="false" customHeight="true" outlineLevel="0" collapsed="false">
      <c r="A1970" s="293"/>
      <c r="B1970" s="294"/>
      <c r="C1970" s="306" t="s">
        <v>868</v>
      </c>
      <c r="D1970" s="306"/>
      <c r="E1970" s="307" t="n">
        <v>0</v>
      </c>
      <c r="F1970" s="297"/>
      <c r="G1970" s="298"/>
      <c r="H1970" s="299"/>
      <c r="I1970" s="300"/>
      <c r="J1970" s="301"/>
      <c r="K1970" s="300"/>
      <c r="M1970" s="302" t="n">
        <v>0</v>
      </c>
      <c r="O1970" s="283"/>
    </row>
    <row r="1971" customFormat="false" ht="12.75" hidden="false" customHeight="true" outlineLevel="0" collapsed="false">
      <c r="A1971" s="293"/>
      <c r="B1971" s="294"/>
      <c r="C1971" s="306" t="s">
        <v>176</v>
      </c>
      <c r="D1971" s="306"/>
      <c r="E1971" s="307" t="n">
        <v>0</v>
      </c>
      <c r="F1971" s="297"/>
      <c r="G1971" s="298"/>
      <c r="H1971" s="299"/>
      <c r="I1971" s="300"/>
      <c r="J1971" s="301"/>
      <c r="K1971" s="300"/>
      <c r="M1971" s="302" t="s">
        <v>176</v>
      </c>
      <c r="O1971" s="283"/>
    </row>
    <row r="1972" customFormat="false" ht="12.75" hidden="false" customHeight="false" outlineLevel="0" collapsed="false">
      <c r="A1972" s="284" t="n">
        <v>206</v>
      </c>
      <c r="B1972" s="285" t="s">
        <v>1652</v>
      </c>
      <c r="C1972" s="286" t="s">
        <v>1653</v>
      </c>
      <c r="D1972" s="287" t="s">
        <v>206</v>
      </c>
      <c r="E1972" s="288" t="n">
        <v>334.752</v>
      </c>
      <c r="F1972" s="289"/>
      <c r="G1972" s="290" t="n">
        <f aca="false">E1972*F1972</f>
        <v>0</v>
      </c>
      <c r="H1972" s="291" t="n">
        <v>0.00185</v>
      </c>
      <c r="I1972" s="292" t="n">
        <f aca="false">E1972*H1972</f>
        <v>0.6192912</v>
      </c>
      <c r="J1972" s="291"/>
      <c r="K1972" s="292" t="n">
        <f aca="false">E1972*J1972</f>
        <v>0</v>
      </c>
      <c r="O1972" s="283" t="n">
        <v>2</v>
      </c>
      <c r="AA1972" s="253" t="n">
        <v>3</v>
      </c>
      <c r="AB1972" s="253" t="n">
        <v>7</v>
      </c>
      <c r="AC1972" s="253" t="n">
        <v>60775301</v>
      </c>
      <c r="AZ1972" s="253" t="n">
        <v>2</v>
      </c>
      <c r="BA1972" s="253" t="n">
        <f aca="false">IF(AZ1972=1,G1972,0)</f>
        <v>0</v>
      </c>
      <c r="BB1972" s="253" t="n">
        <f aca="false">IF(AZ1972=2,G1972,0)</f>
        <v>0</v>
      </c>
      <c r="BC1972" s="253" t="n">
        <f aca="false">IF(AZ1972=3,G1972,0)</f>
        <v>0</v>
      </c>
      <c r="BD1972" s="253" t="n">
        <f aca="false">IF(AZ1972=4,G1972,0)</f>
        <v>0</v>
      </c>
      <c r="BE1972" s="253" t="n">
        <f aca="false">IF(AZ1972=5,G1972,0)</f>
        <v>0</v>
      </c>
      <c r="CA1972" s="283" t="n">
        <v>3</v>
      </c>
      <c r="CB1972" s="283" t="n">
        <v>7</v>
      </c>
    </row>
    <row r="1973" customFormat="false" ht="12.75" hidden="false" customHeight="true" outlineLevel="0" collapsed="false">
      <c r="A1973" s="293"/>
      <c r="B1973" s="294"/>
      <c r="C1973" s="306" t="s">
        <v>175</v>
      </c>
      <c r="D1973" s="306"/>
      <c r="E1973" s="307" t="n">
        <v>0</v>
      </c>
      <c r="F1973" s="297"/>
      <c r="G1973" s="298"/>
      <c r="H1973" s="299"/>
      <c r="I1973" s="300"/>
      <c r="J1973" s="301"/>
      <c r="K1973" s="300"/>
      <c r="M1973" s="302" t="s">
        <v>175</v>
      </c>
      <c r="O1973" s="283"/>
    </row>
    <row r="1974" customFormat="false" ht="12.75" hidden="false" customHeight="true" outlineLevel="0" collapsed="false">
      <c r="A1974" s="293"/>
      <c r="B1974" s="294"/>
      <c r="C1974" s="306" t="s">
        <v>1654</v>
      </c>
      <c r="D1974" s="306"/>
      <c r="E1974" s="307" t="n">
        <v>5.76</v>
      </c>
      <c r="F1974" s="297"/>
      <c r="G1974" s="298"/>
      <c r="H1974" s="299"/>
      <c r="I1974" s="300"/>
      <c r="J1974" s="301"/>
      <c r="K1974" s="300"/>
      <c r="M1974" s="302" t="s">
        <v>1654</v>
      </c>
      <c r="O1974" s="283"/>
    </row>
    <row r="1975" customFormat="false" ht="12.75" hidden="false" customHeight="true" outlineLevel="0" collapsed="false">
      <c r="A1975" s="293"/>
      <c r="B1975" s="294"/>
      <c r="C1975" s="306" t="s">
        <v>1655</v>
      </c>
      <c r="D1975" s="306"/>
      <c r="E1975" s="307" t="n">
        <v>14.67</v>
      </c>
      <c r="F1975" s="297"/>
      <c r="G1975" s="298"/>
      <c r="H1975" s="299"/>
      <c r="I1975" s="300"/>
      <c r="J1975" s="301"/>
      <c r="K1975" s="300"/>
      <c r="M1975" s="302" t="s">
        <v>1655</v>
      </c>
      <c r="O1975" s="283"/>
    </row>
    <row r="1976" customFormat="false" ht="12.75" hidden="false" customHeight="true" outlineLevel="0" collapsed="false">
      <c r="A1976" s="293"/>
      <c r="B1976" s="294"/>
      <c r="C1976" s="306" t="s">
        <v>1656</v>
      </c>
      <c r="D1976" s="306"/>
      <c r="E1976" s="307" t="n">
        <v>0.1</v>
      </c>
      <c r="F1976" s="297"/>
      <c r="G1976" s="298"/>
      <c r="H1976" s="299"/>
      <c r="I1976" s="300"/>
      <c r="J1976" s="301"/>
      <c r="K1976" s="300"/>
      <c r="M1976" s="302" t="s">
        <v>1656</v>
      </c>
      <c r="O1976" s="283"/>
    </row>
    <row r="1977" customFormat="false" ht="12.75" hidden="false" customHeight="true" outlineLevel="0" collapsed="false">
      <c r="A1977" s="293"/>
      <c r="B1977" s="294"/>
      <c r="C1977" s="306" t="s">
        <v>1657</v>
      </c>
      <c r="D1977" s="306"/>
      <c r="E1977" s="307" t="n">
        <v>23.1</v>
      </c>
      <c r="F1977" s="297"/>
      <c r="G1977" s="298"/>
      <c r="H1977" s="299"/>
      <c r="I1977" s="300"/>
      <c r="J1977" s="301"/>
      <c r="K1977" s="300"/>
      <c r="M1977" s="302" t="s">
        <v>1657</v>
      </c>
      <c r="O1977" s="283"/>
    </row>
    <row r="1978" customFormat="false" ht="12.75" hidden="false" customHeight="true" outlineLevel="0" collapsed="false">
      <c r="A1978" s="293"/>
      <c r="B1978" s="294"/>
      <c r="C1978" s="306" t="s">
        <v>1658</v>
      </c>
      <c r="D1978" s="306"/>
      <c r="E1978" s="307" t="n">
        <v>6.56</v>
      </c>
      <c r="F1978" s="297"/>
      <c r="G1978" s="298"/>
      <c r="H1978" s="299"/>
      <c r="I1978" s="300"/>
      <c r="J1978" s="301"/>
      <c r="K1978" s="300"/>
      <c r="M1978" s="302" t="s">
        <v>1658</v>
      </c>
      <c r="O1978" s="283"/>
    </row>
    <row r="1979" customFormat="false" ht="12.75" hidden="false" customHeight="true" outlineLevel="0" collapsed="false">
      <c r="A1979" s="293"/>
      <c r="B1979" s="294"/>
      <c r="C1979" s="306" t="s">
        <v>1659</v>
      </c>
      <c r="D1979" s="306"/>
      <c r="E1979" s="307" t="n">
        <v>3.28</v>
      </c>
      <c r="F1979" s="297"/>
      <c r="G1979" s="298"/>
      <c r="H1979" s="299"/>
      <c r="I1979" s="300"/>
      <c r="J1979" s="301"/>
      <c r="K1979" s="300"/>
      <c r="M1979" s="302" t="s">
        <v>1659</v>
      </c>
      <c r="O1979" s="283"/>
    </row>
    <row r="1980" customFormat="false" ht="12.75" hidden="false" customHeight="true" outlineLevel="0" collapsed="false">
      <c r="A1980" s="293"/>
      <c r="B1980" s="294"/>
      <c r="C1980" s="306" t="s">
        <v>502</v>
      </c>
      <c r="D1980" s="306"/>
      <c r="E1980" s="307" t="n">
        <v>17.28</v>
      </c>
      <c r="F1980" s="297"/>
      <c r="G1980" s="298"/>
      <c r="H1980" s="299"/>
      <c r="I1980" s="300"/>
      <c r="J1980" s="301"/>
      <c r="K1980" s="300"/>
      <c r="M1980" s="302" t="s">
        <v>502</v>
      </c>
      <c r="O1980" s="283"/>
    </row>
    <row r="1981" customFormat="false" ht="12.75" hidden="false" customHeight="true" outlineLevel="0" collapsed="false">
      <c r="A1981" s="293"/>
      <c r="B1981" s="294"/>
      <c r="C1981" s="306" t="s">
        <v>1660</v>
      </c>
      <c r="D1981" s="306"/>
      <c r="E1981" s="307" t="n">
        <v>46.98</v>
      </c>
      <c r="F1981" s="297"/>
      <c r="G1981" s="298"/>
      <c r="H1981" s="299"/>
      <c r="I1981" s="300"/>
      <c r="J1981" s="301"/>
      <c r="K1981" s="300"/>
      <c r="M1981" s="302" t="s">
        <v>1660</v>
      </c>
      <c r="O1981" s="283"/>
    </row>
    <row r="1982" customFormat="false" ht="12.75" hidden="false" customHeight="true" outlineLevel="0" collapsed="false">
      <c r="A1982" s="293"/>
      <c r="B1982" s="294"/>
      <c r="C1982" s="306" t="s">
        <v>1661</v>
      </c>
      <c r="D1982" s="306"/>
      <c r="E1982" s="307" t="n">
        <v>25.2</v>
      </c>
      <c r="F1982" s="297"/>
      <c r="G1982" s="298"/>
      <c r="H1982" s="299"/>
      <c r="I1982" s="300"/>
      <c r="J1982" s="301"/>
      <c r="K1982" s="300"/>
      <c r="M1982" s="302" t="s">
        <v>1661</v>
      </c>
      <c r="O1982" s="283"/>
    </row>
    <row r="1983" customFormat="false" ht="12.75" hidden="false" customHeight="true" outlineLevel="0" collapsed="false">
      <c r="A1983" s="293"/>
      <c r="B1983" s="294"/>
      <c r="C1983" s="306" t="s">
        <v>1662</v>
      </c>
      <c r="D1983" s="306"/>
      <c r="E1983" s="307" t="n">
        <v>4.92</v>
      </c>
      <c r="F1983" s="297"/>
      <c r="G1983" s="298"/>
      <c r="H1983" s="299"/>
      <c r="I1983" s="300"/>
      <c r="J1983" s="301"/>
      <c r="K1983" s="300"/>
      <c r="M1983" s="302" t="s">
        <v>1662</v>
      </c>
      <c r="O1983" s="283"/>
    </row>
    <row r="1984" customFormat="false" ht="12.75" hidden="false" customHeight="true" outlineLevel="0" collapsed="false">
      <c r="A1984" s="293"/>
      <c r="B1984" s="294"/>
      <c r="C1984" s="306" t="s">
        <v>507</v>
      </c>
      <c r="D1984" s="306"/>
      <c r="E1984" s="307" t="n">
        <v>70.95</v>
      </c>
      <c r="F1984" s="297"/>
      <c r="G1984" s="298"/>
      <c r="H1984" s="299"/>
      <c r="I1984" s="300"/>
      <c r="J1984" s="301"/>
      <c r="K1984" s="300"/>
      <c r="M1984" s="302" t="s">
        <v>507</v>
      </c>
      <c r="O1984" s="283"/>
    </row>
    <row r="1985" customFormat="false" ht="12.75" hidden="false" customHeight="true" outlineLevel="0" collapsed="false">
      <c r="A1985" s="293"/>
      <c r="B1985" s="294"/>
      <c r="C1985" s="306" t="s">
        <v>1663</v>
      </c>
      <c r="D1985" s="306"/>
      <c r="E1985" s="307" t="n">
        <v>66.24</v>
      </c>
      <c r="F1985" s="297"/>
      <c r="G1985" s="298"/>
      <c r="H1985" s="299"/>
      <c r="I1985" s="300"/>
      <c r="J1985" s="301"/>
      <c r="K1985" s="300"/>
      <c r="M1985" s="302" t="s">
        <v>1663</v>
      </c>
      <c r="O1985" s="283"/>
    </row>
    <row r="1986" customFormat="false" ht="12.75" hidden="false" customHeight="true" outlineLevel="0" collapsed="false">
      <c r="A1986" s="293"/>
      <c r="B1986" s="294"/>
      <c r="C1986" s="306" t="s">
        <v>1664</v>
      </c>
      <c r="D1986" s="306"/>
      <c r="E1986" s="307" t="n">
        <v>40.04</v>
      </c>
      <c r="F1986" s="297"/>
      <c r="G1986" s="298"/>
      <c r="H1986" s="299"/>
      <c r="I1986" s="300"/>
      <c r="J1986" s="301"/>
      <c r="K1986" s="300"/>
      <c r="M1986" s="302" t="s">
        <v>1664</v>
      </c>
      <c r="O1986" s="283"/>
    </row>
    <row r="1987" customFormat="false" ht="12.75" hidden="false" customHeight="true" outlineLevel="0" collapsed="false">
      <c r="A1987" s="293"/>
      <c r="B1987" s="294"/>
      <c r="C1987" s="306" t="s">
        <v>1665</v>
      </c>
      <c r="D1987" s="306"/>
      <c r="E1987" s="307" t="n">
        <v>3.08</v>
      </c>
      <c r="F1987" s="297"/>
      <c r="G1987" s="298"/>
      <c r="H1987" s="299"/>
      <c r="I1987" s="300"/>
      <c r="J1987" s="301"/>
      <c r="K1987" s="300"/>
      <c r="M1987" s="302" t="s">
        <v>1665</v>
      </c>
      <c r="O1987" s="283"/>
    </row>
    <row r="1988" customFormat="false" ht="12.75" hidden="false" customHeight="true" outlineLevel="0" collapsed="false">
      <c r="A1988" s="293"/>
      <c r="B1988" s="294"/>
      <c r="C1988" s="306" t="s">
        <v>1666</v>
      </c>
      <c r="D1988" s="306"/>
      <c r="E1988" s="307" t="n">
        <v>3.08</v>
      </c>
      <c r="F1988" s="297"/>
      <c r="G1988" s="298"/>
      <c r="H1988" s="299"/>
      <c r="I1988" s="300"/>
      <c r="J1988" s="301"/>
      <c r="K1988" s="300"/>
      <c r="M1988" s="302" t="s">
        <v>1666</v>
      </c>
      <c r="O1988" s="283"/>
    </row>
    <row r="1989" customFormat="false" ht="12.75" hidden="false" customHeight="true" outlineLevel="0" collapsed="false">
      <c r="A1989" s="293"/>
      <c r="B1989" s="294"/>
      <c r="C1989" s="306" t="s">
        <v>1667</v>
      </c>
      <c r="D1989" s="306"/>
      <c r="E1989" s="307" t="n">
        <v>4.4</v>
      </c>
      <c r="F1989" s="297"/>
      <c r="G1989" s="298"/>
      <c r="H1989" s="299"/>
      <c r="I1989" s="300"/>
      <c r="J1989" s="301"/>
      <c r="K1989" s="300"/>
      <c r="M1989" s="302" t="s">
        <v>1667</v>
      </c>
      <c r="O1989" s="283"/>
    </row>
    <row r="1990" customFormat="false" ht="12.75" hidden="false" customHeight="true" outlineLevel="0" collapsed="false">
      <c r="A1990" s="293"/>
      <c r="B1990" s="294"/>
      <c r="C1990" s="306" t="s">
        <v>176</v>
      </c>
      <c r="D1990" s="306"/>
      <c r="E1990" s="307" t="n">
        <v>335.64</v>
      </c>
      <c r="F1990" s="297"/>
      <c r="G1990" s="298"/>
      <c r="H1990" s="299"/>
      <c r="I1990" s="300"/>
      <c r="J1990" s="301"/>
      <c r="K1990" s="300"/>
      <c r="M1990" s="302" t="s">
        <v>176</v>
      </c>
      <c r="O1990" s="283"/>
    </row>
    <row r="1991" customFormat="false" ht="12.75" hidden="false" customHeight="true" outlineLevel="0" collapsed="false">
      <c r="A1991" s="293"/>
      <c r="B1991" s="294"/>
      <c r="C1991" s="295" t="s">
        <v>1668</v>
      </c>
      <c r="D1991" s="295"/>
      <c r="E1991" s="296" t="n">
        <v>334.752</v>
      </c>
      <c r="F1991" s="297"/>
      <c r="G1991" s="298"/>
      <c r="H1991" s="299"/>
      <c r="I1991" s="300"/>
      <c r="J1991" s="301"/>
      <c r="K1991" s="300"/>
      <c r="M1991" s="302" t="s">
        <v>1668</v>
      </c>
      <c r="O1991" s="283"/>
    </row>
    <row r="1992" customFormat="false" ht="12.75" hidden="false" customHeight="false" outlineLevel="0" collapsed="false">
      <c r="A1992" s="284" t="n">
        <v>207</v>
      </c>
      <c r="B1992" s="285" t="s">
        <v>1669</v>
      </c>
      <c r="C1992" s="286" t="s">
        <v>1670</v>
      </c>
      <c r="D1992" s="287" t="s">
        <v>206</v>
      </c>
      <c r="E1992" s="288" t="n">
        <v>16.72</v>
      </c>
      <c r="F1992" s="289"/>
      <c r="G1992" s="290" t="n">
        <f aca="false">E1992*F1992</f>
        <v>0</v>
      </c>
      <c r="H1992" s="291" t="n">
        <v>0.00364</v>
      </c>
      <c r="I1992" s="292" t="n">
        <f aca="false">E1992*H1992</f>
        <v>0.0608608</v>
      </c>
      <c r="J1992" s="291"/>
      <c r="K1992" s="292" t="n">
        <f aca="false">E1992*J1992</f>
        <v>0</v>
      </c>
      <c r="O1992" s="283" t="n">
        <v>2</v>
      </c>
      <c r="AA1992" s="253" t="n">
        <v>3</v>
      </c>
      <c r="AB1992" s="253" t="n">
        <v>7</v>
      </c>
      <c r="AC1992" s="253" t="n">
        <v>60775304</v>
      </c>
      <c r="AZ1992" s="253" t="n">
        <v>2</v>
      </c>
      <c r="BA1992" s="253" t="n">
        <f aca="false">IF(AZ1992=1,G1992,0)</f>
        <v>0</v>
      </c>
      <c r="BB1992" s="253" t="n">
        <f aca="false">IF(AZ1992=2,G1992,0)</f>
        <v>0</v>
      </c>
      <c r="BC1992" s="253" t="n">
        <f aca="false">IF(AZ1992=3,G1992,0)</f>
        <v>0</v>
      </c>
      <c r="BD1992" s="253" t="n">
        <f aca="false">IF(AZ1992=4,G1992,0)</f>
        <v>0</v>
      </c>
      <c r="BE1992" s="253" t="n">
        <f aca="false">IF(AZ1992=5,G1992,0)</f>
        <v>0</v>
      </c>
      <c r="CA1992" s="283" t="n">
        <v>3</v>
      </c>
      <c r="CB1992" s="283" t="n">
        <v>7</v>
      </c>
    </row>
    <row r="1993" customFormat="false" ht="12.75" hidden="false" customHeight="true" outlineLevel="0" collapsed="false">
      <c r="A1993" s="293"/>
      <c r="B1993" s="294"/>
      <c r="C1993" s="306" t="s">
        <v>175</v>
      </c>
      <c r="D1993" s="306"/>
      <c r="E1993" s="307" t="n">
        <v>0</v>
      </c>
      <c r="F1993" s="297"/>
      <c r="G1993" s="298"/>
      <c r="H1993" s="299"/>
      <c r="I1993" s="300"/>
      <c r="J1993" s="301"/>
      <c r="K1993" s="300"/>
      <c r="M1993" s="302" t="s">
        <v>175</v>
      </c>
      <c r="O1993" s="283"/>
    </row>
    <row r="1994" customFormat="false" ht="12.75" hidden="false" customHeight="true" outlineLevel="0" collapsed="false">
      <c r="A1994" s="293"/>
      <c r="B1994" s="294"/>
      <c r="C1994" s="306" t="s">
        <v>469</v>
      </c>
      <c r="D1994" s="306"/>
      <c r="E1994" s="307" t="n">
        <v>6.4</v>
      </c>
      <c r="F1994" s="297"/>
      <c r="G1994" s="298"/>
      <c r="H1994" s="299"/>
      <c r="I1994" s="300"/>
      <c r="J1994" s="301"/>
      <c r="K1994" s="300"/>
      <c r="M1994" s="302" t="s">
        <v>469</v>
      </c>
      <c r="O1994" s="283"/>
    </row>
    <row r="1995" customFormat="false" ht="12.75" hidden="false" customHeight="true" outlineLevel="0" collapsed="false">
      <c r="A1995" s="293"/>
      <c r="B1995" s="294"/>
      <c r="C1995" s="306" t="s">
        <v>471</v>
      </c>
      <c r="D1995" s="306"/>
      <c r="E1995" s="307" t="n">
        <v>1.6</v>
      </c>
      <c r="F1995" s="297"/>
      <c r="G1995" s="298"/>
      <c r="H1995" s="299"/>
      <c r="I1995" s="300"/>
      <c r="J1995" s="301"/>
      <c r="K1995" s="300"/>
      <c r="M1995" s="302" t="s">
        <v>471</v>
      </c>
      <c r="O1995" s="283"/>
    </row>
    <row r="1996" customFormat="false" ht="12.75" hidden="false" customHeight="true" outlineLevel="0" collapsed="false">
      <c r="A1996" s="293"/>
      <c r="B1996" s="294"/>
      <c r="C1996" s="306" t="s">
        <v>1671</v>
      </c>
      <c r="D1996" s="306"/>
      <c r="E1996" s="307" t="n">
        <v>7.2</v>
      </c>
      <c r="F1996" s="297"/>
      <c r="G1996" s="298"/>
      <c r="H1996" s="299"/>
      <c r="I1996" s="300"/>
      <c r="J1996" s="301"/>
      <c r="K1996" s="300"/>
      <c r="M1996" s="302" t="s">
        <v>1671</v>
      </c>
      <c r="O1996" s="283"/>
    </row>
    <row r="1997" customFormat="false" ht="12.75" hidden="false" customHeight="true" outlineLevel="0" collapsed="false">
      <c r="A1997" s="293"/>
      <c r="B1997" s="294"/>
      <c r="C1997" s="306" t="s">
        <v>176</v>
      </c>
      <c r="D1997" s="306"/>
      <c r="E1997" s="307" t="n">
        <v>15.2</v>
      </c>
      <c r="F1997" s="297"/>
      <c r="G1997" s="298"/>
      <c r="H1997" s="299"/>
      <c r="I1997" s="300"/>
      <c r="J1997" s="301"/>
      <c r="K1997" s="300"/>
      <c r="M1997" s="302" t="s">
        <v>176</v>
      </c>
      <c r="O1997" s="283"/>
    </row>
    <row r="1998" customFormat="false" ht="12.75" hidden="false" customHeight="true" outlineLevel="0" collapsed="false">
      <c r="A1998" s="293"/>
      <c r="B1998" s="294"/>
      <c r="C1998" s="295" t="s">
        <v>1672</v>
      </c>
      <c r="D1998" s="295"/>
      <c r="E1998" s="296" t="n">
        <v>16.72</v>
      </c>
      <c r="F1998" s="297"/>
      <c r="G1998" s="298"/>
      <c r="H1998" s="299"/>
      <c r="I1998" s="300"/>
      <c r="J1998" s="301"/>
      <c r="K1998" s="300"/>
      <c r="M1998" s="302" t="s">
        <v>1672</v>
      </c>
      <c r="O1998" s="283"/>
    </row>
    <row r="1999" customFormat="false" ht="12.75" hidden="false" customHeight="false" outlineLevel="0" collapsed="false">
      <c r="A1999" s="284" t="n">
        <v>208</v>
      </c>
      <c r="B1999" s="285" t="s">
        <v>1673</v>
      </c>
      <c r="C1999" s="286" t="s">
        <v>1674</v>
      </c>
      <c r="D1999" s="287" t="s">
        <v>206</v>
      </c>
      <c r="E1999" s="288" t="n">
        <v>96.679</v>
      </c>
      <c r="F1999" s="289"/>
      <c r="G1999" s="290" t="n">
        <f aca="false">E1999*F1999</f>
        <v>0</v>
      </c>
      <c r="H1999" s="291" t="n">
        <v>0.00486</v>
      </c>
      <c r="I1999" s="292" t="n">
        <f aca="false">E1999*H1999</f>
        <v>0.46985994</v>
      </c>
      <c r="J1999" s="291"/>
      <c r="K1999" s="292" t="n">
        <f aca="false">E1999*J1999</f>
        <v>0</v>
      </c>
      <c r="O1999" s="283" t="n">
        <v>2</v>
      </c>
      <c r="AA1999" s="253" t="n">
        <v>3</v>
      </c>
      <c r="AB1999" s="253" t="n">
        <v>7</v>
      </c>
      <c r="AC1999" s="253" t="n">
        <v>60775306</v>
      </c>
      <c r="AZ1999" s="253" t="n">
        <v>2</v>
      </c>
      <c r="BA1999" s="253" t="n">
        <f aca="false">IF(AZ1999=1,G1999,0)</f>
        <v>0</v>
      </c>
      <c r="BB1999" s="253" t="n">
        <f aca="false">IF(AZ1999=2,G1999,0)</f>
        <v>0</v>
      </c>
      <c r="BC1999" s="253" t="n">
        <f aca="false">IF(AZ1999=3,G1999,0)</f>
        <v>0</v>
      </c>
      <c r="BD1999" s="253" t="n">
        <f aca="false">IF(AZ1999=4,G1999,0)</f>
        <v>0</v>
      </c>
      <c r="BE1999" s="253" t="n">
        <f aca="false">IF(AZ1999=5,G1999,0)</f>
        <v>0</v>
      </c>
      <c r="CA1999" s="283" t="n">
        <v>3</v>
      </c>
      <c r="CB1999" s="283" t="n">
        <v>7</v>
      </c>
    </row>
    <row r="2000" customFormat="false" ht="12.75" hidden="false" customHeight="true" outlineLevel="0" collapsed="false">
      <c r="A2000" s="293"/>
      <c r="B2000" s="294"/>
      <c r="C2000" s="306" t="s">
        <v>175</v>
      </c>
      <c r="D2000" s="306"/>
      <c r="E2000" s="307" t="n">
        <v>0</v>
      </c>
      <c r="F2000" s="297"/>
      <c r="G2000" s="298"/>
      <c r="H2000" s="299"/>
      <c r="I2000" s="300"/>
      <c r="J2000" s="301"/>
      <c r="K2000" s="300"/>
      <c r="M2000" s="302" t="s">
        <v>175</v>
      </c>
      <c r="O2000" s="283"/>
    </row>
    <row r="2001" customFormat="false" ht="12.75" hidden="false" customHeight="true" outlineLevel="0" collapsed="false">
      <c r="A2001" s="293"/>
      <c r="B2001" s="294"/>
      <c r="C2001" s="306" t="s">
        <v>1675</v>
      </c>
      <c r="D2001" s="306"/>
      <c r="E2001" s="307" t="n">
        <v>22.08</v>
      </c>
      <c r="F2001" s="297"/>
      <c r="G2001" s="298"/>
      <c r="H2001" s="299"/>
      <c r="I2001" s="300"/>
      <c r="J2001" s="301"/>
      <c r="K2001" s="300"/>
      <c r="M2001" s="302" t="s">
        <v>1675</v>
      </c>
      <c r="O2001" s="283"/>
    </row>
    <row r="2002" customFormat="false" ht="12.75" hidden="false" customHeight="true" outlineLevel="0" collapsed="false">
      <c r="A2002" s="293"/>
      <c r="B2002" s="294"/>
      <c r="C2002" s="306" t="s">
        <v>1676</v>
      </c>
      <c r="D2002" s="306"/>
      <c r="E2002" s="307" t="n">
        <v>18.6</v>
      </c>
      <c r="F2002" s="297"/>
      <c r="G2002" s="298"/>
      <c r="H2002" s="299"/>
      <c r="I2002" s="300"/>
      <c r="J2002" s="301"/>
      <c r="K2002" s="300"/>
      <c r="M2002" s="302" t="s">
        <v>1676</v>
      </c>
      <c r="O2002" s="283"/>
    </row>
    <row r="2003" customFormat="false" ht="12.75" hidden="false" customHeight="true" outlineLevel="0" collapsed="false">
      <c r="A2003" s="293"/>
      <c r="B2003" s="294"/>
      <c r="C2003" s="306" t="s">
        <v>1677</v>
      </c>
      <c r="D2003" s="306"/>
      <c r="E2003" s="307" t="n">
        <v>3.2</v>
      </c>
      <c r="F2003" s="297"/>
      <c r="G2003" s="298"/>
      <c r="H2003" s="299"/>
      <c r="I2003" s="300"/>
      <c r="J2003" s="301"/>
      <c r="K2003" s="300"/>
      <c r="M2003" s="302" t="s">
        <v>1677</v>
      </c>
      <c r="O2003" s="283"/>
    </row>
    <row r="2004" customFormat="false" ht="12.75" hidden="false" customHeight="true" outlineLevel="0" collapsed="false">
      <c r="A2004" s="293"/>
      <c r="B2004" s="294"/>
      <c r="C2004" s="306" t="s">
        <v>1678</v>
      </c>
      <c r="D2004" s="306"/>
      <c r="E2004" s="307" t="n">
        <v>10.78</v>
      </c>
      <c r="F2004" s="297"/>
      <c r="G2004" s="298"/>
      <c r="H2004" s="299"/>
      <c r="I2004" s="300"/>
      <c r="J2004" s="301"/>
      <c r="K2004" s="300"/>
      <c r="M2004" s="302" t="s">
        <v>1678</v>
      </c>
      <c r="O2004" s="283"/>
    </row>
    <row r="2005" customFormat="false" ht="12.75" hidden="false" customHeight="true" outlineLevel="0" collapsed="false">
      <c r="A2005" s="293"/>
      <c r="B2005" s="294"/>
      <c r="C2005" s="306" t="s">
        <v>1679</v>
      </c>
      <c r="D2005" s="306"/>
      <c r="E2005" s="307" t="n">
        <v>1.54</v>
      </c>
      <c r="F2005" s="297"/>
      <c r="G2005" s="298"/>
      <c r="H2005" s="299"/>
      <c r="I2005" s="300"/>
      <c r="J2005" s="301"/>
      <c r="K2005" s="300"/>
      <c r="M2005" s="302" t="s">
        <v>1679</v>
      </c>
      <c r="O2005" s="283"/>
    </row>
    <row r="2006" customFormat="false" ht="12.75" hidden="false" customHeight="true" outlineLevel="0" collapsed="false">
      <c r="A2006" s="293"/>
      <c r="B2006" s="294"/>
      <c r="C2006" s="306" t="s">
        <v>1680</v>
      </c>
      <c r="D2006" s="306"/>
      <c r="E2006" s="307" t="n">
        <v>1.54</v>
      </c>
      <c r="F2006" s="297"/>
      <c r="G2006" s="298"/>
      <c r="H2006" s="299"/>
      <c r="I2006" s="300"/>
      <c r="J2006" s="301"/>
      <c r="K2006" s="300"/>
      <c r="M2006" s="302" t="s">
        <v>1680</v>
      </c>
      <c r="O2006" s="283"/>
    </row>
    <row r="2007" customFormat="false" ht="12.75" hidden="false" customHeight="true" outlineLevel="0" collapsed="false">
      <c r="A2007" s="293"/>
      <c r="B2007" s="294"/>
      <c r="C2007" s="306" t="s">
        <v>1681</v>
      </c>
      <c r="D2007" s="306"/>
      <c r="E2007" s="307" t="n">
        <v>2.34</v>
      </c>
      <c r="F2007" s="297"/>
      <c r="G2007" s="298"/>
      <c r="H2007" s="299"/>
      <c r="I2007" s="300"/>
      <c r="J2007" s="301"/>
      <c r="K2007" s="300"/>
      <c r="M2007" s="302" t="s">
        <v>1681</v>
      </c>
      <c r="O2007" s="283"/>
    </row>
    <row r="2008" customFormat="false" ht="12.75" hidden="false" customHeight="true" outlineLevel="0" collapsed="false">
      <c r="A2008" s="293"/>
      <c r="B2008" s="294"/>
      <c r="C2008" s="306" t="s">
        <v>1682</v>
      </c>
      <c r="D2008" s="306"/>
      <c r="E2008" s="307" t="n">
        <v>2.34</v>
      </c>
      <c r="F2008" s="297"/>
      <c r="G2008" s="298"/>
      <c r="H2008" s="299"/>
      <c r="I2008" s="300"/>
      <c r="J2008" s="301"/>
      <c r="K2008" s="300"/>
      <c r="M2008" s="302" t="s">
        <v>1682</v>
      </c>
      <c r="O2008" s="283"/>
    </row>
    <row r="2009" customFormat="false" ht="12.75" hidden="false" customHeight="true" outlineLevel="0" collapsed="false">
      <c r="A2009" s="293"/>
      <c r="B2009" s="294"/>
      <c r="C2009" s="306" t="s">
        <v>1683</v>
      </c>
      <c r="D2009" s="306"/>
      <c r="E2009" s="307" t="n">
        <v>5.4</v>
      </c>
      <c r="F2009" s="297"/>
      <c r="G2009" s="298"/>
      <c r="H2009" s="299"/>
      <c r="I2009" s="300"/>
      <c r="J2009" s="301"/>
      <c r="K2009" s="300"/>
      <c r="M2009" s="302" t="s">
        <v>1683</v>
      </c>
      <c r="O2009" s="283"/>
    </row>
    <row r="2010" customFormat="false" ht="12.75" hidden="false" customHeight="true" outlineLevel="0" collapsed="false">
      <c r="A2010" s="293"/>
      <c r="B2010" s="294"/>
      <c r="C2010" s="306" t="s">
        <v>1684</v>
      </c>
      <c r="D2010" s="306"/>
      <c r="E2010" s="307" t="n">
        <v>5.16</v>
      </c>
      <c r="F2010" s="297"/>
      <c r="G2010" s="298"/>
      <c r="H2010" s="299"/>
      <c r="I2010" s="300"/>
      <c r="J2010" s="301"/>
      <c r="K2010" s="300"/>
      <c r="M2010" s="302" t="s">
        <v>1684</v>
      </c>
      <c r="O2010" s="283"/>
    </row>
    <row r="2011" customFormat="false" ht="12.75" hidden="false" customHeight="true" outlineLevel="0" collapsed="false">
      <c r="A2011" s="293"/>
      <c r="B2011" s="294"/>
      <c r="C2011" s="306" t="s">
        <v>1685</v>
      </c>
      <c r="D2011" s="306"/>
      <c r="E2011" s="307" t="n">
        <v>1.65</v>
      </c>
      <c r="F2011" s="297"/>
      <c r="G2011" s="298"/>
      <c r="H2011" s="299"/>
      <c r="I2011" s="300"/>
      <c r="J2011" s="301"/>
      <c r="K2011" s="300"/>
      <c r="M2011" s="302" t="s">
        <v>1685</v>
      </c>
      <c r="O2011" s="283"/>
    </row>
    <row r="2012" customFormat="false" ht="12.75" hidden="false" customHeight="true" outlineLevel="0" collapsed="false">
      <c r="A2012" s="293"/>
      <c r="B2012" s="294"/>
      <c r="C2012" s="306" t="s">
        <v>1686</v>
      </c>
      <c r="D2012" s="306"/>
      <c r="E2012" s="307" t="n">
        <v>3.7</v>
      </c>
      <c r="F2012" s="297"/>
      <c r="G2012" s="298"/>
      <c r="H2012" s="299"/>
      <c r="I2012" s="300"/>
      <c r="J2012" s="301"/>
      <c r="K2012" s="300"/>
      <c r="M2012" s="302" t="s">
        <v>1686</v>
      </c>
      <c r="O2012" s="283"/>
    </row>
    <row r="2013" customFormat="false" ht="12.75" hidden="false" customHeight="true" outlineLevel="0" collapsed="false">
      <c r="A2013" s="293"/>
      <c r="B2013" s="294"/>
      <c r="C2013" s="306" t="s">
        <v>1687</v>
      </c>
      <c r="D2013" s="306"/>
      <c r="E2013" s="307" t="n">
        <v>5.16</v>
      </c>
      <c r="F2013" s="297"/>
      <c r="G2013" s="298"/>
      <c r="H2013" s="299"/>
      <c r="I2013" s="300"/>
      <c r="J2013" s="301"/>
      <c r="K2013" s="300"/>
      <c r="M2013" s="302" t="s">
        <v>1687</v>
      </c>
      <c r="O2013" s="283"/>
    </row>
    <row r="2014" customFormat="false" ht="12.75" hidden="false" customHeight="true" outlineLevel="0" collapsed="false">
      <c r="A2014" s="293"/>
      <c r="B2014" s="294"/>
      <c r="C2014" s="306" t="s">
        <v>1688</v>
      </c>
      <c r="D2014" s="306"/>
      <c r="E2014" s="307" t="n">
        <v>3.28</v>
      </c>
      <c r="F2014" s="297"/>
      <c r="G2014" s="298"/>
      <c r="H2014" s="299"/>
      <c r="I2014" s="300"/>
      <c r="J2014" s="301"/>
      <c r="K2014" s="300"/>
      <c r="M2014" s="302" t="s">
        <v>1688</v>
      </c>
      <c r="O2014" s="283"/>
    </row>
    <row r="2015" customFormat="false" ht="12.75" hidden="false" customHeight="true" outlineLevel="0" collapsed="false">
      <c r="A2015" s="293"/>
      <c r="B2015" s="294"/>
      <c r="C2015" s="306" t="s">
        <v>1689</v>
      </c>
      <c r="D2015" s="306"/>
      <c r="E2015" s="307" t="n">
        <v>1.12</v>
      </c>
      <c r="F2015" s="297"/>
      <c r="G2015" s="298"/>
      <c r="H2015" s="299"/>
      <c r="I2015" s="300"/>
      <c r="J2015" s="301"/>
      <c r="K2015" s="300"/>
      <c r="M2015" s="302" t="s">
        <v>1689</v>
      </c>
      <c r="O2015" s="283"/>
    </row>
    <row r="2016" customFormat="false" ht="12.75" hidden="false" customHeight="true" outlineLevel="0" collapsed="false">
      <c r="A2016" s="293"/>
      <c r="B2016" s="294"/>
      <c r="C2016" s="306" t="s">
        <v>176</v>
      </c>
      <c r="D2016" s="306"/>
      <c r="E2016" s="307" t="n">
        <v>87.89</v>
      </c>
      <c r="F2016" s="297"/>
      <c r="G2016" s="298"/>
      <c r="H2016" s="299"/>
      <c r="I2016" s="300"/>
      <c r="J2016" s="301"/>
      <c r="K2016" s="300"/>
      <c r="M2016" s="302" t="s">
        <v>176</v>
      </c>
      <c r="O2016" s="283"/>
    </row>
    <row r="2017" customFormat="false" ht="12.75" hidden="false" customHeight="true" outlineLevel="0" collapsed="false">
      <c r="A2017" s="293"/>
      <c r="B2017" s="294"/>
      <c r="C2017" s="295" t="s">
        <v>1690</v>
      </c>
      <c r="D2017" s="295"/>
      <c r="E2017" s="296" t="n">
        <v>96.679</v>
      </c>
      <c r="F2017" s="297"/>
      <c r="G2017" s="298"/>
      <c r="H2017" s="299"/>
      <c r="I2017" s="300"/>
      <c r="J2017" s="301"/>
      <c r="K2017" s="300"/>
      <c r="M2017" s="302" t="s">
        <v>1690</v>
      </c>
      <c r="O2017" s="283"/>
    </row>
    <row r="2018" customFormat="false" ht="12.75" hidden="false" customHeight="false" outlineLevel="0" collapsed="false">
      <c r="A2018" s="284" t="n">
        <v>209</v>
      </c>
      <c r="B2018" s="285" t="s">
        <v>1691</v>
      </c>
      <c r="C2018" s="286" t="s">
        <v>1692</v>
      </c>
      <c r="D2018" s="287" t="s">
        <v>206</v>
      </c>
      <c r="E2018" s="288" t="n">
        <v>29.238</v>
      </c>
      <c r="F2018" s="289"/>
      <c r="G2018" s="290" t="n">
        <f aca="false">E2018*F2018</f>
        <v>0</v>
      </c>
      <c r="H2018" s="291" t="n">
        <v>0.00749</v>
      </c>
      <c r="I2018" s="292" t="n">
        <f aca="false">E2018*H2018</f>
        <v>0.21899262</v>
      </c>
      <c r="J2018" s="291"/>
      <c r="K2018" s="292" t="n">
        <f aca="false">E2018*J2018</f>
        <v>0</v>
      </c>
      <c r="O2018" s="283" t="n">
        <v>2</v>
      </c>
      <c r="AA2018" s="253" t="n">
        <v>3</v>
      </c>
      <c r="AB2018" s="253" t="n">
        <v>7</v>
      </c>
      <c r="AC2018" s="253" t="n">
        <v>60775310</v>
      </c>
      <c r="AZ2018" s="253" t="n">
        <v>2</v>
      </c>
      <c r="BA2018" s="253" t="n">
        <f aca="false">IF(AZ2018=1,G2018,0)</f>
        <v>0</v>
      </c>
      <c r="BB2018" s="253" t="n">
        <f aca="false">IF(AZ2018=2,G2018,0)</f>
        <v>0</v>
      </c>
      <c r="BC2018" s="253" t="n">
        <f aca="false">IF(AZ2018=3,G2018,0)</f>
        <v>0</v>
      </c>
      <c r="BD2018" s="253" t="n">
        <f aca="false">IF(AZ2018=4,G2018,0)</f>
        <v>0</v>
      </c>
      <c r="BE2018" s="253" t="n">
        <f aca="false">IF(AZ2018=5,G2018,0)</f>
        <v>0</v>
      </c>
      <c r="CA2018" s="283" t="n">
        <v>3</v>
      </c>
      <c r="CB2018" s="283" t="n">
        <v>7</v>
      </c>
    </row>
    <row r="2019" customFormat="false" ht="12.75" hidden="false" customHeight="true" outlineLevel="0" collapsed="false">
      <c r="A2019" s="293"/>
      <c r="B2019" s="294"/>
      <c r="C2019" s="306" t="s">
        <v>175</v>
      </c>
      <c r="D2019" s="306"/>
      <c r="E2019" s="307" t="n">
        <v>0</v>
      </c>
      <c r="F2019" s="297"/>
      <c r="G2019" s="298"/>
      <c r="H2019" s="299"/>
      <c r="I2019" s="300"/>
      <c r="J2019" s="301"/>
      <c r="K2019" s="300"/>
      <c r="M2019" s="302" t="s">
        <v>175</v>
      </c>
      <c r="O2019" s="283"/>
    </row>
    <row r="2020" customFormat="false" ht="12.75" hidden="false" customHeight="true" outlineLevel="0" collapsed="false">
      <c r="A2020" s="293"/>
      <c r="B2020" s="294"/>
      <c r="C2020" s="306" t="s">
        <v>1693</v>
      </c>
      <c r="D2020" s="306"/>
      <c r="E2020" s="307" t="n">
        <v>1.92</v>
      </c>
      <c r="F2020" s="297"/>
      <c r="G2020" s="298"/>
      <c r="H2020" s="299"/>
      <c r="I2020" s="300"/>
      <c r="J2020" s="301"/>
      <c r="K2020" s="300"/>
      <c r="M2020" s="302" t="s">
        <v>1693</v>
      </c>
      <c r="O2020" s="283"/>
    </row>
    <row r="2021" customFormat="false" ht="12.75" hidden="false" customHeight="true" outlineLevel="0" collapsed="false">
      <c r="A2021" s="293"/>
      <c r="B2021" s="294"/>
      <c r="C2021" s="306" t="s">
        <v>1694</v>
      </c>
      <c r="D2021" s="306"/>
      <c r="E2021" s="307" t="n">
        <v>9.3</v>
      </c>
      <c r="F2021" s="297"/>
      <c r="G2021" s="298"/>
      <c r="H2021" s="299"/>
      <c r="I2021" s="300"/>
      <c r="J2021" s="301"/>
      <c r="K2021" s="300"/>
      <c r="M2021" s="302" t="s">
        <v>1694</v>
      </c>
      <c r="O2021" s="283"/>
    </row>
    <row r="2022" customFormat="false" ht="12.75" hidden="false" customHeight="true" outlineLevel="0" collapsed="false">
      <c r="A2022" s="293"/>
      <c r="B2022" s="294"/>
      <c r="C2022" s="306" t="s">
        <v>1695</v>
      </c>
      <c r="D2022" s="306"/>
      <c r="E2022" s="307" t="n">
        <v>15.36</v>
      </c>
      <c r="F2022" s="297"/>
      <c r="G2022" s="298"/>
      <c r="H2022" s="299"/>
      <c r="I2022" s="300"/>
      <c r="J2022" s="301"/>
      <c r="K2022" s="300"/>
      <c r="M2022" s="302" t="s">
        <v>1695</v>
      </c>
      <c r="O2022" s="283"/>
    </row>
    <row r="2023" customFormat="false" ht="12.75" hidden="false" customHeight="true" outlineLevel="0" collapsed="false">
      <c r="A2023" s="293"/>
      <c r="B2023" s="294"/>
      <c r="C2023" s="306" t="s">
        <v>176</v>
      </c>
      <c r="D2023" s="306"/>
      <c r="E2023" s="307" t="n">
        <v>26.58</v>
      </c>
      <c r="F2023" s="297"/>
      <c r="G2023" s="298"/>
      <c r="H2023" s="299"/>
      <c r="I2023" s="300"/>
      <c r="J2023" s="301"/>
      <c r="K2023" s="300"/>
      <c r="M2023" s="302" t="s">
        <v>176</v>
      </c>
      <c r="O2023" s="283"/>
    </row>
    <row r="2024" customFormat="false" ht="12.75" hidden="false" customHeight="true" outlineLevel="0" collapsed="false">
      <c r="A2024" s="293"/>
      <c r="B2024" s="294"/>
      <c r="C2024" s="295" t="s">
        <v>1696</v>
      </c>
      <c r="D2024" s="295"/>
      <c r="E2024" s="296" t="n">
        <v>29.238</v>
      </c>
      <c r="F2024" s="297"/>
      <c r="G2024" s="298"/>
      <c r="H2024" s="299"/>
      <c r="I2024" s="300"/>
      <c r="J2024" s="301"/>
      <c r="K2024" s="300"/>
      <c r="M2024" s="302" t="s">
        <v>1696</v>
      </c>
      <c r="O2024" s="283"/>
    </row>
    <row r="2025" customFormat="false" ht="12.75" hidden="false" customHeight="false" outlineLevel="0" collapsed="false">
      <c r="A2025" s="284" t="n">
        <v>210</v>
      </c>
      <c r="B2025" s="285" t="s">
        <v>1697</v>
      </c>
      <c r="C2025" s="286" t="s">
        <v>1698</v>
      </c>
      <c r="D2025" s="287" t="s">
        <v>124</v>
      </c>
      <c r="E2025" s="288" t="n">
        <v>22.4176</v>
      </c>
      <c r="F2025" s="289"/>
      <c r="G2025" s="290" t="n">
        <f aca="false">E2025*F2025</f>
        <v>0</v>
      </c>
      <c r="H2025" s="291" t="n">
        <v>0.012</v>
      </c>
      <c r="I2025" s="292" t="n">
        <f aca="false">E2025*H2025</f>
        <v>0.2690112</v>
      </c>
      <c r="J2025" s="291"/>
      <c r="K2025" s="292" t="n">
        <f aca="false">E2025*J2025</f>
        <v>0</v>
      </c>
      <c r="O2025" s="283" t="n">
        <v>2</v>
      </c>
      <c r="AA2025" s="253" t="n">
        <v>3</v>
      </c>
      <c r="AB2025" s="253" t="n">
        <v>7</v>
      </c>
      <c r="AC2025" s="253" t="n">
        <v>61110501</v>
      </c>
      <c r="AZ2025" s="253" t="n">
        <v>2</v>
      </c>
      <c r="BA2025" s="253" t="n">
        <f aca="false">IF(AZ2025=1,G2025,0)</f>
        <v>0</v>
      </c>
      <c r="BB2025" s="253" t="n">
        <f aca="false">IF(AZ2025=2,G2025,0)</f>
        <v>0</v>
      </c>
      <c r="BC2025" s="253" t="n">
        <f aca="false">IF(AZ2025=3,G2025,0)</f>
        <v>0</v>
      </c>
      <c r="BD2025" s="253" t="n">
        <f aca="false">IF(AZ2025=4,G2025,0)</f>
        <v>0</v>
      </c>
      <c r="BE2025" s="253" t="n">
        <f aca="false">IF(AZ2025=5,G2025,0)</f>
        <v>0</v>
      </c>
      <c r="CA2025" s="283" t="n">
        <v>3</v>
      </c>
      <c r="CB2025" s="283" t="n">
        <v>7</v>
      </c>
    </row>
    <row r="2026" customFormat="false" ht="12.75" hidden="false" customHeight="true" outlineLevel="0" collapsed="false">
      <c r="A2026" s="293"/>
      <c r="B2026" s="303"/>
      <c r="C2026" s="304" t="s">
        <v>1699</v>
      </c>
      <c r="D2026" s="304"/>
      <c r="E2026" s="304"/>
      <c r="F2026" s="304"/>
      <c r="G2026" s="304"/>
      <c r="I2026" s="300"/>
      <c r="K2026" s="300"/>
      <c r="O2026" s="283" t="n">
        <v>3</v>
      </c>
    </row>
    <row r="2027" customFormat="false" ht="12.75" hidden="false" customHeight="true" outlineLevel="0" collapsed="false">
      <c r="A2027" s="293"/>
      <c r="B2027" s="303"/>
      <c r="C2027" s="304" t="s">
        <v>1700</v>
      </c>
      <c r="D2027" s="304"/>
      <c r="E2027" s="304"/>
      <c r="F2027" s="304"/>
      <c r="G2027" s="304"/>
      <c r="I2027" s="300"/>
      <c r="K2027" s="300"/>
      <c r="O2027" s="283" t="n">
        <v>3</v>
      </c>
    </row>
    <row r="2028" customFormat="false" ht="12.75" hidden="false" customHeight="true" outlineLevel="0" collapsed="false">
      <c r="A2028" s="293"/>
      <c r="B2028" s="303"/>
      <c r="C2028" s="304" t="s">
        <v>1701</v>
      </c>
      <c r="D2028" s="304"/>
      <c r="E2028" s="304"/>
      <c r="F2028" s="304"/>
      <c r="G2028" s="304"/>
      <c r="I2028" s="300"/>
      <c r="K2028" s="300"/>
      <c r="O2028" s="283" t="n">
        <v>3</v>
      </c>
    </row>
    <row r="2029" customFormat="false" ht="12.75" hidden="false" customHeight="true" outlineLevel="0" collapsed="false">
      <c r="A2029" s="293"/>
      <c r="B2029" s="303"/>
      <c r="C2029" s="304" t="s">
        <v>1702</v>
      </c>
      <c r="D2029" s="304"/>
      <c r="E2029" s="304"/>
      <c r="F2029" s="304"/>
      <c r="G2029" s="304"/>
      <c r="I2029" s="300"/>
      <c r="K2029" s="300"/>
      <c r="O2029" s="283" t="n">
        <v>3</v>
      </c>
    </row>
    <row r="2030" customFormat="false" ht="12.75" hidden="false" customHeight="true" outlineLevel="0" collapsed="false">
      <c r="A2030" s="293"/>
      <c r="B2030" s="303"/>
      <c r="C2030" s="304" t="s">
        <v>1703</v>
      </c>
      <c r="D2030" s="304"/>
      <c r="E2030" s="304"/>
      <c r="F2030" s="304"/>
      <c r="G2030" s="304"/>
      <c r="I2030" s="300"/>
      <c r="K2030" s="300"/>
      <c r="O2030" s="283" t="n">
        <v>3</v>
      </c>
    </row>
    <row r="2031" customFormat="false" ht="12.75" hidden="false" customHeight="true" outlineLevel="0" collapsed="false">
      <c r="A2031" s="293"/>
      <c r="B2031" s="294"/>
      <c r="C2031" s="295" t="s">
        <v>1704</v>
      </c>
      <c r="D2031" s="295"/>
      <c r="E2031" s="296" t="n">
        <v>9.6</v>
      </c>
      <c r="F2031" s="297"/>
      <c r="G2031" s="298"/>
      <c r="H2031" s="299"/>
      <c r="I2031" s="300"/>
      <c r="J2031" s="301"/>
      <c r="K2031" s="300"/>
      <c r="M2031" s="302" t="s">
        <v>1704</v>
      </c>
      <c r="O2031" s="283"/>
    </row>
    <row r="2032" customFormat="false" ht="12.75" hidden="false" customHeight="true" outlineLevel="0" collapsed="false">
      <c r="A2032" s="293"/>
      <c r="B2032" s="294"/>
      <c r="C2032" s="295" t="s">
        <v>1705</v>
      </c>
      <c r="D2032" s="295"/>
      <c r="E2032" s="296" t="n">
        <v>9.6</v>
      </c>
      <c r="F2032" s="297"/>
      <c r="G2032" s="298"/>
      <c r="H2032" s="299"/>
      <c r="I2032" s="300"/>
      <c r="J2032" s="301"/>
      <c r="K2032" s="300"/>
      <c r="M2032" s="302" t="s">
        <v>1705</v>
      </c>
      <c r="O2032" s="283"/>
    </row>
    <row r="2033" customFormat="false" ht="12.75" hidden="false" customHeight="true" outlineLevel="0" collapsed="false">
      <c r="A2033" s="293"/>
      <c r="B2033" s="294"/>
      <c r="C2033" s="295" t="s">
        <v>1706</v>
      </c>
      <c r="D2033" s="295"/>
      <c r="E2033" s="296" t="n">
        <v>2.904</v>
      </c>
      <c r="F2033" s="297"/>
      <c r="G2033" s="298"/>
      <c r="H2033" s="299"/>
      <c r="I2033" s="300"/>
      <c r="J2033" s="301"/>
      <c r="K2033" s="300"/>
      <c r="M2033" s="302" t="s">
        <v>1706</v>
      </c>
      <c r="O2033" s="283"/>
    </row>
    <row r="2034" customFormat="false" ht="12.75" hidden="false" customHeight="true" outlineLevel="0" collapsed="false">
      <c r="A2034" s="293"/>
      <c r="B2034" s="294"/>
      <c r="C2034" s="295" t="s">
        <v>1707</v>
      </c>
      <c r="D2034" s="295"/>
      <c r="E2034" s="296" t="n">
        <v>0.3136</v>
      </c>
      <c r="F2034" s="297"/>
      <c r="G2034" s="298"/>
      <c r="H2034" s="299"/>
      <c r="I2034" s="300"/>
      <c r="J2034" s="301"/>
      <c r="K2034" s="300"/>
      <c r="M2034" s="302" t="s">
        <v>1707</v>
      </c>
      <c r="O2034" s="283"/>
    </row>
    <row r="2035" customFormat="false" ht="22.5" hidden="false" customHeight="false" outlineLevel="0" collapsed="false">
      <c r="A2035" s="284" t="n">
        <v>211</v>
      </c>
      <c r="B2035" s="285" t="s">
        <v>1708</v>
      </c>
      <c r="C2035" s="286" t="s">
        <v>1709</v>
      </c>
      <c r="D2035" s="287" t="s">
        <v>124</v>
      </c>
      <c r="E2035" s="288" t="n">
        <v>873.2166</v>
      </c>
      <c r="F2035" s="289"/>
      <c r="G2035" s="290" t="n">
        <f aca="false">E2035*F2035</f>
        <v>0</v>
      </c>
      <c r="H2035" s="291" t="n">
        <v>0</v>
      </c>
      <c r="I2035" s="292" t="n">
        <f aca="false">E2035*H2035</f>
        <v>0</v>
      </c>
      <c r="J2035" s="291"/>
      <c r="K2035" s="292" t="n">
        <f aca="false">E2035*J2035</f>
        <v>0</v>
      </c>
      <c r="O2035" s="283" t="n">
        <v>2</v>
      </c>
      <c r="AA2035" s="253" t="n">
        <v>3</v>
      </c>
      <c r="AB2035" s="253" t="n">
        <v>7</v>
      </c>
      <c r="AC2035" s="253" t="n">
        <v>61110502</v>
      </c>
      <c r="AZ2035" s="253" t="n">
        <v>2</v>
      </c>
      <c r="BA2035" s="253" t="n">
        <f aca="false">IF(AZ2035=1,G2035,0)</f>
        <v>0</v>
      </c>
      <c r="BB2035" s="253" t="n">
        <f aca="false">IF(AZ2035=2,G2035,0)</f>
        <v>0</v>
      </c>
      <c r="BC2035" s="253" t="n">
        <f aca="false">IF(AZ2035=3,G2035,0)</f>
        <v>0</v>
      </c>
      <c r="BD2035" s="253" t="n">
        <f aca="false">IF(AZ2035=4,G2035,0)</f>
        <v>0</v>
      </c>
      <c r="BE2035" s="253" t="n">
        <f aca="false">IF(AZ2035=5,G2035,0)</f>
        <v>0</v>
      </c>
      <c r="CA2035" s="283" t="n">
        <v>3</v>
      </c>
      <c r="CB2035" s="283" t="n">
        <v>7</v>
      </c>
    </row>
    <row r="2036" customFormat="false" ht="12.75" hidden="false" customHeight="true" outlineLevel="0" collapsed="false">
      <c r="A2036" s="293"/>
      <c r="B2036" s="303"/>
      <c r="C2036" s="304" t="s">
        <v>1710</v>
      </c>
      <c r="D2036" s="304"/>
      <c r="E2036" s="304"/>
      <c r="F2036" s="304"/>
      <c r="G2036" s="304"/>
      <c r="I2036" s="300"/>
      <c r="K2036" s="300"/>
      <c r="O2036" s="283" t="n">
        <v>3</v>
      </c>
    </row>
    <row r="2037" customFormat="false" ht="12.75" hidden="false" customHeight="true" outlineLevel="0" collapsed="false">
      <c r="A2037" s="293"/>
      <c r="B2037" s="303"/>
      <c r="C2037" s="304" t="s">
        <v>1711</v>
      </c>
      <c r="D2037" s="304"/>
      <c r="E2037" s="304"/>
      <c r="F2037" s="304"/>
      <c r="G2037" s="304"/>
      <c r="I2037" s="300"/>
      <c r="K2037" s="300"/>
      <c r="O2037" s="283" t="n">
        <v>3</v>
      </c>
    </row>
    <row r="2038" customFormat="false" ht="12.75" hidden="false" customHeight="true" outlineLevel="0" collapsed="false">
      <c r="A2038" s="293"/>
      <c r="B2038" s="303"/>
      <c r="C2038" s="304" t="s">
        <v>1712</v>
      </c>
      <c r="D2038" s="304"/>
      <c r="E2038" s="304"/>
      <c r="F2038" s="304"/>
      <c r="G2038" s="304"/>
      <c r="I2038" s="300"/>
      <c r="K2038" s="300"/>
      <c r="O2038" s="283" t="n">
        <v>3</v>
      </c>
    </row>
    <row r="2039" customFormat="false" ht="12.75" hidden="false" customHeight="true" outlineLevel="0" collapsed="false">
      <c r="A2039" s="293"/>
      <c r="B2039" s="294"/>
      <c r="C2039" s="295" t="s">
        <v>1713</v>
      </c>
      <c r="D2039" s="295"/>
      <c r="E2039" s="296" t="n">
        <v>42.6144</v>
      </c>
      <c r="F2039" s="297"/>
      <c r="G2039" s="298"/>
      <c r="H2039" s="299"/>
      <c r="I2039" s="300"/>
      <c r="J2039" s="301"/>
      <c r="K2039" s="300"/>
      <c r="M2039" s="302" t="s">
        <v>1713</v>
      </c>
      <c r="O2039" s="283"/>
    </row>
    <row r="2040" customFormat="false" ht="12.75" hidden="false" customHeight="true" outlineLevel="0" collapsed="false">
      <c r="A2040" s="293"/>
      <c r="B2040" s="294"/>
      <c r="C2040" s="295" t="s">
        <v>1714</v>
      </c>
      <c r="D2040" s="295"/>
      <c r="E2040" s="296" t="n">
        <v>31.434</v>
      </c>
      <c r="F2040" s="297"/>
      <c r="G2040" s="298"/>
      <c r="H2040" s="299"/>
      <c r="I2040" s="300"/>
      <c r="J2040" s="301"/>
      <c r="K2040" s="300"/>
      <c r="M2040" s="302" t="s">
        <v>1714</v>
      </c>
      <c r="O2040" s="283"/>
    </row>
    <row r="2041" customFormat="false" ht="12.75" hidden="false" customHeight="true" outlineLevel="0" collapsed="false">
      <c r="A2041" s="293"/>
      <c r="B2041" s="294"/>
      <c r="C2041" s="295" t="s">
        <v>1715</v>
      </c>
      <c r="D2041" s="295"/>
      <c r="E2041" s="296" t="n">
        <v>26.1954</v>
      </c>
      <c r="F2041" s="297"/>
      <c r="G2041" s="298"/>
      <c r="H2041" s="299"/>
      <c r="I2041" s="300"/>
      <c r="J2041" s="301"/>
      <c r="K2041" s="300"/>
      <c r="M2041" s="302" t="s">
        <v>1715</v>
      </c>
      <c r="O2041" s="283"/>
    </row>
    <row r="2042" customFormat="false" ht="12.75" hidden="false" customHeight="true" outlineLevel="0" collapsed="false">
      <c r="A2042" s="293"/>
      <c r="B2042" s="294"/>
      <c r="C2042" s="295" t="s">
        <v>1716</v>
      </c>
      <c r="D2042" s="295"/>
      <c r="E2042" s="296" t="n">
        <v>12.375</v>
      </c>
      <c r="F2042" s="297"/>
      <c r="G2042" s="298"/>
      <c r="H2042" s="299"/>
      <c r="I2042" s="300"/>
      <c r="J2042" s="301"/>
      <c r="K2042" s="300"/>
      <c r="M2042" s="302" t="s">
        <v>1716</v>
      </c>
      <c r="O2042" s="283"/>
    </row>
    <row r="2043" customFormat="false" ht="12.75" hidden="false" customHeight="true" outlineLevel="0" collapsed="false">
      <c r="A2043" s="293"/>
      <c r="B2043" s="294"/>
      <c r="C2043" s="295" t="s">
        <v>1717</v>
      </c>
      <c r="D2043" s="295"/>
      <c r="E2043" s="296" t="n">
        <v>57.75</v>
      </c>
      <c r="F2043" s="297"/>
      <c r="G2043" s="298"/>
      <c r="H2043" s="299"/>
      <c r="I2043" s="300"/>
      <c r="J2043" s="301"/>
      <c r="K2043" s="300"/>
      <c r="M2043" s="302" t="s">
        <v>1717</v>
      </c>
      <c r="O2043" s="283"/>
    </row>
    <row r="2044" customFormat="false" ht="12.75" hidden="false" customHeight="true" outlineLevel="0" collapsed="false">
      <c r="A2044" s="293"/>
      <c r="B2044" s="294"/>
      <c r="C2044" s="295" t="s">
        <v>1718</v>
      </c>
      <c r="D2044" s="295"/>
      <c r="E2044" s="296" t="n">
        <v>12.0048</v>
      </c>
      <c r="F2044" s="297"/>
      <c r="G2044" s="298"/>
      <c r="H2044" s="299"/>
      <c r="I2044" s="300"/>
      <c r="J2044" s="301"/>
      <c r="K2044" s="300"/>
      <c r="M2044" s="302" t="s">
        <v>1718</v>
      </c>
      <c r="O2044" s="283"/>
    </row>
    <row r="2045" customFormat="false" ht="12.75" hidden="false" customHeight="true" outlineLevel="0" collapsed="false">
      <c r="A2045" s="293"/>
      <c r="B2045" s="294"/>
      <c r="C2045" s="295" t="s">
        <v>1719</v>
      </c>
      <c r="D2045" s="295"/>
      <c r="E2045" s="296" t="n">
        <v>121.2084</v>
      </c>
      <c r="F2045" s="297"/>
      <c r="G2045" s="298"/>
      <c r="H2045" s="299"/>
      <c r="I2045" s="300"/>
      <c r="J2045" s="301"/>
      <c r="K2045" s="300"/>
      <c r="M2045" s="302" t="s">
        <v>1719</v>
      </c>
      <c r="O2045" s="283"/>
    </row>
    <row r="2046" customFormat="false" ht="12.75" hidden="false" customHeight="true" outlineLevel="0" collapsed="false">
      <c r="A2046" s="293"/>
      <c r="B2046" s="294"/>
      <c r="C2046" s="295" t="s">
        <v>1720</v>
      </c>
      <c r="D2046" s="295"/>
      <c r="E2046" s="296" t="n">
        <v>63.504</v>
      </c>
      <c r="F2046" s="297"/>
      <c r="G2046" s="298"/>
      <c r="H2046" s="299"/>
      <c r="I2046" s="300"/>
      <c r="J2046" s="301"/>
      <c r="K2046" s="300"/>
      <c r="M2046" s="302" t="s">
        <v>1720</v>
      </c>
      <c r="O2046" s="283"/>
    </row>
    <row r="2047" customFormat="false" ht="12.75" hidden="false" customHeight="true" outlineLevel="0" collapsed="false">
      <c r="A2047" s="293"/>
      <c r="B2047" s="294"/>
      <c r="C2047" s="295" t="s">
        <v>1721</v>
      </c>
      <c r="D2047" s="295"/>
      <c r="E2047" s="296" t="n">
        <v>12.3984</v>
      </c>
      <c r="F2047" s="297"/>
      <c r="G2047" s="298"/>
      <c r="H2047" s="299"/>
      <c r="I2047" s="300"/>
      <c r="J2047" s="301"/>
      <c r="K2047" s="300"/>
      <c r="M2047" s="302" t="s">
        <v>1721</v>
      </c>
      <c r="O2047" s="283"/>
    </row>
    <row r="2048" customFormat="false" ht="12.75" hidden="false" customHeight="true" outlineLevel="0" collapsed="false">
      <c r="A2048" s="293"/>
      <c r="B2048" s="294"/>
      <c r="C2048" s="295" t="s">
        <v>1722</v>
      </c>
      <c r="D2048" s="295"/>
      <c r="E2048" s="296" t="n">
        <v>177.375</v>
      </c>
      <c r="F2048" s="297"/>
      <c r="G2048" s="298"/>
      <c r="H2048" s="299"/>
      <c r="I2048" s="300"/>
      <c r="J2048" s="301"/>
      <c r="K2048" s="300"/>
      <c r="M2048" s="302" t="s">
        <v>1722</v>
      </c>
      <c r="O2048" s="283"/>
    </row>
    <row r="2049" customFormat="false" ht="12.75" hidden="false" customHeight="true" outlineLevel="0" collapsed="false">
      <c r="A2049" s="293"/>
      <c r="B2049" s="294"/>
      <c r="C2049" s="295" t="s">
        <v>1723</v>
      </c>
      <c r="D2049" s="295"/>
      <c r="E2049" s="296" t="n">
        <v>158.976</v>
      </c>
      <c r="F2049" s="297"/>
      <c r="G2049" s="298"/>
      <c r="H2049" s="299"/>
      <c r="I2049" s="300"/>
      <c r="J2049" s="301"/>
      <c r="K2049" s="300"/>
      <c r="M2049" s="302" t="s">
        <v>1723</v>
      </c>
      <c r="O2049" s="283"/>
    </row>
    <row r="2050" customFormat="false" ht="12.75" hidden="false" customHeight="true" outlineLevel="0" collapsed="false">
      <c r="A2050" s="293"/>
      <c r="B2050" s="294"/>
      <c r="C2050" s="295" t="s">
        <v>1724</v>
      </c>
      <c r="D2050" s="295"/>
      <c r="E2050" s="296" t="n">
        <v>22.32</v>
      </c>
      <c r="F2050" s="297"/>
      <c r="G2050" s="298"/>
      <c r="H2050" s="299"/>
      <c r="I2050" s="300"/>
      <c r="J2050" s="301"/>
      <c r="K2050" s="300"/>
      <c r="M2050" s="302" t="s">
        <v>1724</v>
      </c>
      <c r="O2050" s="283"/>
    </row>
    <row r="2051" customFormat="false" ht="12.75" hidden="false" customHeight="true" outlineLevel="0" collapsed="false">
      <c r="A2051" s="293"/>
      <c r="B2051" s="294"/>
      <c r="C2051" s="295" t="s">
        <v>1725</v>
      </c>
      <c r="D2051" s="295"/>
      <c r="E2051" s="296" t="n">
        <v>97.2972</v>
      </c>
      <c r="F2051" s="297"/>
      <c r="G2051" s="298"/>
      <c r="H2051" s="299"/>
      <c r="I2051" s="300"/>
      <c r="J2051" s="301"/>
      <c r="K2051" s="300"/>
      <c r="M2051" s="302" t="s">
        <v>1725</v>
      </c>
      <c r="O2051" s="283"/>
    </row>
    <row r="2052" customFormat="false" ht="12.75" hidden="false" customHeight="true" outlineLevel="0" collapsed="false">
      <c r="A2052" s="293"/>
      <c r="B2052" s="294"/>
      <c r="C2052" s="295" t="s">
        <v>1726</v>
      </c>
      <c r="D2052" s="295"/>
      <c r="E2052" s="296" t="n">
        <v>3.7422</v>
      </c>
      <c r="F2052" s="297"/>
      <c r="G2052" s="298"/>
      <c r="H2052" s="299"/>
      <c r="I2052" s="300"/>
      <c r="J2052" s="301"/>
      <c r="K2052" s="300"/>
      <c r="M2052" s="302" t="s">
        <v>1726</v>
      </c>
      <c r="O2052" s="283"/>
    </row>
    <row r="2053" customFormat="false" ht="12.75" hidden="false" customHeight="true" outlineLevel="0" collapsed="false">
      <c r="A2053" s="293"/>
      <c r="B2053" s="294"/>
      <c r="C2053" s="295" t="s">
        <v>1727</v>
      </c>
      <c r="D2053" s="295"/>
      <c r="E2053" s="296" t="n">
        <v>5.346</v>
      </c>
      <c r="F2053" s="297"/>
      <c r="G2053" s="298"/>
      <c r="H2053" s="299"/>
      <c r="I2053" s="300"/>
      <c r="J2053" s="301"/>
      <c r="K2053" s="300"/>
      <c r="M2053" s="302" t="s">
        <v>1727</v>
      </c>
      <c r="O2053" s="283"/>
    </row>
    <row r="2054" customFormat="false" ht="22.5" hidden="false" customHeight="false" outlineLevel="0" collapsed="false">
      <c r="A2054" s="284" t="n">
        <v>212</v>
      </c>
      <c r="B2054" s="285" t="s">
        <v>1728</v>
      </c>
      <c r="C2054" s="286" t="s">
        <v>1729</v>
      </c>
      <c r="D2054" s="287" t="s">
        <v>1427</v>
      </c>
      <c r="E2054" s="288" t="n">
        <v>1</v>
      </c>
      <c r="F2054" s="289"/>
      <c r="G2054" s="290" t="n">
        <f aca="false">E2054*F2054</f>
        <v>0</v>
      </c>
      <c r="H2054" s="291" t="n">
        <v>0</v>
      </c>
      <c r="I2054" s="292" t="n">
        <f aca="false">E2054*H2054</f>
        <v>0</v>
      </c>
      <c r="J2054" s="291"/>
      <c r="K2054" s="292" t="n">
        <f aca="false">E2054*J2054</f>
        <v>0</v>
      </c>
      <c r="O2054" s="283" t="n">
        <v>2</v>
      </c>
      <c r="AA2054" s="253" t="n">
        <v>3</v>
      </c>
      <c r="AB2054" s="253" t="n">
        <v>7</v>
      </c>
      <c r="AC2054" s="253" t="n">
        <v>61110503</v>
      </c>
      <c r="AZ2054" s="253" t="n">
        <v>2</v>
      </c>
      <c r="BA2054" s="253" t="n">
        <f aca="false">IF(AZ2054=1,G2054,0)</f>
        <v>0</v>
      </c>
      <c r="BB2054" s="253" t="n">
        <f aca="false">IF(AZ2054=2,G2054,0)</f>
        <v>0</v>
      </c>
      <c r="BC2054" s="253" t="n">
        <f aca="false">IF(AZ2054=3,G2054,0)</f>
        <v>0</v>
      </c>
      <c r="BD2054" s="253" t="n">
        <f aca="false">IF(AZ2054=4,G2054,0)</f>
        <v>0</v>
      </c>
      <c r="BE2054" s="253" t="n">
        <f aca="false">IF(AZ2054=5,G2054,0)</f>
        <v>0</v>
      </c>
      <c r="CA2054" s="283" t="n">
        <v>3</v>
      </c>
      <c r="CB2054" s="283" t="n">
        <v>7</v>
      </c>
    </row>
    <row r="2055" customFormat="false" ht="12.75" hidden="false" customHeight="true" outlineLevel="0" collapsed="false">
      <c r="A2055" s="293"/>
      <c r="B2055" s="303"/>
      <c r="C2055" s="304" t="s">
        <v>1730</v>
      </c>
      <c r="D2055" s="304"/>
      <c r="E2055" s="304"/>
      <c r="F2055" s="304"/>
      <c r="G2055" s="304"/>
      <c r="I2055" s="300"/>
      <c r="K2055" s="300"/>
      <c r="O2055" s="283" t="n">
        <v>3</v>
      </c>
    </row>
    <row r="2056" customFormat="false" ht="12.75" hidden="false" customHeight="true" outlineLevel="0" collapsed="false">
      <c r="A2056" s="293"/>
      <c r="B2056" s="303"/>
      <c r="C2056" s="304" t="s">
        <v>1731</v>
      </c>
      <c r="D2056" s="304"/>
      <c r="E2056" s="304"/>
      <c r="F2056" s="304"/>
      <c r="G2056" s="304"/>
      <c r="I2056" s="300"/>
      <c r="K2056" s="300"/>
      <c r="O2056" s="283" t="n">
        <v>3</v>
      </c>
    </row>
    <row r="2057" customFormat="false" ht="12.75" hidden="false" customHeight="true" outlineLevel="0" collapsed="false">
      <c r="A2057" s="293"/>
      <c r="B2057" s="303"/>
      <c r="C2057" s="304" t="s">
        <v>1732</v>
      </c>
      <c r="D2057" s="304"/>
      <c r="E2057" s="304"/>
      <c r="F2057" s="304"/>
      <c r="G2057" s="304"/>
      <c r="I2057" s="300"/>
      <c r="K2057" s="300"/>
      <c r="O2057" s="283" t="n">
        <v>3</v>
      </c>
    </row>
    <row r="2058" customFormat="false" ht="12.75" hidden="false" customHeight="true" outlineLevel="0" collapsed="false">
      <c r="A2058" s="293"/>
      <c r="B2058" s="294"/>
      <c r="C2058" s="295" t="s">
        <v>1575</v>
      </c>
      <c r="D2058" s="295"/>
      <c r="E2058" s="296" t="n">
        <v>1</v>
      </c>
      <c r="F2058" s="297"/>
      <c r="G2058" s="298"/>
      <c r="H2058" s="299"/>
      <c r="I2058" s="300"/>
      <c r="J2058" s="301"/>
      <c r="K2058" s="300"/>
      <c r="M2058" s="305" t="n">
        <v>6.00069444444445</v>
      </c>
      <c r="O2058" s="283"/>
    </row>
    <row r="2059" customFormat="false" ht="22.5" hidden="false" customHeight="false" outlineLevel="0" collapsed="false">
      <c r="A2059" s="284" t="n">
        <v>213</v>
      </c>
      <c r="B2059" s="285" t="s">
        <v>1733</v>
      </c>
      <c r="C2059" s="286" t="s">
        <v>1734</v>
      </c>
      <c r="D2059" s="287" t="s">
        <v>124</v>
      </c>
      <c r="E2059" s="288" t="n">
        <f aca="false">E2063+E2064</f>
        <v>29.0816</v>
      </c>
      <c r="F2059" s="289"/>
      <c r="G2059" s="290" t="n">
        <f aca="false">E2059*F2059</f>
        <v>0</v>
      </c>
      <c r="H2059" s="291" t="n">
        <v>0</v>
      </c>
      <c r="I2059" s="292" t="n">
        <f aca="false">E2059*H2059</f>
        <v>0</v>
      </c>
      <c r="J2059" s="291"/>
      <c r="K2059" s="292" t="n">
        <f aca="false">E2059*J2059</f>
        <v>0</v>
      </c>
      <c r="O2059" s="283" t="n">
        <v>2</v>
      </c>
      <c r="AA2059" s="253" t="n">
        <v>3</v>
      </c>
      <c r="AB2059" s="253" t="n">
        <v>7</v>
      </c>
      <c r="AC2059" s="253" t="n">
        <v>61110504</v>
      </c>
      <c r="AZ2059" s="253" t="n">
        <v>2</v>
      </c>
      <c r="BA2059" s="253" t="n">
        <f aca="false">IF(AZ2059=1,G2059,0)</f>
        <v>0</v>
      </c>
      <c r="BB2059" s="253" t="n">
        <f aca="false">IF(AZ2059=2,G2059,0)</f>
        <v>0</v>
      </c>
      <c r="BC2059" s="253" t="n">
        <f aca="false">IF(AZ2059=3,G2059,0)</f>
        <v>0</v>
      </c>
      <c r="BD2059" s="253" t="n">
        <f aca="false">IF(AZ2059=4,G2059,0)</f>
        <v>0</v>
      </c>
      <c r="BE2059" s="253" t="n">
        <f aca="false">IF(AZ2059=5,G2059,0)</f>
        <v>0</v>
      </c>
      <c r="CA2059" s="283" t="n">
        <v>3</v>
      </c>
      <c r="CB2059" s="283" t="n">
        <v>7</v>
      </c>
    </row>
    <row r="2060" customFormat="false" ht="12.75" hidden="false" customHeight="true" outlineLevel="0" collapsed="false">
      <c r="A2060" s="293"/>
      <c r="B2060" s="303"/>
      <c r="C2060" s="304" t="s">
        <v>1735</v>
      </c>
      <c r="D2060" s="304"/>
      <c r="E2060" s="304"/>
      <c r="F2060" s="304"/>
      <c r="G2060" s="304"/>
      <c r="I2060" s="300"/>
      <c r="K2060" s="300"/>
      <c r="O2060" s="283" t="n">
        <v>3</v>
      </c>
    </row>
    <row r="2061" customFormat="false" ht="12.75" hidden="false" customHeight="true" outlineLevel="0" collapsed="false">
      <c r="A2061" s="293"/>
      <c r="B2061" s="303"/>
      <c r="C2061" s="304" t="s">
        <v>1711</v>
      </c>
      <c r="D2061" s="304"/>
      <c r="E2061" s="304"/>
      <c r="F2061" s="304"/>
      <c r="G2061" s="304"/>
      <c r="I2061" s="300"/>
      <c r="K2061" s="300"/>
      <c r="O2061" s="283" t="n">
        <v>3</v>
      </c>
    </row>
    <row r="2062" customFormat="false" ht="12.75" hidden="false" customHeight="true" outlineLevel="0" collapsed="false">
      <c r="A2062" s="293"/>
      <c r="B2062" s="303"/>
      <c r="C2062" s="304" t="s">
        <v>1712</v>
      </c>
      <c r="D2062" s="304"/>
      <c r="E2062" s="304"/>
      <c r="F2062" s="304"/>
      <c r="G2062" s="304"/>
      <c r="I2062" s="300"/>
      <c r="K2062" s="300"/>
      <c r="O2062" s="283" t="n">
        <v>3</v>
      </c>
    </row>
    <row r="2063" customFormat="false" ht="12.75" hidden="false" customHeight="true" outlineLevel="0" collapsed="false">
      <c r="A2063" s="293"/>
      <c r="B2063" s="294"/>
      <c r="C2063" s="295" t="s">
        <v>1736</v>
      </c>
      <c r="D2063" s="295"/>
      <c r="E2063" s="296" t="n">
        <v>7.2704</v>
      </c>
      <c r="F2063" s="297"/>
      <c r="G2063" s="298"/>
      <c r="H2063" s="299"/>
      <c r="I2063" s="300"/>
      <c r="J2063" s="301"/>
      <c r="K2063" s="300"/>
      <c r="M2063" s="302" t="s">
        <v>1736</v>
      </c>
      <c r="O2063" s="283"/>
    </row>
    <row r="2064" customFormat="false" ht="12.75" hidden="false" customHeight="true" outlineLevel="0" collapsed="false">
      <c r="A2064" s="293"/>
      <c r="B2064" s="294"/>
      <c r="C2064" s="295" t="s">
        <v>1737</v>
      </c>
      <c r="D2064" s="295"/>
      <c r="E2064" s="296" t="n">
        <v>21.8112</v>
      </c>
      <c r="F2064" s="297"/>
      <c r="G2064" s="298"/>
      <c r="H2064" s="299"/>
      <c r="I2064" s="300"/>
      <c r="J2064" s="301"/>
      <c r="K2064" s="300"/>
      <c r="M2064" s="302" t="s">
        <v>1737</v>
      </c>
      <c r="O2064" s="283"/>
    </row>
    <row r="2065" customFormat="false" ht="22.5" hidden="false" customHeight="false" outlineLevel="0" collapsed="false">
      <c r="A2065" s="284" t="n">
        <v>214</v>
      </c>
      <c r="B2065" s="285" t="s">
        <v>1738</v>
      </c>
      <c r="C2065" s="286" t="s">
        <v>1739</v>
      </c>
      <c r="D2065" s="287" t="s">
        <v>124</v>
      </c>
      <c r="E2065" s="288" t="n">
        <v>3.7422</v>
      </c>
      <c r="F2065" s="289"/>
      <c r="G2065" s="290" t="n">
        <f aca="false">E2065*F2065</f>
        <v>0</v>
      </c>
      <c r="H2065" s="291" t="n">
        <v>0</v>
      </c>
      <c r="I2065" s="292" t="n">
        <f aca="false">E2065*H2065</f>
        <v>0</v>
      </c>
      <c r="J2065" s="291"/>
      <c r="K2065" s="292" t="n">
        <f aca="false">E2065*J2065</f>
        <v>0</v>
      </c>
      <c r="O2065" s="283" t="n">
        <v>2</v>
      </c>
      <c r="AA2065" s="253" t="n">
        <v>3</v>
      </c>
      <c r="AB2065" s="253" t="n">
        <v>7</v>
      </c>
      <c r="AC2065" s="253" t="n">
        <v>61110506</v>
      </c>
      <c r="AZ2065" s="253" t="n">
        <v>2</v>
      </c>
      <c r="BA2065" s="253" t="n">
        <f aca="false">IF(AZ2065=1,G2065,0)</f>
        <v>0</v>
      </c>
      <c r="BB2065" s="253" t="n">
        <f aca="false">IF(AZ2065=2,G2065,0)</f>
        <v>0</v>
      </c>
      <c r="BC2065" s="253" t="n">
        <f aca="false">IF(AZ2065=3,G2065,0)</f>
        <v>0</v>
      </c>
      <c r="BD2065" s="253" t="n">
        <f aca="false">IF(AZ2065=4,G2065,0)</f>
        <v>0</v>
      </c>
      <c r="BE2065" s="253" t="n">
        <f aca="false">IF(AZ2065=5,G2065,0)</f>
        <v>0</v>
      </c>
      <c r="CA2065" s="283" t="n">
        <v>3</v>
      </c>
      <c r="CB2065" s="283" t="n">
        <v>7</v>
      </c>
    </row>
    <row r="2066" customFormat="false" ht="12.75" hidden="false" customHeight="true" outlineLevel="0" collapsed="false">
      <c r="A2066" s="293"/>
      <c r="B2066" s="303"/>
      <c r="C2066" s="304" t="s">
        <v>1740</v>
      </c>
      <c r="D2066" s="304"/>
      <c r="E2066" s="304"/>
      <c r="F2066" s="304"/>
      <c r="G2066" s="304"/>
      <c r="I2066" s="300"/>
      <c r="K2066" s="300"/>
      <c r="O2066" s="283" t="n">
        <v>3</v>
      </c>
    </row>
    <row r="2067" customFormat="false" ht="12.75" hidden="false" customHeight="true" outlineLevel="0" collapsed="false">
      <c r="A2067" s="293"/>
      <c r="B2067" s="303"/>
      <c r="C2067" s="304" t="s">
        <v>1741</v>
      </c>
      <c r="D2067" s="304"/>
      <c r="E2067" s="304"/>
      <c r="F2067" s="304"/>
      <c r="G2067" s="304"/>
      <c r="I2067" s="300"/>
      <c r="K2067" s="300"/>
      <c r="O2067" s="283" t="n">
        <v>3</v>
      </c>
    </row>
    <row r="2068" customFormat="false" ht="12.75" hidden="false" customHeight="true" outlineLevel="0" collapsed="false">
      <c r="A2068" s="293"/>
      <c r="B2068" s="303"/>
      <c r="C2068" s="304" t="s">
        <v>1711</v>
      </c>
      <c r="D2068" s="304"/>
      <c r="E2068" s="304"/>
      <c r="F2068" s="304"/>
      <c r="G2068" s="304"/>
      <c r="I2068" s="300"/>
      <c r="K2068" s="300"/>
      <c r="O2068" s="283" t="n">
        <v>3</v>
      </c>
    </row>
    <row r="2069" customFormat="false" ht="12.75" hidden="false" customHeight="true" outlineLevel="0" collapsed="false">
      <c r="A2069" s="293"/>
      <c r="B2069" s="303"/>
      <c r="C2069" s="304" t="s">
        <v>1712</v>
      </c>
      <c r="D2069" s="304"/>
      <c r="E2069" s="304"/>
      <c r="F2069" s="304"/>
      <c r="G2069" s="304"/>
      <c r="I2069" s="300"/>
      <c r="K2069" s="300"/>
      <c r="O2069" s="283" t="n">
        <v>3</v>
      </c>
    </row>
    <row r="2070" customFormat="false" ht="12.75" hidden="false" customHeight="true" outlineLevel="0" collapsed="false">
      <c r="A2070" s="293"/>
      <c r="B2070" s="294"/>
      <c r="C2070" s="295" t="s">
        <v>1742</v>
      </c>
      <c r="D2070" s="295"/>
      <c r="E2070" s="296" t="n">
        <v>3.7422</v>
      </c>
      <c r="F2070" s="297"/>
      <c r="G2070" s="298"/>
      <c r="H2070" s="299"/>
      <c r="I2070" s="300"/>
      <c r="J2070" s="301"/>
      <c r="K2070" s="300"/>
      <c r="M2070" s="302" t="s">
        <v>1742</v>
      </c>
      <c r="O2070" s="283"/>
    </row>
    <row r="2071" customFormat="false" ht="22.5" hidden="false" customHeight="false" outlineLevel="0" collapsed="false">
      <c r="A2071" s="284" t="n">
        <v>215</v>
      </c>
      <c r="B2071" s="285" t="s">
        <v>1743</v>
      </c>
      <c r="C2071" s="286" t="s">
        <v>1744</v>
      </c>
      <c r="D2071" s="287" t="s">
        <v>124</v>
      </c>
      <c r="E2071" s="288" t="n">
        <f aca="false">E2076</f>
        <v>3.0338</v>
      </c>
      <c r="F2071" s="289"/>
      <c r="G2071" s="290" t="n">
        <f aca="false">E2071*F2071</f>
        <v>0</v>
      </c>
      <c r="H2071" s="291" t="n">
        <v>0</v>
      </c>
      <c r="I2071" s="292" t="n">
        <f aca="false">E2071*H2071</f>
        <v>0</v>
      </c>
      <c r="J2071" s="291"/>
      <c r="K2071" s="292" t="n">
        <f aca="false">E2071*J2071</f>
        <v>0</v>
      </c>
      <c r="O2071" s="283" t="n">
        <v>2</v>
      </c>
      <c r="AA2071" s="253" t="n">
        <v>3</v>
      </c>
      <c r="AB2071" s="253" t="n">
        <v>7</v>
      </c>
      <c r="AC2071" s="253" t="n">
        <v>61110507</v>
      </c>
      <c r="AZ2071" s="253" t="n">
        <v>2</v>
      </c>
      <c r="BA2071" s="253" t="n">
        <f aca="false">IF(AZ2071=1,G2071,0)</f>
        <v>0</v>
      </c>
      <c r="BB2071" s="253" t="n">
        <f aca="false">IF(AZ2071=2,G2071,0)</f>
        <v>0</v>
      </c>
      <c r="BC2071" s="253" t="n">
        <f aca="false">IF(AZ2071=3,G2071,0)</f>
        <v>0</v>
      </c>
      <c r="BD2071" s="253" t="n">
        <f aca="false">IF(AZ2071=4,G2071,0)</f>
        <v>0</v>
      </c>
      <c r="BE2071" s="253" t="n">
        <f aca="false">IF(AZ2071=5,G2071,0)</f>
        <v>0</v>
      </c>
      <c r="CA2071" s="283" t="n">
        <v>3</v>
      </c>
      <c r="CB2071" s="283" t="n">
        <v>7</v>
      </c>
    </row>
    <row r="2072" customFormat="false" ht="12.75" hidden="false" customHeight="true" outlineLevel="0" collapsed="false">
      <c r="A2072" s="293"/>
      <c r="B2072" s="303"/>
      <c r="C2072" s="304" t="s">
        <v>1745</v>
      </c>
      <c r="D2072" s="304"/>
      <c r="E2072" s="304"/>
      <c r="F2072" s="304"/>
      <c r="G2072" s="304"/>
      <c r="I2072" s="300"/>
      <c r="K2072" s="300"/>
      <c r="O2072" s="283" t="n">
        <v>3</v>
      </c>
    </row>
    <row r="2073" customFormat="false" ht="12.75" hidden="false" customHeight="true" outlineLevel="0" collapsed="false">
      <c r="A2073" s="293"/>
      <c r="B2073" s="303"/>
      <c r="C2073" s="304" t="s">
        <v>1746</v>
      </c>
      <c r="D2073" s="304"/>
      <c r="E2073" s="304"/>
      <c r="F2073" s="304"/>
      <c r="G2073" s="304"/>
      <c r="I2073" s="300"/>
      <c r="K2073" s="300"/>
      <c r="O2073" s="283" t="n">
        <v>3</v>
      </c>
    </row>
    <row r="2074" customFormat="false" ht="12.75" hidden="false" customHeight="true" outlineLevel="0" collapsed="false">
      <c r="A2074" s="293"/>
      <c r="B2074" s="303"/>
      <c r="C2074" s="304" t="s">
        <v>1711</v>
      </c>
      <c r="D2074" s="304"/>
      <c r="E2074" s="304"/>
      <c r="F2074" s="304"/>
      <c r="G2074" s="304"/>
      <c r="I2074" s="300"/>
      <c r="K2074" s="300"/>
      <c r="O2074" s="283" t="n">
        <v>3</v>
      </c>
    </row>
    <row r="2075" customFormat="false" ht="12.75" hidden="false" customHeight="true" outlineLevel="0" collapsed="false">
      <c r="A2075" s="293"/>
      <c r="B2075" s="303"/>
      <c r="C2075" s="304" t="s">
        <v>1712</v>
      </c>
      <c r="D2075" s="304"/>
      <c r="E2075" s="304"/>
      <c r="F2075" s="304"/>
      <c r="G2075" s="304"/>
      <c r="I2075" s="300"/>
      <c r="K2075" s="300"/>
      <c r="O2075" s="283" t="n">
        <v>3</v>
      </c>
    </row>
    <row r="2076" customFormat="false" ht="12.75" hidden="false" customHeight="true" outlineLevel="0" collapsed="false">
      <c r="A2076" s="293"/>
      <c r="B2076" s="294"/>
      <c r="C2076" s="295" t="s">
        <v>1747</v>
      </c>
      <c r="D2076" s="295"/>
      <c r="E2076" s="296" t="n">
        <v>3.0338</v>
      </c>
      <c r="F2076" s="297"/>
      <c r="G2076" s="298"/>
      <c r="H2076" s="299"/>
      <c r="I2076" s="300"/>
      <c r="J2076" s="301"/>
      <c r="K2076" s="300"/>
      <c r="M2076" s="302" t="s">
        <v>1747</v>
      </c>
      <c r="O2076" s="283"/>
    </row>
    <row r="2077" customFormat="false" ht="12.75" hidden="false" customHeight="false" outlineLevel="0" collapsed="false">
      <c r="A2077" s="284" t="n">
        <v>216</v>
      </c>
      <c r="B2077" s="285" t="s">
        <v>1748</v>
      </c>
      <c r="C2077" s="286" t="s">
        <v>1749</v>
      </c>
      <c r="D2077" s="287" t="s">
        <v>124</v>
      </c>
      <c r="E2077" s="288" t="n">
        <v>9.8784</v>
      </c>
      <c r="F2077" s="289"/>
      <c r="G2077" s="290" t="n">
        <f aca="false">E2077*F2077</f>
        <v>0</v>
      </c>
      <c r="H2077" s="291" t="n">
        <v>0</v>
      </c>
      <c r="I2077" s="292" t="n">
        <f aca="false">E2077*H2077</f>
        <v>0</v>
      </c>
      <c r="J2077" s="291"/>
      <c r="K2077" s="292" t="n">
        <f aca="false">E2077*J2077</f>
        <v>0</v>
      </c>
      <c r="O2077" s="283" t="n">
        <v>2</v>
      </c>
      <c r="AA2077" s="253" t="n">
        <v>3</v>
      </c>
      <c r="AB2077" s="253" t="n">
        <v>7</v>
      </c>
      <c r="AC2077" s="253" t="n">
        <v>61110509</v>
      </c>
      <c r="AZ2077" s="253" t="n">
        <v>2</v>
      </c>
      <c r="BA2077" s="253" t="n">
        <f aca="false">IF(AZ2077=1,G2077,0)</f>
        <v>0</v>
      </c>
      <c r="BB2077" s="253" t="n">
        <f aca="false">IF(AZ2077=2,G2077,0)</f>
        <v>0</v>
      </c>
      <c r="BC2077" s="253" t="n">
        <f aca="false">IF(AZ2077=3,G2077,0)</f>
        <v>0</v>
      </c>
      <c r="BD2077" s="253" t="n">
        <f aca="false">IF(AZ2077=4,G2077,0)</f>
        <v>0</v>
      </c>
      <c r="BE2077" s="253" t="n">
        <f aca="false">IF(AZ2077=5,G2077,0)</f>
        <v>0</v>
      </c>
      <c r="CA2077" s="283" t="n">
        <v>3</v>
      </c>
      <c r="CB2077" s="283" t="n">
        <v>7</v>
      </c>
    </row>
    <row r="2078" customFormat="false" ht="12.75" hidden="false" customHeight="true" outlineLevel="0" collapsed="false">
      <c r="A2078" s="293"/>
      <c r="B2078" s="303"/>
      <c r="C2078" s="304" t="s">
        <v>1750</v>
      </c>
      <c r="D2078" s="304"/>
      <c r="E2078" s="304"/>
      <c r="F2078" s="304"/>
      <c r="G2078" s="304"/>
      <c r="I2078" s="300"/>
      <c r="K2078" s="300"/>
      <c r="O2078" s="283" t="n">
        <v>3</v>
      </c>
    </row>
    <row r="2079" customFormat="false" ht="12.75" hidden="false" customHeight="true" outlineLevel="0" collapsed="false">
      <c r="A2079" s="293"/>
      <c r="B2079" s="303"/>
      <c r="C2079" s="304" t="s">
        <v>1711</v>
      </c>
      <c r="D2079" s="304"/>
      <c r="E2079" s="304"/>
      <c r="F2079" s="304"/>
      <c r="G2079" s="304"/>
      <c r="I2079" s="300"/>
      <c r="K2079" s="300"/>
      <c r="O2079" s="283" t="n">
        <v>3</v>
      </c>
    </row>
    <row r="2080" customFormat="false" ht="12.75" hidden="false" customHeight="true" outlineLevel="0" collapsed="false">
      <c r="A2080" s="293"/>
      <c r="B2080" s="303"/>
      <c r="C2080" s="304" t="s">
        <v>1751</v>
      </c>
      <c r="D2080" s="304"/>
      <c r="E2080" s="304"/>
      <c r="F2080" s="304"/>
      <c r="G2080" s="304"/>
      <c r="I2080" s="300"/>
      <c r="K2080" s="300"/>
      <c r="O2080" s="283" t="n">
        <v>3</v>
      </c>
    </row>
    <row r="2081" customFormat="false" ht="12.75" hidden="false" customHeight="true" outlineLevel="0" collapsed="false">
      <c r="A2081" s="293"/>
      <c r="B2081" s="294"/>
      <c r="C2081" s="295" t="s">
        <v>1752</v>
      </c>
      <c r="D2081" s="295"/>
      <c r="E2081" s="296" t="n">
        <v>9.8784</v>
      </c>
      <c r="F2081" s="297"/>
      <c r="G2081" s="298"/>
      <c r="H2081" s="299"/>
      <c r="I2081" s="300"/>
      <c r="J2081" s="301"/>
      <c r="K2081" s="300"/>
      <c r="M2081" s="302" t="s">
        <v>1752</v>
      </c>
      <c r="O2081" s="283"/>
    </row>
    <row r="2082" customFormat="false" ht="12.75" hidden="false" customHeight="false" outlineLevel="0" collapsed="false">
      <c r="A2082" s="284" t="n">
        <v>217</v>
      </c>
      <c r="B2082" s="285" t="s">
        <v>1753</v>
      </c>
      <c r="C2082" s="286" t="s">
        <v>1754</v>
      </c>
      <c r="D2082" s="287" t="s">
        <v>124</v>
      </c>
      <c r="E2082" s="288" t="n">
        <v>25.159</v>
      </c>
      <c r="F2082" s="289"/>
      <c r="G2082" s="290" t="n">
        <f aca="false">E2082*F2082</f>
        <v>0</v>
      </c>
      <c r="H2082" s="291" t="n">
        <v>0</v>
      </c>
      <c r="I2082" s="292" t="n">
        <f aca="false">E2082*H2082</f>
        <v>0</v>
      </c>
      <c r="J2082" s="291"/>
      <c r="K2082" s="292" t="n">
        <f aca="false">E2082*J2082</f>
        <v>0</v>
      </c>
      <c r="O2082" s="283" t="n">
        <v>2</v>
      </c>
      <c r="AA2082" s="253" t="n">
        <v>3</v>
      </c>
      <c r="AB2082" s="253" t="n">
        <v>7</v>
      </c>
      <c r="AC2082" s="253" t="n">
        <v>61110510</v>
      </c>
      <c r="AZ2082" s="253" t="n">
        <v>2</v>
      </c>
      <c r="BA2082" s="253" t="n">
        <f aca="false">IF(AZ2082=1,G2082,0)</f>
        <v>0</v>
      </c>
      <c r="BB2082" s="253" t="n">
        <f aca="false">IF(AZ2082=2,G2082,0)</f>
        <v>0</v>
      </c>
      <c r="BC2082" s="253" t="n">
        <f aca="false">IF(AZ2082=3,G2082,0)</f>
        <v>0</v>
      </c>
      <c r="BD2082" s="253" t="n">
        <f aca="false">IF(AZ2082=4,G2082,0)</f>
        <v>0</v>
      </c>
      <c r="BE2082" s="253" t="n">
        <f aca="false">IF(AZ2082=5,G2082,0)</f>
        <v>0</v>
      </c>
      <c r="CA2082" s="283" t="n">
        <v>3</v>
      </c>
      <c r="CB2082" s="283" t="n">
        <v>7</v>
      </c>
    </row>
    <row r="2083" customFormat="false" ht="12.75" hidden="false" customHeight="true" outlineLevel="0" collapsed="false">
      <c r="A2083" s="293"/>
      <c r="B2083" s="303"/>
      <c r="C2083" s="304" t="s">
        <v>1750</v>
      </c>
      <c r="D2083" s="304"/>
      <c r="E2083" s="304"/>
      <c r="F2083" s="304"/>
      <c r="G2083" s="304"/>
      <c r="I2083" s="300"/>
      <c r="K2083" s="300"/>
      <c r="O2083" s="283" t="n">
        <v>3</v>
      </c>
    </row>
    <row r="2084" customFormat="false" ht="12.75" hidden="false" customHeight="true" outlineLevel="0" collapsed="false">
      <c r="A2084" s="293"/>
      <c r="B2084" s="303"/>
      <c r="C2084" s="304" t="s">
        <v>1711</v>
      </c>
      <c r="D2084" s="304"/>
      <c r="E2084" s="304"/>
      <c r="F2084" s="304"/>
      <c r="G2084" s="304"/>
      <c r="I2084" s="300"/>
      <c r="K2084" s="300"/>
      <c r="O2084" s="283" t="n">
        <v>3</v>
      </c>
    </row>
    <row r="2085" customFormat="false" ht="12.75" hidden="false" customHeight="true" outlineLevel="0" collapsed="false">
      <c r="A2085" s="293"/>
      <c r="B2085" s="303"/>
      <c r="C2085" s="304" t="s">
        <v>1751</v>
      </c>
      <c r="D2085" s="304"/>
      <c r="E2085" s="304"/>
      <c r="F2085" s="304"/>
      <c r="G2085" s="304"/>
      <c r="I2085" s="300"/>
      <c r="K2085" s="300"/>
      <c r="O2085" s="283" t="n">
        <v>3</v>
      </c>
    </row>
    <row r="2086" customFormat="false" ht="12.75" hidden="false" customHeight="true" outlineLevel="0" collapsed="false">
      <c r="A2086" s="293"/>
      <c r="B2086" s="294"/>
      <c r="C2086" s="295" t="s">
        <v>1755</v>
      </c>
      <c r="D2086" s="295"/>
      <c r="E2086" s="296" t="n">
        <v>25.159</v>
      </c>
      <c r="F2086" s="297"/>
      <c r="G2086" s="298"/>
      <c r="H2086" s="299"/>
      <c r="I2086" s="300"/>
      <c r="J2086" s="301"/>
      <c r="K2086" s="300"/>
      <c r="M2086" s="302" t="s">
        <v>1755</v>
      </c>
      <c r="O2086" s="283"/>
    </row>
    <row r="2087" customFormat="false" ht="22.5" hidden="false" customHeight="false" outlineLevel="0" collapsed="false">
      <c r="A2087" s="284" t="n">
        <v>218</v>
      </c>
      <c r="B2087" s="285" t="s">
        <v>1756</v>
      </c>
      <c r="C2087" s="286" t="s">
        <v>1757</v>
      </c>
      <c r="D2087" s="287" t="s">
        <v>124</v>
      </c>
      <c r="E2087" s="288" t="n">
        <v>29.0088</v>
      </c>
      <c r="F2087" s="289"/>
      <c r="G2087" s="290" t="n">
        <f aca="false">E2087*F2087</f>
        <v>0</v>
      </c>
      <c r="H2087" s="291" t="n">
        <v>0</v>
      </c>
      <c r="I2087" s="292" t="n">
        <f aca="false">E2087*H2087</f>
        <v>0</v>
      </c>
      <c r="J2087" s="291"/>
      <c r="K2087" s="292" t="n">
        <f aca="false">E2087*J2087</f>
        <v>0</v>
      </c>
      <c r="O2087" s="283" t="n">
        <v>2</v>
      </c>
      <c r="AA2087" s="253" t="n">
        <v>3</v>
      </c>
      <c r="AB2087" s="253" t="n">
        <v>7</v>
      </c>
      <c r="AC2087" s="253" t="n">
        <v>61110511</v>
      </c>
      <c r="AZ2087" s="253" t="n">
        <v>2</v>
      </c>
      <c r="BA2087" s="253" t="n">
        <f aca="false">IF(AZ2087=1,G2087,0)</f>
        <v>0</v>
      </c>
      <c r="BB2087" s="253" t="n">
        <f aca="false">IF(AZ2087=2,G2087,0)</f>
        <v>0</v>
      </c>
      <c r="BC2087" s="253" t="n">
        <f aca="false">IF(AZ2087=3,G2087,0)</f>
        <v>0</v>
      </c>
      <c r="BD2087" s="253" t="n">
        <f aca="false">IF(AZ2087=4,G2087,0)</f>
        <v>0</v>
      </c>
      <c r="BE2087" s="253" t="n">
        <f aca="false">IF(AZ2087=5,G2087,0)</f>
        <v>0</v>
      </c>
      <c r="CA2087" s="283" t="n">
        <v>3</v>
      </c>
      <c r="CB2087" s="283" t="n">
        <v>7</v>
      </c>
    </row>
    <row r="2088" customFormat="false" ht="12.75" hidden="false" customHeight="true" outlineLevel="0" collapsed="false">
      <c r="A2088" s="293"/>
      <c r="B2088" s="303"/>
      <c r="C2088" s="304" t="s">
        <v>1758</v>
      </c>
      <c r="D2088" s="304"/>
      <c r="E2088" s="304"/>
      <c r="F2088" s="304"/>
      <c r="G2088" s="304"/>
      <c r="I2088" s="300"/>
      <c r="K2088" s="300"/>
      <c r="O2088" s="283" t="n">
        <v>3</v>
      </c>
    </row>
    <row r="2089" customFormat="false" ht="12.75" hidden="false" customHeight="true" outlineLevel="0" collapsed="false">
      <c r="A2089" s="293"/>
      <c r="B2089" s="303"/>
      <c r="C2089" s="304" t="s">
        <v>1711</v>
      </c>
      <c r="D2089" s="304"/>
      <c r="E2089" s="304"/>
      <c r="F2089" s="304"/>
      <c r="G2089" s="304"/>
      <c r="I2089" s="300"/>
      <c r="K2089" s="300"/>
      <c r="O2089" s="283" t="n">
        <v>3</v>
      </c>
    </row>
    <row r="2090" customFormat="false" ht="12.75" hidden="false" customHeight="true" outlineLevel="0" collapsed="false">
      <c r="A2090" s="293"/>
      <c r="B2090" s="303"/>
      <c r="C2090" s="304" t="s">
        <v>1751</v>
      </c>
      <c r="D2090" s="304"/>
      <c r="E2090" s="304"/>
      <c r="F2090" s="304"/>
      <c r="G2090" s="304"/>
      <c r="I2090" s="300"/>
      <c r="K2090" s="300"/>
      <c r="O2090" s="283" t="n">
        <v>3</v>
      </c>
    </row>
    <row r="2091" customFormat="false" ht="12.75" hidden="false" customHeight="true" outlineLevel="0" collapsed="false">
      <c r="A2091" s="293"/>
      <c r="B2091" s="294"/>
      <c r="C2091" s="295" t="s">
        <v>311</v>
      </c>
      <c r="D2091" s="295"/>
      <c r="E2091" s="296" t="n">
        <v>6.336</v>
      </c>
      <c r="F2091" s="297"/>
      <c r="G2091" s="298"/>
      <c r="H2091" s="299"/>
      <c r="I2091" s="300"/>
      <c r="J2091" s="301"/>
      <c r="K2091" s="300"/>
      <c r="M2091" s="302" t="s">
        <v>311</v>
      </c>
      <c r="O2091" s="283"/>
    </row>
    <row r="2092" customFormat="false" ht="12.75" hidden="false" customHeight="true" outlineLevel="0" collapsed="false">
      <c r="A2092" s="293"/>
      <c r="B2092" s="294"/>
      <c r="C2092" s="295" t="s">
        <v>1759</v>
      </c>
      <c r="D2092" s="295"/>
      <c r="E2092" s="296" t="n">
        <v>22.6728</v>
      </c>
      <c r="F2092" s="297"/>
      <c r="G2092" s="298"/>
      <c r="H2092" s="299"/>
      <c r="I2092" s="300"/>
      <c r="J2092" s="301"/>
      <c r="K2092" s="300"/>
      <c r="M2092" s="302" t="s">
        <v>1759</v>
      </c>
      <c r="O2092" s="283"/>
    </row>
    <row r="2093" customFormat="false" ht="22.5" hidden="false" customHeight="false" outlineLevel="0" collapsed="false">
      <c r="A2093" s="284" t="n">
        <v>219</v>
      </c>
      <c r="B2093" s="285" t="s">
        <v>1760</v>
      </c>
      <c r="C2093" s="286" t="s">
        <v>1761</v>
      </c>
      <c r="D2093" s="287" t="s">
        <v>124</v>
      </c>
      <c r="E2093" s="288" t="n">
        <v>54.5013</v>
      </c>
      <c r="F2093" s="289"/>
      <c r="G2093" s="290" t="n">
        <f aca="false">E2093*F2093</f>
        <v>0</v>
      </c>
      <c r="H2093" s="291" t="n">
        <v>0</v>
      </c>
      <c r="I2093" s="292" t="n">
        <f aca="false">E2093*H2093</f>
        <v>0</v>
      </c>
      <c r="J2093" s="291"/>
      <c r="K2093" s="292" t="n">
        <f aca="false">E2093*J2093</f>
        <v>0</v>
      </c>
      <c r="O2093" s="283" t="n">
        <v>2</v>
      </c>
      <c r="AA2093" s="253" t="n">
        <v>3</v>
      </c>
      <c r="AB2093" s="253" t="n">
        <v>7</v>
      </c>
      <c r="AC2093" s="253" t="n">
        <v>61110512</v>
      </c>
      <c r="AZ2093" s="253" t="n">
        <v>2</v>
      </c>
      <c r="BA2093" s="253" t="n">
        <f aca="false">IF(AZ2093=1,G2093,0)</f>
        <v>0</v>
      </c>
      <c r="BB2093" s="253" t="n">
        <f aca="false">IF(AZ2093=2,G2093,0)</f>
        <v>0</v>
      </c>
      <c r="BC2093" s="253" t="n">
        <f aca="false">IF(AZ2093=3,G2093,0)</f>
        <v>0</v>
      </c>
      <c r="BD2093" s="253" t="n">
        <f aca="false">IF(AZ2093=4,G2093,0)</f>
        <v>0</v>
      </c>
      <c r="BE2093" s="253" t="n">
        <f aca="false">IF(AZ2093=5,G2093,0)</f>
        <v>0</v>
      </c>
      <c r="CA2093" s="283" t="n">
        <v>3</v>
      </c>
      <c r="CB2093" s="283" t="n">
        <v>7</v>
      </c>
    </row>
    <row r="2094" customFormat="false" ht="12.75" hidden="false" customHeight="true" outlineLevel="0" collapsed="false">
      <c r="A2094" s="293"/>
      <c r="B2094" s="303"/>
      <c r="C2094" s="304" t="s">
        <v>1762</v>
      </c>
      <c r="D2094" s="304"/>
      <c r="E2094" s="304"/>
      <c r="F2094" s="304"/>
      <c r="G2094" s="304"/>
      <c r="I2094" s="300"/>
      <c r="K2094" s="300"/>
      <c r="O2094" s="283" t="n">
        <v>3</v>
      </c>
    </row>
    <row r="2095" customFormat="false" ht="12.75" hidden="false" customHeight="true" outlineLevel="0" collapsed="false">
      <c r="A2095" s="293"/>
      <c r="B2095" s="303"/>
      <c r="C2095" s="304" t="s">
        <v>1763</v>
      </c>
      <c r="D2095" s="304"/>
      <c r="E2095" s="304"/>
      <c r="F2095" s="304"/>
      <c r="G2095" s="304"/>
      <c r="I2095" s="300"/>
      <c r="K2095" s="300"/>
      <c r="O2095" s="283" t="n">
        <v>3</v>
      </c>
    </row>
    <row r="2096" customFormat="false" ht="12.75" hidden="false" customHeight="true" outlineLevel="0" collapsed="false">
      <c r="A2096" s="293"/>
      <c r="B2096" s="303"/>
      <c r="C2096" s="304" t="s">
        <v>1764</v>
      </c>
      <c r="D2096" s="304"/>
      <c r="E2096" s="304"/>
      <c r="F2096" s="304"/>
      <c r="G2096" s="304"/>
      <c r="I2096" s="300"/>
      <c r="K2096" s="300"/>
      <c r="O2096" s="283" t="n">
        <v>3</v>
      </c>
    </row>
    <row r="2097" customFormat="false" ht="12.75" hidden="false" customHeight="true" outlineLevel="0" collapsed="false">
      <c r="A2097" s="293"/>
      <c r="B2097" s="303"/>
      <c r="C2097" s="304" t="s">
        <v>1765</v>
      </c>
      <c r="D2097" s="304"/>
      <c r="E2097" s="304"/>
      <c r="F2097" s="304"/>
      <c r="G2097" s="304"/>
      <c r="I2097" s="300"/>
      <c r="K2097" s="300"/>
      <c r="O2097" s="283" t="n">
        <v>3</v>
      </c>
    </row>
    <row r="2098" customFormat="false" ht="12.75" hidden="false" customHeight="true" outlineLevel="0" collapsed="false">
      <c r="A2098" s="293"/>
      <c r="B2098" s="294"/>
      <c r="C2098" s="295" t="s">
        <v>1766</v>
      </c>
      <c r="D2098" s="295"/>
      <c r="E2098" s="296" t="n">
        <v>10.9557</v>
      </c>
      <c r="F2098" s="297"/>
      <c r="G2098" s="298"/>
      <c r="H2098" s="299"/>
      <c r="I2098" s="300"/>
      <c r="J2098" s="301"/>
      <c r="K2098" s="300"/>
      <c r="M2098" s="302" t="s">
        <v>1766</v>
      </c>
      <c r="O2098" s="283"/>
    </row>
    <row r="2099" customFormat="false" ht="12.75" hidden="false" customHeight="true" outlineLevel="0" collapsed="false">
      <c r="A2099" s="293"/>
      <c r="B2099" s="294"/>
      <c r="C2099" s="295" t="s">
        <v>1767</v>
      </c>
      <c r="D2099" s="295"/>
      <c r="E2099" s="296" t="n">
        <v>43.5456</v>
      </c>
      <c r="F2099" s="297"/>
      <c r="G2099" s="298"/>
      <c r="H2099" s="299"/>
      <c r="I2099" s="300"/>
      <c r="J2099" s="301"/>
      <c r="K2099" s="300"/>
      <c r="M2099" s="302" t="s">
        <v>1767</v>
      </c>
      <c r="O2099" s="283"/>
    </row>
    <row r="2100" customFormat="false" ht="22.5" hidden="false" customHeight="false" outlineLevel="0" collapsed="false">
      <c r="A2100" s="284" t="n">
        <v>220</v>
      </c>
      <c r="B2100" s="285" t="s">
        <v>1768</v>
      </c>
      <c r="C2100" s="286" t="s">
        <v>1769</v>
      </c>
      <c r="D2100" s="287" t="s">
        <v>124</v>
      </c>
      <c r="E2100" s="288" t="n">
        <v>3.0012</v>
      </c>
      <c r="F2100" s="289"/>
      <c r="G2100" s="290" t="n">
        <f aca="false">E2100*F2100</f>
        <v>0</v>
      </c>
      <c r="H2100" s="291" t="n">
        <v>0</v>
      </c>
      <c r="I2100" s="292" t="n">
        <f aca="false">E2100*H2100</f>
        <v>0</v>
      </c>
      <c r="J2100" s="291"/>
      <c r="K2100" s="292" t="n">
        <f aca="false">E2100*J2100</f>
        <v>0</v>
      </c>
      <c r="O2100" s="283" t="n">
        <v>2</v>
      </c>
      <c r="AA2100" s="253" t="n">
        <v>3</v>
      </c>
      <c r="AB2100" s="253" t="n">
        <v>7</v>
      </c>
      <c r="AC2100" s="253" t="n">
        <v>61110513</v>
      </c>
      <c r="AZ2100" s="253" t="n">
        <v>2</v>
      </c>
      <c r="BA2100" s="253" t="n">
        <f aca="false">IF(AZ2100=1,G2100,0)</f>
        <v>0</v>
      </c>
      <c r="BB2100" s="253" t="n">
        <f aca="false">IF(AZ2100=2,G2100,0)</f>
        <v>0</v>
      </c>
      <c r="BC2100" s="253" t="n">
        <f aca="false">IF(AZ2100=3,G2100,0)</f>
        <v>0</v>
      </c>
      <c r="BD2100" s="253" t="n">
        <f aca="false">IF(AZ2100=4,G2100,0)</f>
        <v>0</v>
      </c>
      <c r="BE2100" s="253" t="n">
        <f aca="false">IF(AZ2100=5,G2100,0)</f>
        <v>0</v>
      </c>
      <c r="CA2100" s="283" t="n">
        <v>3</v>
      </c>
      <c r="CB2100" s="283" t="n">
        <v>7</v>
      </c>
    </row>
    <row r="2101" customFormat="false" ht="12.75" hidden="false" customHeight="true" outlineLevel="0" collapsed="false">
      <c r="A2101" s="293"/>
      <c r="B2101" s="303"/>
      <c r="C2101" s="304" t="s">
        <v>1735</v>
      </c>
      <c r="D2101" s="304"/>
      <c r="E2101" s="304"/>
      <c r="F2101" s="304"/>
      <c r="G2101" s="304"/>
      <c r="I2101" s="300"/>
      <c r="K2101" s="300"/>
      <c r="O2101" s="283" t="n">
        <v>3</v>
      </c>
    </row>
    <row r="2102" customFormat="false" ht="12.75" hidden="false" customHeight="true" outlineLevel="0" collapsed="false">
      <c r="A2102" s="293"/>
      <c r="B2102" s="303"/>
      <c r="C2102" s="304" t="s">
        <v>1711</v>
      </c>
      <c r="D2102" s="304"/>
      <c r="E2102" s="304"/>
      <c r="F2102" s="304"/>
      <c r="G2102" s="304"/>
      <c r="I2102" s="300"/>
      <c r="K2102" s="300"/>
      <c r="O2102" s="283" t="n">
        <v>3</v>
      </c>
    </row>
    <row r="2103" customFormat="false" ht="12.75" hidden="false" customHeight="true" outlineLevel="0" collapsed="false">
      <c r="A2103" s="293"/>
      <c r="B2103" s="303"/>
      <c r="C2103" s="304" t="s">
        <v>1712</v>
      </c>
      <c r="D2103" s="304"/>
      <c r="E2103" s="304"/>
      <c r="F2103" s="304"/>
      <c r="G2103" s="304"/>
      <c r="I2103" s="300"/>
      <c r="K2103" s="300"/>
      <c r="O2103" s="283" t="n">
        <v>3</v>
      </c>
    </row>
    <row r="2104" customFormat="false" ht="12.75" hidden="false" customHeight="true" outlineLevel="0" collapsed="false">
      <c r="A2104" s="293"/>
      <c r="B2104" s="294"/>
      <c r="C2104" s="295" t="s">
        <v>317</v>
      </c>
      <c r="D2104" s="295"/>
      <c r="E2104" s="296" t="n">
        <v>3.0012</v>
      </c>
      <c r="F2104" s="297"/>
      <c r="G2104" s="298"/>
      <c r="H2104" s="299"/>
      <c r="I2104" s="300"/>
      <c r="J2104" s="301"/>
      <c r="K2104" s="300"/>
      <c r="M2104" s="302" t="s">
        <v>317</v>
      </c>
      <c r="O2104" s="283"/>
    </row>
    <row r="2105" customFormat="false" ht="22.5" hidden="false" customHeight="false" outlineLevel="0" collapsed="false">
      <c r="A2105" s="284" t="n">
        <v>221</v>
      </c>
      <c r="B2105" s="285" t="s">
        <v>1770</v>
      </c>
      <c r="C2105" s="286" t="s">
        <v>1771</v>
      </c>
      <c r="D2105" s="287" t="s">
        <v>124</v>
      </c>
      <c r="E2105" s="288" t="n">
        <v>5.2822</v>
      </c>
      <c r="F2105" s="289"/>
      <c r="G2105" s="290" t="n">
        <f aca="false">E2105*F2105</f>
        <v>0</v>
      </c>
      <c r="H2105" s="291" t="n">
        <v>0</v>
      </c>
      <c r="I2105" s="292" t="n">
        <f aca="false">E2105*H2105</f>
        <v>0</v>
      </c>
      <c r="J2105" s="291"/>
      <c r="K2105" s="292" t="n">
        <f aca="false">E2105*J2105</f>
        <v>0</v>
      </c>
      <c r="O2105" s="283" t="n">
        <v>2</v>
      </c>
      <c r="AA2105" s="253" t="n">
        <v>3</v>
      </c>
      <c r="AB2105" s="253" t="n">
        <v>7</v>
      </c>
      <c r="AC2105" s="253" t="n">
        <v>61110514</v>
      </c>
      <c r="AZ2105" s="253" t="n">
        <v>2</v>
      </c>
      <c r="BA2105" s="253" t="n">
        <f aca="false">IF(AZ2105=1,G2105,0)</f>
        <v>0</v>
      </c>
      <c r="BB2105" s="253" t="n">
        <f aca="false">IF(AZ2105=2,G2105,0)</f>
        <v>0</v>
      </c>
      <c r="BC2105" s="253" t="n">
        <f aca="false">IF(AZ2105=3,G2105,0)</f>
        <v>0</v>
      </c>
      <c r="BD2105" s="253" t="n">
        <f aca="false">IF(AZ2105=4,G2105,0)</f>
        <v>0</v>
      </c>
      <c r="BE2105" s="253" t="n">
        <f aca="false">IF(AZ2105=5,G2105,0)</f>
        <v>0</v>
      </c>
      <c r="CA2105" s="283" t="n">
        <v>3</v>
      </c>
      <c r="CB2105" s="283" t="n">
        <v>7</v>
      </c>
    </row>
    <row r="2106" customFormat="false" ht="12.75" hidden="false" customHeight="true" outlineLevel="0" collapsed="false">
      <c r="A2106" s="293"/>
      <c r="B2106" s="303"/>
      <c r="C2106" s="304" t="s">
        <v>1772</v>
      </c>
      <c r="D2106" s="304"/>
      <c r="E2106" s="304"/>
      <c r="F2106" s="304"/>
      <c r="G2106" s="304"/>
      <c r="I2106" s="300"/>
      <c r="K2106" s="300"/>
      <c r="O2106" s="283" t="n">
        <v>3</v>
      </c>
    </row>
    <row r="2107" customFormat="false" ht="12.75" hidden="false" customHeight="true" outlineLevel="0" collapsed="false">
      <c r="A2107" s="293"/>
      <c r="B2107" s="303"/>
      <c r="C2107" s="304" t="s">
        <v>1773</v>
      </c>
      <c r="D2107" s="304"/>
      <c r="E2107" s="304"/>
      <c r="F2107" s="304"/>
      <c r="G2107" s="304"/>
      <c r="I2107" s="300"/>
      <c r="K2107" s="300"/>
      <c r="O2107" s="283" t="n">
        <v>3</v>
      </c>
    </row>
    <row r="2108" customFormat="false" ht="12.75" hidden="false" customHeight="true" outlineLevel="0" collapsed="false">
      <c r="A2108" s="293"/>
      <c r="B2108" s="303"/>
      <c r="C2108" s="304" t="s">
        <v>1774</v>
      </c>
      <c r="D2108" s="304"/>
      <c r="E2108" s="304"/>
      <c r="F2108" s="304"/>
      <c r="G2108" s="304"/>
      <c r="I2108" s="300"/>
      <c r="K2108" s="300"/>
      <c r="O2108" s="283" t="n">
        <v>3</v>
      </c>
    </row>
    <row r="2109" customFormat="false" ht="12.75" hidden="false" customHeight="true" outlineLevel="0" collapsed="false">
      <c r="A2109" s="293"/>
      <c r="B2109" s="294"/>
      <c r="C2109" s="295" t="s">
        <v>1775</v>
      </c>
      <c r="D2109" s="295"/>
      <c r="E2109" s="296" t="n">
        <v>5.2822</v>
      </c>
      <c r="F2109" s="297"/>
      <c r="G2109" s="298"/>
      <c r="H2109" s="299"/>
      <c r="I2109" s="300"/>
      <c r="J2109" s="301"/>
      <c r="K2109" s="300"/>
      <c r="M2109" s="302" t="s">
        <v>1775</v>
      </c>
      <c r="O2109" s="283"/>
    </row>
    <row r="2110" customFormat="false" ht="22.5" hidden="false" customHeight="false" outlineLevel="0" collapsed="false">
      <c r="A2110" s="284" t="n">
        <v>222</v>
      </c>
      <c r="B2110" s="285" t="s">
        <v>1776</v>
      </c>
      <c r="C2110" s="286" t="s">
        <v>1777</v>
      </c>
      <c r="D2110" s="287" t="s">
        <v>124</v>
      </c>
      <c r="E2110" s="288" t="n">
        <f aca="false">E2114</f>
        <v>8.2</v>
      </c>
      <c r="F2110" s="289"/>
      <c r="G2110" s="290" t="n">
        <f aca="false">E2110*F2110</f>
        <v>0</v>
      </c>
      <c r="H2110" s="291" t="n">
        <v>0</v>
      </c>
      <c r="I2110" s="292" t="n">
        <f aca="false">E2110*H2110</f>
        <v>0</v>
      </c>
      <c r="J2110" s="291"/>
      <c r="K2110" s="292" t="n">
        <f aca="false">E2110*J2110</f>
        <v>0</v>
      </c>
      <c r="O2110" s="283" t="n">
        <v>2</v>
      </c>
      <c r="AA2110" s="253" t="n">
        <v>3</v>
      </c>
      <c r="AB2110" s="253" t="n">
        <v>7</v>
      </c>
      <c r="AC2110" s="253" t="n">
        <v>61110515</v>
      </c>
      <c r="AZ2110" s="253" t="n">
        <v>2</v>
      </c>
      <c r="BA2110" s="253" t="n">
        <f aca="false">IF(AZ2110=1,G2110,0)</f>
        <v>0</v>
      </c>
      <c r="BB2110" s="253" t="n">
        <f aca="false">IF(AZ2110=2,G2110,0)</f>
        <v>0</v>
      </c>
      <c r="BC2110" s="253" t="n">
        <f aca="false">IF(AZ2110=3,G2110,0)</f>
        <v>0</v>
      </c>
      <c r="BD2110" s="253" t="n">
        <f aca="false">IF(AZ2110=4,G2110,0)</f>
        <v>0</v>
      </c>
      <c r="BE2110" s="253" t="n">
        <f aca="false">IF(AZ2110=5,G2110,0)</f>
        <v>0</v>
      </c>
      <c r="CA2110" s="283" t="n">
        <v>3</v>
      </c>
      <c r="CB2110" s="283" t="n">
        <v>7</v>
      </c>
    </row>
    <row r="2111" customFormat="false" ht="12.75" hidden="false" customHeight="true" outlineLevel="0" collapsed="false">
      <c r="A2111" s="293"/>
      <c r="B2111" s="303"/>
      <c r="C2111" s="304" t="s">
        <v>1778</v>
      </c>
      <c r="D2111" s="304"/>
      <c r="E2111" s="304"/>
      <c r="F2111" s="304"/>
      <c r="G2111" s="304"/>
      <c r="I2111" s="300"/>
      <c r="K2111" s="300"/>
      <c r="O2111" s="283" t="n">
        <v>3</v>
      </c>
    </row>
    <row r="2112" customFormat="false" ht="12.75" hidden="false" customHeight="true" outlineLevel="0" collapsed="false">
      <c r="A2112" s="293"/>
      <c r="B2112" s="303"/>
      <c r="C2112" s="304" t="s">
        <v>1779</v>
      </c>
      <c r="D2112" s="304"/>
      <c r="E2112" s="304"/>
      <c r="F2112" s="304"/>
      <c r="G2112" s="304"/>
      <c r="I2112" s="300"/>
      <c r="K2112" s="300"/>
      <c r="O2112" s="283" t="n">
        <v>3</v>
      </c>
    </row>
    <row r="2113" customFormat="false" ht="12.75" hidden="false" customHeight="true" outlineLevel="0" collapsed="false">
      <c r="A2113" s="293"/>
      <c r="B2113" s="303"/>
      <c r="C2113" s="304" t="s">
        <v>1780</v>
      </c>
      <c r="D2113" s="304"/>
      <c r="E2113" s="304"/>
      <c r="F2113" s="304"/>
      <c r="G2113" s="304"/>
      <c r="I2113" s="300"/>
      <c r="K2113" s="300"/>
      <c r="O2113" s="283" t="n">
        <v>3</v>
      </c>
    </row>
    <row r="2114" customFormat="false" ht="12.75" hidden="false" customHeight="true" outlineLevel="0" collapsed="false">
      <c r="A2114" s="293"/>
      <c r="B2114" s="294"/>
      <c r="C2114" s="295" t="s">
        <v>1781</v>
      </c>
      <c r="D2114" s="295"/>
      <c r="E2114" s="296" t="n">
        <v>8.2</v>
      </c>
      <c r="F2114" s="297"/>
      <c r="G2114" s="298"/>
      <c r="H2114" s="299"/>
      <c r="I2114" s="300"/>
      <c r="J2114" s="301"/>
      <c r="K2114" s="300"/>
      <c r="M2114" s="302" t="s">
        <v>1781</v>
      </c>
      <c r="O2114" s="283"/>
    </row>
    <row r="2115" customFormat="false" ht="22.5" hidden="false" customHeight="false" outlineLevel="0" collapsed="false">
      <c r="A2115" s="284" t="n">
        <v>223</v>
      </c>
      <c r="B2115" s="285" t="s">
        <v>1782</v>
      </c>
      <c r="C2115" s="286" t="s">
        <v>1783</v>
      </c>
      <c r="D2115" s="287" t="s">
        <v>201</v>
      </c>
      <c r="E2115" s="288" t="n">
        <v>1</v>
      </c>
      <c r="F2115" s="289"/>
      <c r="G2115" s="290" t="n">
        <f aca="false">E2115*F2115</f>
        <v>0</v>
      </c>
      <c r="H2115" s="291" t="n">
        <v>0</v>
      </c>
      <c r="I2115" s="292" t="n">
        <f aca="false">E2115*H2115</f>
        <v>0</v>
      </c>
      <c r="J2115" s="291"/>
      <c r="K2115" s="292" t="n">
        <f aca="false">E2115*J2115</f>
        <v>0</v>
      </c>
      <c r="O2115" s="283" t="n">
        <v>2</v>
      </c>
      <c r="AA2115" s="253" t="n">
        <v>3</v>
      </c>
      <c r="AB2115" s="253" t="n">
        <v>7</v>
      </c>
      <c r="AC2115" s="253" t="n">
        <v>611491111</v>
      </c>
      <c r="AZ2115" s="253" t="n">
        <v>2</v>
      </c>
      <c r="BA2115" s="253" t="n">
        <f aca="false">IF(AZ2115=1,G2115,0)</f>
        <v>0</v>
      </c>
      <c r="BB2115" s="253" t="n">
        <f aca="false">IF(AZ2115=2,G2115,0)</f>
        <v>0</v>
      </c>
      <c r="BC2115" s="253" t="n">
        <f aca="false">IF(AZ2115=3,G2115,0)</f>
        <v>0</v>
      </c>
      <c r="BD2115" s="253" t="n">
        <f aca="false">IF(AZ2115=4,G2115,0)</f>
        <v>0</v>
      </c>
      <c r="BE2115" s="253" t="n">
        <f aca="false">IF(AZ2115=5,G2115,0)</f>
        <v>0</v>
      </c>
      <c r="CA2115" s="283" t="n">
        <v>3</v>
      </c>
      <c r="CB2115" s="283" t="n">
        <v>7</v>
      </c>
    </row>
    <row r="2116" customFormat="false" ht="12.75" hidden="false" customHeight="true" outlineLevel="0" collapsed="false">
      <c r="A2116" s="293"/>
      <c r="B2116" s="303"/>
      <c r="C2116" s="304" t="s">
        <v>1784</v>
      </c>
      <c r="D2116" s="304"/>
      <c r="E2116" s="304"/>
      <c r="F2116" s="304"/>
      <c r="G2116" s="304"/>
      <c r="I2116" s="300"/>
      <c r="K2116" s="300"/>
      <c r="O2116" s="283" t="n">
        <v>3</v>
      </c>
    </row>
    <row r="2117" customFormat="false" ht="12.75" hidden="false" customHeight="true" outlineLevel="0" collapsed="false">
      <c r="A2117" s="293"/>
      <c r="B2117" s="303"/>
      <c r="C2117" s="304" t="s">
        <v>1785</v>
      </c>
      <c r="D2117" s="304"/>
      <c r="E2117" s="304"/>
      <c r="F2117" s="304"/>
      <c r="G2117" s="304"/>
      <c r="I2117" s="300"/>
      <c r="K2117" s="300"/>
      <c r="O2117" s="283" t="n">
        <v>3</v>
      </c>
    </row>
    <row r="2118" customFormat="false" ht="12.75" hidden="false" customHeight="true" outlineLevel="0" collapsed="false">
      <c r="A2118" s="293"/>
      <c r="B2118" s="303"/>
      <c r="C2118" s="304" t="s">
        <v>1732</v>
      </c>
      <c r="D2118" s="304"/>
      <c r="E2118" s="304"/>
      <c r="F2118" s="304"/>
      <c r="G2118" s="304"/>
      <c r="I2118" s="300"/>
      <c r="K2118" s="300"/>
      <c r="O2118" s="283" t="n">
        <v>3</v>
      </c>
    </row>
    <row r="2119" customFormat="false" ht="12.75" hidden="false" customHeight="true" outlineLevel="0" collapsed="false">
      <c r="A2119" s="293"/>
      <c r="B2119" s="294"/>
      <c r="C2119" s="295" t="s">
        <v>1786</v>
      </c>
      <c r="D2119" s="295"/>
      <c r="E2119" s="296" t="n">
        <v>1</v>
      </c>
      <c r="F2119" s="297"/>
      <c r="G2119" s="298"/>
      <c r="H2119" s="299"/>
      <c r="I2119" s="300"/>
      <c r="J2119" s="301"/>
      <c r="K2119" s="300"/>
      <c r="M2119" s="302" t="s">
        <v>1786</v>
      </c>
      <c r="O2119" s="283"/>
    </row>
    <row r="2120" customFormat="false" ht="22.5" hidden="false" customHeight="false" outlineLevel="0" collapsed="false">
      <c r="A2120" s="284" t="n">
        <v>224</v>
      </c>
      <c r="B2120" s="285" t="s">
        <v>1787</v>
      </c>
      <c r="C2120" s="286" t="s">
        <v>1788</v>
      </c>
      <c r="D2120" s="287" t="s">
        <v>201</v>
      </c>
      <c r="E2120" s="288" t="n">
        <v>1</v>
      </c>
      <c r="F2120" s="289"/>
      <c r="G2120" s="290" t="n">
        <f aca="false">E2120*F2120</f>
        <v>0</v>
      </c>
      <c r="H2120" s="291" t="n">
        <v>0.033</v>
      </c>
      <c r="I2120" s="292" t="n">
        <f aca="false">E2120*H2120</f>
        <v>0.033</v>
      </c>
      <c r="J2120" s="291"/>
      <c r="K2120" s="292" t="n">
        <f aca="false">E2120*J2120</f>
        <v>0</v>
      </c>
      <c r="O2120" s="283" t="n">
        <v>2</v>
      </c>
      <c r="AA2120" s="253" t="n">
        <v>3</v>
      </c>
      <c r="AB2120" s="253" t="n">
        <v>7</v>
      </c>
      <c r="AC2120" s="253" t="n">
        <v>61160814</v>
      </c>
      <c r="AZ2120" s="253" t="n">
        <v>2</v>
      </c>
      <c r="BA2120" s="253" t="n">
        <f aca="false">IF(AZ2120=1,G2120,0)</f>
        <v>0</v>
      </c>
      <c r="BB2120" s="253" t="n">
        <f aca="false">IF(AZ2120=2,G2120,0)</f>
        <v>0</v>
      </c>
      <c r="BC2120" s="253" t="n">
        <f aca="false">IF(AZ2120=3,G2120,0)</f>
        <v>0</v>
      </c>
      <c r="BD2120" s="253" t="n">
        <f aca="false">IF(AZ2120=4,G2120,0)</f>
        <v>0</v>
      </c>
      <c r="BE2120" s="253" t="n">
        <f aca="false">IF(AZ2120=5,G2120,0)</f>
        <v>0</v>
      </c>
      <c r="CA2120" s="283" t="n">
        <v>3</v>
      </c>
      <c r="CB2120" s="283" t="n">
        <v>7</v>
      </c>
    </row>
    <row r="2121" customFormat="false" ht="12.75" hidden="false" customHeight="true" outlineLevel="0" collapsed="false">
      <c r="A2121" s="293"/>
      <c r="B2121" s="303"/>
      <c r="C2121" s="304" t="s">
        <v>1784</v>
      </c>
      <c r="D2121" s="304"/>
      <c r="E2121" s="304"/>
      <c r="F2121" s="304"/>
      <c r="G2121" s="304"/>
      <c r="I2121" s="300"/>
      <c r="K2121" s="300"/>
      <c r="O2121" s="283" t="n">
        <v>3</v>
      </c>
    </row>
    <row r="2122" customFormat="false" ht="12.75" hidden="false" customHeight="true" outlineLevel="0" collapsed="false">
      <c r="A2122" s="293"/>
      <c r="B2122" s="303"/>
      <c r="C2122" s="304" t="s">
        <v>1785</v>
      </c>
      <c r="D2122" s="304"/>
      <c r="E2122" s="304"/>
      <c r="F2122" s="304"/>
      <c r="G2122" s="304"/>
      <c r="I2122" s="300"/>
      <c r="K2122" s="300"/>
      <c r="O2122" s="283" t="n">
        <v>3</v>
      </c>
    </row>
    <row r="2123" customFormat="false" ht="12.75" hidden="false" customHeight="true" outlineLevel="0" collapsed="false">
      <c r="A2123" s="293"/>
      <c r="B2123" s="303"/>
      <c r="C2123" s="304" t="s">
        <v>1732</v>
      </c>
      <c r="D2123" s="304"/>
      <c r="E2123" s="304"/>
      <c r="F2123" s="304"/>
      <c r="G2123" s="304"/>
      <c r="I2123" s="300"/>
      <c r="K2123" s="300"/>
      <c r="O2123" s="283" t="n">
        <v>3</v>
      </c>
    </row>
    <row r="2124" customFormat="false" ht="12.75" hidden="false" customHeight="true" outlineLevel="0" collapsed="false">
      <c r="A2124" s="293"/>
      <c r="B2124" s="294"/>
      <c r="C2124" s="295" t="s">
        <v>1789</v>
      </c>
      <c r="D2124" s="295"/>
      <c r="E2124" s="296" t="n">
        <v>1</v>
      </c>
      <c r="F2124" s="297"/>
      <c r="G2124" s="298"/>
      <c r="H2124" s="299"/>
      <c r="I2124" s="300"/>
      <c r="J2124" s="301"/>
      <c r="K2124" s="300"/>
      <c r="M2124" s="302" t="s">
        <v>1789</v>
      </c>
      <c r="O2124" s="283"/>
    </row>
    <row r="2125" customFormat="false" ht="12.75" hidden="false" customHeight="false" outlineLevel="0" collapsed="false">
      <c r="A2125" s="284" t="n">
        <v>225</v>
      </c>
      <c r="B2125" s="285" t="s">
        <v>1790</v>
      </c>
      <c r="C2125" s="286" t="s">
        <v>1791</v>
      </c>
      <c r="D2125" s="287" t="s">
        <v>174</v>
      </c>
      <c r="E2125" s="288" t="n">
        <v>1.26</v>
      </c>
      <c r="F2125" s="289"/>
      <c r="G2125" s="290" t="n">
        <f aca="false">E2125*F2125</f>
        <v>0</v>
      </c>
      <c r="H2125" s="291" t="n">
        <v>0</v>
      </c>
      <c r="I2125" s="292" t="n">
        <f aca="false">E2125*H2125</f>
        <v>0</v>
      </c>
      <c r="J2125" s="291"/>
      <c r="K2125" s="292" t="n">
        <f aca="false">E2125*J2125</f>
        <v>0</v>
      </c>
      <c r="O2125" s="283" t="n">
        <v>2</v>
      </c>
      <c r="AA2125" s="253" t="n">
        <v>7</v>
      </c>
      <c r="AB2125" s="253" t="n">
        <v>1001</v>
      </c>
      <c r="AC2125" s="253" t="n">
        <v>5</v>
      </c>
      <c r="AZ2125" s="253" t="n">
        <v>2</v>
      </c>
      <c r="BA2125" s="253" t="n">
        <f aca="false">IF(AZ2125=1,G2125,0)</f>
        <v>0</v>
      </c>
      <c r="BB2125" s="253" t="n">
        <f aca="false">IF(AZ2125=2,G2125,0)</f>
        <v>0</v>
      </c>
      <c r="BC2125" s="253" t="n">
        <f aca="false">IF(AZ2125=3,G2125,0)</f>
        <v>0</v>
      </c>
      <c r="BD2125" s="253" t="n">
        <f aca="false">IF(AZ2125=4,G2125,0)</f>
        <v>0</v>
      </c>
      <c r="BE2125" s="253" t="n">
        <f aca="false">IF(AZ2125=5,G2125,0)</f>
        <v>0</v>
      </c>
      <c r="CA2125" s="283" t="n">
        <v>7</v>
      </c>
      <c r="CB2125" s="283" t="n">
        <v>1001</v>
      </c>
    </row>
    <row r="2126" customFormat="false" ht="12.75" hidden="false" customHeight="false" outlineLevel="0" collapsed="false">
      <c r="A2126" s="308"/>
      <c r="B2126" s="309" t="s">
        <v>178</v>
      </c>
      <c r="C2126" s="310" t="s">
        <v>1792</v>
      </c>
      <c r="D2126" s="311"/>
      <c r="E2126" s="312"/>
      <c r="F2126" s="313"/>
      <c r="G2126" s="314" t="n">
        <f aca="false">SUM(G1775:G2125)</f>
        <v>0</v>
      </c>
      <c r="H2126" s="315"/>
      <c r="I2126" s="316" t="n">
        <f aca="false">SUM(I1775:I2125)</f>
        <v>1.945280512</v>
      </c>
      <c r="J2126" s="315"/>
      <c r="K2126" s="316" t="n">
        <f aca="false">SUM(K1775:K2125)</f>
        <v>0</v>
      </c>
      <c r="O2126" s="283" t="n">
        <v>4</v>
      </c>
      <c r="BA2126" s="317" t="n">
        <f aca="false">SUM(BA1775:BA2125)</f>
        <v>0</v>
      </c>
      <c r="BB2126" s="317" t="n">
        <f aca="false">SUM(BB1775:BB2125)</f>
        <v>0</v>
      </c>
      <c r="BC2126" s="317" t="n">
        <f aca="false">SUM(BC1775:BC2125)</f>
        <v>0</v>
      </c>
      <c r="BD2126" s="317" t="n">
        <f aca="false">SUM(BD1775:BD2125)</f>
        <v>0</v>
      </c>
      <c r="BE2126" s="317" t="n">
        <f aca="false">SUM(BE1775:BE2125)</f>
        <v>0</v>
      </c>
    </row>
    <row r="2127" customFormat="false" ht="12.75" hidden="false" customHeight="false" outlineLevel="0" collapsed="false">
      <c r="A2127" s="273" t="s">
        <v>119</v>
      </c>
      <c r="B2127" s="274" t="s">
        <v>1793</v>
      </c>
      <c r="C2127" s="275" t="s">
        <v>1794</v>
      </c>
      <c r="D2127" s="276"/>
      <c r="E2127" s="277"/>
      <c r="F2127" s="277"/>
      <c r="G2127" s="278"/>
      <c r="H2127" s="279"/>
      <c r="I2127" s="280"/>
      <c r="J2127" s="281"/>
      <c r="K2127" s="282"/>
      <c r="O2127" s="283" t="n">
        <v>1</v>
      </c>
    </row>
    <row r="2128" customFormat="false" ht="12.75" hidden="false" customHeight="false" outlineLevel="0" collapsed="false">
      <c r="A2128" s="284" t="n">
        <v>226</v>
      </c>
      <c r="B2128" s="285" t="s">
        <v>1795</v>
      </c>
      <c r="C2128" s="286" t="s">
        <v>1796</v>
      </c>
      <c r="D2128" s="287" t="s">
        <v>124</v>
      </c>
      <c r="E2128" s="288" t="n">
        <v>300.13</v>
      </c>
      <c r="F2128" s="289"/>
      <c r="G2128" s="290" t="n">
        <f aca="false">E2128*F2128</f>
        <v>0</v>
      </c>
      <c r="H2128" s="291" t="n">
        <v>0</v>
      </c>
      <c r="I2128" s="292" t="n">
        <f aca="false">E2128*H2128</f>
        <v>0</v>
      </c>
      <c r="J2128" s="291" t="n">
        <v>-0.019</v>
      </c>
      <c r="K2128" s="292" t="n">
        <f aca="false">E2128*J2128</f>
        <v>-5.70247</v>
      </c>
      <c r="O2128" s="283" t="n">
        <v>2</v>
      </c>
      <c r="AA2128" s="253" t="n">
        <v>1</v>
      </c>
      <c r="AB2128" s="253" t="n">
        <v>7</v>
      </c>
      <c r="AC2128" s="253" t="n">
        <v>7</v>
      </c>
      <c r="AZ2128" s="253" t="n">
        <v>2</v>
      </c>
      <c r="BA2128" s="253" t="n">
        <f aca="false">IF(AZ2128=1,G2128,0)</f>
        <v>0</v>
      </c>
      <c r="BB2128" s="253" t="n">
        <f aca="false">IF(AZ2128=2,G2128,0)</f>
        <v>0</v>
      </c>
      <c r="BC2128" s="253" t="n">
        <f aca="false">IF(AZ2128=3,G2128,0)</f>
        <v>0</v>
      </c>
      <c r="BD2128" s="253" t="n">
        <f aca="false">IF(AZ2128=4,G2128,0)</f>
        <v>0</v>
      </c>
      <c r="BE2128" s="253" t="n">
        <f aca="false">IF(AZ2128=5,G2128,0)</f>
        <v>0</v>
      </c>
      <c r="CA2128" s="283" t="n">
        <v>1</v>
      </c>
      <c r="CB2128" s="283" t="n">
        <v>7</v>
      </c>
    </row>
    <row r="2129" customFormat="false" ht="12.75" hidden="false" customHeight="false" outlineLevel="0" collapsed="false">
      <c r="A2129" s="320"/>
      <c r="B2129" s="321"/>
      <c r="C2129" s="322" t="s">
        <v>1797</v>
      </c>
      <c r="D2129" s="323"/>
      <c r="E2129" s="324"/>
      <c r="F2129" s="325"/>
      <c r="G2129" s="326"/>
      <c r="H2129" s="327"/>
      <c r="I2129" s="326"/>
      <c r="J2129" s="328"/>
      <c r="K2129" s="326"/>
      <c r="O2129" s="283"/>
      <c r="CA2129" s="283"/>
      <c r="CB2129" s="283"/>
    </row>
    <row r="2130" customFormat="false" ht="12.75" hidden="false" customHeight="true" outlineLevel="0" collapsed="false">
      <c r="A2130" s="293"/>
      <c r="B2130" s="294"/>
      <c r="C2130" s="306" t="s">
        <v>175</v>
      </c>
      <c r="D2130" s="306"/>
      <c r="E2130" s="307" t="n">
        <v>0</v>
      </c>
      <c r="F2130" s="297"/>
      <c r="G2130" s="298"/>
      <c r="H2130" s="299"/>
      <c r="I2130" s="300"/>
      <c r="J2130" s="301"/>
      <c r="K2130" s="300"/>
      <c r="M2130" s="302" t="s">
        <v>175</v>
      </c>
      <c r="O2130" s="283"/>
    </row>
    <row r="2131" customFormat="false" ht="12.75" hidden="false" customHeight="true" outlineLevel="0" collapsed="false">
      <c r="A2131" s="293"/>
      <c r="B2131" s="294"/>
      <c r="C2131" s="306" t="s">
        <v>275</v>
      </c>
      <c r="D2131" s="306"/>
      <c r="E2131" s="307" t="n">
        <v>5.88</v>
      </c>
      <c r="F2131" s="297"/>
      <c r="G2131" s="298"/>
      <c r="H2131" s="299"/>
      <c r="I2131" s="300"/>
      <c r="J2131" s="301"/>
      <c r="K2131" s="300"/>
      <c r="M2131" s="302" t="s">
        <v>275</v>
      </c>
      <c r="O2131" s="283"/>
    </row>
    <row r="2132" customFormat="false" ht="12.75" hidden="false" customHeight="true" outlineLevel="0" collapsed="false">
      <c r="A2132" s="293"/>
      <c r="B2132" s="294"/>
      <c r="C2132" s="306" t="s">
        <v>276</v>
      </c>
      <c r="D2132" s="306"/>
      <c r="E2132" s="307" t="n">
        <v>5.88</v>
      </c>
      <c r="F2132" s="297"/>
      <c r="G2132" s="298"/>
      <c r="H2132" s="299"/>
      <c r="I2132" s="300"/>
      <c r="J2132" s="301"/>
      <c r="K2132" s="300"/>
      <c r="M2132" s="302" t="s">
        <v>276</v>
      </c>
      <c r="O2132" s="283"/>
    </row>
    <row r="2133" customFormat="false" ht="12.75" hidden="false" customHeight="true" outlineLevel="0" collapsed="false">
      <c r="A2133" s="293"/>
      <c r="B2133" s="294"/>
      <c r="C2133" s="306" t="s">
        <v>1798</v>
      </c>
      <c r="D2133" s="306"/>
      <c r="E2133" s="307" t="n">
        <v>12.3</v>
      </c>
      <c r="F2133" s="297"/>
      <c r="G2133" s="298"/>
      <c r="H2133" s="299"/>
      <c r="I2133" s="300"/>
      <c r="J2133" s="301"/>
      <c r="K2133" s="300"/>
      <c r="M2133" s="302" t="s">
        <v>280</v>
      </c>
      <c r="O2133" s="283"/>
    </row>
    <row r="2134" customFormat="false" ht="12.75" hidden="false" customHeight="false" outlineLevel="0" collapsed="false">
      <c r="A2134" s="293"/>
      <c r="B2134" s="294"/>
      <c r="C2134" s="306"/>
      <c r="D2134" s="306"/>
      <c r="E2134" s="307"/>
      <c r="F2134" s="297"/>
      <c r="G2134" s="298"/>
      <c r="H2134" s="299"/>
      <c r="I2134" s="300"/>
      <c r="J2134" s="301"/>
      <c r="K2134" s="300"/>
      <c r="M2134" s="302" t="s">
        <v>281</v>
      </c>
      <c r="O2134" s="283"/>
    </row>
    <row r="2135" customFormat="false" ht="12.75" hidden="false" customHeight="true" outlineLevel="0" collapsed="false">
      <c r="A2135" s="293"/>
      <c r="B2135" s="294"/>
      <c r="C2135" s="306" t="s">
        <v>1799</v>
      </c>
      <c r="D2135" s="306"/>
      <c r="E2135" s="307" t="n">
        <v>2.6196</v>
      </c>
      <c r="F2135" s="297"/>
      <c r="G2135" s="298"/>
      <c r="H2135" s="299"/>
      <c r="I2135" s="300"/>
      <c r="J2135" s="301"/>
      <c r="K2135" s="300"/>
      <c r="M2135" s="302" t="s">
        <v>1799</v>
      </c>
      <c r="O2135" s="283"/>
    </row>
    <row r="2136" customFormat="false" ht="12.75" hidden="false" customHeight="true" outlineLevel="0" collapsed="false">
      <c r="A2136" s="293"/>
      <c r="B2136" s="294"/>
      <c r="C2136" s="306" t="s">
        <v>288</v>
      </c>
      <c r="D2136" s="306"/>
      <c r="E2136" s="307" t="n">
        <v>1.12</v>
      </c>
      <c r="F2136" s="297"/>
      <c r="G2136" s="298"/>
      <c r="H2136" s="299"/>
      <c r="I2136" s="300"/>
      <c r="J2136" s="301"/>
      <c r="K2136" s="300"/>
      <c r="M2136" s="302" t="s">
        <v>288</v>
      </c>
      <c r="O2136" s="283"/>
    </row>
    <row r="2137" customFormat="false" ht="12.75" hidden="false" customHeight="true" outlineLevel="0" collapsed="false">
      <c r="A2137" s="293"/>
      <c r="B2137" s="294"/>
      <c r="C2137" s="306" t="s">
        <v>289</v>
      </c>
      <c r="D2137" s="306"/>
      <c r="E2137" s="307" t="n">
        <v>0.9</v>
      </c>
      <c r="F2137" s="297"/>
      <c r="G2137" s="298"/>
      <c r="H2137" s="299"/>
      <c r="I2137" s="300"/>
      <c r="J2137" s="301"/>
      <c r="K2137" s="300"/>
      <c r="M2137" s="302" t="s">
        <v>289</v>
      </c>
      <c r="O2137" s="283"/>
    </row>
    <row r="2138" customFormat="false" ht="12.75" hidden="false" customHeight="true" outlineLevel="0" collapsed="false">
      <c r="A2138" s="293"/>
      <c r="B2138" s="294"/>
      <c r="C2138" s="306" t="s">
        <v>290</v>
      </c>
      <c r="D2138" s="306"/>
      <c r="E2138" s="307" t="n">
        <v>0.39</v>
      </c>
      <c r="F2138" s="297"/>
      <c r="G2138" s="298"/>
      <c r="H2138" s="299"/>
      <c r="I2138" s="300"/>
      <c r="J2138" s="301"/>
      <c r="K2138" s="300"/>
      <c r="M2138" s="302" t="s">
        <v>290</v>
      </c>
      <c r="O2138" s="283"/>
    </row>
    <row r="2139" customFormat="false" ht="12.75" hidden="false" customHeight="true" outlineLevel="0" collapsed="false">
      <c r="A2139" s="293"/>
      <c r="B2139" s="294"/>
      <c r="C2139" s="306" t="s">
        <v>293</v>
      </c>
      <c r="D2139" s="306"/>
      <c r="E2139" s="307" t="n">
        <v>42.6144</v>
      </c>
      <c r="F2139" s="297"/>
      <c r="G2139" s="298"/>
      <c r="H2139" s="299"/>
      <c r="I2139" s="300"/>
      <c r="J2139" s="301"/>
      <c r="K2139" s="300"/>
      <c r="M2139" s="302" t="s">
        <v>293</v>
      </c>
      <c r="O2139" s="283"/>
    </row>
    <row r="2140" customFormat="false" ht="12.75" hidden="false" customHeight="true" outlineLevel="0" collapsed="false">
      <c r="A2140" s="293"/>
      <c r="B2140" s="294"/>
      <c r="C2140" s="306" t="s">
        <v>295</v>
      </c>
      <c r="D2140" s="306"/>
      <c r="E2140" s="307" t="n">
        <v>31.434</v>
      </c>
      <c r="F2140" s="297"/>
      <c r="G2140" s="298"/>
      <c r="H2140" s="299"/>
      <c r="I2140" s="300"/>
      <c r="J2140" s="301"/>
      <c r="K2140" s="300"/>
      <c r="M2140" s="302" t="s">
        <v>295</v>
      </c>
      <c r="O2140" s="283"/>
    </row>
    <row r="2141" customFormat="false" ht="12.75" hidden="false" customHeight="true" outlineLevel="0" collapsed="false">
      <c r="A2141" s="293"/>
      <c r="B2141" s="294"/>
      <c r="C2141" s="306" t="s">
        <v>296</v>
      </c>
      <c r="D2141" s="306"/>
      <c r="E2141" s="307" t="n">
        <v>145.984</v>
      </c>
      <c r="F2141" s="297"/>
      <c r="G2141" s="298"/>
      <c r="H2141" s="299"/>
      <c r="I2141" s="300"/>
      <c r="J2141" s="301"/>
      <c r="K2141" s="300"/>
      <c r="M2141" s="302" t="s">
        <v>296</v>
      </c>
      <c r="O2141" s="283"/>
    </row>
    <row r="2142" customFormat="false" ht="12.75" hidden="false" customHeight="true" outlineLevel="0" collapsed="false">
      <c r="A2142" s="293"/>
      <c r="B2142" s="294"/>
      <c r="C2142" s="306" t="s">
        <v>297</v>
      </c>
      <c r="D2142" s="306"/>
      <c r="E2142" s="307" t="n">
        <v>26.1954</v>
      </c>
      <c r="F2142" s="297"/>
      <c r="G2142" s="298"/>
      <c r="H2142" s="299"/>
      <c r="I2142" s="300"/>
      <c r="J2142" s="301"/>
      <c r="K2142" s="300"/>
      <c r="M2142" s="302" t="s">
        <v>297</v>
      </c>
      <c r="O2142" s="283"/>
    </row>
    <row r="2143" customFormat="false" ht="12.75" hidden="false" customHeight="true" outlineLevel="0" collapsed="false">
      <c r="A2143" s="293"/>
      <c r="B2143" s="294"/>
      <c r="C2143" s="306" t="s">
        <v>298</v>
      </c>
      <c r="D2143" s="306"/>
      <c r="E2143" s="307" t="n">
        <v>3.7422</v>
      </c>
      <c r="F2143" s="297"/>
      <c r="G2143" s="298"/>
      <c r="H2143" s="299"/>
      <c r="I2143" s="300"/>
      <c r="J2143" s="301"/>
      <c r="K2143" s="300"/>
      <c r="M2143" s="302" t="s">
        <v>298</v>
      </c>
      <c r="O2143" s="283"/>
    </row>
    <row r="2144" customFormat="false" ht="12.75" hidden="false" customHeight="true" outlineLevel="0" collapsed="false">
      <c r="A2144" s="293"/>
      <c r="B2144" s="294"/>
      <c r="C2144" s="306" t="s">
        <v>306</v>
      </c>
      <c r="D2144" s="306"/>
      <c r="E2144" s="307" t="n">
        <v>12.0228</v>
      </c>
      <c r="F2144" s="297"/>
      <c r="G2144" s="298"/>
      <c r="H2144" s="299"/>
      <c r="I2144" s="300"/>
      <c r="J2144" s="301"/>
      <c r="K2144" s="300"/>
      <c r="M2144" s="302" t="s">
        <v>306</v>
      </c>
      <c r="O2144" s="283"/>
    </row>
    <row r="2145" customFormat="false" ht="12.75" hidden="false" customHeight="true" outlineLevel="0" collapsed="false">
      <c r="A2145" s="293"/>
      <c r="B2145" s="294"/>
      <c r="C2145" s="306" t="s">
        <v>307</v>
      </c>
      <c r="D2145" s="306"/>
      <c r="E2145" s="307" t="n">
        <v>2.277</v>
      </c>
      <c r="F2145" s="297"/>
      <c r="G2145" s="298"/>
      <c r="H2145" s="299"/>
      <c r="I2145" s="300"/>
      <c r="J2145" s="301"/>
      <c r="K2145" s="300"/>
      <c r="M2145" s="302" t="s">
        <v>307</v>
      </c>
      <c r="O2145" s="283"/>
    </row>
    <row r="2146" customFormat="false" ht="12.75" hidden="false" customHeight="true" outlineLevel="0" collapsed="false">
      <c r="A2146" s="293"/>
      <c r="B2146" s="294"/>
      <c r="C2146" s="306" t="s">
        <v>308</v>
      </c>
      <c r="D2146" s="306"/>
      <c r="E2146" s="307" t="n">
        <v>6.771</v>
      </c>
      <c r="F2146" s="297"/>
      <c r="G2146" s="298"/>
      <c r="H2146" s="299"/>
      <c r="I2146" s="300"/>
      <c r="J2146" s="301"/>
      <c r="K2146" s="300"/>
      <c r="M2146" s="302" t="s">
        <v>308</v>
      </c>
      <c r="O2146" s="283"/>
    </row>
    <row r="2147" customFormat="false" ht="12.75" hidden="false" customHeight="true" outlineLevel="0" collapsed="false">
      <c r="A2147" s="293"/>
      <c r="B2147" s="294"/>
      <c r="C2147" s="306" t="s">
        <v>176</v>
      </c>
      <c r="D2147" s="306"/>
      <c r="E2147" s="307" t="n">
        <v>300.134</v>
      </c>
      <c r="F2147" s="297"/>
      <c r="G2147" s="298"/>
      <c r="H2147" s="299"/>
      <c r="I2147" s="300"/>
      <c r="J2147" s="301"/>
      <c r="K2147" s="300"/>
      <c r="M2147" s="302" t="s">
        <v>176</v>
      </c>
      <c r="O2147" s="283"/>
    </row>
    <row r="2148" customFormat="false" ht="12.75" hidden="false" customHeight="true" outlineLevel="0" collapsed="false">
      <c r="A2148" s="293"/>
      <c r="B2148" s="294"/>
      <c r="C2148" s="295" t="s">
        <v>1800</v>
      </c>
      <c r="D2148" s="295"/>
      <c r="E2148" s="296" t="n">
        <v>300.13</v>
      </c>
      <c r="F2148" s="297"/>
      <c r="G2148" s="298"/>
      <c r="H2148" s="299"/>
      <c r="I2148" s="300"/>
      <c r="J2148" s="301"/>
      <c r="K2148" s="300"/>
      <c r="M2148" s="329" t="n">
        <v>3070304</v>
      </c>
      <c r="O2148" s="283"/>
    </row>
    <row r="2149" customFormat="false" ht="12.75" hidden="false" customHeight="false" outlineLevel="0" collapsed="false">
      <c r="A2149" s="284" t="n">
        <v>227</v>
      </c>
      <c r="B2149" s="285" t="s">
        <v>1801</v>
      </c>
      <c r="C2149" s="286" t="s">
        <v>1802</v>
      </c>
      <c r="D2149" s="287" t="s">
        <v>201</v>
      </c>
      <c r="E2149" s="288" t="n">
        <v>23</v>
      </c>
      <c r="F2149" s="289"/>
      <c r="G2149" s="290" t="n">
        <f aca="false">E2149*F2149</f>
        <v>0</v>
      </c>
      <c r="H2149" s="291" t="n">
        <v>0</v>
      </c>
      <c r="I2149" s="292" t="n">
        <f aca="false">E2149*H2149</f>
        <v>0</v>
      </c>
      <c r="J2149" s="291" t="n">
        <v>0</v>
      </c>
      <c r="K2149" s="292" t="n">
        <f aca="false">E2149*J2149</f>
        <v>0</v>
      </c>
      <c r="O2149" s="283" t="n">
        <v>2</v>
      </c>
      <c r="AA2149" s="253" t="n">
        <v>1</v>
      </c>
      <c r="AB2149" s="253" t="n">
        <v>7</v>
      </c>
      <c r="AC2149" s="253" t="n">
        <v>7</v>
      </c>
      <c r="AZ2149" s="253" t="n">
        <v>2</v>
      </c>
      <c r="BA2149" s="253" t="n">
        <f aca="false">IF(AZ2149=1,G2149,0)</f>
        <v>0</v>
      </c>
      <c r="BB2149" s="253" t="n">
        <f aca="false">IF(AZ2149=2,G2149,0)</f>
        <v>0</v>
      </c>
      <c r="BC2149" s="253" t="n">
        <f aca="false">IF(AZ2149=3,G2149,0)</f>
        <v>0</v>
      </c>
      <c r="BD2149" s="253" t="n">
        <f aca="false">IF(AZ2149=4,G2149,0)</f>
        <v>0</v>
      </c>
      <c r="BE2149" s="253" t="n">
        <f aca="false">IF(AZ2149=5,G2149,0)</f>
        <v>0</v>
      </c>
      <c r="CA2149" s="283" t="n">
        <v>1</v>
      </c>
      <c r="CB2149" s="283" t="n">
        <v>7</v>
      </c>
    </row>
    <row r="2150" customFormat="false" ht="12.75" hidden="false" customHeight="true" outlineLevel="0" collapsed="false">
      <c r="A2150" s="293"/>
      <c r="B2150" s="294"/>
      <c r="C2150" s="295" t="s">
        <v>1803</v>
      </c>
      <c r="D2150" s="295"/>
      <c r="E2150" s="296" t="n">
        <v>3</v>
      </c>
      <c r="F2150" s="297"/>
      <c r="G2150" s="298"/>
      <c r="H2150" s="299"/>
      <c r="I2150" s="300"/>
      <c r="J2150" s="301"/>
      <c r="K2150" s="300"/>
      <c r="M2150" s="302" t="s">
        <v>1803</v>
      </c>
      <c r="O2150" s="283"/>
    </row>
    <row r="2151" customFormat="false" ht="12.75" hidden="false" customHeight="true" outlineLevel="0" collapsed="false">
      <c r="A2151" s="293"/>
      <c r="B2151" s="294"/>
      <c r="C2151" s="295" t="s">
        <v>1804</v>
      </c>
      <c r="D2151" s="295"/>
      <c r="E2151" s="296" t="n">
        <v>3</v>
      </c>
      <c r="F2151" s="297"/>
      <c r="G2151" s="298"/>
      <c r="H2151" s="299"/>
      <c r="I2151" s="300"/>
      <c r="J2151" s="301"/>
      <c r="K2151" s="300"/>
      <c r="M2151" s="302" t="s">
        <v>1804</v>
      </c>
      <c r="O2151" s="283"/>
    </row>
    <row r="2152" customFormat="false" ht="12.75" hidden="false" customHeight="true" outlineLevel="0" collapsed="false">
      <c r="A2152" s="293"/>
      <c r="B2152" s="294"/>
      <c r="C2152" s="295" t="s">
        <v>1805</v>
      </c>
      <c r="D2152" s="295"/>
      <c r="E2152" s="296" t="n">
        <v>5</v>
      </c>
      <c r="F2152" s="297"/>
      <c r="G2152" s="298"/>
      <c r="H2152" s="299"/>
      <c r="I2152" s="300"/>
      <c r="J2152" s="301"/>
      <c r="K2152" s="300"/>
      <c r="M2152" s="302" t="s">
        <v>1805</v>
      </c>
      <c r="O2152" s="283"/>
    </row>
    <row r="2153" customFormat="false" ht="12.75" hidden="false" customHeight="true" outlineLevel="0" collapsed="false">
      <c r="A2153" s="293"/>
      <c r="B2153" s="294"/>
      <c r="C2153" s="295" t="s">
        <v>1806</v>
      </c>
      <c r="D2153" s="295"/>
      <c r="E2153" s="296" t="n">
        <v>2</v>
      </c>
      <c r="F2153" s="297"/>
      <c r="G2153" s="298"/>
      <c r="H2153" s="299"/>
      <c r="I2153" s="300"/>
      <c r="J2153" s="301"/>
      <c r="K2153" s="300"/>
      <c r="M2153" s="302" t="s">
        <v>1806</v>
      </c>
      <c r="O2153" s="283"/>
    </row>
    <row r="2154" customFormat="false" ht="12.75" hidden="false" customHeight="true" outlineLevel="0" collapsed="false">
      <c r="A2154" s="293"/>
      <c r="B2154" s="294"/>
      <c r="C2154" s="295" t="s">
        <v>1807</v>
      </c>
      <c r="D2154" s="295"/>
      <c r="E2154" s="296" t="n">
        <v>2</v>
      </c>
      <c r="F2154" s="297"/>
      <c r="G2154" s="298"/>
      <c r="H2154" s="299"/>
      <c r="I2154" s="300"/>
      <c r="J2154" s="301"/>
      <c r="K2154" s="300"/>
      <c r="M2154" s="302" t="s">
        <v>1807</v>
      </c>
      <c r="O2154" s="283"/>
    </row>
    <row r="2155" customFormat="false" ht="12.75" hidden="false" customHeight="true" outlineLevel="0" collapsed="false">
      <c r="A2155" s="293"/>
      <c r="B2155" s="294"/>
      <c r="C2155" s="295" t="s">
        <v>1808</v>
      </c>
      <c r="D2155" s="295"/>
      <c r="E2155" s="296" t="n">
        <v>1</v>
      </c>
      <c r="F2155" s="297"/>
      <c r="G2155" s="298"/>
      <c r="H2155" s="299"/>
      <c r="I2155" s="300"/>
      <c r="J2155" s="301"/>
      <c r="K2155" s="300"/>
      <c r="M2155" s="302" t="s">
        <v>1808</v>
      </c>
      <c r="O2155" s="283"/>
    </row>
    <row r="2156" customFormat="false" ht="12.75" hidden="false" customHeight="true" outlineLevel="0" collapsed="false">
      <c r="A2156" s="293"/>
      <c r="B2156" s="294"/>
      <c r="C2156" s="295" t="s">
        <v>1809</v>
      </c>
      <c r="D2156" s="295"/>
      <c r="E2156" s="296" t="n">
        <v>2</v>
      </c>
      <c r="F2156" s="297"/>
      <c r="G2156" s="298"/>
      <c r="H2156" s="299"/>
      <c r="I2156" s="300"/>
      <c r="J2156" s="301"/>
      <c r="K2156" s="300"/>
      <c r="M2156" s="302" t="s">
        <v>1809</v>
      </c>
      <c r="O2156" s="283"/>
    </row>
    <row r="2157" customFormat="false" ht="12.75" hidden="false" customHeight="true" outlineLevel="0" collapsed="false">
      <c r="A2157" s="293"/>
      <c r="B2157" s="294"/>
      <c r="C2157" s="295" t="s">
        <v>1810</v>
      </c>
      <c r="D2157" s="295"/>
      <c r="E2157" s="296" t="n">
        <v>1</v>
      </c>
      <c r="F2157" s="297"/>
      <c r="G2157" s="298"/>
      <c r="H2157" s="299"/>
      <c r="I2157" s="300"/>
      <c r="J2157" s="301"/>
      <c r="K2157" s="300"/>
      <c r="M2157" s="302" t="s">
        <v>1810</v>
      </c>
      <c r="O2157" s="283"/>
    </row>
    <row r="2158" customFormat="false" ht="12.75" hidden="false" customHeight="true" outlineLevel="0" collapsed="false">
      <c r="A2158" s="293"/>
      <c r="B2158" s="294"/>
      <c r="C2158" s="295" t="s">
        <v>1811</v>
      </c>
      <c r="D2158" s="295"/>
      <c r="E2158" s="296" t="n">
        <v>2</v>
      </c>
      <c r="F2158" s="297"/>
      <c r="G2158" s="298"/>
      <c r="H2158" s="299"/>
      <c r="I2158" s="300"/>
      <c r="J2158" s="301"/>
      <c r="K2158" s="300"/>
      <c r="M2158" s="302" t="s">
        <v>1811</v>
      </c>
      <c r="O2158" s="283"/>
    </row>
    <row r="2159" customFormat="false" ht="12.75" hidden="false" customHeight="true" outlineLevel="0" collapsed="false">
      <c r="A2159" s="293"/>
      <c r="B2159" s="294"/>
      <c r="C2159" s="295" t="s">
        <v>1812</v>
      </c>
      <c r="D2159" s="295"/>
      <c r="E2159" s="296" t="n">
        <v>1</v>
      </c>
      <c r="F2159" s="297"/>
      <c r="G2159" s="298"/>
      <c r="H2159" s="299"/>
      <c r="I2159" s="300"/>
      <c r="J2159" s="301"/>
      <c r="K2159" s="300"/>
      <c r="M2159" s="302" t="s">
        <v>1812</v>
      </c>
      <c r="O2159" s="283"/>
    </row>
    <row r="2160" customFormat="false" ht="12.75" hidden="false" customHeight="true" outlineLevel="0" collapsed="false">
      <c r="A2160" s="293"/>
      <c r="B2160" s="294"/>
      <c r="C2160" s="295" t="s">
        <v>1813</v>
      </c>
      <c r="D2160" s="295"/>
      <c r="E2160" s="296" t="n">
        <v>1</v>
      </c>
      <c r="F2160" s="297"/>
      <c r="G2160" s="298"/>
      <c r="H2160" s="299"/>
      <c r="I2160" s="300"/>
      <c r="J2160" s="301"/>
      <c r="K2160" s="300"/>
      <c r="M2160" s="302" t="s">
        <v>1813</v>
      </c>
      <c r="O2160" s="283"/>
    </row>
    <row r="2161" customFormat="false" ht="12.75" hidden="false" customHeight="true" outlineLevel="0" collapsed="false">
      <c r="A2161" s="293"/>
      <c r="B2161" s="294"/>
      <c r="C2161" s="306" t="s">
        <v>175</v>
      </c>
      <c r="D2161" s="306"/>
      <c r="E2161" s="307" t="n">
        <v>0</v>
      </c>
      <c r="F2161" s="297"/>
      <c r="G2161" s="298"/>
      <c r="H2161" s="299"/>
      <c r="I2161" s="300"/>
      <c r="J2161" s="301"/>
      <c r="K2161" s="300"/>
      <c r="M2161" s="302" t="s">
        <v>175</v>
      </c>
      <c r="O2161" s="283"/>
    </row>
    <row r="2162" customFormat="false" ht="12.75" hidden="false" customHeight="true" outlineLevel="0" collapsed="false">
      <c r="A2162" s="293"/>
      <c r="B2162" s="294"/>
      <c r="C2162" s="306" t="s">
        <v>868</v>
      </c>
      <c r="D2162" s="306"/>
      <c r="E2162" s="307" t="n">
        <v>0</v>
      </c>
      <c r="F2162" s="297"/>
      <c r="G2162" s="298"/>
      <c r="H2162" s="299"/>
      <c r="I2162" s="300"/>
      <c r="J2162" s="301"/>
      <c r="K2162" s="300"/>
      <c r="M2162" s="302" t="n">
        <v>0</v>
      </c>
      <c r="O2162" s="283"/>
    </row>
    <row r="2163" customFormat="false" ht="12.75" hidden="false" customHeight="true" outlineLevel="0" collapsed="false">
      <c r="A2163" s="293"/>
      <c r="B2163" s="294"/>
      <c r="C2163" s="306" t="s">
        <v>176</v>
      </c>
      <c r="D2163" s="306"/>
      <c r="E2163" s="307" t="n">
        <v>0</v>
      </c>
      <c r="F2163" s="297"/>
      <c r="G2163" s="298"/>
      <c r="H2163" s="299"/>
      <c r="I2163" s="300"/>
      <c r="J2163" s="301"/>
      <c r="K2163" s="300"/>
      <c r="M2163" s="302" t="s">
        <v>176</v>
      </c>
      <c r="O2163" s="283"/>
    </row>
    <row r="2164" customFormat="false" ht="12.75" hidden="false" customHeight="false" outlineLevel="0" collapsed="false">
      <c r="A2164" s="284" t="n">
        <v>228</v>
      </c>
      <c r="B2164" s="285" t="s">
        <v>1814</v>
      </c>
      <c r="C2164" s="286" t="s">
        <v>1815</v>
      </c>
      <c r="D2164" s="287" t="s">
        <v>201</v>
      </c>
      <c r="E2164" s="288" t="n">
        <v>1</v>
      </c>
      <c r="F2164" s="289"/>
      <c r="G2164" s="290" t="n">
        <f aca="false">E2164*F2164</f>
        <v>0</v>
      </c>
      <c r="H2164" s="291" t="n">
        <v>0.00028</v>
      </c>
      <c r="I2164" s="292" t="n">
        <f aca="false">E2164*H2164</f>
        <v>0.00028</v>
      </c>
      <c r="J2164" s="291" t="n">
        <v>0</v>
      </c>
      <c r="K2164" s="292" t="n">
        <f aca="false">E2164*J2164</f>
        <v>0</v>
      </c>
      <c r="O2164" s="283" t="n">
        <v>2</v>
      </c>
      <c r="AA2164" s="253" t="n">
        <v>1</v>
      </c>
      <c r="AB2164" s="253" t="n">
        <v>7</v>
      </c>
      <c r="AC2164" s="253" t="n">
        <v>7</v>
      </c>
      <c r="AZ2164" s="253" t="n">
        <v>2</v>
      </c>
      <c r="BA2164" s="253" t="n">
        <f aca="false">IF(AZ2164=1,G2164,0)</f>
        <v>0</v>
      </c>
      <c r="BB2164" s="253" t="n">
        <f aca="false">IF(AZ2164=2,G2164,0)</f>
        <v>0</v>
      </c>
      <c r="BC2164" s="253" t="n">
        <f aca="false">IF(AZ2164=3,G2164,0)</f>
        <v>0</v>
      </c>
      <c r="BD2164" s="253" t="n">
        <f aca="false">IF(AZ2164=4,G2164,0)</f>
        <v>0</v>
      </c>
      <c r="BE2164" s="253" t="n">
        <f aca="false">IF(AZ2164=5,G2164,0)</f>
        <v>0</v>
      </c>
      <c r="CA2164" s="283" t="n">
        <v>1</v>
      </c>
      <c r="CB2164" s="283" t="n">
        <v>7</v>
      </c>
    </row>
    <row r="2165" customFormat="false" ht="12.75" hidden="false" customHeight="true" outlineLevel="0" collapsed="false">
      <c r="A2165" s="293"/>
      <c r="B2165" s="303"/>
      <c r="C2165" s="304" t="s">
        <v>1816</v>
      </c>
      <c r="D2165" s="304"/>
      <c r="E2165" s="304"/>
      <c r="F2165" s="304"/>
      <c r="G2165" s="304"/>
      <c r="I2165" s="300"/>
      <c r="K2165" s="300"/>
      <c r="O2165" s="283" t="n">
        <v>3</v>
      </c>
    </row>
    <row r="2166" customFormat="false" ht="12.75" hidden="false" customHeight="true" outlineLevel="0" collapsed="false">
      <c r="A2166" s="293"/>
      <c r="B2166" s="294"/>
      <c r="C2166" s="295" t="s">
        <v>1817</v>
      </c>
      <c r="D2166" s="295"/>
      <c r="E2166" s="296" t="n">
        <v>1</v>
      </c>
      <c r="F2166" s="297"/>
      <c r="G2166" s="298"/>
      <c r="H2166" s="299"/>
      <c r="I2166" s="300"/>
      <c r="J2166" s="301"/>
      <c r="K2166" s="300"/>
      <c r="M2166" s="302" t="s">
        <v>1817</v>
      </c>
      <c r="O2166" s="283"/>
    </row>
    <row r="2167" customFormat="false" ht="12.75" hidden="false" customHeight="false" outlineLevel="0" collapsed="false">
      <c r="A2167" s="284" t="n">
        <v>229</v>
      </c>
      <c r="B2167" s="285" t="s">
        <v>1818</v>
      </c>
      <c r="C2167" s="286" t="s">
        <v>1819</v>
      </c>
      <c r="D2167" s="287" t="s">
        <v>124</v>
      </c>
      <c r="E2167" s="288" t="n">
        <v>4.122</v>
      </c>
      <c r="F2167" s="289"/>
      <c r="G2167" s="290" t="n">
        <f aca="false">E2167*F2167</f>
        <v>0</v>
      </c>
      <c r="H2167" s="291" t="n">
        <v>6E-005</v>
      </c>
      <c r="I2167" s="292" t="n">
        <f aca="false">E2167*H2167</f>
        <v>0.00024732</v>
      </c>
      <c r="J2167" s="291" t="n">
        <v>-0.0001</v>
      </c>
      <c r="K2167" s="292" t="n">
        <f aca="false">E2167*J2167</f>
        <v>-0.0004122</v>
      </c>
      <c r="O2167" s="283" t="n">
        <v>2</v>
      </c>
      <c r="AA2167" s="253" t="n">
        <v>1</v>
      </c>
      <c r="AB2167" s="253" t="n">
        <v>7</v>
      </c>
      <c r="AC2167" s="253" t="n">
        <v>7</v>
      </c>
      <c r="AZ2167" s="253" t="n">
        <v>2</v>
      </c>
      <c r="BA2167" s="253" t="n">
        <f aca="false">IF(AZ2167=1,G2167,0)</f>
        <v>0</v>
      </c>
      <c r="BB2167" s="253" t="n">
        <f aca="false">IF(AZ2167=2,G2167,0)</f>
        <v>0</v>
      </c>
      <c r="BC2167" s="253" t="n">
        <f aca="false">IF(AZ2167=3,G2167,0)</f>
        <v>0</v>
      </c>
      <c r="BD2167" s="253" t="n">
        <f aca="false">IF(AZ2167=4,G2167,0)</f>
        <v>0</v>
      </c>
      <c r="BE2167" s="253" t="n">
        <f aca="false">IF(AZ2167=5,G2167,0)</f>
        <v>0</v>
      </c>
      <c r="CA2167" s="283" t="n">
        <v>1</v>
      </c>
      <c r="CB2167" s="283" t="n">
        <v>7</v>
      </c>
    </row>
    <row r="2168" customFormat="false" ht="12.75" hidden="false" customHeight="true" outlineLevel="0" collapsed="false">
      <c r="A2168" s="293"/>
      <c r="B2168" s="294"/>
      <c r="C2168" s="295" t="s">
        <v>1820</v>
      </c>
      <c r="D2168" s="295"/>
      <c r="E2168" s="296" t="n">
        <v>1.35</v>
      </c>
      <c r="F2168" s="297"/>
      <c r="G2168" s="298"/>
      <c r="H2168" s="299"/>
      <c r="I2168" s="300"/>
      <c r="J2168" s="301"/>
      <c r="K2168" s="300"/>
      <c r="M2168" s="302" t="s">
        <v>1820</v>
      </c>
      <c r="O2168" s="283"/>
    </row>
    <row r="2169" customFormat="false" ht="12.75" hidden="false" customHeight="true" outlineLevel="0" collapsed="false">
      <c r="A2169" s="293"/>
      <c r="B2169" s="294"/>
      <c r="C2169" s="295" t="s">
        <v>1821</v>
      </c>
      <c r="D2169" s="295"/>
      <c r="E2169" s="296" t="n">
        <v>1.422</v>
      </c>
      <c r="F2169" s="297"/>
      <c r="G2169" s="298"/>
      <c r="H2169" s="299"/>
      <c r="I2169" s="300"/>
      <c r="J2169" s="301"/>
      <c r="K2169" s="300"/>
      <c r="M2169" s="302" t="s">
        <v>1821</v>
      </c>
      <c r="O2169" s="283"/>
    </row>
    <row r="2170" customFormat="false" ht="12.75" hidden="false" customHeight="true" outlineLevel="0" collapsed="false">
      <c r="A2170" s="293"/>
      <c r="B2170" s="294"/>
      <c r="C2170" s="295" t="s">
        <v>1822</v>
      </c>
      <c r="D2170" s="295"/>
      <c r="E2170" s="296" t="n">
        <v>1.35</v>
      </c>
      <c r="F2170" s="297"/>
      <c r="G2170" s="298"/>
      <c r="H2170" s="299"/>
      <c r="I2170" s="300"/>
      <c r="J2170" s="301"/>
      <c r="K2170" s="300"/>
      <c r="M2170" s="302" t="s">
        <v>1822</v>
      </c>
      <c r="O2170" s="283"/>
    </row>
    <row r="2171" customFormat="false" ht="22.5" hidden="false" customHeight="false" outlineLevel="0" collapsed="false">
      <c r="A2171" s="284" t="n">
        <v>230</v>
      </c>
      <c r="B2171" s="285" t="s">
        <v>1823</v>
      </c>
      <c r="C2171" s="286" t="s">
        <v>1824</v>
      </c>
      <c r="D2171" s="287" t="s">
        <v>124</v>
      </c>
      <c r="E2171" s="288" t="n">
        <v>0.5184</v>
      </c>
      <c r="F2171" s="289"/>
      <c r="G2171" s="290" t="n">
        <f aca="false">E2171*F2171</f>
        <v>0</v>
      </c>
      <c r="H2171" s="291" t="n">
        <v>0.0005</v>
      </c>
      <c r="I2171" s="292" t="n">
        <f aca="false">E2171*H2171</f>
        <v>0.0002592</v>
      </c>
      <c r="J2171" s="291" t="n">
        <v>0</v>
      </c>
      <c r="K2171" s="292" t="n">
        <f aca="false">E2171*J2171</f>
        <v>0</v>
      </c>
      <c r="O2171" s="283" t="n">
        <v>2</v>
      </c>
      <c r="AA2171" s="253" t="n">
        <v>1</v>
      </c>
      <c r="AB2171" s="253" t="n">
        <v>7</v>
      </c>
      <c r="AC2171" s="253" t="n">
        <v>7</v>
      </c>
      <c r="AZ2171" s="253" t="n">
        <v>2</v>
      </c>
      <c r="BA2171" s="253" t="n">
        <f aca="false">IF(AZ2171=1,G2171,0)</f>
        <v>0</v>
      </c>
      <c r="BB2171" s="253" t="n">
        <f aca="false">IF(AZ2171=2,G2171,0)</f>
        <v>0</v>
      </c>
      <c r="BC2171" s="253" t="n">
        <f aca="false">IF(AZ2171=3,G2171,0)</f>
        <v>0</v>
      </c>
      <c r="BD2171" s="253" t="n">
        <f aca="false">IF(AZ2171=4,G2171,0)</f>
        <v>0</v>
      </c>
      <c r="BE2171" s="253" t="n">
        <f aca="false">IF(AZ2171=5,G2171,0)</f>
        <v>0</v>
      </c>
      <c r="CA2171" s="283" t="n">
        <v>1</v>
      </c>
      <c r="CB2171" s="283" t="n">
        <v>7</v>
      </c>
    </row>
    <row r="2172" customFormat="false" ht="12.75" hidden="false" customHeight="true" outlineLevel="0" collapsed="false">
      <c r="A2172" s="293"/>
      <c r="B2172" s="294"/>
      <c r="C2172" s="295" t="s">
        <v>959</v>
      </c>
      <c r="D2172" s="295"/>
      <c r="E2172" s="296" t="n">
        <v>0.5184</v>
      </c>
      <c r="F2172" s="297"/>
      <c r="G2172" s="298"/>
      <c r="H2172" s="299"/>
      <c r="I2172" s="300"/>
      <c r="J2172" s="301"/>
      <c r="K2172" s="300"/>
      <c r="M2172" s="302" t="s">
        <v>959</v>
      </c>
      <c r="O2172" s="283"/>
    </row>
    <row r="2173" customFormat="false" ht="33.75" hidden="false" customHeight="false" outlineLevel="0" collapsed="false">
      <c r="A2173" s="284" t="n">
        <v>231</v>
      </c>
      <c r="B2173" s="285" t="s">
        <v>1825</v>
      </c>
      <c r="C2173" s="286" t="s">
        <v>1826</v>
      </c>
      <c r="D2173" s="287" t="s">
        <v>184</v>
      </c>
      <c r="E2173" s="288" t="n">
        <v>2</v>
      </c>
      <c r="F2173" s="289"/>
      <c r="G2173" s="290" t="n">
        <f aca="false">E2173*F2173</f>
        <v>0</v>
      </c>
      <c r="H2173" s="291" t="n">
        <v>6E-005</v>
      </c>
      <c r="I2173" s="292" t="n">
        <f aca="false">E2173*H2173</f>
        <v>0.00012</v>
      </c>
      <c r="J2173" s="291" t="n">
        <v>0</v>
      </c>
      <c r="K2173" s="292" t="n">
        <f aca="false">E2173*J2173</f>
        <v>0</v>
      </c>
      <c r="O2173" s="283" t="n">
        <v>2</v>
      </c>
      <c r="AA2173" s="253" t="n">
        <v>1</v>
      </c>
      <c r="AB2173" s="253" t="n">
        <v>7</v>
      </c>
      <c r="AC2173" s="253" t="n">
        <v>7</v>
      </c>
      <c r="AZ2173" s="253" t="n">
        <v>2</v>
      </c>
      <c r="BA2173" s="253" t="n">
        <f aca="false">IF(AZ2173=1,G2173,0)</f>
        <v>0</v>
      </c>
      <c r="BB2173" s="253" t="n">
        <f aca="false">IF(AZ2173=2,G2173,0)</f>
        <v>0</v>
      </c>
      <c r="BC2173" s="253" t="n">
        <f aca="false">IF(AZ2173=3,G2173,0)</f>
        <v>0</v>
      </c>
      <c r="BD2173" s="253" t="n">
        <f aca="false">IF(AZ2173=4,G2173,0)</f>
        <v>0</v>
      </c>
      <c r="BE2173" s="253" t="n">
        <f aca="false">IF(AZ2173=5,G2173,0)</f>
        <v>0</v>
      </c>
      <c r="CA2173" s="283" t="n">
        <v>1</v>
      </c>
      <c r="CB2173" s="283" t="n">
        <v>7</v>
      </c>
    </row>
    <row r="2174" customFormat="false" ht="12.75" hidden="false" customHeight="false" outlineLevel="0" collapsed="false">
      <c r="A2174" s="293"/>
      <c r="B2174" s="303"/>
      <c r="C2174" s="304"/>
      <c r="D2174" s="304"/>
      <c r="E2174" s="304"/>
      <c r="F2174" s="304"/>
      <c r="G2174" s="304"/>
      <c r="I2174" s="300"/>
      <c r="K2174" s="300"/>
      <c r="O2174" s="283" t="n">
        <v>3</v>
      </c>
    </row>
    <row r="2175" customFormat="false" ht="12.75" hidden="false" customHeight="true" outlineLevel="0" collapsed="false">
      <c r="A2175" s="293"/>
      <c r="B2175" s="303"/>
      <c r="C2175" s="304" t="s">
        <v>1827</v>
      </c>
      <c r="D2175" s="304"/>
      <c r="E2175" s="304"/>
      <c r="F2175" s="304"/>
      <c r="G2175" s="304"/>
      <c r="I2175" s="300"/>
      <c r="K2175" s="300"/>
      <c r="O2175" s="283" t="n">
        <v>3</v>
      </c>
    </row>
    <row r="2176" customFormat="false" ht="12.75" hidden="false" customHeight="true" outlineLevel="0" collapsed="false">
      <c r="A2176" s="293"/>
      <c r="B2176" s="294"/>
      <c r="C2176" s="295" t="s">
        <v>1828</v>
      </c>
      <c r="D2176" s="295"/>
      <c r="E2176" s="296" t="n">
        <v>16</v>
      </c>
      <c r="F2176" s="297"/>
      <c r="G2176" s="298"/>
      <c r="H2176" s="299"/>
      <c r="I2176" s="300"/>
      <c r="J2176" s="301"/>
      <c r="K2176" s="300"/>
      <c r="M2176" s="302" t="s">
        <v>1828</v>
      </c>
      <c r="O2176" s="283"/>
    </row>
    <row r="2177" customFormat="false" ht="12.75" hidden="false" customHeight="false" outlineLevel="0" collapsed="false">
      <c r="A2177" s="284" t="n">
        <v>232</v>
      </c>
      <c r="B2177" s="285" t="s">
        <v>1829</v>
      </c>
      <c r="C2177" s="286" t="s">
        <v>1830</v>
      </c>
      <c r="D2177" s="287" t="s">
        <v>1427</v>
      </c>
      <c r="E2177" s="288" t="n">
        <v>2</v>
      </c>
      <c r="F2177" s="289"/>
      <c r="G2177" s="290" t="n">
        <f aca="false">E2177*F2177</f>
        <v>0</v>
      </c>
      <c r="H2177" s="291" t="n">
        <v>5E-005</v>
      </c>
      <c r="I2177" s="292" t="n">
        <f aca="false">E2177*H2177</f>
        <v>0.0001</v>
      </c>
      <c r="J2177" s="291" t="n">
        <v>-0.001</v>
      </c>
      <c r="K2177" s="292" t="n">
        <f aca="false">E2177*J2177</f>
        <v>-0.002</v>
      </c>
      <c r="O2177" s="283" t="n">
        <v>2</v>
      </c>
      <c r="AA2177" s="253" t="n">
        <v>1</v>
      </c>
      <c r="AB2177" s="253" t="n">
        <v>7</v>
      </c>
      <c r="AC2177" s="253" t="n">
        <v>7</v>
      </c>
      <c r="AZ2177" s="253" t="n">
        <v>2</v>
      </c>
      <c r="BA2177" s="253" t="n">
        <f aca="false">IF(AZ2177=1,G2177,0)</f>
        <v>0</v>
      </c>
      <c r="BB2177" s="253" t="n">
        <f aca="false">IF(AZ2177=2,G2177,0)</f>
        <v>0</v>
      </c>
      <c r="BC2177" s="253" t="n">
        <f aca="false">IF(AZ2177=3,G2177,0)</f>
        <v>0</v>
      </c>
      <c r="BD2177" s="253" t="n">
        <f aca="false">IF(AZ2177=4,G2177,0)</f>
        <v>0</v>
      </c>
      <c r="BE2177" s="253" t="n">
        <f aca="false">IF(AZ2177=5,G2177,0)</f>
        <v>0</v>
      </c>
      <c r="CA2177" s="283" t="n">
        <v>1</v>
      </c>
      <c r="CB2177" s="283" t="n">
        <v>7</v>
      </c>
    </row>
    <row r="2178" customFormat="false" ht="12.75" hidden="false" customHeight="true" outlineLevel="0" collapsed="false">
      <c r="A2178" s="293"/>
      <c r="B2178" s="294"/>
      <c r="C2178" s="295" t="s">
        <v>145</v>
      </c>
      <c r="D2178" s="295"/>
      <c r="E2178" s="296" t="n">
        <v>0</v>
      </c>
      <c r="F2178" s="297"/>
      <c r="G2178" s="298"/>
      <c r="H2178" s="299"/>
      <c r="I2178" s="300"/>
      <c r="J2178" s="301"/>
      <c r="K2178" s="300"/>
      <c r="M2178" s="302" t="s">
        <v>145</v>
      </c>
      <c r="O2178" s="283"/>
    </row>
    <row r="2179" customFormat="false" ht="12.75" hidden="false" customHeight="true" outlineLevel="0" collapsed="false">
      <c r="A2179" s="293"/>
      <c r="B2179" s="294"/>
      <c r="C2179" s="295" t="s">
        <v>1831</v>
      </c>
      <c r="D2179" s="295"/>
      <c r="E2179" s="296" t="n">
        <v>2</v>
      </c>
      <c r="F2179" s="297"/>
      <c r="G2179" s="298"/>
      <c r="H2179" s="299"/>
      <c r="I2179" s="300"/>
      <c r="J2179" s="301"/>
      <c r="K2179" s="300"/>
      <c r="M2179" s="305" t="n">
        <v>4.58472222222222</v>
      </c>
      <c r="O2179" s="283"/>
    </row>
    <row r="2180" customFormat="false" ht="22.5" hidden="false" customHeight="false" outlineLevel="0" collapsed="false">
      <c r="A2180" s="284" t="n">
        <v>233</v>
      </c>
      <c r="B2180" s="285" t="s">
        <v>1832</v>
      </c>
      <c r="C2180" s="286" t="s">
        <v>1833</v>
      </c>
      <c r="D2180" s="287" t="s">
        <v>124</v>
      </c>
      <c r="E2180" s="288" t="n">
        <v>10.125</v>
      </c>
      <c r="F2180" s="289"/>
      <c r="G2180" s="290" t="n">
        <f aca="false">E2180*F2180</f>
        <v>0</v>
      </c>
      <c r="H2180" s="291" t="n">
        <v>0</v>
      </c>
      <c r="I2180" s="292" t="n">
        <f aca="false">E2180*H2180</f>
        <v>0</v>
      </c>
      <c r="J2180" s="291"/>
      <c r="K2180" s="292" t="n">
        <f aca="false">E2180*J2180</f>
        <v>0</v>
      </c>
      <c r="O2180" s="283" t="n">
        <v>2</v>
      </c>
      <c r="AA2180" s="253" t="n">
        <v>3</v>
      </c>
      <c r="AB2180" s="253" t="n">
        <v>7</v>
      </c>
      <c r="AC2180" s="253" t="n">
        <v>6114910</v>
      </c>
      <c r="AZ2180" s="253" t="n">
        <v>2</v>
      </c>
      <c r="BA2180" s="253" t="n">
        <f aca="false">IF(AZ2180=1,G2180,0)</f>
        <v>0</v>
      </c>
      <c r="BB2180" s="253" t="n">
        <f aca="false">IF(AZ2180=2,G2180,0)</f>
        <v>0</v>
      </c>
      <c r="BC2180" s="253" t="n">
        <f aca="false">IF(AZ2180=3,G2180,0)</f>
        <v>0</v>
      </c>
      <c r="BD2180" s="253" t="n">
        <f aca="false">IF(AZ2180=4,G2180,0)</f>
        <v>0</v>
      </c>
      <c r="BE2180" s="253" t="n">
        <f aca="false">IF(AZ2180=5,G2180,0)</f>
        <v>0</v>
      </c>
      <c r="CA2180" s="283" t="n">
        <v>3</v>
      </c>
      <c r="CB2180" s="283" t="n">
        <v>7</v>
      </c>
    </row>
    <row r="2181" customFormat="false" ht="12.75" hidden="false" customHeight="true" outlineLevel="0" collapsed="false">
      <c r="A2181" s="293"/>
      <c r="B2181" s="294"/>
      <c r="C2181" s="295" t="s">
        <v>1834</v>
      </c>
      <c r="D2181" s="295"/>
      <c r="E2181" s="296" t="n">
        <v>6.525</v>
      </c>
      <c r="F2181" s="297"/>
      <c r="G2181" s="298"/>
      <c r="H2181" s="299"/>
      <c r="I2181" s="300"/>
      <c r="J2181" s="301"/>
      <c r="K2181" s="300"/>
      <c r="M2181" s="302" t="s">
        <v>1834</v>
      </c>
      <c r="O2181" s="283"/>
    </row>
    <row r="2182" customFormat="false" ht="12.75" hidden="false" customHeight="true" outlineLevel="0" collapsed="false">
      <c r="A2182" s="293"/>
      <c r="B2182" s="294"/>
      <c r="C2182" s="295" t="s">
        <v>1835</v>
      </c>
      <c r="D2182" s="295"/>
      <c r="E2182" s="296" t="n">
        <v>3.6</v>
      </c>
      <c r="F2182" s="297"/>
      <c r="G2182" s="298"/>
      <c r="H2182" s="299"/>
      <c r="I2182" s="300"/>
      <c r="J2182" s="301"/>
      <c r="K2182" s="300"/>
      <c r="M2182" s="302" t="s">
        <v>1835</v>
      </c>
      <c r="O2182" s="283"/>
    </row>
    <row r="2183" customFormat="false" ht="12.75" hidden="false" customHeight="false" outlineLevel="0" collapsed="false">
      <c r="A2183" s="284" t="n">
        <v>234</v>
      </c>
      <c r="B2183" s="285" t="s">
        <v>1836</v>
      </c>
      <c r="C2183" s="286" t="s">
        <v>1837</v>
      </c>
      <c r="D2183" s="287" t="s">
        <v>124</v>
      </c>
      <c r="E2183" s="288" t="n">
        <v>0.5184</v>
      </c>
      <c r="F2183" s="289"/>
      <c r="G2183" s="290" t="n">
        <f aca="false">E2183*F2183</f>
        <v>0</v>
      </c>
      <c r="H2183" s="291" t="n">
        <v>0</v>
      </c>
      <c r="I2183" s="292" t="n">
        <f aca="false">E2183*H2183</f>
        <v>0</v>
      </c>
      <c r="J2183" s="291"/>
      <c r="K2183" s="292" t="n">
        <f aca="false">E2183*J2183</f>
        <v>0</v>
      </c>
      <c r="O2183" s="283" t="n">
        <v>2</v>
      </c>
      <c r="AA2183" s="253" t="n">
        <v>3</v>
      </c>
      <c r="AB2183" s="253" t="n">
        <v>7</v>
      </c>
      <c r="AC2183" s="253" t="n">
        <v>6114912</v>
      </c>
      <c r="AZ2183" s="253" t="n">
        <v>2</v>
      </c>
      <c r="BA2183" s="253" t="n">
        <f aca="false">IF(AZ2183=1,G2183,0)</f>
        <v>0</v>
      </c>
      <c r="BB2183" s="253" t="n">
        <f aca="false">IF(AZ2183=2,G2183,0)</f>
        <v>0</v>
      </c>
      <c r="BC2183" s="253" t="n">
        <f aca="false">IF(AZ2183=3,G2183,0)</f>
        <v>0</v>
      </c>
      <c r="BD2183" s="253" t="n">
        <f aca="false">IF(AZ2183=4,G2183,0)</f>
        <v>0</v>
      </c>
      <c r="BE2183" s="253" t="n">
        <f aca="false">IF(AZ2183=5,G2183,0)</f>
        <v>0</v>
      </c>
      <c r="CA2183" s="283" t="n">
        <v>3</v>
      </c>
      <c r="CB2183" s="283" t="n">
        <v>7</v>
      </c>
    </row>
    <row r="2184" customFormat="false" ht="12.75" hidden="false" customHeight="true" outlineLevel="0" collapsed="false">
      <c r="A2184" s="293"/>
      <c r="B2184" s="303"/>
      <c r="C2184" s="304" t="s">
        <v>1838</v>
      </c>
      <c r="D2184" s="304"/>
      <c r="E2184" s="304"/>
      <c r="F2184" s="304"/>
      <c r="G2184" s="304"/>
      <c r="I2184" s="300"/>
      <c r="K2184" s="300"/>
      <c r="O2184" s="283" t="n">
        <v>3</v>
      </c>
    </row>
    <row r="2185" customFormat="false" ht="12.75" hidden="false" customHeight="true" outlineLevel="0" collapsed="false">
      <c r="A2185" s="293"/>
      <c r="B2185" s="303"/>
      <c r="C2185" s="304" t="s">
        <v>1839</v>
      </c>
      <c r="D2185" s="304"/>
      <c r="E2185" s="304"/>
      <c r="F2185" s="304"/>
      <c r="G2185" s="304"/>
      <c r="I2185" s="300"/>
      <c r="K2185" s="300"/>
      <c r="O2185" s="283" t="n">
        <v>3</v>
      </c>
    </row>
    <row r="2186" customFormat="false" ht="12.75" hidden="false" customHeight="true" outlineLevel="0" collapsed="false">
      <c r="A2186" s="293"/>
      <c r="B2186" s="303"/>
      <c r="C2186" s="304" t="s">
        <v>1840</v>
      </c>
      <c r="D2186" s="304"/>
      <c r="E2186" s="304"/>
      <c r="F2186" s="304"/>
      <c r="G2186" s="304"/>
      <c r="I2186" s="300"/>
      <c r="K2186" s="300"/>
      <c r="O2186" s="283" t="n">
        <v>3</v>
      </c>
    </row>
    <row r="2187" customFormat="false" ht="12.75" hidden="false" customHeight="true" outlineLevel="0" collapsed="false">
      <c r="A2187" s="293"/>
      <c r="B2187" s="294"/>
      <c r="C2187" s="295" t="s">
        <v>959</v>
      </c>
      <c r="D2187" s="295"/>
      <c r="E2187" s="296" t="n">
        <v>0.5184</v>
      </c>
      <c r="F2187" s="297"/>
      <c r="G2187" s="298"/>
      <c r="H2187" s="299"/>
      <c r="I2187" s="300"/>
      <c r="J2187" s="301"/>
      <c r="K2187" s="300"/>
      <c r="M2187" s="302" t="s">
        <v>959</v>
      </c>
      <c r="O2187" s="283"/>
    </row>
    <row r="2188" customFormat="false" ht="12.75" hidden="false" customHeight="false" outlineLevel="0" collapsed="false">
      <c r="A2188" s="284" t="n">
        <v>235</v>
      </c>
      <c r="B2188" s="285" t="s">
        <v>1841</v>
      </c>
      <c r="C2188" s="286" t="s">
        <v>1842</v>
      </c>
      <c r="D2188" s="287" t="s">
        <v>124</v>
      </c>
      <c r="E2188" s="288" t="n">
        <v>1.312</v>
      </c>
      <c r="F2188" s="289"/>
      <c r="G2188" s="290" t="n">
        <f aca="false">E2188*F2188</f>
        <v>0</v>
      </c>
      <c r="H2188" s="291" t="n">
        <v>0</v>
      </c>
      <c r="I2188" s="292" t="n">
        <f aca="false">E2188*H2188</f>
        <v>0</v>
      </c>
      <c r="J2188" s="291"/>
      <c r="K2188" s="292" t="n">
        <f aca="false">E2188*J2188</f>
        <v>0</v>
      </c>
      <c r="O2188" s="283" t="n">
        <v>2</v>
      </c>
      <c r="AA2188" s="253" t="n">
        <v>3</v>
      </c>
      <c r="AB2188" s="253" t="n">
        <v>7</v>
      </c>
      <c r="AC2188" s="253" t="n">
        <v>6114913</v>
      </c>
      <c r="AZ2188" s="253" t="n">
        <v>2</v>
      </c>
      <c r="BA2188" s="253" t="n">
        <f aca="false">IF(AZ2188=1,G2188,0)</f>
        <v>0</v>
      </c>
      <c r="BB2188" s="253" t="n">
        <f aca="false">IF(AZ2188=2,G2188,0)</f>
        <v>0</v>
      </c>
      <c r="BC2188" s="253" t="n">
        <f aca="false">IF(AZ2188=3,G2188,0)</f>
        <v>0</v>
      </c>
      <c r="BD2188" s="253" t="n">
        <f aca="false">IF(AZ2188=4,G2188,0)</f>
        <v>0</v>
      </c>
      <c r="BE2188" s="253" t="n">
        <f aca="false">IF(AZ2188=5,G2188,0)</f>
        <v>0</v>
      </c>
      <c r="CA2188" s="283" t="n">
        <v>3</v>
      </c>
      <c r="CB2188" s="283" t="n">
        <v>7</v>
      </c>
    </row>
    <row r="2189" customFormat="false" ht="12.75" hidden="false" customHeight="true" outlineLevel="0" collapsed="false">
      <c r="A2189" s="293"/>
      <c r="B2189" s="303"/>
      <c r="C2189" s="304" t="s">
        <v>1843</v>
      </c>
      <c r="D2189" s="304"/>
      <c r="E2189" s="304"/>
      <c r="F2189" s="304"/>
      <c r="G2189" s="304"/>
      <c r="I2189" s="300"/>
      <c r="K2189" s="300"/>
      <c r="O2189" s="283" t="n">
        <v>3</v>
      </c>
    </row>
    <row r="2190" customFormat="false" ht="12.75" hidden="false" customHeight="true" outlineLevel="0" collapsed="false">
      <c r="A2190" s="293"/>
      <c r="B2190" s="303"/>
      <c r="C2190" s="304" t="s">
        <v>1839</v>
      </c>
      <c r="D2190" s="304"/>
      <c r="E2190" s="304"/>
      <c r="F2190" s="304"/>
      <c r="G2190" s="304"/>
      <c r="I2190" s="300"/>
      <c r="K2190" s="300"/>
      <c r="O2190" s="283" t="n">
        <v>3</v>
      </c>
    </row>
    <row r="2191" customFormat="false" ht="12.75" hidden="false" customHeight="true" outlineLevel="0" collapsed="false">
      <c r="A2191" s="293"/>
      <c r="B2191" s="303"/>
      <c r="C2191" s="304" t="s">
        <v>1840</v>
      </c>
      <c r="D2191" s="304"/>
      <c r="E2191" s="304"/>
      <c r="F2191" s="304"/>
      <c r="G2191" s="304"/>
      <c r="I2191" s="300"/>
      <c r="K2191" s="300"/>
      <c r="O2191" s="283" t="n">
        <v>3</v>
      </c>
    </row>
    <row r="2192" customFormat="false" ht="12.75" hidden="false" customHeight="true" outlineLevel="0" collapsed="false">
      <c r="A2192" s="293"/>
      <c r="B2192" s="294"/>
      <c r="C2192" s="295" t="s">
        <v>1844</v>
      </c>
      <c r="D2192" s="295"/>
      <c r="E2192" s="296" t="n">
        <v>1.312</v>
      </c>
      <c r="F2192" s="297"/>
      <c r="G2192" s="298"/>
      <c r="H2192" s="299"/>
      <c r="I2192" s="300"/>
      <c r="J2192" s="301"/>
      <c r="K2192" s="300"/>
      <c r="M2192" s="302" t="s">
        <v>1844</v>
      </c>
      <c r="O2192" s="283"/>
    </row>
    <row r="2193" customFormat="false" ht="12.75" hidden="false" customHeight="false" outlineLevel="0" collapsed="false">
      <c r="A2193" s="284" t="n">
        <v>236</v>
      </c>
      <c r="B2193" s="285" t="s">
        <v>1845</v>
      </c>
      <c r="C2193" s="286" t="s">
        <v>1846</v>
      </c>
      <c r="D2193" s="287" t="s">
        <v>124</v>
      </c>
      <c r="E2193" s="288" t="n">
        <v>0.9</v>
      </c>
      <c r="F2193" s="289"/>
      <c r="G2193" s="290" t="n">
        <f aca="false">E2193*F2193</f>
        <v>0</v>
      </c>
      <c r="H2193" s="291" t="n">
        <v>0</v>
      </c>
      <c r="I2193" s="292" t="n">
        <f aca="false">E2193*H2193</f>
        <v>0</v>
      </c>
      <c r="J2193" s="291"/>
      <c r="K2193" s="292" t="n">
        <f aca="false">E2193*J2193</f>
        <v>0</v>
      </c>
      <c r="O2193" s="283" t="n">
        <v>2</v>
      </c>
      <c r="AA2193" s="253" t="n">
        <v>3</v>
      </c>
      <c r="AB2193" s="253" t="n">
        <v>7</v>
      </c>
      <c r="AC2193" s="253" t="n">
        <v>6114914</v>
      </c>
      <c r="AZ2193" s="253" t="n">
        <v>2</v>
      </c>
      <c r="BA2193" s="253" t="n">
        <f aca="false">IF(AZ2193=1,G2193,0)</f>
        <v>0</v>
      </c>
      <c r="BB2193" s="253" t="n">
        <f aca="false">IF(AZ2193=2,G2193,0)</f>
        <v>0</v>
      </c>
      <c r="BC2193" s="253" t="n">
        <f aca="false">IF(AZ2193=3,G2193,0)</f>
        <v>0</v>
      </c>
      <c r="BD2193" s="253" t="n">
        <f aca="false">IF(AZ2193=4,G2193,0)</f>
        <v>0</v>
      </c>
      <c r="BE2193" s="253" t="n">
        <f aca="false">IF(AZ2193=5,G2193,0)</f>
        <v>0</v>
      </c>
      <c r="CA2193" s="283" t="n">
        <v>3</v>
      </c>
      <c r="CB2193" s="283" t="n">
        <v>7</v>
      </c>
    </row>
    <row r="2194" customFormat="false" ht="12.75" hidden="false" customHeight="true" outlineLevel="0" collapsed="false">
      <c r="A2194" s="293"/>
      <c r="B2194" s="303"/>
      <c r="C2194" s="304" t="s">
        <v>1838</v>
      </c>
      <c r="D2194" s="304"/>
      <c r="E2194" s="304"/>
      <c r="F2194" s="304"/>
      <c r="G2194" s="304"/>
      <c r="I2194" s="300"/>
      <c r="K2194" s="300"/>
      <c r="O2194" s="283" t="n">
        <v>3</v>
      </c>
    </row>
    <row r="2195" customFormat="false" ht="12.75" hidden="false" customHeight="true" outlineLevel="0" collapsed="false">
      <c r="A2195" s="293"/>
      <c r="B2195" s="303"/>
      <c r="C2195" s="304" t="s">
        <v>1839</v>
      </c>
      <c r="D2195" s="304"/>
      <c r="E2195" s="304"/>
      <c r="F2195" s="304"/>
      <c r="G2195" s="304"/>
      <c r="I2195" s="300"/>
      <c r="K2195" s="300"/>
      <c r="O2195" s="283" t="n">
        <v>3</v>
      </c>
    </row>
    <row r="2196" customFormat="false" ht="12.75" hidden="false" customHeight="true" outlineLevel="0" collapsed="false">
      <c r="A2196" s="293"/>
      <c r="B2196" s="303"/>
      <c r="C2196" s="304" t="s">
        <v>1840</v>
      </c>
      <c r="D2196" s="304"/>
      <c r="E2196" s="304"/>
      <c r="F2196" s="304"/>
      <c r="G2196" s="304"/>
      <c r="I2196" s="300"/>
      <c r="K2196" s="300"/>
      <c r="O2196" s="283" t="n">
        <v>3</v>
      </c>
    </row>
    <row r="2197" customFormat="false" ht="12.75" hidden="false" customHeight="true" outlineLevel="0" collapsed="false">
      <c r="A2197" s="293"/>
      <c r="B2197" s="294"/>
      <c r="C2197" s="295" t="s">
        <v>1847</v>
      </c>
      <c r="D2197" s="295"/>
      <c r="E2197" s="296" t="n">
        <v>0.9</v>
      </c>
      <c r="F2197" s="297"/>
      <c r="G2197" s="298"/>
      <c r="H2197" s="299"/>
      <c r="I2197" s="300"/>
      <c r="J2197" s="301"/>
      <c r="K2197" s="300"/>
      <c r="M2197" s="302" t="s">
        <v>1847</v>
      </c>
      <c r="O2197" s="283"/>
    </row>
    <row r="2198" customFormat="false" ht="12.75" hidden="false" customHeight="false" outlineLevel="0" collapsed="false">
      <c r="A2198" s="284" t="n">
        <v>237</v>
      </c>
      <c r="B2198" s="285" t="s">
        <v>1848</v>
      </c>
      <c r="C2198" s="286" t="s">
        <v>1849</v>
      </c>
      <c r="D2198" s="287" t="s">
        <v>124</v>
      </c>
      <c r="E2198" s="288" t="n">
        <v>0.39</v>
      </c>
      <c r="F2198" s="289"/>
      <c r="G2198" s="290" t="n">
        <f aca="false">E2198*F2198</f>
        <v>0</v>
      </c>
      <c r="H2198" s="291" t="n">
        <v>0</v>
      </c>
      <c r="I2198" s="292" t="n">
        <f aca="false">E2198*H2198</f>
        <v>0</v>
      </c>
      <c r="J2198" s="291"/>
      <c r="K2198" s="292" t="n">
        <f aca="false">E2198*J2198</f>
        <v>0</v>
      </c>
      <c r="O2198" s="283" t="n">
        <v>2</v>
      </c>
      <c r="AA2198" s="253" t="n">
        <v>3</v>
      </c>
      <c r="AB2198" s="253" t="n">
        <v>7</v>
      </c>
      <c r="AC2198" s="253" t="n">
        <v>6114915</v>
      </c>
      <c r="AZ2198" s="253" t="n">
        <v>2</v>
      </c>
      <c r="BA2198" s="253" t="n">
        <f aca="false">IF(AZ2198=1,G2198,0)</f>
        <v>0</v>
      </c>
      <c r="BB2198" s="253" t="n">
        <f aca="false">IF(AZ2198=2,G2198,0)</f>
        <v>0</v>
      </c>
      <c r="BC2198" s="253" t="n">
        <f aca="false">IF(AZ2198=3,G2198,0)</f>
        <v>0</v>
      </c>
      <c r="BD2198" s="253" t="n">
        <f aca="false">IF(AZ2198=4,G2198,0)</f>
        <v>0</v>
      </c>
      <c r="BE2198" s="253" t="n">
        <f aca="false">IF(AZ2198=5,G2198,0)</f>
        <v>0</v>
      </c>
      <c r="CA2198" s="283" t="n">
        <v>3</v>
      </c>
      <c r="CB2198" s="283" t="n">
        <v>7</v>
      </c>
    </row>
    <row r="2199" customFormat="false" ht="12.75" hidden="false" customHeight="true" outlineLevel="0" collapsed="false">
      <c r="A2199" s="293"/>
      <c r="B2199" s="303"/>
      <c r="C2199" s="304" t="s">
        <v>1850</v>
      </c>
      <c r="D2199" s="304"/>
      <c r="E2199" s="304"/>
      <c r="F2199" s="304"/>
      <c r="G2199" s="304"/>
      <c r="I2199" s="300"/>
      <c r="K2199" s="300"/>
      <c r="O2199" s="283" t="n">
        <v>3</v>
      </c>
    </row>
    <row r="2200" customFormat="false" ht="12.75" hidden="false" customHeight="true" outlineLevel="0" collapsed="false">
      <c r="A2200" s="293"/>
      <c r="B2200" s="303"/>
      <c r="C2200" s="304" t="s">
        <v>1851</v>
      </c>
      <c r="D2200" s="304"/>
      <c r="E2200" s="304"/>
      <c r="F2200" s="304"/>
      <c r="G2200" s="304"/>
      <c r="I2200" s="300"/>
      <c r="K2200" s="300"/>
      <c r="O2200" s="283" t="n">
        <v>3</v>
      </c>
    </row>
    <row r="2201" customFormat="false" ht="12.75" hidden="false" customHeight="true" outlineLevel="0" collapsed="false">
      <c r="A2201" s="293"/>
      <c r="B2201" s="303"/>
      <c r="C2201" s="304" t="s">
        <v>1840</v>
      </c>
      <c r="D2201" s="304"/>
      <c r="E2201" s="304"/>
      <c r="F2201" s="304"/>
      <c r="G2201" s="304"/>
      <c r="I2201" s="300"/>
      <c r="K2201" s="300"/>
      <c r="O2201" s="283" t="n">
        <v>3</v>
      </c>
    </row>
    <row r="2202" customFormat="false" ht="12.75" hidden="false" customHeight="true" outlineLevel="0" collapsed="false">
      <c r="A2202" s="293"/>
      <c r="B2202" s="294"/>
      <c r="C2202" s="295" t="s">
        <v>962</v>
      </c>
      <c r="D2202" s="295"/>
      <c r="E2202" s="296" t="n">
        <v>0.39</v>
      </c>
      <c r="F2202" s="297"/>
      <c r="G2202" s="298"/>
      <c r="H2202" s="299"/>
      <c r="I2202" s="300"/>
      <c r="J2202" s="301"/>
      <c r="K2202" s="300"/>
      <c r="M2202" s="302" t="s">
        <v>962</v>
      </c>
      <c r="O2202" s="283"/>
    </row>
    <row r="2203" customFormat="false" ht="22.5" hidden="false" customHeight="false" outlineLevel="0" collapsed="false">
      <c r="A2203" s="284" t="n">
        <v>238</v>
      </c>
      <c r="B2203" s="285" t="s">
        <v>1852</v>
      </c>
      <c r="C2203" s="286" t="s">
        <v>1853</v>
      </c>
      <c r="D2203" s="287" t="s">
        <v>124</v>
      </c>
      <c r="E2203" s="288" t="n">
        <v>37.2</v>
      </c>
      <c r="F2203" s="289"/>
      <c r="G2203" s="290" t="n">
        <f aca="false">E2203*F2203</f>
        <v>0</v>
      </c>
      <c r="H2203" s="291" t="n">
        <v>0.049</v>
      </c>
      <c r="I2203" s="292" t="n">
        <f aca="false">E2203*H2203</f>
        <v>1.8228</v>
      </c>
      <c r="J2203" s="291"/>
      <c r="K2203" s="292" t="n">
        <f aca="false">E2203*J2203</f>
        <v>0</v>
      </c>
      <c r="O2203" s="283" t="n">
        <v>2</v>
      </c>
      <c r="AA2203" s="253" t="n">
        <v>3</v>
      </c>
      <c r="AB2203" s="253" t="n">
        <v>7</v>
      </c>
      <c r="AC2203" s="253" t="n">
        <v>6114999</v>
      </c>
      <c r="AZ2203" s="253" t="n">
        <v>2</v>
      </c>
      <c r="BA2203" s="253" t="n">
        <f aca="false">IF(AZ2203=1,G2203,0)</f>
        <v>0</v>
      </c>
      <c r="BB2203" s="253" t="n">
        <f aca="false">IF(AZ2203=2,G2203,0)</f>
        <v>0</v>
      </c>
      <c r="BC2203" s="253" t="n">
        <f aca="false">IF(AZ2203=3,G2203,0)</f>
        <v>0</v>
      </c>
      <c r="BD2203" s="253" t="n">
        <f aca="false">IF(AZ2203=4,G2203,0)</f>
        <v>0</v>
      </c>
      <c r="BE2203" s="253" t="n">
        <f aca="false">IF(AZ2203=5,G2203,0)</f>
        <v>0</v>
      </c>
      <c r="CA2203" s="283" t="n">
        <v>3</v>
      </c>
      <c r="CB2203" s="283" t="n">
        <v>7</v>
      </c>
    </row>
    <row r="2204" customFormat="false" ht="12.75" hidden="false" customHeight="true" outlineLevel="0" collapsed="false">
      <c r="A2204" s="293"/>
      <c r="B2204" s="294"/>
      <c r="C2204" s="295" t="s">
        <v>1854</v>
      </c>
      <c r="D2204" s="295"/>
      <c r="E2204" s="296" t="n">
        <v>16.8</v>
      </c>
      <c r="F2204" s="297"/>
      <c r="G2204" s="298"/>
      <c r="H2204" s="299"/>
      <c r="I2204" s="300"/>
      <c r="J2204" s="301"/>
      <c r="K2204" s="300"/>
      <c r="M2204" s="302" t="s">
        <v>1854</v>
      </c>
      <c r="O2204" s="283"/>
    </row>
    <row r="2205" customFormat="false" ht="12.75" hidden="false" customHeight="true" outlineLevel="0" collapsed="false">
      <c r="A2205" s="293"/>
      <c r="B2205" s="294"/>
      <c r="C2205" s="295" t="s">
        <v>1855</v>
      </c>
      <c r="D2205" s="295"/>
      <c r="E2205" s="296" t="n">
        <v>16.8</v>
      </c>
      <c r="F2205" s="297"/>
      <c r="G2205" s="298"/>
      <c r="H2205" s="299"/>
      <c r="I2205" s="300"/>
      <c r="J2205" s="301"/>
      <c r="K2205" s="300"/>
      <c r="M2205" s="302" t="s">
        <v>1855</v>
      </c>
      <c r="O2205" s="283"/>
    </row>
    <row r="2206" customFormat="false" ht="12.75" hidden="false" customHeight="true" outlineLevel="0" collapsed="false">
      <c r="A2206" s="293"/>
      <c r="B2206" s="294"/>
      <c r="C2206" s="295" t="s">
        <v>1856</v>
      </c>
      <c r="D2206" s="295"/>
      <c r="E2206" s="296" t="n">
        <v>3.6</v>
      </c>
      <c r="F2206" s="297"/>
      <c r="G2206" s="298"/>
      <c r="H2206" s="299"/>
      <c r="I2206" s="300"/>
      <c r="J2206" s="301"/>
      <c r="K2206" s="300"/>
      <c r="M2206" s="302" t="s">
        <v>1856</v>
      </c>
      <c r="O2206" s="283"/>
    </row>
    <row r="2207" customFormat="false" ht="12.75" hidden="false" customHeight="false" outlineLevel="0" collapsed="false">
      <c r="A2207" s="284" t="n">
        <v>239</v>
      </c>
      <c r="B2207" s="285" t="s">
        <v>1857</v>
      </c>
      <c r="C2207" s="286" t="s">
        <v>1858</v>
      </c>
      <c r="D2207" s="287" t="s">
        <v>124</v>
      </c>
      <c r="E2207" s="288" t="n">
        <v>3.444</v>
      </c>
      <c r="F2207" s="289"/>
      <c r="G2207" s="290" t="n">
        <f aca="false">E2207*F2207</f>
        <v>0</v>
      </c>
      <c r="H2207" s="291" t="n">
        <v>0</v>
      </c>
      <c r="I2207" s="292" t="n">
        <f aca="false">E2207*H2207</f>
        <v>0</v>
      </c>
      <c r="J2207" s="291"/>
      <c r="K2207" s="292" t="n">
        <f aca="false">E2207*J2207</f>
        <v>0</v>
      </c>
      <c r="O2207" s="283" t="n">
        <v>2</v>
      </c>
      <c r="AA2207" s="253" t="n">
        <v>3</v>
      </c>
      <c r="AB2207" s="253" t="n">
        <v>7</v>
      </c>
      <c r="AC2207" s="253" t="n">
        <v>9114911</v>
      </c>
      <c r="AZ2207" s="253" t="n">
        <v>2</v>
      </c>
      <c r="BA2207" s="253" t="n">
        <f aca="false">IF(AZ2207=1,G2207,0)</f>
        <v>0</v>
      </c>
      <c r="BB2207" s="253" t="n">
        <f aca="false">IF(AZ2207=2,G2207,0)</f>
        <v>0</v>
      </c>
      <c r="BC2207" s="253" t="n">
        <f aca="false">IF(AZ2207=3,G2207,0)</f>
        <v>0</v>
      </c>
      <c r="BD2207" s="253" t="n">
        <f aca="false">IF(AZ2207=4,G2207,0)</f>
        <v>0</v>
      </c>
      <c r="BE2207" s="253" t="n">
        <f aca="false">IF(AZ2207=5,G2207,0)</f>
        <v>0</v>
      </c>
      <c r="CA2207" s="283" t="n">
        <v>3</v>
      </c>
      <c r="CB2207" s="283" t="n">
        <v>7</v>
      </c>
    </row>
    <row r="2208" customFormat="false" ht="12.75" hidden="false" customHeight="true" outlineLevel="0" collapsed="false">
      <c r="A2208" s="293"/>
      <c r="B2208" s="303"/>
      <c r="C2208" s="304" t="s">
        <v>1838</v>
      </c>
      <c r="D2208" s="304"/>
      <c r="E2208" s="304"/>
      <c r="F2208" s="304"/>
      <c r="G2208" s="304"/>
      <c r="I2208" s="300"/>
      <c r="K2208" s="300"/>
      <c r="O2208" s="283" t="n">
        <v>3</v>
      </c>
    </row>
    <row r="2209" customFormat="false" ht="12.75" hidden="false" customHeight="true" outlineLevel="0" collapsed="false">
      <c r="A2209" s="293"/>
      <c r="B2209" s="303"/>
      <c r="C2209" s="304" t="s">
        <v>1839</v>
      </c>
      <c r="D2209" s="304"/>
      <c r="E2209" s="304"/>
      <c r="F2209" s="304"/>
      <c r="G2209" s="304"/>
      <c r="I2209" s="300"/>
      <c r="K2209" s="300"/>
      <c r="O2209" s="283" t="n">
        <v>3</v>
      </c>
    </row>
    <row r="2210" customFormat="false" ht="12.75" hidden="false" customHeight="true" outlineLevel="0" collapsed="false">
      <c r="A2210" s="293"/>
      <c r="B2210" s="303"/>
      <c r="C2210" s="304" t="s">
        <v>1840</v>
      </c>
      <c r="D2210" s="304"/>
      <c r="E2210" s="304"/>
      <c r="F2210" s="304"/>
      <c r="G2210" s="304"/>
      <c r="I2210" s="300"/>
      <c r="K2210" s="300"/>
      <c r="O2210" s="283" t="n">
        <v>3</v>
      </c>
    </row>
    <row r="2211" customFormat="false" ht="12.75" hidden="false" customHeight="true" outlineLevel="0" collapsed="false">
      <c r="A2211" s="293"/>
      <c r="B2211" s="294"/>
      <c r="C2211" s="295" t="s">
        <v>1859</v>
      </c>
      <c r="D2211" s="295"/>
      <c r="E2211" s="296" t="n">
        <v>0.984</v>
      </c>
      <c r="F2211" s="297"/>
      <c r="G2211" s="298"/>
      <c r="H2211" s="299"/>
      <c r="I2211" s="300"/>
      <c r="J2211" s="301"/>
      <c r="K2211" s="300"/>
      <c r="M2211" s="302" t="s">
        <v>1859</v>
      </c>
      <c r="O2211" s="283"/>
    </row>
    <row r="2212" customFormat="false" ht="12.75" hidden="false" customHeight="true" outlineLevel="0" collapsed="false">
      <c r="A2212" s="293"/>
      <c r="B2212" s="294"/>
      <c r="C2212" s="295" t="s">
        <v>1860</v>
      </c>
      <c r="D2212" s="295"/>
      <c r="E2212" s="296" t="n">
        <v>2.46</v>
      </c>
      <c r="F2212" s="297"/>
      <c r="G2212" s="298"/>
      <c r="H2212" s="299"/>
      <c r="I2212" s="300"/>
      <c r="J2212" s="301"/>
      <c r="K2212" s="300"/>
      <c r="M2212" s="302" t="s">
        <v>1860</v>
      </c>
      <c r="O2212" s="283"/>
    </row>
    <row r="2213" customFormat="false" ht="12.75" hidden="false" customHeight="false" outlineLevel="0" collapsed="false">
      <c r="A2213" s="284" t="n">
        <v>240</v>
      </c>
      <c r="B2213" s="285" t="s">
        <v>1861</v>
      </c>
      <c r="C2213" s="286" t="s">
        <v>1862</v>
      </c>
      <c r="D2213" s="287" t="s">
        <v>15</v>
      </c>
      <c r="E2213" s="288" t="n">
        <f aca="false">SUM(G2128:G2212)/100</f>
        <v>0</v>
      </c>
      <c r="F2213" s="289"/>
      <c r="G2213" s="290" t="n">
        <f aca="false">E2213*F2213</f>
        <v>0</v>
      </c>
      <c r="H2213" s="291" t="n">
        <v>0</v>
      </c>
      <c r="I2213" s="292" t="n">
        <f aca="false">E2213*H2213</f>
        <v>0</v>
      </c>
      <c r="J2213" s="291"/>
      <c r="K2213" s="292" t="n">
        <f aca="false">E2213*J2213</f>
        <v>0</v>
      </c>
      <c r="O2213" s="283" t="n">
        <v>2</v>
      </c>
      <c r="AA2213" s="253" t="n">
        <v>7</v>
      </c>
      <c r="AB2213" s="253" t="n">
        <v>1002</v>
      </c>
      <c r="AC2213" s="253" t="n">
        <v>5</v>
      </c>
      <c r="AZ2213" s="253" t="n">
        <v>2</v>
      </c>
      <c r="BA2213" s="253" t="n">
        <f aca="false">IF(AZ2213=1,G2213,0)</f>
        <v>0</v>
      </c>
      <c r="BB2213" s="253" t="n">
        <f aca="false">IF(AZ2213=2,G2213,0)</f>
        <v>0</v>
      </c>
      <c r="BC2213" s="253" t="n">
        <f aca="false">IF(AZ2213=3,G2213,0)</f>
        <v>0</v>
      </c>
      <c r="BD2213" s="253" t="n">
        <f aca="false">IF(AZ2213=4,G2213,0)</f>
        <v>0</v>
      </c>
      <c r="BE2213" s="253" t="n">
        <f aca="false">IF(AZ2213=5,G2213,0)</f>
        <v>0</v>
      </c>
      <c r="CA2213" s="283" t="n">
        <v>7</v>
      </c>
      <c r="CB2213" s="283" t="n">
        <v>1002</v>
      </c>
    </row>
    <row r="2214" customFormat="false" ht="12.75" hidden="false" customHeight="false" outlineLevel="0" collapsed="false">
      <c r="A2214" s="308"/>
      <c r="B2214" s="309" t="s">
        <v>178</v>
      </c>
      <c r="C2214" s="310" t="s">
        <v>1863</v>
      </c>
      <c r="D2214" s="311"/>
      <c r="E2214" s="312"/>
      <c r="F2214" s="313"/>
      <c r="G2214" s="314" t="n">
        <f aca="false">SUM(G2127:G2213)</f>
        <v>0</v>
      </c>
      <c r="H2214" s="315"/>
      <c r="I2214" s="316" t="n">
        <f aca="false">SUM(I2127:I2213)</f>
        <v>1.82380652</v>
      </c>
      <c r="J2214" s="315"/>
      <c r="K2214" s="316" t="n">
        <f aca="false">SUM(K2127:K2213)</f>
        <v>-5.7048822</v>
      </c>
      <c r="O2214" s="283" t="n">
        <v>4</v>
      </c>
      <c r="BA2214" s="317" t="n">
        <f aca="false">SUM(BA2127:BA2213)</f>
        <v>0</v>
      </c>
      <c r="BB2214" s="317" t="n">
        <f aca="false">SUM(BB2127:BB2213)</f>
        <v>0</v>
      </c>
      <c r="BC2214" s="317" t="n">
        <f aca="false">SUM(BC2127:BC2213)</f>
        <v>0</v>
      </c>
      <c r="BD2214" s="317" t="n">
        <f aca="false">SUM(BD2127:BD2213)</f>
        <v>0</v>
      </c>
      <c r="BE2214" s="317" t="n">
        <f aca="false">SUM(BE2127:BE2213)</f>
        <v>0</v>
      </c>
    </row>
    <row r="2215" customFormat="false" ht="12.75" hidden="false" customHeight="false" outlineLevel="0" collapsed="false">
      <c r="A2215" s="273" t="s">
        <v>119</v>
      </c>
      <c r="B2215" s="274" t="s">
        <v>1864</v>
      </c>
      <c r="C2215" s="275" t="s">
        <v>1865</v>
      </c>
      <c r="D2215" s="276"/>
      <c r="E2215" s="277"/>
      <c r="F2215" s="277"/>
      <c r="G2215" s="278"/>
      <c r="H2215" s="279"/>
      <c r="I2215" s="280"/>
      <c r="J2215" s="281"/>
      <c r="K2215" s="282"/>
      <c r="O2215" s="283" t="n">
        <v>1</v>
      </c>
    </row>
    <row r="2216" customFormat="false" ht="12.75" hidden="false" customHeight="false" outlineLevel="0" collapsed="false">
      <c r="A2216" s="284" t="n">
        <v>241</v>
      </c>
      <c r="B2216" s="285" t="s">
        <v>1866</v>
      </c>
      <c r="C2216" s="286" t="s">
        <v>1867</v>
      </c>
      <c r="D2216" s="287" t="s">
        <v>206</v>
      </c>
      <c r="E2216" s="288" t="n">
        <v>10</v>
      </c>
      <c r="F2216" s="289"/>
      <c r="G2216" s="290" t="n">
        <f aca="false">E2216*F2216</f>
        <v>0</v>
      </c>
      <c r="H2216" s="291" t="n">
        <v>0</v>
      </c>
      <c r="I2216" s="292" t="n">
        <f aca="false">E2216*H2216</f>
        <v>0</v>
      </c>
      <c r="J2216" s="291" t="n">
        <v>0</v>
      </c>
      <c r="K2216" s="292" t="n">
        <f aca="false">E2216*J2216</f>
        <v>0</v>
      </c>
      <c r="O2216" s="283" t="n">
        <v>2</v>
      </c>
      <c r="AA2216" s="253" t="n">
        <v>1</v>
      </c>
      <c r="AB2216" s="253" t="n">
        <v>7</v>
      </c>
      <c r="AC2216" s="253" t="n">
        <v>7</v>
      </c>
      <c r="AZ2216" s="253" t="n">
        <v>2</v>
      </c>
      <c r="BA2216" s="253" t="n">
        <f aca="false">IF(AZ2216=1,G2216,0)</f>
        <v>0</v>
      </c>
      <c r="BB2216" s="253" t="n">
        <f aca="false">IF(AZ2216=2,G2216,0)</f>
        <v>0</v>
      </c>
      <c r="BC2216" s="253" t="n">
        <f aca="false">IF(AZ2216=3,G2216,0)</f>
        <v>0</v>
      </c>
      <c r="BD2216" s="253" t="n">
        <f aca="false">IF(AZ2216=4,G2216,0)</f>
        <v>0</v>
      </c>
      <c r="BE2216" s="253" t="n">
        <f aca="false">IF(AZ2216=5,G2216,0)</f>
        <v>0</v>
      </c>
      <c r="CA2216" s="283" t="n">
        <v>1</v>
      </c>
      <c r="CB2216" s="283" t="n">
        <v>7</v>
      </c>
    </row>
    <row r="2217" customFormat="false" ht="12.75" hidden="false" customHeight="true" outlineLevel="0" collapsed="false">
      <c r="A2217" s="293"/>
      <c r="B2217" s="294"/>
      <c r="C2217" s="295" t="s">
        <v>1868</v>
      </c>
      <c r="D2217" s="295"/>
      <c r="E2217" s="296" t="n">
        <v>3</v>
      </c>
      <c r="F2217" s="297"/>
      <c r="G2217" s="298"/>
      <c r="H2217" s="299"/>
      <c r="I2217" s="300"/>
      <c r="J2217" s="301"/>
      <c r="K2217" s="300"/>
      <c r="M2217" s="302" t="s">
        <v>1868</v>
      </c>
      <c r="O2217" s="283"/>
    </row>
    <row r="2218" customFormat="false" ht="12.75" hidden="false" customHeight="true" outlineLevel="0" collapsed="false">
      <c r="A2218" s="293"/>
      <c r="B2218" s="294"/>
      <c r="C2218" s="295" t="s">
        <v>1869</v>
      </c>
      <c r="D2218" s="295"/>
      <c r="E2218" s="296" t="n">
        <v>3</v>
      </c>
      <c r="F2218" s="297"/>
      <c r="G2218" s="298"/>
      <c r="H2218" s="299"/>
      <c r="I2218" s="300"/>
      <c r="J2218" s="301"/>
      <c r="K2218" s="300"/>
      <c r="M2218" s="302" t="s">
        <v>1869</v>
      </c>
      <c r="O2218" s="283"/>
    </row>
    <row r="2219" customFormat="false" ht="12.75" hidden="false" customHeight="true" outlineLevel="0" collapsed="false">
      <c r="A2219" s="293"/>
      <c r="B2219" s="294"/>
      <c r="C2219" s="295" t="s">
        <v>1870</v>
      </c>
      <c r="D2219" s="295"/>
      <c r="E2219" s="296" t="n">
        <v>4</v>
      </c>
      <c r="F2219" s="297"/>
      <c r="G2219" s="298"/>
      <c r="H2219" s="299"/>
      <c r="I2219" s="300"/>
      <c r="J2219" s="301"/>
      <c r="K2219" s="300"/>
      <c r="M2219" s="302" t="s">
        <v>1870</v>
      </c>
      <c r="O2219" s="283"/>
    </row>
    <row r="2220" customFormat="false" ht="12.75" hidden="false" customHeight="false" outlineLevel="0" collapsed="false">
      <c r="A2220" s="284" t="n">
        <v>242</v>
      </c>
      <c r="B2220" s="285" t="s">
        <v>1871</v>
      </c>
      <c r="C2220" s="286" t="s">
        <v>1872</v>
      </c>
      <c r="D2220" s="287" t="s">
        <v>206</v>
      </c>
      <c r="E2220" s="288" t="n">
        <v>6.988</v>
      </c>
      <c r="F2220" s="289"/>
      <c r="G2220" s="290" t="n">
        <f aca="false">E2220*F2220</f>
        <v>0</v>
      </c>
      <c r="H2220" s="291" t="n">
        <v>0</v>
      </c>
      <c r="I2220" s="292" t="n">
        <f aca="false">E2220*H2220</f>
        <v>0</v>
      </c>
      <c r="J2220" s="291" t="n">
        <v>0</v>
      </c>
      <c r="K2220" s="292" t="n">
        <f aca="false">E2220*J2220</f>
        <v>0</v>
      </c>
      <c r="O2220" s="283" t="n">
        <v>2</v>
      </c>
      <c r="AA2220" s="253" t="n">
        <v>1</v>
      </c>
      <c r="AB2220" s="253" t="n">
        <v>7</v>
      </c>
      <c r="AC2220" s="253" t="n">
        <v>7</v>
      </c>
      <c r="AZ2220" s="253" t="n">
        <v>2</v>
      </c>
      <c r="BA2220" s="253" t="n">
        <f aca="false">IF(AZ2220=1,G2220,0)</f>
        <v>0</v>
      </c>
      <c r="BB2220" s="253" t="n">
        <f aca="false">IF(AZ2220=2,G2220,0)</f>
        <v>0</v>
      </c>
      <c r="BC2220" s="253" t="n">
        <f aca="false">IF(AZ2220=3,G2220,0)</f>
        <v>0</v>
      </c>
      <c r="BD2220" s="253" t="n">
        <f aca="false">IF(AZ2220=4,G2220,0)</f>
        <v>0</v>
      </c>
      <c r="BE2220" s="253" t="n">
        <f aca="false">IF(AZ2220=5,G2220,0)</f>
        <v>0</v>
      </c>
      <c r="CA2220" s="283" t="n">
        <v>1</v>
      </c>
      <c r="CB2220" s="283" t="n">
        <v>7</v>
      </c>
    </row>
    <row r="2221" customFormat="false" ht="12.75" hidden="false" customHeight="true" outlineLevel="0" collapsed="false">
      <c r="A2221" s="293"/>
      <c r="B2221" s="294"/>
      <c r="C2221" s="295" t="s">
        <v>406</v>
      </c>
      <c r="D2221" s="295"/>
      <c r="E2221" s="296" t="n">
        <v>2.31</v>
      </c>
      <c r="F2221" s="297"/>
      <c r="G2221" s="298"/>
      <c r="H2221" s="299"/>
      <c r="I2221" s="300"/>
      <c r="J2221" s="301"/>
      <c r="K2221" s="300"/>
      <c r="M2221" s="302" t="s">
        <v>406</v>
      </c>
      <c r="O2221" s="283"/>
    </row>
    <row r="2222" customFormat="false" ht="12.75" hidden="false" customHeight="true" outlineLevel="0" collapsed="false">
      <c r="A2222" s="293"/>
      <c r="B2222" s="294"/>
      <c r="C2222" s="295" t="s">
        <v>407</v>
      </c>
      <c r="D2222" s="295"/>
      <c r="E2222" s="296" t="n">
        <v>2.31</v>
      </c>
      <c r="F2222" s="297"/>
      <c r="G2222" s="298"/>
      <c r="H2222" s="299"/>
      <c r="I2222" s="300"/>
      <c r="J2222" s="301"/>
      <c r="K2222" s="300"/>
      <c r="M2222" s="302" t="s">
        <v>407</v>
      </c>
      <c r="O2222" s="283"/>
    </row>
    <row r="2223" customFormat="false" ht="12.75" hidden="false" customHeight="true" outlineLevel="0" collapsed="false">
      <c r="A2223" s="293"/>
      <c r="B2223" s="294"/>
      <c r="C2223" s="295" t="s">
        <v>411</v>
      </c>
      <c r="D2223" s="295"/>
      <c r="E2223" s="296" t="n">
        <v>2.368</v>
      </c>
      <c r="F2223" s="297"/>
      <c r="G2223" s="298"/>
      <c r="H2223" s="299"/>
      <c r="I2223" s="300"/>
      <c r="J2223" s="301"/>
      <c r="K2223" s="300"/>
      <c r="M2223" s="302" t="s">
        <v>411</v>
      </c>
      <c r="O2223" s="283"/>
    </row>
    <row r="2224" customFormat="false" ht="12.75" hidden="false" customHeight="false" outlineLevel="0" collapsed="false">
      <c r="A2224" s="284" t="n">
        <v>243</v>
      </c>
      <c r="B2224" s="285" t="s">
        <v>1873</v>
      </c>
      <c r="C2224" s="286" t="s">
        <v>1874</v>
      </c>
      <c r="D2224" s="287" t="s">
        <v>124</v>
      </c>
      <c r="E2224" s="288" t="n">
        <v>20.376</v>
      </c>
      <c r="F2224" s="289"/>
      <c r="G2224" s="290" t="n">
        <f aca="false">E2224*F2224</f>
        <v>0</v>
      </c>
      <c r="H2224" s="291" t="n">
        <v>0.0105</v>
      </c>
      <c r="I2224" s="292" t="n">
        <f aca="false">E2224*H2224</f>
        <v>0.213948</v>
      </c>
      <c r="J2224" s="291"/>
      <c r="K2224" s="292" t="n">
        <f aca="false">E2224*J2224</f>
        <v>0</v>
      </c>
      <c r="O2224" s="283" t="n">
        <v>2</v>
      </c>
      <c r="AA2224" s="253" t="n">
        <v>3</v>
      </c>
      <c r="AB2224" s="253" t="n">
        <v>7</v>
      </c>
      <c r="AC2224" s="253" t="n">
        <v>59781345</v>
      </c>
      <c r="AZ2224" s="253" t="n">
        <v>2</v>
      </c>
      <c r="BA2224" s="253" t="n">
        <f aca="false">IF(AZ2224=1,G2224,0)</f>
        <v>0</v>
      </c>
      <c r="BB2224" s="253" t="n">
        <f aca="false">IF(AZ2224=2,G2224,0)</f>
        <v>0</v>
      </c>
      <c r="BC2224" s="253" t="n">
        <f aca="false">IF(AZ2224=3,G2224,0)</f>
        <v>0</v>
      </c>
      <c r="BD2224" s="253" t="n">
        <f aca="false">IF(AZ2224=4,G2224,0)</f>
        <v>0</v>
      </c>
      <c r="BE2224" s="253" t="n">
        <f aca="false">IF(AZ2224=5,G2224,0)</f>
        <v>0</v>
      </c>
      <c r="CA2224" s="283" t="n">
        <v>3</v>
      </c>
      <c r="CB2224" s="283" t="n">
        <v>7</v>
      </c>
    </row>
    <row r="2225" customFormat="false" ht="12.75" hidden="false" customHeight="true" outlineLevel="0" collapsed="false">
      <c r="A2225" s="293"/>
      <c r="B2225" s="294"/>
      <c r="C2225" s="295" t="s">
        <v>1875</v>
      </c>
      <c r="D2225" s="295"/>
      <c r="E2225" s="296" t="n">
        <v>0</v>
      </c>
      <c r="F2225" s="297"/>
      <c r="G2225" s="298"/>
      <c r="H2225" s="299"/>
      <c r="I2225" s="300"/>
      <c r="J2225" s="301"/>
      <c r="K2225" s="300"/>
      <c r="M2225" s="302" t="s">
        <v>1875</v>
      </c>
      <c r="O2225" s="283"/>
    </row>
    <row r="2226" customFormat="false" ht="12.75" hidden="false" customHeight="true" outlineLevel="0" collapsed="false">
      <c r="A2226" s="293"/>
      <c r="B2226" s="294"/>
      <c r="C2226" s="306" t="s">
        <v>175</v>
      </c>
      <c r="D2226" s="306"/>
      <c r="E2226" s="307" t="n">
        <v>0</v>
      </c>
      <c r="F2226" s="297"/>
      <c r="G2226" s="298"/>
      <c r="H2226" s="299"/>
      <c r="I2226" s="300"/>
      <c r="J2226" s="301"/>
      <c r="K2226" s="300"/>
      <c r="M2226" s="302" t="s">
        <v>175</v>
      </c>
      <c r="O2226" s="283"/>
    </row>
    <row r="2227" customFormat="false" ht="12.75" hidden="false" customHeight="true" outlineLevel="0" collapsed="false">
      <c r="A2227" s="293"/>
      <c r="B2227" s="294"/>
      <c r="C2227" s="306" t="s">
        <v>406</v>
      </c>
      <c r="D2227" s="306"/>
      <c r="E2227" s="307" t="n">
        <v>2.31</v>
      </c>
      <c r="F2227" s="297"/>
      <c r="G2227" s="298"/>
      <c r="H2227" s="299"/>
      <c r="I2227" s="300"/>
      <c r="J2227" s="301"/>
      <c r="K2227" s="300"/>
      <c r="M2227" s="302" t="s">
        <v>406</v>
      </c>
      <c r="O2227" s="283"/>
    </row>
    <row r="2228" customFormat="false" ht="12.75" hidden="false" customHeight="true" outlineLevel="0" collapsed="false">
      <c r="A2228" s="293"/>
      <c r="B2228" s="294"/>
      <c r="C2228" s="306" t="s">
        <v>1876</v>
      </c>
      <c r="D2228" s="306"/>
      <c r="E2228" s="307" t="n">
        <v>3</v>
      </c>
      <c r="F2228" s="297"/>
      <c r="G2228" s="298"/>
      <c r="H2228" s="299"/>
      <c r="I2228" s="300"/>
      <c r="J2228" s="301"/>
      <c r="K2228" s="300"/>
      <c r="M2228" s="302" t="s">
        <v>1876</v>
      </c>
      <c r="O2228" s="283"/>
    </row>
    <row r="2229" customFormat="false" ht="12.75" hidden="false" customHeight="true" outlineLevel="0" collapsed="false">
      <c r="A2229" s="293"/>
      <c r="B2229" s="294"/>
      <c r="C2229" s="306" t="s">
        <v>407</v>
      </c>
      <c r="D2229" s="306"/>
      <c r="E2229" s="307" t="n">
        <v>2.31</v>
      </c>
      <c r="F2229" s="297"/>
      <c r="G2229" s="298"/>
      <c r="H2229" s="299"/>
      <c r="I2229" s="300"/>
      <c r="J2229" s="301"/>
      <c r="K2229" s="300"/>
      <c r="M2229" s="302" t="s">
        <v>407</v>
      </c>
      <c r="O2229" s="283"/>
    </row>
    <row r="2230" customFormat="false" ht="12.75" hidden="false" customHeight="true" outlineLevel="0" collapsed="false">
      <c r="A2230" s="293"/>
      <c r="B2230" s="294"/>
      <c r="C2230" s="306" t="s">
        <v>1877</v>
      </c>
      <c r="D2230" s="306"/>
      <c r="E2230" s="307" t="n">
        <v>3</v>
      </c>
      <c r="F2230" s="297"/>
      <c r="G2230" s="298"/>
      <c r="H2230" s="299"/>
      <c r="I2230" s="300"/>
      <c r="J2230" s="301"/>
      <c r="K2230" s="300"/>
      <c r="M2230" s="302" t="s">
        <v>1877</v>
      </c>
      <c r="O2230" s="283"/>
    </row>
    <row r="2231" customFormat="false" ht="12.75" hidden="false" customHeight="true" outlineLevel="0" collapsed="false">
      <c r="A2231" s="293"/>
      <c r="B2231" s="294"/>
      <c r="C2231" s="306" t="s">
        <v>411</v>
      </c>
      <c r="D2231" s="306"/>
      <c r="E2231" s="307" t="n">
        <v>2.368</v>
      </c>
      <c r="F2231" s="297"/>
      <c r="G2231" s="298"/>
      <c r="H2231" s="299"/>
      <c r="I2231" s="300"/>
      <c r="J2231" s="301"/>
      <c r="K2231" s="300"/>
      <c r="M2231" s="302" t="s">
        <v>411</v>
      </c>
      <c r="O2231" s="283"/>
    </row>
    <row r="2232" customFormat="false" ht="12.75" hidden="false" customHeight="true" outlineLevel="0" collapsed="false">
      <c r="A2232" s="293"/>
      <c r="B2232" s="294"/>
      <c r="C2232" s="306" t="s">
        <v>1878</v>
      </c>
      <c r="D2232" s="306"/>
      <c r="E2232" s="307" t="n">
        <v>4</v>
      </c>
      <c r="F2232" s="297"/>
      <c r="G2232" s="298"/>
      <c r="H2232" s="299"/>
      <c r="I2232" s="300"/>
      <c r="J2232" s="301"/>
      <c r="K2232" s="300"/>
      <c r="M2232" s="302" t="s">
        <v>1878</v>
      </c>
      <c r="O2232" s="283"/>
    </row>
    <row r="2233" customFormat="false" ht="12.75" hidden="false" customHeight="true" outlineLevel="0" collapsed="false">
      <c r="A2233" s="293"/>
      <c r="B2233" s="294"/>
      <c r="C2233" s="306" t="s">
        <v>176</v>
      </c>
      <c r="D2233" s="306"/>
      <c r="E2233" s="307" t="n">
        <v>16.988</v>
      </c>
      <c r="F2233" s="297"/>
      <c r="G2233" s="298"/>
      <c r="H2233" s="299"/>
      <c r="I2233" s="300"/>
      <c r="J2233" s="301"/>
      <c r="K2233" s="300"/>
      <c r="M2233" s="302" t="s">
        <v>176</v>
      </c>
      <c r="O2233" s="283"/>
    </row>
    <row r="2234" customFormat="false" ht="12.75" hidden="false" customHeight="true" outlineLevel="0" collapsed="false">
      <c r="A2234" s="293"/>
      <c r="B2234" s="294"/>
      <c r="C2234" s="295" t="s">
        <v>1879</v>
      </c>
      <c r="D2234" s="295"/>
      <c r="E2234" s="296" t="n">
        <v>20.376</v>
      </c>
      <c r="F2234" s="297"/>
      <c r="G2234" s="298"/>
      <c r="H2234" s="299"/>
      <c r="I2234" s="300"/>
      <c r="J2234" s="301"/>
      <c r="K2234" s="300"/>
      <c r="M2234" s="302" t="s">
        <v>1879</v>
      </c>
      <c r="O2234" s="283"/>
    </row>
    <row r="2235" customFormat="false" ht="12.75" hidden="false" customHeight="false" outlineLevel="0" collapsed="false">
      <c r="A2235" s="284" t="n">
        <v>244</v>
      </c>
      <c r="B2235" s="285" t="s">
        <v>1880</v>
      </c>
      <c r="C2235" s="286" t="s">
        <v>1881</v>
      </c>
      <c r="D2235" s="287" t="s">
        <v>15</v>
      </c>
      <c r="E2235" s="288" t="n">
        <f aca="false">SUM(G2216:G2230)/100</f>
        <v>0</v>
      </c>
      <c r="F2235" s="289"/>
      <c r="G2235" s="290" t="n">
        <f aca="false">E2235*F2235</f>
        <v>0</v>
      </c>
      <c r="H2235" s="291" t="n">
        <v>0</v>
      </c>
      <c r="I2235" s="292" t="n">
        <f aca="false">E2235*H2235</f>
        <v>0</v>
      </c>
      <c r="J2235" s="291"/>
      <c r="K2235" s="292" t="n">
        <f aca="false">E2235*J2235</f>
        <v>0</v>
      </c>
      <c r="O2235" s="283" t="n">
        <v>2</v>
      </c>
      <c r="AA2235" s="253" t="n">
        <v>7</v>
      </c>
      <c r="AB2235" s="253" t="n">
        <v>1002</v>
      </c>
      <c r="AC2235" s="253" t="n">
        <v>5</v>
      </c>
      <c r="AZ2235" s="253" t="n">
        <v>2</v>
      </c>
      <c r="BA2235" s="253" t="n">
        <f aca="false">IF(AZ2235=1,G2235,0)</f>
        <v>0</v>
      </c>
      <c r="BB2235" s="253" t="n">
        <f aca="false">IF(AZ2235=2,G2235,0)</f>
        <v>0</v>
      </c>
      <c r="BC2235" s="253" t="n">
        <f aca="false">IF(AZ2235=3,G2235,0)</f>
        <v>0</v>
      </c>
      <c r="BD2235" s="253" t="n">
        <f aca="false">IF(AZ2235=4,G2235,0)</f>
        <v>0</v>
      </c>
      <c r="BE2235" s="253" t="n">
        <f aca="false">IF(AZ2235=5,G2235,0)</f>
        <v>0</v>
      </c>
      <c r="CA2235" s="283" t="n">
        <v>7</v>
      </c>
      <c r="CB2235" s="283" t="n">
        <v>1002</v>
      </c>
    </row>
    <row r="2236" customFormat="false" ht="12.75" hidden="false" customHeight="false" outlineLevel="0" collapsed="false">
      <c r="A2236" s="308"/>
      <c r="B2236" s="309" t="s">
        <v>178</v>
      </c>
      <c r="C2236" s="310" t="s">
        <v>1882</v>
      </c>
      <c r="D2236" s="311"/>
      <c r="E2236" s="312"/>
      <c r="F2236" s="313"/>
      <c r="G2236" s="314" t="n">
        <f aca="false">SUM(G2215:G2235)</f>
        <v>0</v>
      </c>
      <c r="H2236" s="315"/>
      <c r="I2236" s="316" t="n">
        <f aca="false">SUM(I2215:I2235)</f>
        <v>0.213948</v>
      </c>
      <c r="J2236" s="315"/>
      <c r="K2236" s="316" t="n">
        <f aca="false">SUM(K2215:K2235)</f>
        <v>0</v>
      </c>
      <c r="O2236" s="283" t="n">
        <v>4</v>
      </c>
      <c r="BA2236" s="317" t="n">
        <f aca="false">SUM(BA2215:BA2235)</f>
        <v>0</v>
      </c>
      <c r="BB2236" s="317" t="n">
        <f aca="false">SUM(BB2215:BB2235)</f>
        <v>0</v>
      </c>
      <c r="BC2236" s="317" t="n">
        <f aca="false">SUM(BC2215:BC2235)</f>
        <v>0</v>
      </c>
      <c r="BD2236" s="317" t="n">
        <f aca="false">SUM(BD2215:BD2235)</f>
        <v>0</v>
      </c>
      <c r="BE2236" s="317" t="n">
        <f aca="false">SUM(BE2215:BE2235)</f>
        <v>0</v>
      </c>
    </row>
    <row r="2237" customFormat="false" ht="12.75" hidden="false" customHeight="false" outlineLevel="0" collapsed="false">
      <c r="A2237" s="273" t="s">
        <v>119</v>
      </c>
      <c r="B2237" s="274" t="s">
        <v>1883</v>
      </c>
      <c r="C2237" s="275" t="s">
        <v>1884</v>
      </c>
      <c r="D2237" s="276"/>
      <c r="E2237" s="277"/>
      <c r="F2237" s="277"/>
      <c r="G2237" s="278"/>
      <c r="H2237" s="279"/>
      <c r="I2237" s="280"/>
      <c r="J2237" s="281"/>
      <c r="K2237" s="282"/>
      <c r="O2237" s="283" t="n">
        <v>1</v>
      </c>
    </row>
    <row r="2238" customFormat="false" ht="12.75" hidden="false" customHeight="false" outlineLevel="0" collapsed="false">
      <c r="A2238" s="284" t="n">
        <v>245</v>
      </c>
      <c r="B2238" s="285" t="s">
        <v>1885</v>
      </c>
      <c r="C2238" s="286" t="s">
        <v>1886</v>
      </c>
      <c r="D2238" s="287" t="s">
        <v>124</v>
      </c>
      <c r="E2238" s="288" t="n">
        <v>8.244</v>
      </c>
      <c r="F2238" s="289"/>
      <c r="G2238" s="290" t="n">
        <f aca="false">E2238*F2238</f>
        <v>0</v>
      </c>
      <c r="H2238" s="291" t="n">
        <v>0.00031</v>
      </c>
      <c r="I2238" s="292" t="n">
        <f aca="false">E2238*H2238</f>
        <v>0.00255564</v>
      </c>
      <c r="J2238" s="291" t="n">
        <v>0</v>
      </c>
      <c r="K2238" s="292" t="n">
        <f aca="false">E2238*J2238</f>
        <v>0</v>
      </c>
      <c r="O2238" s="283" t="n">
        <v>2</v>
      </c>
      <c r="AA2238" s="253" t="n">
        <v>1</v>
      </c>
      <c r="AB2238" s="253" t="n">
        <v>7</v>
      </c>
      <c r="AC2238" s="253" t="n">
        <v>7</v>
      </c>
      <c r="AZ2238" s="253" t="n">
        <v>2</v>
      </c>
      <c r="BA2238" s="253" t="n">
        <f aca="false">IF(AZ2238=1,G2238,0)</f>
        <v>0</v>
      </c>
      <c r="BB2238" s="253" t="n">
        <f aca="false">IF(AZ2238=2,G2238,0)</f>
        <v>0</v>
      </c>
      <c r="BC2238" s="253" t="n">
        <f aca="false">IF(AZ2238=3,G2238,0)</f>
        <v>0</v>
      </c>
      <c r="BD2238" s="253" t="n">
        <f aca="false">IF(AZ2238=4,G2238,0)</f>
        <v>0</v>
      </c>
      <c r="BE2238" s="253" t="n">
        <f aca="false">IF(AZ2238=5,G2238,0)</f>
        <v>0</v>
      </c>
      <c r="CA2238" s="283" t="n">
        <v>1</v>
      </c>
      <c r="CB2238" s="283" t="n">
        <v>7</v>
      </c>
    </row>
    <row r="2239" customFormat="false" ht="12.75" hidden="false" customHeight="true" outlineLevel="0" collapsed="false">
      <c r="A2239" s="293"/>
      <c r="B2239" s="294"/>
      <c r="C2239" s="295" t="s">
        <v>1887</v>
      </c>
      <c r="D2239" s="295"/>
      <c r="E2239" s="296" t="n">
        <v>2.7</v>
      </c>
      <c r="F2239" s="297"/>
      <c r="G2239" s="298"/>
      <c r="H2239" s="299"/>
      <c r="I2239" s="300"/>
      <c r="J2239" s="301"/>
      <c r="K2239" s="300"/>
      <c r="M2239" s="302" t="s">
        <v>1887</v>
      </c>
      <c r="O2239" s="283"/>
    </row>
    <row r="2240" customFormat="false" ht="12.75" hidden="false" customHeight="true" outlineLevel="0" collapsed="false">
      <c r="A2240" s="293"/>
      <c r="B2240" s="294"/>
      <c r="C2240" s="295" t="s">
        <v>1888</v>
      </c>
      <c r="D2240" s="295"/>
      <c r="E2240" s="296" t="n">
        <v>2.844</v>
      </c>
      <c r="F2240" s="297"/>
      <c r="G2240" s="298"/>
      <c r="H2240" s="299"/>
      <c r="I2240" s="300"/>
      <c r="J2240" s="301"/>
      <c r="K2240" s="300"/>
      <c r="M2240" s="302" t="s">
        <v>1888</v>
      </c>
      <c r="O2240" s="283"/>
    </row>
    <row r="2241" customFormat="false" ht="12.75" hidden="false" customHeight="true" outlineLevel="0" collapsed="false">
      <c r="A2241" s="293"/>
      <c r="B2241" s="294"/>
      <c r="C2241" s="295" t="s">
        <v>1889</v>
      </c>
      <c r="D2241" s="295"/>
      <c r="E2241" s="296" t="n">
        <v>2.7</v>
      </c>
      <c r="F2241" s="297"/>
      <c r="G2241" s="298"/>
      <c r="H2241" s="299"/>
      <c r="I2241" s="300"/>
      <c r="J2241" s="301"/>
      <c r="K2241" s="300"/>
      <c r="M2241" s="302" t="s">
        <v>1889</v>
      </c>
      <c r="O2241" s="283"/>
    </row>
    <row r="2242" customFormat="false" ht="12.75" hidden="false" customHeight="false" outlineLevel="0" collapsed="false">
      <c r="A2242" s="284" t="n">
        <v>246</v>
      </c>
      <c r="B2242" s="285" t="s">
        <v>1890</v>
      </c>
      <c r="C2242" s="286" t="s">
        <v>1891</v>
      </c>
      <c r="D2242" s="287" t="s">
        <v>124</v>
      </c>
      <c r="E2242" s="288" t="n">
        <v>614.0608</v>
      </c>
      <c r="F2242" s="289"/>
      <c r="G2242" s="290" t="n">
        <f aca="false">E2242*F2242</f>
        <v>0</v>
      </c>
      <c r="H2242" s="291" t="n">
        <v>0.00031</v>
      </c>
      <c r="I2242" s="292" t="n">
        <f aca="false">E2242*H2242</f>
        <v>0.190358848</v>
      </c>
      <c r="J2242" s="291" t="n">
        <v>0</v>
      </c>
      <c r="K2242" s="292" t="n">
        <f aca="false">E2242*J2242</f>
        <v>0</v>
      </c>
      <c r="O2242" s="283" t="n">
        <v>2</v>
      </c>
      <c r="AA2242" s="253" t="n">
        <v>1</v>
      </c>
      <c r="AB2242" s="253" t="n">
        <v>7</v>
      </c>
      <c r="AC2242" s="253" t="n">
        <v>7</v>
      </c>
      <c r="AZ2242" s="253" t="n">
        <v>2</v>
      </c>
      <c r="BA2242" s="253" t="n">
        <f aca="false">IF(AZ2242=1,G2242,0)</f>
        <v>0</v>
      </c>
      <c r="BB2242" s="253" t="n">
        <f aca="false">IF(AZ2242=2,G2242,0)</f>
        <v>0</v>
      </c>
      <c r="BC2242" s="253" t="n">
        <f aca="false">IF(AZ2242=3,G2242,0)</f>
        <v>0</v>
      </c>
      <c r="BD2242" s="253" t="n">
        <f aca="false">IF(AZ2242=4,G2242,0)</f>
        <v>0</v>
      </c>
      <c r="BE2242" s="253" t="n">
        <f aca="false">IF(AZ2242=5,G2242,0)</f>
        <v>0</v>
      </c>
      <c r="CA2242" s="283" t="n">
        <v>1</v>
      </c>
      <c r="CB2242" s="283" t="n">
        <v>7</v>
      </c>
    </row>
    <row r="2243" customFormat="false" ht="12.75" hidden="false" customHeight="true" outlineLevel="0" collapsed="false">
      <c r="A2243" s="293"/>
      <c r="B2243" s="294"/>
      <c r="C2243" s="306" t="s">
        <v>175</v>
      </c>
      <c r="D2243" s="306"/>
      <c r="E2243" s="307" t="n">
        <v>0</v>
      </c>
      <c r="F2243" s="297"/>
      <c r="G2243" s="298"/>
      <c r="H2243" s="299"/>
      <c r="I2243" s="300"/>
      <c r="J2243" s="301"/>
      <c r="K2243" s="300"/>
      <c r="M2243" s="302" t="s">
        <v>175</v>
      </c>
      <c r="O2243" s="283"/>
    </row>
    <row r="2244" customFormat="false" ht="12.75" hidden="false" customHeight="true" outlineLevel="0" collapsed="false">
      <c r="A2244" s="293"/>
      <c r="B2244" s="294"/>
      <c r="C2244" s="306" t="s">
        <v>275</v>
      </c>
      <c r="D2244" s="306"/>
      <c r="E2244" s="307" t="n">
        <v>5.88</v>
      </c>
      <c r="F2244" s="297"/>
      <c r="G2244" s="298"/>
      <c r="H2244" s="299"/>
      <c r="I2244" s="300"/>
      <c r="J2244" s="301"/>
      <c r="K2244" s="300"/>
      <c r="M2244" s="302" t="s">
        <v>275</v>
      </c>
      <c r="O2244" s="283"/>
    </row>
    <row r="2245" customFormat="false" ht="12.75" hidden="false" customHeight="true" outlineLevel="0" collapsed="false">
      <c r="A2245" s="293"/>
      <c r="B2245" s="294"/>
      <c r="C2245" s="306" t="s">
        <v>276</v>
      </c>
      <c r="D2245" s="306"/>
      <c r="E2245" s="307" t="n">
        <v>5.88</v>
      </c>
      <c r="F2245" s="297"/>
      <c r="G2245" s="298"/>
      <c r="H2245" s="299"/>
      <c r="I2245" s="300"/>
      <c r="J2245" s="301"/>
      <c r="K2245" s="300"/>
      <c r="M2245" s="302" t="s">
        <v>276</v>
      </c>
      <c r="O2245" s="283"/>
    </row>
    <row r="2246" customFormat="false" ht="12.75" hidden="false" customHeight="true" outlineLevel="0" collapsed="false">
      <c r="A2246" s="293"/>
      <c r="B2246" s="294"/>
      <c r="C2246" s="306" t="s">
        <v>280</v>
      </c>
      <c r="D2246" s="306"/>
      <c r="E2246" s="307" t="n">
        <v>9.6</v>
      </c>
      <c r="F2246" s="297"/>
      <c r="G2246" s="298"/>
      <c r="H2246" s="299"/>
      <c r="I2246" s="300"/>
      <c r="J2246" s="301"/>
      <c r="K2246" s="300"/>
      <c r="M2246" s="302" t="s">
        <v>280</v>
      </c>
      <c r="O2246" s="283"/>
    </row>
    <row r="2247" customFormat="false" ht="12.75" hidden="false" customHeight="true" outlineLevel="0" collapsed="false">
      <c r="A2247" s="293"/>
      <c r="B2247" s="294"/>
      <c r="C2247" s="306" t="s">
        <v>281</v>
      </c>
      <c r="D2247" s="306"/>
      <c r="E2247" s="307" t="n">
        <v>9.6</v>
      </c>
      <c r="F2247" s="297"/>
      <c r="G2247" s="298"/>
      <c r="H2247" s="299"/>
      <c r="I2247" s="300"/>
      <c r="J2247" s="301"/>
      <c r="K2247" s="300"/>
      <c r="M2247" s="302" t="s">
        <v>281</v>
      </c>
      <c r="O2247" s="283"/>
    </row>
    <row r="2248" customFormat="false" ht="12.75" hidden="false" customHeight="true" outlineLevel="0" collapsed="false">
      <c r="A2248" s="293"/>
      <c r="B2248" s="294"/>
      <c r="C2248" s="306" t="s">
        <v>1799</v>
      </c>
      <c r="D2248" s="306"/>
      <c r="E2248" s="307" t="n">
        <v>2.6196</v>
      </c>
      <c r="F2248" s="297"/>
      <c r="G2248" s="298"/>
      <c r="H2248" s="299"/>
      <c r="I2248" s="300"/>
      <c r="J2248" s="301"/>
      <c r="K2248" s="300"/>
      <c r="M2248" s="302" t="s">
        <v>1799</v>
      </c>
      <c r="O2248" s="283"/>
    </row>
    <row r="2249" customFormat="false" ht="12.75" hidden="false" customHeight="true" outlineLevel="0" collapsed="false">
      <c r="A2249" s="293"/>
      <c r="B2249" s="294"/>
      <c r="C2249" s="306" t="s">
        <v>288</v>
      </c>
      <c r="D2249" s="306"/>
      <c r="E2249" s="307" t="n">
        <v>1.12</v>
      </c>
      <c r="F2249" s="297"/>
      <c r="G2249" s="298"/>
      <c r="H2249" s="299"/>
      <c r="I2249" s="300"/>
      <c r="J2249" s="301"/>
      <c r="K2249" s="300"/>
      <c r="M2249" s="302" t="s">
        <v>288</v>
      </c>
      <c r="O2249" s="283"/>
    </row>
    <row r="2250" customFormat="false" ht="12.75" hidden="false" customHeight="true" outlineLevel="0" collapsed="false">
      <c r="A2250" s="293"/>
      <c r="B2250" s="294"/>
      <c r="C2250" s="306" t="s">
        <v>289</v>
      </c>
      <c r="D2250" s="306"/>
      <c r="E2250" s="307" t="n">
        <v>0.9</v>
      </c>
      <c r="F2250" s="297"/>
      <c r="G2250" s="298"/>
      <c r="H2250" s="299"/>
      <c r="I2250" s="300"/>
      <c r="J2250" s="301"/>
      <c r="K2250" s="300"/>
      <c r="M2250" s="302" t="s">
        <v>289</v>
      </c>
      <c r="O2250" s="283"/>
    </row>
    <row r="2251" customFormat="false" ht="12.75" hidden="false" customHeight="true" outlineLevel="0" collapsed="false">
      <c r="A2251" s="293"/>
      <c r="B2251" s="294"/>
      <c r="C2251" s="306" t="s">
        <v>290</v>
      </c>
      <c r="D2251" s="306"/>
      <c r="E2251" s="307" t="n">
        <v>0.39</v>
      </c>
      <c r="F2251" s="297"/>
      <c r="G2251" s="298"/>
      <c r="H2251" s="299"/>
      <c r="I2251" s="300"/>
      <c r="J2251" s="301"/>
      <c r="K2251" s="300"/>
      <c r="M2251" s="302" t="s">
        <v>290</v>
      </c>
      <c r="O2251" s="283"/>
    </row>
    <row r="2252" customFormat="false" ht="12.75" hidden="false" customHeight="true" outlineLevel="0" collapsed="false">
      <c r="A2252" s="293"/>
      <c r="B2252" s="294"/>
      <c r="C2252" s="306" t="s">
        <v>293</v>
      </c>
      <c r="D2252" s="306"/>
      <c r="E2252" s="307" t="n">
        <v>42.6144</v>
      </c>
      <c r="F2252" s="297"/>
      <c r="G2252" s="298"/>
      <c r="H2252" s="299"/>
      <c r="I2252" s="300"/>
      <c r="J2252" s="301"/>
      <c r="K2252" s="300"/>
      <c r="M2252" s="302" t="s">
        <v>293</v>
      </c>
      <c r="O2252" s="283"/>
    </row>
    <row r="2253" customFormat="false" ht="12.75" hidden="false" customHeight="true" outlineLevel="0" collapsed="false">
      <c r="A2253" s="293"/>
      <c r="B2253" s="294"/>
      <c r="C2253" s="306" t="s">
        <v>295</v>
      </c>
      <c r="D2253" s="306"/>
      <c r="E2253" s="307" t="n">
        <v>31.434</v>
      </c>
      <c r="F2253" s="297"/>
      <c r="G2253" s="298"/>
      <c r="H2253" s="299"/>
      <c r="I2253" s="300"/>
      <c r="J2253" s="301"/>
      <c r="K2253" s="300"/>
      <c r="M2253" s="302" t="s">
        <v>295</v>
      </c>
      <c r="O2253" s="283"/>
    </row>
    <row r="2254" customFormat="false" ht="12.75" hidden="false" customHeight="true" outlineLevel="0" collapsed="false">
      <c r="A2254" s="293"/>
      <c r="B2254" s="294"/>
      <c r="C2254" s="306" t="s">
        <v>296</v>
      </c>
      <c r="D2254" s="306"/>
      <c r="E2254" s="307" t="n">
        <v>145.984</v>
      </c>
      <c r="F2254" s="297"/>
      <c r="G2254" s="298"/>
      <c r="H2254" s="299"/>
      <c r="I2254" s="300"/>
      <c r="J2254" s="301"/>
      <c r="K2254" s="300"/>
      <c r="M2254" s="302" t="s">
        <v>296</v>
      </c>
      <c r="O2254" s="283"/>
    </row>
    <row r="2255" customFormat="false" ht="12.75" hidden="false" customHeight="true" outlineLevel="0" collapsed="false">
      <c r="A2255" s="293"/>
      <c r="B2255" s="294"/>
      <c r="C2255" s="306" t="s">
        <v>297</v>
      </c>
      <c r="D2255" s="306"/>
      <c r="E2255" s="307" t="n">
        <v>26.1954</v>
      </c>
      <c r="F2255" s="297"/>
      <c r="G2255" s="298"/>
      <c r="H2255" s="299"/>
      <c r="I2255" s="300"/>
      <c r="J2255" s="301"/>
      <c r="K2255" s="300"/>
      <c r="M2255" s="302" t="s">
        <v>297</v>
      </c>
      <c r="O2255" s="283"/>
    </row>
    <row r="2256" customFormat="false" ht="12.75" hidden="false" customHeight="true" outlineLevel="0" collapsed="false">
      <c r="A2256" s="293"/>
      <c r="B2256" s="294"/>
      <c r="C2256" s="306" t="s">
        <v>298</v>
      </c>
      <c r="D2256" s="306"/>
      <c r="E2256" s="307" t="n">
        <v>3.7422</v>
      </c>
      <c r="F2256" s="297"/>
      <c r="G2256" s="298"/>
      <c r="H2256" s="299"/>
      <c r="I2256" s="300"/>
      <c r="J2256" s="301"/>
      <c r="K2256" s="300"/>
      <c r="M2256" s="302" t="s">
        <v>298</v>
      </c>
      <c r="O2256" s="283"/>
    </row>
    <row r="2257" customFormat="false" ht="12.75" hidden="false" customHeight="true" outlineLevel="0" collapsed="false">
      <c r="A2257" s="293"/>
      <c r="B2257" s="294"/>
      <c r="C2257" s="306" t="s">
        <v>306</v>
      </c>
      <c r="D2257" s="306"/>
      <c r="E2257" s="307" t="n">
        <v>12.0228</v>
      </c>
      <c r="F2257" s="297"/>
      <c r="G2257" s="298"/>
      <c r="H2257" s="299"/>
      <c r="I2257" s="300"/>
      <c r="J2257" s="301"/>
      <c r="K2257" s="300"/>
      <c r="M2257" s="302" t="s">
        <v>306</v>
      </c>
      <c r="O2257" s="283"/>
    </row>
    <row r="2258" customFormat="false" ht="12.75" hidden="false" customHeight="true" outlineLevel="0" collapsed="false">
      <c r="A2258" s="293"/>
      <c r="B2258" s="294"/>
      <c r="C2258" s="306" t="s">
        <v>307</v>
      </c>
      <c r="D2258" s="306"/>
      <c r="E2258" s="307" t="n">
        <v>2.277</v>
      </c>
      <c r="F2258" s="297"/>
      <c r="G2258" s="298"/>
      <c r="H2258" s="299"/>
      <c r="I2258" s="300"/>
      <c r="J2258" s="301"/>
      <c r="K2258" s="300"/>
      <c r="M2258" s="302" t="s">
        <v>307</v>
      </c>
      <c r="O2258" s="283"/>
    </row>
    <row r="2259" customFormat="false" ht="12.75" hidden="false" customHeight="true" outlineLevel="0" collapsed="false">
      <c r="A2259" s="293"/>
      <c r="B2259" s="294"/>
      <c r="C2259" s="306" t="s">
        <v>308</v>
      </c>
      <c r="D2259" s="306"/>
      <c r="E2259" s="307" t="n">
        <v>6.771</v>
      </c>
      <c r="F2259" s="297"/>
      <c r="G2259" s="298"/>
      <c r="H2259" s="299"/>
      <c r="I2259" s="300"/>
      <c r="J2259" s="301"/>
      <c r="K2259" s="300"/>
      <c r="M2259" s="302" t="s">
        <v>308</v>
      </c>
      <c r="O2259" s="283"/>
    </row>
    <row r="2260" customFormat="false" ht="12.75" hidden="false" customHeight="true" outlineLevel="0" collapsed="false">
      <c r="A2260" s="293"/>
      <c r="B2260" s="294"/>
      <c r="C2260" s="306" t="s">
        <v>176</v>
      </c>
      <c r="D2260" s="306"/>
      <c r="E2260" s="307" t="n">
        <v>307.0304</v>
      </c>
      <c r="F2260" s="297"/>
      <c r="G2260" s="298"/>
      <c r="H2260" s="299"/>
      <c r="I2260" s="300"/>
      <c r="J2260" s="301"/>
      <c r="K2260" s="300"/>
      <c r="M2260" s="302" t="s">
        <v>176</v>
      </c>
      <c r="O2260" s="283"/>
    </row>
    <row r="2261" customFormat="false" ht="12.75" hidden="false" customHeight="true" outlineLevel="0" collapsed="false">
      <c r="A2261" s="293"/>
      <c r="B2261" s="294"/>
      <c r="C2261" s="295" t="s">
        <v>1892</v>
      </c>
      <c r="D2261" s="295"/>
      <c r="E2261" s="296" t="n">
        <v>614.0608</v>
      </c>
      <c r="F2261" s="297"/>
      <c r="G2261" s="298"/>
      <c r="H2261" s="299"/>
      <c r="I2261" s="300"/>
      <c r="J2261" s="301"/>
      <c r="K2261" s="300"/>
      <c r="M2261" s="302" t="s">
        <v>1892</v>
      </c>
      <c r="O2261" s="283"/>
    </row>
    <row r="2262" customFormat="false" ht="12.75" hidden="false" customHeight="false" outlineLevel="0" collapsed="false">
      <c r="A2262" s="284" t="n">
        <v>247</v>
      </c>
      <c r="B2262" s="285" t="s">
        <v>1893</v>
      </c>
      <c r="C2262" s="286" t="s">
        <v>1894</v>
      </c>
      <c r="D2262" s="287" t="s">
        <v>124</v>
      </c>
      <c r="E2262" s="288" t="n">
        <v>8.244</v>
      </c>
      <c r="F2262" s="289"/>
      <c r="G2262" s="290" t="n">
        <f aca="false">E2262*F2262</f>
        <v>0</v>
      </c>
      <c r="H2262" s="291" t="n">
        <v>0.00038</v>
      </c>
      <c r="I2262" s="292" t="n">
        <f aca="false">E2262*H2262</f>
        <v>0.00313272</v>
      </c>
      <c r="J2262" s="291" t="n">
        <v>0</v>
      </c>
      <c r="K2262" s="292" t="n">
        <f aca="false">E2262*J2262</f>
        <v>0</v>
      </c>
      <c r="O2262" s="283" t="n">
        <v>2</v>
      </c>
      <c r="AA2262" s="253" t="n">
        <v>1</v>
      </c>
      <c r="AB2262" s="253" t="n">
        <v>7</v>
      </c>
      <c r="AC2262" s="253" t="n">
        <v>7</v>
      </c>
      <c r="AZ2262" s="253" t="n">
        <v>2</v>
      </c>
      <c r="BA2262" s="253" t="n">
        <f aca="false">IF(AZ2262=1,G2262,0)</f>
        <v>0</v>
      </c>
      <c r="BB2262" s="253" t="n">
        <f aca="false">IF(AZ2262=2,G2262,0)</f>
        <v>0</v>
      </c>
      <c r="BC2262" s="253" t="n">
        <f aca="false">IF(AZ2262=3,G2262,0)</f>
        <v>0</v>
      </c>
      <c r="BD2262" s="253" t="n">
        <f aca="false">IF(AZ2262=4,G2262,0)</f>
        <v>0</v>
      </c>
      <c r="BE2262" s="253" t="n">
        <f aca="false">IF(AZ2262=5,G2262,0)</f>
        <v>0</v>
      </c>
      <c r="CA2262" s="283" t="n">
        <v>1</v>
      </c>
      <c r="CB2262" s="283" t="n">
        <v>7</v>
      </c>
    </row>
    <row r="2263" customFormat="false" ht="12.75" hidden="false" customHeight="true" outlineLevel="0" collapsed="false">
      <c r="A2263" s="293"/>
      <c r="B2263" s="294"/>
      <c r="C2263" s="295" t="s">
        <v>1887</v>
      </c>
      <c r="D2263" s="295"/>
      <c r="E2263" s="296" t="n">
        <v>2.7</v>
      </c>
      <c r="F2263" s="297"/>
      <c r="G2263" s="298"/>
      <c r="H2263" s="299"/>
      <c r="I2263" s="300"/>
      <c r="J2263" s="301"/>
      <c r="K2263" s="300"/>
      <c r="M2263" s="302" t="s">
        <v>1887</v>
      </c>
      <c r="O2263" s="283"/>
    </row>
    <row r="2264" customFormat="false" ht="12.75" hidden="false" customHeight="true" outlineLevel="0" collapsed="false">
      <c r="A2264" s="293"/>
      <c r="B2264" s="294"/>
      <c r="C2264" s="295" t="s">
        <v>1888</v>
      </c>
      <c r="D2264" s="295"/>
      <c r="E2264" s="296" t="n">
        <v>2.844</v>
      </c>
      <c r="F2264" s="297"/>
      <c r="G2264" s="298"/>
      <c r="H2264" s="299"/>
      <c r="I2264" s="300"/>
      <c r="J2264" s="301"/>
      <c r="K2264" s="300"/>
      <c r="M2264" s="302" t="s">
        <v>1888</v>
      </c>
      <c r="O2264" s="283"/>
    </row>
    <row r="2265" customFormat="false" ht="12.75" hidden="false" customHeight="true" outlineLevel="0" collapsed="false">
      <c r="A2265" s="293"/>
      <c r="B2265" s="294"/>
      <c r="C2265" s="295" t="s">
        <v>1889</v>
      </c>
      <c r="D2265" s="295"/>
      <c r="E2265" s="296" t="n">
        <v>2.7</v>
      </c>
      <c r="F2265" s="297"/>
      <c r="G2265" s="298"/>
      <c r="H2265" s="299"/>
      <c r="I2265" s="300"/>
      <c r="J2265" s="301"/>
      <c r="K2265" s="300"/>
      <c r="M2265" s="302" t="s">
        <v>1889</v>
      </c>
      <c r="O2265" s="283"/>
    </row>
    <row r="2266" customFormat="false" ht="12.75" hidden="false" customHeight="false" outlineLevel="0" collapsed="false">
      <c r="A2266" s="284" t="n">
        <v>248</v>
      </c>
      <c r="B2266" s="285" t="s">
        <v>1895</v>
      </c>
      <c r="C2266" s="286" t="s">
        <v>1896</v>
      </c>
      <c r="D2266" s="287" t="s">
        <v>124</v>
      </c>
      <c r="E2266" s="288" t="n">
        <v>614.0608</v>
      </c>
      <c r="F2266" s="289"/>
      <c r="G2266" s="290" t="n">
        <f aca="false">E2266*F2266</f>
        <v>0</v>
      </c>
      <c r="H2266" s="291" t="n">
        <v>0.00037</v>
      </c>
      <c r="I2266" s="292" t="n">
        <f aca="false">E2266*H2266</f>
        <v>0.227202496</v>
      </c>
      <c r="J2266" s="291" t="n">
        <v>0</v>
      </c>
      <c r="K2266" s="292" t="n">
        <f aca="false">E2266*J2266</f>
        <v>0</v>
      </c>
      <c r="O2266" s="283" t="n">
        <v>2</v>
      </c>
      <c r="AA2266" s="253" t="n">
        <v>1</v>
      </c>
      <c r="AB2266" s="253" t="n">
        <v>7</v>
      </c>
      <c r="AC2266" s="253" t="n">
        <v>7</v>
      </c>
      <c r="AZ2266" s="253" t="n">
        <v>2</v>
      </c>
      <c r="BA2266" s="253" t="n">
        <f aca="false">IF(AZ2266=1,G2266,0)</f>
        <v>0</v>
      </c>
      <c r="BB2266" s="253" t="n">
        <f aca="false">IF(AZ2266=2,G2266,0)</f>
        <v>0</v>
      </c>
      <c r="BC2266" s="253" t="n">
        <f aca="false">IF(AZ2266=3,G2266,0)</f>
        <v>0</v>
      </c>
      <c r="BD2266" s="253" t="n">
        <f aca="false">IF(AZ2266=4,G2266,0)</f>
        <v>0</v>
      </c>
      <c r="BE2266" s="253" t="n">
        <f aca="false">IF(AZ2266=5,G2266,0)</f>
        <v>0</v>
      </c>
      <c r="CA2266" s="283" t="n">
        <v>1</v>
      </c>
      <c r="CB2266" s="283" t="n">
        <v>7</v>
      </c>
    </row>
    <row r="2267" customFormat="false" ht="12.75" hidden="false" customHeight="true" outlineLevel="0" collapsed="false">
      <c r="A2267" s="293"/>
      <c r="B2267" s="294"/>
      <c r="C2267" s="306" t="s">
        <v>175</v>
      </c>
      <c r="D2267" s="306"/>
      <c r="E2267" s="307" t="n">
        <v>0</v>
      </c>
      <c r="F2267" s="297"/>
      <c r="G2267" s="298"/>
      <c r="H2267" s="299"/>
      <c r="I2267" s="300"/>
      <c r="J2267" s="301"/>
      <c r="K2267" s="300"/>
      <c r="M2267" s="302" t="s">
        <v>175</v>
      </c>
      <c r="O2267" s="283"/>
    </row>
    <row r="2268" customFormat="false" ht="12.75" hidden="false" customHeight="true" outlineLevel="0" collapsed="false">
      <c r="A2268" s="293"/>
      <c r="B2268" s="294"/>
      <c r="C2268" s="306" t="s">
        <v>275</v>
      </c>
      <c r="D2268" s="306"/>
      <c r="E2268" s="307" t="n">
        <v>5.88</v>
      </c>
      <c r="F2268" s="297"/>
      <c r="G2268" s="298"/>
      <c r="H2268" s="299"/>
      <c r="I2268" s="300"/>
      <c r="J2268" s="301"/>
      <c r="K2268" s="300"/>
      <c r="M2268" s="302" t="s">
        <v>275</v>
      </c>
      <c r="O2268" s="283"/>
    </row>
    <row r="2269" customFormat="false" ht="12.75" hidden="false" customHeight="true" outlineLevel="0" collapsed="false">
      <c r="A2269" s="293"/>
      <c r="B2269" s="294"/>
      <c r="C2269" s="306" t="s">
        <v>276</v>
      </c>
      <c r="D2269" s="306"/>
      <c r="E2269" s="307" t="n">
        <v>5.88</v>
      </c>
      <c r="F2269" s="297"/>
      <c r="G2269" s="298"/>
      <c r="H2269" s="299"/>
      <c r="I2269" s="300"/>
      <c r="J2269" s="301"/>
      <c r="K2269" s="300"/>
      <c r="M2269" s="302" t="s">
        <v>276</v>
      </c>
      <c r="O2269" s="283"/>
    </row>
    <row r="2270" customFormat="false" ht="12.75" hidden="false" customHeight="true" outlineLevel="0" collapsed="false">
      <c r="A2270" s="293"/>
      <c r="B2270" s="294"/>
      <c r="C2270" s="306" t="s">
        <v>280</v>
      </c>
      <c r="D2270" s="306"/>
      <c r="E2270" s="307" t="n">
        <v>9.6</v>
      </c>
      <c r="F2270" s="297"/>
      <c r="G2270" s="298"/>
      <c r="H2270" s="299"/>
      <c r="I2270" s="300"/>
      <c r="J2270" s="301"/>
      <c r="K2270" s="300"/>
      <c r="M2270" s="302" t="s">
        <v>280</v>
      </c>
      <c r="O2270" s="283"/>
    </row>
    <row r="2271" customFormat="false" ht="12.75" hidden="false" customHeight="true" outlineLevel="0" collapsed="false">
      <c r="A2271" s="293"/>
      <c r="B2271" s="294"/>
      <c r="C2271" s="306" t="s">
        <v>281</v>
      </c>
      <c r="D2271" s="306"/>
      <c r="E2271" s="307" t="n">
        <v>9.6</v>
      </c>
      <c r="F2271" s="297"/>
      <c r="G2271" s="298"/>
      <c r="H2271" s="299"/>
      <c r="I2271" s="300"/>
      <c r="J2271" s="301"/>
      <c r="K2271" s="300"/>
      <c r="M2271" s="302" t="s">
        <v>281</v>
      </c>
      <c r="O2271" s="283"/>
    </row>
    <row r="2272" customFormat="false" ht="12.75" hidden="false" customHeight="true" outlineLevel="0" collapsed="false">
      <c r="A2272" s="293"/>
      <c r="B2272" s="294"/>
      <c r="C2272" s="306" t="s">
        <v>1799</v>
      </c>
      <c r="D2272" s="306"/>
      <c r="E2272" s="307" t="n">
        <v>2.6196</v>
      </c>
      <c r="F2272" s="297"/>
      <c r="G2272" s="298"/>
      <c r="H2272" s="299"/>
      <c r="I2272" s="300"/>
      <c r="J2272" s="301"/>
      <c r="K2272" s="300"/>
      <c r="M2272" s="302" t="s">
        <v>1799</v>
      </c>
      <c r="O2272" s="283"/>
    </row>
    <row r="2273" customFormat="false" ht="12.75" hidden="false" customHeight="true" outlineLevel="0" collapsed="false">
      <c r="A2273" s="293"/>
      <c r="B2273" s="294"/>
      <c r="C2273" s="306" t="s">
        <v>288</v>
      </c>
      <c r="D2273" s="306"/>
      <c r="E2273" s="307" t="n">
        <v>1.12</v>
      </c>
      <c r="F2273" s="297"/>
      <c r="G2273" s="298"/>
      <c r="H2273" s="299"/>
      <c r="I2273" s="300"/>
      <c r="J2273" s="301"/>
      <c r="K2273" s="300"/>
      <c r="M2273" s="302" t="s">
        <v>288</v>
      </c>
      <c r="O2273" s="283"/>
    </row>
    <row r="2274" customFormat="false" ht="12.75" hidden="false" customHeight="true" outlineLevel="0" collapsed="false">
      <c r="A2274" s="293"/>
      <c r="B2274" s="294"/>
      <c r="C2274" s="306" t="s">
        <v>289</v>
      </c>
      <c r="D2274" s="306"/>
      <c r="E2274" s="307" t="n">
        <v>0.9</v>
      </c>
      <c r="F2274" s="297"/>
      <c r="G2274" s="298"/>
      <c r="H2274" s="299"/>
      <c r="I2274" s="300"/>
      <c r="J2274" s="301"/>
      <c r="K2274" s="300"/>
      <c r="M2274" s="302" t="s">
        <v>289</v>
      </c>
      <c r="O2274" s="283"/>
    </row>
    <row r="2275" customFormat="false" ht="12.75" hidden="false" customHeight="true" outlineLevel="0" collapsed="false">
      <c r="A2275" s="293"/>
      <c r="B2275" s="294"/>
      <c r="C2275" s="306" t="s">
        <v>290</v>
      </c>
      <c r="D2275" s="306"/>
      <c r="E2275" s="307" t="n">
        <v>0.39</v>
      </c>
      <c r="F2275" s="297"/>
      <c r="G2275" s="298"/>
      <c r="H2275" s="299"/>
      <c r="I2275" s="300"/>
      <c r="J2275" s="301"/>
      <c r="K2275" s="300"/>
      <c r="M2275" s="302" t="s">
        <v>290</v>
      </c>
      <c r="O2275" s="283"/>
    </row>
    <row r="2276" customFormat="false" ht="12.75" hidden="false" customHeight="true" outlineLevel="0" collapsed="false">
      <c r="A2276" s="293"/>
      <c r="B2276" s="294"/>
      <c r="C2276" s="306" t="s">
        <v>293</v>
      </c>
      <c r="D2276" s="306"/>
      <c r="E2276" s="307" t="n">
        <v>42.6144</v>
      </c>
      <c r="F2276" s="297"/>
      <c r="G2276" s="298"/>
      <c r="H2276" s="299"/>
      <c r="I2276" s="300"/>
      <c r="J2276" s="301"/>
      <c r="K2276" s="300"/>
      <c r="M2276" s="302" t="s">
        <v>293</v>
      </c>
      <c r="O2276" s="283"/>
    </row>
    <row r="2277" customFormat="false" ht="12.75" hidden="false" customHeight="true" outlineLevel="0" collapsed="false">
      <c r="A2277" s="293"/>
      <c r="B2277" s="294"/>
      <c r="C2277" s="306" t="s">
        <v>295</v>
      </c>
      <c r="D2277" s="306"/>
      <c r="E2277" s="307" t="n">
        <v>31.434</v>
      </c>
      <c r="F2277" s="297"/>
      <c r="G2277" s="298"/>
      <c r="H2277" s="299"/>
      <c r="I2277" s="300"/>
      <c r="J2277" s="301"/>
      <c r="K2277" s="300"/>
      <c r="M2277" s="302" t="s">
        <v>295</v>
      </c>
      <c r="O2277" s="283"/>
    </row>
    <row r="2278" customFormat="false" ht="12.75" hidden="false" customHeight="true" outlineLevel="0" collapsed="false">
      <c r="A2278" s="293"/>
      <c r="B2278" s="294"/>
      <c r="C2278" s="306" t="s">
        <v>296</v>
      </c>
      <c r="D2278" s="306"/>
      <c r="E2278" s="307" t="n">
        <v>145.984</v>
      </c>
      <c r="F2278" s="297"/>
      <c r="G2278" s="298"/>
      <c r="H2278" s="299"/>
      <c r="I2278" s="300"/>
      <c r="J2278" s="301"/>
      <c r="K2278" s="300"/>
      <c r="M2278" s="302" t="s">
        <v>296</v>
      </c>
      <c r="O2278" s="283"/>
    </row>
    <row r="2279" customFormat="false" ht="12.75" hidden="false" customHeight="true" outlineLevel="0" collapsed="false">
      <c r="A2279" s="293"/>
      <c r="B2279" s="294"/>
      <c r="C2279" s="306" t="s">
        <v>297</v>
      </c>
      <c r="D2279" s="306"/>
      <c r="E2279" s="307" t="n">
        <v>26.1954</v>
      </c>
      <c r="F2279" s="297"/>
      <c r="G2279" s="298"/>
      <c r="H2279" s="299"/>
      <c r="I2279" s="300"/>
      <c r="J2279" s="301"/>
      <c r="K2279" s="300"/>
      <c r="M2279" s="302" t="s">
        <v>297</v>
      </c>
      <c r="O2279" s="283"/>
    </row>
    <row r="2280" customFormat="false" ht="12.75" hidden="false" customHeight="true" outlineLevel="0" collapsed="false">
      <c r="A2280" s="293"/>
      <c r="B2280" s="294"/>
      <c r="C2280" s="306" t="s">
        <v>298</v>
      </c>
      <c r="D2280" s="306"/>
      <c r="E2280" s="307" t="n">
        <v>3.7422</v>
      </c>
      <c r="F2280" s="297"/>
      <c r="G2280" s="298"/>
      <c r="H2280" s="299"/>
      <c r="I2280" s="300"/>
      <c r="J2280" s="301"/>
      <c r="K2280" s="300"/>
      <c r="M2280" s="302" t="s">
        <v>298</v>
      </c>
      <c r="O2280" s="283"/>
    </row>
    <row r="2281" customFormat="false" ht="12.75" hidden="false" customHeight="true" outlineLevel="0" collapsed="false">
      <c r="A2281" s="293"/>
      <c r="B2281" s="294"/>
      <c r="C2281" s="306" t="s">
        <v>306</v>
      </c>
      <c r="D2281" s="306"/>
      <c r="E2281" s="307" t="n">
        <v>12.0228</v>
      </c>
      <c r="F2281" s="297"/>
      <c r="G2281" s="298"/>
      <c r="H2281" s="299"/>
      <c r="I2281" s="300"/>
      <c r="J2281" s="301"/>
      <c r="K2281" s="300"/>
      <c r="M2281" s="302" t="s">
        <v>306</v>
      </c>
      <c r="O2281" s="283"/>
    </row>
    <row r="2282" customFormat="false" ht="12.75" hidden="false" customHeight="true" outlineLevel="0" collapsed="false">
      <c r="A2282" s="293"/>
      <c r="B2282" s="294"/>
      <c r="C2282" s="306" t="s">
        <v>307</v>
      </c>
      <c r="D2282" s="306"/>
      <c r="E2282" s="307" t="n">
        <v>2.277</v>
      </c>
      <c r="F2282" s="297"/>
      <c r="G2282" s="298"/>
      <c r="H2282" s="299"/>
      <c r="I2282" s="300"/>
      <c r="J2282" s="301"/>
      <c r="K2282" s="300"/>
      <c r="M2282" s="302" t="s">
        <v>307</v>
      </c>
      <c r="O2282" s="283"/>
    </row>
    <row r="2283" customFormat="false" ht="12.75" hidden="false" customHeight="true" outlineLevel="0" collapsed="false">
      <c r="A2283" s="293"/>
      <c r="B2283" s="294"/>
      <c r="C2283" s="306" t="s">
        <v>308</v>
      </c>
      <c r="D2283" s="306"/>
      <c r="E2283" s="307" t="n">
        <v>6.771</v>
      </c>
      <c r="F2283" s="297"/>
      <c r="G2283" s="298"/>
      <c r="H2283" s="299"/>
      <c r="I2283" s="300"/>
      <c r="J2283" s="301"/>
      <c r="K2283" s="300"/>
      <c r="M2283" s="302" t="s">
        <v>308</v>
      </c>
      <c r="O2283" s="283"/>
    </row>
    <row r="2284" customFormat="false" ht="12.75" hidden="false" customHeight="true" outlineLevel="0" collapsed="false">
      <c r="A2284" s="293"/>
      <c r="B2284" s="294"/>
      <c r="C2284" s="306" t="s">
        <v>176</v>
      </c>
      <c r="D2284" s="306"/>
      <c r="E2284" s="307" t="n">
        <v>307.0304</v>
      </c>
      <c r="F2284" s="297"/>
      <c r="G2284" s="298"/>
      <c r="H2284" s="299"/>
      <c r="I2284" s="300"/>
      <c r="J2284" s="301"/>
      <c r="K2284" s="300"/>
      <c r="M2284" s="302" t="s">
        <v>176</v>
      </c>
      <c r="O2284" s="283"/>
    </row>
    <row r="2285" customFormat="false" ht="12.75" hidden="false" customHeight="true" outlineLevel="0" collapsed="false">
      <c r="A2285" s="293"/>
      <c r="B2285" s="294"/>
      <c r="C2285" s="295" t="s">
        <v>1892</v>
      </c>
      <c r="D2285" s="295"/>
      <c r="E2285" s="296" t="n">
        <v>614.0608</v>
      </c>
      <c r="F2285" s="297"/>
      <c r="G2285" s="298"/>
      <c r="H2285" s="299"/>
      <c r="I2285" s="300"/>
      <c r="J2285" s="301"/>
      <c r="K2285" s="300"/>
      <c r="M2285" s="302" t="s">
        <v>1892</v>
      </c>
      <c r="O2285" s="283"/>
    </row>
    <row r="2286" customFormat="false" ht="12.75" hidden="false" customHeight="false" outlineLevel="0" collapsed="false">
      <c r="A2286" s="284" t="n">
        <v>249</v>
      </c>
      <c r="B2286" s="285" t="s">
        <v>1897</v>
      </c>
      <c r="C2286" s="286" t="s">
        <v>1898</v>
      </c>
      <c r="D2286" s="287" t="s">
        <v>124</v>
      </c>
      <c r="E2286" s="288" t="n">
        <v>21.6996</v>
      </c>
      <c r="F2286" s="289"/>
      <c r="G2286" s="290" t="n">
        <f aca="false">E2286*F2286</f>
        <v>0</v>
      </c>
      <c r="H2286" s="291" t="n">
        <v>0.0002</v>
      </c>
      <c r="I2286" s="292" t="n">
        <f aca="false">E2286*H2286</f>
        <v>0.00433992</v>
      </c>
      <c r="J2286" s="291" t="n">
        <v>0</v>
      </c>
      <c r="K2286" s="292" t="n">
        <f aca="false">E2286*J2286</f>
        <v>0</v>
      </c>
      <c r="O2286" s="283" t="n">
        <v>2</v>
      </c>
      <c r="AA2286" s="253" t="n">
        <v>1</v>
      </c>
      <c r="AB2286" s="253" t="n">
        <v>7</v>
      </c>
      <c r="AC2286" s="253" t="n">
        <v>7</v>
      </c>
      <c r="AZ2286" s="253" t="n">
        <v>2</v>
      </c>
      <c r="BA2286" s="253" t="n">
        <f aca="false">IF(AZ2286=1,G2286,0)</f>
        <v>0</v>
      </c>
      <c r="BB2286" s="253" t="n">
        <f aca="false">IF(AZ2286=2,G2286,0)</f>
        <v>0</v>
      </c>
      <c r="BC2286" s="253" t="n">
        <f aca="false">IF(AZ2286=3,G2286,0)</f>
        <v>0</v>
      </c>
      <c r="BD2286" s="253" t="n">
        <f aca="false">IF(AZ2286=4,G2286,0)</f>
        <v>0</v>
      </c>
      <c r="BE2286" s="253" t="n">
        <f aca="false">IF(AZ2286=5,G2286,0)</f>
        <v>0</v>
      </c>
      <c r="CA2286" s="283" t="n">
        <v>1</v>
      </c>
      <c r="CB2286" s="283" t="n">
        <v>7</v>
      </c>
    </row>
    <row r="2287" customFormat="false" ht="12.75" hidden="false" customHeight="true" outlineLevel="0" collapsed="false">
      <c r="A2287" s="293"/>
      <c r="B2287" s="294"/>
      <c r="C2287" s="295" t="s">
        <v>1899</v>
      </c>
      <c r="D2287" s="295"/>
      <c r="E2287" s="296" t="n">
        <v>21.6996</v>
      </c>
      <c r="F2287" s="297"/>
      <c r="G2287" s="298"/>
      <c r="H2287" s="299"/>
      <c r="I2287" s="300"/>
      <c r="J2287" s="301"/>
      <c r="K2287" s="300"/>
      <c r="M2287" s="302" t="s">
        <v>1899</v>
      </c>
      <c r="O2287" s="283"/>
    </row>
    <row r="2288" customFormat="false" ht="12.75" hidden="false" customHeight="false" outlineLevel="0" collapsed="false">
      <c r="A2288" s="284" t="n">
        <v>250</v>
      </c>
      <c r="B2288" s="285" t="s">
        <v>1900</v>
      </c>
      <c r="C2288" s="286" t="s">
        <v>1901</v>
      </c>
      <c r="D2288" s="287" t="s">
        <v>124</v>
      </c>
      <c r="E2288" s="288" t="n">
        <v>21.6996</v>
      </c>
      <c r="F2288" s="289"/>
      <c r="G2288" s="290" t="n">
        <f aca="false">E2288*F2288</f>
        <v>0</v>
      </c>
      <c r="H2288" s="291" t="n">
        <v>0.00062</v>
      </c>
      <c r="I2288" s="292" t="n">
        <f aca="false">E2288*H2288</f>
        <v>0.013453752</v>
      </c>
      <c r="J2288" s="291" t="n">
        <v>0</v>
      </c>
      <c r="K2288" s="292" t="n">
        <f aca="false">E2288*J2288</f>
        <v>0</v>
      </c>
      <c r="O2288" s="283" t="n">
        <v>2</v>
      </c>
      <c r="AA2288" s="253" t="n">
        <v>1</v>
      </c>
      <c r="AB2288" s="253" t="n">
        <v>7</v>
      </c>
      <c r="AC2288" s="253" t="n">
        <v>7</v>
      </c>
      <c r="AZ2288" s="253" t="n">
        <v>2</v>
      </c>
      <c r="BA2288" s="253" t="n">
        <f aca="false">IF(AZ2288=1,G2288,0)</f>
        <v>0</v>
      </c>
      <c r="BB2288" s="253" t="n">
        <f aca="false">IF(AZ2288=2,G2288,0)</f>
        <v>0</v>
      </c>
      <c r="BC2288" s="253" t="n">
        <f aca="false">IF(AZ2288=3,G2288,0)</f>
        <v>0</v>
      </c>
      <c r="BD2288" s="253" t="n">
        <f aca="false">IF(AZ2288=4,G2288,0)</f>
        <v>0</v>
      </c>
      <c r="BE2288" s="253" t="n">
        <f aca="false">IF(AZ2288=5,G2288,0)</f>
        <v>0</v>
      </c>
      <c r="CA2288" s="283" t="n">
        <v>1</v>
      </c>
      <c r="CB2288" s="283" t="n">
        <v>7</v>
      </c>
    </row>
    <row r="2289" customFormat="false" ht="12.75" hidden="false" customHeight="true" outlineLevel="0" collapsed="false">
      <c r="A2289" s="293"/>
      <c r="B2289" s="294"/>
      <c r="C2289" s="295" t="s">
        <v>1899</v>
      </c>
      <c r="D2289" s="295"/>
      <c r="E2289" s="296" t="n">
        <v>21.6996</v>
      </c>
      <c r="F2289" s="297"/>
      <c r="G2289" s="298"/>
      <c r="H2289" s="299"/>
      <c r="I2289" s="300"/>
      <c r="J2289" s="301"/>
      <c r="K2289" s="300"/>
      <c r="M2289" s="302" t="s">
        <v>1899</v>
      </c>
      <c r="O2289" s="283"/>
    </row>
    <row r="2290" customFormat="false" ht="12.75" hidden="false" customHeight="false" outlineLevel="0" collapsed="false">
      <c r="A2290" s="308"/>
      <c r="B2290" s="309" t="s">
        <v>178</v>
      </c>
      <c r="C2290" s="310" t="s">
        <v>1902</v>
      </c>
      <c r="D2290" s="311"/>
      <c r="E2290" s="312"/>
      <c r="F2290" s="313"/>
      <c r="G2290" s="314" t="n">
        <f aca="false">SUM(G2237:G2289)</f>
        <v>0</v>
      </c>
      <c r="H2290" s="315"/>
      <c r="I2290" s="316" t="n">
        <f aca="false">SUM(I2237:I2289)</f>
        <v>0.441043376</v>
      </c>
      <c r="J2290" s="315"/>
      <c r="K2290" s="316" t="n">
        <f aca="false">SUM(K2237:K2289)</f>
        <v>0</v>
      </c>
      <c r="O2290" s="283" t="n">
        <v>4</v>
      </c>
      <c r="BA2290" s="317" t="n">
        <f aca="false">SUM(BA2237:BA2289)</f>
        <v>0</v>
      </c>
      <c r="BB2290" s="317" t="n">
        <f aca="false">SUM(BB2237:BB2289)</f>
        <v>0</v>
      </c>
      <c r="BC2290" s="317" t="n">
        <f aca="false">SUM(BC2237:BC2289)</f>
        <v>0</v>
      </c>
      <c r="BD2290" s="317" t="n">
        <f aca="false">SUM(BD2237:BD2289)</f>
        <v>0</v>
      </c>
      <c r="BE2290" s="317" t="n">
        <f aca="false">SUM(BE2237:BE2289)</f>
        <v>0</v>
      </c>
    </row>
    <row r="2291" customFormat="false" ht="12.75" hidden="false" customHeight="false" outlineLevel="0" collapsed="false">
      <c r="A2291" s="273" t="s">
        <v>119</v>
      </c>
      <c r="B2291" s="274" t="s">
        <v>1903</v>
      </c>
      <c r="C2291" s="275" t="s">
        <v>1904</v>
      </c>
      <c r="D2291" s="276"/>
      <c r="E2291" s="277"/>
      <c r="F2291" s="277"/>
      <c r="G2291" s="278"/>
      <c r="H2291" s="279"/>
      <c r="I2291" s="280"/>
      <c r="J2291" s="281"/>
      <c r="K2291" s="282"/>
      <c r="O2291" s="283" t="n">
        <v>1</v>
      </c>
    </row>
    <row r="2292" customFormat="false" ht="12.75" hidden="false" customHeight="false" outlineLevel="0" collapsed="false">
      <c r="A2292" s="284" t="n">
        <v>251</v>
      </c>
      <c r="B2292" s="285" t="s">
        <v>1905</v>
      </c>
      <c r="C2292" s="286" t="s">
        <v>1906</v>
      </c>
      <c r="D2292" s="287" t="s">
        <v>124</v>
      </c>
      <c r="E2292" s="288" t="n">
        <v>2000</v>
      </c>
      <c r="F2292" s="289"/>
      <c r="G2292" s="290" t="n">
        <f aca="false">E2292*F2292</f>
        <v>0</v>
      </c>
      <c r="H2292" s="291" t="n">
        <v>7E-005</v>
      </c>
      <c r="I2292" s="292" t="n">
        <f aca="false">E2292*H2292</f>
        <v>0.14</v>
      </c>
      <c r="J2292" s="291" t="n">
        <v>0</v>
      </c>
      <c r="K2292" s="292" t="n">
        <f aca="false">E2292*J2292</f>
        <v>0</v>
      </c>
      <c r="O2292" s="283" t="n">
        <v>2</v>
      </c>
      <c r="AA2292" s="253" t="n">
        <v>1</v>
      </c>
      <c r="AB2292" s="253" t="n">
        <v>7</v>
      </c>
      <c r="AC2292" s="253" t="n">
        <v>7</v>
      </c>
      <c r="AZ2292" s="253" t="n">
        <v>2</v>
      </c>
      <c r="BA2292" s="253" t="n">
        <f aca="false">IF(AZ2292=1,G2292,0)</f>
        <v>0</v>
      </c>
      <c r="BB2292" s="253" t="n">
        <f aca="false">IF(AZ2292=2,G2292,0)</f>
        <v>0</v>
      </c>
      <c r="BC2292" s="253" t="n">
        <f aca="false">IF(AZ2292=3,G2292,0)</f>
        <v>0</v>
      </c>
      <c r="BD2292" s="253" t="n">
        <f aca="false">IF(AZ2292=4,G2292,0)</f>
        <v>0</v>
      </c>
      <c r="BE2292" s="253" t="n">
        <f aca="false">IF(AZ2292=5,G2292,0)</f>
        <v>0</v>
      </c>
      <c r="CA2292" s="283" t="n">
        <v>1</v>
      </c>
      <c r="CB2292" s="283" t="n">
        <v>7</v>
      </c>
    </row>
    <row r="2293" customFormat="false" ht="22.5" hidden="false" customHeight="true" outlineLevel="0" collapsed="false">
      <c r="A2293" s="293"/>
      <c r="B2293" s="294"/>
      <c r="C2293" s="295" t="s">
        <v>1907</v>
      </c>
      <c r="D2293" s="295"/>
      <c r="E2293" s="296" t="n">
        <v>2000</v>
      </c>
      <c r="F2293" s="297"/>
      <c r="G2293" s="298"/>
      <c r="H2293" s="299"/>
      <c r="I2293" s="300"/>
      <c r="J2293" s="301"/>
      <c r="K2293" s="300"/>
      <c r="M2293" s="302" t="s">
        <v>1907</v>
      </c>
      <c r="O2293" s="283"/>
    </row>
    <row r="2294" customFormat="false" ht="12.75" hidden="false" customHeight="false" outlineLevel="0" collapsed="false">
      <c r="A2294" s="284" t="n">
        <v>252</v>
      </c>
      <c r="B2294" s="285" t="s">
        <v>1908</v>
      </c>
      <c r="C2294" s="286" t="s">
        <v>1909</v>
      </c>
      <c r="D2294" s="287" t="s">
        <v>124</v>
      </c>
      <c r="E2294" s="288" t="n">
        <v>2000</v>
      </c>
      <c r="F2294" s="289"/>
      <c r="G2294" s="290" t="n">
        <f aca="false">E2294*F2294</f>
        <v>0</v>
      </c>
      <c r="H2294" s="291" t="n">
        <v>0.00016</v>
      </c>
      <c r="I2294" s="292" t="n">
        <f aca="false">E2294*H2294</f>
        <v>0.32</v>
      </c>
      <c r="J2294" s="291" t="n">
        <v>0</v>
      </c>
      <c r="K2294" s="292" t="n">
        <f aca="false">E2294*J2294</f>
        <v>0</v>
      </c>
      <c r="O2294" s="283" t="n">
        <v>2</v>
      </c>
      <c r="AA2294" s="253" t="n">
        <v>1</v>
      </c>
      <c r="AB2294" s="253" t="n">
        <v>7</v>
      </c>
      <c r="AC2294" s="253" t="n">
        <v>7</v>
      </c>
      <c r="AZ2294" s="253" t="n">
        <v>2</v>
      </c>
      <c r="BA2294" s="253" t="n">
        <f aca="false">IF(AZ2294=1,G2294,0)</f>
        <v>0</v>
      </c>
      <c r="BB2294" s="253" t="n">
        <f aca="false">IF(AZ2294=2,G2294,0)</f>
        <v>0</v>
      </c>
      <c r="BC2294" s="253" t="n">
        <f aca="false">IF(AZ2294=3,G2294,0)</f>
        <v>0</v>
      </c>
      <c r="BD2294" s="253" t="n">
        <f aca="false">IF(AZ2294=4,G2294,0)</f>
        <v>0</v>
      </c>
      <c r="BE2294" s="253" t="n">
        <f aca="false">IF(AZ2294=5,G2294,0)</f>
        <v>0</v>
      </c>
      <c r="CA2294" s="283" t="n">
        <v>1</v>
      </c>
      <c r="CB2294" s="283" t="n">
        <v>7</v>
      </c>
    </row>
    <row r="2295" customFormat="false" ht="22.5" hidden="false" customHeight="true" outlineLevel="0" collapsed="false">
      <c r="A2295" s="293"/>
      <c r="B2295" s="294"/>
      <c r="C2295" s="295" t="s">
        <v>1907</v>
      </c>
      <c r="D2295" s="295"/>
      <c r="E2295" s="296" t="n">
        <v>2000</v>
      </c>
      <c r="F2295" s="297"/>
      <c r="G2295" s="298"/>
      <c r="H2295" s="299"/>
      <c r="I2295" s="300"/>
      <c r="J2295" s="301"/>
      <c r="K2295" s="300"/>
      <c r="M2295" s="302" t="s">
        <v>1907</v>
      </c>
      <c r="O2295" s="283"/>
    </row>
    <row r="2296" customFormat="false" ht="12.75" hidden="false" customHeight="false" outlineLevel="0" collapsed="false">
      <c r="A2296" s="284" t="n">
        <v>253</v>
      </c>
      <c r="B2296" s="285" t="s">
        <v>1910</v>
      </c>
      <c r="C2296" s="286" t="s">
        <v>1911</v>
      </c>
      <c r="D2296" s="287" t="s">
        <v>124</v>
      </c>
      <c r="E2296" s="288" t="n">
        <v>2000</v>
      </c>
      <c r="F2296" s="289"/>
      <c r="G2296" s="290" t="n">
        <f aca="false">E2296*F2296</f>
        <v>0</v>
      </c>
      <c r="H2296" s="291" t="n">
        <v>0</v>
      </c>
      <c r="I2296" s="292" t="n">
        <f aca="false">E2296*H2296</f>
        <v>0</v>
      </c>
      <c r="J2296" s="291" t="n">
        <v>0</v>
      </c>
      <c r="K2296" s="292" t="n">
        <f aca="false">E2296*J2296</f>
        <v>0</v>
      </c>
      <c r="O2296" s="283" t="n">
        <v>2</v>
      </c>
      <c r="AA2296" s="253" t="n">
        <v>1</v>
      </c>
      <c r="AB2296" s="253" t="n">
        <v>7</v>
      </c>
      <c r="AC2296" s="253" t="n">
        <v>7</v>
      </c>
      <c r="AZ2296" s="253" t="n">
        <v>2</v>
      </c>
      <c r="BA2296" s="253" t="n">
        <f aca="false">IF(AZ2296=1,G2296,0)</f>
        <v>0</v>
      </c>
      <c r="BB2296" s="253" t="n">
        <f aca="false">IF(AZ2296=2,G2296,0)</f>
        <v>0</v>
      </c>
      <c r="BC2296" s="253" t="n">
        <f aca="false">IF(AZ2296=3,G2296,0)</f>
        <v>0</v>
      </c>
      <c r="BD2296" s="253" t="n">
        <f aca="false">IF(AZ2296=4,G2296,0)</f>
        <v>0</v>
      </c>
      <c r="BE2296" s="253" t="n">
        <f aca="false">IF(AZ2296=5,G2296,0)</f>
        <v>0</v>
      </c>
      <c r="CA2296" s="283" t="n">
        <v>1</v>
      </c>
      <c r="CB2296" s="283" t="n">
        <v>7</v>
      </c>
    </row>
    <row r="2297" customFormat="false" ht="22.5" hidden="false" customHeight="true" outlineLevel="0" collapsed="false">
      <c r="A2297" s="293"/>
      <c r="B2297" s="294"/>
      <c r="C2297" s="295" t="s">
        <v>1907</v>
      </c>
      <c r="D2297" s="295"/>
      <c r="E2297" s="296" t="n">
        <v>2000</v>
      </c>
      <c r="F2297" s="297"/>
      <c r="G2297" s="298"/>
      <c r="H2297" s="299"/>
      <c r="I2297" s="300"/>
      <c r="J2297" s="301"/>
      <c r="K2297" s="300"/>
      <c r="M2297" s="302" t="s">
        <v>1907</v>
      </c>
      <c r="O2297" s="283"/>
    </row>
    <row r="2298" customFormat="false" ht="12.75" hidden="false" customHeight="false" outlineLevel="0" collapsed="false">
      <c r="A2298" s="308"/>
      <c r="B2298" s="309" t="s">
        <v>178</v>
      </c>
      <c r="C2298" s="310" t="s">
        <v>1912</v>
      </c>
      <c r="D2298" s="311"/>
      <c r="E2298" s="312"/>
      <c r="F2298" s="313"/>
      <c r="G2298" s="314" t="n">
        <f aca="false">SUM(G2291:G2297)</f>
        <v>0</v>
      </c>
      <c r="H2298" s="315"/>
      <c r="I2298" s="316" t="n">
        <f aca="false">SUM(I2291:I2297)</f>
        <v>0.46</v>
      </c>
      <c r="J2298" s="315"/>
      <c r="K2298" s="316" t="n">
        <f aca="false">SUM(K2291:K2297)</f>
        <v>0</v>
      </c>
      <c r="O2298" s="283" t="n">
        <v>4</v>
      </c>
      <c r="BA2298" s="317" t="n">
        <f aca="false">SUM(BA2291:BA2297)</f>
        <v>0</v>
      </c>
      <c r="BB2298" s="317" t="n">
        <f aca="false">SUM(BB2291:BB2297)</f>
        <v>0</v>
      </c>
      <c r="BC2298" s="317" t="n">
        <f aca="false">SUM(BC2291:BC2297)</f>
        <v>0</v>
      </c>
      <c r="BD2298" s="317" t="n">
        <f aca="false">SUM(BD2291:BD2297)</f>
        <v>0</v>
      </c>
      <c r="BE2298" s="317" t="n">
        <f aca="false">SUM(BE2291:BE2297)</f>
        <v>0</v>
      </c>
    </row>
    <row r="2299" customFormat="false" ht="12.75" hidden="false" customHeight="false" outlineLevel="0" collapsed="false">
      <c r="A2299" s="273" t="s">
        <v>119</v>
      </c>
      <c r="B2299" s="274" t="s">
        <v>1913</v>
      </c>
      <c r="C2299" s="275" t="s">
        <v>1914</v>
      </c>
      <c r="D2299" s="276"/>
      <c r="E2299" s="277"/>
      <c r="F2299" s="277"/>
      <c r="G2299" s="278"/>
      <c r="H2299" s="279"/>
      <c r="I2299" s="280"/>
      <c r="J2299" s="281"/>
      <c r="K2299" s="282"/>
      <c r="O2299" s="283" t="n">
        <v>1</v>
      </c>
    </row>
    <row r="2300" customFormat="false" ht="12.75" hidden="false" customHeight="false" outlineLevel="0" collapsed="false">
      <c r="A2300" s="284" t="n">
        <v>254</v>
      </c>
      <c r="B2300" s="285" t="s">
        <v>1915</v>
      </c>
      <c r="C2300" s="286" t="s">
        <v>1916</v>
      </c>
      <c r="D2300" s="287" t="s">
        <v>124</v>
      </c>
      <c r="E2300" s="288" t="n">
        <v>43.0824</v>
      </c>
      <c r="F2300" s="289"/>
      <c r="G2300" s="290" t="n">
        <f aca="false">E2300*F2300</f>
        <v>0</v>
      </c>
      <c r="H2300" s="291" t="n">
        <v>0</v>
      </c>
      <c r="I2300" s="292" t="n">
        <f aca="false">E2300*H2300</f>
        <v>0</v>
      </c>
      <c r="J2300" s="291" t="n">
        <v>-0.014</v>
      </c>
      <c r="K2300" s="292" t="n">
        <f aca="false">E2300*J2300</f>
        <v>-0.6031536</v>
      </c>
      <c r="O2300" s="283" t="n">
        <v>2</v>
      </c>
      <c r="AA2300" s="253" t="n">
        <v>1</v>
      </c>
      <c r="AB2300" s="253" t="n">
        <v>7</v>
      </c>
      <c r="AC2300" s="253" t="n">
        <v>7</v>
      </c>
      <c r="AZ2300" s="253" t="n">
        <v>2</v>
      </c>
      <c r="BA2300" s="253" t="n">
        <f aca="false">IF(AZ2300=1,G2300,0)</f>
        <v>0</v>
      </c>
      <c r="BB2300" s="253" t="n">
        <f aca="false">IF(AZ2300=2,G2300,0)</f>
        <v>0</v>
      </c>
      <c r="BC2300" s="253" t="n">
        <f aca="false">IF(AZ2300=3,G2300,0)</f>
        <v>0</v>
      </c>
      <c r="BD2300" s="253" t="n">
        <f aca="false">IF(AZ2300=4,G2300,0)</f>
        <v>0</v>
      </c>
      <c r="BE2300" s="253" t="n">
        <f aca="false">IF(AZ2300=5,G2300,0)</f>
        <v>0</v>
      </c>
      <c r="CA2300" s="283" t="n">
        <v>1</v>
      </c>
      <c r="CB2300" s="283" t="n">
        <v>7</v>
      </c>
    </row>
    <row r="2301" customFormat="false" ht="12.75" hidden="false" customHeight="true" outlineLevel="0" collapsed="false">
      <c r="A2301" s="293"/>
      <c r="B2301" s="294"/>
      <c r="C2301" s="295" t="s">
        <v>1917</v>
      </c>
      <c r="D2301" s="295"/>
      <c r="E2301" s="296" t="n">
        <v>6.1248</v>
      </c>
      <c r="F2301" s="297"/>
      <c r="G2301" s="298"/>
      <c r="H2301" s="299"/>
      <c r="I2301" s="300"/>
      <c r="J2301" s="301"/>
      <c r="K2301" s="300"/>
      <c r="M2301" s="302" t="s">
        <v>1917</v>
      </c>
      <c r="O2301" s="283"/>
    </row>
    <row r="2302" customFormat="false" ht="12.75" hidden="false" customHeight="true" outlineLevel="0" collapsed="false">
      <c r="A2302" s="293"/>
      <c r="B2302" s="294"/>
      <c r="C2302" s="295" t="s">
        <v>1918</v>
      </c>
      <c r="D2302" s="295"/>
      <c r="E2302" s="296" t="n">
        <v>10.8228</v>
      </c>
      <c r="F2302" s="297"/>
      <c r="G2302" s="298"/>
      <c r="H2302" s="299"/>
      <c r="I2302" s="300"/>
      <c r="J2302" s="301"/>
      <c r="K2302" s="300"/>
      <c r="M2302" s="302" t="s">
        <v>1918</v>
      </c>
      <c r="O2302" s="283"/>
    </row>
    <row r="2303" customFormat="false" ht="12.75" hidden="false" customHeight="true" outlineLevel="0" collapsed="false">
      <c r="A2303" s="293"/>
      <c r="B2303" s="294"/>
      <c r="C2303" s="295" t="s">
        <v>1919</v>
      </c>
      <c r="D2303" s="295"/>
      <c r="E2303" s="296" t="n">
        <v>10.8228</v>
      </c>
      <c r="F2303" s="297"/>
      <c r="G2303" s="298"/>
      <c r="H2303" s="299"/>
      <c r="I2303" s="300"/>
      <c r="J2303" s="301"/>
      <c r="K2303" s="300"/>
      <c r="M2303" s="302" t="s">
        <v>1919</v>
      </c>
      <c r="O2303" s="283"/>
    </row>
    <row r="2304" customFormat="false" ht="12.75" hidden="false" customHeight="true" outlineLevel="0" collapsed="false">
      <c r="A2304" s="293"/>
      <c r="B2304" s="294"/>
      <c r="C2304" s="295" t="s">
        <v>1920</v>
      </c>
      <c r="D2304" s="295"/>
      <c r="E2304" s="296" t="n">
        <v>15.312</v>
      </c>
      <c r="F2304" s="297"/>
      <c r="G2304" s="298"/>
      <c r="H2304" s="299"/>
      <c r="I2304" s="300"/>
      <c r="J2304" s="301"/>
      <c r="K2304" s="300"/>
      <c r="M2304" s="302" t="s">
        <v>1920</v>
      </c>
      <c r="O2304" s="283"/>
    </row>
    <row r="2305" customFormat="false" ht="12.75" hidden="false" customHeight="false" outlineLevel="0" collapsed="false">
      <c r="A2305" s="284" t="n">
        <v>255</v>
      </c>
      <c r="B2305" s="285" t="s">
        <v>1921</v>
      </c>
      <c r="C2305" s="286" t="s">
        <v>1922</v>
      </c>
      <c r="D2305" s="287" t="s">
        <v>206</v>
      </c>
      <c r="E2305" s="288" t="n">
        <v>10.8498</v>
      </c>
      <c r="F2305" s="289"/>
      <c r="G2305" s="290" t="n">
        <f aca="false">E2305*F2305</f>
        <v>0</v>
      </c>
      <c r="H2305" s="291" t="n">
        <v>0.00096</v>
      </c>
      <c r="I2305" s="292" t="n">
        <f aca="false">E2305*H2305</f>
        <v>0.010415808</v>
      </c>
      <c r="J2305" s="291" t="n">
        <v>0</v>
      </c>
      <c r="K2305" s="292" t="n">
        <f aca="false">E2305*J2305</f>
        <v>0</v>
      </c>
      <c r="O2305" s="283" t="n">
        <v>2</v>
      </c>
      <c r="AA2305" s="253" t="n">
        <v>1</v>
      </c>
      <c r="AB2305" s="253" t="n">
        <v>7</v>
      </c>
      <c r="AC2305" s="253" t="n">
        <v>7</v>
      </c>
      <c r="AZ2305" s="253" t="n">
        <v>2</v>
      </c>
      <c r="BA2305" s="253" t="n">
        <f aca="false">IF(AZ2305=1,G2305,0)</f>
        <v>0</v>
      </c>
      <c r="BB2305" s="253" t="n">
        <f aca="false">IF(AZ2305=2,G2305,0)</f>
        <v>0</v>
      </c>
      <c r="BC2305" s="253" t="n">
        <f aca="false">IF(AZ2305=3,G2305,0)</f>
        <v>0</v>
      </c>
      <c r="BD2305" s="253" t="n">
        <f aca="false">IF(AZ2305=4,G2305,0)</f>
        <v>0</v>
      </c>
      <c r="BE2305" s="253" t="n">
        <f aca="false">IF(AZ2305=5,G2305,0)</f>
        <v>0</v>
      </c>
      <c r="CA2305" s="283" t="n">
        <v>1</v>
      </c>
      <c r="CB2305" s="283" t="n">
        <v>7</v>
      </c>
    </row>
    <row r="2306" customFormat="false" ht="12.75" hidden="false" customHeight="true" outlineLevel="0" collapsed="false">
      <c r="A2306" s="293"/>
      <c r="B2306" s="294"/>
      <c r="C2306" s="295" t="s">
        <v>1578</v>
      </c>
      <c r="D2306" s="295"/>
      <c r="E2306" s="296" t="n">
        <v>10.8498</v>
      </c>
      <c r="F2306" s="297"/>
      <c r="G2306" s="298"/>
      <c r="H2306" s="299"/>
      <c r="I2306" s="300"/>
      <c r="J2306" s="301"/>
      <c r="K2306" s="300"/>
      <c r="M2306" s="302" t="s">
        <v>1578</v>
      </c>
      <c r="O2306" s="283"/>
    </row>
    <row r="2307" customFormat="false" ht="12.75" hidden="false" customHeight="false" outlineLevel="0" collapsed="false">
      <c r="A2307" s="284" t="n">
        <v>256</v>
      </c>
      <c r="B2307" s="285" t="s">
        <v>1923</v>
      </c>
      <c r="C2307" s="286" t="s">
        <v>1924</v>
      </c>
      <c r="D2307" s="287" t="s">
        <v>15</v>
      </c>
      <c r="E2307" s="288" t="n">
        <f aca="false">SUM(G2300:G2305)/100</f>
        <v>0</v>
      </c>
      <c r="F2307" s="289"/>
      <c r="G2307" s="290" t="n">
        <f aca="false">E2307*F2307</f>
        <v>0</v>
      </c>
      <c r="H2307" s="291" t="n">
        <v>0</v>
      </c>
      <c r="I2307" s="292" t="n">
        <f aca="false">E2307*H2307</f>
        <v>0</v>
      </c>
      <c r="J2307" s="291"/>
      <c r="K2307" s="292" t="n">
        <f aca="false">E2307*J2307</f>
        <v>0</v>
      </c>
      <c r="O2307" s="283" t="n">
        <v>2</v>
      </c>
      <c r="AA2307" s="253" t="n">
        <v>7</v>
      </c>
      <c r="AB2307" s="253" t="n">
        <v>1002</v>
      </c>
      <c r="AC2307" s="253" t="n">
        <v>5</v>
      </c>
      <c r="AZ2307" s="253" t="n">
        <v>2</v>
      </c>
      <c r="BA2307" s="253" t="n">
        <f aca="false">IF(AZ2307=1,G2307,0)</f>
        <v>0</v>
      </c>
      <c r="BB2307" s="253" t="n">
        <f aca="false">IF(AZ2307=2,G2307,0)</f>
        <v>0</v>
      </c>
      <c r="BC2307" s="253" t="n">
        <f aca="false">IF(AZ2307=3,G2307,0)</f>
        <v>0</v>
      </c>
      <c r="BD2307" s="253" t="n">
        <f aca="false">IF(AZ2307=4,G2307,0)</f>
        <v>0</v>
      </c>
      <c r="BE2307" s="253" t="n">
        <f aca="false">IF(AZ2307=5,G2307,0)</f>
        <v>0</v>
      </c>
      <c r="CA2307" s="283" t="n">
        <v>7</v>
      </c>
      <c r="CB2307" s="283" t="n">
        <v>1002</v>
      </c>
    </row>
    <row r="2308" customFormat="false" ht="12.75" hidden="false" customHeight="false" outlineLevel="0" collapsed="false">
      <c r="A2308" s="308"/>
      <c r="B2308" s="309" t="s">
        <v>178</v>
      </c>
      <c r="C2308" s="310" t="s">
        <v>1925</v>
      </c>
      <c r="D2308" s="311"/>
      <c r="E2308" s="312"/>
      <c r="F2308" s="313"/>
      <c r="G2308" s="314" t="n">
        <f aca="false">SUM(G2299:G2307)</f>
        <v>0</v>
      </c>
      <c r="H2308" s="315"/>
      <c r="I2308" s="316" t="n">
        <f aca="false">SUM(I2299:I2307)</f>
        <v>0.010415808</v>
      </c>
      <c r="J2308" s="315"/>
      <c r="K2308" s="316" t="n">
        <f aca="false">SUM(K2299:K2307)</f>
        <v>-0.6031536</v>
      </c>
      <c r="O2308" s="283" t="n">
        <v>4</v>
      </c>
      <c r="BA2308" s="317" t="n">
        <f aca="false">SUM(BA2299:BA2307)</f>
        <v>0</v>
      </c>
      <c r="BB2308" s="317" t="n">
        <f aca="false">SUM(BB2299:BB2307)</f>
        <v>0</v>
      </c>
      <c r="BC2308" s="317" t="n">
        <f aca="false">SUM(BC2299:BC2307)</f>
        <v>0</v>
      </c>
      <c r="BD2308" s="317" t="n">
        <f aca="false">SUM(BD2299:BD2307)</f>
        <v>0</v>
      </c>
      <c r="BE2308" s="317" t="n">
        <f aca="false">SUM(BE2299:BE2307)</f>
        <v>0</v>
      </c>
    </row>
    <row r="2309" customFormat="false" ht="12.75" hidden="false" customHeight="false" outlineLevel="0" collapsed="false">
      <c r="A2309" s="273" t="s">
        <v>119</v>
      </c>
      <c r="B2309" s="274" t="s">
        <v>1926</v>
      </c>
      <c r="C2309" s="275" t="s">
        <v>1927</v>
      </c>
      <c r="D2309" s="276"/>
      <c r="E2309" s="277"/>
      <c r="F2309" s="277"/>
      <c r="G2309" s="278"/>
      <c r="H2309" s="279"/>
      <c r="I2309" s="280"/>
      <c r="J2309" s="281"/>
      <c r="K2309" s="282"/>
      <c r="O2309" s="283" t="n">
        <v>1</v>
      </c>
    </row>
    <row r="2310" customFormat="false" ht="12.75" hidden="false" customHeight="false" outlineLevel="0" collapsed="false">
      <c r="A2310" s="284" t="n">
        <v>257</v>
      </c>
      <c r="B2310" s="285" t="s">
        <v>1928</v>
      </c>
      <c r="C2310" s="286" t="s">
        <v>1929</v>
      </c>
      <c r="D2310" s="287" t="s">
        <v>184</v>
      </c>
      <c r="E2310" s="288" t="n">
        <v>1</v>
      </c>
      <c r="F2310" s="319" t="n">
        <f aca="false">'Elektroin. pavilony a tělocv.'!I34</f>
        <v>0</v>
      </c>
      <c r="G2310" s="290" t="n">
        <f aca="false">E2310*F2310</f>
        <v>0</v>
      </c>
      <c r="H2310" s="291" t="n">
        <v>0</v>
      </c>
      <c r="I2310" s="292" t="n">
        <f aca="false">E2310*H2310</f>
        <v>0</v>
      </c>
      <c r="J2310" s="291" t="n">
        <v>0</v>
      </c>
      <c r="K2310" s="292" t="n">
        <f aca="false">E2310*J2310</f>
        <v>0</v>
      </c>
      <c r="O2310" s="283" t="n">
        <v>2</v>
      </c>
      <c r="AA2310" s="253" t="n">
        <v>1</v>
      </c>
      <c r="AB2310" s="253" t="n">
        <v>9</v>
      </c>
      <c r="AC2310" s="253" t="n">
        <v>9</v>
      </c>
      <c r="AZ2310" s="253" t="n">
        <v>4</v>
      </c>
      <c r="BA2310" s="253" t="n">
        <f aca="false">IF(AZ2310=1,G2310,0)</f>
        <v>0</v>
      </c>
      <c r="BB2310" s="253" t="n">
        <f aca="false">IF(AZ2310=2,G2310,0)</f>
        <v>0</v>
      </c>
      <c r="BC2310" s="253" t="n">
        <f aca="false">IF(AZ2310=3,G2310,0)</f>
        <v>0</v>
      </c>
      <c r="BD2310" s="253" t="n">
        <f aca="false">IF(AZ2310=4,G2310,0)</f>
        <v>0</v>
      </c>
      <c r="BE2310" s="253" t="n">
        <f aca="false">IF(AZ2310=5,G2310,0)</f>
        <v>0</v>
      </c>
      <c r="CA2310" s="283" t="n">
        <v>1</v>
      </c>
      <c r="CB2310" s="283" t="n">
        <v>9</v>
      </c>
    </row>
    <row r="2311" customFormat="false" ht="12.75" hidden="false" customHeight="true" outlineLevel="0" collapsed="false">
      <c r="A2311" s="293"/>
      <c r="B2311" s="294"/>
      <c r="C2311" s="295" t="s">
        <v>1930</v>
      </c>
      <c r="D2311" s="295"/>
      <c r="E2311" s="296" t="n">
        <v>0</v>
      </c>
      <c r="F2311" s="297"/>
      <c r="G2311" s="298"/>
      <c r="H2311" s="299"/>
      <c r="I2311" s="300"/>
      <c r="J2311" s="301"/>
      <c r="K2311" s="300"/>
      <c r="M2311" s="302" t="s">
        <v>1930</v>
      </c>
      <c r="O2311" s="283"/>
    </row>
    <row r="2312" customFormat="false" ht="33.75" hidden="false" customHeight="true" outlineLevel="0" collapsed="false">
      <c r="A2312" s="293"/>
      <c r="B2312" s="294"/>
      <c r="C2312" s="295" t="s">
        <v>1931</v>
      </c>
      <c r="D2312" s="295"/>
      <c r="E2312" s="296" t="n">
        <v>1</v>
      </c>
      <c r="F2312" s="297"/>
      <c r="G2312" s="298"/>
      <c r="H2312" s="299"/>
      <c r="I2312" s="300"/>
      <c r="J2312" s="301"/>
      <c r="K2312" s="300"/>
      <c r="M2312" s="302" t="s">
        <v>1931</v>
      </c>
      <c r="O2312" s="283"/>
    </row>
    <row r="2313" customFormat="false" ht="12.75" hidden="false" customHeight="false" outlineLevel="0" collapsed="false">
      <c r="A2313" s="284" t="n">
        <v>258</v>
      </c>
      <c r="B2313" s="285" t="s">
        <v>1932</v>
      </c>
      <c r="C2313" s="286" t="s">
        <v>1933</v>
      </c>
      <c r="D2313" s="287" t="s">
        <v>184</v>
      </c>
      <c r="E2313" s="288" t="n">
        <v>1</v>
      </c>
      <c r="F2313" s="319" t="n">
        <f aca="false">Hromosvod!I14</f>
        <v>0</v>
      </c>
      <c r="G2313" s="290" t="n">
        <f aca="false">E2313*F2313</f>
        <v>0</v>
      </c>
      <c r="H2313" s="291" t="n">
        <v>0</v>
      </c>
      <c r="I2313" s="292" t="n">
        <f aca="false">E2313*H2313</f>
        <v>0</v>
      </c>
      <c r="J2313" s="291" t="n">
        <v>0</v>
      </c>
      <c r="K2313" s="292" t="n">
        <f aca="false">E2313*J2313</f>
        <v>0</v>
      </c>
      <c r="O2313" s="283" t="n">
        <v>2</v>
      </c>
      <c r="AA2313" s="253" t="n">
        <v>1</v>
      </c>
      <c r="AB2313" s="253" t="n">
        <v>9</v>
      </c>
      <c r="AC2313" s="253" t="n">
        <v>9</v>
      </c>
      <c r="AZ2313" s="253" t="n">
        <v>4</v>
      </c>
      <c r="BA2313" s="253" t="n">
        <f aca="false">IF(AZ2313=1,G2313,0)</f>
        <v>0</v>
      </c>
      <c r="BB2313" s="253" t="n">
        <f aca="false">IF(AZ2313=2,G2313,0)</f>
        <v>0</v>
      </c>
      <c r="BC2313" s="253" t="n">
        <f aca="false">IF(AZ2313=3,G2313,0)</f>
        <v>0</v>
      </c>
      <c r="BD2313" s="253" t="n">
        <f aca="false">IF(AZ2313=4,G2313,0)</f>
        <v>0</v>
      </c>
      <c r="BE2313" s="253" t="n">
        <f aca="false">IF(AZ2313=5,G2313,0)</f>
        <v>0</v>
      </c>
      <c r="CA2313" s="283" t="n">
        <v>1</v>
      </c>
      <c r="CB2313" s="283" t="n">
        <v>9</v>
      </c>
    </row>
    <row r="2314" customFormat="false" ht="12.75" hidden="false" customHeight="false" outlineLevel="0" collapsed="false">
      <c r="A2314" s="308"/>
      <c r="B2314" s="309" t="s">
        <v>178</v>
      </c>
      <c r="C2314" s="310" t="s">
        <v>1934</v>
      </c>
      <c r="D2314" s="311"/>
      <c r="E2314" s="312"/>
      <c r="F2314" s="313"/>
      <c r="G2314" s="314" t="n">
        <f aca="false">SUM(G2309:G2313)</f>
        <v>0</v>
      </c>
      <c r="H2314" s="315"/>
      <c r="I2314" s="316" t="n">
        <f aca="false">SUM(I2309:I2313)</f>
        <v>0</v>
      </c>
      <c r="J2314" s="315"/>
      <c r="K2314" s="316" t="n">
        <f aca="false">SUM(K2309:K2313)</f>
        <v>0</v>
      </c>
      <c r="O2314" s="283" t="n">
        <v>4</v>
      </c>
      <c r="BA2314" s="317" t="n">
        <f aca="false">SUM(BA2309:BA2313)</f>
        <v>0</v>
      </c>
      <c r="BB2314" s="317" t="n">
        <f aca="false">SUM(BB2309:BB2313)</f>
        <v>0</v>
      </c>
      <c r="BC2314" s="317" t="n">
        <f aca="false">SUM(BC2309:BC2313)</f>
        <v>0</v>
      </c>
      <c r="BD2314" s="317" t="n">
        <f aca="false">SUM(BD2309:BD2313)</f>
        <v>0</v>
      </c>
      <c r="BE2314" s="317" t="n">
        <f aca="false">SUM(BE2309:BE2313)</f>
        <v>0</v>
      </c>
    </row>
    <row r="2315" customFormat="false" ht="12.75" hidden="false" customHeight="false" outlineLevel="0" collapsed="false">
      <c r="A2315" s="273" t="s">
        <v>119</v>
      </c>
      <c r="B2315" s="274" t="s">
        <v>1935</v>
      </c>
      <c r="C2315" s="275" t="s">
        <v>1936</v>
      </c>
      <c r="D2315" s="276"/>
      <c r="E2315" s="277"/>
      <c r="F2315" s="277"/>
      <c r="G2315" s="278"/>
      <c r="H2315" s="279"/>
      <c r="I2315" s="280"/>
      <c r="J2315" s="281"/>
      <c r="K2315" s="282"/>
      <c r="O2315" s="283" t="n">
        <v>1</v>
      </c>
    </row>
    <row r="2316" customFormat="false" ht="12.75" hidden="false" customHeight="false" outlineLevel="0" collapsed="false">
      <c r="A2316" s="284" t="n">
        <v>259</v>
      </c>
      <c r="B2316" s="285" t="s">
        <v>1937</v>
      </c>
      <c r="C2316" s="286" t="s">
        <v>1938</v>
      </c>
      <c r="D2316" s="287" t="s">
        <v>174</v>
      </c>
      <c r="E2316" s="288" t="n">
        <v>171.992334514</v>
      </c>
      <c r="F2316" s="289"/>
      <c r="G2316" s="290" t="n">
        <f aca="false">E2316*F2316</f>
        <v>0</v>
      </c>
      <c r="H2316" s="291" t="n">
        <v>0</v>
      </c>
      <c r="I2316" s="292" t="n">
        <f aca="false">E2316*H2316</f>
        <v>0</v>
      </c>
      <c r="J2316" s="291"/>
      <c r="K2316" s="292" t="n">
        <f aca="false">E2316*J2316</f>
        <v>0</v>
      </c>
      <c r="O2316" s="283" t="n">
        <v>2</v>
      </c>
      <c r="AA2316" s="253" t="n">
        <v>8</v>
      </c>
      <c r="AB2316" s="253" t="n">
        <v>0</v>
      </c>
      <c r="AC2316" s="253" t="n">
        <v>3</v>
      </c>
      <c r="AZ2316" s="253" t="n">
        <v>1</v>
      </c>
      <c r="BA2316" s="253" t="n">
        <f aca="false">IF(AZ2316=1,G2316,0)</f>
        <v>0</v>
      </c>
      <c r="BB2316" s="253" t="n">
        <f aca="false">IF(AZ2316=2,G2316,0)</f>
        <v>0</v>
      </c>
      <c r="BC2316" s="253" t="n">
        <f aca="false">IF(AZ2316=3,G2316,0)</f>
        <v>0</v>
      </c>
      <c r="BD2316" s="253" t="n">
        <f aca="false">IF(AZ2316=4,G2316,0)</f>
        <v>0</v>
      </c>
      <c r="BE2316" s="253" t="n">
        <f aca="false">IF(AZ2316=5,G2316,0)</f>
        <v>0</v>
      </c>
      <c r="CA2316" s="283" t="n">
        <v>8</v>
      </c>
      <c r="CB2316" s="283" t="n">
        <v>0</v>
      </c>
    </row>
    <row r="2317" customFormat="false" ht="12.75" hidden="false" customHeight="false" outlineLevel="0" collapsed="false">
      <c r="A2317" s="284" t="n">
        <v>260</v>
      </c>
      <c r="B2317" s="285" t="s">
        <v>1939</v>
      </c>
      <c r="C2317" s="286" t="s">
        <v>1940</v>
      </c>
      <c r="D2317" s="287" t="s">
        <v>174</v>
      </c>
      <c r="E2317" s="288" t="n">
        <v>343.984669028</v>
      </c>
      <c r="F2317" s="289"/>
      <c r="G2317" s="290" t="n">
        <f aca="false">E2317*F2317</f>
        <v>0</v>
      </c>
      <c r="H2317" s="291" t="n">
        <v>0</v>
      </c>
      <c r="I2317" s="292" t="n">
        <f aca="false">E2317*H2317</f>
        <v>0</v>
      </c>
      <c r="J2317" s="291"/>
      <c r="K2317" s="292" t="n">
        <f aca="false">E2317*J2317</f>
        <v>0</v>
      </c>
      <c r="O2317" s="283" t="n">
        <v>2</v>
      </c>
      <c r="AA2317" s="253" t="n">
        <v>8</v>
      </c>
      <c r="AB2317" s="253" t="n">
        <v>0</v>
      </c>
      <c r="AC2317" s="253" t="n">
        <v>3</v>
      </c>
      <c r="AZ2317" s="253" t="n">
        <v>1</v>
      </c>
      <c r="BA2317" s="253" t="n">
        <f aca="false">IF(AZ2317=1,G2317,0)</f>
        <v>0</v>
      </c>
      <c r="BB2317" s="253" t="n">
        <f aca="false">IF(AZ2317=2,G2317,0)</f>
        <v>0</v>
      </c>
      <c r="BC2317" s="253" t="n">
        <f aca="false">IF(AZ2317=3,G2317,0)</f>
        <v>0</v>
      </c>
      <c r="BD2317" s="253" t="n">
        <f aca="false">IF(AZ2317=4,G2317,0)</f>
        <v>0</v>
      </c>
      <c r="BE2317" s="253" t="n">
        <f aca="false">IF(AZ2317=5,G2317,0)</f>
        <v>0</v>
      </c>
      <c r="CA2317" s="283" t="n">
        <v>8</v>
      </c>
      <c r="CB2317" s="283" t="n">
        <v>0</v>
      </c>
    </row>
    <row r="2318" customFormat="false" ht="12.75" hidden="false" customHeight="false" outlineLevel="0" collapsed="false">
      <c r="A2318" s="284" t="n">
        <v>261</v>
      </c>
      <c r="B2318" s="285" t="s">
        <v>1941</v>
      </c>
      <c r="C2318" s="286" t="s">
        <v>1942</v>
      </c>
      <c r="D2318" s="287" t="s">
        <v>174</v>
      </c>
      <c r="E2318" s="288" t="n">
        <v>171.992334514</v>
      </c>
      <c r="F2318" s="289"/>
      <c r="G2318" s="290" t="n">
        <f aca="false">E2318*F2318</f>
        <v>0</v>
      </c>
      <c r="H2318" s="291" t="n">
        <v>0</v>
      </c>
      <c r="I2318" s="292" t="n">
        <f aca="false">E2318*H2318</f>
        <v>0</v>
      </c>
      <c r="J2318" s="291"/>
      <c r="K2318" s="292" t="n">
        <f aca="false">E2318*J2318</f>
        <v>0</v>
      </c>
      <c r="O2318" s="283" t="n">
        <v>2</v>
      </c>
      <c r="AA2318" s="253" t="n">
        <v>8</v>
      </c>
      <c r="AB2318" s="253" t="n">
        <v>0</v>
      </c>
      <c r="AC2318" s="253" t="n">
        <v>3</v>
      </c>
      <c r="AZ2318" s="253" t="n">
        <v>1</v>
      </c>
      <c r="BA2318" s="253" t="n">
        <f aca="false">IF(AZ2318=1,G2318,0)</f>
        <v>0</v>
      </c>
      <c r="BB2318" s="253" t="n">
        <f aca="false">IF(AZ2318=2,G2318,0)</f>
        <v>0</v>
      </c>
      <c r="BC2318" s="253" t="n">
        <f aca="false">IF(AZ2318=3,G2318,0)</f>
        <v>0</v>
      </c>
      <c r="BD2318" s="253" t="n">
        <f aca="false">IF(AZ2318=4,G2318,0)</f>
        <v>0</v>
      </c>
      <c r="BE2318" s="253" t="n">
        <f aca="false">IF(AZ2318=5,G2318,0)</f>
        <v>0</v>
      </c>
      <c r="CA2318" s="283" t="n">
        <v>8</v>
      </c>
      <c r="CB2318" s="283" t="n">
        <v>0</v>
      </c>
    </row>
    <row r="2319" customFormat="false" ht="12.75" hidden="false" customHeight="false" outlineLevel="0" collapsed="false">
      <c r="A2319" s="284" t="n">
        <v>262</v>
      </c>
      <c r="B2319" s="285" t="s">
        <v>1943</v>
      </c>
      <c r="C2319" s="286" t="s">
        <v>1944</v>
      </c>
      <c r="D2319" s="287" t="s">
        <v>174</v>
      </c>
      <c r="E2319" s="288" t="n">
        <v>4987.777700906</v>
      </c>
      <c r="F2319" s="289"/>
      <c r="G2319" s="290" t="n">
        <f aca="false">E2319*F2319</f>
        <v>0</v>
      </c>
      <c r="H2319" s="291" t="n">
        <v>0</v>
      </c>
      <c r="I2319" s="292" t="n">
        <f aca="false">E2319*H2319</f>
        <v>0</v>
      </c>
      <c r="J2319" s="291"/>
      <c r="K2319" s="292" t="n">
        <f aca="false">E2319*J2319</f>
        <v>0</v>
      </c>
      <c r="O2319" s="283" t="n">
        <v>2</v>
      </c>
      <c r="AA2319" s="253" t="n">
        <v>8</v>
      </c>
      <c r="AB2319" s="253" t="n">
        <v>0</v>
      </c>
      <c r="AC2319" s="253" t="n">
        <v>3</v>
      </c>
      <c r="AZ2319" s="253" t="n">
        <v>1</v>
      </c>
      <c r="BA2319" s="253" t="n">
        <f aca="false">IF(AZ2319=1,G2319,0)</f>
        <v>0</v>
      </c>
      <c r="BB2319" s="253" t="n">
        <f aca="false">IF(AZ2319=2,G2319,0)</f>
        <v>0</v>
      </c>
      <c r="BC2319" s="253" t="n">
        <f aca="false">IF(AZ2319=3,G2319,0)</f>
        <v>0</v>
      </c>
      <c r="BD2319" s="253" t="n">
        <f aca="false">IF(AZ2319=4,G2319,0)</f>
        <v>0</v>
      </c>
      <c r="BE2319" s="253" t="n">
        <f aca="false">IF(AZ2319=5,G2319,0)</f>
        <v>0</v>
      </c>
      <c r="CA2319" s="283" t="n">
        <v>8</v>
      </c>
      <c r="CB2319" s="283" t="n">
        <v>0</v>
      </c>
    </row>
    <row r="2320" customFormat="false" ht="12.75" hidden="false" customHeight="false" outlineLevel="0" collapsed="false">
      <c r="A2320" s="284" t="n">
        <v>263</v>
      </c>
      <c r="B2320" s="285" t="s">
        <v>1945</v>
      </c>
      <c r="C2320" s="286" t="s">
        <v>1946</v>
      </c>
      <c r="D2320" s="287" t="s">
        <v>174</v>
      </c>
      <c r="E2320" s="288" t="n">
        <v>171.992334514</v>
      </c>
      <c r="F2320" s="289"/>
      <c r="G2320" s="290" t="n">
        <f aca="false">E2320*F2320</f>
        <v>0</v>
      </c>
      <c r="H2320" s="291" t="n">
        <v>0</v>
      </c>
      <c r="I2320" s="292" t="n">
        <f aca="false">E2320*H2320</f>
        <v>0</v>
      </c>
      <c r="J2320" s="291"/>
      <c r="K2320" s="292" t="n">
        <f aca="false">E2320*J2320</f>
        <v>0</v>
      </c>
      <c r="O2320" s="283" t="n">
        <v>2</v>
      </c>
      <c r="AA2320" s="253" t="n">
        <v>8</v>
      </c>
      <c r="AB2320" s="253" t="n">
        <v>0</v>
      </c>
      <c r="AC2320" s="253" t="n">
        <v>3</v>
      </c>
      <c r="AZ2320" s="253" t="n">
        <v>1</v>
      </c>
      <c r="BA2320" s="253" t="n">
        <f aca="false">IF(AZ2320=1,G2320,0)</f>
        <v>0</v>
      </c>
      <c r="BB2320" s="253" t="n">
        <f aca="false">IF(AZ2320=2,G2320,0)</f>
        <v>0</v>
      </c>
      <c r="BC2320" s="253" t="n">
        <f aca="false">IF(AZ2320=3,G2320,0)</f>
        <v>0</v>
      </c>
      <c r="BD2320" s="253" t="n">
        <f aca="false">IF(AZ2320=4,G2320,0)</f>
        <v>0</v>
      </c>
      <c r="BE2320" s="253" t="n">
        <f aca="false">IF(AZ2320=5,G2320,0)</f>
        <v>0</v>
      </c>
      <c r="CA2320" s="283" t="n">
        <v>8</v>
      </c>
      <c r="CB2320" s="283" t="n">
        <v>0</v>
      </c>
    </row>
    <row r="2321" customFormat="false" ht="12.75" hidden="false" customHeight="false" outlineLevel="0" collapsed="false">
      <c r="A2321" s="284" t="n">
        <v>264</v>
      </c>
      <c r="B2321" s="285" t="s">
        <v>1947</v>
      </c>
      <c r="C2321" s="286" t="s">
        <v>1948</v>
      </c>
      <c r="D2321" s="287" t="s">
        <v>174</v>
      </c>
      <c r="E2321" s="288" t="n">
        <v>515.977003542</v>
      </c>
      <c r="F2321" s="289"/>
      <c r="G2321" s="290" t="n">
        <f aca="false">E2321*F2321</f>
        <v>0</v>
      </c>
      <c r="H2321" s="291" t="n">
        <v>0</v>
      </c>
      <c r="I2321" s="292" t="n">
        <f aca="false">E2321*H2321</f>
        <v>0</v>
      </c>
      <c r="J2321" s="291"/>
      <c r="K2321" s="292" t="n">
        <f aca="false">E2321*J2321</f>
        <v>0</v>
      </c>
      <c r="O2321" s="283" t="n">
        <v>2</v>
      </c>
      <c r="AA2321" s="253" t="n">
        <v>8</v>
      </c>
      <c r="AB2321" s="253" t="n">
        <v>0</v>
      </c>
      <c r="AC2321" s="253" t="n">
        <v>3</v>
      </c>
      <c r="AZ2321" s="253" t="n">
        <v>1</v>
      </c>
      <c r="BA2321" s="253" t="n">
        <f aca="false">IF(AZ2321=1,G2321,0)</f>
        <v>0</v>
      </c>
      <c r="BB2321" s="253" t="n">
        <f aca="false">IF(AZ2321=2,G2321,0)</f>
        <v>0</v>
      </c>
      <c r="BC2321" s="253" t="n">
        <f aca="false">IF(AZ2321=3,G2321,0)</f>
        <v>0</v>
      </c>
      <c r="BD2321" s="253" t="n">
        <f aca="false">IF(AZ2321=4,G2321,0)</f>
        <v>0</v>
      </c>
      <c r="BE2321" s="253" t="n">
        <f aca="false">IF(AZ2321=5,G2321,0)</f>
        <v>0</v>
      </c>
      <c r="CA2321" s="283" t="n">
        <v>8</v>
      </c>
      <c r="CB2321" s="283" t="n">
        <v>0</v>
      </c>
    </row>
    <row r="2322" customFormat="false" ht="12.75" hidden="false" customHeight="false" outlineLevel="0" collapsed="false">
      <c r="A2322" s="284" t="n">
        <v>265</v>
      </c>
      <c r="B2322" s="285" t="s">
        <v>1949</v>
      </c>
      <c r="C2322" s="286" t="s">
        <v>1950</v>
      </c>
      <c r="D2322" s="287" t="s">
        <v>174</v>
      </c>
      <c r="E2322" s="288" t="n">
        <v>171.992334514</v>
      </c>
      <c r="F2322" s="289"/>
      <c r="G2322" s="290" t="n">
        <f aca="false">E2322*F2322</f>
        <v>0</v>
      </c>
      <c r="H2322" s="291" t="n">
        <v>0</v>
      </c>
      <c r="I2322" s="292" t="n">
        <f aca="false">E2322*H2322</f>
        <v>0</v>
      </c>
      <c r="J2322" s="291"/>
      <c r="K2322" s="292" t="n">
        <f aca="false">E2322*J2322</f>
        <v>0</v>
      </c>
      <c r="O2322" s="283" t="n">
        <v>2</v>
      </c>
      <c r="AA2322" s="253" t="n">
        <v>8</v>
      </c>
      <c r="AB2322" s="253" t="n">
        <v>0</v>
      </c>
      <c r="AC2322" s="253" t="n">
        <v>3</v>
      </c>
      <c r="AZ2322" s="253" t="n">
        <v>1</v>
      </c>
      <c r="BA2322" s="253" t="n">
        <f aca="false">IF(AZ2322=1,G2322,0)</f>
        <v>0</v>
      </c>
      <c r="BB2322" s="253" t="n">
        <f aca="false">IF(AZ2322=2,G2322,0)</f>
        <v>0</v>
      </c>
      <c r="BC2322" s="253" t="n">
        <f aca="false">IF(AZ2322=3,G2322,0)</f>
        <v>0</v>
      </c>
      <c r="BD2322" s="253" t="n">
        <f aca="false">IF(AZ2322=4,G2322,0)</f>
        <v>0</v>
      </c>
      <c r="BE2322" s="253" t="n">
        <f aca="false">IF(AZ2322=5,G2322,0)</f>
        <v>0</v>
      </c>
      <c r="CA2322" s="283" t="n">
        <v>8</v>
      </c>
      <c r="CB2322" s="283" t="n">
        <v>0</v>
      </c>
    </row>
    <row r="2323" customFormat="false" ht="12.75" hidden="false" customHeight="false" outlineLevel="0" collapsed="false">
      <c r="A2323" s="308"/>
      <c r="B2323" s="309" t="s">
        <v>178</v>
      </c>
      <c r="C2323" s="310" t="s">
        <v>1951</v>
      </c>
      <c r="D2323" s="311"/>
      <c r="E2323" s="312"/>
      <c r="F2323" s="313"/>
      <c r="G2323" s="314" t="n">
        <f aca="false">SUM(G2315:G2322)</f>
        <v>0</v>
      </c>
      <c r="H2323" s="315"/>
      <c r="I2323" s="316" t="n">
        <f aca="false">SUM(I2315:I2322)</f>
        <v>0</v>
      </c>
      <c r="J2323" s="315"/>
      <c r="K2323" s="316" t="n">
        <f aca="false">SUM(K2315:K2322)</f>
        <v>0</v>
      </c>
      <c r="O2323" s="283" t="n">
        <v>4</v>
      </c>
      <c r="BA2323" s="317" t="n">
        <f aca="false">SUM(BA2315:BA2322)</f>
        <v>0</v>
      </c>
      <c r="BB2323" s="317" t="n">
        <f aca="false">SUM(BB2315:BB2322)</f>
        <v>0</v>
      </c>
      <c r="BC2323" s="317" t="n">
        <f aca="false">SUM(BC2315:BC2322)</f>
        <v>0</v>
      </c>
      <c r="BD2323" s="317" t="n">
        <f aca="false">SUM(BD2315:BD2322)</f>
        <v>0</v>
      </c>
      <c r="BE2323" s="317" t="n">
        <f aca="false">SUM(BE2315:BE2322)</f>
        <v>0</v>
      </c>
    </row>
    <row r="2324" s="253" customFormat="true" ht="12.75" hidden="false" customHeight="false" outlineLevel="0" collapsed="false"/>
    <row r="2325" s="253" customFormat="true" ht="12.75" hidden="false" customHeight="false" outlineLevel="0" collapsed="false"/>
    <row r="2326" s="253" customFormat="true" ht="12.75" hidden="false" customHeight="false" outlineLevel="0" collapsed="false"/>
    <row r="2327" s="253" customFormat="true" ht="12.75" hidden="false" customHeight="false" outlineLevel="0" collapsed="false"/>
    <row r="2328" s="253" customFormat="true" ht="12.75" hidden="false" customHeight="false" outlineLevel="0" collapsed="false"/>
    <row r="2329" s="253" customFormat="true" ht="12.75" hidden="false" customHeight="false" outlineLevel="0" collapsed="false"/>
    <row r="2330" s="253" customFormat="true" ht="12.75" hidden="false" customHeight="false" outlineLevel="0" collapsed="false"/>
    <row r="2331" s="253" customFormat="true" ht="12.75" hidden="false" customHeight="false" outlineLevel="0" collapsed="false"/>
    <row r="2332" s="253" customFormat="true" ht="12.75" hidden="false" customHeight="false" outlineLevel="0" collapsed="false"/>
    <row r="2333" s="253" customFormat="true" ht="12.75" hidden="false" customHeight="false" outlineLevel="0" collapsed="false"/>
    <row r="2334" s="253" customFormat="true" ht="12.75" hidden="false" customHeight="false" outlineLevel="0" collapsed="false"/>
    <row r="2335" s="253" customFormat="true" ht="12.75" hidden="false" customHeight="false" outlineLevel="0" collapsed="false"/>
    <row r="2336" s="253" customFormat="true" ht="12.75" hidden="false" customHeight="false" outlineLevel="0" collapsed="false"/>
    <row r="2337" s="253" customFormat="true" ht="12.75" hidden="false" customHeight="false" outlineLevel="0" collapsed="false"/>
    <row r="2338" s="253" customFormat="true" ht="12.75" hidden="false" customHeight="false" outlineLevel="0" collapsed="false"/>
    <row r="2339" s="253" customFormat="true" ht="12.75" hidden="false" customHeight="false" outlineLevel="0" collapsed="false"/>
    <row r="2340" s="253" customFormat="true" ht="12.75" hidden="false" customHeight="false" outlineLevel="0" collapsed="false"/>
    <row r="2341" s="253" customFormat="true" ht="12.75" hidden="false" customHeight="false" outlineLevel="0" collapsed="false"/>
    <row r="2342" s="253" customFormat="true" ht="12.75" hidden="false" customHeight="false" outlineLevel="0" collapsed="false"/>
    <row r="2343" s="253" customFormat="true" ht="12.75" hidden="false" customHeight="false" outlineLevel="0" collapsed="false"/>
    <row r="2344" s="253" customFormat="true" ht="12.75" hidden="false" customHeight="false" outlineLevel="0" collapsed="false"/>
    <row r="2345" s="253" customFormat="true" ht="12.75" hidden="false" customHeight="false" outlineLevel="0" collapsed="false"/>
    <row r="2346" s="253" customFormat="true" ht="12.75" hidden="false" customHeight="false" outlineLevel="0" collapsed="false"/>
    <row r="2347" customFormat="false" ht="12.75" hidden="false" customHeight="false" outlineLevel="0" collapsed="false">
      <c r="A2347" s="301"/>
      <c r="B2347" s="301"/>
      <c r="C2347" s="301"/>
      <c r="D2347" s="301"/>
      <c r="E2347" s="301"/>
      <c r="F2347" s="301"/>
      <c r="G2347" s="301"/>
    </row>
    <row r="2348" customFormat="false" ht="12.75" hidden="false" customHeight="false" outlineLevel="0" collapsed="false">
      <c r="A2348" s="301"/>
      <c r="B2348" s="301"/>
      <c r="C2348" s="301"/>
      <c r="D2348" s="301"/>
      <c r="E2348" s="301"/>
      <c r="F2348" s="301"/>
      <c r="G2348" s="301"/>
    </row>
    <row r="2349" customFormat="false" ht="12.75" hidden="false" customHeight="false" outlineLevel="0" collapsed="false">
      <c r="A2349" s="301"/>
      <c r="B2349" s="301"/>
      <c r="C2349" s="301"/>
      <c r="D2349" s="301"/>
      <c r="E2349" s="301"/>
      <c r="F2349" s="301"/>
      <c r="G2349" s="301"/>
    </row>
    <row r="2350" customFormat="false" ht="12.75" hidden="false" customHeight="false" outlineLevel="0" collapsed="false">
      <c r="A2350" s="301"/>
      <c r="B2350" s="301"/>
      <c r="C2350" s="301"/>
      <c r="D2350" s="301"/>
      <c r="E2350" s="301"/>
      <c r="F2350" s="301"/>
      <c r="G2350" s="301"/>
    </row>
    <row r="2351" s="253" customFormat="true" ht="12.75" hidden="false" customHeight="false" outlineLevel="0" collapsed="false"/>
    <row r="2352" s="253" customFormat="true" ht="12.75" hidden="false" customHeight="false" outlineLevel="0" collapsed="false"/>
    <row r="2353" s="253" customFormat="true" ht="12.75" hidden="false" customHeight="false" outlineLevel="0" collapsed="false"/>
    <row r="2354" s="253" customFormat="true" ht="12.75" hidden="false" customHeight="false" outlineLevel="0" collapsed="false"/>
    <row r="2355" s="253" customFormat="true" ht="12.75" hidden="false" customHeight="false" outlineLevel="0" collapsed="false"/>
    <row r="2356" s="253" customFormat="true" ht="12.75" hidden="false" customHeight="false" outlineLevel="0" collapsed="false"/>
    <row r="2357" s="253" customFormat="true" ht="12.75" hidden="false" customHeight="false" outlineLevel="0" collapsed="false"/>
    <row r="2358" s="253" customFormat="true" ht="12.75" hidden="false" customHeight="false" outlineLevel="0" collapsed="false"/>
    <row r="2359" s="253" customFormat="true" ht="12.75" hidden="false" customHeight="false" outlineLevel="0" collapsed="false"/>
    <row r="2360" s="253" customFormat="true" ht="12.75" hidden="false" customHeight="false" outlineLevel="0" collapsed="false"/>
    <row r="2361" s="253" customFormat="true" ht="12.75" hidden="false" customHeight="false" outlineLevel="0" collapsed="false"/>
    <row r="2362" s="253" customFormat="true" ht="12.75" hidden="false" customHeight="false" outlineLevel="0" collapsed="false"/>
    <row r="2363" s="253" customFormat="true" ht="12.75" hidden="false" customHeight="false" outlineLevel="0" collapsed="false"/>
    <row r="2364" s="253" customFormat="true" ht="12.75" hidden="false" customHeight="false" outlineLevel="0" collapsed="false"/>
    <row r="2365" s="253" customFormat="true" ht="12.75" hidden="false" customHeight="false" outlineLevel="0" collapsed="false"/>
    <row r="2366" s="253" customFormat="true" ht="12.75" hidden="false" customHeight="false" outlineLevel="0" collapsed="false"/>
    <row r="2367" s="253" customFormat="true" ht="12.75" hidden="false" customHeight="false" outlineLevel="0" collapsed="false"/>
    <row r="2368" s="253" customFormat="true" ht="12.75" hidden="false" customHeight="false" outlineLevel="0" collapsed="false"/>
    <row r="2369" s="253" customFormat="true" ht="12.75" hidden="false" customHeight="false" outlineLevel="0" collapsed="false"/>
    <row r="2370" s="253" customFormat="true" ht="12.75" hidden="false" customHeight="false" outlineLevel="0" collapsed="false"/>
    <row r="2371" s="253" customFormat="true" ht="12.75" hidden="false" customHeight="false" outlineLevel="0" collapsed="false"/>
    <row r="2372" s="253" customFormat="true" ht="12.75" hidden="false" customHeight="false" outlineLevel="0" collapsed="false"/>
    <row r="2373" s="253" customFormat="true" ht="12.75" hidden="false" customHeight="false" outlineLevel="0" collapsed="false"/>
    <row r="2374" s="253" customFormat="true" ht="12.75" hidden="false" customHeight="false" outlineLevel="0" collapsed="false"/>
    <row r="2375" s="253" customFormat="true" ht="12.75" hidden="false" customHeight="false" outlineLevel="0" collapsed="false"/>
    <row r="2376" s="253" customFormat="true" ht="12.75" hidden="false" customHeight="false" outlineLevel="0" collapsed="false"/>
    <row r="2377" s="253" customFormat="true" ht="12.75" hidden="false" customHeight="false" outlineLevel="0" collapsed="false"/>
    <row r="2378" s="253" customFormat="true" ht="12.75" hidden="false" customHeight="false" outlineLevel="0" collapsed="false"/>
    <row r="2379" s="253" customFormat="true" ht="12.75" hidden="false" customHeight="false" outlineLevel="0" collapsed="false"/>
    <row r="2380" s="253" customFormat="true" ht="12.75" hidden="false" customHeight="false" outlineLevel="0" collapsed="false"/>
    <row r="2381" s="253" customFormat="true" ht="12.75" hidden="false" customHeight="false" outlineLevel="0" collapsed="false"/>
    <row r="2382" customFormat="false" ht="12.75" hidden="false" customHeight="false" outlineLevel="0" collapsed="false">
      <c r="A2382" s="330"/>
      <c r="B2382" s="330"/>
    </row>
    <row r="2383" customFormat="false" ht="12.75" hidden="false" customHeight="false" outlineLevel="0" collapsed="false">
      <c r="A2383" s="301"/>
      <c r="B2383" s="301"/>
      <c r="C2383" s="331"/>
      <c r="D2383" s="331"/>
      <c r="E2383" s="332"/>
      <c r="F2383" s="331"/>
      <c r="G2383" s="333"/>
    </row>
    <row r="2384" customFormat="false" ht="12.75" hidden="false" customHeight="false" outlineLevel="0" collapsed="false">
      <c r="A2384" s="334"/>
      <c r="B2384" s="334"/>
      <c r="C2384" s="301"/>
      <c r="D2384" s="301"/>
      <c r="E2384" s="335"/>
      <c r="F2384" s="301"/>
      <c r="G2384" s="301"/>
    </row>
    <row r="2385" customFormat="false" ht="12.75" hidden="false" customHeight="false" outlineLevel="0" collapsed="false">
      <c r="A2385" s="301"/>
      <c r="B2385" s="301"/>
      <c r="C2385" s="301"/>
      <c r="D2385" s="301"/>
      <c r="E2385" s="335"/>
      <c r="F2385" s="301"/>
      <c r="G2385" s="301"/>
    </row>
    <row r="2386" customFormat="false" ht="12.75" hidden="false" customHeight="false" outlineLevel="0" collapsed="false">
      <c r="A2386" s="301"/>
      <c r="B2386" s="301"/>
      <c r="C2386" s="301"/>
      <c r="D2386" s="301"/>
      <c r="E2386" s="335"/>
      <c r="F2386" s="301"/>
      <c r="G2386" s="301"/>
    </row>
    <row r="2387" customFormat="false" ht="12.75" hidden="false" customHeight="false" outlineLevel="0" collapsed="false">
      <c r="A2387" s="301"/>
      <c r="B2387" s="301"/>
      <c r="C2387" s="301"/>
      <c r="D2387" s="301"/>
      <c r="E2387" s="335"/>
      <c r="F2387" s="301"/>
      <c r="G2387" s="301"/>
    </row>
    <row r="2388" customFormat="false" ht="12.75" hidden="false" customHeight="false" outlineLevel="0" collapsed="false">
      <c r="A2388" s="301"/>
      <c r="B2388" s="301"/>
      <c r="C2388" s="301"/>
      <c r="D2388" s="301"/>
      <c r="E2388" s="335"/>
      <c r="F2388" s="301"/>
      <c r="G2388" s="301"/>
    </row>
    <row r="2389" customFormat="false" ht="12.75" hidden="false" customHeight="false" outlineLevel="0" collapsed="false">
      <c r="A2389" s="301"/>
      <c r="B2389" s="301"/>
      <c r="C2389" s="301"/>
      <c r="D2389" s="301"/>
      <c r="E2389" s="335"/>
      <c r="F2389" s="301"/>
      <c r="G2389" s="301"/>
    </row>
    <row r="2390" customFormat="false" ht="12.75" hidden="false" customHeight="false" outlineLevel="0" collapsed="false">
      <c r="A2390" s="301"/>
      <c r="B2390" s="301"/>
      <c r="C2390" s="301"/>
      <c r="D2390" s="301"/>
      <c r="E2390" s="335"/>
      <c r="F2390" s="301"/>
      <c r="G2390" s="301"/>
    </row>
    <row r="2391" customFormat="false" ht="12.75" hidden="false" customHeight="false" outlineLevel="0" collapsed="false">
      <c r="A2391" s="301"/>
      <c r="B2391" s="301"/>
      <c r="C2391" s="301"/>
      <c r="D2391" s="301"/>
      <c r="E2391" s="335"/>
      <c r="F2391" s="301"/>
      <c r="G2391" s="301"/>
    </row>
    <row r="2392" customFormat="false" ht="12.75" hidden="false" customHeight="false" outlineLevel="0" collapsed="false">
      <c r="A2392" s="301"/>
      <c r="B2392" s="301"/>
      <c r="C2392" s="301"/>
      <c r="D2392" s="301"/>
      <c r="E2392" s="335"/>
      <c r="F2392" s="301"/>
      <c r="G2392" s="301"/>
    </row>
    <row r="2393" customFormat="false" ht="12.75" hidden="false" customHeight="false" outlineLevel="0" collapsed="false">
      <c r="A2393" s="301"/>
      <c r="B2393" s="301"/>
      <c r="C2393" s="301"/>
      <c r="D2393" s="301"/>
      <c r="E2393" s="335"/>
      <c r="F2393" s="301"/>
      <c r="G2393" s="301"/>
    </row>
    <row r="2394" customFormat="false" ht="12.75" hidden="false" customHeight="false" outlineLevel="0" collapsed="false">
      <c r="A2394" s="301"/>
      <c r="B2394" s="301"/>
      <c r="C2394" s="301"/>
      <c r="D2394" s="301"/>
      <c r="E2394" s="335"/>
      <c r="F2394" s="301"/>
      <c r="G2394" s="301"/>
    </row>
    <row r="2395" customFormat="false" ht="12.75" hidden="false" customHeight="false" outlineLevel="0" collapsed="false">
      <c r="A2395" s="301"/>
      <c r="B2395" s="301"/>
      <c r="C2395" s="301"/>
      <c r="D2395" s="301"/>
      <c r="E2395" s="335"/>
      <c r="F2395" s="301"/>
      <c r="G2395" s="301"/>
    </row>
    <row r="2396" customFormat="false" ht="12.75" hidden="false" customHeight="false" outlineLevel="0" collapsed="false">
      <c r="A2396" s="301"/>
      <c r="B2396" s="301"/>
      <c r="C2396" s="301"/>
      <c r="D2396" s="301"/>
      <c r="E2396" s="335"/>
      <c r="F2396" s="301"/>
      <c r="G2396" s="301"/>
    </row>
  </sheetData>
  <mergeCells count="1991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9:G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4:D44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9:D79"/>
    <mergeCell ref="C80:D80"/>
    <mergeCell ref="C82:G82"/>
    <mergeCell ref="C83:G83"/>
    <mergeCell ref="C84:G84"/>
    <mergeCell ref="C85:D85"/>
    <mergeCell ref="C86:D86"/>
    <mergeCell ref="C88:G88"/>
    <mergeCell ref="C89:G89"/>
    <mergeCell ref="C90:G90"/>
    <mergeCell ref="C91:D91"/>
    <mergeCell ref="C92:D92"/>
    <mergeCell ref="C94:D94"/>
    <mergeCell ref="C95:D95"/>
    <mergeCell ref="C97:D97"/>
    <mergeCell ref="C98:D98"/>
    <mergeCell ref="C99:D99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6:D116"/>
    <mergeCell ref="C117:D117"/>
    <mergeCell ref="C119:D119"/>
    <mergeCell ref="C121:D121"/>
    <mergeCell ref="C123:D123"/>
    <mergeCell ref="C124:D124"/>
    <mergeCell ref="C128:D128"/>
    <mergeCell ref="C129:D129"/>
    <mergeCell ref="C133:D133"/>
    <mergeCell ref="C134:D134"/>
    <mergeCell ref="C135:D135"/>
    <mergeCell ref="C139:D139"/>
    <mergeCell ref="C140:D140"/>
    <mergeCell ref="C141:D141"/>
    <mergeCell ref="C142:D142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2:D372"/>
    <mergeCell ref="C373:D373"/>
    <mergeCell ref="C374:D374"/>
    <mergeCell ref="C376:D376"/>
    <mergeCell ref="C377:D377"/>
    <mergeCell ref="C379:D379"/>
    <mergeCell ref="C380:D380"/>
    <mergeCell ref="C382:G382"/>
    <mergeCell ref="C383:G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9:G429"/>
    <mergeCell ref="C430:G430"/>
    <mergeCell ref="C431:D431"/>
    <mergeCell ref="C432:D432"/>
    <mergeCell ref="C433:D433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2:G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3:G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G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7:G527"/>
    <mergeCell ref="C528:D528"/>
    <mergeCell ref="C529:D529"/>
    <mergeCell ref="C530:D530"/>
    <mergeCell ref="C532:G532"/>
    <mergeCell ref="C533:G533"/>
    <mergeCell ref="C534:D534"/>
    <mergeCell ref="C535:D535"/>
    <mergeCell ref="C536:D536"/>
    <mergeCell ref="C538:D538"/>
    <mergeCell ref="C539:D539"/>
    <mergeCell ref="C540:D540"/>
    <mergeCell ref="C541:D541"/>
    <mergeCell ref="C542:D542"/>
    <mergeCell ref="C543:D543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8:D598"/>
    <mergeCell ref="C599:D599"/>
    <mergeCell ref="C601:D601"/>
    <mergeCell ref="C602:D602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7:D717"/>
    <mergeCell ref="C719:D719"/>
    <mergeCell ref="C720:D720"/>
    <mergeCell ref="C721:D721"/>
    <mergeCell ref="C723:D723"/>
    <mergeCell ref="C727:D727"/>
    <mergeCell ref="C728:D728"/>
    <mergeCell ref="C729:D729"/>
    <mergeCell ref="C730:D730"/>
    <mergeCell ref="C731:D731"/>
    <mergeCell ref="C733:D733"/>
    <mergeCell ref="C735:D735"/>
    <mergeCell ref="C736:D736"/>
    <mergeCell ref="C737:D737"/>
    <mergeCell ref="C738:D738"/>
    <mergeCell ref="C740:D740"/>
    <mergeCell ref="C741:D741"/>
    <mergeCell ref="C742:D742"/>
    <mergeCell ref="C743:D743"/>
    <mergeCell ref="C745:D745"/>
    <mergeCell ref="C746:D746"/>
    <mergeCell ref="C747:D747"/>
    <mergeCell ref="C748:D748"/>
    <mergeCell ref="C749:D749"/>
    <mergeCell ref="C750:D750"/>
    <mergeCell ref="C751:D751"/>
    <mergeCell ref="C753:D753"/>
    <mergeCell ref="C755:D755"/>
    <mergeCell ref="C756:D756"/>
    <mergeCell ref="C757:D757"/>
    <mergeCell ref="C758:D758"/>
    <mergeCell ref="C759:D759"/>
    <mergeCell ref="C761:G761"/>
    <mergeCell ref="C762:D762"/>
    <mergeCell ref="C767:D767"/>
    <mergeCell ref="C768:D768"/>
    <mergeCell ref="C771:D771"/>
    <mergeCell ref="C772:D772"/>
    <mergeCell ref="C773:D773"/>
    <mergeCell ref="C775:D775"/>
    <mergeCell ref="C776:D776"/>
    <mergeCell ref="C778:D778"/>
    <mergeCell ref="C779:D779"/>
    <mergeCell ref="C781:D781"/>
    <mergeCell ref="C782:D782"/>
    <mergeCell ref="C789:D789"/>
    <mergeCell ref="C790:D790"/>
    <mergeCell ref="C791:D791"/>
    <mergeCell ref="C792:D792"/>
    <mergeCell ref="C793:D793"/>
    <mergeCell ref="C795:D795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7:D807"/>
    <mergeCell ref="C809:D809"/>
    <mergeCell ref="C810:D810"/>
    <mergeCell ref="C811:D811"/>
    <mergeCell ref="C812:D812"/>
    <mergeCell ref="C813:D813"/>
    <mergeCell ref="C817:D817"/>
    <mergeCell ref="C818:D818"/>
    <mergeCell ref="C819:D819"/>
    <mergeCell ref="C820:D820"/>
    <mergeCell ref="C821:D821"/>
    <mergeCell ref="C826:D826"/>
    <mergeCell ref="C827:D827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90:D890"/>
    <mergeCell ref="C892:D892"/>
    <mergeCell ref="C894:D894"/>
    <mergeCell ref="C896:D896"/>
    <mergeCell ref="C898:D898"/>
    <mergeCell ref="C900:D900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2:D932"/>
    <mergeCell ref="C933:D933"/>
    <mergeCell ref="C934:D934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70:D1170"/>
    <mergeCell ref="C1172:D1172"/>
    <mergeCell ref="C1173:D1173"/>
    <mergeCell ref="C1174:D1174"/>
    <mergeCell ref="C1175:D1175"/>
    <mergeCell ref="C1176:D1176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90:D1290"/>
    <mergeCell ref="C1291:D1291"/>
    <mergeCell ref="C1292:D1292"/>
    <mergeCell ref="C1293:D1293"/>
    <mergeCell ref="C1294:D1294"/>
    <mergeCell ref="C1296:D1296"/>
    <mergeCell ref="C1297:D1297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6:D1376"/>
    <mergeCell ref="C1377:D1377"/>
    <mergeCell ref="C1379:D1379"/>
    <mergeCell ref="C1380:D1380"/>
    <mergeCell ref="C1381:D1381"/>
    <mergeCell ref="C1382:D1382"/>
    <mergeCell ref="C1383:D1383"/>
    <mergeCell ref="C1385:D1385"/>
    <mergeCell ref="C1386:D1386"/>
    <mergeCell ref="C1387:D1387"/>
    <mergeCell ref="C1388:D1388"/>
    <mergeCell ref="C1389:D1389"/>
    <mergeCell ref="C1390:D1390"/>
    <mergeCell ref="C1391:D1391"/>
    <mergeCell ref="C1398:D1398"/>
    <mergeCell ref="C1400:D1400"/>
    <mergeCell ref="C1402:D1402"/>
    <mergeCell ref="C1404:D1404"/>
    <mergeCell ref="C1406:D1406"/>
    <mergeCell ref="C1408:D1408"/>
    <mergeCell ref="C1410:D1410"/>
    <mergeCell ref="C1411:D1411"/>
    <mergeCell ref="C1413:D1413"/>
    <mergeCell ref="C1418:D1418"/>
    <mergeCell ref="C1420:D1420"/>
    <mergeCell ref="C1422:D1422"/>
    <mergeCell ref="C1427:D1427"/>
    <mergeCell ref="C1428:D1428"/>
    <mergeCell ref="C1429:D1429"/>
    <mergeCell ref="C1430:D1430"/>
    <mergeCell ref="C1431:D1431"/>
    <mergeCell ref="C1432:D1432"/>
    <mergeCell ref="C1433:D1433"/>
    <mergeCell ref="C1435:G1435"/>
    <mergeCell ref="C1436:D1436"/>
    <mergeCell ref="C1437:D1437"/>
    <mergeCell ref="C1438:D1438"/>
    <mergeCell ref="C1439:D1439"/>
    <mergeCell ref="C1440:D1440"/>
    <mergeCell ref="C1441:D1441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1:D1461"/>
    <mergeCell ref="C1463:D1463"/>
    <mergeCell ref="C1464:D1464"/>
    <mergeCell ref="C1465:D1465"/>
    <mergeCell ref="C1466:D1466"/>
    <mergeCell ref="C1467:D1467"/>
    <mergeCell ref="C1468:D1468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80:D1480"/>
    <mergeCell ref="C1482:D1482"/>
    <mergeCell ref="C1484:D1484"/>
    <mergeCell ref="C1486:D1486"/>
    <mergeCell ref="C1488:D1488"/>
    <mergeCell ref="C1489:D1489"/>
    <mergeCell ref="C1490:D1490"/>
    <mergeCell ref="C1491:D1491"/>
    <mergeCell ref="C1492:D1492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2:D1512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51:D1551"/>
    <mergeCell ref="C1553:D1553"/>
    <mergeCell ref="C1554:D1554"/>
    <mergeCell ref="C1562:D1562"/>
    <mergeCell ref="C1564:D1564"/>
    <mergeCell ref="C1565:D1565"/>
    <mergeCell ref="C1567:D1567"/>
    <mergeCell ref="C1568:D1568"/>
    <mergeCell ref="C1570:D1570"/>
    <mergeCell ref="C1571:D1571"/>
    <mergeCell ref="C1572:D1572"/>
    <mergeCell ref="C1574:D1574"/>
    <mergeCell ref="C1575:D1575"/>
    <mergeCell ref="C1576:D1576"/>
    <mergeCell ref="C1578:D1578"/>
    <mergeCell ref="C1580:D1580"/>
    <mergeCell ref="C1581:D1581"/>
    <mergeCell ref="C1583:D1583"/>
    <mergeCell ref="C1584:D1584"/>
    <mergeCell ref="C1585:D1585"/>
    <mergeCell ref="C1586:D1586"/>
    <mergeCell ref="C1588:D1588"/>
    <mergeCell ref="C1589:D1589"/>
    <mergeCell ref="C1590:D1590"/>
    <mergeCell ref="C1591:D1591"/>
    <mergeCell ref="C1593:D1593"/>
    <mergeCell ref="C1594:D1594"/>
    <mergeCell ref="C1596:D1596"/>
    <mergeCell ref="C1597:D1597"/>
    <mergeCell ref="C1598:D1598"/>
    <mergeCell ref="C1599:D1599"/>
    <mergeCell ref="C1600:D1600"/>
    <mergeCell ref="C1601:D1601"/>
    <mergeCell ref="C1603:D1603"/>
    <mergeCell ref="C1604:D1604"/>
    <mergeCell ref="C1605:D1605"/>
    <mergeCell ref="C1606:D1606"/>
    <mergeCell ref="C1607:D1607"/>
    <mergeCell ref="C1608:D1608"/>
    <mergeCell ref="C1609:D1609"/>
    <mergeCell ref="C1611:D1611"/>
    <mergeCell ref="C1614:G1614"/>
    <mergeCell ref="C1615:G1615"/>
    <mergeCell ref="C1616:G1616"/>
    <mergeCell ref="C1617:G1617"/>
    <mergeCell ref="C1618:D1618"/>
    <mergeCell ref="C1619:D1619"/>
    <mergeCell ref="C1621:D1621"/>
    <mergeCell ref="C1622:D1622"/>
    <mergeCell ref="C1623:D1623"/>
    <mergeCell ref="C1624:D1624"/>
    <mergeCell ref="C1629:D1629"/>
    <mergeCell ref="C1630:D1630"/>
    <mergeCell ref="C1632:G1632"/>
    <mergeCell ref="C1633:G1633"/>
    <mergeCell ref="C1634:D1634"/>
    <mergeCell ref="C1636:D1636"/>
    <mergeCell ref="C1637:D1637"/>
    <mergeCell ref="C1639:D1639"/>
    <mergeCell ref="C1641:D1641"/>
    <mergeCell ref="C1642:D1642"/>
    <mergeCell ref="C1644:D1644"/>
    <mergeCell ref="C1646:D1646"/>
    <mergeCell ref="C1648:D1648"/>
    <mergeCell ref="C1650:D1650"/>
    <mergeCell ref="C1652:D1652"/>
    <mergeCell ref="C1653:D1653"/>
    <mergeCell ref="C1654:D1654"/>
    <mergeCell ref="C1655:D1655"/>
    <mergeCell ref="C1657:D1657"/>
    <mergeCell ref="C1658:D1658"/>
    <mergeCell ref="C1660:D1660"/>
    <mergeCell ref="C1661:D1661"/>
    <mergeCell ref="C1662:D1662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2:D1692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2:D1702"/>
    <mergeCell ref="C1705:D1705"/>
    <mergeCell ref="C1706:D1706"/>
    <mergeCell ref="C1707:D1707"/>
    <mergeCell ref="C1708:D1708"/>
    <mergeCell ref="C1709:D1709"/>
    <mergeCell ref="C1710:D1710"/>
    <mergeCell ref="C1712:D1712"/>
    <mergeCell ref="C1713:D1713"/>
    <mergeCell ref="C1714:D1714"/>
    <mergeCell ref="C1715:D1715"/>
    <mergeCell ref="C1716:D1716"/>
    <mergeCell ref="C1718:D1718"/>
    <mergeCell ref="C1719:D1719"/>
    <mergeCell ref="C1720:D1720"/>
    <mergeCell ref="C1722:D1722"/>
    <mergeCell ref="C1723:D1723"/>
    <mergeCell ref="C1724:D1724"/>
    <mergeCell ref="C1725:D1725"/>
    <mergeCell ref="C1726:D1726"/>
    <mergeCell ref="C1728:D1728"/>
    <mergeCell ref="C1730:D1730"/>
    <mergeCell ref="C1731:D1731"/>
    <mergeCell ref="C1732:D1732"/>
    <mergeCell ref="C1734:D1734"/>
    <mergeCell ref="C1735:D1735"/>
    <mergeCell ref="C1736:D1736"/>
    <mergeCell ref="C1737:D1737"/>
    <mergeCell ref="C1738:D1738"/>
    <mergeCell ref="C1739:D1739"/>
    <mergeCell ref="C1740:D1740"/>
    <mergeCell ref="C1742:D1742"/>
    <mergeCell ref="C1744:D1744"/>
    <mergeCell ref="C1746:D1746"/>
    <mergeCell ref="C1748:D1748"/>
    <mergeCell ref="C1749:D1749"/>
    <mergeCell ref="C1750:D1750"/>
    <mergeCell ref="C1751:D1751"/>
    <mergeCell ref="C1752:D1752"/>
    <mergeCell ref="C1753:D1753"/>
    <mergeCell ref="C1758:D1758"/>
    <mergeCell ref="C1759:D1759"/>
    <mergeCell ref="C1760:D1760"/>
    <mergeCell ref="C1762:D1762"/>
    <mergeCell ref="C1763:D1763"/>
    <mergeCell ref="C1764:D1764"/>
    <mergeCell ref="C1766:D1766"/>
    <mergeCell ref="C1767:D1767"/>
    <mergeCell ref="C1768:D1768"/>
    <mergeCell ref="C1770:D1770"/>
    <mergeCell ref="C1771:D1771"/>
    <mergeCell ref="C1772:D1772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1:D1891"/>
    <mergeCell ref="C1893:D1893"/>
    <mergeCell ref="C1895:D1895"/>
    <mergeCell ref="C1897:D1897"/>
    <mergeCell ref="C1898:D1898"/>
    <mergeCell ref="C1899:D1899"/>
    <mergeCell ref="C1900:D1900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8:D1918"/>
    <mergeCell ref="C1919:D1919"/>
    <mergeCell ref="C1920:D1920"/>
    <mergeCell ref="C1921:D1921"/>
    <mergeCell ref="C1922:D1922"/>
    <mergeCell ref="C1923:D1923"/>
    <mergeCell ref="C1924:D1924"/>
    <mergeCell ref="C1925:D1925"/>
    <mergeCell ref="C1926:D1926"/>
    <mergeCell ref="C1927:D1927"/>
    <mergeCell ref="C1928:D1928"/>
    <mergeCell ref="C1929:D1929"/>
    <mergeCell ref="C1931:D1931"/>
    <mergeCell ref="C1932:D1932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C1951:D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C1970:D1970"/>
    <mergeCell ref="C1971:D1971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3:D1993"/>
    <mergeCell ref="C1994:D1994"/>
    <mergeCell ref="C1995:D1995"/>
    <mergeCell ref="C1996:D1996"/>
    <mergeCell ref="C1997:D1997"/>
    <mergeCell ref="C1998:D1998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2:D2012"/>
    <mergeCell ref="C2013:D2013"/>
    <mergeCell ref="C2014:D2014"/>
    <mergeCell ref="C2015:D2015"/>
    <mergeCell ref="C2016:D2016"/>
    <mergeCell ref="C2017:D2017"/>
    <mergeCell ref="C2019:D2019"/>
    <mergeCell ref="C2020:D2020"/>
    <mergeCell ref="C2021:D2021"/>
    <mergeCell ref="C2022:D2022"/>
    <mergeCell ref="C2023:D2023"/>
    <mergeCell ref="C2024:D2024"/>
    <mergeCell ref="C2026:G2026"/>
    <mergeCell ref="C2027:G2027"/>
    <mergeCell ref="C2028:G2028"/>
    <mergeCell ref="C2029:G2029"/>
    <mergeCell ref="C2030:G2030"/>
    <mergeCell ref="C2031:D2031"/>
    <mergeCell ref="C2032:D2032"/>
    <mergeCell ref="C2033:D2033"/>
    <mergeCell ref="C2034:D2034"/>
    <mergeCell ref="C2036:G2036"/>
    <mergeCell ref="C2037:G2037"/>
    <mergeCell ref="C2038:G2038"/>
    <mergeCell ref="C2039:D2039"/>
    <mergeCell ref="C2040:D2040"/>
    <mergeCell ref="C2041:D2041"/>
    <mergeCell ref="C2042:D2042"/>
    <mergeCell ref="C2043:D2043"/>
    <mergeCell ref="C2044:D2044"/>
    <mergeCell ref="C2045:D2045"/>
    <mergeCell ref="C2046:D2046"/>
    <mergeCell ref="C2047:D2047"/>
    <mergeCell ref="C2048:D2048"/>
    <mergeCell ref="C2049:D2049"/>
    <mergeCell ref="C2050:D2050"/>
    <mergeCell ref="C2051:D2051"/>
    <mergeCell ref="C2052:D2052"/>
    <mergeCell ref="C2053:D2053"/>
    <mergeCell ref="C2055:G2055"/>
    <mergeCell ref="C2056:G2056"/>
    <mergeCell ref="C2057:G2057"/>
    <mergeCell ref="C2058:D2058"/>
    <mergeCell ref="C2060:G2060"/>
    <mergeCell ref="C2061:G2061"/>
    <mergeCell ref="C2062:G2062"/>
    <mergeCell ref="C2063:D2063"/>
    <mergeCell ref="C2064:D2064"/>
    <mergeCell ref="C2066:G2066"/>
    <mergeCell ref="C2067:G2067"/>
    <mergeCell ref="C2068:G2068"/>
    <mergeCell ref="C2069:G2069"/>
    <mergeCell ref="C2070:D2070"/>
    <mergeCell ref="C2072:G2072"/>
    <mergeCell ref="C2073:G2073"/>
    <mergeCell ref="C2074:G2074"/>
    <mergeCell ref="C2075:G2075"/>
    <mergeCell ref="C2076:D2076"/>
    <mergeCell ref="C2078:G2078"/>
    <mergeCell ref="C2079:G2079"/>
    <mergeCell ref="C2080:G2080"/>
    <mergeCell ref="C2081:D2081"/>
    <mergeCell ref="C2083:G2083"/>
    <mergeCell ref="C2084:G2084"/>
    <mergeCell ref="C2085:G2085"/>
    <mergeCell ref="C2086:D2086"/>
    <mergeCell ref="C2088:G2088"/>
    <mergeCell ref="C2089:G2089"/>
    <mergeCell ref="C2090:G2090"/>
    <mergeCell ref="C2091:D2091"/>
    <mergeCell ref="C2092:D2092"/>
    <mergeCell ref="C2094:G2094"/>
    <mergeCell ref="C2095:G2095"/>
    <mergeCell ref="C2096:G2096"/>
    <mergeCell ref="C2097:G2097"/>
    <mergeCell ref="C2098:D2098"/>
    <mergeCell ref="C2099:D2099"/>
    <mergeCell ref="C2101:G2101"/>
    <mergeCell ref="C2102:G2102"/>
    <mergeCell ref="C2103:G2103"/>
    <mergeCell ref="C2104:D2104"/>
    <mergeCell ref="C2106:G2106"/>
    <mergeCell ref="C2107:G2107"/>
    <mergeCell ref="C2108:G2108"/>
    <mergeCell ref="C2109:D2109"/>
    <mergeCell ref="C2111:G2111"/>
    <mergeCell ref="C2112:G2112"/>
    <mergeCell ref="C2113:G2113"/>
    <mergeCell ref="C2114:D2114"/>
    <mergeCell ref="C2116:G2116"/>
    <mergeCell ref="C2117:G2117"/>
    <mergeCell ref="C2118:G2118"/>
    <mergeCell ref="C2119:D2119"/>
    <mergeCell ref="C2121:G2121"/>
    <mergeCell ref="C2122:G2122"/>
    <mergeCell ref="C2123:G2123"/>
    <mergeCell ref="C2124:D2124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C2146:D2146"/>
    <mergeCell ref="C2147:D2147"/>
    <mergeCell ref="C2148:D2148"/>
    <mergeCell ref="C2150:D2150"/>
    <mergeCell ref="C2151:D2151"/>
    <mergeCell ref="C2152:D2152"/>
    <mergeCell ref="C2153:D2153"/>
    <mergeCell ref="C2154:D2154"/>
    <mergeCell ref="C2155:D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5:G2165"/>
    <mergeCell ref="C2166:D2166"/>
    <mergeCell ref="C2168:D2168"/>
    <mergeCell ref="C2169:D2169"/>
    <mergeCell ref="C2170:D2170"/>
    <mergeCell ref="C2172:D2172"/>
    <mergeCell ref="C2174:G2174"/>
    <mergeCell ref="C2175:G2175"/>
    <mergeCell ref="C2176:D2176"/>
    <mergeCell ref="C2178:D2178"/>
    <mergeCell ref="C2179:D2179"/>
    <mergeCell ref="C2181:D2181"/>
    <mergeCell ref="C2182:D2182"/>
    <mergeCell ref="C2184:G2184"/>
    <mergeCell ref="C2185:G2185"/>
    <mergeCell ref="C2186:G2186"/>
    <mergeCell ref="C2187:D2187"/>
    <mergeCell ref="C2189:G2189"/>
    <mergeCell ref="C2190:G2190"/>
    <mergeCell ref="C2191:G2191"/>
    <mergeCell ref="C2192:D2192"/>
    <mergeCell ref="C2194:G2194"/>
    <mergeCell ref="C2195:G2195"/>
    <mergeCell ref="C2196:G2196"/>
    <mergeCell ref="C2197:D2197"/>
    <mergeCell ref="C2199:G2199"/>
    <mergeCell ref="C2200:G2200"/>
    <mergeCell ref="C2201:G2201"/>
    <mergeCell ref="C2202:D2202"/>
    <mergeCell ref="C2204:D2204"/>
    <mergeCell ref="C2205:D2205"/>
    <mergeCell ref="C2206:D2206"/>
    <mergeCell ref="C2208:G2208"/>
    <mergeCell ref="C2209:G2209"/>
    <mergeCell ref="C2210:G2210"/>
    <mergeCell ref="C2211:D2211"/>
    <mergeCell ref="C2212:D2212"/>
    <mergeCell ref="C2217:D2217"/>
    <mergeCell ref="C2218:D2218"/>
    <mergeCell ref="C2219:D2219"/>
    <mergeCell ref="C2221:D2221"/>
    <mergeCell ref="C2222:D2222"/>
    <mergeCell ref="C2223:D2223"/>
    <mergeCell ref="C2225:D2225"/>
    <mergeCell ref="C2226:D2226"/>
    <mergeCell ref="C2227:D2227"/>
    <mergeCell ref="C2228:D2228"/>
    <mergeCell ref="C2229:D2229"/>
    <mergeCell ref="C2230:D2230"/>
    <mergeCell ref="C2231:D2231"/>
    <mergeCell ref="C2232:D2232"/>
    <mergeCell ref="C2233:D2233"/>
    <mergeCell ref="C2234:D2234"/>
    <mergeCell ref="C2239:D2239"/>
    <mergeCell ref="C2240:D2240"/>
    <mergeCell ref="C2241:D2241"/>
    <mergeCell ref="C2243:D2243"/>
    <mergeCell ref="C2244:D2244"/>
    <mergeCell ref="C2245:D2245"/>
    <mergeCell ref="C2246:D2246"/>
    <mergeCell ref="C2247:D2247"/>
    <mergeCell ref="C2248:D2248"/>
    <mergeCell ref="C2249:D2249"/>
    <mergeCell ref="C2250:D2250"/>
    <mergeCell ref="C2251:D2251"/>
    <mergeCell ref="C2252:D2252"/>
    <mergeCell ref="C2253:D2253"/>
    <mergeCell ref="C2254:D2254"/>
    <mergeCell ref="C2255:D2255"/>
    <mergeCell ref="C2256:D2256"/>
    <mergeCell ref="C2257:D2257"/>
    <mergeCell ref="C2258:D2258"/>
    <mergeCell ref="C2259:D2259"/>
    <mergeCell ref="C2260:D2260"/>
    <mergeCell ref="C2261:D2261"/>
    <mergeCell ref="C2263:D2263"/>
    <mergeCell ref="C2264:D2264"/>
    <mergeCell ref="C2265:D2265"/>
    <mergeCell ref="C2267:D2267"/>
    <mergeCell ref="C2268:D2268"/>
    <mergeCell ref="C2269:D2269"/>
    <mergeCell ref="C2270:D2270"/>
    <mergeCell ref="C2271:D2271"/>
    <mergeCell ref="C2272:D2272"/>
    <mergeCell ref="C2273:D2273"/>
    <mergeCell ref="C2274:D2274"/>
    <mergeCell ref="C2275:D2275"/>
    <mergeCell ref="C2276:D2276"/>
    <mergeCell ref="C2277:D2277"/>
    <mergeCell ref="C2278:D2278"/>
    <mergeCell ref="C2279:D2279"/>
    <mergeCell ref="C2280:D2280"/>
    <mergeCell ref="C2281:D2281"/>
    <mergeCell ref="C2282:D2282"/>
    <mergeCell ref="C2283:D2283"/>
    <mergeCell ref="C2284:D2284"/>
    <mergeCell ref="C2285:D2285"/>
    <mergeCell ref="C2287:D2287"/>
    <mergeCell ref="C2289:D2289"/>
    <mergeCell ref="C2293:D2293"/>
    <mergeCell ref="C2295:D2295"/>
    <mergeCell ref="C2297:D2297"/>
    <mergeCell ref="C2301:D2301"/>
    <mergeCell ref="C2302:D2302"/>
    <mergeCell ref="C2303:D2303"/>
    <mergeCell ref="C2304:D2304"/>
    <mergeCell ref="C2306:D2306"/>
    <mergeCell ref="C2311:D2311"/>
    <mergeCell ref="C2312:D23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71"/>
  </cols>
  <sheetData>
    <row r="3" customFormat="false" ht="12.75" hidden="false" customHeight="false" outlineLevel="0" collapsed="false">
      <c r="A3" s="336"/>
      <c r="B3" s="337" t="s">
        <v>1952</v>
      </c>
      <c r="C3" s="338"/>
      <c r="D3" s="339"/>
      <c r="E3" s="339"/>
      <c r="F3" s="338"/>
    </row>
    <row r="4" customFormat="false" ht="12.75" hidden="false" customHeight="false" outlineLevel="0" collapsed="false">
      <c r="A4" s="336"/>
      <c r="B4" s="340"/>
      <c r="C4" s="338"/>
      <c r="D4" s="339"/>
      <c r="E4" s="339"/>
      <c r="F4" s="338"/>
    </row>
    <row r="5" customFormat="false" ht="12.75" hidden="false" customHeight="false" outlineLevel="0" collapsed="false">
      <c r="A5" s="336"/>
      <c r="B5" s="341" t="s">
        <v>1953</v>
      </c>
      <c r="C5" s="338"/>
      <c r="D5" s="339"/>
      <c r="E5" s="339"/>
      <c r="F5" s="338"/>
    </row>
    <row r="6" customFormat="false" ht="12.75" hidden="false" customHeight="false" outlineLevel="0" collapsed="false">
      <c r="A6" s="336"/>
      <c r="B6" s="338" t="s">
        <v>1954</v>
      </c>
      <c r="C6" s="338"/>
      <c r="D6" s="342"/>
      <c r="E6" s="343" t="s">
        <v>1955</v>
      </c>
      <c r="F6" s="338"/>
    </row>
    <row r="7" customFormat="false" ht="12.75" hidden="false" customHeight="false" outlineLevel="0" collapsed="false">
      <c r="A7" s="344" t="s">
        <v>1956</v>
      </c>
      <c r="B7" s="345" t="s">
        <v>1957</v>
      </c>
      <c r="C7" s="345" t="s">
        <v>1958</v>
      </c>
      <c r="D7" s="346" t="s">
        <v>112</v>
      </c>
      <c r="E7" s="346" t="s">
        <v>1959</v>
      </c>
      <c r="F7" s="347" t="s">
        <v>1960</v>
      </c>
    </row>
    <row r="8" customFormat="false" ht="12.75" hidden="false" customHeight="false" outlineLevel="0" collapsed="false">
      <c r="A8" s="348"/>
      <c r="B8" s="349"/>
      <c r="C8" s="350"/>
      <c r="D8" s="351"/>
      <c r="E8" s="351"/>
      <c r="F8" s="352"/>
    </row>
    <row r="9" customFormat="false" ht="12.75" hidden="false" customHeight="false" outlineLevel="0" collapsed="false">
      <c r="A9" s="353"/>
      <c r="B9" s="354"/>
      <c r="C9" s="355"/>
      <c r="D9" s="355"/>
      <c r="E9" s="355"/>
      <c r="F9" s="356"/>
    </row>
    <row r="10" customFormat="false" ht="12.75" hidden="false" customHeight="false" outlineLevel="0" collapsed="false">
      <c r="A10" s="353"/>
      <c r="B10" s="354" t="s">
        <v>1961</v>
      </c>
      <c r="C10" s="355"/>
      <c r="D10" s="355"/>
      <c r="E10" s="355"/>
      <c r="F10" s="356"/>
    </row>
    <row r="11" customFormat="false" ht="12.75" hidden="false" customHeight="false" outlineLevel="0" collapsed="false">
      <c r="A11" s="353" t="s">
        <v>1962</v>
      </c>
      <c r="B11" s="357" t="s">
        <v>1963</v>
      </c>
      <c r="C11" s="355" t="s">
        <v>206</v>
      </c>
      <c r="D11" s="358" t="n">
        <v>14</v>
      </c>
      <c r="E11" s="359"/>
      <c r="F11" s="356" t="n">
        <f aca="false">D11*E11</f>
        <v>0</v>
      </c>
    </row>
    <row r="12" customFormat="false" ht="12.75" hidden="false" customHeight="false" outlineLevel="0" collapsed="false">
      <c r="A12" s="353" t="s">
        <v>1964</v>
      </c>
      <c r="B12" s="357" t="s">
        <v>1965</v>
      </c>
      <c r="C12" s="355" t="s">
        <v>206</v>
      </c>
      <c r="D12" s="358" t="n">
        <v>12</v>
      </c>
      <c r="E12" s="359"/>
      <c r="F12" s="356" t="n">
        <f aca="false">D12*E12</f>
        <v>0</v>
      </c>
    </row>
    <row r="13" customFormat="false" ht="12.75" hidden="false" customHeight="false" outlineLevel="0" collapsed="false">
      <c r="A13" s="353" t="s">
        <v>1966</v>
      </c>
      <c r="B13" s="357" t="s">
        <v>1967</v>
      </c>
      <c r="C13" s="355" t="s">
        <v>1427</v>
      </c>
      <c r="D13" s="358" t="n">
        <v>5</v>
      </c>
      <c r="E13" s="359"/>
      <c r="F13" s="356" t="n">
        <f aca="false">D13*E13</f>
        <v>0</v>
      </c>
    </row>
    <row r="14" customFormat="false" ht="12.75" hidden="false" customHeight="false" outlineLevel="0" collapsed="false">
      <c r="A14" s="353" t="s">
        <v>1968</v>
      </c>
      <c r="B14" s="357" t="s">
        <v>1969</v>
      </c>
      <c r="C14" s="355" t="s">
        <v>1427</v>
      </c>
      <c r="D14" s="358" t="n">
        <v>1</v>
      </c>
      <c r="E14" s="359"/>
      <c r="F14" s="356" t="n">
        <f aca="false">D14*E14</f>
        <v>0</v>
      </c>
    </row>
    <row r="15" customFormat="false" ht="12.75" hidden="false" customHeight="false" outlineLevel="0" collapsed="false">
      <c r="A15" s="353" t="s">
        <v>1970</v>
      </c>
      <c r="B15" s="357" t="s">
        <v>1971</v>
      </c>
      <c r="C15" s="355" t="s">
        <v>1427</v>
      </c>
      <c r="D15" s="358" t="n">
        <v>1</v>
      </c>
      <c r="E15" s="359"/>
      <c r="F15" s="356" t="n">
        <f aca="false">D15*E15</f>
        <v>0</v>
      </c>
    </row>
    <row r="16" customFormat="false" ht="12.75" hidden="false" customHeight="false" outlineLevel="0" collapsed="false">
      <c r="A16" s="353" t="s">
        <v>1972</v>
      </c>
      <c r="B16" s="357" t="s">
        <v>1973</v>
      </c>
      <c r="C16" s="355" t="s">
        <v>206</v>
      </c>
      <c r="D16" s="358" t="n">
        <f aca="false">SUM(D11)</f>
        <v>14</v>
      </c>
      <c r="E16" s="359"/>
      <c r="F16" s="356" t="n">
        <f aca="false">D16*E16</f>
        <v>0</v>
      </c>
    </row>
    <row r="17" customFormat="false" ht="12.75" hidden="false" customHeight="false" outlineLevel="0" collapsed="false">
      <c r="A17" s="353" t="s">
        <v>1974</v>
      </c>
      <c r="B17" s="357" t="s">
        <v>1975</v>
      </c>
      <c r="C17" s="355" t="s">
        <v>206</v>
      </c>
      <c r="D17" s="358" t="n">
        <f aca="false">SUM(D12:D12)</f>
        <v>12</v>
      </c>
      <c r="E17" s="359"/>
      <c r="F17" s="356" t="n">
        <f aca="false">D17*E17</f>
        <v>0</v>
      </c>
    </row>
    <row r="18" customFormat="false" ht="12.75" hidden="false" customHeight="false" outlineLevel="0" collapsed="false">
      <c r="A18" s="353" t="s">
        <v>1976</v>
      </c>
      <c r="B18" s="357" t="s">
        <v>1977</v>
      </c>
      <c r="C18" s="355" t="s">
        <v>1978</v>
      </c>
      <c r="D18" s="358" t="n">
        <v>2</v>
      </c>
      <c r="E18" s="359"/>
      <c r="F18" s="356" t="n">
        <f aca="false">D18*E18</f>
        <v>0</v>
      </c>
    </row>
    <row r="19" customFormat="false" ht="12.75" hidden="false" customHeight="false" outlineLevel="0" collapsed="false">
      <c r="A19" s="353" t="s">
        <v>1979</v>
      </c>
      <c r="B19" s="357" t="s">
        <v>1980</v>
      </c>
      <c r="C19" s="355" t="s">
        <v>206</v>
      </c>
      <c r="D19" s="358" t="n">
        <f aca="false">SUM(D17)</f>
        <v>12</v>
      </c>
      <c r="E19" s="359"/>
      <c r="F19" s="356" t="n">
        <f aca="false">D19*E19</f>
        <v>0</v>
      </c>
    </row>
    <row r="20" customFormat="false" ht="12.75" hidden="false" customHeight="false" outlineLevel="0" collapsed="false">
      <c r="A20" s="353" t="s">
        <v>1981</v>
      </c>
      <c r="B20" s="360" t="s">
        <v>1982</v>
      </c>
      <c r="C20" s="355" t="s">
        <v>1978</v>
      </c>
      <c r="D20" s="358" t="n">
        <v>1</v>
      </c>
      <c r="E20" s="359"/>
      <c r="F20" s="356" t="n">
        <f aca="false">D20*E20</f>
        <v>0</v>
      </c>
    </row>
    <row r="21" customFormat="false" ht="12.75" hidden="false" customHeight="false" outlineLevel="0" collapsed="false">
      <c r="A21" s="353"/>
      <c r="B21" s="357"/>
      <c r="C21" s="355"/>
      <c r="D21" s="358"/>
      <c r="E21" s="358"/>
      <c r="F21" s="356"/>
    </row>
    <row r="22" customFormat="false" ht="12.75" hidden="false" customHeight="false" outlineLevel="0" collapsed="false">
      <c r="A22" s="336"/>
      <c r="B22" s="338"/>
      <c r="C22" s="338"/>
      <c r="D22" s="361"/>
      <c r="E22" s="361"/>
      <c r="F22" s="362"/>
    </row>
    <row r="23" customFormat="false" ht="12.75" hidden="false" customHeight="false" outlineLevel="0" collapsed="false">
      <c r="A23" s="336"/>
      <c r="B23" s="338" t="s">
        <v>1983</v>
      </c>
      <c r="C23" s="338"/>
      <c r="D23" s="339"/>
      <c r="E23" s="339"/>
      <c r="F23" s="363" t="n">
        <f aca="false">SUM(F11:F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5.29"/>
    <col collapsed="false" customWidth="true" hidden="false" outlineLevel="0" max="5" min="5" style="0" width="9.57"/>
  </cols>
  <sheetData>
    <row r="3" customFormat="false" ht="12.75" hidden="false" customHeight="false" outlineLevel="0" collapsed="false">
      <c r="A3" s="336"/>
      <c r="B3" s="337" t="s">
        <v>1952</v>
      </c>
      <c r="C3" s="338"/>
      <c r="D3" s="339"/>
      <c r="E3" s="339"/>
      <c r="F3" s="338"/>
    </row>
    <row r="4" customFormat="false" ht="12.75" hidden="false" customHeight="false" outlineLevel="0" collapsed="false">
      <c r="A4" s="336"/>
      <c r="B4" s="340"/>
      <c r="C4" s="338"/>
      <c r="D4" s="339"/>
      <c r="E4" s="339"/>
      <c r="F4" s="338"/>
    </row>
    <row r="5" customFormat="false" ht="12.75" hidden="false" customHeight="false" outlineLevel="0" collapsed="false">
      <c r="A5" s="336"/>
      <c r="B5" s="341" t="s">
        <v>1984</v>
      </c>
      <c r="C5" s="338"/>
      <c r="D5" s="339"/>
      <c r="E5" s="339"/>
      <c r="F5" s="338"/>
    </row>
    <row r="6" customFormat="false" ht="12.75" hidden="false" customHeight="false" outlineLevel="0" collapsed="false">
      <c r="A6" s="336"/>
      <c r="B6" s="338" t="s">
        <v>1954</v>
      </c>
      <c r="C6" s="338"/>
      <c r="D6" s="342"/>
      <c r="E6" s="343" t="s">
        <v>1955</v>
      </c>
      <c r="F6" s="338"/>
    </row>
    <row r="7" customFormat="false" ht="12.75" hidden="false" customHeight="false" outlineLevel="0" collapsed="false">
      <c r="A7" s="344" t="s">
        <v>1956</v>
      </c>
      <c r="B7" s="345" t="s">
        <v>1957</v>
      </c>
      <c r="C7" s="345" t="s">
        <v>1958</v>
      </c>
      <c r="D7" s="346" t="s">
        <v>112</v>
      </c>
      <c r="E7" s="346" t="s">
        <v>1959</v>
      </c>
      <c r="F7" s="347" t="s">
        <v>1985</v>
      </c>
    </row>
    <row r="8" customFormat="false" ht="12.75" hidden="false" customHeight="false" outlineLevel="0" collapsed="false">
      <c r="A8" s="348"/>
      <c r="B8" s="349"/>
      <c r="C8" s="350"/>
      <c r="D8" s="351"/>
      <c r="E8" s="351"/>
      <c r="F8" s="352"/>
    </row>
    <row r="9" customFormat="false" ht="12.75" hidden="false" customHeight="false" outlineLevel="0" collapsed="false">
      <c r="A9" s="364" t="s">
        <v>1986</v>
      </c>
      <c r="B9" s="365" t="s">
        <v>1987</v>
      </c>
      <c r="C9" s="357" t="s">
        <v>1427</v>
      </c>
      <c r="D9" s="366" t="n">
        <v>214</v>
      </c>
      <c r="E9" s="367"/>
      <c r="F9" s="356" t="n">
        <f aca="false">D9*E9</f>
        <v>0</v>
      </c>
    </row>
    <row r="10" customFormat="false" ht="12.75" hidden="false" customHeight="false" outlineLevel="0" collapsed="false">
      <c r="A10" s="364" t="s">
        <v>1988</v>
      </c>
      <c r="B10" s="365" t="s">
        <v>1989</v>
      </c>
      <c r="C10" s="357" t="s">
        <v>1427</v>
      </c>
      <c r="D10" s="366" t="n">
        <v>214</v>
      </c>
      <c r="E10" s="367"/>
      <c r="F10" s="356" t="n">
        <f aca="false">D10*E10</f>
        <v>0</v>
      </c>
    </row>
    <row r="11" customFormat="false" ht="12.75" hidden="false" customHeight="false" outlineLevel="0" collapsed="false">
      <c r="A11" s="364" t="s">
        <v>1990</v>
      </c>
      <c r="B11" s="365" t="s">
        <v>1991</v>
      </c>
      <c r="C11" s="357" t="s">
        <v>1427</v>
      </c>
      <c r="D11" s="366" t="n">
        <v>214</v>
      </c>
      <c r="E11" s="367"/>
      <c r="F11" s="356" t="n">
        <f aca="false">D11*E11</f>
        <v>0</v>
      </c>
    </row>
    <row r="12" customFormat="false" ht="24" hidden="false" customHeight="false" outlineLevel="0" collapsed="false">
      <c r="A12" s="364" t="s">
        <v>1992</v>
      </c>
      <c r="B12" s="368" t="s">
        <v>1993</v>
      </c>
      <c r="C12" s="357" t="s">
        <v>1427</v>
      </c>
      <c r="D12" s="366" t="n">
        <v>16</v>
      </c>
      <c r="E12" s="367"/>
      <c r="F12" s="356" t="n">
        <f aca="false">D12*E12</f>
        <v>0</v>
      </c>
    </row>
    <row r="13" customFormat="false" ht="12.75" hidden="false" customHeight="false" outlineLevel="0" collapsed="false">
      <c r="A13" s="364" t="s">
        <v>1994</v>
      </c>
      <c r="B13" s="365" t="s">
        <v>1995</v>
      </c>
      <c r="C13" s="357" t="s">
        <v>1978</v>
      </c>
      <c r="D13" s="369" t="n">
        <v>1</v>
      </c>
      <c r="E13" s="367"/>
      <c r="F13" s="356" t="n">
        <f aca="false">D13*E13</f>
        <v>0</v>
      </c>
    </row>
    <row r="14" customFormat="false" ht="12.75" hidden="false" customHeight="false" outlineLevel="0" collapsed="false">
      <c r="A14" s="364" t="s">
        <v>1996</v>
      </c>
      <c r="B14" s="370" t="s">
        <v>1997</v>
      </c>
      <c r="C14" s="357" t="s">
        <v>1978</v>
      </c>
      <c r="D14" s="366" t="n">
        <v>1</v>
      </c>
      <c r="E14" s="371"/>
      <c r="F14" s="356" t="n">
        <f aca="false">D14*E14</f>
        <v>0</v>
      </c>
    </row>
    <row r="15" customFormat="false" ht="12.75" hidden="false" customHeight="false" outlineLevel="0" collapsed="false">
      <c r="A15" s="364" t="s">
        <v>1998</v>
      </c>
      <c r="B15" s="372" t="s">
        <v>1982</v>
      </c>
      <c r="C15" s="357" t="s">
        <v>1978</v>
      </c>
      <c r="D15" s="366" t="n">
        <v>1</v>
      </c>
      <c r="E15" s="371"/>
      <c r="F15" s="356" t="n">
        <f aca="false">D15*E15</f>
        <v>0</v>
      </c>
    </row>
    <row r="16" customFormat="false" ht="12.75" hidden="false" customHeight="false" outlineLevel="0" collapsed="false">
      <c r="A16" s="348"/>
      <c r="B16" s="357"/>
      <c r="C16" s="357"/>
      <c r="D16" s="366"/>
      <c r="E16" s="366"/>
      <c r="F16" s="373"/>
    </row>
    <row r="17" customFormat="false" ht="12.75" hidden="false" customHeight="false" outlineLevel="0" collapsed="false">
      <c r="A17" s="348"/>
      <c r="B17" s="338" t="s">
        <v>1983</v>
      </c>
      <c r="C17" s="357"/>
      <c r="D17" s="366"/>
      <c r="E17" s="366"/>
      <c r="F17" s="373" t="n">
        <f aca="false">SUM(F9:F15)</f>
        <v>0</v>
      </c>
    </row>
    <row r="18" customFormat="false" ht="12.75" hidden="false" customHeight="false" outlineLevel="0" collapsed="false">
      <c r="C18" s="338"/>
      <c r="D18" s="339"/>
      <c r="E18" s="339"/>
      <c r="F18" s="363" t="n">
        <f aca="false">SUM(F6:F1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57"/>
    <col collapsed="false" customWidth="true" hidden="false" outlineLevel="0" max="9" min="9" style="0" width="11.14"/>
  </cols>
  <sheetData>
    <row r="3" customFormat="false" ht="15.75" hidden="false" customHeight="false" outlineLevel="0" collapsed="false">
      <c r="A3" s="374" t="s">
        <v>1999</v>
      </c>
      <c r="B3" s="375"/>
      <c r="C3" s="375"/>
      <c r="D3" s="376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378"/>
      <c r="B4" s="375"/>
      <c r="C4" s="375"/>
      <c r="D4" s="376"/>
      <c r="E4" s="377"/>
      <c r="F4" s="377"/>
      <c r="G4" s="377"/>
      <c r="H4" s="377"/>
      <c r="I4" s="377"/>
    </row>
    <row r="5" customFormat="false" ht="24" hidden="false" customHeight="false" outlineLevel="0" collapsed="false">
      <c r="A5" s="379" t="s">
        <v>110</v>
      </c>
      <c r="B5" s="379" t="s">
        <v>111</v>
      </c>
      <c r="C5" s="379" t="s">
        <v>2000</v>
      </c>
      <c r="D5" s="380" t="s">
        <v>112</v>
      </c>
      <c r="E5" s="381" t="s">
        <v>2001</v>
      </c>
      <c r="F5" s="381" t="s">
        <v>2002</v>
      </c>
      <c r="G5" s="381" t="s">
        <v>2003</v>
      </c>
      <c r="H5" s="381" t="s">
        <v>2004</v>
      </c>
      <c r="I5" s="382" t="s">
        <v>2005</v>
      </c>
    </row>
    <row r="6" customFormat="false" ht="12.75" hidden="false" customHeight="false" outlineLevel="0" collapsed="false">
      <c r="A6" s="383" t="s">
        <v>2006</v>
      </c>
      <c r="B6" s="384"/>
      <c r="C6" s="384"/>
      <c r="D6" s="385"/>
      <c r="E6" s="377"/>
      <c r="F6" s="377"/>
      <c r="G6" s="377"/>
      <c r="H6" s="377"/>
      <c r="I6" s="377"/>
    </row>
    <row r="7" customFormat="false" ht="12.75" hidden="false" customHeight="false" outlineLevel="0" collapsed="false">
      <c r="A7" s="386" t="s">
        <v>2007</v>
      </c>
      <c r="B7" s="387" t="s">
        <v>2008</v>
      </c>
      <c r="C7" s="387"/>
      <c r="D7" s="388" t="n">
        <v>1</v>
      </c>
      <c r="E7" s="389"/>
      <c r="F7" s="388" t="n">
        <f aca="false">D7*E7</f>
        <v>0</v>
      </c>
      <c r="G7" s="388"/>
      <c r="H7" s="388"/>
      <c r="I7" s="390" t="n">
        <f aca="false">F7+H7</f>
        <v>0</v>
      </c>
    </row>
    <row r="8" customFormat="false" ht="12.75" hidden="false" customHeight="false" outlineLevel="0" collapsed="false">
      <c r="A8" s="386" t="s">
        <v>2009</v>
      </c>
      <c r="B8" s="387" t="s">
        <v>1427</v>
      </c>
      <c r="C8" s="387"/>
      <c r="D8" s="388" t="n">
        <v>23</v>
      </c>
      <c r="E8" s="389"/>
      <c r="F8" s="388" t="n">
        <f aca="false">D8*E8</f>
        <v>0</v>
      </c>
      <c r="G8" s="388"/>
      <c r="H8" s="388"/>
      <c r="I8" s="390" t="n">
        <f aca="false">F8+H8</f>
        <v>0</v>
      </c>
    </row>
    <row r="9" customFormat="false" ht="12.75" hidden="false" customHeight="false" outlineLevel="0" collapsed="false">
      <c r="A9" s="386" t="s">
        <v>2010</v>
      </c>
      <c r="B9" s="387" t="s">
        <v>206</v>
      </c>
      <c r="C9" s="387"/>
      <c r="D9" s="388" t="n">
        <v>490</v>
      </c>
      <c r="E9" s="389"/>
      <c r="F9" s="388" t="n">
        <f aca="false">D9*E9</f>
        <v>0</v>
      </c>
      <c r="G9" s="389"/>
      <c r="H9" s="388" t="n">
        <f aca="false">D9*G9</f>
        <v>0</v>
      </c>
      <c r="I9" s="390" t="n">
        <f aca="false">F9+H9</f>
        <v>0</v>
      </c>
    </row>
    <row r="10" customFormat="false" ht="12.75" hidden="false" customHeight="false" outlineLevel="0" collapsed="false">
      <c r="A10" s="386" t="s">
        <v>2011</v>
      </c>
      <c r="B10" s="387" t="s">
        <v>206</v>
      </c>
      <c r="C10" s="387"/>
      <c r="D10" s="388" t="n">
        <v>70</v>
      </c>
      <c r="E10" s="389"/>
      <c r="F10" s="388" t="n">
        <f aca="false">D10*E10</f>
        <v>0</v>
      </c>
      <c r="G10" s="389"/>
      <c r="H10" s="388" t="n">
        <f aca="false">D10*G10</f>
        <v>0</v>
      </c>
      <c r="I10" s="390" t="n">
        <f aca="false">F10+H10</f>
        <v>0</v>
      </c>
    </row>
    <row r="11" customFormat="false" ht="12.75" hidden="false" customHeight="false" outlineLevel="0" collapsed="false">
      <c r="A11" s="386" t="s">
        <v>2012</v>
      </c>
      <c r="B11" s="387" t="s">
        <v>206</v>
      </c>
      <c r="C11" s="387"/>
      <c r="D11" s="388" t="n">
        <v>110</v>
      </c>
      <c r="E11" s="389"/>
      <c r="F11" s="388" t="n">
        <f aca="false">D11*E11</f>
        <v>0</v>
      </c>
      <c r="G11" s="389"/>
      <c r="H11" s="388" t="n">
        <f aca="false">D11*G11</f>
        <v>0</v>
      </c>
      <c r="I11" s="390" t="n">
        <f aca="false">F11+H11</f>
        <v>0</v>
      </c>
    </row>
    <row r="12" customFormat="false" ht="12.75" hidden="false" customHeight="false" outlineLevel="0" collapsed="false">
      <c r="A12" s="386" t="s">
        <v>2013</v>
      </c>
      <c r="B12" s="387" t="s">
        <v>1427</v>
      </c>
      <c r="C12" s="387"/>
      <c r="D12" s="388" t="n">
        <v>23</v>
      </c>
      <c r="E12" s="389"/>
      <c r="F12" s="388" t="n">
        <f aca="false">D12*E12</f>
        <v>0</v>
      </c>
      <c r="G12" s="391"/>
      <c r="H12" s="388" t="n">
        <f aca="false">D12*G12</f>
        <v>0</v>
      </c>
      <c r="I12" s="390" t="n">
        <f aca="false">F12+H12</f>
        <v>0</v>
      </c>
    </row>
    <row r="13" customFormat="false" ht="12.75" hidden="false" customHeight="false" outlineLevel="0" collapsed="false">
      <c r="A13" s="392" t="s">
        <v>2014</v>
      </c>
      <c r="B13" s="393" t="s">
        <v>1427</v>
      </c>
      <c r="C13" s="393"/>
      <c r="D13" s="394" t="n">
        <v>6</v>
      </c>
      <c r="E13" s="395"/>
      <c r="F13" s="394" t="n">
        <f aca="false">D13*E13</f>
        <v>0</v>
      </c>
      <c r="G13" s="391"/>
      <c r="H13" s="394" t="n">
        <f aca="false">D13*G13</f>
        <v>0</v>
      </c>
      <c r="I13" s="390" t="n">
        <f aca="false">F13+H13</f>
        <v>0</v>
      </c>
    </row>
    <row r="14" customFormat="false" ht="12.75" hidden="false" customHeight="false" outlineLevel="0" collapsed="false">
      <c r="A14" s="396" t="s">
        <v>1983</v>
      </c>
      <c r="B14" s="397"/>
      <c r="C14" s="397"/>
      <c r="D14" s="398"/>
      <c r="E14" s="390"/>
      <c r="F14" s="390" t="n">
        <f aca="false">SUM(F7:F13)</f>
        <v>0</v>
      </c>
      <c r="G14" s="390"/>
      <c r="H14" s="390" t="n">
        <f aca="false">SUM(H7:H13)</f>
        <v>0</v>
      </c>
      <c r="I14" s="390" t="n">
        <f aca="false">F14+H14</f>
        <v>0</v>
      </c>
    </row>
    <row r="15" customFormat="false" ht="12.75" hidden="false" customHeight="false" outlineLevel="0" collapsed="false">
      <c r="I15" s="39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29"/>
    <col collapsed="false" customWidth="true" hidden="false" outlineLevel="0" max="9" min="9" style="0" width="12.71"/>
  </cols>
  <sheetData>
    <row r="2" customFormat="false" ht="15.75" hidden="false" customHeight="false" outlineLevel="0" collapsed="false">
      <c r="A2" s="374" t="s">
        <v>1999</v>
      </c>
      <c r="B2" s="375"/>
      <c r="C2" s="375"/>
      <c r="D2" s="376"/>
      <c r="E2" s="377"/>
      <c r="F2" s="377"/>
      <c r="G2" s="377"/>
      <c r="H2" s="377"/>
      <c r="I2" s="377"/>
    </row>
    <row r="3" customFormat="false" ht="12.75" hidden="false" customHeight="false" outlineLevel="0" collapsed="false">
      <c r="A3" s="378"/>
      <c r="B3" s="375"/>
      <c r="C3" s="375"/>
      <c r="D3" s="376"/>
      <c r="E3" s="377"/>
      <c r="F3" s="377"/>
      <c r="G3" s="377"/>
      <c r="H3" s="377"/>
      <c r="I3" s="377"/>
    </row>
    <row r="4" customFormat="false" ht="24" hidden="false" customHeight="false" outlineLevel="0" collapsed="false">
      <c r="A4" s="379" t="s">
        <v>110</v>
      </c>
      <c r="B4" s="379" t="s">
        <v>111</v>
      </c>
      <c r="C4" s="379" t="s">
        <v>2000</v>
      </c>
      <c r="D4" s="380" t="s">
        <v>112</v>
      </c>
      <c r="E4" s="381" t="s">
        <v>2001</v>
      </c>
      <c r="F4" s="381" t="s">
        <v>2002</v>
      </c>
      <c r="G4" s="381" t="s">
        <v>2003</v>
      </c>
      <c r="H4" s="381" t="s">
        <v>2004</v>
      </c>
      <c r="I4" s="382" t="s">
        <v>2005</v>
      </c>
    </row>
    <row r="5" customFormat="false" ht="12.75" hidden="false" customHeight="false" outlineLevel="0" collapsed="false">
      <c r="A5" s="383" t="s">
        <v>2015</v>
      </c>
      <c r="B5" s="384"/>
      <c r="C5" s="384"/>
      <c r="D5" s="385"/>
      <c r="E5" s="377"/>
      <c r="F5" s="377"/>
      <c r="G5" s="377"/>
      <c r="H5" s="377"/>
      <c r="I5" s="377"/>
    </row>
    <row r="6" customFormat="false" ht="12.75" hidden="false" customHeight="false" outlineLevel="0" collapsed="false">
      <c r="A6" s="386" t="s">
        <v>2016</v>
      </c>
      <c r="B6" s="387" t="s">
        <v>1427</v>
      </c>
      <c r="C6" s="387"/>
      <c r="D6" s="388" t="n">
        <v>6</v>
      </c>
      <c r="E6" s="389"/>
      <c r="F6" s="388" t="n">
        <f aca="false">D6*E6</f>
        <v>0</v>
      </c>
      <c r="G6" s="388"/>
      <c r="H6" s="388"/>
      <c r="I6" s="390" t="n">
        <f aca="false">F6+H6</f>
        <v>0</v>
      </c>
    </row>
    <row r="7" customFormat="false" ht="12.75" hidden="false" customHeight="false" outlineLevel="0" collapsed="false">
      <c r="A7" s="386" t="s">
        <v>2017</v>
      </c>
      <c r="B7" s="387" t="s">
        <v>1427</v>
      </c>
      <c r="C7" s="387"/>
      <c r="D7" s="388" t="n">
        <v>2</v>
      </c>
      <c r="E7" s="389"/>
      <c r="F7" s="388" t="n">
        <f aca="false">D7*E7</f>
        <v>0</v>
      </c>
      <c r="G7" s="389"/>
      <c r="H7" s="388" t="n">
        <f aca="false">D7*G7</f>
        <v>0</v>
      </c>
      <c r="I7" s="390" t="n">
        <f aca="false">F7+H7</f>
        <v>0</v>
      </c>
    </row>
    <row r="8" customFormat="false" ht="12.75" hidden="false" customHeight="false" outlineLevel="0" collapsed="false">
      <c r="A8" s="386" t="s">
        <v>2018</v>
      </c>
      <c r="B8" s="387" t="s">
        <v>206</v>
      </c>
      <c r="C8" s="387"/>
      <c r="D8" s="388" t="n">
        <f aca="false">7*2</f>
        <v>14</v>
      </c>
      <c r="E8" s="389"/>
      <c r="F8" s="388" t="n">
        <f aca="false">D8*E8</f>
        <v>0</v>
      </c>
      <c r="G8" s="389"/>
      <c r="H8" s="388" t="n">
        <f aca="false">D8*G8</f>
        <v>0</v>
      </c>
      <c r="I8" s="390" t="n">
        <f aca="false">F8+H8</f>
        <v>0</v>
      </c>
    </row>
    <row r="9" customFormat="false" ht="12.75" hidden="false" customHeight="false" outlineLevel="0" collapsed="false">
      <c r="A9" s="386" t="s">
        <v>2013</v>
      </c>
      <c r="B9" s="387" t="s">
        <v>1427</v>
      </c>
      <c r="C9" s="387"/>
      <c r="D9" s="388" t="n">
        <v>1</v>
      </c>
      <c r="E9" s="389"/>
      <c r="F9" s="388" t="n">
        <f aca="false">D9*E9</f>
        <v>0</v>
      </c>
      <c r="G9" s="391"/>
      <c r="H9" s="388" t="n">
        <f aca="false">D9*G9</f>
        <v>0</v>
      </c>
      <c r="I9" s="390" t="n">
        <f aca="false">F9+H9</f>
        <v>0</v>
      </c>
    </row>
    <row r="10" customFormat="false" ht="12.75" hidden="false" customHeight="false" outlineLevel="0" collapsed="false">
      <c r="A10" s="386" t="s">
        <v>2014</v>
      </c>
      <c r="B10" s="387" t="s">
        <v>1427</v>
      </c>
      <c r="C10" s="387"/>
      <c r="D10" s="388" t="n">
        <v>4</v>
      </c>
      <c r="E10" s="389"/>
      <c r="F10" s="388" t="n">
        <f aca="false">D10*E10</f>
        <v>0</v>
      </c>
      <c r="G10" s="391"/>
      <c r="H10" s="388" t="n">
        <f aca="false">D10*G10</f>
        <v>0</v>
      </c>
      <c r="I10" s="390" t="n">
        <f aca="false">F10+H10</f>
        <v>0</v>
      </c>
    </row>
    <row r="11" customFormat="false" ht="12.75" hidden="false" customHeight="false" outlineLevel="0" collapsed="false">
      <c r="A11" s="386" t="s">
        <v>2019</v>
      </c>
      <c r="B11" s="387" t="s">
        <v>1427</v>
      </c>
      <c r="C11" s="387"/>
      <c r="D11" s="388" t="n">
        <v>4</v>
      </c>
      <c r="E11" s="389"/>
      <c r="F11" s="388" t="n">
        <f aca="false">D11*E11</f>
        <v>0</v>
      </c>
      <c r="G11" s="391"/>
      <c r="H11" s="388" t="n">
        <f aca="false">D11*G11</f>
        <v>0</v>
      </c>
      <c r="I11" s="390" t="n">
        <f aca="false">F11+H11</f>
        <v>0</v>
      </c>
    </row>
    <row r="12" customFormat="false" ht="12.75" hidden="false" customHeight="false" outlineLevel="0" collapsed="false">
      <c r="A12" s="386" t="s">
        <v>2020</v>
      </c>
      <c r="B12" s="387" t="s">
        <v>1427</v>
      </c>
      <c r="C12" s="387"/>
      <c r="D12" s="388" t="n">
        <v>6</v>
      </c>
      <c r="E12" s="389"/>
      <c r="F12" s="388" t="n">
        <f aca="false">D12*E12</f>
        <v>0</v>
      </c>
      <c r="G12" s="400"/>
      <c r="H12" s="400"/>
      <c r="I12" s="390" t="n">
        <f aca="false">F12+H12</f>
        <v>0</v>
      </c>
    </row>
    <row r="13" customFormat="false" ht="12.75" hidden="false" customHeight="false" outlineLevel="0" collapsed="false">
      <c r="A13" s="386" t="s">
        <v>2021</v>
      </c>
      <c r="B13" s="387" t="s">
        <v>1427</v>
      </c>
      <c r="C13" s="387"/>
      <c r="D13" s="388" t="n">
        <v>7</v>
      </c>
      <c r="E13" s="389"/>
      <c r="F13" s="388" t="n">
        <f aca="false">D13*E13</f>
        <v>0</v>
      </c>
      <c r="G13" s="389"/>
      <c r="H13" s="388" t="n">
        <f aca="false">D13*G13</f>
        <v>0</v>
      </c>
      <c r="I13" s="390" t="n">
        <f aca="false">F13+H13</f>
        <v>0</v>
      </c>
    </row>
    <row r="14" customFormat="false" ht="12.75" hidden="false" customHeight="false" outlineLevel="0" collapsed="false">
      <c r="A14" s="386" t="s">
        <v>2022</v>
      </c>
      <c r="B14" s="387" t="s">
        <v>124</v>
      </c>
      <c r="C14" s="387"/>
      <c r="D14" s="388" t="n">
        <v>6</v>
      </c>
      <c r="E14" s="389"/>
      <c r="F14" s="388" t="n">
        <f aca="false">D14*E14</f>
        <v>0</v>
      </c>
      <c r="G14" s="389"/>
      <c r="H14" s="388" t="n">
        <f aca="false">D14*G14</f>
        <v>0</v>
      </c>
      <c r="I14" s="390" t="n">
        <f aca="false">F14+H14</f>
        <v>0</v>
      </c>
    </row>
    <row r="15" customFormat="false" ht="12.75" hidden="false" customHeight="false" outlineLevel="0" collapsed="false">
      <c r="A15" s="386" t="s">
        <v>2023</v>
      </c>
      <c r="B15" s="387" t="s">
        <v>206</v>
      </c>
      <c r="C15" s="387"/>
      <c r="D15" s="388" t="n">
        <v>27</v>
      </c>
      <c r="E15" s="389"/>
      <c r="F15" s="388" t="n">
        <f aca="false">D15*E15</f>
        <v>0</v>
      </c>
      <c r="G15" s="389"/>
      <c r="H15" s="388" t="n">
        <f aca="false">D15*G15</f>
        <v>0</v>
      </c>
      <c r="I15" s="390" t="n">
        <f aca="false">F15+H15</f>
        <v>0</v>
      </c>
    </row>
    <row r="16" customFormat="false" ht="12.75" hidden="false" customHeight="false" outlineLevel="0" collapsed="false">
      <c r="A16" s="386" t="s">
        <v>2024</v>
      </c>
      <c r="B16" s="387" t="s">
        <v>1427</v>
      </c>
      <c r="C16" s="387"/>
      <c r="D16" s="388" t="n">
        <v>1</v>
      </c>
      <c r="E16" s="389"/>
      <c r="F16" s="388" t="n">
        <f aca="false">D16*E16</f>
        <v>0</v>
      </c>
      <c r="G16" s="389"/>
      <c r="H16" s="388" t="n">
        <f aca="false">D16*G16</f>
        <v>0</v>
      </c>
      <c r="I16" s="390" t="n">
        <f aca="false">F16+H16</f>
        <v>0</v>
      </c>
    </row>
    <row r="17" customFormat="false" ht="12.75" hidden="false" customHeight="false" outlineLevel="0" collapsed="false">
      <c r="A17" s="386" t="s">
        <v>2025</v>
      </c>
      <c r="B17" s="387" t="s">
        <v>1427</v>
      </c>
      <c r="C17" s="387"/>
      <c r="D17" s="390" t="n">
        <v>4</v>
      </c>
      <c r="E17" s="391"/>
      <c r="F17" s="390" t="n">
        <f aca="false">E17*D17</f>
        <v>0</v>
      </c>
      <c r="G17" s="391"/>
      <c r="H17" s="390" t="n">
        <f aca="false">G17*D17</f>
        <v>0</v>
      </c>
      <c r="I17" s="390" t="n">
        <f aca="false">H17+F17</f>
        <v>0</v>
      </c>
    </row>
    <row r="18" customFormat="false" ht="12.75" hidden="false" customHeight="false" outlineLevel="0" collapsed="false">
      <c r="A18" s="386" t="s">
        <v>2026</v>
      </c>
      <c r="B18" s="387" t="s">
        <v>1427</v>
      </c>
      <c r="C18" s="387"/>
      <c r="D18" s="388" t="n">
        <v>7</v>
      </c>
      <c r="E18" s="391"/>
      <c r="F18" s="388" t="n">
        <f aca="false">D18*E18</f>
        <v>0</v>
      </c>
      <c r="G18" s="391"/>
      <c r="H18" s="388" t="n">
        <f aca="false">D18*G18</f>
        <v>0</v>
      </c>
      <c r="I18" s="390" t="n">
        <f aca="false">H18+F18</f>
        <v>0</v>
      </c>
    </row>
    <row r="19" customFormat="false" ht="12.75" hidden="false" customHeight="false" outlineLevel="0" collapsed="false">
      <c r="A19" s="386" t="s">
        <v>2027</v>
      </c>
      <c r="B19" s="387" t="s">
        <v>1427</v>
      </c>
      <c r="C19" s="387"/>
      <c r="D19" s="388" t="n">
        <v>4</v>
      </c>
      <c r="E19" s="389"/>
      <c r="F19" s="388" t="n">
        <f aca="false">D19*E19</f>
        <v>0</v>
      </c>
      <c r="G19" s="388"/>
      <c r="H19" s="388" t="n">
        <f aca="false">D19*G19</f>
        <v>0</v>
      </c>
      <c r="I19" s="390" t="n">
        <f aca="false">F19+H19</f>
        <v>0</v>
      </c>
    </row>
    <row r="20" customFormat="false" ht="12.75" hidden="false" customHeight="false" outlineLevel="0" collapsed="false">
      <c r="A20" s="392" t="s">
        <v>2028</v>
      </c>
      <c r="B20" s="393" t="s">
        <v>206</v>
      </c>
      <c r="C20" s="393"/>
      <c r="D20" s="390" t="n">
        <v>45</v>
      </c>
      <c r="E20" s="390"/>
      <c r="F20" s="390" t="n">
        <f aca="false">E20*D20</f>
        <v>0</v>
      </c>
      <c r="G20" s="391"/>
      <c r="H20" s="390" t="n">
        <f aca="false">G20*D20</f>
        <v>0</v>
      </c>
      <c r="I20" s="390" t="n">
        <f aca="false">H20+F20</f>
        <v>0</v>
      </c>
    </row>
    <row r="21" customFormat="false" ht="12.75" hidden="false" customHeight="false" outlineLevel="0" collapsed="false">
      <c r="A21" s="392" t="s">
        <v>2029</v>
      </c>
      <c r="B21" s="393" t="s">
        <v>206</v>
      </c>
      <c r="C21" s="393"/>
      <c r="D21" s="390" t="n">
        <v>45</v>
      </c>
      <c r="E21" s="390"/>
      <c r="F21" s="390" t="n">
        <f aca="false">E21*D21</f>
        <v>0</v>
      </c>
      <c r="G21" s="391"/>
      <c r="H21" s="390" t="n">
        <f aca="false">G21*D21</f>
        <v>0</v>
      </c>
      <c r="I21" s="390" t="n">
        <f aca="false">H21+F21</f>
        <v>0</v>
      </c>
    </row>
    <row r="22" customFormat="false" ht="12.75" hidden="false" customHeight="false" outlineLevel="0" collapsed="false">
      <c r="A22" s="386" t="s">
        <v>2030</v>
      </c>
      <c r="B22" s="387" t="s">
        <v>1427</v>
      </c>
      <c r="C22" s="387"/>
      <c r="D22" s="388" t="n">
        <v>1</v>
      </c>
      <c r="E22" s="389"/>
      <c r="F22" s="390" t="n">
        <f aca="false">E22*D22</f>
        <v>0</v>
      </c>
      <c r="G22" s="391"/>
      <c r="H22" s="390" t="n">
        <f aca="false">G22*D22</f>
        <v>0</v>
      </c>
      <c r="I22" s="390" t="n">
        <f aca="false">H22+F22</f>
        <v>0</v>
      </c>
    </row>
    <row r="23" customFormat="false" ht="12.75" hidden="false" customHeight="false" outlineLevel="0" collapsed="false">
      <c r="A23" s="386" t="s">
        <v>2031</v>
      </c>
      <c r="B23" s="387" t="s">
        <v>1427</v>
      </c>
      <c r="C23" s="387"/>
      <c r="D23" s="388" t="n">
        <v>1</v>
      </c>
      <c r="E23" s="389"/>
      <c r="F23" s="390" t="n">
        <f aca="false">E23*D23</f>
        <v>0</v>
      </c>
      <c r="G23" s="391"/>
      <c r="H23" s="390" t="n">
        <f aca="false">G23*D23</f>
        <v>0</v>
      </c>
      <c r="I23" s="390" t="n">
        <f aca="false">H23+F23</f>
        <v>0</v>
      </c>
    </row>
    <row r="24" customFormat="false" ht="12.75" hidden="false" customHeight="false" outlineLevel="0" collapsed="false">
      <c r="A24" s="386" t="s">
        <v>2032</v>
      </c>
      <c r="B24" s="387" t="s">
        <v>1427</v>
      </c>
      <c r="C24" s="387"/>
      <c r="D24" s="388" t="n">
        <v>1</v>
      </c>
      <c r="E24" s="389"/>
      <c r="F24" s="390" t="n">
        <f aca="false">E24*D24</f>
        <v>0</v>
      </c>
      <c r="G24" s="391"/>
      <c r="H24" s="390" t="n">
        <f aca="false">G24*D24</f>
        <v>0</v>
      </c>
      <c r="I24" s="390" t="n">
        <f aca="false">H24+F24</f>
        <v>0</v>
      </c>
    </row>
    <row r="25" customFormat="false" ht="12.75" hidden="false" customHeight="false" outlineLevel="0" collapsed="false">
      <c r="A25" s="392" t="s">
        <v>2033</v>
      </c>
      <c r="B25" s="393" t="s">
        <v>206</v>
      </c>
      <c r="C25" s="393"/>
      <c r="D25" s="390" t="n">
        <v>45</v>
      </c>
      <c r="E25" s="391"/>
      <c r="F25" s="390" t="n">
        <f aca="false">E25*D25</f>
        <v>0</v>
      </c>
      <c r="G25" s="391"/>
      <c r="H25" s="390" t="n">
        <f aca="false">G25*D25</f>
        <v>0</v>
      </c>
      <c r="I25" s="390" t="n">
        <f aca="false">H25+F25</f>
        <v>0</v>
      </c>
    </row>
    <row r="26" customFormat="false" ht="12.75" hidden="false" customHeight="false" outlineLevel="0" collapsed="false">
      <c r="A26" s="386" t="s">
        <v>2034</v>
      </c>
      <c r="B26" s="387" t="s">
        <v>1427</v>
      </c>
      <c r="C26" s="387"/>
      <c r="D26" s="388" t="n">
        <v>6</v>
      </c>
      <c r="E26" s="391"/>
      <c r="F26" s="388" t="n">
        <f aca="false">D26*E26</f>
        <v>0</v>
      </c>
      <c r="G26" s="390"/>
      <c r="H26" s="388" t="n">
        <f aca="false">D26*G26</f>
        <v>0</v>
      </c>
      <c r="I26" s="390" t="n">
        <f aca="false">F26+H26</f>
        <v>0</v>
      </c>
    </row>
    <row r="27" customFormat="false" ht="12.75" hidden="false" customHeight="false" outlineLevel="0" collapsed="false">
      <c r="A27" s="386" t="s">
        <v>2035</v>
      </c>
      <c r="B27" s="387" t="s">
        <v>1427</v>
      </c>
      <c r="C27" s="387"/>
      <c r="D27" s="388" t="n">
        <v>6</v>
      </c>
      <c r="E27" s="391"/>
      <c r="F27" s="388" t="n">
        <f aca="false">D27*E27</f>
        <v>0</v>
      </c>
      <c r="G27" s="390"/>
      <c r="H27" s="388" t="n">
        <f aca="false">D27*G27</f>
        <v>0</v>
      </c>
      <c r="I27" s="390" t="n">
        <f aca="false">F27+H27</f>
        <v>0</v>
      </c>
    </row>
    <row r="28" customFormat="false" ht="12.75" hidden="false" customHeight="false" outlineLevel="0" collapsed="false">
      <c r="A28" s="386"/>
      <c r="B28" s="387"/>
      <c r="C28" s="387"/>
      <c r="D28" s="388"/>
      <c r="E28" s="394"/>
      <c r="F28" s="388"/>
      <c r="G28" s="390"/>
      <c r="H28" s="388"/>
      <c r="I28" s="390"/>
    </row>
    <row r="29" customFormat="false" ht="12.75" hidden="false" customHeight="false" outlineLevel="0" collapsed="false">
      <c r="A29" s="386" t="s">
        <v>2036</v>
      </c>
      <c r="B29" s="387" t="s">
        <v>2008</v>
      </c>
      <c r="C29" s="387"/>
      <c r="D29" s="388" t="n">
        <v>1</v>
      </c>
      <c r="E29" s="395"/>
      <c r="F29" s="388" t="n">
        <f aca="false">D29*E29</f>
        <v>0</v>
      </c>
      <c r="G29" s="401"/>
      <c r="H29" s="388" t="n">
        <f aca="false">D29*G29</f>
        <v>0</v>
      </c>
      <c r="I29" s="390" t="n">
        <f aca="false">F29+H29</f>
        <v>0</v>
      </c>
    </row>
    <row r="30" customFormat="false" ht="12.75" hidden="false" customHeight="false" outlineLevel="0" collapsed="false">
      <c r="A30" s="386" t="s">
        <v>2037</v>
      </c>
      <c r="B30" s="387" t="s">
        <v>2008</v>
      </c>
      <c r="C30" s="387"/>
      <c r="D30" s="388" t="n">
        <v>1</v>
      </c>
      <c r="E30" s="391"/>
      <c r="F30" s="388" t="n">
        <f aca="false">D30*E30</f>
        <v>0</v>
      </c>
      <c r="G30" s="390"/>
      <c r="H30" s="388" t="n">
        <f aca="false">D30*G30</f>
        <v>0</v>
      </c>
      <c r="I30" s="390" t="n">
        <f aca="false">F30+H30</f>
        <v>0</v>
      </c>
    </row>
    <row r="31" customFormat="false" ht="12.75" hidden="false" customHeight="false" outlineLevel="0" collapsed="false">
      <c r="A31" s="396" t="s">
        <v>1983</v>
      </c>
      <c r="B31" s="397"/>
      <c r="C31" s="397"/>
      <c r="D31" s="402"/>
      <c r="E31" s="390"/>
      <c r="F31" s="390" t="n">
        <f aca="false">SUM(F5:F30)</f>
        <v>0</v>
      </c>
      <c r="G31" s="390"/>
      <c r="H31" s="390" t="n">
        <f aca="false">SUM(H5:H30)</f>
        <v>0</v>
      </c>
      <c r="I31" s="390" t="n">
        <f aca="false">F31+H31</f>
        <v>0</v>
      </c>
    </row>
    <row r="32" customFormat="false" ht="12.75" hidden="false" customHeight="false" outlineLevel="0" collapsed="false">
      <c r="A32" s="403"/>
      <c r="B32" s="404"/>
      <c r="C32" s="404"/>
      <c r="D32" s="405"/>
      <c r="E32" s="405"/>
      <c r="F32" s="405"/>
      <c r="G32" s="405"/>
      <c r="H32" s="405"/>
      <c r="I32" s="405"/>
    </row>
    <row r="33" customFormat="false" ht="12.75" hidden="false" customHeight="false" outlineLevel="0" collapsed="false">
      <c r="A33" s="403" t="s">
        <v>2038</v>
      </c>
      <c r="B33" s="404"/>
      <c r="C33" s="404"/>
      <c r="D33" s="405"/>
      <c r="E33" s="405"/>
      <c r="F33" s="405"/>
      <c r="G33" s="405"/>
      <c r="H33" s="405"/>
      <c r="I33" s="405"/>
    </row>
    <row r="34" customFormat="false" ht="12.75" hidden="false" customHeight="false" outlineLevel="0" collapsed="false">
      <c r="A34" s="403" t="s">
        <v>2039</v>
      </c>
      <c r="B34" s="404"/>
      <c r="C34" s="404"/>
      <c r="D34" s="405"/>
      <c r="E34" s="405"/>
      <c r="F34" s="405"/>
      <c r="G34" s="405"/>
      <c r="H34" s="405"/>
      <c r="I34" s="405" t="n">
        <f aca="false">70/100*I31</f>
        <v>0</v>
      </c>
    </row>
    <row r="35" customFormat="false" ht="12.75" hidden="false" customHeight="false" outlineLevel="0" collapsed="false">
      <c r="A35" s="403" t="s">
        <v>2040</v>
      </c>
      <c r="B35" s="404"/>
      <c r="C35" s="404"/>
      <c r="D35" s="405"/>
      <c r="E35" s="405"/>
      <c r="F35" s="405"/>
      <c r="G35" s="405"/>
      <c r="H35" s="405"/>
      <c r="I35" s="405" t="n">
        <f aca="false">30/100*I31</f>
        <v>0</v>
      </c>
    </row>
    <row r="36" customFormat="false" ht="12.75" hidden="false" customHeight="false" outlineLevel="0" collapsed="false">
      <c r="A36" s="403"/>
      <c r="B36" s="404"/>
      <c r="C36" s="404"/>
      <c r="D36" s="405"/>
      <c r="E36" s="405"/>
      <c r="F36" s="405"/>
      <c r="G36" s="405"/>
      <c r="H36" s="405"/>
      <c r="I36" s="405"/>
    </row>
    <row r="37" customFormat="false" ht="12.75" hidden="false" customHeight="false" outlineLevel="0" collapsed="false">
      <c r="I37" s="399" t="n">
        <f aca="false">SUM(I34:I3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4</v>
      </c>
      <c r="B5" s="121"/>
      <c r="C5" s="122" t="s">
        <v>25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2  Rek'!E35</f>
        <v>0</v>
      </c>
      <c r="D15" s="159" t="str">
        <f aca="false">'02  Rek'!A40</f>
        <v>Ztížené výrobní podmínky</v>
      </c>
      <c r="E15" s="160"/>
      <c r="F15" s="161"/>
      <c r="G15" s="158" t="n">
        <f aca="false">'02  Rek'!I40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2  Rek'!F35</f>
        <v>0</v>
      </c>
      <c r="D16" s="112" t="str">
        <f aca="false">'02  Rek'!A41</f>
        <v>Dokumentace skutečného stavu</v>
      </c>
      <c r="E16" s="162"/>
      <c r="F16" s="163"/>
      <c r="G16" s="158" t="n">
        <f aca="false">'02  Rek'!I41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158" t="n">
        <f aca="false">'02  Rek'!H35</f>
        <v>0</v>
      </c>
      <c r="D17" s="112" t="str">
        <f aca="false">'02  Rek'!A42</f>
        <v>Přesun stavebních kapacit</v>
      </c>
      <c r="E17" s="162"/>
      <c r="F17" s="163"/>
      <c r="G17" s="158" t="n">
        <f aca="false">'02  Rek'!I42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158" t="n">
        <f aca="false">'02  Rek'!G35</f>
        <v>0</v>
      </c>
      <c r="D18" s="112" t="str">
        <f aca="false">'02  Rek'!A43</f>
        <v>Mimostaveništní doprava</v>
      </c>
      <c r="E18" s="162"/>
      <c r="F18" s="163"/>
      <c r="G18" s="158" t="n">
        <f aca="false">'02  Rek'!I43</f>
        <v>0</v>
      </c>
    </row>
    <row r="19" customFormat="false" ht="15.75" hidden="false" customHeight="true" outlineLevel="0" collapsed="false">
      <c r="A19" s="166" t="s">
        <v>72</v>
      </c>
      <c r="B19" s="157"/>
      <c r="C19" s="158" t="n">
        <f aca="false">SUM(C15:C18)</f>
        <v>0</v>
      </c>
      <c r="D19" s="112" t="str">
        <f aca="false">'02  Rek'!A44</f>
        <v>Zařízení staveniště</v>
      </c>
      <c r="E19" s="162"/>
      <c r="F19" s="163"/>
      <c r="G19" s="158" t="n">
        <f aca="false">'02  Rek'!I44</f>
        <v>0</v>
      </c>
    </row>
    <row r="20" customFormat="false" ht="15.75" hidden="false" customHeight="true" outlineLevel="0" collapsed="false">
      <c r="A20" s="166"/>
      <c r="B20" s="157"/>
      <c r="C20" s="158"/>
      <c r="D20" s="112" t="str">
        <f aca="false">'02  Rek'!A45</f>
        <v>Provoz investora</v>
      </c>
      <c r="E20" s="162"/>
      <c r="F20" s="163"/>
      <c r="G20" s="158" t="n">
        <f aca="false">'02  Rek'!I45</f>
        <v>0</v>
      </c>
    </row>
    <row r="21" customFormat="false" ht="15.75" hidden="false" customHeight="true" outlineLevel="0" collapsed="false">
      <c r="A21" s="166" t="s">
        <v>73</v>
      </c>
      <c r="B21" s="157"/>
      <c r="C21" s="158" t="n">
        <f aca="false">'02  Rek'!I35</f>
        <v>0</v>
      </c>
      <c r="D21" s="112" t="str">
        <f aca="false">'02  Rek'!A46</f>
        <v>Kompletační činnost (IČD)</v>
      </c>
      <c r="E21" s="162"/>
      <c r="F21" s="163"/>
      <c r="G21" s="158" t="n">
        <f aca="false">'02  Rek'!I46</f>
        <v>0</v>
      </c>
    </row>
    <row r="22" customFormat="false" ht="15.75" hidden="false" customHeight="true" outlineLevel="0" collapsed="false">
      <c r="A22" s="167" t="s">
        <v>74</v>
      </c>
      <c r="B22" s="139"/>
      <c r="C22" s="158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169" t="n">
        <f aca="false">C22+G23</f>
        <v>0</v>
      </c>
      <c r="D23" s="170" t="s">
        <v>77</v>
      </c>
      <c r="E23" s="171"/>
      <c r="F23" s="172"/>
      <c r="G23" s="158" t="n">
        <f aca="false">'02  Rek'!H48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2.7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190" t="n">
        <f aca="false">C23-F32</f>
        <v>0</v>
      </c>
      <c r="G30" s="190"/>
    </row>
    <row r="31" customFormat="false" ht="12.7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190" t="n">
        <f aca="false">ROUND(PRODUCT(F30,C31/100),0)</f>
        <v>0</v>
      </c>
      <c r="G31" s="190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196" t="n">
        <f aca="false">ROUND(SUM(F30:F33),0)</f>
        <v>0</v>
      </c>
      <c r="G34" s="196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19:45Z</dcterms:created>
  <dc:creator>Asus</dc:creator>
  <dc:description/>
  <dc:language>en-US</dc:language>
  <cp:lastModifiedBy>Raus Martin - Energy Benefit Centre a.s.</cp:lastModifiedBy>
  <dcterms:modified xsi:type="dcterms:W3CDTF">2018-10-05T1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