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$E$22</definedName>
    <definedName function="false" hidden="false" name="VRNnazev" vbProcedure="false">Rekapitulace!$A$22</definedName>
    <definedName function="false" hidden="false" name="VRNproc" vbProcedure="false">Rekapitulace!$F$22</definedName>
    <definedName function="false" hidden="false" name="VRNzakl" vbProcedure="false">Rekapitulace!$G$22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6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OŠZ Brno, Kounicova 16</t>
  </si>
  <si>
    <t xml:space="preserve">Stavba :</t>
  </si>
  <si>
    <t xml:space="preserve">Název stavby :</t>
  </si>
  <si>
    <t xml:space="preserve">SKP :</t>
  </si>
  <si>
    <t xml:space="preserve">Přestavba hygienického zázemí ÚT</t>
  </si>
  <si>
    <t xml:space="preserve">Projektant :</t>
  </si>
  <si>
    <t xml:space="preserve">B.H.engineering,s.r.o.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ařízení staveniště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Semorád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4</t>
  </si>
  <si>
    <t xml:space="preserve">Vodorovné konstrukce</t>
  </si>
  <si>
    <t xml:space="preserve">411 23-7241.R00</t>
  </si>
  <si>
    <t xml:space="preserve">Zazdívka otvorů 0,25m2 v klenbě cihlami tl.do 60cm</t>
  </si>
  <si>
    <t xml:space="preserve">kus</t>
  </si>
  <si>
    <t xml:space="preserve">Celkem za</t>
  </si>
  <si>
    <t xml:space="preserve">61</t>
  </si>
  <si>
    <t xml:space="preserve">Upravy povrchů vnitřní</t>
  </si>
  <si>
    <t xml:space="preserve">612 40-3388.R00</t>
  </si>
  <si>
    <t xml:space="preserve">Hrubá výplň rýh ve stěnách do 15x15cm maltou z SMS</t>
  </si>
  <si>
    <t xml:space="preserve">m</t>
  </si>
  <si>
    <t xml:space="preserve">97</t>
  </si>
  <si>
    <t xml:space="preserve">Prorážení otvorů</t>
  </si>
  <si>
    <t xml:space="preserve">972 03-3371.R00</t>
  </si>
  <si>
    <t xml:space="preserve">Vybourání otvorů cih.klenba pl. 0,25 m2, tl. 45 cm</t>
  </si>
  <si>
    <t xml:space="preserve">974 03-1167.R00</t>
  </si>
  <si>
    <t xml:space="preserve">Vysekání rýh ve zdi cihelné 15 x 30 cm</t>
  </si>
  <si>
    <t xml:space="preserve">979 01-1211.R00</t>
  </si>
  <si>
    <t xml:space="preserve">Svislá doprava suti a vybour. hmot za 2.NP nošením</t>
  </si>
  <si>
    <t xml:space="preserve">t</t>
  </si>
  <si>
    <t xml:space="preserve">979 01-1219.R00</t>
  </si>
  <si>
    <t xml:space="preserve">Přípl.k svislé dopr.suti za každé další NP nošením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979 99-0107.R00</t>
  </si>
  <si>
    <t xml:space="preserve">Poplatek za skládku suti - směs betonu,cihel,dřeva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  <si>
    <t xml:space="preserve">731</t>
  </si>
  <si>
    <t xml:space="preserve">Kotelny</t>
  </si>
  <si>
    <t xml:space="preserve">731 39-1814.R00</t>
  </si>
  <si>
    <t xml:space="preserve">Vypouštění vody ze systému</t>
  </si>
  <si>
    <t xml:space="preserve">733</t>
  </si>
  <si>
    <t xml:space="preserve">Rozvod potrubí</t>
  </si>
  <si>
    <t xml:space="preserve">733 12-0815.R00</t>
  </si>
  <si>
    <t xml:space="preserve">Demontáž potrubí z hladkých trubek D 38</t>
  </si>
  <si>
    <t xml:space="preserve">733 16-1104.R00</t>
  </si>
  <si>
    <t xml:space="preserve">Potrubí měděné Supersan 15 x 1 mm, polotvrdé</t>
  </si>
  <si>
    <t xml:space="preserve">733 16-1108.R00</t>
  </si>
  <si>
    <t xml:space="preserve">Potrubí měděné Supersan 28 x 1,5 mm, tvrdé</t>
  </si>
  <si>
    <t xml:space="preserve">733 16-5003.R00</t>
  </si>
  <si>
    <t xml:space="preserve">D+M tvarovek Cu</t>
  </si>
  <si>
    <t xml:space="preserve">kpl</t>
  </si>
  <si>
    <t xml:space="preserve">733 12-3117.R00</t>
  </si>
  <si>
    <t xml:space="preserve">Úprava přípojek k OT vč. potrubí CU DN 12,15</t>
  </si>
  <si>
    <t xml:space="preserve">734</t>
  </si>
  <si>
    <t xml:space="preserve">Armatury</t>
  </si>
  <si>
    <t xml:space="preserve">734 20-0813.R00</t>
  </si>
  <si>
    <t xml:space="preserve">Demontáž armatur s 1závitem do G 6/4</t>
  </si>
  <si>
    <t xml:space="preserve">734 22-1602.R00</t>
  </si>
  <si>
    <t xml:space="preserve">Ventily termostat.bez hlavice RDV 80 přímé, G 1/2</t>
  </si>
  <si>
    <t xml:space="preserve">734 22-3132.RT4</t>
  </si>
  <si>
    <t xml:space="preserve">Hlavice termostatická Heimeier vč. regulace</t>
  </si>
  <si>
    <t xml:space="preserve">734 26-5414.R00</t>
  </si>
  <si>
    <t xml:space="preserve">Šroub.reg.s vypouš.přímé,  DN 15-10</t>
  </si>
  <si>
    <t xml:space="preserve">734 21-1113.R00</t>
  </si>
  <si>
    <t xml:space="preserve">D+M ventily odvzdušňovací ot.těles V 4320, G 3/8''</t>
  </si>
  <si>
    <t xml:space="preserve">735</t>
  </si>
  <si>
    <t xml:space="preserve">Otopná tělesa</t>
  </si>
  <si>
    <t xml:space="preserve">735 11-1810.R00</t>
  </si>
  <si>
    <t xml:space="preserve">Demontáž těles otopných litinových článkových</t>
  </si>
  <si>
    <t xml:space="preserve">m2</t>
  </si>
  <si>
    <t xml:space="preserve">735 29-1800.R00</t>
  </si>
  <si>
    <t xml:space="preserve">Demontáž konzol otopných těles do odpadu</t>
  </si>
  <si>
    <t xml:space="preserve">soubor</t>
  </si>
  <si>
    <t xml:space="preserve">735 19-1800.R00</t>
  </si>
  <si>
    <t xml:space="preserve">Montáž konzol a držáků</t>
  </si>
  <si>
    <t xml:space="preserve">735 11-8110.R00</t>
  </si>
  <si>
    <t xml:space="preserve">Tlaková zkouška</t>
  </si>
  <si>
    <t xml:space="preserve">ks</t>
  </si>
  <si>
    <t xml:space="preserve">998 73-5103.R00</t>
  </si>
  <si>
    <t xml:space="preserve">Přesun hmot pro otopná tělesa, výšky do 24 m</t>
  </si>
  <si>
    <t xml:space="preserve">735 11-1310.R00</t>
  </si>
  <si>
    <t xml:space="preserve">Zpětná montáž těles otopných litinových</t>
  </si>
  <si>
    <t xml:space="preserve">767</t>
  </si>
  <si>
    <t xml:space="preserve">Konstrukce zámečnické</t>
  </si>
  <si>
    <t xml:space="preserve">767 65-7521.R00</t>
  </si>
  <si>
    <t xml:space="preserve">D+M protipožárních uzávěrů potrubí</t>
  </si>
  <si>
    <t xml:space="preserve">783</t>
  </si>
  <si>
    <t xml:space="preserve">Nátěry</t>
  </si>
  <si>
    <t xml:space="preserve">783 90-3811.R00</t>
  </si>
  <si>
    <t xml:space="preserve">Odmaštění chemickými rozpouštědly</t>
  </si>
  <si>
    <t xml:space="preserve">783 42-4340.R00</t>
  </si>
  <si>
    <t xml:space="preserve">Nátěr syntet. potrubí do DN 50 mm  Z+2x +1x email</t>
  </si>
  <si>
    <t xml:space="preserve">783 32-4240.R00</t>
  </si>
  <si>
    <t xml:space="preserve">Nátěr syntetický litin. radiátorů Z +2x + 1x ema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m/d/yyyy"/>
    <numFmt numFmtId="168" formatCode="dd/mm/yy"/>
    <numFmt numFmtId="169" formatCode="#,##0&quot; Kč&quot;"/>
    <numFmt numFmtId="170" formatCode="General"/>
    <numFmt numFmtId="171" formatCode="#,##0.00"/>
    <numFmt numFmtId="172" formatCode="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 t="s">
        <v>10</v>
      </c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2</v>
      </c>
      <c r="B8" s="15"/>
      <c r="C8" s="19" t="s">
        <v>4</v>
      </c>
      <c r="D8" s="19"/>
      <c r="E8" s="16" t="s">
        <v>13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">
        <v>22</v>
      </c>
      <c r="E14" s="42"/>
      <c r="F14" s="43"/>
      <c r="G14" s="40" t="n">
        <v>0</v>
      </c>
    </row>
    <row r="15" customFormat="false" ht="15.7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/>
    </row>
    <row r="22" customFormat="false" ht="15.7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 t="s">
        <v>39</v>
      </c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40</v>
      </c>
      <c r="B25" s="53"/>
      <c r="C25" s="11" t="s">
        <v>40</v>
      </c>
      <c r="D25" s="54" t="n">
        <v>41805</v>
      </c>
      <c r="E25" s="11" t="s">
        <v>40</v>
      </c>
      <c r="F25" s="30"/>
      <c r="G25" s="12"/>
    </row>
    <row r="26" customFormat="false" ht="12.75" hidden="false" customHeight="false" outlineLevel="0" collapsed="false">
      <c r="A26" s="29"/>
      <c r="B26" s="55"/>
      <c r="C26" s="11" t="s">
        <v>41</v>
      </c>
      <c r="D26" s="30"/>
      <c r="E26" s="11" t="s">
        <v>42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3</v>
      </c>
      <c r="B29" s="15"/>
      <c r="C29" s="56" t="n">
        <v>0</v>
      </c>
      <c r="D29" s="15" t="s">
        <v>44</v>
      </c>
      <c r="E29" s="16"/>
      <c r="F29" s="57" t="n">
        <v>0</v>
      </c>
      <c r="G29" s="17"/>
    </row>
    <row r="30" customFormat="false" ht="12.75" hidden="false" customHeight="false" outlineLevel="0" collapsed="false">
      <c r="A30" s="13" t="s">
        <v>43</v>
      </c>
      <c r="B30" s="15"/>
      <c r="C30" s="56" t="n">
        <v>10</v>
      </c>
      <c r="D30" s="15" t="s">
        <v>44</v>
      </c>
      <c r="E30" s="16"/>
      <c r="F30" s="57"/>
      <c r="G30" s="17"/>
    </row>
    <row r="31" customFormat="false" ht="12.75" hidden="false" customHeight="false" outlineLevel="0" collapsed="false">
      <c r="A31" s="13" t="s">
        <v>45</v>
      </c>
      <c r="B31" s="15"/>
      <c r="C31" s="56" t="n">
        <v>10</v>
      </c>
      <c r="D31" s="15" t="s">
        <v>44</v>
      </c>
      <c r="E31" s="16"/>
      <c r="F31" s="58" t="n">
        <f aca="false">ROUND(PRODUCT(F30,C31/100),1)</f>
        <v>0.1</v>
      </c>
      <c r="G31" s="28"/>
    </row>
    <row r="32" customFormat="false" ht="12.75" hidden="false" customHeight="false" outlineLevel="0" collapsed="false">
      <c r="A32" s="13" t="s">
        <v>43</v>
      </c>
      <c r="B32" s="15"/>
      <c r="C32" s="56" t="n">
        <v>21</v>
      </c>
      <c r="D32" s="15" t="s">
        <v>44</v>
      </c>
      <c r="E32" s="16"/>
      <c r="F32" s="57" t="n">
        <v>0</v>
      </c>
      <c r="G32" s="17"/>
    </row>
    <row r="33" customFormat="false" ht="12.75" hidden="false" customHeight="false" outlineLevel="0" collapsed="false">
      <c r="A33" s="13" t="s">
        <v>45</v>
      </c>
      <c r="B33" s="15"/>
      <c r="C33" s="56" t="n">
        <v>21</v>
      </c>
      <c r="D33" s="15" t="s">
        <v>44</v>
      </c>
      <c r="E33" s="16"/>
      <c r="F33" s="58" t="n">
        <f aca="false">ROUND(PRODUCT(F32,C33/100),1)</f>
        <v>0</v>
      </c>
      <c r="G33" s="28"/>
    </row>
    <row r="34" s="64" customFormat="true" ht="19.5" hidden="false" customHeight="true" outlineLevel="0" collapsed="false">
      <c r="A34" s="59" t="s">
        <v>46</v>
      </c>
      <c r="B34" s="60"/>
      <c r="C34" s="60"/>
      <c r="D34" s="60"/>
      <c r="E34" s="61"/>
      <c r="F34" s="62" t="n">
        <f aca="false">SUM(F32:F33)</f>
        <v>0</v>
      </c>
      <c r="G34" s="63"/>
    </row>
    <row r="35" customFormat="false" ht="12.75" hidden="false" customHeight="false" outlineLevel="0" collapsed="false">
      <c r="F35" s="65"/>
    </row>
    <row r="36" customFormat="false" ht="12.75" hidden="false" customHeight="false" outlineLevel="0" collapsed="false">
      <c r="A36" s="66" t="s">
        <v>47</v>
      </c>
      <c r="B36" s="66"/>
      <c r="C36" s="66"/>
      <c r="D36" s="66"/>
      <c r="E36" s="66"/>
      <c r="F36" s="66"/>
      <c r="G36" s="66"/>
      <c r="H36" s="0" t="s">
        <v>48</v>
      </c>
    </row>
    <row r="37" customFormat="false" ht="14.25" hidden="false" customHeight="true" outlineLevel="0" collapsed="false">
      <c r="A37" s="66"/>
      <c r="B37" s="67"/>
      <c r="C37" s="67"/>
      <c r="D37" s="67"/>
      <c r="E37" s="67"/>
      <c r="F37" s="67"/>
      <c r="G37" s="67"/>
      <c r="H37" s="0" t="s">
        <v>48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48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8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8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8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48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48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48</v>
      </c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  <c r="H45" s="0" t="s">
        <v>48</v>
      </c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Přestavba hygienického zázemí ÚT</v>
      </c>
      <c r="D1" s="72"/>
      <c r="E1" s="73"/>
      <c r="F1" s="72"/>
      <c r="G1" s="72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VOŠZ Brno, Kounicova 16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/>
    <row r="4" customFormat="false" ht="19.5" hidden="false" customHeight="true" outlineLevel="0" collapsed="false">
      <c r="A4" s="81" t="s">
        <v>49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30" customFormat="true" ht="13.5" hidden="false" customHeight="false" outlineLevel="0" collapsed="false">
      <c r="A6" s="82"/>
      <c r="B6" s="83" t="s">
        <v>50</v>
      </c>
      <c r="C6" s="83"/>
      <c r="D6" s="84"/>
      <c r="E6" s="85" t="s">
        <v>51</v>
      </c>
      <c r="F6" s="86" t="s">
        <v>52</v>
      </c>
      <c r="G6" s="86" t="s">
        <v>53</v>
      </c>
      <c r="H6" s="86" t="s">
        <v>54</v>
      </c>
      <c r="I6" s="87" t="s">
        <v>30</v>
      </c>
    </row>
    <row r="7" s="30" customFormat="true" ht="12.75" hidden="false" customHeight="false" outlineLevel="0" collapsed="false">
      <c r="A7" s="88" t="str">
        <f aca="false">Položky!B7</f>
        <v>4</v>
      </c>
      <c r="B7" s="89" t="str">
        <f aca="false">Položky!C7</f>
        <v>Vodorovné konstrukce</v>
      </c>
      <c r="C7" s="90"/>
      <c r="D7" s="91"/>
      <c r="E7" s="92" t="n">
        <f aca="false">Položky!BC9</f>
        <v>0</v>
      </c>
      <c r="F7" s="93" t="n">
        <f aca="false">Položky!BD9</f>
        <v>0</v>
      </c>
      <c r="G7" s="93" t="n">
        <f aca="false">Položky!BE9</f>
        <v>0</v>
      </c>
      <c r="H7" s="93" t="n">
        <f aca="false">Položky!BF9</f>
        <v>0</v>
      </c>
      <c r="I7" s="94" t="n">
        <f aca="false">Položky!BG9</f>
        <v>0</v>
      </c>
    </row>
    <row r="8" s="30" customFormat="true" ht="12.75" hidden="false" customHeight="false" outlineLevel="0" collapsed="false">
      <c r="A8" s="88" t="str">
        <f aca="false">Položky!B10</f>
        <v>61</v>
      </c>
      <c r="B8" s="89" t="str">
        <f aca="false">Položky!C10</f>
        <v>Upravy povrchů vnitřní</v>
      </c>
      <c r="C8" s="90"/>
      <c r="D8" s="91"/>
      <c r="E8" s="92" t="n">
        <f aca="false">Položky!BC12</f>
        <v>0</v>
      </c>
      <c r="F8" s="93" t="n">
        <f aca="false">Položky!BD12</f>
        <v>0</v>
      </c>
      <c r="G8" s="93" t="n">
        <f aca="false">Položky!BE12</f>
        <v>0</v>
      </c>
      <c r="H8" s="93" t="n">
        <f aca="false">Položky!BF12</f>
        <v>0</v>
      </c>
      <c r="I8" s="94" t="n">
        <f aca="false">Položky!BG12</f>
        <v>0</v>
      </c>
    </row>
    <row r="9" s="30" customFormat="true" ht="12.75" hidden="false" customHeight="false" outlineLevel="0" collapsed="false">
      <c r="A9" s="88" t="str">
        <f aca="false">Položky!B13</f>
        <v>97</v>
      </c>
      <c r="B9" s="89" t="str">
        <f aca="false">Položky!C13</f>
        <v>Prorážení otvorů</v>
      </c>
      <c r="C9" s="90"/>
      <c r="D9" s="91"/>
      <c r="E9" s="92" t="n">
        <f aca="false">Položky!BC23</f>
        <v>0</v>
      </c>
      <c r="F9" s="93" t="n">
        <f aca="false">Položky!BD23</f>
        <v>0</v>
      </c>
      <c r="G9" s="93" t="n">
        <f aca="false">Položky!BE23</f>
        <v>0</v>
      </c>
      <c r="H9" s="93" t="n">
        <f aca="false">Položky!BF23</f>
        <v>0</v>
      </c>
      <c r="I9" s="94" t="n">
        <f aca="false">Položky!BG23</f>
        <v>0</v>
      </c>
    </row>
    <row r="10" s="30" customFormat="true" ht="12.75" hidden="false" customHeight="false" outlineLevel="0" collapsed="false">
      <c r="A10" s="88" t="str">
        <f aca="false">Položky!B24</f>
        <v>99</v>
      </c>
      <c r="B10" s="89" t="str">
        <f aca="false">Položky!C24</f>
        <v>Staveništní přesun hmot</v>
      </c>
      <c r="C10" s="90"/>
      <c r="D10" s="91"/>
      <c r="E10" s="92" t="n">
        <f aca="false">Položky!BC26</f>
        <v>0</v>
      </c>
      <c r="F10" s="93" t="n">
        <f aca="false">Položky!BD26</f>
        <v>0</v>
      </c>
      <c r="G10" s="93" t="n">
        <f aca="false">Položky!BE26</f>
        <v>0</v>
      </c>
      <c r="H10" s="93" t="n">
        <f aca="false">Položky!BF26</f>
        <v>0</v>
      </c>
      <c r="I10" s="94" t="n">
        <f aca="false">Položky!BG26</f>
        <v>0</v>
      </c>
    </row>
    <row r="11" s="30" customFormat="true" ht="12.75" hidden="false" customHeight="false" outlineLevel="0" collapsed="false">
      <c r="A11" s="88" t="str">
        <f aca="false">Položky!B27</f>
        <v>731</v>
      </c>
      <c r="B11" s="89" t="str">
        <f aca="false">Položky!C27</f>
        <v>Kotelny</v>
      </c>
      <c r="C11" s="90"/>
      <c r="D11" s="91"/>
      <c r="E11" s="92" t="n">
        <f aca="false">Položky!BC29</f>
        <v>0</v>
      </c>
      <c r="F11" s="93" t="n">
        <f aca="false">Položky!BD29</f>
        <v>0</v>
      </c>
      <c r="G11" s="93" t="n">
        <f aca="false">Položky!BE29</f>
        <v>0</v>
      </c>
      <c r="H11" s="93" t="n">
        <f aca="false">Položky!BF29</f>
        <v>0</v>
      </c>
      <c r="I11" s="94" t="n">
        <f aca="false">Položky!BG29</f>
        <v>0</v>
      </c>
    </row>
    <row r="12" s="30" customFormat="true" ht="12.75" hidden="false" customHeight="false" outlineLevel="0" collapsed="false">
      <c r="A12" s="88" t="str">
        <f aca="false">Položky!B30</f>
        <v>733</v>
      </c>
      <c r="B12" s="89" t="str">
        <f aca="false">Položky!C30</f>
        <v>Rozvod potrubí</v>
      </c>
      <c r="C12" s="90"/>
      <c r="D12" s="91"/>
      <c r="E12" s="92" t="n">
        <f aca="false">Položky!BC36</f>
        <v>0</v>
      </c>
      <c r="F12" s="93" t="n">
        <f aca="false">Položky!BD36</f>
        <v>0</v>
      </c>
      <c r="G12" s="93" t="n">
        <f aca="false">Položky!BE36</f>
        <v>0</v>
      </c>
      <c r="H12" s="93" t="n">
        <f aca="false">Položky!BF36</f>
        <v>0</v>
      </c>
      <c r="I12" s="94" t="n">
        <f aca="false">Položky!BG36</f>
        <v>0</v>
      </c>
    </row>
    <row r="13" s="30" customFormat="true" ht="12.75" hidden="false" customHeight="false" outlineLevel="0" collapsed="false">
      <c r="A13" s="88" t="str">
        <f aca="false">Položky!B37</f>
        <v>734</v>
      </c>
      <c r="B13" s="89" t="str">
        <f aca="false">Položky!C37</f>
        <v>Armatury</v>
      </c>
      <c r="C13" s="90"/>
      <c r="D13" s="91"/>
      <c r="E13" s="92" t="n">
        <f aca="false">Položky!BC43</f>
        <v>0</v>
      </c>
      <c r="F13" s="93" t="n">
        <f aca="false">Položky!BD43</f>
        <v>0</v>
      </c>
      <c r="G13" s="93" t="n">
        <f aca="false">Položky!BE43</f>
        <v>0</v>
      </c>
      <c r="H13" s="93" t="n">
        <f aca="false">Položky!BF43</f>
        <v>0</v>
      </c>
      <c r="I13" s="94" t="n">
        <f aca="false">Položky!BG43</f>
        <v>0</v>
      </c>
    </row>
    <row r="14" s="30" customFormat="true" ht="12.75" hidden="false" customHeight="false" outlineLevel="0" collapsed="false">
      <c r="A14" s="88" t="str">
        <f aca="false">Položky!B44</f>
        <v>735</v>
      </c>
      <c r="B14" s="89" t="str">
        <f aca="false">Položky!C44</f>
        <v>Otopná tělesa</v>
      </c>
      <c r="C14" s="90"/>
      <c r="D14" s="91"/>
      <c r="E14" s="92" t="n">
        <f aca="false">Položky!BC51</f>
        <v>0</v>
      </c>
      <c r="F14" s="93" t="n">
        <f aca="false">Položky!BD51</f>
        <v>0</v>
      </c>
      <c r="G14" s="93" t="n">
        <f aca="false">Položky!BE51</f>
        <v>0</v>
      </c>
      <c r="H14" s="93" t="n">
        <f aca="false">Položky!BF51</f>
        <v>0</v>
      </c>
      <c r="I14" s="94" t="n">
        <f aca="false">Položky!BG51</f>
        <v>0</v>
      </c>
    </row>
    <row r="15" s="30" customFormat="true" ht="12.75" hidden="false" customHeight="false" outlineLevel="0" collapsed="false">
      <c r="A15" s="88" t="str">
        <f aca="false">Položky!B52</f>
        <v>767</v>
      </c>
      <c r="B15" s="89" t="str">
        <f aca="false">Položky!C52</f>
        <v>Konstrukce zámečnické</v>
      </c>
      <c r="C15" s="90"/>
      <c r="D15" s="91"/>
      <c r="E15" s="92" t="n">
        <f aca="false">Položky!BC54</f>
        <v>0</v>
      </c>
      <c r="F15" s="93" t="n">
        <f aca="false">Položky!BD54</f>
        <v>0</v>
      </c>
      <c r="G15" s="93" t="n">
        <f aca="false">Položky!BE54</f>
        <v>0</v>
      </c>
      <c r="H15" s="93" t="n">
        <f aca="false">Položky!BF54</f>
        <v>0</v>
      </c>
      <c r="I15" s="94" t="n">
        <f aca="false">Položky!BG54</f>
        <v>0</v>
      </c>
    </row>
    <row r="16" s="30" customFormat="true" ht="13.5" hidden="false" customHeight="false" outlineLevel="0" collapsed="false">
      <c r="A16" s="88" t="str">
        <f aca="false">Položky!B55</f>
        <v>783</v>
      </c>
      <c r="B16" s="89" t="str">
        <f aca="false">Položky!C55</f>
        <v>Nátěry</v>
      </c>
      <c r="C16" s="90"/>
      <c r="D16" s="91"/>
      <c r="E16" s="92" t="n">
        <f aca="false">Položky!BC59</f>
        <v>0</v>
      </c>
      <c r="F16" s="93" t="n">
        <f aca="false">Položky!BD59</f>
        <v>0</v>
      </c>
      <c r="G16" s="93" t="n">
        <f aca="false">Položky!BE59</f>
        <v>0</v>
      </c>
      <c r="H16" s="93" t="n">
        <f aca="false">Položky!BF59</f>
        <v>0</v>
      </c>
      <c r="I16" s="94" t="n">
        <f aca="false">Položky!BG59</f>
        <v>0</v>
      </c>
    </row>
    <row r="17" s="100" customFormat="true" ht="13.5" hidden="false" customHeight="false" outlineLevel="0" collapsed="false">
      <c r="A17" s="95"/>
      <c r="B17" s="83" t="s">
        <v>55</v>
      </c>
      <c r="C17" s="83"/>
      <c r="D17" s="96"/>
      <c r="E17" s="97" t="n">
        <f aca="false">SUM(E7:E16)</f>
        <v>0</v>
      </c>
      <c r="F17" s="98" t="n">
        <f aca="false">SUM(F7:F16)</f>
        <v>0</v>
      </c>
      <c r="G17" s="98" t="n">
        <f aca="false">SUM(G7:G16)</f>
        <v>0</v>
      </c>
      <c r="H17" s="98" t="n">
        <f aca="false">SUM(H7:H16)</f>
        <v>0</v>
      </c>
      <c r="I17" s="99" t="n">
        <f aca="false">SUM(I7:I16)</f>
        <v>0</v>
      </c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</row>
    <row r="19" customFormat="false" ht="19.5" hidden="false" customHeight="true" outlineLevel="0" collapsed="false">
      <c r="A19" s="101" t="s">
        <v>56</v>
      </c>
      <c r="B19" s="101"/>
      <c r="C19" s="101"/>
      <c r="D19" s="101"/>
      <c r="E19" s="101"/>
      <c r="F19" s="101"/>
      <c r="G19" s="101"/>
      <c r="H19" s="101"/>
      <c r="I19" s="101"/>
      <c r="BA19" s="31"/>
      <c r="BB19" s="31"/>
      <c r="BC19" s="31"/>
      <c r="BD19" s="31"/>
      <c r="BE19" s="31"/>
    </row>
    <row r="20" customFormat="false" ht="13.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</row>
    <row r="21" customFormat="false" ht="12.75" hidden="false" customHeight="false" outlineLevel="0" collapsed="false">
      <c r="A21" s="103" t="s">
        <v>57</v>
      </c>
      <c r="B21" s="104"/>
      <c r="C21" s="104"/>
      <c r="D21" s="105"/>
      <c r="E21" s="106" t="s">
        <v>58</v>
      </c>
      <c r="F21" s="107" t="s">
        <v>59</v>
      </c>
      <c r="G21" s="108" t="s">
        <v>60</v>
      </c>
      <c r="H21" s="109"/>
      <c r="I21" s="110" t="s">
        <v>58</v>
      </c>
    </row>
    <row r="22" customFormat="false" ht="12.75" hidden="false" customHeight="false" outlineLevel="0" collapsed="false">
      <c r="A22" s="111" t="s">
        <v>22</v>
      </c>
      <c r="B22" s="112"/>
      <c r="C22" s="112"/>
      <c r="D22" s="113"/>
      <c r="E22" s="114"/>
      <c r="F22" s="115" t="n">
        <v>0</v>
      </c>
      <c r="G22" s="116"/>
      <c r="H22" s="117"/>
      <c r="I22" s="118" t="n">
        <f aca="false">E22+F22*G22/100</f>
        <v>0</v>
      </c>
      <c r="BA22" s="0" t="n">
        <v>8</v>
      </c>
    </row>
    <row r="23" customFormat="false" ht="13.5" hidden="false" customHeight="false" outlineLevel="0" collapsed="false">
      <c r="A23" s="119"/>
      <c r="B23" s="120" t="s">
        <v>61</v>
      </c>
      <c r="C23" s="121"/>
      <c r="D23" s="122"/>
      <c r="E23" s="123"/>
      <c r="F23" s="124"/>
      <c r="G23" s="124"/>
      <c r="H23" s="125" t="n">
        <f aca="false">SUM(H22:H22)</f>
        <v>0</v>
      </c>
      <c r="I23" s="125"/>
    </row>
    <row r="25" customFormat="false" ht="12.75" hidden="false" customHeight="false" outlineLevel="0" collapsed="false">
      <c r="B25" s="100"/>
      <c r="F25" s="126"/>
      <c r="G25" s="127"/>
      <c r="H25" s="127"/>
      <c r="I25" s="128"/>
    </row>
    <row r="26" customFormat="false" ht="12.75" hidden="false" customHeight="false" outlineLevel="0" collapsed="false"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9" width="4.44"/>
    <col collapsed="false" customWidth="true" hidden="false" outlineLevel="0" max="2" min="2" style="129" width="14.11"/>
    <col collapsed="false" customWidth="true" hidden="false" outlineLevel="0" max="3" min="3" style="129" width="47.56"/>
    <col collapsed="false" customWidth="true" hidden="false" outlineLevel="0" max="4" min="4" style="129" width="5.56"/>
    <col collapsed="false" customWidth="true" hidden="false" outlineLevel="0" max="5" min="5" style="130" width="10"/>
    <col collapsed="false" customWidth="true" hidden="false" outlineLevel="0" max="6" min="6" style="129" width="11.33"/>
    <col collapsed="false" customWidth="true" hidden="false" outlineLevel="0" max="7" min="7" style="129" width="16.11"/>
    <col collapsed="false" customWidth="true" hidden="false" outlineLevel="0" max="8" min="8" style="129" width="13.11"/>
    <col collapsed="false" customWidth="true" hidden="false" outlineLevel="0" max="9" min="9" style="129" width="14.56"/>
    <col collapsed="false" customWidth="true" hidden="false" outlineLevel="0" max="10" min="10" style="129" width="13.11"/>
    <col collapsed="false" customWidth="true" hidden="false" outlineLevel="0" max="11" min="11" style="129" width="13.56"/>
    <col collapsed="false" customWidth="false" hidden="false" outlineLevel="0" max="16384" min="12" style="129" width="9.11"/>
  </cols>
  <sheetData>
    <row r="1" customFormat="false" ht="15" hidden="false" customHeight="false" outlineLevel="0" collapsed="false">
      <c r="A1" s="131" t="s">
        <v>62</v>
      </c>
      <c r="B1" s="131"/>
      <c r="C1" s="131"/>
      <c r="D1" s="131"/>
      <c r="E1" s="131"/>
      <c r="F1" s="131"/>
      <c r="G1" s="131"/>
      <c r="H1" s="131"/>
      <c r="I1" s="131"/>
    </row>
    <row r="2" customFormat="false" ht="13.5" hidden="false" customHeight="false" outlineLevel="0" collapsed="false"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70" t="s">
        <v>5</v>
      </c>
      <c r="B3" s="70"/>
      <c r="C3" s="71" t="str">
        <f aca="false">CONCATENATE(cislostavby," ",nazevstavby)</f>
        <v> Přestavba hygienického zázemí ÚT</v>
      </c>
      <c r="D3" s="72"/>
      <c r="E3" s="73"/>
      <c r="F3" s="72"/>
      <c r="G3" s="135"/>
      <c r="H3" s="136" t="n">
        <f aca="false">Rekapitulace!H1</f>
        <v>0</v>
      </c>
      <c r="I3" s="137"/>
    </row>
    <row r="4" customFormat="false" ht="13.5" hidden="false" customHeight="false" outlineLevel="0" collapsed="false">
      <c r="A4" s="138" t="s">
        <v>1</v>
      </c>
      <c r="B4" s="138"/>
      <c r="C4" s="77" t="str">
        <f aca="false">CONCATENATE(cisloobjektu," ",nazevobjektu)</f>
        <v> VOŠZ Brno, Kounicova 16</v>
      </c>
      <c r="D4" s="78"/>
      <c r="E4" s="79"/>
      <c r="F4" s="78"/>
      <c r="G4" s="80"/>
      <c r="H4" s="80"/>
      <c r="I4" s="80"/>
    </row>
    <row r="5" customFormat="false" ht="13.5" hidden="false" customHeight="false" outlineLevel="0" collapsed="false">
      <c r="A5" s="139"/>
      <c r="B5" s="140"/>
      <c r="C5" s="140"/>
      <c r="D5" s="140"/>
      <c r="E5" s="141"/>
      <c r="F5" s="140"/>
      <c r="G5" s="142"/>
      <c r="H5" s="140"/>
      <c r="I5" s="140"/>
    </row>
    <row r="6" customFormat="false" ht="12.75" hidden="false" customHeight="false" outlineLevel="0" collapsed="false">
      <c r="A6" s="143" t="s">
        <v>63</v>
      </c>
      <c r="B6" s="144" t="s">
        <v>64</v>
      </c>
      <c r="C6" s="144" t="s">
        <v>65</v>
      </c>
      <c r="D6" s="144" t="s">
        <v>66</v>
      </c>
      <c r="E6" s="145" t="s">
        <v>67</v>
      </c>
      <c r="F6" s="144" t="s">
        <v>68</v>
      </c>
      <c r="G6" s="146" t="s">
        <v>69</v>
      </c>
      <c r="H6" s="147" t="s">
        <v>70</v>
      </c>
      <c r="I6" s="147" t="s">
        <v>71</v>
      </c>
      <c r="J6" s="147" t="s">
        <v>72</v>
      </c>
      <c r="K6" s="147" t="s">
        <v>73</v>
      </c>
    </row>
    <row r="7" customFormat="false" ht="12.75" hidden="false" customHeight="false" outlineLevel="0" collapsed="false">
      <c r="A7" s="148" t="s">
        <v>74</v>
      </c>
      <c r="B7" s="149" t="s">
        <v>75</v>
      </c>
      <c r="C7" s="150" t="s">
        <v>76</v>
      </c>
      <c r="D7" s="151"/>
      <c r="E7" s="152"/>
      <c r="F7" s="152"/>
      <c r="G7" s="153"/>
      <c r="H7" s="154"/>
      <c r="I7" s="154"/>
      <c r="J7" s="154"/>
      <c r="K7" s="154"/>
      <c r="Q7" s="155" t="n">
        <v>1</v>
      </c>
    </row>
    <row r="8" customFormat="false" ht="12.75" hidden="false" customHeight="false" outlineLevel="0" collapsed="false">
      <c r="A8" s="156" t="n">
        <v>1</v>
      </c>
      <c r="B8" s="157" t="s">
        <v>77</v>
      </c>
      <c r="C8" s="158" t="s">
        <v>78</v>
      </c>
      <c r="D8" s="159" t="s">
        <v>79</v>
      </c>
      <c r="E8" s="160" t="n">
        <v>16</v>
      </c>
      <c r="F8" s="160"/>
      <c r="G8" s="161" t="n">
        <f aca="false">E8*F8</f>
        <v>0</v>
      </c>
      <c r="H8" s="162" t="n">
        <v>0.30717</v>
      </c>
      <c r="I8" s="162" t="n">
        <f aca="false">E8*H8</f>
        <v>4.91472</v>
      </c>
      <c r="J8" s="162" t="n">
        <v>0</v>
      </c>
      <c r="K8" s="162" t="n">
        <f aca="false">E8*J8</f>
        <v>0</v>
      </c>
      <c r="Q8" s="155" t="n">
        <v>2</v>
      </c>
      <c r="AA8" s="129" t="n">
        <v>12</v>
      </c>
      <c r="AB8" s="129" t="n">
        <v>0</v>
      </c>
      <c r="AC8" s="129" t="n">
        <v>1</v>
      </c>
      <c r="BB8" s="129" t="n">
        <v>1</v>
      </c>
      <c r="BC8" s="129" t="n">
        <f aca="false">IF(BB8=1,G8,0)</f>
        <v>0</v>
      </c>
      <c r="BD8" s="129" t="n">
        <f aca="false">IF(BB8=2,G8,0)</f>
        <v>0</v>
      </c>
      <c r="BE8" s="129" t="n">
        <f aca="false">IF(BB8=3,G8,0)</f>
        <v>0</v>
      </c>
      <c r="BF8" s="129" t="n">
        <f aca="false">IF(BB8=4,G8,0)</f>
        <v>0</v>
      </c>
      <c r="BG8" s="129" t="n">
        <f aca="false">IF(BB8=5,G8,0)</f>
        <v>0</v>
      </c>
    </row>
    <row r="9" customFormat="false" ht="12.75" hidden="false" customHeight="false" outlineLevel="0" collapsed="false">
      <c r="A9" s="163"/>
      <c r="B9" s="164" t="s">
        <v>80</v>
      </c>
      <c r="C9" s="165" t="str">
        <f aca="false">CONCATENATE(B7," ",C7)</f>
        <v>4 Vodorovné konstrukce</v>
      </c>
      <c r="D9" s="163"/>
      <c r="E9" s="166"/>
      <c r="F9" s="166"/>
      <c r="G9" s="167" t="n">
        <f aca="false">SUM(G7:G8)</f>
        <v>0</v>
      </c>
      <c r="H9" s="168"/>
      <c r="I9" s="169" t="n">
        <f aca="false">SUM(I7:I8)</f>
        <v>4.91472</v>
      </c>
      <c r="J9" s="168"/>
      <c r="K9" s="169" t="n">
        <f aca="false">SUM(K7:K8)</f>
        <v>0</v>
      </c>
      <c r="Q9" s="155" t="n">
        <v>4</v>
      </c>
      <c r="BC9" s="170" t="n">
        <f aca="false">SUM(BC7:BC8)</f>
        <v>0</v>
      </c>
      <c r="BD9" s="170" t="n">
        <f aca="false">SUM(BD7:BD8)</f>
        <v>0</v>
      </c>
      <c r="BE9" s="170" t="n">
        <f aca="false">SUM(BE7:BE8)</f>
        <v>0</v>
      </c>
      <c r="BF9" s="170" t="n">
        <f aca="false">SUM(BF7:BF8)</f>
        <v>0</v>
      </c>
      <c r="BG9" s="170" t="n">
        <f aca="false">SUM(BG7:BG8)</f>
        <v>0</v>
      </c>
    </row>
    <row r="10" customFormat="false" ht="12.75" hidden="false" customHeight="false" outlineLevel="0" collapsed="false">
      <c r="A10" s="148" t="s">
        <v>74</v>
      </c>
      <c r="B10" s="149" t="s">
        <v>81</v>
      </c>
      <c r="C10" s="150" t="s">
        <v>82</v>
      </c>
      <c r="D10" s="151"/>
      <c r="E10" s="152"/>
      <c r="F10" s="152"/>
      <c r="G10" s="153"/>
      <c r="H10" s="154"/>
      <c r="I10" s="154"/>
      <c r="J10" s="154"/>
      <c r="K10" s="154"/>
      <c r="Q10" s="155" t="n">
        <v>1</v>
      </c>
    </row>
    <row r="11" customFormat="false" ht="12.75" hidden="false" customHeight="false" outlineLevel="0" collapsed="false">
      <c r="A11" s="156" t="n">
        <v>2</v>
      </c>
      <c r="B11" s="157" t="s">
        <v>83</v>
      </c>
      <c r="C11" s="158" t="s">
        <v>84</v>
      </c>
      <c r="D11" s="159" t="s">
        <v>85</v>
      </c>
      <c r="E11" s="160" t="n">
        <v>143</v>
      </c>
      <c r="F11" s="160"/>
      <c r="G11" s="161" t="n">
        <f aca="false">E11*F11</f>
        <v>0</v>
      </c>
      <c r="H11" s="162" t="n">
        <v>0.03713</v>
      </c>
      <c r="I11" s="162" t="n">
        <f aca="false">E11*H11</f>
        <v>5.30959</v>
      </c>
      <c r="J11" s="162" t="n">
        <v>0</v>
      </c>
      <c r="K11" s="162" t="n">
        <f aca="false">E11*J11</f>
        <v>0</v>
      </c>
      <c r="Q11" s="155" t="n">
        <v>2</v>
      </c>
      <c r="AA11" s="129" t="n">
        <v>12</v>
      </c>
      <c r="AB11" s="129" t="n">
        <v>0</v>
      </c>
      <c r="AC11" s="129" t="n">
        <v>2</v>
      </c>
      <c r="BB11" s="129" t="n">
        <v>1</v>
      </c>
      <c r="BC11" s="129" t="n">
        <f aca="false">IF(BB11=1,G11,0)</f>
        <v>0</v>
      </c>
      <c r="BD11" s="129" t="n">
        <f aca="false">IF(BB11=2,G11,0)</f>
        <v>0</v>
      </c>
      <c r="BE11" s="129" t="n">
        <f aca="false">IF(BB11=3,G11,0)</f>
        <v>0</v>
      </c>
      <c r="BF11" s="129" t="n">
        <f aca="false">IF(BB11=4,G11,0)</f>
        <v>0</v>
      </c>
      <c r="BG11" s="129" t="n">
        <f aca="false">IF(BB11=5,G11,0)</f>
        <v>0</v>
      </c>
    </row>
    <row r="12" customFormat="false" ht="12.75" hidden="false" customHeight="false" outlineLevel="0" collapsed="false">
      <c r="A12" s="163"/>
      <c r="B12" s="164" t="s">
        <v>80</v>
      </c>
      <c r="C12" s="165" t="str">
        <f aca="false">CONCATENATE(B10," ",C10)</f>
        <v>61 Upravy povrchů vnitřní</v>
      </c>
      <c r="D12" s="163"/>
      <c r="E12" s="166"/>
      <c r="F12" s="166"/>
      <c r="G12" s="167" t="n">
        <f aca="false">SUM(G10:G11)</f>
        <v>0</v>
      </c>
      <c r="H12" s="168"/>
      <c r="I12" s="169" t="n">
        <f aca="false">SUM(I10:I11)</f>
        <v>5.30959</v>
      </c>
      <c r="J12" s="168"/>
      <c r="K12" s="169" t="n">
        <f aca="false">SUM(K10:K11)</f>
        <v>0</v>
      </c>
      <c r="Q12" s="155" t="n">
        <v>4</v>
      </c>
      <c r="BC12" s="170" t="n">
        <f aca="false">SUM(BC10:BC11)</f>
        <v>0</v>
      </c>
      <c r="BD12" s="170" t="n">
        <f aca="false">SUM(BD10:BD11)</f>
        <v>0</v>
      </c>
      <c r="BE12" s="170" t="n">
        <f aca="false">SUM(BE10:BE11)</f>
        <v>0</v>
      </c>
      <c r="BF12" s="170" t="n">
        <f aca="false">SUM(BF10:BF11)</f>
        <v>0</v>
      </c>
      <c r="BG12" s="170" t="n">
        <f aca="false">SUM(BG10:BG11)</f>
        <v>0</v>
      </c>
    </row>
    <row r="13" customFormat="false" ht="12.75" hidden="false" customHeight="false" outlineLevel="0" collapsed="false">
      <c r="A13" s="148" t="s">
        <v>74</v>
      </c>
      <c r="B13" s="149" t="s">
        <v>86</v>
      </c>
      <c r="C13" s="150" t="s">
        <v>87</v>
      </c>
      <c r="D13" s="151"/>
      <c r="E13" s="152"/>
      <c r="F13" s="152"/>
      <c r="G13" s="153"/>
      <c r="H13" s="154"/>
      <c r="I13" s="154"/>
      <c r="J13" s="154"/>
      <c r="K13" s="154"/>
      <c r="Q13" s="155" t="n">
        <v>1</v>
      </c>
    </row>
    <row r="14" customFormat="false" ht="12.75" hidden="false" customHeight="false" outlineLevel="0" collapsed="false">
      <c r="A14" s="156" t="n">
        <v>4</v>
      </c>
      <c r="B14" s="157" t="s">
        <v>88</v>
      </c>
      <c r="C14" s="158" t="s">
        <v>89</v>
      </c>
      <c r="D14" s="159" t="s">
        <v>79</v>
      </c>
      <c r="E14" s="160" t="n">
        <v>16</v>
      </c>
      <c r="F14" s="160"/>
      <c r="G14" s="161" t="n">
        <f aca="false">E14*F14</f>
        <v>0</v>
      </c>
      <c r="H14" s="162" t="n">
        <v>0</v>
      </c>
      <c r="I14" s="162" t="n">
        <f aca="false">E14*H14</f>
        <v>0</v>
      </c>
      <c r="J14" s="162" t="n">
        <v>-0.202</v>
      </c>
      <c r="K14" s="162" t="n">
        <f aca="false">E14*J14</f>
        <v>-3.232</v>
      </c>
      <c r="Q14" s="155" t="n">
        <v>2</v>
      </c>
      <c r="AA14" s="129" t="n">
        <v>12</v>
      </c>
      <c r="AB14" s="129" t="n">
        <v>0</v>
      </c>
      <c r="AC14" s="129" t="n">
        <v>4</v>
      </c>
      <c r="BB14" s="129" t="n">
        <v>1</v>
      </c>
      <c r="BC14" s="129" t="n">
        <f aca="false">IF(BB14=1,G14,0)</f>
        <v>0</v>
      </c>
      <c r="BD14" s="129" t="n">
        <f aca="false">IF(BB14=2,G14,0)</f>
        <v>0</v>
      </c>
      <c r="BE14" s="129" t="n">
        <f aca="false">IF(BB14=3,G14,0)</f>
        <v>0</v>
      </c>
      <c r="BF14" s="129" t="n">
        <f aca="false">IF(BB14=4,G14,0)</f>
        <v>0</v>
      </c>
      <c r="BG14" s="129" t="n">
        <f aca="false">IF(BB14=5,G14,0)</f>
        <v>0</v>
      </c>
    </row>
    <row r="15" customFormat="false" ht="12.75" hidden="false" customHeight="false" outlineLevel="0" collapsed="false">
      <c r="A15" s="156" t="n">
        <v>5</v>
      </c>
      <c r="B15" s="157" t="s">
        <v>90</v>
      </c>
      <c r="C15" s="158" t="s">
        <v>91</v>
      </c>
      <c r="D15" s="159" t="s">
        <v>85</v>
      </c>
      <c r="E15" s="160" t="n">
        <v>143</v>
      </c>
      <c r="F15" s="160"/>
      <c r="G15" s="161" t="n">
        <f aca="false">E15*F15</f>
        <v>0</v>
      </c>
      <c r="H15" s="162" t="n">
        <v>0.00049</v>
      </c>
      <c r="I15" s="162" t="n">
        <f aca="false">E15*H15</f>
        <v>0.07007</v>
      </c>
      <c r="J15" s="162" t="n">
        <v>-0.081</v>
      </c>
      <c r="K15" s="162" t="n">
        <f aca="false">E15*J15</f>
        <v>-11.583</v>
      </c>
      <c r="Q15" s="155" t="n">
        <v>2</v>
      </c>
      <c r="AA15" s="129" t="n">
        <v>12</v>
      </c>
      <c r="AB15" s="129" t="n">
        <v>0</v>
      </c>
      <c r="AC15" s="129" t="n">
        <v>5</v>
      </c>
      <c r="BB15" s="129" t="n">
        <v>1</v>
      </c>
      <c r="BC15" s="129" t="n">
        <f aca="false">IF(BB15=1,G15,0)</f>
        <v>0</v>
      </c>
      <c r="BD15" s="129" t="n">
        <f aca="false">IF(BB15=2,G15,0)</f>
        <v>0</v>
      </c>
      <c r="BE15" s="129" t="n">
        <f aca="false">IF(BB15=3,G15,0)</f>
        <v>0</v>
      </c>
      <c r="BF15" s="129" t="n">
        <f aca="false">IF(BB15=4,G15,0)</f>
        <v>0</v>
      </c>
      <c r="BG15" s="129" t="n">
        <f aca="false">IF(BB15=5,G15,0)</f>
        <v>0</v>
      </c>
    </row>
    <row r="16" customFormat="false" ht="12.75" hidden="false" customHeight="false" outlineLevel="0" collapsed="false">
      <c r="A16" s="156" t="n">
        <v>6</v>
      </c>
      <c r="B16" s="157" t="s">
        <v>92</v>
      </c>
      <c r="C16" s="158" t="s">
        <v>93</v>
      </c>
      <c r="D16" s="159" t="s">
        <v>94</v>
      </c>
      <c r="E16" s="160" t="n">
        <v>14.815</v>
      </c>
      <c r="F16" s="160"/>
      <c r="G16" s="161" t="n">
        <f aca="false">E16*F16</f>
        <v>0</v>
      </c>
      <c r="H16" s="162" t="n">
        <v>0</v>
      </c>
      <c r="I16" s="162" t="n">
        <f aca="false">E16*H16</f>
        <v>0</v>
      </c>
      <c r="J16" s="162" t="n">
        <v>0</v>
      </c>
      <c r="K16" s="162" t="n">
        <f aca="false">E16*J16</f>
        <v>0</v>
      </c>
      <c r="Q16" s="155" t="n">
        <v>2</v>
      </c>
      <c r="AA16" s="129" t="n">
        <v>12</v>
      </c>
      <c r="AB16" s="129" t="n">
        <v>0</v>
      </c>
      <c r="AC16" s="129" t="n">
        <v>6</v>
      </c>
      <c r="BB16" s="129" t="n">
        <v>1</v>
      </c>
      <c r="BC16" s="129" t="n">
        <f aca="false">IF(BB16=1,G16,0)</f>
        <v>0</v>
      </c>
      <c r="BD16" s="129" t="n">
        <f aca="false">IF(BB16=2,G16,0)</f>
        <v>0</v>
      </c>
      <c r="BE16" s="129" t="n">
        <f aca="false">IF(BB16=3,G16,0)</f>
        <v>0</v>
      </c>
      <c r="BF16" s="129" t="n">
        <f aca="false">IF(BB16=4,G16,0)</f>
        <v>0</v>
      </c>
      <c r="BG16" s="129" t="n">
        <f aca="false">IF(BB16=5,G16,0)</f>
        <v>0</v>
      </c>
    </row>
    <row r="17" customFormat="false" ht="12.75" hidden="false" customHeight="false" outlineLevel="0" collapsed="false">
      <c r="A17" s="156" t="n">
        <v>7</v>
      </c>
      <c r="B17" s="157" t="s">
        <v>95</v>
      </c>
      <c r="C17" s="158" t="s">
        <v>96</v>
      </c>
      <c r="D17" s="159" t="s">
        <v>94</v>
      </c>
      <c r="E17" s="160" t="n">
        <v>44.45</v>
      </c>
      <c r="F17" s="160"/>
      <c r="G17" s="161" t="n">
        <f aca="false">E17*F17</f>
        <v>0</v>
      </c>
      <c r="H17" s="162" t="n">
        <v>0</v>
      </c>
      <c r="I17" s="162" t="n">
        <f aca="false">E17*H17</f>
        <v>0</v>
      </c>
      <c r="J17" s="162" t="n">
        <v>0</v>
      </c>
      <c r="K17" s="162" t="n">
        <f aca="false">E17*J17</f>
        <v>0</v>
      </c>
      <c r="Q17" s="155" t="n">
        <v>2</v>
      </c>
      <c r="AA17" s="129" t="n">
        <v>12</v>
      </c>
      <c r="AB17" s="129" t="n">
        <v>0</v>
      </c>
      <c r="AC17" s="129" t="n">
        <v>7</v>
      </c>
      <c r="BB17" s="129" t="n">
        <v>1</v>
      </c>
      <c r="BC17" s="129" t="n">
        <f aca="false">IF(BB17=1,G17,0)</f>
        <v>0</v>
      </c>
      <c r="BD17" s="129" t="n">
        <f aca="false">IF(BB17=2,G17,0)</f>
        <v>0</v>
      </c>
      <c r="BE17" s="129" t="n">
        <f aca="false">IF(BB17=3,G17,0)</f>
        <v>0</v>
      </c>
      <c r="BF17" s="129" t="n">
        <f aca="false">IF(BB17=4,G17,0)</f>
        <v>0</v>
      </c>
      <c r="BG17" s="129" t="n">
        <f aca="false">IF(BB17=5,G17,0)</f>
        <v>0</v>
      </c>
    </row>
    <row r="18" customFormat="false" ht="12.75" hidden="false" customHeight="false" outlineLevel="0" collapsed="false">
      <c r="A18" s="156" t="n">
        <v>8</v>
      </c>
      <c r="B18" s="157" t="s">
        <v>97</v>
      </c>
      <c r="C18" s="158" t="s">
        <v>98</v>
      </c>
      <c r="D18" s="159" t="s">
        <v>94</v>
      </c>
      <c r="E18" s="160" t="n">
        <v>14.815</v>
      </c>
      <c r="F18" s="160"/>
      <c r="G18" s="161" t="n">
        <f aca="false">E18*F18</f>
        <v>0</v>
      </c>
      <c r="H18" s="162" t="n">
        <v>0</v>
      </c>
      <c r="I18" s="162" t="n">
        <f aca="false">E18*H18</f>
        <v>0</v>
      </c>
      <c r="J18" s="162" t="n">
        <v>0</v>
      </c>
      <c r="K18" s="162" t="n">
        <f aca="false">E18*J18</f>
        <v>0</v>
      </c>
      <c r="Q18" s="155" t="n">
        <v>2</v>
      </c>
      <c r="AA18" s="129" t="n">
        <v>12</v>
      </c>
      <c r="AB18" s="129" t="n">
        <v>0</v>
      </c>
      <c r="AC18" s="129" t="n">
        <v>8</v>
      </c>
      <c r="BB18" s="129" t="n">
        <v>1</v>
      </c>
      <c r="BC18" s="129" t="n">
        <f aca="false">IF(BB18=1,G18,0)</f>
        <v>0</v>
      </c>
      <c r="BD18" s="129" t="n">
        <f aca="false">IF(BB18=2,G18,0)</f>
        <v>0</v>
      </c>
      <c r="BE18" s="129" t="n">
        <f aca="false">IF(BB18=3,G18,0)</f>
        <v>0</v>
      </c>
      <c r="BF18" s="129" t="n">
        <f aca="false">IF(BB18=4,G18,0)</f>
        <v>0</v>
      </c>
      <c r="BG18" s="129" t="n">
        <f aca="false">IF(BB18=5,G18,0)</f>
        <v>0</v>
      </c>
    </row>
    <row r="19" customFormat="false" ht="12.75" hidden="false" customHeight="false" outlineLevel="0" collapsed="false">
      <c r="A19" s="156" t="n">
        <v>9</v>
      </c>
      <c r="B19" s="157" t="s">
        <v>99</v>
      </c>
      <c r="C19" s="158" t="s">
        <v>100</v>
      </c>
      <c r="D19" s="159" t="s">
        <v>94</v>
      </c>
      <c r="E19" s="160" t="n">
        <v>133.34</v>
      </c>
      <c r="F19" s="160"/>
      <c r="G19" s="161" t="n">
        <f aca="false">E19*F19</f>
        <v>0</v>
      </c>
      <c r="H19" s="162" t="n">
        <v>0</v>
      </c>
      <c r="I19" s="162" t="n">
        <f aca="false">E19*H19</f>
        <v>0</v>
      </c>
      <c r="J19" s="162" t="n">
        <v>0</v>
      </c>
      <c r="K19" s="162" t="n">
        <f aca="false">E19*J19</f>
        <v>0</v>
      </c>
      <c r="Q19" s="155" t="n">
        <v>2</v>
      </c>
      <c r="AA19" s="129" t="n">
        <v>12</v>
      </c>
      <c r="AB19" s="129" t="n">
        <v>0</v>
      </c>
      <c r="AC19" s="129" t="n">
        <v>9</v>
      </c>
      <c r="BB19" s="129" t="n">
        <v>1</v>
      </c>
      <c r="BC19" s="129" t="n">
        <f aca="false">IF(BB19=1,G19,0)</f>
        <v>0</v>
      </c>
      <c r="BD19" s="129" t="n">
        <f aca="false">IF(BB19=2,G19,0)</f>
        <v>0</v>
      </c>
      <c r="BE19" s="129" t="n">
        <f aca="false">IF(BB19=3,G19,0)</f>
        <v>0</v>
      </c>
      <c r="BF19" s="129" t="n">
        <f aca="false">IF(BB19=4,G19,0)</f>
        <v>0</v>
      </c>
      <c r="BG19" s="129" t="n">
        <f aca="false">IF(BB19=5,G19,0)</f>
        <v>0</v>
      </c>
    </row>
    <row r="20" customFormat="false" ht="12.75" hidden="false" customHeight="false" outlineLevel="0" collapsed="false">
      <c r="A20" s="156" t="n">
        <v>10</v>
      </c>
      <c r="B20" s="157" t="s">
        <v>101</v>
      </c>
      <c r="C20" s="158" t="s">
        <v>102</v>
      </c>
      <c r="D20" s="159" t="s">
        <v>94</v>
      </c>
      <c r="E20" s="160" t="n">
        <v>14.815</v>
      </c>
      <c r="F20" s="160"/>
      <c r="G20" s="161" t="n">
        <f aca="false">E20*F20</f>
        <v>0</v>
      </c>
      <c r="H20" s="162" t="n">
        <v>0</v>
      </c>
      <c r="I20" s="162" t="n">
        <f aca="false">E20*H20</f>
        <v>0</v>
      </c>
      <c r="J20" s="162" t="n">
        <v>0</v>
      </c>
      <c r="K20" s="162" t="n">
        <f aca="false">E20*J20</f>
        <v>0</v>
      </c>
      <c r="Q20" s="155" t="n">
        <v>2</v>
      </c>
      <c r="AA20" s="129" t="n">
        <v>12</v>
      </c>
      <c r="AB20" s="129" t="n">
        <v>0</v>
      </c>
      <c r="AC20" s="129" t="n">
        <v>10</v>
      </c>
      <c r="BB20" s="129" t="n">
        <v>1</v>
      </c>
      <c r="BC20" s="129" t="n">
        <f aca="false">IF(BB20=1,G20,0)</f>
        <v>0</v>
      </c>
      <c r="BD20" s="129" t="n">
        <f aca="false">IF(BB20=2,G20,0)</f>
        <v>0</v>
      </c>
      <c r="BE20" s="129" t="n">
        <f aca="false">IF(BB20=3,G20,0)</f>
        <v>0</v>
      </c>
      <c r="BF20" s="129" t="n">
        <f aca="false">IF(BB20=4,G20,0)</f>
        <v>0</v>
      </c>
      <c r="BG20" s="129" t="n">
        <f aca="false">IF(BB20=5,G20,0)</f>
        <v>0</v>
      </c>
    </row>
    <row r="21" customFormat="false" ht="12.75" hidden="false" customHeight="false" outlineLevel="0" collapsed="false">
      <c r="A21" s="156" t="n">
        <v>11</v>
      </c>
      <c r="B21" s="157" t="s">
        <v>103</v>
      </c>
      <c r="C21" s="158" t="s">
        <v>104</v>
      </c>
      <c r="D21" s="159" t="s">
        <v>94</v>
      </c>
      <c r="E21" s="160" t="n">
        <v>148.15</v>
      </c>
      <c r="F21" s="160"/>
      <c r="G21" s="161" t="n">
        <f aca="false">E21*F21</f>
        <v>0</v>
      </c>
      <c r="H21" s="162" t="n">
        <v>0</v>
      </c>
      <c r="I21" s="162" t="n">
        <f aca="false">E21*H21</f>
        <v>0</v>
      </c>
      <c r="J21" s="162" t="n">
        <v>0</v>
      </c>
      <c r="K21" s="162" t="n">
        <f aca="false">E21*J21</f>
        <v>0</v>
      </c>
      <c r="Q21" s="155" t="n">
        <v>2</v>
      </c>
      <c r="AA21" s="129" t="n">
        <v>12</v>
      </c>
      <c r="AB21" s="129" t="n">
        <v>0</v>
      </c>
      <c r="AC21" s="129" t="n">
        <v>11</v>
      </c>
      <c r="BB21" s="129" t="n">
        <v>1</v>
      </c>
      <c r="BC21" s="129" t="n">
        <f aca="false">IF(BB21=1,G21,0)</f>
        <v>0</v>
      </c>
      <c r="BD21" s="129" t="n">
        <f aca="false">IF(BB21=2,G21,0)</f>
        <v>0</v>
      </c>
      <c r="BE21" s="129" t="n">
        <f aca="false">IF(BB21=3,G21,0)</f>
        <v>0</v>
      </c>
      <c r="BF21" s="129" t="n">
        <f aca="false">IF(BB21=4,G21,0)</f>
        <v>0</v>
      </c>
      <c r="BG21" s="129" t="n">
        <f aca="false">IF(BB21=5,G21,0)</f>
        <v>0</v>
      </c>
    </row>
    <row r="22" customFormat="false" ht="12.75" hidden="false" customHeight="false" outlineLevel="0" collapsed="false">
      <c r="A22" s="156" t="n">
        <v>12</v>
      </c>
      <c r="B22" s="157" t="s">
        <v>105</v>
      </c>
      <c r="C22" s="158" t="s">
        <v>106</v>
      </c>
      <c r="D22" s="159" t="s">
        <v>94</v>
      </c>
      <c r="E22" s="160" t="n">
        <v>14.815</v>
      </c>
      <c r="F22" s="160"/>
      <c r="G22" s="161" t="n">
        <f aca="false">E22*F22</f>
        <v>0</v>
      </c>
      <c r="H22" s="162" t="n">
        <v>0</v>
      </c>
      <c r="I22" s="162" t="n">
        <f aca="false">E22*H22</f>
        <v>0</v>
      </c>
      <c r="J22" s="162" t="n">
        <v>0</v>
      </c>
      <c r="K22" s="162" t="n">
        <f aca="false">E22*J22</f>
        <v>0</v>
      </c>
      <c r="Q22" s="155" t="n">
        <v>2</v>
      </c>
      <c r="AA22" s="129" t="n">
        <v>12</v>
      </c>
      <c r="AB22" s="129" t="n">
        <v>0</v>
      </c>
      <c r="AC22" s="129" t="n">
        <v>12</v>
      </c>
      <c r="BB22" s="129" t="n">
        <v>1</v>
      </c>
      <c r="BC22" s="129" t="n">
        <f aca="false">IF(BB22=1,G22,0)</f>
        <v>0</v>
      </c>
      <c r="BD22" s="129" t="n">
        <f aca="false">IF(BB22=2,G22,0)</f>
        <v>0</v>
      </c>
      <c r="BE22" s="129" t="n">
        <f aca="false">IF(BB22=3,G22,0)</f>
        <v>0</v>
      </c>
      <c r="BF22" s="129" t="n">
        <f aca="false">IF(BB22=4,G22,0)</f>
        <v>0</v>
      </c>
      <c r="BG22" s="129" t="n">
        <f aca="false">IF(BB22=5,G22,0)</f>
        <v>0</v>
      </c>
    </row>
    <row r="23" customFormat="false" ht="12.75" hidden="false" customHeight="false" outlineLevel="0" collapsed="false">
      <c r="A23" s="163"/>
      <c r="B23" s="164" t="s">
        <v>80</v>
      </c>
      <c r="C23" s="165" t="str">
        <f aca="false">CONCATENATE(B13," ",C13)</f>
        <v>97 Prorážení otvorů</v>
      </c>
      <c r="D23" s="163"/>
      <c r="E23" s="166"/>
      <c r="F23" s="166"/>
      <c r="G23" s="167" t="n">
        <f aca="false">SUM(G13:G22)</f>
        <v>0</v>
      </c>
      <c r="H23" s="168"/>
      <c r="I23" s="169" t="n">
        <f aca="false">SUM(I13:I22)</f>
        <v>0.07007</v>
      </c>
      <c r="J23" s="168"/>
      <c r="K23" s="169" t="n">
        <f aca="false">SUM(K13:K22)</f>
        <v>-14.815</v>
      </c>
      <c r="Q23" s="155" t="n">
        <v>4</v>
      </c>
      <c r="BC23" s="170" t="n">
        <f aca="false">SUM(BC13:BC22)</f>
        <v>0</v>
      </c>
      <c r="BD23" s="170" t="n">
        <f aca="false">SUM(BD13:BD22)</f>
        <v>0</v>
      </c>
      <c r="BE23" s="170" t="n">
        <f aca="false">SUM(BE13:BE22)</f>
        <v>0</v>
      </c>
      <c r="BF23" s="170" t="n">
        <f aca="false">SUM(BF13:BF22)</f>
        <v>0</v>
      </c>
      <c r="BG23" s="170" t="n">
        <f aca="false">SUM(BG13:BG22)</f>
        <v>0</v>
      </c>
    </row>
    <row r="24" customFormat="false" ht="12.75" hidden="false" customHeight="false" outlineLevel="0" collapsed="false">
      <c r="A24" s="148" t="s">
        <v>74</v>
      </c>
      <c r="B24" s="149" t="s">
        <v>107</v>
      </c>
      <c r="C24" s="150" t="s">
        <v>108</v>
      </c>
      <c r="D24" s="151"/>
      <c r="E24" s="152"/>
      <c r="F24" s="152"/>
      <c r="G24" s="153"/>
      <c r="H24" s="154"/>
      <c r="I24" s="154"/>
      <c r="J24" s="154"/>
      <c r="K24" s="154"/>
      <c r="Q24" s="155" t="n">
        <v>1</v>
      </c>
    </row>
    <row r="25" customFormat="false" ht="12.75" hidden="false" customHeight="false" outlineLevel="0" collapsed="false">
      <c r="A25" s="156" t="n">
        <v>13</v>
      </c>
      <c r="B25" s="157" t="s">
        <v>109</v>
      </c>
      <c r="C25" s="158" t="s">
        <v>110</v>
      </c>
      <c r="D25" s="159" t="s">
        <v>94</v>
      </c>
      <c r="E25" s="160" t="n">
        <v>16.27</v>
      </c>
      <c r="F25" s="160"/>
      <c r="G25" s="161" t="n">
        <f aca="false">E25*F25</f>
        <v>0</v>
      </c>
      <c r="H25" s="162" t="n">
        <v>0</v>
      </c>
      <c r="I25" s="162" t="n">
        <f aca="false">E25*H25</f>
        <v>0</v>
      </c>
      <c r="J25" s="162" t="n">
        <v>0</v>
      </c>
      <c r="K25" s="162" t="n">
        <f aca="false">E25*J25</f>
        <v>0</v>
      </c>
      <c r="Q25" s="155" t="n">
        <v>2</v>
      </c>
      <c r="AA25" s="129" t="n">
        <v>12</v>
      </c>
      <c r="AB25" s="129" t="n">
        <v>0</v>
      </c>
      <c r="AC25" s="129" t="n">
        <v>13</v>
      </c>
      <c r="BB25" s="129" t="n">
        <v>1</v>
      </c>
      <c r="BC25" s="129" t="n">
        <f aca="false">IF(BB25=1,G25,0)</f>
        <v>0</v>
      </c>
      <c r="BD25" s="129" t="n">
        <f aca="false">IF(BB25=2,G25,0)</f>
        <v>0</v>
      </c>
      <c r="BE25" s="129" t="n">
        <f aca="false">IF(BB25=3,G25,0)</f>
        <v>0</v>
      </c>
      <c r="BF25" s="129" t="n">
        <f aca="false">IF(BB25=4,G25,0)</f>
        <v>0</v>
      </c>
      <c r="BG25" s="129" t="n">
        <f aca="false">IF(BB25=5,G25,0)</f>
        <v>0</v>
      </c>
    </row>
    <row r="26" customFormat="false" ht="12.75" hidden="false" customHeight="false" outlineLevel="0" collapsed="false">
      <c r="A26" s="163"/>
      <c r="B26" s="164" t="s">
        <v>80</v>
      </c>
      <c r="C26" s="165" t="str">
        <f aca="false">CONCATENATE(B24," ",C24)</f>
        <v>99 Staveništní přesun hmot</v>
      </c>
      <c r="D26" s="163"/>
      <c r="E26" s="166"/>
      <c r="F26" s="166"/>
      <c r="G26" s="167" t="n">
        <f aca="false">SUM(G24:G25)</f>
        <v>0</v>
      </c>
      <c r="H26" s="168"/>
      <c r="I26" s="169" t="n">
        <f aca="false">SUM(I24:I25)</f>
        <v>0</v>
      </c>
      <c r="J26" s="168"/>
      <c r="K26" s="169" t="n">
        <f aca="false">SUM(K24:K25)</f>
        <v>0</v>
      </c>
      <c r="Q26" s="155" t="n">
        <v>4</v>
      </c>
      <c r="BC26" s="170" t="n">
        <f aca="false">SUM(BC24:BC25)</f>
        <v>0</v>
      </c>
      <c r="BD26" s="170" t="n">
        <f aca="false">SUM(BD24:BD25)</f>
        <v>0</v>
      </c>
      <c r="BE26" s="170" t="n">
        <f aca="false">SUM(BE24:BE25)</f>
        <v>0</v>
      </c>
      <c r="BF26" s="170" t="n">
        <f aca="false">SUM(BF24:BF25)</f>
        <v>0</v>
      </c>
      <c r="BG26" s="170" t="n">
        <f aca="false">SUM(BG24:BG25)</f>
        <v>0</v>
      </c>
    </row>
    <row r="27" customFormat="false" ht="12.75" hidden="false" customHeight="false" outlineLevel="0" collapsed="false">
      <c r="A27" s="148" t="s">
        <v>74</v>
      </c>
      <c r="B27" s="149" t="s">
        <v>111</v>
      </c>
      <c r="C27" s="150" t="s">
        <v>112</v>
      </c>
      <c r="D27" s="151"/>
      <c r="E27" s="152"/>
      <c r="F27" s="152"/>
      <c r="G27" s="153"/>
      <c r="H27" s="154"/>
      <c r="I27" s="154"/>
      <c r="J27" s="154"/>
      <c r="K27" s="154"/>
      <c r="Q27" s="155" t="n">
        <v>1</v>
      </c>
    </row>
    <row r="28" customFormat="false" ht="12.75" hidden="false" customHeight="false" outlineLevel="0" collapsed="false">
      <c r="A28" s="156" t="n">
        <v>14</v>
      </c>
      <c r="B28" s="157" t="s">
        <v>113</v>
      </c>
      <c r="C28" s="158" t="s">
        <v>114</v>
      </c>
      <c r="D28" s="159" t="s">
        <v>79</v>
      </c>
      <c r="E28" s="160" t="n">
        <v>1</v>
      </c>
      <c r="F28" s="160"/>
      <c r="G28" s="161" t="n">
        <f aca="false">E28*F28</f>
        <v>0</v>
      </c>
      <c r="H28" s="162" t="n">
        <v>0</v>
      </c>
      <c r="I28" s="162" t="n">
        <f aca="false">E28*H28</f>
        <v>0</v>
      </c>
      <c r="J28" s="162" t="n">
        <v>0</v>
      </c>
      <c r="K28" s="162" t="n">
        <f aca="false">E28*J28</f>
        <v>0</v>
      </c>
      <c r="Q28" s="155" t="n">
        <v>2</v>
      </c>
      <c r="AA28" s="129" t="n">
        <v>12</v>
      </c>
      <c r="AB28" s="129" t="n">
        <v>0</v>
      </c>
      <c r="AC28" s="129" t="n">
        <v>14</v>
      </c>
      <c r="BB28" s="129" t="n">
        <v>2</v>
      </c>
      <c r="BC28" s="129" t="n">
        <f aca="false">IF(BB28=1,G28,0)</f>
        <v>0</v>
      </c>
      <c r="BD28" s="129" t="n">
        <f aca="false">IF(BB28=2,G28,0)</f>
        <v>0</v>
      </c>
      <c r="BE28" s="129" t="n">
        <f aca="false">IF(BB28=3,G28,0)</f>
        <v>0</v>
      </c>
      <c r="BF28" s="129" t="n">
        <f aca="false">IF(BB28=4,G28,0)</f>
        <v>0</v>
      </c>
      <c r="BG28" s="129" t="n">
        <f aca="false">IF(BB28=5,G28,0)</f>
        <v>0</v>
      </c>
    </row>
    <row r="29" customFormat="false" ht="12.75" hidden="false" customHeight="false" outlineLevel="0" collapsed="false">
      <c r="A29" s="163"/>
      <c r="B29" s="164" t="s">
        <v>80</v>
      </c>
      <c r="C29" s="165" t="str">
        <f aca="false">CONCATENATE(B27," ",C27)</f>
        <v>731 Kotelny</v>
      </c>
      <c r="D29" s="163"/>
      <c r="E29" s="166"/>
      <c r="F29" s="166"/>
      <c r="G29" s="167" t="n">
        <f aca="false">SUM(G27:G28)</f>
        <v>0</v>
      </c>
      <c r="H29" s="168"/>
      <c r="I29" s="169" t="n">
        <f aca="false">SUM(I27:I28)</f>
        <v>0</v>
      </c>
      <c r="J29" s="168"/>
      <c r="K29" s="169" t="n">
        <f aca="false">SUM(K27:K28)</f>
        <v>0</v>
      </c>
      <c r="Q29" s="155" t="n">
        <v>4</v>
      </c>
      <c r="BC29" s="170" t="n">
        <f aca="false">SUM(BC27:BC28)</f>
        <v>0</v>
      </c>
      <c r="BD29" s="170" t="n">
        <f aca="false">SUM(BD27:BD28)</f>
        <v>0</v>
      </c>
      <c r="BE29" s="170" t="n">
        <f aca="false">SUM(BE27:BE28)</f>
        <v>0</v>
      </c>
      <c r="BF29" s="170" t="n">
        <f aca="false">SUM(BF27:BF28)</f>
        <v>0</v>
      </c>
      <c r="BG29" s="170" t="n">
        <f aca="false">SUM(BG27:BG28)</f>
        <v>0</v>
      </c>
    </row>
    <row r="30" customFormat="false" ht="12.75" hidden="false" customHeight="false" outlineLevel="0" collapsed="false">
      <c r="A30" s="148" t="s">
        <v>74</v>
      </c>
      <c r="B30" s="149" t="s">
        <v>115</v>
      </c>
      <c r="C30" s="150" t="s">
        <v>116</v>
      </c>
      <c r="D30" s="151"/>
      <c r="E30" s="152"/>
      <c r="F30" s="152"/>
      <c r="G30" s="153"/>
      <c r="H30" s="154"/>
      <c r="I30" s="154"/>
      <c r="J30" s="154"/>
      <c r="K30" s="154"/>
      <c r="Q30" s="155" t="n">
        <v>1</v>
      </c>
    </row>
    <row r="31" customFormat="false" ht="12.75" hidden="false" customHeight="false" outlineLevel="0" collapsed="false">
      <c r="A31" s="156" t="n">
        <v>15</v>
      </c>
      <c r="B31" s="157" t="s">
        <v>117</v>
      </c>
      <c r="C31" s="158" t="s">
        <v>118</v>
      </c>
      <c r="D31" s="159" t="s">
        <v>85</v>
      </c>
      <c r="E31" s="160" t="n">
        <v>206</v>
      </c>
      <c r="F31" s="160"/>
      <c r="G31" s="161" t="n">
        <f aca="false">E31*F31</f>
        <v>0</v>
      </c>
      <c r="H31" s="162" t="n">
        <v>4E-005</v>
      </c>
      <c r="I31" s="162" t="n">
        <f aca="false">E31*H31</f>
        <v>0.00824</v>
      </c>
      <c r="J31" s="162" t="n">
        <v>-0.00254</v>
      </c>
      <c r="K31" s="162" t="n">
        <f aca="false">E31*J31</f>
        <v>-0.52324</v>
      </c>
      <c r="Q31" s="155" t="n">
        <v>2</v>
      </c>
      <c r="AA31" s="129" t="n">
        <v>12</v>
      </c>
      <c r="AB31" s="129" t="n">
        <v>0</v>
      </c>
      <c r="AC31" s="129" t="n">
        <v>15</v>
      </c>
      <c r="BB31" s="129" t="n">
        <v>2</v>
      </c>
      <c r="BC31" s="129" t="n">
        <f aca="false">IF(BB31=1,G31,0)</f>
        <v>0</v>
      </c>
      <c r="BD31" s="129" t="n">
        <f aca="false">IF(BB31=2,G31,0)</f>
        <v>0</v>
      </c>
      <c r="BE31" s="129" t="n">
        <f aca="false">IF(BB31=3,G31,0)</f>
        <v>0</v>
      </c>
      <c r="BF31" s="129" t="n">
        <f aca="false">IF(BB31=4,G31,0)</f>
        <v>0</v>
      </c>
      <c r="BG31" s="129" t="n">
        <f aca="false">IF(BB31=5,G31,0)</f>
        <v>0</v>
      </c>
    </row>
    <row r="32" customFormat="false" ht="12.75" hidden="false" customHeight="false" outlineLevel="0" collapsed="false">
      <c r="A32" s="156" t="n">
        <v>16</v>
      </c>
      <c r="B32" s="157" t="s">
        <v>119</v>
      </c>
      <c r="C32" s="158" t="s">
        <v>120</v>
      </c>
      <c r="D32" s="159" t="s">
        <v>85</v>
      </c>
      <c r="E32" s="160" t="n">
        <v>52</v>
      </c>
      <c r="F32" s="160"/>
      <c r="G32" s="161" t="n">
        <f aca="false">E32*F32</f>
        <v>0</v>
      </c>
      <c r="H32" s="162" t="n">
        <v>0.00634</v>
      </c>
      <c r="I32" s="162" t="n">
        <f aca="false">E32*H32</f>
        <v>0.32968</v>
      </c>
      <c r="J32" s="162" t="n">
        <v>0</v>
      </c>
      <c r="K32" s="162" t="n">
        <f aca="false">E32*J32</f>
        <v>0</v>
      </c>
      <c r="Q32" s="155" t="n">
        <v>2</v>
      </c>
      <c r="AA32" s="129" t="n">
        <v>12</v>
      </c>
      <c r="AB32" s="129" t="n">
        <v>0</v>
      </c>
      <c r="AC32" s="129" t="n">
        <v>16</v>
      </c>
      <c r="BB32" s="129" t="n">
        <v>2</v>
      </c>
      <c r="BC32" s="129" t="n">
        <f aca="false">IF(BB32=1,G32,0)</f>
        <v>0</v>
      </c>
      <c r="BD32" s="129" t="n">
        <f aca="false">IF(BB32=2,G32,0)</f>
        <v>0</v>
      </c>
      <c r="BE32" s="129" t="n">
        <f aca="false">IF(BB32=3,G32,0)</f>
        <v>0</v>
      </c>
      <c r="BF32" s="129" t="n">
        <f aca="false">IF(BB32=4,G32,0)</f>
        <v>0</v>
      </c>
      <c r="BG32" s="129" t="n">
        <f aca="false">IF(BB32=5,G32,0)</f>
        <v>0</v>
      </c>
    </row>
    <row r="33" customFormat="false" ht="12.75" hidden="false" customHeight="false" outlineLevel="0" collapsed="false">
      <c r="A33" s="156" t="n">
        <v>17</v>
      </c>
      <c r="B33" s="157" t="s">
        <v>121</v>
      </c>
      <c r="C33" s="158" t="s">
        <v>122</v>
      </c>
      <c r="D33" s="159" t="s">
        <v>85</v>
      </c>
      <c r="E33" s="160" t="n">
        <v>154</v>
      </c>
      <c r="F33" s="160"/>
      <c r="G33" s="161" t="n">
        <f aca="false">E33*F33</f>
        <v>0</v>
      </c>
      <c r="H33" s="162" t="n">
        <v>0.00621</v>
      </c>
      <c r="I33" s="162" t="n">
        <f aca="false">E33*H33</f>
        <v>0.95634</v>
      </c>
      <c r="J33" s="162" t="n">
        <v>0</v>
      </c>
      <c r="K33" s="162" t="n">
        <f aca="false">E33*J33</f>
        <v>0</v>
      </c>
      <c r="Q33" s="155" t="n">
        <v>2</v>
      </c>
      <c r="AA33" s="129" t="n">
        <v>12</v>
      </c>
      <c r="AB33" s="129" t="n">
        <v>0</v>
      </c>
      <c r="AC33" s="129" t="n">
        <v>17</v>
      </c>
      <c r="BB33" s="129" t="n">
        <v>2</v>
      </c>
      <c r="BC33" s="129" t="n">
        <f aca="false">IF(BB33=1,G33,0)</f>
        <v>0</v>
      </c>
      <c r="BD33" s="129" t="n">
        <f aca="false">IF(BB33=2,G33,0)</f>
        <v>0</v>
      </c>
      <c r="BE33" s="129" t="n">
        <f aca="false">IF(BB33=3,G33,0)</f>
        <v>0</v>
      </c>
      <c r="BF33" s="129" t="n">
        <f aca="false">IF(BB33=4,G33,0)</f>
        <v>0</v>
      </c>
      <c r="BG33" s="129" t="n">
        <f aca="false">IF(BB33=5,G33,0)</f>
        <v>0</v>
      </c>
    </row>
    <row r="34" customFormat="false" ht="12.75" hidden="false" customHeight="false" outlineLevel="0" collapsed="false">
      <c r="A34" s="156" t="n">
        <v>18</v>
      </c>
      <c r="B34" s="157" t="s">
        <v>123</v>
      </c>
      <c r="C34" s="158" t="s">
        <v>124</v>
      </c>
      <c r="D34" s="159" t="s">
        <v>125</v>
      </c>
      <c r="E34" s="160" t="n">
        <v>1</v>
      </c>
      <c r="F34" s="160"/>
      <c r="G34" s="161" t="n">
        <f aca="false">E34*F34</f>
        <v>0</v>
      </c>
      <c r="H34" s="162" t="n">
        <v>1E-005</v>
      </c>
      <c r="I34" s="162" t="n">
        <f aca="false">E34*H34</f>
        <v>1E-005</v>
      </c>
      <c r="J34" s="162" t="n">
        <v>0</v>
      </c>
      <c r="K34" s="162" t="n">
        <f aca="false">E34*J34</f>
        <v>0</v>
      </c>
      <c r="Q34" s="155" t="n">
        <v>2</v>
      </c>
      <c r="AA34" s="129" t="n">
        <v>12</v>
      </c>
      <c r="AB34" s="129" t="n">
        <v>0</v>
      </c>
      <c r="AC34" s="129" t="n">
        <v>18</v>
      </c>
      <c r="BB34" s="129" t="n">
        <v>2</v>
      </c>
      <c r="BC34" s="129" t="n">
        <f aca="false">IF(BB34=1,G34,0)</f>
        <v>0</v>
      </c>
      <c r="BD34" s="129" t="n">
        <f aca="false">IF(BB34=2,G34,0)</f>
        <v>0</v>
      </c>
      <c r="BE34" s="129" t="n">
        <f aca="false">IF(BB34=3,G34,0)</f>
        <v>0</v>
      </c>
      <c r="BF34" s="129" t="n">
        <f aca="false">IF(BB34=4,G34,0)</f>
        <v>0</v>
      </c>
      <c r="BG34" s="129" t="n">
        <f aca="false">IF(BB34=5,G34,0)</f>
        <v>0</v>
      </c>
    </row>
    <row r="35" customFormat="false" ht="12.75" hidden="false" customHeight="false" outlineLevel="0" collapsed="false">
      <c r="A35" s="156" t="n">
        <v>19</v>
      </c>
      <c r="B35" s="157" t="s">
        <v>126</v>
      </c>
      <c r="C35" s="158" t="s">
        <v>127</v>
      </c>
      <c r="D35" s="159" t="s">
        <v>79</v>
      </c>
      <c r="E35" s="160" t="n">
        <v>42</v>
      </c>
      <c r="F35" s="160"/>
      <c r="G35" s="161" t="n">
        <f aca="false">E35*F35</f>
        <v>0</v>
      </c>
      <c r="H35" s="162" t="n">
        <v>0</v>
      </c>
      <c r="I35" s="162" t="n">
        <f aca="false">E35*H35</f>
        <v>0</v>
      </c>
      <c r="J35" s="162" t="n">
        <v>0</v>
      </c>
      <c r="K35" s="162" t="n">
        <f aca="false">E35*J35</f>
        <v>0</v>
      </c>
      <c r="Q35" s="155" t="n">
        <v>2</v>
      </c>
      <c r="AA35" s="129" t="n">
        <v>12</v>
      </c>
      <c r="AB35" s="129" t="n">
        <v>0</v>
      </c>
      <c r="AC35" s="129" t="n">
        <v>19</v>
      </c>
      <c r="BB35" s="129" t="n">
        <v>2</v>
      </c>
      <c r="BC35" s="129" t="n">
        <f aca="false">IF(BB35=1,G35,0)</f>
        <v>0</v>
      </c>
      <c r="BD35" s="129" t="n">
        <f aca="false">IF(BB35=2,G35,0)</f>
        <v>0</v>
      </c>
      <c r="BE35" s="129" t="n">
        <f aca="false">IF(BB35=3,G35,0)</f>
        <v>0</v>
      </c>
      <c r="BF35" s="129" t="n">
        <f aca="false">IF(BB35=4,G35,0)</f>
        <v>0</v>
      </c>
      <c r="BG35" s="129" t="n">
        <f aca="false">IF(BB35=5,G35,0)</f>
        <v>0</v>
      </c>
    </row>
    <row r="36" customFormat="false" ht="12.75" hidden="false" customHeight="false" outlineLevel="0" collapsed="false">
      <c r="A36" s="163"/>
      <c r="B36" s="164" t="s">
        <v>80</v>
      </c>
      <c r="C36" s="165" t="str">
        <f aca="false">CONCATENATE(B30," ",C30)</f>
        <v>733 Rozvod potrubí</v>
      </c>
      <c r="D36" s="163"/>
      <c r="E36" s="166"/>
      <c r="F36" s="166"/>
      <c r="G36" s="167" t="n">
        <f aca="false">SUM(G30:G35)</f>
        <v>0</v>
      </c>
      <c r="H36" s="168"/>
      <c r="I36" s="169" t="n">
        <f aca="false">SUM(I30:I35)</f>
        <v>1.29427</v>
      </c>
      <c r="J36" s="168"/>
      <c r="K36" s="169" t="n">
        <f aca="false">SUM(K30:K35)</f>
        <v>-0.52324</v>
      </c>
      <c r="Q36" s="155" t="n">
        <v>4</v>
      </c>
      <c r="BC36" s="170" t="n">
        <f aca="false">SUM(BC30:BC35)</f>
        <v>0</v>
      </c>
      <c r="BD36" s="170" t="n">
        <f aca="false">SUM(BD30:BD35)</f>
        <v>0</v>
      </c>
      <c r="BE36" s="170" t="n">
        <f aca="false">SUM(BE30:BE35)</f>
        <v>0</v>
      </c>
      <c r="BF36" s="170" t="n">
        <f aca="false">SUM(BF30:BF35)</f>
        <v>0</v>
      </c>
      <c r="BG36" s="170" t="n">
        <f aca="false">SUM(BG30:BG35)</f>
        <v>0</v>
      </c>
    </row>
    <row r="37" customFormat="false" ht="12.75" hidden="false" customHeight="false" outlineLevel="0" collapsed="false">
      <c r="A37" s="148" t="s">
        <v>74</v>
      </c>
      <c r="B37" s="149" t="s">
        <v>128</v>
      </c>
      <c r="C37" s="150" t="s">
        <v>129</v>
      </c>
      <c r="D37" s="151"/>
      <c r="E37" s="152"/>
      <c r="F37" s="152"/>
      <c r="G37" s="153"/>
      <c r="H37" s="154"/>
      <c r="I37" s="154"/>
      <c r="J37" s="154"/>
      <c r="K37" s="154"/>
      <c r="Q37" s="155" t="n">
        <v>1</v>
      </c>
    </row>
    <row r="38" customFormat="false" ht="12.75" hidden="false" customHeight="false" outlineLevel="0" collapsed="false">
      <c r="A38" s="156" t="n">
        <v>20</v>
      </c>
      <c r="B38" s="157" t="s">
        <v>130</v>
      </c>
      <c r="C38" s="158" t="s">
        <v>131</v>
      </c>
      <c r="D38" s="159" t="s">
        <v>79</v>
      </c>
      <c r="E38" s="160" t="n">
        <v>42</v>
      </c>
      <c r="F38" s="160"/>
      <c r="G38" s="161" t="n">
        <f aca="false">E38*F38</f>
        <v>0</v>
      </c>
      <c r="H38" s="162" t="n">
        <v>9E-005</v>
      </c>
      <c r="I38" s="162" t="n">
        <f aca="false">E38*H38</f>
        <v>0.00378</v>
      </c>
      <c r="J38" s="162" t="n">
        <v>-0.0019</v>
      </c>
      <c r="K38" s="162" t="n">
        <f aca="false">E38*J38</f>
        <v>-0.0798</v>
      </c>
      <c r="Q38" s="155" t="n">
        <v>2</v>
      </c>
      <c r="AA38" s="129" t="n">
        <v>12</v>
      </c>
      <c r="AB38" s="129" t="n">
        <v>0</v>
      </c>
      <c r="AC38" s="129" t="n">
        <v>20</v>
      </c>
      <c r="BB38" s="129" t="n">
        <v>2</v>
      </c>
      <c r="BC38" s="129" t="n">
        <f aca="false">IF(BB38=1,G38,0)</f>
        <v>0</v>
      </c>
      <c r="BD38" s="129" t="n">
        <f aca="false">IF(BB38=2,G38,0)</f>
        <v>0</v>
      </c>
      <c r="BE38" s="129" t="n">
        <f aca="false">IF(BB38=3,G38,0)</f>
        <v>0</v>
      </c>
      <c r="BF38" s="129" t="n">
        <f aca="false">IF(BB38=4,G38,0)</f>
        <v>0</v>
      </c>
      <c r="BG38" s="129" t="n">
        <f aca="false">IF(BB38=5,G38,0)</f>
        <v>0</v>
      </c>
    </row>
    <row r="39" customFormat="false" ht="12.75" hidden="false" customHeight="false" outlineLevel="0" collapsed="false">
      <c r="A39" s="156" t="n">
        <v>21</v>
      </c>
      <c r="B39" s="157" t="s">
        <v>132</v>
      </c>
      <c r="C39" s="158" t="s">
        <v>133</v>
      </c>
      <c r="D39" s="159" t="s">
        <v>79</v>
      </c>
      <c r="E39" s="160" t="n">
        <v>21</v>
      </c>
      <c r="F39" s="160"/>
      <c r="G39" s="161" t="n">
        <f aca="false">E39*F39</f>
        <v>0</v>
      </c>
      <c r="H39" s="162" t="n">
        <v>0.00025</v>
      </c>
      <c r="I39" s="162" t="n">
        <f aca="false">E39*H39</f>
        <v>0.00525</v>
      </c>
      <c r="J39" s="162" t="n">
        <v>0</v>
      </c>
      <c r="K39" s="162" t="n">
        <f aca="false">E39*J39</f>
        <v>0</v>
      </c>
      <c r="Q39" s="155" t="n">
        <v>2</v>
      </c>
      <c r="AA39" s="129" t="n">
        <v>12</v>
      </c>
      <c r="AB39" s="129" t="n">
        <v>0</v>
      </c>
      <c r="AC39" s="129" t="n">
        <v>21</v>
      </c>
      <c r="BB39" s="129" t="n">
        <v>2</v>
      </c>
      <c r="BC39" s="129" t="n">
        <f aca="false">IF(BB39=1,G39,0)</f>
        <v>0</v>
      </c>
      <c r="BD39" s="129" t="n">
        <f aca="false">IF(BB39=2,G39,0)</f>
        <v>0</v>
      </c>
      <c r="BE39" s="129" t="n">
        <f aca="false">IF(BB39=3,G39,0)</f>
        <v>0</v>
      </c>
      <c r="BF39" s="129" t="n">
        <f aca="false">IF(BB39=4,G39,0)</f>
        <v>0</v>
      </c>
      <c r="BG39" s="129" t="n">
        <f aca="false">IF(BB39=5,G39,0)</f>
        <v>0</v>
      </c>
    </row>
    <row r="40" customFormat="false" ht="12.75" hidden="false" customHeight="false" outlineLevel="0" collapsed="false">
      <c r="A40" s="156" t="n">
        <v>22</v>
      </c>
      <c r="B40" s="157" t="s">
        <v>134</v>
      </c>
      <c r="C40" s="158" t="s">
        <v>135</v>
      </c>
      <c r="D40" s="159" t="s">
        <v>79</v>
      </c>
      <c r="E40" s="160" t="n">
        <v>21</v>
      </c>
      <c r="F40" s="160"/>
      <c r="G40" s="161" t="n">
        <f aca="false">E40*F40</f>
        <v>0</v>
      </c>
      <c r="H40" s="162" t="n">
        <v>0</v>
      </c>
      <c r="I40" s="162" t="n">
        <f aca="false">E40*H40</f>
        <v>0</v>
      </c>
      <c r="J40" s="162" t="n">
        <v>0</v>
      </c>
      <c r="K40" s="162" t="n">
        <f aca="false">E40*J40</f>
        <v>0</v>
      </c>
      <c r="Q40" s="155" t="n">
        <v>2</v>
      </c>
      <c r="AA40" s="129" t="n">
        <v>12</v>
      </c>
      <c r="AB40" s="129" t="n">
        <v>0</v>
      </c>
      <c r="AC40" s="129" t="n">
        <v>22</v>
      </c>
      <c r="BB40" s="129" t="n">
        <v>2</v>
      </c>
      <c r="BC40" s="129" t="n">
        <f aca="false">IF(BB40=1,G40,0)</f>
        <v>0</v>
      </c>
      <c r="BD40" s="129" t="n">
        <f aca="false">IF(BB40=2,G40,0)</f>
        <v>0</v>
      </c>
      <c r="BE40" s="129" t="n">
        <f aca="false">IF(BB40=3,G40,0)</f>
        <v>0</v>
      </c>
      <c r="BF40" s="129" t="n">
        <f aca="false">IF(BB40=4,G40,0)</f>
        <v>0</v>
      </c>
      <c r="BG40" s="129" t="n">
        <f aca="false">IF(BB40=5,G40,0)</f>
        <v>0</v>
      </c>
    </row>
    <row r="41" customFormat="false" ht="12.75" hidden="false" customHeight="false" outlineLevel="0" collapsed="false">
      <c r="A41" s="156" t="n">
        <v>23</v>
      </c>
      <c r="B41" s="157" t="s">
        <v>136</v>
      </c>
      <c r="C41" s="158" t="s">
        <v>137</v>
      </c>
      <c r="D41" s="159" t="s">
        <v>79</v>
      </c>
      <c r="E41" s="160" t="n">
        <v>21</v>
      </c>
      <c r="F41" s="160"/>
      <c r="G41" s="161" t="n">
        <f aca="false">E41*F41</f>
        <v>0</v>
      </c>
      <c r="H41" s="162" t="n">
        <v>0.00057</v>
      </c>
      <c r="I41" s="162" t="n">
        <f aca="false">E41*H41</f>
        <v>0.01197</v>
      </c>
      <c r="J41" s="162" t="n">
        <v>0</v>
      </c>
      <c r="K41" s="162" t="n">
        <f aca="false">E41*J41</f>
        <v>0</v>
      </c>
      <c r="Q41" s="155" t="n">
        <v>2</v>
      </c>
      <c r="AA41" s="129" t="n">
        <v>12</v>
      </c>
      <c r="AB41" s="129" t="n">
        <v>0</v>
      </c>
      <c r="AC41" s="129" t="n">
        <v>23</v>
      </c>
      <c r="BB41" s="129" t="n">
        <v>2</v>
      </c>
      <c r="BC41" s="129" t="n">
        <f aca="false">IF(BB41=1,G41,0)</f>
        <v>0</v>
      </c>
      <c r="BD41" s="129" t="n">
        <f aca="false">IF(BB41=2,G41,0)</f>
        <v>0</v>
      </c>
      <c r="BE41" s="129" t="n">
        <f aca="false">IF(BB41=3,G41,0)</f>
        <v>0</v>
      </c>
      <c r="BF41" s="129" t="n">
        <f aca="false">IF(BB41=4,G41,0)</f>
        <v>0</v>
      </c>
      <c r="BG41" s="129" t="n">
        <f aca="false">IF(BB41=5,G41,0)</f>
        <v>0</v>
      </c>
    </row>
    <row r="42" customFormat="false" ht="12.75" hidden="false" customHeight="false" outlineLevel="0" collapsed="false">
      <c r="A42" s="156" t="n">
        <v>24</v>
      </c>
      <c r="B42" s="157" t="s">
        <v>138</v>
      </c>
      <c r="C42" s="158" t="s">
        <v>139</v>
      </c>
      <c r="D42" s="159" t="s">
        <v>79</v>
      </c>
      <c r="E42" s="160" t="n">
        <v>21</v>
      </c>
      <c r="F42" s="160"/>
      <c r="G42" s="161" t="n">
        <f aca="false">E42*F42</f>
        <v>0</v>
      </c>
      <c r="H42" s="162" t="n">
        <v>0.00013</v>
      </c>
      <c r="I42" s="162" t="n">
        <f aca="false">E42*H42</f>
        <v>0.00273</v>
      </c>
      <c r="J42" s="162" t="n">
        <v>0</v>
      </c>
      <c r="K42" s="162" t="n">
        <f aca="false">E42*J42</f>
        <v>0</v>
      </c>
      <c r="Q42" s="155" t="n">
        <v>2</v>
      </c>
      <c r="AA42" s="129" t="n">
        <v>12</v>
      </c>
      <c r="AB42" s="129" t="n">
        <v>0</v>
      </c>
      <c r="AC42" s="129" t="n">
        <v>24</v>
      </c>
      <c r="BB42" s="129" t="n">
        <v>2</v>
      </c>
      <c r="BC42" s="129" t="n">
        <f aca="false">IF(BB42=1,G42,0)</f>
        <v>0</v>
      </c>
      <c r="BD42" s="129" t="n">
        <f aca="false">IF(BB42=2,G42,0)</f>
        <v>0</v>
      </c>
      <c r="BE42" s="129" t="n">
        <f aca="false">IF(BB42=3,G42,0)</f>
        <v>0</v>
      </c>
      <c r="BF42" s="129" t="n">
        <f aca="false">IF(BB42=4,G42,0)</f>
        <v>0</v>
      </c>
      <c r="BG42" s="129" t="n">
        <f aca="false">IF(BB42=5,G42,0)</f>
        <v>0</v>
      </c>
    </row>
    <row r="43" customFormat="false" ht="12.75" hidden="false" customHeight="false" outlineLevel="0" collapsed="false">
      <c r="A43" s="163"/>
      <c r="B43" s="164" t="s">
        <v>80</v>
      </c>
      <c r="C43" s="165" t="str">
        <f aca="false">CONCATENATE(B37," ",C37)</f>
        <v>734 Armatury</v>
      </c>
      <c r="D43" s="163"/>
      <c r="E43" s="166"/>
      <c r="F43" s="166"/>
      <c r="G43" s="167" t="n">
        <f aca="false">SUM(G37:G42)</f>
        <v>0</v>
      </c>
      <c r="H43" s="168"/>
      <c r="I43" s="169" t="n">
        <f aca="false">SUM(I37:I42)</f>
        <v>0.02373</v>
      </c>
      <c r="J43" s="168"/>
      <c r="K43" s="169" t="n">
        <f aca="false">SUM(K37:K42)</f>
        <v>-0.0798</v>
      </c>
      <c r="Q43" s="155" t="n">
        <v>4</v>
      </c>
      <c r="BC43" s="170" t="n">
        <f aca="false">SUM(BC37:BC42)</f>
        <v>0</v>
      </c>
      <c r="BD43" s="170" t="n">
        <f aca="false">SUM(BD37:BD42)</f>
        <v>0</v>
      </c>
      <c r="BE43" s="170" t="n">
        <f aca="false">SUM(BE37:BE42)</f>
        <v>0</v>
      </c>
      <c r="BF43" s="170" t="n">
        <f aca="false">SUM(BF37:BF42)</f>
        <v>0</v>
      </c>
      <c r="BG43" s="170" t="n">
        <f aca="false">SUM(BG37:BG42)</f>
        <v>0</v>
      </c>
    </row>
    <row r="44" customFormat="false" ht="12.75" hidden="false" customHeight="false" outlineLevel="0" collapsed="false">
      <c r="A44" s="148" t="s">
        <v>74</v>
      </c>
      <c r="B44" s="149" t="s">
        <v>140</v>
      </c>
      <c r="C44" s="150" t="s">
        <v>141</v>
      </c>
      <c r="D44" s="151"/>
      <c r="E44" s="152"/>
      <c r="F44" s="152"/>
      <c r="G44" s="153"/>
      <c r="H44" s="154"/>
      <c r="I44" s="154"/>
      <c r="J44" s="154"/>
      <c r="K44" s="154"/>
      <c r="Q44" s="155" t="n">
        <v>1</v>
      </c>
    </row>
    <row r="45" customFormat="false" ht="12.75" hidden="false" customHeight="false" outlineLevel="0" collapsed="false">
      <c r="A45" s="156" t="n">
        <v>25</v>
      </c>
      <c r="B45" s="157" t="s">
        <v>142</v>
      </c>
      <c r="C45" s="158" t="s">
        <v>143</v>
      </c>
      <c r="D45" s="159" t="s">
        <v>144</v>
      </c>
      <c r="E45" s="160" t="n">
        <v>94</v>
      </c>
      <c r="F45" s="160"/>
      <c r="G45" s="161" t="n">
        <f aca="false">E45*F45</f>
        <v>0</v>
      </c>
      <c r="H45" s="162" t="n">
        <v>0</v>
      </c>
      <c r="I45" s="162" t="n">
        <f aca="false">E45*H45</f>
        <v>0</v>
      </c>
      <c r="J45" s="162" t="n">
        <v>-0.0238</v>
      </c>
      <c r="K45" s="162" t="n">
        <f aca="false">E45*J45</f>
        <v>-2.2372</v>
      </c>
      <c r="Q45" s="155" t="n">
        <v>2</v>
      </c>
      <c r="AA45" s="129" t="n">
        <v>12</v>
      </c>
      <c r="AB45" s="129" t="n">
        <v>0</v>
      </c>
      <c r="AC45" s="129" t="n">
        <v>25</v>
      </c>
      <c r="BB45" s="129" t="n">
        <v>2</v>
      </c>
      <c r="BC45" s="129" t="n">
        <f aca="false">IF(BB45=1,G45,0)</f>
        <v>0</v>
      </c>
      <c r="BD45" s="129" t="n">
        <f aca="false">IF(BB45=2,G45,0)</f>
        <v>0</v>
      </c>
      <c r="BE45" s="129" t="n">
        <f aca="false">IF(BB45=3,G45,0)</f>
        <v>0</v>
      </c>
      <c r="BF45" s="129" t="n">
        <f aca="false">IF(BB45=4,G45,0)</f>
        <v>0</v>
      </c>
      <c r="BG45" s="129" t="n">
        <f aca="false">IF(BB45=5,G45,0)</f>
        <v>0</v>
      </c>
    </row>
    <row r="46" customFormat="false" ht="12.75" hidden="false" customHeight="false" outlineLevel="0" collapsed="false">
      <c r="A46" s="156" t="n">
        <v>26</v>
      </c>
      <c r="B46" s="157" t="s">
        <v>145</v>
      </c>
      <c r="C46" s="158" t="s">
        <v>146</v>
      </c>
      <c r="D46" s="159" t="s">
        <v>147</v>
      </c>
      <c r="E46" s="160" t="n">
        <v>1</v>
      </c>
      <c r="F46" s="160"/>
      <c r="G46" s="161" t="n">
        <f aca="false">E46*F46</f>
        <v>0</v>
      </c>
      <c r="H46" s="162" t="n">
        <v>1E-005</v>
      </c>
      <c r="I46" s="162" t="n">
        <f aca="false">E46*H46</f>
        <v>1E-005</v>
      </c>
      <c r="J46" s="162" t="n">
        <v>-0.00075</v>
      </c>
      <c r="K46" s="162" t="n">
        <f aca="false">E46*J46</f>
        <v>-0.00075</v>
      </c>
      <c r="Q46" s="155" t="n">
        <v>2</v>
      </c>
      <c r="AA46" s="129" t="n">
        <v>12</v>
      </c>
      <c r="AB46" s="129" t="n">
        <v>0</v>
      </c>
      <c r="AC46" s="129" t="n">
        <v>26</v>
      </c>
      <c r="BB46" s="129" t="n">
        <v>2</v>
      </c>
      <c r="BC46" s="129" t="n">
        <f aca="false">IF(BB46=1,G46,0)</f>
        <v>0</v>
      </c>
      <c r="BD46" s="129" t="n">
        <f aca="false">IF(BB46=2,G46,0)</f>
        <v>0</v>
      </c>
      <c r="BE46" s="129" t="n">
        <f aca="false">IF(BB46=3,G46,0)</f>
        <v>0</v>
      </c>
      <c r="BF46" s="129" t="n">
        <f aca="false">IF(BB46=4,G46,0)</f>
        <v>0</v>
      </c>
      <c r="BG46" s="129" t="n">
        <f aca="false">IF(BB46=5,G46,0)</f>
        <v>0</v>
      </c>
    </row>
    <row r="47" customFormat="false" ht="12.75" hidden="false" customHeight="false" outlineLevel="0" collapsed="false">
      <c r="A47" s="156" t="n">
        <v>27</v>
      </c>
      <c r="B47" s="157" t="s">
        <v>148</v>
      </c>
      <c r="C47" s="158" t="s">
        <v>149</v>
      </c>
      <c r="D47" s="159" t="s">
        <v>79</v>
      </c>
      <c r="E47" s="160" t="n">
        <v>105</v>
      </c>
      <c r="F47" s="160"/>
      <c r="G47" s="161" t="n">
        <f aca="false">E47*F47</f>
        <v>0</v>
      </c>
      <c r="H47" s="162" t="n">
        <v>1E-005</v>
      </c>
      <c r="I47" s="162" t="n">
        <f aca="false">E47*H47</f>
        <v>0.00105</v>
      </c>
      <c r="J47" s="162" t="n">
        <v>-0.00075</v>
      </c>
      <c r="K47" s="162" t="n">
        <f aca="false">E47*J47</f>
        <v>-0.07875</v>
      </c>
      <c r="Q47" s="155" t="n">
        <v>2</v>
      </c>
      <c r="AA47" s="129" t="n">
        <v>12</v>
      </c>
      <c r="AB47" s="129" t="n">
        <v>0</v>
      </c>
      <c r="AC47" s="129" t="n">
        <v>27</v>
      </c>
      <c r="BB47" s="129" t="n">
        <v>2</v>
      </c>
      <c r="BC47" s="129" t="n">
        <f aca="false">IF(BB47=1,G47,0)</f>
        <v>0</v>
      </c>
      <c r="BD47" s="129" t="n">
        <f aca="false">IF(BB47=2,G47,0)</f>
        <v>0</v>
      </c>
      <c r="BE47" s="129" t="n">
        <f aca="false">IF(BB47=3,G47,0)</f>
        <v>0</v>
      </c>
      <c r="BF47" s="129" t="n">
        <f aca="false">IF(BB47=4,G47,0)</f>
        <v>0</v>
      </c>
      <c r="BG47" s="129" t="n">
        <f aca="false">IF(BB47=5,G47,0)</f>
        <v>0</v>
      </c>
    </row>
    <row r="48" customFormat="false" ht="12.75" hidden="false" customHeight="false" outlineLevel="0" collapsed="false">
      <c r="A48" s="156" t="n">
        <v>28</v>
      </c>
      <c r="B48" s="157" t="s">
        <v>150</v>
      </c>
      <c r="C48" s="158" t="s">
        <v>151</v>
      </c>
      <c r="D48" s="159" t="s">
        <v>152</v>
      </c>
      <c r="E48" s="160" t="n">
        <v>1</v>
      </c>
      <c r="F48" s="160"/>
      <c r="G48" s="161" t="n">
        <f aca="false">E48*F48</f>
        <v>0</v>
      </c>
      <c r="H48" s="162" t="n">
        <v>0</v>
      </c>
      <c r="I48" s="162" t="n">
        <f aca="false">E48*H48</f>
        <v>0</v>
      </c>
      <c r="J48" s="162" t="n">
        <v>0</v>
      </c>
      <c r="K48" s="162" t="n">
        <f aca="false">E48*J48</f>
        <v>0</v>
      </c>
      <c r="Q48" s="155" t="n">
        <v>2</v>
      </c>
      <c r="AA48" s="129" t="n">
        <v>12</v>
      </c>
      <c r="AB48" s="129" t="n">
        <v>0</v>
      </c>
      <c r="AC48" s="129" t="n">
        <v>28</v>
      </c>
      <c r="BB48" s="129" t="n">
        <v>2</v>
      </c>
      <c r="BC48" s="129" t="n">
        <f aca="false">IF(BB48=1,G48,0)</f>
        <v>0</v>
      </c>
      <c r="BD48" s="129" t="n">
        <f aca="false">IF(BB48=2,G48,0)</f>
        <v>0</v>
      </c>
      <c r="BE48" s="129" t="n">
        <f aca="false">IF(BB48=3,G48,0)</f>
        <v>0</v>
      </c>
      <c r="BF48" s="129" t="n">
        <f aca="false">IF(BB48=4,G48,0)</f>
        <v>0</v>
      </c>
      <c r="BG48" s="129" t="n">
        <f aca="false">IF(BB48=5,G48,0)</f>
        <v>0</v>
      </c>
    </row>
    <row r="49" customFormat="false" ht="12.75" hidden="false" customHeight="false" outlineLevel="0" collapsed="false">
      <c r="A49" s="156" t="n">
        <v>29</v>
      </c>
      <c r="B49" s="157" t="s">
        <v>153</v>
      </c>
      <c r="C49" s="158" t="s">
        <v>154</v>
      </c>
      <c r="D49" s="159" t="s">
        <v>94</v>
      </c>
      <c r="E49" s="160" t="n">
        <v>1</v>
      </c>
      <c r="F49" s="160"/>
      <c r="G49" s="161" t="n">
        <f aca="false">E49*F49</f>
        <v>0</v>
      </c>
      <c r="H49" s="162" t="n">
        <v>0</v>
      </c>
      <c r="I49" s="162" t="n">
        <f aca="false">E49*H49</f>
        <v>0</v>
      </c>
      <c r="J49" s="162" t="n">
        <v>0</v>
      </c>
      <c r="K49" s="162" t="n">
        <f aca="false">E49*J49</f>
        <v>0</v>
      </c>
      <c r="Q49" s="155" t="n">
        <v>2</v>
      </c>
      <c r="AA49" s="129" t="n">
        <v>12</v>
      </c>
      <c r="AB49" s="129" t="n">
        <v>0</v>
      </c>
      <c r="AC49" s="129" t="n">
        <v>29</v>
      </c>
      <c r="BB49" s="129" t="n">
        <v>2</v>
      </c>
      <c r="BC49" s="129" t="n">
        <f aca="false">IF(BB49=1,G49,0)</f>
        <v>0</v>
      </c>
      <c r="BD49" s="129" t="n">
        <f aca="false">IF(BB49=2,G49,0)</f>
        <v>0</v>
      </c>
      <c r="BE49" s="129" t="n">
        <f aca="false">IF(BB49=3,G49,0)</f>
        <v>0</v>
      </c>
      <c r="BF49" s="129" t="n">
        <f aca="false">IF(BB49=4,G49,0)</f>
        <v>0</v>
      </c>
      <c r="BG49" s="129" t="n">
        <f aca="false">IF(BB49=5,G49,0)</f>
        <v>0</v>
      </c>
    </row>
    <row r="50" customFormat="false" ht="12.75" hidden="false" customHeight="false" outlineLevel="0" collapsed="false">
      <c r="A50" s="156" t="n">
        <v>30</v>
      </c>
      <c r="B50" s="157" t="s">
        <v>155</v>
      </c>
      <c r="C50" s="158" t="s">
        <v>156</v>
      </c>
      <c r="D50" s="159" t="s">
        <v>144</v>
      </c>
      <c r="E50" s="160" t="n">
        <v>94.5</v>
      </c>
      <c r="F50" s="160"/>
      <c r="G50" s="161" t="n">
        <f aca="false">E50*F50</f>
        <v>0</v>
      </c>
      <c r="H50" s="162" t="n">
        <v>0.0395</v>
      </c>
      <c r="I50" s="162" t="n">
        <f aca="false">E50*H50</f>
        <v>3.73275</v>
      </c>
      <c r="J50" s="162" t="n">
        <v>0</v>
      </c>
      <c r="K50" s="162" t="n">
        <f aca="false">E50*J50</f>
        <v>0</v>
      </c>
      <c r="Q50" s="155" t="n">
        <v>2</v>
      </c>
      <c r="AA50" s="129" t="n">
        <v>12</v>
      </c>
      <c r="AB50" s="129" t="n">
        <v>0</v>
      </c>
      <c r="AC50" s="129" t="n">
        <v>30</v>
      </c>
      <c r="BB50" s="129" t="n">
        <v>2</v>
      </c>
      <c r="BC50" s="129" t="n">
        <f aca="false">IF(BB50=1,G50,0)</f>
        <v>0</v>
      </c>
      <c r="BD50" s="129" t="n">
        <f aca="false">IF(BB50=2,G50,0)</f>
        <v>0</v>
      </c>
      <c r="BE50" s="129" t="n">
        <f aca="false">IF(BB50=3,G50,0)</f>
        <v>0</v>
      </c>
      <c r="BF50" s="129" t="n">
        <f aca="false">IF(BB50=4,G50,0)</f>
        <v>0</v>
      </c>
      <c r="BG50" s="129" t="n">
        <f aca="false">IF(BB50=5,G50,0)</f>
        <v>0</v>
      </c>
    </row>
    <row r="51" customFormat="false" ht="12.75" hidden="false" customHeight="false" outlineLevel="0" collapsed="false">
      <c r="A51" s="163"/>
      <c r="B51" s="164" t="s">
        <v>80</v>
      </c>
      <c r="C51" s="165" t="str">
        <f aca="false">CONCATENATE(B44," ",C44)</f>
        <v>735 Otopná tělesa</v>
      </c>
      <c r="D51" s="163"/>
      <c r="E51" s="166"/>
      <c r="F51" s="166"/>
      <c r="G51" s="167" t="n">
        <f aca="false">SUM(G44:G50)</f>
        <v>0</v>
      </c>
      <c r="H51" s="168"/>
      <c r="I51" s="169" t="n">
        <f aca="false">SUM(I44:I50)</f>
        <v>3.73381</v>
      </c>
      <c r="J51" s="168"/>
      <c r="K51" s="169" t="n">
        <f aca="false">SUM(K44:K50)</f>
        <v>-2.3167</v>
      </c>
      <c r="Q51" s="155" t="n">
        <v>4</v>
      </c>
      <c r="BC51" s="170" t="n">
        <f aca="false">SUM(BC44:BC50)</f>
        <v>0</v>
      </c>
      <c r="BD51" s="170" t="n">
        <f aca="false">SUM(BD44:BD50)</f>
        <v>0</v>
      </c>
      <c r="BE51" s="170" t="n">
        <f aca="false">SUM(BE44:BE50)</f>
        <v>0</v>
      </c>
      <c r="BF51" s="170" t="n">
        <f aca="false">SUM(BF44:BF50)</f>
        <v>0</v>
      </c>
      <c r="BG51" s="170" t="n">
        <f aca="false">SUM(BG44:BG50)</f>
        <v>0</v>
      </c>
    </row>
    <row r="52" customFormat="false" ht="12.75" hidden="false" customHeight="false" outlineLevel="0" collapsed="false">
      <c r="A52" s="148" t="s">
        <v>74</v>
      </c>
      <c r="B52" s="149" t="s">
        <v>157</v>
      </c>
      <c r="C52" s="150" t="s">
        <v>158</v>
      </c>
      <c r="D52" s="151"/>
      <c r="E52" s="152"/>
      <c r="F52" s="152"/>
      <c r="G52" s="153"/>
      <c r="H52" s="154"/>
      <c r="I52" s="154"/>
      <c r="J52" s="154"/>
      <c r="K52" s="154"/>
      <c r="Q52" s="155" t="n">
        <v>1</v>
      </c>
    </row>
    <row r="53" customFormat="false" ht="12.75" hidden="false" customHeight="false" outlineLevel="0" collapsed="false">
      <c r="A53" s="156" t="n">
        <v>31</v>
      </c>
      <c r="B53" s="157" t="s">
        <v>159</v>
      </c>
      <c r="C53" s="158" t="s">
        <v>160</v>
      </c>
      <c r="D53" s="159" t="s">
        <v>79</v>
      </c>
      <c r="E53" s="160" t="n">
        <v>16</v>
      </c>
      <c r="F53" s="160"/>
      <c r="G53" s="161" t="n">
        <f aca="false">E53*F53</f>
        <v>0</v>
      </c>
      <c r="H53" s="162" t="n">
        <v>0.00093</v>
      </c>
      <c r="I53" s="162" t="n">
        <f aca="false">E53*H53</f>
        <v>0.01488</v>
      </c>
      <c r="J53" s="162" t="n">
        <v>0</v>
      </c>
      <c r="K53" s="162" t="n">
        <f aca="false">E53*J53</f>
        <v>0</v>
      </c>
      <c r="Q53" s="155" t="n">
        <v>2</v>
      </c>
      <c r="AA53" s="129" t="n">
        <v>12</v>
      </c>
      <c r="AB53" s="129" t="n">
        <v>0</v>
      </c>
      <c r="AC53" s="129" t="n">
        <v>31</v>
      </c>
      <c r="BB53" s="129" t="n">
        <v>2</v>
      </c>
      <c r="BC53" s="129" t="n">
        <f aca="false">IF(BB53=1,G53,0)</f>
        <v>0</v>
      </c>
      <c r="BD53" s="129" t="n">
        <f aca="false">IF(BB53=2,G53,0)</f>
        <v>0</v>
      </c>
      <c r="BE53" s="129" t="n">
        <f aca="false">IF(BB53=3,G53,0)</f>
        <v>0</v>
      </c>
      <c r="BF53" s="129" t="n">
        <f aca="false">IF(BB53=4,G53,0)</f>
        <v>0</v>
      </c>
      <c r="BG53" s="129" t="n">
        <f aca="false">IF(BB53=5,G53,0)</f>
        <v>0</v>
      </c>
    </row>
    <row r="54" customFormat="false" ht="12.75" hidden="false" customHeight="false" outlineLevel="0" collapsed="false">
      <c r="A54" s="163"/>
      <c r="B54" s="164" t="s">
        <v>80</v>
      </c>
      <c r="C54" s="165" t="str">
        <f aca="false">CONCATENATE(B52," ",C52)</f>
        <v>767 Konstrukce zámečnické</v>
      </c>
      <c r="D54" s="163"/>
      <c r="E54" s="166"/>
      <c r="F54" s="166"/>
      <c r="G54" s="167" t="n">
        <f aca="false">SUM(G52:G53)</f>
        <v>0</v>
      </c>
      <c r="H54" s="168"/>
      <c r="I54" s="169" t="n">
        <f aca="false">SUM(I52:I53)</f>
        <v>0.01488</v>
      </c>
      <c r="J54" s="168"/>
      <c r="K54" s="169" t="n">
        <f aca="false">SUM(K52:K53)</f>
        <v>0</v>
      </c>
      <c r="Q54" s="155" t="n">
        <v>4</v>
      </c>
      <c r="BC54" s="170" t="n">
        <f aca="false">SUM(BC52:BC53)</f>
        <v>0</v>
      </c>
      <c r="BD54" s="170" t="n">
        <f aca="false">SUM(BD52:BD53)</f>
        <v>0</v>
      </c>
      <c r="BE54" s="170" t="n">
        <f aca="false">SUM(BE52:BE53)</f>
        <v>0</v>
      </c>
      <c r="BF54" s="170" t="n">
        <f aca="false">SUM(BF52:BF53)</f>
        <v>0</v>
      </c>
      <c r="BG54" s="170" t="n">
        <f aca="false">SUM(BG52:BG53)</f>
        <v>0</v>
      </c>
    </row>
    <row r="55" customFormat="false" ht="12.75" hidden="false" customHeight="false" outlineLevel="0" collapsed="false">
      <c r="A55" s="148" t="s">
        <v>74</v>
      </c>
      <c r="B55" s="149" t="s">
        <v>161</v>
      </c>
      <c r="C55" s="150" t="s">
        <v>162</v>
      </c>
      <c r="D55" s="151"/>
      <c r="E55" s="152"/>
      <c r="F55" s="152"/>
      <c r="G55" s="153"/>
      <c r="H55" s="154"/>
      <c r="I55" s="154"/>
      <c r="J55" s="154"/>
      <c r="K55" s="154"/>
      <c r="Q55" s="155" t="n">
        <v>1</v>
      </c>
    </row>
    <row r="56" customFormat="false" ht="12.75" hidden="false" customHeight="false" outlineLevel="0" collapsed="false">
      <c r="A56" s="156" t="n">
        <v>32</v>
      </c>
      <c r="B56" s="157" t="s">
        <v>163</v>
      </c>
      <c r="C56" s="158" t="s">
        <v>164</v>
      </c>
      <c r="D56" s="159" t="s">
        <v>144</v>
      </c>
      <c r="E56" s="160" t="n">
        <v>94.5</v>
      </c>
      <c r="F56" s="160"/>
      <c r="G56" s="161" t="n">
        <f aca="false">E56*F56</f>
        <v>0</v>
      </c>
      <c r="H56" s="162" t="n">
        <v>7E-005</v>
      </c>
      <c r="I56" s="162" t="n">
        <f aca="false">E56*H56</f>
        <v>0.006615</v>
      </c>
      <c r="J56" s="162" t="n">
        <v>0</v>
      </c>
      <c r="K56" s="162" t="n">
        <f aca="false">E56*J56</f>
        <v>0</v>
      </c>
      <c r="Q56" s="155" t="n">
        <v>2</v>
      </c>
      <c r="AA56" s="129" t="n">
        <v>12</v>
      </c>
      <c r="AB56" s="129" t="n">
        <v>0</v>
      </c>
      <c r="AC56" s="129" t="n">
        <v>32</v>
      </c>
      <c r="BB56" s="129" t="n">
        <v>2</v>
      </c>
      <c r="BC56" s="129" t="n">
        <f aca="false">IF(BB56=1,G56,0)</f>
        <v>0</v>
      </c>
      <c r="BD56" s="129" t="n">
        <f aca="false">IF(BB56=2,G56,0)</f>
        <v>0</v>
      </c>
      <c r="BE56" s="129" t="n">
        <f aca="false">IF(BB56=3,G56,0)</f>
        <v>0</v>
      </c>
      <c r="BF56" s="129" t="n">
        <f aca="false">IF(BB56=4,G56,0)</f>
        <v>0</v>
      </c>
      <c r="BG56" s="129" t="n">
        <f aca="false">IF(BB56=5,G56,0)</f>
        <v>0</v>
      </c>
    </row>
    <row r="57" customFormat="false" ht="12.75" hidden="false" customHeight="false" outlineLevel="0" collapsed="false">
      <c r="A57" s="156" t="n">
        <v>33</v>
      </c>
      <c r="B57" s="157" t="s">
        <v>165</v>
      </c>
      <c r="C57" s="158" t="s">
        <v>166</v>
      </c>
      <c r="D57" s="159" t="s">
        <v>85</v>
      </c>
      <c r="E57" s="160" t="n">
        <v>206</v>
      </c>
      <c r="F57" s="160"/>
      <c r="G57" s="161" t="n">
        <f aca="false">E57*F57</f>
        <v>0</v>
      </c>
      <c r="H57" s="162" t="n">
        <v>9E-005</v>
      </c>
      <c r="I57" s="162" t="n">
        <f aca="false">E57*H57</f>
        <v>0.01854</v>
      </c>
      <c r="J57" s="162" t="n">
        <v>0</v>
      </c>
      <c r="K57" s="162" t="n">
        <f aca="false">E57*J57</f>
        <v>0</v>
      </c>
      <c r="Q57" s="155" t="n">
        <v>2</v>
      </c>
      <c r="AA57" s="129" t="n">
        <v>12</v>
      </c>
      <c r="AB57" s="129" t="n">
        <v>0</v>
      </c>
      <c r="AC57" s="129" t="n">
        <v>33</v>
      </c>
      <c r="BB57" s="129" t="n">
        <v>2</v>
      </c>
      <c r="BC57" s="129" t="n">
        <f aca="false">IF(BB57=1,G57,0)</f>
        <v>0</v>
      </c>
      <c r="BD57" s="129" t="n">
        <f aca="false">IF(BB57=2,G57,0)</f>
        <v>0</v>
      </c>
      <c r="BE57" s="129" t="n">
        <f aca="false">IF(BB57=3,G57,0)</f>
        <v>0</v>
      </c>
      <c r="BF57" s="129" t="n">
        <f aca="false">IF(BB57=4,G57,0)</f>
        <v>0</v>
      </c>
      <c r="BG57" s="129" t="n">
        <f aca="false">IF(BB57=5,G57,0)</f>
        <v>0</v>
      </c>
    </row>
    <row r="58" customFormat="false" ht="12.75" hidden="false" customHeight="false" outlineLevel="0" collapsed="false">
      <c r="A58" s="156" t="n">
        <v>34</v>
      </c>
      <c r="B58" s="157" t="s">
        <v>167</v>
      </c>
      <c r="C58" s="158" t="s">
        <v>168</v>
      </c>
      <c r="D58" s="159" t="s">
        <v>144</v>
      </c>
      <c r="E58" s="160" t="n">
        <v>94.5</v>
      </c>
      <c r="F58" s="160"/>
      <c r="G58" s="161" t="n">
        <f aca="false">E58*F58</f>
        <v>0</v>
      </c>
      <c r="H58" s="162" t="n">
        <v>0.0007</v>
      </c>
      <c r="I58" s="162" t="n">
        <f aca="false">E58*H58</f>
        <v>0.06615</v>
      </c>
      <c r="J58" s="162" t="n">
        <v>0</v>
      </c>
      <c r="K58" s="162" t="n">
        <f aca="false">E58*J58</f>
        <v>0</v>
      </c>
      <c r="Q58" s="155" t="n">
        <v>2</v>
      </c>
      <c r="AA58" s="129" t="n">
        <v>12</v>
      </c>
      <c r="AB58" s="129" t="n">
        <v>0</v>
      </c>
      <c r="AC58" s="129" t="n">
        <v>34</v>
      </c>
      <c r="BB58" s="129" t="n">
        <v>2</v>
      </c>
      <c r="BC58" s="129" t="n">
        <f aca="false">IF(BB58=1,G58,0)</f>
        <v>0</v>
      </c>
      <c r="BD58" s="129" t="n">
        <f aca="false">IF(BB58=2,G58,0)</f>
        <v>0</v>
      </c>
      <c r="BE58" s="129" t="n">
        <f aca="false">IF(BB58=3,G58,0)</f>
        <v>0</v>
      </c>
      <c r="BF58" s="129" t="n">
        <f aca="false">IF(BB58=4,G58,0)</f>
        <v>0</v>
      </c>
      <c r="BG58" s="129" t="n">
        <f aca="false">IF(BB58=5,G58,0)</f>
        <v>0</v>
      </c>
    </row>
    <row r="59" customFormat="false" ht="12.75" hidden="false" customHeight="false" outlineLevel="0" collapsed="false">
      <c r="A59" s="163"/>
      <c r="B59" s="164" t="s">
        <v>80</v>
      </c>
      <c r="C59" s="165" t="str">
        <f aca="false">CONCATENATE(B55," ",C55)</f>
        <v>783 Nátěry</v>
      </c>
      <c r="D59" s="163"/>
      <c r="E59" s="166"/>
      <c r="F59" s="166"/>
      <c r="G59" s="167" t="n">
        <f aca="false">SUM(G55:G58)</f>
        <v>0</v>
      </c>
      <c r="H59" s="168"/>
      <c r="I59" s="169" t="n">
        <f aca="false">SUM(I55:I58)</f>
        <v>0.091305</v>
      </c>
      <c r="J59" s="168"/>
      <c r="K59" s="169" t="n">
        <f aca="false">SUM(K55:K58)</f>
        <v>0</v>
      </c>
      <c r="Q59" s="155" t="n">
        <v>4</v>
      </c>
      <c r="BC59" s="170" t="n">
        <f aca="false">SUM(BC55:BC58)</f>
        <v>0</v>
      </c>
      <c r="BD59" s="170" t="n">
        <f aca="false">SUM(BD55:BD58)</f>
        <v>0</v>
      </c>
      <c r="BE59" s="170" t="n">
        <f aca="false">SUM(BE55:BE58)</f>
        <v>0</v>
      </c>
      <c r="BF59" s="170" t="n">
        <f aca="false">SUM(BF55:BF58)</f>
        <v>0</v>
      </c>
      <c r="BG59" s="170" t="n">
        <f aca="false">SUM(BG55:BG58)</f>
        <v>0</v>
      </c>
    </row>
    <row r="60" s="129" customFormat="true" ht="12.75" hidden="false" customHeight="false" outlineLevel="0" collapsed="false"/>
    <row r="61" s="129" customFormat="true" ht="12.75" hidden="false" customHeight="false" outlineLevel="0" collapsed="false"/>
    <row r="62" s="129" customFormat="true" ht="12.75" hidden="false" customHeight="false" outlineLevel="0" collapsed="false"/>
    <row r="63" s="129" customFormat="true" ht="12.75" hidden="false" customHeight="false" outlineLevel="0" collapsed="false"/>
    <row r="64" s="129" customFormat="true" ht="12.75" hidden="false" customHeight="false" outlineLevel="0" collapsed="false"/>
    <row r="65" s="129" customFormat="true" ht="12.75" hidden="false" customHeight="false" outlineLevel="0" collapsed="false"/>
    <row r="66" s="129" customFormat="true" ht="12.75" hidden="false" customHeight="false" outlineLevel="0" collapsed="false"/>
    <row r="67" s="129" customFormat="true" ht="12.75" hidden="false" customHeight="false" outlineLevel="0" collapsed="false"/>
    <row r="68" s="129" customFormat="true" ht="12.75" hidden="false" customHeight="false" outlineLevel="0" collapsed="false"/>
    <row r="69" s="129" customFormat="true" ht="12.75" hidden="false" customHeight="false" outlineLevel="0" collapsed="false"/>
    <row r="70" s="129" customFormat="true" ht="12.75" hidden="false" customHeight="false" outlineLevel="0" collapsed="false"/>
    <row r="71" s="129" customFormat="true" ht="12.75" hidden="false" customHeight="false" outlineLevel="0" collapsed="false"/>
    <row r="72" s="129" customFormat="true" ht="12.75" hidden="false" customHeight="false" outlineLevel="0" collapsed="false"/>
    <row r="73" s="129" customFormat="true" ht="12.75" hidden="false" customHeight="false" outlineLevel="0" collapsed="false"/>
    <row r="74" s="129" customFormat="true" ht="12.75" hidden="false" customHeight="false" outlineLevel="0" collapsed="false"/>
    <row r="75" s="129" customFormat="true" ht="12.75" hidden="false" customHeight="false" outlineLevel="0" collapsed="false"/>
    <row r="76" s="129" customFormat="true" ht="12.75" hidden="false" customHeight="false" outlineLevel="0" collapsed="false"/>
    <row r="77" s="129" customFormat="true" ht="12.75" hidden="false" customHeight="false" outlineLevel="0" collapsed="false"/>
    <row r="78" s="129" customFormat="true" ht="12.75" hidden="false" customHeight="false" outlineLevel="0" collapsed="false"/>
    <row r="79" s="129" customFormat="true" ht="12.75" hidden="false" customHeight="false" outlineLevel="0" collapsed="false"/>
    <row r="80" s="129" customFormat="true" ht="12.75" hidden="false" customHeight="false" outlineLevel="0" collapsed="false"/>
    <row r="81" s="129" customFormat="true" ht="12.75" hidden="false" customHeight="false" outlineLevel="0" collapsed="false"/>
    <row r="82" s="129" customFormat="true" ht="12.75" hidden="false" customHeight="false" outlineLevel="0" collapsed="false"/>
    <row r="83" customFormat="false" ht="12.75" hidden="false" customHeight="false" outlineLevel="0" collapsed="false">
      <c r="A83" s="171"/>
      <c r="B83" s="171"/>
      <c r="C83" s="171"/>
      <c r="D83" s="171"/>
      <c r="E83" s="171"/>
      <c r="F83" s="171"/>
      <c r="G83" s="171"/>
    </row>
    <row r="84" customFormat="false" ht="12.75" hidden="false" customHeight="false" outlineLevel="0" collapsed="false">
      <c r="A84" s="171"/>
      <c r="B84" s="171"/>
      <c r="C84" s="171"/>
      <c r="D84" s="171"/>
      <c r="E84" s="171"/>
      <c r="F84" s="171"/>
      <c r="G84" s="171"/>
    </row>
    <row r="85" customFormat="false" ht="12.75" hidden="false" customHeight="false" outlineLevel="0" collapsed="false">
      <c r="A85" s="171"/>
      <c r="B85" s="171"/>
      <c r="C85" s="171"/>
      <c r="D85" s="171"/>
      <c r="E85" s="171"/>
      <c r="F85" s="171"/>
      <c r="G85" s="171"/>
    </row>
    <row r="86" customFormat="false" ht="12.75" hidden="false" customHeight="false" outlineLevel="0" collapsed="false">
      <c r="A86" s="171"/>
      <c r="B86" s="171"/>
      <c r="C86" s="171"/>
      <c r="D86" s="171"/>
      <c r="E86" s="171"/>
      <c r="F86" s="171"/>
      <c r="G86" s="171"/>
    </row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s="129" customFormat="true" ht="12.75" hidden="false" customHeight="false" outlineLevel="0" collapsed="false"/>
    <row r="93" s="129" customFormat="true" ht="12.75" hidden="false" customHeight="false" outlineLevel="0" collapsed="false"/>
    <row r="94" s="129" customFormat="true" ht="12.75" hidden="false" customHeight="false" outlineLevel="0" collapsed="false"/>
    <row r="95" s="129" customFormat="true" ht="12.75" hidden="false" customHeight="false" outlineLevel="0" collapsed="false"/>
    <row r="96" s="129" customFormat="true" ht="12.75" hidden="false" customHeight="false" outlineLevel="0" collapsed="false"/>
    <row r="97" s="129" customFormat="true" ht="12.75" hidden="false" customHeight="false" outlineLevel="0" collapsed="false"/>
    <row r="98" s="129" customFormat="true" ht="12.75" hidden="false" customHeight="false" outlineLevel="0" collapsed="false"/>
    <row r="99" s="129" customFormat="true" ht="12.75" hidden="false" customHeight="false" outlineLevel="0" collapsed="false"/>
    <row r="100" s="129" customFormat="true" ht="12.75" hidden="false" customHeight="false" outlineLevel="0" collapsed="false"/>
    <row r="101" s="129" customFormat="true" ht="12.75" hidden="false" customHeight="false" outlineLevel="0" collapsed="false"/>
    <row r="102" s="129" customFormat="true" ht="12.75" hidden="false" customHeight="false" outlineLevel="0" collapsed="false"/>
    <row r="103" s="129" customFormat="true" ht="12.75" hidden="false" customHeight="false" outlineLevel="0" collapsed="false"/>
    <row r="104" s="129" customFormat="true" ht="12.75" hidden="false" customHeight="false" outlineLevel="0" collapsed="false"/>
    <row r="105" s="129" customFormat="true" ht="12.75" hidden="false" customHeight="false" outlineLevel="0" collapsed="false"/>
    <row r="106" s="129" customFormat="true" ht="12.75" hidden="false" customHeight="false" outlineLevel="0" collapsed="false"/>
    <row r="107" s="129" customFormat="true" ht="12.75" hidden="false" customHeight="false" outlineLevel="0" collapsed="false"/>
    <row r="108" s="129" customFormat="true" ht="12.75" hidden="false" customHeight="false" outlineLevel="0" collapsed="false"/>
    <row r="109" s="129" customFormat="true" ht="12.75" hidden="false" customHeight="false" outlineLevel="0" collapsed="false"/>
    <row r="110" s="129" customFormat="true" ht="12.75" hidden="false" customHeight="false" outlineLevel="0" collapsed="false"/>
    <row r="111" s="129" customFormat="true" ht="12.75" hidden="false" customHeight="false" outlineLevel="0" collapsed="false"/>
    <row r="112" customFormat="false" ht="12.75" hidden="false" customHeight="false" outlineLevel="0" collapsed="false">
      <c r="A112" s="172"/>
      <c r="B112" s="172"/>
    </row>
    <row r="113" customFormat="false" ht="12.75" hidden="false" customHeight="false" outlineLevel="0" collapsed="false">
      <c r="A113" s="171"/>
      <c r="B113" s="171"/>
      <c r="C113" s="173"/>
      <c r="D113" s="173"/>
      <c r="E113" s="174"/>
      <c r="F113" s="173"/>
      <c r="G113" s="175"/>
    </row>
    <row r="114" customFormat="false" ht="12.75" hidden="false" customHeight="false" outlineLevel="0" collapsed="false">
      <c r="A114" s="176"/>
      <c r="B114" s="176"/>
      <c r="C114" s="171"/>
      <c r="D114" s="171"/>
      <c r="E114" s="177"/>
      <c r="F114" s="171"/>
      <c r="G114" s="171"/>
    </row>
    <row r="115" customFormat="false" ht="12.75" hidden="false" customHeight="false" outlineLevel="0" collapsed="false">
      <c r="A115" s="171"/>
      <c r="B115" s="171"/>
      <c r="C115" s="171"/>
      <c r="D115" s="171"/>
      <c r="E115" s="177"/>
      <c r="F115" s="171"/>
      <c r="G115" s="171"/>
    </row>
    <row r="116" customFormat="false" ht="12.75" hidden="false" customHeight="false" outlineLevel="0" collapsed="false">
      <c r="A116" s="171"/>
      <c r="B116" s="171"/>
      <c r="C116" s="171"/>
      <c r="D116" s="171"/>
      <c r="E116" s="177"/>
      <c r="F116" s="171"/>
      <c r="G116" s="171"/>
    </row>
    <row r="117" customFormat="false" ht="12.75" hidden="false" customHeight="false" outlineLevel="0" collapsed="false">
      <c r="A117" s="171"/>
      <c r="B117" s="171"/>
      <c r="C117" s="171"/>
      <c r="D117" s="171"/>
      <c r="E117" s="177"/>
      <c r="F117" s="171"/>
      <c r="G117" s="171"/>
    </row>
    <row r="118" customFormat="false" ht="12.75" hidden="false" customHeight="false" outlineLevel="0" collapsed="false">
      <c r="A118" s="171"/>
      <c r="B118" s="171"/>
      <c r="C118" s="171"/>
      <c r="D118" s="171"/>
      <c r="E118" s="177"/>
      <c r="F118" s="171"/>
      <c r="G118" s="171"/>
    </row>
    <row r="119" customFormat="false" ht="12.75" hidden="false" customHeight="false" outlineLevel="0" collapsed="false">
      <c r="A119" s="171"/>
      <c r="B119" s="171"/>
      <c r="C119" s="171"/>
      <c r="D119" s="171"/>
      <c r="E119" s="177"/>
      <c r="F119" s="171"/>
      <c r="G119" s="171"/>
    </row>
    <row r="120" customFormat="false" ht="12.75" hidden="false" customHeight="false" outlineLevel="0" collapsed="false">
      <c r="A120" s="171"/>
      <c r="B120" s="171"/>
      <c r="C120" s="171"/>
      <c r="D120" s="171"/>
      <c r="E120" s="177"/>
      <c r="F120" s="171"/>
      <c r="G120" s="171"/>
    </row>
    <row r="121" customFormat="false" ht="12.75" hidden="false" customHeight="false" outlineLevel="0" collapsed="false">
      <c r="A121" s="171"/>
      <c r="B121" s="171"/>
      <c r="C121" s="171"/>
      <c r="D121" s="171"/>
      <c r="E121" s="177"/>
      <c r="F121" s="171"/>
      <c r="G121" s="171"/>
    </row>
    <row r="122" customFormat="false" ht="12.75" hidden="false" customHeight="false" outlineLevel="0" collapsed="false">
      <c r="A122" s="171"/>
      <c r="B122" s="171"/>
      <c r="C122" s="171"/>
      <c r="D122" s="171"/>
      <c r="E122" s="177"/>
      <c r="F122" s="171"/>
      <c r="G122" s="171"/>
    </row>
    <row r="123" customFormat="false" ht="12.75" hidden="false" customHeight="false" outlineLevel="0" collapsed="false">
      <c r="A123" s="171"/>
      <c r="B123" s="171"/>
      <c r="C123" s="171"/>
      <c r="D123" s="171"/>
      <c r="E123" s="177"/>
      <c r="F123" s="171"/>
      <c r="G123" s="171"/>
    </row>
    <row r="124" customFormat="false" ht="12.75" hidden="false" customHeight="false" outlineLevel="0" collapsed="false">
      <c r="A124" s="171"/>
      <c r="B124" s="171"/>
      <c r="C124" s="171"/>
      <c r="D124" s="171"/>
      <c r="E124" s="177"/>
      <c r="F124" s="171"/>
      <c r="G124" s="171"/>
    </row>
    <row r="125" customFormat="false" ht="12.75" hidden="false" customHeight="false" outlineLevel="0" collapsed="false">
      <c r="A125" s="171"/>
      <c r="B125" s="171"/>
      <c r="C125" s="171"/>
      <c r="D125" s="171"/>
      <c r="E125" s="177"/>
      <c r="F125" s="171"/>
      <c r="G125" s="171"/>
    </row>
    <row r="126" customFormat="false" ht="12.75" hidden="false" customHeight="false" outlineLevel="0" collapsed="false">
      <c r="A126" s="171"/>
      <c r="B126" s="171"/>
      <c r="C126" s="171"/>
      <c r="D126" s="171"/>
      <c r="E126" s="177"/>
      <c r="F126" s="171"/>
      <c r="G126" s="171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3:57:46Z</dcterms:created>
  <dc:creator>Suchy</dc:creator>
  <dc:description/>
  <dc:language>en-US</dc:language>
  <cp:lastModifiedBy>HUHU</cp:lastModifiedBy>
  <dcterms:modified xsi:type="dcterms:W3CDTF">2014-06-16T1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