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1 1 KL" sheetId="6" state="visible" r:id="rId7"/>
    <sheet name="01 1 Rek" sheetId="7" state="visible" r:id="rId8"/>
    <sheet name="01 1 Pol" sheetId="8" state="visible" r:id="rId9"/>
    <sheet name="05 1 KL" sheetId="9" state="visible" r:id="rId10"/>
    <sheet name="05 1 Rek" sheetId="10" state="visible" r:id="rId11"/>
    <sheet name="05 1 Pol" sheetId="11" state="visible" r:id="rId12"/>
  </sheets>
  <externalReferences>
    <externalReference r:id="rId13"/>
  </externalReferences>
  <definedNames>
    <definedName function="false" hidden="false" localSheetId="5" name="_xlnm.Print_Area" vbProcedure="false">'01 1 KL'!$A$1:$G$50</definedName>
    <definedName function="false" hidden="false" localSheetId="7" name="_xlnm.Print_Area" vbProcedure="false">'01 1 Pol'!$A$1:$G$9</definedName>
    <definedName function="false" hidden="false" localSheetId="6" name="_xlnm.Print_Area" vbProcedure="false">'01 1 Rek'!$A$1:$I$8</definedName>
    <definedName function="false" hidden="false" localSheetId="8" name="_xlnm.Print_Area" vbProcedure="false">'05 1 KL'!$A$1:$G$50</definedName>
    <definedName function="false" hidden="false" localSheetId="10" name="_xlnm.Print_Area" vbProcedure="false">'05 1 Pol'!$A$1:$G$1132</definedName>
    <definedName function="false" hidden="false" localSheetId="9" name="_xlnm.Print_Area" vbProcedure="false">'05 1 Rek'!$A$1:$I$30</definedName>
    <definedName function="false" hidden="false" localSheetId="1" name="_xlnm.Print_Area" vbProcedure="false">Stavba!$A$1:$J$78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3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stavba!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1" uniqueCount="100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VOŠZ BRNO, Kounicova 16</t>
  </si>
  <si>
    <t xml:space="preserve">Přestavba hygienického zázemí</t>
  </si>
  <si>
    <t xml:space="preserve">Objednatel : </t>
  </si>
  <si>
    <t xml:space="preserve">VOŠZ Brno, Kounicova 16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VRN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Projekční rozpočet</t>
  </si>
  <si>
    <t xml:space="preserve">Rekapitulace dílů</t>
  </si>
  <si>
    <t xml:space="preserve">Typ dílu</t>
  </si>
  <si>
    <t xml:space="preserve">Dodávka</t>
  </si>
  <si>
    <t xml:space="preserve">Montáž</t>
  </si>
  <si>
    <t xml:space="preserve">Celkem</t>
  </si>
  <si>
    <t xml:space="preserve">3</t>
  </si>
  <si>
    <t xml:space="preserve">Svislé a kompletní konstrukce</t>
  </si>
  <si>
    <t xml:space="preserve">HSV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SV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ON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Vedlejší náklady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TS</t>
  </si>
  <si>
    <t xml:space="preserve">01</t>
  </si>
  <si>
    <t xml:space="preserve">04062014</t>
  </si>
  <si>
    <t xml:space="preserve">SPŠ elektrotechnická Kounicova 16, Brno</t>
  </si>
  <si>
    <t xml:space="preserve">B.H.engineering,s.r.o.</t>
  </si>
  <si>
    <t xml:space="preserve">Ostatní náklady</t>
  </si>
  <si>
    <t xml:space="preserve">Semorád</t>
  </si>
  <si>
    <t xml:space="preserve">   </t>
  </si>
  <si>
    <t xml:space="preserve">Rozpočet :</t>
  </si>
  <si>
    <t xml:space="preserve">Objekt :</t>
  </si>
  <si>
    <t xml:space="preserve">Projekční</t>
  </si>
  <si>
    <t xml:space="preserve">REKAPITULACE DÍLŮ</t>
  </si>
  <si>
    <t xml:space="preserve">Díl</t>
  </si>
  <si>
    <t xml:space="preserve">CELKEM  OBJEKT</t>
  </si>
  <si>
    <t xml:space="preserve">Díl:</t>
  </si>
  <si>
    <t xml:space="preserve">005121 R</t>
  </si>
  <si>
    <t xml:space="preserve">Zařízení staveniště</t>
  </si>
  <si>
    <t xml:space="preserve">1001T</t>
  </si>
  <si>
    <t xml:space="preserve">Kompletační činnost (IČD)</t>
  </si>
  <si>
    <t xml:space="preserve">Celkový</t>
  </si>
  <si>
    <t xml:space="preserve">05</t>
  </si>
  <si>
    <t xml:space="preserve">1</t>
  </si>
  <si>
    <t xml:space="preserve">317121047RT2</t>
  </si>
  <si>
    <t xml:space="preserve">Překlad nenosný porobeton, světlost otv. do 105 cm, překlad nenosný NEP 10 P3,3 124 x 24,9 x 10</t>
  </si>
  <si>
    <t xml:space="preserve">kus</t>
  </si>
  <si>
    <t xml:space="preserve">1.PP-L : 1</t>
  </si>
  <si>
    <t xml:space="preserve">1PP-P : 1</t>
  </si>
  <si>
    <t xml:space="preserve">1.NP-L : 5</t>
  </si>
  <si>
    <t xml:space="preserve">1.NP-P : 1</t>
  </si>
  <si>
    <t xml:space="preserve">2.NP-L : 1</t>
  </si>
  <si>
    <t xml:space="preserve">2.NP-P : 0</t>
  </si>
  <si>
    <t xml:space="preserve">3.NP-L : 1</t>
  </si>
  <si>
    <t xml:space="preserve">3.NP-P : 1</t>
  </si>
  <si>
    <t xml:space="preserve">4.NP-L : 0</t>
  </si>
  <si>
    <t xml:space="preserve">4.NP-P : 1</t>
  </si>
  <si>
    <t xml:space="preserve">317121047RT4</t>
  </si>
  <si>
    <t xml:space="preserve">Překlad nenosný porobeton, světlost otv. do 105 cm, překlad nenosný NEP 15 P3,3 124 x 24,9 x 15</t>
  </si>
  <si>
    <t xml:space="preserve">1.PP-L : 0</t>
  </si>
  <si>
    <t xml:space="preserve">1PP-P : 0</t>
  </si>
  <si>
    <t xml:space="preserve">1.NP-L : 0</t>
  </si>
  <si>
    <t xml:space="preserve">1.NP-P : 0</t>
  </si>
  <si>
    <t xml:space="preserve">2.NP-L : 0</t>
  </si>
  <si>
    <t xml:space="preserve">2.NP-P : 2</t>
  </si>
  <si>
    <t xml:space="preserve">3.NP-L : 0</t>
  </si>
  <si>
    <t xml:space="preserve">3.NP-P : 0</t>
  </si>
  <si>
    <t xml:space="preserve">4.NP-P : 0</t>
  </si>
  <si>
    <t xml:space="preserve">319201317R00</t>
  </si>
  <si>
    <t xml:space="preserve">Vyrovnání zdiva pod omítku maltou ze SMS tl. 30 mm</t>
  </si>
  <si>
    <t xml:space="preserve">m2</t>
  </si>
  <si>
    <t xml:space="preserve">po otlučení omítek obvod stěn : </t>
  </si>
  <si>
    <t xml:space="preserve">1.PP-L  : (3,33+4,32+2,875+0,57+3,978)*3,4</t>
  </si>
  <si>
    <t xml:space="preserve">-0,85*1,95-1,025*2,05-1,18*1,62</t>
  </si>
  <si>
    <t xml:space="preserve">(1,62+1,62+1,18)*0,3+(2,05+2,05+1,025)*0,6+(1,95+1,95+0,85)*0,15+(0,835+0,835)*0,15</t>
  </si>
  <si>
    <t xml:space="preserve">1PP-P : (3,31+4,32+2,975+0,46+3,98)*3,4</t>
  </si>
  <si>
    <t xml:space="preserve">-1,16*1,7-0,96*1,95-1,05*2,05</t>
  </si>
  <si>
    <t xml:space="preserve">(1,7+1,7+1,16)*0,3+(2,05+2,05+1,05)*0,6+(1,13+1,13)*0,15+(0,96+1,95+1,95)*0,15</t>
  </si>
  <si>
    <t xml:space="preserve">1.NP-L : (3,5+4,15+0,49+3,17+4,47)*3,5</t>
  </si>
  <si>
    <t xml:space="preserve">-1,08*2,43-0,78*1,95-0,9*2,05</t>
  </si>
  <si>
    <t xml:space="preserve">(2,43+2,43+0,85+0,85+1,08)*0,3+(0,84+0,84)*0,2+(1,95+1,95+0,88)*0,3+(2,05+2,05+0,9)*0,4</t>
  </si>
  <si>
    <t xml:space="preserve">1.NP-P : (3,5+4,47+3,14+0,51+4,11)*3,5</t>
  </si>
  <si>
    <t xml:space="preserve">-1,08*2,43-0,78*1,95-1,0*2,05</t>
  </si>
  <si>
    <t xml:space="preserve">(2,43+2,43+0,85+0,85+1,08)*0,3+(1,95+1,95+0,88)*0,3+(0,835+0,835)*0,15+0,88*0,15+(2,05+1,0+2,05)*0,4</t>
  </si>
  <si>
    <t xml:space="preserve">2.NP-L : (3,65+4,63+3,28+4,315)*3,5</t>
  </si>
  <si>
    <t xml:space="preserve">-1,1*2,43-0,75*1,95-1,0*2,05</t>
  </si>
  <si>
    <t xml:space="preserve">(2,43+2,43+1,1+0,85+0,85)*0,3+(1,95+1,95+0,85)*0,15</t>
  </si>
  <si>
    <t xml:space="preserve">2.NP-P : (3,64+4,55+3,265+0,455+4,29)*3,5</t>
  </si>
  <si>
    <t xml:space="preserve">(2,43+2,43+1,2+0,85+0,85)*0,3+(1,95+1,95+0,85)*0,15+(2,05+2,05+0,7)*0,4*2</t>
  </si>
  <si>
    <t xml:space="preserve">3.NP-L : (3,65+4,475+0,22+3,495+4,63)*3,5</t>
  </si>
  <si>
    <t xml:space="preserve">(2,43+2,43+1,2+0,85+0,85)*0,15+(1,95+1,95+0,85)*0,15+(2,05+2,05+1,0)*0,17</t>
  </si>
  <si>
    <t xml:space="preserve">3.NP-P : (3,65+4,63+3,495+0,23+4,455)*3,5</t>
  </si>
  <si>
    <t xml:space="preserve">(2,43+2,43+1,2+0,85+0,85)*0,15+(1,95+0,85+1,95)*0,15+(2,05+2,05+1,0)*0,17</t>
  </si>
  <si>
    <t xml:space="preserve">4.NP-L : (3,62+1,1+1,25+1,95+2,4+3,02)*2,94</t>
  </si>
  <si>
    <t xml:space="preserve">-1,1*1,48-1,0*2,05</t>
  </si>
  <si>
    <t xml:space="preserve">(1,48+1,48+1,2+0,85+0,85)*0,15</t>
  </si>
  <si>
    <t xml:space="preserve">4.NP-P : (3,65+4,63+3,65+4,63)*3,5</t>
  </si>
  <si>
    <t xml:space="preserve">340238211VL1</t>
  </si>
  <si>
    <t xml:space="preserve">Zazdívka otvorů plorobet. příčkovkovkami tl 100 mm, s použitím suché maltové směsi</t>
  </si>
  <si>
    <t xml:space="preserve">1.PP-L : 0,85*1,95</t>
  </si>
  <si>
    <t xml:space="preserve">1PP-P : 1,0*1,95</t>
  </si>
  <si>
    <t xml:space="preserve">4.NP-L : 1,1*3,09</t>
  </si>
  <si>
    <t xml:space="preserve">342255020VL2</t>
  </si>
  <si>
    <t xml:space="preserve">Příčky z desek porobetonových tl. 5 cm, obezdívky stupaček</t>
  </si>
  <si>
    <t xml:space="preserve">1PP-P : (0,17+0,17)*3,4</t>
  </si>
  <si>
    <t xml:space="preserve">1.NP-P : (0,17+0,17)*4,10</t>
  </si>
  <si>
    <t xml:space="preserve">2.NP-P : (0,17+0,17)*4,10*2</t>
  </si>
  <si>
    <t xml:space="preserve">3.NP-P : (0,17+0,17)*4,10</t>
  </si>
  <si>
    <t xml:space="preserve">4.NP-L : (0,17+0,17)*3,09</t>
  </si>
  <si>
    <t xml:space="preserve">4.NP-P : (0,17+0,17)*4,92</t>
  </si>
  <si>
    <t xml:space="preserve">342255024R00</t>
  </si>
  <si>
    <t xml:space="preserve">Příčky z desek pórobetonových tl. 10 cm</t>
  </si>
  <si>
    <t xml:space="preserve">příčky na celou výšku místnosti : </t>
  </si>
  <si>
    <t xml:space="preserve">1.PP-L : 3,33*3,55-0,7*2,0+1,5*3,55</t>
  </si>
  <si>
    <t xml:space="preserve">1PP-P : 3,31*3,55-0,7*2,0+1,58*3,55</t>
  </si>
  <si>
    <t xml:space="preserve">1.NP-L : 3,5*4,10-0,7*2,0+1,85*4,10+1,85*4,10-0,7*2,0+3,47*4,10-0,7*2,0*2+0,9*4,10-0,7*2,0</t>
  </si>
  <si>
    <t xml:space="preserve">1.NP-P : 3,5*4,10-0,7*2,0</t>
  </si>
  <si>
    <t xml:space="preserve">2.NP-L : 3,65*4,10-0,7*2,0</t>
  </si>
  <si>
    <t xml:space="preserve">2.NP-P : 2,55*4,10+1,85*4,10</t>
  </si>
  <si>
    <t xml:space="preserve">3.NP-L : 3,65*4,10-0,7*2,0</t>
  </si>
  <si>
    <t xml:space="preserve">3.NP-P : 3,65*4,10-0,7*2,0</t>
  </si>
  <si>
    <t xml:space="preserve">4.NP-P : 3,65*4,92-0,7*2,0</t>
  </si>
  <si>
    <t xml:space="preserve">instalační předstěny pro pisoáry : </t>
  </si>
  <si>
    <t xml:space="preserve">1PP-P : 2,48*1,45+0,87*1,45</t>
  </si>
  <si>
    <t xml:space="preserve">1.NP-P : 2,25*1,45+0,9*1,45</t>
  </si>
  <si>
    <t xml:space="preserve">3.NP-P : 2,25*1,45+0,9*1,45</t>
  </si>
  <si>
    <t xml:space="preserve">4.NP-P : 2,25*1,45+0,9*1,45</t>
  </si>
  <si>
    <t xml:space="preserve">342255028R00</t>
  </si>
  <si>
    <t xml:space="preserve">Příčky z desek pórobetonových tl. 15 cm</t>
  </si>
  <si>
    <t xml:space="preserve">1.PP-L : 0,9*3,55*2</t>
  </si>
  <si>
    <t xml:space="preserve">1PP-P : 0,9*3,55</t>
  </si>
  <si>
    <t xml:space="preserve">1.NP-L : 0,9*4,10*2+0,9*1,45*2</t>
  </si>
  <si>
    <t xml:space="preserve">1.NP-P : 0,9*4,10</t>
  </si>
  <si>
    <t xml:space="preserve">2.NP-L : 0,9*4,10*2</t>
  </si>
  <si>
    <t xml:space="preserve">2.NP-P : 2,38*1,45*2</t>
  </si>
  <si>
    <t xml:space="preserve">3.NP-L : 0,9*4,10*2</t>
  </si>
  <si>
    <t xml:space="preserve">3.NP-P : 0,9*4,10</t>
  </si>
  <si>
    <t xml:space="preserve">4.NP-L : 2,64*1,45</t>
  </si>
  <si>
    <t xml:space="preserve">4.NP-P : 0,9*4,92</t>
  </si>
  <si>
    <t xml:space="preserve">342255044VL2</t>
  </si>
  <si>
    <t xml:space="preserve">Příčky - příplatek za obezdění geberitu</t>
  </si>
  <si>
    <t xml:space="preserve">WC + pisoár : </t>
  </si>
  <si>
    <t xml:space="preserve">1.PP-L : 2+0</t>
  </si>
  <si>
    <t xml:space="preserve">1PP-P : 1+4</t>
  </si>
  <si>
    <t xml:space="preserve">1.NP-L : 4+0</t>
  </si>
  <si>
    <t xml:space="preserve">1.NP-P : 1+4</t>
  </si>
  <si>
    <t xml:space="preserve">2.NP-L : 2+0</t>
  </si>
  <si>
    <t xml:space="preserve">2.NP-P : 4+0</t>
  </si>
  <si>
    <t xml:space="preserve">3.NP-L : 2+0</t>
  </si>
  <si>
    <t xml:space="preserve">3.NP-P : 1+4</t>
  </si>
  <si>
    <t xml:space="preserve">4.NP-L : 2+0</t>
  </si>
  <si>
    <t xml:space="preserve">4.NP-P : 1+4</t>
  </si>
  <si>
    <t xml:space="preserve">342255044VL4</t>
  </si>
  <si>
    <t xml:space="preserve">Příčky - příplatek za zabudování kanal. stupaček</t>
  </si>
  <si>
    <t xml:space="preserve">m</t>
  </si>
  <si>
    <t xml:space="preserve">1.PP-L : 3,4*2</t>
  </si>
  <si>
    <t xml:space="preserve">1PP-P : 3,4</t>
  </si>
  <si>
    <t xml:space="preserve">1.NP-L : 4,1*2</t>
  </si>
  <si>
    <t xml:space="preserve">1.NP-P : 4,1</t>
  </si>
  <si>
    <t xml:space="preserve">2.NP-L : 4,1*2</t>
  </si>
  <si>
    <t xml:space="preserve">3.NP-L : 4,1*2</t>
  </si>
  <si>
    <t xml:space="preserve">3.NP-P : 4,1</t>
  </si>
  <si>
    <t xml:space="preserve">4.NP-P : 4,92</t>
  </si>
  <si>
    <t xml:space="preserve">342264011RT1</t>
  </si>
  <si>
    <t xml:space="preserve">Podhled sádrokartonový, dřevěná konstr., na trámy, desky standard tl. 12,5 mm, bez izolace</t>
  </si>
  <si>
    <t xml:space="preserve">4.NP-L : 3,02*2,4</t>
  </si>
  <si>
    <t xml:space="preserve">342948111R00</t>
  </si>
  <si>
    <t xml:space="preserve">Ukotvení příček k cihel.konstr. kotvami na hmožd.</t>
  </si>
  <si>
    <t xml:space="preserve">1.PP-L : 3,4*(2+1+2+2)+1,95*2</t>
  </si>
  <si>
    <t xml:space="preserve">1PP-P : 3,4*(2+1+2+2)+1,95*2</t>
  </si>
  <si>
    <t xml:space="preserve">1.NP-L : 4,10*(5+1+2+2)</t>
  </si>
  <si>
    <t xml:space="preserve">1.NP-P : 4,10*(2+2+2)</t>
  </si>
  <si>
    <t xml:space="preserve">2.NP-L : 4,10*(2+2+2)</t>
  </si>
  <si>
    <t xml:space="preserve">2.NP-P : 4,10*(2+2+2+2)</t>
  </si>
  <si>
    <t xml:space="preserve">3.NP-L : 4,10*(2+2+2)</t>
  </si>
  <si>
    <t xml:space="preserve">3.NP-P : 4,10*(2+2+2)</t>
  </si>
  <si>
    <t xml:space="preserve">4.NP-L : 3,09*(2+2)</t>
  </si>
  <si>
    <t xml:space="preserve">4.NP-P : 4,92*(2+2+2)</t>
  </si>
  <si>
    <t xml:space="preserve">610991111R00</t>
  </si>
  <si>
    <t xml:space="preserve">Zakrývání výplní vnitřních otvorů</t>
  </si>
  <si>
    <t xml:space="preserve">Stávající dveře a zárubně z řešených soc buněk na chodby : </t>
  </si>
  <si>
    <t xml:space="preserve">1.PP-L : 1,025*2,05*2+(0,1+0,15+0,1)*(2,05+1,0+2,05)</t>
  </si>
  <si>
    <t xml:space="preserve">1PP-P : 1,05*2,05*2+(0,1+0,15+0,1)*(2,05+1,05+2,05)</t>
  </si>
  <si>
    <t xml:space="preserve">1.NP-L : 0,9*2,05*2+(0,1+0,15+0,1)*(2,05+0,9+2,05)</t>
  </si>
  <si>
    <t xml:space="preserve">1.NP-P : 1,0*2,05*2+(0,15+0,22+0,15)*(2,05+1,0+2,05)</t>
  </si>
  <si>
    <t xml:space="preserve">2.NP-L : 1,0*2,05*2+(0,15+0,22+0,15)*(2,05+1,0+2,05)</t>
  </si>
  <si>
    <t xml:space="preserve">2.NP-P : 0,7*2,05*2*2+(0,1+0,15+0,1)*(2,05+0,7+2,05)*2</t>
  </si>
  <si>
    <t xml:space="preserve">3.NP-L : 1,0*2,05*2+(0,15+0,22+0,15)*(2,05+1,0+2,05)</t>
  </si>
  <si>
    <t xml:space="preserve">3.NP-P : 1,0*2,05*2+(0,15+0,22+0,15)*(2,05+1,0+2,05)</t>
  </si>
  <si>
    <t xml:space="preserve">4.NP-L : 1,0*2,05*2+(0,15+0,22+0,15)*(2,05+1,0+2,05)</t>
  </si>
  <si>
    <t xml:space="preserve">4.NP-P : 1,0*2,05*2+(0,15+0,22+0,15)*(2,05+1,0+2,05)</t>
  </si>
  <si>
    <t xml:space="preserve">Okna : </t>
  </si>
  <si>
    <t xml:space="preserve">1.PP-L : 1,18*1,62</t>
  </si>
  <si>
    <t xml:space="preserve">1PP-P : 1,16*1,70</t>
  </si>
  <si>
    <t xml:space="preserve">1.NP-L : 1,18*2,43+0,88*1,95</t>
  </si>
  <si>
    <t xml:space="preserve">1.NP-P : 1,18*2,43+0,88*1,95</t>
  </si>
  <si>
    <t xml:space="preserve">2.NP-L : 1,2*2,43+0,85*1,95</t>
  </si>
  <si>
    <t xml:space="preserve">2.NP-P : 1,2*2,43+0,85*1,95</t>
  </si>
  <si>
    <t xml:space="preserve">3.NP-L : 1,2*2,43+0,85*1,95</t>
  </si>
  <si>
    <t xml:space="preserve">3.NP-P : 1,2*2,43+0,85*1,95</t>
  </si>
  <si>
    <t xml:space="preserve">4.NP-L : 1,2*1,48</t>
  </si>
  <si>
    <t xml:space="preserve">4.NP-P : 1,2*2,43+0,85*1,95</t>
  </si>
  <si>
    <t xml:space="preserve">610991111VL1</t>
  </si>
  <si>
    <t xml:space="preserve">Ochranaí výplní vnitřních otvorů, při bouracích pracích</t>
  </si>
  <si>
    <t xml:space="preserve">1.PP-L : 1,025*2,05+(0,1+0,15+0,1)*(2,05+1,0+2,05)</t>
  </si>
  <si>
    <t xml:space="preserve">1PP-P : 1,05*2,05+(0,1+0,15+0,1)*(2,05+1,05+2,05)</t>
  </si>
  <si>
    <t xml:space="preserve">1.NP-L : 0,9*2,05+(0,1+0,15+0,1)*(2,05+0,9+2,05)</t>
  </si>
  <si>
    <t xml:space="preserve">1.NP-P : 1,0*2,05+(0,15+0,22+0,15)*(2,05+1,0+2,05)</t>
  </si>
  <si>
    <t xml:space="preserve">2.NP-L : 1,0*2,05+(0,15+0,22+0,15)*(2,05+1,0+2,05)</t>
  </si>
  <si>
    <t xml:space="preserve">2.NP-P : 0,7*2,05*2+(0,1+0,15+0,1)*(2,05+0,7+2,05)*2</t>
  </si>
  <si>
    <t xml:space="preserve">3.NP-L : 1,0*2,05+(0,15+0,22+0,15)*(2,05+1,0+2,05)</t>
  </si>
  <si>
    <t xml:space="preserve">3.NP-P : 1,0*2,05+(0,15+0,22+0,15)*(2,05+1,0+2,05)</t>
  </si>
  <si>
    <t xml:space="preserve">4.NP-L : 1,0*2,05+(0,15+0,22+0,15)*(2,05+1,0+2,05)</t>
  </si>
  <si>
    <t xml:space="preserve">4.NP-P : 1,0*2,05+(0,15+0,22+0,15)*(2,05+1,0+2,05)</t>
  </si>
  <si>
    <t xml:space="preserve">612473181R00</t>
  </si>
  <si>
    <t xml:space="preserve">Omítka vnitřního zdiva ze suché směsi, hladká</t>
  </si>
  <si>
    <t xml:space="preserve">pod obklady : </t>
  </si>
  <si>
    <t xml:space="preserve">1.PP-L : ((2,875+1,5)*2+2*0,7)*2,1-1,025*2,05-0,7*2,05+((3,24+2,72)*2+0,2*2)*2,1-1,18*0,63+0,15*0,63*2+1,18*0,15</t>
  </si>
  <si>
    <t xml:space="preserve">1PP-P : ((2,975+1,58)*2+0,7*2+(3,31+2,65)*2+0,2*2)*2,1-1,16*0,97+0,15*0,97*2-0,7*2,05*2-1,05*2,05+(2,48+0,87)*0,1+1,16*0,15</t>
  </si>
  <si>
    <t xml:space="preserve">1.NP-L : ((1,55+3,47)*2+0,45*2+(2,0+0,9)*2+(1,1+0,9)*2+(1,85+0,9)*2*2+(1,85+1,47)*2+0,3*2)*2,1-0,9*2,05-0,7*2,05*10-1,18*1,25+0,9*2*0,15+(1,25+0,85+1,25)*0,15+1,2*0,15</t>
  </si>
  <si>
    <t xml:space="preserve">1.NP-P : ((3,5+1,95)*2+0,45*2+(3,5+2,42)*2+0,35*2)*2,1+2,25*0,1+0,9*0,1-1,18*1,25-0,7*2,05*2-1,0*2,05+(1,25+0,85+1,25)*0,15+1,2*0,15</t>
  </si>
  <si>
    <t xml:space="preserve">2.NP-L : ((3,65+1,85)*2+(3,65+2,68)*2+0,15*2+0,45*2)*2,1-1,2*1,25-1,0*2,05-0,7*2,05*2+(1,25+0,85+1,25)*0,15+1,2*0,15</t>
  </si>
  <si>
    <t xml:space="preserve">2.NP-P : ((1,9+1,85)*2+0,45*4+(1,64+1,85)*2+(1,95+2,55)*2+(1,29+2,55)*2+0,15*2)*2,1-0,7*2,05*6-1,2*1,25+2,38*0,15+2,38*0,15+(1,25+0,85+1,25)*0,15+1,2*0,15</t>
  </si>
  <si>
    <t xml:space="preserve">3.NP-L : ((3,65+1,85)*2+0,37*2+(3,65+2,68)*2+0,15*2)*2,1-1,0*2,05-0,7*2,05*2-1,2*1,25+(1,25+0,85+1,25)*0,15+1,2*0,15</t>
  </si>
  <si>
    <t xml:space="preserve">3.NP-P : ((3,65+2,11)*2+0,37*2+(3,656+2,42)*2+0,15*2)*2,1-1,2*1,25-1,0*2,05-0,7*2,05*2+2,25*0,1+0,9*0,1+(1,25+0,85+1,25)*0,15+1,2*0,15</t>
  </si>
  <si>
    <t xml:space="preserve">4.NP-L : ((3,02+2,4)*2+0,15*2)*2,1-1,2*1,25-1,0*2,05+2,64*0,15+1,2*0,15</t>
  </si>
  <si>
    <t xml:space="preserve">4.NP-P : ((3,65+2,11)*2+0,37*2+(3,65+2,42)*2+0,15*2)*2,1+2,25*0,1+0,9*0,1-1,0*2,05-0,7*2,05*2-1,2*1,25+(1,25+0,85+1,25)*0,15+1,2*0,15</t>
  </si>
  <si>
    <t xml:space="preserve">612473182R00</t>
  </si>
  <si>
    <t xml:space="preserve">Omítka vnitřního zdiva ze suché směsi, štuková</t>
  </si>
  <si>
    <t xml:space="preserve">1.PP-L : ((2,875+1,5)*2+(3,24+2,72)*2)*1,1-1,18*0,99+(0,99+1,18+0,99)*0,3</t>
  </si>
  <si>
    <t xml:space="preserve">1PP-P : ((2,975+1,58)*2+(3,31+2,65)*2)*1,1-1,16*0,73+(0,73+1,16+0,73)*0,3</t>
  </si>
  <si>
    <t xml:space="preserve">1.NP-L : ((1,55+3,47)*2+(2,0+0,9)*2+(1,1+0,9)*2+(1,85+0,9)*2*2+(1,85+1,47)*2)*1,4-1,18*1,18+(1,18+1,18+1,18)*0,3-0,88*0,69+(0,69+0,88+0,69)*0,3</t>
  </si>
  <si>
    <t xml:space="preserve">1.NP-P : ((3,5+1,95)*2+(3,5+2,42)*2)*1,4-1,18*1,18+(1,18+1,18+1,18)*0,3-0,88*0,69+(0,69+0,88+0,69)*0,3</t>
  </si>
  <si>
    <t xml:space="preserve">2.NP-L : ((3,65+1,85)*2+(3,65+2,68)*2)*1,4-1,2*1,18+(1,18+1,2+1,18)*0,15-0,85*0,74+(0,74+0,85+0,74)*0,15</t>
  </si>
  <si>
    <t xml:space="preserve">2.NP-P : ((1,9+1,85)*2+(1,64+1,85)*2+(1,95+2,55)*2+(1,29+2,55)*2)*1,4-1,2*1,18+(1,18+1,2+1,18)*0,15-0,85*0,71+(0,71+0,85+0,71)*0,15</t>
  </si>
  <si>
    <t xml:space="preserve">3.NP-L : ((3,65+1,85)*2+(3,65+2,68)*2)*1,4-1,2*1,18+(1,18+1,2+1,18)*0,15-0,85*0,71+(0,71+0,85+0,71)*0,15</t>
  </si>
  <si>
    <t xml:space="preserve">3.NP-P : ((3,65+2,11)*2+(3,656+2,42)*2)*1,4-1,2*1,18+(1,18+1,2+1,18)*0,15-0,85*0,71+(0,71+0,85+0,71)*0,15</t>
  </si>
  <si>
    <t xml:space="preserve">4.NP-L : (3,02+2,4)*2*0,9+3,02*2,4-1,2*0,23+(0,23+1,2+0,23)*0,15</t>
  </si>
  <si>
    <t xml:space="preserve">4.NP-P : ((3,65+2,11)*2+(3,65+2,42)*2)*1,4-1,2*1,18+(1,18+1,2+1,18)*0,15-0,85*0,71+(0,71+0,85+0,71)*0,15</t>
  </si>
  <si>
    <t xml:space="preserve">631313511R00</t>
  </si>
  <si>
    <t xml:space="preserve">Mazanina betonová tl. 8 - 12 cm C 12/15</t>
  </si>
  <si>
    <t xml:space="preserve">m3</t>
  </si>
  <si>
    <t xml:space="preserve">1.PP-L : (2,875*1,5+1,025*0,7+0,7*0,1+3,24*2,72-0,9*0,15*2+1,18*0,15)*0,095</t>
  </si>
  <si>
    <t xml:space="preserve">1PP-P : (2,975*1,58+1,05*0,7+0,7*0,1+3,31*2,65+1,16*0,15-0,9*0,15-2,48*0,1-0,87*0,1)*0,095</t>
  </si>
  <si>
    <t xml:space="preserve">1.NP-L( : (1,55*3,47+0,9*0,45+2,0*0,9+1,1*0,9+0,7*0,1*2+1,85*0,9*2+1,85*1,47-0,35*0,35/2+0,7*0,1*3+1,18*0,15-0,9*0,15*2)*0,095</t>
  </si>
  <si>
    <t xml:space="preserve">1.NP-P : (3,5*1,95+1,0*0,45+0,7*0,1+3,5*2,42-0,9*0,15-2,25*0,1-0,9*0,1+1,18*0,15)*0,095</t>
  </si>
  <si>
    <t xml:space="preserve">2.NP-L : (3,65*1,85-0,35*0,35/2+3,65*2,68-0,9*0,15*2+1,2*0,15+0,7*0,1+1,0*0,45)*0,095</t>
  </si>
  <si>
    <t xml:space="preserve">2.NP-P : (1,9*1,85+0,7*0,45+0,7*0,15-0,35*0,35/2+1,64*1,85+0,7*0,45+0,7*0,15+1,95*2,55+1,2*0,15+1,29*2,55)*0,095</t>
  </si>
  <si>
    <t xml:space="preserve">3.NP-L : (3,65*1,85+1,0*0,37+0,7*0,1-0,2*0,2/2+3,65*2,68+1,2*0,15-0,9*0,15*2)*0,095</t>
  </si>
  <si>
    <t xml:space="preserve">3.NP-P : (3,65*2,11+1,0*0,37+0,7*0,1-0,2*0,2/2+3,65*2,42+1,2*0,15-0,9*0,15-0,9*0,1-2,25*0,1)*0,095</t>
  </si>
  <si>
    <t xml:space="preserve">4.NP-L : (3,02*2,4+1,0*0,15+1,2*0,15-2,64*0,15)*0,095</t>
  </si>
  <si>
    <t xml:space="preserve">4.NP-P : (3,65*2,11+1,0*0,37+0,7*0,1+3,65*2,42+1,2*0,15-0,9*0,15-2,25*0,1-0,9*0,1)*0,095</t>
  </si>
  <si>
    <t xml:space="preserve">631319153R00</t>
  </si>
  <si>
    <t xml:space="preserve">Příplatek za přehlaz. mazanin  tl. 12cm</t>
  </si>
  <si>
    <t xml:space="preserve">631319173R00</t>
  </si>
  <si>
    <t xml:space="preserve">Příplatek za stržení povrchu mazaniny tl. 12 cm</t>
  </si>
  <si>
    <t xml:space="preserve">631361921RT5</t>
  </si>
  <si>
    <t xml:space="preserve">Výztuž mazanin svařovanou sítí, průměr drátu  6,0, oka 150/150 mm</t>
  </si>
  <si>
    <t xml:space="preserve">t</t>
  </si>
  <si>
    <t xml:space="preserve">Začátek provozního součtu</t>
  </si>
  <si>
    <t xml:space="preserve">  1.PP-L : (2,875*1,5+1,025*0,7+0,7*0,1+3,24*2,72-0,9*0,15*2+1,18*0,15)*0,095</t>
  </si>
  <si>
    <t xml:space="preserve">  1PP-P : (2,975*1,58+1,05*0,7+0,7*0,1+3,31*2,65+1,16*0,15-0,9*0,15-2,48*0,1-0,87*0,1)*0,095</t>
  </si>
  <si>
    <t xml:space="preserve">  1.NP-L( : (1,55*3,47+0,9*0,45+2,0*0,9+1,1*0,9+0,7*0,1*2+1,85*0,9*2+1,85*1,47-0,35*0,35/2+0,7*0,1*3+1,18*0,15-0,9*0,15*2)*0,095</t>
  </si>
  <si>
    <t xml:space="preserve">  1.NP-P : (3,5*1,95+1,0*0,45+0,7*0,1+3,5*2,42-0,9*0,15-2,25*0,1-0,9*0,1+1,18*0,15)*0,095</t>
  </si>
  <si>
    <t xml:space="preserve">  2.NP-L : (3,65*1,85-0,35*0,35/2+3,65*2,68-0,9*0,15*2+1,2*0,15+0,7*0,1+1,0*0,45)*0,095</t>
  </si>
  <si>
    <t xml:space="preserve">  2.NP-P : (1,9*1,85+0,7*0,45+0,7*0,15-0,35*0,35/2+1,64*1,85+0,7*0,45+0,7*0,15+1,95*2,55+1,2*0,15+1,29*2,55)*0,095</t>
  </si>
  <si>
    <t xml:space="preserve">  3.NP-L : (3,65*1,85+1,0*0,37+0,7*0,1-0,2*0,2/2+3,65*2,68+1,2*0,15-0,9*0,15*2)*0,095</t>
  </si>
  <si>
    <t xml:space="preserve">  3.NP-P : (3,65*2,11+1,0*0,37+0,7*0,1-0,2*0,2/2+3,65*2,42+1,2*0,15-0,9*0,15-0,9*0,1-2,25*0,1)*0,095</t>
  </si>
  <si>
    <t xml:space="preserve">  4.NP-L : (3,02*2,4+1,0*0,15+1,2*0,15-2,64*0,15)*0,095</t>
  </si>
  <si>
    <t xml:space="preserve">  4.NP-P : (3,65*2,11+1,0*0,37+0,7*0,1+3,65*2,42+1,2*0,15-0,9*0,15-2,25*0,1-0,9*0,1)*0,095</t>
  </si>
  <si>
    <t xml:space="preserve">  Mezisoučet(3,65*2,11+1,0*0,37+0,7*0,1+3,65*2,42+1,2*0,15-0,9*0,15-2,25*0,1-0,9*0,1)*0,095</t>
  </si>
  <si>
    <t xml:space="preserve">Konec provozního součtu</t>
  </si>
  <si>
    <t xml:space="preserve">14,0857/0,095*1,2*3,03/1000</t>
  </si>
  <si>
    <t xml:space="preserve">632451022R00</t>
  </si>
  <si>
    <t xml:space="preserve">Vyrovnávací potěr MC 15, v pásu, tl. 30 mm</t>
  </si>
  <si>
    <t xml:space="preserve">1.PP-L : 1,18*0,15</t>
  </si>
  <si>
    <t xml:space="preserve">1PP-P : (2,48+0,87)*0,1+1,16*0,15</t>
  </si>
  <si>
    <t xml:space="preserve">1.NP-L : 0,9*2*0,15+0,85*0,15+1,2*0,15</t>
  </si>
  <si>
    <t xml:space="preserve">1.NP-P : 2,25*0,1+0,9*0,1+0,85*0,15+1,2*0,15</t>
  </si>
  <si>
    <t xml:space="preserve">2.NP-L : 0,85*0,15+1,2*0,15</t>
  </si>
  <si>
    <t xml:space="preserve">2.NP-P : 2,38*0,15+2,38*0,15+0,85*0,15+1,2*0,15</t>
  </si>
  <si>
    <t xml:space="preserve">3.NP-L : 0,85*0,15+1,2*0,15</t>
  </si>
  <si>
    <t xml:space="preserve">3.NP-P : 2,25*0,1+0,9*0,1+0,85*0,15+1,2*0,15</t>
  </si>
  <si>
    <t xml:space="preserve">4.NP-L : 2,64*0,15+1,2*0,15</t>
  </si>
  <si>
    <t xml:space="preserve">4.NP-P : 2,25*0,1+0,9*0,1+0,85*0,15+1,2*0,15</t>
  </si>
  <si>
    <t xml:space="preserve">642942111RT3</t>
  </si>
  <si>
    <t xml:space="preserve">Osazení zárubní dveřních ocelových, pl. do 2,5 m2, včetně dodávky zárubně  70 x 197 x 11 cm</t>
  </si>
  <si>
    <t xml:space="preserve">642942111RU3</t>
  </si>
  <si>
    <t xml:space="preserve">Osazení zárubní dveřních ocelových, pl. do 2,5 m2, včetně dodávky zárubně  70 x 197 x 16 cm</t>
  </si>
  <si>
    <t xml:space="preserve">941955001R00</t>
  </si>
  <si>
    <t xml:space="preserve">Lešení lehké pomocné, výška podlahy do 1,2 m</t>
  </si>
  <si>
    <t xml:space="preserve">stavební práce 4.NP-L : (7,22)*2</t>
  </si>
  <si>
    <t xml:space="preserve">bourací práce 4.NP-L : (3,62*1,1+2,4*1,92+1,2*0,15+1,0*0,15)</t>
  </si>
  <si>
    <t xml:space="preserve">941955003R00</t>
  </si>
  <si>
    <t xml:space="preserve">Lešení lehké pomocné, výška podlahy do 2,5 m</t>
  </si>
  <si>
    <t xml:space="preserve">stavební práce : </t>
  </si>
  <si>
    <t xml:space="preserve">1.PP-L  : (4,94+8,79)*2</t>
  </si>
  <si>
    <t xml:space="preserve">1PP-P : (8,78+5,33)*2</t>
  </si>
  <si>
    <t xml:space="preserve">1.NP-L : (5,69+2,66+1,67+1,67+0,99+2,13)*2</t>
  </si>
  <si>
    <t xml:space="preserve">1.NP-P : (6,76+8,64)*2</t>
  </si>
  <si>
    <t xml:space="preserve">2.NP-L : (3,03+5,57+3,47+3,64)*2</t>
  </si>
  <si>
    <t xml:space="preserve">2.NP-P : (6,69+9,75)*2</t>
  </si>
  <si>
    <t xml:space="preserve">3.NP-L : (7,69+8,67)*2</t>
  </si>
  <si>
    <t xml:space="preserve">3.NP-P : (6,74+9,51)*2</t>
  </si>
  <si>
    <t xml:space="preserve">bourací práce : </t>
  </si>
  <si>
    <t xml:space="preserve">1.PP-L  : (3,33*4,32+1,18*0,3+1,025*0,7)</t>
  </si>
  <si>
    <t xml:space="preserve">1PP-P : (3,31*4,32+1,16*0,3+1,05*0,7)</t>
  </si>
  <si>
    <t xml:space="preserve">1.NP-L : (3,5*4,47+1,2*0,3+0,9*0,45+0,88*0,15-0,32*0,32/2)</t>
  </si>
  <si>
    <t xml:space="preserve">1.NP-P : (3,5*4,47+1,2*0,3+0,88*0,15+1,0*0,45-0,32*0,32/2)</t>
  </si>
  <si>
    <t xml:space="preserve">2.NP-L : (3,65*4,63+1,2*0,15+1,0*0,45)</t>
  </si>
  <si>
    <t xml:space="preserve">2.NP-P : (3,64*4,55+1,2*0,15+0,7*0,45*2)</t>
  </si>
  <si>
    <t xml:space="preserve">3.NP-L : (3,65*4,63+1,0*0,37+1,2*0,15)</t>
  </si>
  <si>
    <t xml:space="preserve">3.NP-P : (3,65*4,63+1,0*0,37+1,2*0,15)</t>
  </si>
  <si>
    <t xml:space="preserve">941955004R00</t>
  </si>
  <si>
    <t xml:space="preserve">Lešení lehké pomocné, výška podlahy do 3,5 m</t>
  </si>
  <si>
    <t xml:space="preserve">stavební práce 4.NP-P : (7,7+8,67)*2</t>
  </si>
  <si>
    <t xml:space="preserve">bourací práce 4.NP-P : (3,65*4,63+1,2*0,15+1,2*0,37)</t>
  </si>
  <si>
    <t xml:space="preserve">952901111R00</t>
  </si>
  <si>
    <t xml:space="preserve">Vyčištění budov o výšce podlaží do 4 m</t>
  </si>
  <si>
    <t xml:space="preserve">1.PP-L : 2,875*1,5+1,025*0,7+0,7*0,1+3,24*2,72-0,9*0,15*2+1,18*0,15</t>
  </si>
  <si>
    <t xml:space="preserve">1PP-P : 2,975*1,58+1,05*0,7+0,7*0,1+3,31*2,65+1,16*0,15-0,9*0,15-2,48*0,1-0,87*0,1</t>
  </si>
  <si>
    <t xml:space="preserve">1.NP-L : 1,55*3,47+0,9*0,45+2,0*0,9+1,1*0,9+0,7*0,1*2+1,85*0,9*2+1,85*1,47-0,35*0,35/2+0,7*0,1*3+1,18*0,15-0,9*0,15*2</t>
  </si>
  <si>
    <t xml:space="preserve">1.NP-P : 3,5*1,95+1,0*0,45+0,7*0,1+3,5*2,42-0,9*0,15-2,25*0,1-0,9*0,1+1,18*0,15</t>
  </si>
  <si>
    <t xml:space="preserve">2.NP-L : 3,65*1,85-0,35*0,35/2+3,65*2,68-0,9*0,15+1,2*0,15+0,7*0,1+1,0*0,45</t>
  </si>
  <si>
    <t xml:space="preserve">2.NP-P : 1,9*1,85+0,7*0,45+0,7*0,15-0,35*0,35/2+1,64*1,85+0,7*0,45+0,7*0,15+1,95*2,55+1,2*0,15+1,29*2,55</t>
  </si>
  <si>
    <t xml:space="preserve">3.NP-L : 3,65*1,85+1,0*0,37+0,7*0,1-0,2*0,2/2+3,65*2,68+1,2*0,15-0,9*0,15*2</t>
  </si>
  <si>
    <t xml:space="preserve">3.NP-P : 3,65*2,11+1,0*0,37+0,7*0,1-0,2*0,2/2+3,65*2,42+1,2*0,15-0,9*0,15-0,9*0,1-2,25*0,1</t>
  </si>
  <si>
    <t xml:space="preserve">4.NP-L : 3,02*2,4+1,0*0,15+1,2*0,15-2,64*0,15</t>
  </si>
  <si>
    <t xml:space="preserve">4.NP-P : 3,65*2,11+1,0*0,37+0,7*0,1+3,65*2,42+1,2*0,15-0,9*0,15-2,25*0,1-0,9*0,1</t>
  </si>
  <si>
    <t xml:space="preserve">962031132R00</t>
  </si>
  <si>
    <t xml:space="preserve">Bourání příček cihelných tl. 10 cm</t>
  </si>
  <si>
    <t xml:space="preserve">1PP-P : (3,31+1,37)*3,4-0,7*2,05*2</t>
  </si>
  <si>
    <t xml:space="preserve">(2,85+1,45+1,45)*2,0-0,7*2,0*3</t>
  </si>
  <si>
    <t xml:space="preserve">1.NP-L : (3,5+1,45)*3,95-0,7*2,05*2</t>
  </si>
  <si>
    <t xml:space="preserve">(2,93+1,51+1,51)*2,0-0,7*2,0*3</t>
  </si>
  <si>
    <t xml:space="preserve">1.NP-P : (3,5+1,45)*3,95-0,7*2,05*2</t>
  </si>
  <si>
    <t xml:space="preserve">2.NP-L : (3,65+1,61)*3,95-0,7*2,05*2</t>
  </si>
  <si>
    <t xml:space="preserve">(2,93+1,55+1,55)*2,0-0,7*2,0*3</t>
  </si>
  <si>
    <t xml:space="preserve">2.NP-P : (3,64+1,38+1,21+1,74)*3,95-0,7*2,05*3</t>
  </si>
  <si>
    <t xml:space="preserve">(1,54+1,87)*2,15-0,7*2,05*2</t>
  </si>
  <si>
    <t xml:space="preserve">3.NP-L : (3,65+1,61)*3,95-0,7*2,05*2</t>
  </si>
  <si>
    <t xml:space="preserve">3.NP-P : (3,65+1,61)*3,95-0,7*2,05*2</t>
  </si>
  <si>
    <t xml:space="preserve">4.NP-L : (2,4+1,1)*2,94-0,7*2,05</t>
  </si>
  <si>
    <t xml:space="preserve">4.NP-P : (3,65+1,61)*4,77-0,7*2,05*2</t>
  </si>
  <si>
    <t xml:space="preserve">965042141RT2</t>
  </si>
  <si>
    <t xml:space="preserve">Bourání mazanin betonových tl. 10 cm, nad 4 m2, ručně tl. mazaniny 8 - 10 cm</t>
  </si>
  <si>
    <t xml:space="preserve">1.PP-L : (3,33*4,32+1,18*0,3+1,025*0,7)*0,1</t>
  </si>
  <si>
    <t xml:space="preserve">1PP-P : (3,31*4,32+1,16*0,3+1,05*0,7)*0,1</t>
  </si>
  <si>
    <t xml:space="preserve">1.NP-L : (3,5*4,47+1,2*0,3+0,9*0,45+0,88*0,15-0,32*0,32/2)*0,1</t>
  </si>
  <si>
    <t xml:space="preserve">1.NP-P : (3,5*4,47+1,2*0,3+0,88*0,15+1,0*0,45-0,32*0,32/2)*0,1</t>
  </si>
  <si>
    <t xml:space="preserve">2.NP-L : (3,65*4,63+1,2*0,15+1,0*0,45)*0,1</t>
  </si>
  <si>
    <t xml:space="preserve">2.NP-P : (3,64*4,55+1,2*0,15+0,7*0,45*2)*0,1</t>
  </si>
  <si>
    <t xml:space="preserve">3.NP-L : (3,65*4,63+1,0*0,37+1,2*0,15)*0,1</t>
  </si>
  <si>
    <t xml:space="preserve">3.NP-P : (3,65*4,63+1,0*0,37+1,2*0,15)*0,1</t>
  </si>
  <si>
    <t xml:space="preserve">4.NP-L : (3,62*1,1+2,4*1,92+1,2*0,15+1,0*0,15)*0,1</t>
  </si>
  <si>
    <t xml:space="preserve">4.NP-P : (3,65+4,63+1,2*0,15+1,2*0,37)*0,1</t>
  </si>
  <si>
    <t xml:space="preserve">965081713RT1</t>
  </si>
  <si>
    <t xml:space="preserve">Bourání dlaždic keramických tl. 1 cm, nad 1 m2, ručně, dlaždice keramické</t>
  </si>
  <si>
    <t xml:space="preserve">1.PP-L (pálený potěr) : (3,33*4,32+1,18*0,3+1,025*0,7)</t>
  </si>
  <si>
    <t xml:space="preserve">4.NP-L : (3,62*1,1+2,4*1,92+1,2*0,15+1,0*0,15)</t>
  </si>
  <si>
    <t xml:space="preserve">4.NP-P : (3,65+4,63+1,2*0,15+1,2*0,37)</t>
  </si>
  <si>
    <t xml:space="preserve">965082923R00</t>
  </si>
  <si>
    <t xml:space="preserve">Odstranění násypu tl. do 10 cm, plocha nad 2 m2</t>
  </si>
  <si>
    <t xml:space="preserve">1.PP-L : (3,33*4,32+1,18*0,3+1,025*0,7)*0,05</t>
  </si>
  <si>
    <t xml:space="preserve">1PP-P : (3,31*4,32+1,16*0,3+1,05*0,7)*0,05</t>
  </si>
  <si>
    <t xml:space="preserve">1.NP-L : (3,5*4,47+1,2*0,3+0,9*0,45+0,88*0,15-0,32*0,32/2)*0,05</t>
  </si>
  <si>
    <t xml:space="preserve">1.NP-P : (3,5*4,47+1,2*0,3+0,88*0,15+1,0*0,45-0,32*0,32/2)*0,05</t>
  </si>
  <si>
    <t xml:space="preserve">2.NP-L : (3,65*4,63+1,2*0,15+1,0*0,45)*0,05</t>
  </si>
  <si>
    <t xml:space="preserve">2.NP-P : (3,64*4,55+1,2*0,15+0,7*0,45*2)*0,05</t>
  </si>
  <si>
    <t xml:space="preserve">3.NP-L : (3,65*4,63+1,0*0,37+1,2*0,15)*0,05</t>
  </si>
  <si>
    <t xml:space="preserve">3.NP-P : (3,65*4,63+1,0*0,37+1,2*0,15)*0,05</t>
  </si>
  <si>
    <t xml:space="preserve">4.NP-L : (3,62*1,1+2,4*1,92+1,2*0,15+1,0*0,15)*0,05</t>
  </si>
  <si>
    <t xml:space="preserve">4.NP-P : (3,65+4,63+1,2*0,15+1,2*0,37)*0,05</t>
  </si>
  <si>
    <t xml:space="preserve">968061125R00</t>
  </si>
  <si>
    <t xml:space="preserve">Vyvěšení dřevěných dveřních křídel pl. do 2 m2</t>
  </si>
  <si>
    <t xml:space="preserve">1PP-P : 5</t>
  </si>
  <si>
    <t xml:space="preserve">1.NP-P : 2</t>
  </si>
  <si>
    <t xml:space="preserve">2.NP-L : 5</t>
  </si>
  <si>
    <t xml:space="preserve">2.NP-P : 5</t>
  </si>
  <si>
    <t xml:space="preserve">3.NP-L : 2</t>
  </si>
  <si>
    <t xml:space="preserve">3.NP-P : 2</t>
  </si>
  <si>
    <t xml:space="preserve">4.NP-L : 1</t>
  </si>
  <si>
    <t xml:space="preserve">4.NP-P : 2</t>
  </si>
  <si>
    <t xml:space="preserve">968071125R00</t>
  </si>
  <si>
    <t xml:space="preserve">Vyvěšení, zavěšení kovových křídel dveří pl. 2 m2</t>
  </si>
  <si>
    <t xml:space="preserve">1.NP-P : 3</t>
  </si>
  <si>
    <t xml:space="preserve">3.NP-L : 3</t>
  </si>
  <si>
    <t xml:space="preserve">3.NP-P : 3</t>
  </si>
  <si>
    <t xml:space="preserve">4.NP-L : 2</t>
  </si>
  <si>
    <t xml:space="preserve">4.NP-P : 3</t>
  </si>
  <si>
    <t xml:space="preserve">968072455R00</t>
  </si>
  <si>
    <t xml:space="preserve">Vybourání kovových dveřních zárubní pl. do 2 m2</t>
  </si>
  <si>
    <t xml:space="preserve">1PP-P : 5*0,7*2,05</t>
  </si>
  <si>
    <t xml:space="preserve">1.NP-L : 5*0,7*2,05</t>
  </si>
  <si>
    <t xml:space="preserve">1.NP-P : 2*0,7*2,05</t>
  </si>
  <si>
    <t xml:space="preserve">2.NP-L : 5*0,7*2,05</t>
  </si>
  <si>
    <t xml:space="preserve">2.NP-P : 5*0,7*2,05</t>
  </si>
  <si>
    <t xml:space="preserve">3.NP-L : 2*0,7*2,05</t>
  </si>
  <si>
    <t xml:space="preserve">3.NP-P : 2*0,7*2,05</t>
  </si>
  <si>
    <t xml:space="preserve">4.NP-L : 1*0,7*2,05</t>
  </si>
  <si>
    <t xml:space="preserve">4.NP-P : 2*0,7*2,05</t>
  </si>
  <si>
    <t xml:space="preserve">978012191R00</t>
  </si>
  <si>
    <t xml:space="preserve">Otlučení omítek vnitřních rákosov.stropů do 100 %</t>
  </si>
  <si>
    <t xml:space="preserve">1.PP-L : 3,33*4,32</t>
  </si>
  <si>
    <t xml:space="preserve">1PP-P : 3,31*4,32</t>
  </si>
  <si>
    <t xml:space="preserve">1.NP-L : 3,5*4,47-0,32*0,32/2</t>
  </si>
  <si>
    <t xml:space="preserve">1.NP-P : 3,5*4,47-0,32*0,32/2</t>
  </si>
  <si>
    <t xml:space="preserve">2.NP-L : 3,65*4,63</t>
  </si>
  <si>
    <t xml:space="preserve">2.NP-P : 3,64*4,55</t>
  </si>
  <si>
    <t xml:space="preserve">3.NP-L : 3,65*4,63</t>
  </si>
  <si>
    <t xml:space="preserve">3.NP-P : 3,65*4,63</t>
  </si>
  <si>
    <t xml:space="preserve">4.NP-L : 3,62*1,1+2,4*1,92</t>
  </si>
  <si>
    <t xml:space="preserve">4.NP-P : 3,65*4,63</t>
  </si>
  <si>
    <t xml:space="preserve">978013191R00</t>
  </si>
  <si>
    <t xml:space="preserve">Otlučení omítek vnitřních stěn v rozsahu do 100 %</t>
  </si>
  <si>
    <t xml:space="preserve">((3,31+1,37)*3,4-0,7*2,0*2)*2</t>
  </si>
  <si>
    <t xml:space="preserve">((2,85+1,45+1,45)*2,0-0,7*2,0*3)*2</t>
  </si>
  <si>
    <t xml:space="preserve">((3,5+1,45)*3,5-0,7*2,0*2)*2</t>
  </si>
  <si>
    <t xml:space="preserve">((2,93+1,51+1,51)*2,0-0,7*2,0*3)*2</t>
  </si>
  <si>
    <t xml:space="preserve">((3,5+1,45)*3,5-0,7*2,05*2)*2</t>
  </si>
  <si>
    <t xml:space="preserve">((3,65+1,61)*3,5-0,7*2,05*2)*2</t>
  </si>
  <si>
    <t xml:space="preserve">((2,93+1,55+1,55)*2,0-0,7*2,0*3)*2</t>
  </si>
  <si>
    <t xml:space="preserve">((3,64+1,38+1,21+1,74)*3,5-0,7*2,05*3)*2</t>
  </si>
  <si>
    <t xml:space="preserve">((1,54+1,87)*2,0-0,7*2,05*2)*2</t>
  </si>
  <si>
    <t xml:space="preserve">((2,4+1,1)*2,94-0,7*2,05)*2</t>
  </si>
  <si>
    <t xml:space="preserve">978059531R00</t>
  </si>
  <si>
    <t xml:space="preserve">Odsekání vnitřních obkladů stěn nad 2 m2</t>
  </si>
  <si>
    <t xml:space="preserve">1.PP-L (pálená omítka) : (3,33+4,32+2,875+0,57+3,978)*1,4</t>
  </si>
  <si>
    <t xml:space="preserve">0,85*0,565-1,025*1,4</t>
  </si>
  <si>
    <t xml:space="preserve">(0,565+0,565)*0,3+(1,4+1,4)*0,6+(1,47+1,47)*0,15+(0,835+0,835)*0,15</t>
  </si>
  <si>
    <t xml:space="preserve">1PP-P : (3,31+4,32+2,975+0,46+3,98)*2,0</t>
  </si>
  <si>
    <t xml:space="preserve">-1,16*0,87-0,96*1,165-1,05*2,00</t>
  </si>
  <si>
    <t xml:space="preserve">(0,87+0,87+1,165+1,165)*0,3+(2,0+2,0)*0,6+(1,13+1,13)*0,15+0,94*0,2</t>
  </si>
  <si>
    <t xml:space="preserve">((3,31+1,37)*2,0-0,7*2,0*2)*2</t>
  </si>
  <si>
    <t xml:space="preserve">1.NP-L : (3,5+4,15+0,49+3,17+4,47)*2,0</t>
  </si>
  <si>
    <t xml:space="preserve">-1,08*1,15-0,78*1,16-0,9*2,0</t>
  </si>
  <si>
    <t xml:space="preserve">(2,0+2,0)*0,3+(0,84+0,84)*0,2+(1,16+1,16)*0,3+(2,0+2,0)*0,4</t>
  </si>
  <si>
    <t xml:space="preserve">((3,5+1,45)*2,0-0,7*2,0*2)*2</t>
  </si>
  <si>
    <t xml:space="preserve">1.NP-P : (3,5+4,47+3,14+0,51+4,11)*2,0</t>
  </si>
  <si>
    <t xml:space="preserve">-1,08*1,15-0,78*1,165-1,0*2,00</t>
  </si>
  <si>
    <t xml:space="preserve">(2,0+2,0)*0,3+(1,165+1,165)*0,3+(0,835+0,835)*0,15+0,88*0,15</t>
  </si>
  <si>
    <t xml:space="preserve">((3,5+1,45)*2,00-0,7*2,05*2)*2</t>
  </si>
  <si>
    <t xml:space="preserve">2.NP-L : (3,65+4,63+3,28+4,315)*2,0</t>
  </si>
  <si>
    <t xml:space="preserve">-1,1*1,15-0,75*1,11-1,0*2,0</t>
  </si>
  <si>
    <t xml:space="preserve">(2,0+2,0)*0,3+(1,11+1,11+0,85)*0,15</t>
  </si>
  <si>
    <t xml:space="preserve">((3,65+1,61)*2,0-0,7*2,05*2)*2</t>
  </si>
  <si>
    <t xml:space="preserve">2.NP-P : (3,64+4,55+3,265+0,455+4,29)*2,0</t>
  </si>
  <si>
    <t xml:space="preserve">-1,1*1,15-0,75*1,14-0,7*2,0*2</t>
  </si>
  <si>
    <t xml:space="preserve">(2,0+2,0)*0,3+(1,14+1,14+0,85)*0,15+(2,0+2,0)*0,4*2</t>
  </si>
  <si>
    <t xml:space="preserve">((3,64+1,38+1,21+1,74)*2,0-0,7*2,05*3)*2</t>
  </si>
  <si>
    <t xml:space="preserve">3.NP-L : (3,65+4,475+0,22+3,495+4,63)*2,0</t>
  </si>
  <si>
    <t xml:space="preserve">-1,1*1,15-0,75*1,14-1,0*2,0</t>
  </si>
  <si>
    <t xml:space="preserve">(2,0+2,0)*0,15+(1,14+1,14+0,85)*0,15+(2,0+2,0)*0,17</t>
  </si>
  <si>
    <t xml:space="preserve">3.NP-P : (3,65+4,63+3,495+0,23+4,455)*2,0</t>
  </si>
  <si>
    <t xml:space="preserve">-1,1*1,15-0,75*1,15-1,0*2,0</t>
  </si>
  <si>
    <t xml:space="preserve">(2,0+2,0)*0,15+(1,15+0,85+1,15)*0,15+(2,0+2,0)*0,17</t>
  </si>
  <si>
    <t xml:space="preserve">4.NP-L : (3,62+1,1+1,25+1,95+2,4+3,02)*2,0</t>
  </si>
  <si>
    <t xml:space="preserve">-1,1*1,15-1,0*2,0</t>
  </si>
  <si>
    <t xml:space="preserve">(2,0+2,0)*0,15</t>
  </si>
  <si>
    <t xml:space="preserve">((2,4+1,1)*2,0-0,7*2,05)*2</t>
  </si>
  <si>
    <t xml:space="preserve">4.NP-P : (3,65+4,63+3,65+4,63)*2,0</t>
  </si>
  <si>
    <t xml:space="preserve">-1,1*1,15-0,75*1,125-1,0*2,0</t>
  </si>
  <si>
    <t xml:space="preserve">(2,0+2,0)*0,15+(1,125+0,85+1,125)*0,15+(2,0+2,0)*0,17</t>
  </si>
  <si>
    <t xml:space="preserve">998018003U00</t>
  </si>
  <si>
    <t xml:space="preserve">Přesun ruční budova v -36m</t>
  </si>
  <si>
    <t xml:space="preserve">Hmotnosti z položek s pořadovými čísly: : </t>
  </si>
  <si>
    <t xml:space="preserve">1,2,3,4,5,6,7,8,9,10,11,12,14,15,16,19,20,21,22,23,24,25,26,27,28,29,30,36, : </t>
  </si>
  <si>
    <t xml:space="preserve">Součet: : 96.73724</t>
  </si>
  <si>
    <t xml:space="preserve">711212002R00</t>
  </si>
  <si>
    <t xml:space="preserve">Stěrka hydroizolační těsnící hmotou</t>
  </si>
  <si>
    <t xml:space="preserve">vodorovná : </t>
  </si>
  <si>
    <t xml:space="preserve">2.NP-L : 3,65*1,85-0,35*0,35/2+3,65*2,68-0,9*0,15*2+1,2*0,15+0,7*0,1+1,0*0,45</t>
  </si>
  <si>
    <t xml:space="preserve">svilý pruh  po obvodu místností : </t>
  </si>
  <si>
    <t xml:space="preserve">1.PP-L : ((2,875+1,5)*2+2*0,7+(3,24+2,72)*2+2*0,15)*0,15</t>
  </si>
  <si>
    <t xml:space="preserve">1PP-P : ((2,975+1,58)*2+2*0,7+(3,31+2,65)*2+2*0,15)*0,15</t>
  </si>
  <si>
    <t xml:space="preserve">1.NP-L : ((1,55+3,47)*2+2*0,45+(2,0+0,9)*2+(1,1+0,9)*2+(1,85+0,9)*2*2+(1,85+1,47)*2+2*0,15)*0,15</t>
  </si>
  <si>
    <t xml:space="preserve">1.NP-P : ((3,5+1,95)*2+2*0,45+(3,5+2,42)*2+2*0,15)*0,15</t>
  </si>
  <si>
    <t xml:space="preserve">2.NP-L : ((3,65+1,85)*2+(3,65+2,68)*2+2*0,15+2*0,45)*0,15</t>
  </si>
  <si>
    <t xml:space="preserve">2.NP-P : ((1,9+1,85)*2+2*0,45+(1,64+1,85)*2+2*0,45+(1,95+2,55)*2+2*0,15+(1,29+2,55)*2)*0,15</t>
  </si>
  <si>
    <t xml:space="preserve">3.NP-L : ((3,65+1,85)*2+2*0,37+(3,65+2,68)*2+2*0,15)*0,15</t>
  </si>
  <si>
    <t xml:space="preserve">3.NP-P : ((3,65+2,11)*2+2*0,37+(3,65+2,42)*2+2*0,15)*0,15</t>
  </si>
  <si>
    <t xml:space="preserve">4.NP-L : ((3,02+2,4)*2+2*0,15)*0,15</t>
  </si>
  <si>
    <t xml:space="preserve">4.NP-P : ((3,65+2,11)*2+2*0,37+(3,65+2,42)*2+2*0,15)*0,15</t>
  </si>
  <si>
    <t xml:space="preserve">na stěnách kolem umyvadel : </t>
  </si>
  <si>
    <t xml:space="preserve">1.PP-L : (1,5+0,6+0,6)*1,95+(0,75+0,6)*1,95</t>
  </si>
  <si>
    <t xml:space="preserve">1PP-P : (1,58+0,6+0,6)*1,95*2</t>
  </si>
  <si>
    <t xml:space="preserve">1.NP-L : (0,6+0,75)*1,95+(0,6+0,9+0,6)*1,95</t>
  </si>
  <si>
    <t xml:space="preserve">1.NP-P : (1,5+0,6)*1,95+(0,6+1,5+0,6)*1,95</t>
  </si>
  <si>
    <t xml:space="preserve">2.NP-L : (0,6+1,5)*1,95+(0,6+1,5+0,6)*1,95</t>
  </si>
  <si>
    <t xml:space="preserve">2.NP-P : (0,8+0,6)*1,95+(0,8+0,6)*1,95+(0,9+0,6)*2,1+(0,9+0,6)*2,1</t>
  </si>
  <si>
    <t xml:space="preserve">3.NP-L : (0,6+1,5)*1,95+(0,6+1,5+0,4)*1,95</t>
  </si>
  <si>
    <t xml:space="preserve">3.NP-P : (1,8+0,6)*1,95+(1,65+0,6)*1,95</t>
  </si>
  <si>
    <t xml:space="preserve">4.NP-L : 0,9*1,95</t>
  </si>
  <si>
    <t xml:space="preserve">4.NP-P : (1,75+0,6)*1,95+(1,45+0,6)*1,95</t>
  </si>
  <si>
    <t xml:space="preserve">711212601R00</t>
  </si>
  <si>
    <t xml:space="preserve">Těsnící pás do spoje podlaha - stěna</t>
  </si>
  <si>
    <t xml:space="preserve">1.PP-L : ((2,875+1,5)*2+2*0,7+(3,24+2,72)*2+2*0,15)</t>
  </si>
  <si>
    <t xml:space="preserve">1PP-P : ((2,975+1,58)*2+2*0,7+(3,31+2,65)*2+2*0,15)</t>
  </si>
  <si>
    <t xml:space="preserve">1.NP-L : ((1,55+3,47)*2+2*0,45+(2,0+0,9)*2+(1,1+0,9)*2+(1,85+0,9)*2*2+(1,85+1,47)*2+2*0,15)</t>
  </si>
  <si>
    <t xml:space="preserve">1.NP-P : ((3,5+1,95)*2+2*0,45+(3,5+2,42)*2+2*0,15)</t>
  </si>
  <si>
    <t xml:space="preserve">2.NP-L : ((3,65+1,85)*2+(3,65+2,68)*2+2*0,15+2*0,45)</t>
  </si>
  <si>
    <t xml:space="preserve">2.NP-P : ((1,9+1,85)*2+2*0,45+(1,64+1,85)*2+2*0,45+(1,95+2,55)*2+2*0,15+(1,29+2,55)*2)</t>
  </si>
  <si>
    <t xml:space="preserve">3.NP-L : ((3,65+1,85)*2+2*0,37+(3,65+2,68)*2+2*0,15)</t>
  </si>
  <si>
    <t xml:space="preserve">3.NP-P : ((3,65+2,11)*2+2*0,37+(3,65+2,42)*2+2*0,15)</t>
  </si>
  <si>
    <t xml:space="preserve">4.NP-L : ((3,02+2,4)*2+2*0,15)</t>
  </si>
  <si>
    <t xml:space="preserve">4.NP-P : ((3,65+2,11)*2+2*0,37+(3,65+2,42)*2+2*0,15)</t>
  </si>
  <si>
    <t xml:space="preserve">1.PP-L : </t>
  </si>
  <si>
    <t xml:space="preserve">1PP-P : 2,1*3</t>
  </si>
  <si>
    <t xml:space="preserve">1.NP-L : 2,1*4</t>
  </si>
  <si>
    <t xml:space="preserve">1.NP-P : 2,1*3</t>
  </si>
  <si>
    <t xml:space="preserve">2.NP-L : 2,1*3</t>
  </si>
  <si>
    <t xml:space="preserve">2.NP-P : 2,1*4+0,9+0,9+0,15+0,15</t>
  </si>
  <si>
    <t xml:space="preserve">3.NP-L : 2,1*3</t>
  </si>
  <si>
    <t xml:space="preserve">3.NP-P : 2,1*2</t>
  </si>
  <si>
    <t xml:space="preserve">4.NP-P : 2,1*2</t>
  </si>
  <si>
    <t xml:space="preserve">711212602R00</t>
  </si>
  <si>
    <t xml:space="preserve">Těsnicí roh vnější, vnitřní do spoje podlaha-stěna</t>
  </si>
  <si>
    <t xml:space="preserve">1.PP-L : 18</t>
  </si>
  <si>
    <t xml:space="preserve">1PP-P : 20</t>
  </si>
  <si>
    <t xml:space="preserve">1.NP-L : 31</t>
  </si>
  <si>
    <t xml:space="preserve">1.NP-P : 25</t>
  </si>
  <si>
    <t xml:space="preserve">2.NP-L : 19</t>
  </si>
  <si>
    <t xml:space="preserve">2.NP-P : 27</t>
  </si>
  <si>
    <t xml:space="preserve">3.NP-L : 19</t>
  </si>
  <si>
    <t xml:space="preserve">3.NP-P : 21</t>
  </si>
  <si>
    <t xml:space="preserve">4.NP-L : 9</t>
  </si>
  <si>
    <t xml:space="preserve">4.NP-P : 20</t>
  </si>
  <si>
    <t xml:space="preserve">998711103R00</t>
  </si>
  <si>
    <t xml:space="preserve">Přesun hmot pro izolace proti vodě, výšky do 60 m</t>
  </si>
  <si>
    <t xml:space="preserve">41,43, : </t>
  </si>
  <si>
    <t xml:space="preserve">Součet: : 1.17088</t>
  </si>
  <si>
    <t xml:space="preserve">713121111RT1</t>
  </si>
  <si>
    <t xml:space="preserve">Izolace tepelná podlah na sucho, jednovrstvá, materiál ve specifikaci</t>
  </si>
  <si>
    <t xml:space="preserve">1.PP-L : (2,875*1,5+1,025*0,7+0,7*0,1+3,24*2,72-0,9*0,15*2+1,18*0,15)</t>
  </si>
  <si>
    <t xml:space="preserve">1PP-P : (2,975*1,58+1,05*0,7+0,7*0,1+3,31*2,65+1,16*0,15-0,9*0,15-2,48*0,1-0,87*0,1)</t>
  </si>
  <si>
    <t xml:space="preserve">1.NP-L( : (1,55*3,47+0,9*0,45+2,0*0,9+1,1*0,9+0,7*0,1*2+1,85*0,9*2+1,85*1,47-0,35*0,35/2+0,7*0,1*3+1,18*0,15-0,9*0,15*2)</t>
  </si>
  <si>
    <t xml:space="preserve">1.NP-P : (3,5*1,95+1,0*0,45+0,7*0,1+3,5*2,42-0,9*0,15-2,25*0,1-0,9*0,1+1,18*0,15)</t>
  </si>
  <si>
    <t xml:space="preserve">2.NP-L : (3,65*1,85-0,35*0,35/2+3,65*2,68-0,9*0,15*2+1,2*0,15+0,7*0,1+1,0*0,45)</t>
  </si>
  <si>
    <t xml:space="preserve">2.NP-P : (1,9*1,85+0,7*0,45+0,7*0,15-0,35*0,35/2+1,64*1,85+0,7*0,45+0,7*0,15+1,95*2,55+1,2*0,15+1,29*2,55)</t>
  </si>
  <si>
    <t xml:space="preserve">3.NP-L : (3,65*1,85+1,0*0,37+0,7*0,1-0,2*0,2/2+3,65*2,68+1,2*0,15-0,9*0,15*2)</t>
  </si>
  <si>
    <t xml:space="preserve">3.NP-P : (3,65*2,11+1,0*0,37+0,7*0,1-0,2*0,2/2+3,65*2,42+1,2*0,15-0,9*0,15-0,9*0,1-2,25*0,1)</t>
  </si>
  <si>
    <t xml:space="preserve">4.NP-L : (3,02*2,4+1,0*0,15+1,2*0,15-2,64*0,15)</t>
  </si>
  <si>
    <t xml:space="preserve">4.NP-P : (3,65*2,11+1,0*0,37+0,7*0,1+3,65*2,42+1,2*0,15-0,9*0,15-2,25*0,1-0,9*0,1)</t>
  </si>
  <si>
    <t xml:space="preserve">713191131U00</t>
  </si>
  <si>
    <t xml:space="preserve">Izol tep překrytí PE fólie 0,2mm</t>
  </si>
  <si>
    <t xml:space="preserve">713191221R00</t>
  </si>
  <si>
    <t xml:space="preserve">Izolace tepelná podlah obložení stěn pásky 100 mm</t>
  </si>
  <si>
    <t xml:space="preserve">28375328</t>
  </si>
  <si>
    <t xml:space="preserve">Pásek dilatační okrajový Izostep š. 100mm tl. 5 mm</t>
  </si>
  <si>
    <t xml:space="preserve">1.PP-L : ((2,875+1,5)*2+2*0,7+(3,24+2,72)*2+2*0,15)*1,05</t>
  </si>
  <si>
    <t xml:space="preserve">1PP-P : ((2,975+1,58)*2+2*0,7+(3,31+2,65)*2+2*0,15)*1,05</t>
  </si>
  <si>
    <t xml:space="preserve">1.NP-L : ((1,55+3,47)*2+2*0,45+(2,0+0,9)*2+(1,1+0,9)*2+(1,85+0,9)*2*2+(1,85+1,47)*2+2*0,15)*1,05</t>
  </si>
  <si>
    <t xml:space="preserve">1.NP-P : ((3,5+1,95)*2+2*0,45+(3,5+2,42)*2+2*0,15)*1,05</t>
  </si>
  <si>
    <t xml:space="preserve">2.NP-L : ((3,65+1,85)*2+(3,65+2,68)*2+2*0,15+2*0,45)*1,05</t>
  </si>
  <si>
    <t xml:space="preserve">2.NP-P : ((1,9+1,85)*2+2*0,45+(1,64+1,85)*2+2*0,45+(1,95+2,55)*2+2*0,15+(1,29+2,55)*2)*1,05</t>
  </si>
  <si>
    <t xml:space="preserve">3.NP-L : ((3,65+1,85)*2+2*0,37+(3,65+2,68)*2+2*0,15)*1,05</t>
  </si>
  <si>
    <t xml:space="preserve">3.NP-P : ((3,65+2,11)*2+2*0,37+(3,65+2,42)*2+2*0,15)*1,05</t>
  </si>
  <si>
    <t xml:space="preserve">4.NP-L : ((3,02+2,4)*2+2*0,15)*1,05</t>
  </si>
  <si>
    <t xml:space="preserve">4.NP-P : ((3,65+2,11)*2+2*0,37+(3,65+2,42)*2+2*0,15)*1,05</t>
  </si>
  <si>
    <t xml:space="preserve">28375768.A</t>
  </si>
  <si>
    <t xml:space="preserve">Deska polystyrén samozhášivý EPS 150 S</t>
  </si>
  <si>
    <t xml:space="preserve">desky tl. 50 mm : </t>
  </si>
  <si>
    <t xml:space="preserve">1.PP-L : (2,875*1,5+1,025*0,7+0,7*0,1+3,24*2,72-0,9*0,15*2+1,18*0,15)*1,05*0,05</t>
  </si>
  <si>
    <t xml:space="preserve">1PP-P : (2,975*1,58+1,05*0,7+0,7*0,1+3,31*2,65+1,16*0,15-0,9*0,15-2,48*0,1-0,87*0,1)*1,05*0,05</t>
  </si>
  <si>
    <t xml:space="preserve">1.NP-L( : (1,55*3,47+0,9*0,45+2,0*0,9+1,1*0,9+0,7*0,1*2+1,85*0,9*2+1,85*1,47-0,35*0,35/2+0,7*0,1*3+1,18*0,15-0,9*0,15*2)*1,05*0,05</t>
  </si>
  <si>
    <t xml:space="preserve">1.NP-P : (3,5*1,95+1,0*0,45+0,7*0,1+3,5*2,42-0,9*0,15-2,25*0,1-0,9*0,1+1,18*0,15)*1,05*0,05</t>
  </si>
  <si>
    <t xml:space="preserve">2.NP-L : (3,65*1,85-0,35*0,35/2+3,65*2,68-0,9*0,15*2+1,2*0,15+0,7*0,1+1,0*0,45)*1,05*0,05</t>
  </si>
  <si>
    <t xml:space="preserve">2.NP-P : (1,9*1,85+0,7*0,45+0,7*0,15-0,35*0,35/2+1,64*1,85+0,7*0,45+0,7*0,15+1,95*2,55+1,2*0,15+1,29*2,55)*1,05*0,05</t>
  </si>
  <si>
    <t xml:space="preserve">3.NP-L : (3,65*1,85+1,0*0,37+0,7*0,1-0,2*0,2/2+3,65*2,68+1,2*0,15-0,9*0,15*2)*1,05*0,05</t>
  </si>
  <si>
    <t xml:space="preserve">3.NP-P : (3,65*2,11+1,0*0,37+0,7*0,1-0,2*0,2/2+3,65*2,42+1,2*0,15-0,9*0,15-0,9*0,1-2,25*0,1)*1,05*0,05</t>
  </si>
  <si>
    <t xml:space="preserve">4.NP-L : (3,02*2,4+1,0*0,15+1,2*0,15-2,64*0,15)*1,05*0,05</t>
  </si>
  <si>
    <t xml:space="preserve">4.NP-P : (3,65*2,11+1,0*0,37+0,7*0,1+3,65*2,42+1,2*0,15-0,9*0,15-2,25*0,1-0,9*0,1)*1,05*0,05</t>
  </si>
  <si>
    <t xml:space="preserve">998713104R00</t>
  </si>
  <si>
    <t xml:space="preserve">Přesun hmot pro izolace tepelné, výšky do 36 m</t>
  </si>
  <si>
    <t xml:space="preserve">46,47,49, : </t>
  </si>
  <si>
    <t xml:space="preserve">Součet: : 0.26544</t>
  </si>
  <si>
    <t xml:space="preserve">720100033VL1</t>
  </si>
  <si>
    <t xml:space="preserve">Zdravotechnické instalace, viz. samostatný rozpočet</t>
  </si>
  <si>
    <t xml:space="preserve">soubor</t>
  </si>
  <si>
    <t xml:space="preserve">730100033VL1</t>
  </si>
  <si>
    <t xml:space="preserve">Ústřední vytápění, viz. samostatný rozpočet</t>
  </si>
  <si>
    <t xml:space="preserve">762811913R00</t>
  </si>
  <si>
    <t xml:space="preserve">Vyříznutí části záklopu nebo podbíjení pl.do 2 m2</t>
  </si>
  <si>
    <t xml:space="preserve">přerdoklad do 30 % plochy podhledů : </t>
  </si>
  <si>
    <t xml:space="preserve">1.PP-L : 3,33*4,32*0,3</t>
  </si>
  <si>
    <t xml:space="preserve">1PP-P : 3,31*4,32*0,3</t>
  </si>
  <si>
    <t xml:space="preserve">1.NP-L : (3,5*4,47-0,32*0,32/2)*0,3</t>
  </si>
  <si>
    <t xml:space="preserve">1.NP-P : (3,5*4,47-0,32*0,32/2)*0,3</t>
  </si>
  <si>
    <t xml:space="preserve">2.NP-L : 3,65*4,63*0,3</t>
  </si>
  <si>
    <t xml:space="preserve">2.NP-P : 3,64*4,55*0,3</t>
  </si>
  <si>
    <t xml:space="preserve">3.NP-L : 3,65*4,63*0,3</t>
  </si>
  <si>
    <t xml:space="preserve">3.NP-P : 3,65*4,63*0,3</t>
  </si>
  <si>
    <t xml:space="preserve">4.NP-L : (3,62*1,1+2,4*1,92)*0,3</t>
  </si>
  <si>
    <t xml:space="preserve">4.NP-P : 3,65*4,63*0,3</t>
  </si>
  <si>
    <t xml:space="preserve">762841934RT3</t>
  </si>
  <si>
    <t xml:space="preserve">Zabednění otvorů v podbíjení plochy do 4 m2, včetně dodávky řeziva - prkna tl. 24 mm</t>
  </si>
  <si>
    <t xml:space="preserve">998762104R00</t>
  </si>
  <si>
    <t xml:space="preserve">Přesun hmot pro tesařské konstrukce, výšky do 36 m</t>
  </si>
  <si>
    <t xml:space="preserve">53,54, : </t>
  </si>
  <si>
    <t xml:space="preserve">Součet: : 0.67123</t>
  </si>
  <si>
    <t xml:space="preserve">766124200VL3</t>
  </si>
  <si>
    <t xml:space="preserve">D+M sanitární příčka, oboustr lamino desky tl 18mm, nerez kování a stavitelné nožičky, wc zámek</t>
  </si>
  <si>
    <t xml:space="preserve">dveře zahrnuty do celkové délky příček : </t>
  </si>
  <si>
    <t xml:space="preserve">1.PP-L : 3,33+0,9+1,63+0,19+0,9</t>
  </si>
  <si>
    <t xml:space="preserve">dveře š 700 mm = 3 kusy : </t>
  </si>
  <si>
    <t xml:space="preserve">1PP-P : 0,9+1,37+0,15</t>
  </si>
  <si>
    <t xml:space="preserve">dveře š 700 mm = 1 kus : </t>
  </si>
  <si>
    <t xml:space="preserve">1.NP-P : 0,9+1,37+0,15</t>
  </si>
  <si>
    <t xml:space="preserve">2.NP-L : 3,65+0,9+1,59+0,19+0,9+1,59+0,19+0,9</t>
  </si>
  <si>
    <t xml:space="preserve">dveře š 700 mm = 4 kusy : </t>
  </si>
  <si>
    <t xml:space="preserve">3.NP-L : 3,65+0,9+1,59+0,19+0,9+1,59+0,19+0,9</t>
  </si>
  <si>
    <t xml:space="preserve">3.NP-P : 0,9+1,37+0,15</t>
  </si>
  <si>
    <t xml:space="preserve">4.NP-P : 0,9+1,37+0,15</t>
  </si>
  <si>
    <t xml:space="preserve">766661112R00</t>
  </si>
  <si>
    <t xml:space="preserve">Montáž dveří do zárubně,otevíravých 1kř.do 0,8 m</t>
  </si>
  <si>
    <t xml:space="preserve">11 cm : </t>
  </si>
  <si>
    <t xml:space="preserve">16 cm : </t>
  </si>
  <si>
    <t xml:space="preserve">766694912R00</t>
  </si>
  <si>
    <t xml:space="preserve">Demontáž  parapet.desek š.30 cm dl.do 1,6 m</t>
  </si>
  <si>
    <t xml:space="preserve">1.PP-L : 2</t>
  </si>
  <si>
    <t xml:space="preserve">1.NP-L : 1</t>
  </si>
  <si>
    <t xml:space="preserve">2.NP-P : 1</t>
  </si>
  <si>
    <t xml:space="preserve">61160102VL1</t>
  </si>
  <si>
    <t xml:space="preserve">Dveře vnitřní hladké plné 1kř. 70x197 bílé lamino, klika, štítky, zámek s vložkou FAB</t>
  </si>
  <si>
    <t xml:space="preserve">1.NP-L : 3</t>
  </si>
  <si>
    <t xml:space="preserve">61160102VL2</t>
  </si>
  <si>
    <t xml:space="preserve">Dveře vnitřní hladké plné 1kř. 70x197 bílé lamino, klika, štítky, WC - zámek</t>
  </si>
  <si>
    <t xml:space="preserve">1.NP-L : 2</t>
  </si>
  <si>
    <t xml:space="preserve">998766204R00</t>
  </si>
  <si>
    <t xml:space="preserve">Přesun hmot pro truhlářské konstr., výšky do 36 m</t>
  </si>
  <si>
    <t xml:space="preserve">Ceny z položek s pořadovými čísly: : </t>
  </si>
  <si>
    <t xml:space="preserve">56,59,60, : </t>
  </si>
  <si>
    <t xml:space="preserve">Součet: : 3701.80000</t>
  </si>
  <si>
    <t xml:space="preserve">767132812R00</t>
  </si>
  <si>
    <t xml:space="preserve">Demontáž příček z plechu, svařovaných</t>
  </si>
  <si>
    <t xml:space="preserve">1.NP-P : (2,93+1,61+1,61)*2,0</t>
  </si>
  <si>
    <t xml:space="preserve">2.NP-P : 1,12*2,0</t>
  </si>
  <si>
    <t xml:space="preserve">3.NP-L : (2,93+1,2+1,2)*2,0</t>
  </si>
  <si>
    <t xml:space="preserve">3.NP-P : (2,93+1,1+1,1)*2,0</t>
  </si>
  <si>
    <t xml:space="preserve">4.NP-L : (1,1+0,91)*2,0</t>
  </si>
  <si>
    <t xml:space="preserve">4.NP-P : (2,93+1,2+1,2)*2,0</t>
  </si>
  <si>
    <t xml:space="preserve">767587001VL1</t>
  </si>
  <si>
    <t xml:space="preserve">Podhledy kazetové, rošt, kazety 60 x 60 cm, včetně dodávky kazet SK do vlhkých prostor</t>
  </si>
  <si>
    <t xml:space="preserve">1.PP-L : 2,875*1,5+3,24*2,72-0,9*0,15*2</t>
  </si>
  <si>
    <t xml:space="preserve">1PP-P : 2,975*1,58+3,31*2,65-0,9*0,15</t>
  </si>
  <si>
    <t xml:space="preserve">1.NP-L : 1,55*3,47+2,0*0,9+1,1*0,9+1,85*0,9*2+1,85*1,47</t>
  </si>
  <si>
    <t xml:space="preserve">1.NP-P : 3,5*1,95+3,5*2,42-0,9*0,15</t>
  </si>
  <si>
    <t xml:space="preserve">2.NP-L : 3,65*1,85+3,65*2,68-0,9*0,15*2</t>
  </si>
  <si>
    <t xml:space="preserve">2.NP-P : 1,9*1,85+1,64*1,85+1,95*2,55+1,29*2,55</t>
  </si>
  <si>
    <t xml:space="preserve">3.NP-L : 3,65*1,85+3,65*2,68-0,9*0,15*2</t>
  </si>
  <si>
    <t xml:space="preserve">3.NP-P : 3,65*2,11+3,65*2,42-0,9*0,15</t>
  </si>
  <si>
    <t xml:space="preserve">4.NP-P : 3,65*2,11+3,65*2,42-0,9*0,15</t>
  </si>
  <si>
    <t xml:space="preserve">998767204R00</t>
  </si>
  <si>
    <t xml:space="preserve">Přesun hmot pro zámečnické konstr., výšky do 36 m</t>
  </si>
  <si>
    <t xml:space="preserve">63, : </t>
  </si>
  <si>
    <t xml:space="preserve">Součet: : 894.47780</t>
  </si>
  <si>
    <t xml:space="preserve">771101115R00</t>
  </si>
  <si>
    <t xml:space="preserve">Vyrovnání podkladů samonivel. hmotou tl. do 10 mm</t>
  </si>
  <si>
    <t xml:space="preserve">771575107RT6</t>
  </si>
  <si>
    <t xml:space="preserve">Montáž podlah keram.,režné hladké, tmel, 30x30 cm</t>
  </si>
  <si>
    <t xml:space="preserve">771578011R00</t>
  </si>
  <si>
    <t xml:space="preserve">Spára podlaha - stěna, silikonem</t>
  </si>
  <si>
    <t xml:space="preserve">1.PP-L : ((2,875+1,5)*2+2*0,7+(3,24+2,72)*2+0,2*2)+1,18+2*0,63</t>
  </si>
  <si>
    <t xml:space="preserve">1PP-P : ((2,975+1,58)*2+0,7*2+(3,31+2,65)*2+0,2*2)+1,16+2*0,97</t>
  </si>
  <si>
    <t xml:space="preserve">1.NP-L : ((1,55+3,47)*2+0,45*2+(2,0+0,9)*2+(1,1+0,9)*2+(1,85+0,9)*2*2+(1,85+1,47)*2+0,3*2)+1,18+2*1,25+1,25+0,85+1,25</t>
  </si>
  <si>
    <t xml:space="preserve">1.NP-P : ((3,5+1,95)*2+0,45*2+(3,5+2,42)*2+0,35*2)+1,18+2*1,25+1,25+0,85+1,25</t>
  </si>
  <si>
    <t xml:space="preserve">2.NP-L : ((3,65+1,85)*2+(3,65+2,68)*2+0,15*2+0,45*2)+(1,25+0,85+1,25)+1,25+1,2+1,25</t>
  </si>
  <si>
    <t xml:space="preserve">2.NP-P : ((1,9+1,85)*2+0,45*4+(1,64+1,85)*2+(1,95+2,55)*2+(1,29+2,55)*2+0,15*2)+1,2+2*1,25+(1,25+0,85+1,25)</t>
  </si>
  <si>
    <t xml:space="preserve">3.NP-L : ((3,65+1,85)*2+0,37*2+(3,65+2,68)*2+0,15*2)+1,2+2*1,25+(1,25+0,85+1,25)</t>
  </si>
  <si>
    <t xml:space="preserve">3.NP-P : ((3,65+2,11)*2+0,37*2+(3,656+2,42)*2+0,15*2)+1,2+2*1,25+(1,25+0,85+1,25)</t>
  </si>
  <si>
    <t xml:space="preserve">4.NP-L : ((3,02+2,4)*2+0,15*2)+1,2+2*1,25</t>
  </si>
  <si>
    <t xml:space="preserve">4.NP-P : ((3,65+2,11)*2+0,37*2+(3,65+2,42)*2+0,15*2)+1,2+2*1,25+(1,25+0,85+1,25)</t>
  </si>
  <si>
    <t xml:space="preserve">771579793R00</t>
  </si>
  <si>
    <t xml:space="preserve">Příplatek za spárovací hmotu - plošně</t>
  </si>
  <si>
    <t xml:space="preserve">58581300</t>
  </si>
  <si>
    <t xml:space="preserve">Vyhlazovací samonivelační hmota</t>
  </si>
  <si>
    <t xml:space="preserve">kg</t>
  </si>
  <si>
    <t xml:space="preserve">148,27*4,8</t>
  </si>
  <si>
    <t xml:space="preserve">59764203</t>
  </si>
  <si>
    <t xml:space="preserve">Dlažba slinutá matná 300x300x9 mm</t>
  </si>
  <si>
    <t xml:space="preserve">1.PP-L : (2,875*1,5+1,025*0,7+0,7*0,1+3,24*2,72-0,9*0,15*2+1,18*0,15)*1,1</t>
  </si>
  <si>
    <t xml:space="preserve">1PP-P : (2,975*1,58+1,05*0,7+0,7*0,1+3,31*2,65+1,16*0,15-0,9*0,15-2,48*0,1-0,87*0,1)*1,1</t>
  </si>
  <si>
    <t xml:space="preserve">1.NP-L : (1,55*3,47+0,9*0,45+2,0*0,9+1,1*0,9+0,7*0,1*2+1,85*0,9*2+1,85*1,47-0,35*0,35/2+0,7*0,1*3+1,18*0,15-0,9*0,15*2)*1,1</t>
  </si>
  <si>
    <t xml:space="preserve">1.NP-P : (3,5*1,95+1,0*0,45+0,7*0,1+3,5*2,42-0,9*0,15-2,25*0,1-0,9*0,1+1,18*0,15)*1,1</t>
  </si>
  <si>
    <t xml:space="preserve">2.NP-L : (3,65*1,85-0,35*0,35/2+3,65*2,68-0,9*0,15*2+1,2*0,15+0,7*0,1+1,0*0,45)*1,1</t>
  </si>
  <si>
    <t xml:space="preserve">2.NP-P : (1,9*1,85+0,7*0,45+0,7*0,15-0,35*0,35/2+1,64*1,85+0,7*0,45+0,7*0,15+1,95*2,55+1,2*0,15+1,29*2,55)*1,1</t>
  </si>
  <si>
    <t xml:space="preserve">3.NP-L : (3,65*1,85+1,0*0,37+0,7*0,1-0,2*0,2/2+3,65*2,68+1,2*0,15-0,9*0,15*2)*1,1</t>
  </si>
  <si>
    <t xml:space="preserve">3.NP-P : (3,65*2,11+1,0*0,37+0,7*0,1-0,2*0,2/2+3,65*2,42+1,2*0,15-0,9*0,15-0,9*0,1-2,25*0,1)*1,1</t>
  </si>
  <si>
    <t xml:space="preserve">4.NP-L : (3,02*2,4+1,0*0,15+1,2*0,15-2,64*0,15)*1,1</t>
  </si>
  <si>
    <t xml:space="preserve">4.NP-P : (3,65*2,11+1,0*0,37+0,7*0,1+3,65*2,42+1,2*0,15-0,9*0,15-2,25*0,1-0,9*0,1)*1,1</t>
  </si>
  <si>
    <t xml:space="preserve">998771104R00</t>
  </si>
  <si>
    <t xml:space="preserve">Přesun hmot pro podlahy z dlaždic, výšky do 36 m</t>
  </si>
  <si>
    <t xml:space="preserve">66,67,68,69,70, : </t>
  </si>
  <si>
    <t xml:space="preserve">Součet: : 4.70813</t>
  </si>
  <si>
    <t xml:space="preserve">781415016RT5</t>
  </si>
  <si>
    <t xml:space="preserve">Montáž obkladů stěn,tmel, 30x30 cm</t>
  </si>
  <si>
    <t xml:space="preserve">781491001RT1</t>
  </si>
  <si>
    <t xml:space="preserve">Montáž lišt k obkladům, rohových, koutových i dilatačních</t>
  </si>
  <si>
    <t xml:space="preserve">vnitřní roh : </t>
  </si>
  <si>
    <t xml:space="preserve">1.PP-L : 2,1*12</t>
  </si>
  <si>
    <t xml:space="preserve">1PP-P : 2,1*12</t>
  </si>
  <si>
    <t xml:space="preserve">1.NP-L : 2,1*27</t>
  </si>
  <si>
    <t xml:space="preserve">1.NP-P : 2,1*13</t>
  </si>
  <si>
    <t xml:space="preserve">2.NP-L : 2,1*13</t>
  </si>
  <si>
    <t xml:space="preserve">2.NP-P : 2,1*20</t>
  </si>
  <si>
    <t xml:space="preserve">3.NP-L : 2,1*11</t>
  </si>
  <si>
    <t xml:space="preserve">3.NP-P : 2,1*13</t>
  </si>
  <si>
    <t xml:space="preserve">4.NP-L : 2,1*5</t>
  </si>
  <si>
    <t xml:space="preserve">4.NP-P : 2,1*12</t>
  </si>
  <si>
    <t xml:space="preserve">horní ukončení obkladů : </t>
  </si>
  <si>
    <t xml:space="preserve">1.PP-L : ((2,875+1,5)*2+(3,24+2,72)*2+0,2*2-1,18)</t>
  </si>
  <si>
    <t xml:space="preserve">1PP-P : ((2,975+1,58)*2+(3,31+2,65)*2+0,2*2-1,16)</t>
  </si>
  <si>
    <t xml:space="preserve">1.NP-L : ((1,55+3,47)*2+(2,0+0,9)*2+(1,1+0,9)*2+(1,85+0,9)*2*2+(1,85+1,47)*2+0,3*2-1,2)</t>
  </si>
  <si>
    <t xml:space="preserve">1.NP-P : ((3,5+1,95)*2+(3,5+2,42)*2+0,35*2-1,2)</t>
  </si>
  <si>
    <t xml:space="preserve">2.NP-L : ((3,65+1,85)*2+(3,65+2,68)*2+0,15*2-1,2)</t>
  </si>
  <si>
    <t xml:space="preserve">2.NP-P : ((1,9+1,85)*2+(1,64+1,85)*2+(1,95+2,55)*2+(1,29+2,55)*2+0,15*2-1,2)</t>
  </si>
  <si>
    <t xml:space="preserve">3.NP-L : ((3,65+1,85)*2+(3,65+2,68)*2+0,15*2-1,2)</t>
  </si>
  <si>
    <t xml:space="preserve">3.NP-P : ((3,65+2,11)*2+(3,656+2,42)*2+0,15*2-1,2)</t>
  </si>
  <si>
    <t xml:space="preserve">4.NP-L : ((3,02+2,4)*2+0,15*2-1,2)</t>
  </si>
  <si>
    <t xml:space="preserve">4.NP-P : ((3,65+2,11)*2+(3,65+2,42)*2+0,15*2-1,2)</t>
  </si>
  <si>
    <t xml:space="preserve">orámování zárubní : </t>
  </si>
  <si>
    <t xml:space="preserve">1.PP-L : (2,05+0,8+2,05)*2</t>
  </si>
  <si>
    <t xml:space="preserve">1PP-P : (2,05+0,8+2,05)*2</t>
  </si>
  <si>
    <t xml:space="preserve">1.NP-L : (2,05+0,8+2,05)*10</t>
  </si>
  <si>
    <t xml:space="preserve">1.NP-P : (2,05+0,8+2,05)*2</t>
  </si>
  <si>
    <t xml:space="preserve">2.NP-L : (2,05+0,8+2,05)*2</t>
  </si>
  <si>
    <t xml:space="preserve">2.NP-P : (2,05+0,8+2,05)*4</t>
  </si>
  <si>
    <t xml:space="preserve">3.NP-L : (2,05+0,8+2,05)*2</t>
  </si>
  <si>
    <t xml:space="preserve">3.NP-P : (2,05+0,8+2,05)*2</t>
  </si>
  <si>
    <t xml:space="preserve">4.NP-L : (2,05+1,0+2,05)*1</t>
  </si>
  <si>
    <t xml:space="preserve">4.NP-P : (2,05+0,8+2,05)*2</t>
  </si>
  <si>
    <t xml:space="preserve">rohy svislé a vodorovné : </t>
  </si>
  <si>
    <t xml:space="preserve">1.PP-L : 2,1*2+2,1*2+1,18</t>
  </si>
  <si>
    <t xml:space="preserve">1PP-P : 2,1*2+2,1*2+1,16+2,48+0,87+1,3</t>
  </si>
  <si>
    <t xml:space="preserve">1.NP-L : 2,1*2+1,2+0,9*2+2,1*2+0,88</t>
  </si>
  <si>
    <t xml:space="preserve">1.NP-P : 2,1*2+2,1*2+1,2+2,1*2+0,88+2,25+0,9+1,3</t>
  </si>
  <si>
    <t xml:space="preserve">2.NP-L : 2,1*2+2,1*2+1,2+2,1*2+0,85</t>
  </si>
  <si>
    <t xml:space="preserve">2.NP-P : 2,1*2+2,1*2+1,2+2,1*2+0,85+2,38+2,38</t>
  </si>
  <si>
    <t xml:space="preserve">3.NP-L : 2,1*2+2,1*2+1,2+1,24*2+0,85</t>
  </si>
  <si>
    <t xml:space="preserve">3.NP-P : 2,1*2+2,1*2+1,2+1,24*2+0,85+2,25+0,9+1,3</t>
  </si>
  <si>
    <t xml:space="preserve">4.NP-L : 2,1+1,3+2,1*2+1,2</t>
  </si>
  <si>
    <t xml:space="preserve">4.NP-P : 2,1*2+2,1*2+1,2+1,25*2+0,85+2,25+0,9+1,3</t>
  </si>
  <si>
    <t xml:space="preserve">vodorovná vnitřní roh : </t>
  </si>
  <si>
    <t xml:space="preserve">1PP-P : 2,48+0,87</t>
  </si>
  <si>
    <t xml:space="preserve">1.NP-L : 0,9*2</t>
  </si>
  <si>
    <t xml:space="preserve">1.NP-P : 2,25+0,9</t>
  </si>
  <si>
    <t xml:space="preserve">2.NP-P : 2,38+2,38</t>
  </si>
  <si>
    <t xml:space="preserve">3.NP-P : 2,25+0,9</t>
  </si>
  <si>
    <t xml:space="preserve">4.NP-L : 2,64</t>
  </si>
  <si>
    <t xml:space="preserve">4.NP-P : 2,25+0,9</t>
  </si>
  <si>
    <t xml:space="preserve">59760102.A</t>
  </si>
  <si>
    <t xml:space="preserve">Lišta rohová plastová na obklad ukončovací 8 mm</t>
  </si>
  <si>
    <t xml:space="preserve">ukončení obkladů horní : </t>
  </si>
  <si>
    <t xml:space="preserve">1.PP-L : ((2,875+1,5)*2+(3,24+2,72)*2+0,2*2-1,18)*1,25</t>
  </si>
  <si>
    <t xml:space="preserve">1PP-P : ((2,975+1,58)*2+(3,31+2,65)*2+0,2*2-1,16)*1,25</t>
  </si>
  <si>
    <t xml:space="preserve">1.NP-L : ((1,55+3,47)*2+(2,0+0,9)*2+(1,1+0,9)*2+(1,85+0,9)*2*2+(1,85+1,47)*2+0,3*2-1,2)*1,25</t>
  </si>
  <si>
    <t xml:space="preserve">1.NP-P : ((3,5+1,95)*2+(3,5+2,42)*2+0,35*2-1,2)*1,25</t>
  </si>
  <si>
    <t xml:space="preserve">2.NP-L : ((3,65+1,85)*2+(3,65+2,68)*2+0,15*2-1,2)*1,25</t>
  </si>
  <si>
    <t xml:space="preserve">2.NP-P : ((1,9+1,85)*2+(1,64+1,85)*2+(1,95+2,55)*2+(1,29+2,55)*2+0,15*2-1,2)*1,25</t>
  </si>
  <si>
    <t xml:space="preserve">3.NP-L : ((3,65+1,85)*2+(3,65+2,68)*2+0,15*2-1,2)*1,25</t>
  </si>
  <si>
    <t xml:space="preserve">3.NP-P : ((3,65+2,11)*2+(3,656+2,42)*2+0,15*2-1,2)*1,25</t>
  </si>
  <si>
    <t xml:space="preserve">4.NP-L : ((3,02+2,4)*2+0,15*2-1,2)*1,25</t>
  </si>
  <si>
    <t xml:space="preserve">4.NP-P : ((3,65+2,11)*2+(3,65+2,42)*2+0,15*2-1,2)*1,25</t>
  </si>
  <si>
    <t xml:space="preserve">1.PP-L : (2,05+0,8+2,05)*2*1,25</t>
  </si>
  <si>
    <t xml:space="preserve">1PP-P : (2,05+0,8+2,05)*2*1,25</t>
  </si>
  <si>
    <t xml:space="preserve">1.NP-L : (2,05+0,8+2,05)*10*1,25</t>
  </si>
  <si>
    <t xml:space="preserve">1.NP-P : (2,05+0,8+2,05)*2*1,25</t>
  </si>
  <si>
    <t xml:space="preserve">2.NP-L : (2,05+0,8+2,05)*2*1,25</t>
  </si>
  <si>
    <t xml:space="preserve">2.NP-P : (2,05+0,8+2,05)*4*1,25</t>
  </si>
  <si>
    <t xml:space="preserve">3.NP-L : (2,05+0,8+2,05)*2*1,25</t>
  </si>
  <si>
    <t xml:space="preserve">3.NP-P : (2,05+0,8+2,05)*2*1,25</t>
  </si>
  <si>
    <t xml:space="preserve">4.NP-L : (2,05+1,0+2,05)*1*1,25</t>
  </si>
  <si>
    <t xml:space="preserve">4.NP-P : (2,05+0,8+2,05)*2*1,25</t>
  </si>
  <si>
    <t xml:space="preserve">1.PP-L : (2,1*2+2,1*2+1,18)*1,25</t>
  </si>
  <si>
    <t xml:space="preserve">1PP-P : (2,1*2+2,1*2+1,16+2,48+0,87+1,3)*1,25</t>
  </si>
  <si>
    <t xml:space="preserve">1.NP-L : (2,1*2+1,2+0,9*2+2,1*2+0,88)*1,25</t>
  </si>
  <si>
    <t xml:space="preserve">1.NP-P : (2,1*2+2,1*2+1,2+2,1*2+0,88+2,25+0,9+1,3)*1,25</t>
  </si>
  <si>
    <t xml:space="preserve">2.NP-L : (2,1*2+2,1*2+1,2+2,1*2+0,85)*1,25</t>
  </si>
  <si>
    <t xml:space="preserve">2.NP-P : (2,1*2+2,1*2+1,2+2,1*2+0,85+2,38+2,38)*1,25</t>
  </si>
  <si>
    <t xml:space="preserve">3.NP-L : (2,1*2+2,1*2+1,2+1,24*2+0,85)*1,25</t>
  </si>
  <si>
    <t xml:space="preserve">3.NP-P : (2,1*2+2,1*2+1,2+1,24*2+0,85+2,25+0,9+1,3)*1,25</t>
  </si>
  <si>
    <t xml:space="preserve">4.NP-L : (2,1+1,3+2,1*2+1,2)*1,25</t>
  </si>
  <si>
    <t xml:space="preserve">4.NP-P : (2,1*2+2,1*2+1,2+1,25*2+0,85+2,25+0,9+1,3)*1,25</t>
  </si>
  <si>
    <t xml:space="preserve">59760111.A</t>
  </si>
  <si>
    <t xml:space="preserve">Lišta rohová plastová na obklad vnitřní 8 mm</t>
  </si>
  <si>
    <t xml:space="preserve">svislá : </t>
  </si>
  <si>
    <t xml:space="preserve">1.PP-L : 2,1*12*1,25</t>
  </si>
  <si>
    <t xml:space="preserve">1PP-P : 2,1*12*1,25</t>
  </si>
  <si>
    <t xml:space="preserve">1.NP-L : 2,1*27*1,25</t>
  </si>
  <si>
    <t xml:space="preserve">1.NP-P : 2,1*13*1,25</t>
  </si>
  <si>
    <t xml:space="preserve">2.NP-L : 2,1*13*1,25</t>
  </si>
  <si>
    <t xml:space="preserve">2.NP-P : 2,1*20*1,25</t>
  </si>
  <si>
    <t xml:space="preserve">3.NP-L : 2,1*11*1,25</t>
  </si>
  <si>
    <t xml:space="preserve">3.NP-P : 2,1*13*1,25</t>
  </si>
  <si>
    <t xml:space="preserve">4.NP-L : 2,1*5*1,25</t>
  </si>
  <si>
    <t xml:space="preserve">4.NP-P : 2,1*12*1,25</t>
  </si>
  <si>
    <t xml:space="preserve">1PP-P : (2,48+0,87)*1,25</t>
  </si>
  <si>
    <t xml:space="preserve">1.NP-L : (0,9*2)*1,25</t>
  </si>
  <si>
    <t xml:space="preserve">1.NP-P : (2,25+0,9)*1,25</t>
  </si>
  <si>
    <t xml:space="preserve">2.NP-P : (2,38+2,38)*1,25</t>
  </si>
  <si>
    <t xml:space="preserve">3.NP-P : (2,25+0,9)*1,25</t>
  </si>
  <si>
    <t xml:space="preserve">4.NP-L : 2,64*1,25</t>
  </si>
  <si>
    <t xml:space="preserve">4.NP-P : (2,25+0,9)*1,25</t>
  </si>
  <si>
    <t xml:space="preserve">597813603</t>
  </si>
  <si>
    <t xml:space="preserve">Obkládačka  19,8x19,8 světle šedá lesk</t>
  </si>
  <si>
    <t xml:space="preserve">1.PP-L : (((2,875+1,5)*2+2*0,7)*2,1-1,025*2,05-0,7*2,05+((3,24+2,72)*2+0,2*2)*2,1-1,18*0,63+0,15*0,63*2+1,18*0,15)*1,1</t>
  </si>
  <si>
    <t xml:space="preserve">1PP-P : (((2,975+1,58)*2+0,7*2+(3,31+2,65)*2+0,2*2)*2,1-1,16*0,97+0,15*0,97*2-0,7*2,05*2-1,05*2,05+(2,48+0,87)*0,1+1,16*0,15)*1,1</t>
  </si>
  <si>
    <t xml:space="preserve">1.NP-L : (((1,55+3,47)*2+0,45*2+(2,0+0,9)*2+(1,1+0,9)*2+(1,85+0,9)*2*2+(1,85+1,47)*2+0,3*2)*2,1-0,9*2,05-0,7*2,05*10-1,18*1,25+0,9*2*0,15+(1,25+0,85+1,25)*0,15+1,2*0,15)*1,1</t>
  </si>
  <si>
    <t xml:space="preserve">1.NP-P : (((3,5+1,95)*2+0,45*2+(3,5+2,42)*2+0,35*2)*2,1+2,25*0,1+0,9*0,1-1,18*1,25-0,7*2,05*2-1,0*2,05+(1,25+0,85+1,25)*0,15+1,2*0,15)*1,1</t>
  </si>
  <si>
    <t xml:space="preserve">2.NP-L : (((3,65+1,85)*2+(3,65+2,68)*2+0,15*2+0,45*2)*2,1-1,2*1,25-1,0*2,05-0,7*2,05*2+(1,25+0,85+1,25)*0,15+1,2*0,15)*1,1</t>
  </si>
  <si>
    <t xml:space="preserve">2.NP-P : (((1,9+1,85)*2+0,45*4+(1,64+1,85)*2+(1,95+2,55)*2+(1,29+2,55)*2+0,15*2)*2,1-0,7*2,05*6-1,2*1,25+2,38*0,15+2,38*0,15+(1,25+0,85+1,25)*0,15+1,2*0,15)*1,1</t>
  </si>
  <si>
    <t xml:space="preserve">3.NP-L : (((3,65+1,85)*2+0,37*2+(3,65+2,68)*2+0,15*2)*2,1-1,0*2,05-0,7*2,05*2-1,2*1,25+(1,25+0,85+1,25)*0,15+1,2*0,15)*1,1</t>
  </si>
  <si>
    <t xml:space="preserve">3.NP-P : (((3,65+2,11)*2+0,37*2+(3,656+2,42)*2+0,15*2)*2,1-1,2*1,25-1,0*2,05-0,7*2,05*2+2,25*0,1+0,9*0,1+(1,25+0,85+1,25)*0,15+1,2*0,15)*1,1</t>
  </si>
  <si>
    <t xml:space="preserve">4.NP-L : (((3,02+2,4)*2+0,15*2)*2,1-1,2*1,25-1,0*2,05+2,64*0,15+1,2*0,15)*1,1</t>
  </si>
  <si>
    <t xml:space="preserve">4.NP-P : (((3,65+2,11)*2+0,37*2+(3,65+2,42)*2+0,15*2)*2,1+2,25*0,1+0,9*0,1-1,0*2,05-0,7*2,05*2-1,2*1,25+(1,25+0,85+1,25)*0,15+1,2*0,15)*1,1</t>
  </si>
  <si>
    <t xml:space="preserve">998781104R00</t>
  </si>
  <si>
    <t xml:space="preserve">Přesun hmot pro obklady keramické, výšky do 36 m</t>
  </si>
  <si>
    <t xml:space="preserve">72,74,75,76, : </t>
  </si>
  <si>
    <t xml:space="preserve">Součet: : 7.61205</t>
  </si>
  <si>
    <t xml:space="preserve">783225600R00</t>
  </si>
  <si>
    <t xml:space="preserve">Nátěr syntetický kovových konstrukcí 2x email</t>
  </si>
  <si>
    <t xml:space="preserve">ocelové zárubně : </t>
  </si>
  <si>
    <t xml:space="preserve">1.PP-L : 1*(0,1+0,11+0,1)*(2,02+0,7*2,02)</t>
  </si>
  <si>
    <t xml:space="preserve">1PP-P : 1*(0,1+0,11+0,1)*(2,02+0,7+2,02)</t>
  </si>
  <si>
    <t xml:space="preserve">1.NP-L : 5*(0,1+0,11+0,1)*(2,02+0,7+2,02)</t>
  </si>
  <si>
    <t xml:space="preserve">1.NP-P : 1*(0,1+0,11+0,1)*(2,02+0,7+2,02)</t>
  </si>
  <si>
    <t xml:space="preserve">2.NP-L : 1*(0,1+0,11+0,1)*(2,02+0,7+2,02)</t>
  </si>
  <si>
    <t xml:space="preserve">2.NP-P : 2*(0,1+0,16+0,1)*(2,02+0,7+2,02)</t>
  </si>
  <si>
    <t xml:space="preserve">3.NP-L : 1*(0,1+0,11+0,1)*(2,02+0,7+2,02)</t>
  </si>
  <si>
    <t xml:space="preserve">3.NP-P : 1*(0,1+0,11+0,1)*(2,02+0,7+2,02)</t>
  </si>
  <si>
    <t xml:space="preserve">4.NP-P : 1*(0,1+0,11+0,1)*(2,02+0,7+2,02)</t>
  </si>
  <si>
    <t xml:space="preserve">783226100R00</t>
  </si>
  <si>
    <t xml:space="preserve">Nátěr syntetický kovových konstrukcí základní</t>
  </si>
  <si>
    <t xml:space="preserve">783601813R00</t>
  </si>
  <si>
    <t xml:space="preserve">Odstranění nátěrů truhlářských, dveří oškrábáním</t>
  </si>
  <si>
    <t xml:space="preserve">783624200R00</t>
  </si>
  <si>
    <t xml:space="preserve">Nátěr synt. truhl. výrobků 2x + 1x email + 1x tmel</t>
  </si>
  <si>
    <t xml:space="preserve">783782205R00</t>
  </si>
  <si>
    <t xml:space="preserve">Nátěr tesařských kcí ošetřujícím prostředkem 2x, proti dřevokazným houbám, plísním a hmyzu</t>
  </si>
  <si>
    <t xml:space="preserve">1.NP-L : (3,5*4,47-0,32*0,32/2)</t>
  </si>
  <si>
    <t xml:space="preserve">1.NP-P : (3,5*4,47-0,32*0,32/2)</t>
  </si>
  <si>
    <t xml:space="preserve">4.NP-L : (3,62*1,1+2,4*1,92)</t>
  </si>
  <si>
    <t xml:space="preserve">784191101R00</t>
  </si>
  <si>
    <t xml:space="preserve">Penetrace podkladu univerzální 1x</t>
  </si>
  <si>
    <t xml:space="preserve">1.PP-L : ((2,875+1,5)*2+(3,24+2,72)*2)*1,1+4,0*2</t>
  </si>
  <si>
    <t xml:space="preserve">1PP-P : ((2,975+1,58)*2+(3,31+2,65)*2)*1,1+4,0*2</t>
  </si>
  <si>
    <t xml:space="preserve">1.NP-L : ((1,55+3,47)*2+(2,0+0,9)*2+(1,1+0,9)*2+(1,85+0,9)*2*2+(1,85+1,47)*2)*1,4+4,0*6</t>
  </si>
  <si>
    <t xml:space="preserve">1.NP-P : ((3,5+1,95)*2+(3,5+2,42)*2)*1,4+4,0*2</t>
  </si>
  <si>
    <t xml:space="preserve">2.NP-L : ((3,65+1,85)*2+(3,65+2,68)*2)*1,4+4,0*2</t>
  </si>
  <si>
    <t xml:space="preserve">2.NP-P : ((1,9+1,85)*2+(1,64+1,85)*2+(1,95+2,55)*2+(1,29+2,55)*2)*1,4+4,0*4</t>
  </si>
  <si>
    <t xml:space="preserve">3.NP-L : ((3,65+1,85)*2+(3,65+2,68)*2)*1,4+4,0*2</t>
  </si>
  <si>
    <t xml:space="preserve">3.NP-P : ((3,65+2,11)*2+(3,656+2,42)*2)*1,4+4,0*2</t>
  </si>
  <si>
    <t xml:space="preserve">4.NP-L : (3,02+2,4)*2*0,9+3,02*2,4+4,0*1</t>
  </si>
  <si>
    <t xml:space="preserve">4.NP-P : ((3,65+2,11)*2+(3,65+2,42)*2)*1,4+4,0*2</t>
  </si>
  <si>
    <t xml:space="preserve">784195112R00</t>
  </si>
  <si>
    <t xml:space="preserve">Malba tekutá standard, bílá, 2 x</t>
  </si>
  <si>
    <t xml:space="preserve">210100003VL1</t>
  </si>
  <si>
    <t xml:space="preserve">Elektroinstalace, viz. samostatný rozpočet</t>
  </si>
  <si>
    <t xml:space="preserve">240100033VL1</t>
  </si>
  <si>
    <t xml:space="preserve">Vzduchotecnika, viz. samostatný rozpočet</t>
  </si>
  <si>
    <t xml:space="preserve">240100039VL1</t>
  </si>
  <si>
    <t xml:space="preserve">Bourací a stavební práce pro VZT</t>
  </si>
  <si>
    <t xml:space="preserve">15 % z položky  č. 86 (VZT - komplet) : 1</t>
  </si>
  <si>
    <t xml:space="preserve">979011211R00</t>
  </si>
  <si>
    <t xml:space="preserve">Svislá doprava suti a vybour. hmot za 2.NP nošením</t>
  </si>
  <si>
    <t xml:space="preserve">Demontážní hmotnosti z položek s pořadovými čísly: : </t>
  </si>
  <si>
    <t xml:space="preserve">30,31,32,33,36,37,38,39,62, : </t>
  </si>
  <si>
    <t xml:space="preserve">Součet: : 154.77457</t>
  </si>
  <si>
    <t xml:space="preserve">979011219R00</t>
  </si>
  <si>
    <t xml:space="preserve">Přípl.k svislé dopr.suti za každé další NP nošením</t>
  </si>
  <si>
    <t xml:space="preserve">Součet: : 309.5491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Součet: : 2321.61857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oučet: : 773.87286</t>
  </si>
  <si>
    <t xml:space="preserve">979087212R00</t>
  </si>
  <si>
    <t xml:space="preserve">Nakládání suti na dopravní prostředky</t>
  </si>
  <si>
    <t xml:space="preserve">979999998R00</t>
  </si>
  <si>
    <t xml:space="preserve">Poplatek za skládku suti 5% příměs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7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8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7" fillId="0" borderId="52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92" width="5.88"/>
    <col collapsed="false" customWidth="true" hidden="false" outlineLevel="0" max="2" min="2" style="292" width="6.11"/>
    <col collapsed="false" customWidth="true" hidden="false" outlineLevel="0" max="3" min="3" style="292" width="11.44"/>
    <col collapsed="false" customWidth="true" hidden="false" outlineLevel="0" max="4" min="4" style="292" width="15.88"/>
    <col collapsed="false" customWidth="true" hidden="false" outlineLevel="0" max="5" min="5" style="292" width="11.33"/>
    <col collapsed="false" customWidth="true" hidden="false" outlineLevel="0" max="6" min="6" style="292" width="10.88"/>
    <col collapsed="false" customWidth="true" hidden="false" outlineLevel="0" max="7" min="7" style="292" width="11"/>
    <col collapsed="false" customWidth="true" hidden="false" outlineLevel="0" max="8" min="8" style="292" width="11.11"/>
    <col collapsed="false" customWidth="true" hidden="false" outlineLevel="0" max="9" min="9" style="292" width="10.66"/>
    <col collapsed="false" customWidth="false" hidden="false" outlineLevel="0" max="16384" min="10" style="292" width="9.11"/>
  </cols>
  <sheetData>
    <row r="1" customFormat="false" ht="10.5" hidden="false" customHeight="false" outlineLevel="0" collapsed="false">
      <c r="A1" s="293" t="s">
        <v>15</v>
      </c>
      <c r="B1" s="294"/>
      <c r="C1" s="293" t="str">
        <f aca="false">'05 1 Pol'!C2:G2</f>
        <v>VOŠZ BRNO, Kounicova 16</v>
      </c>
      <c r="D1" s="294"/>
      <c r="E1" s="294"/>
      <c r="F1" s="294"/>
      <c r="G1" s="293" t="s">
        <v>153</v>
      </c>
      <c r="H1" s="294"/>
      <c r="I1" s="295"/>
    </row>
    <row r="2" customFormat="false" ht="10.5" hidden="false" customHeight="false" outlineLevel="0" collapsed="false">
      <c r="A2" s="296" t="s">
        <v>154</v>
      </c>
      <c r="B2" s="297"/>
      <c r="C2" s="296" t="str">
        <f aca="false">'05 1 Pol'!C3:G3</f>
        <v>Přestavba hygienického zázemí</v>
      </c>
      <c r="D2" s="297"/>
      <c r="E2" s="297"/>
      <c r="F2" s="297"/>
      <c r="G2" s="296" t="s">
        <v>40</v>
      </c>
      <c r="H2" s="297"/>
      <c r="I2" s="298"/>
    </row>
    <row r="3" customFormat="false" ht="10.5" hidden="false" customHeight="false" outlineLevel="0" collapsed="false"/>
    <row r="4" customFormat="false" ht="17.25" hidden="false" customHeight="false" outlineLevel="0" collapsed="false">
      <c r="A4" s="299" t="s">
        <v>156</v>
      </c>
      <c r="B4" s="299"/>
      <c r="C4" s="299"/>
      <c r="D4" s="299"/>
      <c r="E4" s="299"/>
      <c r="F4" s="299"/>
      <c r="G4" s="299"/>
      <c r="H4" s="299"/>
      <c r="I4" s="299"/>
    </row>
    <row r="5" customFormat="false" ht="10.5" hidden="false" customHeight="false" outlineLevel="0" collapsed="false"/>
    <row r="6" customFormat="false" ht="9.75" hidden="false" customHeight="false" outlineLevel="0" collapsed="false">
      <c r="A6" s="300" t="s">
        <v>157</v>
      </c>
      <c r="B6" s="301"/>
      <c r="C6" s="302"/>
      <c r="D6" s="302"/>
      <c r="E6" s="303"/>
      <c r="F6" s="304" t="s">
        <v>42</v>
      </c>
      <c r="G6" s="304"/>
      <c r="H6" s="304"/>
      <c r="I6" s="305" t="s">
        <v>45</v>
      </c>
    </row>
    <row r="7" customFormat="false" ht="9.75" hidden="false" customHeight="false" outlineLevel="0" collapsed="false">
      <c r="A7" s="306" t="s">
        <v>46</v>
      </c>
      <c r="B7" s="307" t="s">
        <v>47</v>
      </c>
      <c r="C7" s="308"/>
      <c r="D7" s="308"/>
      <c r="E7" s="309"/>
      <c r="F7" s="310" t="s">
        <v>48</v>
      </c>
      <c r="G7" s="310"/>
      <c r="H7" s="310"/>
      <c r="I7" s="311"/>
    </row>
    <row r="8" customFormat="false" ht="9.75" hidden="false" customHeight="false" outlineLevel="0" collapsed="false">
      <c r="A8" s="306" t="s">
        <v>49</v>
      </c>
      <c r="B8" s="307" t="s">
        <v>50</v>
      </c>
      <c r="C8" s="308"/>
      <c r="D8" s="308"/>
      <c r="E8" s="309"/>
      <c r="F8" s="310" t="s">
        <v>48</v>
      </c>
      <c r="G8" s="310"/>
      <c r="H8" s="310"/>
      <c r="I8" s="311"/>
    </row>
    <row r="9" customFormat="false" ht="9.75" hidden="false" customHeight="false" outlineLevel="0" collapsed="false">
      <c r="A9" s="306" t="s">
        <v>51</v>
      </c>
      <c r="B9" s="307" t="s">
        <v>52</v>
      </c>
      <c r="C9" s="308"/>
      <c r="D9" s="308"/>
      <c r="E9" s="309"/>
      <c r="F9" s="310" t="s">
        <v>48</v>
      </c>
      <c r="G9" s="310"/>
      <c r="H9" s="310"/>
      <c r="I9" s="311"/>
    </row>
    <row r="10" customFormat="false" ht="9.75" hidden="false" customHeight="false" outlineLevel="0" collapsed="false">
      <c r="A10" s="306" t="s">
        <v>53</v>
      </c>
      <c r="B10" s="307" t="s">
        <v>54</v>
      </c>
      <c r="C10" s="308"/>
      <c r="D10" s="308"/>
      <c r="E10" s="309"/>
      <c r="F10" s="310" t="s">
        <v>48</v>
      </c>
      <c r="G10" s="310"/>
      <c r="H10" s="310"/>
      <c r="I10" s="311"/>
    </row>
    <row r="11" customFormat="false" ht="9.75" hidden="false" customHeight="false" outlineLevel="0" collapsed="false">
      <c r="A11" s="306" t="s">
        <v>55</v>
      </c>
      <c r="B11" s="307" t="s">
        <v>56</v>
      </c>
      <c r="C11" s="308"/>
      <c r="D11" s="308"/>
      <c r="E11" s="309"/>
      <c r="F11" s="310" t="s">
        <v>48</v>
      </c>
      <c r="G11" s="310"/>
      <c r="H11" s="310"/>
      <c r="I11" s="311"/>
    </row>
    <row r="12" customFormat="false" ht="9.75" hidden="false" customHeight="false" outlineLevel="0" collapsed="false">
      <c r="A12" s="306" t="s">
        <v>57</v>
      </c>
      <c r="B12" s="307" t="s">
        <v>58</v>
      </c>
      <c r="C12" s="308"/>
      <c r="D12" s="308"/>
      <c r="E12" s="309"/>
      <c r="F12" s="310" t="s">
        <v>48</v>
      </c>
      <c r="G12" s="310"/>
      <c r="H12" s="310"/>
      <c r="I12" s="311"/>
    </row>
    <row r="13" customFormat="false" ht="9.75" hidden="false" customHeight="false" outlineLevel="0" collapsed="false">
      <c r="A13" s="306" t="s">
        <v>59</v>
      </c>
      <c r="B13" s="307" t="s">
        <v>60</v>
      </c>
      <c r="C13" s="308"/>
      <c r="D13" s="308"/>
      <c r="E13" s="309"/>
      <c r="F13" s="310" t="s">
        <v>48</v>
      </c>
      <c r="G13" s="310"/>
      <c r="H13" s="310"/>
      <c r="I13" s="311"/>
    </row>
    <row r="14" customFormat="false" ht="9.75" hidden="false" customHeight="false" outlineLevel="0" collapsed="false">
      <c r="A14" s="306" t="s">
        <v>61</v>
      </c>
      <c r="B14" s="307" t="s">
        <v>62</v>
      </c>
      <c r="C14" s="308"/>
      <c r="D14" s="308"/>
      <c r="E14" s="309"/>
      <c r="F14" s="310" t="s">
        <v>48</v>
      </c>
      <c r="G14" s="310"/>
      <c r="H14" s="310"/>
      <c r="I14" s="311"/>
    </row>
    <row r="15" customFormat="false" ht="9.75" hidden="false" customHeight="false" outlineLevel="0" collapsed="false">
      <c r="A15" s="306" t="s">
        <v>63</v>
      </c>
      <c r="B15" s="307" t="s">
        <v>64</v>
      </c>
      <c r="C15" s="308"/>
      <c r="D15" s="308"/>
      <c r="E15" s="309"/>
      <c r="F15" s="310" t="s">
        <v>48</v>
      </c>
      <c r="G15" s="310"/>
      <c r="H15" s="310"/>
      <c r="I15" s="311"/>
    </row>
    <row r="16" customFormat="false" ht="9.75" hidden="false" customHeight="false" outlineLevel="0" collapsed="false">
      <c r="A16" s="306" t="s">
        <v>65</v>
      </c>
      <c r="B16" s="307" t="s">
        <v>66</v>
      </c>
      <c r="C16" s="308"/>
      <c r="D16" s="308"/>
      <c r="E16" s="309"/>
      <c r="F16" s="310" t="s">
        <v>67</v>
      </c>
      <c r="G16" s="310"/>
      <c r="H16" s="310"/>
      <c r="I16" s="311"/>
    </row>
    <row r="17" customFormat="false" ht="9.75" hidden="false" customHeight="false" outlineLevel="0" collapsed="false">
      <c r="A17" s="306" t="s">
        <v>68</v>
      </c>
      <c r="B17" s="307" t="s">
        <v>69</v>
      </c>
      <c r="C17" s="308"/>
      <c r="D17" s="308"/>
      <c r="E17" s="309"/>
      <c r="F17" s="310" t="s">
        <v>67</v>
      </c>
      <c r="G17" s="310"/>
      <c r="H17" s="310"/>
      <c r="I17" s="311"/>
    </row>
    <row r="18" customFormat="false" ht="9.75" hidden="false" customHeight="false" outlineLevel="0" collapsed="false">
      <c r="A18" s="306" t="s">
        <v>70</v>
      </c>
      <c r="B18" s="307" t="s">
        <v>71</v>
      </c>
      <c r="C18" s="308"/>
      <c r="D18" s="308"/>
      <c r="E18" s="309"/>
      <c r="F18" s="310" t="s">
        <v>67</v>
      </c>
      <c r="G18" s="310"/>
      <c r="H18" s="310"/>
      <c r="I18" s="311"/>
    </row>
    <row r="19" customFormat="false" ht="9.75" hidden="false" customHeight="false" outlineLevel="0" collapsed="false">
      <c r="A19" s="306" t="s">
        <v>72</v>
      </c>
      <c r="B19" s="307" t="s">
        <v>73</v>
      </c>
      <c r="C19" s="308"/>
      <c r="D19" s="308"/>
      <c r="E19" s="309"/>
      <c r="F19" s="310" t="s">
        <v>67</v>
      </c>
      <c r="G19" s="310"/>
      <c r="H19" s="310"/>
      <c r="I19" s="311"/>
    </row>
    <row r="20" customFormat="false" ht="9.75" hidden="false" customHeight="false" outlineLevel="0" collapsed="false">
      <c r="A20" s="306" t="s">
        <v>74</v>
      </c>
      <c r="B20" s="307" t="s">
        <v>75</v>
      </c>
      <c r="C20" s="308"/>
      <c r="D20" s="308"/>
      <c r="E20" s="309"/>
      <c r="F20" s="310" t="s">
        <v>67</v>
      </c>
      <c r="G20" s="310"/>
      <c r="H20" s="310"/>
      <c r="I20" s="311"/>
    </row>
    <row r="21" customFormat="false" ht="9.75" hidden="false" customHeight="false" outlineLevel="0" collapsed="false">
      <c r="A21" s="306" t="s">
        <v>76</v>
      </c>
      <c r="B21" s="307" t="s">
        <v>77</v>
      </c>
      <c r="C21" s="308"/>
      <c r="D21" s="308"/>
      <c r="E21" s="309"/>
      <c r="F21" s="310" t="s">
        <v>67</v>
      </c>
      <c r="G21" s="310"/>
      <c r="H21" s="310"/>
      <c r="I21" s="311"/>
    </row>
    <row r="22" customFormat="false" ht="9.75" hidden="false" customHeight="false" outlineLevel="0" collapsed="false">
      <c r="A22" s="306" t="s">
        <v>78</v>
      </c>
      <c r="B22" s="307" t="s">
        <v>79</v>
      </c>
      <c r="C22" s="308"/>
      <c r="D22" s="308"/>
      <c r="E22" s="309"/>
      <c r="F22" s="310" t="s">
        <v>67</v>
      </c>
      <c r="G22" s="310"/>
      <c r="H22" s="310"/>
      <c r="I22" s="311"/>
    </row>
    <row r="23" customFormat="false" ht="9.75" hidden="false" customHeight="false" outlineLevel="0" collapsed="false">
      <c r="A23" s="306" t="s">
        <v>80</v>
      </c>
      <c r="B23" s="307" t="s">
        <v>81</v>
      </c>
      <c r="C23" s="308"/>
      <c r="D23" s="308"/>
      <c r="E23" s="309"/>
      <c r="F23" s="310" t="s">
        <v>67</v>
      </c>
      <c r="G23" s="310"/>
      <c r="H23" s="310"/>
      <c r="I23" s="311"/>
    </row>
    <row r="24" customFormat="false" ht="9.75" hidden="false" customHeight="false" outlineLevel="0" collapsed="false">
      <c r="A24" s="306" t="s">
        <v>82</v>
      </c>
      <c r="B24" s="307" t="s">
        <v>83</v>
      </c>
      <c r="C24" s="308"/>
      <c r="D24" s="308"/>
      <c r="E24" s="309"/>
      <c r="F24" s="310" t="s">
        <v>67</v>
      </c>
      <c r="G24" s="310"/>
      <c r="H24" s="310"/>
      <c r="I24" s="311"/>
    </row>
    <row r="25" customFormat="false" ht="9.75" hidden="false" customHeight="false" outlineLevel="0" collapsed="false">
      <c r="A25" s="306" t="s">
        <v>84</v>
      </c>
      <c r="B25" s="307" t="s">
        <v>85</v>
      </c>
      <c r="C25" s="308"/>
      <c r="D25" s="308"/>
      <c r="E25" s="309"/>
      <c r="F25" s="310" t="s">
        <v>67</v>
      </c>
      <c r="G25" s="310"/>
      <c r="H25" s="310"/>
      <c r="I25" s="311"/>
    </row>
    <row r="26" customFormat="false" ht="9.75" hidden="false" customHeight="false" outlineLevel="0" collapsed="false">
      <c r="A26" s="306" t="s">
        <v>86</v>
      </c>
      <c r="B26" s="307" t="s">
        <v>87</v>
      </c>
      <c r="C26" s="308"/>
      <c r="D26" s="308"/>
      <c r="E26" s="309"/>
      <c r="F26" s="310" t="s">
        <v>67</v>
      </c>
      <c r="G26" s="310"/>
      <c r="H26" s="310"/>
      <c r="I26" s="311"/>
    </row>
    <row r="27" customFormat="false" ht="9.75" hidden="false" customHeight="false" outlineLevel="0" collapsed="false">
      <c r="A27" s="306" t="s">
        <v>88</v>
      </c>
      <c r="B27" s="307" t="s">
        <v>89</v>
      </c>
      <c r="C27" s="308"/>
      <c r="D27" s="308"/>
      <c r="E27" s="309"/>
      <c r="F27" s="310" t="s">
        <v>90</v>
      </c>
      <c r="G27" s="310"/>
      <c r="H27" s="310"/>
      <c r="I27" s="311"/>
    </row>
    <row r="28" customFormat="false" ht="9.75" hidden="false" customHeight="false" outlineLevel="0" collapsed="false">
      <c r="A28" s="306" t="s">
        <v>91</v>
      </c>
      <c r="B28" s="307" t="s">
        <v>92</v>
      </c>
      <c r="C28" s="308"/>
      <c r="D28" s="308"/>
      <c r="E28" s="309"/>
      <c r="F28" s="310" t="s">
        <v>90</v>
      </c>
      <c r="G28" s="310"/>
      <c r="H28" s="310"/>
      <c r="I28" s="311"/>
    </row>
    <row r="29" customFormat="false" ht="9.75" hidden="false" customHeight="false" outlineLevel="0" collapsed="false">
      <c r="A29" s="306" t="s">
        <v>93</v>
      </c>
      <c r="B29" s="307" t="s">
        <v>94</v>
      </c>
      <c r="C29" s="308"/>
      <c r="D29" s="308"/>
      <c r="E29" s="309"/>
      <c r="F29" s="310" t="s">
        <v>95</v>
      </c>
      <c r="G29" s="310"/>
      <c r="H29" s="310"/>
      <c r="I29" s="311"/>
    </row>
    <row r="30" customFormat="false" ht="10.5" hidden="false" customHeight="false" outlineLevel="0" collapsed="false">
      <c r="A30" s="312"/>
      <c r="B30" s="313" t="s">
        <v>158</v>
      </c>
      <c r="C30" s="314"/>
      <c r="D30" s="314"/>
      <c r="E30" s="315"/>
      <c r="F30" s="316"/>
      <c r="G30" s="316"/>
      <c r="H30" s="316"/>
      <c r="I30" s="317" t="n">
        <f aca="false">SUM(I7:I29)</f>
        <v>0</v>
      </c>
    </row>
    <row r="31" customFormat="false" ht="9.75" hidden="false" customHeight="false" outlineLevel="0" collapsed="false">
      <c r="A31" s="318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2" width="14.44"/>
    <col collapsed="false" customWidth="true" hidden="false" outlineLevel="0" max="3" min="3" style="22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5.75" hidden="false" customHeight="false" outlineLevel="0" collapsed="false">
      <c r="A1" s="240" t="s">
        <v>134</v>
      </c>
      <c r="B1" s="240"/>
      <c r="C1" s="240"/>
      <c r="D1" s="240"/>
      <c r="E1" s="240"/>
      <c r="F1" s="240"/>
      <c r="G1" s="240"/>
      <c r="H1" s="238"/>
      <c r="I1" s="238"/>
      <c r="J1" s="238"/>
    </row>
    <row r="2" customFormat="false" ht="13.5" hidden="false" customHeight="true" outlineLevel="0" collapsed="false">
      <c r="A2" s="241" t="s">
        <v>135</v>
      </c>
      <c r="B2" s="242" t="s">
        <v>147</v>
      </c>
      <c r="C2" s="319" t="s">
        <v>16</v>
      </c>
      <c r="D2" s="319"/>
      <c r="E2" s="319"/>
      <c r="F2" s="319"/>
      <c r="G2" s="319"/>
      <c r="H2" s="238"/>
      <c r="I2" s="238"/>
      <c r="J2" s="238"/>
    </row>
    <row r="3" customFormat="false" ht="12.75" hidden="false" customHeight="true" outlineLevel="0" collapsed="false">
      <c r="A3" s="244" t="s">
        <v>136</v>
      </c>
      <c r="B3" s="245" t="s">
        <v>165</v>
      </c>
      <c r="C3" s="320" t="s">
        <v>17</v>
      </c>
      <c r="D3" s="320"/>
      <c r="E3" s="320"/>
      <c r="F3" s="320"/>
      <c r="G3" s="320"/>
      <c r="H3" s="238"/>
      <c r="I3" s="238"/>
      <c r="J3" s="238"/>
    </row>
    <row r="4" customFormat="false" ht="13.5" hidden="false" customHeight="true" outlineLevel="0" collapsed="false">
      <c r="A4" s="321" t="s">
        <v>137</v>
      </c>
      <c r="B4" s="322" t="s">
        <v>166</v>
      </c>
      <c r="C4" s="323" t="s">
        <v>40</v>
      </c>
      <c r="D4" s="323"/>
      <c r="E4" s="323"/>
      <c r="F4" s="323"/>
      <c r="G4" s="323"/>
      <c r="H4" s="238"/>
      <c r="I4" s="238"/>
      <c r="J4" s="238"/>
    </row>
    <row r="5" customFormat="false" ht="14.25" hidden="false" customHeight="false" outlineLevel="0" collapsed="false">
      <c r="A5" s="238"/>
      <c r="B5" s="250"/>
      <c r="C5" s="251"/>
      <c r="D5" s="252"/>
      <c r="E5" s="238"/>
      <c r="F5" s="238"/>
      <c r="G5" s="238"/>
      <c r="H5" s="238"/>
      <c r="I5" s="238"/>
      <c r="J5" s="238"/>
    </row>
    <row r="6" customFormat="false" ht="14.25" hidden="false" customHeight="false" outlineLevel="0" collapsed="false">
      <c r="A6" s="324" t="s">
        <v>138</v>
      </c>
      <c r="B6" s="325" t="s">
        <v>139</v>
      </c>
      <c r="C6" s="326" t="s">
        <v>140</v>
      </c>
      <c r="D6" s="327" t="s">
        <v>141</v>
      </c>
      <c r="E6" s="328" t="s">
        <v>142</v>
      </c>
      <c r="F6" s="329" t="s">
        <v>143</v>
      </c>
      <c r="G6" s="330" t="s">
        <v>144</v>
      </c>
      <c r="H6" s="238"/>
      <c r="I6" s="238"/>
      <c r="J6" s="238"/>
    </row>
    <row r="7" customFormat="false" ht="12.75" hidden="false" customHeight="false" outlineLevel="0" collapsed="false">
      <c r="A7" s="331" t="s">
        <v>159</v>
      </c>
      <c r="B7" s="332" t="s">
        <v>46</v>
      </c>
      <c r="C7" s="333" t="s">
        <v>47</v>
      </c>
      <c r="D7" s="334"/>
      <c r="E7" s="335"/>
      <c r="F7" s="336" t="n">
        <f aca="false">SUM(G8:G153)</f>
        <v>0</v>
      </c>
      <c r="G7" s="336"/>
      <c r="H7" s="238"/>
      <c r="I7" s="238"/>
      <c r="J7" s="238"/>
    </row>
    <row r="8" customFormat="false" ht="20.25" hidden="false" customHeight="false" outlineLevel="1" collapsed="false">
      <c r="A8" s="337" t="n">
        <v>1</v>
      </c>
      <c r="B8" s="338" t="s">
        <v>167</v>
      </c>
      <c r="C8" s="339" t="s">
        <v>168</v>
      </c>
      <c r="D8" s="340" t="s">
        <v>169</v>
      </c>
      <c r="E8" s="341" t="n">
        <v>12</v>
      </c>
      <c r="F8" s="342"/>
      <c r="G8" s="343" t="n">
        <f aca="false">E8*F8</f>
        <v>0</v>
      </c>
      <c r="H8" s="344"/>
      <c r="I8" s="344"/>
      <c r="J8" s="344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</row>
    <row r="9" customFormat="false" ht="12.75" hidden="false" customHeight="false" outlineLevel="1" collapsed="false">
      <c r="A9" s="337"/>
      <c r="B9" s="338"/>
      <c r="C9" s="353" t="s">
        <v>170</v>
      </c>
      <c r="D9" s="354"/>
      <c r="E9" s="355" t="n">
        <v>1</v>
      </c>
      <c r="F9" s="342"/>
      <c r="G9" s="343"/>
      <c r="H9" s="344"/>
      <c r="I9" s="344"/>
      <c r="J9" s="344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</row>
    <row r="10" customFormat="false" ht="12.75" hidden="false" customHeight="false" outlineLevel="1" collapsed="false">
      <c r="A10" s="337"/>
      <c r="B10" s="338"/>
      <c r="C10" s="353" t="s">
        <v>171</v>
      </c>
      <c r="D10" s="354"/>
      <c r="E10" s="355" t="n">
        <v>1</v>
      </c>
      <c r="F10" s="342"/>
      <c r="G10" s="343"/>
      <c r="H10" s="344"/>
      <c r="I10" s="344"/>
      <c r="J10" s="344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</row>
    <row r="11" customFormat="false" ht="12.75" hidden="false" customHeight="false" outlineLevel="1" collapsed="false">
      <c r="A11" s="337"/>
      <c r="B11" s="338"/>
      <c r="C11" s="353" t="s">
        <v>172</v>
      </c>
      <c r="D11" s="354"/>
      <c r="E11" s="355" t="n">
        <v>5</v>
      </c>
      <c r="F11" s="342"/>
      <c r="G11" s="343"/>
      <c r="H11" s="344"/>
      <c r="I11" s="344"/>
      <c r="J11" s="344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</row>
    <row r="12" customFormat="false" ht="12.75" hidden="false" customHeight="false" outlineLevel="1" collapsed="false">
      <c r="A12" s="337"/>
      <c r="B12" s="338"/>
      <c r="C12" s="353" t="s">
        <v>173</v>
      </c>
      <c r="D12" s="354"/>
      <c r="E12" s="355" t="n">
        <v>1</v>
      </c>
      <c r="F12" s="342"/>
      <c r="G12" s="343"/>
      <c r="H12" s="344"/>
      <c r="I12" s="344"/>
      <c r="J12" s="344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</row>
    <row r="13" customFormat="false" ht="12.75" hidden="false" customHeight="false" outlineLevel="1" collapsed="false">
      <c r="A13" s="337"/>
      <c r="B13" s="338"/>
      <c r="C13" s="353" t="s">
        <v>174</v>
      </c>
      <c r="D13" s="354"/>
      <c r="E13" s="355" t="n">
        <v>1</v>
      </c>
      <c r="F13" s="342"/>
      <c r="G13" s="343"/>
      <c r="H13" s="344"/>
      <c r="I13" s="344"/>
      <c r="J13" s="344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</row>
    <row r="14" customFormat="false" ht="12.75" hidden="false" customHeight="false" outlineLevel="1" collapsed="false">
      <c r="A14" s="337"/>
      <c r="B14" s="338"/>
      <c r="C14" s="353" t="s">
        <v>175</v>
      </c>
      <c r="D14" s="354"/>
      <c r="E14" s="355"/>
      <c r="F14" s="342"/>
      <c r="G14" s="343"/>
      <c r="H14" s="344"/>
      <c r="I14" s="344"/>
      <c r="J14" s="344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</row>
    <row r="15" customFormat="false" ht="12.75" hidden="false" customHeight="false" outlineLevel="1" collapsed="false">
      <c r="A15" s="337"/>
      <c r="B15" s="338"/>
      <c r="C15" s="353" t="s">
        <v>176</v>
      </c>
      <c r="D15" s="354"/>
      <c r="E15" s="355" t="n">
        <v>1</v>
      </c>
      <c r="F15" s="342"/>
      <c r="G15" s="343"/>
      <c r="H15" s="344"/>
      <c r="I15" s="344"/>
      <c r="J15" s="344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</row>
    <row r="16" customFormat="false" ht="12.75" hidden="false" customHeight="false" outlineLevel="1" collapsed="false">
      <c r="A16" s="337"/>
      <c r="B16" s="338"/>
      <c r="C16" s="353" t="s">
        <v>177</v>
      </c>
      <c r="D16" s="354"/>
      <c r="E16" s="355" t="n">
        <v>1</v>
      </c>
      <c r="F16" s="342"/>
      <c r="G16" s="343"/>
      <c r="H16" s="344"/>
      <c r="I16" s="344"/>
      <c r="J16" s="344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</row>
    <row r="17" customFormat="false" ht="12.75" hidden="false" customHeight="false" outlineLevel="1" collapsed="false">
      <c r="A17" s="337"/>
      <c r="B17" s="338"/>
      <c r="C17" s="353" t="s">
        <v>178</v>
      </c>
      <c r="D17" s="354"/>
      <c r="E17" s="355"/>
      <c r="F17" s="342"/>
      <c r="G17" s="343"/>
      <c r="H17" s="344"/>
      <c r="I17" s="344"/>
      <c r="J17" s="344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</row>
    <row r="18" customFormat="false" ht="12.75" hidden="false" customHeight="false" outlineLevel="1" collapsed="false">
      <c r="A18" s="337"/>
      <c r="B18" s="338"/>
      <c r="C18" s="353" t="s">
        <v>179</v>
      </c>
      <c r="D18" s="354"/>
      <c r="E18" s="355" t="n">
        <v>1</v>
      </c>
      <c r="F18" s="342"/>
      <c r="G18" s="343"/>
      <c r="H18" s="344"/>
      <c r="I18" s="344"/>
      <c r="J18" s="344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</row>
    <row r="19" customFormat="false" ht="20.25" hidden="false" customHeight="false" outlineLevel="1" collapsed="false">
      <c r="A19" s="337" t="n">
        <v>2</v>
      </c>
      <c r="B19" s="338" t="s">
        <v>180</v>
      </c>
      <c r="C19" s="339" t="s">
        <v>181</v>
      </c>
      <c r="D19" s="340" t="s">
        <v>169</v>
      </c>
      <c r="E19" s="341" t="n">
        <v>2</v>
      </c>
      <c r="F19" s="342"/>
      <c r="G19" s="343" t="n">
        <f aca="false">E19*F19</f>
        <v>0</v>
      </c>
      <c r="H19" s="344"/>
      <c r="I19" s="344"/>
      <c r="J19" s="344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</row>
    <row r="20" customFormat="false" ht="12.75" hidden="false" customHeight="false" outlineLevel="1" collapsed="false">
      <c r="A20" s="337"/>
      <c r="B20" s="338"/>
      <c r="C20" s="353" t="s">
        <v>182</v>
      </c>
      <c r="D20" s="354"/>
      <c r="E20" s="355"/>
      <c r="F20" s="342"/>
      <c r="G20" s="343"/>
      <c r="H20" s="344"/>
      <c r="I20" s="344"/>
      <c r="J20" s="344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</row>
    <row r="21" customFormat="false" ht="12.75" hidden="false" customHeight="false" outlineLevel="1" collapsed="false">
      <c r="A21" s="337"/>
      <c r="B21" s="338"/>
      <c r="C21" s="353" t="s">
        <v>183</v>
      </c>
      <c r="D21" s="354"/>
      <c r="E21" s="355"/>
      <c r="F21" s="342"/>
      <c r="G21" s="343"/>
      <c r="H21" s="344"/>
      <c r="I21" s="344"/>
      <c r="J21" s="344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</row>
    <row r="22" customFormat="false" ht="12.75" hidden="false" customHeight="false" outlineLevel="1" collapsed="false">
      <c r="A22" s="337"/>
      <c r="B22" s="338"/>
      <c r="C22" s="353" t="s">
        <v>184</v>
      </c>
      <c r="D22" s="354"/>
      <c r="E22" s="355"/>
      <c r="F22" s="342"/>
      <c r="G22" s="343"/>
      <c r="H22" s="344"/>
      <c r="I22" s="344"/>
      <c r="J22" s="344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</row>
    <row r="23" customFormat="false" ht="12.75" hidden="false" customHeight="false" outlineLevel="1" collapsed="false">
      <c r="A23" s="337"/>
      <c r="B23" s="338"/>
      <c r="C23" s="353" t="s">
        <v>185</v>
      </c>
      <c r="D23" s="354"/>
      <c r="E23" s="355"/>
      <c r="F23" s="342"/>
      <c r="G23" s="343"/>
      <c r="H23" s="344"/>
      <c r="I23" s="344"/>
      <c r="J23" s="344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</row>
    <row r="24" customFormat="false" ht="12.75" hidden="false" customHeight="false" outlineLevel="1" collapsed="false">
      <c r="A24" s="337"/>
      <c r="B24" s="338"/>
      <c r="C24" s="353" t="s">
        <v>186</v>
      </c>
      <c r="D24" s="354"/>
      <c r="E24" s="355"/>
      <c r="F24" s="342"/>
      <c r="G24" s="343"/>
      <c r="H24" s="344"/>
      <c r="I24" s="344"/>
      <c r="J24" s="344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</row>
    <row r="25" customFormat="false" ht="12.75" hidden="false" customHeight="false" outlineLevel="1" collapsed="false">
      <c r="A25" s="337"/>
      <c r="B25" s="338"/>
      <c r="C25" s="353" t="s">
        <v>187</v>
      </c>
      <c r="D25" s="354"/>
      <c r="E25" s="355" t="n">
        <v>2</v>
      </c>
      <c r="F25" s="342"/>
      <c r="G25" s="343"/>
      <c r="H25" s="344"/>
      <c r="I25" s="344"/>
      <c r="J25" s="344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</row>
    <row r="26" customFormat="false" ht="12.75" hidden="false" customHeight="false" outlineLevel="1" collapsed="false">
      <c r="A26" s="337"/>
      <c r="B26" s="338"/>
      <c r="C26" s="353" t="s">
        <v>188</v>
      </c>
      <c r="D26" s="354"/>
      <c r="E26" s="355"/>
      <c r="F26" s="342"/>
      <c r="G26" s="343"/>
      <c r="H26" s="344"/>
      <c r="I26" s="344"/>
      <c r="J26" s="344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</row>
    <row r="27" customFormat="false" ht="12.75" hidden="false" customHeight="false" outlineLevel="1" collapsed="false">
      <c r="A27" s="337"/>
      <c r="B27" s="338"/>
      <c r="C27" s="353" t="s">
        <v>189</v>
      </c>
      <c r="D27" s="354"/>
      <c r="E27" s="355"/>
      <c r="F27" s="342"/>
      <c r="G27" s="343"/>
      <c r="H27" s="344"/>
      <c r="I27" s="344"/>
      <c r="J27" s="344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</row>
    <row r="28" customFormat="false" ht="12.75" hidden="false" customHeight="false" outlineLevel="1" collapsed="false">
      <c r="A28" s="337"/>
      <c r="B28" s="338"/>
      <c r="C28" s="353" t="s">
        <v>178</v>
      </c>
      <c r="D28" s="354"/>
      <c r="E28" s="355"/>
      <c r="F28" s="342"/>
      <c r="G28" s="343"/>
      <c r="H28" s="344"/>
      <c r="I28" s="344"/>
      <c r="J28" s="344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</row>
    <row r="29" customFormat="false" ht="12.75" hidden="false" customHeight="false" outlineLevel="1" collapsed="false">
      <c r="A29" s="337"/>
      <c r="B29" s="338"/>
      <c r="C29" s="353" t="s">
        <v>190</v>
      </c>
      <c r="D29" s="354"/>
      <c r="E29" s="355"/>
      <c r="F29" s="342"/>
      <c r="G29" s="343"/>
      <c r="H29" s="344"/>
      <c r="I29" s="344"/>
      <c r="J29" s="344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</row>
    <row r="30" customFormat="false" ht="12.75" hidden="false" customHeight="false" outlineLevel="1" collapsed="false">
      <c r="A30" s="337" t="n">
        <v>3</v>
      </c>
      <c r="B30" s="338" t="s">
        <v>191</v>
      </c>
      <c r="C30" s="339" t="s">
        <v>192</v>
      </c>
      <c r="D30" s="340" t="s">
        <v>193</v>
      </c>
      <c r="E30" s="341" t="n">
        <v>521.0262</v>
      </c>
      <c r="F30" s="342"/>
      <c r="G30" s="343" t="n">
        <f aca="false">E30*F30</f>
        <v>0</v>
      </c>
      <c r="H30" s="344"/>
      <c r="I30" s="344"/>
      <c r="J30" s="344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</row>
    <row r="31" customFormat="false" ht="12.75" hidden="false" customHeight="false" outlineLevel="1" collapsed="false">
      <c r="A31" s="337"/>
      <c r="B31" s="338"/>
      <c r="C31" s="353" t="s">
        <v>194</v>
      </c>
      <c r="D31" s="354"/>
      <c r="E31" s="355"/>
      <c r="F31" s="342"/>
      <c r="G31" s="343"/>
      <c r="H31" s="344"/>
      <c r="I31" s="344"/>
      <c r="J31" s="344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</row>
    <row r="32" customFormat="false" ht="12.75" hidden="false" customHeight="false" outlineLevel="1" collapsed="false">
      <c r="A32" s="337"/>
      <c r="B32" s="338"/>
      <c r="C32" s="353" t="s">
        <v>195</v>
      </c>
      <c r="D32" s="354"/>
      <c r="E32" s="355" t="n">
        <v>51.25</v>
      </c>
      <c r="F32" s="342"/>
      <c r="G32" s="343"/>
      <c r="H32" s="344"/>
      <c r="I32" s="344"/>
      <c r="J32" s="344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</row>
    <row r="33" customFormat="false" ht="12.75" hidden="false" customHeight="false" outlineLevel="1" collapsed="false">
      <c r="A33" s="337"/>
      <c r="B33" s="338"/>
      <c r="C33" s="353" t="s">
        <v>196</v>
      </c>
      <c r="D33" s="354"/>
      <c r="E33" s="355" t="n">
        <v>-5.67</v>
      </c>
      <c r="F33" s="342"/>
      <c r="G33" s="343"/>
      <c r="H33" s="344"/>
      <c r="I33" s="344"/>
      <c r="J33" s="344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45"/>
      <c r="BH33" s="345"/>
    </row>
    <row r="34" customFormat="false" ht="20.25" hidden="false" customHeight="false" outlineLevel="1" collapsed="false">
      <c r="A34" s="337"/>
      <c r="B34" s="338"/>
      <c r="C34" s="353" t="s">
        <v>197</v>
      </c>
      <c r="D34" s="354"/>
      <c r="E34" s="355" t="n">
        <v>5.36</v>
      </c>
      <c r="F34" s="342"/>
      <c r="G34" s="343"/>
      <c r="H34" s="344"/>
      <c r="I34" s="344"/>
      <c r="J34" s="344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5"/>
      <c r="BE34" s="345"/>
      <c r="BF34" s="345"/>
      <c r="BG34" s="345"/>
      <c r="BH34" s="345"/>
    </row>
    <row r="35" customFormat="false" ht="12.75" hidden="false" customHeight="false" outlineLevel="1" collapsed="false">
      <c r="A35" s="337"/>
      <c r="B35" s="338"/>
      <c r="C35" s="353" t="s">
        <v>198</v>
      </c>
      <c r="D35" s="354"/>
      <c r="E35" s="355" t="n">
        <v>51.15</v>
      </c>
      <c r="F35" s="342"/>
      <c r="G35" s="343"/>
      <c r="H35" s="344"/>
      <c r="I35" s="344"/>
      <c r="J35" s="344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5"/>
      <c r="BE35" s="345"/>
      <c r="BF35" s="345"/>
      <c r="BG35" s="345"/>
      <c r="BH35" s="345"/>
    </row>
    <row r="36" customFormat="false" ht="12.75" hidden="false" customHeight="false" outlineLevel="1" collapsed="false">
      <c r="A36" s="337"/>
      <c r="B36" s="338"/>
      <c r="C36" s="353" t="s">
        <v>199</v>
      </c>
      <c r="D36" s="354"/>
      <c r="E36" s="355" t="n">
        <v>-6</v>
      </c>
      <c r="F36" s="342"/>
      <c r="G36" s="343"/>
      <c r="H36" s="344"/>
      <c r="I36" s="344"/>
      <c r="J36" s="344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</row>
    <row r="37" customFormat="false" ht="20.25" hidden="false" customHeight="false" outlineLevel="1" collapsed="false">
      <c r="A37" s="337"/>
      <c r="B37" s="338"/>
      <c r="C37" s="353" t="s">
        <v>200</v>
      </c>
      <c r="D37" s="354"/>
      <c r="E37" s="355" t="n">
        <v>5.53</v>
      </c>
      <c r="F37" s="342"/>
      <c r="G37" s="343"/>
      <c r="H37" s="344"/>
      <c r="I37" s="344"/>
      <c r="J37" s="344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45"/>
      <c r="BH37" s="345"/>
    </row>
    <row r="38" customFormat="false" ht="12.75" hidden="false" customHeight="false" outlineLevel="1" collapsed="false">
      <c r="A38" s="337"/>
      <c r="B38" s="338"/>
      <c r="C38" s="353" t="s">
        <v>201</v>
      </c>
      <c r="D38" s="354"/>
      <c r="E38" s="355" t="n">
        <v>55.23</v>
      </c>
      <c r="F38" s="342"/>
      <c r="G38" s="343"/>
      <c r="H38" s="344"/>
      <c r="I38" s="344"/>
      <c r="J38" s="344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</row>
    <row r="39" customFormat="false" ht="12.75" hidden="false" customHeight="false" outlineLevel="1" collapsed="false">
      <c r="A39" s="337"/>
      <c r="B39" s="338"/>
      <c r="C39" s="353" t="s">
        <v>202</v>
      </c>
      <c r="D39" s="354"/>
      <c r="E39" s="355" t="n">
        <v>-5.99</v>
      </c>
      <c r="F39" s="342"/>
      <c r="G39" s="343"/>
      <c r="H39" s="344"/>
      <c r="I39" s="344"/>
      <c r="J39" s="344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5"/>
      <c r="BE39" s="345"/>
      <c r="BF39" s="345"/>
      <c r="BG39" s="345"/>
      <c r="BH39" s="345"/>
    </row>
    <row r="40" customFormat="false" ht="20.25" hidden="false" customHeight="false" outlineLevel="1" collapsed="false">
      <c r="A40" s="337"/>
      <c r="B40" s="338"/>
      <c r="C40" s="353" t="s">
        <v>203</v>
      </c>
      <c r="D40" s="354"/>
      <c r="E40" s="355" t="n">
        <v>6.06</v>
      </c>
      <c r="F40" s="342"/>
      <c r="G40" s="343"/>
      <c r="H40" s="344"/>
      <c r="I40" s="344"/>
      <c r="J40" s="344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5"/>
      <c r="BE40" s="345"/>
      <c r="BF40" s="345"/>
      <c r="BG40" s="345"/>
      <c r="BH40" s="345"/>
    </row>
    <row r="41" customFormat="false" ht="12.75" hidden="false" customHeight="false" outlineLevel="1" collapsed="false">
      <c r="A41" s="337"/>
      <c r="B41" s="338"/>
      <c r="C41" s="353" t="s">
        <v>204</v>
      </c>
      <c r="D41" s="354"/>
      <c r="E41" s="355" t="n">
        <v>55.05</v>
      </c>
      <c r="F41" s="342"/>
      <c r="G41" s="343"/>
      <c r="H41" s="344"/>
      <c r="I41" s="344"/>
      <c r="J41" s="344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</row>
    <row r="42" customFormat="false" ht="12.75" hidden="false" customHeight="false" outlineLevel="1" collapsed="false">
      <c r="A42" s="337"/>
      <c r="B42" s="338"/>
      <c r="C42" s="353" t="s">
        <v>205</v>
      </c>
      <c r="D42" s="354"/>
      <c r="E42" s="355" t="n">
        <v>-6.2</v>
      </c>
      <c r="F42" s="342"/>
      <c r="G42" s="343"/>
      <c r="H42" s="344"/>
      <c r="I42" s="344"/>
      <c r="J42" s="344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</row>
    <row r="43" customFormat="false" ht="20.25" hidden="false" customHeight="false" outlineLevel="1" collapsed="false">
      <c r="A43" s="337"/>
      <c r="B43" s="338"/>
      <c r="C43" s="353" t="s">
        <v>206</v>
      </c>
      <c r="D43" s="354"/>
      <c r="E43" s="355" t="n">
        <v>6.15</v>
      </c>
      <c r="F43" s="342"/>
      <c r="G43" s="343"/>
      <c r="H43" s="344"/>
      <c r="I43" s="344"/>
      <c r="J43" s="344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</row>
    <row r="44" customFormat="false" ht="12.75" hidden="false" customHeight="false" outlineLevel="1" collapsed="false">
      <c r="A44" s="337"/>
      <c r="B44" s="338"/>
      <c r="C44" s="353" t="s">
        <v>207</v>
      </c>
      <c r="D44" s="354"/>
      <c r="E44" s="355" t="n">
        <v>55.56</v>
      </c>
      <c r="F44" s="342"/>
      <c r="G44" s="343"/>
      <c r="H44" s="344"/>
      <c r="I44" s="344"/>
      <c r="J44" s="344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</row>
    <row r="45" customFormat="false" ht="12.75" hidden="false" customHeight="false" outlineLevel="1" collapsed="false">
      <c r="A45" s="337"/>
      <c r="B45" s="338"/>
      <c r="C45" s="353" t="s">
        <v>208</v>
      </c>
      <c r="D45" s="354"/>
      <c r="E45" s="355" t="n">
        <v>-6.19</v>
      </c>
      <c r="F45" s="342"/>
      <c r="G45" s="343"/>
      <c r="H45" s="344"/>
      <c r="I45" s="344"/>
      <c r="J45" s="344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5"/>
    </row>
    <row r="46" customFormat="false" ht="12.75" hidden="false" customHeight="false" outlineLevel="1" collapsed="false">
      <c r="A46" s="337"/>
      <c r="B46" s="338"/>
      <c r="C46" s="353" t="s">
        <v>209</v>
      </c>
      <c r="D46" s="354"/>
      <c r="E46" s="355" t="n">
        <v>3.01</v>
      </c>
      <c r="F46" s="342"/>
      <c r="G46" s="343"/>
      <c r="H46" s="344"/>
      <c r="I46" s="344"/>
      <c r="J46" s="344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</row>
    <row r="47" customFormat="false" ht="12.75" hidden="false" customHeight="false" outlineLevel="1" collapsed="false">
      <c r="A47" s="337"/>
      <c r="B47" s="338"/>
      <c r="C47" s="353" t="s">
        <v>210</v>
      </c>
      <c r="D47" s="354"/>
      <c r="E47" s="355" t="n">
        <v>56.7</v>
      </c>
      <c r="F47" s="342"/>
      <c r="G47" s="343"/>
      <c r="H47" s="344"/>
      <c r="I47" s="344"/>
      <c r="J47" s="344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</row>
    <row r="48" customFormat="false" ht="12.75" hidden="false" customHeight="false" outlineLevel="1" collapsed="false">
      <c r="A48" s="337"/>
      <c r="B48" s="338"/>
      <c r="C48" s="353" t="s">
        <v>208</v>
      </c>
      <c r="D48" s="354"/>
      <c r="E48" s="355" t="n">
        <v>-6.19</v>
      </c>
      <c r="F48" s="342"/>
      <c r="G48" s="343"/>
      <c r="H48" s="344"/>
      <c r="I48" s="344"/>
      <c r="J48" s="344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</row>
    <row r="49" customFormat="false" ht="20.25" hidden="false" customHeight="false" outlineLevel="1" collapsed="false">
      <c r="A49" s="337"/>
      <c r="B49" s="338"/>
      <c r="C49" s="353" t="s">
        <v>211</v>
      </c>
      <c r="D49" s="354"/>
      <c r="E49" s="355" t="n">
        <v>6.88</v>
      </c>
      <c r="F49" s="342"/>
      <c r="G49" s="343"/>
      <c r="H49" s="344"/>
      <c r="I49" s="344"/>
      <c r="J49" s="344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345"/>
      <c r="BD49" s="345"/>
      <c r="BE49" s="345"/>
      <c r="BF49" s="345"/>
      <c r="BG49" s="345"/>
      <c r="BH49" s="345"/>
    </row>
    <row r="50" customFormat="false" ht="12.75" hidden="false" customHeight="false" outlineLevel="1" collapsed="false">
      <c r="A50" s="337"/>
      <c r="B50" s="338"/>
      <c r="C50" s="353" t="s">
        <v>212</v>
      </c>
      <c r="D50" s="354"/>
      <c r="E50" s="355" t="n">
        <v>57.65</v>
      </c>
      <c r="F50" s="342"/>
      <c r="G50" s="343"/>
      <c r="H50" s="344"/>
      <c r="I50" s="344"/>
      <c r="J50" s="344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</row>
    <row r="51" customFormat="false" ht="12.75" hidden="false" customHeight="false" outlineLevel="1" collapsed="false">
      <c r="A51" s="337"/>
      <c r="B51" s="338"/>
      <c r="C51" s="353" t="s">
        <v>208</v>
      </c>
      <c r="D51" s="354"/>
      <c r="E51" s="355" t="n">
        <v>-6.19</v>
      </c>
      <c r="F51" s="342"/>
      <c r="G51" s="343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5"/>
    </row>
    <row r="52" customFormat="false" ht="20.25" hidden="false" customHeight="false" outlineLevel="1" collapsed="false">
      <c r="A52" s="337"/>
      <c r="B52" s="338"/>
      <c r="C52" s="353" t="s">
        <v>213</v>
      </c>
      <c r="D52" s="354"/>
      <c r="E52" s="355" t="n">
        <v>2.74</v>
      </c>
      <c r="F52" s="342"/>
      <c r="G52" s="343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5"/>
    </row>
    <row r="53" customFormat="false" ht="12.75" hidden="false" customHeight="false" outlineLevel="1" collapsed="false">
      <c r="A53" s="337"/>
      <c r="B53" s="338"/>
      <c r="C53" s="353" t="s">
        <v>214</v>
      </c>
      <c r="D53" s="354"/>
      <c r="E53" s="355" t="n">
        <v>57.61</v>
      </c>
      <c r="F53" s="342"/>
      <c r="G53" s="343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5"/>
    </row>
    <row r="54" customFormat="false" ht="12.75" hidden="false" customHeight="false" outlineLevel="1" collapsed="false">
      <c r="A54" s="337"/>
      <c r="B54" s="338"/>
      <c r="C54" s="353" t="s">
        <v>208</v>
      </c>
      <c r="D54" s="354"/>
      <c r="E54" s="355" t="n">
        <v>-6.19</v>
      </c>
      <c r="F54" s="342"/>
      <c r="G54" s="343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</row>
    <row r="55" customFormat="false" ht="20.25" hidden="false" customHeight="false" outlineLevel="1" collapsed="false">
      <c r="A55" s="337"/>
      <c r="B55" s="338"/>
      <c r="C55" s="353" t="s">
        <v>215</v>
      </c>
      <c r="D55" s="354"/>
      <c r="E55" s="355" t="n">
        <v>2.74</v>
      </c>
      <c r="F55" s="342"/>
      <c r="G55" s="343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</row>
    <row r="56" customFormat="false" ht="12.75" hidden="false" customHeight="false" outlineLevel="1" collapsed="false">
      <c r="A56" s="337"/>
      <c r="B56" s="338"/>
      <c r="C56" s="353" t="s">
        <v>216</v>
      </c>
      <c r="D56" s="354"/>
      <c r="E56" s="355" t="n">
        <v>39.22</v>
      </c>
      <c r="F56" s="342"/>
      <c r="G56" s="343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</row>
    <row r="57" customFormat="false" ht="12.75" hidden="false" customHeight="false" outlineLevel="1" collapsed="false">
      <c r="A57" s="337"/>
      <c r="B57" s="338"/>
      <c r="C57" s="353" t="s">
        <v>217</v>
      </c>
      <c r="D57" s="354"/>
      <c r="E57" s="355" t="n">
        <v>-3.68</v>
      </c>
      <c r="F57" s="342"/>
      <c r="G57" s="343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5"/>
    </row>
    <row r="58" customFormat="false" ht="12.75" hidden="false" customHeight="false" outlineLevel="1" collapsed="false">
      <c r="A58" s="337"/>
      <c r="B58" s="338"/>
      <c r="C58" s="353" t="s">
        <v>218</v>
      </c>
      <c r="D58" s="354"/>
      <c r="E58" s="355" t="n">
        <v>0.88</v>
      </c>
      <c r="F58" s="342"/>
      <c r="G58" s="343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</row>
    <row r="59" customFormat="false" ht="12.75" hidden="false" customHeight="false" outlineLevel="1" collapsed="false">
      <c r="A59" s="337"/>
      <c r="B59" s="338"/>
      <c r="C59" s="353" t="s">
        <v>219</v>
      </c>
      <c r="D59" s="354"/>
      <c r="E59" s="355" t="n">
        <v>57.96</v>
      </c>
      <c r="F59" s="342"/>
      <c r="G59" s="343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</row>
    <row r="60" customFormat="false" ht="12.75" hidden="false" customHeight="false" outlineLevel="1" collapsed="false">
      <c r="A60" s="337"/>
      <c r="B60" s="338"/>
      <c r="C60" s="353" t="s">
        <v>208</v>
      </c>
      <c r="D60" s="354"/>
      <c r="E60" s="355" t="n">
        <v>-6.19</v>
      </c>
      <c r="F60" s="342"/>
      <c r="G60" s="343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</row>
    <row r="61" customFormat="false" ht="20.25" hidden="false" customHeight="false" outlineLevel="1" collapsed="false">
      <c r="A61" s="337"/>
      <c r="B61" s="338"/>
      <c r="C61" s="353" t="s">
        <v>215</v>
      </c>
      <c r="D61" s="354"/>
      <c r="E61" s="355" t="n">
        <v>2.74</v>
      </c>
      <c r="F61" s="342"/>
      <c r="G61" s="343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</row>
    <row r="62" customFormat="false" ht="20.25" hidden="false" customHeight="false" outlineLevel="1" collapsed="false">
      <c r="A62" s="337" t="n">
        <v>4</v>
      </c>
      <c r="B62" s="338" t="s">
        <v>220</v>
      </c>
      <c r="C62" s="339" t="s">
        <v>221</v>
      </c>
      <c r="D62" s="340" t="s">
        <v>193</v>
      </c>
      <c r="E62" s="341" t="n">
        <v>7.0065</v>
      </c>
      <c r="F62" s="342"/>
      <c r="G62" s="343" t="n">
        <f aca="false">E62*F62</f>
        <v>0</v>
      </c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5"/>
    </row>
    <row r="63" customFormat="false" ht="12.75" hidden="false" customHeight="false" outlineLevel="1" collapsed="false">
      <c r="A63" s="337"/>
      <c r="B63" s="338"/>
      <c r="C63" s="353" t="s">
        <v>222</v>
      </c>
      <c r="D63" s="354"/>
      <c r="E63" s="355" t="n">
        <v>1.66</v>
      </c>
      <c r="F63" s="342"/>
      <c r="G63" s="343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45"/>
      <c r="BH63" s="345"/>
    </row>
    <row r="64" customFormat="false" ht="12.75" hidden="false" customHeight="false" outlineLevel="1" collapsed="false">
      <c r="A64" s="337"/>
      <c r="B64" s="338"/>
      <c r="C64" s="353" t="s">
        <v>223</v>
      </c>
      <c r="D64" s="354"/>
      <c r="E64" s="355" t="n">
        <v>1.95</v>
      </c>
      <c r="F64" s="342"/>
      <c r="G64" s="343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</row>
    <row r="65" customFormat="false" ht="12.75" hidden="false" customHeight="false" outlineLevel="1" collapsed="false">
      <c r="A65" s="337"/>
      <c r="B65" s="338"/>
      <c r="C65" s="353" t="s">
        <v>184</v>
      </c>
      <c r="D65" s="354"/>
      <c r="E65" s="355"/>
      <c r="F65" s="342"/>
      <c r="G65" s="343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</row>
    <row r="66" customFormat="false" ht="12.75" hidden="false" customHeight="false" outlineLevel="1" collapsed="false">
      <c r="A66" s="337"/>
      <c r="B66" s="338"/>
      <c r="C66" s="353" t="s">
        <v>185</v>
      </c>
      <c r="D66" s="354"/>
      <c r="E66" s="355"/>
      <c r="F66" s="342"/>
      <c r="G66" s="343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</row>
    <row r="67" customFormat="false" ht="12.75" hidden="false" customHeight="false" outlineLevel="1" collapsed="false">
      <c r="A67" s="337"/>
      <c r="B67" s="338"/>
      <c r="C67" s="353" t="s">
        <v>186</v>
      </c>
      <c r="D67" s="354"/>
      <c r="E67" s="355"/>
      <c r="F67" s="342"/>
      <c r="G67" s="343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</row>
    <row r="68" customFormat="false" ht="12.75" hidden="false" customHeight="false" outlineLevel="1" collapsed="false">
      <c r="A68" s="337"/>
      <c r="B68" s="338"/>
      <c r="C68" s="353" t="s">
        <v>175</v>
      </c>
      <c r="D68" s="354"/>
      <c r="E68" s="355"/>
      <c r="F68" s="342"/>
      <c r="G68" s="343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</row>
    <row r="69" customFormat="false" ht="12.75" hidden="false" customHeight="false" outlineLevel="1" collapsed="false">
      <c r="A69" s="337"/>
      <c r="B69" s="338"/>
      <c r="C69" s="353" t="s">
        <v>188</v>
      </c>
      <c r="D69" s="354"/>
      <c r="E69" s="355"/>
      <c r="F69" s="342"/>
      <c r="G69" s="343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</row>
    <row r="70" customFormat="false" ht="12.75" hidden="false" customHeight="false" outlineLevel="1" collapsed="false">
      <c r="A70" s="337"/>
      <c r="B70" s="338"/>
      <c r="C70" s="353" t="s">
        <v>189</v>
      </c>
      <c r="D70" s="354"/>
      <c r="E70" s="355"/>
      <c r="F70" s="342"/>
      <c r="G70" s="343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</row>
    <row r="71" customFormat="false" ht="12.75" hidden="false" customHeight="false" outlineLevel="1" collapsed="false">
      <c r="A71" s="337"/>
      <c r="B71" s="338"/>
      <c r="C71" s="353" t="s">
        <v>224</v>
      </c>
      <c r="D71" s="354"/>
      <c r="E71" s="355" t="n">
        <v>3.4</v>
      </c>
      <c r="F71" s="342"/>
      <c r="G71" s="343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</row>
    <row r="72" customFormat="false" ht="12.75" hidden="false" customHeight="false" outlineLevel="1" collapsed="false">
      <c r="A72" s="337"/>
      <c r="B72" s="338"/>
      <c r="C72" s="353" t="s">
        <v>190</v>
      </c>
      <c r="D72" s="354"/>
      <c r="E72" s="355"/>
      <c r="F72" s="342"/>
      <c r="G72" s="343"/>
      <c r="H72" s="345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</row>
    <row r="73" customFormat="false" ht="20.25" hidden="false" customHeight="false" outlineLevel="1" collapsed="false">
      <c r="A73" s="337" t="n">
        <v>5</v>
      </c>
      <c r="B73" s="338" t="s">
        <v>225</v>
      </c>
      <c r="C73" s="339" t="s">
        <v>226</v>
      </c>
      <c r="D73" s="340" t="s">
        <v>193</v>
      </c>
      <c r="E73" s="341" t="n">
        <v>9.4554</v>
      </c>
      <c r="F73" s="342"/>
      <c r="G73" s="343" t="n">
        <f aca="false">E73*F73</f>
        <v>0</v>
      </c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</row>
    <row r="74" customFormat="false" ht="12.75" hidden="false" customHeight="false" outlineLevel="1" collapsed="false">
      <c r="A74" s="337"/>
      <c r="B74" s="338"/>
      <c r="C74" s="353" t="s">
        <v>182</v>
      </c>
      <c r="D74" s="354"/>
      <c r="E74" s="355"/>
      <c r="F74" s="342"/>
      <c r="G74" s="343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</row>
    <row r="75" customFormat="false" ht="12.75" hidden="false" customHeight="false" outlineLevel="1" collapsed="false">
      <c r="A75" s="337"/>
      <c r="B75" s="338"/>
      <c r="C75" s="353" t="s">
        <v>227</v>
      </c>
      <c r="D75" s="354"/>
      <c r="E75" s="355" t="n">
        <v>1.16</v>
      </c>
      <c r="F75" s="342"/>
      <c r="G75" s="343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</row>
    <row r="76" customFormat="false" ht="12.75" hidden="false" customHeight="false" outlineLevel="1" collapsed="false">
      <c r="A76" s="337"/>
      <c r="B76" s="338"/>
      <c r="C76" s="353" t="s">
        <v>184</v>
      </c>
      <c r="D76" s="354"/>
      <c r="E76" s="355"/>
      <c r="F76" s="342"/>
      <c r="G76" s="343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</row>
    <row r="77" customFormat="false" ht="12.75" hidden="false" customHeight="false" outlineLevel="1" collapsed="false">
      <c r="A77" s="337"/>
      <c r="B77" s="338"/>
      <c r="C77" s="353" t="s">
        <v>228</v>
      </c>
      <c r="D77" s="354"/>
      <c r="E77" s="355" t="n">
        <v>1.39</v>
      </c>
      <c r="F77" s="342"/>
      <c r="G77" s="343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</row>
    <row r="78" customFormat="false" ht="12.75" hidden="false" customHeight="false" outlineLevel="1" collapsed="false">
      <c r="A78" s="337"/>
      <c r="B78" s="338"/>
      <c r="C78" s="353" t="s">
        <v>186</v>
      </c>
      <c r="D78" s="354"/>
      <c r="E78" s="355"/>
      <c r="F78" s="342"/>
      <c r="G78" s="343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</row>
    <row r="79" customFormat="false" ht="12.75" hidden="false" customHeight="false" outlineLevel="1" collapsed="false">
      <c r="A79" s="337"/>
      <c r="B79" s="338"/>
      <c r="C79" s="353" t="s">
        <v>229</v>
      </c>
      <c r="D79" s="354"/>
      <c r="E79" s="355" t="n">
        <v>2.79</v>
      </c>
      <c r="F79" s="342"/>
      <c r="G79" s="343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</row>
    <row r="80" customFormat="false" ht="12.75" hidden="false" customHeight="false" outlineLevel="1" collapsed="false">
      <c r="A80" s="337"/>
      <c r="B80" s="338"/>
      <c r="C80" s="353" t="s">
        <v>188</v>
      </c>
      <c r="D80" s="354"/>
      <c r="E80" s="355"/>
      <c r="F80" s="342"/>
      <c r="G80" s="343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</row>
    <row r="81" customFormat="false" ht="12.75" hidden="false" customHeight="false" outlineLevel="1" collapsed="false">
      <c r="A81" s="337"/>
      <c r="B81" s="338"/>
      <c r="C81" s="353" t="s">
        <v>230</v>
      </c>
      <c r="D81" s="354"/>
      <c r="E81" s="355" t="n">
        <v>1.39</v>
      </c>
      <c r="F81" s="342"/>
      <c r="G81" s="343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</row>
    <row r="82" customFormat="false" ht="12.75" hidden="false" customHeight="false" outlineLevel="1" collapsed="false">
      <c r="A82" s="337"/>
      <c r="B82" s="338"/>
      <c r="C82" s="353" t="s">
        <v>231</v>
      </c>
      <c r="D82" s="354"/>
      <c r="E82" s="355" t="n">
        <v>1.05</v>
      </c>
      <c r="F82" s="342"/>
      <c r="G82" s="343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</row>
    <row r="83" customFormat="false" ht="12.75" hidden="false" customHeight="false" outlineLevel="1" collapsed="false">
      <c r="A83" s="337"/>
      <c r="B83" s="338"/>
      <c r="C83" s="353" t="s">
        <v>232</v>
      </c>
      <c r="D83" s="354"/>
      <c r="E83" s="355" t="n">
        <v>1.67</v>
      </c>
      <c r="F83" s="342"/>
      <c r="G83" s="343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</row>
    <row r="84" customFormat="false" ht="12.75" hidden="false" customHeight="false" outlineLevel="1" collapsed="false">
      <c r="A84" s="337" t="n">
        <v>6</v>
      </c>
      <c r="B84" s="338" t="s">
        <v>233</v>
      </c>
      <c r="C84" s="339" t="s">
        <v>234</v>
      </c>
      <c r="D84" s="340" t="s">
        <v>193</v>
      </c>
      <c r="E84" s="341" t="n">
        <v>182.345</v>
      </c>
      <c r="F84" s="342"/>
      <c r="G84" s="343" t="n">
        <f aca="false">E84*F84</f>
        <v>0</v>
      </c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</row>
    <row r="85" customFormat="false" ht="12.75" hidden="false" customHeight="false" outlineLevel="1" collapsed="false">
      <c r="A85" s="337"/>
      <c r="B85" s="338"/>
      <c r="C85" s="353" t="s">
        <v>235</v>
      </c>
      <c r="D85" s="354"/>
      <c r="E85" s="355"/>
      <c r="F85" s="342"/>
      <c r="G85" s="343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</row>
    <row r="86" customFormat="false" ht="12.75" hidden="false" customHeight="false" outlineLevel="1" collapsed="false">
      <c r="A86" s="337"/>
      <c r="B86" s="338"/>
      <c r="C86" s="353" t="s">
        <v>236</v>
      </c>
      <c r="D86" s="354"/>
      <c r="E86" s="355" t="n">
        <v>15.75</v>
      </c>
      <c r="F86" s="342"/>
      <c r="G86" s="343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</row>
    <row r="87" customFormat="false" ht="12.75" hidden="false" customHeight="false" outlineLevel="1" collapsed="false">
      <c r="A87" s="337"/>
      <c r="B87" s="338"/>
      <c r="C87" s="353" t="s">
        <v>237</v>
      </c>
      <c r="D87" s="354"/>
      <c r="E87" s="355" t="n">
        <v>15.96</v>
      </c>
      <c r="F87" s="342"/>
      <c r="G87" s="343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</row>
    <row r="88" customFormat="false" ht="20.25" hidden="false" customHeight="false" outlineLevel="1" collapsed="false">
      <c r="A88" s="337"/>
      <c r="B88" s="338"/>
      <c r="C88" s="353" t="s">
        <v>238</v>
      </c>
      <c r="D88" s="354"/>
      <c r="E88" s="355" t="n">
        <v>40.44</v>
      </c>
      <c r="F88" s="342"/>
      <c r="G88" s="343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</row>
    <row r="89" customFormat="false" ht="12.75" hidden="false" customHeight="false" outlineLevel="1" collapsed="false">
      <c r="A89" s="337"/>
      <c r="B89" s="338"/>
      <c r="C89" s="353" t="s">
        <v>239</v>
      </c>
      <c r="D89" s="354"/>
      <c r="E89" s="355" t="n">
        <v>12.95</v>
      </c>
      <c r="F89" s="342"/>
      <c r="G89" s="343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</row>
    <row r="90" customFormat="false" ht="12.75" hidden="false" customHeight="false" outlineLevel="1" collapsed="false">
      <c r="A90" s="337"/>
      <c r="B90" s="338"/>
      <c r="C90" s="353" t="s">
        <v>240</v>
      </c>
      <c r="D90" s="354"/>
      <c r="E90" s="355" t="n">
        <v>13.56</v>
      </c>
      <c r="F90" s="342"/>
      <c r="G90" s="343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</row>
    <row r="91" customFormat="false" ht="12.75" hidden="false" customHeight="false" outlineLevel="1" collapsed="false">
      <c r="A91" s="337"/>
      <c r="B91" s="338"/>
      <c r="C91" s="353" t="s">
        <v>241</v>
      </c>
      <c r="D91" s="354"/>
      <c r="E91" s="355" t="n">
        <v>18.04</v>
      </c>
      <c r="F91" s="342"/>
      <c r="G91" s="343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</row>
    <row r="92" customFormat="false" ht="12.75" hidden="false" customHeight="false" outlineLevel="1" collapsed="false">
      <c r="A92" s="337"/>
      <c r="B92" s="338"/>
      <c r="C92" s="353" t="s">
        <v>242</v>
      </c>
      <c r="D92" s="354"/>
      <c r="E92" s="355" t="n">
        <v>13.56</v>
      </c>
      <c r="F92" s="342"/>
      <c r="G92" s="343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</row>
    <row r="93" customFormat="false" ht="12.75" hidden="false" customHeight="false" outlineLevel="1" collapsed="false">
      <c r="A93" s="337"/>
      <c r="B93" s="338"/>
      <c r="C93" s="353" t="s">
        <v>243</v>
      </c>
      <c r="D93" s="354"/>
      <c r="E93" s="355" t="n">
        <v>13.56</v>
      </c>
      <c r="F93" s="342"/>
      <c r="G93" s="343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</row>
    <row r="94" customFormat="false" ht="12.75" hidden="false" customHeight="false" outlineLevel="1" collapsed="false">
      <c r="A94" s="337"/>
      <c r="B94" s="338"/>
      <c r="C94" s="353" t="s">
        <v>224</v>
      </c>
      <c r="D94" s="354"/>
      <c r="E94" s="355" t="n">
        <v>3.4</v>
      </c>
      <c r="F94" s="342"/>
      <c r="G94" s="343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</row>
    <row r="95" customFormat="false" ht="12.75" hidden="false" customHeight="false" outlineLevel="1" collapsed="false">
      <c r="A95" s="337"/>
      <c r="B95" s="338"/>
      <c r="C95" s="353" t="s">
        <v>244</v>
      </c>
      <c r="D95" s="354"/>
      <c r="E95" s="355" t="n">
        <v>16.56</v>
      </c>
      <c r="F95" s="342"/>
      <c r="G95" s="343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</row>
    <row r="96" customFormat="false" ht="12.75" hidden="false" customHeight="false" outlineLevel="1" collapsed="false">
      <c r="A96" s="337"/>
      <c r="B96" s="338"/>
      <c r="C96" s="353" t="s">
        <v>245</v>
      </c>
      <c r="D96" s="354"/>
      <c r="E96" s="355"/>
      <c r="F96" s="342"/>
      <c r="G96" s="343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</row>
    <row r="97" customFormat="false" ht="12.75" hidden="false" customHeight="false" outlineLevel="1" collapsed="false">
      <c r="A97" s="337"/>
      <c r="B97" s="338"/>
      <c r="C97" s="353" t="s">
        <v>182</v>
      </c>
      <c r="D97" s="354"/>
      <c r="E97" s="355"/>
      <c r="F97" s="342"/>
      <c r="G97" s="343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</row>
    <row r="98" customFormat="false" ht="12.75" hidden="false" customHeight="false" outlineLevel="1" collapsed="false">
      <c r="A98" s="337"/>
      <c r="B98" s="338"/>
      <c r="C98" s="353" t="s">
        <v>246</v>
      </c>
      <c r="D98" s="354"/>
      <c r="E98" s="355" t="n">
        <v>4.86</v>
      </c>
      <c r="F98" s="342"/>
      <c r="G98" s="343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</row>
    <row r="99" customFormat="false" ht="12.75" hidden="false" customHeight="false" outlineLevel="1" collapsed="false">
      <c r="A99" s="337"/>
      <c r="B99" s="338"/>
      <c r="C99" s="353" t="s">
        <v>184</v>
      </c>
      <c r="D99" s="354"/>
      <c r="E99" s="355"/>
      <c r="F99" s="342"/>
      <c r="G99" s="343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</row>
    <row r="100" customFormat="false" ht="12.75" hidden="false" customHeight="false" outlineLevel="1" collapsed="false">
      <c r="A100" s="337"/>
      <c r="B100" s="338"/>
      <c r="C100" s="353" t="s">
        <v>247</v>
      </c>
      <c r="D100" s="354"/>
      <c r="E100" s="355" t="n">
        <v>4.57</v>
      </c>
      <c r="F100" s="342"/>
      <c r="G100" s="343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</row>
    <row r="101" customFormat="false" ht="12.75" hidden="false" customHeight="false" outlineLevel="1" collapsed="false">
      <c r="A101" s="337"/>
      <c r="B101" s="338"/>
      <c r="C101" s="353" t="s">
        <v>186</v>
      </c>
      <c r="D101" s="354"/>
      <c r="E101" s="355"/>
      <c r="F101" s="342"/>
      <c r="G101" s="343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</row>
    <row r="102" customFormat="false" ht="12.75" hidden="false" customHeight="false" outlineLevel="1" collapsed="false">
      <c r="A102" s="337"/>
      <c r="B102" s="338"/>
      <c r="C102" s="353" t="s">
        <v>175</v>
      </c>
      <c r="D102" s="354"/>
      <c r="E102" s="355"/>
      <c r="F102" s="342"/>
      <c r="G102" s="343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</row>
    <row r="103" customFormat="false" ht="12.75" hidden="false" customHeight="false" outlineLevel="1" collapsed="false">
      <c r="A103" s="337"/>
      <c r="B103" s="338"/>
      <c r="C103" s="353" t="s">
        <v>188</v>
      </c>
      <c r="D103" s="354"/>
      <c r="E103" s="355"/>
      <c r="F103" s="342"/>
      <c r="G103" s="343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</row>
    <row r="104" customFormat="false" ht="12.75" hidden="false" customHeight="false" outlineLevel="1" collapsed="false">
      <c r="A104" s="337"/>
      <c r="B104" s="338"/>
      <c r="C104" s="353" t="s">
        <v>248</v>
      </c>
      <c r="D104" s="354"/>
      <c r="E104" s="355" t="n">
        <v>4.57</v>
      </c>
      <c r="F104" s="342"/>
      <c r="G104" s="343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</row>
    <row r="105" customFormat="false" ht="12.75" hidden="false" customHeight="false" outlineLevel="1" collapsed="false">
      <c r="A105" s="337"/>
      <c r="B105" s="338"/>
      <c r="C105" s="353" t="s">
        <v>178</v>
      </c>
      <c r="D105" s="354"/>
      <c r="E105" s="355"/>
      <c r="F105" s="342"/>
      <c r="G105" s="343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</row>
    <row r="106" customFormat="false" ht="12.75" hidden="false" customHeight="false" outlineLevel="1" collapsed="false">
      <c r="A106" s="337"/>
      <c r="B106" s="338"/>
      <c r="C106" s="353" t="s">
        <v>249</v>
      </c>
      <c r="D106" s="354"/>
      <c r="E106" s="355" t="n">
        <v>4.57</v>
      </c>
      <c r="F106" s="342"/>
      <c r="G106" s="343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</row>
    <row r="107" customFormat="false" ht="12.75" hidden="false" customHeight="false" outlineLevel="1" collapsed="false">
      <c r="A107" s="337" t="n">
        <v>7</v>
      </c>
      <c r="B107" s="338" t="s">
        <v>250</v>
      </c>
      <c r="C107" s="339" t="s">
        <v>251</v>
      </c>
      <c r="D107" s="340" t="s">
        <v>193</v>
      </c>
      <c r="E107" s="341" t="n">
        <v>56.873</v>
      </c>
      <c r="F107" s="342"/>
      <c r="G107" s="343" t="n">
        <f aca="false">E107*F107</f>
        <v>0</v>
      </c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</row>
    <row r="108" customFormat="false" ht="12.75" hidden="false" customHeight="false" outlineLevel="1" collapsed="false">
      <c r="A108" s="337"/>
      <c r="B108" s="338"/>
      <c r="C108" s="353" t="s">
        <v>252</v>
      </c>
      <c r="D108" s="354"/>
      <c r="E108" s="355" t="n">
        <v>6.39</v>
      </c>
      <c r="F108" s="342"/>
      <c r="G108" s="343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</row>
    <row r="109" customFormat="false" ht="12.75" hidden="false" customHeight="false" outlineLevel="1" collapsed="false">
      <c r="A109" s="337"/>
      <c r="B109" s="338"/>
      <c r="C109" s="353" t="s">
        <v>253</v>
      </c>
      <c r="D109" s="354"/>
      <c r="E109" s="355" t="n">
        <v>3.19</v>
      </c>
      <c r="F109" s="342"/>
      <c r="G109" s="343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</row>
    <row r="110" customFormat="false" ht="12.75" hidden="false" customHeight="false" outlineLevel="1" collapsed="false">
      <c r="A110" s="337"/>
      <c r="B110" s="338"/>
      <c r="C110" s="353" t="s">
        <v>254</v>
      </c>
      <c r="D110" s="354"/>
      <c r="E110" s="355" t="n">
        <v>9.99</v>
      </c>
      <c r="F110" s="342"/>
      <c r="G110" s="343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</row>
    <row r="111" customFormat="false" ht="12.75" hidden="false" customHeight="false" outlineLevel="1" collapsed="false">
      <c r="A111" s="337"/>
      <c r="B111" s="338"/>
      <c r="C111" s="353" t="s">
        <v>255</v>
      </c>
      <c r="D111" s="354"/>
      <c r="E111" s="355" t="n">
        <v>3.69</v>
      </c>
      <c r="F111" s="342"/>
      <c r="G111" s="343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45"/>
      <c r="BE111" s="345"/>
      <c r="BF111" s="345"/>
      <c r="BG111" s="345"/>
      <c r="BH111" s="345"/>
    </row>
    <row r="112" customFormat="false" ht="12.75" hidden="false" customHeight="false" outlineLevel="1" collapsed="false">
      <c r="A112" s="337"/>
      <c r="B112" s="338"/>
      <c r="C112" s="353" t="s">
        <v>256</v>
      </c>
      <c r="D112" s="354"/>
      <c r="E112" s="355" t="n">
        <v>7.38</v>
      </c>
      <c r="F112" s="342"/>
      <c r="G112" s="343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45"/>
      <c r="BE112" s="345"/>
      <c r="BF112" s="345"/>
      <c r="BG112" s="345"/>
      <c r="BH112" s="345"/>
    </row>
    <row r="113" customFormat="false" ht="12.75" hidden="false" customHeight="false" outlineLevel="1" collapsed="false">
      <c r="A113" s="337"/>
      <c r="B113" s="338"/>
      <c r="C113" s="353" t="s">
        <v>257</v>
      </c>
      <c r="D113" s="354"/>
      <c r="E113" s="355" t="n">
        <v>6.9</v>
      </c>
      <c r="F113" s="342"/>
      <c r="G113" s="343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</row>
    <row r="114" customFormat="false" ht="12.75" hidden="false" customHeight="false" outlineLevel="1" collapsed="false">
      <c r="A114" s="337"/>
      <c r="B114" s="338"/>
      <c r="C114" s="353" t="s">
        <v>258</v>
      </c>
      <c r="D114" s="354"/>
      <c r="E114" s="355" t="n">
        <v>7.38</v>
      </c>
      <c r="F114" s="342"/>
      <c r="G114" s="343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45"/>
      <c r="BE114" s="345"/>
      <c r="BF114" s="345"/>
      <c r="BG114" s="345"/>
      <c r="BH114" s="345"/>
    </row>
    <row r="115" customFormat="false" ht="12.75" hidden="false" customHeight="false" outlineLevel="1" collapsed="false">
      <c r="A115" s="337"/>
      <c r="B115" s="338"/>
      <c r="C115" s="353" t="s">
        <v>259</v>
      </c>
      <c r="D115" s="354"/>
      <c r="E115" s="355" t="n">
        <v>3.69</v>
      </c>
      <c r="F115" s="342"/>
      <c r="G115" s="343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5"/>
      <c r="BG115" s="345"/>
      <c r="BH115" s="345"/>
    </row>
    <row r="116" customFormat="false" ht="12.75" hidden="false" customHeight="false" outlineLevel="1" collapsed="false">
      <c r="A116" s="337"/>
      <c r="B116" s="338"/>
      <c r="C116" s="353" t="s">
        <v>260</v>
      </c>
      <c r="D116" s="354"/>
      <c r="E116" s="355" t="n">
        <v>3.83</v>
      </c>
      <c r="F116" s="342"/>
      <c r="G116" s="343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45"/>
      <c r="BE116" s="345"/>
      <c r="BF116" s="345"/>
      <c r="BG116" s="345"/>
      <c r="BH116" s="345"/>
    </row>
    <row r="117" customFormat="false" ht="12.75" hidden="false" customHeight="false" outlineLevel="1" collapsed="false">
      <c r="A117" s="337"/>
      <c r="B117" s="338"/>
      <c r="C117" s="353" t="s">
        <v>261</v>
      </c>
      <c r="D117" s="354"/>
      <c r="E117" s="355" t="n">
        <v>4.43</v>
      </c>
      <c r="F117" s="342"/>
      <c r="G117" s="343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45"/>
      <c r="BE117" s="345"/>
      <c r="BF117" s="345"/>
      <c r="BG117" s="345"/>
      <c r="BH117" s="345"/>
    </row>
    <row r="118" customFormat="false" ht="12.75" hidden="false" customHeight="false" outlineLevel="1" collapsed="false">
      <c r="A118" s="337" t="n">
        <v>8</v>
      </c>
      <c r="B118" s="338" t="s">
        <v>262</v>
      </c>
      <c r="C118" s="339" t="s">
        <v>263</v>
      </c>
      <c r="D118" s="340" t="s">
        <v>169</v>
      </c>
      <c r="E118" s="341" t="n">
        <v>36</v>
      </c>
      <c r="F118" s="342"/>
      <c r="G118" s="343" t="n">
        <f aca="false">E118*F118</f>
        <v>0</v>
      </c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45"/>
      <c r="BE118" s="345"/>
      <c r="BF118" s="345"/>
      <c r="BG118" s="345"/>
      <c r="BH118" s="345"/>
    </row>
    <row r="119" customFormat="false" ht="12.75" hidden="false" customHeight="false" outlineLevel="1" collapsed="false">
      <c r="A119" s="337"/>
      <c r="B119" s="338"/>
      <c r="C119" s="353" t="s">
        <v>264</v>
      </c>
      <c r="D119" s="354"/>
      <c r="E119" s="355"/>
      <c r="F119" s="342"/>
      <c r="G119" s="343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F119" s="345"/>
      <c r="BG119" s="345"/>
      <c r="BH119" s="345"/>
    </row>
    <row r="120" customFormat="false" ht="12.75" hidden="false" customHeight="false" outlineLevel="1" collapsed="false">
      <c r="A120" s="337"/>
      <c r="B120" s="338"/>
      <c r="C120" s="353" t="s">
        <v>265</v>
      </c>
      <c r="D120" s="354"/>
      <c r="E120" s="355" t="n">
        <v>2</v>
      </c>
      <c r="F120" s="342"/>
      <c r="G120" s="343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</row>
    <row r="121" customFormat="false" ht="12.75" hidden="false" customHeight="false" outlineLevel="1" collapsed="false">
      <c r="A121" s="337"/>
      <c r="B121" s="338"/>
      <c r="C121" s="353" t="s">
        <v>266</v>
      </c>
      <c r="D121" s="354"/>
      <c r="E121" s="355" t="n">
        <v>5</v>
      </c>
      <c r="F121" s="342"/>
      <c r="G121" s="343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</row>
    <row r="122" customFormat="false" ht="12.75" hidden="false" customHeight="false" outlineLevel="1" collapsed="false">
      <c r="A122" s="337"/>
      <c r="B122" s="338"/>
      <c r="C122" s="353" t="s">
        <v>267</v>
      </c>
      <c r="D122" s="354"/>
      <c r="E122" s="355" t="n">
        <v>4</v>
      </c>
      <c r="F122" s="342"/>
      <c r="G122" s="343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</row>
    <row r="123" customFormat="false" ht="12.75" hidden="false" customHeight="false" outlineLevel="1" collapsed="false">
      <c r="A123" s="337"/>
      <c r="B123" s="338"/>
      <c r="C123" s="353" t="s">
        <v>268</v>
      </c>
      <c r="D123" s="354"/>
      <c r="E123" s="355" t="n">
        <v>5</v>
      </c>
      <c r="F123" s="342"/>
      <c r="G123" s="343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</row>
    <row r="124" customFormat="false" ht="12.75" hidden="false" customHeight="false" outlineLevel="1" collapsed="false">
      <c r="A124" s="337"/>
      <c r="B124" s="338"/>
      <c r="C124" s="353" t="s">
        <v>269</v>
      </c>
      <c r="D124" s="354"/>
      <c r="E124" s="355" t="n">
        <v>2</v>
      </c>
      <c r="F124" s="342"/>
      <c r="G124" s="343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</row>
    <row r="125" customFormat="false" ht="12.75" hidden="false" customHeight="false" outlineLevel="1" collapsed="false">
      <c r="A125" s="337"/>
      <c r="B125" s="338"/>
      <c r="C125" s="353" t="s">
        <v>270</v>
      </c>
      <c r="D125" s="354"/>
      <c r="E125" s="355" t="n">
        <v>4</v>
      </c>
      <c r="F125" s="342"/>
      <c r="G125" s="343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</row>
    <row r="126" customFormat="false" ht="12.75" hidden="false" customHeight="false" outlineLevel="1" collapsed="false">
      <c r="A126" s="337"/>
      <c r="B126" s="338"/>
      <c r="C126" s="353" t="s">
        <v>271</v>
      </c>
      <c r="D126" s="354"/>
      <c r="E126" s="355" t="n">
        <v>2</v>
      </c>
      <c r="F126" s="342"/>
      <c r="G126" s="343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</row>
    <row r="127" customFormat="false" ht="12.75" hidden="false" customHeight="false" outlineLevel="1" collapsed="false">
      <c r="A127" s="337"/>
      <c r="B127" s="338"/>
      <c r="C127" s="353" t="s">
        <v>272</v>
      </c>
      <c r="D127" s="354"/>
      <c r="E127" s="355" t="n">
        <v>5</v>
      </c>
      <c r="F127" s="342"/>
      <c r="G127" s="343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</row>
    <row r="128" customFormat="false" ht="12.75" hidden="false" customHeight="false" outlineLevel="1" collapsed="false">
      <c r="A128" s="337"/>
      <c r="B128" s="338"/>
      <c r="C128" s="353" t="s">
        <v>273</v>
      </c>
      <c r="D128" s="354"/>
      <c r="E128" s="355" t="n">
        <v>2</v>
      </c>
      <c r="F128" s="342"/>
      <c r="G128" s="343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</row>
    <row r="129" customFormat="false" ht="12.75" hidden="false" customHeight="false" outlineLevel="1" collapsed="false">
      <c r="A129" s="337"/>
      <c r="B129" s="338"/>
      <c r="C129" s="353" t="s">
        <v>274</v>
      </c>
      <c r="D129" s="354"/>
      <c r="E129" s="355" t="n">
        <v>5</v>
      </c>
      <c r="F129" s="342"/>
      <c r="G129" s="343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</row>
    <row r="130" customFormat="false" ht="12.75" hidden="false" customHeight="false" outlineLevel="1" collapsed="false">
      <c r="A130" s="337" t="n">
        <v>9</v>
      </c>
      <c r="B130" s="338" t="s">
        <v>275</v>
      </c>
      <c r="C130" s="339" t="s">
        <v>276</v>
      </c>
      <c r="D130" s="340" t="s">
        <v>277</v>
      </c>
      <c r="E130" s="341" t="n">
        <v>47.92</v>
      </c>
      <c r="F130" s="342"/>
      <c r="G130" s="343" t="n">
        <f aca="false">E130*F130</f>
        <v>0</v>
      </c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</row>
    <row r="131" customFormat="false" ht="12.75" hidden="false" customHeight="false" outlineLevel="1" collapsed="false">
      <c r="A131" s="337"/>
      <c r="B131" s="338"/>
      <c r="C131" s="353" t="s">
        <v>278</v>
      </c>
      <c r="D131" s="354"/>
      <c r="E131" s="355" t="n">
        <v>6.8</v>
      </c>
      <c r="F131" s="342"/>
      <c r="G131" s="343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</row>
    <row r="132" customFormat="false" ht="12.75" hidden="false" customHeight="false" outlineLevel="1" collapsed="false">
      <c r="A132" s="337"/>
      <c r="B132" s="338"/>
      <c r="C132" s="353" t="s">
        <v>279</v>
      </c>
      <c r="D132" s="354"/>
      <c r="E132" s="355" t="n">
        <v>3.4</v>
      </c>
      <c r="F132" s="342"/>
      <c r="G132" s="343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</row>
    <row r="133" customFormat="false" ht="12.75" hidden="false" customHeight="false" outlineLevel="1" collapsed="false">
      <c r="A133" s="337"/>
      <c r="B133" s="338"/>
      <c r="C133" s="353" t="s">
        <v>280</v>
      </c>
      <c r="D133" s="354"/>
      <c r="E133" s="355" t="n">
        <v>8.2</v>
      </c>
      <c r="F133" s="342"/>
      <c r="G133" s="343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</row>
    <row r="134" customFormat="false" ht="12.75" hidden="false" customHeight="false" outlineLevel="1" collapsed="false">
      <c r="A134" s="337"/>
      <c r="B134" s="338"/>
      <c r="C134" s="353" t="s">
        <v>281</v>
      </c>
      <c r="D134" s="354"/>
      <c r="E134" s="355" t="n">
        <v>4.1</v>
      </c>
      <c r="F134" s="342"/>
      <c r="G134" s="343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</row>
    <row r="135" customFormat="false" ht="12.75" hidden="false" customHeight="false" outlineLevel="1" collapsed="false">
      <c r="A135" s="337"/>
      <c r="B135" s="338"/>
      <c r="C135" s="353" t="s">
        <v>282</v>
      </c>
      <c r="D135" s="354"/>
      <c r="E135" s="355" t="n">
        <v>8.2</v>
      </c>
      <c r="F135" s="342"/>
      <c r="G135" s="343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</row>
    <row r="136" customFormat="false" ht="12.75" hidden="false" customHeight="false" outlineLevel="1" collapsed="false">
      <c r="A136" s="337"/>
      <c r="B136" s="338"/>
      <c r="C136" s="353" t="s">
        <v>175</v>
      </c>
      <c r="D136" s="354"/>
      <c r="E136" s="355"/>
      <c r="F136" s="342"/>
      <c r="G136" s="343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</row>
    <row r="137" customFormat="false" ht="12.75" hidden="false" customHeight="false" outlineLevel="1" collapsed="false">
      <c r="A137" s="337"/>
      <c r="B137" s="338"/>
      <c r="C137" s="353" t="s">
        <v>283</v>
      </c>
      <c r="D137" s="354"/>
      <c r="E137" s="355" t="n">
        <v>8.2</v>
      </c>
      <c r="F137" s="342"/>
      <c r="G137" s="343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</row>
    <row r="138" customFormat="false" ht="12.75" hidden="false" customHeight="false" outlineLevel="1" collapsed="false">
      <c r="A138" s="337"/>
      <c r="B138" s="338"/>
      <c r="C138" s="353" t="s">
        <v>284</v>
      </c>
      <c r="D138" s="354"/>
      <c r="E138" s="355" t="n">
        <v>4.1</v>
      </c>
      <c r="F138" s="342"/>
      <c r="G138" s="343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</row>
    <row r="139" customFormat="false" ht="12.75" hidden="false" customHeight="false" outlineLevel="1" collapsed="false">
      <c r="A139" s="337"/>
      <c r="B139" s="338"/>
      <c r="C139" s="353" t="s">
        <v>178</v>
      </c>
      <c r="D139" s="354"/>
      <c r="E139" s="355"/>
      <c r="F139" s="342"/>
      <c r="G139" s="343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</row>
    <row r="140" customFormat="false" ht="12.75" hidden="false" customHeight="false" outlineLevel="1" collapsed="false">
      <c r="A140" s="337"/>
      <c r="B140" s="338"/>
      <c r="C140" s="353" t="s">
        <v>285</v>
      </c>
      <c r="D140" s="354"/>
      <c r="E140" s="355" t="n">
        <v>4.92</v>
      </c>
      <c r="F140" s="342"/>
      <c r="G140" s="343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</row>
    <row r="141" customFormat="false" ht="20.25" hidden="false" customHeight="false" outlineLevel="1" collapsed="false">
      <c r="A141" s="337" t="n">
        <v>10</v>
      </c>
      <c r="B141" s="338" t="s">
        <v>286</v>
      </c>
      <c r="C141" s="339" t="s">
        <v>287</v>
      </c>
      <c r="D141" s="340" t="s">
        <v>193</v>
      </c>
      <c r="E141" s="341" t="n">
        <v>7.248</v>
      </c>
      <c r="F141" s="342"/>
      <c r="G141" s="343" t="n">
        <f aca="false">E141*F141</f>
        <v>0</v>
      </c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</row>
    <row r="142" customFormat="false" ht="12.75" hidden="false" customHeight="false" outlineLevel="1" collapsed="false">
      <c r="A142" s="337"/>
      <c r="B142" s="338"/>
      <c r="C142" s="353" t="s">
        <v>288</v>
      </c>
      <c r="D142" s="354"/>
      <c r="E142" s="355" t="n">
        <v>7.25</v>
      </c>
      <c r="F142" s="342"/>
      <c r="G142" s="343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</row>
    <row r="143" customFormat="false" ht="12.75" hidden="false" customHeight="false" outlineLevel="1" collapsed="false">
      <c r="A143" s="337" t="n">
        <v>11</v>
      </c>
      <c r="B143" s="338" t="s">
        <v>289</v>
      </c>
      <c r="C143" s="339" t="s">
        <v>290</v>
      </c>
      <c r="D143" s="340" t="s">
        <v>277</v>
      </c>
      <c r="E143" s="341" t="n">
        <v>269.48</v>
      </c>
      <c r="F143" s="342"/>
      <c r="G143" s="343" t="n">
        <f aca="false">E143*F143</f>
        <v>0</v>
      </c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</row>
    <row r="144" customFormat="false" ht="12.75" hidden="false" customHeight="false" outlineLevel="1" collapsed="false">
      <c r="A144" s="337"/>
      <c r="B144" s="338"/>
      <c r="C144" s="353" t="s">
        <v>291</v>
      </c>
      <c r="D144" s="354"/>
      <c r="E144" s="355" t="n">
        <v>27.7</v>
      </c>
      <c r="F144" s="342"/>
      <c r="G144" s="343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</row>
    <row r="145" customFormat="false" ht="12.75" hidden="false" customHeight="false" outlineLevel="1" collapsed="false">
      <c r="A145" s="337"/>
      <c r="B145" s="338"/>
      <c r="C145" s="353" t="s">
        <v>292</v>
      </c>
      <c r="D145" s="354"/>
      <c r="E145" s="355" t="n">
        <v>27.7</v>
      </c>
      <c r="F145" s="342"/>
      <c r="G145" s="343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</row>
    <row r="146" customFormat="false" ht="12.75" hidden="false" customHeight="false" outlineLevel="1" collapsed="false">
      <c r="A146" s="337"/>
      <c r="B146" s="338"/>
      <c r="C146" s="353" t="s">
        <v>293</v>
      </c>
      <c r="D146" s="354"/>
      <c r="E146" s="355" t="n">
        <v>41</v>
      </c>
      <c r="F146" s="342"/>
      <c r="G146" s="343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</row>
    <row r="147" customFormat="false" ht="12.75" hidden="false" customHeight="false" outlineLevel="1" collapsed="false">
      <c r="A147" s="337"/>
      <c r="B147" s="338"/>
      <c r="C147" s="353" t="s">
        <v>294</v>
      </c>
      <c r="D147" s="354"/>
      <c r="E147" s="355" t="n">
        <v>24.6</v>
      </c>
      <c r="F147" s="342"/>
      <c r="G147" s="343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</row>
    <row r="148" customFormat="false" ht="12.75" hidden="false" customHeight="false" outlineLevel="1" collapsed="false">
      <c r="A148" s="337"/>
      <c r="B148" s="338"/>
      <c r="C148" s="353" t="s">
        <v>295</v>
      </c>
      <c r="D148" s="354"/>
      <c r="E148" s="355" t="n">
        <v>24.6</v>
      </c>
      <c r="F148" s="342"/>
      <c r="G148" s="343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</row>
    <row r="149" customFormat="false" ht="12.75" hidden="false" customHeight="false" outlineLevel="1" collapsed="false">
      <c r="A149" s="337"/>
      <c r="B149" s="338"/>
      <c r="C149" s="353" t="s">
        <v>296</v>
      </c>
      <c r="D149" s="354"/>
      <c r="E149" s="355" t="n">
        <v>32.8</v>
      </c>
      <c r="F149" s="342"/>
      <c r="G149" s="343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45"/>
      <c r="BE149" s="345"/>
      <c r="BF149" s="345"/>
      <c r="BG149" s="345"/>
      <c r="BH149" s="345"/>
    </row>
    <row r="150" customFormat="false" ht="12.75" hidden="false" customHeight="false" outlineLevel="1" collapsed="false">
      <c r="A150" s="337"/>
      <c r="B150" s="338"/>
      <c r="C150" s="353" t="s">
        <v>297</v>
      </c>
      <c r="D150" s="354"/>
      <c r="E150" s="355" t="n">
        <v>24.6</v>
      </c>
      <c r="F150" s="342"/>
      <c r="G150" s="343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</row>
    <row r="151" customFormat="false" ht="12.75" hidden="false" customHeight="false" outlineLevel="1" collapsed="false">
      <c r="A151" s="337"/>
      <c r="B151" s="338"/>
      <c r="C151" s="353" t="s">
        <v>298</v>
      </c>
      <c r="D151" s="354"/>
      <c r="E151" s="355" t="n">
        <v>24.6</v>
      </c>
      <c r="F151" s="342"/>
      <c r="G151" s="343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</row>
    <row r="152" customFormat="false" ht="12.75" hidden="false" customHeight="false" outlineLevel="1" collapsed="false">
      <c r="A152" s="337"/>
      <c r="B152" s="338"/>
      <c r="C152" s="353" t="s">
        <v>299</v>
      </c>
      <c r="D152" s="354"/>
      <c r="E152" s="355" t="n">
        <v>12.36</v>
      </c>
      <c r="F152" s="342"/>
      <c r="G152" s="343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</row>
    <row r="153" customFormat="false" ht="12.75" hidden="false" customHeight="false" outlineLevel="1" collapsed="false">
      <c r="A153" s="337"/>
      <c r="B153" s="338"/>
      <c r="C153" s="353" t="s">
        <v>300</v>
      </c>
      <c r="D153" s="354"/>
      <c r="E153" s="355" t="n">
        <v>29.52</v>
      </c>
      <c r="F153" s="342"/>
      <c r="G153" s="343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</row>
    <row r="154" customFormat="false" ht="12.75" hidden="false" customHeight="false" outlineLevel="0" collapsed="false">
      <c r="A154" s="356" t="s">
        <v>159</v>
      </c>
      <c r="B154" s="357" t="s">
        <v>49</v>
      </c>
      <c r="C154" s="358" t="s">
        <v>50</v>
      </c>
      <c r="D154" s="359"/>
      <c r="E154" s="360"/>
      <c r="F154" s="361" t="n">
        <f aca="false">SUM(G155:G223)</f>
        <v>0</v>
      </c>
      <c r="G154" s="361"/>
    </row>
    <row r="155" customFormat="false" ht="12.75" hidden="false" customHeight="false" outlineLevel="1" collapsed="false">
      <c r="A155" s="337" t="n">
        <v>12</v>
      </c>
      <c r="B155" s="338" t="s">
        <v>301</v>
      </c>
      <c r="C155" s="339" t="s">
        <v>302</v>
      </c>
      <c r="D155" s="340" t="s">
        <v>193</v>
      </c>
      <c r="E155" s="341" t="n">
        <v>104.8409</v>
      </c>
      <c r="F155" s="342"/>
      <c r="G155" s="343" t="n">
        <f aca="false">E155*F155</f>
        <v>0</v>
      </c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</row>
    <row r="156" customFormat="false" ht="20.25" hidden="false" customHeight="false" outlineLevel="1" collapsed="false">
      <c r="A156" s="337"/>
      <c r="B156" s="338"/>
      <c r="C156" s="353" t="s">
        <v>303</v>
      </c>
      <c r="D156" s="354"/>
      <c r="E156" s="355"/>
      <c r="F156" s="342"/>
      <c r="G156" s="343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45"/>
      <c r="BE156" s="345"/>
      <c r="BF156" s="345"/>
      <c r="BG156" s="345"/>
      <c r="BH156" s="345"/>
    </row>
    <row r="157" customFormat="false" ht="12.75" hidden="false" customHeight="false" outlineLevel="1" collapsed="false">
      <c r="A157" s="337"/>
      <c r="B157" s="338"/>
      <c r="C157" s="353" t="s">
        <v>304</v>
      </c>
      <c r="D157" s="354"/>
      <c r="E157" s="355" t="n">
        <v>5.99</v>
      </c>
      <c r="F157" s="342"/>
      <c r="G157" s="343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</row>
    <row r="158" customFormat="false" ht="12.75" hidden="false" customHeight="false" outlineLevel="1" collapsed="false">
      <c r="A158" s="337"/>
      <c r="B158" s="338"/>
      <c r="C158" s="353" t="s">
        <v>305</v>
      </c>
      <c r="D158" s="354"/>
      <c r="E158" s="355" t="n">
        <v>6.11</v>
      </c>
      <c r="F158" s="342"/>
      <c r="G158" s="343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</row>
    <row r="159" customFormat="false" ht="12.75" hidden="false" customHeight="false" outlineLevel="1" collapsed="false">
      <c r="A159" s="337"/>
      <c r="B159" s="338"/>
      <c r="C159" s="353" t="s">
        <v>306</v>
      </c>
      <c r="D159" s="354"/>
      <c r="E159" s="355" t="n">
        <v>5.44</v>
      </c>
      <c r="F159" s="342"/>
      <c r="G159" s="343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</row>
    <row r="160" customFormat="false" ht="12.75" hidden="false" customHeight="false" outlineLevel="1" collapsed="false">
      <c r="A160" s="337"/>
      <c r="B160" s="338"/>
      <c r="C160" s="353" t="s">
        <v>307</v>
      </c>
      <c r="D160" s="354"/>
      <c r="E160" s="355" t="n">
        <v>6.75</v>
      </c>
      <c r="F160" s="342"/>
      <c r="G160" s="343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</row>
    <row r="161" customFormat="false" ht="12.75" hidden="false" customHeight="false" outlineLevel="1" collapsed="false">
      <c r="A161" s="337"/>
      <c r="B161" s="338"/>
      <c r="C161" s="353" t="s">
        <v>308</v>
      </c>
      <c r="D161" s="354"/>
      <c r="E161" s="355" t="n">
        <v>6.75</v>
      </c>
      <c r="F161" s="342"/>
      <c r="G161" s="343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</row>
    <row r="162" customFormat="false" ht="12.75" hidden="false" customHeight="false" outlineLevel="1" collapsed="false">
      <c r="A162" s="337"/>
      <c r="B162" s="338"/>
      <c r="C162" s="353" t="s">
        <v>309</v>
      </c>
      <c r="D162" s="354"/>
      <c r="E162" s="355" t="n">
        <v>9.1</v>
      </c>
      <c r="F162" s="342"/>
      <c r="G162" s="343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</row>
    <row r="163" customFormat="false" ht="12.75" hidden="false" customHeight="false" outlineLevel="1" collapsed="false">
      <c r="A163" s="337"/>
      <c r="B163" s="338"/>
      <c r="C163" s="353" t="s">
        <v>310</v>
      </c>
      <c r="D163" s="354"/>
      <c r="E163" s="355" t="n">
        <v>6.75</v>
      </c>
      <c r="F163" s="342"/>
      <c r="G163" s="343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</row>
    <row r="164" customFormat="false" ht="12.75" hidden="false" customHeight="false" outlineLevel="1" collapsed="false">
      <c r="A164" s="337"/>
      <c r="B164" s="338"/>
      <c r="C164" s="353" t="s">
        <v>311</v>
      </c>
      <c r="D164" s="354"/>
      <c r="E164" s="355" t="n">
        <v>6.75</v>
      </c>
      <c r="F164" s="342"/>
      <c r="G164" s="343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</row>
    <row r="165" customFormat="false" ht="12.75" hidden="false" customHeight="false" outlineLevel="1" collapsed="false">
      <c r="A165" s="337"/>
      <c r="B165" s="338"/>
      <c r="C165" s="353" t="s">
        <v>312</v>
      </c>
      <c r="D165" s="354"/>
      <c r="E165" s="355" t="n">
        <v>6.75</v>
      </c>
      <c r="F165" s="342"/>
      <c r="G165" s="343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</row>
    <row r="166" customFormat="false" ht="12.75" hidden="false" customHeight="false" outlineLevel="1" collapsed="false">
      <c r="A166" s="337"/>
      <c r="B166" s="338"/>
      <c r="C166" s="353" t="s">
        <v>313</v>
      </c>
      <c r="D166" s="354"/>
      <c r="E166" s="355" t="n">
        <v>6.75</v>
      </c>
      <c r="F166" s="342"/>
      <c r="G166" s="343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</row>
    <row r="167" customFormat="false" ht="12.75" hidden="false" customHeight="false" outlineLevel="1" collapsed="false">
      <c r="A167" s="337"/>
      <c r="B167" s="338"/>
      <c r="C167" s="353" t="s">
        <v>314</v>
      </c>
      <c r="D167" s="354"/>
      <c r="E167" s="355"/>
      <c r="F167" s="342"/>
      <c r="G167" s="343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</row>
    <row r="168" customFormat="false" ht="12.75" hidden="false" customHeight="false" outlineLevel="1" collapsed="false">
      <c r="A168" s="337"/>
      <c r="B168" s="338"/>
      <c r="C168" s="353" t="s">
        <v>315</v>
      </c>
      <c r="D168" s="354"/>
      <c r="E168" s="355" t="n">
        <v>1.91</v>
      </c>
      <c r="F168" s="342"/>
      <c r="G168" s="343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</row>
    <row r="169" customFormat="false" ht="12.75" hidden="false" customHeight="false" outlineLevel="1" collapsed="false">
      <c r="A169" s="337"/>
      <c r="B169" s="338"/>
      <c r="C169" s="353" t="s">
        <v>316</v>
      </c>
      <c r="D169" s="354"/>
      <c r="E169" s="355" t="n">
        <v>1.97</v>
      </c>
      <c r="F169" s="342"/>
      <c r="G169" s="343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</row>
    <row r="170" customFormat="false" ht="12.75" hidden="false" customHeight="false" outlineLevel="1" collapsed="false">
      <c r="A170" s="337"/>
      <c r="B170" s="338"/>
      <c r="C170" s="353" t="s">
        <v>317</v>
      </c>
      <c r="D170" s="354"/>
      <c r="E170" s="355" t="n">
        <v>4.58</v>
      </c>
      <c r="F170" s="342"/>
      <c r="G170" s="343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</row>
    <row r="171" customFormat="false" ht="12.75" hidden="false" customHeight="false" outlineLevel="1" collapsed="false">
      <c r="A171" s="337"/>
      <c r="B171" s="338"/>
      <c r="C171" s="353" t="s">
        <v>318</v>
      </c>
      <c r="D171" s="354"/>
      <c r="E171" s="355" t="n">
        <v>4.58</v>
      </c>
      <c r="F171" s="342"/>
      <c r="G171" s="343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</row>
    <row r="172" customFormat="false" ht="12.75" hidden="false" customHeight="false" outlineLevel="1" collapsed="false">
      <c r="A172" s="337"/>
      <c r="B172" s="338"/>
      <c r="C172" s="353" t="s">
        <v>319</v>
      </c>
      <c r="D172" s="354"/>
      <c r="E172" s="355" t="n">
        <v>4.57</v>
      </c>
      <c r="F172" s="342"/>
      <c r="G172" s="343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</row>
    <row r="173" customFormat="false" ht="12.75" hidden="false" customHeight="false" outlineLevel="1" collapsed="false">
      <c r="A173" s="337"/>
      <c r="B173" s="338"/>
      <c r="C173" s="353" t="s">
        <v>320</v>
      </c>
      <c r="D173" s="354"/>
      <c r="E173" s="355" t="n">
        <v>4.57</v>
      </c>
      <c r="F173" s="342"/>
      <c r="G173" s="343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</row>
    <row r="174" customFormat="false" ht="12.75" hidden="false" customHeight="false" outlineLevel="1" collapsed="false">
      <c r="A174" s="337"/>
      <c r="B174" s="338"/>
      <c r="C174" s="353" t="s">
        <v>321</v>
      </c>
      <c r="D174" s="354"/>
      <c r="E174" s="355" t="n">
        <v>4.57</v>
      </c>
      <c r="F174" s="342"/>
      <c r="G174" s="343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</row>
    <row r="175" customFormat="false" ht="12.75" hidden="false" customHeight="false" outlineLevel="1" collapsed="false">
      <c r="A175" s="337"/>
      <c r="B175" s="338"/>
      <c r="C175" s="353" t="s">
        <v>322</v>
      </c>
      <c r="D175" s="354"/>
      <c r="E175" s="355" t="n">
        <v>4.57</v>
      </c>
      <c r="F175" s="342"/>
      <c r="G175" s="343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</row>
    <row r="176" customFormat="false" ht="12.75" hidden="false" customHeight="false" outlineLevel="1" collapsed="false">
      <c r="A176" s="337"/>
      <c r="B176" s="338"/>
      <c r="C176" s="353" t="s">
        <v>323</v>
      </c>
      <c r="D176" s="354"/>
      <c r="E176" s="355" t="n">
        <v>1.78</v>
      </c>
      <c r="F176" s="342"/>
      <c r="G176" s="343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</row>
    <row r="177" customFormat="false" ht="12.75" hidden="false" customHeight="false" outlineLevel="1" collapsed="false">
      <c r="A177" s="337"/>
      <c r="B177" s="338"/>
      <c r="C177" s="353" t="s">
        <v>324</v>
      </c>
      <c r="D177" s="354"/>
      <c r="E177" s="355" t="n">
        <v>4.57</v>
      </c>
      <c r="F177" s="342"/>
      <c r="G177" s="343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</row>
    <row r="178" customFormat="false" ht="12.75" hidden="false" customHeight="false" outlineLevel="1" collapsed="false">
      <c r="A178" s="337" t="n">
        <v>13</v>
      </c>
      <c r="B178" s="338" t="s">
        <v>325</v>
      </c>
      <c r="C178" s="339" t="s">
        <v>326</v>
      </c>
      <c r="D178" s="340" t="s">
        <v>193</v>
      </c>
      <c r="E178" s="341" t="n">
        <v>83.5721</v>
      </c>
      <c r="F178" s="342"/>
      <c r="G178" s="343" t="n">
        <f aca="false">E178*F178</f>
        <v>0</v>
      </c>
      <c r="H178" s="345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</row>
    <row r="179" customFormat="false" ht="20.25" hidden="false" customHeight="false" outlineLevel="1" collapsed="false">
      <c r="A179" s="337"/>
      <c r="B179" s="338"/>
      <c r="C179" s="353" t="s">
        <v>303</v>
      </c>
      <c r="D179" s="354"/>
      <c r="E179" s="355"/>
      <c r="F179" s="342"/>
      <c r="G179" s="343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</row>
    <row r="180" customFormat="false" ht="12.75" hidden="false" customHeight="false" outlineLevel="1" collapsed="false">
      <c r="A180" s="337"/>
      <c r="B180" s="338"/>
      <c r="C180" s="353" t="s">
        <v>327</v>
      </c>
      <c r="D180" s="354"/>
      <c r="E180" s="355" t="n">
        <v>3.89</v>
      </c>
      <c r="F180" s="342"/>
      <c r="G180" s="343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</row>
    <row r="181" customFormat="false" ht="12.75" hidden="false" customHeight="false" outlineLevel="1" collapsed="false">
      <c r="A181" s="337"/>
      <c r="B181" s="338"/>
      <c r="C181" s="353" t="s">
        <v>328</v>
      </c>
      <c r="D181" s="354"/>
      <c r="E181" s="355" t="n">
        <v>3.96</v>
      </c>
      <c r="F181" s="342"/>
      <c r="G181" s="343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</row>
    <row r="182" customFormat="false" ht="12.75" hidden="false" customHeight="false" outlineLevel="1" collapsed="false">
      <c r="A182" s="337"/>
      <c r="B182" s="338"/>
      <c r="C182" s="353" t="s">
        <v>329</v>
      </c>
      <c r="D182" s="354"/>
      <c r="E182" s="355" t="n">
        <v>3.6</v>
      </c>
      <c r="F182" s="342"/>
      <c r="G182" s="343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</row>
    <row r="183" customFormat="false" ht="12.75" hidden="false" customHeight="false" outlineLevel="1" collapsed="false">
      <c r="A183" s="337"/>
      <c r="B183" s="338"/>
      <c r="C183" s="353" t="s">
        <v>330</v>
      </c>
      <c r="D183" s="354"/>
      <c r="E183" s="355" t="n">
        <v>4.7</v>
      </c>
      <c r="F183" s="342"/>
      <c r="G183" s="343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</row>
    <row r="184" customFormat="false" ht="12.75" hidden="false" customHeight="false" outlineLevel="1" collapsed="false">
      <c r="A184" s="337"/>
      <c r="B184" s="338"/>
      <c r="C184" s="353" t="s">
        <v>331</v>
      </c>
      <c r="D184" s="354"/>
      <c r="E184" s="355" t="n">
        <v>4.7</v>
      </c>
      <c r="F184" s="342"/>
      <c r="G184" s="343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</row>
    <row r="185" customFormat="false" ht="12.75" hidden="false" customHeight="false" outlineLevel="1" collapsed="false">
      <c r="A185" s="337"/>
      <c r="B185" s="338"/>
      <c r="C185" s="353" t="s">
        <v>332</v>
      </c>
      <c r="D185" s="354"/>
      <c r="E185" s="355" t="n">
        <v>6.23</v>
      </c>
      <c r="F185" s="342"/>
      <c r="G185" s="343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</row>
    <row r="186" customFormat="false" ht="12.75" hidden="false" customHeight="false" outlineLevel="1" collapsed="false">
      <c r="A186" s="337"/>
      <c r="B186" s="338"/>
      <c r="C186" s="353" t="s">
        <v>333</v>
      </c>
      <c r="D186" s="354"/>
      <c r="E186" s="355" t="n">
        <v>4.7</v>
      </c>
      <c r="F186" s="342"/>
      <c r="G186" s="343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</row>
    <row r="187" customFormat="false" ht="12.75" hidden="false" customHeight="false" outlineLevel="1" collapsed="false">
      <c r="A187" s="337"/>
      <c r="B187" s="338"/>
      <c r="C187" s="353" t="s">
        <v>334</v>
      </c>
      <c r="D187" s="354"/>
      <c r="E187" s="355" t="n">
        <v>4.7</v>
      </c>
      <c r="F187" s="342"/>
      <c r="G187" s="343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</row>
    <row r="188" customFormat="false" ht="12.75" hidden="false" customHeight="false" outlineLevel="1" collapsed="false">
      <c r="A188" s="337"/>
      <c r="B188" s="338"/>
      <c r="C188" s="353" t="s">
        <v>335</v>
      </c>
      <c r="D188" s="354"/>
      <c r="E188" s="355" t="n">
        <v>4.7</v>
      </c>
      <c r="F188" s="342"/>
      <c r="G188" s="343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</row>
    <row r="189" customFormat="false" ht="12.75" hidden="false" customHeight="false" outlineLevel="1" collapsed="false">
      <c r="A189" s="337"/>
      <c r="B189" s="338"/>
      <c r="C189" s="353" t="s">
        <v>336</v>
      </c>
      <c r="D189" s="354"/>
      <c r="E189" s="355" t="n">
        <v>4.7</v>
      </c>
      <c r="F189" s="342"/>
      <c r="G189" s="343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</row>
    <row r="190" customFormat="false" ht="12.75" hidden="false" customHeight="false" outlineLevel="1" collapsed="false">
      <c r="A190" s="337"/>
      <c r="B190" s="338"/>
      <c r="C190" s="353" t="s">
        <v>314</v>
      </c>
      <c r="D190" s="354"/>
      <c r="E190" s="355"/>
      <c r="F190" s="342"/>
      <c r="G190" s="343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</row>
    <row r="191" customFormat="false" ht="12.75" hidden="false" customHeight="false" outlineLevel="1" collapsed="false">
      <c r="A191" s="337"/>
      <c r="B191" s="338"/>
      <c r="C191" s="353" t="s">
        <v>315</v>
      </c>
      <c r="D191" s="354"/>
      <c r="E191" s="355" t="n">
        <v>1.91</v>
      </c>
      <c r="F191" s="342"/>
      <c r="G191" s="343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</row>
    <row r="192" customFormat="false" ht="12.75" hidden="false" customHeight="false" outlineLevel="1" collapsed="false">
      <c r="A192" s="337"/>
      <c r="B192" s="338"/>
      <c r="C192" s="353" t="s">
        <v>316</v>
      </c>
      <c r="D192" s="354"/>
      <c r="E192" s="355" t="n">
        <v>1.97</v>
      </c>
      <c r="F192" s="342"/>
      <c r="G192" s="343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</row>
    <row r="193" customFormat="false" ht="12.75" hidden="false" customHeight="false" outlineLevel="1" collapsed="false">
      <c r="A193" s="337"/>
      <c r="B193" s="338"/>
      <c r="C193" s="353" t="s">
        <v>317</v>
      </c>
      <c r="D193" s="354"/>
      <c r="E193" s="355" t="n">
        <v>4.58</v>
      </c>
      <c r="F193" s="342"/>
      <c r="G193" s="343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</row>
    <row r="194" customFormat="false" ht="12.75" hidden="false" customHeight="false" outlineLevel="1" collapsed="false">
      <c r="A194" s="337"/>
      <c r="B194" s="338"/>
      <c r="C194" s="353" t="s">
        <v>318</v>
      </c>
      <c r="D194" s="354"/>
      <c r="E194" s="355" t="n">
        <v>4.58</v>
      </c>
      <c r="F194" s="342"/>
      <c r="G194" s="343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</row>
    <row r="195" customFormat="false" ht="12.75" hidden="false" customHeight="false" outlineLevel="1" collapsed="false">
      <c r="A195" s="337"/>
      <c r="B195" s="338"/>
      <c r="C195" s="353" t="s">
        <v>319</v>
      </c>
      <c r="D195" s="354"/>
      <c r="E195" s="355" t="n">
        <v>4.57</v>
      </c>
      <c r="F195" s="342"/>
      <c r="G195" s="343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</row>
    <row r="196" customFormat="false" ht="12.75" hidden="false" customHeight="false" outlineLevel="1" collapsed="false">
      <c r="A196" s="337"/>
      <c r="B196" s="338"/>
      <c r="C196" s="353" t="s">
        <v>320</v>
      </c>
      <c r="D196" s="354"/>
      <c r="E196" s="355" t="n">
        <v>4.57</v>
      </c>
      <c r="F196" s="342"/>
      <c r="G196" s="343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</row>
    <row r="197" customFormat="false" ht="12.75" hidden="false" customHeight="false" outlineLevel="1" collapsed="false">
      <c r="A197" s="337"/>
      <c r="B197" s="338"/>
      <c r="C197" s="353" t="s">
        <v>321</v>
      </c>
      <c r="D197" s="354"/>
      <c r="E197" s="355" t="n">
        <v>4.57</v>
      </c>
      <c r="F197" s="342"/>
      <c r="G197" s="343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</row>
    <row r="198" customFormat="false" ht="12.75" hidden="false" customHeight="false" outlineLevel="1" collapsed="false">
      <c r="A198" s="337"/>
      <c r="B198" s="338"/>
      <c r="C198" s="353" t="s">
        <v>322</v>
      </c>
      <c r="D198" s="354"/>
      <c r="E198" s="355" t="n">
        <v>4.57</v>
      </c>
      <c r="F198" s="342"/>
      <c r="G198" s="343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</row>
    <row r="199" customFormat="false" ht="12.75" hidden="false" customHeight="false" outlineLevel="1" collapsed="false">
      <c r="A199" s="337"/>
      <c r="B199" s="338"/>
      <c r="C199" s="353" t="s">
        <v>323</v>
      </c>
      <c r="D199" s="354"/>
      <c r="E199" s="355" t="n">
        <v>1.78</v>
      </c>
      <c r="F199" s="342"/>
      <c r="G199" s="343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  <c r="BC199" s="345"/>
      <c r="BD199" s="345"/>
      <c r="BE199" s="345"/>
      <c r="BF199" s="345"/>
      <c r="BG199" s="345"/>
      <c r="BH199" s="345"/>
    </row>
    <row r="200" customFormat="false" ht="12.75" hidden="false" customHeight="false" outlineLevel="1" collapsed="false">
      <c r="A200" s="337"/>
      <c r="B200" s="338"/>
      <c r="C200" s="353" t="s">
        <v>324</v>
      </c>
      <c r="D200" s="354"/>
      <c r="E200" s="355" t="n">
        <v>4.57</v>
      </c>
      <c r="F200" s="342"/>
      <c r="G200" s="343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  <c r="BC200" s="345"/>
      <c r="BD200" s="345"/>
      <c r="BE200" s="345"/>
      <c r="BF200" s="345"/>
      <c r="BG200" s="345"/>
      <c r="BH200" s="345"/>
    </row>
    <row r="201" customFormat="false" ht="12.75" hidden="false" customHeight="false" outlineLevel="1" collapsed="false">
      <c r="A201" s="337" t="n">
        <v>14</v>
      </c>
      <c r="B201" s="338" t="s">
        <v>337</v>
      </c>
      <c r="C201" s="339" t="s">
        <v>338</v>
      </c>
      <c r="D201" s="340" t="s">
        <v>193</v>
      </c>
      <c r="E201" s="341" t="n">
        <v>463.7994</v>
      </c>
      <c r="F201" s="342"/>
      <c r="G201" s="343" t="n">
        <f aca="false">E201*F201</f>
        <v>0</v>
      </c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</row>
    <row r="202" customFormat="false" ht="12.75" hidden="false" customHeight="false" outlineLevel="1" collapsed="false">
      <c r="A202" s="337"/>
      <c r="B202" s="338"/>
      <c r="C202" s="353" t="s">
        <v>339</v>
      </c>
      <c r="D202" s="354"/>
      <c r="E202" s="355"/>
      <c r="F202" s="342"/>
      <c r="G202" s="343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  <c r="BC202" s="345"/>
      <c r="BD202" s="345"/>
      <c r="BE202" s="345"/>
      <c r="BF202" s="345"/>
      <c r="BG202" s="345"/>
      <c r="BH202" s="345"/>
    </row>
    <row r="203" customFormat="false" ht="30" hidden="false" customHeight="false" outlineLevel="1" collapsed="false">
      <c r="A203" s="337"/>
      <c r="B203" s="338"/>
      <c r="C203" s="353" t="s">
        <v>340</v>
      </c>
      <c r="D203" s="354"/>
      <c r="E203" s="355" t="n">
        <v>43.27</v>
      </c>
      <c r="F203" s="342"/>
      <c r="G203" s="343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</row>
    <row r="204" customFormat="false" ht="30" hidden="false" customHeight="false" outlineLevel="1" collapsed="false">
      <c r="A204" s="337"/>
      <c r="B204" s="338"/>
      <c r="C204" s="353" t="s">
        <v>341</v>
      </c>
      <c r="D204" s="354"/>
      <c r="E204" s="355" t="n">
        <v>42.6</v>
      </c>
      <c r="F204" s="342"/>
      <c r="G204" s="343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  <c r="BC204" s="345"/>
      <c r="BD204" s="345"/>
      <c r="BE204" s="345"/>
      <c r="BF204" s="345"/>
      <c r="BG204" s="345"/>
      <c r="BH204" s="345"/>
    </row>
    <row r="205" customFormat="false" ht="40.5" hidden="false" customHeight="false" outlineLevel="1" collapsed="false">
      <c r="A205" s="337"/>
      <c r="B205" s="338"/>
      <c r="C205" s="353" t="s">
        <v>342</v>
      </c>
      <c r="D205" s="354"/>
      <c r="E205" s="355" t="n">
        <v>65.14</v>
      </c>
      <c r="F205" s="342"/>
      <c r="G205" s="343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  <c r="BC205" s="345"/>
      <c r="BD205" s="345"/>
      <c r="BE205" s="345"/>
      <c r="BF205" s="345"/>
      <c r="BG205" s="345"/>
      <c r="BH205" s="345"/>
    </row>
    <row r="206" customFormat="false" ht="40.5" hidden="false" customHeight="false" outlineLevel="1" collapsed="false">
      <c r="A206" s="337"/>
      <c r="B206" s="338"/>
      <c r="C206" s="353" t="s">
        <v>343</v>
      </c>
      <c r="D206" s="354"/>
      <c r="E206" s="355" t="n">
        <v>45.72</v>
      </c>
      <c r="F206" s="342"/>
      <c r="G206" s="343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345"/>
      <c r="AP206" s="345"/>
      <c r="AQ206" s="345"/>
      <c r="AR206" s="345"/>
      <c r="AS206" s="345"/>
      <c r="AT206" s="345"/>
      <c r="AU206" s="345"/>
      <c r="AV206" s="345"/>
      <c r="AW206" s="345"/>
      <c r="AX206" s="345"/>
      <c r="AY206" s="345"/>
      <c r="AZ206" s="345"/>
      <c r="BA206" s="345"/>
      <c r="BB206" s="345"/>
      <c r="BC206" s="345"/>
      <c r="BD206" s="345"/>
      <c r="BE206" s="345"/>
      <c r="BF206" s="345"/>
      <c r="BG206" s="345"/>
      <c r="BH206" s="345"/>
    </row>
    <row r="207" customFormat="false" ht="40.5" hidden="false" customHeight="false" outlineLevel="1" collapsed="false">
      <c r="A207" s="337"/>
      <c r="B207" s="338"/>
      <c r="C207" s="353" t="s">
        <v>344</v>
      </c>
      <c r="D207" s="354"/>
      <c r="E207" s="355" t="n">
        <v>46.47</v>
      </c>
      <c r="F207" s="342"/>
      <c r="G207" s="343"/>
      <c r="H207" s="345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  <c r="BC207" s="345"/>
      <c r="BD207" s="345"/>
      <c r="BE207" s="345"/>
      <c r="BF207" s="345"/>
      <c r="BG207" s="345"/>
      <c r="BH207" s="345"/>
    </row>
    <row r="208" customFormat="false" ht="51" hidden="false" customHeight="false" outlineLevel="1" collapsed="false">
      <c r="A208" s="337"/>
      <c r="B208" s="338"/>
      <c r="C208" s="353" t="s">
        <v>345</v>
      </c>
      <c r="D208" s="354"/>
      <c r="E208" s="355" t="n">
        <v>61.13</v>
      </c>
      <c r="F208" s="342"/>
      <c r="G208" s="343"/>
      <c r="H208" s="345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/>
      <c r="AO208" s="345"/>
      <c r="AP208" s="345"/>
      <c r="AQ208" s="345"/>
      <c r="AR208" s="345"/>
      <c r="AS208" s="345"/>
      <c r="AT208" s="345"/>
      <c r="AU208" s="345"/>
      <c r="AV208" s="345"/>
      <c r="AW208" s="345"/>
      <c r="AX208" s="345"/>
      <c r="AY208" s="345"/>
      <c r="AZ208" s="345"/>
      <c r="BA208" s="345"/>
      <c r="BB208" s="345"/>
      <c r="BC208" s="345"/>
      <c r="BD208" s="345"/>
      <c r="BE208" s="345"/>
      <c r="BF208" s="345"/>
      <c r="BG208" s="345"/>
      <c r="BH208" s="345"/>
    </row>
    <row r="209" customFormat="false" ht="40.5" hidden="false" customHeight="false" outlineLevel="1" collapsed="false">
      <c r="A209" s="337"/>
      <c r="B209" s="338"/>
      <c r="C209" s="353" t="s">
        <v>346</v>
      </c>
      <c r="D209" s="354"/>
      <c r="E209" s="355" t="n">
        <v>46.13</v>
      </c>
      <c r="F209" s="342"/>
      <c r="G209" s="343"/>
      <c r="H209" s="345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/>
      <c r="AO209" s="345"/>
      <c r="AP209" s="345"/>
      <c r="AQ209" s="345"/>
      <c r="AR209" s="345"/>
      <c r="AS209" s="345"/>
      <c r="AT209" s="345"/>
      <c r="AU209" s="345"/>
      <c r="AV209" s="345"/>
      <c r="AW209" s="345"/>
      <c r="AX209" s="345"/>
      <c r="AY209" s="345"/>
      <c r="AZ209" s="345"/>
      <c r="BA209" s="345"/>
      <c r="BB209" s="345"/>
      <c r="BC209" s="345"/>
      <c r="BD209" s="345"/>
      <c r="BE209" s="345"/>
      <c r="BF209" s="345"/>
      <c r="BG209" s="345"/>
      <c r="BH209" s="345"/>
    </row>
    <row r="210" customFormat="false" ht="51" hidden="false" customHeight="false" outlineLevel="1" collapsed="false">
      <c r="A210" s="337"/>
      <c r="B210" s="338"/>
      <c r="C210" s="353" t="s">
        <v>347</v>
      </c>
      <c r="D210" s="354"/>
      <c r="E210" s="355" t="n">
        <v>46.47</v>
      </c>
      <c r="F210" s="342"/>
      <c r="G210" s="343"/>
      <c r="H210" s="345"/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5"/>
      <c r="AH210" s="345"/>
      <c r="AI210" s="345"/>
      <c r="AJ210" s="345"/>
      <c r="AK210" s="345"/>
      <c r="AL210" s="345"/>
      <c r="AM210" s="345"/>
      <c r="AN210" s="345"/>
      <c r="AO210" s="345"/>
      <c r="AP210" s="345"/>
      <c r="AQ210" s="345"/>
      <c r="AR210" s="345"/>
      <c r="AS210" s="345"/>
      <c r="AT210" s="345"/>
      <c r="AU210" s="345"/>
      <c r="AV210" s="345"/>
      <c r="AW210" s="345"/>
      <c r="AX210" s="345"/>
      <c r="AY210" s="345"/>
      <c r="AZ210" s="345"/>
      <c r="BA210" s="345"/>
      <c r="BB210" s="345"/>
      <c r="BC210" s="345"/>
      <c r="BD210" s="345"/>
      <c r="BE210" s="345"/>
      <c r="BF210" s="345"/>
      <c r="BG210" s="345"/>
      <c r="BH210" s="345"/>
    </row>
    <row r="211" customFormat="false" ht="20.25" hidden="false" customHeight="false" outlineLevel="1" collapsed="false">
      <c r="A211" s="337"/>
      <c r="B211" s="338"/>
      <c r="C211" s="353" t="s">
        <v>348</v>
      </c>
      <c r="D211" s="354"/>
      <c r="E211" s="355" t="n">
        <v>20.42</v>
      </c>
      <c r="F211" s="342"/>
      <c r="G211" s="343"/>
      <c r="H211" s="345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345"/>
      <c r="AM211" s="345"/>
      <c r="AN211" s="345"/>
      <c r="AO211" s="345"/>
      <c r="AP211" s="345"/>
      <c r="AQ211" s="345"/>
      <c r="AR211" s="345"/>
      <c r="AS211" s="345"/>
      <c r="AT211" s="345"/>
      <c r="AU211" s="345"/>
      <c r="AV211" s="345"/>
      <c r="AW211" s="345"/>
      <c r="AX211" s="345"/>
      <c r="AY211" s="345"/>
      <c r="AZ211" s="345"/>
      <c r="BA211" s="345"/>
      <c r="BB211" s="345"/>
      <c r="BC211" s="345"/>
      <c r="BD211" s="345"/>
      <c r="BE211" s="345"/>
      <c r="BF211" s="345"/>
      <c r="BG211" s="345"/>
      <c r="BH211" s="345"/>
    </row>
    <row r="212" customFormat="false" ht="40.5" hidden="false" customHeight="false" outlineLevel="1" collapsed="false">
      <c r="A212" s="337"/>
      <c r="B212" s="338"/>
      <c r="C212" s="353" t="s">
        <v>349</v>
      </c>
      <c r="D212" s="354"/>
      <c r="E212" s="355" t="n">
        <v>46.45</v>
      </c>
      <c r="F212" s="342"/>
      <c r="G212" s="343"/>
      <c r="H212" s="345"/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5"/>
      <c r="AH212" s="345"/>
      <c r="AI212" s="345"/>
      <c r="AJ212" s="345"/>
      <c r="AK212" s="345"/>
      <c r="AL212" s="345"/>
      <c r="AM212" s="345"/>
      <c r="AN212" s="345"/>
      <c r="AO212" s="345"/>
      <c r="AP212" s="345"/>
      <c r="AQ212" s="345"/>
      <c r="AR212" s="345"/>
      <c r="AS212" s="345"/>
      <c r="AT212" s="345"/>
      <c r="AU212" s="345"/>
      <c r="AV212" s="345"/>
      <c r="AW212" s="345"/>
      <c r="AX212" s="345"/>
      <c r="AY212" s="345"/>
      <c r="AZ212" s="345"/>
      <c r="BA212" s="345"/>
      <c r="BB212" s="345"/>
      <c r="BC212" s="345"/>
      <c r="BD212" s="345"/>
      <c r="BE212" s="345"/>
      <c r="BF212" s="345"/>
      <c r="BG212" s="345"/>
      <c r="BH212" s="345"/>
    </row>
    <row r="213" customFormat="false" ht="12.75" hidden="false" customHeight="false" outlineLevel="1" collapsed="false">
      <c r="A213" s="337" t="n">
        <v>15</v>
      </c>
      <c r="B213" s="338" t="s">
        <v>350</v>
      </c>
      <c r="C213" s="339" t="s">
        <v>351</v>
      </c>
      <c r="D213" s="340" t="s">
        <v>193</v>
      </c>
      <c r="E213" s="341" t="n">
        <v>316.7501</v>
      </c>
      <c r="F213" s="342"/>
      <c r="G213" s="343" t="n">
        <f aca="false">E213*F213</f>
        <v>0</v>
      </c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45"/>
      <c r="AG213" s="345"/>
      <c r="AH213" s="345"/>
      <c r="AI213" s="345"/>
      <c r="AJ213" s="345"/>
      <c r="AK213" s="345"/>
      <c r="AL213" s="345"/>
      <c r="AM213" s="345"/>
      <c r="AN213" s="345"/>
      <c r="AO213" s="345"/>
      <c r="AP213" s="345"/>
      <c r="AQ213" s="345"/>
      <c r="AR213" s="345"/>
      <c r="AS213" s="345"/>
      <c r="AT213" s="345"/>
      <c r="AU213" s="345"/>
      <c r="AV213" s="345"/>
      <c r="AW213" s="345"/>
      <c r="AX213" s="345"/>
      <c r="AY213" s="345"/>
      <c r="AZ213" s="345"/>
      <c r="BA213" s="345"/>
      <c r="BB213" s="345"/>
      <c r="BC213" s="345"/>
      <c r="BD213" s="345"/>
      <c r="BE213" s="345"/>
      <c r="BF213" s="345"/>
      <c r="BG213" s="345"/>
      <c r="BH213" s="345"/>
    </row>
    <row r="214" customFormat="false" ht="20.25" hidden="false" customHeight="false" outlineLevel="1" collapsed="false">
      <c r="A214" s="337"/>
      <c r="B214" s="338"/>
      <c r="C214" s="353" t="s">
        <v>352</v>
      </c>
      <c r="D214" s="354"/>
      <c r="E214" s="355" t="n">
        <v>22.52</v>
      </c>
      <c r="F214" s="342"/>
      <c r="G214" s="343"/>
      <c r="H214" s="345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45"/>
      <c r="AG214" s="345"/>
      <c r="AH214" s="345"/>
      <c r="AI214" s="345"/>
      <c r="AJ214" s="345"/>
      <c r="AK214" s="345"/>
      <c r="AL214" s="345"/>
      <c r="AM214" s="345"/>
      <c r="AN214" s="345"/>
      <c r="AO214" s="345"/>
      <c r="AP214" s="345"/>
      <c r="AQ214" s="345"/>
      <c r="AR214" s="345"/>
      <c r="AS214" s="345"/>
      <c r="AT214" s="345"/>
      <c r="AU214" s="345"/>
      <c r="AV214" s="345"/>
      <c r="AW214" s="345"/>
      <c r="AX214" s="345"/>
      <c r="AY214" s="345"/>
      <c r="AZ214" s="345"/>
      <c r="BA214" s="345"/>
      <c r="BB214" s="345"/>
      <c r="BC214" s="345"/>
      <c r="BD214" s="345"/>
      <c r="BE214" s="345"/>
      <c r="BF214" s="345"/>
      <c r="BG214" s="345"/>
      <c r="BH214" s="345"/>
    </row>
    <row r="215" customFormat="false" ht="20.25" hidden="false" customHeight="false" outlineLevel="1" collapsed="false">
      <c r="A215" s="337"/>
      <c r="B215" s="338"/>
      <c r="C215" s="353" t="s">
        <v>353</v>
      </c>
      <c r="D215" s="354"/>
      <c r="E215" s="355" t="n">
        <v>23.07</v>
      </c>
      <c r="F215" s="342"/>
      <c r="G215" s="343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/>
      <c r="AO215" s="345"/>
      <c r="AP215" s="345"/>
      <c r="AQ215" s="345"/>
      <c r="AR215" s="345"/>
      <c r="AS215" s="345"/>
      <c r="AT215" s="345"/>
      <c r="AU215" s="345"/>
      <c r="AV215" s="345"/>
      <c r="AW215" s="345"/>
      <c r="AX215" s="345"/>
      <c r="AY215" s="345"/>
      <c r="AZ215" s="345"/>
      <c r="BA215" s="345"/>
      <c r="BB215" s="345"/>
      <c r="BC215" s="345"/>
      <c r="BD215" s="345"/>
      <c r="BE215" s="345"/>
      <c r="BF215" s="345"/>
      <c r="BG215" s="345"/>
      <c r="BH215" s="345"/>
    </row>
    <row r="216" customFormat="false" ht="40.5" hidden="false" customHeight="false" outlineLevel="1" collapsed="false">
      <c r="A216" s="337"/>
      <c r="B216" s="338"/>
      <c r="C216" s="353" t="s">
        <v>354</v>
      </c>
      <c r="D216" s="354"/>
      <c r="E216" s="355" t="n">
        <v>52.21</v>
      </c>
      <c r="F216" s="342"/>
      <c r="G216" s="343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/>
      <c r="AO216" s="345"/>
      <c r="AP216" s="345"/>
      <c r="AQ216" s="345"/>
      <c r="AR216" s="345"/>
      <c r="AS216" s="345"/>
      <c r="AT216" s="345"/>
      <c r="AU216" s="345"/>
      <c r="AV216" s="345"/>
      <c r="AW216" s="345"/>
      <c r="AX216" s="345"/>
      <c r="AY216" s="345"/>
      <c r="AZ216" s="345"/>
      <c r="BA216" s="345"/>
      <c r="BB216" s="345"/>
      <c r="BC216" s="345"/>
      <c r="BD216" s="345"/>
      <c r="BE216" s="345"/>
      <c r="BF216" s="345"/>
      <c r="BG216" s="345"/>
      <c r="BH216" s="345"/>
    </row>
    <row r="217" customFormat="false" ht="30" hidden="false" customHeight="false" outlineLevel="1" collapsed="false">
      <c r="A217" s="337"/>
      <c r="B217" s="338"/>
      <c r="C217" s="353" t="s">
        <v>355</v>
      </c>
      <c r="D217" s="354"/>
      <c r="E217" s="355" t="n">
        <v>31.58</v>
      </c>
      <c r="F217" s="342"/>
      <c r="G217" s="343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/>
      <c r="AO217" s="345"/>
      <c r="AP217" s="345"/>
      <c r="AQ217" s="345"/>
      <c r="AR217" s="345"/>
      <c r="AS217" s="345"/>
      <c r="AT217" s="345"/>
      <c r="AU217" s="345"/>
      <c r="AV217" s="345"/>
      <c r="AW217" s="345"/>
      <c r="AX217" s="345"/>
      <c r="AY217" s="345"/>
      <c r="AZ217" s="345"/>
      <c r="BA217" s="345"/>
      <c r="BB217" s="345"/>
      <c r="BC217" s="345"/>
      <c r="BD217" s="345"/>
      <c r="BE217" s="345"/>
      <c r="BF217" s="345"/>
      <c r="BG217" s="345"/>
      <c r="BH217" s="345"/>
    </row>
    <row r="218" customFormat="false" ht="30" hidden="false" customHeight="false" outlineLevel="1" collapsed="false">
      <c r="A218" s="337"/>
      <c r="B218" s="338"/>
      <c r="C218" s="353" t="s">
        <v>356</v>
      </c>
      <c r="D218" s="354"/>
      <c r="E218" s="355" t="n">
        <v>31.96</v>
      </c>
      <c r="F218" s="342"/>
      <c r="G218" s="343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/>
      <c r="AO218" s="345"/>
      <c r="AP218" s="345"/>
      <c r="AQ218" s="345"/>
      <c r="AR218" s="345"/>
      <c r="AS218" s="345"/>
      <c r="AT218" s="345"/>
      <c r="AU218" s="345"/>
      <c r="AV218" s="345"/>
      <c r="AW218" s="345"/>
      <c r="AX218" s="345"/>
      <c r="AY218" s="345"/>
      <c r="AZ218" s="345"/>
      <c r="BA218" s="345"/>
      <c r="BB218" s="345"/>
      <c r="BC218" s="345"/>
      <c r="BD218" s="345"/>
      <c r="BE218" s="345"/>
      <c r="BF218" s="345"/>
      <c r="BG218" s="345"/>
      <c r="BH218" s="345"/>
    </row>
    <row r="219" customFormat="false" ht="40.5" hidden="false" customHeight="false" outlineLevel="1" collapsed="false">
      <c r="A219" s="337"/>
      <c r="B219" s="338"/>
      <c r="C219" s="353" t="s">
        <v>357</v>
      </c>
      <c r="D219" s="354"/>
      <c r="E219" s="355" t="n">
        <v>42.48</v>
      </c>
      <c r="F219" s="342"/>
      <c r="G219" s="343"/>
      <c r="H219" s="345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/>
      <c r="AO219" s="345"/>
      <c r="AP219" s="345"/>
      <c r="AQ219" s="345"/>
      <c r="AR219" s="345"/>
      <c r="AS219" s="345"/>
      <c r="AT219" s="345"/>
      <c r="AU219" s="345"/>
      <c r="AV219" s="345"/>
      <c r="AW219" s="345"/>
      <c r="AX219" s="345"/>
      <c r="AY219" s="345"/>
      <c r="AZ219" s="345"/>
      <c r="BA219" s="345"/>
      <c r="BB219" s="345"/>
      <c r="BC219" s="345"/>
      <c r="BD219" s="345"/>
      <c r="BE219" s="345"/>
      <c r="BF219" s="345"/>
      <c r="BG219" s="345"/>
      <c r="BH219" s="345"/>
    </row>
    <row r="220" customFormat="false" ht="30" hidden="false" customHeight="false" outlineLevel="1" collapsed="false">
      <c r="A220" s="337"/>
      <c r="B220" s="338"/>
      <c r="C220" s="353" t="s">
        <v>358</v>
      </c>
      <c r="D220" s="354"/>
      <c r="E220" s="355" t="n">
        <v>31.98</v>
      </c>
      <c r="F220" s="342"/>
      <c r="G220" s="343"/>
      <c r="H220" s="345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/>
      <c r="AO220" s="345"/>
      <c r="AP220" s="345"/>
      <c r="AQ220" s="345"/>
      <c r="AR220" s="345"/>
      <c r="AS220" s="345"/>
      <c r="AT220" s="345"/>
      <c r="AU220" s="345"/>
      <c r="AV220" s="345"/>
      <c r="AW220" s="345"/>
      <c r="AX220" s="345"/>
      <c r="AY220" s="345"/>
      <c r="AZ220" s="345"/>
      <c r="BA220" s="345"/>
      <c r="BB220" s="345"/>
      <c r="BC220" s="345"/>
      <c r="BD220" s="345"/>
      <c r="BE220" s="345"/>
      <c r="BF220" s="345"/>
      <c r="BG220" s="345"/>
      <c r="BH220" s="345"/>
    </row>
    <row r="221" customFormat="false" ht="30" hidden="false" customHeight="false" outlineLevel="1" collapsed="false">
      <c r="A221" s="337"/>
      <c r="B221" s="338"/>
      <c r="C221" s="353" t="s">
        <v>359</v>
      </c>
      <c r="D221" s="354"/>
      <c r="E221" s="355" t="n">
        <v>32</v>
      </c>
      <c r="F221" s="342"/>
      <c r="G221" s="343"/>
      <c r="H221" s="345"/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/>
      <c r="AO221" s="345"/>
      <c r="AP221" s="345"/>
      <c r="AQ221" s="345"/>
      <c r="AR221" s="345"/>
      <c r="AS221" s="345"/>
      <c r="AT221" s="345"/>
      <c r="AU221" s="345"/>
      <c r="AV221" s="345"/>
      <c r="AW221" s="345"/>
      <c r="AX221" s="345"/>
      <c r="AY221" s="345"/>
      <c r="AZ221" s="345"/>
      <c r="BA221" s="345"/>
      <c r="BB221" s="345"/>
      <c r="BC221" s="345"/>
      <c r="BD221" s="345"/>
      <c r="BE221" s="345"/>
      <c r="BF221" s="345"/>
      <c r="BG221" s="345"/>
      <c r="BH221" s="345"/>
    </row>
    <row r="222" customFormat="false" ht="20.25" hidden="false" customHeight="false" outlineLevel="1" collapsed="false">
      <c r="A222" s="337"/>
      <c r="B222" s="338"/>
      <c r="C222" s="353" t="s">
        <v>360</v>
      </c>
      <c r="D222" s="354"/>
      <c r="E222" s="355" t="n">
        <v>16.98</v>
      </c>
      <c r="F222" s="342"/>
      <c r="G222" s="343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  <c r="BC222" s="345"/>
      <c r="BD222" s="345"/>
      <c r="BE222" s="345"/>
      <c r="BF222" s="345"/>
      <c r="BG222" s="345"/>
      <c r="BH222" s="345"/>
    </row>
    <row r="223" customFormat="false" ht="30" hidden="false" customHeight="false" outlineLevel="1" collapsed="false">
      <c r="A223" s="337"/>
      <c r="B223" s="338"/>
      <c r="C223" s="353" t="s">
        <v>361</v>
      </c>
      <c r="D223" s="354"/>
      <c r="E223" s="355" t="n">
        <v>31.98</v>
      </c>
      <c r="F223" s="342"/>
      <c r="G223" s="343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</row>
    <row r="224" customFormat="false" ht="12.75" hidden="false" customHeight="false" outlineLevel="0" collapsed="false">
      <c r="A224" s="356" t="s">
        <v>159</v>
      </c>
      <c r="B224" s="357" t="s">
        <v>51</v>
      </c>
      <c r="C224" s="358" t="s">
        <v>52</v>
      </c>
      <c r="D224" s="359"/>
      <c r="E224" s="360"/>
      <c r="F224" s="361" t="n">
        <f aca="false">SUM(G225:G283)</f>
        <v>0</v>
      </c>
      <c r="G224" s="361"/>
    </row>
    <row r="225" customFormat="false" ht="12.75" hidden="false" customHeight="false" outlineLevel="1" collapsed="false">
      <c r="A225" s="337" t="n">
        <v>16</v>
      </c>
      <c r="B225" s="338" t="s">
        <v>362</v>
      </c>
      <c r="C225" s="339" t="s">
        <v>363</v>
      </c>
      <c r="D225" s="340" t="s">
        <v>364</v>
      </c>
      <c r="E225" s="341" t="n">
        <v>14.0857</v>
      </c>
      <c r="F225" s="342"/>
      <c r="G225" s="343" t="n">
        <f aca="false">E225*F225</f>
        <v>0</v>
      </c>
      <c r="H225" s="345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  <c r="BC225" s="345"/>
      <c r="BD225" s="345"/>
      <c r="BE225" s="345"/>
      <c r="BF225" s="345"/>
      <c r="BG225" s="345"/>
      <c r="BH225" s="345"/>
    </row>
    <row r="226" customFormat="false" ht="20.25" hidden="false" customHeight="false" outlineLevel="1" collapsed="false">
      <c r="A226" s="337"/>
      <c r="B226" s="338"/>
      <c r="C226" s="353" t="s">
        <v>365</v>
      </c>
      <c r="D226" s="354"/>
      <c r="E226" s="355" t="n">
        <v>1.31</v>
      </c>
      <c r="F226" s="342"/>
      <c r="G226" s="343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  <c r="BC226" s="345"/>
      <c r="BD226" s="345"/>
      <c r="BE226" s="345"/>
      <c r="BF226" s="345"/>
      <c r="BG226" s="345"/>
      <c r="BH226" s="345"/>
    </row>
    <row r="227" customFormat="false" ht="30" hidden="false" customHeight="false" outlineLevel="1" collapsed="false">
      <c r="A227" s="337"/>
      <c r="B227" s="338"/>
      <c r="C227" s="353" t="s">
        <v>366</v>
      </c>
      <c r="D227" s="354"/>
      <c r="E227" s="355" t="n">
        <v>1.33</v>
      </c>
      <c r="F227" s="342"/>
      <c r="G227" s="343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  <c r="BC227" s="345"/>
      <c r="BD227" s="345"/>
      <c r="BE227" s="345"/>
      <c r="BF227" s="345"/>
      <c r="BG227" s="345"/>
      <c r="BH227" s="345"/>
    </row>
    <row r="228" customFormat="false" ht="40.5" hidden="false" customHeight="false" outlineLevel="1" collapsed="false">
      <c r="A228" s="337"/>
      <c r="B228" s="338"/>
      <c r="C228" s="353" t="s">
        <v>367</v>
      </c>
      <c r="D228" s="354"/>
      <c r="E228" s="355" t="n">
        <v>1.41</v>
      </c>
      <c r="F228" s="342"/>
      <c r="G228" s="343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  <c r="BC228" s="345"/>
      <c r="BD228" s="345"/>
      <c r="BE228" s="345"/>
      <c r="BF228" s="345"/>
      <c r="BG228" s="345"/>
      <c r="BH228" s="345"/>
    </row>
    <row r="229" customFormat="false" ht="20.25" hidden="false" customHeight="false" outlineLevel="1" collapsed="false">
      <c r="A229" s="337"/>
      <c r="B229" s="338"/>
      <c r="C229" s="353" t="s">
        <v>368</v>
      </c>
      <c r="D229" s="354"/>
      <c r="E229" s="355" t="n">
        <v>1.48</v>
      </c>
      <c r="F229" s="342"/>
      <c r="G229" s="343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  <c r="BC229" s="345"/>
      <c r="BD229" s="345"/>
      <c r="BE229" s="345"/>
      <c r="BF229" s="345"/>
      <c r="BG229" s="345"/>
      <c r="BH229" s="345"/>
    </row>
    <row r="230" customFormat="false" ht="20.25" hidden="false" customHeight="false" outlineLevel="1" collapsed="false">
      <c r="A230" s="337"/>
      <c r="B230" s="338"/>
      <c r="C230" s="353" t="s">
        <v>369</v>
      </c>
      <c r="D230" s="354"/>
      <c r="E230" s="355" t="n">
        <v>1.61</v>
      </c>
      <c r="F230" s="342"/>
      <c r="G230" s="343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345"/>
      <c r="BG230" s="345"/>
      <c r="BH230" s="345"/>
    </row>
    <row r="231" customFormat="false" ht="30" hidden="false" customHeight="false" outlineLevel="1" collapsed="false">
      <c r="A231" s="337"/>
      <c r="B231" s="338"/>
      <c r="C231" s="353" t="s">
        <v>370</v>
      </c>
      <c r="D231" s="354"/>
      <c r="E231" s="355" t="n">
        <v>1.5</v>
      </c>
      <c r="F231" s="342"/>
      <c r="G231" s="343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345"/>
      <c r="BG231" s="345"/>
      <c r="BH231" s="345"/>
    </row>
    <row r="232" customFormat="false" ht="20.25" hidden="false" customHeight="false" outlineLevel="1" collapsed="false">
      <c r="A232" s="337"/>
      <c r="B232" s="338"/>
      <c r="C232" s="353" t="s">
        <v>371</v>
      </c>
      <c r="D232" s="354"/>
      <c r="E232" s="355" t="n">
        <v>1.6</v>
      </c>
      <c r="F232" s="342"/>
      <c r="G232" s="343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</row>
    <row r="233" customFormat="false" ht="30" hidden="false" customHeight="false" outlineLevel="1" collapsed="false">
      <c r="A233" s="337"/>
      <c r="B233" s="338"/>
      <c r="C233" s="353" t="s">
        <v>372</v>
      </c>
      <c r="D233" s="354"/>
      <c r="E233" s="355" t="n">
        <v>1.59</v>
      </c>
      <c r="F233" s="342"/>
      <c r="G233" s="343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  <c r="BC233" s="345"/>
      <c r="BD233" s="345"/>
      <c r="BE233" s="345"/>
      <c r="BF233" s="345"/>
      <c r="BG233" s="345"/>
      <c r="BH233" s="345"/>
    </row>
    <row r="234" customFormat="false" ht="12.75" hidden="false" customHeight="false" outlineLevel="1" collapsed="false">
      <c r="A234" s="337"/>
      <c r="B234" s="338"/>
      <c r="C234" s="353" t="s">
        <v>373</v>
      </c>
      <c r="D234" s="354"/>
      <c r="E234" s="355" t="n">
        <v>0.68</v>
      </c>
      <c r="F234" s="342"/>
      <c r="G234" s="343"/>
      <c r="H234" s="345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</row>
    <row r="235" customFormat="false" ht="30" hidden="false" customHeight="false" outlineLevel="1" collapsed="false">
      <c r="A235" s="337"/>
      <c r="B235" s="338"/>
      <c r="C235" s="353" t="s">
        <v>374</v>
      </c>
      <c r="D235" s="354"/>
      <c r="E235" s="355" t="n">
        <v>1.59</v>
      </c>
      <c r="F235" s="342"/>
      <c r="G235" s="343"/>
      <c r="H235" s="34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/>
      <c r="BH235" s="345"/>
    </row>
    <row r="236" customFormat="false" ht="12.75" hidden="false" customHeight="false" outlineLevel="1" collapsed="false">
      <c r="A236" s="337" t="n">
        <v>17</v>
      </c>
      <c r="B236" s="338" t="s">
        <v>375</v>
      </c>
      <c r="C236" s="339" t="s">
        <v>376</v>
      </c>
      <c r="D236" s="340" t="s">
        <v>364</v>
      </c>
      <c r="E236" s="341" t="n">
        <v>14.0857</v>
      </c>
      <c r="F236" s="342"/>
      <c r="G236" s="343" t="n">
        <f aca="false">E236*F236</f>
        <v>0</v>
      </c>
      <c r="H236" s="345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</row>
    <row r="237" customFormat="false" ht="20.25" hidden="false" customHeight="false" outlineLevel="1" collapsed="false">
      <c r="A237" s="337"/>
      <c r="B237" s="338"/>
      <c r="C237" s="353" t="s">
        <v>365</v>
      </c>
      <c r="D237" s="354"/>
      <c r="E237" s="355" t="n">
        <v>1.31</v>
      </c>
      <c r="F237" s="342"/>
      <c r="G237" s="343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  <c r="BC237" s="345"/>
      <c r="BD237" s="345"/>
      <c r="BE237" s="345"/>
      <c r="BF237" s="345"/>
      <c r="BG237" s="345"/>
      <c r="BH237" s="345"/>
    </row>
    <row r="238" customFormat="false" ht="30" hidden="false" customHeight="false" outlineLevel="1" collapsed="false">
      <c r="A238" s="337"/>
      <c r="B238" s="338"/>
      <c r="C238" s="353" t="s">
        <v>366</v>
      </c>
      <c r="D238" s="354"/>
      <c r="E238" s="355" t="n">
        <v>1.33</v>
      </c>
      <c r="F238" s="342"/>
      <c r="G238" s="343"/>
      <c r="H238" s="34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  <c r="BC238" s="345"/>
      <c r="BD238" s="345"/>
      <c r="BE238" s="345"/>
      <c r="BF238" s="345"/>
      <c r="BG238" s="345"/>
      <c r="BH238" s="345"/>
    </row>
    <row r="239" customFormat="false" ht="40.5" hidden="false" customHeight="false" outlineLevel="1" collapsed="false">
      <c r="A239" s="337"/>
      <c r="B239" s="338"/>
      <c r="C239" s="353" t="s">
        <v>367</v>
      </c>
      <c r="D239" s="354"/>
      <c r="E239" s="355" t="n">
        <v>1.41</v>
      </c>
      <c r="F239" s="342"/>
      <c r="G239" s="343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/>
      <c r="BH239" s="345"/>
    </row>
    <row r="240" customFormat="false" ht="20.25" hidden="false" customHeight="false" outlineLevel="1" collapsed="false">
      <c r="A240" s="337"/>
      <c r="B240" s="338"/>
      <c r="C240" s="353" t="s">
        <v>368</v>
      </c>
      <c r="D240" s="354"/>
      <c r="E240" s="355" t="n">
        <v>1.48</v>
      </c>
      <c r="F240" s="342"/>
      <c r="G240" s="343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/>
      <c r="BH240" s="345"/>
    </row>
    <row r="241" customFormat="false" ht="20.25" hidden="false" customHeight="false" outlineLevel="1" collapsed="false">
      <c r="A241" s="337"/>
      <c r="B241" s="338"/>
      <c r="C241" s="353" t="s">
        <v>369</v>
      </c>
      <c r="D241" s="354"/>
      <c r="E241" s="355" t="n">
        <v>1.61</v>
      </c>
      <c r="F241" s="342"/>
      <c r="G241" s="343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/>
      <c r="BH241" s="345"/>
    </row>
    <row r="242" customFormat="false" ht="30" hidden="false" customHeight="false" outlineLevel="1" collapsed="false">
      <c r="A242" s="337"/>
      <c r="B242" s="338"/>
      <c r="C242" s="353" t="s">
        <v>370</v>
      </c>
      <c r="D242" s="354"/>
      <c r="E242" s="355" t="n">
        <v>1.5</v>
      </c>
      <c r="F242" s="342"/>
      <c r="G242" s="343"/>
      <c r="H242" s="345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BH242" s="345"/>
    </row>
    <row r="243" customFormat="false" ht="20.25" hidden="false" customHeight="false" outlineLevel="1" collapsed="false">
      <c r="A243" s="337"/>
      <c r="B243" s="338"/>
      <c r="C243" s="353" t="s">
        <v>371</v>
      </c>
      <c r="D243" s="354"/>
      <c r="E243" s="355" t="n">
        <v>1.6</v>
      </c>
      <c r="F243" s="342"/>
      <c r="G243" s="343"/>
      <c r="H243" s="345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BH243" s="345"/>
    </row>
    <row r="244" customFormat="false" ht="30" hidden="false" customHeight="false" outlineLevel="1" collapsed="false">
      <c r="A244" s="337"/>
      <c r="B244" s="338"/>
      <c r="C244" s="353" t="s">
        <v>372</v>
      </c>
      <c r="D244" s="354"/>
      <c r="E244" s="355" t="n">
        <v>1.59</v>
      </c>
      <c r="F244" s="342"/>
      <c r="G244" s="343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</row>
    <row r="245" customFormat="false" ht="12.75" hidden="false" customHeight="false" outlineLevel="1" collapsed="false">
      <c r="A245" s="337"/>
      <c r="B245" s="338"/>
      <c r="C245" s="353" t="s">
        <v>373</v>
      </c>
      <c r="D245" s="354"/>
      <c r="E245" s="355" t="n">
        <v>0.68</v>
      </c>
      <c r="F245" s="342"/>
      <c r="G245" s="343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</row>
    <row r="246" customFormat="false" ht="30" hidden="false" customHeight="false" outlineLevel="1" collapsed="false">
      <c r="A246" s="337"/>
      <c r="B246" s="338"/>
      <c r="C246" s="353" t="s">
        <v>374</v>
      </c>
      <c r="D246" s="354"/>
      <c r="E246" s="355" t="n">
        <v>1.59</v>
      </c>
      <c r="F246" s="342"/>
      <c r="G246" s="343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BH246" s="345"/>
    </row>
    <row r="247" customFormat="false" ht="12.75" hidden="false" customHeight="false" outlineLevel="1" collapsed="false">
      <c r="A247" s="337" t="n">
        <v>18</v>
      </c>
      <c r="B247" s="338" t="s">
        <v>377</v>
      </c>
      <c r="C247" s="339" t="s">
        <v>378</v>
      </c>
      <c r="D247" s="340" t="s">
        <v>364</v>
      </c>
      <c r="E247" s="341" t="n">
        <v>14.0857</v>
      </c>
      <c r="F247" s="342"/>
      <c r="G247" s="343" t="n">
        <f aca="false">E247*F247</f>
        <v>0</v>
      </c>
      <c r="H247" s="345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</row>
    <row r="248" customFormat="false" ht="20.25" hidden="false" customHeight="false" outlineLevel="1" collapsed="false">
      <c r="A248" s="337"/>
      <c r="B248" s="338"/>
      <c r="C248" s="353" t="s">
        <v>365</v>
      </c>
      <c r="D248" s="354"/>
      <c r="E248" s="355" t="n">
        <v>1.31</v>
      </c>
      <c r="F248" s="342"/>
      <c r="G248" s="343"/>
      <c r="H248" s="345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BH248" s="345"/>
    </row>
    <row r="249" customFormat="false" ht="30" hidden="false" customHeight="false" outlineLevel="1" collapsed="false">
      <c r="A249" s="337"/>
      <c r="B249" s="338"/>
      <c r="C249" s="353" t="s">
        <v>366</v>
      </c>
      <c r="D249" s="354"/>
      <c r="E249" s="355" t="n">
        <v>1.33</v>
      </c>
      <c r="F249" s="342"/>
      <c r="G249" s="343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</row>
    <row r="250" customFormat="false" ht="40.5" hidden="false" customHeight="false" outlineLevel="1" collapsed="false">
      <c r="A250" s="337"/>
      <c r="B250" s="338"/>
      <c r="C250" s="353" t="s">
        <v>367</v>
      </c>
      <c r="D250" s="354"/>
      <c r="E250" s="355" t="n">
        <v>1.41</v>
      </c>
      <c r="F250" s="342"/>
      <c r="G250" s="343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</row>
    <row r="251" customFormat="false" ht="20.25" hidden="false" customHeight="false" outlineLevel="1" collapsed="false">
      <c r="A251" s="337"/>
      <c r="B251" s="338"/>
      <c r="C251" s="353" t="s">
        <v>368</v>
      </c>
      <c r="D251" s="354"/>
      <c r="E251" s="355" t="n">
        <v>1.48</v>
      </c>
      <c r="F251" s="342"/>
      <c r="G251" s="343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</row>
    <row r="252" customFormat="false" ht="20.25" hidden="false" customHeight="false" outlineLevel="1" collapsed="false">
      <c r="A252" s="337"/>
      <c r="B252" s="338"/>
      <c r="C252" s="353" t="s">
        <v>369</v>
      </c>
      <c r="D252" s="354"/>
      <c r="E252" s="355" t="n">
        <v>1.61</v>
      </c>
      <c r="F252" s="342"/>
      <c r="G252" s="343"/>
      <c r="H252" s="345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BH252" s="345"/>
    </row>
    <row r="253" customFormat="false" ht="30" hidden="false" customHeight="false" outlineLevel="1" collapsed="false">
      <c r="A253" s="337"/>
      <c r="B253" s="338"/>
      <c r="C253" s="353" t="s">
        <v>370</v>
      </c>
      <c r="D253" s="354"/>
      <c r="E253" s="355" t="n">
        <v>1.5</v>
      </c>
      <c r="F253" s="342"/>
      <c r="G253" s="343"/>
      <c r="H253" s="345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BH253" s="345"/>
    </row>
    <row r="254" customFormat="false" ht="20.25" hidden="false" customHeight="false" outlineLevel="1" collapsed="false">
      <c r="A254" s="337"/>
      <c r="B254" s="338"/>
      <c r="C254" s="353" t="s">
        <v>371</v>
      </c>
      <c r="D254" s="354"/>
      <c r="E254" s="355" t="n">
        <v>1.6</v>
      </c>
      <c r="F254" s="342"/>
      <c r="G254" s="343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BH254" s="345"/>
    </row>
    <row r="255" customFormat="false" ht="30" hidden="false" customHeight="false" outlineLevel="1" collapsed="false">
      <c r="A255" s="337"/>
      <c r="B255" s="338"/>
      <c r="C255" s="353" t="s">
        <v>372</v>
      </c>
      <c r="D255" s="354"/>
      <c r="E255" s="355" t="n">
        <v>1.59</v>
      </c>
      <c r="F255" s="342"/>
      <c r="G255" s="343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BH255" s="345"/>
    </row>
    <row r="256" customFormat="false" ht="12.75" hidden="false" customHeight="false" outlineLevel="1" collapsed="false">
      <c r="A256" s="337"/>
      <c r="B256" s="338"/>
      <c r="C256" s="353" t="s">
        <v>373</v>
      </c>
      <c r="D256" s="354"/>
      <c r="E256" s="355" t="n">
        <v>0.68</v>
      </c>
      <c r="F256" s="342"/>
      <c r="G256" s="343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</row>
    <row r="257" customFormat="false" ht="30" hidden="false" customHeight="false" outlineLevel="1" collapsed="false">
      <c r="A257" s="337"/>
      <c r="B257" s="338"/>
      <c r="C257" s="353" t="s">
        <v>374</v>
      </c>
      <c r="D257" s="354"/>
      <c r="E257" s="355" t="n">
        <v>1.59</v>
      </c>
      <c r="F257" s="342"/>
      <c r="G257" s="343"/>
      <c r="H257" s="345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BH257" s="345"/>
    </row>
    <row r="258" customFormat="false" ht="20.25" hidden="false" customHeight="false" outlineLevel="1" collapsed="false">
      <c r="A258" s="337" t="n">
        <v>19</v>
      </c>
      <c r="B258" s="338" t="s">
        <v>379</v>
      </c>
      <c r="C258" s="339" t="s">
        <v>380</v>
      </c>
      <c r="D258" s="340" t="s">
        <v>381</v>
      </c>
      <c r="E258" s="341" t="n">
        <v>0.5391</v>
      </c>
      <c r="F258" s="342"/>
      <c r="G258" s="343" t="n">
        <f aca="false">E258*F258</f>
        <v>0</v>
      </c>
      <c r="H258" s="345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BH258" s="345"/>
    </row>
    <row r="259" customFormat="false" ht="12.75" hidden="false" customHeight="false" outlineLevel="1" collapsed="false">
      <c r="A259" s="337"/>
      <c r="B259" s="338"/>
      <c r="C259" s="362" t="s">
        <v>382</v>
      </c>
      <c r="D259" s="363"/>
      <c r="E259" s="364"/>
      <c r="F259" s="342"/>
      <c r="G259" s="343"/>
      <c r="H259" s="345"/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BH259" s="345"/>
    </row>
    <row r="260" customFormat="false" ht="20.25" hidden="false" customHeight="false" outlineLevel="1" collapsed="false">
      <c r="A260" s="337"/>
      <c r="B260" s="338"/>
      <c r="C260" s="362" t="s">
        <v>383</v>
      </c>
      <c r="D260" s="363"/>
      <c r="E260" s="364" t="n">
        <v>1.31</v>
      </c>
      <c r="F260" s="342"/>
      <c r="G260" s="343"/>
      <c r="H260" s="345"/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BH260" s="345"/>
    </row>
    <row r="261" customFormat="false" ht="30" hidden="false" customHeight="false" outlineLevel="1" collapsed="false">
      <c r="A261" s="337"/>
      <c r="B261" s="338"/>
      <c r="C261" s="362" t="s">
        <v>384</v>
      </c>
      <c r="D261" s="363"/>
      <c r="E261" s="364" t="n">
        <v>1.33</v>
      </c>
      <c r="F261" s="342"/>
      <c r="G261" s="343"/>
      <c r="H261" s="345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BH261" s="345"/>
    </row>
    <row r="262" customFormat="false" ht="40.5" hidden="false" customHeight="false" outlineLevel="1" collapsed="false">
      <c r="A262" s="337"/>
      <c r="B262" s="338"/>
      <c r="C262" s="362" t="s">
        <v>385</v>
      </c>
      <c r="D262" s="363"/>
      <c r="E262" s="364" t="n">
        <v>1.41</v>
      </c>
      <c r="F262" s="342"/>
      <c r="G262" s="343"/>
      <c r="H262" s="345"/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BH262" s="345"/>
    </row>
    <row r="263" customFormat="false" ht="20.25" hidden="false" customHeight="false" outlineLevel="1" collapsed="false">
      <c r="A263" s="337"/>
      <c r="B263" s="338"/>
      <c r="C263" s="362" t="s">
        <v>386</v>
      </c>
      <c r="D263" s="363"/>
      <c r="E263" s="364" t="n">
        <v>1.48</v>
      </c>
      <c r="F263" s="342"/>
      <c r="G263" s="343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</row>
    <row r="264" customFormat="false" ht="20.25" hidden="false" customHeight="false" outlineLevel="1" collapsed="false">
      <c r="A264" s="337"/>
      <c r="B264" s="338"/>
      <c r="C264" s="362" t="s">
        <v>387</v>
      </c>
      <c r="D264" s="363"/>
      <c r="E264" s="364" t="n">
        <v>1.61</v>
      </c>
      <c r="F264" s="342"/>
      <c r="G264" s="343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</row>
    <row r="265" customFormat="false" ht="30" hidden="false" customHeight="false" outlineLevel="1" collapsed="false">
      <c r="A265" s="337"/>
      <c r="B265" s="338"/>
      <c r="C265" s="362" t="s">
        <v>388</v>
      </c>
      <c r="D265" s="363"/>
      <c r="E265" s="364" t="n">
        <v>1.5</v>
      </c>
      <c r="F265" s="342"/>
      <c r="G265" s="343"/>
      <c r="H265" s="345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</row>
    <row r="266" customFormat="false" ht="20.25" hidden="false" customHeight="false" outlineLevel="1" collapsed="false">
      <c r="A266" s="337"/>
      <c r="B266" s="338"/>
      <c r="C266" s="362" t="s">
        <v>389</v>
      </c>
      <c r="D266" s="363"/>
      <c r="E266" s="364" t="n">
        <v>1.6</v>
      </c>
      <c r="F266" s="342"/>
      <c r="G266" s="343"/>
      <c r="H266" s="345"/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</row>
    <row r="267" customFormat="false" ht="30" hidden="false" customHeight="false" outlineLevel="1" collapsed="false">
      <c r="A267" s="337"/>
      <c r="B267" s="338"/>
      <c r="C267" s="362" t="s">
        <v>390</v>
      </c>
      <c r="D267" s="363"/>
      <c r="E267" s="364" t="n">
        <v>1.59</v>
      </c>
      <c r="F267" s="342"/>
      <c r="G267" s="343"/>
      <c r="H267" s="345"/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</row>
    <row r="268" customFormat="false" ht="12.75" hidden="false" customHeight="false" outlineLevel="1" collapsed="false">
      <c r="A268" s="337"/>
      <c r="B268" s="338"/>
      <c r="C268" s="362" t="s">
        <v>391</v>
      </c>
      <c r="D268" s="363"/>
      <c r="E268" s="364" t="n">
        <v>0.68</v>
      </c>
      <c r="F268" s="342"/>
      <c r="G268" s="343"/>
      <c r="H268" s="345"/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</row>
    <row r="269" customFormat="false" ht="30" hidden="false" customHeight="false" outlineLevel="1" collapsed="false">
      <c r="A269" s="337"/>
      <c r="B269" s="338"/>
      <c r="C269" s="362" t="s">
        <v>392</v>
      </c>
      <c r="D269" s="363"/>
      <c r="E269" s="364" t="n">
        <v>1.59</v>
      </c>
      <c r="F269" s="342"/>
      <c r="G269" s="343"/>
      <c r="H269" s="345"/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</row>
    <row r="270" customFormat="false" ht="30" hidden="false" customHeight="false" outlineLevel="1" collapsed="false">
      <c r="A270" s="337"/>
      <c r="B270" s="338"/>
      <c r="C270" s="365" t="s">
        <v>393</v>
      </c>
      <c r="D270" s="366"/>
      <c r="E270" s="367"/>
      <c r="F270" s="342"/>
      <c r="G270" s="343"/>
      <c r="H270" s="345"/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</row>
    <row r="271" customFormat="false" ht="12.75" hidden="false" customHeight="false" outlineLevel="1" collapsed="false">
      <c r="A271" s="337"/>
      <c r="B271" s="338"/>
      <c r="C271" s="362" t="s">
        <v>394</v>
      </c>
      <c r="D271" s="363"/>
      <c r="E271" s="364"/>
      <c r="F271" s="342"/>
      <c r="G271" s="343"/>
      <c r="H271" s="345"/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</row>
    <row r="272" customFormat="false" ht="12.75" hidden="false" customHeight="false" outlineLevel="1" collapsed="false">
      <c r="A272" s="337"/>
      <c r="B272" s="338"/>
      <c r="C272" s="353" t="s">
        <v>395</v>
      </c>
      <c r="D272" s="354"/>
      <c r="E272" s="355" t="n">
        <v>0.54</v>
      </c>
      <c r="F272" s="342"/>
      <c r="G272" s="343"/>
      <c r="H272" s="345"/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</row>
    <row r="273" customFormat="false" ht="12.75" hidden="false" customHeight="false" outlineLevel="1" collapsed="false">
      <c r="A273" s="337" t="n">
        <v>20</v>
      </c>
      <c r="B273" s="338" t="s">
        <v>396</v>
      </c>
      <c r="C273" s="339" t="s">
        <v>397</v>
      </c>
      <c r="D273" s="340" t="s">
        <v>193</v>
      </c>
      <c r="E273" s="341" t="n">
        <v>5.3435</v>
      </c>
      <c r="F273" s="342"/>
      <c r="G273" s="343" t="n">
        <f aca="false">E273*F273</f>
        <v>0</v>
      </c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</row>
    <row r="274" customFormat="false" ht="12.75" hidden="false" customHeight="false" outlineLevel="1" collapsed="false">
      <c r="A274" s="337"/>
      <c r="B274" s="338"/>
      <c r="C274" s="353" t="s">
        <v>398</v>
      </c>
      <c r="D274" s="354"/>
      <c r="E274" s="355" t="n">
        <v>0.18</v>
      </c>
      <c r="F274" s="342"/>
      <c r="G274" s="343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</row>
    <row r="275" customFormat="false" ht="12.75" hidden="false" customHeight="false" outlineLevel="1" collapsed="false">
      <c r="A275" s="337"/>
      <c r="B275" s="338"/>
      <c r="C275" s="353" t="s">
        <v>399</v>
      </c>
      <c r="D275" s="354"/>
      <c r="E275" s="355" t="n">
        <v>0.51</v>
      </c>
      <c r="F275" s="342"/>
      <c r="G275" s="343"/>
      <c r="H275" s="345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</row>
    <row r="276" customFormat="false" ht="12.75" hidden="false" customHeight="false" outlineLevel="1" collapsed="false">
      <c r="A276" s="337"/>
      <c r="B276" s="338"/>
      <c r="C276" s="353" t="s">
        <v>400</v>
      </c>
      <c r="D276" s="354"/>
      <c r="E276" s="355" t="n">
        <v>0.58</v>
      </c>
      <c r="F276" s="342"/>
      <c r="G276" s="343"/>
      <c r="H276" s="345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</row>
    <row r="277" customFormat="false" ht="12.75" hidden="false" customHeight="false" outlineLevel="1" collapsed="false">
      <c r="A277" s="337"/>
      <c r="B277" s="338"/>
      <c r="C277" s="353" t="s">
        <v>401</v>
      </c>
      <c r="D277" s="354"/>
      <c r="E277" s="355" t="n">
        <v>0.62</v>
      </c>
      <c r="F277" s="342"/>
      <c r="G277" s="343"/>
      <c r="H277" s="345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</row>
    <row r="278" customFormat="false" ht="12.75" hidden="false" customHeight="false" outlineLevel="1" collapsed="false">
      <c r="A278" s="337"/>
      <c r="B278" s="338"/>
      <c r="C278" s="353" t="s">
        <v>402</v>
      </c>
      <c r="D278" s="354"/>
      <c r="E278" s="355" t="n">
        <v>0.31</v>
      </c>
      <c r="F278" s="342"/>
      <c r="G278" s="343"/>
      <c r="H278" s="345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</row>
    <row r="279" customFormat="false" ht="12.75" hidden="false" customHeight="false" outlineLevel="1" collapsed="false">
      <c r="A279" s="337"/>
      <c r="B279" s="338"/>
      <c r="C279" s="353" t="s">
        <v>403</v>
      </c>
      <c r="D279" s="354"/>
      <c r="E279" s="355" t="n">
        <v>1.02</v>
      </c>
      <c r="F279" s="342"/>
      <c r="G279" s="343"/>
      <c r="H279" s="345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</row>
    <row r="280" customFormat="false" ht="12.75" hidden="false" customHeight="false" outlineLevel="1" collapsed="false">
      <c r="A280" s="337"/>
      <c r="B280" s="338"/>
      <c r="C280" s="353" t="s">
        <v>404</v>
      </c>
      <c r="D280" s="354"/>
      <c r="E280" s="355" t="n">
        <v>0.31</v>
      </c>
      <c r="F280" s="342"/>
      <c r="G280" s="343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</row>
    <row r="281" customFormat="false" ht="12.75" hidden="false" customHeight="false" outlineLevel="1" collapsed="false">
      <c r="A281" s="337"/>
      <c r="B281" s="338"/>
      <c r="C281" s="353" t="s">
        <v>405</v>
      </c>
      <c r="D281" s="354"/>
      <c r="E281" s="355" t="n">
        <v>0.62</v>
      </c>
      <c r="F281" s="342"/>
      <c r="G281" s="343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</row>
    <row r="282" customFormat="false" ht="12.75" hidden="false" customHeight="false" outlineLevel="1" collapsed="false">
      <c r="A282" s="337"/>
      <c r="B282" s="338"/>
      <c r="C282" s="353" t="s">
        <v>406</v>
      </c>
      <c r="D282" s="354"/>
      <c r="E282" s="355" t="n">
        <v>0.58</v>
      </c>
      <c r="F282" s="342"/>
      <c r="G282" s="343"/>
      <c r="H282" s="345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</row>
    <row r="283" customFormat="false" ht="12.75" hidden="false" customHeight="false" outlineLevel="1" collapsed="false">
      <c r="A283" s="337"/>
      <c r="B283" s="338"/>
      <c r="C283" s="353" t="s">
        <v>407</v>
      </c>
      <c r="D283" s="354"/>
      <c r="E283" s="355" t="n">
        <v>0.62</v>
      </c>
      <c r="F283" s="342"/>
      <c r="G283" s="343"/>
      <c r="H283" s="345"/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  <c r="BC283" s="345"/>
      <c r="BD283" s="345"/>
      <c r="BE283" s="345"/>
      <c r="BF283" s="345"/>
      <c r="BG283" s="345"/>
      <c r="BH283" s="345"/>
    </row>
    <row r="284" customFormat="false" ht="12.75" hidden="false" customHeight="false" outlineLevel="0" collapsed="false">
      <c r="A284" s="356" t="s">
        <v>159</v>
      </c>
      <c r="B284" s="357" t="s">
        <v>53</v>
      </c>
      <c r="C284" s="358" t="s">
        <v>54</v>
      </c>
      <c r="D284" s="359"/>
      <c r="E284" s="360"/>
      <c r="F284" s="361" t="n">
        <f aca="false">SUM(G285:G306)</f>
        <v>0</v>
      </c>
      <c r="G284" s="361"/>
    </row>
    <row r="285" customFormat="false" ht="20.25" hidden="false" customHeight="false" outlineLevel="1" collapsed="false">
      <c r="A285" s="337" t="n">
        <v>21</v>
      </c>
      <c r="B285" s="338" t="s">
        <v>408</v>
      </c>
      <c r="C285" s="339" t="s">
        <v>409</v>
      </c>
      <c r="D285" s="340" t="s">
        <v>169</v>
      </c>
      <c r="E285" s="341" t="n">
        <v>12</v>
      </c>
      <c r="F285" s="342"/>
      <c r="G285" s="343" t="n">
        <f aca="false">E285*F285</f>
        <v>0</v>
      </c>
      <c r="H285" s="345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  <c r="BC285" s="345"/>
      <c r="BD285" s="345"/>
      <c r="BE285" s="345"/>
      <c r="BF285" s="345"/>
      <c r="BG285" s="345"/>
      <c r="BH285" s="345"/>
    </row>
    <row r="286" customFormat="false" ht="12.75" hidden="false" customHeight="false" outlineLevel="1" collapsed="false">
      <c r="A286" s="337"/>
      <c r="B286" s="338"/>
      <c r="C286" s="353" t="s">
        <v>170</v>
      </c>
      <c r="D286" s="354"/>
      <c r="E286" s="355" t="n">
        <v>1</v>
      </c>
      <c r="F286" s="342"/>
      <c r="G286" s="343"/>
      <c r="H286" s="345"/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  <c r="BC286" s="345"/>
      <c r="BD286" s="345"/>
      <c r="BE286" s="345"/>
      <c r="BF286" s="345"/>
      <c r="BG286" s="345"/>
      <c r="BH286" s="345"/>
    </row>
    <row r="287" customFormat="false" ht="12.75" hidden="false" customHeight="false" outlineLevel="1" collapsed="false">
      <c r="A287" s="337"/>
      <c r="B287" s="338"/>
      <c r="C287" s="353" t="s">
        <v>171</v>
      </c>
      <c r="D287" s="354"/>
      <c r="E287" s="355" t="n">
        <v>1</v>
      </c>
      <c r="F287" s="342"/>
      <c r="G287" s="343"/>
      <c r="H287" s="345"/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</row>
    <row r="288" customFormat="false" ht="12.75" hidden="false" customHeight="false" outlineLevel="1" collapsed="false">
      <c r="A288" s="337"/>
      <c r="B288" s="338"/>
      <c r="C288" s="353" t="s">
        <v>172</v>
      </c>
      <c r="D288" s="354"/>
      <c r="E288" s="355" t="n">
        <v>5</v>
      </c>
      <c r="F288" s="342"/>
      <c r="G288" s="343"/>
      <c r="H288" s="345"/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  <c r="BC288" s="345"/>
      <c r="BD288" s="345"/>
      <c r="BE288" s="345"/>
      <c r="BF288" s="345"/>
      <c r="BG288" s="345"/>
      <c r="BH288" s="345"/>
    </row>
    <row r="289" customFormat="false" ht="12.75" hidden="false" customHeight="false" outlineLevel="1" collapsed="false">
      <c r="A289" s="337"/>
      <c r="B289" s="338"/>
      <c r="C289" s="353" t="s">
        <v>173</v>
      </c>
      <c r="D289" s="354"/>
      <c r="E289" s="355" t="n">
        <v>1</v>
      </c>
      <c r="F289" s="342"/>
      <c r="G289" s="343"/>
      <c r="H289" s="345"/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</row>
    <row r="290" customFormat="false" ht="12.75" hidden="false" customHeight="false" outlineLevel="1" collapsed="false">
      <c r="A290" s="337"/>
      <c r="B290" s="338"/>
      <c r="C290" s="353" t="s">
        <v>174</v>
      </c>
      <c r="D290" s="354"/>
      <c r="E290" s="355" t="n">
        <v>1</v>
      </c>
      <c r="F290" s="342"/>
      <c r="G290" s="343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  <c r="BC290" s="345"/>
      <c r="BD290" s="345"/>
      <c r="BE290" s="345"/>
      <c r="BF290" s="345"/>
      <c r="BG290" s="345"/>
      <c r="BH290" s="345"/>
    </row>
    <row r="291" customFormat="false" ht="12.75" hidden="false" customHeight="false" outlineLevel="1" collapsed="false">
      <c r="A291" s="337"/>
      <c r="B291" s="338"/>
      <c r="C291" s="353" t="s">
        <v>175</v>
      </c>
      <c r="D291" s="354"/>
      <c r="E291" s="355"/>
      <c r="F291" s="342"/>
      <c r="G291" s="343"/>
      <c r="H291" s="345"/>
      <c r="I291" s="345"/>
      <c r="J291" s="345"/>
      <c r="K291" s="345"/>
      <c r="L291" s="345"/>
      <c r="M291" s="345"/>
      <c r="N291" s="345"/>
      <c r="O291" s="345"/>
      <c r="P291" s="345"/>
      <c r="Q291" s="345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  <c r="AY291" s="345"/>
      <c r="AZ291" s="345"/>
      <c r="BA291" s="345"/>
      <c r="BB291" s="345"/>
      <c r="BC291" s="345"/>
      <c r="BD291" s="345"/>
      <c r="BE291" s="345"/>
      <c r="BF291" s="345"/>
      <c r="BG291" s="345"/>
      <c r="BH291" s="345"/>
    </row>
    <row r="292" customFormat="false" ht="12.75" hidden="false" customHeight="false" outlineLevel="1" collapsed="false">
      <c r="A292" s="337"/>
      <c r="B292" s="338"/>
      <c r="C292" s="353" t="s">
        <v>176</v>
      </c>
      <c r="D292" s="354"/>
      <c r="E292" s="355" t="n">
        <v>1</v>
      </c>
      <c r="F292" s="342"/>
      <c r="G292" s="343"/>
      <c r="H292" s="345"/>
      <c r="I292" s="345"/>
      <c r="J292" s="345"/>
      <c r="K292" s="345"/>
      <c r="L292" s="345"/>
      <c r="M292" s="345"/>
      <c r="N292" s="345"/>
      <c r="O292" s="345"/>
      <c r="P292" s="345"/>
      <c r="Q292" s="345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/>
      <c r="AO292" s="345"/>
      <c r="AP292" s="345"/>
      <c r="AQ292" s="345"/>
      <c r="AR292" s="345"/>
      <c r="AS292" s="345"/>
      <c r="AT292" s="345"/>
      <c r="AU292" s="345"/>
      <c r="AV292" s="345"/>
      <c r="AW292" s="345"/>
      <c r="AX292" s="345"/>
      <c r="AY292" s="345"/>
      <c r="AZ292" s="345"/>
      <c r="BA292" s="345"/>
      <c r="BB292" s="345"/>
      <c r="BC292" s="345"/>
      <c r="BD292" s="345"/>
      <c r="BE292" s="345"/>
      <c r="BF292" s="345"/>
      <c r="BG292" s="345"/>
      <c r="BH292" s="345"/>
    </row>
    <row r="293" customFormat="false" ht="12.75" hidden="false" customHeight="false" outlineLevel="1" collapsed="false">
      <c r="A293" s="337"/>
      <c r="B293" s="338"/>
      <c r="C293" s="353" t="s">
        <v>177</v>
      </c>
      <c r="D293" s="354"/>
      <c r="E293" s="355" t="n">
        <v>1</v>
      </c>
      <c r="F293" s="342"/>
      <c r="G293" s="343"/>
      <c r="H293" s="345"/>
      <c r="I293" s="345"/>
      <c r="J293" s="345"/>
      <c r="K293" s="345"/>
      <c r="L293" s="345"/>
      <c r="M293" s="345"/>
      <c r="N293" s="345"/>
      <c r="O293" s="345"/>
      <c r="P293" s="345"/>
      <c r="Q293" s="345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/>
      <c r="AO293" s="345"/>
      <c r="AP293" s="345"/>
      <c r="AQ293" s="345"/>
      <c r="AR293" s="345"/>
      <c r="AS293" s="345"/>
      <c r="AT293" s="345"/>
      <c r="AU293" s="345"/>
      <c r="AV293" s="345"/>
      <c r="AW293" s="345"/>
      <c r="AX293" s="345"/>
      <c r="AY293" s="345"/>
      <c r="AZ293" s="345"/>
      <c r="BA293" s="345"/>
      <c r="BB293" s="345"/>
      <c r="BC293" s="345"/>
      <c r="BD293" s="345"/>
      <c r="BE293" s="345"/>
      <c r="BF293" s="345"/>
      <c r="BG293" s="345"/>
      <c r="BH293" s="345"/>
    </row>
    <row r="294" customFormat="false" ht="12.75" hidden="false" customHeight="false" outlineLevel="1" collapsed="false">
      <c r="A294" s="337"/>
      <c r="B294" s="338"/>
      <c r="C294" s="353" t="s">
        <v>178</v>
      </c>
      <c r="D294" s="354"/>
      <c r="E294" s="355"/>
      <c r="F294" s="342"/>
      <c r="G294" s="343"/>
      <c r="H294" s="345"/>
      <c r="I294" s="345"/>
      <c r="J294" s="345"/>
      <c r="K294" s="345"/>
      <c r="L294" s="345"/>
      <c r="M294" s="345"/>
      <c r="N294" s="345"/>
      <c r="O294" s="345"/>
      <c r="P294" s="345"/>
      <c r="Q294" s="345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/>
      <c r="AO294" s="345"/>
      <c r="AP294" s="345"/>
      <c r="AQ294" s="345"/>
      <c r="AR294" s="345"/>
      <c r="AS294" s="345"/>
      <c r="AT294" s="345"/>
      <c r="AU294" s="345"/>
      <c r="AV294" s="345"/>
      <c r="AW294" s="345"/>
      <c r="AX294" s="345"/>
      <c r="AY294" s="345"/>
      <c r="AZ294" s="345"/>
      <c r="BA294" s="345"/>
      <c r="BB294" s="345"/>
      <c r="BC294" s="345"/>
      <c r="BD294" s="345"/>
      <c r="BE294" s="345"/>
      <c r="BF294" s="345"/>
      <c r="BG294" s="345"/>
      <c r="BH294" s="345"/>
    </row>
    <row r="295" customFormat="false" ht="12.75" hidden="false" customHeight="false" outlineLevel="1" collapsed="false">
      <c r="A295" s="337"/>
      <c r="B295" s="338"/>
      <c r="C295" s="353" t="s">
        <v>179</v>
      </c>
      <c r="D295" s="354"/>
      <c r="E295" s="355" t="n">
        <v>1</v>
      </c>
      <c r="F295" s="342"/>
      <c r="G295" s="343"/>
      <c r="H295" s="345"/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5"/>
      <c r="AZ295" s="345"/>
      <c r="BA295" s="345"/>
      <c r="BB295" s="345"/>
      <c r="BC295" s="345"/>
      <c r="BD295" s="345"/>
      <c r="BE295" s="345"/>
      <c r="BF295" s="345"/>
      <c r="BG295" s="345"/>
      <c r="BH295" s="345"/>
    </row>
    <row r="296" customFormat="false" ht="20.25" hidden="false" customHeight="false" outlineLevel="1" collapsed="false">
      <c r="A296" s="337" t="n">
        <v>22</v>
      </c>
      <c r="B296" s="338" t="s">
        <v>410</v>
      </c>
      <c r="C296" s="339" t="s">
        <v>411</v>
      </c>
      <c r="D296" s="340" t="s">
        <v>169</v>
      </c>
      <c r="E296" s="341" t="n">
        <v>2</v>
      </c>
      <c r="F296" s="342"/>
      <c r="G296" s="343" t="n">
        <f aca="false">E296*F296</f>
        <v>0</v>
      </c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/>
      <c r="AO296" s="345"/>
      <c r="AP296" s="345"/>
      <c r="AQ296" s="345"/>
      <c r="AR296" s="345"/>
      <c r="AS296" s="345"/>
      <c r="AT296" s="345"/>
      <c r="AU296" s="345"/>
      <c r="AV296" s="345"/>
      <c r="AW296" s="345"/>
      <c r="AX296" s="345"/>
      <c r="AY296" s="345"/>
      <c r="AZ296" s="345"/>
      <c r="BA296" s="345"/>
      <c r="BB296" s="345"/>
      <c r="BC296" s="345"/>
      <c r="BD296" s="345"/>
      <c r="BE296" s="345"/>
      <c r="BF296" s="345"/>
      <c r="BG296" s="345"/>
      <c r="BH296" s="345"/>
    </row>
    <row r="297" customFormat="false" ht="12.75" hidden="false" customHeight="false" outlineLevel="1" collapsed="false">
      <c r="A297" s="337"/>
      <c r="B297" s="338"/>
      <c r="C297" s="353" t="s">
        <v>182</v>
      </c>
      <c r="D297" s="354"/>
      <c r="E297" s="355"/>
      <c r="F297" s="342"/>
      <c r="G297" s="343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/>
      <c r="AO297" s="345"/>
      <c r="AP297" s="345"/>
      <c r="AQ297" s="345"/>
      <c r="AR297" s="345"/>
      <c r="AS297" s="345"/>
      <c r="AT297" s="345"/>
      <c r="AU297" s="345"/>
      <c r="AV297" s="345"/>
      <c r="AW297" s="345"/>
      <c r="AX297" s="345"/>
      <c r="AY297" s="345"/>
      <c r="AZ297" s="345"/>
      <c r="BA297" s="345"/>
      <c r="BB297" s="345"/>
      <c r="BC297" s="345"/>
      <c r="BD297" s="345"/>
      <c r="BE297" s="345"/>
      <c r="BF297" s="345"/>
      <c r="BG297" s="345"/>
      <c r="BH297" s="345"/>
    </row>
    <row r="298" customFormat="false" ht="12.75" hidden="false" customHeight="false" outlineLevel="1" collapsed="false">
      <c r="A298" s="337"/>
      <c r="B298" s="338"/>
      <c r="C298" s="353" t="s">
        <v>183</v>
      </c>
      <c r="D298" s="354"/>
      <c r="E298" s="355"/>
      <c r="F298" s="342"/>
      <c r="G298" s="343"/>
      <c r="H298" s="345"/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  <c r="BC298" s="345"/>
      <c r="BD298" s="345"/>
      <c r="BE298" s="345"/>
      <c r="BF298" s="345"/>
      <c r="BG298" s="345"/>
      <c r="BH298" s="345"/>
    </row>
    <row r="299" customFormat="false" ht="12.75" hidden="false" customHeight="false" outlineLevel="1" collapsed="false">
      <c r="A299" s="337"/>
      <c r="B299" s="338"/>
      <c r="C299" s="353" t="s">
        <v>184</v>
      </c>
      <c r="D299" s="354"/>
      <c r="E299" s="355"/>
      <c r="F299" s="342"/>
      <c r="G299" s="343"/>
      <c r="H299" s="345"/>
      <c r="I299" s="345"/>
      <c r="J299" s="345"/>
      <c r="K299" s="345"/>
      <c r="L299" s="345"/>
      <c r="M299" s="345"/>
      <c r="N299" s="345"/>
      <c r="O299" s="345"/>
      <c r="P299" s="345"/>
      <c r="Q299" s="345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/>
      <c r="AO299" s="345"/>
      <c r="AP299" s="345"/>
      <c r="AQ299" s="345"/>
      <c r="AR299" s="345"/>
      <c r="AS299" s="345"/>
      <c r="AT299" s="345"/>
      <c r="AU299" s="345"/>
      <c r="AV299" s="345"/>
      <c r="AW299" s="345"/>
      <c r="AX299" s="345"/>
      <c r="AY299" s="345"/>
      <c r="AZ299" s="345"/>
      <c r="BA299" s="345"/>
      <c r="BB299" s="345"/>
      <c r="BC299" s="345"/>
      <c r="BD299" s="345"/>
      <c r="BE299" s="345"/>
      <c r="BF299" s="345"/>
      <c r="BG299" s="345"/>
      <c r="BH299" s="345"/>
    </row>
    <row r="300" customFormat="false" ht="12.75" hidden="false" customHeight="false" outlineLevel="1" collapsed="false">
      <c r="A300" s="337"/>
      <c r="B300" s="338"/>
      <c r="C300" s="353" t="s">
        <v>185</v>
      </c>
      <c r="D300" s="354"/>
      <c r="E300" s="355"/>
      <c r="F300" s="342"/>
      <c r="G300" s="343"/>
      <c r="H300" s="345"/>
      <c r="I300" s="345"/>
      <c r="J300" s="345"/>
      <c r="K300" s="345"/>
      <c r="L300" s="345"/>
      <c r="M300" s="345"/>
      <c r="N300" s="345"/>
      <c r="O300" s="345"/>
      <c r="P300" s="345"/>
      <c r="Q300" s="345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/>
      <c r="AO300" s="345"/>
      <c r="AP300" s="345"/>
      <c r="AQ300" s="345"/>
      <c r="AR300" s="345"/>
      <c r="AS300" s="345"/>
      <c r="AT300" s="345"/>
      <c r="AU300" s="345"/>
      <c r="AV300" s="345"/>
      <c r="AW300" s="345"/>
      <c r="AX300" s="345"/>
      <c r="AY300" s="345"/>
      <c r="AZ300" s="345"/>
      <c r="BA300" s="345"/>
      <c r="BB300" s="345"/>
      <c r="BC300" s="345"/>
      <c r="BD300" s="345"/>
      <c r="BE300" s="345"/>
      <c r="BF300" s="345"/>
      <c r="BG300" s="345"/>
      <c r="BH300" s="345"/>
    </row>
    <row r="301" customFormat="false" ht="12.75" hidden="false" customHeight="false" outlineLevel="1" collapsed="false">
      <c r="A301" s="337"/>
      <c r="B301" s="338"/>
      <c r="C301" s="353" t="s">
        <v>186</v>
      </c>
      <c r="D301" s="354"/>
      <c r="E301" s="355"/>
      <c r="F301" s="342"/>
      <c r="G301" s="343"/>
      <c r="H301" s="345"/>
      <c r="I301" s="345"/>
      <c r="J301" s="345"/>
      <c r="K301" s="345"/>
      <c r="L301" s="345"/>
      <c r="M301" s="345"/>
      <c r="N301" s="345"/>
      <c r="O301" s="345"/>
      <c r="P301" s="345"/>
      <c r="Q301" s="345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  <c r="BC301" s="345"/>
      <c r="BD301" s="345"/>
      <c r="BE301" s="345"/>
      <c r="BF301" s="345"/>
      <c r="BG301" s="345"/>
      <c r="BH301" s="345"/>
    </row>
    <row r="302" customFormat="false" ht="12.75" hidden="false" customHeight="false" outlineLevel="1" collapsed="false">
      <c r="A302" s="337"/>
      <c r="B302" s="338"/>
      <c r="C302" s="353" t="s">
        <v>187</v>
      </c>
      <c r="D302" s="354"/>
      <c r="E302" s="355" t="n">
        <v>2</v>
      </c>
      <c r="F302" s="342"/>
      <c r="G302" s="343"/>
      <c r="H302" s="345"/>
      <c r="I302" s="345"/>
      <c r="J302" s="345"/>
      <c r="K302" s="345"/>
      <c r="L302" s="345"/>
      <c r="M302" s="345"/>
      <c r="N302" s="345"/>
      <c r="O302" s="345"/>
      <c r="P302" s="345"/>
      <c r="Q302" s="345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  <c r="BC302" s="345"/>
      <c r="BD302" s="345"/>
      <c r="BE302" s="345"/>
      <c r="BF302" s="345"/>
      <c r="BG302" s="345"/>
      <c r="BH302" s="345"/>
    </row>
    <row r="303" customFormat="false" ht="12.75" hidden="false" customHeight="false" outlineLevel="1" collapsed="false">
      <c r="A303" s="337"/>
      <c r="B303" s="338"/>
      <c r="C303" s="353" t="s">
        <v>188</v>
      </c>
      <c r="D303" s="354"/>
      <c r="E303" s="355"/>
      <c r="F303" s="342"/>
      <c r="G303" s="343"/>
      <c r="H303" s="345"/>
      <c r="I303" s="345"/>
      <c r="J303" s="345"/>
      <c r="K303" s="345"/>
      <c r="L303" s="345"/>
      <c r="M303" s="345"/>
      <c r="N303" s="345"/>
      <c r="O303" s="345"/>
      <c r="P303" s="345"/>
      <c r="Q303" s="345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  <c r="BC303" s="345"/>
      <c r="BD303" s="345"/>
      <c r="BE303" s="345"/>
      <c r="BF303" s="345"/>
      <c r="BG303" s="345"/>
      <c r="BH303" s="345"/>
    </row>
    <row r="304" customFormat="false" ht="12.75" hidden="false" customHeight="false" outlineLevel="1" collapsed="false">
      <c r="A304" s="337"/>
      <c r="B304" s="338"/>
      <c r="C304" s="353" t="s">
        <v>189</v>
      </c>
      <c r="D304" s="354"/>
      <c r="E304" s="355"/>
      <c r="F304" s="342"/>
      <c r="G304" s="343"/>
      <c r="H304" s="345"/>
      <c r="I304" s="345"/>
      <c r="J304" s="345"/>
      <c r="K304" s="345"/>
      <c r="L304" s="345"/>
      <c r="M304" s="345"/>
      <c r="N304" s="345"/>
      <c r="O304" s="345"/>
      <c r="P304" s="345"/>
      <c r="Q304" s="345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  <c r="BC304" s="345"/>
      <c r="BD304" s="345"/>
      <c r="BE304" s="345"/>
      <c r="BF304" s="345"/>
      <c r="BG304" s="345"/>
      <c r="BH304" s="345"/>
    </row>
    <row r="305" customFormat="false" ht="12.75" hidden="false" customHeight="false" outlineLevel="1" collapsed="false">
      <c r="A305" s="337"/>
      <c r="B305" s="338"/>
      <c r="C305" s="353" t="s">
        <v>178</v>
      </c>
      <c r="D305" s="354"/>
      <c r="E305" s="355"/>
      <c r="F305" s="342"/>
      <c r="G305" s="343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/>
      <c r="AO305" s="345"/>
      <c r="AP305" s="345"/>
      <c r="AQ305" s="345"/>
      <c r="AR305" s="345"/>
      <c r="AS305" s="345"/>
      <c r="AT305" s="345"/>
      <c r="AU305" s="345"/>
      <c r="AV305" s="345"/>
      <c r="AW305" s="345"/>
      <c r="AX305" s="345"/>
      <c r="AY305" s="345"/>
      <c r="AZ305" s="345"/>
      <c r="BA305" s="345"/>
      <c r="BB305" s="345"/>
      <c r="BC305" s="345"/>
      <c r="BD305" s="345"/>
      <c r="BE305" s="345"/>
      <c r="BF305" s="345"/>
      <c r="BG305" s="345"/>
      <c r="BH305" s="345"/>
    </row>
    <row r="306" customFormat="false" ht="12.75" hidden="false" customHeight="false" outlineLevel="1" collapsed="false">
      <c r="A306" s="337"/>
      <c r="B306" s="338"/>
      <c r="C306" s="353" t="s">
        <v>190</v>
      </c>
      <c r="D306" s="354"/>
      <c r="E306" s="355"/>
      <c r="F306" s="342"/>
      <c r="G306" s="343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/>
      <c r="AO306" s="345"/>
      <c r="AP306" s="345"/>
      <c r="AQ306" s="345"/>
      <c r="AR306" s="345"/>
      <c r="AS306" s="345"/>
      <c r="AT306" s="345"/>
      <c r="AU306" s="345"/>
      <c r="AV306" s="345"/>
      <c r="AW306" s="345"/>
      <c r="AX306" s="345"/>
      <c r="AY306" s="345"/>
      <c r="AZ306" s="345"/>
      <c r="BA306" s="345"/>
      <c r="BB306" s="345"/>
      <c r="BC306" s="345"/>
      <c r="BD306" s="345"/>
      <c r="BE306" s="345"/>
      <c r="BF306" s="345"/>
      <c r="BG306" s="345"/>
      <c r="BH306" s="345"/>
    </row>
    <row r="307" customFormat="false" ht="12.75" hidden="false" customHeight="false" outlineLevel="0" collapsed="false">
      <c r="A307" s="356" t="s">
        <v>159</v>
      </c>
      <c r="B307" s="357" t="s">
        <v>55</v>
      </c>
      <c r="C307" s="358" t="s">
        <v>56</v>
      </c>
      <c r="D307" s="359"/>
      <c r="E307" s="360"/>
      <c r="F307" s="361" t="n">
        <f aca="false">SUM(G308:G335)</f>
        <v>0</v>
      </c>
      <c r="G307" s="361"/>
    </row>
    <row r="308" customFormat="false" ht="12.75" hidden="false" customHeight="false" outlineLevel="1" collapsed="false">
      <c r="A308" s="337" t="n">
        <v>23</v>
      </c>
      <c r="B308" s="338" t="s">
        <v>412</v>
      </c>
      <c r="C308" s="339" t="s">
        <v>413</v>
      </c>
      <c r="D308" s="340" t="s">
        <v>193</v>
      </c>
      <c r="E308" s="341" t="n">
        <v>14.44</v>
      </c>
      <c r="F308" s="342"/>
      <c r="G308" s="343" t="n">
        <f aca="false">E308*F308</f>
        <v>0</v>
      </c>
      <c r="H308" s="345"/>
      <c r="I308" s="345"/>
      <c r="J308" s="345"/>
      <c r="K308" s="345"/>
      <c r="L308" s="345"/>
      <c r="M308" s="345"/>
      <c r="N308" s="345"/>
      <c r="O308" s="345"/>
      <c r="P308" s="345"/>
      <c r="Q308" s="345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/>
      <c r="AO308" s="345"/>
      <c r="AP308" s="345"/>
      <c r="AQ308" s="345"/>
      <c r="AR308" s="345"/>
      <c r="AS308" s="345"/>
      <c r="AT308" s="345"/>
      <c r="AU308" s="345"/>
      <c r="AV308" s="345"/>
      <c r="AW308" s="345"/>
      <c r="AX308" s="345"/>
      <c r="AY308" s="345"/>
      <c r="AZ308" s="345"/>
      <c r="BA308" s="345"/>
      <c r="BB308" s="345"/>
      <c r="BC308" s="345"/>
      <c r="BD308" s="345"/>
      <c r="BE308" s="345"/>
      <c r="BF308" s="345"/>
      <c r="BG308" s="345"/>
      <c r="BH308" s="345"/>
    </row>
    <row r="309" customFormat="false" ht="12.75" hidden="false" customHeight="false" outlineLevel="1" collapsed="false">
      <c r="A309" s="337"/>
      <c r="B309" s="338"/>
      <c r="C309" s="353" t="s">
        <v>414</v>
      </c>
      <c r="D309" s="354"/>
      <c r="E309" s="355" t="n">
        <v>14.44</v>
      </c>
      <c r="F309" s="342"/>
      <c r="G309" s="343"/>
      <c r="H309" s="345"/>
      <c r="I309" s="345"/>
      <c r="J309" s="345"/>
      <c r="K309" s="345"/>
      <c r="L309" s="345"/>
      <c r="M309" s="345"/>
      <c r="N309" s="345"/>
      <c r="O309" s="345"/>
      <c r="P309" s="345"/>
      <c r="Q309" s="345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/>
      <c r="AO309" s="345"/>
      <c r="AP309" s="345"/>
      <c r="AQ309" s="345"/>
      <c r="AR309" s="345"/>
      <c r="AS309" s="345"/>
      <c r="AT309" s="345"/>
      <c r="AU309" s="345"/>
      <c r="AV309" s="345"/>
      <c r="AW309" s="345"/>
      <c r="AX309" s="345"/>
      <c r="AY309" s="345"/>
      <c r="AZ309" s="345"/>
      <c r="BA309" s="345"/>
      <c r="BB309" s="345"/>
      <c r="BC309" s="345"/>
      <c r="BD309" s="345"/>
      <c r="BE309" s="345"/>
      <c r="BF309" s="345"/>
      <c r="BG309" s="345"/>
      <c r="BH309" s="345"/>
    </row>
    <row r="310" customFormat="false" ht="12.75" hidden="false" customHeight="false" outlineLevel="1" collapsed="false">
      <c r="A310" s="337" t="n">
        <v>24</v>
      </c>
      <c r="B310" s="338" t="s">
        <v>412</v>
      </c>
      <c r="C310" s="339" t="s">
        <v>413</v>
      </c>
      <c r="D310" s="340" t="s">
        <v>193</v>
      </c>
      <c r="E310" s="341" t="n">
        <v>8.92</v>
      </c>
      <c r="F310" s="342"/>
      <c r="G310" s="343" t="n">
        <f aca="false">E310*F310</f>
        <v>0</v>
      </c>
      <c r="H310" s="345"/>
      <c r="I310" s="345"/>
      <c r="J310" s="345"/>
      <c r="K310" s="345"/>
      <c r="L310" s="345"/>
      <c r="M310" s="345"/>
      <c r="N310" s="345"/>
      <c r="O310" s="345"/>
      <c r="P310" s="345"/>
      <c r="Q310" s="345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/>
      <c r="AO310" s="345"/>
      <c r="AP310" s="345"/>
      <c r="AQ310" s="345"/>
      <c r="AR310" s="345"/>
      <c r="AS310" s="345"/>
      <c r="AT310" s="345"/>
      <c r="AU310" s="345"/>
      <c r="AV310" s="345"/>
      <c r="AW310" s="345"/>
      <c r="AX310" s="345"/>
      <c r="AY310" s="345"/>
      <c r="AZ310" s="345"/>
      <c r="BA310" s="345"/>
      <c r="BB310" s="345"/>
      <c r="BC310" s="345"/>
      <c r="BD310" s="345"/>
      <c r="BE310" s="345"/>
      <c r="BF310" s="345"/>
      <c r="BG310" s="345"/>
      <c r="BH310" s="345"/>
    </row>
    <row r="311" customFormat="false" ht="20.25" hidden="false" customHeight="false" outlineLevel="1" collapsed="false">
      <c r="A311" s="337"/>
      <c r="B311" s="338"/>
      <c r="C311" s="353" t="s">
        <v>415</v>
      </c>
      <c r="D311" s="354"/>
      <c r="E311" s="355" t="n">
        <v>8.92</v>
      </c>
      <c r="F311" s="342"/>
      <c r="G311" s="343"/>
      <c r="H311" s="345"/>
      <c r="I311" s="345"/>
      <c r="J311" s="345"/>
      <c r="K311" s="345"/>
      <c r="L311" s="345"/>
      <c r="M311" s="345"/>
      <c r="N311" s="345"/>
      <c r="O311" s="345"/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/>
      <c r="AO311" s="345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  <c r="BC311" s="345"/>
      <c r="BD311" s="345"/>
      <c r="BE311" s="345"/>
      <c r="BF311" s="345"/>
      <c r="BG311" s="345"/>
      <c r="BH311" s="345"/>
    </row>
    <row r="312" customFormat="false" ht="12.75" hidden="false" customHeight="false" outlineLevel="1" collapsed="false">
      <c r="A312" s="337" t="n">
        <v>25</v>
      </c>
      <c r="B312" s="338" t="s">
        <v>416</v>
      </c>
      <c r="C312" s="339" t="s">
        <v>417</v>
      </c>
      <c r="D312" s="340" t="s">
        <v>193</v>
      </c>
      <c r="E312" s="341" t="n">
        <v>245.62</v>
      </c>
      <c r="F312" s="342"/>
      <c r="G312" s="343" t="n">
        <f aca="false">E312*F312</f>
        <v>0</v>
      </c>
      <c r="H312" s="345"/>
      <c r="I312" s="345"/>
      <c r="J312" s="345"/>
      <c r="K312" s="345"/>
      <c r="L312" s="345"/>
      <c r="M312" s="345"/>
      <c r="N312" s="345"/>
      <c r="O312" s="345"/>
      <c r="P312" s="345"/>
      <c r="Q312" s="345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/>
      <c r="AO312" s="345"/>
      <c r="AP312" s="345"/>
      <c r="AQ312" s="345"/>
      <c r="AR312" s="345"/>
      <c r="AS312" s="345"/>
      <c r="AT312" s="345"/>
      <c r="AU312" s="345"/>
      <c r="AV312" s="345"/>
      <c r="AW312" s="345"/>
      <c r="AX312" s="345"/>
      <c r="AY312" s="345"/>
      <c r="AZ312" s="345"/>
      <c r="BA312" s="345"/>
      <c r="BB312" s="345"/>
      <c r="BC312" s="345"/>
      <c r="BD312" s="345"/>
      <c r="BE312" s="345"/>
      <c r="BF312" s="345"/>
      <c r="BG312" s="345"/>
      <c r="BH312" s="345"/>
    </row>
    <row r="313" customFormat="false" ht="12.75" hidden="false" customHeight="false" outlineLevel="1" collapsed="false">
      <c r="A313" s="337"/>
      <c r="B313" s="338"/>
      <c r="C313" s="353" t="s">
        <v>418</v>
      </c>
      <c r="D313" s="354"/>
      <c r="E313" s="355"/>
      <c r="F313" s="342"/>
      <c r="G313" s="343"/>
      <c r="H313" s="345"/>
      <c r="I313" s="345"/>
      <c r="J313" s="345"/>
      <c r="K313" s="345"/>
      <c r="L313" s="345"/>
      <c r="M313" s="345"/>
      <c r="N313" s="345"/>
      <c r="O313" s="345"/>
      <c r="P313" s="345"/>
      <c r="Q313" s="345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/>
      <c r="AO313" s="345"/>
      <c r="AP313" s="345"/>
      <c r="AQ313" s="345"/>
      <c r="AR313" s="345"/>
      <c r="AS313" s="345"/>
      <c r="AT313" s="345"/>
      <c r="AU313" s="345"/>
      <c r="AV313" s="345"/>
      <c r="AW313" s="345"/>
      <c r="AX313" s="345"/>
      <c r="AY313" s="345"/>
      <c r="AZ313" s="345"/>
      <c r="BA313" s="345"/>
      <c r="BB313" s="345"/>
      <c r="BC313" s="345"/>
      <c r="BD313" s="345"/>
      <c r="BE313" s="345"/>
      <c r="BF313" s="345"/>
      <c r="BG313" s="345"/>
      <c r="BH313" s="345"/>
    </row>
    <row r="314" customFormat="false" ht="12.75" hidden="false" customHeight="false" outlineLevel="1" collapsed="false">
      <c r="A314" s="337"/>
      <c r="B314" s="338"/>
      <c r="C314" s="353" t="s">
        <v>419</v>
      </c>
      <c r="D314" s="354"/>
      <c r="E314" s="355" t="n">
        <v>27.46</v>
      </c>
      <c r="F314" s="342"/>
      <c r="G314" s="343"/>
      <c r="H314" s="345"/>
      <c r="I314" s="345"/>
      <c r="J314" s="345"/>
      <c r="K314" s="345"/>
      <c r="L314" s="345"/>
      <c r="M314" s="345"/>
      <c r="N314" s="345"/>
      <c r="O314" s="345"/>
      <c r="P314" s="345"/>
      <c r="Q314" s="345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/>
      <c r="AO314" s="345"/>
      <c r="AP314" s="345"/>
      <c r="AQ314" s="345"/>
      <c r="AR314" s="345"/>
      <c r="AS314" s="345"/>
      <c r="AT314" s="345"/>
      <c r="AU314" s="345"/>
      <c r="AV314" s="345"/>
      <c r="AW314" s="345"/>
      <c r="AX314" s="345"/>
      <c r="AY314" s="345"/>
      <c r="AZ314" s="345"/>
      <c r="BA314" s="345"/>
      <c r="BB314" s="345"/>
      <c r="BC314" s="345"/>
      <c r="BD314" s="345"/>
      <c r="BE314" s="345"/>
      <c r="BF314" s="345"/>
      <c r="BG314" s="345"/>
      <c r="BH314" s="345"/>
    </row>
    <row r="315" customFormat="false" ht="12.75" hidden="false" customHeight="false" outlineLevel="1" collapsed="false">
      <c r="A315" s="337"/>
      <c r="B315" s="338"/>
      <c r="C315" s="353" t="s">
        <v>420</v>
      </c>
      <c r="D315" s="354"/>
      <c r="E315" s="355" t="n">
        <v>28.22</v>
      </c>
      <c r="F315" s="342"/>
      <c r="G315" s="343"/>
      <c r="H315" s="345"/>
      <c r="I315" s="345"/>
      <c r="J315" s="345"/>
      <c r="K315" s="345"/>
      <c r="L315" s="345"/>
      <c r="M315" s="345"/>
      <c r="N315" s="345"/>
      <c r="O315" s="345"/>
      <c r="P315" s="345"/>
      <c r="Q315" s="345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/>
      <c r="AO315" s="345"/>
      <c r="AP315" s="345"/>
      <c r="AQ315" s="345"/>
      <c r="AR315" s="345"/>
      <c r="AS315" s="345"/>
      <c r="AT315" s="345"/>
      <c r="AU315" s="345"/>
      <c r="AV315" s="345"/>
      <c r="AW315" s="345"/>
      <c r="AX315" s="345"/>
      <c r="AY315" s="345"/>
      <c r="AZ315" s="345"/>
      <c r="BA315" s="345"/>
      <c r="BB315" s="345"/>
      <c r="BC315" s="345"/>
      <c r="BD315" s="345"/>
      <c r="BE315" s="345"/>
      <c r="BF315" s="345"/>
      <c r="BG315" s="345"/>
      <c r="BH315" s="345"/>
    </row>
    <row r="316" customFormat="false" ht="12.75" hidden="false" customHeight="false" outlineLevel="1" collapsed="false">
      <c r="A316" s="337"/>
      <c r="B316" s="338"/>
      <c r="C316" s="353" t="s">
        <v>421</v>
      </c>
      <c r="D316" s="354"/>
      <c r="E316" s="355" t="n">
        <v>29.62</v>
      </c>
      <c r="F316" s="342"/>
      <c r="G316" s="343"/>
      <c r="H316" s="345"/>
      <c r="I316" s="345"/>
      <c r="J316" s="345"/>
      <c r="K316" s="345"/>
      <c r="L316" s="345"/>
      <c r="M316" s="345"/>
      <c r="N316" s="345"/>
      <c r="O316" s="345"/>
      <c r="P316" s="345"/>
      <c r="Q316" s="345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/>
      <c r="AO316" s="345"/>
      <c r="AP316" s="345"/>
      <c r="AQ316" s="345"/>
      <c r="AR316" s="345"/>
      <c r="AS316" s="345"/>
      <c r="AT316" s="345"/>
      <c r="AU316" s="345"/>
      <c r="AV316" s="345"/>
      <c r="AW316" s="345"/>
      <c r="AX316" s="345"/>
      <c r="AY316" s="345"/>
      <c r="AZ316" s="345"/>
      <c r="BA316" s="345"/>
      <c r="BB316" s="345"/>
      <c r="BC316" s="345"/>
      <c r="BD316" s="345"/>
      <c r="BE316" s="345"/>
      <c r="BF316" s="345"/>
      <c r="BG316" s="345"/>
      <c r="BH316" s="345"/>
    </row>
    <row r="317" customFormat="false" ht="12.75" hidden="false" customHeight="false" outlineLevel="1" collapsed="false">
      <c r="A317" s="337"/>
      <c r="B317" s="338"/>
      <c r="C317" s="353" t="s">
        <v>422</v>
      </c>
      <c r="D317" s="354"/>
      <c r="E317" s="355" t="n">
        <v>30.8</v>
      </c>
      <c r="F317" s="342"/>
      <c r="G317" s="343"/>
      <c r="H317" s="345"/>
      <c r="I317" s="345"/>
      <c r="J317" s="345"/>
      <c r="K317" s="345"/>
      <c r="L317" s="345"/>
      <c r="M317" s="345"/>
      <c r="N317" s="345"/>
      <c r="O317" s="345"/>
      <c r="P317" s="345"/>
      <c r="Q317" s="345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  <c r="AY317" s="345"/>
      <c r="AZ317" s="345"/>
      <c r="BA317" s="345"/>
      <c r="BB317" s="345"/>
      <c r="BC317" s="345"/>
      <c r="BD317" s="345"/>
      <c r="BE317" s="345"/>
      <c r="BF317" s="345"/>
      <c r="BG317" s="345"/>
      <c r="BH317" s="345"/>
    </row>
    <row r="318" customFormat="false" ht="12.75" hidden="false" customHeight="false" outlineLevel="1" collapsed="false">
      <c r="A318" s="337"/>
      <c r="B318" s="338"/>
      <c r="C318" s="353" t="s">
        <v>423</v>
      </c>
      <c r="D318" s="354"/>
      <c r="E318" s="355" t="n">
        <v>31.42</v>
      </c>
      <c r="F318" s="342"/>
      <c r="G318" s="343"/>
      <c r="H318" s="345"/>
      <c r="I318" s="345"/>
      <c r="J318" s="345"/>
      <c r="K318" s="345"/>
      <c r="L318" s="345"/>
      <c r="M318" s="345"/>
      <c r="N318" s="345"/>
      <c r="O318" s="345"/>
      <c r="P318" s="345"/>
      <c r="Q318" s="345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/>
      <c r="AO318" s="345"/>
      <c r="AP318" s="345"/>
      <c r="AQ318" s="345"/>
      <c r="AR318" s="345"/>
      <c r="AS318" s="345"/>
      <c r="AT318" s="345"/>
      <c r="AU318" s="345"/>
      <c r="AV318" s="345"/>
      <c r="AW318" s="345"/>
      <c r="AX318" s="345"/>
      <c r="AY318" s="345"/>
      <c r="AZ318" s="345"/>
      <c r="BA318" s="345"/>
      <c r="BB318" s="345"/>
      <c r="BC318" s="345"/>
      <c r="BD318" s="345"/>
      <c r="BE318" s="345"/>
      <c r="BF318" s="345"/>
      <c r="BG318" s="345"/>
      <c r="BH318" s="345"/>
    </row>
    <row r="319" customFormat="false" ht="12.75" hidden="false" customHeight="false" outlineLevel="1" collapsed="false">
      <c r="A319" s="337"/>
      <c r="B319" s="338"/>
      <c r="C319" s="353" t="s">
        <v>424</v>
      </c>
      <c r="D319" s="354"/>
      <c r="E319" s="355" t="n">
        <v>32.88</v>
      </c>
      <c r="F319" s="342"/>
      <c r="G319" s="343"/>
      <c r="H319" s="345"/>
      <c r="I319" s="345"/>
      <c r="J319" s="345"/>
      <c r="K319" s="345"/>
      <c r="L319" s="345"/>
      <c r="M319" s="345"/>
      <c r="N319" s="345"/>
      <c r="O319" s="345"/>
      <c r="P319" s="345"/>
      <c r="Q319" s="345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/>
      <c r="AO319" s="345"/>
      <c r="AP319" s="345"/>
      <c r="AQ319" s="345"/>
      <c r="AR319" s="345"/>
      <c r="AS319" s="345"/>
      <c r="AT319" s="345"/>
      <c r="AU319" s="345"/>
      <c r="AV319" s="345"/>
      <c r="AW319" s="345"/>
      <c r="AX319" s="345"/>
      <c r="AY319" s="345"/>
      <c r="AZ319" s="345"/>
      <c r="BA319" s="345"/>
      <c r="BB319" s="345"/>
      <c r="BC319" s="345"/>
      <c r="BD319" s="345"/>
      <c r="BE319" s="345"/>
      <c r="BF319" s="345"/>
      <c r="BG319" s="345"/>
      <c r="BH319" s="345"/>
    </row>
    <row r="320" customFormat="false" ht="12.75" hidden="false" customHeight="false" outlineLevel="1" collapsed="false">
      <c r="A320" s="337"/>
      <c r="B320" s="338"/>
      <c r="C320" s="353" t="s">
        <v>425</v>
      </c>
      <c r="D320" s="354"/>
      <c r="E320" s="355" t="n">
        <v>32.72</v>
      </c>
      <c r="F320" s="342"/>
      <c r="G320" s="343"/>
      <c r="H320" s="345"/>
      <c r="I320" s="345"/>
      <c r="J320" s="345"/>
      <c r="K320" s="345"/>
      <c r="L320" s="345"/>
      <c r="M320" s="345"/>
      <c r="N320" s="345"/>
      <c r="O320" s="345"/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  <c r="BC320" s="345"/>
      <c r="BD320" s="345"/>
      <c r="BE320" s="345"/>
      <c r="BF320" s="345"/>
      <c r="BG320" s="345"/>
      <c r="BH320" s="345"/>
    </row>
    <row r="321" customFormat="false" ht="12.75" hidden="false" customHeight="false" outlineLevel="1" collapsed="false">
      <c r="A321" s="337"/>
      <c r="B321" s="338"/>
      <c r="C321" s="353" t="s">
        <v>426</v>
      </c>
      <c r="D321" s="354"/>
      <c r="E321" s="355" t="n">
        <v>32.5</v>
      </c>
      <c r="F321" s="342"/>
      <c r="G321" s="343"/>
      <c r="H321" s="345"/>
      <c r="I321" s="345"/>
      <c r="J321" s="345"/>
      <c r="K321" s="345"/>
      <c r="L321" s="345"/>
      <c r="M321" s="345"/>
      <c r="N321" s="345"/>
      <c r="O321" s="345"/>
      <c r="P321" s="345"/>
      <c r="Q321" s="345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/>
      <c r="AO321" s="345"/>
      <c r="AP321" s="345"/>
      <c r="AQ321" s="345"/>
      <c r="AR321" s="345"/>
      <c r="AS321" s="345"/>
      <c r="AT321" s="345"/>
      <c r="AU321" s="345"/>
      <c r="AV321" s="345"/>
      <c r="AW321" s="345"/>
      <c r="AX321" s="345"/>
      <c r="AY321" s="345"/>
      <c r="AZ321" s="345"/>
      <c r="BA321" s="345"/>
      <c r="BB321" s="345"/>
      <c r="BC321" s="345"/>
      <c r="BD321" s="345"/>
      <c r="BE321" s="345"/>
      <c r="BF321" s="345"/>
      <c r="BG321" s="345"/>
      <c r="BH321" s="345"/>
    </row>
    <row r="322" customFormat="false" ht="12.75" hidden="false" customHeight="false" outlineLevel="1" collapsed="false">
      <c r="A322" s="337" t="n">
        <v>26</v>
      </c>
      <c r="B322" s="338" t="s">
        <v>416</v>
      </c>
      <c r="C322" s="339" t="s">
        <v>417</v>
      </c>
      <c r="D322" s="340" t="s">
        <v>193</v>
      </c>
      <c r="E322" s="341" t="n">
        <v>133.6664</v>
      </c>
      <c r="F322" s="342"/>
      <c r="G322" s="343" t="n">
        <f aca="false">E322*F322</f>
        <v>0</v>
      </c>
      <c r="H322" s="345"/>
      <c r="I322" s="345"/>
      <c r="J322" s="345"/>
      <c r="K322" s="345"/>
      <c r="L322" s="345"/>
      <c r="M322" s="345"/>
      <c r="N322" s="345"/>
      <c r="O322" s="345"/>
      <c r="P322" s="345"/>
      <c r="Q322" s="345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/>
      <c r="AO322" s="345"/>
      <c r="AP322" s="345"/>
      <c r="AQ322" s="345"/>
      <c r="AR322" s="345"/>
      <c r="AS322" s="345"/>
      <c r="AT322" s="345"/>
      <c r="AU322" s="345"/>
      <c r="AV322" s="345"/>
      <c r="AW322" s="345"/>
      <c r="AX322" s="345"/>
      <c r="AY322" s="345"/>
      <c r="AZ322" s="345"/>
      <c r="BA322" s="345"/>
      <c r="BB322" s="345"/>
      <c r="BC322" s="345"/>
      <c r="BD322" s="345"/>
      <c r="BE322" s="345"/>
      <c r="BF322" s="345"/>
      <c r="BG322" s="345"/>
      <c r="BH322" s="345"/>
    </row>
    <row r="323" customFormat="false" ht="12.75" hidden="false" customHeight="false" outlineLevel="1" collapsed="false">
      <c r="A323" s="337"/>
      <c r="B323" s="338"/>
      <c r="C323" s="353" t="s">
        <v>427</v>
      </c>
      <c r="D323" s="354"/>
      <c r="E323" s="355"/>
      <c r="F323" s="342"/>
      <c r="G323" s="343"/>
      <c r="H323" s="345"/>
      <c r="I323" s="345"/>
      <c r="J323" s="345"/>
      <c r="K323" s="345"/>
      <c r="L323" s="345"/>
      <c r="M323" s="345"/>
      <c r="N323" s="345"/>
      <c r="O323" s="345"/>
      <c r="P323" s="345"/>
      <c r="Q323" s="345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  <c r="AY323" s="345"/>
      <c r="AZ323" s="345"/>
      <c r="BA323" s="345"/>
      <c r="BB323" s="345"/>
      <c r="BC323" s="345"/>
      <c r="BD323" s="345"/>
      <c r="BE323" s="345"/>
      <c r="BF323" s="345"/>
      <c r="BG323" s="345"/>
      <c r="BH323" s="345"/>
    </row>
    <row r="324" customFormat="false" ht="12.75" hidden="false" customHeight="false" outlineLevel="1" collapsed="false">
      <c r="A324" s="337"/>
      <c r="B324" s="338"/>
      <c r="C324" s="353" t="s">
        <v>428</v>
      </c>
      <c r="D324" s="354"/>
      <c r="E324" s="355" t="n">
        <v>15.46</v>
      </c>
      <c r="F324" s="342"/>
      <c r="G324" s="343"/>
      <c r="H324" s="345"/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/>
      <c r="AO324" s="345"/>
      <c r="AP324" s="345"/>
      <c r="AQ324" s="345"/>
      <c r="AR324" s="345"/>
      <c r="AS324" s="345"/>
      <c r="AT324" s="345"/>
      <c r="AU324" s="345"/>
      <c r="AV324" s="345"/>
      <c r="AW324" s="345"/>
      <c r="AX324" s="345"/>
      <c r="AY324" s="345"/>
      <c r="AZ324" s="345"/>
      <c r="BA324" s="345"/>
      <c r="BB324" s="345"/>
      <c r="BC324" s="345"/>
      <c r="BD324" s="345"/>
      <c r="BE324" s="345"/>
      <c r="BF324" s="345"/>
      <c r="BG324" s="345"/>
      <c r="BH324" s="345"/>
    </row>
    <row r="325" customFormat="false" ht="12.75" hidden="false" customHeight="false" outlineLevel="1" collapsed="false">
      <c r="A325" s="337"/>
      <c r="B325" s="338"/>
      <c r="C325" s="353" t="s">
        <v>429</v>
      </c>
      <c r="D325" s="354"/>
      <c r="E325" s="355" t="n">
        <v>15.38</v>
      </c>
      <c r="F325" s="342"/>
      <c r="G325" s="343"/>
      <c r="H325" s="345"/>
      <c r="I325" s="345"/>
      <c r="J325" s="345"/>
      <c r="K325" s="345"/>
      <c r="L325" s="345"/>
      <c r="M325" s="345"/>
      <c r="N325" s="345"/>
      <c r="O325" s="345"/>
      <c r="P325" s="345"/>
      <c r="Q325" s="345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/>
      <c r="AO325" s="345"/>
      <c r="AP325" s="345"/>
      <c r="AQ325" s="345"/>
      <c r="AR325" s="345"/>
      <c r="AS325" s="345"/>
      <c r="AT325" s="345"/>
      <c r="AU325" s="345"/>
      <c r="AV325" s="345"/>
      <c r="AW325" s="345"/>
      <c r="AX325" s="345"/>
      <c r="AY325" s="345"/>
      <c r="AZ325" s="345"/>
      <c r="BA325" s="345"/>
      <c r="BB325" s="345"/>
      <c r="BC325" s="345"/>
      <c r="BD325" s="345"/>
      <c r="BE325" s="345"/>
      <c r="BF325" s="345"/>
      <c r="BG325" s="345"/>
      <c r="BH325" s="345"/>
    </row>
    <row r="326" customFormat="false" ht="20.25" hidden="false" customHeight="false" outlineLevel="1" collapsed="false">
      <c r="A326" s="337"/>
      <c r="B326" s="338"/>
      <c r="C326" s="353" t="s">
        <v>430</v>
      </c>
      <c r="D326" s="354"/>
      <c r="E326" s="355" t="n">
        <v>16.49</v>
      </c>
      <c r="F326" s="342"/>
      <c r="G326" s="343"/>
      <c r="H326" s="345"/>
      <c r="I326" s="345"/>
      <c r="J326" s="345"/>
      <c r="K326" s="345"/>
      <c r="L326" s="345"/>
      <c r="M326" s="345"/>
      <c r="N326" s="345"/>
      <c r="O326" s="345"/>
      <c r="P326" s="345"/>
      <c r="Q326" s="345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/>
      <c r="AO326" s="345"/>
      <c r="AP326" s="345"/>
      <c r="AQ326" s="345"/>
      <c r="AR326" s="345"/>
      <c r="AS326" s="345"/>
      <c r="AT326" s="345"/>
      <c r="AU326" s="345"/>
      <c r="AV326" s="345"/>
      <c r="AW326" s="345"/>
      <c r="AX326" s="345"/>
      <c r="AY326" s="345"/>
      <c r="AZ326" s="345"/>
      <c r="BA326" s="345"/>
      <c r="BB326" s="345"/>
      <c r="BC326" s="345"/>
      <c r="BD326" s="345"/>
      <c r="BE326" s="345"/>
      <c r="BF326" s="345"/>
      <c r="BG326" s="345"/>
      <c r="BH326" s="345"/>
    </row>
    <row r="327" customFormat="false" ht="20.25" hidden="false" customHeight="false" outlineLevel="1" collapsed="false">
      <c r="A327" s="337"/>
      <c r="B327" s="338"/>
      <c r="C327" s="353" t="s">
        <v>431</v>
      </c>
      <c r="D327" s="354"/>
      <c r="E327" s="355" t="n">
        <v>16.54</v>
      </c>
      <c r="F327" s="342"/>
      <c r="G327" s="343"/>
      <c r="H327" s="345"/>
      <c r="I327" s="345"/>
      <c r="J327" s="345"/>
      <c r="K327" s="345"/>
      <c r="L327" s="345"/>
      <c r="M327" s="345"/>
      <c r="N327" s="345"/>
      <c r="O327" s="345"/>
      <c r="P327" s="345"/>
      <c r="Q327" s="345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/>
      <c r="AO327" s="345"/>
      <c r="AP327" s="345"/>
      <c r="AQ327" s="345"/>
      <c r="AR327" s="345"/>
      <c r="AS327" s="345"/>
      <c r="AT327" s="345"/>
      <c r="AU327" s="345"/>
      <c r="AV327" s="345"/>
      <c r="AW327" s="345"/>
      <c r="AX327" s="345"/>
      <c r="AY327" s="345"/>
      <c r="AZ327" s="345"/>
      <c r="BA327" s="345"/>
      <c r="BB327" s="345"/>
      <c r="BC327" s="345"/>
      <c r="BD327" s="345"/>
      <c r="BE327" s="345"/>
      <c r="BF327" s="345"/>
      <c r="BG327" s="345"/>
      <c r="BH327" s="345"/>
    </row>
    <row r="328" customFormat="false" ht="12.75" hidden="false" customHeight="false" outlineLevel="1" collapsed="false">
      <c r="A328" s="337"/>
      <c r="B328" s="338"/>
      <c r="C328" s="353" t="s">
        <v>432</v>
      </c>
      <c r="D328" s="354"/>
      <c r="E328" s="355" t="n">
        <v>17.53</v>
      </c>
      <c r="F328" s="342"/>
      <c r="G328" s="343"/>
      <c r="H328" s="345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/>
      <c r="AO328" s="345"/>
      <c r="AP328" s="345"/>
      <c r="AQ328" s="345"/>
      <c r="AR328" s="345"/>
      <c r="AS328" s="345"/>
      <c r="AT328" s="345"/>
      <c r="AU328" s="345"/>
      <c r="AV328" s="345"/>
      <c r="AW328" s="345"/>
      <c r="AX328" s="345"/>
      <c r="AY328" s="345"/>
      <c r="AZ328" s="345"/>
      <c r="BA328" s="345"/>
      <c r="BB328" s="345"/>
      <c r="BC328" s="345"/>
      <c r="BD328" s="345"/>
      <c r="BE328" s="345"/>
      <c r="BF328" s="345"/>
      <c r="BG328" s="345"/>
      <c r="BH328" s="345"/>
    </row>
    <row r="329" customFormat="false" ht="12.75" hidden="false" customHeight="false" outlineLevel="1" collapsed="false">
      <c r="A329" s="337"/>
      <c r="B329" s="338"/>
      <c r="C329" s="353" t="s">
        <v>433</v>
      </c>
      <c r="D329" s="354"/>
      <c r="E329" s="355" t="n">
        <v>17.37</v>
      </c>
      <c r="F329" s="342"/>
      <c r="G329" s="343"/>
      <c r="H329" s="345"/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  <c r="AY329" s="345"/>
      <c r="AZ329" s="345"/>
      <c r="BA329" s="345"/>
      <c r="BB329" s="345"/>
      <c r="BC329" s="345"/>
      <c r="BD329" s="345"/>
      <c r="BE329" s="345"/>
      <c r="BF329" s="345"/>
      <c r="BG329" s="345"/>
      <c r="BH329" s="345"/>
    </row>
    <row r="330" customFormat="false" ht="12.75" hidden="false" customHeight="false" outlineLevel="1" collapsed="false">
      <c r="A330" s="337"/>
      <c r="B330" s="338"/>
      <c r="C330" s="353" t="s">
        <v>434</v>
      </c>
      <c r="D330" s="354"/>
      <c r="E330" s="355" t="n">
        <v>17.45</v>
      </c>
      <c r="F330" s="342"/>
      <c r="G330" s="343"/>
      <c r="H330" s="345"/>
      <c r="I330" s="345"/>
      <c r="J330" s="345"/>
      <c r="K330" s="345"/>
      <c r="L330" s="345"/>
      <c r="M330" s="345"/>
      <c r="N330" s="345"/>
      <c r="O330" s="345"/>
      <c r="P330" s="345"/>
      <c r="Q330" s="345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/>
      <c r="AO330" s="345"/>
      <c r="AP330" s="345"/>
      <c r="AQ330" s="345"/>
      <c r="AR330" s="345"/>
      <c r="AS330" s="345"/>
      <c r="AT330" s="345"/>
      <c r="AU330" s="345"/>
      <c r="AV330" s="345"/>
      <c r="AW330" s="345"/>
      <c r="AX330" s="345"/>
      <c r="AY330" s="345"/>
      <c r="AZ330" s="345"/>
      <c r="BA330" s="345"/>
      <c r="BB330" s="345"/>
      <c r="BC330" s="345"/>
      <c r="BD330" s="345"/>
      <c r="BE330" s="345"/>
      <c r="BF330" s="345"/>
      <c r="BG330" s="345"/>
      <c r="BH330" s="345"/>
    </row>
    <row r="331" customFormat="false" ht="12.75" hidden="false" customHeight="false" outlineLevel="1" collapsed="false">
      <c r="A331" s="337"/>
      <c r="B331" s="338"/>
      <c r="C331" s="353" t="s">
        <v>435</v>
      </c>
      <c r="D331" s="354"/>
      <c r="E331" s="355" t="n">
        <v>17.45</v>
      </c>
      <c r="F331" s="342"/>
      <c r="G331" s="343"/>
      <c r="H331" s="345"/>
      <c r="I331" s="345"/>
      <c r="J331" s="345"/>
      <c r="K331" s="345"/>
      <c r="L331" s="345"/>
      <c r="M331" s="345"/>
      <c r="N331" s="345"/>
      <c r="O331" s="345"/>
      <c r="P331" s="345"/>
      <c r="Q331" s="345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/>
      <c r="AO331" s="345"/>
      <c r="AP331" s="345"/>
      <c r="AQ331" s="345"/>
      <c r="AR331" s="345"/>
      <c r="AS331" s="345"/>
      <c r="AT331" s="345"/>
      <c r="AU331" s="345"/>
      <c r="AV331" s="345"/>
      <c r="AW331" s="345"/>
      <c r="AX331" s="345"/>
      <c r="AY331" s="345"/>
      <c r="AZ331" s="345"/>
      <c r="BA331" s="345"/>
      <c r="BB331" s="345"/>
      <c r="BC331" s="345"/>
      <c r="BD331" s="345"/>
      <c r="BE331" s="345"/>
      <c r="BF331" s="345"/>
      <c r="BG331" s="345"/>
      <c r="BH331" s="345"/>
    </row>
    <row r="332" customFormat="false" ht="12.75" hidden="false" customHeight="false" outlineLevel="1" collapsed="false">
      <c r="A332" s="337" t="n">
        <v>27</v>
      </c>
      <c r="B332" s="338" t="s">
        <v>436</v>
      </c>
      <c r="C332" s="339" t="s">
        <v>437</v>
      </c>
      <c r="D332" s="340" t="s">
        <v>193</v>
      </c>
      <c r="E332" s="341" t="n">
        <v>32.74</v>
      </c>
      <c r="F332" s="342"/>
      <c r="G332" s="343" t="n">
        <f aca="false">E332*F332</f>
        <v>0</v>
      </c>
      <c r="H332" s="345"/>
      <c r="I332" s="345"/>
      <c r="J332" s="345"/>
      <c r="K332" s="345"/>
      <c r="L332" s="345"/>
      <c r="M332" s="345"/>
      <c r="N332" s="345"/>
      <c r="O332" s="345"/>
      <c r="P332" s="345"/>
      <c r="Q332" s="345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/>
      <c r="AO332" s="345"/>
      <c r="AP332" s="345"/>
      <c r="AQ332" s="345"/>
      <c r="AR332" s="345"/>
      <c r="AS332" s="345"/>
      <c r="AT332" s="345"/>
      <c r="AU332" s="345"/>
      <c r="AV332" s="345"/>
      <c r="AW332" s="345"/>
      <c r="AX332" s="345"/>
      <c r="AY332" s="345"/>
      <c r="AZ332" s="345"/>
      <c r="BA332" s="345"/>
      <c r="BB332" s="345"/>
      <c r="BC332" s="345"/>
      <c r="BD332" s="345"/>
      <c r="BE332" s="345"/>
      <c r="BF332" s="345"/>
      <c r="BG332" s="345"/>
      <c r="BH332" s="345"/>
    </row>
    <row r="333" customFormat="false" ht="12.75" hidden="false" customHeight="false" outlineLevel="1" collapsed="false">
      <c r="A333" s="337"/>
      <c r="B333" s="338"/>
      <c r="C333" s="353" t="s">
        <v>438</v>
      </c>
      <c r="D333" s="354"/>
      <c r="E333" s="355" t="n">
        <v>32.74</v>
      </c>
      <c r="F333" s="342"/>
      <c r="G333" s="343"/>
      <c r="H333" s="345"/>
      <c r="I333" s="345"/>
      <c r="J333" s="345"/>
      <c r="K333" s="345"/>
      <c r="L333" s="345"/>
      <c r="M333" s="345"/>
      <c r="N333" s="345"/>
      <c r="O333" s="345"/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  <c r="BC333" s="345"/>
      <c r="BD333" s="345"/>
      <c r="BE333" s="345"/>
      <c r="BF333" s="345"/>
      <c r="BG333" s="345"/>
      <c r="BH333" s="345"/>
    </row>
    <row r="334" customFormat="false" ht="12.75" hidden="false" customHeight="false" outlineLevel="1" collapsed="false">
      <c r="A334" s="337" t="n">
        <v>28</v>
      </c>
      <c r="B334" s="338" t="s">
        <v>436</v>
      </c>
      <c r="C334" s="339" t="s">
        <v>437</v>
      </c>
      <c r="D334" s="340" t="s">
        <v>193</v>
      </c>
      <c r="E334" s="341" t="n">
        <v>17.5235</v>
      </c>
      <c r="F334" s="342"/>
      <c r="G334" s="343" t="n">
        <f aca="false">E334*F334</f>
        <v>0</v>
      </c>
      <c r="H334" s="345"/>
      <c r="I334" s="345"/>
      <c r="J334" s="345"/>
      <c r="K334" s="345"/>
      <c r="L334" s="345"/>
      <c r="M334" s="345"/>
      <c r="N334" s="345"/>
      <c r="O334" s="345"/>
      <c r="P334" s="345"/>
      <c r="Q334" s="345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345"/>
      <c r="AY334" s="345"/>
      <c r="AZ334" s="345"/>
      <c r="BA334" s="345"/>
      <c r="BB334" s="345"/>
      <c r="BC334" s="345"/>
      <c r="BD334" s="345"/>
      <c r="BE334" s="345"/>
      <c r="BF334" s="345"/>
      <c r="BG334" s="345"/>
      <c r="BH334" s="345"/>
    </row>
    <row r="335" customFormat="false" ht="12.75" hidden="false" customHeight="false" outlineLevel="1" collapsed="false">
      <c r="A335" s="337"/>
      <c r="B335" s="338"/>
      <c r="C335" s="353" t="s">
        <v>439</v>
      </c>
      <c r="D335" s="354"/>
      <c r="E335" s="355" t="n">
        <v>17.52</v>
      </c>
      <c r="F335" s="342"/>
      <c r="G335" s="343"/>
      <c r="H335" s="345"/>
      <c r="I335" s="345"/>
      <c r="J335" s="345"/>
      <c r="K335" s="345"/>
      <c r="L335" s="345"/>
      <c r="M335" s="345"/>
      <c r="N335" s="345"/>
      <c r="O335" s="345"/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345"/>
      <c r="BB335" s="345"/>
      <c r="BC335" s="345"/>
      <c r="BD335" s="345"/>
      <c r="BE335" s="345"/>
      <c r="BF335" s="345"/>
      <c r="BG335" s="345"/>
      <c r="BH335" s="345"/>
    </row>
    <row r="336" customFormat="false" ht="26.25" hidden="false" customHeight="false" outlineLevel="0" collapsed="false">
      <c r="A336" s="356" t="s">
        <v>159</v>
      </c>
      <c r="B336" s="357" t="s">
        <v>57</v>
      </c>
      <c r="C336" s="358" t="s">
        <v>58</v>
      </c>
      <c r="D336" s="359"/>
      <c r="E336" s="360"/>
      <c r="F336" s="361" t="n">
        <f aca="false">SUM(G337:G347)</f>
        <v>0</v>
      </c>
      <c r="G336" s="361"/>
    </row>
    <row r="337" customFormat="false" ht="12.75" hidden="false" customHeight="false" outlineLevel="1" collapsed="false">
      <c r="A337" s="337" t="n">
        <v>29</v>
      </c>
      <c r="B337" s="338" t="s">
        <v>440</v>
      </c>
      <c r="C337" s="339" t="s">
        <v>441</v>
      </c>
      <c r="D337" s="340" t="s">
        <v>193</v>
      </c>
      <c r="E337" s="341" t="n">
        <v>148.4051</v>
      </c>
      <c r="F337" s="342"/>
      <c r="G337" s="343" t="n">
        <f aca="false">E337*F337</f>
        <v>0</v>
      </c>
      <c r="H337" s="345"/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345"/>
      <c r="AY337" s="345"/>
      <c r="AZ337" s="345"/>
      <c r="BA337" s="345"/>
      <c r="BB337" s="345"/>
      <c r="BC337" s="345"/>
      <c r="BD337" s="345"/>
      <c r="BE337" s="345"/>
      <c r="BF337" s="345"/>
      <c r="BG337" s="345"/>
      <c r="BH337" s="345"/>
    </row>
    <row r="338" customFormat="false" ht="20.25" hidden="false" customHeight="false" outlineLevel="1" collapsed="false">
      <c r="A338" s="337"/>
      <c r="B338" s="338"/>
      <c r="C338" s="353" t="s">
        <v>442</v>
      </c>
      <c r="D338" s="354"/>
      <c r="E338" s="355" t="n">
        <v>13.82</v>
      </c>
      <c r="F338" s="342"/>
      <c r="G338" s="343"/>
      <c r="H338" s="345"/>
      <c r="I338" s="345"/>
      <c r="J338" s="345"/>
      <c r="K338" s="345"/>
      <c r="L338" s="345"/>
      <c r="M338" s="345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345"/>
      <c r="AY338" s="345"/>
      <c r="AZ338" s="345"/>
      <c r="BA338" s="345"/>
      <c r="BB338" s="345"/>
      <c r="BC338" s="345"/>
      <c r="BD338" s="345"/>
      <c r="BE338" s="345"/>
      <c r="BF338" s="345"/>
      <c r="BG338" s="345"/>
      <c r="BH338" s="345"/>
    </row>
    <row r="339" customFormat="false" ht="30" hidden="false" customHeight="false" outlineLevel="1" collapsed="false">
      <c r="A339" s="337"/>
      <c r="B339" s="338"/>
      <c r="C339" s="353" t="s">
        <v>443</v>
      </c>
      <c r="D339" s="354"/>
      <c r="E339" s="355" t="n">
        <v>13.98</v>
      </c>
      <c r="F339" s="342"/>
      <c r="G339" s="343"/>
      <c r="H339" s="345"/>
      <c r="I339" s="345"/>
      <c r="J339" s="345"/>
      <c r="K339" s="345"/>
      <c r="L339" s="345"/>
      <c r="M339" s="345"/>
      <c r="N339" s="345"/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/>
      <c r="AO339" s="345"/>
      <c r="AP339" s="345"/>
      <c r="AQ339" s="345"/>
      <c r="AR339" s="345"/>
      <c r="AS339" s="345"/>
      <c r="AT339" s="345"/>
      <c r="AU339" s="345"/>
      <c r="AV339" s="345"/>
      <c r="AW339" s="345"/>
      <c r="AX339" s="345"/>
      <c r="AY339" s="345"/>
      <c r="AZ339" s="345"/>
      <c r="BA339" s="345"/>
      <c r="BB339" s="345"/>
      <c r="BC339" s="345"/>
      <c r="BD339" s="345"/>
      <c r="BE339" s="345"/>
      <c r="BF339" s="345"/>
      <c r="BG339" s="345"/>
      <c r="BH339" s="345"/>
    </row>
    <row r="340" customFormat="false" ht="30" hidden="false" customHeight="false" outlineLevel="1" collapsed="false">
      <c r="A340" s="337"/>
      <c r="B340" s="338"/>
      <c r="C340" s="353" t="s">
        <v>444</v>
      </c>
      <c r="D340" s="354"/>
      <c r="E340" s="355" t="n">
        <v>14.82</v>
      </c>
      <c r="F340" s="342"/>
      <c r="G340" s="343"/>
      <c r="H340" s="345"/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  <c r="BC340" s="345"/>
      <c r="BD340" s="345"/>
      <c r="BE340" s="345"/>
      <c r="BF340" s="345"/>
      <c r="BG340" s="345"/>
      <c r="BH340" s="345"/>
    </row>
    <row r="341" customFormat="false" ht="20.25" hidden="false" customHeight="false" outlineLevel="1" collapsed="false">
      <c r="A341" s="337"/>
      <c r="B341" s="338"/>
      <c r="C341" s="353" t="s">
        <v>445</v>
      </c>
      <c r="D341" s="354"/>
      <c r="E341" s="355" t="n">
        <v>15.54</v>
      </c>
      <c r="F341" s="342"/>
      <c r="G341" s="343"/>
      <c r="H341" s="345"/>
      <c r="I341" s="345"/>
      <c r="J341" s="345"/>
      <c r="K341" s="345"/>
      <c r="L341" s="345"/>
      <c r="M341" s="345"/>
      <c r="N341" s="345"/>
      <c r="O341" s="345"/>
      <c r="P341" s="345"/>
      <c r="Q341" s="345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/>
      <c r="AO341" s="345"/>
      <c r="AP341" s="345"/>
      <c r="AQ341" s="345"/>
      <c r="AR341" s="345"/>
      <c r="AS341" s="345"/>
      <c r="AT341" s="345"/>
      <c r="AU341" s="345"/>
      <c r="AV341" s="345"/>
      <c r="AW341" s="345"/>
      <c r="AX341" s="345"/>
      <c r="AY341" s="345"/>
      <c r="AZ341" s="345"/>
      <c r="BA341" s="345"/>
      <c r="BB341" s="345"/>
      <c r="BC341" s="345"/>
      <c r="BD341" s="345"/>
      <c r="BE341" s="345"/>
      <c r="BF341" s="345"/>
      <c r="BG341" s="345"/>
      <c r="BH341" s="345"/>
    </row>
    <row r="342" customFormat="false" ht="20.25" hidden="false" customHeight="false" outlineLevel="1" collapsed="false">
      <c r="A342" s="337"/>
      <c r="B342" s="338"/>
      <c r="C342" s="353" t="s">
        <v>446</v>
      </c>
      <c r="D342" s="354"/>
      <c r="E342" s="355" t="n">
        <v>17.04</v>
      </c>
      <c r="F342" s="342"/>
      <c r="G342" s="343"/>
      <c r="H342" s="345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  <c r="BC342" s="345"/>
      <c r="BD342" s="345"/>
      <c r="BE342" s="345"/>
      <c r="BF342" s="345"/>
      <c r="BG342" s="345"/>
      <c r="BH342" s="345"/>
    </row>
    <row r="343" customFormat="false" ht="30" hidden="false" customHeight="false" outlineLevel="1" collapsed="false">
      <c r="A343" s="337"/>
      <c r="B343" s="338"/>
      <c r="C343" s="353" t="s">
        <v>447</v>
      </c>
      <c r="D343" s="354"/>
      <c r="E343" s="355" t="n">
        <v>15.77</v>
      </c>
      <c r="F343" s="342"/>
      <c r="G343" s="343"/>
      <c r="H343" s="345"/>
      <c r="I343" s="345"/>
      <c r="J343" s="345"/>
      <c r="K343" s="345"/>
      <c r="L343" s="345"/>
      <c r="M343" s="345"/>
      <c r="N343" s="345"/>
      <c r="O343" s="345"/>
      <c r="P343" s="345"/>
      <c r="Q343" s="345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  <c r="AY343" s="345"/>
      <c r="AZ343" s="345"/>
      <c r="BA343" s="345"/>
      <c r="BB343" s="345"/>
      <c r="BC343" s="345"/>
      <c r="BD343" s="345"/>
      <c r="BE343" s="345"/>
      <c r="BF343" s="345"/>
      <c r="BG343" s="345"/>
      <c r="BH343" s="345"/>
    </row>
    <row r="344" customFormat="false" ht="20.25" hidden="false" customHeight="false" outlineLevel="1" collapsed="false">
      <c r="A344" s="337"/>
      <c r="B344" s="338"/>
      <c r="C344" s="353" t="s">
        <v>448</v>
      </c>
      <c r="D344" s="354"/>
      <c r="E344" s="355" t="n">
        <v>16.86</v>
      </c>
      <c r="F344" s="342"/>
      <c r="G344" s="343"/>
      <c r="H344" s="345"/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/>
      <c r="AO344" s="345"/>
      <c r="AP344" s="345"/>
      <c r="AQ344" s="345"/>
      <c r="AR344" s="345"/>
      <c r="AS344" s="345"/>
      <c r="AT344" s="345"/>
      <c r="AU344" s="345"/>
      <c r="AV344" s="345"/>
      <c r="AW344" s="345"/>
      <c r="AX344" s="345"/>
      <c r="AY344" s="345"/>
      <c r="AZ344" s="345"/>
      <c r="BA344" s="345"/>
      <c r="BB344" s="345"/>
      <c r="BC344" s="345"/>
      <c r="BD344" s="345"/>
      <c r="BE344" s="345"/>
      <c r="BF344" s="345"/>
      <c r="BG344" s="345"/>
      <c r="BH344" s="345"/>
    </row>
    <row r="345" customFormat="false" ht="20.25" hidden="false" customHeight="false" outlineLevel="1" collapsed="false">
      <c r="A345" s="337"/>
      <c r="B345" s="338"/>
      <c r="C345" s="353" t="s">
        <v>449</v>
      </c>
      <c r="D345" s="354"/>
      <c r="E345" s="355" t="n">
        <v>16.68</v>
      </c>
      <c r="F345" s="342"/>
      <c r="G345" s="343"/>
      <c r="H345" s="345"/>
      <c r="I345" s="345"/>
      <c r="J345" s="345"/>
      <c r="K345" s="345"/>
      <c r="L345" s="345"/>
      <c r="M345" s="345"/>
      <c r="N345" s="345"/>
      <c r="O345" s="345"/>
      <c r="P345" s="345"/>
      <c r="Q345" s="345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/>
      <c r="AO345" s="345"/>
      <c r="AP345" s="345"/>
      <c r="AQ345" s="345"/>
      <c r="AR345" s="345"/>
      <c r="AS345" s="345"/>
      <c r="AT345" s="345"/>
      <c r="AU345" s="345"/>
      <c r="AV345" s="345"/>
      <c r="AW345" s="345"/>
      <c r="AX345" s="345"/>
      <c r="AY345" s="345"/>
      <c r="AZ345" s="345"/>
      <c r="BA345" s="345"/>
      <c r="BB345" s="345"/>
      <c r="BC345" s="345"/>
      <c r="BD345" s="345"/>
      <c r="BE345" s="345"/>
      <c r="BF345" s="345"/>
      <c r="BG345" s="345"/>
      <c r="BH345" s="345"/>
    </row>
    <row r="346" customFormat="false" ht="12.75" hidden="false" customHeight="false" outlineLevel="1" collapsed="false">
      <c r="A346" s="337"/>
      <c r="B346" s="338"/>
      <c r="C346" s="353" t="s">
        <v>450</v>
      </c>
      <c r="D346" s="354"/>
      <c r="E346" s="355" t="n">
        <v>7.18</v>
      </c>
      <c r="F346" s="342"/>
      <c r="G346" s="343"/>
      <c r="H346" s="345"/>
      <c r="I346" s="345"/>
      <c r="J346" s="345"/>
      <c r="K346" s="345"/>
      <c r="L346" s="345"/>
      <c r="M346" s="345"/>
      <c r="N346" s="345"/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/>
      <c r="AO346" s="345"/>
      <c r="AP346" s="345"/>
      <c r="AQ346" s="345"/>
      <c r="AR346" s="345"/>
      <c r="AS346" s="345"/>
      <c r="AT346" s="345"/>
      <c r="AU346" s="345"/>
      <c r="AV346" s="345"/>
      <c r="AW346" s="345"/>
      <c r="AX346" s="345"/>
      <c r="AY346" s="345"/>
      <c r="AZ346" s="345"/>
      <c r="BA346" s="345"/>
      <c r="BB346" s="345"/>
      <c r="BC346" s="345"/>
      <c r="BD346" s="345"/>
      <c r="BE346" s="345"/>
      <c r="BF346" s="345"/>
      <c r="BG346" s="345"/>
      <c r="BH346" s="345"/>
    </row>
    <row r="347" customFormat="false" ht="30" hidden="false" customHeight="false" outlineLevel="1" collapsed="false">
      <c r="A347" s="337"/>
      <c r="B347" s="338"/>
      <c r="C347" s="353" t="s">
        <v>451</v>
      </c>
      <c r="D347" s="354"/>
      <c r="E347" s="355" t="n">
        <v>16.7</v>
      </c>
      <c r="F347" s="342"/>
      <c r="G347" s="343"/>
      <c r="H347" s="345"/>
      <c r="I347" s="345"/>
      <c r="J347" s="345"/>
      <c r="K347" s="345"/>
      <c r="L347" s="345"/>
      <c r="M347" s="345"/>
      <c r="N347" s="345"/>
      <c r="O347" s="345"/>
      <c r="P347" s="345"/>
      <c r="Q347" s="345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/>
      <c r="AO347" s="345"/>
      <c r="AP347" s="345"/>
      <c r="AQ347" s="345"/>
      <c r="AR347" s="345"/>
      <c r="AS347" s="345"/>
      <c r="AT347" s="345"/>
      <c r="AU347" s="345"/>
      <c r="AV347" s="345"/>
      <c r="AW347" s="345"/>
      <c r="AX347" s="345"/>
      <c r="AY347" s="345"/>
      <c r="AZ347" s="345"/>
      <c r="BA347" s="345"/>
      <c r="BB347" s="345"/>
      <c r="BC347" s="345"/>
      <c r="BD347" s="345"/>
      <c r="BE347" s="345"/>
      <c r="BF347" s="345"/>
      <c r="BG347" s="345"/>
      <c r="BH347" s="345"/>
    </row>
    <row r="348" customFormat="false" ht="12.75" hidden="false" customHeight="false" outlineLevel="0" collapsed="false">
      <c r="A348" s="356" t="s">
        <v>159</v>
      </c>
      <c r="B348" s="357" t="s">
        <v>59</v>
      </c>
      <c r="C348" s="358" t="s">
        <v>60</v>
      </c>
      <c r="D348" s="359"/>
      <c r="E348" s="360"/>
      <c r="F348" s="361" t="n">
        <f aca="false">SUM(G349:G429)</f>
        <v>0</v>
      </c>
      <c r="G348" s="361"/>
    </row>
    <row r="349" customFormat="false" ht="12.75" hidden="false" customHeight="false" outlineLevel="1" collapsed="false">
      <c r="A349" s="337" t="n">
        <v>30</v>
      </c>
      <c r="B349" s="338" t="s">
        <v>452</v>
      </c>
      <c r="C349" s="339" t="s">
        <v>453</v>
      </c>
      <c r="D349" s="340" t="s">
        <v>193</v>
      </c>
      <c r="E349" s="341" t="n">
        <v>185.7012</v>
      </c>
      <c r="F349" s="342"/>
      <c r="G349" s="343" t="n">
        <f aca="false">E349*F349</f>
        <v>0</v>
      </c>
      <c r="H349" s="345"/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  <c r="BC349" s="345"/>
      <c r="BD349" s="345"/>
      <c r="BE349" s="345"/>
      <c r="BF349" s="345"/>
      <c r="BG349" s="345"/>
      <c r="BH349" s="345"/>
    </row>
    <row r="350" customFormat="false" ht="12.75" hidden="false" customHeight="false" outlineLevel="1" collapsed="false">
      <c r="A350" s="337"/>
      <c r="B350" s="338"/>
      <c r="C350" s="353" t="s">
        <v>182</v>
      </c>
      <c r="D350" s="354"/>
      <c r="E350" s="355"/>
      <c r="F350" s="342"/>
      <c r="G350" s="343"/>
      <c r="H350" s="345"/>
      <c r="I350" s="345"/>
      <c r="J350" s="345"/>
      <c r="K350" s="345"/>
      <c r="L350" s="345"/>
      <c r="M350" s="345"/>
      <c r="N350" s="345"/>
      <c r="O350" s="345"/>
      <c r="P350" s="345"/>
      <c r="Q350" s="345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/>
      <c r="AO350" s="345"/>
      <c r="AP350" s="345"/>
      <c r="AQ350" s="345"/>
      <c r="AR350" s="345"/>
      <c r="AS350" s="345"/>
      <c r="AT350" s="345"/>
      <c r="AU350" s="345"/>
      <c r="AV350" s="345"/>
      <c r="AW350" s="345"/>
      <c r="AX350" s="345"/>
      <c r="AY350" s="345"/>
      <c r="AZ350" s="345"/>
      <c r="BA350" s="345"/>
      <c r="BB350" s="345"/>
      <c r="BC350" s="345"/>
      <c r="BD350" s="345"/>
      <c r="BE350" s="345"/>
      <c r="BF350" s="345"/>
      <c r="BG350" s="345"/>
      <c r="BH350" s="345"/>
    </row>
    <row r="351" customFormat="false" ht="12.75" hidden="false" customHeight="false" outlineLevel="1" collapsed="false">
      <c r="A351" s="337"/>
      <c r="B351" s="338"/>
      <c r="C351" s="353" t="s">
        <v>454</v>
      </c>
      <c r="D351" s="354"/>
      <c r="E351" s="355" t="n">
        <v>13.04</v>
      </c>
      <c r="F351" s="342"/>
      <c r="G351" s="343"/>
      <c r="H351" s="345"/>
      <c r="I351" s="345"/>
      <c r="J351" s="345"/>
      <c r="K351" s="345"/>
      <c r="L351" s="345"/>
      <c r="M351" s="345"/>
      <c r="N351" s="345"/>
      <c r="O351" s="345"/>
      <c r="P351" s="345"/>
      <c r="Q351" s="345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/>
      <c r="AO351" s="345"/>
      <c r="AP351" s="345"/>
      <c r="AQ351" s="345"/>
      <c r="AR351" s="345"/>
      <c r="AS351" s="345"/>
      <c r="AT351" s="345"/>
      <c r="AU351" s="345"/>
      <c r="AV351" s="345"/>
      <c r="AW351" s="345"/>
      <c r="AX351" s="345"/>
      <c r="AY351" s="345"/>
      <c r="AZ351" s="345"/>
      <c r="BA351" s="345"/>
      <c r="BB351" s="345"/>
      <c r="BC351" s="345"/>
      <c r="BD351" s="345"/>
      <c r="BE351" s="345"/>
      <c r="BF351" s="345"/>
      <c r="BG351" s="345"/>
      <c r="BH351" s="345"/>
    </row>
    <row r="352" customFormat="false" ht="12.75" hidden="false" customHeight="false" outlineLevel="1" collapsed="false">
      <c r="A352" s="337"/>
      <c r="B352" s="338"/>
      <c r="C352" s="353" t="s">
        <v>455</v>
      </c>
      <c r="D352" s="354"/>
      <c r="E352" s="355" t="n">
        <v>7.3</v>
      </c>
      <c r="F352" s="342"/>
      <c r="G352" s="343"/>
      <c r="H352" s="345"/>
      <c r="I352" s="345"/>
      <c r="J352" s="345"/>
      <c r="K352" s="345"/>
      <c r="L352" s="345"/>
      <c r="M352" s="345"/>
      <c r="N352" s="345"/>
      <c r="O352" s="345"/>
      <c r="P352" s="345"/>
      <c r="Q352" s="345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/>
      <c r="AO352" s="345"/>
      <c r="AP352" s="345"/>
      <c r="AQ352" s="345"/>
      <c r="AR352" s="345"/>
      <c r="AS352" s="345"/>
      <c r="AT352" s="345"/>
      <c r="AU352" s="345"/>
      <c r="AV352" s="345"/>
      <c r="AW352" s="345"/>
      <c r="AX352" s="345"/>
      <c r="AY352" s="345"/>
      <c r="AZ352" s="345"/>
      <c r="BA352" s="345"/>
      <c r="BB352" s="345"/>
      <c r="BC352" s="345"/>
      <c r="BD352" s="345"/>
      <c r="BE352" s="345"/>
      <c r="BF352" s="345"/>
      <c r="BG352" s="345"/>
      <c r="BH352" s="345"/>
    </row>
    <row r="353" customFormat="false" ht="12.75" hidden="false" customHeight="false" outlineLevel="1" collapsed="false">
      <c r="A353" s="337"/>
      <c r="B353" s="338"/>
      <c r="C353" s="353" t="s">
        <v>456</v>
      </c>
      <c r="D353" s="354"/>
      <c r="E353" s="355" t="n">
        <v>16.68</v>
      </c>
      <c r="F353" s="342"/>
      <c r="G353" s="343"/>
      <c r="H353" s="345"/>
      <c r="I353" s="345"/>
      <c r="J353" s="345"/>
      <c r="K353" s="345"/>
      <c r="L353" s="345"/>
      <c r="M353" s="345"/>
      <c r="N353" s="345"/>
      <c r="O353" s="345"/>
      <c r="P353" s="345"/>
      <c r="Q353" s="345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/>
      <c r="AO353" s="345"/>
      <c r="AP353" s="345"/>
      <c r="AQ353" s="345"/>
      <c r="AR353" s="345"/>
      <c r="AS353" s="345"/>
      <c r="AT353" s="345"/>
      <c r="AU353" s="345"/>
      <c r="AV353" s="345"/>
      <c r="AW353" s="345"/>
      <c r="AX353" s="345"/>
      <c r="AY353" s="345"/>
      <c r="AZ353" s="345"/>
      <c r="BA353" s="345"/>
      <c r="BB353" s="345"/>
      <c r="BC353" s="345"/>
      <c r="BD353" s="345"/>
      <c r="BE353" s="345"/>
      <c r="BF353" s="345"/>
      <c r="BG353" s="345"/>
      <c r="BH353" s="345"/>
    </row>
    <row r="354" customFormat="false" ht="12.75" hidden="false" customHeight="false" outlineLevel="1" collapsed="false">
      <c r="A354" s="337"/>
      <c r="B354" s="338"/>
      <c r="C354" s="353" t="s">
        <v>457</v>
      </c>
      <c r="D354" s="354"/>
      <c r="E354" s="355" t="n">
        <v>7.7</v>
      </c>
      <c r="F354" s="342"/>
      <c r="G354" s="343"/>
      <c r="H354" s="345"/>
      <c r="I354" s="345"/>
      <c r="J354" s="345"/>
      <c r="K354" s="345"/>
      <c r="L354" s="345"/>
      <c r="M354" s="345"/>
      <c r="N354" s="345"/>
      <c r="O354" s="345"/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/>
      <c r="AO354" s="345"/>
      <c r="AP354" s="345"/>
      <c r="AQ354" s="345"/>
      <c r="AR354" s="345"/>
      <c r="AS354" s="345"/>
      <c r="AT354" s="345"/>
      <c r="AU354" s="345"/>
      <c r="AV354" s="345"/>
      <c r="AW354" s="345"/>
      <c r="AX354" s="345"/>
      <c r="AY354" s="345"/>
      <c r="AZ354" s="345"/>
      <c r="BA354" s="345"/>
      <c r="BB354" s="345"/>
      <c r="BC354" s="345"/>
      <c r="BD354" s="345"/>
      <c r="BE354" s="345"/>
      <c r="BF354" s="345"/>
      <c r="BG354" s="345"/>
      <c r="BH354" s="345"/>
    </row>
    <row r="355" customFormat="false" ht="12.75" hidden="false" customHeight="false" outlineLevel="1" collapsed="false">
      <c r="A355" s="337"/>
      <c r="B355" s="338"/>
      <c r="C355" s="353" t="s">
        <v>458</v>
      </c>
      <c r="D355" s="354"/>
      <c r="E355" s="355" t="n">
        <v>16.68</v>
      </c>
      <c r="F355" s="342"/>
      <c r="G355" s="343"/>
      <c r="H355" s="345"/>
      <c r="I355" s="345"/>
      <c r="J355" s="345"/>
      <c r="K355" s="345"/>
      <c r="L355" s="345"/>
      <c r="M355" s="345"/>
      <c r="N355" s="345"/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  <c r="BC355" s="345"/>
      <c r="BD355" s="345"/>
      <c r="BE355" s="345"/>
      <c r="BF355" s="345"/>
      <c r="BG355" s="345"/>
      <c r="BH355" s="345"/>
    </row>
    <row r="356" customFormat="false" ht="12.75" hidden="false" customHeight="false" outlineLevel="1" collapsed="false">
      <c r="A356" s="337"/>
      <c r="B356" s="338"/>
      <c r="C356" s="353" t="s">
        <v>459</v>
      </c>
      <c r="D356" s="354"/>
      <c r="E356" s="355" t="n">
        <v>17.91</v>
      </c>
      <c r="F356" s="342"/>
      <c r="G356" s="343"/>
      <c r="H356" s="345"/>
      <c r="I356" s="345"/>
      <c r="J356" s="345"/>
      <c r="K356" s="345"/>
      <c r="L356" s="345"/>
      <c r="M356" s="345"/>
      <c r="N356" s="345"/>
      <c r="O356" s="345"/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/>
      <c r="AO356" s="345"/>
      <c r="AP356" s="345"/>
      <c r="AQ356" s="345"/>
      <c r="AR356" s="345"/>
      <c r="AS356" s="345"/>
      <c r="AT356" s="345"/>
      <c r="AU356" s="345"/>
      <c r="AV356" s="345"/>
      <c r="AW356" s="345"/>
      <c r="AX356" s="345"/>
      <c r="AY356" s="345"/>
      <c r="AZ356" s="345"/>
      <c r="BA356" s="345"/>
      <c r="BB356" s="345"/>
      <c r="BC356" s="345"/>
      <c r="BD356" s="345"/>
      <c r="BE356" s="345"/>
      <c r="BF356" s="345"/>
      <c r="BG356" s="345"/>
      <c r="BH356" s="345"/>
    </row>
    <row r="357" customFormat="false" ht="12.75" hidden="false" customHeight="false" outlineLevel="1" collapsed="false">
      <c r="A357" s="337"/>
      <c r="B357" s="338"/>
      <c r="C357" s="353" t="s">
        <v>460</v>
      </c>
      <c r="D357" s="354"/>
      <c r="E357" s="355" t="n">
        <v>7.86</v>
      </c>
      <c r="F357" s="342"/>
      <c r="G357" s="343"/>
      <c r="H357" s="345"/>
      <c r="I357" s="345"/>
      <c r="J357" s="345"/>
      <c r="K357" s="345"/>
      <c r="L357" s="345"/>
      <c r="M357" s="345"/>
      <c r="N357" s="345"/>
      <c r="O357" s="345"/>
      <c r="P357" s="345"/>
      <c r="Q357" s="345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/>
      <c r="AO357" s="345"/>
      <c r="AP357" s="345"/>
      <c r="AQ357" s="345"/>
      <c r="AR357" s="345"/>
      <c r="AS357" s="345"/>
      <c r="AT357" s="345"/>
      <c r="AU357" s="345"/>
      <c r="AV357" s="345"/>
      <c r="AW357" s="345"/>
      <c r="AX357" s="345"/>
      <c r="AY357" s="345"/>
      <c r="AZ357" s="345"/>
      <c r="BA357" s="345"/>
      <c r="BB357" s="345"/>
      <c r="BC357" s="345"/>
      <c r="BD357" s="345"/>
      <c r="BE357" s="345"/>
      <c r="BF357" s="345"/>
      <c r="BG357" s="345"/>
      <c r="BH357" s="345"/>
    </row>
    <row r="358" customFormat="false" ht="12.75" hidden="false" customHeight="false" outlineLevel="1" collapsed="false">
      <c r="A358" s="337"/>
      <c r="B358" s="338"/>
      <c r="C358" s="353" t="s">
        <v>461</v>
      </c>
      <c r="D358" s="354"/>
      <c r="E358" s="355" t="n">
        <v>27.18</v>
      </c>
      <c r="F358" s="342"/>
      <c r="G358" s="343"/>
      <c r="H358" s="345"/>
      <c r="I358" s="345"/>
      <c r="J358" s="345"/>
      <c r="K358" s="345"/>
      <c r="L358" s="345"/>
      <c r="M358" s="345"/>
      <c r="N358" s="345"/>
      <c r="O358" s="345"/>
      <c r="P358" s="345"/>
      <c r="Q358" s="345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/>
      <c r="AO358" s="345"/>
      <c r="AP358" s="345"/>
      <c r="AQ358" s="345"/>
      <c r="AR358" s="345"/>
      <c r="AS358" s="345"/>
      <c r="AT358" s="345"/>
      <c r="AU358" s="345"/>
      <c r="AV358" s="345"/>
      <c r="AW358" s="345"/>
      <c r="AX358" s="345"/>
      <c r="AY358" s="345"/>
      <c r="AZ358" s="345"/>
      <c r="BA358" s="345"/>
      <c r="BB358" s="345"/>
      <c r="BC358" s="345"/>
      <c r="BD358" s="345"/>
      <c r="BE358" s="345"/>
      <c r="BF358" s="345"/>
      <c r="BG358" s="345"/>
      <c r="BH358" s="345"/>
    </row>
    <row r="359" customFormat="false" ht="12.75" hidden="false" customHeight="false" outlineLevel="1" collapsed="false">
      <c r="A359" s="337"/>
      <c r="B359" s="338"/>
      <c r="C359" s="353" t="s">
        <v>462</v>
      </c>
      <c r="D359" s="354"/>
      <c r="E359" s="355" t="n">
        <v>4.46</v>
      </c>
      <c r="F359" s="342"/>
      <c r="G359" s="343"/>
      <c r="H359" s="345"/>
      <c r="I359" s="345"/>
      <c r="J359" s="345"/>
      <c r="K359" s="345"/>
      <c r="L359" s="345"/>
      <c r="M359" s="345"/>
      <c r="N359" s="345"/>
      <c r="O359" s="345"/>
      <c r="P359" s="345"/>
      <c r="Q359" s="345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  <c r="AY359" s="345"/>
      <c r="AZ359" s="345"/>
      <c r="BA359" s="345"/>
      <c r="BB359" s="345"/>
      <c r="BC359" s="345"/>
      <c r="BD359" s="345"/>
      <c r="BE359" s="345"/>
      <c r="BF359" s="345"/>
      <c r="BG359" s="345"/>
      <c r="BH359" s="345"/>
    </row>
    <row r="360" customFormat="false" ht="12.75" hidden="false" customHeight="false" outlineLevel="1" collapsed="false">
      <c r="A360" s="337"/>
      <c r="B360" s="338"/>
      <c r="C360" s="353" t="s">
        <v>463</v>
      </c>
      <c r="D360" s="354"/>
      <c r="E360" s="355" t="n">
        <v>17.91</v>
      </c>
      <c r="F360" s="342"/>
      <c r="G360" s="343"/>
      <c r="H360" s="345"/>
      <c r="I360" s="345"/>
      <c r="J360" s="345"/>
      <c r="K360" s="345"/>
      <c r="L360" s="345"/>
      <c r="M360" s="345"/>
      <c r="N360" s="345"/>
      <c r="O360" s="345"/>
      <c r="P360" s="345"/>
      <c r="Q360" s="345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/>
      <c r="AO360" s="345"/>
      <c r="AP360" s="345"/>
      <c r="AQ360" s="345"/>
      <c r="AR360" s="345"/>
      <c r="AS360" s="345"/>
      <c r="AT360" s="345"/>
      <c r="AU360" s="345"/>
      <c r="AV360" s="345"/>
      <c r="AW360" s="345"/>
      <c r="AX360" s="345"/>
      <c r="AY360" s="345"/>
      <c r="AZ360" s="345"/>
      <c r="BA360" s="345"/>
      <c r="BB360" s="345"/>
      <c r="BC360" s="345"/>
      <c r="BD360" s="345"/>
      <c r="BE360" s="345"/>
      <c r="BF360" s="345"/>
      <c r="BG360" s="345"/>
      <c r="BH360" s="345"/>
    </row>
    <row r="361" customFormat="false" ht="12.75" hidden="false" customHeight="false" outlineLevel="1" collapsed="false">
      <c r="A361" s="337"/>
      <c r="B361" s="338"/>
      <c r="C361" s="353" t="s">
        <v>464</v>
      </c>
      <c r="D361" s="354"/>
      <c r="E361" s="355" t="n">
        <v>17.91</v>
      </c>
      <c r="F361" s="342"/>
      <c r="G361" s="343"/>
      <c r="H361" s="345"/>
      <c r="I361" s="345"/>
      <c r="J361" s="345"/>
      <c r="K361" s="345"/>
      <c r="L361" s="345"/>
      <c r="M361" s="345"/>
      <c r="N361" s="345"/>
      <c r="O361" s="345"/>
      <c r="P361" s="345"/>
      <c r="Q361" s="345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/>
      <c r="AO361" s="345"/>
      <c r="AP361" s="345"/>
      <c r="AQ361" s="345"/>
      <c r="AR361" s="345"/>
      <c r="AS361" s="345"/>
      <c r="AT361" s="345"/>
      <c r="AU361" s="345"/>
      <c r="AV361" s="345"/>
      <c r="AW361" s="345"/>
      <c r="AX361" s="345"/>
      <c r="AY361" s="345"/>
      <c r="AZ361" s="345"/>
      <c r="BA361" s="345"/>
      <c r="BB361" s="345"/>
      <c r="BC361" s="345"/>
      <c r="BD361" s="345"/>
      <c r="BE361" s="345"/>
      <c r="BF361" s="345"/>
      <c r="BG361" s="345"/>
      <c r="BH361" s="345"/>
    </row>
    <row r="362" customFormat="false" ht="12.75" hidden="false" customHeight="false" outlineLevel="1" collapsed="false">
      <c r="A362" s="337"/>
      <c r="B362" s="338"/>
      <c r="C362" s="353" t="s">
        <v>465</v>
      </c>
      <c r="D362" s="354"/>
      <c r="E362" s="355" t="n">
        <v>8.86</v>
      </c>
      <c r="F362" s="342"/>
      <c r="G362" s="343"/>
      <c r="H362" s="345"/>
      <c r="I362" s="345"/>
      <c r="J362" s="345"/>
      <c r="K362" s="345"/>
      <c r="L362" s="345"/>
      <c r="M362" s="345"/>
      <c r="N362" s="345"/>
      <c r="O362" s="345"/>
      <c r="P362" s="345"/>
      <c r="Q362" s="345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/>
      <c r="AO362" s="345"/>
      <c r="AP362" s="345"/>
      <c r="AQ362" s="345"/>
      <c r="AR362" s="345"/>
      <c r="AS362" s="345"/>
      <c r="AT362" s="345"/>
      <c r="AU362" s="345"/>
      <c r="AV362" s="345"/>
      <c r="AW362" s="345"/>
      <c r="AX362" s="345"/>
      <c r="AY362" s="345"/>
      <c r="AZ362" s="345"/>
      <c r="BA362" s="345"/>
      <c r="BB362" s="345"/>
      <c r="BC362" s="345"/>
      <c r="BD362" s="345"/>
      <c r="BE362" s="345"/>
      <c r="BF362" s="345"/>
      <c r="BG362" s="345"/>
      <c r="BH362" s="345"/>
    </row>
    <row r="363" customFormat="false" ht="12.75" hidden="false" customHeight="false" outlineLevel="1" collapsed="false">
      <c r="A363" s="337"/>
      <c r="B363" s="338"/>
      <c r="C363" s="353" t="s">
        <v>466</v>
      </c>
      <c r="D363" s="354"/>
      <c r="E363" s="355" t="n">
        <v>22.22</v>
      </c>
      <c r="F363" s="342"/>
      <c r="G363" s="343"/>
      <c r="H363" s="345"/>
      <c r="I363" s="345"/>
      <c r="J363" s="345"/>
      <c r="K363" s="345"/>
      <c r="L363" s="345"/>
      <c r="M363" s="345"/>
      <c r="N363" s="345"/>
      <c r="O363" s="345"/>
      <c r="P363" s="345"/>
      <c r="Q363" s="345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  <c r="BC363" s="345"/>
      <c r="BD363" s="345"/>
      <c r="BE363" s="345"/>
      <c r="BF363" s="345"/>
      <c r="BG363" s="345"/>
      <c r="BH363" s="345"/>
    </row>
    <row r="364" customFormat="false" ht="20.25" hidden="false" customHeight="false" outlineLevel="1" collapsed="false">
      <c r="A364" s="337" t="n">
        <v>31</v>
      </c>
      <c r="B364" s="338" t="s">
        <v>467</v>
      </c>
      <c r="C364" s="339" t="s">
        <v>468</v>
      </c>
      <c r="D364" s="340" t="s">
        <v>364</v>
      </c>
      <c r="E364" s="341" t="n">
        <v>15.149</v>
      </c>
      <c r="F364" s="342"/>
      <c r="G364" s="343" t="n">
        <f aca="false">E364*F364</f>
        <v>0</v>
      </c>
      <c r="H364" s="345"/>
      <c r="I364" s="345"/>
      <c r="J364" s="345"/>
      <c r="K364" s="345"/>
      <c r="L364" s="345"/>
      <c r="M364" s="345"/>
      <c r="N364" s="345"/>
      <c r="O364" s="345"/>
      <c r="P364" s="345"/>
      <c r="Q364" s="345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  <c r="BC364" s="345"/>
      <c r="BD364" s="345"/>
      <c r="BE364" s="345"/>
      <c r="BF364" s="345"/>
      <c r="BG364" s="345"/>
      <c r="BH364" s="345"/>
    </row>
    <row r="365" customFormat="false" ht="12.75" hidden="false" customHeight="false" outlineLevel="1" collapsed="false">
      <c r="A365" s="337"/>
      <c r="B365" s="338"/>
      <c r="C365" s="353" t="s">
        <v>469</v>
      </c>
      <c r="D365" s="354"/>
      <c r="E365" s="355" t="n">
        <v>1.55</v>
      </c>
      <c r="F365" s="342"/>
      <c r="G365" s="343"/>
      <c r="H365" s="345"/>
      <c r="I365" s="345"/>
      <c r="J365" s="345"/>
      <c r="K365" s="345"/>
      <c r="L365" s="345"/>
      <c r="M365" s="345"/>
      <c r="N365" s="345"/>
      <c r="O365" s="345"/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  <c r="BC365" s="345"/>
      <c r="BD365" s="345"/>
      <c r="BE365" s="345"/>
      <c r="BF365" s="345"/>
      <c r="BG365" s="345"/>
      <c r="BH365" s="345"/>
    </row>
    <row r="366" customFormat="false" ht="12.75" hidden="false" customHeight="false" outlineLevel="1" collapsed="false">
      <c r="A366" s="337"/>
      <c r="B366" s="338"/>
      <c r="C366" s="353" t="s">
        <v>470</v>
      </c>
      <c r="D366" s="354"/>
      <c r="E366" s="355" t="n">
        <v>1.54</v>
      </c>
      <c r="F366" s="342"/>
      <c r="G366" s="343"/>
      <c r="H366" s="345"/>
      <c r="I366" s="345"/>
      <c r="J366" s="345"/>
      <c r="K366" s="345"/>
      <c r="L366" s="345"/>
      <c r="M366" s="345"/>
      <c r="N366" s="345"/>
      <c r="O366" s="345"/>
      <c r="P366" s="345"/>
      <c r="Q366" s="345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  <c r="BC366" s="345"/>
      <c r="BD366" s="345"/>
      <c r="BE366" s="345"/>
      <c r="BF366" s="345"/>
      <c r="BG366" s="345"/>
      <c r="BH366" s="345"/>
    </row>
    <row r="367" customFormat="false" ht="20.25" hidden="false" customHeight="false" outlineLevel="1" collapsed="false">
      <c r="A367" s="337"/>
      <c r="B367" s="338"/>
      <c r="C367" s="353" t="s">
        <v>471</v>
      </c>
      <c r="D367" s="354"/>
      <c r="E367" s="355" t="n">
        <v>1.65</v>
      </c>
      <c r="F367" s="342"/>
      <c r="G367" s="343"/>
      <c r="H367" s="345"/>
      <c r="I367" s="345"/>
      <c r="J367" s="345"/>
      <c r="K367" s="345"/>
      <c r="L367" s="345"/>
      <c r="M367" s="345"/>
      <c r="N367" s="345"/>
      <c r="O367" s="345"/>
      <c r="P367" s="345"/>
      <c r="Q367" s="345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  <c r="BC367" s="345"/>
      <c r="BD367" s="345"/>
      <c r="BE367" s="345"/>
      <c r="BF367" s="345"/>
      <c r="BG367" s="345"/>
      <c r="BH367" s="345"/>
    </row>
    <row r="368" customFormat="false" ht="20.25" hidden="false" customHeight="false" outlineLevel="1" collapsed="false">
      <c r="A368" s="337"/>
      <c r="B368" s="338"/>
      <c r="C368" s="353" t="s">
        <v>472</v>
      </c>
      <c r="D368" s="354"/>
      <c r="E368" s="355" t="n">
        <v>1.65</v>
      </c>
      <c r="F368" s="342"/>
      <c r="G368" s="343"/>
      <c r="H368" s="345"/>
      <c r="I368" s="345"/>
      <c r="J368" s="345"/>
      <c r="K368" s="345"/>
      <c r="L368" s="345"/>
      <c r="M368" s="345"/>
      <c r="N368" s="345"/>
      <c r="O368" s="345"/>
      <c r="P368" s="345"/>
      <c r="Q368" s="345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  <c r="BC368" s="345"/>
      <c r="BD368" s="345"/>
      <c r="BE368" s="345"/>
      <c r="BF368" s="345"/>
      <c r="BG368" s="345"/>
      <c r="BH368" s="345"/>
    </row>
    <row r="369" customFormat="false" ht="12.75" hidden="false" customHeight="false" outlineLevel="1" collapsed="false">
      <c r="A369" s="337"/>
      <c r="B369" s="338"/>
      <c r="C369" s="353" t="s">
        <v>473</v>
      </c>
      <c r="D369" s="354"/>
      <c r="E369" s="355" t="n">
        <v>1.75</v>
      </c>
      <c r="F369" s="342"/>
      <c r="G369" s="343"/>
      <c r="H369" s="345"/>
      <c r="I369" s="345"/>
      <c r="J369" s="345"/>
      <c r="K369" s="345"/>
      <c r="L369" s="345"/>
      <c r="M369" s="345"/>
      <c r="N369" s="345"/>
      <c r="O369" s="345"/>
      <c r="P369" s="345"/>
      <c r="Q369" s="345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</row>
    <row r="370" customFormat="false" ht="12.75" hidden="false" customHeight="false" outlineLevel="1" collapsed="false">
      <c r="A370" s="337"/>
      <c r="B370" s="338"/>
      <c r="C370" s="353" t="s">
        <v>474</v>
      </c>
      <c r="D370" s="354"/>
      <c r="E370" s="355" t="n">
        <v>1.74</v>
      </c>
      <c r="F370" s="342"/>
      <c r="G370" s="343"/>
      <c r="H370" s="345"/>
      <c r="I370" s="345"/>
      <c r="J370" s="345"/>
      <c r="K370" s="345"/>
      <c r="L370" s="345"/>
      <c r="M370" s="345"/>
      <c r="N370" s="345"/>
      <c r="O370" s="345"/>
      <c r="P370" s="345"/>
      <c r="Q370" s="345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</row>
    <row r="371" customFormat="false" ht="12.75" hidden="false" customHeight="false" outlineLevel="1" collapsed="false">
      <c r="A371" s="337"/>
      <c r="B371" s="338"/>
      <c r="C371" s="353" t="s">
        <v>475</v>
      </c>
      <c r="D371" s="354"/>
      <c r="E371" s="355" t="n">
        <v>1.75</v>
      </c>
      <c r="F371" s="342"/>
      <c r="G371" s="343"/>
      <c r="H371" s="345"/>
      <c r="I371" s="345"/>
      <c r="J371" s="345"/>
      <c r="K371" s="345"/>
      <c r="L371" s="345"/>
      <c r="M371" s="345"/>
      <c r="N371" s="345"/>
      <c r="O371" s="345"/>
      <c r="P371" s="345"/>
      <c r="Q371" s="345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</row>
    <row r="372" customFormat="false" ht="12.75" hidden="false" customHeight="false" outlineLevel="1" collapsed="false">
      <c r="A372" s="337"/>
      <c r="B372" s="338"/>
      <c r="C372" s="353" t="s">
        <v>476</v>
      </c>
      <c r="D372" s="354"/>
      <c r="E372" s="355" t="n">
        <v>1.75</v>
      </c>
      <c r="F372" s="342"/>
      <c r="G372" s="343"/>
      <c r="H372" s="345"/>
      <c r="I372" s="345"/>
      <c r="J372" s="345"/>
      <c r="K372" s="345"/>
      <c r="L372" s="345"/>
      <c r="M372" s="345"/>
      <c r="N372" s="345"/>
      <c r="O372" s="345"/>
      <c r="P372" s="345"/>
      <c r="Q372" s="345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</row>
    <row r="373" customFormat="false" ht="12.75" hidden="false" customHeight="false" outlineLevel="1" collapsed="false">
      <c r="A373" s="337"/>
      <c r="B373" s="338"/>
      <c r="C373" s="353" t="s">
        <v>477</v>
      </c>
      <c r="D373" s="354"/>
      <c r="E373" s="355" t="n">
        <v>0.89</v>
      </c>
      <c r="F373" s="342"/>
      <c r="G373" s="343"/>
      <c r="H373" s="345"/>
      <c r="I373" s="345"/>
      <c r="J373" s="345"/>
      <c r="K373" s="345"/>
      <c r="L373" s="345"/>
      <c r="M373" s="345"/>
      <c r="N373" s="345"/>
      <c r="O373" s="345"/>
      <c r="P373" s="345"/>
      <c r="Q373" s="345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</row>
    <row r="374" customFormat="false" ht="12.75" hidden="false" customHeight="false" outlineLevel="1" collapsed="false">
      <c r="A374" s="337"/>
      <c r="B374" s="338"/>
      <c r="C374" s="353" t="s">
        <v>478</v>
      </c>
      <c r="D374" s="354"/>
      <c r="E374" s="355" t="n">
        <v>0.89</v>
      </c>
      <c r="F374" s="342"/>
      <c r="G374" s="343"/>
      <c r="H374" s="345"/>
      <c r="I374" s="345"/>
      <c r="J374" s="345"/>
      <c r="K374" s="345"/>
      <c r="L374" s="345"/>
      <c r="M374" s="345"/>
      <c r="N374" s="345"/>
      <c r="O374" s="345"/>
      <c r="P374" s="345"/>
      <c r="Q374" s="345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</row>
    <row r="375" customFormat="false" ht="20.25" hidden="false" customHeight="false" outlineLevel="1" collapsed="false">
      <c r="A375" s="337" t="n">
        <v>32</v>
      </c>
      <c r="B375" s="338" t="s">
        <v>479</v>
      </c>
      <c r="C375" s="339" t="s">
        <v>480</v>
      </c>
      <c r="D375" s="340" t="s">
        <v>193</v>
      </c>
      <c r="E375" s="341" t="n">
        <v>151.4904</v>
      </c>
      <c r="F375" s="342"/>
      <c r="G375" s="343" t="n">
        <f aca="false">E375*F375</f>
        <v>0</v>
      </c>
      <c r="H375" s="345"/>
      <c r="I375" s="345"/>
      <c r="J375" s="345"/>
      <c r="K375" s="345"/>
      <c r="L375" s="345"/>
      <c r="M375" s="345"/>
      <c r="N375" s="345"/>
      <c r="O375" s="345"/>
      <c r="P375" s="345"/>
      <c r="Q375" s="345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</row>
    <row r="376" customFormat="false" ht="12.75" hidden="false" customHeight="false" outlineLevel="1" collapsed="false">
      <c r="A376" s="337"/>
      <c r="B376" s="338"/>
      <c r="C376" s="353" t="s">
        <v>481</v>
      </c>
      <c r="D376" s="354"/>
      <c r="E376" s="355" t="n">
        <v>15.46</v>
      </c>
      <c r="F376" s="342"/>
      <c r="G376" s="343"/>
      <c r="H376" s="345"/>
      <c r="I376" s="345"/>
      <c r="J376" s="345"/>
      <c r="K376" s="345"/>
      <c r="L376" s="345"/>
      <c r="M376" s="345"/>
      <c r="N376" s="345"/>
      <c r="O376" s="345"/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</row>
    <row r="377" customFormat="false" ht="12.75" hidden="false" customHeight="false" outlineLevel="1" collapsed="false">
      <c r="A377" s="337"/>
      <c r="B377" s="338"/>
      <c r="C377" s="353" t="s">
        <v>429</v>
      </c>
      <c r="D377" s="354"/>
      <c r="E377" s="355" t="n">
        <v>15.38</v>
      </c>
      <c r="F377" s="342"/>
      <c r="G377" s="343"/>
      <c r="H377" s="345"/>
      <c r="I377" s="345"/>
      <c r="J377" s="345"/>
      <c r="K377" s="345"/>
      <c r="L377" s="345"/>
      <c r="M377" s="345"/>
      <c r="N377" s="345"/>
      <c r="O377" s="345"/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</row>
    <row r="378" customFormat="false" ht="20.25" hidden="false" customHeight="false" outlineLevel="1" collapsed="false">
      <c r="A378" s="337"/>
      <c r="B378" s="338"/>
      <c r="C378" s="353" t="s">
        <v>430</v>
      </c>
      <c r="D378" s="354"/>
      <c r="E378" s="355" t="n">
        <v>16.49</v>
      </c>
      <c r="F378" s="342"/>
      <c r="G378" s="343"/>
      <c r="H378" s="345"/>
      <c r="I378" s="345"/>
      <c r="J378" s="345"/>
      <c r="K378" s="345"/>
      <c r="L378" s="345"/>
      <c r="M378" s="345"/>
      <c r="N378" s="345"/>
      <c r="O378" s="345"/>
      <c r="P378" s="345"/>
      <c r="Q378" s="345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</row>
    <row r="379" customFormat="false" ht="20.25" hidden="false" customHeight="false" outlineLevel="1" collapsed="false">
      <c r="A379" s="337"/>
      <c r="B379" s="338"/>
      <c r="C379" s="353" t="s">
        <v>431</v>
      </c>
      <c r="D379" s="354"/>
      <c r="E379" s="355" t="n">
        <v>16.54</v>
      </c>
      <c r="F379" s="342"/>
      <c r="G379" s="343"/>
      <c r="H379" s="345"/>
      <c r="I379" s="345"/>
      <c r="J379" s="345"/>
      <c r="K379" s="345"/>
      <c r="L379" s="345"/>
      <c r="M379" s="345"/>
      <c r="N379" s="345"/>
      <c r="O379" s="345"/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</row>
    <row r="380" customFormat="false" ht="12.75" hidden="false" customHeight="false" outlineLevel="1" collapsed="false">
      <c r="A380" s="337"/>
      <c r="B380" s="338"/>
      <c r="C380" s="353" t="s">
        <v>432</v>
      </c>
      <c r="D380" s="354"/>
      <c r="E380" s="355" t="n">
        <v>17.53</v>
      </c>
      <c r="F380" s="342"/>
      <c r="G380" s="343"/>
      <c r="H380" s="345"/>
      <c r="I380" s="345"/>
      <c r="J380" s="345"/>
      <c r="K380" s="345"/>
      <c r="L380" s="345"/>
      <c r="M380" s="345"/>
      <c r="N380" s="345"/>
      <c r="O380" s="345"/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</row>
    <row r="381" customFormat="false" ht="12.75" hidden="false" customHeight="false" outlineLevel="1" collapsed="false">
      <c r="A381" s="337"/>
      <c r="B381" s="338"/>
      <c r="C381" s="353" t="s">
        <v>433</v>
      </c>
      <c r="D381" s="354"/>
      <c r="E381" s="355" t="n">
        <v>17.37</v>
      </c>
      <c r="F381" s="342"/>
      <c r="G381" s="343"/>
      <c r="H381" s="345"/>
      <c r="I381" s="345"/>
      <c r="J381" s="345"/>
      <c r="K381" s="345"/>
      <c r="L381" s="345"/>
      <c r="M381" s="345"/>
      <c r="N381" s="345"/>
      <c r="O381" s="345"/>
      <c r="P381" s="345"/>
      <c r="Q381" s="345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</row>
    <row r="382" customFormat="false" ht="12.75" hidden="false" customHeight="false" outlineLevel="1" collapsed="false">
      <c r="A382" s="337"/>
      <c r="B382" s="338"/>
      <c r="C382" s="353" t="s">
        <v>434</v>
      </c>
      <c r="D382" s="354"/>
      <c r="E382" s="355" t="n">
        <v>17.45</v>
      </c>
      <c r="F382" s="342"/>
      <c r="G382" s="343"/>
      <c r="H382" s="345"/>
      <c r="I382" s="345"/>
      <c r="J382" s="345"/>
      <c r="K382" s="345"/>
      <c r="L382" s="345"/>
      <c r="M382" s="345"/>
      <c r="N382" s="345"/>
      <c r="O382" s="345"/>
      <c r="P382" s="345"/>
      <c r="Q382" s="345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</row>
    <row r="383" customFormat="false" ht="12.75" hidden="false" customHeight="false" outlineLevel="1" collapsed="false">
      <c r="A383" s="337"/>
      <c r="B383" s="338"/>
      <c r="C383" s="353" t="s">
        <v>435</v>
      </c>
      <c r="D383" s="354"/>
      <c r="E383" s="355" t="n">
        <v>17.45</v>
      </c>
      <c r="F383" s="342"/>
      <c r="G383" s="343"/>
      <c r="H383" s="345"/>
      <c r="I383" s="345"/>
      <c r="J383" s="345"/>
      <c r="K383" s="345"/>
      <c r="L383" s="345"/>
      <c r="M383" s="345"/>
      <c r="N383" s="345"/>
      <c r="O383" s="345"/>
      <c r="P383" s="345"/>
      <c r="Q383" s="345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</row>
    <row r="384" customFormat="false" ht="12.75" hidden="false" customHeight="false" outlineLevel="1" collapsed="false">
      <c r="A384" s="337"/>
      <c r="B384" s="338"/>
      <c r="C384" s="353" t="s">
        <v>482</v>
      </c>
      <c r="D384" s="354"/>
      <c r="E384" s="355" t="n">
        <v>8.92</v>
      </c>
      <c r="F384" s="342"/>
      <c r="G384" s="343"/>
      <c r="H384" s="345"/>
      <c r="I384" s="345"/>
      <c r="J384" s="345"/>
      <c r="K384" s="345"/>
      <c r="L384" s="345"/>
      <c r="M384" s="345"/>
      <c r="N384" s="345"/>
      <c r="O384" s="345"/>
      <c r="P384" s="345"/>
      <c r="Q384" s="345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</row>
    <row r="385" customFormat="false" ht="12.75" hidden="false" customHeight="false" outlineLevel="1" collapsed="false">
      <c r="A385" s="337"/>
      <c r="B385" s="338"/>
      <c r="C385" s="353" t="s">
        <v>483</v>
      </c>
      <c r="D385" s="354"/>
      <c r="E385" s="355" t="n">
        <v>8.9</v>
      </c>
      <c r="F385" s="342"/>
      <c r="G385" s="343"/>
      <c r="H385" s="345"/>
      <c r="I385" s="345"/>
      <c r="J385" s="345"/>
      <c r="K385" s="345"/>
      <c r="L385" s="345"/>
      <c r="M385" s="345"/>
      <c r="N385" s="345"/>
      <c r="O385" s="345"/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</row>
    <row r="386" customFormat="false" ht="12.75" hidden="false" customHeight="false" outlineLevel="1" collapsed="false">
      <c r="A386" s="337" t="n">
        <v>33</v>
      </c>
      <c r="B386" s="338" t="s">
        <v>484</v>
      </c>
      <c r="C386" s="339" t="s">
        <v>485</v>
      </c>
      <c r="D386" s="340" t="s">
        <v>364</v>
      </c>
      <c r="E386" s="341" t="n">
        <v>7.5745</v>
      </c>
      <c r="F386" s="342"/>
      <c r="G386" s="343" t="n">
        <f aca="false">E386*F386</f>
        <v>0</v>
      </c>
      <c r="H386" s="345"/>
      <c r="I386" s="345"/>
      <c r="J386" s="345"/>
      <c r="K386" s="345"/>
      <c r="L386" s="345"/>
      <c r="M386" s="345"/>
      <c r="N386" s="345"/>
      <c r="O386" s="345"/>
      <c r="P386" s="345"/>
      <c r="Q386" s="345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</row>
    <row r="387" customFormat="false" ht="12.75" hidden="false" customHeight="false" outlineLevel="1" collapsed="false">
      <c r="A387" s="337"/>
      <c r="B387" s="338"/>
      <c r="C387" s="353" t="s">
        <v>486</v>
      </c>
      <c r="D387" s="354"/>
      <c r="E387" s="355" t="n">
        <v>0.77</v>
      </c>
      <c r="F387" s="342"/>
      <c r="G387" s="343"/>
      <c r="H387" s="345"/>
      <c r="I387" s="345"/>
      <c r="J387" s="345"/>
      <c r="K387" s="345"/>
      <c r="L387" s="345"/>
      <c r="M387" s="345"/>
      <c r="N387" s="345"/>
      <c r="O387" s="345"/>
      <c r="P387" s="345"/>
      <c r="Q387" s="345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</row>
    <row r="388" customFormat="false" ht="12.75" hidden="false" customHeight="false" outlineLevel="1" collapsed="false">
      <c r="A388" s="337"/>
      <c r="B388" s="338"/>
      <c r="C388" s="353" t="s">
        <v>487</v>
      </c>
      <c r="D388" s="354"/>
      <c r="E388" s="355" t="n">
        <v>0.77</v>
      </c>
      <c r="F388" s="342"/>
      <c r="G388" s="343"/>
      <c r="H388" s="345"/>
      <c r="I388" s="345"/>
      <c r="J388" s="345"/>
      <c r="K388" s="345"/>
      <c r="L388" s="345"/>
      <c r="M388" s="345"/>
      <c r="N388" s="345"/>
      <c r="O388" s="345"/>
      <c r="P388" s="345"/>
      <c r="Q388" s="345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</row>
    <row r="389" customFormat="false" ht="20.25" hidden="false" customHeight="false" outlineLevel="1" collapsed="false">
      <c r="A389" s="337"/>
      <c r="B389" s="338"/>
      <c r="C389" s="353" t="s">
        <v>488</v>
      </c>
      <c r="D389" s="354"/>
      <c r="E389" s="355" t="n">
        <v>0.82</v>
      </c>
      <c r="F389" s="342"/>
      <c r="G389" s="343"/>
      <c r="H389" s="345"/>
      <c r="I389" s="345"/>
      <c r="J389" s="345"/>
      <c r="K389" s="345"/>
      <c r="L389" s="345"/>
      <c r="M389" s="345"/>
      <c r="N389" s="345"/>
      <c r="O389" s="345"/>
      <c r="P389" s="345"/>
      <c r="Q389" s="345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</row>
    <row r="390" customFormat="false" ht="20.25" hidden="false" customHeight="false" outlineLevel="1" collapsed="false">
      <c r="A390" s="337"/>
      <c r="B390" s="338"/>
      <c r="C390" s="353" t="s">
        <v>489</v>
      </c>
      <c r="D390" s="354"/>
      <c r="E390" s="355" t="n">
        <v>0.83</v>
      </c>
      <c r="F390" s="342"/>
      <c r="G390" s="343"/>
      <c r="H390" s="345"/>
      <c r="I390" s="345"/>
      <c r="J390" s="345"/>
      <c r="K390" s="345"/>
      <c r="L390" s="345"/>
      <c r="M390" s="345"/>
      <c r="N390" s="345"/>
      <c r="O390" s="345"/>
      <c r="P390" s="345"/>
      <c r="Q390" s="345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</row>
    <row r="391" customFormat="false" ht="12.75" hidden="false" customHeight="false" outlineLevel="1" collapsed="false">
      <c r="A391" s="337"/>
      <c r="B391" s="338"/>
      <c r="C391" s="353" t="s">
        <v>490</v>
      </c>
      <c r="D391" s="354"/>
      <c r="E391" s="355" t="n">
        <v>0.88</v>
      </c>
      <c r="F391" s="342"/>
      <c r="G391" s="343"/>
      <c r="H391" s="345"/>
      <c r="I391" s="345"/>
      <c r="J391" s="345"/>
      <c r="K391" s="345"/>
      <c r="L391" s="345"/>
      <c r="M391" s="345"/>
      <c r="N391" s="345"/>
      <c r="O391" s="345"/>
      <c r="P391" s="345"/>
      <c r="Q391" s="345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</row>
    <row r="392" customFormat="false" ht="12.75" hidden="false" customHeight="false" outlineLevel="1" collapsed="false">
      <c r="A392" s="337"/>
      <c r="B392" s="338"/>
      <c r="C392" s="353" t="s">
        <v>491</v>
      </c>
      <c r="D392" s="354"/>
      <c r="E392" s="355" t="n">
        <v>0.87</v>
      </c>
      <c r="F392" s="342"/>
      <c r="G392" s="343"/>
      <c r="H392" s="345"/>
      <c r="I392" s="345"/>
      <c r="J392" s="345"/>
      <c r="K392" s="345"/>
      <c r="L392" s="345"/>
      <c r="M392" s="345"/>
      <c r="N392" s="345"/>
      <c r="O392" s="345"/>
      <c r="P392" s="345"/>
      <c r="Q392" s="345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</row>
    <row r="393" customFormat="false" ht="12.75" hidden="false" customHeight="false" outlineLevel="1" collapsed="false">
      <c r="A393" s="337"/>
      <c r="B393" s="338"/>
      <c r="C393" s="353" t="s">
        <v>492</v>
      </c>
      <c r="D393" s="354"/>
      <c r="E393" s="355" t="n">
        <v>0.87</v>
      </c>
      <c r="F393" s="342"/>
      <c r="G393" s="343"/>
      <c r="H393" s="345"/>
      <c r="I393" s="345"/>
      <c r="J393" s="345"/>
      <c r="K393" s="345"/>
      <c r="L393" s="345"/>
      <c r="M393" s="345"/>
      <c r="N393" s="345"/>
      <c r="O393" s="345"/>
      <c r="P393" s="345"/>
      <c r="Q393" s="345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</row>
    <row r="394" customFormat="false" ht="12.75" hidden="false" customHeight="false" outlineLevel="1" collapsed="false">
      <c r="A394" s="337"/>
      <c r="B394" s="338"/>
      <c r="C394" s="353" t="s">
        <v>493</v>
      </c>
      <c r="D394" s="354"/>
      <c r="E394" s="355" t="n">
        <v>0.87</v>
      </c>
      <c r="F394" s="342"/>
      <c r="G394" s="343"/>
      <c r="H394" s="345"/>
      <c r="I394" s="345"/>
      <c r="J394" s="345"/>
      <c r="K394" s="345"/>
      <c r="L394" s="345"/>
      <c r="M394" s="345"/>
      <c r="N394" s="345"/>
      <c r="O394" s="345"/>
      <c r="P394" s="345"/>
      <c r="Q394" s="345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</row>
    <row r="395" customFormat="false" ht="12.75" hidden="false" customHeight="false" outlineLevel="1" collapsed="false">
      <c r="A395" s="337"/>
      <c r="B395" s="338"/>
      <c r="C395" s="353" t="s">
        <v>494</v>
      </c>
      <c r="D395" s="354"/>
      <c r="E395" s="355" t="n">
        <v>0.45</v>
      </c>
      <c r="F395" s="342"/>
      <c r="G395" s="343"/>
      <c r="H395" s="345"/>
      <c r="I395" s="345"/>
      <c r="J395" s="345"/>
      <c r="K395" s="345"/>
      <c r="L395" s="345"/>
      <c r="M395" s="345"/>
      <c r="N395" s="345"/>
      <c r="O395" s="345"/>
      <c r="P395" s="345"/>
      <c r="Q395" s="345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</row>
    <row r="396" customFormat="false" ht="12.75" hidden="false" customHeight="false" outlineLevel="1" collapsed="false">
      <c r="A396" s="337"/>
      <c r="B396" s="338"/>
      <c r="C396" s="353" t="s">
        <v>495</v>
      </c>
      <c r="D396" s="354"/>
      <c r="E396" s="355" t="n">
        <v>0.45</v>
      </c>
      <c r="F396" s="342"/>
      <c r="G396" s="343"/>
      <c r="H396" s="345"/>
      <c r="I396" s="345"/>
      <c r="J396" s="345"/>
      <c r="K396" s="345"/>
      <c r="L396" s="345"/>
      <c r="M396" s="345"/>
      <c r="N396" s="345"/>
      <c r="O396" s="345"/>
      <c r="P396" s="345"/>
      <c r="Q396" s="345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</row>
    <row r="397" customFormat="false" ht="12.75" hidden="false" customHeight="false" outlineLevel="1" collapsed="false">
      <c r="A397" s="337" t="n">
        <v>34</v>
      </c>
      <c r="B397" s="338" t="s">
        <v>496</v>
      </c>
      <c r="C397" s="339" t="s">
        <v>497</v>
      </c>
      <c r="D397" s="340" t="s">
        <v>169</v>
      </c>
      <c r="E397" s="341" t="n">
        <v>29</v>
      </c>
      <c r="F397" s="342"/>
      <c r="G397" s="343" t="n">
        <f aca="false">E397*F397</f>
        <v>0</v>
      </c>
      <c r="H397" s="345"/>
      <c r="I397" s="345"/>
      <c r="J397" s="345"/>
      <c r="K397" s="345"/>
      <c r="L397" s="345"/>
      <c r="M397" s="345"/>
      <c r="N397" s="345"/>
      <c r="O397" s="345"/>
      <c r="P397" s="345"/>
      <c r="Q397" s="345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</row>
    <row r="398" customFormat="false" ht="12.75" hidden="false" customHeight="false" outlineLevel="1" collapsed="false">
      <c r="A398" s="337"/>
      <c r="B398" s="338"/>
      <c r="C398" s="353" t="s">
        <v>182</v>
      </c>
      <c r="D398" s="354"/>
      <c r="E398" s="355"/>
      <c r="F398" s="342"/>
      <c r="G398" s="343"/>
      <c r="H398" s="345"/>
      <c r="I398" s="345"/>
      <c r="J398" s="345"/>
      <c r="K398" s="345"/>
      <c r="L398" s="345"/>
      <c r="M398" s="345"/>
      <c r="N398" s="345"/>
      <c r="O398" s="345"/>
      <c r="P398" s="345"/>
      <c r="Q398" s="345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</row>
    <row r="399" customFormat="false" ht="12.75" hidden="false" customHeight="false" outlineLevel="1" collapsed="false">
      <c r="A399" s="337"/>
      <c r="B399" s="338"/>
      <c r="C399" s="353" t="s">
        <v>498</v>
      </c>
      <c r="D399" s="354"/>
      <c r="E399" s="355" t="n">
        <v>5</v>
      </c>
      <c r="F399" s="342"/>
      <c r="G399" s="343"/>
      <c r="H399" s="345"/>
      <c r="I399" s="345"/>
      <c r="J399" s="345"/>
      <c r="K399" s="345"/>
      <c r="L399" s="345"/>
      <c r="M399" s="345"/>
      <c r="N399" s="345"/>
      <c r="O399" s="345"/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</row>
    <row r="400" customFormat="false" ht="12.75" hidden="false" customHeight="false" outlineLevel="1" collapsed="false">
      <c r="A400" s="337"/>
      <c r="B400" s="338"/>
      <c r="C400" s="353" t="s">
        <v>172</v>
      </c>
      <c r="D400" s="354"/>
      <c r="E400" s="355" t="n">
        <v>5</v>
      </c>
      <c r="F400" s="342"/>
      <c r="G400" s="343"/>
      <c r="H400" s="345"/>
      <c r="I400" s="345"/>
      <c r="J400" s="345"/>
      <c r="K400" s="345"/>
      <c r="L400" s="345"/>
      <c r="M400" s="345"/>
      <c r="N400" s="345"/>
      <c r="O400" s="345"/>
      <c r="P400" s="345"/>
      <c r="Q400" s="345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</row>
    <row r="401" customFormat="false" ht="12.75" hidden="false" customHeight="false" outlineLevel="1" collapsed="false">
      <c r="A401" s="337"/>
      <c r="B401" s="338"/>
      <c r="C401" s="353" t="s">
        <v>499</v>
      </c>
      <c r="D401" s="354"/>
      <c r="E401" s="355" t="n">
        <v>2</v>
      </c>
      <c r="F401" s="342"/>
      <c r="G401" s="343"/>
      <c r="H401" s="345"/>
      <c r="I401" s="345"/>
      <c r="J401" s="345"/>
      <c r="K401" s="345"/>
      <c r="L401" s="345"/>
      <c r="M401" s="345"/>
      <c r="N401" s="345"/>
      <c r="O401" s="345"/>
      <c r="P401" s="345"/>
      <c r="Q401" s="345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</row>
    <row r="402" customFormat="false" ht="12.75" hidden="false" customHeight="false" outlineLevel="1" collapsed="false">
      <c r="A402" s="337"/>
      <c r="B402" s="338"/>
      <c r="C402" s="353" t="s">
        <v>500</v>
      </c>
      <c r="D402" s="354"/>
      <c r="E402" s="355" t="n">
        <v>5</v>
      </c>
      <c r="F402" s="342"/>
      <c r="G402" s="343"/>
      <c r="H402" s="345"/>
      <c r="I402" s="345"/>
      <c r="J402" s="345"/>
      <c r="K402" s="345"/>
      <c r="L402" s="345"/>
      <c r="M402" s="345"/>
      <c r="N402" s="345"/>
      <c r="O402" s="345"/>
      <c r="P402" s="345"/>
      <c r="Q402" s="345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</row>
    <row r="403" customFormat="false" ht="12.75" hidden="false" customHeight="false" outlineLevel="1" collapsed="false">
      <c r="A403" s="337"/>
      <c r="B403" s="338"/>
      <c r="C403" s="353" t="s">
        <v>501</v>
      </c>
      <c r="D403" s="354"/>
      <c r="E403" s="355" t="n">
        <v>5</v>
      </c>
      <c r="F403" s="342"/>
      <c r="G403" s="343"/>
      <c r="H403" s="345"/>
      <c r="I403" s="345"/>
      <c r="J403" s="345"/>
      <c r="K403" s="345"/>
      <c r="L403" s="345"/>
      <c r="M403" s="345"/>
      <c r="N403" s="345"/>
      <c r="O403" s="345"/>
      <c r="P403" s="345"/>
      <c r="Q403" s="345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</row>
    <row r="404" customFormat="false" ht="12.75" hidden="false" customHeight="false" outlineLevel="1" collapsed="false">
      <c r="A404" s="337"/>
      <c r="B404" s="338"/>
      <c r="C404" s="353" t="s">
        <v>502</v>
      </c>
      <c r="D404" s="354"/>
      <c r="E404" s="355" t="n">
        <v>2</v>
      </c>
      <c r="F404" s="342"/>
      <c r="G404" s="343"/>
      <c r="H404" s="345"/>
      <c r="I404" s="345"/>
      <c r="J404" s="345"/>
      <c r="K404" s="345"/>
      <c r="L404" s="345"/>
      <c r="M404" s="345"/>
      <c r="N404" s="345"/>
      <c r="O404" s="345"/>
      <c r="P404" s="345"/>
      <c r="Q404" s="345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</row>
    <row r="405" customFormat="false" ht="12.75" hidden="false" customHeight="false" outlineLevel="1" collapsed="false">
      <c r="A405" s="337"/>
      <c r="B405" s="338"/>
      <c r="C405" s="353" t="s">
        <v>503</v>
      </c>
      <c r="D405" s="354"/>
      <c r="E405" s="355" t="n">
        <v>2</v>
      </c>
      <c r="F405" s="342"/>
      <c r="G405" s="343"/>
      <c r="H405" s="345"/>
      <c r="I405" s="345"/>
      <c r="J405" s="345"/>
      <c r="K405" s="345"/>
      <c r="L405" s="345"/>
      <c r="M405" s="345"/>
      <c r="N405" s="345"/>
      <c r="O405" s="345"/>
      <c r="P405" s="345"/>
      <c r="Q405" s="345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5"/>
      <c r="AI405" s="345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</row>
    <row r="406" customFormat="false" ht="12.75" hidden="false" customHeight="false" outlineLevel="1" collapsed="false">
      <c r="A406" s="337"/>
      <c r="B406" s="338"/>
      <c r="C406" s="353" t="s">
        <v>504</v>
      </c>
      <c r="D406" s="354"/>
      <c r="E406" s="355" t="n">
        <v>1</v>
      </c>
      <c r="F406" s="342"/>
      <c r="G406" s="343"/>
      <c r="H406" s="345"/>
      <c r="I406" s="345"/>
      <c r="J406" s="345"/>
      <c r="K406" s="345"/>
      <c r="L406" s="345"/>
      <c r="M406" s="345"/>
      <c r="N406" s="345"/>
      <c r="O406" s="345"/>
      <c r="P406" s="345"/>
      <c r="Q406" s="345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</row>
    <row r="407" customFormat="false" ht="12.75" hidden="false" customHeight="false" outlineLevel="1" collapsed="false">
      <c r="A407" s="337"/>
      <c r="B407" s="338"/>
      <c r="C407" s="353" t="s">
        <v>505</v>
      </c>
      <c r="D407" s="354"/>
      <c r="E407" s="355" t="n">
        <v>2</v>
      </c>
      <c r="F407" s="342"/>
      <c r="G407" s="343"/>
      <c r="H407" s="345"/>
      <c r="I407" s="345"/>
      <c r="J407" s="345"/>
      <c r="K407" s="345"/>
      <c r="L407" s="345"/>
      <c r="M407" s="345"/>
      <c r="N407" s="345"/>
      <c r="O407" s="345"/>
      <c r="P407" s="345"/>
      <c r="Q407" s="345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</row>
    <row r="408" customFormat="false" ht="12.75" hidden="false" customHeight="false" outlineLevel="1" collapsed="false">
      <c r="A408" s="337" t="n">
        <v>35</v>
      </c>
      <c r="B408" s="338" t="s">
        <v>506</v>
      </c>
      <c r="C408" s="339" t="s">
        <v>507</v>
      </c>
      <c r="D408" s="340" t="s">
        <v>169</v>
      </c>
      <c r="E408" s="341" t="n">
        <v>16</v>
      </c>
      <c r="F408" s="342"/>
      <c r="G408" s="343" t="n">
        <f aca="false">E408*F408</f>
        <v>0</v>
      </c>
      <c r="H408" s="345"/>
      <c r="I408" s="345"/>
      <c r="J408" s="345"/>
      <c r="K408" s="345"/>
      <c r="L408" s="345"/>
      <c r="M408" s="345"/>
      <c r="N408" s="345"/>
      <c r="O408" s="345"/>
      <c r="P408" s="345"/>
      <c r="Q408" s="345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</row>
    <row r="409" customFormat="false" ht="12.75" hidden="false" customHeight="false" outlineLevel="1" collapsed="false">
      <c r="A409" s="337"/>
      <c r="B409" s="338"/>
      <c r="C409" s="353" t="s">
        <v>182</v>
      </c>
      <c r="D409" s="354"/>
      <c r="E409" s="355"/>
      <c r="F409" s="342"/>
      <c r="G409" s="343"/>
      <c r="H409" s="345"/>
      <c r="I409" s="345"/>
      <c r="J409" s="345"/>
      <c r="K409" s="345"/>
      <c r="L409" s="345"/>
      <c r="M409" s="345"/>
      <c r="N409" s="345"/>
      <c r="O409" s="345"/>
      <c r="P409" s="345"/>
      <c r="Q409" s="345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</row>
    <row r="410" customFormat="false" ht="12.75" hidden="false" customHeight="false" outlineLevel="1" collapsed="false">
      <c r="A410" s="337"/>
      <c r="B410" s="338"/>
      <c r="C410" s="353" t="s">
        <v>183</v>
      </c>
      <c r="D410" s="354"/>
      <c r="E410" s="355"/>
      <c r="F410" s="342"/>
      <c r="G410" s="343"/>
      <c r="H410" s="345"/>
      <c r="I410" s="345"/>
      <c r="J410" s="345"/>
      <c r="K410" s="345"/>
      <c r="L410" s="345"/>
      <c r="M410" s="345"/>
      <c r="N410" s="345"/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</row>
    <row r="411" customFormat="false" ht="12.75" hidden="false" customHeight="false" outlineLevel="1" collapsed="false">
      <c r="A411" s="337"/>
      <c r="B411" s="338"/>
      <c r="C411" s="353" t="s">
        <v>184</v>
      </c>
      <c r="D411" s="354"/>
      <c r="E411" s="355"/>
      <c r="F411" s="342"/>
      <c r="G411" s="343"/>
      <c r="H411" s="345"/>
      <c r="I411" s="345"/>
      <c r="J411" s="345"/>
      <c r="K411" s="345"/>
      <c r="L411" s="345"/>
      <c r="M411" s="345"/>
      <c r="N411" s="345"/>
      <c r="O411" s="345"/>
      <c r="P411" s="345"/>
      <c r="Q411" s="345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</row>
    <row r="412" customFormat="false" ht="12.75" hidden="false" customHeight="false" outlineLevel="1" collapsed="false">
      <c r="A412" s="337"/>
      <c r="B412" s="338"/>
      <c r="C412" s="353" t="s">
        <v>508</v>
      </c>
      <c r="D412" s="354"/>
      <c r="E412" s="355" t="n">
        <v>3</v>
      </c>
      <c r="F412" s="342"/>
      <c r="G412" s="343"/>
      <c r="H412" s="345"/>
      <c r="I412" s="345"/>
      <c r="J412" s="345"/>
      <c r="K412" s="345"/>
      <c r="L412" s="345"/>
      <c r="M412" s="345"/>
      <c r="N412" s="345"/>
      <c r="O412" s="345"/>
      <c r="P412" s="345"/>
      <c r="Q412" s="345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</row>
    <row r="413" customFormat="false" ht="12.75" hidden="false" customHeight="false" outlineLevel="1" collapsed="false">
      <c r="A413" s="337"/>
      <c r="B413" s="338"/>
      <c r="C413" s="353" t="s">
        <v>186</v>
      </c>
      <c r="D413" s="354"/>
      <c r="E413" s="355"/>
      <c r="F413" s="342"/>
      <c r="G413" s="343"/>
      <c r="H413" s="345"/>
      <c r="I413" s="345"/>
      <c r="J413" s="345"/>
      <c r="K413" s="345"/>
      <c r="L413" s="345"/>
      <c r="M413" s="345"/>
      <c r="N413" s="345"/>
      <c r="O413" s="345"/>
      <c r="P413" s="345"/>
      <c r="Q413" s="345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</row>
    <row r="414" customFormat="false" ht="12.75" hidden="false" customHeight="false" outlineLevel="1" collapsed="false">
      <c r="A414" s="337"/>
      <c r="B414" s="338"/>
      <c r="C414" s="353" t="s">
        <v>187</v>
      </c>
      <c r="D414" s="354"/>
      <c r="E414" s="355" t="n">
        <v>2</v>
      </c>
      <c r="F414" s="342"/>
      <c r="G414" s="343"/>
      <c r="H414" s="345"/>
      <c r="I414" s="345"/>
      <c r="J414" s="345"/>
      <c r="K414" s="345"/>
      <c r="L414" s="345"/>
      <c r="M414" s="345"/>
      <c r="N414" s="345"/>
      <c r="O414" s="345"/>
      <c r="P414" s="345"/>
      <c r="Q414" s="345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</row>
    <row r="415" customFormat="false" ht="12.75" hidden="false" customHeight="false" outlineLevel="1" collapsed="false">
      <c r="A415" s="337"/>
      <c r="B415" s="338"/>
      <c r="C415" s="353" t="s">
        <v>509</v>
      </c>
      <c r="D415" s="354"/>
      <c r="E415" s="355" t="n">
        <v>3</v>
      </c>
      <c r="F415" s="342"/>
      <c r="G415" s="343"/>
      <c r="H415" s="345"/>
      <c r="I415" s="345"/>
      <c r="J415" s="345"/>
      <c r="K415" s="345"/>
      <c r="L415" s="345"/>
      <c r="M415" s="345"/>
      <c r="N415" s="345"/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</row>
    <row r="416" customFormat="false" ht="12.75" hidden="false" customHeight="false" outlineLevel="1" collapsed="false">
      <c r="A416" s="337"/>
      <c r="B416" s="338"/>
      <c r="C416" s="353" t="s">
        <v>510</v>
      </c>
      <c r="D416" s="354"/>
      <c r="E416" s="355" t="n">
        <v>3</v>
      </c>
      <c r="F416" s="342"/>
      <c r="G416" s="343"/>
      <c r="H416" s="345"/>
      <c r="I416" s="345"/>
      <c r="J416" s="345"/>
      <c r="K416" s="345"/>
      <c r="L416" s="345"/>
      <c r="M416" s="345"/>
      <c r="N416" s="345"/>
      <c r="O416" s="345"/>
      <c r="P416" s="345"/>
      <c r="Q416" s="345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</row>
    <row r="417" customFormat="false" ht="12.75" hidden="false" customHeight="false" outlineLevel="1" collapsed="false">
      <c r="A417" s="337"/>
      <c r="B417" s="338"/>
      <c r="C417" s="353" t="s">
        <v>511</v>
      </c>
      <c r="D417" s="354"/>
      <c r="E417" s="355" t="n">
        <v>2</v>
      </c>
      <c r="F417" s="342"/>
      <c r="G417" s="343"/>
      <c r="H417" s="345"/>
      <c r="I417" s="345"/>
      <c r="J417" s="345"/>
      <c r="K417" s="345"/>
      <c r="L417" s="345"/>
      <c r="M417" s="345"/>
      <c r="N417" s="345"/>
      <c r="O417" s="345"/>
      <c r="P417" s="345"/>
      <c r="Q417" s="345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</row>
    <row r="418" customFormat="false" ht="12.75" hidden="false" customHeight="false" outlineLevel="1" collapsed="false">
      <c r="A418" s="337"/>
      <c r="B418" s="338"/>
      <c r="C418" s="353" t="s">
        <v>512</v>
      </c>
      <c r="D418" s="354"/>
      <c r="E418" s="355" t="n">
        <v>3</v>
      </c>
      <c r="F418" s="342"/>
      <c r="G418" s="343"/>
      <c r="H418" s="345"/>
      <c r="I418" s="345"/>
      <c r="J418" s="345"/>
      <c r="K418" s="345"/>
      <c r="L418" s="345"/>
      <c r="M418" s="345"/>
      <c r="N418" s="345"/>
      <c r="O418" s="345"/>
      <c r="P418" s="345"/>
      <c r="Q418" s="345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</row>
    <row r="419" customFormat="false" ht="12.75" hidden="false" customHeight="false" outlineLevel="1" collapsed="false">
      <c r="A419" s="337" t="n">
        <v>36</v>
      </c>
      <c r="B419" s="338" t="s">
        <v>513</v>
      </c>
      <c r="C419" s="339" t="s">
        <v>514</v>
      </c>
      <c r="D419" s="340" t="s">
        <v>193</v>
      </c>
      <c r="E419" s="341" t="n">
        <v>41.615</v>
      </c>
      <c r="F419" s="342"/>
      <c r="G419" s="343" t="n">
        <f aca="false">E419*F419</f>
        <v>0</v>
      </c>
      <c r="H419" s="345"/>
      <c r="I419" s="345"/>
      <c r="J419" s="345"/>
      <c r="K419" s="345"/>
      <c r="L419" s="345"/>
      <c r="M419" s="345"/>
      <c r="N419" s="345"/>
      <c r="O419" s="345"/>
      <c r="P419" s="345"/>
      <c r="Q419" s="345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</row>
    <row r="420" customFormat="false" ht="12.75" hidden="false" customHeight="false" outlineLevel="1" collapsed="false">
      <c r="A420" s="337"/>
      <c r="B420" s="338"/>
      <c r="C420" s="353" t="s">
        <v>182</v>
      </c>
      <c r="D420" s="354"/>
      <c r="E420" s="355"/>
      <c r="F420" s="342"/>
      <c r="G420" s="343"/>
      <c r="H420" s="345"/>
      <c r="I420" s="345"/>
      <c r="J420" s="345"/>
      <c r="K420" s="345"/>
      <c r="L420" s="345"/>
      <c r="M420" s="345"/>
      <c r="N420" s="345"/>
      <c r="O420" s="345"/>
      <c r="P420" s="345"/>
      <c r="Q420" s="345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</row>
    <row r="421" customFormat="false" ht="12.75" hidden="false" customHeight="false" outlineLevel="1" collapsed="false">
      <c r="A421" s="337"/>
      <c r="B421" s="338"/>
      <c r="C421" s="353" t="s">
        <v>515</v>
      </c>
      <c r="D421" s="354"/>
      <c r="E421" s="355" t="n">
        <v>7.17</v>
      </c>
      <c r="F421" s="342"/>
      <c r="G421" s="343"/>
      <c r="H421" s="345"/>
      <c r="I421" s="345"/>
      <c r="J421" s="345"/>
      <c r="K421" s="345"/>
      <c r="L421" s="345"/>
      <c r="M421" s="345"/>
      <c r="N421" s="345"/>
      <c r="O421" s="345"/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</row>
    <row r="422" customFormat="false" ht="12.75" hidden="false" customHeight="false" outlineLevel="1" collapsed="false">
      <c r="A422" s="337"/>
      <c r="B422" s="338"/>
      <c r="C422" s="353" t="s">
        <v>516</v>
      </c>
      <c r="D422" s="354"/>
      <c r="E422" s="355" t="n">
        <v>7.17</v>
      </c>
      <c r="F422" s="342"/>
      <c r="G422" s="343"/>
      <c r="H422" s="345"/>
      <c r="I422" s="345"/>
      <c r="J422" s="345"/>
      <c r="K422" s="345"/>
      <c r="L422" s="345"/>
      <c r="M422" s="345"/>
      <c r="N422" s="345"/>
      <c r="O422" s="345"/>
      <c r="P422" s="345"/>
      <c r="Q422" s="345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</row>
    <row r="423" customFormat="false" ht="12.75" hidden="false" customHeight="false" outlineLevel="1" collapsed="false">
      <c r="A423" s="337"/>
      <c r="B423" s="338"/>
      <c r="C423" s="353" t="s">
        <v>517</v>
      </c>
      <c r="D423" s="354"/>
      <c r="E423" s="355" t="n">
        <v>2.87</v>
      </c>
      <c r="F423" s="342"/>
      <c r="G423" s="343"/>
      <c r="H423" s="345"/>
      <c r="I423" s="345"/>
      <c r="J423" s="345"/>
      <c r="K423" s="345"/>
      <c r="L423" s="345"/>
      <c r="M423" s="345"/>
      <c r="N423" s="345"/>
      <c r="O423" s="345"/>
      <c r="P423" s="345"/>
      <c r="Q423" s="345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</row>
    <row r="424" customFormat="false" ht="12.75" hidden="false" customHeight="false" outlineLevel="1" collapsed="false">
      <c r="A424" s="337"/>
      <c r="B424" s="338"/>
      <c r="C424" s="353" t="s">
        <v>518</v>
      </c>
      <c r="D424" s="354"/>
      <c r="E424" s="355" t="n">
        <v>7.17</v>
      </c>
      <c r="F424" s="342"/>
      <c r="G424" s="343"/>
      <c r="H424" s="345"/>
      <c r="I424" s="345"/>
      <c r="J424" s="345"/>
      <c r="K424" s="345"/>
      <c r="L424" s="345"/>
      <c r="M424" s="345"/>
      <c r="N424" s="345"/>
      <c r="O424" s="345"/>
      <c r="P424" s="345"/>
      <c r="Q424" s="345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</row>
    <row r="425" customFormat="false" ht="12.75" hidden="false" customHeight="false" outlineLevel="1" collapsed="false">
      <c r="A425" s="337"/>
      <c r="B425" s="338"/>
      <c r="C425" s="353" t="s">
        <v>519</v>
      </c>
      <c r="D425" s="354"/>
      <c r="E425" s="355" t="n">
        <v>7.17</v>
      </c>
      <c r="F425" s="342"/>
      <c r="G425" s="343"/>
      <c r="H425" s="345"/>
      <c r="I425" s="345"/>
      <c r="J425" s="345"/>
      <c r="K425" s="345"/>
      <c r="L425" s="345"/>
      <c r="M425" s="345"/>
      <c r="N425" s="345"/>
      <c r="O425" s="345"/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</row>
    <row r="426" customFormat="false" ht="12.75" hidden="false" customHeight="false" outlineLevel="1" collapsed="false">
      <c r="A426" s="337"/>
      <c r="B426" s="338"/>
      <c r="C426" s="353" t="s">
        <v>520</v>
      </c>
      <c r="D426" s="354"/>
      <c r="E426" s="355" t="n">
        <v>2.87</v>
      </c>
      <c r="F426" s="342"/>
      <c r="G426" s="343"/>
      <c r="H426" s="345"/>
      <c r="I426" s="345"/>
      <c r="J426" s="345"/>
      <c r="K426" s="345"/>
      <c r="L426" s="345"/>
      <c r="M426" s="345"/>
      <c r="N426" s="345"/>
      <c r="O426" s="345"/>
      <c r="P426" s="345"/>
      <c r="Q426" s="345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</row>
    <row r="427" customFormat="false" ht="12.75" hidden="false" customHeight="false" outlineLevel="1" collapsed="false">
      <c r="A427" s="337"/>
      <c r="B427" s="338"/>
      <c r="C427" s="353" t="s">
        <v>521</v>
      </c>
      <c r="D427" s="354"/>
      <c r="E427" s="355" t="n">
        <v>2.87</v>
      </c>
      <c r="F427" s="342"/>
      <c r="G427" s="343"/>
      <c r="H427" s="345"/>
      <c r="I427" s="345"/>
      <c r="J427" s="345"/>
      <c r="K427" s="345"/>
      <c r="L427" s="345"/>
      <c r="M427" s="345"/>
      <c r="N427" s="345"/>
      <c r="O427" s="345"/>
      <c r="P427" s="345"/>
      <c r="Q427" s="345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</row>
    <row r="428" customFormat="false" ht="12.75" hidden="false" customHeight="false" outlineLevel="1" collapsed="false">
      <c r="A428" s="337"/>
      <c r="B428" s="338"/>
      <c r="C428" s="353" t="s">
        <v>522</v>
      </c>
      <c r="D428" s="354"/>
      <c r="E428" s="355" t="n">
        <v>1.44</v>
      </c>
      <c r="F428" s="342"/>
      <c r="G428" s="343"/>
      <c r="H428" s="345"/>
      <c r="I428" s="345"/>
      <c r="J428" s="345"/>
      <c r="K428" s="345"/>
      <c r="L428" s="345"/>
      <c r="M428" s="345"/>
      <c r="N428" s="345"/>
      <c r="O428" s="345"/>
      <c r="P428" s="345"/>
      <c r="Q428" s="345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</row>
    <row r="429" customFormat="false" ht="12.75" hidden="false" customHeight="false" outlineLevel="1" collapsed="false">
      <c r="A429" s="337"/>
      <c r="B429" s="338"/>
      <c r="C429" s="353" t="s">
        <v>523</v>
      </c>
      <c r="D429" s="354"/>
      <c r="E429" s="355" t="n">
        <v>2.87</v>
      </c>
      <c r="F429" s="342"/>
      <c r="G429" s="343"/>
      <c r="H429" s="345"/>
      <c r="I429" s="345"/>
      <c r="J429" s="345"/>
      <c r="K429" s="345"/>
      <c r="L429" s="345"/>
      <c r="M429" s="345"/>
      <c r="N429" s="345"/>
      <c r="O429" s="345"/>
      <c r="P429" s="345"/>
      <c r="Q429" s="345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</row>
    <row r="430" customFormat="false" ht="12.75" hidden="false" customHeight="false" outlineLevel="0" collapsed="false">
      <c r="A430" s="356" t="s">
        <v>159</v>
      </c>
      <c r="B430" s="357" t="s">
        <v>61</v>
      </c>
      <c r="C430" s="358" t="s">
        <v>62</v>
      </c>
      <c r="D430" s="359"/>
      <c r="E430" s="360"/>
      <c r="F430" s="361" t="n">
        <f aca="false">SUM(G431:G529)</f>
        <v>0</v>
      </c>
      <c r="G430" s="361"/>
    </row>
    <row r="431" customFormat="false" ht="12.75" hidden="false" customHeight="false" outlineLevel="1" collapsed="false">
      <c r="A431" s="337" t="n">
        <v>37</v>
      </c>
      <c r="B431" s="338" t="s">
        <v>524</v>
      </c>
      <c r="C431" s="339" t="s">
        <v>525</v>
      </c>
      <c r="D431" s="340" t="s">
        <v>193</v>
      </c>
      <c r="E431" s="341" t="n">
        <v>152.6224</v>
      </c>
      <c r="F431" s="342"/>
      <c r="G431" s="343" t="n">
        <f aca="false">E431*F431</f>
        <v>0</v>
      </c>
      <c r="H431" s="345"/>
      <c r="I431" s="345"/>
      <c r="J431" s="345"/>
      <c r="K431" s="345"/>
      <c r="L431" s="345"/>
      <c r="M431" s="345"/>
      <c r="N431" s="345"/>
      <c r="O431" s="345"/>
      <c r="P431" s="345"/>
      <c r="Q431" s="345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</row>
    <row r="432" customFormat="false" ht="12.75" hidden="false" customHeight="false" outlineLevel="1" collapsed="false">
      <c r="A432" s="337"/>
      <c r="B432" s="338"/>
      <c r="C432" s="353" t="s">
        <v>526</v>
      </c>
      <c r="D432" s="354"/>
      <c r="E432" s="355" t="n">
        <v>14.39</v>
      </c>
      <c r="F432" s="342"/>
      <c r="G432" s="343"/>
      <c r="H432" s="345"/>
      <c r="I432" s="345"/>
      <c r="J432" s="345"/>
      <c r="K432" s="345"/>
      <c r="L432" s="345"/>
      <c r="M432" s="345"/>
      <c r="N432" s="345"/>
      <c r="O432" s="345"/>
      <c r="P432" s="345"/>
      <c r="Q432" s="345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</row>
    <row r="433" customFormat="false" ht="12.75" hidden="false" customHeight="false" outlineLevel="1" collapsed="false">
      <c r="A433" s="337"/>
      <c r="B433" s="338"/>
      <c r="C433" s="353" t="s">
        <v>527</v>
      </c>
      <c r="D433" s="354"/>
      <c r="E433" s="355" t="n">
        <v>14.3</v>
      </c>
      <c r="F433" s="342"/>
      <c r="G433" s="343"/>
      <c r="H433" s="345"/>
      <c r="I433" s="345"/>
      <c r="J433" s="345"/>
      <c r="K433" s="345"/>
      <c r="L433" s="345"/>
      <c r="M433" s="345"/>
      <c r="N433" s="345"/>
      <c r="O433" s="345"/>
      <c r="P433" s="345"/>
      <c r="Q433" s="345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</row>
    <row r="434" customFormat="false" ht="12.75" hidden="false" customHeight="false" outlineLevel="1" collapsed="false">
      <c r="A434" s="337"/>
      <c r="B434" s="338"/>
      <c r="C434" s="353" t="s">
        <v>528</v>
      </c>
      <c r="D434" s="354"/>
      <c r="E434" s="355" t="n">
        <v>15.59</v>
      </c>
      <c r="F434" s="342"/>
      <c r="G434" s="343"/>
      <c r="H434" s="345"/>
      <c r="I434" s="345"/>
      <c r="J434" s="345"/>
      <c r="K434" s="345"/>
      <c r="L434" s="345"/>
      <c r="M434" s="345"/>
      <c r="N434" s="345"/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</row>
    <row r="435" customFormat="false" ht="12.75" hidden="false" customHeight="false" outlineLevel="1" collapsed="false">
      <c r="A435" s="337"/>
      <c r="B435" s="338"/>
      <c r="C435" s="353" t="s">
        <v>529</v>
      </c>
      <c r="D435" s="354"/>
      <c r="E435" s="355" t="n">
        <v>15.59</v>
      </c>
      <c r="F435" s="342"/>
      <c r="G435" s="343"/>
      <c r="H435" s="345"/>
      <c r="I435" s="345"/>
      <c r="J435" s="345"/>
      <c r="K435" s="345"/>
      <c r="L435" s="345"/>
      <c r="M435" s="345"/>
      <c r="N435" s="345"/>
      <c r="O435" s="345"/>
      <c r="P435" s="345"/>
      <c r="Q435" s="345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</row>
    <row r="436" customFormat="false" ht="12.75" hidden="false" customHeight="false" outlineLevel="1" collapsed="false">
      <c r="A436" s="337"/>
      <c r="B436" s="338"/>
      <c r="C436" s="353" t="s">
        <v>530</v>
      </c>
      <c r="D436" s="354"/>
      <c r="E436" s="355" t="n">
        <v>16.9</v>
      </c>
      <c r="F436" s="342"/>
      <c r="G436" s="343"/>
      <c r="H436" s="345"/>
      <c r="I436" s="345"/>
      <c r="J436" s="345"/>
      <c r="K436" s="345"/>
      <c r="L436" s="345"/>
      <c r="M436" s="345"/>
      <c r="N436" s="345"/>
      <c r="O436" s="345"/>
      <c r="P436" s="345"/>
      <c r="Q436" s="345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</row>
    <row r="437" customFormat="false" ht="12.75" hidden="false" customHeight="false" outlineLevel="1" collapsed="false">
      <c r="A437" s="337"/>
      <c r="B437" s="338"/>
      <c r="C437" s="353" t="s">
        <v>531</v>
      </c>
      <c r="D437" s="354"/>
      <c r="E437" s="355" t="n">
        <v>16.56</v>
      </c>
      <c r="F437" s="342"/>
      <c r="G437" s="343"/>
      <c r="H437" s="345"/>
      <c r="I437" s="345"/>
      <c r="J437" s="345"/>
      <c r="K437" s="345"/>
      <c r="L437" s="345"/>
      <c r="M437" s="345"/>
      <c r="N437" s="345"/>
      <c r="O437" s="345"/>
      <c r="P437" s="345"/>
      <c r="Q437" s="345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</row>
    <row r="438" customFormat="false" ht="12.75" hidden="false" customHeight="false" outlineLevel="1" collapsed="false">
      <c r="A438" s="337"/>
      <c r="B438" s="338"/>
      <c r="C438" s="353" t="s">
        <v>532</v>
      </c>
      <c r="D438" s="354"/>
      <c r="E438" s="355" t="n">
        <v>16.9</v>
      </c>
      <c r="F438" s="342"/>
      <c r="G438" s="343"/>
      <c r="H438" s="345"/>
      <c r="I438" s="345"/>
      <c r="J438" s="345"/>
      <c r="K438" s="345"/>
      <c r="L438" s="345"/>
      <c r="M438" s="345"/>
      <c r="N438" s="345"/>
      <c r="O438" s="345"/>
      <c r="P438" s="345"/>
      <c r="Q438" s="345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</row>
    <row r="439" customFormat="false" ht="12.75" hidden="false" customHeight="false" outlineLevel="1" collapsed="false">
      <c r="A439" s="337"/>
      <c r="B439" s="338"/>
      <c r="C439" s="353" t="s">
        <v>533</v>
      </c>
      <c r="D439" s="354"/>
      <c r="E439" s="355" t="n">
        <v>16.9</v>
      </c>
      <c r="F439" s="342"/>
      <c r="G439" s="343"/>
      <c r="H439" s="345"/>
      <c r="I439" s="345"/>
      <c r="J439" s="345"/>
      <c r="K439" s="345"/>
      <c r="L439" s="345"/>
      <c r="M439" s="345"/>
      <c r="N439" s="345"/>
      <c r="O439" s="345"/>
      <c r="P439" s="345"/>
      <c r="Q439" s="345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</row>
    <row r="440" customFormat="false" ht="12.75" hidden="false" customHeight="false" outlineLevel="1" collapsed="false">
      <c r="A440" s="337"/>
      <c r="B440" s="338"/>
      <c r="C440" s="353" t="s">
        <v>534</v>
      </c>
      <c r="D440" s="354"/>
      <c r="E440" s="355" t="n">
        <v>8.59</v>
      </c>
      <c r="F440" s="342"/>
      <c r="G440" s="343"/>
      <c r="H440" s="345"/>
      <c r="I440" s="345"/>
      <c r="J440" s="345"/>
      <c r="K440" s="345"/>
      <c r="L440" s="345"/>
      <c r="M440" s="345"/>
      <c r="N440" s="345"/>
      <c r="O440" s="345"/>
      <c r="P440" s="345"/>
      <c r="Q440" s="345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</row>
    <row r="441" customFormat="false" ht="12.75" hidden="false" customHeight="false" outlineLevel="1" collapsed="false">
      <c r="A441" s="337"/>
      <c r="B441" s="338"/>
      <c r="C441" s="353" t="s">
        <v>535</v>
      </c>
      <c r="D441" s="354"/>
      <c r="E441" s="355" t="n">
        <v>16.9</v>
      </c>
      <c r="F441" s="342"/>
      <c r="G441" s="343"/>
      <c r="H441" s="345"/>
      <c r="I441" s="345"/>
      <c r="J441" s="345"/>
      <c r="K441" s="345"/>
      <c r="L441" s="345"/>
      <c r="M441" s="345"/>
      <c r="N441" s="345"/>
      <c r="O441" s="345"/>
      <c r="P441" s="345"/>
      <c r="Q441" s="345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</row>
    <row r="442" customFormat="false" ht="12.75" hidden="false" customHeight="false" outlineLevel="1" collapsed="false">
      <c r="A442" s="337" t="n">
        <v>38</v>
      </c>
      <c r="B442" s="338" t="s">
        <v>536</v>
      </c>
      <c r="C442" s="339" t="s">
        <v>537</v>
      </c>
      <c r="D442" s="340" t="s">
        <v>193</v>
      </c>
      <c r="E442" s="341" t="n">
        <v>848.0402</v>
      </c>
      <c r="F442" s="342"/>
      <c r="G442" s="343" t="n">
        <f aca="false">E442*F442</f>
        <v>0</v>
      </c>
      <c r="H442" s="345"/>
      <c r="I442" s="345"/>
      <c r="J442" s="345"/>
      <c r="K442" s="345"/>
      <c r="L442" s="345"/>
      <c r="M442" s="345"/>
      <c r="N442" s="345"/>
      <c r="O442" s="345"/>
      <c r="P442" s="345"/>
      <c r="Q442" s="345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</row>
    <row r="443" customFormat="false" ht="12.75" hidden="false" customHeight="false" outlineLevel="1" collapsed="false">
      <c r="A443" s="337"/>
      <c r="B443" s="338"/>
      <c r="C443" s="353" t="s">
        <v>195</v>
      </c>
      <c r="D443" s="354"/>
      <c r="E443" s="355" t="n">
        <v>51.25</v>
      </c>
      <c r="F443" s="342"/>
      <c r="G443" s="343"/>
      <c r="H443" s="345"/>
      <c r="I443" s="345"/>
      <c r="J443" s="345"/>
      <c r="K443" s="345"/>
      <c r="L443" s="345"/>
      <c r="M443" s="345"/>
      <c r="N443" s="345"/>
      <c r="O443" s="345"/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</row>
    <row r="444" customFormat="false" ht="12.75" hidden="false" customHeight="false" outlineLevel="1" collapsed="false">
      <c r="A444" s="337"/>
      <c r="B444" s="338"/>
      <c r="C444" s="353" t="s">
        <v>196</v>
      </c>
      <c r="D444" s="354"/>
      <c r="E444" s="355" t="n">
        <v>-5.67</v>
      </c>
      <c r="F444" s="342"/>
      <c r="G444" s="343"/>
      <c r="H444" s="345"/>
      <c r="I444" s="345"/>
      <c r="J444" s="345"/>
      <c r="K444" s="345"/>
      <c r="L444" s="345"/>
      <c r="M444" s="345"/>
      <c r="N444" s="345"/>
      <c r="O444" s="345"/>
      <c r="P444" s="345"/>
      <c r="Q444" s="345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</row>
    <row r="445" customFormat="false" ht="20.25" hidden="false" customHeight="false" outlineLevel="1" collapsed="false">
      <c r="A445" s="337"/>
      <c r="B445" s="338"/>
      <c r="C445" s="353" t="s">
        <v>197</v>
      </c>
      <c r="D445" s="354"/>
      <c r="E445" s="355" t="n">
        <v>5.36</v>
      </c>
      <c r="F445" s="342"/>
      <c r="G445" s="343"/>
      <c r="H445" s="345"/>
      <c r="I445" s="345"/>
      <c r="J445" s="345"/>
      <c r="K445" s="345"/>
      <c r="L445" s="345"/>
      <c r="M445" s="345"/>
      <c r="N445" s="345"/>
      <c r="O445" s="345"/>
      <c r="P445" s="345"/>
      <c r="Q445" s="345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</row>
    <row r="446" customFormat="false" ht="12.75" hidden="false" customHeight="false" outlineLevel="1" collapsed="false">
      <c r="A446" s="337"/>
      <c r="B446" s="338"/>
      <c r="C446" s="353" t="s">
        <v>198</v>
      </c>
      <c r="D446" s="354"/>
      <c r="E446" s="355" t="n">
        <v>51.15</v>
      </c>
      <c r="F446" s="342"/>
      <c r="G446" s="343"/>
      <c r="H446" s="345"/>
      <c r="I446" s="345"/>
      <c r="J446" s="345"/>
      <c r="K446" s="345"/>
      <c r="L446" s="345"/>
      <c r="M446" s="345"/>
      <c r="N446" s="345"/>
      <c r="O446" s="345"/>
      <c r="P446" s="345"/>
      <c r="Q446" s="345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</row>
    <row r="447" customFormat="false" ht="12.75" hidden="false" customHeight="false" outlineLevel="1" collapsed="false">
      <c r="A447" s="337"/>
      <c r="B447" s="338"/>
      <c r="C447" s="353" t="s">
        <v>199</v>
      </c>
      <c r="D447" s="354"/>
      <c r="E447" s="355" t="n">
        <v>-6</v>
      </c>
      <c r="F447" s="342"/>
      <c r="G447" s="343"/>
      <c r="H447" s="345"/>
      <c r="I447" s="345"/>
      <c r="J447" s="345"/>
      <c r="K447" s="345"/>
      <c r="L447" s="345"/>
      <c r="M447" s="345"/>
      <c r="N447" s="345"/>
      <c r="O447" s="345"/>
      <c r="P447" s="345"/>
      <c r="Q447" s="345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</row>
    <row r="448" customFormat="false" ht="20.25" hidden="false" customHeight="false" outlineLevel="1" collapsed="false">
      <c r="A448" s="337"/>
      <c r="B448" s="338"/>
      <c r="C448" s="353" t="s">
        <v>200</v>
      </c>
      <c r="D448" s="354"/>
      <c r="E448" s="355" t="n">
        <v>5.53</v>
      </c>
      <c r="F448" s="342"/>
      <c r="G448" s="343"/>
      <c r="H448" s="345"/>
      <c r="I448" s="345"/>
      <c r="J448" s="345"/>
      <c r="K448" s="345"/>
      <c r="L448" s="345"/>
      <c r="M448" s="345"/>
      <c r="N448" s="345"/>
      <c r="O448" s="345"/>
      <c r="P448" s="345"/>
      <c r="Q448" s="345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</row>
    <row r="449" customFormat="false" ht="12.75" hidden="false" customHeight="false" outlineLevel="1" collapsed="false">
      <c r="A449" s="337"/>
      <c r="B449" s="338"/>
      <c r="C449" s="353" t="s">
        <v>538</v>
      </c>
      <c r="D449" s="354"/>
      <c r="E449" s="355" t="n">
        <v>26.22</v>
      </c>
      <c r="F449" s="342"/>
      <c r="G449" s="343"/>
      <c r="H449" s="345"/>
      <c r="I449" s="345"/>
      <c r="J449" s="345"/>
      <c r="K449" s="345"/>
      <c r="L449" s="345"/>
      <c r="M449" s="345"/>
      <c r="N449" s="345"/>
      <c r="O449" s="345"/>
      <c r="P449" s="345"/>
      <c r="Q449" s="345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</row>
    <row r="450" customFormat="false" ht="12.75" hidden="false" customHeight="false" outlineLevel="1" collapsed="false">
      <c r="A450" s="337"/>
      <c r="B450" s="338"/>
      <c r="C450" s="353" t="s">
        <v>539</v>
      </c>
      <c r="D450" s="354"/>
      <c r="E450" s="355" t="n">
        <v>14.6</v>
      </c>
      <c r="F450" s="342"/>
      <c r="G450" s="343"/>
      <c r="H450" s="345"/>
      <c r="I450" s="345"/>
      <c r="J450" s="345"/>
      <c r="K450" s="345"/>
      <c r="L450" s="345"/>
      <c r="M450" s="345"/>
      <c r="N450" s="345"/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</row>
    <row r="451" customFormat="false" ht="12.75" hidden="false" customHeight="false" outlineLevel="1" collapsed="false">
      <c r="A451" s="337"/>
      <c r="B451" s="338"/>
      <c r="C451" s="353" t="s">
        <v>201</v>
      </c>
      <c r="D451" s="354"/>
      <c r="E451" s="355" t="n">
        <v>55.23</v>
      </c>
      <c r="F451" s="342"/>
      <c r="G451" s="343"/>
      <c r="H451" s="345"/>
      <c r="I451" s="345"/>
      <c r="J451" s="345"/>
      <c r="K451" s="345"/>
      <c r="L451" s="345"/>
      <c r="M451" s="345"/>
      <c r="N451" s="345"/>
      <c r="O451" s="345"/>
      <c r="P451" s="345"/>
      <c r="Q451" s="345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</row>
    <row r="452" customFormat="false" ht="12.75" hidden="false" customHeight="false" outlineLevel="1" collapsed="false">
      <c r="A452" s="337"/>
      <c r="B452" s="338"/>
      <c r="C452" s="353" t="s">
        <v>202</v>
      </c>
      <c r="D452" s="354"/>
      <c r="E452" s="355" t="n">
        <v>-5.99</v>
      </c>
      <c r="F452" s="342"/>
      <c r="G452" s="343"/>
      <c r="H452" s="345"/>
      <c r="I452" s="345"/>
      <c r="J452" s="345"/>
      <c r="K452" s="345"/>
      <c r="L452" s="345"/>
      <c r="M452" s="345"/>
      <c r="N452" s="345"/>
      <c r="O452" s="345"/>
      <c r="P452" s="345"/>
      <c r="Q452" s="345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</row>
    <row r="453" customFormat="false" ht="20.25" hidden="false" customHeight="false" outlineLevel="1" collapsed="false">
      <c r="A453" s="337"/>
      <c r="B453" s="338"/>
      <c r="C453" s="353" t="s">
        <v>203</v>
      </c>
      <c r="D453" s="354"/>
      <c r="E453" s="355" t="n">
        <v>6.06</v>
      </c>
      <c r="F453" s="342"/>
      <c r="G453" s="343"/>
      <c r="H453" s="345"/>
      <c r="I453" s="345"/>
      <c r="J453" s="345"/>
      <c r="K453" s="345"/>
      <c r="L453" s="345"/>
      <c r="M453" s="345"/>
      <c r="N453" s="345"/>
      <c r="O453" s="345"/>
      <c r="P453" s="345"/>
      <c r="Q453" s="345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</row>
    <row r="454" customFormat="false" ht="12.75" hidden="false" customHeight="false" outlineLevel="1" collapsed="false">
      <c r="A454" s="337"/>
      <c r="B454" s="338"/>
      <c r="C454" s="353" t="s">
        <v>540</v>
      </c>
      <c r="D454" s="354"/>
      <c r="E454" s="355" t="n">
        <v>29.05</v>
      </c>
      <c r="F454" s="342"/>
      <c r="G454" s="343"/>
      <c r="H454" s="345"/>
      <c r="I454" s="345"/>
      <c r="J454" s="345"/>
      <c r="K454" s="345"/>
      <c r="L454" s="345"/>
      <c r="M454" s="345"/>
      <c r="N454" s="345"/>
      <c r="O454" s="345"/>
      <c r="P454" s="345"/>
      <c r="Q454" s="345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</row>
    <row r="455" customFormat="false" ht="12.75" hidden="false" customHeight="false" outlineLevel="1" collapsed="false">
      <c r="A455" s="337"/>
      <c r="B455" s="338"/>
      <c r="C455" s="353" t="s">
        <v>541</v>
      </c>
      <c r="D455" s="354"/>
      <c r="E455" s="355" t="n">
        <v>15.4</v>
      </c>
      <c r="F455" s="342"/>
      <c r="G455" s="343"/>
      <c r="H455" s="345"/>
      <c r="I455" s="345"/>
      <c r="J455" s="345"/>
      <c r="K455" s="345"/>
      <c r="L455" s="345"/>
      <c r="M455" s="345"/>
      <c r="N455" s="345"/>
      <c r="O455" s="345"/>
      <c r="P455" s="345"/>
      <c r="Q455" s="345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</row>
    <row r="456" customFormat="false" ht="12.75" hidden="false" customHeight="false" outlineLevel="1" collapsed="false">
      <c r="A456" s="337"/>
      <c r="B456" s="338"/>
      <c r="C456" s="353" t="s">
        <v>204</v>
      </c>
      <c r="D456" s="354"/>
      <c r="E456" s="355" t="n">
        <v>55.05</v>
      </c>
      <c r="F456" s="342"/>
      <c r="G456" s="343"/>
      <c r="H456" s="345"/>
      <c r="I456" s="345"/>
      <c r="J456" s="345"/>
      <c r="K456" s="345"/>
      <c r="L456" s="345"/>
      <c r="M456" s="345"/>
      <c r="N456" s="345"/>
      <c r="O456" s="345"/>
      <c r="P456" s="345"/>
      <c r="Q456" s="345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</row>
    <row r="457" customFormat="false" ht="12.75" hidden="false" customHeight="false" outlineLevel="1" collapsed="false">
      <c r="A457" s="337"/>
      <c r="B457" s="338"/>
      <c r="C457" s="353" t="s">
        <v>205</v>
      </c>
      <c r="D457" s="354"/>
      <c r="E457" s="355" t="n">
        <v>-6.2</v>
      </c>
      <c r="F457" s="342"/>
      <c r="G457" s="343"/>
      <c r="H457" s="345"/>
      <c r="I457" s="345"/>
      <c r="J457" s="345"/>
      <c r="K457" s="345"/>
      <c r="L457" s="345"/>
      <c r="M457" s="345"/>
      <c r="N457" s="345"/>
      <c r="O457" s="345"/>
      <c r="P457" s="345"/>
      <c r="Q457" s="345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</row>
    <row r="458" customFormat="false" ht="20.25" hidden="false" customHeight="false" outlineLevel="1" collapsed="false">
      <c r="A458" s="337"/>
      <c r="B458" s="338"/>
      <c r="C458" s="353" t="s">
        <v>206</v>
      </c>
      <c r="D458" s="354"/>
      <c r="E458" s="355" t="n">
        <v>6.15</v>
      </c>
      <c r="F458" s="342"/>
      <c r="G458" s="343"/>
      <c r="H458" s="345"/>
      <c r="I458" s="345"/>
      <c r="J458" s="345"/>
      <c r="K458" s="345"/>
      <c r="L458" s="345"/>
      <c r="M458" s="345"/>
      <c r="N458" s="345"/>
      <c r="O458" s="345"/>
      <c r="P458" s="345"/>
      <c r="Q458" s="345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</row>
    <row r="459" customFormat="false" ht="12.75" hidden="false" customHeight="false" outlineLevel="1" collapsed="false">
      <c r="A459" s="337"/>
      <c r="B459" s="338"/>
      <c r="C459" s="353" t="s">
        <v>542</v>
      </c>
      <c r="D459" s="354"/>
      <c r="E459" s="355" t="n">
        <v>28.91</v>
      </c>
      <c r="F459" s="342"/>
      <c r="G459" s="343"/>
      <c r="H459" s="345"/>
      <c r="I459" s="345"/>
      <c r="J459" s="345"/>
      <c r="K459" s="345"/>
      <c r="L459" s="345"/>
      <c r="M459" s="345"/>
      <c r="N459" s="345"/>
      <c r="O459" s="345"/>
      <c r="P459" s="345"/>
      <c r="Q459" s="345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</row>
    <row r="460" customFormat="false" ht="12.75" hidden="false" customHeight="false" outlineLevel="1" collapsed="false">
      <c r="A460" s="337"/>
      <c r="B460" s="338"/>
      <c r="C460" s="353" t="s">
        <v>207</v>
      </c>
      <c r="D460" s="354"/>
      <c r="E460" s="355" t="n">
        <v>55.56</v>
      </c>
      <c r="F460" s="342"/>
      <c r="G460" s="343"/>
      <c r="H460" s="345"/>
      <c r="I460" s="345"/>
      <c r="J460" s="345"/>
      <c r="K460" s="345"/>
      <c r="L460" s="345"/>
      <c r="M460" s="345"/>
      <c r="N460" s="345"/>
      <c r="O460" s="345"/>
      <c r="P460" s="345"/>
      <c r="Q460" s="345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</row>
    <row r="461" customFormat="false" ht="12.75" hidden="false" customHeight="false" outlineLevel="1" collapsed="false">
      <c r="A461" s="337"/>
      <c r="B461" s="338"/>
      <c r="C461" s="353" t="s">
        <v>208</v>
      </c>
      <c r="D461" s="354"/>
      <c r="E461" s="355" t="n">
        <v>-6.19</v>
      </c>
      <c r="F461" s="342"/>
      <c r="G461" s="343"/>
      <c r="H461" s="345"/>
      <c r="I461" s="345"/>
      <c r="J461" s="345"/>
      <c r="K461" s="345"/>
      <c r="L461" s="345"/>
      <c r="M461" s="345"/>
      <c r="N461" s="345"/>
      <c r="O461" s="345"/>
      <c r="P461" s="345"/>
      <c r="Q461" s="345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</row>
    <row r="462" customFormat="false" ht="12.75" hidden="false" customHeight="false" outlineLevel="1" collapsed="false">
      <c r="A462" s="337"/>
      <c r="B462" s="338"/>
      <c r="C462" s="353" t="s">
        <v>209</v>
      </c>
      <c r="D462" s="354"/>
      <c r="E462" s="355" t="n">
        <v>3.01</v>
      </c>
      <c r="F462" s="342"/>
      <c r="G462" s="343"/>
      <c r="H462" s="345"/>
      <c r="I462" s="345"/>
      <c r="J462" s="345"/>
      <c r="K462" s="345"/>
      <c r="L462" s="345"/>
      <c r="M462" s="345"/>
      <c r="N462" s="345"/>
      <c r="O462" s="345"/>
      <c r="P462" s="345"/>
      <c r="Q462" s="345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</row>
    <row r="463" customFormat="false" ht="12.75" hidden="false" customHeight="false" outlineLevel="1" collapsed="false">
      <c r="A463" s="337"/>
      <c r="B463" s="338"/>
      <c r="C463" s="353" t="s">
        <v>543</v>
      </c>
      <c r="D463" s="354"/>
      <c r="E463" s="355" t="n">
        <v>31.08</v>
      </c>
      <c r="F463" s="342"/>
      <c r="G463" s="343"/>
      <c r="H463" s="345"/>
      <c r="I463" s="345"/>
      <c r="J463" s="345"/>
      <c r="K463" s="345"/>
      <c r="L463" s="345"/>
      <c r="M463" s="345"/>
      <c r="N463" s="345"/>
      <c r="O463" s="345"/>
      <c r="P463" s="345"/>
      <c r="Q463" s="345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</row>
    <row r="464" customFormat="false" ht="12.75" hidden="false" customHeight="false" outlineLevel="1" collapsed="false">
      <c r="A464" s="337"/>
      <c r="B464" s="338"/>
      <c r="C464" s="353" t="s">
        <v>544</v>
      </c>
      <c r="D464" s="354"/>
      <c r="E464" s="355" t="n">
        <v>15.72</v>
      </c>
      <c r="F464" s="342"/>
      <c r="G464" s="343"/>
      <c r="H464" s="345"/>
      <c r="I464" s="345"/>
      <c r="J464" s="345"/>
      <c r="K464" s="345"/>
      <c r="L464" s="345"/>
      <c r="M464" s="345"/>
      <c r="N464" s="345"/>
      <c r="O464" s="345"/>
      <c r="P464" s="345"/>
      <c r="Q464" s="345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</row>
    <row r="465" customFormat="false" ht="12.75" hidden="false" customHeight="false" outlineLevel="1" collapsed="false">
      <c r="A465" s="337"/>
      <c r="B465" s="338"/>
      <c r="C465" s="353" t="s">
        <v>210</v>
      </c>
      <c r="D465" s="354"/>
      <c r="E465" s="355" t="n">
        <v>56.7</v>
      </c>
      <c r="F465" s="342"/>
      <c r="G465" s="343"/>
      <c r="H465" s="345"/>
      <c r="I465" s="345"/>
      <c r="J465" s="345"/>
      <c r="K465" s="345"/>
      <c r="L465" s="345"/>
      <c r="M465" s="345"/>
      <c r="N465" s="345"/>
      <c r="O465" s="345"/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</row>
    <row r="466" customFormat="false" ht="12.75" hidden="false" customHeight="false" outlineLevel="1" collapsed="false">
      <c r="A466" s="337"/>
      <c r="B466" s="338"/>
      <c r="C466" s="353" t="s">
        <v>208</v>
      </c>
      <c r="D466" s="354"/>
      <c r="E466" s="355" t="n">
        <v>-6.19</v>
      </c>
      <c r="F466" s="342"/>
      <c r="G466" s="343"/>
      <c r="H466" s="345"/>
      <c r="I466" s="345"/>
      <c r="J466" s="345"/>
      <c r="K466" s="345"/>
      <c r="L466" s="345"/>
      <c r="M466" s="345"/>
      <c r="N466" s="345"/>
      <c r="O466" s="345"/>
      <c r="P466" s="345"/>
      <c r="Q466" s="345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</row>
    <row r="467" customFormat="false" ht="20.25" hidden="false" customHeight="false" outlineLevel="1" collapsed="false">
      <c r="A467" s="337"/>
      <c r="B467" s="338"/>
      <c r="C467" s="353" t="s">
        <v>211</v>
      </c>
      <c r="D467" s="354"/>
      <c r="E467" s="355" t="n">
        <v>6.88</v>
      </c>
      <c r="F467" s="342"/>
      <c r="G467" s="343"/>
      <c r="H467" s="345"/>
      <c r="I467" s="345"/>
      <c r="J467" s="345"/>
      <c r="K467" s="345"/>
      <c r="L467" s="345"/>
      <c r="M467" s="345"/>
      <c r="N467" s="345"/>
      <c r="O467" s="345"/>
      <c r="P467" s="345"/>
      <c r="Q467" s="345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</row>
    <row r="468" customFormat="false" ht="12.75" hidden="false" customHeight="false" outlineLevel="1" collapsed="false">
      <c r="A468" s="337"/>
      <c r="B468" s="338"/>
      <c r="C468" s="353" t="s">
        <v>545</v>
      </c>
      <c r="D468" s="354"/>
      <c r="E468" s="355" t="n">
        <v>47.18</v>
      </c>
      <c r="F468" s="342"/>
      <c r="G468" s="343"/>
      <c r="H468" s="345"/>
      <c r="I468" s="345"/>
      <c r="J468" s="345"/>
      <c r="K468" s="345"/>
      <c r="L468" s="345"/>
      <c r="M468" s="345"/>
      <c r="N468" s="345"/>
      <c r="O468" s="345"/>
      <c r="P468" s="345"/>
      <c r="Q468" s="345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</row>
    <row r="469" customFormat="false" ht="12.75" hidden="false" customHeight="false" outlineLevel="1" collapsed="false">
      <c r="A469" s="337"/>
      <c r="B469" s="338"/>
      <c r="C469" s="353" t="s">
        <v>546</v>
      </c>
      <c r="D469" s="354"/>
      <c r="E469" s="355" t="n">
        <v>7.9</v>
      </c>
      <c r="F469" s="342"/>
      <c r="G469" s="343"/>
      <c r="H469" s="345"/>
      <c r="I469" s="345"/>
      <c r="J469" s="345"/>
      <c r="K469" s="345"/>
      <c r="L469" s="345"/>
      <c r="M469" s="345"/>
      <c r="N469" s="345"/>
      <c r="O469" s="345"/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</row>
    <row r="470" customFormat="false" ht="12.75" hidden="false" customHeight="false" outlineLevel="1" collapsed="false">
      <c r="A470" s="337"/>
      <c r="B470" s="338"/>
      <c r="C470" s="353" t="s">
        <v>212</v>
      </c>
      <c r="D470" s="354"/>
      <c r="E470" s="355" t="n">
        <v>57.65</v>
      </c>
      <c r="F470" s="342"/>
      <c r="G470" s="343"/>
      <c r="H470" s="345"/>
      <c r="I470" s="345"/>
      <c r="J470" s="345"/>
      <c r="K470" s="345"/>
      <c r="L470" s="345"/>
      <c r="M470" s="345"/>
      <c r="N470" s="345"/>
      <c r="O470" s="345"/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</row>
    <row r="471" customFormat="false" ht="12.75" hidden="false" customHeight="false" outlineLevel="1" collapsed="false">
      <c r="A471" s="337"/>
      <c r="B471" s="338"/>
      <c r="C471" s="353" t="s">
        <v>208</v>
      </c>
      <c r="D471" s="354"/>
      <c r="E471" s="355" t="n">
        <v>-6.19</v>
      </c>
      <c r="F471" s="342"/>
      <c r="G471" s="343"/>
      <c r="H471" s="345"/>
      <c r="I471" s="345"/>
      <c r="J471" s="345"/>
      <c r="K471" s="345"/>
      <c r="L471" s="345"/>
      <c r="M471" s="345"/>
      <c r="N471" s="345"/>
      <c r="O471" s="345"/>
      <c r="P471" s="345"/>
      <c r="Q471" s="345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</row>
    <row r="472" customFormat="false" ht="20.25" hidden="false" customHeight="false" outlineLevel="1" collapsed="false">
      <c r="A472" s="337"/>
      <c r="B472" s="338"/>
      <c r="C472" s="353" t="s">
        <v>213</v>
      </c>
      <c r="D472" s="354"/>
      <c r="E472" s="355" t="n">
        <v>2.74</v>
      </c>
      <c r="F472" s="342"/>
      <c r="G472" s="343"/>
      <c r="H472" s="345"/>
      <c r="I472" s="345"/>
      <c r="J472" s="345"/>
      <c r="K472" s="345"/>
      <c r="L472" s="345"/>
      <c r="M472" s="345"/>
      <c r="N472" s="345"/>
      <c r="O472" s="345"/>
      <c r="P472" s="345"/>
      <c r="Q472" s="345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</row>
    <row r="473" customFormat="false" ht="12.75" hidden="false" customHeight="false" outlineLevel="1" collapsed="false">
      <c r="A473" s="337"/>
      <c r="B473" s="338"/>
      <c r="C473" s="353" t="s">
        <v>543</v>
      </c>
      <c r="D473" s="354"/>
      <c r="E473" s="355" t="n">
        <v>31.08</v>
      </c>
      <c r="F473" s="342"/>
      <c r="G473" s="343"/>
      <c r="H473" s="345"/>
      <c r="I473" s="345"/>
      <c r="J473" s="345"/>
      <c r="K473" s="345"/>
      <c r="L473" s="345"/>
      <c r="M473" s="345"/>
      <c r="N473" s="345"/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</row>
    <row r="474" customFormat="false" ht="12.75" hidden="false" customHeight="false" outlineLevel="1" collapsed="false">
      <c r="A474" s="337"/>
      <c r="B474" s="338"/>
      <c r="C474" s="353" t="s">
        <v>214</v>
      </c>
      <c r="D474" s="354"/>
      <c r="E474" s="355" t="n">
        <v>57.61</v>
      </c>
      <c r="F474" s="342"/>
      <c r="G474" s="343"/>
      <c r="H474" s="345"/>
      <c r="I474" s="345"/>
      <c r="J474" s="345"/>
      <c r="K474" s="345"/>
      <c r="L474" s="345"/>
      <c r="M474" s="345"/>
      <c r="N474" s="345"/>
      <c r="O474" s="345"/>
      <c r="P474" s="345"/>
      <c r="Q474" s="345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</row>
    <row r="475" customFormat="false" ht="12.75" hidden="false" customHeight="false" outlineLevel="1" collapsed="false">
      <c r="A475" s="337"/>
      <c r="B475" s="338"/>
      <c r="C475" s="353" t="s">
        <v>208</v>
      </c>
      <c r="D475" s="354"/>
      <c r="E475" s="355" t="n">
        <v>-6.19</v>
      </c>
      <c r="F475" s="342"/>
      <c r="G475" s="343"/>
      <c r="H475" s="345"/>
      <c r="I475" s="345"/>
      <c r="J475" s="345"/>
      <c r="K475" s="345"/>
      <c r="L475" s="345"/>
      <c r="M475" s="345"/>
      <c r="N475" s="345"/>
      <c r="O475" s="345"/>
      <c r="P475" s="345"/>
      <c r="Q475" s="345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</row>
    <row r="476" customFormat="false" ht="20.25" hidden="false" customHeight="false" outlineLevel="1" collapsed="false">
      <c r="A476" s="337"/>
      <c r="B476" s="338"/>
      <c r="C476" s="353" t="s">
        <v>215</v>
      </c>
      <c r="D476" s="354"/>
      <c r="E476" s="355" t="n">
        <v>2.74</v>
      </c>
      <c r="F476" s="342"/>
      <c r="G476" s="343"/>
      <c r="H476" s="345"/>
      <c r="I476" s="345"/>
      <c r="J476" s="345"/>
      <c r="K476" s="345"/>
      <c r="L476" s="345"/>
      <c r="M476" s="345"/>
      <c r="N476" s="345"/>
      <c r="O476" s="345"/>
      <c r="P476" s="345"/>
      <c r="Q476" s="345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</row>
    <row r="477" customFormat="false" ht="12.75" hidden="false" customHeight="false" outlineLevel="1" collapsed="false">
      <c r="A477" s="337"/>
      <c r="B477" s="338"/>
      <c r="C477" s="353" t="s">
        <v>543</v>
      </c>
      <c r="D477" s="354"/>
      <c r="E477" s="355" t="n">
        <v>31.08</v>
      </c>
      <c r="F477" s="342"/>
      <c r="G477" s="343"/>
      <c r="H477" s="345"/>
      <c r="I477" s="345"/>
      <c r="J477" s="345"/>
      <c r="K477" s="345"/>
      <c r="L477" s="345"/>
      <c r="M477" s="345"/>
      <c r="N477" s="345"/>
      <c r="O477" s="345"/>
      <c r="P477" s="345"/>
      <c r="Q477" s="345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</row>
    <row r="478" customFormat="false" ht="12.75" hidden="false" customHeight="false" outlineLevel="1" collapsed="false">
      <c r="A478" s="337"/>
      <c r="B478" s="338"/>
      <c r="C478" s="353" t="s">
        <v>216</v>
      </c>
      <c r="D478" s="354"/>
      <c r="E478" s="355" t="n">
        <v>39.22</v>
      </c>
      <c r="F478" s="342"/>
      <c r="G478" s="343"/>
      <c r="H478" s="345"/>
      <c r="I478" s="345"/>
      <c r="J478" s="345"/>
      <c r="K478" s="345"/>
      <c r="L478" s="345"/>
      <c r="M478" s="345"/>
      <c r="N478" s="345"/>
      <c r="O478" s="345"/>
      <c r="P478" s="345"/>
      <c r="Q478" s="345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</row>
    <row r="479" customFormat="false" ht="12.75" hidden="false" customHeight="false" outlineLevel="1" collapsed="false">
      <c r="A479" s="337"/>
      <c r="B479" s="338"/>
      <c r="C479" s="353" t="s">
        <v>217</v>
      </c>
      <c r="D479" s="354"/>
      <c r="E479" s="355" t="n">
        <v>-3.68</v>
      </c>
      <c r="F479" s="342"/>
      <c r="G479" s="343"/>
      <c r="H479" s="345"/>
      <c r="I479" s="345"/>
      <c r="J479" s="345"/>
      <c r="K479" s="345"/>
      <c r="L479" s="345"/>
      <c r="M479" s="345"/>
      <c r="N479" s="345"/>
      <c r="O479" s="345"/>
      <c r="P479" s="345"/>
      <c r="Q479" s="345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</row>
    <row r="480" customFormat="false" ht="12.75" hidden="false" customHeight="false" outlineLevel="1" collapsed="false">
      <c r="A480" s="337"/>
      <c r="B480" s="338"/>
      <c r="C480" s="353" t="s">
        <v>218</v>
      </c>
      <c r="D480" s="354"/>
      <c r="E480" s="355" t="n">
        <v>0.88</v>
      </c>
      <c r="F480" s="342"/>
      <c r="G480" s="343"/>
      <c r="H480" s="345"/>
      <c r="I480" s="345"/>
      <c r="J480" s="345"/>
      <c r="K480" s="345"/>
      <c r="L480" s="345"/>
      <c r="M480" s="345"/>
      <c r="N480" s="345"/>
      <c r="O480" s="345"/>
      <c r="P480" s="345"/>
      <c r="Q480" s="345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</row>
    <row r="481" customFormat="false" ht="12.75" hidden="false" customHeight="false" outlineLevel="1" collapsed="false">
      <c r="A481" s="337"/>
      <c r="B481" s="338"/>
      <c r="C481" s="353" t="s">
        <v>547</v>
      </c>
      <c r="D481" s="354"/>
      <c r="E481" s="355" t="n">
        <v>17.71</v>
      </c>
      <c r="F481" s="342"/>
      <c r="G481" s="343"/>
      <c r="H481" s="345"/>
      <c r="I481" s="345"/>
      <c r="J481" s="345"/>
      <c r="K481" s="345"/>
      <c r="L481" s="345"/>
      <c r="M481" s="345"/>
      <c r="N481" s="345"/>
      <c r="O481" s="345"/>
      <c r="P481" s="345"/>
      <c r="Q481" s="345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</row>
    <row r="482" customFormat="false" ht="12.75" hidden="false" customHeight="false" outlineLevel="1" collapsed="false">
      <c r="A482" s="337"/>
      <c r="B482" s="338"/>
      <c r="C482" s="353" t="s">
        <v>219</v>
      </c>
      <c r="D482" s="354"/>
      <c r="E482" s="355" t="n">
        <v>57.96</v>
      </c>
      <c r="F482" s="342"/>
      <c r="G482" s="343"/>
      <c r="H482" s="345"/>
      <c r="I482" s="345"/>
      <c r="J482" s="345"/>
      <c r="K482" s="345"/>
      <c r="L482" s="345"/>
      <c r="M482" s="345"/>
      <c r="N482" s="345"/>
      <c r="O482" s="345"/>
      <c r="P482" s="345"/>
      <c r="Q482" s="345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</row>
    <row r="483" customFormat="false" ht="12.75" hidden="false" customHeight="false" outlineLevel="1" collapsed="false">
      <c r="A483" s="337"/>
      <c r="B483" s="338"/>
      <c r="C483" s="353" t="s">
        <v>208</v>
      </c>
      <c r="D483" s="354"/>
      <c r="E483" s="355" t="n">
        <v>-6.19</v>
      </c>
      <c r="F483" s="342"/>
      <c r="G483" s="343"/>
      <c r="H483" s="345"/>
      <c r="I483" s="345"/>
      <c r="J483" s="345"/>
      <c r="K483" s="345"/>
      <c r="L483" s="345"/>
      <c r="M483" s="345"/>
      <c r="N483" s="345"/>
      <c r="O483" s="345"/>
      <c r="P483" s="345"/>
      <c r="Q483" s="345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</row>
    <row r="484" customFormat="false" ht="20.25" hidden="false" customHeight="false" outlineLevel="1" collapsed="false">
      <c r="A484" s="337"/>
      <c r="B484" s="338"/>
      <c r="C484" s="353" t="s">
        <v>215</v>
      </c>
      <c r="D484" s="354"/>
      <c r="E484" s="355" t="n">
        <v>2.74</v>
      </c>
      <c r="F484" s="342"/>
      <c r="G484" s="343"/>
      <c r="H484" s="345"/>
      <c r="I484" s="345"/>
      <c r="J484" s="345"/>
      <c r="K484" s="345"/>
      <c r="L484" s="345"/>
      <c r="M484" s="345"/>
      <c r="N484" s="345"/>
      <c r="O484" s="345"/>
      <c r="P484" s="345"/>
      <c r="Q484" s="345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</row>
    <row r="485" customFormat="false" ht="12.75" hidden="false" customHeight="false" outlineLevel="1" collapsed="false">
      <c r="A485" s="337"/>
      <c r="B485" s="338"/>
      <c r="C485" s="353" t="s">
        <v>543</v>
      </c>
      <c r="D485" s="354"/>
      <c r="E485" s="355" t="n">
        <v>31.08</v>
      </c>
      <c r="F485" s="342"/>
      <c r="G485" s="343"/>
      <c r="H485" s="345"/>
      <c r="I485" s="345"/>
      <c r="J485" s="345"/>
      <c r="K485" s="345"/>
      <c r="L485" s="345"/>
      <c r="M485" s="345"/>
      <c r="N485" s="345"/>
      <c r="O485" s="345"/>
      <c r="P485" s="345"/>
      <c r="Q485" s="345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</row>
    <row r="486" customFormat="false" ht="12.75" hidden="false" customHeight="false" outlineLevel="1" collapsed="false">
      <c r="A486" s="337" t="n">
        <v>39</v>
      </c>
      <c r="B486" s="338" t="s">
        <v>548</v>
      </c>
      <c r="C486" s="339" t="s">
        <v>549</v>
      </c>
      <c r="D486" s="340" t="s">
        <v>193</v>
      </c>
      <c r="E486" s="341" t="n">
        <v>482.0526</v>
      </c>
      <c r="F486" s="342"/>
      <c r="G486" s="343" t="n">
        <f aca="false">E486*F486</f>
        <v>0</v>
      </c>
      <c r="H486" s="345"/>
      <c r="I486" s="345"/>
      <c r="J486" s="345"/>
      <c r="K486" s="345"/>
      <c r="L486" s="345"/>
      <c r="M486" s="345"/>
      <c r="N486" s="345"/>
      <c r="O486" s="345"/>
      <c r="P486" s="345"/>
      <c r="Q486" s="345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</row>
    <row r="487" customFormat="false" ht="20.25" hidden="false" customHeight="false" outlineLevel="1" collapsed="false">
      <c r="A487" s="337"/>
      <c r="B487" s="338"/>
      <c r="C487" s="353" t="s">
        <v>550</v>
      </c>
      <c r="D487" s="354"/>
      <c r="E487" s="355" t="n">
        <v>21.1</v>
      </c>
      <c r="F487" s="342"/>
      <c r="G487" s="343"/>
      <c r="H487" s="345"/>
      <c r="I487" s="345"/>
      <c r="J487" s="345"/>
      <c r="K487" s="345"/>
      <c r="L487" s="345"/>
      <c r="M487" s="345"/>
      <c r="N487" s="345"/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</row>
    <row r="488" customFormat="false" ht="12.75" hidden="false" customHeight="false" outlineLevel="1" collapsed="false">
      <c r="A488" s="337"/>
      <c r="B488" s="338"/>
      <c r="C488" s="353" t="s">
        <v>551</v>
      </c>
      <c r="D488" s="354"/>
      <c r="E488" s="355" t="n">
        <v>-0.95</v>
      </c>
      <c r="F488" s="342"/>
      <c r="G488" s="343"/>
      <c r="H488" s="345"/>
      <c r="I488" s="345"/>
      <c r="J488" s="345"/>
      <c r="K488" s="345"/>
      <c r="L488" s="345"/>
      <c r="M488" s="345"/>
      <c r="N488" s="345"/>
      <c r="O488" s="345"/>
      <c r="P488" s="345"/>
      <c r="Q488" s="345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</row>
    <row r="489" customFormat="false" ht="20.25" hidden="false" customHeight="false" outlineLevel="1" collapsed="false">
      <c r="A489" s="337"/>
      <c r="B489" s="338"/>
      <c r="C489" s="353" t="s">
        <v>552</v>
      </c>
      <c r="D489" s="354"/>
      <c r="E489" s="355" t="n">
        <v>2.71</v>
      </c>
      <c r="F489" s="342"/>
      <c r="G489" s="343"/>
      <c r="H489" s="345"/>
      <c r="I489" s="345"/>
      <c r="J489" s="345"/>
      <c r="K489" s="345"/>
      <c r="L489" s="345"/>
      <c r="M489" s="345"/>
      <c r="N489" s="345"/>
      <c r="O489" s="345"/>
      <c r="P489" s="345"/>
      <c r="Q489" s="345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</row>
    <row r="490" customFormat="false" ht="12.75" hidden="false" customHeight="false" outlineLevel="1" collapsed="false">
      <c r="A490" s="337"/>
      <c r="B490" s="338"/>
      <c r="C490" s="353" t="s">
        <v>553</v>
      </c>
      <c r="D490" s="354"/>
      <c r="E490" s="355" t="n">
        <v>30.09</v>
      </c>
      <c r="F490" s="342"/>
      <c r="G490" s="343"/>
      <c r="H490" s="345"/>
      <c r="I490" s="345"/>
      <c r="J490" s="345"/>
      <c r="K490" s="345"/>
      <c r="L490" s="345"/>
      <c r="M490" s="345"/>
      <c r="N490" s="345"/>
      <c r="O490" s="345"/>
      <c r="P490" s="345"/>
      <c r="Q490" s="345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</row>
    <row r="491" customFormat="false" ht="12.75" hidden="false" customHeight="false" outlineLevel="1" collapsed="false">
      <c r="A491" s="337"/>
      <c r="B491" s="338"/>
      <c r="C491" s="353" t="s">
        <v>554</v>
      </c>
      <c r="D491" s="354"/>
      <c r="E491" s="355" t="n">
        <v>-4.23</v>
      </c>
      <c r="F491" s="342"/>
      <c r="G491" s="343"/>
      <c r="H491" s="345"/>
      <c r="I491" s="345"/>
      <c r="J491" s="345"/>
      <c r="K491" s="345"/>
      <c r="L491" s="345"/>
      <c r="M491" s="345"/>
      <c r="N491" s="345"/>
      <c r="O491" s="345"/>
      <c r="P491" s="345"/>
      <c r="Q491" s="345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</row>
    <row r="492" customFormat="false" ht="20.25" hidden="false" customHeight="false" outlineLevel="1" collapsed="false">
      <c r="A492" s="337"/>
      <c r="B492" s="338"/>
      <c r="C492" s="353" t="s">
        <v>555</v>
      </c>
      <c r="D492" s="354"/>
      <c r="E492" s="355" t="n">
        <v>4.15</v>
      </c>
      <c r="F492" s="342"/>
      <c r="G492" s="343"/>
      <c r="H492" s="345"/>
      <c r="I492" s="345"/>
      <c r="J492" s="345"/>
      <c r="K492" s="345"/>
      <c r="L492" s="345"/>
      <c r="M492" s="345"/>
      <c r="N492" s="345"/>
      <c r="O492" s="345"/>
      <c r="P492" s="345"/>
      <c r="Q492" s="345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</row>
    <row r="493" customFormat="false" ht="12.75" hidden="false" customHeight="false" outlineLevel="1" collapsed="false">
      <c r="A493" s="337"/>
      <c r="B493" s="338"/>
      <c r="C493" s="353" t="s">
        <v>556</v>
      </c>
      <c r="D493" s="354"/>
      <c r="E493" s="355" t="n">
        <v>13.12</v>
      </c>
      <c r="F493" s="342"/>
      <c r="G493" s="343"/>
      <c r="H493" s="345"/>
      <c r="I493" s="345"/>
      <c r="J493" s="345"/>
      <c r="K493" s="345"/>
      <c r="L493" s="345"/>
      <c r="M493" s="345"/>
      <c r="N493" s="345"/>
      <c r="O493" s="345"/>
      <c r="P493" s="345"/>
      <c r="Q493" s="345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</row>
    <row r="494" customFormat="false" ht="12.75" hidden="false" customHeight="false" outlineLevel="1" collapsed="false">
      <c r="A494" s="337"/>
      <c r="B494" s="338"/>
      <c r="C494" s="353" t="s">
        <v>539</v>
      </c>
      <c r="D494" s="354"/>
      <c r="E494" s="355" t="n">
        <v>14.6</v>
      </c>
      <c r="F494" s="342"/>
      <c r="G494" s="343"/>
      <c r="H494" s="345"/>
      <c r="I494" s="345"/>
      <c r="J494" s="345"/>
      <c r="K494" s="345"/>
      <c r="L494" s="345"/>
      <c r="M494" s="345"/>
      <c r="N494" s="345"/>
      <c r="O494" s="345"/>
      <c r="P494" s="345"/>
      <c r="Q494" s="345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</row>
    <row r="495" customFormat="false" ht="12.75" hidden="false" customHeight="false" outlineLevel="1" collapsed="false">
      <c r="A495" s="337"/>
      <c r="B495" s="338"/>
      <c r="C495" s="353" t="s">
        <v>557</v>
      </c>
      <c r="D495" s="354"/>
      <c r="E495" s="355" t="n">
        <v>31.56</v>
      </c>
      <c r="F495" s="342"/>
      <c r="G495" s="343"/>
      <c r="H495" s="345"/>
      <c r="I495" s="345"/>
      <c r="J495" s="345"/>
      <c r="K495" s="345"/>
      <c r="L495" s="345"/>
      <c r="M495" s="345"/>
      <c r="N495" s="345"/>
      <c r="O495" s="345"/>
      <c r="P495" s="345"/>
      <c r="Q495" s="345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</row>
    <row r="496" customFormat="false" ht="12.75" hidden="false" customHeight="false" outlineLevel="1" collapsed="false">
      <c r="A496" s="337"/>
      <c r="B496" s="338"/>
      <c r="C496" s="353" t="s">
        <v>558</v>
      </c>
      <c r="D496" s="354"/>
      <c r="E496" s="355" t="n">
        <v>-3.95</v>
      </c>
      <c r="F496" s="342"/>
      <c r="G496" s="343"/>
      <c r="H496" s="345"/>
      <c r="I496" s="345"/>
      <c r="J496" s="345"/>
      <c r="K496" s="345"/>
      <c r="L496" s="345"/>
      <c r="M496" s="345"/>
      <c r="N496" s="345"/>
      <c r="O496" s="345"/>
      <c r="P496" s="345"/>
      <c r="Q496" s="345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</row>
    <row r="497" customFormat="false" ht="20.25" hidden="false" customHeight="false" outlineLevel="1" collapsed="false">
      <c r="A497" s="337"/>
      <c r="B497" s="338"/>
      <c r="C497" s="353" t="s">
        <v>559</v>
      </c>
      <c r="D497" s="354"/>
      <c r="E497" s="355" t="n">
        <v>3.83</v>
      </c>
      <c r="F497" s="342"/>
      <c r="G497" s="343"/>
      <c r="H497" s="345"/>
      <c r="I497" s="345"/>
      <c r="J497" s="345"/>
      <c r="K497" s="345"/>
      <c r="L497" s="345"/>
      <c r="M497" s="345"/>
      <c r="N497" s="345"/>
      <c r="O497" s="345"/>
      <c r="P497" s="345"/>
      <c r="Q497" s="345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</row>
    <row r="498" customFormat="false" ht="12.75" hidden="false" customHeight="false" outlineLevel="1" collapsed="false">
      <c r="A498" s="337"/>
      <c r="B498" s="338"/>
      <c r="C498" s="353" t="s">
        <v>560</v>
      </c>
      <c r="D498" s="354"/>
      <c r="E498" s="355" t="n">
        <v>14.2</v>
      </c>
      <c r="F498" s="342"/>
      <c r="G498" s="343"/>
      <c r="H498" s="345"/>
      <c r="I498" s="345"/>
      <c r="J498" s="345"/>
      <c r="K498" s="345"/>
      <c r="L498" s="345"/>
      <c r="M498" s="345"/>
      <c r="N498" s="345"/>
      <c r="O498" s="345"/>
      <c r="P498" s="345"/>
      <c r="Q498" s="345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</row>
    <row r="499" customFormat="false" ht="12.75" hidden="false" customHeight="false" outlineLevel="1" collapsed="false">
      <c r="A499" s="337"/>
      <c r="B499" s="338"/>
      <c r="C499" s="353" t="s">
        <v>541</v>
      </c>
      <c r="D499" s="354"/>
      <c r="E499" s="355" t="n">
        <v>15.4</v>
      </c>
      <c r="F499" s="342"/>
      <c r="G499" s="343"/>
      <c r="H499" s="345"/>
      <c r="I499" s="345"/>
      <c r="J499" s="345"/>
      <c r="K499" s="345"/>
      <c r="L499" s="345"/>
      <c r="M499" s="345"/>
      <c r="N499" s="345"/>
      <c r="O499" s="345"/>
      <c r="P499" s="345"/>
      <c r="Q499" s="345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</row>
    <row r="500" customFormat="false" ht="12.75" hidden="false" customHeight="false" outlineLevel="1" collapsed="false">
      <c r="A500" s="337"/>
      <c r="B500" s="338"/>
      <c r="C500" s="353" t="s">
        <v>561</v>
      </c>
      <c r="D500" s="354"/>
      <c r="E500" s="355" t="n">
        <v>31.46</v>
      </c>
      <c r="F500" s="342"/>
      <c r="G500" s="343"/>
      <c r="H500" s="345"/>
      <c r="I500" s="345"/>
      <c r="J500" s="345"/>
      <c r="K500" s="345"/>
      <c r="L500" s="345"/>
      <c r="M500" s="345"/>
      <c r="N500" s="345"/>
      <c r="O500" s="345"/>
      <c r="P500" s="345"/>
      <c r="Q500" s="345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</row>
    <row r="501" customFormat="false" ht="12.75" hidden="false" customHeight="false" outlineLevel="1" collapsed="false">
      <c r="A501" s="337"/>
      <c r="B501" s="338"/>
      <c r="C501" s="353" t="s">
        <v>562</v>
      </c>
      <c r="D501" s="354"/>
      <c r="E501" s="355" t="n">
        <v>-4.15</v>
      </c>
      <c r="F501" s="342"/>
      <c r="G501" s="343"/>
      <c r="H501" s="345"/>
      <c r="I501" s="345"/>
      <c r="J501" s="345"/>
      <c r="K501" s="345"/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5"/>
      <c r="AI501" s="345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</row>
    <row r="502" customFormat="false" ht="20.25" hidden="false" customHeight="false" outlineLevel="1" collapsed="false">
      <c r="A502" s="337"/>
      <c r="B502" s="338"/>
      <c r="C502" s="353" t="s">
        <v>563</v>
      </c>
      <c r="D502" s="354"/>
      <c r="E502" s="355" t="n">
        <v>2.28</v>
      </c>
      <c r="F502" s="342"/>
      <c r="G502" s="343"/>
      <c r="H502" s="345"/>
      <c r="I502" s="345"/>
      <c r="J502" s="345"/>
      <c r="K502" s="345"/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5"/>
      <c r="AI502" s="345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</row>
    <row r="503" customFormat="false" ht="12.75" hidden="false" customHeight="false" outlineLevel="1" collapsed="false">
      <c r="A503" s="337"/>
      <c r="B503" s="338"/>
      <c r="C503" s="353" t="s">
        <v>564</v>
      </c>
      <c r="D503" s="354"/>
      <c r="E503" s="355" t="n">
        <v>14.06</v>
      </c>
      <c r="F503" s="342"/>
      <c r="G503" s="343"/>
      <c r="H503" s="345"/>
      <c r="I503" s="345"/>
      <c r="J503" s="345"/>
      <c r="K503" s="345"/>
      <c r="L503" s="345"/>
      <c r="M503" s="345"/>
      <c r="N503" s="345"/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5"/>
      <c r="AI503" s="345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</row>
    <row r="504" customFormat="false" ht="12.75" hidden="false" customHeight="false" outlineLevel="1" collapsed="false">
      <c r="A504" s="337"/>
      <c r="B504" s="338"/>
      <c r="C504" s="353" t="s">
        <v>565</v>
      </c>
      <c r="D504" s="354"/>
      <c r="E504" s="355" t="n">
        <v>31.75</v>
      </c>
      <c r="F504" s="342"/>
      <c r="G504" s="343"/>
      <c r="H504" s="345"/>
      <c r="I504" s="345"/>
      <c r="J504" s="345"/>
      <c r="K504" s="345"/>
      <c r="L504" s="345"/>
      <c r="M504" s="345"/>
      <c r="N504" s="345"/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5"/>
      <c r="AI504" s="345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</row>
    <row r="505" customFormat="false" ht="12.75" hidden="false" customHeight="false" outlineLevel="1" collapsed="false">
      <c r="A505" s="337"/>
      <c r="B505" s="338"/>
      <c r="C505" s="353" t="s">
        <v>566</v>
      </c>
      <c r="D505" s="354"/>
      <c r="E505" s="355" t="n">
        <v>-4.1</v>
      </c>
      <c r="F505" s="342"/>
      <c r="G505" s="343"/>
      <c r="H505" s="345"/>
      <c r="I505" s="345"/>
      <c r="J505" s="345"/>
      <c r="K505" s="345"/>
      <c r="L505" s="345"/>
      <c r="M505" s="345"/>
      <c r="N505" s="345"/>
      <c r="O505" s="345"/>
      <c r="P505" s="345"/>
      <c r="Q505" s="345"/>
      <c r="R505" s="345"/>
      <c r="S505" s="345"/>
      <c r="T505" s="345"/>
      <c r="U505" s="345"/>
      <c r="V505" s="345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5"/>
      <c r="AI505" s="345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</row>
    <row r="506" customFormat="false" ht="12.75" hidden="false" customHeight="false" outlineLevel="1" collapsed="false">
      <c r="A506" s="337"/>
      <c r="B506" s="338"/>
      <c r="C506" s="353" t="s">
        <v>567</v>
      </c>
      <c r="D506" s="354"/>
      <c r="E506" s="355" t="n">
        <v>1.66</v>
      </c>
      <c r="F506" s="342"/>
      <c r="G506" s="343"/>
      <c r="H506" s="345"/>
      <c r="I506" s="345"/>
      <c r="J506" s="345"/>
      <c r="K506" s="345"/>
      <c r="L506" s="345"/>
      <c r="M506" s="345"/>
      <c r="N506" s="345"/>
      <c r="O506" s="345"/>
      <c r="P506" s="345"/>
      <c r="Q506" s="345"/>
      <c r="R506" s="345"/>
      <c r="S506" s="345"/>
      <c r="T506" s="345"/>
      <c r="U506" s="345"/>
      <c r="V506" s="345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5"/>
      <c r="AI506" s="345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</row>
    <row r="507" customFormat="false" ht="12.75" hidden="false" customHeight="false" outlineLevel="1" collapsed="false">
      <c r="A507" s="337"/>
      <c r="B507" s="338"/>
      <c r="C507" s="353" t="s">
        <v>568</v>
      </c>
      <c r="D507" s="354"/>
      <c r="E507" s="355" t="n">
        <v>15.3</v>
      </c>
      <c r="F507" s="342"/>
      <c r="G507" s="343"/>
      <c r="H507" s="345"/>
      <c r="I507" s="345"/>
      <c r="J507" s="345"/>
      <c r="K507" s="345"/>
      <c r="L507" s="345"/>
      <c r="M507" s="345"/>
      <c r="N507" s="345"/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5"/>
      <c r="AI507" s="345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</row>
    <row r="508" customFormat="false" ht="12.75" hidden="false" customHeight="false" outlineLevel="1" collapsed="false">
      <c r="A508" s="337"/>
      <c r="B508" s="338"/>
      <c r="C508" s="353" t="s">
        <v>544</v>
      </c>
      <c r="D508" s="354"/>
      <c r="E508" s="355" t="n">
        <v>15.72</v>
      </c>
      <c r="F508" s="342"/>
      <c r="G508" s="343"/>
      <c r="H508" s="345"/>
      <c r="I508" s="345"/>
      <c r="J508" s="345"/>
      <c r="K508" s="345"/>
      <c r="L508" s="345"/>
      <c r="M508" s="345"/>
      <c r="N508" s="345"/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5"/>
      <c r="AI508" s="345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</row>
    <row r="509" customFormat="false" ht="12.75" hidden="false" customHeight="false" outlineLevel="1" collapsed="false">
      <c r="A509" s="337"/>
      <c r="B509" s="338"/>
      <c r="C509" s="353" t="s">
        <v>569</v>
      </c>
      <c r="D509" s="354"/>
      <c r="E509" s="355" t="n">
        <v>32.4</v>
      </c>
      <c r="F509" s="342"/>
      <c r="G509" s="343"/>
      <c r="H509" s="345"/>
      <c r="I509" s="345"/>
      <c r="J509" s="345"/>
      <c r="K509" s="345"/>
      <c r="L509" s="345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5"/>
      <c r="AI509" s="345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</row>
    <row r="510" customFormat="false" ht="12.75" hidden="false" customHeight="false" outlineLevel="1" collapsed="false">
      <c r="A510" s="337"/>
      <c r="B510" s="338"/>
      <c r="C510" s="353" t="s">
        <v>570</v>
      </c>
      <c r="D510" s="354"/>
      <c r="E510" s="355" t="n">
        <v>-4.92</v>
      </c>
      <c r="F510" s="342"/>
      <c r="G510" s="343"/>
      <c r="H510" s="345"/>
      <c r="I510" s="345"/>
      <c r="J510" s="345"/>
      <c r="K510" s="345"/>
      <c r="L510" s="345"/>
      <c r="M510" s="345"/>
      <c r="N510" s="345"/>
      <c r="O510" s="345"/>
      <c r="P510" s="345"/>
      <c r="Q510" s="345"/>
      <c r="R510" s="345"/>
      <c r="S510" s="345"/>
      <c r="T510" s="345"/>
      <c r="U510" s="345"/>
      <c r="V510" s="345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5"/>
      <c r="AI510" s="345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</row>
    <row r="511" customFormat="false" ht="12.75" hidden="false" customHeight="false" outlineLevel="1" collapsed="false">
      <c r="A511" s="337"/>
      <c r="B511" s="338"/>
      <c r="C511" s="353" t="s">
        <v>571</v>
      </c>
      <c r="D511" s="354"/>
      <c r="E511" s="355" t="n">
        <v>4.87</v>
      </c>
      <c r="F511" s="342"/>
      <c r="G511" s="343"/>
      <c r="H511" s="345"/>
      <c r="I511" s="345"/>
      <c r="J511" s="345"/>
      <c r="K511" s="345"/>
      <c r="L511" s="345"/>
      <c r="M511" s="345"/>
      <c r="N511" s="345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5"/>
      <c r="AI511" s="345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</row>
    <row r="512" customFormat="false" ht="12.75" hidden="false" customHeight="false" outlineLevel="1" collapsed="false">
      <c r="A512" s="337"/>
      <c r="B512" s="338"/>
      <c r="C512" s="353" t="s">
        <v>572</v>
      </c>
      <c r="D512" s="354"/>
      <c r="E512" s="355" t="n">
        <v>23.27</v>
      </c>
      <c r="F512" s="342"/>
      <c r="G512" s="343"/>
      <c r="H512" s="345"/>
      <c r="I512" s="345"/>
      <c r="J512" s="345"/>
      <c r="K512" s="345"/>
      <c r="L512" s="345"/>
      <c r="M512" s="345"/>
      <c r="N512" s="345"/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5"/>
      <c r="AI512" s="345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</row>
    <row r="513" customFormat="false" ht="12.75" hidden="false" customHeight="false" outlineLevel="1" collapsed="false">
      <c r="A513" s="337"/>
      <c r="B513" s="338"/>
      <c r="C513" s="353" t="s">
        <v>546</v>
      </c>
      <c r="D513" s="354"/>
      <c r="E513" s="355" t="n">
        <v>7.9</v>
      </c>
      <c r="F513" s="342"/>
      <c r="G513" s="343"/>
      <c r="H513" s="345"/>
      <c r="I513" s="345"/>
      <c r="J513" s="345"/>
      <c r="K513" s="345"/>
      <c r="L513" s="345"/>
      <c r="M513" s="345"/>
      <c r="N513" s="345"/>
      <c r="O513" s="345"/>
      <c r="P513" s="345"/>
      <c r="Q513" s="345"/>
      <c r="R513" s="345"/>
      <c r="S513" s="345"/>
      <c r="T513" s="345"/>
      <c r="U513" s="345"/>
      <c r="V513" s="345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5"/>
      <c r="AI513" s="345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</row>
    <row r="514" customFormat="false" ht="12.75" hidden="false" customHeight="false" outlineLevel="1" collapsed="false">
      <c r="A514" s="337"/>
      <c r="B514" s="338"/>
      <c r="C514" s="353" t="s">
        <v>573</v>
      </c>
      <c r="D514" s="354"/>
      <c r="E514" s="355" t="n">
        <v>32.94</v>
      </c>
      <c r="F514" s="342"/>
      <c r="G514" s="343"/>
      <c r="H514" s="345"/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5"/>
      <c r="AI514" s="345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</row>
    <row r="515" customFormat="false" ht="12.75" hidden="false" customHeight="false" outlineLevel="1" collapsed="false">
      <c r="A515" s="337"/>
      <c r="B515" s="338"/>
      <c r="C515" s="353" t="s">
        <v>574</v>
      </c>
      <c r="D515" s="354"/>
      <c r="E515" s="355" t="n">
        <v>-4.12</v>
      </c>
      <c r="F515" s="342"/>
      <c r="G515" s="343"/>
      <c r="H515" s="345"/>
      <c r="I515" s="345"/>
      <c r="J515" s="345"/>
      <c r="K515" s="345"/>
      <c r="L515" s="345"/>
      <c r="M515" s="345"/>
      <c r="N515" s="345"/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</row>
    <row r="516" customFormat="false" ht="12.75" hidden="false" customHeight="false" outlineLevel="1" collapsed="false">
      <c r="A516" s="337"/>
      <c r="B516" s="338"/>
      <c r="C516" s="353" t="s">
        <v>575</v>
      </c>
      <c r="D516" s="354"/>
      <c r="E516" s="355" t="n">
        <v>1.75</v>
      </c>
      <c r="F516" s="342"/>
      <c r="G516" s="343"/>
      <c r="H516" s="345"/>
      <c r="I516" s="345"/>
      <c r="J516" s="345"/>
      <c r="K516" s="345"/>
      <c r="L516" s="345"/>
      <c r="M516" s="345"/>
      <c r="N516" s="345"/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</row>
    <row r="517" customFormat="false" ht="12.75" hidden="false" customHeight="false" outlineLevel="1" collapsed="false">
      <c r="A517" s="337"/>
      <c r="B517" s="338"/>
      <c r="C517" s="353" t="s">
        <v>568</v>
      </c>
      <c r="D517" s="354"/>
      <c r="E517" s="355" t="n">
        <v>15.3</v>
      </c>
      <c r="F517" s="342"/>
      <c r="G517" s="343"/>
      <c r="H517" s="345"/>
      <c r="I517" s="345"/>
      <c r="J517" s="345"/>
      <c r="K517" s="345"/>
      <c r="L517" s="345"/>
      <c r="M517" s="345"/>
      <c r="N517" s="345"/>
      <c r="O517" s="345"/>
      <c r="P517" s="345"/>
      <c r="Q517" s="345"/>
      <c r="R517" s="345"/>
      <c r="S517" s="345"/>
      <c r="T517" s="345"/>
      <c r="U517" s="345"/>
      <c r="V517" s="345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5"/>
      <c r="AI517" s="345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</row>
    <row r="518" customFormat="false" ht="12.75" hidden="false" customHeight="false" outlineLevel="1" collapsed="false">
      <c r="A518" s="337"/>
      <c r="B518" s="338"/>
      <c r="C518" s="353" t="s">
        <v>576</v>
      </c>
      <c r="D518" s="354"/>
      <c r="E518" s="355" t="n">
        <v>32.92</v>
      </c>
      <c r="F518" s="342"/>
      <c r="G518" s="343"/>
      <c r="H518" s="345"/>
      <c r="I518" s="345"/>
      <c r="J518" s="345"/>
      <c r="K518" s="345"/>
      <c r="L518" s="345"/>
      <c r="M518" s="345"/>
      <c r="N518" s="345"/>
      <c r="O518" s="345"/>
      <c r="P518" s="345"/>
      <c r="Q518" s="345"/>
      <c r="R518" s="345"/>
      <c r="S518" s="345"/>
      <c r="T518" s="345"/>
      <c r="U518" s="345"/>
      <c r="V518" s="345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5"/>
      <c r="AI518" s="345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</row>
    <row r="519" customFormat="false" ht="12.75" hidden="false" customHeight="false" outlineLevel="1" collapsed="false">
      <c r="A519" s="337"/>
      <c r="B519" s="338"/>
      <c r="C519" s="353" t="s">
        <v>577</v>
      </c>
      <c r="D519" s="354"/>
      <c r="E519" s="355" t="n">
        <v>-4.13</v>
      </c>
      <c r="F519" s="342"/>
      <c r="G519" s="343"/>
      <c r="H519" s="345"/>
      <c r="I519" s="345"/>
      <c r="J519" s="345"/>
      <c r="K519" s="345"/>
      <c r="L519" s="345"/>
      <c r="M519" s="345"/>
      <c r="N519" s="345"/>
      <c r="O519" s="345"/>
      <c r="P519" s="345"/>
      <c r="Q519" s="345"/>
      <c r="R519" s="345"/>
      <c r="S519" s="345"/>
      <c r="T519" s="345"/>
      <c r="U519" s="345"/>
      <c r="V519" s="345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5"/>
      <c r="AI519" s="345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</row>
    <row r="520" customFormat="false" ht="12.75" hidden="false" customHeight="false" outlineLevel="1" collapsed="false">
      <c r="A520" s="337"/>
      <c r="B520" s="338"/>
      <c r="C520" s="353" t="s">
        <v>578</v>
      </c>
      <c r="D520" s="354"/>
      <c r="E520" s="355" t="n">
        <v>1.75</v>
      </c>
      <c r="F520" s="342"/>
      <c r="G520" s="343"/>
      <c r="H520" s="345"/>
      <c r="I520" s="345"/>
      <c r="J520" s="345"/>
      <c r="K520" s="345"/>
      <c r="L520" s="345"/>
      <c r="M520" s="345"/>
      <c r="N520" s="345"/>
      <c r="O520" s="345"/>
      <c r="P520" s="345"/>
      <c r="Q520" s="345"/>
      <c r="R520" s="345"/>
      <c r="S520" s="345"/>
      <c r="T520" s="345"/>
      <c r="U520" s="345"/>
      <c r="V520" s="345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5"/>
      <c r="AI520" s="345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</row>
    <row r="521" customFormat="false" ht="12.75" hidden="false" customHeight="false" outlineLevel="1" collapsed="false">
      <c r="A521" s="337"/>
      <c r="B521" s="338"/>
      <c r="C521" s="353" t="s">
        <v>568</v>
      </c>
      <c r="D521" s="354"/>
      <c r="E521" s="355" t="n">
        <v>15.3</v>
      </c>
      <c r="F521" s="342"/>
      <c r="G521" s="343"/>
      <c r="H521" s="345"/>
      <c r="I521" s="345"/>
      <c r="J521" s="345"/>
      <c r="K521" s="345"/>
      <c r="L521" s="345"/>
      <c r="M521" s="345"/>
      <c r="N521" s="345"/>
      <c r="O521" s="345"/>
      <c r="P521" s="345"/>
      <c r="Q521" s="345"/>
      <c r="R521" s="345"/>
      <c r="S521" s="345"/>
      <c r="T521" s="345"/>
      <c r="U521" s="345"/>
      <c r="V521" s="345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5"/>
      <c r="AI521" s="345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</row>
    <row r="522" customFormat="false" ht="12.75" hidden="false" customHeight="false" outlineLevel="1" collapsed="false">
      <c r="A522" s="337"/>
      <c r="B522" s="338"/>
      <c r="C522" s="353" t="s">
        <v>579</v>
      </c>
      <c r="D522" s="354"/>
      <c r="E522" s="355" t="n">
        <v>26.68</v>
      </c>
      <c r="F522" s="342"/>
      <c r="G522" s="343"/>
      <c r="H522" s="345"/>
      <c r="I522" s="345"/>
      <c r="J522" s="345"/>
      <c r="K522" s="345"/>
      <c r="L522" s="345"/>
      <c r="M522" s="345"/>
      <c r="N522" s="345"/>
      <c r="O522" s="345"/>
      <c r="P522" s="345"/>
      <c r="Q522" s="345"/>
      <c r="R522" s="345"/>
      <c r="S522" s="345"/>
      <c r="T522" s="345"/>
      <c r="U522" s="345"/>
      <c r="V522" s="345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5"/>
      <c r="AI522" s="345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</row>
    <row r="523" customFormat="false" ht="12.75" hidden="false" customHeight="false" outlineLevel="1" collapsed="false">
      <c r="A523" s="337"/>
      <c r="B523" s="338"/>
      <c r="C523" s="353" t="s">
        <v>580</v>
      </c>
      <c r="D523" s="354"/>
      <c r="E523" s="355" t="n">
        <v>-3.27</v>
      </c>
      <c r="F523" s="342"/>
      <c r="G523" s="343"/>
      <c r="H523" s="345"/>
      <c r="I523" s="345"/>
      <c r="J523" s="345"/>
      <c r="K523" s="345"/>
      <c r="L523" s="345"/>
      <c r="M523" s="345"/>
      <c r="N523" s="345"/>
      <c r="O523" s="345"/>
      <c r="P523" s="345"/>
      <c r="Q523" s="345"/>
      <c r="R523" s="345"/>
      <c r="S523" s="345"/>
      <c r="T523" s="345"/>
      <c r="U523" s="345"/>
      <c r="V523" s="345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5"/>
      <c r="AI523" s="345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</row>
    <row r="524" customFormat="false" ht="12.75" hidden="false" customHeight="false" outlineLevel="1" collapsed="false">
      <c r="A524" s="337"/>
      <c r="B524" s="338"/>
      <c r="C524" s="353" t="s">
        <v>581</v>
      </c>
      <c r="D524" s="354"/>
      <c r="E524" s="355" t="n">
        <v>0.6</v>
      </c>
      <c r="F524" s="342"/>
      <c r="G524" s="343"/>
      <c r="H524" s="345"/>
      <c r="I524" s="345"/>
      <c r="J524" s="345"/>
      <c r="K524" s="345"/>
      <c r="L524" s="345"/>
      <c r="M524" s="345"/>
      <c r="N524" s="345"/>
      <c r="O524" s="345"/>
      <c r="P524" s="345"/>
      <c r="Q524" s="345"/>
      <c r="R524" s="345"/>
      <c r="S524" s="345"/>
      <c r="T524" s="345"/>
      <c r="U524" s="345"/>
      <c r="V524" s="345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5"/>
      <c r="AI524" s="345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</row>
    <row r="525" customFormat="false" ht="12.75" hidden="false" customHeight="false" outlineLevel="1" collapsed="false">
      <c r="A525" s="337"/>
      <c r="B525" s="338"/>
      <c r="C525" s="353" t="s">
        <v>582</v>
      </c>
      <c r="D525" s="354"/>
      <c r="E525" s="355" t="n">
        <v>11.13</v>
      </c>
      <c r="F525" s="342"/>
      <c r="G525" s="343"/>
      <c r="H525" s="345"/>
      <c r="I525" s="345"/>
      <c r="J525" s="345"/>
      <c r="K525" s="345"/>
      <c r="L525" s="345"/>
      <c r="M525" s="345"/>
      <c r="N525" s="345"/>
      <c r="O525" s="345"/>
      <c r="P525" s="345"/>
      <c r="Q525" s="345"/>
      <c r="R525" s="345"/>
      <c r="S525" s="345"/>
      <c r="T525" s="345"/>
      <c r="U525" s="345"/>
      <c r="V525" s="345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5"/>
      <c r="AI525" s="345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</row>
    <row r="526" customFormat="false" ht="12.75" hidden="false" customHeight="false" outlineLevel="1" collapsed="false">
      <c r="A526" s="337"/>
      <c r="B526" s="338"/>
      <c r="C526" s="353" t="s">
        <v>583</v>
      </c>
      <c r="D526" s="354"/>
      <c r="E526" s="355" t="n">
        <v>33.12</v>
      </c>
      <c r="F526" s="342"/>
      <c r="G526" s="343"/>
      <c r="H526" s="345"/>
      <c r="I526" s="345"/>
      <c r="J526" s="345"/>
      <c r="K526" s="345"/>
      <c r="L526" s="345"/>
      <c r="M526" s="345"/>
      <c r="N526" s="345"/>
      <c r="O526" s="345"/>
      <c r="P526" s="345"/>
      <c r="Q526" s="345"/>
      <c r="R526" s="345"/>
      <c r="S526" s="345"/>
      <c r="T526" s="345"/>
      <c r="U526" s="345"/>
      <c r="V526" s="345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5"/>
      <c r="AI526" s="345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</row>
    <row r="527" customFormat="false" ht="12.75" hidden="false" customHeight="false" outlineLevel="1" collapsed="false">
      <c r="A527" s="337"/>
      <c r="B527" s="338"/>
      <c r="C527" s="353" t="s">
        <v>584</v>
      </c>
      <c r="D527" s="354"/>
      <c r="E527" s="355" t="n">
        <v>-4.11</v>
      </c>
      <c r="F527" s="342"/>
      <c r="G527" s="343"/>
      <c r="H527" s="345"/>
      <c r="I527" s="345"/>
      <c r="J527" s="345"/>
      <c r="K527" s="345"/>
      <c r="L527" s="345"/>
      <c r="M527" s="345"/>
      <c r="N527" s="345"/>
      <c r="O527" s="345"/>
      <c r="P527" s="345"/>
      <c r="Q527" s="345"/>
      <c r="R527" s="345"/>
      <c r="S527" s="345"/>
      <c r="T527" s="345"/>
      <c r="U527" s="345"/>
      <c r="V527" s="345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5"/>
      <c r="AI527" s="345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</row>
    <row r="528" customFormat="false" ht="12.75" hidden="false" customHeight="false" outlineLevel="1" collapsed="false">
      <c r="A528" s="337"/>
      <c r="B528" s="338"/>
      <c r="C528" s="353" t="s">
        <v>585</v>
      </c>
      <c r="D528" s="354"/>
      <c r="E528" s="355" t="n">
        <v>1.75</v>
      </c>
      <c r="F528" s="342"/>
      <c r="G528" s="343"/>
      <c r="H528" s="345"/>
      <c r="I528" s="345"/>
      <c r="J528" s="345"/>
      <c r="K528" s="345"/>
      <c r="L528" s="345"/>
      <c r="M528" s="345"/>
      <c r="N528" s="345"/>
      <c r="O528" s="345"/>
      <c r="P528" s="345"/>
      <c r="Q528" s="345"/>
      <c r="R528" s="345"/>
      <c r="S528" s="345"/>
      <c r="T528" s="345"/>
      <c r="U528" s="345"/>
      <c r="V528" s="345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5"/>
      <c r="AI528" s="345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</row>
    <row r="529" customFormat="false" ht="12.75" hidden="false" customHeight="false" outlineLevel="1" collapsed="false">
      <c r="A529" s="337"/>
      <c r="B529" s="338"/>
      <c r="C529" s="353" t="s">
        <v>568</v>
      </c>
      <c r="D529" s="354"/>
      <c r="E529" s="355" t="n">
        <v>15.3</v>
      </c>
      <c r="F529" s="342"/>
      <c r="G529" s="343"/>
      <c r="H529" s="345"/>
      <c r="I529" s="345"/>
      <c r="J529" s="345"/>
      <c r="K529" s="345"/>
      <c r="L529" s="345"/>
      <c r="M529" s="345"/>
      <c r="N529" s="345"/>
      <c r="O529" s="345"/>
      <c r="P529" s="345"/>
      <c r="Q529" s="345"/>
      <c r="R529" s="345"/>
      <c r="S529" s="345"/>
      <c r="T529" s="345"/>
      <c r="U529" s="345"/>
      <c r="V529" s="345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5"/>
      <c r="AI529" s="345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</row>
    <row r="530" customFormat="false" ht="12.75" hidden="false" customHeight="false" outlineLevel="0" collapsed="false">
      <c r="A530" s="356" t="s">
        <v>159</v>
      </c>
      <c r="B530" s="357" t="s">
        <v>63</v>
      </c>
      <c r="C530" s="358" t="s">
        <v>64</v>
      </c>
      <c r="D530" s="359"/>
      <c r="E530" s="360"/>
      <c r="F530" s="361" t="n">
        <f aca="false">SUM(G531:G534)</f>
        <v>0</v>
      </c>
      <c r="G530" s="361"/>
    </row>
    <row r="531" customFormat="false" ht="12.75" hidden="false" customHeight="false" outlineLevel="1" collapsed="false">
      <c r="A531" s="337" t="n">
        <v>40</v>
      </c>
      <c r="B531" s="338" t="s">
        <v>586</v>
      </c>
      <c r="C531" s="339" t="s">
        <v>587</v>
      </c>
      <c r="D531" s="340" t="s">
        <v>381</v>
      </c>
      <c r="E531" s="341" t="n">
        <v>96.73724</v>
      </c>
      <c r="F531" s="342"/>
      <c r="G531" s="343" t="n">
        <f aca="false">E531*F531</f>
        <v>0</v>
      </c>
      <c r="H531" s="345"/>
      <c r="I531" s="345"/>
      <c r="J531" s="345"/>
      <c r="K531" s="345"/>
      <c r="L531" s="345"/>
      <c r="M531" s="345"/>
      <c r="N531" s="345"/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5"/>
      <c r="AI531" s="345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</row>
    <row r="532" customFormat="false" ht="12.75" hidden="false" customHeight="false" outlineLevel="1" collapsed="false">
      <c r="A532" s="337"/>
      <c r="B532" s="338"/>
      <c r="C532" s="353" t="s">
        <v>588</v>
      </c>
      <c r="D532" s="354"/>
      <c r="E532" s="355"/>
      <c r="F532" s="342"/>
      <c r="G532" s="343"/>
      <c r="H532" s="345"/>
      <c r="I532" s="345"/>
      <c r="J532" s="345"/>
      <c r="K532" s="345"/>
      <c r="L532" s="345"/>
      <c r="M532" s="345"/>
      <c r="N532" s="345"/>
      <c r="O532" s="345"/>
      <c r="P532" s="345"/>
      <c r="Q532" s="345"/>
      <c r="R532" s="345"/>
      <c r="S532" s="345"/>
      <c r="T532" s="345"/>
      <c r="U532" s="345"/>
      <c r="V532" s="345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5"/>
      <c r="AI532" s="345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</row>
    <row r="533" customFormat="false" ht="20.25" hidden="false" customHeight="false" outlineLevel="1" collapsed="false">
      <c r="A533" s="337"/>
      <c r="B533" s="338"/>
      <c r="C533" s="353" t="s">
        <v>589</v>
      </c>
      <c r="D533" s="354"/>
      <c r="E533" s="355"/>
      <c r="F533" s="342"/>
      <c r="G533" s="343"/>
      <c r="H533" s="345"/>
      <c r="I533" s="345"/>
      <c r="J533" s="345"/>
      <c r="K533" s="345"/>
      <c r="L533" s="345"/>
      <c r="M533" s="345"/>
      <c r="N533" s="345"/>
      <c r="O533" s="345"/>
      <c r="P533" s="345"/>
      <c r="Q533" s="345"/>
      <c r="R533" s="345"/>
      <c r="S533" s="345"/>
      <c r="T533" s="345"/>
      <c r="U533" s="345"/>
      <c r="V533" s="345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5"/>
      <c r="AI533" s="345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</row>
    <row r="534" customFormat="false" ht="12.75" hidden="false" customHeight="false" outlineLevel="1" collapsed="false">
      <c r="A534" s="337"/>
      <c r="B534" s="338"/>
      <c r="C534" s="353" t="s">
        <v>590</v>
      </c>
      <c r="D534" s="354"/>
      <c r="E534" s="355" t="n">
        <v>96.7372</v>
      </c>
      <c r="F534" s="342"/>
      <c r="G534" s="343"/>
      <c r="H534" s="345"/>
      <c r="I534" s="345"/>
      <c r="J534" s="345"/>
      <c r="K534" s="345"/>
      <c r="L534" s="345"/>
      <c r="M534" s="345"/>
      <c r="N534" s="345"/>
      <c r="O534" s="345"/>
      <c r="P534" s="345"/>
      <c r="Q534" s="345"/>
      <c r="R534" s="345"/>
      <c r="S534" s="345"/>
      <c r="T534" s="345"/>
      <c r="U534" s="345"/>
      <c r="V534" s="345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5"/>
      <c r="AI534" s="345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</row>
    <row r="535" customFormat="false" ht="12.75" hidden="false" customHeight="false" outlineLevel="0" collapsed="false">
      <c r="A535" s="356" t="s">
        <v>159</v>
      </c>
      <c r="B535" s="357" t="s">
        <v>65</v>
      </c>
      <c r="C535" s="358" t="s">
        <v>66</v>
      </c>
      <c r="D535" s="359"/>
      <c r="E535" s="360"/>
      <c r="F535" s="361" t="n">
        <f aca="false">SUM(G536:G607)</f>
        <v>0</v>
      </c>
      <c r="G535" s="361"/>
    </row>
    <row r="536" customFormat="false" ht="12.75" hidden="false" customHeight="false" outlineLevel="1" collapsed="false">
      <c r="A536" s="337" t="n">
        <v>41</v>
      </c>
      <c r="B536" s="338" t="s">
        <v>591</v>
      </c>
      <c r="C536" s="339" t="s">
        <v>592</v>
      </c>
      <c r="D536" s="340" t="s">
        <v>193</v>
      </c>
      <c r="E536" s="341" t="n">
        <v>270.2516</v>
      </c>
      <c r="F536" s="342"/>
      <c r="G536" s="343" t="n">
        <f aca="false">E536*F536</f>
        <v>0</v>
      </c>
      <c r="H536" s="345"/>
      <c r="I536" s="345"/>
      <c r="J536" s="345"/>
      <c r="K536" s="345"/>
      <c r="L536" s="345"/>
      <c r="M536" s="345"/>
      <c r="N536" s="345"/>
      <c r="O536" s="345"/>
      <c r="P536" s="345"/>
      <c r="Q536" s="345"/>
      <c r="R536" s="345"/>
      <c r="S536" s="345"/>
      <c r="T536" s="345"/>
      <c r="U536" s="345"/>
      <c r="V536" s="345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5"/>
      <c r="AI536" s="345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</row>
    <row r="537" customFormat="false" ht="12.75" hidden="false" customHeight="false" outlineLevel="1" collapsed="false">
      <c r="A537" s="337"/>
      <c r="B537" s="338"/>
      <c r="C537" s="353" t="s">
        <v>593</v>
      </c>
      <c r="D537" s="354"/>
      <c r="E537" s="355"/>
      <c r="F537" s="342"/>
      <c r="G537" s="343"/>
      <c r="H537" s="345"/>
      <c r="I537" s="345"/>
      <c r="J537" s="345"/>
      <c r="K537" s="345"/>
      <c r="L537" s="345"/>
      <c r="M537" s="345"/>
      <c r="N537" s="345"/>
      <c r="O537" s="345"/>
      <c r="P537" s="345"/>
      <c r="Q537" s="345"/>
      <c r="R537" s="345"/>
      <c r="S537" s="345"/>
      <c r="T537" s="345"/>
      <c r="U537" s="345"/>
      <c r="V537" s="345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5"/>
      <c r="AI537" s="345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</row>
    <row r="538" customFormat="false" ht="20.25" hidden="false" customHeight="false" outlineLevel="1" collapsed="false">
      <c r="A538" s="337"/>
      <c r="B538" s="338"/>
      <c r="C538" s="353" t="s">
        <v>442</v>
      </c>
      <c r="D538" s="354"/>
      <c r="E538" s="355" t="n">
        <v>13.82</v>
      </c>
      <c r="F538" s="342"/>
      <c r="G538" s="343"/>
      <c r="H538" s="345"/>
      <c r="I538" s="345"/>
      <c r="J538" s="345"/>
      <c r="K538" s="345"/>
      <c r="L538" s="345"/>
      <c r="M538" s="345"/>
      <c r="N538" s="345"/>
      <c r="O538" s="345"/>
      <c r="P538" s="345"/>
      <c r="Q538" s="345"/>
      <c r="R538" s="345"/>
      <c r="S538" s="345"/>
      <c r="T538" s="345"/>
      <c r="U538" s="345"/>
      <c r="V538" s="345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5"/>
      <c r="AI538" s="345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</row>
    <row r="539" customFormat="false" ht="30" hidden="false" customHeight="false" outlineLevel="1" collapsed="false">
      <c r="A539" s="337"/>
      <c r="B539" s="338"/>
      <c r="C539" s="353" t="s">
        <v>443</v>
      </c>
      <c r="D539" s="354"/>
      <c r="E539" s="355" t="n">
        <v>13.98</v>
      </c>
      <c r="F539" s="342"/>
      <c r="G539" s="343"/>
      <c r="H539" s="345"/>
      <c r="I539" s="345"/>
      <c r="J539" s="345"/>
      <c r="K539" s="345"/>
      <c r="L539" s="345"/>
      <c r="M539" s="345"/>
      <c r="N539" s="345"/>
      <c r="O539" s="345"/>
      <c r="P539" s="345"/>
      <c r="Q539" s="345"/>
      <c r="R539" s="345"/>
      <c r="S539" s="345"/>
      <c r="T539" s="345"/>
      <c r="U539" s="345"/>
      <c r="V539" s="345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5"/>
      <c r="AI539" s="345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</row>
    <row r="540" customFormat="false" ht="30" hidden="false" customHeight="false" outlineLevel="1" collapsed="false">
      <c r="A540" s="337"/>
      <c r="B540" s="338"/>
      <c r="C540" s="353" t="s">
        <v>444</v>
      </c>
      <c r="D540" s="354"/>
      <c r="E540" s="355" t="n">
        <v>14.82</v>
      </c>
      <c r="F540" s="342"/>
      <c r="G540" s="343"/>
      <c r="H540" s="345"/>
      <c r="I540" s="345"/>
      <c r="J540" s="345"/>
      <c r="K540" s="345"/>
      <c r="L540" s="345"/>
      <c r="M540" s="345"/>
      <c r="N540" s="345"/>
      <c r="O540" s="345"/>
      <c r="P540" s="345"/>
      <c r="Q540" s="345"/>
      <c r="R540" s="345"/>
      <c r="S540" s="345"/>
      <c r="T540" s="345"/>
      <c r="U540" s="345"/>
      <c r="V540" s="345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</row>
    <row r="541" customFormat="false" ht="20.25" hidden="false" customHeight="false" outlineLevel="1" collapsed="false">
      <c r="A541" s="337"/>
      <c r="B541" s="338"/>
      <c r="C541" s="353" t="s">
        <v>445</v>
      </c>
      <c r="D541" s="354"/>
      <c r="E541" s="355" t="n">
        <v>15.54</v>
      </c>
      <c r="F541" s="342"/>
      <c r="G541" s="343"/>
      <c r="H541" s="345"/>
      <c r="I541" s="345"/>
      <c r="J541" s="345"/>
      <c r="K541" s="345"/>
      <c r="L541" s="345"/>
      <c r="M541" s="345"/>
      <c r="N541" s="345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</row>
    <row r="542" customFormat="false" ht="20.25" hidden="false" customHeight="false" outlineLevel="1" collapsed="false">
      <c r="A542" s="337"/>
      <c r="B542" s="338"/>
      <c r="C542" s="353" t="s">
        <v>594</v>
      </c>
      <c r="D542" s="354"/>
      <c r="E542" s="355" t="n">
        <v>16.9</v>
      </c>
      <c r="F542" s="342"/>
      <c r="G542" s="343"/>
      <c r="H542" s="345"/>
      <c r="I542" s="345"/>
      <c r="J542" s="345"/>
      <c r="K542" s="345"/>
      <c r="L542" s="345"/>
      <c r="M542" s="345"/>
      <c r="N542" s="345"/>
      <c r="O542" s="345"/>
      <c r="P542" s="345"/>
      <c r="Q542" s="345"/>
      <c r="R542" s="345"/>
      <c r="S542" s="345"/>
      <c r="T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</row>
    <row r="543" customFormat="false" ht="30" hidden="false" customHeight="false" outlineLevel="1" collapsed="false">
      <c r="A543" s="337"/>
      <c r="B543" s="338"/>
      <c r="C543" s="353" t="s">
        <v>447</v>
      </c>
      <c r="D543" s="354"/>
      <c r="E543" s="355" t="n">
        <v>15.77</v>
      </c>
      <c r="F543" s="342"/>
      <c r="G543" s="343"/>
      <c r="H543" s="345"/>
      <c r="I543" s="345"/>
      <c r="J543" s="345"/>
      <c r="K543" s="345"/>
      <c r="L543" s="345"/>
      <c r="M543" s="345"/>
      <c r="N543" s="345"/>
      <c r="O543" s="345"/>
      <c r="P543" s="345"/>
      <c r="Q543" s="345"/>
      <c r="R543" s="345"/>
      <c r="S543" s="345"/>
      <c r="T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</row>
    <row r="544" customFormat="false" ht="20.25" hidden="false" customHeight="false" outlineLevel="1" collapsed="false">
      <c r="A544" s="337"/>
      <c r="B544" s="338"/>
      <c r="C544" s="353" t="s">
        <v>448</v>
      </c>
      <c r="D544" s="354"/>
      <c r="E544" s="355" t="n">
        <v>16.86</v>
      </c>
      <c r="F544" s="342"/>
      <c r="G544" s="343"/>
      <c r="H544" s="345"/>
      <c r="I544" s="345"/>
      <c r="J544" s="345"/>
      <c r="K544" s="345"/>
      <c r="L544" s="345"/>
      <c r="M544" s="345"/>
      <c r="N544" s="345"/>
      <c r="O544" s="345"/>
      <c r="P544" s="345"/>
      <c r="Q544" s="345"/>
      <c r="R544" s="345"/>
      <c r="S544" s="345"/>
      <c r="T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</row>
    <row r="545" customFormat="false" ht="20.25" hidden="false" customHeight="false" outlineLevel="1" collapsed="false">
      <c r="A545" s="337"/>
      <c r="B545" s="338"/>
      <c r="C545" s="353" t="s">
        <v>449</v>
      </c>
      <c r="D545" s="354"/>
      <c r="E545" s="355" t="n">
        <v>16.68</v>
      </c>
      <c r="F545" s="342"/>
      <c r="G545" s="343"/>
      <c r="H545" s="345"/>
      <c r="I545" s="345"/>
      <c r="J545" s="345"/>
      <c r="K545" s="345"/>
      <c r="L545" s="345"/>
      <c r="M545" s="345"/>
      <c r="N545" s="345"/>
      <c r="O545" s="345"/>
      <c r="P545" s="345"/>
      <c r="Q545" s="345"/>
      <c r="R545" s="345"/>
      <c r="S545" s="345"/>
      <c r="T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</row>
    <row r="546" customFormat="false" ht="12.75" hidden="false" customHeight="false" outlineLevel="1" collapsed="false">
      <c r="A546" s="337"/>
      <c r="B546" s="338"/>
      <c r="C546" s="353" t="s">
        <v>450</v>
      </c>
      <c r="D546" s="354"/>
      <c r="E546" s="355" t="n">
        <v>7.18</v>
      </c>
      <c r="F546" s="342"/>
      <c r="G546" s="343"/>
      <c r="H546" s="345"/>
      <c r="I546" s="345"/>
      <c r="J546" s="345"/>
      <c r="K546" s="345"/>
      <c r="L546" s="345"/>
      <c r="M546" s="345"/>
      <c r="N546" s="345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</row>
    <row r="547" customFormat="false" ht="30" hidden="false" customHeight="false" outlineLevel="1" collapsed="false">
      <c r="A547" s="337"/>
      <c r="B547" s="338"/>
      <c r="C547" s="353" t="s">
        <v>451</v>
      </c>
      <c r="D547" s="354"/>
      <c r="E547" s="355" t="n">
        <v>16.7</v>
      </c>
      <c r="F547" s="342"/>
      <c r="G547" s="343"/>
      <c r="H547" s="345"/>
      <c r="I547" s="345"/>
      <c r="J547" s="345"/>
      <c r="K547" s="345"/>
      <c r="L547" s="345"/>
      <c r="M547" s="345"/>
      <c r="N547" s="345"/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</row>
    <row r="548" customFormat="false" ht="12.75" hidden="false" customHeight="false" outlineLevel="1" collapsed="false">
      <c r="A548" s="337"/>
      <c r="B548" s="338"/>
      <c r="C548" s="353" t="s">
        <v>595</v>
      </c>
      <c r="D548" s="354"/>
      <c r="E548" s="355"/>
      <c r="F548" s="342"/>
      <c r="G548" s="343"/>
      <c r="H548" s="345"/>
      <c r="I548" s="345"/>
      <c r="J548" s="345"/>
      <c r="K548" s="345"/>
      <c r="L548" s="345"/>
      <c r="M548" s="345"/>
      <c r="N548" s="345"/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</row>
    <row r="549" customFormat="false" ht="20.25" hidden="false" customHeight="false" outlineLevel="1" collapsed="false">
      <c r="A549" s="337"/>
      <c r="B549" s="338"/>
      <c r="C549" s="353" t="s">
        <v>596</v>
      </c>
      <c r="D549" s="354"/>
      <c r="E549" s="355" t="n">
        <v>3.36</v>
      </c>
      <c r="F549" s="342"/>
      <c r="G549" s="343"/>
      <c r="H549" s="345"/>
      <c r="I549" s="345"/>
      <c r="J549" s="345"/>
      <c r="K549" s="345"/>
      <c r="L549" s="345"/>
      <c r="M549" s="345"/>
      <c r="N549" s="345"/>
      <c r="O549" s="345"/>
      <c r="P549" s="345"/>
      <c r="Q549" s="345"/>
      <c r="R549" s="345"/>
      <c r="S549" s="345"/>
      <c r="T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</row>
    <row r="550" customFormat="false" ht="20.25" hidden="false" customHeight="false" outlineLevel="1" collapsed="false">
      <c r="A550" s="337"/>
      <c r="B550" s="338"/>
      <c r="C550" s="353" t="s">
        <v>597</v>
      </c>
      <c r="D550" s="354"/>
      <c r="E550" s="355" t="n">
        <v>3.41</v>
      </c>
      <c r="F550" s="342"/>
      <c r="G550" s="343"/>
      <c r="H550" s="345"/>
      <c r="I550" s="345"/>
      <c r="J550" s="345"/>
      <c r="K550" s="345"/>
      <c r="L550" s="345"/>
      <c r="M550" s="345"/>
      <c r="N550" s="345"/>
      <c r="O550" s="345"/>
      <c r="P550" s="345"/>
      <c r="Q550" s="345"/>
      <c r="R550" s="345"/>
      <c r="S550" s="345"/>
      <c r="T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</row>
    <row r="551" customFormat="false" ht="30" hidden="false" customHeight="false" outlineLevel="1" collapsed="false">
      <c r="A551" s="337"/>
      <c r="B551" s="338"/>
      <c r="C551" s="353" t="s">
        <v>598</v>
      </c>
      <c r="D551" s="354"/>
      <c r="E551" s="355" t="n">
        <v>5.8</v>
      </c>
      <c r="F551" s="342"/>
      <c r="G551" s="343"/>
      <c r="H551" s="345"/>
      <c r="I551" s="345"/>
      <c r="J551" s="345"/>
      <c r="K551" s="345"/>
      <c r="L551" s="345"/>
      <c r="M551" s="345"/>
      <c r="N551" s="345"/>
      <c r="O551" s="345"/>
      <c r="P551" s="345"/>
      <c r="Q551" s="345"/>
      <c r="R551" s="345"/>
      <c r="S551" s="345"/>
      <c r="T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</row>
    <row r="552" customFormat="false" ht="20.25" hidden="false" customHeight="false" outlineLevel="1" collapsed="false">
      <c r="A552" s="337"/>
      <c r="B552" s="338"/>
      <c r="C552" s="353" t="s">
        <v>599</v>
      </c>
      <c r="D552" s="354"/>
      <c r="E552" s="355" t="n">
        <v>3.59</v>
      </c>
      <c r="F552" s="342"/>
      <c r="G552" s="343"/>
      <c r="H552" s="345"/>
      <c r="I552" s="345"/>
      <c r="J552" s="345"/>
      <c r="K552" s="345"/>
      <c r="L552" s="345"/>
      <c r="M552" s="345"/>
      <c r="N552" s="345"/>
      <c r="O552" s="345"/>
      <c r="P552" s="345"/>
      <c r="Q552" s="345"/>
      <c r="R552" s="345"/>
      <c r="S552" s="345"/>
      <c r="T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</row>
    <row r="553" customFormat="false" ht="20.25" hidden="false" customHeight="false" outlineLevel="1" collapsed="false">
      <c r="A553" s="337"/>
      <c r="B553" s="338"/>
      <c r="C553" s="353" t="s">
        <v>600</v>
      </c>
      <c r="D553" s="354"/>
      <c r="E553" s="355" t="n">
        <v>3.73</v>
      </c>
      <c r="F553" s="342"/>
      <c r="G553" s="343"/>
      <c r="H553" s="345"/>
      <c r="I553" s="345"/>
      <c r="J553" s="345"/>
      <c r="K553" s="345"/>
      <c r="L553" s="345"/>
      <c r="M553" s="345"/>
      <c r="N553" s="345"/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</row>
    <row r="554" customFormat="false" ht="30" hidden="false" customHeight="false" outlineLevel="1" collapsed="false">
      <c r="A554" s="337"/>
      <c r="B554" s="338"/>
      <c r="C554" s="353" t="s">
        <v>601</v>
      </c>
      <c r="D554" s="354"/>
      <c r="E554" s="355" t="n">
        <v>4.99</v>
      </c>
      <c r="F554" s="342"/>
      <c r="G554" s="343"/>
      <c r="H554" s="345"/>
      <c r="I554" s="345"/>
      <c r="J554" s="345"/>
      <c r="K554" s="345"/>
      <c r="L554" s="345"/>
      <c r="M554" s="345"/>
      <c r="N554" s="345"/>
      <c r="O554" s="345"/>
      <c r="P554" s="345"/>
      <c r="Q554" s="345"/>
      <c r="R554" s="345"/>
      <c r="S554" s="345"/>
      <c r="T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</row>
    <row r="555" customFormat="false" ht="20.25" hidden="false" customHeight="false" outlineLevel="1" collapsed="false">
      <c r="A555" s="337"/>
      <c r="B555" s="338"/>
      <c r="C555" s="353" t="s">
        <v>602</v>
      </c>
      <c r="D555" s="354"/>
      <c r="E555" s="355" t="n">
        <v>3.71</v>
      </c>
      <c r="F555" s="342"/>
      <c r="G555" s="343"/>
      <c r="H555" s="345"/>
      <c r="I555" s="345"/>
      <c r="J555" s="345"/>
      <c r="K555" s="345"/>
      <c r="L555" s="345"/>
      <c r="M555" s="345"/>
      <c r="N555" s="345"/>
      <c r="O555" s="345"/>
      <c r="P555" s="345"/>
      <c r="Q555" s="345"/>
      <c r="R555" s="345"/>
      <c r="S555" s="345"/>
      <c r="T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</row>
    <row r="556" customFormat="false" ht="20.25" hidden="false" customHeight="false" outlineLevel="1" collapsed="false">
      <c r="A556" s="337"/>
      <c r="B556" s="338"/>
      <c r="C556" s="353" t="s">
        <v>603</v>
      </c>
      <c r="D556" s="354"/>
      <c r="E556" s="355" t="n">
        <v>3.71</v>
      </c>
      <c r="F556" s="342"/>
      <c r="G556" s="343"/>
      <c r="H556" s="345"/>
      <c r="I556" s="345"/>
      <c r="J556" s="345"/>
      <c r="K556" s="345"/>
      <c r="L556" s="345"/>
      <c r="M556" s="345"/>
      <c r="N556" s="345"/>
      <c r="O556" s="345"/>
      <c r="P556" s="345"/>
      <c r="Q556" s="345"/>
      <c r="R556" s="345"/>
      <c r="S556" s="345"/>
      <c r="T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</row>
    <row r="557" customFormat="false" ht="12.75" hidden="false" customHeight="false" outlineLevel="1" collapsed="false">
      <c r="A557" s="337"/>
      <c r="B557" s="338"/>
      <c r="C557" s="353" t="s">
        <v>604</v>
      </c>
      <c r="D557" s="354"/>
      <c r="E557" s="355" t="n">
        <v>1.67</v>
      </c>
      <c r="F557" s="342"/>
      <c r="G557" s="343"/>
      <c r="H557" s="345"/>
      <c r="I557" s="345"/>
      <c r="J557" s="345"/>
      <c r="K557" s="345"/>
      <c r="L557" s="345"/>
      <c r="M557" s="345"/>
      <c r="N557" s="345"/>
      <c r="O557" s="345"/>
      <c r="P557" s="345"/>
      <c r="Q557" s="345"/>
      <c r="R557" s="345"/>
      <c r="S557" s="345"/>
      <c r="T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</row>
    <row r="558" customFormat="false" ht="20.25" hidden="false" customHeight="false" outlineLevel="1" collapsed="false">
      <c r="A558" s="337"/>
      <c r="B558" s="338"/>
      <c r="C558" s="353" t="s">
        <v>605</v>
      </c>
      <c r="D558" s="354"/>
      <c r="E558" s="355" t="n">
        <v>3.71</v>
      </c>
      <c r="F558" s="342"/>
      <c r="G558" s="343"/>
      <c r="H558" s="345"/>
      <c r="I558" s="345"/>
      <c r="J558" s="345"/>
      <c r="K558" s="345"/>
      <c r="L558" s="345"/>
      <c r="M558" s="345"/>
      <c r="N558" s="345"/>
      <c r="O558" s="345"/>
      <c r="P558" s="345"/>
      <c r="Q558" s="345"/>
      <c r="R558" s="345"/>
      <c r="S558" s="345"/>
      <c r="T558" s="345"/>
      <c r="U558" s="345"/>
      <c r="V558" s="345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</row>
    <row r="559" customFormat="false" ht="12.75" hidden="false" customHeight="false" outlineLevel="1" collapsed="false">
      <c r="A559" s="337"/>
      <c r="B559" s="338"/>
      <c r="C559" s="353" t="s">
        <v>606</v>
      </c>
      <c r="D559" s="354"/>
      <c r="E559" s="355"/>
      <c r="F559" s="342"/>
      <c r="G559" s="343"/>
      <c r="H559" s="345"/>
      <c r="I559" s="345"/>
      <c r="J559" s="345"/>
      <c r="K559" s="345"/>
      <c r="L559" s="345"/>
      <c r="M559" s="345"/>
      <c r="N559" s="345"/>
      <c r="O559" s="345"/>
      <c r="P559" s="345"/>
      <c r="Q559" s="345"/>
      <c r="R559" s="345"/>
      <c r="S559" s="345"/>
      <c r="T559" s="345"/>
      <c r="U559" s="345"/>
      <c r="V559" s="345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</row>
    <row r="560" customFormat="false" ht="12.75" hidden="false" customHeight="false" outlineLevel="1" collapsed="false">
      <c r="A560" s="337"/>
      <c r="B560" s="338"/>
      <c r="C560" s="353" t="s">
        <v>607</v>
      </c>
      <c r="D560" s="354"/>
      <c r="E560" s="355" t="n">
        <v>7.9</v>
      </c>
      <c r="F560" s="342"/>
      <c r="G560" s="343"/>
      <c r="H560" s="345"/>
      <c r="I560" s="345"/>
      <c r="J560" s="345"/>
      <c r="K560" s="345"/>
      <c r="L560" s="345"/>
      <c r="M560" s="345"/>
      <c r="N560" s="345"/>
      <c r="O560" s="345"/>
      <c r="P560" s="345"/>
      <c r="Q560" s="345"/>
      <c r="R560" s="345"/>
      <c r="S560" s="345"/>
      <c r="T560" s="345"/>
      <c r="U560" s="345"/>
      <c r="V560" s="345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</row>
    <row r="561" customFormat="false" ht="12.75" hidden="false" customHeight="false" outlineLevel="1" collapsed="false">
      <c r="A561" s="337"/>
      <c r="B561" s="338"/>
      <c r="C561" s="353" t="s">
        <v>608</v>
      </c>
      <c r="D561" s="354"/>
      <c r="E561" s="355" t="n">
        <v>10.84</v>
      </c>
      <c r="F561" s="342"/>
      <c r="G561" s="343"/>
      <c r="H561" s="345"/>
      <c r="I561" s="345"/>
      <c r="J561" s="345"/>
      <c r="K561" s="345"/>
      <c r="L561" s="345"/>
      <c r="M561" s="345"/>
      <c r="N561" s="345"/>
      <c r="O561" s="345"/>
      <c r="P561" s="345"/>
      <c r="Q561" s="345"/>
      <c r="R561" s="345"/>
      <c r="S561" s="345"/>
      <c r="T561" s="345"/>
      <c r="U561" s="345"/>
      <c r="V561" s="345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5"/>
      <c r="AI561" s="345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</row>
    <row r="562" customFormat="false" ht="12.75" hidden="false" customHeight="false" outlineLevel="1" collapsed="false">
      <c r="A562" s="337"/>
      <c r="B562" s="338"/>
      <c r="C562" s="353" t="s">
        <v>609</v>
      </c>
      <c r="D562" s="354"/>
      <c r="E562" s="355" t="n">
        <v>6.73</v>
      </c>
      <c r="F562" s="342"/>
      <c r="G562" s="343"/>
      <c r="H562" s="345"/>
      <c r="I562" s="345"/>
      <c r="J562" s="345"/>
      <c r="K562" s="345"/>
      <c r="L562" s="345"/>
      <c r="M562" s="345"/>
      <c r="N562" s="345"/>
      <c r="O562" s="345"/>
      <c r="P562" s="345"/>
      <c r="Q562" s="345"/>
      <c r="R562" s="345"/>
      <c r="S562" s="345"/>
      <c r="T562" s="345"/>
      <c r="U562" s="345"/>
      <c r="V562" s="345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5"/>
      <c r="AI562" s="345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</row>
    <row r="563" customFormat="false" ht="12.75" hidden="false" customHeight="false" outlineLevel="1" collapsed="false">
      <c r="A563" s="337"/>
      <c r="B563" s="338"/>
      <c r="C563" s="353" t="s">
        <v>610</v>
      </c>
      <c r="D563" s="354"/>
      <c r="E563" s="355" t="n">
        <v>9.36</v>
      </c>
      <c r="F563" s="342"/>
      <c r="G563" s="343"/>
      <c r="H563" s="345"/>
      <c r="I563" s="345"/>
      <c r="J563" s="345"/>
      <c r="K563" s="345"/>
      <c r="L563" s="345"/>
      <c r="M563" s="345"/>
      <c r="N563" s="345"/>
      <c r="O563" s="345"/>
      <c r="P563" s="345"/>
      <c r="Q563" s="345"/>
      <c r="R563" s="345"/>
      <c r="S563" s="345"/>
      <c r="T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</row>
    <row r="564" customFormat="false" ht="12.75" hidden="false" customHeight="false" outlineLevel="1" collapsed="false">
      <c r="A564" s="337"/>
      <c r="B564" s="338"/>
      <c r="C564" s="353" t="s">
        <v>611</v>
      </c>
      <c r="D564" s="354"/>
      <c r="E564" s="355" t="n">
        <v>9.36</v>
      </c>
      <c r="F564" s="342"/>
      <c r="G564" s="343"/>
      <c r="H564" s="345"/>
      <c r="I564" s="345"/>
      <c r="J564" s="345"/>
      <c r="K564" s="345"/>
      <c r="L564" s="345"/>
      <c r="M564" s="345"/>
      <c r="N564" s="345"/>
      <c r="O564" s="345"/>
      <c r="P564" s="345"/>
      <c r="Q564" s="345"/>
      <c r="R564" s="345"/>
      <c r="S564" s="345"/>
      <c r="T564" s="345"/>
      <c r="U564" s="345"/>
      <c r="V564" s="345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5"/>
      <c r="AI564" s="345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</row>
    <row r="565" customFormat="false" ht="30" hidden="false" customHeight="false" outlineLevel="1" collapsed="false">
      <c r="A565" s="337"/>
      <c r="B565" s="338"/>
      <c r="C565" s="353" t="s">
        <v>612</v>
      </c>
      <c r="D565" s="354"/>
      <c r="E565" s="355" t="n">
        <v>11.76</v>
      </c>
      <c r="F565" s="342"/>
      <c r="G565" s="343"/>
      <c r="H565" s="345"/>
      <c r="I565" s="345"/>
      <c r="J565" s="345"/>
      <c r="K565" s="345"/>
      <c r="L565" s="345"/>
      <c r="M565" s="345"/>
      <c r="N565" s="345"/>
      <c r="O565" s="345"/>
      <c r="P565" s="345"/>
      <c r="Q565" s="345"/>
      <c r="R565" s="345"/>
      <c r="S565" s="345"/>
      <c r="T565" s="345"/>
      <c r="U565" s="345"/>
      <c r="V565" s="345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5"/>
      <c r="AI565" s="345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</row>
    <row r="566" customFormat="false" ht="12.75" hidden="false" customHeight="false" outlineLevel="1" collapsed="false">
      <c r="A566" s="337"/>
      <c r="B566" s="338"/>
      <c r="C566" s="353" t="s">
        <v>613</v>
      </c>
      <c r="D566" s="354"/>
      <c r="E566" s="355" t="n">
        <v>8.97</v>
      </c>
      <c r="F566" s="342"/>
      <c r="G566" s="343"/>
      <c r="H566" s="345"/>
      <c r="I566" s="345"/>
      <c r="J566" s="345"/>
      <c r="K566" s="345"/>
      <c r="L566" s="345"/>
      <c r="M566" s="345"/>
      <c r="N566" s="345"/>
      <c r="O566" s="345"/>
      <c r="P566" s="345"/>
      <c r="Q566" s="345"/>
      <c r="R566" s="345"/>
      <c r="S566" s="345"/>
      <c r="T566" s="345"/>
      <c r="U566" s="345"/>
      <c r="V566" s="345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5"/>
      <c r="AI566" s="345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</row>
    <row r="567" customFormat="false" ht="12.75" hidden="false" customHeight="false" outlineLevel="1" collapsed="false">
      <c r="A567" s="337"/>
      <c r="B567" s="338"/>
      <c r="C567" s="353" t="s">
        <v>614</v>
      </c>
      <c r="D567" s="354"/>
      <c r="E567" s="355" t="n">
        <v>9.07</v>
      </c>
      <c r="F567" s="342"/>
      <c r="G567" s="343"/>
      <c r="H567" s="345"/>
      <c r="I567" s="345"/>
      <c r="J567" s="345"/>
      <c r="K567" s="345"/>
      <c r="L567" s="345"/>
      <c r="M567" s="345"/>
      <c r="N567" s="345"/>
      <c r="O567" s="345"/>
      <c r="P567" s="345"/>
      <c r="Q567" s="345"/>
      <c r="R567" s="345"/>
      <c r="S567" s="345"/>
      <c r="T567" s="345"/>
      <c r="U567" s="345"/>
      <c r="V567" s="345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</row>
    <row r="568" customFormat="false" ht="12.75" hidden="false" customHeight="false" outlineLevel="1" collapsed="false">
      <c r="A568" s="337"/>
      <c r="B568" s="338"/>
      <c r="C568" s="353" t="s">
        <v>615</v>
      </c>
      <c r="D568" s="354"/>
      <c r="E568" s="355" t="n">
        <v>1.75</v>
      </c>
      <c r="F568" s="342"/>
      <c r="G568" s="343"/>
      <c r="H568" s="345"/>
      <c r="I568" s="345"/>
      <c r="J568" s="345"/>
      <c r="K568" s="345"/>
      <c r="L568" s="345"/>
      <c r="M568" s="345"/>
      <c r="N568" s="345"/>
      <c r="O568" s="345"/>
      <c r="P568" s="345"/>
      <c r="Q568" s="345"/>
      <c r="R568" s="345"/>
      <c r="S568" s="345"/>
      <c r="T568" s="345"/>
      <c r="U568" s="345"/>
      <c r="V568" s="345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5"/>
      <c r="AI568" s="345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</row>
    <row r="569" customFormat="false" ht="12.75" hidden="false" customHeight="false" outlineLevel="1" collapsed="false">
      <c r="A569" s="337"/>
      <c r="B569" s="338"/>
      <c r="C569" s="353" t="s">
        <v>616</v>
      </c>
      <c r="D569" s="354"/>
      <c r="E569" s="355" t="n">
        <v>8.58</v>
      </c>
      <c r="F569" s="342"/>
      <c r="G569" s="343"/>
      <c r="H569" s="345"/>
      <c r="I569" s="345"/>
      <c r="J569" s="345"/>
      <c r="K569" s="345"/>
      <c r="L569" s="345"/>
      <c r="M569" s="345"/>
      <c r="N569" s="345"/>
      <c r="O569" s="345"/>
      <c r="P569" s="345"/>
      <c r="Q569" s="345"/>
      <c r="R569" s="345"/>
      <c r="S569" s="345"/>
      <c r="T569" s="345"/>
      <c r="U569" s="345"/>
      <c r="V569" s="345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5"/>
      <c r="AI569" s="345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</row>
    <row r="570" customFormat="false" ht="12.75" hidden="false" customHeight="false" outlineLevel="1" collapsed="false">
      <c r="A570" s="337" t="n">
        <v>42</v>
      </c>
      <c r="B570" s="338" t="s">
        <v>617</v>
      </c>
      <c r="C570" s="339" t="s">
        <v>618</v>
      </c>
      <c r="D570" s="340" t="s">
        <v>277</v>
      </c>
      <c r="E570" s="341" t="n">
        <v>303.58</v>
      </c>
      <c r="F570" s="342"/>
      <c r="G570" s="343" t="n">
        <f aca="false">E570*F570</f>
        <v>0</v>
      </c>
      <c r="H570" s="345"/>
      <c r="I570" s="345"/>
      <c r="J570" s="345"/>
      <c r="K570" s="345"/>
      <c r="L570" s="345"/>
      <c r="M570" s="345"/>
      <c r="N570" s="345"/>
      <c r="O570" s="345"/>
      <c r="P570" s="345"/>
      <c r="Q570" s="345"/>
      <c r="R570" s="345"/>
      <c r="S570" s="345"/>
      <c r="T570" s="345"/>
      <c r="U570" s="345"/>
      <c r="V570" s="345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5"/>
      <c r="AI570" s="345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</row>
    <row r="571" customFormat="false" ht="12.75" hidden="false" customHeight="false" outlineLevel="1" collapsed="false">
      <c r="A571" s="337"/>
      <c r="B571" s="338"/>
      <c r="C571" s="353" t="s">
        <v>595</v>
      </c>
      <c r="D571" s="354"/>
      <c r="E571" s="355"/>
      <c r="F571" s="342"/>
      <c r="G571" s="343"/>
      <c r="H571" s="345"/>
      <c r="I571" s="345"/>
      <c r="J571" s="345"/>
      <c r="K571" s="345"/>
      <c r="L571" s="345"/>
      <c r="M571" s="345"/>
      <c r="N571" s="345"/>
      <c r="O571" s="345"/>
      <c r="P571" s="345"/>
      <c r="Q571" s="345"/>
      <c r="R571" s="345"/>
      <c r="S571" s="345"/>
      <c r="T571" s="345"/>
      <c r="U571" s="345"/>
      <c r="V571" s="345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5"/>
      <c r="AI571" s="345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</row>
    <row r="572" customFormat="false" ht="12.75" hidden="false" customHeight="false" outlineLevel="1" collapsed="false">
      <c r="A572" s="337"/>
      <c r="B572" s="338"/>
      <c r="C572" s="353" t="s">
        <v>619</v>
      </c>
      <c r="D572" s="354"/>
      <c r="E572" s="355" t="n">
        <v>22.37</v>
      </c>
      <c r="F572" s="342"/>
      <c r="G572" s="343"/>
      <c r="H572" s="345"/>
      <c r="I572" s="345"/>
      <c r="J572" s="345"/>
      <c r="K572" s="345"/>
      <c r="L572" s="345"/>
      <c r="M572" s="345"/>
      <c r="N572" s="345"/>
      <c r="O572" s="345"/>
      <c r="P572" s="345"/>
      <c r="Q572" s="345"/>
      <c r="R572" s="345"/>
      <c r="S572" s="345"/>
      <c r="T572" s="345"/>
      <c r="U572" s="345"/>
      <c r="V572" s="345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5"/>
      <c r="AI572" s="345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</row>
    <row r="573" customFormat="false" ht="12.75" hidden="false" customHeight="false" outlineLevel="1" collapsed="false">
      <c r="A573" s="337"/>
      <c r="B573" s="338"/>
      <c r="C573" s="353" t="s">
        <v>620</v>
      </c>
      <c r="D573" s="354"/>
      <c r="E573" s="355" t="n">
        <v>22.73</v>
      </c>
      <c r="F573" s="342"/>
      <c r="G573" s="343"/>
      <c r="H573" s="345"/>
      <c r="I573" s="345"/>
      <c r="J573" s="345"/>
      <c r="K573" s="345"/>
      <c r="L573" s="345"/>
      <c r="M573" s="345"/>
      <c r="N573" s="345"/>
      <c r="O573" s="345"/>
      <c r="P573" s="345"/>
      <c r="Q573" s="345"/>
      <c r="R573" s="345"/>
      <c r="S573" s="345"/>
      <c r="T573" s="345"/>
      <c r="U573" s="345"/>
      <c r="V573" s="345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5"/>
      <c r="AI573" s="345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</row>
    <row r="574" customFormat="false" ht="30" hidden="false" customHeight="false" outlineLevel="1" collapsed="false">
      <c r="A574" s="337"/>
      <c r="B574" s="338"/>
      <c r="C574" s="353" t="s">
        <v>621</v>
      </c>
      <c r="D574" s="354"/>
      <c r="E574" s="355" t="n">
        <v>38.68</v>
      </c>
      <c r="F574" s="342"/>
      <c r="G574" s="343"/>
      <c r="H574" s="345"/>
      <c r="I574" s="345"/>
      <c r="J574" s="345"/>
      <c r="K574" s="345"/>
      <c r="L574" s="345"/>
      <c r="M574" s="345"/>
      <c r="N574" s="345"/>
      <c r="O574" s="345"/>
      <c r="P574" s="345"/>
      <c r="Q574" s="345"/>
      <c r="R574" s="345"/>
      <c r="S574" s="345"/>
      <c r="T574" s="345"/>
      <c r="U574" s="345"/>
      <c r="V574" s="345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5"/>
      <c r="AI574" s="345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</row>
    <row r="575" customFormat="false" ht="12.75" hidden="false" customHeight="false" outlineLevel="1" collapsed="false">
      <c r="A575" s="337"/>
      <c r="B575" s="338"/>
      <c r="C575" s="353" t="s">
        <v>622</v>
      </c>
      <c r="D575" s="354"/>
      <c r="E575" s="355" t="n">
        <v>23.94</v>
      </c>
      <c r="F575" s="342"/>
      <c r="G575" s="343"/>
      <c r="H575" s="345"/>
      <c r="I575" s="345"/>
      <c r="J575" s="345"/>
      <c r="K575" s="345"/>
      <c r="L575" s="345"/>
      <c r="M575" s="345"/>
      <c r="N575" s="345"/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5"/>
      <c r="AI575" s="345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</row>
    <row r="576" customFormat="false" ht="12.75" hidden="false" customHeight="false" outlineLevel="1" collapsed="false">
      <c r="A576" s="337"/>
      <c r="B576" s="338"/>
      <c r="C576" s="353" t="s">
        <v>623</v>
      </c>
      <c r="D576" s="354"/>
      <c r="E576" s="355" t="n">
        <v>24.86</v>
      </c>
      <c r="F576" s="342"/>
      <c r="G576" s="343"/>
      <c r="H576" s="345"/>
      <c r="I576" s="345"/>
      <c r="J576" s="345"/>
      <c r="K576" s="345"/>
      <c r="L576" s="345"/>
      <c r="M576" s="345"/>
      <c r="N576" s="345"/>
      <c r="O576" s="345"/>
      <c r="P576" s="345"/>
      <c r="Q576" s="345"/>
      <c r="R576" s="345"/>
      <c r="S576" s="345"/>
      <c r="T576" s="345"/>
      <c r="U576" s="345"/>
      <c r="V576" s="345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5"/>
      <c r="AI576" s="345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</row>
    <row r="577" customFormat="false" ht="30" hidden="false" customHeight="false" outlineLevel="1" collapsed="false">
      <c r="A577" s="337"/>
      <c r="B577" s="338"/>
      <c r="C577" s="353" t="s">
        <v>624</v>
      </c>
      <c r="D577" s="354"/>
      <c r="E577" s="355" t="n">
        <v>33.26</v>
      </c>
      <c r="F577" s="342"/>
      <c r="G577" s="343"/>
      <c r="H577" s="345"/>
      <c r="I577" s="345"/>
      <c r="J577" s="345"/>
      <c r="K577" s="345"/>
      <c r="L577" s="345"/>
      <c r="M577" s="345"/>
      <c r="N577" s="345"/>
      <c r="O577" s="345"/>
      <c r="P577" s="345"/>
      <c r="Q577" s="345"/>
      <c r="R577" s="345"/>
      <c r="S577" s="345"/>
      <c r="T577" s="345"/>
      <c r="U577" s="345"/>
      <c r="V577" s="345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5"/>
      <c r="AI577" s="345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</row>
    <row r="578" customFormat="false" ht="12.75" hidden="false" customHeight="false" outlineLevel="1" collapsed="false">
      <c r="A578" s="337"/>
      <c r="B578" s="338"/>
      <c r="C578" s="353" t="s">
        <v>625</v>
      </c>
      <c r="D578" s="354"/>
      <c r="E578" s="355" t="n">
        <v>24.7</v>
      </c>
      <c r="F578" s="342"/>
      <c r="G578" s="343"/>
      <c r="H578" s="345"/>
      <c r="I578" s="345"/>
      <c r="J578" s="345"/>
      <c r="K578" s="345"/>
      <c r="L578" s="345"/>
      <c r="M578" s="345"/>
      <c r="N578" s="345"/>
      <c r="O578" s="345"/>
      <c r="P578" s="345"/>
      <c r="Q578" s="345"/>
      <c r="R578" s="345"/>
      <c r="S578" s="345"/>
      <c r="T578" s="345"/>
      <c r="U578" s="345"/>
      <c r="V578" s="345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5"/>
      <c r="AI578" s="345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</row>
    <row r="579" customFormat="false" ht="12.75" hidden="false" customHeight="false" outlineLevel="1" collapsed="false">
      <c r="A579" s="337"/>
      <c r="B579" s="338"/>
      <c r="C579" s="353" t="s">
        <v>626</v>
      </c>
      <c r="D579" s="354"/>
      <c r="E579" s="355" t="n">
        <v>24.7</v>
      </c>
      <c r="F579" s="342"/>
      <c r="G579" s="343"/>
      <c r="H579" s="345"/>
      <c r="I579" s="345"/>
      <c r="J579" s="345"/>
      <c r="K579" s="345"/>
      <c r="L579" s="345"/>
      <c r="M579" s="345"/>
      <c r="N579" s="345"/>
      <c r="O579" s="345"/>
      <c r="P579" s="345"/>
      <c r="Q579" s="345"/>
      <c r="R579" s="345"/>
      <c r="S579" s="345"/>
      <c r="T579" s="345"/>
      <c r="U579" s="345"/>
      <c r="V579" s="345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5"/>
      <c r="AI579" s="345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</row>
    <row r="580" customFormat="false" ht="12.75" hidden="false" customHeight="false" outlineLevel="1" collapsed="false">
      <c r="A580" s="337"/>
      <c r="B580" s="338"/>
      <c r="C580" s="353" t="s">
        <v>627</v>
      </c>
      <c r="D580" s="354"/>
      <c r="E580" s="355" t="n">
        <v>11.14</v>
      </c>
      <c r="F580" s="342"/>
      <c r="G580" s="343"/>
      <c r="H580" s="345"/>
      <c r="I580" s="345"/>
      <c r="J580" s="345"/>
      <c r="K580" s="345"/>
      <c r="L580" s="345"/>
      <c r="M580" s="345"/>
      <c r="N580" s="345"/>
      <c r="O580" s="345"/>
      <c r="P580" s="345"/>
      <c r="Q580" s="345"/>
      <c r="R580" s="345"/>
      <c r="S580" s="345"/>
      <c r="T580" s="345"/>
      <c r="U580" s="345"/>
      <c r="V580" s="345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5"/>
      <c r="AI580" s="345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</row>
    <row r="581" customFormat="false" ht="12.75" hidden="false" customHeight="false" outlineLevel="1" collapsed="false">
      <c r="A581" s="337"/>
      <c r="B581" s="338"/>
      <c r="C581" s="353" t="s">
        <v>628</v>
      </c>
      <c r="D581" s="354"/>
      <c r="E581" s="355" t="n">
        <v>24.7</v>
      </c>
      <c r="F581" s="342"/>
      <c r="G581" s="343"/>
      <c r="H581" s="345"/>
      <c r="I581" s="345"/>
      <c r="J581" s="345"/>
      <c r="K581" s="345"/>
      <c r="L581" s="345"/>
      <c r="M581" s="345"/>
      <c r="N581" s="345"/>
      <c r="O581" s="345"/>
      <c r="P581" s="345"/>
      <c r="Q581" s="345"/>
      <c r="R581" s="345"/>
      <c r="S581" s="345"/>
      <c r="T581" s="345"/>
      <c r="U581" s="345"/>
      <c r="V581" s="345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5"/>
      <c r="AI581" s="345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</row>
    <row r="582" customFormat="false" ht="12.75" hidden="false" customHeight="false" outlineLevel="1" collapsed="false">
      <c r="A582" s="337"/>
      <c r="B582" s="338"/>
      <c r="C582" s="353" t="s">
        <v>606</v>
      </c>
      <c r="D582" s="354"/>
      <c r="E582" s="355"/>
      <c r="F582" s="342"/>
      <c r="G582" s="343"/>
      <c r="H582" s="345"/>
      <c r="I582" s="345"/>
      <c r="J582" s="345"/>
      <c r="K582" s="345"/>
      <c r="L582" s="345"/>
      <c r="M582" s="345"/>
      <c r="N582" s="345"/>
      <c r="O582" s="345"/>
      <c r="P582" s="345"/>
      <c r="Q582" s="345"/>
      <c r="R582" s="345"/>
      <c r="S582" s="345"/>
      <c r="T582" s="345"/>
      <c r="U582" s="345"/>
      <c r="V582" s="345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5"/>
      <c r="AI582" s="345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</row>
    <row r="583" customFormat="false" ht="12.75" hidden="false" customHeight="false" outlineLevel="1" collapsed="false">
      <c r="A583" s="337"/>
      <c r="B583" s="338"/>
      <c r="C583" s="353" t="s">
        <v>629</v>
      </c>
      <c r="D583" s="354"/>
      <c r="E583" s="355"/>
      <c r="F583" s="342"/>
      <c r="G583" s="343"/>
      <c r="H583" s="345"/>
      <c r="I583" s="345"/>
      <c r="J583" s="345"/>
      <c r="K583" s="345"/>
      <c r="L583" s="345"/>
      <c r="M583" s="345"/>
      <c r="N583" s="345"/>
      <c r="O583" s="345"/>
      <c r="P583" s="345"/>
      <c r="Q583" s="345"/>
      <c r="R583" s="345"/>
      <c r="S583" s="345"/>
      <c r="T583" s="345"/>
      <c r="U583" s="345"/>
      <c r="V583" s="345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5"/>
      <c r="AI583" s="345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</row>
    <row r="584" customFormat="false" ht="12.75" hidden="false" customHeight="false" outlineLevel="1" collapsed="false">
      <c r="A584" s="337"/>
      <c r="B584" s="338"/>
      <c r="C584" s="353" t="s">
        <v>630</v>
      </c>
      <c r="D584" s="354"/>
      <c r="E584" s="355" t="n">
        <v>6.3</v>
      </c>
      <c r="F584" s="342"/>
      <c r="G584" s="343"/>
      <c r="H584" s="345"/>
      <c r="I584" s="345"/>
      <c r="J584" s="345"/>
      <c r="K584" s="345"/>
      <c r="L584" s="345"/>
      <c r="M584" s="345"/>
      <c r="N584" s="345"/>
      <c r="O584" s="345"/>
      <c r="P584" s="345"/>
      <c r="Q584" s="345"/>
      <c r="R584" s="345"/>
      <c r="S584" s="345"/>
      <c r="T584" s="345"/>
      <c r="U584" s="345"/>
      <c r="V584" s="345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5"/>
      <c r="AI584" s="345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</row>
    <row r="585" customFormat="false" ht="12.75" hidden="false" customHeight="false" outlineLevel="1" collapsed="false">
      <c r="A585" s="337"/>
      <c r="B585" s="338"/>
      <c r="C585" s="353" t="s">
        <v>631</v>
      </c>
      <c r="D585" s="354"/>
      <c r="E585" s="355" t="n">
        <v>8.4</v>
      </c>
      <c r="F585" s="342"/>
      <c r="G585" s="343"/>
      <c r="H585" s="345"/>
      <c r="I585" s="345"/>
      <c r="J585" s="345"/>
      <c r="K585" s="345"/>
      <c r="L585" s="345"/>
      <c r="M585" s="345"/>
      <c r="N585" s="345"/>
      <c r="O585" s="345"/>
      <c r="P585" s="345"/>
      <c r="Q585" s="345"/>
      <c r="R585" s="345"/>
      <c r="S585" s="345"/>
      <c r="T585" s="345"/>
      <c r="U585" s="345"/>
      <c r="V585" s="345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5"/>
      <c r="AI585" s="345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</row>
    <row r="586" customFormat="false" ht="12.75" hidden="false" customHeight="false" outlineLevel="1" collapsed="false">
      <c r="A586" s="337"/>
      <c r="B586" s="338"/>
      <c r="C586" s="353" t="s">
        <v>632</v>
      </c>
      <c r="D586" s="354"/>
      <c r="E586" s="355" t="n">
        <v>6.3</v>
      </c>
      <c r="F586" s="342"/>
      <c r="G586" s="343"/>
      <c r="H586" s="345"/>
      <c r="I586" s="345"/>
      <c r="J586" s="345"/>
      <c r="K586" s="345"/>
      <c r="L586" s="345"/>
      <c r="M586" s="345"/>
      <c r="N586" s="345"/>
      <c r="O586" s="345"/>
      <c r="P586" s="345"/>
      <c r="Q586" s="345"/>
      <c r="R586" s="345"/>
      <c r="S586" s="345"/>
      <c r="T586" s="345"/>
      <c r="U586" s="345"/>
      <c r="V586" s="345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5"/>
      <c r="AI586" s="345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</row>
    <row r="587" customFormat="false" ht="12.75" hidden="false" customHeight="false" outlineLevel="1" collapsed="false">
      <c r="A587" s="337"/>
      <c r="B587" s="338"/>
      <c r="C587" s="353" t="s">
        <v>633</v>
      </c>
      <c r="D587" s="354"/>
      <c r="E587" s="355" t="n">
        <v>6.3</v>
      </c>
      <c r="F587" s="342"/>
      <c r="G587" s="343"/>
      <c r="H587" s="345"/>
      <c r="I587" s="345"/>
      <c r="J587" s="345"/>
      <c r="K587" s="345"/>
      <c r="L587" s="345"/>
      <c r="M587" s="345"/>
      <c r="N587" s="345"/>
      <c r="O587" s="345"/>
      <c r="P587" s="345"/>
      <c r="Q587" s="345"/>
      <c r="R587" s="345"/>
      <c r="S587" s="345"/>
      <c r="T587" s="345"/>
      <c r="U587" s="345"/>
      <c r="V587" s="345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5"/>
      <c r="AI587" s="345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</row>
    <row r="588" customFormat="false" ht="12.75" hidden="false" customHeight="false" outlineLevel="1" collapsed="false">
      <c r="A588" s="337"/>
      <c r="B588" s="338"/>
      <c r="C588" s="353" t="s">
        <v>634</v>
      </c>
      <c r="D588" s="354"/>
      <c r="E588" s="355" t="n">
        <v>10.5</v>
      </c>
      <c r="F588" s="342"/>
      <c r="G588" s="343"/>
      <c r="H588" s="345"/>
      <c r="I588" s="345"/>
      <c r="J588" s="345"/>
      <c r="K588" s="345"/>
      <c r="L588" s="345"/>
      <c r="M588" s="345"/>
      <c r="N588" s="345"/>
      <c r="O588" s="345"/>
      <c r="P588" s="345"/>
      <c r="Q588" s="345"/>
      <c r="R588" s="345"/>
      <c r="S588" s="345"/>
      <c r="T588" s="345"/>
      <c r="U588" s="345"/>
      <c r="V588" s="345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5"/>
      <c r="AI588" s="345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</row>
    <row r="589" customFormat="false" ht="12.75" hidden="false" customHeight="false" outlineLevel="1" collapsed="false">
      <c r="A589" s="337"/>
      <c r="B589" s="338"/>
      <c r="C589" s="353" t="s">
        <v>635</v>
      </c>
      <c r="D589" s="354"/>
      <c r="E589" s="355" t="n">
        <v>6.3</v>
      </c>
      <c r="F589" s="342"/>
      <c r="G589" s="343"/>
      <c r="H589" s="345"/>
      <c r="I589" s="345"/>
      <c r="J589" s="345"/>
      <c r="K589" s="345"/>
      <c r="L589" s="345"/>
      <c r="M589" s="345"/>
      <c r="N589" s="345"/>
      <c r="O589" s="345"/>
      <c r="P589" s="345"/>
      <c r="Q589" s="345"/>
      <c r="R589" s="345"/>
      <c r="S589" s="345"/>
      <c r="T589" s="345"/>
      <c r="U589" s="345"/>
      <c r="V589" s="345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5"/>
      <c r="AI589" s="345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</row>
    <row r="590" customFormat="false" ht="12.75" hidden="false" customHeight="false" outlineLevel="1" collapsed="false">
      <c r="A590" s="337"/>
      <c r="B590" s="338"/>
      <c r="C590" s="353" t="s">
        <v>636</v>
      </c>
      <c r="D590" s="354"/>
      <c r="E590" s="355" t="n">
        <v>4.2</v>
      </c>
      <c r="F590" s="342"/>
      <c r="G590" s="343"/>
      <c r="H590" s="345"/>
      <c r="I590" s="345"/>
      <c r="J590" s="345"/>
      <c r="K590" s="345"/>
      <c r="L590" s="345"/>
      <c r="M590" s="345"/>
      <c r="N590" s="345"/>
      <c r="O590" s="345"/>
      <c r="P590" s="345"/>
      <c r="Q590" s="345"/>
      <c r="R590" s="345"/>
      <c r="S590" s="345"/>
      <c r="T590" s="345"/>
      <c r="U590" s="345"/>
      <c r="V590" s="345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5"/>
      <c r="AI590" s="345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</row>
    <row r="591" customFormat="false" ht="12.75" hidden="false" customHeight="false" outlineLevel="1" collapsed="false">
      <c r="A591" s="337"/>
      <c r="B591" s="338"/>
      <c r="C591" s="353" t="s">
        <v>178</v>
      </c>
      <c r="D591" s="354"/>
      <c r="E591" s="355"/>
      <c r="F591" s="342"/>
      <c r="G591" s="343"/>
      <c r="H591" s="345"/>
      <c r="I591" s="345"/>
      <c r="J591" s="345"/>
      <c r="K591" s="345"/>
      <c r="L591" s="345"/>
      <c r="M591" s="345"/>
      <c r="N591" s="345"/>
      <c r="O591" s="345"/>
      <c r="P591" s="345"/>
      <c r="Q591" s="345"/>
      <c r="R591" s="345"/>
      <c r="S591" s="345"/>
      <c r="T591" s="345"/>
      <c r="U591" s="345"/>
      <c r="V591" s="345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5"/>
      <c r="AI591" s="345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</row>
    <row r="592" customFormat="false" ht="12.75" hidden="false" customHeight="false" outlineLevel="1" collapsed="false">
      <c r="A592" s="337"/>
      <c r="B592" s="338"/>
      <c r="C592" s="353" t="s">
        <v>637</v>
      </c>
      <c r="D592" s="354"/>
      <c r="E592" s="355" t="n">
        <v>4.2</v>
      </c>
      <c r="F592" s="342"/>
      <c r="G592" s="343"/>
      <c r="H592" s="345"/>
      <c r="I592" s="345"/>
      <c r="J592" s="345"/>
      <c r="K592" s="345"/>
      <c r="L592" s="345"/>
      <c r="M592" s="345"/>
      <c r="N592" s="345"/>
      <c r="O592" s="345"/>
      <c r="P592" s="345"/>
      <c r="Q592" s="345"/>
      <c r="R592" s="345"/>
      <c r="S592" s="345"/>
      <c r="T592" s="345"/>
      <c r="U592" s="345"/>
      <c r="V592" s="345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5"/>
      <c r="AI592" s="345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</row>
    <row r="593" customFormat="false" ht="12.75" hidden="false" customHeight="false" outlineLevel="1" collapsed="false">
      <c r="A593" s="337" t="n">
        <v>43</v>
      </c>
      <c r="B593" s="338" t="s">
        <v>638</v>
      </c>
      <c r="C593" s="339" t="s">
        <v>639</v>
      </c>
      <c r="D593" s="340" t="s">
        <v>169</v>
      </c>
      <c r="E593" s="341" t="n">
        <v>209</v>
      </c>
      <c r="F593" s="342"/>
      <c r="G593" s="343" t="n">
        <f aca="false">E593*F593</f>
        <v>0</v>
      </c>
      <c r="H593" s="345"/>
      <c r="I593" s="345"/>
      <c r="J593" s="345"/>
      <c r="K593" s="345"/>
      <c r="L593" s="345"/>
      <c r="M593" s="345"/>
      <c r="N593" s="345"/>
      <c r="O593" s="345"/>
      <c r="P593" s="345"/>
      <c r="Q593" s="345"/>
      <c r="R593" s="345"/>
      <c r="S593" s="345"/>
      <c r="T593" s="345"/>
      <c r="U593" s="345"/>
      <c r="V593" s="345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5"/>
      <c r="AI593" s="345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</row>
    <row r="594" customFormat="false" ht="12.75" hidden="false" customHeight="false" outlineLevel="1" collapsed="false">
      <c r="A594" s="337"/>
      <c r="B594" s="338"/>
      <c r="C594" s="353" t="s">
        <v>640</v>
      </c>
      <c r="D594" s="354"/>
      <c r="E594" s="355" t="n">
        <v>18</v>
      </c>
      <c r="F594" s="342"/>
      <c r="G594" s="343"/>
      <c r="H594" s="345"/>
      <c r="I594" s="345"/>
      <c r="J594" s="345"/>
      <c r="K594" s="345"/>
      <c r="L594" s="345"/>
      <c r="M594" s="345"/>
      <c r="N594" s="345"/>
      <c r="O594" s="345"/>
      <c r="P594" s="345"/>
      <c r="Q594" s="345"/>
      <c r="R594" s="345"/>
      <c r="S594" s="345"/>
      <c r="T594" s="345"/>
      <c r="U594" s="345"/>
      <c r="V594" s="345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5"/>
      <c r="AI594" s="345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</row>
    <row r="595" customFormat="false" ht="12.75" hidden="false" customHeight="false" outlineLevel="1" collapsed="false">
      <c r="A595" s="337"/>
      <c r="B595" s="338"/>
      <c r="C595" s="353" t="s">
        <v>641</v>
      </c>
      <c r="D595" s="354"/>
      <c r="E595" s="355" t="n">
        <v>20</v>
      </c>
      <c r="F595" s="342"/>
      <c r="G595" s="343"/>
      <c r="H595" s="345"/>
      <c r="I595" s="345"/>
      <c r="J595" s="345"/>
      <c r="K595" s="345"/>
      <c r="L595" s="345"/>
      <c r="M595" s="345"/>
      <c r="N595" s="345"/>
      <c r="O595" s="345"/>
      <c r="P595" s="345"/>
      <c r="Q595" s="345"/>
      <c r="R595" s="345"/>
      <c r="S595" s="345"/>
      <c r="T595" s="345"/>
      <c r="U595" s="345"/>
      <c r="V595" s="345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5"/>
      <c r="AI595" s="345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</row>
    <row r="596" customFormat="false" ht="12.75" hidden="false" customHeight="false" outlineLevel="1" collapsed="false">
      <c r="A596" s="337"/>
      <c r="B596" s="338"/>
      <c r="C596" s="353" t="s">
        <v>642</v>
      </c>
      <c r="D596" s="354"/>
      <c r="E596" s="355" t="n">
        <v>31</v>
      </c>
      <c r="F596" s="342"/>
      <c r="G596" s="343"/>
      <c r="H596" s="345"/>
      <c r="I596" s="345"/>
      <c r="J596" s="345"/>
      <c r="K596" s="345"/>
      <c r="L596" s="345"/>
      <c r="M596" s="345"/>
      <c r="N596" s="345"/>
      <c r="O596" s="345"/>
      <c r="P596" s="345"/>
      <c r="Q596" s="345"/>
      <c r="R596" s="345"/>
      <c r="S596" s="345"/>
      <c r="T596" s="345"/>
      <c r="U596" s="345"/>
      <c r="V596" s="345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5"/>
      <c r="AI596" s="345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</row>
    <row r="597" customFormat="false" ht="12.75" hidden="false" customHeight="false" outlineLevel="1" collapsed="false">
      <c r="A597" s="337"/>
      <c r="B597" s="338"/>
      <c r="C597" s="353" t="s">
        <v>643</v>
      </c>
      <c r="D597" s="354"/>
      <c r="E597" s="355" t="n">
        <v>25</v>
      </c>
      <c r="F597" s="342"/>
      <c r="G597" s="343"/>
      <c r="H597" s="345"/>
      <c r="I597" s="345"/>
      <c r="J597" s="345"/>
      <c r="K597" s="345"/>
      <c r="L597" s="345"/>
      <c r="M597" s="345"/>
      <c r="N597" s="345"/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5"/>
      <c r="AI597" s="345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</row>
    <row r="598" customFormat="false" ht="12.75" hidden="false" customHeight="false" outlineLevel="1" collapsed="false">
      <c r="A598" s="337"/>
      <c r="B598" s="338"/>
      <c r="C598" s="353" t="s">
        <v>644</v>
      </c>
      <c r="D598" s="354"/>
      <c r="E598" s="355" t="n">
        <v>19</v>
      </c>
      <c r="F598" s="342"/>
      <c r="G598" s="343"/>
      <c r="H598" s="345"/>
      <c r="I598" s="345"/>
      <c r="J598" s="345"/>
      <c r="K598" s="345"/>
      <c r="L598" s="345"/>
      <c r="M598" s="345"/>
      <c r="N598" s="345"/>
      <c r="O598" s="345"/>
      <c r="P598" s="345"/>
      <c r="Q598" s="345"/>
      <c r="R598" s="345"/>
      <c r="S598" s="345"/>
      <c r="T598" s="345"/>
      <c r="U598" s="345"/>
      <c r="V598" s="345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5"/>
      <c r="AI598" s="345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</row>
    <row r="599" customFormat="false" ht="12.75" hidden="false" customHeight="false" outlineLevel="1" collapsed="false">
      <c r="A599" s="337"/>
      <c r="B599" s="338"/>
      <c r="C599" s="353" t="s">
        <v>645</v>
      </c>
      <c r="D599" s="354"/>
      <c r="E599" s="355" t="n">
        <v>27</v>
      </c>
      <c r="F599" s="342"/>
      <c r="G599" s="343"/>
      <c r="H599" s="345"/>
      <c r="I599" s="345"/>
      <c r="J599" s="345"/>
      <c r="K599" s="345"/>
      <c r="L599" s="345"/>
      <c r="M599" s="345"/>
      <c r="N599" s="345"/>
      <c r="O599" s="345"/>
      <c r="P599" s="345"/>
      <c r="Q599" s="345"/>
      <c r="R599" s="345"/>
      <c r="S599" s="345"/>
      <c r="T599" s="345"/>
      <c r="U599" s="345"/>
      <c r="V599" s="345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5"/>
      <c r="AI599" s="345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</row>
    <row r="600" customFormat="false" ht="12.75" hidden="false" customHeight="false" outlineLevel="1" collapsed="false">
      <c r="A600" s="337"/>
      <c r="B600" s="338"/>
      <c r="C600" s="353" t="s">
        <v>646</v>
      </c>
      <c r="D600" s="354"/>
      <c r="E600" s="355" t="n">
        <v>19</v>
      </c>
      <c r="F600" s="342"/>
      <c r="G600" s="343"/>
      <c r="H600" s="345"/>
      <c r="I600" s="345"/>
      <c r="J600" s="345"/>
      <c r="K600" s="345"/>
      <c r="L600" s="345"/>
      <c r="M600" s="345"/>
      <c r="N600" s="345"/>
      <c r="O600" s="345"/>
      <c r="P600" s="345"/>
      <c r="Q600" s="345"/>
      <c r="R600" s="345"/>
      <c r="S600" s="345"/>
      <c r="T600" s="345"/>
      <c r="U600" s="345"/>
      <c r="V600" s="345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5"/>
      <c r="AI600" s="345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</row>
    <row r="601" customFormat="false" ht="12.75" hidden="false" customHeight="false" outlineLevel="1" collapsed="false">
      <c r="A601" s="337"/>
      <c r="B601" s="338"/>
      <c r="C601" s="353" t="s">
        <v>647</v>
      </c>
      <c r="D601" s="354"/>
      <c r="E601" s="355" t="n">
        <v>21</v>
      </c>
      <c r="F601" s="342"/>
      <c r="G601" s="343"/>
      <c r="H601" s="345"/>
      <c r="I601" s="345"/>
      <c r="J601" s="345"/>
      <c r="K601" s="345"/>
      <c r="L601" s="345"/>
      <c r="M601" s="345"/>
      <c r="N601" s="345"/>
      <c r="O601" s="345"/>
      <c r="P601" s="345"/>
      <c r="Q601" s="345"/>
      <c r="R601" s="345"/>
      <c r="S601" s="345"/>
      <c r="T601" s="345"/>
      <c r="U601" s="345"/>
      <c r="V601" s="345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5"/>
      <c r="AI601" s="345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</row>
    <row r="602" customFormat="false" ht="12.75" hidden="false" customHeight="false" outlineLevel="1" collapsed="false">
      <c r="A602" s="337"/>
      <c r="B602" s="338"/>
      <c r="C602" s="353" t="s">
        <v>648</v>
      </c>
      <c r="D602" s="354"/>
      <c r="E602" s="355" t="n">
        <v>9</v>
      </c>
      <c r="F602" s="342"/>
      <c r="G602" s="343"/>
      <c r="H602" s="345"/>
      <c r="I602" s="345"/>
      <c r="J602" s="345"/>
      <c r="K602" s="345"/>
      <c r="L602" s="345"/>
      <c r="M602" s="345"/>
      <c r="N602" s="345"/>
      <c r="O602" s="345"/>
      <c r="P602" s="345"/>
      <c r="Q602" s="345"/>
      <c r="R602" s="345"/>
      <c r="S602" s="345"/>
      <c r="T602" s="345"/>
      <c r="U602" s="345"/>
      <c r="V602" s="345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5"/>
      <c r="AI602" s="345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</row>
    <row r="603" customFormat="false" ht="12.75" hidden="false" customHeight="false" outlineLevel="1" collapsed="false">
      <c r="A603" s="337"/>
      <c r="B603" s="338"/>
      <c r="C603" s="353" t="s">
        <v>649</v>
      </c>
      <c r="D603" s="354"/>
      <c r="E603" s="355" t="n">
        <v>20</v>
      </c>
      <c r="F603" s="342"/>
      <c r="G603" s="343"/>
      <c r="H603" s="345"/>
      <c r="I603" s="345"/>
      <c r="J603" s="345"/>
      <c r="K603" s="345"/>
      <c r="L603" s="345"/>
      <c r="M603" s="345"/>
      <c r="N603" s="345"/>
      <c r="O603" s="345"/>
      <c r="P603" s="345"/>
      <c r="Q603" s="345"/>
      <c r="R603" s="345"/>
      <c r="S603" s="345"/>
      <c r="T603" s="345"/>
      <c r="U603" s="345"/>
      <c r="V603" s="345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</row>
    <row r="604" customFormat="false" ht="12.75" hidden="false" customHeight="false" outlineLevel="1" collapsed="false">
      <c r="A604" s="337" t="n">
        <v>44</v>
      </c>
      <c r="B604" s="338" t="s">
        <v>650</v>
      </c>
      <c r="C604" s="339" t="s">
        <v>651</v>
      </c>
      <c r="D604" s="340" t="s">
        <v>381</v>
      </c>
      <c r="E604" s="341" t="n">
        <v>1.17088</v>
      </c>
      <c r="F604" s="342"/>
      <c r="G604" s="343" t="n">
        <f aca="false">E604*F604</f>
        <v>0</v>
      </c>
      <c r="H604" s="345"/>
      <c r="I604" s="345"/>
      <c r="J604" s="345"/>
      <c r="K604" s="345"/>
      <c r="L604" s="345"/>
      <c r="M604" s="345"/>
      <c r="N604" s="345"/>
      <c r="O604" s="345"/>
      <c r="P604" s="345"/>
      <c r="Q604" s="345"/>
      <c r="R604" s="345"/>
      <c r="S604" s="345"/>
      <c r="T604" s="345"/>
      <c r="U604" s="345"/>
      <c r="V604" s="345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5"/>
      <c r="AI604" s="345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</row>
    <row r="605" customFormat="false" ht="12.75" hidden="false" customHeight="false" outlineLevel="1" collapsed="false">
      <c r="A605" s="337"/>
      <c r="B605" s="338"/>
      <c r="C605" s="353" t="s">
        <v>588</v>
      </c>
      <c r="D605" s="354"/>
      <c r="E605" s="355"/>
      <c r="F605" s="342"/>
      <c r="G605" s="343"/>
      <c r="H605" s="345"/>
      <c r="I605" s="345"/>
      <c r="J605" s="345"/>
      <c r="K605" s="345"/>
      <c r="L605" s="345"/>
      <c r="M605" s="345"/>
      <c r="N605" s="345"/>
      <c r="O605" s="345"/>
      <c r="P605" s="345"/>
      <c r="Q605" s="345"/>
      <c r="R605" s="345"/>
      <c r="S605" s="345"/>
      <c r="T605" s="345"/>
      <c r="U605" s="345"/>
      <c r="V605" s="345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5"/>
      <c r="AI605" s="345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</row>
    <row r="606" customFormat="false" ht="12.75" hidden="false" customHeight="false" outlineLevel="1" collapsed="false">
      <c r="A606" s="337"/>
      <c r="B606" s="338"/>
      <c r="C606" s="353" t="s">
        <v>652</v>
      </c>
      <c r="D606" s="354"/>
      <c r="E606" s="355"/>
      <c r="F606" s="342"/>
      <c r="G606" s="343"/>
      <c r="H606" s="345"/>
      <c r="I606" s="345"/>
      <c r="J606" s="345"/>
      <c r="K606" s="345"/>
      <c r="L606" s="345"/>
      <c r="M606" s="345"/>
      <c r="N606" s="345"/>
      <c r="O606" s="345"/>
      <c r="P606" s="345"/>
      <c r="Q606" s="345"/>
      <c r="R606" s="345"/>
      <c r="S606" s="345"/>
      <c r="T606" s="345"/>
      <c r="U606" s="345"/>
      <c r="V606" s="345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5"/>
      <c r="AI606" s="345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</row>
    <row r="607" customFormat="false" ht="12.75" hidden="false" customHeight="false" outlineLevel="1" collapsed="false">
      <c r="A607" s="337"/>
      <c r="B607" s="338"/>
      <c r="C607" s="353" t="s">
        <v>653</v>
      </c>
      <c r="D607" s="354"/>
      <c r="E607" s="355" t="n">
        <v>1.1709</v>
      </c>
      <c r="F607" s="342"/>
      <c r="G607" s="343"/>
      <c r="H607" s="345"/>
      <c r="I607" s="345"/>
      <c r="J607" s="345"/>
      <c r="K607" s="345"/>
      <c r="L607" s="345"/>
      <c r="M607" s="345"/>
      <c r="N607" s="345"/>
      <c r="O607" s="345"/>
      <c r="P607" s="345"/>
      <c r="Q607" s="345"/>
      <c r="R607" s="345"/>
      <c r="S607" s="345"/>
      <c r="T607" s="345"/>
      <c r="U607" s="345"/>
      <c r="V607" s="345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5"/>
      <c r="AI607" s="345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</row>
    <row r="608" customFormat="false" ht="12.75" hidden="false" customHeight="false" outlineLevel="0" collapsed="false">
      <c r="A608" s="356" t="s">
        <v>159</v>
      </c>
      <c r="B608" s="357" t="s">
        <v>68</v>
      </c>
      <c r="C608" s="358" t="s">
        <v>69</v>
      </c>
      <c r="D608" s="359"/>
      <c r="E608" s="360"/>
      <c r="F608" s="361" t="n">
        <f aca="false">SUM(G609:G668)</f>
        <v>0</v>
      </c>
      <c r="G608" s="361"/>
    </row>
    <row r="609" customFormat="false" ht="20.25" hidden="false" customHeight="false" outlineLevel="1" collapsed="false">
      <c r="A609" s="337" t="n">
        <v>45</v>
      </c>
      <c r="B609" s="338" t="s">
        <v>654</v>
      </c>
      <c r="C609" s="339" t="s">
        <v>655</v>
      </c>
      <c r="D609" s="340" t="s">
        <v>193</v>
      </c>
      <c r="E609" s="341" t="n">
        <v>148.27</v>
      </c>
      <c r="F609" s="342"/>
      <c r="G609" s="343" t="n">
        <f aca="false">E609*F609</f>
        <v>0</v>
      </c>
      <c r="H609" s="345"/>
      <c r="I609" s="345"/>
      <c r="J609" s="345"/>
      <c r="K609" s="345"/>
      <c r="L609" s="345"/>
      <c r="M609" s="345"/>
      <c r="N609" s="345"/>
      <c r="O609" s="345"/>
      <c r="P609" s="345"/>
      <c r="Q609" s="345"/>
      <c r="R609" s="345"/>
      <c r="S609" s="345"/>
      <c r="T609" s="345"/>
      <c r="U609" s="345"/>
      <c r="V609" s="345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5"/>
      <c r="AI609" s="345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</row>
    <row r="610" customFormat="false" ht="20.25" hidden="false" customHeight="false" outlineLevel="1" collapsed="false">
      <c r="A610" s="337"/>
      <c r="B610" s="338"/>
      <c r="C610" s="353" t="s">
        <v>656</v>
      </c>
      <c r="D610" s="354"/>
      <c r="E610" s="355" t="n">
        <v>13.82</v>
      </c>
      <c r="F610" s="342"/>
      <c r="G610" s="343"/>
      <c r="H610" s="345"/>
      <c r="I610" s="345"/>
      <c r="J610" s="345"/>
      <c r="K610" s="345"/>
      <c r="L610" s="345"/>
      <c r="M610" s="345"/>
      <c r="N610" s="345"/>
      <c r="O610" s="345"/>
      <c r="P610" s="345"/>
      <c r="Q610" s="345"/>
      <c r="R610" s="345"/>
      <c r="S610" s="345"/>
      <c r="T610" s="345"/>
      <c r="U610" s="345"/>
      <c r="V610" s="345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5"/>
      <c r="AI610" s="345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</row>
    <row r="611" customFormat="false" ht="30" hidden="false" customHeight="false" outlineLevel="1" collapsed="false">
      <c r="A611" s="337"/>
      <c r="B611" s="338"/>
      <c r="C611" s="353" t="s">
        <v>657</v>
      </c>
      <c r="D611" s="354"/>
      <c r="E611" s="355" t="n">
        <v>13.98</v>
      </c>
      <c r="F611" s="342"/>
      <c r="G611" s="343"/>
      <c r="H611" s="345"/>
      <c r="I611" s="345"/>
      <c r="J611" s="345"/>
      <c r="K611" s="345"/>
      <c r="L611" s="345"/>
      <c r="M611" s="345"/>
      <c r="N611" s="345"/>
      <c r="O611" s="345"/>
      <c r="P611" s="345"/>
      <c r="Q611" s="345"/>
      <c r="R611" s="345"/>
      <c r="S611" s="345"/>
      <c r="T611" s="345"/>
      <c r="U611" s="345"/>
      <c r="V611" s="345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5"/>
      <c r="AI611" s="345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</row>
    <row r="612" customFormat="false" ht="40.5" hidden="false" customHeight="false" outlineLevel="1" collapsed="false">
      <c r="A612" s="337"/>
      <c r="B612" s="338"/>
      <c r="C612" s="353" t="s">
        <v>658</v>
      </c>
      <c r="D612" s="354"/>
      <c r="E612" s="355" t="n">
        <v>14.82</v>
      </c>
      <c r="F612" s="342"/>
      <c r="G612" s="343"/>
      <c r="H612" s="345"/>
      <c r="I612" s="345"/>
      <c r="J612" s="345"/>
      <c r="K612" s="345"/>
      <c r="L612" s="345"/>
      <c r="M612" s="345"/>
      <c r="N612" s="345"/>
      <c r="O612" s="345"/>
      <c r="P612" s="345"/>
      <c r="Q612" s="345"/>
      <c r="R612" s="345"/>
      <c r="S612" s="345"/>
      <c r="T612" s="345"/>
      <c r="U612" s="345"/>
      <c r="V612" s="345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5"/>
      <c r="AI612" s="345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</row>
    <row r="613" customFormat="false" ht="20.25" hidden="false" customHeight="false" outlineLevel="1" collapsed="false">
      <c r="A613" s="337"/>
      <c r="B613" s="338"/>
      <c r="C613" s="353" t="s">
        <v>659</v>
      </c>
      <c r="D613" s="354"/>
      <c r="E613" s="355" t="n">
        <v>15.54</v>
      </c>
      <c r="F613" s="342"/>
      <c r="G613" s="343"/>
      <c r="H613" s="345"/>
      <c r="I613" s="345"/>
      <c r="J613" s="345"/>
      <c r="K613" s="345"/>
      <c r="L613" s="345"/>
      <c r="M613" s="345"/>
      <c r="N613" s="345"/>
      <c r="O613" s="345"/>
      <c r="P613" s="345"/>
      <c r="Q613" s="345"/>
      <c r="R613" s="345"/>
      <c r="S613" s="345"/>
      <c r="T613" s="345"/>
      <c r="U613" s="345"/>
      <c r="V613" s="345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5"/>
      <c r="AI613" s="345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</row>
    <row r="614" customFormat="false" ht="20.25" hidden="false" customHeight="false" outlineLevel="1" collapsed="false">
      <c r="A614" s="337"/>
      <c r="B614" s="338"/>
      <c r="C614" s="353" t="s">
        <v>660</v>
      </c>
      <c r="D614" s="354"/>
      <c r="E614" s="355" t="n">
        <v>16.9</v>
      </c>
      <c r="F614" s="342"/>
      <c r="G614" s="343"/>
      <c r="H614" s="345"/>
      <c r="I614" s="345"/>
      <c r="J614" s="345"/>
      <c r="K614" s="345"/>
      <c r="L614" s="345"/>
      <c r="M614" s="345"/>
      <c r="N614" s="345"/>
      <c r="O614" s="345"/>
      <c r="P614" s="345"/>
      <c r="Q614" s="345"/>
      <c r="R614" s="345"/>
      <c r="S614" s="345"/>
      <c r="T614" s="345"/>
      <c r="U614" s="345"/>
      <c r="V614" s="345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5"/>
      <c r="AI614" s="345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</row>
    <row r="615" customFormat="false" ht="30" hidden="false" customHeight="false" outlineLevel="1" collapsed="false">
      <c r="A615" s="337"/>
      <c r="B615" s="338"/>
      <c r="C615" s="353" t="s">
        <v>661</v>
      </c>
      <c r="D615" s="354"/>
      <c r="E615" s="355" t="n">
        <v>15.77</v>
      </c>
      <c r="F615" s="342"/>
      <c r="G615" s="343"/>
      <c r="H615" s="345"/>
      <c r="I615" s="345"/>
      <c r="J615" s="345"/>
      <c r="K615" s="345"/>
      <c r="L615" s="345"/>
      <c r="M615" s="345"/>
      <c r="N615" s="345"/>
      <c r="O615" s="345"/>
      <c r="P615" s="345"/>
      <c r="Q615" s="345"/>
      <c r="R615" s="345"/>
      <c r="S615" s="345"/>
      <c r="T615" s="345"/>
      <c r="U615" s="345"/>
      <c r="V615" s="345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5"/>
      <c r="AI615" s="345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</row>
    <row r="616" customFormat="false" ht="20.25" hidden="false" customHeight="false" outlineLevel="1" collapsed="false">
      <c r="A616" s="337"/>
      <c r="B616" s="338"/>
      <c r="C616" s="353" t="s">
        <v>662</v>
      </c>
      <c r="D616" s="354"/>
      <c r="E616" s="355" t="n">
        <v>16.86</v>
      </c>
      <c r="F616" s="342"/>
      <c r="G616" s="343"/>
      <c r="H616" s="345"/>
      <c r="I616" s="345"/>
      <c r="J616" s="345"/>
      <c r="K616" s="345"/>
      <c r="L616" s="345"/>
      <c r="M616" s="345"/>
      <c r="N616" s="345"/>
      <c r="O616" s="345"/>
      <c r="P616" s="345"/>
      <c r="Q616" s="345"/>
      <c r="R616" s="345"/>
      <c r="S616" s="345"/>
      <c r="T616" s="345"/>
      <c r="U616" s="345"/>
      <c r="V616" s="345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5"/>
      <c r="AI616" s="345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</row>
    <row r="617" customFormat="false" ht="20.25" hidden="false" customHeight="false" outlineLevel="1" collapsed="false">
      <c r="A617" s="337"/>
      <c r="B617" s="338"/>
      <c r="C617" s="353" t="s">
        <v>663</v>
      </c>
      <c r="D617" s="354"/>
      <c r="E617" s="355" t="n">
        <v>16.68</v>
      </c>
      <c r="F617" s="342"/>
      <c r="G617" s="343"/>
      <c r="H617" s="345"/>
      <c r="I617" s="345"/>
      <c r="J617" s="345"/>
      <c r="K617" s="345"/>
      <c r="L617" s="345"/>
      <c r="M617" s="345"/>
      <c r="N617" s="345"/>
      <c r="O617" s="345"/>
      <c r="P617" s="345"/>
      <c r="Q617" s="345"/>
      <c r="R617" s="345"/>
      <c r="S617" s="345"/>
      <c r="T617" s="345"/>
      <c r="U617" s="345"/>
      <c r="V617" s="345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5"/>
      <c r="AI617" s="345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</row>
    <row r="618" customFormat="false" ht="12.75" hidden="false" customHeight="false" outlineLevel="1" collapsed="false">
      <c r="A618" s="337"/>
      <c r="B618" s="338"/>
      <c r="C618" s="353" t="s">
        <v>664</v>
      </c>
      <c r="D618" s="354"/>
      <c r="E618" s="355" t="n">
        <v>7.18</v>
      </c>
      <c r="F618" s="342"/>
      <c r="G618" s="343"/>
      <c r="H618" s="345"/>
      <c r="I618" s="345"/>
      <c r="J618" s="345"/>
      <c r="K618" s="345"/>
      <c r="L618" s="345"/>
      <c r="M618" s="345"/>
      <c r="N618" s="345"/>
      <c r="O618" s="345"/>
      <c r="P618" s="345"/>
      <c r="Q618" s="345"/>
      <c r="R618" s="345"/>
      <c r="S618" s="345"/>
      <c r="T618" s="345"/>
      <c r="U618" s="345"/>
      <c r="V618" s="345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5"/>
      <c r="AI618" s="345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</row>
    <row r="619" customFormat="false" ht="30" hidden="false" customHeight="false" outlineLevel="1" collapsed="false">
      <c r="A619" s="337"/>
      <c r="B619" s="338"/>
      <c r="C619" s="353" t="s">
        <v>665</v>
      </c>
      <c r="D619" s="354"/>
      <c r="E619" s="355" t="n">
        <v>16.7</v>
      </c>
      <c r="F619" s="342"/>
      <c r="G619" s="343"/>
      <c r="H619" s="345"/>
      <c r="I619" s="345"/>
      <c r="J619" s="345"/>
      <c r="K619" s="345"/>
      <c r="L619" s="345"/>
      <c r="M619" s="345"/>
      <c r="N619" s="345"/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5"/>
      <c r="AI619" s="345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</row>
    <row r="620" customFormat="false" ht="12.75" hidden="false" customHeight="false" outlineLevel="1" collapsed="false">
      <c r="A620" s="337" t="n">
        <v>46</v>
      </c>
      <c r="B620" s="338" t="s">
        <v>666</v>
      </c>
      <c r="C620" s="339" t="s">
        <v>667</v>
      </c>
      <c r="D620" s="340" t="s">
        <v>193</v>
      </c>
      <c r="E620" s="341" t="n">
        <v>148.27</v>
      </c>
      <c r="F620" s="342"/>
      <c r="G620" s="343" t="n">
        <f aca="false">E620*F620</f>
        <v>0</v>
      </c>
      <c r="H620" s="345"/>
      <c r="I620" s="345"/>
      <c r="J620" s="345"/>
      <c r="K620" s="345"/>
      <c r="L620" s="345"/>
      <c r="M620" s="345"/>
      <c r="N620" s="345"/>
      <c r="O620" s="345"/>
      <c r="P620" s="345"/>
      <c r="Q620" s="345"/>
      <c r="R620" s="345"/>
      <c r="S620" s="345"/>
      <c r="T620" s="345"/>
      <c r="U620" s="345"/>
      <c r="V620" s="345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5"/>
      <c r="AI620" s="345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</row>
    <row r="621" customFormat="false" ht="20.25" hidden="false" customHeight="false" outlineLevel="1" collapsed="false">
      <c r="A621" s="337"/>
      <c r="B621" s="338"/>
      <c r="C621" s="353" t="s">
        <v>656</v>
      </c>
      <c r="D621" s="354"/>
      <c r="E621" s="355" t="n">
        <v>13.82</v>
      </c>
      <c r="F621" s="342"/>
      <c r="G621" s="343"/>
      <c r="H621" s="345"/>
      <c r="I621" s="345"/>
      <c r="J621" s="345"/>
      <c r="K621" s="345"/>
      <c r="L621" s="345"/>
      <c r="M621" s="345"/>
      <c r="N621" s="345"/>
      <c r="O621" s="345"/>
      <c r="P621" s="345"/>
      <c r="Q621" s="345"/>
      <c r="R621" s="345"/>
      <c r="S621" s="345"/>
      <c r="T621" s="345"/>
      <c r="U621" s="345"/>
      <c r="V621" s="345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5"/>
      <c r="AI621" s="345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</row>
    <row r="622" customFormat="false" ht="30" hidden="false" customHeight="false" outlineLevel="1" collapsed="false">
      <c r="A622" s="337"/>
      <c r="B622" s="338"/>
      <c r="C622" s="353" t="s">
        <v>657</v>
      </c>
      <c r="D622" s="354"/>
      <c r="E622" s="355" t="n">
        <v>13.98</v>
      </c>
      <c r="F622" s="342"/>
      <c r="G622" s="343"/>
      <c r="H622" s="345"/>
      <c r="I622" s="345"/>
      <c r="J622" s="345"/>
      <c r="K622" s="345"/>
      <c r="L622" s="345"/>
      <c r="M622" s="345"/>
      <c r="N622" s="345"/>
      <c r="O622" s="345"/>
      <c r="P622" s="345"/>
      <c r="Q622" s="345"/>
      <c r="R622" s="345"/>
      <c r="S622" s="345"/>
      <c r="T622" s="345"/>
      <c r="U622" s="345"/>
      <c r="V622" s="345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5"/>
      <c r="AI622" s="345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</row>
    <row r="623" customFormat="false" ht="40.5" hidden="false" customHeight="false" outlineLevel="1" collapsed="false">
      <c r="A623" s="337"/>
      <c r="B623" s="338"/>
      <c r="C623" s="353" t="s">
        <v>658</v>
      </c>
      <c r="D623" s="354"/>
      <c r="E623" s="355" t="n">
        <v>14.82</v>
      </c>
      <c r="F623" s="342"/>
      <c r="G623" s="343"/>
      <c r="H623" s="345"/>
      <c r="I623" s="345"/>
      <c r="J623" s="345"/>
      <c r="K623" s="345"/>
      <c r="L623" s="345"/>
      <c r="M623" s="345"/>
      <c r="N623" s="345"/>
      <c r="O623" s="345"/>
      <c r="P623" s="345"/>
      <c r="Q623" s="345"/>
      <c r="R623" s="345"/>
      <c r="S623" s="345"/>
      <c r="T623" s="345"/>
      <c r="U623" s="345"/>
      <c r="V623" s="345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5"/>
      <c r="AI623" s="345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</row>
    <row r="624" customFormat="false" ht="20.25" hidden="false" customHeight="false" outlineLevel="1" collapsed="false">
      <c r="A624" s="337"/>
      <c r="B624" s="338"/>
      <c r="C624" s="353" t="s">
        <v>659</v>
      </c>
      <c r="D624" s="354"/>
      <c r="E624" s="355" t="n">
        <v>15.54</v>
      </c>
      <c r="F624" s="342"/>
      <c r="G624" s="343"/>
      <c r="H624" s="345"/>
      <c r="I624" s="345"/>
      <c r="J624" s="345"/>
      <c r="K624" s="345"/>
      <c r="L624" s="345"/>
      <c r="M624" s="345"/>
      <c r="N624" s="345"/>
      <c r="O624" s="345"/>
      <c r="P624" s="345"/>
      <c r="Q624" s="345"/>
      <c r="R624" s="345"/>
      <c r="S624" s="345"/>
      <c r="T624" s="345"/>
      <c r="U624" s="345"/>
      <c r="V624" s="345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5"/>
      <c r="AI624" s="345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</row>
    <row r="625" customFormat="false" ht="20.25" hidden="false" customHeight="false" outlineLevel="1" collapsed="false">
      <c r="A625" s="337"/>
      <c r="B625" s="338"/>
      <c r="C625" s="353" t="s">
        <v>660</v>
      </c>
      <c r="D625" s="354"/>
      <c r="E625" s="355" t="n">
        <v>16.9</v>
      </c>
      <c r="F625" s="342"/>
      <c r="G625" s="343"/>
      <c r="H625" s="345"/>
      <c r="I625" s="345"/>
      <c r="J625" s="345"/>
      <c r="K625" s="345"/>
      <c r="L625" s="345"/>
      <c r="M625" s="345"/>
      <c r="N625" s="345"/>
      <c r="O625" s="345"/>
      <c r="P625" s="345"/>
      <c r="Q625" s="345"/>
      <c r="R625" s="345"/>
      <c r="S625" s="345"/>
      <c r="T625" s="345"/>
      <c r="U625" s="345"/>
      <c r="V625" s="345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5"/>
      <c r="AI625" s="345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</row>
    <row r="626" customFormat="false" ht="30" hidden="false" customHeight="false" outlineLevel="1" collapsed="false">
      <c r="A626" s="337"/>
      <c r="B626" s="338"/>
      <c r="C626" s="353" t="s">
        <v>661</v>
      </c>
      <c r="D626" s="354"/>
      <c r="E626" s="355" t="n">
        <v>15.77</v>
      </c>
      <c r="F626" s="342"/>
      <c r="G626" s="343"/>
      <c r="H626" s="345"/>
      <c r="I626" s="345"/>
      <c r="J626" s="345"/>
      <c r="K626" s="345"/>
      <c r="L626" s="345"/>
      <c r="M626" s="345"/>
      <c r="N626" s="345"/>
      <c r="O626" s="345"/>
      <c r="P626" s="345"/>
      <c r="Q626" s="345"/>
      <c r="R626" s="345"/>
      <c r="S626" s="345"/>
      <c r="T626" s="345"/>
      <c r="U626" s="345"/>
      <c r="V626" s="345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5"/>
      <c r="AI626" s="345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</row>
    <row r="627" customFormat="false" ht="20.25" hidden="false" customHeight="false" outlineLevel="1" collapsed="false">
      <c r="A627" s="337"/>
      <c r="B627" s="338"/>
      <c r="C627" s="353" t="s">
        <v>662</v>
      </c>
      <c r="D627" s="354"/>
      <c r="E627" s="355" t="n">
        <v>16.86</v>
      </c>
      <c r="F627" s="342"/>
      <c r="G627" s="343"/>
      <c r="H627" s="345"/>
      <c r="I627" s="345"/>
      <c r="J627" s="345"/>
      <c r="K627" s="345"/>
      <c r="L627" s="345"/>
      <c r="M627" s="345"/>
      <c r="N627" s="345"/>
      <c r="O627" s="345"/>
      <c r="P627" s="345"/>
      <c r="Q627" s="345"/>
      <c r="R627" s="345"/>
      <c r="S627" s="345"/>
      <c r="T627" s="345"/>
      <c r="U627" s="345"/>
      <c r="V627" s="345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5"/>
      <c r="AI627" s="345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</row>
    <row r="628" customFormat="false" ht="20.25" hidden="false" customHeight="false" outlineLevel="1" collapsed="false">
      <c r="A628" s="337"/>
      <c r="B628" s="338"/>
      <c r="C628" s="353" t="s">
        <v>663</v>
      </c>
      <c r="D628" s="354"/>
      <c r="E628" s="355" t="n">
        <v>16.68</v>
      </c>
      <c r="F628" s="342"/>
      <c r="G628" s="343"/>
      <c r="H628" s="345"/>
      <c r="I628" s="345"/>
      <c r="J628" s="345"/>
      <c r="K628" s="345"/>
      <c r="L628" s="345"/>
      <c r="M628" s="345"/>
      <c r="N628" s="345"/>
      <c r="O628" s="345"/>
      <c r="P628" s="345"/>
      <c r="Q628" s="345"/>
      <c r="R628" s="345"/>
      <c r="S628" s="345"/>
      <c r="T628" s="345"/>
      <c r="U628" s="345"/>
      <c r="V628" s="345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5"/>
      <c r="AI628" s="345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</row>
    <row r="629" customFormat="false" ht="12.75" hidden="false" customHeight="false" outlineLevel="1" collapsed="false">
      <c r="A629" s="337"/>
      <c r="B629" s="338"/>
      <c r="C629" s="353" t="s">
        <v>664</v>
      </c>
      <c r="D629" s="354"/>
      <c r="E629" s="355" t="n">
        <v>7.18</v>
      </c>
      <c r="F629" s="342"/>
      <c r="G629" s="343"/>
      <c r="H629" s="345"/>
      <c r="I629" s="345"/>
      <c r="J629" s="345"/>
      <c r="K629" s="345"/>
      <c r="L629" s="345"/>
      <c r="M629" s="345"/>
      <c r="N629" s="345"/>
      <c r="O629" s="345"/>
      <c r="P629" s="345"/>
      <c r="Q629" s="345"/>
      <c r="R629" s="345"/>
      <c r="S629" s="345"/>
      <c r="T629" s="345"/>
      <c r="U629" s="345"/>
      <c r="V629" s="345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5"/>
      <c r="AI629" s="345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</row>
    <row r="630" customFormat="false" ht="30" hidden="false" customHeight="false" outlineLevel="1" collapsed="false">
      <c r="A630" s="337"/>
      <c r="B630" s="338"/>
      <c r="C630" s="353" t="s">
        <v>665</v>
      </c>
      <c r="D630" s="354"/>
      <c r="E630" s="355" t="n">
        <v>16.7</v>
      </c>
      <c r="F630" s="342"/>
      <c r="G630" s="343"/>
      <c r="H630" s="345"/>
      <c r="I630" s="345"/>
      <c r="J630" s="345"/>
      <c r="K630" s="345"/>
      <c r="L630" s="345"/>
      <c r="M630" s="345"/>
      <c r="N630" s="345"/>
      <c r="O630" s="345"/>
      <c r="P630" s="345"/>
      <c r="Q630" s="345"/>
      <c r="R630" s="345"/>
      <c r="S630" s="345"/>
      <c r="T630" s="345"/>
      <c r="U630" s="345"/>
      <c r="V630" s="345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5"/>
      <c r="AI630" s="345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</row>
    <row r="631" customFormat="false" ht="12.75" hidden="false" customHeight="false" outlineLevel="1" collapsed="false">
      <c r="A631" s="337" t="n">
        <v>47</v>
      </c>
      <c r="B631" s="338" t="s">
        <v>668</v>
      </c>
      <c r="C631" s="339" t="s">
        <v>669</v>
      </c>
      <c r="D631" s="340" t="s">
        <v>277</v>
      </c>
      <c r="E631" s="341" t="n">
        <v>251.08</v>
      </c>
      <c r="F631" s="342"/>
      <c r="G631" s="343" t="n">
        <f aca="false">E631*F631</f>
        <v>0</v>
      </c>
      <c r="H631" s="345"/>
      <c r="I631" s="345"/>
      <c r="J631" s="345"/>
      <c r="K631" s="345"/>
      <c r="L631" s="345"/>
      <c r="M631" s="345"/>
      <c r="N631" s="345"/>
      <c r="O631" s="345"/>
      <c r="P631" s="345"/>
      <c r="Q631" s="345"/>
      <c r="R631" s="345"/>
      <c r="S631" s="345"/>
      <c r="T631" s="345"/>
      <c r="U631" s="345"/>
      <c r="V631" s="345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5"/>
      <c r="AI631" s="345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</row>
    <row r="632" customFormat="false" ht="12.75" hidden="false" customHeight="false" outlineLevel="1" collapsed="false">
      <c r="A632" s="337"/>
      <c r="B632" s="338"/>
      <c r="C632" s="353" t="s">
        <v>619</v>
      </c>
      <c r="D632" s="354"/>
      <c r="E632" s="355" t="n">
        <v>22.37</v>
      </c>
      <c r="F632" s="342"/>
      <c r="G632" s="343"/>
      <c r="H632" s="345"/>
      <c r="I632" s="345"/>
      <c r="J632" s="345"/>
      <c r="K632" s="345"/>
      <c r="L632" s="345"/>
      <c r="M632" s="345"/>
      <c r="N632" s="345"/>
      <c r="O632" s="345"/>
      <c r="P632" s="345"/>
      <c r="Q632" s="345"/>
      <c r="R632" s="345"/>
      <c r="S632" s="345"/>
      <c r="T632" s="345"/>
      <c r="U632" s="345"/>
      <c r="V632" s="345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5"/>
      <c r="AI632" s="345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</row>
    <row r="633" customFormat="false" ht="12.75" hidden="false" customHeight="false" outlineLevel="1" collapsed="false">
      <c r="A633" s="337"/>
      <c r="B633" s="338"/>
      <c r="C633" s="353" t="s">
        <v>620</v>
      </c>
      <c r="D633" s="354"/>
      <c r="E633" s="355" t="n">
        <v>22.73</v>
      </c>
      <c r="F633" s="342"/>
      <c r="G633" s="343"/>
      <c r="H633" s="345"/>
      <c r="I633" s="345"/>
      <c r="J633" s="345"/>
      <c r="K633" s="345"/>
      <c r="L633" s="345"/>
      <c r="M633" s="345"/>
      <c r="N633" s="345"/>
      <c r="O633" s="345"/>
      <c r="P633" s="345"/>
      <c r="Q633" s="345"/>
      <c r="R633" s="345"/>
      <c r="S633" s="345"/>
      <c r="T633" s="345"/>
      <c r="U633" s="345"/>
      <c r="V633" s="345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5"/>
      <c r="AI633" s="345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</row>
    <row r="634" customFormat="false" ht="30" hidden="false" customHeight="false" outlineLevel="1" collapsed="false">
      <c r="A634" s="337"/>
      <c r="B634" s="338"/>
      <c r="C634" s="353" t="s">
        <v>621</v>
      </c>
      <c r="D634" s="354"/>
      <c r="E634" s="355" t="n">
        <v>38.68</v>
      </c>
      <c r="F634" s="342"/>
      <c r="G634" s="343"/>
      <c r="H634" s="345"/>
      <c r="I634" s="345"/>
      <c r="J634" s="345"/>
      <c r="K634" s="345"/>
      <c r="L634" s="345"/>
      <c r="M634" s="345"/>
      <c r="N634" s="345"/>
      <c r="O634" s="345"/>
      <c r="P634" s="345"/>
      <c r="Q634" s="345"/>
      <c r="R634" s="345"/>
      <c r="S634" s="345"/>
      <c r="T634" s="345"/>
      <c r="U634" s="345"/>
      <c r="V634" s="345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5"/>
      <c r="AI634" s="345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</row>
    <row r="635" customFormat="false" ht="12.75" hidden="false" customHeight="false" outlineLevel="1" collapsed="false">
      <c r="A635" s="337"/>
      <c r="B635" s="338"/>
      <c r="C635" s="353" t="s">
        <v>622</v>
      </c>
      <c r="D635" s="354"/>
      <c r="E635" s="355" t="n">
        <v>23.94</v>
      </c>
      <c r="F635" s="342"/>
      <c r="G635" s="343"/>
      <c r="H635" s="345"/>
      <c r="I635" s="345"/>
      <c r="J635" s="345"/>
      <c r="K635" s="345"/>
      <c r="L635" s="345"/>
      <c r="M635" s="345"/>
      <c r="N635" s="345"/>
      <c r="O635" s="345"/>
      <c r="P635" s="345"/>
      <c r="Q635" s="345"/>
      <c r="R635" s="345"/>
      <c r="S635" s="345"/>
      <c r="T635" s="345"/>
      <c r="U635" s="345"/>
      <c r="V635" s="345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5"/>
      <c r="AI635" s="345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</row>
    <row r="636" customFormat="false" ht="12.75" hidden="false" customHeight="false" outlineLevel="1" collapsed="false">
      <c r="A636" s="337"/>
      <c r="B636" s="338"/>
      <c r="C636" s="353" t="s">
        <v>623</v>
      </c>
      <c r="D636" s="354"/>
      <c r="E636" s="355" t="n">
        <v>24.86</v>
      </c>
      <c r="F636" s="342"/>
      <c r="G636" s="343"/>
      <c r="H636" s="345"/>
      <c r="I636" s="345"/>
      <c r="J636" s="345"/>
      <c r="K636" s="345"/>
      <c r="L636" s="345"/>
      <c r="M636" s="345"/>
      <c r="N636" s="345"/>
      <c r="O636" s="345"/>
      <c r="P636" s="345"/>
      <c r="Q636" s="345"/>
      <c r="R636" s="345"/>
      <c r="S636" s="345"/>
      <c r="T636" s="345"/>
      <c r="U636" s="345"/>
      <c r="V636" s="345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5"/>
      <c r="AI636" s="345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</row>
    <row r="637" customFormat="false" ht="30" hidden="false" customHeight="false" outlineLevel="1" collapsed="false">
      <c r="A637" s="337"/>
      <c r="B637" s="338"/>
      <c r="C637" s="353" t="s">
        <v>624</v>
      </c>
      <c r="D637" s="354"/>
      <c r="E637" s="355" t="n">
        <v>33.26</v>
      </c>
      <c r="F637" s="342"/>
      <c r="G637" s="343"/>
      <c r="H637" s="345"/>
      <c r="I637" s="345"/>
      <c r="J637" s="345"/>
      <c r="K637" s="345"/>
      <c r="L637" s="345"/>
      <c r="M637" s="345"/>
      <c r="N637" s="345"/>
      <c r="O637" s="345"/>
      <c r="P637" s="345"/>
      <c r="Q637" s="345"/>
      <c r="R637" s="345"/>
      <c r="S637" s="345"/>
      <c r="T637" s="345"/>
      <c r="U637" s="345"/>
      <c r="V637" s="345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5"/>
      <c r="AI637" s="345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</row>
    <row r="638" customFormat="false" ht="12.75" hidden="false" customHeight="false" outlineLevel="1" collapsed="false">
      <c r="A638" s="337"/>
      <c r="B638" s="338"/>
      <c r="C638" s="353" t="s">
        <v>625</v>
      </c>
      <c r="D638" s="354"/>
      <c r="E638" s="355" t="n">
        <v>24.7</v>
      </c>
      <c r="F638" s="342"/>
      <c r="G638" s="343"/>
      <c r="H638" s="345"/>
      <c r="I638" s="345"/>
      <c r="J638" s="345"/>
      <c r="K638" s="345"/>
      <c r="L638" s="345"/>
      <c r="M638" s="345"/>
      <c r="N638" s="345"/>
      <c r="O638" s="345"/>
      <c r="P638" s="345"/>
      <c r="Q638" s="345"/>
      <c r="R638" s="345"/>
      <c r="S638" s="345"/>
      <c r="T638" s="345"/>
      <c r="U638" s="345"/>
      <c r="V638" s="345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5"/>
      <c r="AI638" s="345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</row>
    <row r="639" customFormat="false" ht="12.75" hidden="false" customHeight="false" outlineLevel="1" collapsed="false">
      <c r="A639" s="337"/>
      <c r="B639" s="338"/>
      <c r="C639" s="353" t="s">
        <v>626</v>
      </c>
      <c r="D639" s="354"/>
      <c r="E639" s="355" t="n">
        <v>24.7</v>
      </c>
      <c r="F639" s="342"/>
      <c r="G639" s="343"/>
      <c r="H639" s="345"/>
      <c r="I639" s="345"/>
      <c r="J639" s="345"/>
      <c r="K639" s="345"/>
      <c r="L639" s="345"/>
      <c r="M639" s="345"/>
      <c r="N639" s="345"/>
      <c r="O639" s="345"/>
      <c r="P639" s="345"/>
      <c r="Q639" s="345"/>
      <c r="R639" s="345"/>
      <c r="S639" s="345"/>
      <c r="T639" s="345"/>
      <c r="U639" s="345"/>
      <c r="V639" s="345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5"/>
      <c r="AI639" s="345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</row>
    <row r="640" customFormat="false" ht="12.75" hidden="false" customHeight="false" outlineLevel="1" collapsed="false">
      <c r="A640" s="337"/>
      <c r="B640" s="338"/>
      <c r="C640" s="353" t="s">
        <v>627</v>
      </c>
      <c r="D640" s="354"/>
      <c r="E640" s="355" t="n">
        <v>11.14</v>
      </c>
      <c r="F640" s="342"/>
      <c r="G640" s="343"/>
      <c r="H640" s="345"/>
      <c r="I640" s="345"/>
      <c r="J640" s="345"/>
      <c r="K640" s="345"/>
      <c r="L640" s="345"/>
      <c r="M640" s="345"/>
      <c r="N640" s="345"/>
      <c r="O640" s="345"/>
      <c r="P640" s="345"/>
      <c r="Q640" s="345"/>
      <c r="R640" s="345"/>
      <c r="S640" s="345"/>
      <c r="T640" s="345"/>
      <c r="U640" s="345"/>
      <c r="V640" s="345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5"/>
      <c r="AI640" s="345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</row>
    <row r="641" customFormat="false" ht="12.75" hidden="false" customHeight="false" outlineLevel="1" collapsed="false">
      <c r="A641" s="337"/>
      <c r="B641" s="338"/>
      <c r="C641" s="353" t="s">
        <v>628</v>
      </c>
      <c r="D641" s="354"/>
      <c r="E641" s="355" t="n">
        <v>24.7</v>
      </c>
      <c r="F641" s="342"/>
      <c r="G641" s="343"/>
      <c r="H641" s="345"/>
      <c r="I641" s="345"/>
      <c r="J641" s="345"/>
      <c r="K641" s="345"/>
      <c r="L641" s="345"/>
      <c r="M641" s="345"/>
      <c r="N641" s="345"/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5"/>
      <c r="AI641" s="345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</row>
    <row r="642" customFormat="false" ht="12.75" hidden="false" customHeight="false" outlineLevel="1" collapsed="false">
      <c r="A642" s="337" t="n">
        <v>48</v>
      </c>
      <c r="B642" s="338" t="s">
        <v>670</v>
      </c>
      <c r="C642" s="339" t="s">
        <v>671</v>
      </c>
      <c r="D642" s="340" t="s">
        <v>277</v>
      </c>
      <c r="E642" s="341" t="n">
        <v>263.634</v>
      </c>
      <c r="F642" s="342"/>
      <c r="G642" s="343" t="n">
        <f aca="false">E642*F642</f>
        <v>0</v>
      </c>
      <c r="H642" s="345"/>
      <c r="I642" s="345"/>
      <c r="J642" s="345"/>
      <c r="K642" s="345"/>
      <c r="L642" s="345"/>
      <c r="M642" s="345"/>
      <c r="N642" s="345"/>
      <c r="O642" s="345"/>
      <c r="P642" s="345"/>
      <c r="Q642" s="345"/>
      <c r="R642" s="345"/>
      <c r="S642" s="345"/>
      <c r="T642" s="345"/>
      <c r="U642" s="345"/>
      <c r="V642" s="345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5"/>
      <c r="AI642" s="345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</row>
    <row r="643" customFormat="false" ht="20.25" hidden="false" customHeight="false" outlineLevel="1" collapsed="false">
      <c r="A643" s="337"/>
      <c r="B643" s="338"/>
      <c r="C643" s="353" t="s">
        <v>672</v>
      </c>
      <c r="D643" s="354"/>
      <c r="E643" s="355" t="n">
        <v>23.49</v>
      </c>
      <c r="F643" s="342"/>
      <c r="G643" s="343"/>
      <c r="H643" s="345"/>
      <c r="I643" s="345"/>
      <c r="J643" s="345"/>
      <c r="K643" s="345"/>
      <c r="L643" s="345"/>
      <c r="M643" s="345"/>
      <c r="N643" s="345"/>
      <c r="O643" s="345"/>
      <c r="P643" s="345"/>
      <c r="Q643" s="345"/>
      <c r="R643" s="345"/>
      <c r="S643" s="345"/>
      <c r="T643" s="345"/>
      <c r="U643" s="345"/>
      <c r="V643" s="345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5"/>
      <c r="AI643" s="345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</row>
    <row r="644" customFormat="false" ht="20.25" hidden="false" customHeight="false" outlineLevel="1" collapsed="false">
      <c r="A644" s="337"/>
      <c r="B644" s="338"/>
      <c r="C644" s="353" t="s">
        <v>673</v>
      </c>
      <c r="D644" s="354"/>
      <c r="E644" s="355" t="n">
        <v>23.87</v>
      </c>
      <c r="F644" s="342"/>
      <c r="G644" s="343"/>
      <c r="H644" s="345"/>
      <c r="I644" s="345"/>
      <c r="J644" s="345"/>
      <c r="K644" s="345"/>
      <c r="L644" s="345"/>
      <c r="M644" s="345"/>
      <c r="N644" s="345"/>
      <c r="O644" s="345"/>
      <c r="P644" s="345"/>
      <c r="Q644" s="345"/>
      <c r="R644" s="345"/>
      <c r="S644" s="345"/>
      <c r="T644" s="345"/>
      <c r="U644" s="345"/>
      <c r="V644" s="345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5"/>
      <c r="AI644" s="345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</row>
    <row r="645" customFormat="false" ht="30" hidden="false" customHeight="false" outlineLevel="1" collapsed="false">
      <c r="A645" s="337"/>
      <c r="B645" s="338"/>
      <c r="C645" s="353" t="s">
        <v>674</v>
      </c>
      <c r="D645" s="354"/>
      <c r="E645" s="355" t="n">
        <v>40.61</v>
      </c>
      <c r="F645" s="342"/>
      <c r="G645" s="343"/>
      <c r="H645" s="345"/>
      <c r="I645" s="345"/>
      <c r="J645" s="345"/>
      <c r="K645" s="345"/>
      <c r="L645" s="345"/>
      <c r="M645" s="345"/>
      <c r="N645" s="345"/>
      <c r="O645" s="345"/>
      <c r="P645" s="345"/>
      <c r="Q645" s="345"/>
      <c r="R645" s="345"/>
      <c r="S645" s="345"/>
      <c r="T645" s="345"/>
      <c r="U645" s="345"/>
      <c r="V645" s="345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5"/>
      <c r="AI645" s="345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</row>
    <row r="646" customFormat="false" ht="20.25" hidden="false" customHeight="false" outlineLevel="1" collapsed="false">
      <c r="A646" s="337"/>
      <c r="B646" s="338"/>
      <c r="C646" s="353" t="s">
        <v>675</v>
      </c>
      <c r="D646" s="354"/>
      <c r="E646" s="355" t="n">
        <v>25.14</v>
      </c>
      <c r="F646" s="342"/>
      <c r="G646" s="343"/>
      <c r="H646" s="345"/>
      <c r="I646" s="345"/>
      <c r="J646" s="345"/>
      <c r="K646" s="345"/>
      <c r="L646" s="345"/>
      <c r="M646" s="345"/>
      <c r="N646" s="345"/>
      <c r="O646" s="345"/>
      <c r="P646" s="345"/>
      <c r="Q646" s="345"/>
      <c r="R646" s="345"/>
      <c r="S646" s="345"/>
      <c r="T646" s="345"/>
      <c r="U646" s="345"/>
      <c r="V646" s="345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</row>
    <row r="647" customFormat="false" ht="20.25" hidden="false" customHeight="false" outlineLevel="1" collapsed="false">
      <c r="A647" s="337"/>
      <c r="B647" s="338"/>
      <c r="C647" s="353" t="s">
        <v>676</v>
      </c>
      <c r="D647" s="354"/>
      <c r="E647" s="355" t="n">
        <v>26.1</v>
      </c>
      <c r="F647" s="342"/>
      <c r="G647" s="343"/>
      <c r="H647" s="345"/>
      <c r="I647" s="345"/>
      <c r="J647" s="345"/>
      <c r="K647" s="345"/>
      <c r="L647" s="345"/>
      <c r="M647" s="345"/>
      <c r="N647" s="345"/>
      <c r="O647" s="345"/>
      <c r="P647" s="345"/>
      <c r="Q647" s="345"/>
      <c r="R647" s="345"/>
      <c r="S647" s="345"/>
      <c r="T647" s="345"/>
      <c r="U647" s="345"/>
      <c r="V647" s="345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5"/>
      <c r="AI647" s="345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</row>
    <row r="648" customFormat="false" ht="30" hidden="false" customHeight="false" outlineLevel="1" collapsed="false">
      <c r="A648" s="337"/>
      <c r="B648" s="338"/>
      <c r="C648" s="353" t="s">
        <v>677</v>
      </c>
      <c r="D648" s="354"/>
      <c r="E648" s="355" t="n">
        <v>34.92</v>
      </c>
      <c r="F648" s="342"/>
      <c r="G648" s="343"/>
      <c r="H648" s="345"/>
      <c r="I648" s="345"/>
      <c r="J648" s="345"/>
      <c r="K648" s="345"/>
      <c r="L648" s="345"/>
      <c r="M648" s="345"/>
      <c r="N648" s="345"/>
      <c r="O648" s="345"/>
      <c r="P648" s="345"/>
      <c r="Q648" s="345"/>
      <c r="R648" s="345"/>
      <c r="S648" s="345"/>
      <c r="T648" s="345"/>
      <c r="U648" s="345"/>
      <c r="V648" s="345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5"/>
      <c r="AI648" s="345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</row>
    <row r="649" customFormat="false" ht="20.25" hidden="false" customHeight="false" outlineLevel="1" collapsed="false">
      <c r="A649" s="337"/>
      <c r="B649" s="338"/>
      <c r="C649" s="353" t="s">
        <v>678</v>
      </c>
      <c r="D649" s="354"/>
      <c r="E649" s="355" t="n">
        <v>25.93</v>
      </c>
      <c r="F649" s="342"/>
      <c r="G649" s="343"/>
      <c r="H649" s="345"/>
      <c r="I649" s="345"/>
      <c r="J649" s="345"/>
      <c r="K649" s="345"/>
      <c r="L649" s="345"/>
      <c r="M649" s="345"/>
      <c r="N649" s="345"/>
      <c r="O649" s="345"/>
      <c r="P649" s="345"/>
      <c r="Q649" s="345"/>
      <c r="R649" s="345"/>
      <c r="S649" s="345"/>
      <c r="T649" s="345"/>
      <c r="U649" s="345"/>
      <c r="V649" s="345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5"/>
      <c r="AI649" s="345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</row>
    <row r="650" customFormat="false" ht="20.25" hidden="false" customHeight="false" outlineLevel="1" collapsed="false">
      <c r="A650" s="337"/>
      <c r="B650" s="338"/>
      <c r="C650" s="353" t="s">
        <v>679</v>
      </c>
      <c r="D650" s="354"/>
      <c r="E650" s="355" t="n">
        <v>25.93</v>
      </c>
      <c r="F650" s="342"/>
      <c r="G650" s="343"/>
      <c r="H650" s="345"/>
      <c r="I650" s="345"/>
      <c r="J650" s="345"/>
      <c r="K650" s="345"/>
      <c r="L650" s="345"/>
      <c r="M650" s="345"/>
      <c r="N650" s="345"/>
      <c r="O650" s="345"/>
      <c r="P650" s="345"/>
      <c r="Q650" s="345"/>
      <c r="R650" s="345"/>
      <c r="S650" s="345"/>
      <c r="T650" s="345"/>
      <c r="U650" s="345"/>
      <c r="V650" s="345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5"/>
      <c r="AI650" s="345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</row>
    <row r="651" customFormat="false" ht="12.75" hidden="false" customHeight="false" outlineLevel="1" collapsed="false">
      <c r="A651" s="337"/>
      <c r="B651" s="338"/>
      <c r="C651" s="353" t="s">
        <v>680</v>
      </c>
      <c r="D651" s="354"/>
      <c r="E651" s="355" t="n">
        <v>11.7</v>
      </c>
      <c r="F651" s="342"/>
      <c r="G651" s="343"/>
      <c r="H651" s="345"/>
      <c r="I651" s="345"/>
      <c r="J651" s="345"/>
      <c r="K651" s="345"/>
      <c r="L651" s="345"/>
      <c r="M651" s="345"/>
      <c r="N651" s="345"/>
      <c r="O651" s="345"/>
      <c r="P651" s="345"/>
      <c r="Q651" s="345"/>
      <c r="R651" s="345"/>
      <c r="S651" s="345"/>
      <c r="T651" s="345"/>
      <c r="U651" s="345"/>
      <c r="V651" s="345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5"/>
      <c r="AI651" s="345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</row>
    <row r="652" customFormat="false" ht="20.25" hidden="false" customHeight="false" outlineLevel="1" collapsed="false">
      <c r="A652" s="337"/>
      <c r="B652" s="338"/>
      <c r="C652" s="353" t="s">
        <v>681</v>
      </c>
      <c r="D652" s="354"/>
      <c r="E652" s="355" t="n">
        <v>25.93</v>
      </c>
      <c r="F652" s="342"/>
      <c r="G652" s="343"/>
      <c r="H652" s="345"/>
      <c r="I652" s="345"/>
      <c r="J652" s="345"/>
      <c r="K652" s="345"/>
      <c r="L652" s="345"/>
      <c r="M652" s="345"/>
      <c r="N652" s="345"/>
      <c r="O652" s="345"/>
      <c r="P652" s="345"/>
      <c r="Q652" s="345"/>
      <c r="R652" s="345"/>
      <c r="S652" s="345"/>
      <c r="T652" s="345"/>
      <c r="U652" s="345"/>
      <c r="V652" s="345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5"/>
      <c r="AI652" s="345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</row>
    <row r="653" customFormat="false" ht="12.75" hidden="false" customHeight="false" outlineLevel="1" collapsed="false">
      <c r="A653" s="337" t="n">
        <v>49</v>
      </c>
      <c r="B653" s="338" t="s">
        <v>682</v>
      </c>
      <c r="C653" s="339" t="s">
        <v>683</v>
      </c>
      <c r="D653" s="340" t="s">
        <v>364</v>
      </c>
      <c r="E653" s="341" t="n">
        <v>7.7842</v>
      </c>
      <c r="F653" s="342"/>
      <c r="G653" s="343" t="n">
        <f aca="false">E653*F653</f>
        <v>0</v>
      </c>
      <c r="H653" s="345"/>
      <c r="I653" s="345"/>
      <c r="J653" s="345"/>
      <c r="K653" s="345"/>
      <c r="L653" s="345"/>
      <c r="M653" s="345"/>
      <c r="N653" s="345"/>
      <c r="O653" s="345"/>
      <c r="P653" s="345"/>
      <c r="Q653" s="345"/>
      <c r="R653" s="345"/>
      <c r="S653" s="345"/>
      <c r="T653" s="345"/>
      <c r="U653" s="345"/>
      <c r="V653" s="345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5"/>
      <c r="AI653" s="345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</row>
    <row r="654" customFormat="false" ht="12.75" hidden="false" customHeight="false" outlineLevel="1" collapsed="false">
      <c r="A654" s="337"/>
      <c r="B654" s="338"/>
      <c r="C654" s="353" t="s">
        <v>684</v>
      </c>
      <c r="D654" s="354"/>
      <c r="E654" s="355"/>
      <c r="F654" s="342"/>
      <c r="G654" s="343"/>
      <c r="H654" s="345"/>
      <c r="I654" s="345"/>
      <c r="J654" s="345"/>
      <c r="K654" s="345"/>
      <c r="L654" s="345"/>
      <c r="M654" s="345"/>
      <c r="N654" s="345"/>
      <c r="O654" s="345"/>
      <c r="P654" s="345"/>
      <c r="Q654" s="345"/>
      <c r="R654" s="345"/>
      <c r="S654" s="345"/>
      <c r="T654" s="345"/>
      <c r="U654" s="345"/>
      <c r="V654" s="345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5"/>
      <c r="AI654" s="345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</row>
    <row r="655" customFormat="false" ht="20.25" hidden="false" customHeight="false" outlineLevel="1" collapsed="false">
      <c r="A655" s="337"/>
      <c r="B655" s="338"/>
      <c r="C655" s="353" t="s">
        <v>685</v>
      </c>
      <c r="D655" s="354"/>
      <c r="E655" s="355" t="n">
        <v>0.73</v>
      </c>
      <c r="F655" s="342"/>
      <c r="G655" s="343"/>
      <c r="H655" s="345"/>
      <c r="I655" s="345"/>
      <c r="J655" s="345"/>
      <c r="K655" s="345"/>
      <c r="L655" s="345"/>
      <c r="M655" s="345"/>
      <c r="N655" s="345"/>
      <c r="O655" s="345"/>
      <c r="P655" s="345"/>
      <c r="Q655" s="345"/>
      <c r="R655" s="345"/>
      <c r="S655" s="345"/>
      <c r="T655" s="345"/>
      <c r="U655" s="345"/>
      <c r="V655" s="345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5"/>
      <c r="AI655" s="345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</row>
    <row r="656" customFormat="false" ht="30" hidden="false" customHeight="false" outlineLevel="1" collapsed="false">
      <c r="A656" s="337"/>
      <c r="B656" s="338"/>
      <c r="C656" s="353" t="s">
        <v>686</v>
      </c>
      <c r="D656" s="354"/>
      <c r="E656" s="355" t="n">
        <v>0.73</v>
      </c>
      <c r="F656" s="342"/>
      <c r="G656" s="343"/>
      <c r="H656" s="345"/>
      <c r="I656" s="345"/>
      <c r="J656" s="345"/>
      <c r="K656" s="345"/>
      <c r="L656" s="345"/>
      <c r="M656" s="345"/>
      <c r="N656" s="345"/>
      <c r="O656" s="345"/>
      <c r="P656" s="345"/>
      <c r="Q656" s="345"/>
      <c r="R656" s="345"/>
      <c r="S656" s="345"/>
      <c r="T656" s="345"/>
      <c r="U656" s="345"/>
      <c r="V656" s="345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5"/>
      <c r="AI656" s="345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</row>
    <row r="657" customFormat="false" ht="40.5" hidden="false" customHeight="false" outlineLevel="1" collapsed="false">
      <c r="A657" s="337"/>
      <c r="B657" s="338"/>
      <c r="C657" s="353" t="s">
        <v>687</v>
      </c>
      <c r="D657" s="354"/>
      <c r="E657" s="355" t="n">
        <v>0.78</v>
      </c>
      <c r="F657" s="342"/>
      <c r="G657" s="343"/>
      <c r="H657" s="345"/>
      <c r="I657" s="345"/>
      <c r="J657" s="345"/>
      <c r="K657" s="345"/>
      <c r="L657" s="345"/>
      <c r="M657" s="345"/>
      <c r="N657" s="345"/>
      <c r="O657" s="345"/>
      <c r="P657" s="345"/>
      <c r="Q657" s="345"/>
      <c r="R657" s="345"/>
      <c r="S657" s="345"/>
      <c r="T657" s="345"/>
      <c r="U657" s="345"/>
      <c r="V657" s="345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5"/>
      <c r="AI657" s="345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</row>
    <row r="658" customFormat="false" ht="20.25" hidden="false" customHeight="false" outlineLevel="1" collapsed="false">
      <c r="A658" s="337"/>
      <c r="B658" s="338"/>
      <c r="C658" s="353" t="s">
        <v>688</v>
      </c>
      <c r="D658" s="354"/>
      <c r="E658" s="355" t="n">
        <v>0.82</v>
      </c>
      <c r="F658" s="342"/>
      <c r="G658" s="343"/>
      <c r="H658" s="345"/>
      <c r="I658" s="345"/>
      <c r="J658" s="345"/>
      <c r="K658" s="345"/>
      <c r="L658" s="345"/>
      <c r="M658" s="345"/>
      <c r="N658" s="345"/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5"/>
      <c r="AI658" s="345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</row>
    <row r="659" customFormat="false" ht="20.25" hidden="false" customHeight="false" outlineLevel="1" collapsed="false">
      <c r="A659" s="337"/>
      <c r="B659" s="338"/>
      <c r="C659" s="353" t="s">
        <v>689</v>
      </c>
      <c r="D659" s="354"/>
      <c r="E659" s="355" t="n">
        <v>0.89</v>
      </c>
      <c r="F659" s="342"/>
      <c r="G659" s="343"/>
      <c r="H659" s="345"/>
      <c r="I659" s="345"/>
      <c r="J659" s="345"/>
      <c r="K659" s="345"/>
      <c r="L659" s="345"/>
      <c r="M659" s="345"/>
      <c r="N659" s="345"/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5"/>
      <c r="AI659" s="345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</row>
    <row r="660" customFormat="false" ht="30" hidden="false" customHeight="false" outlineLevel="1" collapsed="false">
      <c r="A660" s="337"/>
      <c r="B660" s="338"/>
      <c r="C660" s="353" t="s">
        <v>690</v>
      </c>
      <c r="D660" s="354"/>
      <c r="E660" s="355" t="n">
        <v>0.83</v>
      </c>
      <c r="F660" s="342"/>
      <c r="G660" s="343"/>
      <c r="H660" s="345"/>
      <c r="I660" s="345"/>
      <c r="J660" s="345"/>
      <c r="K660" s="345"/>
      <c r="L660" s="345"/>
      <c r="M660" s="345"/>
      <c r="N660" s="345"/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5"/>
      <c r="AI660" s="345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</row>
    <row r="661" customFormat="false" ht="20.25" hidden="false" customHeight="false" outlineLevel="1" collapsed="false">
      <c r="A661" s="337"/>
      <c r="B661" s="338"/>
      <c r="C661" s="353" t="s">
        <v>691</v>
      </c>
      <c r="D661" s="354"/>
      <c r="E661" s="355" t="n">
        <v>0.89</v>
      </c>
      <c r="F661" s="342"/>
      <c r="G661" s="343"/>
      <c r="H661" s="345"/>
      <c r="I661" s="345"/>
      <c r="J661" s="345"/>
      <c r="K661" s="345"/>
      <c r="L661" s="345"/>
      <c r="M661" s="345"/>
      <c r="N661" s="345"/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5"/>
      <c r="AI661" s="345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</row>
    <row r="662" customFormat="false" ht="30" hidden="false" customHeight="false" outlineLevel="1" collapsed="false">
      <c r="A662" s="337"/>
      <c r="B662" s="338"/>
      <c r="C662" s="353" t="s">
        <v>692</v>
      </c>
      <c r="D662" s="354"/>
      <c r="E662" s="355" t="n">
        <v>0.88</v>
      </c>
      <c r="F662" s="342"/>
      <c r="G662" s="343"/>
      <c r="H662" s="345"/>
      <c r="I662" s="345"/>
      <c r="J662" s="345"/>
      <c r="K662" s="345"/>
      <c r="L662" s="345"/>
      <c r="M662" s="345"/>
      <c r="N662" s="345"/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5"/>
      <c r="AI662" s="345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</row>
    <row r="663" customFormat="false" ht="20.25" hidden="false" customHeight="false" outlineLevel="1" collapsed="false">
      <c r="A663" s="337"/>
      <c r="B663" s="338"/>
      <c r="C663" s="353" t="s">
        <v>693</v>
      </c>
      <c r="D663" s="354"/>
      <c r="E663" s="355" t="n">
        <v>0.38</v>
      </c>
      <c r="F663" s="342"/>
      <c r="G663" s="343"/>
      <c r="H663" s="345"/>
      <c r="I663" s="345"/>
      <c r="J663" s="345"/>
      <c r="K663" s="345"/>
      <c r="L663" s="345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5"/>
      <c r="AI663" s="345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</row>
    <row r="664" customFormat="false" ht="30" hidden="false" customHeight="false" outlineLevel="1" collapsed="false">
      <c r="A664" s="337"/>
      <c r="B664" s="338"/>
      <c r="C664" s="353" t="s">
        <v>694</v>
      </c>
      <c r="D664" s="354"/>
      <c r="E664" s="355" t="n">
        <v>0.88</v>
      </c>
      <c r="F664" s="342"/>
      <c r="G664" s="343"/>
      <c r="H664" s="345"/>
      <c r="I664" s="345"/>
      <c r="J664" s="345"/>
      <c r="K664" s="345"/>
      <c r="L664" s="345"/>
      <c r="M664" s="345"/>
      <c r="N664" s="345"/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5"/>
      <c r="AI664" s="345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</row>
    <row r="665" customFormat="false" ht="12.75" hidden="false" customHeight="false" outlineLevel="1" collapsed="false">
      <c r="A665" s="337" t="n">
        <v>50</v>
      </c>
      <c r="B665" s="338" t="s">
        <v>695</v>
      </c>
      <c r="C665" s="339" t="s">
        <v>696</v>
      </c>
      <c r="D665" s="340" t="s">
        <v>381</v>
      </c>
      <c r="E665" s="341" t="n">
        <v>0.26544</v>
      </c>
      <c r="F665" s="342"/>
      <c r="G665" s="343" t="n">
        <f aca="false">E665*F665</f>
        <v>0</v>
      </c>
      <c r="H665" s="345"/>
      <c r="I665" s="345"/>
      <c r="J665" s="345"/>
      <c r="K665" s="345"/>
      <c r="L665" s="345"/>
      <c r="M665" s="345"/>
      <c r="N665" s="345"/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5"/>
      <c r="AI665" s="345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</row>
    <row r="666" customFormat="false" ht="12.75" hidden="false" customHeight="false" outlineLevel="1" collapsed="false">
      <c r="A666" s="337"/>
      <c r="B666" s="338"/>
      <c r="C666" s="353" t="s">
        <v>588</v>
      </c>
      <c r="D666" s="354"/>
      <c r="E666" s="355"/>
      <c r="F666" s="342"/>
      <c r="G666" s="343"/>
      <c r="H666" s="345"/>
      <c r="I666" s="345"/>
      <c r="J666" s="345"/>
      <c r="K666" s="345"/>
      <c r="L666" s="345"/>
      <c r="M666" s="345"/>
      <c r="N666" s="345"/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5"/>
      <c r="AI666" s="345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</row>
    <row r="667" customFormat="false" ht="12.75" hidden="false" customHeight="false" outlineLevel="1" collapsed="false">
      <c r="A667" s="337"/>
      <c r="B667" s="338"/>
      <c r="C667" s="353" t="s">
        <v>697</v>
      </c>
      <c r="D667" s="354"/>
      <c r="E667" s="355"/>
      <c r="F667" s="342"/>
      <c r="G667" s="343"/>
      <c r="H667" s="345"/>
      <c r="I667" s="345"/>
      <c r="J667" s="345"/>
      <c r="K667" s="345"/>
      <c r="L667" s="345"/>
      <c r="M667" s="345"/>
      <c r="N667" s="345"/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5"/>
      <c r="AI667" s="345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</row>
    <row r="668" customFormat="false" ht="12.75" hidden="false" customHeight="false" outlineLevel="1" collapsed="false">
      <c r="A668" s="337"/>
      <c r="B668" s="338"/>
      <c r="C668" s="353" t="s">
        <v>698</v>
      </c>
      <c r="D668" s="354"/>
      <c r="E668" s="355" t="n">
        <v>0.2654</v>
      </c>
      <c r="F668" s="342"/>
      <c r="G668" s="343"/>
      <c r="H668" s="345"/>
      <c r="I668" s="345"/>
      <c r="J668" s="345"/>
      <c r="K668" s="345"/>
      <c r="L668" s="345"/>
      <c r="M668" s="345"/>
      <c r="N668" s="345"/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5"/>
      <c r="AI668" s="345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</row>
    <row r="669" customFormat="false" ht="12.75" hidden="false" customHeight="false" outlineLevel="0" collapsed="false">
      <c r="A669" s="356" t="s">
        <v>159</v>
      </c>
      <c r="B669" s="357" t="s">
        <v>70</v>
      </c>
      <c r="C669" s="358" t="s">
        <v>71</v>
      </c>
      <c r="D669" s="359"/>
      <c r="E669" s="360"/>
      <c r="F669" s="361" t="n">
        <f aca="false">SUM(G670:G670)</f>
        <v>0</v>
      </c>
      <c r="G669" s="361"/>
    </row>
    <row r="670" customFormat="false" ht="12.75" hidden="false" customHeight="false" outlineLevel="1" collapsed="false">
      <c r="A670" s="337" t="n">
        <v>51</v>
      </c>
      <c r="B670" s="338" t="s">
        <v>699</v>
      </c>
      <c r="C670" s="339" t="s">
        <v>700</v>
      </c>
      <c r="D670" s="340" t="s">
        <v>701</v>
      </c>
      <c r="E670" s="341" t="n">
        <v>1</v>
      </c>
      <c r="F670" s="342"/>
      <c r="G670" s="343" t="n">
        <f aca="false">E670*F670</f>
        <v>0</v>
      </c>
      <c r="H670" s="345"/>
      <c r="I670" s="345"/>
      <c r="J670" s="345"/>
      <c r="K670" s="345"/>
      <c r="L670" s="345"/>
      <c r="M670" s="345"/>
      <c r="N670" s="345"/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5"/>
      <c r="AI670" s="345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</row>
    <row r="671" customFormat="false" ht="12.75" hidden="false" customHeight="false" outlineLevel="0" collapsed="false">
      <c r="A671" s="356" t="s">
        <v>159</v>
      </c>
      <c r="B671" s="357" t="s">
        <v>72</v>
      </c>
      <c r="C671" s="358" t="s">
        <v>73</v>
      </c>
      <c r="D671" s="359"/>
      <c r="E671" s="360"/>
      <c r="F671" s="361" t="n">
        <f aca="false">SUM(G672:G672)</f>
        <v>0</v>
      </c>
      <c r="G671" s="361"/>
    </row>
    <row r="672" customFormat="false" ht="12.75" hidden="false" customHeight="false" outlineLevel="1" collapsed="false">
      <c r="A672" s="337" t="n">
        <v>52</v>
      </c>
      <c r="B672" s="338" t="s">
        <v>702</v>
      </c>
      <c r="C672" s="339" t="s">
        <v>703</v>
      </c>
      <c r="D672" s="340" t="s">
        <v>701</v>
      </c>
      <c r="E672" s="341" t="n">
        <v>1</v>
      </c>
      <c r="F672" s="342"/>
      <c r="G672" s="343" t="n">
        <f aca="false">E672*F672</f>
        <v>0</v>
      </c>
      <c r="H672" s="345"/>
      <c r="I672" s="345"/>
      <c r="J672" s="345"/>
      <c r="K672" s="345"/>
      <c r="L672" s="345"/>
      <c r="M672" s="345"/>
      <c r="N672" s="345"/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5"/>
      <c r="AI672" s="345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</row>
    <row r="673" customFormat="false" ht="12.75" hidden="false" customHeight="false" outlineLevel="0" collapsed="false">
      <c r="A673" s="356" t="s">
        <v>159</v>
      </c>
      <c r="B673" s="357" t="s">
        <v>74</v>
      </c>
      <c r="C673" s="358" t="s">
        <v>75</v>
      </c>
      <c r="D673" s="359"/>
      <c r="E673" s="360"/>
      <c r="F673" s="361" t="n">
        <f aca="false">SUM(G674:G701)</f>
        <v>0</v>
      </c>
      <c r="G673" s="361"/>
    </row>
    <row r="674" customFormat="false" ht="12.75" hidden="false" customHeight="false" outlineLevel="1" collapsed="false">
      <c r="A674" s="337" t="n">
        <v>53</v>
      </c>
      <c r="B674" s="338" t="s">
        <v>704</v>
      </c>
      <c r="C674" s="339" t="s">
        <v>705</v>
      </c>
      <c r="D674" s="340" t="s">
        <v>193</v>
      </c>
      <c r="E674" s="341" t="n">
        <v>45.7867</v>
      </c>
      <c r="F674" s="342"/>
      <c r="G674" s="343" t="n">
        <f aca="false">E674*F674</f>
        <v>0</v>
      </c>
      <c r="H674" s="345"/>
      <c r="I674" s="345"/>
      <c r="J674" s="345"/>
      <c r="K674" s="345"/>
      <c r="L674" s="345"/>
      <c r="M674" s="345"/>
      <c r="N674" s="345"/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5"/>
      <c r="AI674" s="345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</row>
    <row r="675" customFormat="false" ht="12.75" hidden="false" customHeight="false" outlineLevel="1" collapsed="false">
      <c r="A675" s="337"/>
      <c r="B675" s="338"/>
      <c r="C675" s="353" t="s">
        <v>706</v>
      </c>
      <c r="D675" s="354"/>
      <c r="E675" s="355"/>
      <c r="F675" s="342"/>
      <c r="G675" s="343"/>
      <c r="H675" s="345"/>
      <c r="I675" s="345"/>
      <c r="J675" s="345"/>
      <c r="K675" s="345"/>
      <c r="L675" s="345"/>
      <c r="M675" s="345"/>
      <c r="N675" s="345"/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5"/>
      <c r="AI675" s="345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</row>
    <row r="676" customFormat="false" ht="12.75" hidden="false" customHeight="false" outlineLevel="1" collapsed="false">
      <c r="A676" s="337"/>
      <c r="B676" s="338"/>
      <c r="C676" s="353" t="s">
        <v>707</v>
      </c>
      <c r="D676" s="354"/>
      <c r="E676" s="355" t="n">
        <v>4.32</v>
      </c>
      <c r="F676" s="342"/>
      <c r="G676" s="343"/>
      <c r="H676" s="345"/>
      <c r="I676" s="345"/>
      <c r="J676" s="345"/>
      <c r="K676" s="345"/>
      <c r="L676" s="345"/>
      <c r="M676" s="345"/>
      <c r="N676" s="345"/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5"/>
      <c r="AI676" s="345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</row>
    <row r="677" customFormat="false" ht="12.75" hidden="false" customHeight="false" outlineLevel="1" collapsed="false">
      <c r="A677" s="337"/>
      <c r="B677" s="338"/>
      <c r="C677" s="353" t="s">
        <v>708</v>
      </c>
      <c r="D677" s="354"/>
      <c r="E677" s="355" t="n">
        <v>4.29</v>
      </c>
      <c r="F677" s="342"/>
      <c r="G677" s="343"/>
      <c r="H677" s="345"/>
      <c r="I677" s="345"/>
      <c r="J677" s="345"/>
      <c r="K677" s="345"/>
      <c r="L677" s="345"/>
      <c r="M677" s="345"/>
      <c r="N677" s="345"/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5"/>
      <c r="AI677" s="345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</row>
    <row r="678" customFormat="false" ht="12.75" hidden="false" customHeight="false" outlineLevel="1" collapsed="false">
      <c r="A678" s="337"/>
      <c r="B678" s="338"/>
      <c r="C678" s="353" t="s">
        <v>709</v>
      </c>
      <c r="D678" s="354"/>
      <c r="E678" s="355" t="n">
        <v>4.68</v>
      </c>
      <c r="F678" s="342"/>
      <c r="G678" s="343"/>
      <c r="H678" s="345"/>
      <c r="I678" s="345"/>
      <c r="J678" s="345"/>
      <c r="K678" s="345"/>
      <c r="L678" s="345"/>
      <c r="M678" s="345"/>
      <c r="N678" s="345"/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5"/>
      <c r="AI678" s="345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</row>
    <row r="679" customFormat="false" ht="12.75" hidden="false" customHeight="false" outlineLevel="1" collapsed="false">
      <c r="A679" s="337"/>
      <c r="B679" s="338"/>
      <c r="C679" s="353" t="s">
        <v>710</v>
      </c>
      <c r="D679" s="354"/>
      <c r="E679" s="355" t="n">
        <v>4.68</v>
      </c>
      <c r="F679" s="342"/>
      <c r="G679" s="343"/>
      <c r="H679" s="345"/>
      <c r="I679" s="345"/>
      <c r="J679" s="345"/>
      <c r="K679" s="345"/>
      <c r="L679" s="345"/>
      <c r="M679" s="345"/>
      <c r="N679" s="345"/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5"/>
      <c r="AI679" s="345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</row>
    <row r="680" customFormat="false" ht="12.75" hidden="false" customHeight="false" outlineLevel="1" collapsed="false">
      <c r="A680" s="337"/>
      <c r="B680" s="338"/>
      <c r="C680" s="353" t="s">
        <v>711</v>
      </c>
      <c r="D680" s="354"/>
      <c r="E680" s="355" t="n">
        <v>5.07</v>
      </c>
      <c r="F680" s="342"/>
      <c r="G680" s="343"/>
      <c r="H680" s="345"/>
      <c r="I680" s="345"/>
      <c r="J680" s="345"/>
      <c r="K680" s="345"/>
      <c r="L680" s="345"/>
      <c r="M680" s="345"/>
      <c r="N680" s="345"/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5"/>
      <c r="AI680" s="345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</row>
    <row r="681" customFormat="false" ht="12.75" hidden="false" customHeight="false" outlineLevel="1" collapsed="false">
      <c r="A681" s="337"/>
      <c r="B681" s="338"/>
      <c r="C681" s="353" t="s">
        <v>712</v>
      </c>
      <c r="D681" s="354"/>
      <c r="E681" s="355" t="n">
        <v>4.97</v>
      </c>
      <c r="F681" s="342"/>
      <c r="G681" s="343"/>
      <c r="H681" s="345"/>
      <c r="I681" s="345"/>
      <c r="J681" s="345"/>
      <c r="K681" s="345"/>
      <c r="L681" s="345"/>
      <c r="M681" s="345"/>
      <c r="N681" s="345"/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5"/>
      <c r="AI681" s="345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</row>
    <row r="682" customFormat="false" ht="12.75" hidden="false" customHeight="false" outlineLevel="1" collapsed="false">
      <c r="A682" s="337"/>
      <c r="B682" s="338"/>
      <c r="C682" s="353" t="s">
        <v>713</v>
      </c>
      <c r="D682" s="354"/>
      <c r="E682" s="355" t="n">
        <v>5.07</v>
      </c>
      <c r="F682" s="342"/>
      <c r="G682" s="343"/>
      <c r="H682" s="345"/>
      <c r="I682" s="345"/>
      <c r="J682" s="345"/>
      <c r="K682" s="345"/>
      <c r="L682" s="345"/>
      <c r="M682" s="345"/>
      <c r="N682" s="345"/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</row>
    <row r="683" customFormat="false" ht="12.75" hidden="false" customHeight="false" outlineLevel="1" collapsed="false">
      <c r="A683" s="337"/>
      <c r="B683" s="338"/>
      <c r="C683" s="353" t="s">
        <v>714</v>
      </c>
      <c r="D683" s="354"/>
      <c r="E683" s="355" t="n">
        <v>5.07</v>
      </c>
      <c r="F683" s="342"/>
      <c r="G683" s="343"/>
      <c r="H683" s="345"/>
      <c r="I683" s="345"/>
      <c r="J683" s="345"/>
      <c r="K683" s="345"/>
      <c r="L683" s="345"/>
      <c r="M683" s="345"/>
      <c r="N683" s="345"/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</row>
    <row r="684" customFormat="false" ht="12.75" hidden="false" customHeight="false" outlineLevel="1" collapsed="false">
      <c r="A684" s="337"/>
      <c r="B684" s="338"/>
      <c r="C684" s="353" t="s">
        <v>715</v>
      </c>
      <c r="D684" s="354"/>
      <c r="E684" s="355" t="n">
        <v>2.58</v>
      </c>
      <c r="F684" s="342"/>
      <c r="G684" s="343"/>
      <c r="H684" s="345"/>
      <c r="I684" s="345"/>
      <c r="J684" s="345"/>
      <c r="K684" s="345"/>
      <c r="L684" s="345"/>
      <c r="M684" s="345"/>
      <c r="N684" s="345"/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5"/>
      <c r="AI684" s="345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</row>
    <row r="685" customFormat="false" ht="12.75" hidden="false" customHeight="false" outlineLevel="1" collapsed="false">
      <c r="A685" s="337"/>
      <c r="B685" s="338"/>
      <c r="C685" s="353" t="s">
        <v>716</v>
      </c>
      <c r="D685" s="354"/>
      <c r="E685" s="355" t="n">
        <v>5.07</v>
      </c>
      <c r="F685" s="342"/>
      <c r="G685" s="343"/>
      <c r="H685" s="345"/>
      <c r="I685" s="345"/>
      <c r="J685" s="345"/>
      <c r="K685" s="345"/>
      <c r="L685" s="345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5"/>
      <c r="AI685" s="345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</row>
    <row r="686" customFormat="false" ht="20.25" hidden="false" customHeight="false" outlineLevel="1" collapsed="false">
      <c r="A686" s="337" t="n">
        <v>54</v>
      </c>
      <c r="B686" s="338" t="s">
        <v>717</v>
      </c>
      <c r="C686" s="339" t="s">
        <v>718</v>
      </c>
      <c r="D686" s="340" t="s">
        <v>193</v>
      </c>
      <c r="E686" s="341" t="n">
        <v>45.7867</v>
      </c>
      <c r="F686" s="342"/>
      <c r="G686" s="343" t="n">
        <f aca="false">E686*F686</f>
        <v>0</v>
      </c>
      <c r="H686" s="345"/>
      <c r="I686" s="345"/>
      <c r="J686" s="345"/>
      <c r="K686" s="345"/>
      <c r="L686" s="345"/>
      <c r="M686" s="345"/>
      <c r="N686" s="345"/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5"/>
      <c r="AI686" s="345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</row>
    <row r="687" customFormat="false" ht="12.75" hidden="false" customHeight="false" outlineLevel="1" collapsed="false">
      <c r="A687" s="337"/>
      <c r="B687" s="338"/>
      <c r="C687" s="353" t="s">
        <v>706</v>
      </c>
      <c r="D687" s="354"/>
      <c r="E687" s="355"/>
      <c r="F687" s="342"/>
      <c r="G687" s="343"/>
      <c r="H687" s="345"/>
      <c r="I687" s="345"/>
      <c r="J687" s="345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5"/>
      <c r="AI687" s="345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</row>
    <row r="688" customFormat="false" ht="12.75" hidden="false" customHeight="false" outlineLevel="1" collapsed="false">
      <c r="A688" s="337"/>
      <c r="B688" s="338"/>
      <c r="C688" s="353" t="s">
        <v>707</v>
      </c>
      <c r="D688" s="354"/>
      <c r="E688" s="355" t="n">
        <v>4.32</v>
      </c>
      <c r="F688" s="342"/>
      <c r="G688" s="343"/>
      <c r="H688" s="345"/>
      <c r="I688" s="345"/>
      <c r="J688" s="345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5"/>
      <c r="AI688" s="345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</row>
    <row r="689" customFormat="false" ht="12.75" hidden="false" customHeight="false" outlineLevel="1" collapsed="false">
      <c r="A689" s="337"/>
      <c r="B689" s="338"/>
      <c r="C689" s="353" t="s">
        <v>708</v>
      </c>
      <c r="D689" s="354"/>
      <c r="E689" s="355" t="n">
        <v>4.29</v>
      </c>
      <c r="F689" s="342"/>
      <c r="G689" s="343"/>
      <c r="H689" s="345"/>
      <c r="I689" s="345"/>
      <c r="J689" s="345"/>
      <c r="K689" s="345"/>
      <c r="L689" s="345"/>
      <c r="M689" s="345"/>
      <c r="N689" s="345"/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5"/>
      <c r="AI689" s="345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</row>
    <row r="690" customFormat="false" ht="12.75" hidden="false" customHeight="false" outlineLevel="1" collapsed="false">
      <c r="A690" s="337"/>
      <c r="B690" s="338"/>
      <c r="C690" s="353" t="s">
        <v>709</v>
      </c>
      <c r="D690" s="354"/>
      <c r="E690" s="355" t="n">
        <v>4.68</v>
      </c>
      <c r="F690" s="342"/>
      <c r="G690" s="343"/>
      <c r="H690" s="345"/>
      <c r="I690" s="345"/>
      <c r="J690" s="345"/>
      <c r="K690" s="345"/>
      <c r="L690" s="345"/>
      <c r="M690" s="345"/>
      <c r="N690" s="345"/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5"/>
      <c r="AI690" s="345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</row>
    <row r="691" customFormat="false" ht="12.75" hidden="false" customHeight="false" outlineLevel="1" collapsed="false">
      <c r="A691" s="337"/>
      <c r="B691" s="338"/>
      <c r="C691" s="353" t="s">
        <v>710</v>
      </c>
      <c r="D691" s="354"/>
      <c r="E691" s="355" t="n">
        <v>4.68</v>
      </c>
      <c r="F691" s="342"/>
      <c r="G691" s="343"/>
      <c r="H691" s="345"/>
      <c r="I691" s="345"/>
      <c r="J691" s="345"/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5"/>
      <c r="AI691" s="345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</row>
    <row r="692" customFormat="false" ht="12.75" hidden="false" customHeight="false" outlineLevel="1" collapsed="false">
      <c r="A692" s="337"/>
      <c r="B692" s="338"/>
      <c r="C692" s="353" t="s">
        <v>711</v>
      </c>
      <c r="D692" s="354"/>
      <c r="E692" s="355" t="n">
        <v>5.07</v>
      </c>
      <c r="F692" s="342"/>
      <c r="G692" s="343"/>
      <c r="H692" s="345"/>
      <c r="I692" s="345"/>
      <c r="J692" s="345"/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5"/>
      <c r="AI692" s="345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</row>
    <row r="693" customFormat="false" ht="12.75" hidden="false" customHeight="false" outlineLevel="1" collapsed="false">
      <c r="A693" s="337"/>
      <c r="B693" s="338"/>
      <c r="C693" s="353" t="s">
        <v>712</v>
      </c>
      <c r="D693" s="354"/>
      <c r="E693" s="355" t="n">
        <v>4.97</v>
      </c>
      <c r="F693" s="342"/>
      <c r="G693" s="343"/>
      <c r="H693" s="345"/>
      <c r="I693" s="345"/>
      <c r="J693" s="345"/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5"/>
      <c r="AI693" s="345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</row>
    <row r="694" customFormat="false" ht="12.75" hidden="false" customHeight="false" outlineLevel="1" collapsed="false">
      <c r="A694" s="337"/>
      <c r="B694" s="338"/>
      <c r="C694" s="353" t="s">
        <v>713</v>
      </c>
      <c r="D694" s="354"/>
      <c r="E694" s="355" t="n">
        <v>5.07</v>
      </c>
      <c r="F694" s="342"/>
      <c r="G694" s="343"/>
      <c r="H694" s="345"/>
      <c r="I694" s="345"/>
      <c r="J694" s="345"/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5"/>
      <c r="AI694" s="345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</row>
    <row r="695" customFormat="false" ht="12.75" hidden="false" customHeight="false" outlineLevel="1" collapsed="false">
      <c r="A695" s="337"/>
      <c r="B695" s="338"/>
      <c r="C695" s="353" t="s">
        <v>714</v>
      </c>
      <c r="D695" s="354"/>
      <c r="E695" s="355" t="n">
        <v>5.07</v>
      </c>
      <c r="F695" s="342"/>
      <c r="G695" s="343"/>
      <c r="H695" s="345"/>
      <c r="I695" s="345"/>
      <c r="J695" s="345"/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5"/>
      <c r="AI695" s="345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</row>
    <row r="696" customFormat="false" ht="12.75" hidden="false" customHeight="false" outlineLevel="1" collapsed="false">
      <c r="A696" s="337"/>
      <c r="B696" s="338"/>
      <c r="C696" s="353" t="s">
        <v>715</v>
      </c>
      <c r="D696" s="354"/>
      <c r="E696" s="355" t="n">
        <v>2.58</v>
      </c>
      <c r="F696" s="342"/>
      <c r="G696" s="343"/>
      <c r="H696" s="345"/>
      <c r="I696" s="345"/>
      <c r="J696" s="345"/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5"/>
      <c r="AI696" s="345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</row>
    <row r="697" customFormat="false" ht="12.75" hidden="false" customHeight="false" outlineLevel="1" collapsed="false">
      <c r="A697" s="337"/>
      <c r="B697" s="338"/>
      <c r="C697" s="353" t="s">
        <v>716</v>
      </c>
      <c r="D697" s="354"/>
      <c r="E697" s="355" t="n">
        <v>5.07</v>
      </c>
      <c r="F697" s="342"/>
      <c r="G697" s="343"/>
      <c r="H697" s="345"/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5"/>
      <c r="AI697" s="345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</row>
    <row r="698" customFormat="false" ht="12.75" hidden="false" customHeight="false" outlineLevel="1" collapsed="false">
      <c r="A698" s="337" t="n">
        <v>55</v>
      </c>
      <c r="B698" s="338" t="s">
        <v>719</v>
      </c>
      <c r="C698" s="339" t="s">
        <v>720</v>
      </c>
      <c r="D698" s="340" t="s">
        <v>381</v>
      </c>
      <c r="E698" s="341" t="n">
        <v>0.67123</v>
      </c>
      <c r="F698" s="342"/>
      <c r="G698" s="343" t="n">
        <f aca="false">E698*F698</f>
        <v>0</v>
      </c>
      <c r="H698" s="345"/>
      <c r="I698" s="345"/>
      <c r="J698" s="345"/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5"/>
      <c r="AI698" s="345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</row>
    <row r="699" customFormat="false" ht="12.75" hidden="false" customHeight="false" outlineLevel="1" collapsed="false">
      <c r="A699" s="337"/>
      <c r="B699" s="338"/>
      <c r="C699" s="353" t="s">
        <v>588</v>
      </c>
      <c r="D699" s="354"/>
      <c r="E699" s="355"/>
      <c r="F699" s="342"/>
      <c r="G699" s="343"/>
      <c r="H699" s="345"/>
      <c r="I699" s="345"/>
      <c r="J699" s="345"/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5"/>
      <c r="AI699" s="345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</row>
    <row r="700" customFormat="false" ht="12.75" hidden="false" customHeight="false" outlineLevel="1" collapsed="false">
      <c r="A700" s="337"/>
      <c r="B700" s="338"/>
      <c r="C700" s="353" t="s">
        <v>721</v>
      </c>
      <c r="D700" s="354"/>
      <c r="E700" s="355"/>
      <c r="F700" s="342"/>
      <c r="G700" s="343"/>
      <c r="H700" s="345"/>
      <c r="I700" s="345"/>
      <c r="J700" s="345"/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5"/>
      <c r="AI700" s="345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</row>
    <row r="701" customFormat="false" ht="12.75" hidden="false" customHeight="false" outlineLevel="1" collapsed="false">
      <c r="A701" s="337"/>
      <c r="B701" s="338"/>
      <c r="C701" s="353" t="s">
        <v>722</v>
      </c>
      <c r="D701" s="354"/>
      <c r="E701" s="355" t="n">
        <v>0.6712</v>
      </c>
      <c r="F701" s="342"/>
      <c r="G701" s="343"/>
      <c r="H701" s="345"/>
      <c r="I701" s="345"/>
      <c r="J701" s="345"/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5"/>
      <c r="AI701" s="345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</row>
    <row r="702" customFormat="false" ht="12.75" hidden="false" customHeight="false" outlineLevel="0" collapsed="false">
      <c r="A702" s="356" t="s">
        <v>159</v>
      </c>
      <c r="B702" s="357" t="s">
        <v>76</v>
      </c>
      <c r="C702" s="358" t="s">
        <v>77</v>
      </c>
      <c r="D702" s="359"/>
      <c r="E702" s="360"/>
      <c r="F702" s="361" t="n">
        <f aca="false">SUM(G703:G781)</f>
        <v>0</v>
      </c>
      <c r="G702" s="361"/>
    </row>
    <row r="703" customFormat="false" ht="20.25" hidden="false" customHeight="false" outlineLevel="1" collapsed="false">
      <c r="A703" s="337" t="n">
        <v>56</v>
      </c>
      <c r="B703" s="338" t="s">
        <v>723</v>
      </c>
      <c r="C703" s="339" t="s">
        <v>724</v>
      </c>
      <c r="D703" s="340" t="s">
        <v>277</v>
      </c>
      <c r="E703" s="341" t="n">
        <v>36.45</v>
      </c>
      <c r="F703" s="342"/>
      <c r="G703" s="343" t="n">
        <f aca="false">E703*F703</f>
        <v>0</v>
      </c>
      <c r="H703" s="345"/>
      <c r="I703" s="345"/>
      <c r="J703" s="345"/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5"/>
      <c r="AI703" s="345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</row>
    <row r="704" customFormat="false" ht="12.75" hidden="false" customHeight="false" outlineLevel="1" collapsed="false">
      <c r="A704" s="337"/>
      <c r="B704" s="338"/>
      <c r="C704" s="353" t="s">
        <v>725</v>
      </c>
      <c r="D704" s="354"/>
      <c r="E704" s="355"/>
      <c r="F704" s="342"/>
      <c r="G704" s="343"/>
      <c r="H704" s="345"/>
      <c r="I704" s="345"/>
      <c r="J704" s="345"/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5"/>
      <c r="AI704" s="345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</row>
    <row r="705" customFormat="false" ht="12.75" hidden="false" customHeight="false" outlineLevel="1" collapsed="false">
      <c r="A705" s="337"/>
      <c r="B705" s="338"/>
      <c r="C705" s="353" t="s">
        <v>726</v>
      </c>
      <c r="D705" s="354"/>
      <c r="E705" s="355" t="n">
        <v>6.95</v>
      </c>
      <c r="F705" s="342"/>
      <c r="G705" s="343"/>
      <c r="H705" s="345"/>
      <c r="I705" s="345"/>
      <c r="J705" s="345"/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5"/>
      <c r="AI705" s="345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</row>
    <row r="706" customFormat="false" ht="12.75" hidden="false" customHeight="false" outlineLevel="1" collapsed="false">
      <c r="A706" s="337"/>
      <c r="B706" s="338"/>
      <c r="C706" s="353" t="s">
        <v>727</v>
      </c>
      <c r="D706" s="354"/>
      <c r="E706" s="355"/>
      <c r="F706" s="342"/>
      <c r="G706" s="343"/>
      <c r="H706" s="345"/>
      <c r="I706" s="345"/>
      <c r="J706" s="345"/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5"/>
      <c r="AI706" s="345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</row>
    <row r="707" customFormat="false" ht="12.75" hidden="false" customHeight="false" outlineLevel="1" collapsed="false">
      <c r="A707" s="337"/>
      <c r="B707" s="338"/>
      <c r="C707" s="353" t="s">
        <v>728</v>
      </c>
      <c r="D707" s="354"/>
      <c r="E707" s="355" t="n">
        <v>2.42</v>
      </c>
      <c r="F707" s="342"/>
      <c r="G707" s="343"/>
      <c r="H707" s="345"/>
      <c r="I707" s="345"/>
      <c r="J707" s="345"/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5"/>
      <c r="AI707" s="345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</row>
    <row r="708" customFormat="false" ht="12.75" hidden="false" customHeight="false" outlineLevel="1" collapsed="false">
      <c r="A708" s="337"/>
      <c r="B708" s="338"/>
      <c r="C708" s="353" t="s">
        <v>729</v>
      </c>
      <c r="D708" s="354"/>
      <c r="E708" s="355"/>
      <c r="F708" s="342"/>
      <c r="G708" s="343"/>
      <c r="H708" s="345"/>
      <c r="I708" s="345"/>
      <c r="J708" s="345"/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5"/>
      <c r="AI708" s="345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</row>
    <row r="709" customFormat="false" ht="12.75" hidden="false" customHeight="false" outlineLevel="1" collapsed="false">
      <c r="A709" s="337"/>
      <c r="B709" s="338"/>
      <c r="C709" s="353" t="s">
        <v>184</v>
      </c>
      <c r="D709" s="354"/>
      <c r="E709" s="355"/>
      <c r="F709" s="342"/>
      <c r="G709" s="343"/>
      <c r="H709" s="345"/>
      <c r="I709" s="345"/>
      <c r="J709" s="345"/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5"/>
      <c r="AI709" s="345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</row>
    <row r="710" customFormat="false" ht="12.75" hidden="false" customHeight="false" outlineLevel="1" collapsed="false">
      <c r="A710" s="337"/>
      <c r="B710" s="338"/>
      <c r="C710" s="353" t="s">
        <v>730</v>
      </c>
      <c r="D710" s="354"/>
      <c r="E710" s="355" t="n">
        <v>2.42</v>
      </c>
      <c r="F710" s="342"/>
      <c r="G710" s="343"/>
      <c r="H710" s="345"/>
      <c r="I710" s="345"/>
      <c r="J710" s="345"/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5"/>
      <c r="AI710" s="345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</row>
    <row r="711" customFormat="false" ht="12.75" hidden="false" customHeight="false" outlineLevel="1" collapsed="false">
      <c r="A711" s="337"/>
      <c r="B711" s="338"/>
      <c r="C711" s="353" t="s">
        <v>729</v>
      </c>
      <c r="D711" s="354"/>
      <c r="E711" s="355"/>
      <c r="F711" s="342"/>
      <c r="G711" s="343"/>
      <c r="H711" s="345"/>
      <c r="I711" s="345"/>
      <c r="J711" s="345"/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5"/>
      <c r="AI711" s="345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</row>
    <row r="712" customFormat="false" ht="12.75" hidden="false" customHeight="false" outlineLevel="1" collapsed="false">
      <c r="A712" s="337"/>
      <c r="B712" s="338"/>
      <c r="C712" s="353" t="s">
        <v>731</v>
      </c>
      <c r="D712" s="354"/>
      <c r="E712" s="355" t="n">
        <v>9.91</v>
      </c>
      <c r="F712" s="342"/>
      <c r="G712" s="343"/>
      <c r="H712" s="345"/>
      <c r="I712" s="345"/>
      <c r="J712" s="345"/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5"/>
      <c r="AI712" s="345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</row>
    <row r="713" customFormat="false" ht="12.75" hidden="false" customHeight="false" outlineLevel="1" collapsed="false">
      <c r="A713" s="337"/>
      <c r="B713" s="338"/>
      <c r="C713" s="353" t="s">
        <v>732</v>
      </c>
      <c r="D713" s="354"/>
      <c r="E713" s="355"/>
      <c r="F713" s="342"/>
      <c r="G713" s="343"/>
      <c r="H713" s="345"/>
      <c r="I713" s="345"/>
      <c r="J713" s="345"/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5"/>
      <c r="AI713" s="345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</row>
    <row r="714" customFormat="false" ht="12.75" hidden="false" customHeight="false" outlineLevel="1" collapsed="false">
      <c r="A714" s="337"/>
      <c r="B714" s="338"/>
      <c r="C714" s="353" t="s">
        <v>175</v>
      </c>
      <c r="D714" s="354"/>
      <c r="E714" s="355"/>
      <c r="F714" s="342"/>
      <c r="G714" s="343"/>
      <c r="H714" s="345"/>
      <c r="I714" s="345"/>
      <c r="J714" s="345"/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5"/>
      <c r="AI714" s="345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</row>
    <row r="715" customFormat="false" ht="12.75" hidden="false" customHeight="false" outlineLevel="1" collapsed="false">
      <c r="A715" s="337"/>
      <c r="B715" s="338"/>
      <c r="C715" s="353" t="s">
        <v>733</v>
      </c>
      <c r="D715" s="354"/>
      <c r="E715" s="355" t="n">
        <v>9.91</v>
      </c>
      <c r="F715" s="342"/>
      <c r="G715" s="343"/>
      <c r="H715" s="345"/>
      <c r="I715" s="345"/>
      <c r="J715" s="345"/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5"/>
      <c r="AI715" s="345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</row>
    <row r="716" customFormat="false" ht="12.75" hidden="false" customHeight="false" outlineLevel="1" collapsed="false">
      <c r="A716" s="337"/>
      <c r="B716" s="338"/>
      <c r="C716" s="353" t="s">
        <v>732</v>
      </c>
      <c r="D716" s="354"/>
      <c r="E716" s="355"/>
      <c r="F716" s="342"/>
      <c r="G716" s="343"/>
      <c r="H716" s="345"/>
      <c r="I716" s="345"/>
      <c r="J716" s="345"/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5"/>
      <c r="AI716" s="345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</row>
    <row r="717" customFormat="false" ht="12.75" hidden="false" customHeight="false" outlineLevel="1" collapsed="false">
      <c r="A717" s="337"/>
      <c r="B717" s="338"/>
      <c r="C717" s="353" t="s">
        <v>734</v>
      </c>
      <c r="D717" s="354"/>
      <c r="E717" s="355" t="n">
        <v>2.42</v>
      </c>
      <c r="F717" s="342"/>
      <c r="G717" s="343"/>
      <c r="H717" s="345"/>
      <c r="I717" s="345"/>
      <c r="J717" s="345"/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5"/>
      <c r="AI717" s="345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</row>
    <row r="718" customFormat="false" ht="12.75" hidden="false" customHeight="false" outlineLevel="1" collapsed="false">
      <c r="A718" s="337"/>
      <c r="B718" s="338"/>
      <c r="C718" s="353" t="s">
        <v>729</v>
      </c>
      <c r="D718" s="354"/>
      <c r="E718" s="355"/>
      <c r="F718" s="342"/>
      <c r="G718" s="343"/>
      <c r="H718" s="345"/>
      <c r="I718" s="345"/>
      <c r="J718" s="345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5"/>
      <c r="AI718" s="345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</row>
    <row r="719" customFormat="false" ht="12.75" hidden="false" customHeight="false" outlineLevel="1" collapsed="false">
      <c r="A719" s="337"/>
      <c r="B719" s="338"/>
      <c r="C719" s="353" t="s">
        <v>178</v>
      </c>
      <c r="D719" s="354"/>
      <c r="E719" s="355"/>
      <c r="F719" s="342"/>
      <c r="G719" s="343"/>
      <c r="H719" s="345"/>
      <c r="I719" s="345"/>
      <c r="J719" s="345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5"/>
      <c r="AI719" s="345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</row>
    <row r="720" customFormat="false" ht="12.75" hidden="false" customHeight="false" outlineLevel="1" collapsed="false">
      <c r="A720" s="337"/>
      <c r="B720" s="338"/>
      <c r="C720" s="353" t="s">
        <v>735</v>
      </c>
      <c r="D720" s="354"/>
      <c r="E720" s="355" t="n">
        <v>2.42</v>
      </c>
      <c r="F720" s="342"/>
      <c r="G720" s="343"/>
      <c r="H720" s="345"/>
      <c r="I720" s="345"/>
      <c r="J720" s="345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5"/>
      <c r="AI720" s="345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</row>
    <row r="721" customFormat="false" ht="12.75" hidden="false" customHeight="false" outlineLevel="1" collapsed="false">
      <c r="A721" s="337"/>
      <c r="B721" s="338"/>
      <c r="C721" s="353" t="s">
        <v>729</v>
      </c>
      <c r="D721" s="354"/>
      <c r="E721" s="355"/>
      <c r="F721" s="342"/>
      <c r="G721" s="343"/>
      <c r="H721" s="345"/>
      <c r="I721" s="345"/>
      <c r="J721" s="345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5"/>
      <c r="AI721" s="345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</row>
    <row r="722" customFormat="false" ht="12.75" hidden="false" customHeight="false" outlineLevel="1" collapsed="false">
      <c r="A722" s="337" t="n">
        <v>57</v>
      </c>
      <c r="B722" s="338" t="s">
        <v>736</v>
      </c>
      <c r="C722" s="339" t="s">
        <v>737</v>
      </c>
      <c r="D722" s="340" t="s">
        <v>169</v>
      </c>
      <c r="E722" s="341" t="n">
        <v>14</v>
      </c>
      <c r="F722" s="342"/>
      <c r="G722" s="343" t="n">
        <f aca="false">E722*F722</f>
        <v>0</v>
      </c>
      <c r="H722" s="345"/>
      <c r="I722" s="345"/>
      <c r="J722" s="345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5"/>
      <c r="AI722" s="345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</row>
    <row r="723" customFormat="false" ht="12.75" hidden="false" customHeight="false" outlineLevel="1" collapsed="false">
      <c r="A723" s="337"/>
      <c r="B723" s="338"/>
      <c r="C723" s="353" t="s">
        <v>738</v>
      </c>
      <c r="D723" s="354"/>
      <c r="E723" s="355"/>
      <c r="F723" s="342"/>
      <c r="G723" s="343"/>
      <c r="H723" s="345"/>
      <c r="I723" s="345"/>
      <c r="J723" s="345"/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5"/>
      <c r="AI723" s="345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</row>
    <row r="724" customFormat="false" ht="12.75" hidden="false" customHeight="false" outlineLevel="1" collapsed="false">
      <c r="A724" s="337"/>
      <c r="B724" s="338"/>
      <c r="C724" s="353" t="s">
        <v>170</v>
      </c>
      <c r="D724" s="354"/>
      <c r="E724" s="355" t="n">
        <v>1</v>
      </c>
      <c r="F724" s="342"/>
      <c r="G724" s="343"/>
      <c r="H724" s="345"/>
      <c r="I724" s="345"/>
      <c r="J724" s="345"/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5"/>
      <c r="AI724" s="345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</row>
    <row r="725" customFormat="false" ht="12.75" hidden="false" customHeight="false" outlineLevel="1" collapsed="false">
      <c r="A725" s="337"/>
      <c r="B725" s="338"/>
      <c r="C725" s="353" t="s">
        <v>171</v>
      </c>
      <c r="D725" s="354"/>
      <c r="E725" s="355" t="n">
        <v>1</v>
      </c>
      <c r="F725" s="342"/>
      <c r="G725" s="343"/>
      <c r="H725" s="345"/>
      <c r="I725" s="345"/>
      <c r="J725" s="345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5"/>
      <c r="AI725" s="345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</row>
    <row r="726" customFormat="false" ht="12.75" hidden="false" customHeight="false" outlineLevel="1" collapsed="false">
      <c r="A726" s="337"/>
      <c r="B726" s="338"/>
      <c r="C726" s="353" t="s">
        <v>172</v>
      </c>
      <c r="D726" s="354"/>
      <c r="E726" s="355" t="n">
        <v>5</v>
      </c>
      <c r="F726" s="342"/>
      <c r="G726" s="343"/>
      <c r="H726" s="345"/>
      <c r="I726" s="345"/>
      <c r="J726" s="345"/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5"/>
      <c r="AI726" s="345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</row>
    <row r="727" customFormat="false" ht="12.75" hidden="false" customHeight="false" outlineLevel="1" collapsed="false">
      <c r="A727" s="337"/>
      <c r="B727" s="338"/>
      <c r="C727" s="353" t="s">
        <v>173</v>
      </c>
      <c r="D727" s="354"/>
      <c r="E727" s="355" t="n">
        <v>1</v>
      </c>
      <c r="F727" s="342"/>
      <c r="G727" s="343"/>
      <c r="H727" s="345"/>
      <c r="I727" s="345"/>
      <c r="J727" s="345"/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5"/>
      <c r="AI727" s="345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</row>
    <row r="728" customFormat="false" ht="12.75" hidden="false" customHeight="false" outlineLevel="1" collapsed="false">
      <c r="A728" s="337"/>
      <c r="B728" s="338"/>
      <c r="C728" s="353" t="s">
        <v>174</v>
      </c>
      <c r="D728" s="354"/>
      <c r="E728" s="355" t="n">
        <v>1</v>
      </c>
      <c r="F728" s="342"/>
      <c r="G728" s="343"/>
      <c r="H728" s="345"/>
      <c r="I728" s="345"/>
      <c r="J728" s="345"/>
      <c r="K728" s="345"/>
      <c r="L728" s="345"/>
      <c r="M728" s="345"/>
      <c r="N728" s="345"/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5"/>
      <c r="AI728" s="345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</row>
    <row r="729" customFormat="false" ht="12.75" hidden="false" customHeight="false" outlineLevel="1" collapsed="false">
      <c r="A729" s="337"/>
      <c r="B729" s="338"/>
      <c r="C729" s="353" t="s">
        <v>175</v>
      </c>
      <c r="D729" s="354"/>
      <c r="E729" s="355"/>
      <c r="F729" s="342"/>
      <c r="G729" s="343"/>
      <c r="H729" s="345"/>
      <c r="I729" s="345"/>
      <c r="J729" s="345"/>
      <c r="K729" s="345"/>
      <c r="L729" s="345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5"/>
      <c r="AI729" s="345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</row>
    <row r="730" customFormat="false" ht="12.75" hidden="false" customHeight="false" outlineLevel="1" collapsed="false">
      <c r="A730" s="337"/>
      <c r="B730" s="338"/>
      <c r="C730" s="353" t="s">
        <v>176</v>
      </c>
      <c r="D730" s="354"/>
      <c r="E730" s="355" t="n">
        <v>1</v>
      </c>
      <c r="F730" s="342"/>
      <c r="G730" s="343"/>
      <c r="H730" s="345"/>
      <c r="I730" s="345"/>
      <c r="J730" s="345"/>
      <c r="K730" s="345"/>
      <c r="L730" s="345"/>
      <c r="M730" s="345"/>
      <c r="N730" s="345"/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5"/>
      <c r="AI730" s="345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</row>
    <row r="731" customFormat="false" ht="12.75" hidden="false" customHeight="false" outlineLevel="1" collapsed="false">
      <c r="A731" s="337"/>
      <c r="B731" s="338"/>
      <c r="C731" s="353" t="s">
        <v>177</v>
      </c>
      <c r="D731" s="354"/>
      <c r="E731" s="355" t="n">
        <v>1</v>
      </c>
      <c r="F731" s="342"/>
      <c r="G731" s="343"/>
      <c r="H731" s="345"/>
      <c r="I731" s="345"/>
      <c r="J731" s="345"/>
      <c r="K731" s="345"/>
      <c r="L731" s="345"/>
      <c r="M731" s="345"/>
      <c r="N731" s="345"/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5"/>
      <c r="AI731" s="345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</row>
    <row r="732" customFormat="false" ht="12.75" hidden="false" customHeight="false" outlineLevel="1" collapsed="false">
      <c r="A732" s="337"/>
      <c r="B732" s="338"/>
      <c r="C732" s="353" t="s">
        <v>178</v>
      </c>
      <c r="D732" s="354"/>
      <c r="E732" s="355"/>
      <c r="F732" s="342"/>
      <c r="G732" s="343"/>
      <c r="H732" s="345"/>
      <c r="I732" s="345"/>
      <c r="J732" s="345"/>
      <c r="K732" s="345"/>
      <c r="L732" s="345"/>
      <c r="M732" s="345"/>
      <c r="N732" s="345"/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5"/>
      <c r="AI732" s="345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</row>
    <row r="733" customFormat="false" ht="12.75" hidden="false" customHeight="false" outlineLevel="1" collapsed="false">
      <c r="A733" s="337"/>
      <c r="B733" s="338"/>
      <c r="C733" s="353" t="s">
        <v>179</v>
      </c>
      <c r="D733" s="354"/>
      <c r="E733" s="355" t="n">
        <v>1</v>
      </c>
      <c r="F733" s="342"/>
      <c r="G733" s="343"/>
      <c r="H733" s="345"/>
      <c r="I733" s="345"/>
      <c r="J733" s="345"/>
      <c r="K733" s="345"/>
      <c r="L733" s="345"/>
      <c r="M733" s="345"/>
      <c r="N733" s="345"/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5"/>
      <c r="AI733" s="345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</row>
    <row r="734" customFormat="false" ht="12.75" hidden="false" customHeight="false" outlineLevel="1" collapsed="false">
      <c r="A734" s="337"/>
      <c r="B734" s="338"/>
      <c r="C734" s="353" t="s">
        <v>739</v>
      </c>
      <c r="D734" s="354"/>
      <c r="E734" s="355"/>
      <c r="F734" s="342"/>
      <c r="G734" s="343"/>
      <c r="H734" s="345"/>
      <c r="I734" s="345"/>
      <c r="J734" s="345"/>
      <c r="K734" s="345"/>
      <c r="L734" s="345"/>
      <c r="M734" s="345"/>
      <c r="N734" s="345"/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5"/>
      <c r="AI734" s="345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</row>
    <row r="735" customFormat="false" ht="12.75" hidden="false" customHeight="false" outlineLevel="1" collapsed="false">
      <c r="A735" s="337"/>
      <c r="B735" s="338"/>
      <c r="C735" s="353" t="s">
        <v>182</v>
      </c>
      <c r="D735" s="354"/>
      <c r="E735" s="355"/>
      <c r="F735" s="342"/>
      <c r="G735" s="343"/>
      <c r="H735" s="345"/>
      <c r="I735" s="345"/>
      <c r="J735" s="345"/>
      <c r="K735" s="345"/>
      <c r="L735" s="345"/>
      <c r="M735" s="345"/>
      <c r="N735" s="345"/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5"/>
      <c r="AI735" s="345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</row>
    <row r="736" customFormat="false" ht="12.75" hidden="false" customHeight="false" outlineLevel="1" collapsed="false">
      <c r="A736" s="337"/>
      <c r="B736" s="338"/>
      <c r="C736" s="353" t="s">
        <v>183</v>
      </c>
      <c r="D736" s="354"/>
      <c r="E736" s="355"/>
      <c r="F736" s="342"/>
      <c r="G736" s="343"/>
      <c r="H736" s="345"/>
      <c r="I736" s="345"/>
      <c r="J736" s="345"/>
      <c r="K736" s="345"/>
      <c r="L736" s="345"/>
      <c r="M736" s="345"/>
      <c r="N736" s="345"/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5"/>
      <c r="AI736" s="345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</row>
    <row r="737" customFormat="false" ht="12.75" hidden="false" customHeight="false" outlineLevel="1" collapsed="false">
      <c r="A737" s="337"/>
      <c r="B737" s="338"/>
      <c r="C737" s="353" t="s">
        <v>184</v>
      </c>
      <c r="D737" s="354"/>
      <c r="E737" s="355"/>
      <c r="F737" s="342"/>
      <c r="G737" s="343"/>
      <c r="H737" s="345"/>
      <c r="I737" s="345"/>
      <c r="J737" s="345"/>
      <c r="K737" s="345"/>
      <c r="L737" s="345"/>
      <c r="M737" s="345"/>
      <c r="N737" s="345"/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5"/>
      <c r="AI737" s="345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</row>
    <row r="738" customFormat="false" ht="12.75" hidden="false" customHeight="false" outlineLevel="1" collapsed="false">
      <c r="A738" s="337"/>
      <c r="B738" s="338"/>
      <c r="C738" s="353" t="s">
        <v>185</v>
      </c>
      <c r="D738" s="354"/>
      <c r="E738" s="355"/>
      <c r="F738" s="342"/>
      <c r="G738" s="343"/>
      <c r="H738" s="345"/>
      <c r="I738" s="345"/>
      <c r="J738" s="345"/>
      <c r="K738" s="345"/>
      <c r="L738" s="345"/>
      <c r="M738" s="345"/>
      <c r="N738" s="345"/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5"/>
      <c r="AI738" s="345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</row>
    <row r="739" customFormat="false" ht="12.75" hidden="false" customHeight="false" outlineLevel="1" collapsed="false">
      <c r="A739" s="337"/>
      <c r="B739" s="338"/>
      <c r="C739" s="353" t="s">
        <v>186</v>
      </c>
      <c r="D739" s="354"/>
      <c r="E739" s="355"/>
      <c r="F739" s="342"/>
      <c r="G739" s="343"/>
      <c r="H739" s="345"/>
      <c r="I739" s="345"/>
      <c r="J739" s="345"/>
      <c r="K739" s="345"/>
      <c r="L739" s="345"/>
      <c r="M739" s="345"/>
      <c r="N739" s="345"/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5"/>
      <c r="AI739" s="345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</row>
    <row r="740" customFormat="false" ht="12.75" hidden="false" customHeight="false" outlineLevel="1" collapsed="false">
      <c r="A740" s="337"/>
      <c r="B740" s="338"/>
      <c r="C740" s="353" t="s">
        <v>187</v>
      </c>
      <c r="D740" s="354"/>
      <c r="E740" s="355" t="n">
        <v>2</v>
      </c>
      <c r="F740" s="342"/>
      <c r="G740" s="343"/>
      <c r="H740" s="345"/>
      <c r="I740" s="345"/>
      <c r="J740" s="345"/>
      <c r="K740" s="345"/>
      <c r="L740" s="345"/>
      <c r="M740" s="345"/>
      <c r="N740" s="345"/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5"/>
      <c r="AI740" s="345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</row>
    <row r="741" customFormat="false" ht="12.75" hidden="false" customHeight="false" outlineLevel="1" collapsed="false">
      <c r="A741" s="337"/>
      <c r="B741" s="338"/>
      <c r="C741" s="353" t="s">
        <v>188</v>
      </c>
      <c r="D741" s="354"/>
      <c r="E741" s="355"/>
      <c r="F741" s="342"/>
      <c r="G741" s="343"/>
      <c r="H741" s="345"/>
      <c r="I741" s="345"/>
      <c r="J741" s="345"/>
      <c r="K741" s="345"/>
      <c r="L741" s="345"/>
      <c r="M741" s="345"/>
      <c r="N741" s="345"/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5"/>
      <c r="AI741" s="345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</row>
    <row r="742" customFormat="false" ht="12.75" hidden="false" customHeight="false" outlineLevel="1" collapsed="false">
      <c r="A742" s="337"/>
      <c r="B742" s="338"/>
      <c r="C742" s="353" t="s">
        <v>189</v>
      </c>
      <c r="D742" s="354"/>
      <c r="E742" s="355"/>
      <c r="F742" s="342"/>
      <c r="G742" s="343"/>
      <c r="H742" s="345"/>
      <c r="I742" s="345"/>
      <c r="J742" s="345"/>
      <c r="K742" s="345"/>
      <c r="L742" s="345"/>
      <c r="M742" s="345"/>
      <c r="N742" s="345"/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5"/>
      <c r="AI742" s="345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</row>
    <row r="743" customFormat="false" ht="12.75" hidden="false" customHeight="false" outlineLevel="1" collapsed="false">
      <c r="A743" s="337"/>
      <c r="B743" s="338"/>
      <c r="C743" s="353" t="s">
        <v>178</v>
      </c>
      <c r="D743" s="354"/>
      <c r="E743" s="355"/>
      <c r="F743" s="342"/>
      <c r="G743" s="343"/>
      <c r="H743" s="345"/>
      <c r="I743" s="345"/>
      <c r="J743" s="345"/>
      <c r="K743" s="345"/>
      <c r="L743" s="345"/>
      <c r="M743" s="345"/>
      <c r="N743" s="345"/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5"/>
      <c r="AI743" s="345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</row>
    <row r="744" customFormat="false" ht="12.75" hidden="false" customHeight="false" outlineLevel="1" collapsed="false">
      <c r="A744" s="337"/>
      <c r="B744" s="338"/>
      <c r="C744" s="353" t="s">
        <v>190</v>
      </c>
      <c r="D744" s="354"/>
      <c r="E744" s="355"/>
      <c r="F744" s="342"/>
      <c r="G744" s="343"/>
      <c r="H744" s="345"/>
      <c r="I744" s="345"/>
      <c r="J744" s="345"/>
      <c r="K744" s="345"/>
      <c r="L744" s="345"/>
      <c r="M744" s="345"/>
      <c r="N744" s="345"/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5"/>
      <c r="AI744" s="345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</row>
    <row r="745" customFormat="false" ht="12.75" hidden="false" customHeight="false" outlineLevel="1" collapsed="false">
      <c r="A745" s="337" t="n">
        <v>58</v>
      </c>
      <c r="B745" s="338" t="s">
        <v>740</v>
      </c>
      <c r="C745" s="339" t="s">
        <v>741</v>
      </c>
      <c r="D745" s="340" t="s">
        <v>169</v>
      </c>
      <c r="E745" s="341" t="n">
        <v>11</v>
      </c>
      <c r="F745" s="342"/>
      <c r="G745" s="343" t="n">
        <f aca="false">E745*F745</f>
        <v>0</v>
      </c>
      <c r="H745" s="345"/>
      <c r="I745" s="345"/>
      <c r="J745" s="345"/>
      <c r="K745" s="345"/>
      <c r="L745" s="345"/>
      <c r="M745" s="345"/>
      <c r="N745" s="345"/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5"/>
      <c r="AI745" s="345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</row>
    <row r="746" customFormat="false" ht="12.75" hidden="false" customHeight="false" outlineLevel="1" collapsed="false">
      <c r="A746" s="337"/>
      <c r="B746" s="338"/>
      <c r="C746" s="353" t="s">
        <v>742</v>
      </c>
      <c r="D746" s="354"/>
      <c r="E746" s="355" t="n">
        <v>2</v>
      </c>
      <c r="F746" s="342"/>
      <c r="G746" s="343"/>
      <c r="H746" s="345"/>
      <c r="I746" s="345"/>
      <c r="J746" s="345"/>
      <c r="K746" s="345"/>
      <c r="L746" s="345"/>
      <c r="M746" s="345"/>
      <c r="N746" s="345"/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5"/>
      <c r="AI746" s="345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</row>
    <row r="747" customFormat="false" ht="12.75" hidden="false" customHeight="false" outlineLevel="1" collapsed="false">
      <c r="A747" s="337"/>
      <c r="B747" s="338"/>
      <c r="C747" s="353" t="s">
        <v>171</v>
      </c>
      <c r="D747" s="354"/>
      <c r="E747" s="355" t="n">
        <v>1</v>
      </c>
      <c r="F747" s="342"/>
      <c r="G747" s="343"/>
      <c r="H747" s="345"/>
      <c r="I747" s="345"/>
      <c r="J747" s="345"/>
      <c r="K747" s="345"/>
      <c r="L747" s="345"/>
      <c r="M747" s="345"/>
      <c r="N747" s="345"/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5"/>
      <c r="AI747" s="345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</row>
    <row r="748" customFormat="false" ht="12.75" hidden="false" customHeight="false" outlineLevel="1" collapsed="false">
      <c r="A748" s="337"/>
      <c r="B748" s="338"/>
      <c r="C748" s="353" t="s">
        <v>743</v>
      </c>
      <c r="D748" s="354"/>
      <c r="E748" s="355" t="n">
        <v>1</v>
      </c>
      <c r="F748" s="342"/>
      <c r="G748" s="343"/>
      <c r="H748" s="345"/>
      <c r="I748" s="345"/>
      <c r="J748" s="345"/>
      <c r="K748" s="345"/>
      <c r="L748" s="345"/>
      <c r="M748" s="345"/>
      <c r="N748" s="345"/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5"/>
      <c r="AI748" s="345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</row>
    <row r="749" customFormat="false" ht="12.75" hidden="false" customHeight="false" outlineLevel="1" collapsed="false">
      <c r="A749" s="337"/>
      <c r="B749" s="338"/>
      <c r="C749" s="353" t="s">
        <v>173</v>
      </c>
      <c r="D749" s="354"/>
      <c r="E749" s="355" t="n">
        <v>1</v>
      </c>
      <c r="F749" s="342"/>
      <c r="G749" s="343"/>
      <c r="H749" s="345"/>
      <c r="I749" s="345"/>
      <c r="J749" s="345"/>
      <c r="K749" s="345"/>
      <c r="L749" s="345"/>
      <c r="M749" s="345"/>
      <c r="N749" s="345"/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5"/>
      <c r="AI749" s="345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</row>
    <row r="750" customFormat="false" ht="12.75" hidden="false" customHeight="false" outlineLevel="1" collapsed="false">
      <c r="A750" s="337"/>
      <c r="B750" s="338"/>
      <c r="C750" s="353" t="s">
        <v>174</v>
      </c>
      <c r="D750" s="354"/>
      <c r="E750" s="355" t="n">
        <v>1</v>
      </c>
      <c r="F750" s="342"/>
      <c r="G750" s="343"/>
      <c r="H750" s="345"/>
      <c r="I750" s="345"/>
      <c r="J750" s="345"/>
      <c r="K750" s="345"/>
      <c r="L750" s="345"/>
      <c r="M750" s="345"/>
      <c r="N750" s="345"/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5"/>
      <c r="AI750" s="345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</row>
    <row r="751" customFormat="false" ht="12.75" hidden="false" customHeight="false" outlineLevel="1" collapsed="false">
      <c r="A751" s="337"/>
      <c r="B751" s="338"/>
      <c r="C751" s="353" t="s">
        <v>744</v>
      </c>
      <c r="D751" s="354"/>
      <c r="E751" s="355" t="n">
        <v>1</v>
      </c>
      <c r="F751" s="342"/>
      <c r="G751" s="343"/>
      <c r="H751" s="345"/>
      <c r="I751" s="345"/>
      <c r="J751" s="345"/>
      <c r="K751" s="345"/>
      <c r="L751" s="345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5"/>
      <c r="AI751" s="345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</row>
    <row r="752" customFormat="false" ht="12.75" hidden="false" customHeight="false" outlineLevel="1" collapsed="false">
      <c r="A752" s="337"/>
      <c r="B752" s="338"/>
      <c r="C752" s="353" t="s">
        <v>176</v>
      </c>
      <c r="D752" s="354"/>
      <c r="E752" s="355" t="n">
        <v>1</v>
      </c>
      <c r="F752" s="342"/>
      <c r="G752" s="343"/>
      <c r="H752" s="345"/>
      <c r="I752" s="345"/>
      <c r="J752" s="345"/>
      <c r="K752" s="345"/>
      <c r="L752" s="345"/>
      <c r="M752" s="345"/>
      <c r="N752" s="345"/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5"/>
      <c r="AI752" s="345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</row>
    <row r="753" customFormat="false" ht="12.75" hidden="false" customHeight="false" outlineLevel="1" collapsed="false">
      <c r="A753" s="337"/>
      <c r="B753" s="338"/>
      <c r="C753" s="353" t="s">
        <v>177</v>
      </c>
      <c r="D753" s="354"/>
      <c r="E753" s="355" t="n">
        <v>1</v>
      </c>
      <c r="F753" s="342"/>
      <c r="G753" s="343"/>
      <c r="H753" s="345"/>
      <c r="I753" s="345"/>
      <c r="J753" s="345"/>
      <c r="K753" s="345"/>
      <c r="L753" s="345"/>
      <c r="M753" s="345"/>
      <c r="N753" s="345"/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5"/>
      <c r="AI753" s="345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</row>
    <row r="754" customFormat="false" ht="12.75" hidden="false" customHeight="false" outlineLevel="1" collapsed="false">
      <c r="A754" s="337"/>
      <c r="B754" s="338"/>
      <c r="C754" s="353" t="s">
        <v>504</v>
      </c>
      <c r="D754" s="354"/>
      <c r="E754" s="355" t="n">
        <v>1</v>
      </c>
      <c r="F754" s="342"/>
      <c r="G754" s="343"/>
      <c r="H754" s="345"/>
      <c r="I754" s="345"/>
      <c r="J754" s="345"/>
      <c r="K754" s="345"/>
      <c r="L754" s="345"/>
      <c r="M754" s="345"/>
      <c r="N754" s="345"/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5"/>
      <c r="AI754" s="345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</row>
    <row r="755" customFormat="false" ht="12.75" hidden="false" customHeight="false" outlineLevel="1" collapsed="false">
      <c r="A755" s="337"/>
      <c r="B755" s="338"/>
      <c r="C755" s="353" t="s">
        <v>179</v>
      </c>
      <c r="D755" s="354"/>
      <c r="E755" s="355" t="n">
        <v>1</v>
      </c>
      <c r="F755" s="342"/>
      <c r="G755" s="343"/>
      <c r="H755" s="345"/>
      <c r="I755" s="345"/>
      <c r="J755" s="345"/>
      <c r="K755" s="345"/>
      <c r="L755" s="345"/>
      <c r="M755" s="345"/>
      <c r="N755" s="345"/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5"/>
      <c r="AI755" s="345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</row>
    <row r="756" customFormat="false" ht="20.25" hidden="false" customHeight="false" outlineLevel="1" collapsed="false">
      <c r="A756" s="337" t="n">
        <v>59</v>
      </c>
      <c r="B756" s="338" t="s">
        <v>745</v>
      </c>
      <c r="C756" s="339" t="s">
        <v>746</v>
      </c>
      <c r="D756" s="340" t="s">
        <v>169</v>
      </c>
      <c r="E756" s="341" t="n">
        <v>12</v>
      </c>
      <c r="F756" s="342"/>
      <c r="G756" s="343" t="n">
        <f aca="false">E756*F756</f>
        <v>0</v>
      </c>
      <c r="H756" s="345"/>
      <c r="I756" s="345"/>
      <c r="J756" s="345"/>
      <c r="K756" s="345"/>
      <c r="L756" s="345"/>
      <c r="M756" s="345"/>
      <c r="N756" s="345"/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5"/>
      <c r="AI756" s="345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</row>
    <row r="757" customFormat="false" ht="12.75" hidden="false" customHeight="false" outlineLevel="1" collapsed="false">
      <c r="A757" s="337"/>
      <c r="B757" s="338"/>
      <c r="C757" s="353" t="s">
        <v>170</v>
      </c>
      <c r="D757" s="354"/>
      <c r="E757" s="355" t="n">
        <v>1</v>
      </c>
      <c r="F757" s="342"/>
      <c r="G757" s="343"/>
      <c r="H757" s="345"/>
      <c r="I757" s="345"/>
      <c r="J757" s="345"/>
      <c r="K757" s="345"/>
      <c r="L757" s="345"/>
      <c r="M757" s="345"/>
      <c r="N757" s="345"/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5"/>
      <c r="AI757" s="345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</row>
    <row r="758" customFormat="false" ht="12.75" hidden="false" customHeight="false" outlineLevel="1" collapsed="false">
      <c r="A758" s="337"/>
      <c r="B758" s="338"/>
      <c r="C758" s="353" t="s">
        <v>171</v>
      </c>
      <c r="D758" s="354"/>
      <c r="E758" s="355" t="n">
        <v>1</v>
      </c>
      <c r="F758" s="342"/>
      <c r="G758" s="343"/>
      <c r="H758" s="345"/>
      <c r="I758" s="345"/>
      <c r="J758" s="345"/>
      <c r="K758" s="345"/>
      <c r="L758" s="345"/>
      <c r="M758" s="345"/>
      <c r="N758" s="345"/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5"/>
      <c r="AI758" s="345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</row>
    <row r="759" customFormat="false" ht="12.75" hidden="false" customHeight="false" outlineLevel="1" collapsed="false">
      <c r="A759" s="337"/>
      <c r="B759" s="338"/>
      <c r="C759" s="353" t="s">
        <v>747</v>
      </c>
      <c r="D759" s="354"/>
      <c r="E759" s="355" t="n">
        <v>3</v>
      </c>
      <c r="F759" s="342"/>
      <c r="G759" s="343"/>
      <c r="H759" s="345"/>
      <c r="I759" s="345"/>
      <c r="J759" s="345"/>
      <c r="K759" s="345"/>
      <c r="L759" s="345"/>
      <c r="M759" s="345"/>
      <c r="N759" s="345"/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5"/>
      <c r="AI759" s="345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</row>
    <row r="760" customFormat="false" ht="12.75" hidden="false" customHeight="false" outlineLevel="1" collapsed="false">
      <c r="A760" s="337"/>
      <c r="B760" s="338"/>
      <c r="C760" s="353" t="s">
        <v>173</v>
      </c>
      <c r="D760" s="354"/>
      <c r="E760" s="355" t="n">
        <v>1</v>
      </c>
      <c r="F760" s="342"/>
      <c r="G760" s="343"/>
      <c r="H760" s="345"/>
      <c r="I760" s="345"/>
      <c r="J760" s="345"/>
      <c r="K760" s="345"/>
      <c r="L760" s="345"/>
      <c r="M760" s="345"/>
      <c r="N760" s="345"/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5"/>
      <c r="AI760" s="345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</row>
    <row r="761" customFormat="false" ht="12.75" hidden="false" customHeight="false" outlineLevel="1" collapsed="false">
      <c r="A761" s="337"/>
      <c r="B761" s="338"/>
      <c r="C761" s="353" t="s">
        <v>174</v>
      </c>
      <c r="D761" s="354"/>
      <c r="E761" s="355" t="n">
        <v>1</v>
      </c>
      <c r="F761" s="342"/>
      <c r="G761" s="343"/>
      <c r="H761" s="345"/>
      <c r="I761" s="345"/>
      <c r="J761" s="345"/>
      <c r="K761" s="345"/>
      <c r="L761" s="345"/>
      <c r="M761" s="345"/>
      <c r="N761" s="345"/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5"/>
      <c r="AI761" s="345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</row>
    <row r="762" customFormat="false" ht="12.75" hidden="false" customHeight="false" outlineLevel="1" collapsed="false">
      <c r="A762" s="337"/>
      <c r="B762" s="338"/>
      <c r="C762" s="353" t="s">
        <v>187</v>
      </c>
      <c r="D762" s="354"/>
      <c r="E762" s="355" t="n">
        <v>2</v>
      </c>
      <c r="F762" s="342"/>
      <c r="G762" s="343"/>
      <c r="H762" s="345"/>
      <c r="I762" s="345"/>
      <c r="J762" s="345"/>
      <c r="K762" s="345"/>
      <c r="L762" s="345"/>
      <c r="M762" s="345"/>
      <c r="N762" s="345"/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5"/>
      <c r="AI762" s="345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</row>
    <row r="763" customFormat="false" ht="12.75" hidden="false" customHeight="false" outlineLevel="1" collapsed="false">
      <c r="A763" s="337"/>
      <c r="B763" s="338"/>
      <c r="C763" s="353" t="s">
        <v>176</v>
      </c>
      <c r="D763" s="354"/>
      <c r="E763" s="355" t="n">
        <v>1</v>
      </c>
      <c r="F763" s="342"/>
      <c r="G763" s="343"/>
      <c r="H763" s="345"/>
      <c r="I763" s="345"/>
      <c r="J763" s="345"/>
      <c r="K763" s="345"/>
      <c r="L763" s="345"/>
      <c r="M763" s="345"/>
      <c r="N763" s="345"/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5"/>
      <c r="AI763" s="345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</row>
    <row r="764" customFormat="false" ht="12.75" hidden="false" customHeight="false" outlineLevel="1" collapsed="false">
      <c r="A764" s="337"/>
      <c r="B764" s="338"/>
      <c r="C764" s="353" t="s">
        <v>177</v>
      </c>
      <c r="D764" s="354"/>
      <c r="E764" s="355" t="n">
        <v>1</v>
      </c>
      <c r="F764" s="342"/>
      <c r="G764" s="343"/>
      <c r="H764" s="345"/>
      <c r="I764" s="345"/>
      <c r="J764" s="345"/>
      <c r="K764" s="345"/>
      <c r="L764" s="345"/>
      <c r="M764" s="345"/>
      <c r="N764" s="345"/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5"/>
      <c r="AI764" s="345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</row>
    <row r="765" customFormat="false" ht="12.75" hidden="false" customHeight="false" outlineLevel="1" collapsed="false">
      <c r="A765" s="337"/>
      <c r="B765" s="338"/>
      <c r="C765" s="353" t="s">
        <v>178</v>
      </c>
      <c r="D765" s="354"/>
      <c r="E765" s="355"/>
      <c r="F765" s="342"/>
      <c r="G765" s="343"/>
      <c r="H765" s="345"/>
      <c r="I765" s="345"/>
      <c r="J765" s="345"/>
      <c r="K765" s="345"/>
      <c r="L765" s="345"/>
      <c r="M765" s="345"/>
      <c r="N765" s="345"/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5"/>
      <c r="AI765" s="345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</row>
    <row r="766" customFormat="false" ht="12.75" hidden="false" customHeight="false" outlineLevel="1" collapsed="false">
      <c r="A766" s="337"/>
      <c r="B766" s="338"/>
      <c r="C766" s="353" t="s">
        <v>179</v>
      </c>
      <c r="D766" s="354"/>
      <c r="E766" s="355" t="n">
        <v>1</v>
      </c>
      <c r="F766" s="342"/>
      <c r="G766" s="343"/>
      <c r="H766" s="345"/>
      <c r="I766" s="345"/>
      <c r="J766" s="345"/>
      <c r="K766" s="345"/>
      <c r="L766" s="345"/>
      <c r="M766" s="345"/>
      <c r="N766" s="345"/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5"/>
      <c r="AI766" s="345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</row>
    <row r="767" customFormat="false" ht="20.25" hidden="false" customHeight="false" outlineLevel="1" collapsed="false">
      <c r="A767" s="337" t="n">
        <v>60</v>
      </c>
      <c r="B767" s="338" t="s">
        <v>748</v>
      </c>
      <c r="C767" s="339" t="s">
        <v>749</v>
      </c>
      <c r="D767" s="340" t="s">
        <v>169</v>
      </c>
      <c r="E767" s="341" t="n">
        <v>2</v>
      </c>
      <c r="F767" s="342"/>
      <c r="G767" s="343" t="n">
        <f aca="false">E767*F767</f>
        <v>0</v>
      </c>
      <c r="H767" s="345"/>
      <c r="I767" s="345"/>
      <c r="J767" s="345"/>
      <c r="K767" s="345"/>
      <c r="L767" s="345"/>
      <c r="M767" s="345"/>
      <c r="N767" s="345"/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5"/>
      <c r="AI767" s="345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</row>
    <row r="768" customFormat="false" ht="12.75" hidden="false" customHeight="false" outlineLevel="1" collapsed="false">
      <c r="A768" s="337"/>
      <c r="B768" s="338"/>
      <c r="C768" s="353" t="s">
        <v>182</v>
      </c>
      <c r="D768" s="354"/>
      <c r="E768" s="355"/>
      <c r="F768" s="342"/>
      <c r="G768" s="343"/>
      <c r="H768" s="345"/>
      <c r="I768" s="345"/>
      <c r="J768" s="345"/>
      <c r="K768" s="345"/>
      <c r="L768" s="345"/>
      <c r="M768" s="345"/>
      <c r="N768" s="345"/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5"/>
      <c r="AI768" s="345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</row>
    <row r="769" customFormat="false" ht="12.75" hidden="false" customHeight="false" outlineLevel="1" collapsed="false">
      <c r="A769" s="337"/>
      <c r="B769" s="338"/>
      <c r="C769" s="353" t="s">
        <v>183</v>
      </c>
      <c r="D769" s="354"/>
      <c r="E769" s="355"/>
      <c r="F769" s="342"/>
      <c r="G769" s="343"/>
      <c r="H769" s="345"/>
      <c r="I769" s="345"/>
      <c r="J769" s="345"/>
      <c r="K769" s="345"/>
      <c r="L769" s="345"/>
      <c r="M769" s="345"/>
      <c r="N769" s="345"/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5"/>
      <c r="AI769" s="345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</row>
    <row r="770" customFormat="false" ht="12.75" hidden="false" customHeight="false" outlineLevel="1" collapsed="false">
      <c r="A770" s="337"/>
      <c r="B770" s="338"/>
      <c r="C770" s="353" t="s">
        <v>750</v>
      </c>
      <c r="D770" s="354"/>
      <c r="E770" s="355" t="n">
        <v>2</v>
      </c>
      <c r="F770" s="342"/>
      <c r="G770" s="343"/>
      <c r="H770" s="345"/>
      <c r="I770" s="345"/>
      <c r="J770" s="345"/>
      <c r="K770" s="345"/>
      <c r="L770" s="345"/>
      <c r="M770" s="345"/>
      <c r="N770" s="345"/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5"/>
      <c r="AI770" s="345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</row>
    <row r="771" customFormat="false" ht="12.75" hidden="false" customHeight="false" outlineLevel="1" collapsed="false">
      <c r="A771" s="337"/>
      <c r="B771" s="338"/>
      <c r="C771" s="353" t="s">
        <v>185</v>
      </c>
      <c r="D771" s="354"/>
      <c r="E771" s="355"/>
      <c r="F771" s="342"/>
      <c r="G771" s="343"/>
      <c r="H771" s="345"/>
      <c r="I771" s="345"/>
      <c r="J771" s="345"/>
      <c r="K771" s="345"/>
      <c r="L771" s="345"/>
      <c r="M771" s="345"/>
      <c r="N771" s="345"/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5"/>
      <c r="AI771" s="345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</row>
    <row r="772" customFormat="false" ht="12.75" hidden="false" customHeight="false" outlineLevel="1" collapsed="false">
      <c r="A772" s="337"/>
      <c r="B772" s="338"/>
      <c r="C772" s="353" t="s">
        <v>186</v>
      </c>
      <c r="D772" s="354"/>
      <c r="E772" s="355"/>
      <c r="F772" s="342"/>
      <c r="G772" s="343"/>
      <c r="H772" s="345"/>
      <c r="I772" s="345"/>
      <c r="J772" s="345"/>
      <c r="K772" s="345"/>
      <c r="L772" s="345"/>
      <c r="M772" s="345"/>
      <c r="N772" s="345"/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5"/>
      <c r="AI772" s="345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</row>
    <row r="773" customFormat="false" ht="12.75" hidden="false" customHeight="false" outlineLevel="1" collapsed="false">
      <c r="A773" s="337"/>
      <c r="B773" s="338"/>
      <c r="C773" s="353" t="s">
        <v>175</v>
      </c>
      <c r="D773" s="354"/>
      <c r="E773" s="355"/>
      <c r="F773" s="342"/>
      <c r="G773" s="343"/>
      <c r="H773" s="345"/>
      <c r="I773" s="345"/>
      <c r="J773" s="345"/>
      <c r="K773" s="345"/>
      <c r="L773" s="345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5"/>
      <c r="AI773" s="345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</row>
    <row r="774" customFormat="false" ht="12.75" hidden="false" customHeight="false" outlineLevel="1" collapsed="false">
      <c r="A774" s="337"/>
      <c r="B774" s="338"/>
      <c r="C774" s="353" t="s">
        <v>188</v>
      </c>
      <c r="D774" s="354"/>
      <c r="E774" s="355"/>
      <c r="F774" s="342"/>
      <c r="G774" s="343"/>
      <c r="H774" s="345"/>
      <c r="I774" s="345"/>
      <c r="J774" s="345"/>
      <c r="K774" s="345"/>
      <c r="L774" s="345"/>
      <c r="M774" s="345"/>
      <c r="N774" s="345"/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5"/>
      <c r="AI774" s="345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</row>
    <row r="775" customFormat="false" ht="12.75" hidden="false" customHeight="false" outlineLevel="1" collapsed="false">
      <c r="A775" s="337"/>
      <c r="B775" s="338"/>
      <c r="C775" s="353" t="s">
        <v>189</v>
      </c>
      <c r="D775" s="354"/>
      <c r="E775" s="355"/>
      <c r="F775" s="342"/>
      <c r="G775" s="343"/>
      <c r="H775" s="345"/>
      <c r="I775" s="345"/>
      <c r="J775" s="345"/>
      <c r="K775" s="345"/>
      <c r="L775" s="345"/>
      <c r="M775" s="345"/>
      <c r="N775" s="345"/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5"/>
      <c r="AI775" s="345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</row>
    <row r="776" customFormat="false" ht="12.75" hidden="false" customHeight="false" outlineLevel="1" collapsed="false">
      <c r="A776" s="337"/>
      <c r="B776" s="338"/>
      <c r="C776" s="353" t="s">
        <v>178</v>
      </c>
      <c r="D776" s="354"/>
      <c r="E776" s="355"/>
      <c r="F776" s="342"/>
      <c r="G776" s="343"/>
      <c r="H776" s="345"/>
      <c r="I776" s="345"/>
      <c r="J776" s="345"/>
      <c r="K776" s="345"/>
      <c r="L776" s="345"/>
      <c r="M776" s="345"/>
      <c r="N776" s="345"/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5"/>
      <c r="AI776" s="345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</row>
    <row r="777" customFormat="false" ht="12.75" hidden="false" customHeight="false" outlineLevel="1" collapsed="false">
      <c r="A777" s="337"/>
      <c r="B777" s="338"/>
      <c r="C777" s="353" t="s">
        <v>190</v>
      </c>
      <c r="D777" s="354"/>
      <c r="E777" s="355"/>
      <c r="F777" s="342"/>
      <c r="G777" s="343"/>
      <c r="H777" s="345"/>
      <c r="I777" s="345"/>
      <c r="J777" s="345"/>
      <c r="K777" s="345"/>
      <c r="L777" s="345"/>
      <c r="M777" s="345"/>
      <c r="N777" s="345"/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5"/>
      <c r="AI777" s="345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</row>
    <row r="778" customFormat="false" ht="12.75" hidden="false" customHeight="false" outlineLevel="1" collapsed="false">
      <c r="A778" s="337" t="n">
        <v>61</v>
      </c>
      <c r="B778" s="338" t="s">
        <v>751</v>
      </c>
      <c r="C778" s="339" t="s">
        <v>752</v>
      </c>
      <c r="D778" s="340" t="s">
        <v>28</v>
      </c>
      <c r="E778" s="341" t="n">
        <v>3701.8</v>
      </c>
      <c r="F778" s="342"/>
      <c r="G778" s="343" t="n">
        <f aca="false">E778*F778</f>
        <v>0</v>
      </c>
      <c r="H778" s="345"/>
      <c r="I778" s="345"/>
      <c r="J778" s="345"/>
      <c r="K778" s="345"/>
      <c r="L778" s="345"/>
      <c r="M778" s="345"/>
      <c r="N778" s="345"/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5"/>
      <c r="AI778" s="345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</row>
    <row r="779" customFormat="false" ht="12.75" hidden="false" customHeight="false" outlineLevel="1" collapsed="false">
      <c r="A779" s="337"/>
      <c r="B779" s="338"/>
      <c r="C779" s="353" t="s">
        <v>753</v>
      </c>
      <c r="D779" s="354"/>
      <c r="E779" s="355"/>
      <c r="F779" s="342"/>
      <c r="G779" s="343"/>
      <c r="H779" s="345"/>
      <c r="I779" s="345"/>
      <c r="J779" s="345"/>
      <c r="K779" s="345"/>
      <c r="L779" s="345"/>
      <c r="M779" s="345"/>
      <c r="N779" s="345"/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5"/>
      <c r="AI779" s="345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</row>
    <row r="780" customFormat="false" ht="12.75" hidden="false" customHeight="false" outlineLevel="1" collapsed="false">
      <c r="A780" s="337"/>
      <c r="B780" s="338"/>
      <c r="C780" s="353" t="s">
        <v>754</v>
      </c>
      <c r="D780" s="354"/>
      <c r="E780" s="355"/>
      <c r="F780" s="342"/>
      <c r="G780" s="343"/>
      <c r="H780" s="345"/>
      <c r="I780" s="345"/>
      <c r="J780" s="345"/>
      <c r="K780" s="345"/>
      <c r="L780" s="345"/>
      <c r="M780" s="345"/>
      <c r="N780" s="345"/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5"/>
      <c r="AI780" s="345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</row>
    <row r="781" customFormat="false" ht="12.75" hidden="false" customHeight="false" outlineLevel="1" collapsed="false">
      <c r="A781" s="337"/>
      <c r="B781" s="338"/>
      <c r="C781" s="353" t="s">
        <v>755</v>
      </c>
      <c r="D781" s="354"/>
      <c r="E781" s="355" t="n">
        <v>3701.8</v>
      </c>
      <c r="F781" s="342"/>
      <c r="G781" s="343"/>
      <c r="H781" s="345"/>
      <c r="I781" s="345"/>
      <c r="J781" s="345"/>
      <c r="K781" s="345"/>
      <c r="L781" s="345"/>
      <c r="M781" s="345"/>
      <c r="N781" s="345"/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5"/>
      <c r="AI781" s="345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</row>
    <row r="782" customFormat="false" ht="12.75" hidden="false" customHeight="false" outlineLevel="0" collapsed="false">
      <c r="A782" s="356" t="s">
        <v>159</v>
      </c>
      <c r="B782" s="357" t="s">
        <v>78</v>
      </c>
      <c r="C782" s="358" t="s">
        <v>79</v>
      </c>
      <c r="D782" s="359"/>
      <c r="E782" s="360"/>
      <c r="F782" s="361" t="n">
        <f aca="false">SUM(G783:G808)</f>
        <v>0</v>
      </c>
      <c r="G782" s="361"/>
    </row>
    <row r="783" customFormat="false" ht="12.75" hidden="false" customHeight="false" outlineLevel="1" collapsed="false">
      <c r="A783" s="337" t="n">
        <v>62</v>
      </c>
      <c r="B783" s="338" t="s">
        <v>756</v>
      </c>
      <c r="C783" s="339" t="s">
        <v>757</v>
      </c>
      <c r="D783" s="340" t="s">
        <v>193</v>
      </c>
      <c r="E783" s="341" t="n">
        <v>50.14</v>
      </c>
      <c r="F783" s="342"/>
      <c r="G783" s="343" t="n">
        <f aca="false">E783*F783</f>
        <v>0</v>
      </c>
      <c r="H783" s="345"/>
      <c r="I783" s="345"/>
      <c r="J783" s="345"/>
      <c r="K783" s="345"/>
      <c r="L783" s="345"/>
      <c r="M783" s="345"/>
      <c r="N783" s="345"/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5"/>
      <c r="AI783" s="345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</row>
    <row r="784" customFormat="false" ht="12.75" hidden="false" customHeight="false" outlineLevel="1" collapsed="false">
      <c r="A784" s="337"/>
      <c r="B784" s="338"/>
      <c r="C784" s="353" t="s">
        <v>182</v>
      </c>
      <c r="D784" s="354"/>
      <c r="E784" s="355"/>
      <c r="F784" s="342"/>
      <c r="G784" s="343"/>
      <c r="H784" s="345"/>
      <c r="I784" s="345"/>
      <c r="J784" s="345"/>
      <c r="K784" s="345"/>
      <c r="L784" s="345"/>
      <c r="M784" s="345"/>
      <c r="N784" s="345"/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5"/>
      <c r="AI784" s="345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</row>
    <row r="785" customFormat="false" ht="12.75" hidden="false" customHeight="false" outlineLevel="1" collapsed="false">
      <c r="A785" s="337"/>
      <c r="B785" s="338"/>
      <c r="C785" s="353" t="s">
        <v>183</v>
      </c>
      <c r="D785" s="354"/>
      <c r="E785" s="355"/>
      <c r="F785" s="342"/>
      <c r="G785" s="343"/>
      <c r="H785" s="345"/>
      <c r="I785" s="345"/>
      <c r="J785" s="345"/>
      <c r="K785" s="345"/>
      <c r="L785" s="345"/>
      <c r="M785" s="345"/>
      <c r="N785" s="345"/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5"/>
      <c r="AI785" s="345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</row>
    <row r="786" customFormat="false" ht="12.75" hidden="false" customHeight="false" outlineLevel="1" collapsed="false">
      <c r="A786" s="337"/>
      <c r="B786" s="338"/>
      <c r="C786" s="353" t="s">
        <v>184</v>
      </c>
      <c r="D786" s="354"/>
      <c r="E786" s="355"/>
      <c r="F786" s="342"/>
      <c r="G786" s="343"/>
      <c r="H786" s="345"/>
      <c r="I786" s="345"/>
      <c r="J786" s="345"/>
      <c r="K786" s="345"/>
      <c r="L786" s="345"/>
      <c r="M786" s="345"/>
      <c r="N786" s="345"/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5"/>
      <c r="AI786" s="345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</row>
    <row r="787" customFormat="false" ht="12.75" hidden="false" customHeight="false" outlineLevel="1" collapsed="false">
      <c r="A787" s="337"/>
      <c r="B787" s="338"/>
      <c r="C787" s="353" t="s">
        <v>758</v>
      </c>
      <c r="D787" s="354"/>
      <c r="E787" s="355" t="n">
        <v>12.3</v>
      </c>
      <c r="F787" s="342"/>
      <c r="G787" s="343"/>
      <c r="H787" s="345"/>
      <c r="I787" s="345"/>
      <c r="J787" s="345"/>
      <c r="K787" s="345"/>
      <c r="L787" s="345"/>
      <c r="M787" s="345"/>
      <c r="N787" s="345"/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5"/>
      <c r="AI787" s="345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</row>
    <row r="788" customFormat="false" ht="12.75" hidden="false" customHeight="false" outlineLevel="1" collapsed="false">
      <c r="A788" s="337"/>
      <c r="B788" s="338"/>
      <c r="C788" s="353" t="s">
        <v>186</v>
      </c>
      <c r="D788" s="354"/>
      <c r="E788" s="355"/>
      <c r="F788" s="342"/>
      <c r="G788" s="343"/>
      <c r="H788" s="345"/>
      <c r="I788" s="345"/>
      <c r="J788" s="345"/>
      <c r="K788" s="345"/>
      <c r="L788" s="345"/>
      <c r="M788" s="345"/>
      <c r="N788" s="345"/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5"/>
      <c r="AI788" s="345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</row>
    <row r="789" customFormat="false" ht="12.75" hidden="false" customHeight="false" outlineLevel="1" collapsed="false">
      <c r="A789" s="337"/>
      <c r="B789" s="338"/>
      <c r="C789" s="353" t="s">
        <v>759</v>
      </c>
      <c r="D789" s="354"/>
      <c r="E789" s="355" t="n">
        <v>2.24</v>
      </c>
      <c r="F789" s="342"/>
      <c r="G789" s="343"/>
      <c r="H789" s="345"/>
      <c r="I789" s="345"/>
      <c r="J789" s="345"/>
      <c r="K789" s="345"/>
      <c r="L789" s="345"/>
      <c r="M789" s="345"/>
      <c r="N789" s="345"/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5"/>
      <c r="AI789" s="345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</row>
    <row r="790" customFormat="false" ht="12.75" hidden="false" customHeight="false" outlineLevel="1" collapsed="false">
      <c r="A790" s="337"/>
      <c r="B790" s="338"/>
      <c r="C790" s="353" t="s">
        <v>760</v>
      </c>
      <c r="D790" s="354"/>
      <c r="E790" s="355" t="n">
        <v>10.66</v>
      </c>
      <c r="F790" s="342"/>
      <c r="G790" s="343"/>
      <c r="H790" s="345"/>
      <c r="I790" s="345"/>
      <c r="J790" s="345"/>
      <c r="K790" s="345"/>
      <c r="L790" s="345"/>
      <c r="M790" s="345"/>
      <c r="N790" s="345"/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5"/>
      <c r="AI790" s="345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</row>
    <row r="791" customFormat="false" ht="12.75" hidden="false" customHeight="false" outlineLevel="1" collapsed="false">
      <c r="A791" s="337"/>
      <c r="B791" s="338"/>
      <c r="C791" s="353" t="s">
        <v>761</v>
      </c>
      <c r="D791" s="354"/>
      <c r="E791" s="355" t="n">
        <v>10.26</v>
      </c>
      <c r="F791" s="342"/>
      <c r="G791" s="343"/>
      <c r="H791" s="345"/>
      <c r="I791" s="345"/>
      <c r="J791" s="345"/>
      <c r="K791" s="345"/>
      <c r="L791" s="345"/>
      <c r="M791" s="345"/>
      <c r="N791" s="345"/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5"/>
      <c r="AI791" s="345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</row>
    <row r="792" customFormat="false" ht="12.75" hidden="false" customHeight="false" outlineLevel="1" collapsed="false">
      <c r="A792" s="337"/>
      <c r="B792" s="338"/>
      <c r="C792" s="353" t="s">
        <v>762</v>
      </c>
      <c r="D792" s="354"/>
      <c r="E792" s="355" t="n">
        <v>4.02</v>
      </c>
      <c r="F792" s="342"/>
      <c r="G792" s="343"/>
      <c r="H792" s="345"/>
      <c r="I792" s="345"/>
      <c r="J792" s="345"/>
      <c r="K792" s="345"/>
      <c r="L792" s="345"/>
      <c r="M792" s="345"/>
      <c r="N792" s="345"/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5"/>
      <c r="AI792" s="345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</row>
    <row r="793" customFormat="false" ht="12.75" hidden="false" customHeight="false" outlineLevel="1" collapsed="false">
      <c r="A793" s="337"/>
      <c r="B793" s="338"/>
      <c r="C793" s="353" t="s">
        <v>763</v>
      </c>
      <c r="D793" s="354"/>
      <c r="E793" s="355" t="n">
        <v>10.66</v>
      </c>
      <c r="F793" s="342"/>
      <c r="G793" s="343"/>
      <c r="H793" s="345"/>
      <c r="I793" s="345"/>
      <c r="J793" s="345"/>
      <c r="K793" s="345"/>
      <c r="L793" s="345"/>
      <c r="M793" s="345"/>
      <c r="N793" s="345"/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5"/>
      <c r="AI793" s="345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</row>
    <row r="794" customFormat="false" ht="20.25" hidden="false" customHeight="false" outlineLevel="1" collapsed="false">
      <c r="A794" s="337" t="n">
        <v>63</v>
      </c>
      <c r="B794" s="338" t="s">
        <v>764</v>
      </c>
      <c r="C794" s="339" t="s">
        <v>765</v>
      </c>
      <c r="D794" s="340" t="s">
        <v>193</v>
      </c>
      <c r="E794" s="341" t="n">
        <v>135.7093</v>
      </c>
      <c r="F794" s="342"/>
      <c r="G794" s="343" t="n">
        <f aca="false">E794*F794</f>
        <v>0</v>
      </c>
      <c r="H794" s="345"/>
      <c r="I794" s="345"/>
      <c r="J794" s="345"/>
      <c r="K794" s="345"/>
      <c r="L794" s="345"/>
      <c r="M794" s="345"/>
      <c r="N794" s="345"/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5"/>
      <c r="AI794" s="345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</row>
    <row r="795" customFormat="false" ht="12.75" hidden="false" customHeight="false" outlineLevel="1" collapsed="false">
      <c r="A795" s="337"/>
      <c r="B795" s="338"/>
      <c r="C795" s="353" t="s">
        <v>766</v>
      </c>
      <c r="D795" s="354"/>
      <c r="E795" s="355" t="n">
        <v>12.86</v>
      </c>
      <c r="F795" s="342"/>
      <c r="G795" s="343"/>
      <c r="H795" s="345"/>
      <c r="I795" s="345"/>
      <c r="J795" s="345"/>
      <c r="K795" s="345"/>
      <c r="L795" s="345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5"/>
      <c r="AI795" s="345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</row>
    <row r="796" customFormat="false" ht="12.75" hidden="false" customHeight="false" outlineLevel="1" collapsed="false">
      <c r="A796" s="337"/>
      <c r="B796" s="338"/>
      <c r="C796" s="353" t="s">
        <v>767</v>
      </c>
      <c r="D796" s="354"/>
      <c r="E796" s="355" t="n">
        <v>13.34</v>
      </c>
      <c r="F796" s="342"/>
      <c r="G796" s="343"/>
      <c r="H796" s="345"/>
      <c r="I796" s="345"/>
      <c r="J796" s="345"/>
      <c r="K796" s="345"/>
      <c r="L796" s="345"/>
      <c r="M796" s="345"/>
      <c r="N796" s="345"/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5"/>
      <c r="AI796" s="345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</row>
    <row r="797" customFormat="false" ht="20.25" hidden="false" customHeight="false" outlineLevel="1" collapsed="false">
      <c r="A797" s="337"/>
      <c r="B797" s="338"/>
      <c r="C797" s="353" t="s">
        <v>768</v>
      </c>
      <c r="D797" s="354"/>
      <c r="E797" s="355" t="n">
        <v>14.22</v>
      </c>
      <c r="F797" s="342"/>
      <c r="G797" s="343"/>
      <c r="H797" s="345"/>
      <c r="I797" s="345"/>
      <c r="J797" s="345"/>
      <c r="K797" s="345"/>
      <c r="L797" s="345"/>
      <c r="M797" s="345"/>
      <c r="N797" s="345"/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5"/>
      <c r="AI797" s="345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</row>
    <row r="798" customFormat="false" ht="12.75" hidden="false" customHeight="false" outlineLevel="1" collapsed="false">
      <c r="A798" s="337"/>
      <c r="B798" s="338"/>
      <c r="C798" s="353" t="s">
        <v>769</v>
      </c>
      <c r="D798" s="354"/>
      <c r="E798" s="355" t="n">
        <v>15.16</v>
      </c>
      <c r="F798" s="342"/>
      <c r="G798" s="343"/>
      <c r="H798" s="345"/>
      <c r="I798" s="345"/>
      <c r="J798" s="345"/>
      <c r="K798" s="345"/>
      <c r="L798" s="345"/>
      <c r="M798" s="345"/>
      <c r="N798" s="345"/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5"/>
      <c r="AI798" s="345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</row>
    <row r="799" customFormat="false" ht="12.75" hidden="false" customHeight="false" outlineLevel="1" collapsed="false">
      <c r="A799" s="337"/>
      <c r="B799" s="338"/>
      <c r="C799" s="353" t="s">
        <v>770</v>
      </c>
      <c r="D799" s="354"/>
      <c r="E799" s="355" t="n">
        <v>16.26</v>
      </c>
      <c r="F799" s="342"/>
      <c r="G799" s="343"/>
      <c r="H799" s="345"/>
      <c r="I799" s="345"/>
      <c r="J799" s="345"/>
      <c r="K799" s="345"/>
      <c r="L799" s="345"/>
      <c r="M799" s="345"/>
      <c r="N799" s="345"/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5"/>
      <c r="AI799" s="345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</row>
    <row r="800" customFormat="false" ht="12.75" hidden="false" customHeight="false" outlineLevel="1" collapsed="false">
      <c r="A800" s="337"/>
      <c r="B800" s="338"/>
      <c r="C800" s="353" t="s">
        <v>771</v>
      </c>
      <c r="D800" s="354"/>
      <c r="E800" s="355" t="n">
        <v>14.81</v>
      </c>
      <c r="F800" s="342"/>
      <c r="G800" s="343"/>
      <c r="H800" s="345"/>
      <c r="I800" s="345"/>
      <c r="J800" s="345"/>
      <c r="K800" s="345"/>
      <c r="L800" s="345"/>
      <c r="M800" s="345"/>
      <c r="N800" s="345"/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5"/>
      <c r="AI800" s="345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</row>
    <row r="801" customFormat="false" ht="12.75" hidden="false" customHeight="false" outlineLevel="1" collapsed="false">
      <c r="A801" s="337"/>
      <c r="B801" s="338"/>
      <c r="C801" s="353" t="s">
        <v>772</v>
      </c>
      <c r="D801" s="354"/>
      <c r="E801" s="355" t="n">
        <v>16.26</v>
      </c>
      <c r="F801" s="342"/>
      <c r="G801" s="343"/>
      <c r="H801" s="345"/>
      <c r="I801" s="345"/>
      <c r="J801" s="345"/>
      <c r="K801" s="345"/>
      <c r="L801" s="345"/>
      <c r="M801" s="345"/>
      <c r="N801" s="345"/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5"/>
      <c r="AI801" s="345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</row>
    <row r="802" customFormat="false" ht="12.75" hidden="false" customHeight="false" outlineLevel="1" collapsed="false">
      <c r="A802" s="337"/>
      <c r="B802" s="338"/>
      <c r="C802" s="353" t="s">
        <v>773</v>
      </c>
      <c r="D802" s="354"/>
      <c r="E802" s="355" t="n">
        <v>16.4</v>
      </c>
      <c r="F802" s="342"/>
      <c r="G802" s="343"/>
      <c r="H802" s="345"/>
      <c r="I802" s="345"/>
      <c r="J802" s="345"/>
      <c r="K802" s="345"/>
      <c r="L802" s="345"/>
      <c r="M802" s="345"/>
      <c r="N802" s="345"/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5"/>
      <c r="AI802" s="345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</row>
    <row r="803" customFormat="false" ht="12.75" hidden="false" customHeight="false" outlineLevel="1" collapsed="false">
      <c r="A803" s="337"/>
      <c r="B803" s="338"/>
      <c r="C803" s="353" t="s">
        <v>178</v>
      </c>
      <c r="D803" s="354"/>
      <c r="E803" s="355"/>
      <c r="F803" s="342"/>
      <c r="G803" s="343"/>
      <c r="H803" s="345"/>
      <c r="I803" s="345"/>
      <c r="J803" s="345"/>
      <c r="K803" s="345"/>
      <c r="L803" s="345"/>
      <c r="M803" s="345"/>
      <c r="N803" s="345"/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5"/>
      <c r="AI803" s="345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</row>
    <row r="804" customFormat="false" ht="12.75" hidden="false" customHeight="false" outlineLevel="1" collapsed="false">
      <c r="A804" s="337"/>
      <c r="B804" s="338"/>
      <c r="C804" s="353" t="s">
        <v>774</v>
      </c>
      <c r="D804" s="354"/>
      <c r="E804" s="355" t="n">
        <v>16.4</v>
      </c>
      <c r="F804" s="342"/>
      <c r="G804" s="343"/>
      <c r="H804" s="345"/>
      <c r="I804" s="345"/>
      <c r="J804" s="345"/>
      <c r="K804" s="345"/>
      <c r="L804" s="345"/>
      <c r="M804" s="345"/>
      <c r="N804" s="345"/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5"/>
      <c r="AI804" s="345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</row>
    <row r="805" customFormat="false" ht="12.75" hidden="false" customHeight="false" outlineLevel="1" collapsed="false">
      <c r="A805" s="337" t="n">
        <v>64</v>
      </c>
      <c r="B805" s="338" t="s">
        <v>775</v>
      </c>
      <c r="C805" s="339" t="s">
        <v>776</v>
      </c>
      <c r="D805" s="340" t="s">
        <v>28</v>
      </c>
      <c r="E805" s="341" t="n">
        <v>894.4778</v>
      </c>
      <c r="F805" s="342"/>
      <c r="G805" s="343" t="n">
        <f aca="false">E805*F805</f>
        <v>0</v>
      </c>
      <c r="H805" s="345"/>
      <c r="I805" s="345"/>
      <c r="J805" s="345"/>
      <c r="K805" s="345"/>
      <c r="L805" s="345"/>
      <c r="M805" s="345"/>
      <c r="N805" s="345"/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5"/>
      <c r="AI805" s="345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</row>
    <row r="806" customFormat="false" ht="12.75" hidden="false" customHeight="false" outlineLevel="1" collapsed="false">
      <c r="A806" s="337"/>
      <c r="B806" s="338"/>
      <c r="C806" s="353" t="s">
        <v>753</v>
      </c>
      <c r="D806" s="354"/>
      <c r="E806" s="355"/>
      <c r="F806" s="342"/>
      <c r="G806" s="343"/>
      <c r="H806" s="345"/>
      <c r="I806" s="345"/>
      <c r="J806" s="345"/>
      <c r="K806" s="345"/>
      <c r="L806" s="345"/>
      <c r="M806" s="345"/>
      <c r="N806" s="345"/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5"/>
      <c r="AI806" s="345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</row>
    <row r="807" customFormat="false" ht="12.75" hidden="false" customHeight="false" outlineLevel="1" collapsed="false">
      <c r="A807" s="337"/>
      <c r="B807" s="338"/>
      <c r="C807" s="353" t="s">
        <v>777</v>
      </c>
      <c r="D807" s="354"/>
      <c r="E807" s="355"/>
      <c r="F807" s="342"/>
      <c r="G807" s="343"/>
      <c r="H807" s="345"/>
      <c r="I807" s="345"/>
      <c r="J807" s="345"/>
      <c r="K807" s="345"/>
      <c r="L807" s="345"/>
      <c r="M807" s="345"/>
      <c r="N807" s="345"/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5"/>
      <c r="AI807" s="345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</row>
    <row r="808" customFormat="false" ht="12.75" hidden="false" customHeight="false" outlineLevel="1" collapsed="false">
      <c r="A808" s="337"/>
      <c r="B808" s="338"/>
      <c r="C808" s="353" t="s">
        <v>778</v>
      </c>
      <c r="D808" s="354"/>
      <c r="E808" s="355" t="n">
        <v>894.4778</v>
      </c>
      <c r="F808" s="342"/>
      <c r="G808" s="343"/>
      <c r="H808" s="345"/>
      <c r="I808" s="345"/>
      <c r="J808" s="345"/>
      <c r="K808" s="345"/>
      <c r="L808" s="345"/>
      <c r="M808" s="345"/>
      <c r="N808" s="345"/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5"/>
      <c r="AI808" s="345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</row>
    <row r="809" customFormat="false" ht="12.75" hidden="false" customHeight="false" outlineLevel="0" collapsed="false">
      <c r="A809" s="356" t="s">
        <v>159</v>
      </c>
      <c r="B809" s="357" t="s">
        <v>80</v>
      </c>
      <c r="C809" s="358" t="s">
        <v>81</v>
      </c>
      <c r="D809" s="359"/>
      <c r="E809" s="360"/>
      <c r="F809" s="361" t="n">
        <f aca="false">SUM(G810:G870)</f>
        <v>0</v>
      </c>
      <c r="G809" s="361"/>
    </row>
    <row r="810" customFormat="false" ht="12.75" hidden="false" customHeight="false" outlineLevel="1" collapsed="false">
      <c r="A810" s="337" t="n">
        <v>65</v>
      </c>
      <c r="B810" s="338" t="s">
        <v>779</v>
      </c>
      <c r="C810" s="339" t="s">
        <v>780</v>
      </c>
      <c r="D810" s="340" t="s">
        <v>193</v>
      </c>
      <c r="E810" s="341" t="n">
        <v>148.27</v>
      </c>
      <c r="F810" s="342"/>
      <c r="G810" s="343" t="n">
        <f aca="false">E810*F810</f>
        <v>0</v>
      </c>
      <c r="H810" s="345"/>
      <c r="I810" s="345"/>
      <c r="J810" s="345"/>
      <c r="K810" s="345"/>
      <c r="L810" s="345"/>
      <c r="M810" s="345"/>
      <c r="N810" s="345"/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5"/>
      <c r="AI810" s="345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</row>
    <row r="811" customFormat="false" ht="20.25" hidden="false" customHeight="false" outlineLevel="1" collapsed="false">
      <c r="A811" s="337"/>
      <c r="B811" s="338"/>
      <c r="C811" s="353" t="s">
        <v>442</v>
      </c>
      <c r="D811" s="354"/>
      <c r="E811" s="355" t="n">
        <v>13.82</v>
      </c>
      <c r="F811" s="342"/>
      <c r="G811" s="343"/>
      <c r="H811" s="345"/>
      <c r="I811" s="345"/>
      <c r="J811" s="345"/>
      <c r="K811" s="345"/>
      <c r="L811" s="345"/>
      <c r="M811" s="345"/>
      <c r="N811" s="345"/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5"/>
      <c r="AI811" s="345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</row>
    <row r="812" customFormat="false" ht="30" hidden="false" customHeight="false" outlineLevel="1" collapsed="false">
      <c r="A812" s="337"/>
      <c r="B812" s="338"/>
      <c r="C812" s="353" t="s">
        <v>443</v>
      </c>
      <c r="D812" s="354"/>
      <c r="E812" s="355" t="n">
        <v>13.98</v>
      </c>
      <c r="F812" s="342"/>
      <c r="G812" s="343"/>
      <c r="H812" s="345"/>
      <c r="I812" s="345"/>
      <c r="J812" s="345"/>
      <c r="K812" s="345"/>
      <c r="L812" s="345"/>
      <c r="M812" s="345"/>
      <c r="N812" s="345"/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5"/>
      <c r="AI812" s="345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</row>
    <row r="813" customFormat="false" ht="30" hidden="false" customHeight="false" outlineLevel="1" collapsed="false">
      <c r="A813" s="337"/>
      <c r="B813" s="338"/>
      <c r="C813" s="353" t="s">
        <v>444</v>
      </c>
      <c r="D813" s="354"/>
      <c r="E813" s="355" t="n">
        <v>14.82</v>
      </c>
      <c r="F813" s="342"/>
      <c r="G813" s="343"/>
      <c r="H813" s="345"/>
      <c r="I813" s="345"/>
      <c r="J813" s="345"/>
      <c r="K813" s="345"/>
      <c r="L813" s="345"/>
      <c r="M813" s="345"/>
      <c r="N813" s="345"/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5"/>
      <c r="AI813" s="345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</row>
    <row r="814" customFormat="false" ht="20.25" hidden="false" customHeight="false" outlineLevel="1" collapsed="false">
      <c r="A814" s="337"/>
      <c r="B814" s="338"/>
      <c r="C814" s="353" t="s">
        <v>445</v>
      </c>
      <c r="D814" s="354"/>
      <c r="E814" s="355" t="n">
        <v>15.54</v>
      </c>
      <c r="F814" s="342"/>
      <c r="G814" s="343"/>
      <c r="H814" s="345"/>
      <c r="I814" s="345"/>
      <c r="J814" s="345"/>
      <c r="K814" s="345"/>
      <c r="L814" s="345"/>
      <c r="M814" s="345"/>
      <c r="N814" s="345"/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5"/>
      <c r="AI814" s="345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</row>
    <row r="815" customFormat="false" ht="20.25" hidden="false" customHeight="false" outlineLevel="1" collapsed="false">
      <c r="A815" s="337"/>
      <c r="B815" s="338"/>
      <c r="C815" s="353" t="s">
        <v>594</v>
      </c>
      <c r="D815" s="354"/>
      <c r="E815" s="355" t="n">
        <v>16.9</v>
      </c>
      <c r="F815" s="342"/>
      <c r="G815" s="343"/>
      <c r="H815" s="345"/>
      <c r="I815" s="345"/>
      <c r="J815" s="345"/>
      <c r="K815" s="345"/>
      <c r="L815" s="345"/>
      <c r="M815" s="345"/>
      <c r="N815" s="345"/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5"/>
      <c r="AI815" s="345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</row>
    <row r="816" customFormat="false" ht="30" hidden="false" customHeight="false" outlineLevel="1" collapsed="false">
      <c r="A816" s="337"/>
      <c r="B816" s="338"/>
      <c r="C816" s="353" t="s">
        <v>447</v>
      </c>
      <c r="D816" s="354"/>
      <c r="E816" s="355" t="n">
        <v>15.77</v>
      </c>
      <c r="F816" s="342"/>
      <c r="G816" s="343"/>
      <c r="H816" s="345"/>
      <c r="I816" s="345"/>
      <c r="J816" s="345"/>
      <c r="K816" s="345"/>
      <c r="L816" s="345"/>
      <c r="M816" s="345"/>
      <c r="N816" s="345"/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5"/>
      <c r="AI816" s="345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</row>
    <row r="817" customFormat="false" ht="20.25" hidden="false" customHeight="false" outlineLevel="1" collapsed="false">
      <c r="A817" s="337"/>
      <c r="B817" s="338"/>
      <c r="C817" s="353" t="s">
        <v>448</v>
      </c>
      <c r="D817" s="354"/>
      <c r="E817" s="355" t="n">
        <v>16.86</v>
      </c>
      <c r="F817" s="342"/>
      <c r="G817" s="343"/>
      <c r="H817" s="345"/>
      <c r="I817" s="345"/>
      <c r="J817" s="345"/>
      <c r="K817" s="345"/>
      <c r="L817" s="345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5"/>
      <c r="AI817" s="345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</row>
    <row r="818" customFormat="false" ht="20.25" hidden="false" customHeight="false" outlineLevel="1" collapsed="false">
      <c r="A818" s="337"/>
      <c r="B818" s="338"/>
      <c r="C818" s="353" t="s">
        <v>449</v>
      </c>
      <c r="D818" s="354"/>
      <c r="E818" s="355" t="n">
        <v>16.68</v>
      </c>
      <c r="F818" s="342"/>
      <c r="G818" s="343"/>
      <c r="H818" s="345"/>
      <c r="I818" s="345"/>
      <c r="J818" s="345"/>
      <c r="K818" s="345"/>
      <c r="L818" s="345"/>
      <c r="M818" s="345"/>
      <c r="N818" s="345"/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5"/>
      <c r="AI818" s="345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</row>
    <row r="819" customFormat="false" ht="12.75" hidden="false" customHeight="false" outlineLevel="1" collapsed="false">
      <c r="A819" s="337"/>
      <c r="B819" s="338"/>
      <c r="C819" s="353" t="s">
        <v>450</v>
      </c>
      <c r="D819" s="354"/>
      <c r="E819" s="355" t="n">
        <v>7.18</v>
      </c>
      <c r="F819" s="342"/>
      <c r="G819" s="343"/>
      <c r="H819" s="345"/>
      <c r="I819" s="345"/>
      <c r="J819" s="345"/>
      <c r="K819" s="345"/>
      <c r="L819" s="345"/>
      <c r="M819" s="345"/>
      <c r="N819" s="345"/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5"/>
      <c r="AI819" s="345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</row>
    <row r="820" customFormat="false" ht="30" hidden="false" customHeight="false" outlineLevel="1" collapsed="false">
      <c r="A820" s="337"/>
      <c r="B820" s="338"/>
      <c r="C820" s="353" t="s">
        <v>451</v>
      </c>
      <c r="D820" s="354"/>
      <c r="E820" s="355" t="n">
        <v>16.7</v>
      </c>
      <c r="F820" s="342"/>
      <c r="G820" s="343"/>
      <c r="H820" s="345"/>
      <c r="I820" s="345"/>
      <c r="J820" s="345"/>
      <c r="K820" s="345"/>
      <c r="L820" s="345"/>
      <c r="M820" s="345"/>
      <c r="N820" s="345"/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5"/>
      <c r="AI820" s="345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</row>
    <row r="821" customFormat="false" ht="12.75" hidden="false" customHeight="false" outlineLevel="1" collapsed="false">
      <c r="A821" s="337" t="n">
        <v>66</v>
      </c>
      <c r="B821" s="338" t="s">
        <v>781</v>
      </c>
      <c r="C821" s="339" t="s">
        <v>782</v>
      </c>
      <c r="D821" s="340" t="s">
        <v>193</v>
      </c>
      <c r="E821" s="341" t="n">
        <v>148.27</v>
      </c>
      <c r="F821" s="342"/>
      <c r="G821" s="343" t="n">
        <f aca="false">E821*F821</f>
        <v>0</v>
      </c>
      <c r="H821" s="345"/>
      <c r="I821" s="345"/>
      <c r="J821" s="345"/>
      <c r="K821" s="345"/>
      <c r="L821" s="345"/>
      <c r="M821" s="345"/>
      <c r="N821" s="345"/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5"/>
      <c r="AI821" s="345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</row>
    <row r="822" customFormat="false" ht="20.25" hidden="false" customHeight="false" outlineLevel="1" collapsed="false">
      <c r="A822" s="337"/>
      <c r="B822" s="338"/>
      <c r="C822" s="353" t="s">
        <v>442</v>
      </c>
      <c r="D822" s="354"/>
      <c r="E822" s="355" t="n">
        <v>13.82</v>
      </c>
      <c r="F822" s="342"/>
      <c r="G822" s="343"/>
      <c r="H822" s="345"/>
      <c r="I822" s="345"/>
      <c r="J822" s="345"/>
      <c r="K822" s="345"/>
      <c r="L822" s="345"/>
      <c r="M822" s="345"/>
      <c r="N822" s="345"/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5"/>
      <c r="AI822" s="345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</row>
    <row r="823" customFormat="false" ht="30" hidden="false" customHeight="false" outlineLevel="1" collapsed="false">
      <c r="A823" s="337"/>
      <c r="B823" s="338"/>
      <c r="C823" s="353" t="s">
        <v>443</v>
      </c>
      <c r="D823" s="354"/>
      <c r="E823" s="355" t="n">
        <v>13.98</v>
      </c>
      <c r="F823" s="342"/>
      <c r="G823" s="343"/>
      <c r="H823" s="345"/>
      <c r="I823" s="345"/>
      <c r="J823" s="345"/>
      <c r="K823" s="345"/>
      <c r="L823" s="345"/>
      <c r="M823" s="345"/>
      <c r="N823" s="345"/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5"/>
      <c r="AI823" s="345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</row>
    <row r="824" customFormat="false" ht="30" hidden="false" customHeight="false" outlineLevel="1" collapsed="false">
      <c r="A824" s="337"/>
      <c r="B824" s="338"/>
      <c r="C824" s="353" t="s">
        <v>444</v>
      </c>
      <c r="D824" s="354"/>
      <c r="E824" s="355" t="n">
        <v>14.82</v>
      </c>
      <c r="F824" s="342"/>
      <c r="G824" s="343"/>
      <c r="H824" s="345"/>
      <c r="I824" s="345"/>
      <c r="J824" s="345"/>
      <c r="K824" s="345"/>
      <c r="L824" s="345"/>
      <c r="M824" s="345"/>
      <c r="N824" s="345"/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5"/>
      <c r="AI824" s="345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</row>
    <row r="825" customFormat="false" ht="20.25" hidden="false" customHeight="false" outlineLevel="1" collapsed="false">
      <c r="A825" s="337"/>
      <c r="B825" s="338"/>
      <c r="C825" s="353" t="s">
        <v>445</v>
      </c>
      <c r="D825" s="354"/>
      <c r="E825" s="355" t="n">
        <v>15.54</v>
      </c>
      <c r="F825" s="342"/>
      <c r="G825" s="343"/>
      <c r="H825" s="345"/>
      <c r="I825" s="345"/>
      <c r="J825" s="345"/>
      <c r="K825" s="345"/>
      <c r="L825" s="345"/>
      <c r="M825" s="345"/>
      <c r="N825" s="345"/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5"/>
      <c r="AI825" s="345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</row>
    <row r="826" customFormat="false" ht="20.25" hidden="false" customHeight="false" outlineLevel="1" collapsed="false">
      <c r="A826" s="337"/>
      <c r="B826" s="338"/>
      <c r="C826" s="353" t="s">
        <v>594</v>
      </c>
      <c r="D826" s="354"/>
      <c r="E826" s="355" t="n">
        <v>16.9</v>
      </c>
      <c r="F826" s="342"/>
      <c r="G826" s="343"/>
      <c r="H826" s="345"/>
      <c r="I826" s="345"/>
      <c r="J826" s="345"/>
      <c r="K826" s="345"/>
      <c r="L826" s="345"/>
      <c r="M826" s="345"/>
      <c r="N826" s="345"/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5"/>
      <c r="AI826" s="345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</row>
    <row r="827" customFormat="false" ht="30" hidden="false" customHeight="false" outlineLevel="1" collapsed="false">
      <c r="A827" s="337"/>
      <c r="B827" s="338"/>
      <c r="C827" s="353" t="s">
        <v>447</v>
      </c>
      <c r="D827" s="354"/>
      <c r="E827" s="355" t="n">
        <v>15.77</v>
      </c>
      <c r="F827" s="342"/>
      <c r="G827" s="343"/>
      <c r="H827" s="345"/>
      <c r="I827" s="345"/>
      <c r="J827" s="345"/>
      <c r="K827" s="345"/>
      <c r="L827" s="345"/>
      <c r="M827" s="345"/>
      <c r="N827" s="345"/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5"/>
      <c r="AI827" s="345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</row>
    <row r="828" customFormat="false" ht="20.25" hidden="false" customHeight="false" outlineLevel="1" collapsed="false">
      <c r="A828" s="337"/>
      <c r="B828" s="338"/>
      <c r="C828" s="353" t="s">
        <v>448</v>
      </c>
      <c r="D828" s="354"/>
      <c r="E828" s="355" t="n">
        <v>16.86</v>
      </c>
      <c r="F828" s="342"/>
      <c r="G828" s="343"/>
      <c r="H828" s="345"/>
      <c r="I828" s="345"/>
      <c r="J828" s="345"/>
      <c r="K828" s="345"/>
      <c r="L828" s="345"/>
      <c r="M828" s="345"/>
      <c r="N828" s="345"/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5"/>
      <c r="AI828" s="345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</row>
    <row r="829" customFormat="false" ht="20.25" hidden="false" customHeight="false" outlineLevel="1" collapsed="false">
      <c r="A829" s="337"/>
      <c r="B829" s="338"/>
      <c r="C829" s="353" t="s">
        <v>449</v>
      </c>
      <c r="D829" s="354"/>
      <c r="E829" s="355" t="n">
        <v>16.68</v>
      </c>
      <c r="F829" s="342"/>
      <c r="G829" s="343"/>
      <c r="H829" s="345"/>
      <c r="I829" s="345"/>
      <c r="J829" s="345"/>
      <c r="K829" s="345"/>
      <c r="L829" s="345"/>
      <c r="M829" s="345"/>
      <c r="N829" s="345"/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5"/>
      <c r="AI829" s="345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</row>
    <row r="830" customFormat="false" ht="12.75" hidden="false" customHeight="false" outlineLevel="1" collapsed="false">
      <c r="A830" s="337"/>
      <c r="B830" s="338"/>
      <c r="C830" s="353" t="s">
        <v>450</v>
      </c>
      <c r="D830" s="354"/>
      <c r="E830" s="355" t="n">
        <v>7.18</v>
      </c>
      <c r="F830" s="342"/>
      <c r="G830" s="343"/>
      <c r="H830" s="345"/>
      <c r="I830" s="345"/>
      <c r="J830" s="345"/>
      <c r="K830" s="345"/>
      <c r="L830" s="345"/>
      <c r="M830" s="345"/>
      <c r="N830" s="345"/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5"/>
      <c r="AI830" s="345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</row>
    <row r="831" customFormat="false" ht="30" hidden="false" customHeight="false" outlineLevel="1" collapsed="false">
      <c r="A831" s="337"/>
      <c r="B831" s="338"/>
      <c r="C831" s="353" t="s">
        <v>451</v>
      </c>
      <c r="D831" s="354"/>
      <c r="E831" s="355" t="n">
        <v>16.7</v>
      </c>
      <c r="F831" s="342"/>
      <c r="G831" s="343"/>
      <c r="H831" s="345"/>
      <c r="I831" s="345"/>
      <c r="J831" s="345"/>
      <c r="K831" s="345"/>
      <c r="L831" s="345"/>
      <c r="M831" s="345"/>
      <c r="N831" s="345"/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5"/>
      <c r="AI831" s="345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</row>
    <row r="832" customFormat="false" ht="12.75" hidden="false" customHeight="false" outlineLevel="1" collapsed="false">
      <c r="A832" s="337" t="n">
        <v>67</v>
      </c>
      <c r="B832" s="338" t="s">
        <v>783</v>
      </c>
      <c r="C832" s="339" t="s">
        <v>784</v>
      </c>
      <c r="D832" s="340" t="s">
        <v>277</v>
      </c>
      <c r="E832" s="341" t="n">
        <v>310.542</v>
      </c>
      <c r="F832" s="342"/>
      <c r="G832" s="343" t="n">
        <f aca="false">E832*F832</f>
        <v>0</v>
      </c>
      <c r="H832" s="345"/>
      <c r="I832" s="345"/>
      <c r="J832" s="345"/>
      <c r="K832" s="345"/>
      <c r="L832" s="345"/>
      <c r="M832" s="345"/>
      <c r="N832" s="345"/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5"/>
      <c r="AI832" s="345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</row>
    <row r="833" customFormat="false" ht="20.25" hidden="false" customHeight="false" outlineLevel="1" collapsed="false">
      <c r="A833" s="337"/>
      <c r="B833" s="338"/>
      <c r="C833" s="353" t="s">
        <v>785</v>
      </c>
      <c r="D833" s="354"/>
      <c r="E833" s="355" t="n">
        <v>24.91</v>
      </c>
      <c r="F833" s="342"/>
      <c r="G833" s="343"/>
      <c r="H833" s="345"/>
      <c r="I833" s="345"/>
      <c r="J833" s="345"/>
      <c r="K833" s="345"/>
      <c r="L833" s="345"/>
      <c r="M833" s="345"/>
      <c r="N833" s="345"/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5"/>
      <c r="AI833" s="345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</row>
    <row r="834" customFormat="false" ht="30" hidden="false" customHeight="false" outlineLevel="1" collapsed="false">
      <c r="A834" s="337"/>
      <c r="B834" s="338"/>
      <c r="C834" s="353" t="s">
        <v>786</v>
      </c>
      <c r="D834" s="354"/>
      <c r="E834" s="355" t="n">
        <v>25.93</v>
      </c>
      <c r="F834" s="342"/>
      <c r="G834" s="343"/>
      <c r="H834" s="345"/>
      <c r="I834" s="345"/>
      <c r="J834" s="345"/>
      <c r="K834" s="345"/>
      <c r="L834" s="345"/>
      <c r="M834" s="345"/>
      <c r="N834" s="345"/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5"/>
      <c r="AI834" s="345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</row>
    <row r="835" customFormat="false" ht="40.5" hidden="false" customHeight="false" outlineLevel="1" collapsed="false">
      <c r="A835" s="337"/>
      <c r="B835" s="338"/>
      <c r="C835" s="353" t="s">
        <v>787</v>
      </c>
      <c r="D835" s="354"/>
      <c r="E835" s="355" t="n">
        <v>46.01</v>
      </c>
      <c r="F835" s="342"/>
      <c r="G835" s="343"/>
      <c r="H835" s="345"/>
      <c r="I835" s="345"/>
      <c r="J835" s="345"/>
      <c r="K835" s="345"/>
      <c r="L835" s="345"/>
      <c r="M835" s="345"/>
      <c r="N835" s="345"/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5"/>
      <c r="AI835" s="345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</row>
    <row r="836" customFormat="false" ht="30" hidden="false" customHeight="false" outlineLevel="1" collapsed="false">
      <c r="A836" s="337"/>
      <c r="B836" s="338"/>
      <c r="C836" s="353" t="s">
        <v>788</v>
      </c>
      <c r="D836" s="354"/>
      <c r="E836" s="355" t="n">
        <v>31.37</v>
      </c>
      <c r="F836" s="342"/>
      <c r="G836" s="343"/>
      <c r="H836" s="345"/>
      <c r="I836" s="345"/>
      <c r="J836" s="345"/>
      <c r="K836" s="345"/>
      <c r="L836" s="345"/>
      <c r="M836" s="345"/>
      <c r="N836" s="345"/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5"/>
      <c r="AI836" s="345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</row>
    <row r="837" customFormat="false" ht="30" hidden="false" customHeight="false" outlineLevel="1" collapsed="false">
      <c r="A837" s="337"/>
      <c r="B837" s="338"/>
      <c r="C837" s="353" t="s">
        <v>789</v>
      </c>
      <c r="D837" s="354"/>
      <c r="E837" s="355" t="n">
        <v>31.91</v>
      </c>
      <c r="F837" s="342"/>
      <c r="G837" s="343"/>
      <c r="H837" s="345"/>
      <c r="I837" s="345"/>
      <c r="J837" s="345"/>
      <c r="K837" s="345"/>
      <c r="L837" s="345"/>
      <c r="M837" s="345"/>
      <c r="N837" s="345"/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5"/>
      <c r="AI837" s="345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</row>
    <row r="838" customFormat="false" ht="30" hidden="false" customHeight="false" outlineLevel="1" collapsed="false">
      <c r="A838" s="337"/>
      <c r="B838" s="338"/>
      <c r="C838" s="353" t="s">
        <v>790</v>
      </c>
      <c r="D838" s="354"/>
      <c r="E838" s="355" t="n">
        <v>40.31</v>
      </c>
      <c r="F838" s="342"/>
      <c r="G838" s="343"/>
      <c r="H838" s="345"/>
      <c r="I838" s="345"/>
      <c r="J838" s="345"/>
      <c r="K838" s="345"/>
      <c r="L838" s="345"/>
      <c r="M838" s="345"/>
      <c r="N838" s="345"/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5"/>
      <c r="AI838" s="345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</row>
    <row r="839" customFormat="false" ht="30" hidden="false" customHeight="false" outlineLevel="1" collapsed="false">
      <c r="A839" s="337"/>
      <c r="B839" s="338"/>
      <c r="C839" s="353" t="s">
        <v>791</v>
      </c>
      <c r="D839" s="354"/>
      <c r="E839" s="355" t="n">
        <v>31.75</v>
      </c>
      <c r="F839" s="342"/>
      <c r="G839" s="343"/>
      <c r="H839" s="345"/>
      <c r="I839" s="345"/>
      <c r="J839" s="345"/>
      <c r="K839" s="345"/>
      <c r="L839" s="345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5"/>
      <c r="AI839" s="345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</row>
    <row r="840" customFormat="false" ht="30" hidden="false" customHeight="false" outlineLevel="1" collapsed="false">
      <c r="A840" s="337"/>
      <c r="B840" s="338"/>
      <c r="C840" s="353" t="s">
        <v>792</v>
      </c>
      <c r="D840" s="354"/>
      <c r="E840" s="355" t="n">
        <v>31.76</v>
      </c>
      <c r="F840" s="342"/>
      <c r="G840" s="343"/>
      <c r="H840" s="345"/>
      <c r="I840" s="345"/>
      <c r="J840" s="345"/>
      <c r="K840" s="345"/>
      <c r="L840" s="345"/>
      <c r="M840" s="345"/>
      <c r="N840" s="345"/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5"/>
      <c r="AI840" s="345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</row>
    <row r="841" customFormat="false" ht="12.75" hidden="false" customHeight="false" outlineLevel="1" collapsed="false">
      <c r="A841" s="337"/>
      <c r="B841" s="338"/>
      <c r="C841" s="353" t="s">
        <v>793</v>
      </c>
      <c r="D841" s="354"/>
      <c r="E841" s="355" t="n">
        <v>14.84</v>
      </c>
      <c r="F841" s="342"/>
      <c r="G841" s="343"/>
      <c r="H841" s="345"/>
      <c r="I841" s="345"/>
      <c r="J841" s="345"/>
      <c r="K841" s="345"/>
      <c r="L841" s="345"/>
      <c r="M841" s="345"/>
      <c r="N841" s="345"/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5"/>
      <c r="AI841" s="345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</row>
    <row r="842" customFormat="false" ht="30" hidden="false" customHeight="false" outlineLevel="1" collapsed="false">
      <c r="A842" s="337"/>
      <c r="B842" s="338"/>
      <c r="C842" s="353" t="s">
        <v>794</v>
      </c>
      <c r="D842" s="354"/>
      <c r="E842" s="355" t="n">
        <v>31.75</v>
      </c>
      <c r="F842" s="342"/>
      <c r="G842" s="343"/>
      <c r="H842" s="345"/>
      <c r="I842" s="345"/>
      <c r="J842" s="345"/>
      <c r="K842" s="345"/>
      <c r="L842" s="345"/>
      <c r="M842" s="345"/>
      <c r="N842" s="345"/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5"/>
      <c r="AI842" s="345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</row>
    <row r="843" customFormat="false" ht="12.75" hidden="false" customHeight="false" outlineLevel="1" collapsed="false">
      <c r="A843" s="337" t="n">
        <v>68</v>
      </c>
      <c r="B843" s="338" t="s">
        <v>795</v>
      </c>
      <c r="C843" s="339" t="s">
        <v>796</v>
      </c>
      <c r="D843" s="340" t="s">
        <v>193</v>
      </c>
      <c r="E843" s="341" t="n">
        <v>148.27</v>
      </c>
      <c r="F843" s="342"/>
      <c r="G843" s="343" t="n">
        <f aca="false">E843*F843</f>
        <v>0</v>
      </c>
      <c r="H843" s="345"/>
      <c r="I843" s="345"/>
      <c r="J843" s="345"/>
      <c r="K843" s="345"/>
      <c r="L843" s="345"/>
      <c r="M843" s="345"/>
      <c r="N843" s="345"/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5"/>
      <c r="AI843" s="345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</row>
    <row r="844" customFormat="false" ht="20.25" hidden="false" customHeight="false" outlineLevel="1" collapsed="false">
      <c r="A844" s="337"/>
      <c r="B844" s="338"/>
      <c r="C844" s="353" t="s">
        <v>442</v>
      </c>
      <c r="D844" s="354"/>
      <c r="E844" s="355" t="n">
        <v>13.82</v>
      </c>
      <c r="F844" s="342"/>
      <c r="G844" s="343"/>
      <c r="H844" s="345"/>
      <c r="I844" s="345"/>
      <c r="J844" s="345"/>
      <c r="K844" s="345"/>
      <c r="L844" s="345"/>
      <c r="M844" s="345"/>
      <c r="N844" s="345"/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5"/>
      <c r="AI844" s="345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</row>
    <row r="845" customFormat="false" ht="30" hidden="false" customHeight="false" outlineLevel="1" collapsed="false">
      <c r="A845" s="337"/>
      <c r="B845" s="338"/>
      <c r="C845" s="353" t="s">
        <v>443</v>
      </c>
      <c r="D845" s="354"/>
      <c r="E845" s="355" t="n">
        <v>13.98</v>
      </c>
      <c r="F845" s="342"/>
      <c r="G845" s="343"/>
      <c r="H845" s="345"/>
      <c r="I845" s="345"/>
      <c r="J845" s="345"/>
      <c r="K845" s="345"/>
      <c r="L845" s="345"/>
      <c r="M845" s="345"/>
      <c r="N845" s="345"/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5"/>
      <c r="AI845" s="345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</row>
    <row r="846" customFormat="false" ht="30" hidden="false" customHeight="false" outlineLevel="1" collapsed="false">
      <c r="A846" s="337"/>
      <c r="B846" s="338"/>
      <c r="C846" s="353" t="s">
        <v>444</v>
      </c>
      <c r="D846" s="354"/>
      <c r="E846" s="355" t="n">
        <v>14.82</v>
      </c>
      <c r="F846" s="342"/>
      <c r="G846" s="343"/>
      <c r="H846" s="345"/>
      <c r="I846" s="345"/>
      <c r="J846" s="345"/>
      <c r="K846" s="345"/>
      <c r="L846" s="345"/>
      <c r="M846" s="345"/>
      <c r="N846" s="345"/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5"/>
      <c r="AI846" s="345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</row>
    <row r="847" customFormat="false" ht="20.25" hidden="false" customHeight="false" outlineLevel="1" collapsed="false">
      <c r="A847" s="337"/>
      <c r="B847" s="338"/>
      <c r="C847" s="353" t="s">
        <v>445</v>
      </c>
      <c r="D847" s="354"/>
      <c r="E847" s="355" t="n">
        <v>15.54</v>
      </c>
      <c r="F847" s="342"/>
      <c r="G847" s="343"/>
      <c r="H847" s="345"/>
      <c r="I847" s="345"/>
      <c r="J847" s="345"/>
      <c r="K847" s="345"/>
      <c r="L847" s="345"/>
      <c r="M847" s="345"/>
      <c r="N847" s="345"/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5"/>
      <c r="AI847" s="345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</row>
    <row r="848" customFormat="false" ht="20.25" hidden="false" customHeight="false" outlineLevel="1" collapsed="false">
      <c r="A848" s="337"/>
      <c r="B848" s="338"/>
      <c r="C848" s="353" t="s">
        <v>594</v>
      </c>
      <c r="D848" s="354"/>
      <c r="E848" s="355" t="n">
        <v>16.9</v>
      </c>
      <c r="F848" s="342"/>
      <c r="G848" s="343"/>
      <c r="H848" s="345"/>
      <c r="I848" s="345"/>
      <c r="J848" s="345"/>
      <c r="K848" s="345"/>
      <c r="L848" s="345"/>
      <c r="M848" s="345"/>
      <c r="N848" s="345"/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5"/>
      <c r="AI848" s="345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</row>
    <row r="849" customFormat="false" ht="30" hidden="false" customHeight="false" outlineLevel="1" collapsed="false">
      <c r="A849" s="337"/>
      <c r="B849" s="338"/>
      <c r="C849" s="353" t="s">
        <v>447</v>
      </c>
      <c r="D849" s="354"/>
      <c r="E849" s="355" t="n">
        <v>15.77</v>
      </c>
      <c r="F849" s="342"/>
      <c r="G849" s="343"/>
      <c r="H849" s="345"/>
      <c r="I849" s="345"/>
      <c r="J849" s="345"/>
      <c r="K849" s="345"/>
      <c r="L849" s="345"/>
      <c r="M849" s="345"/>
      <c r="N849" s="345"/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5"/>
      <c r="AI849" s="345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</row>
    <row r="850" customFormat="false" ht="20.25" hidden="false" customHeight="false" outlineLevel="1" collapsed="false">
      <c r="A850" s="337"/>
      <c r="B850" s="338"/>
      <c r="C850" s="353" t="s">
        <v>448</v>
      </c>
      <c r="D850" s="354"/>
      <c r="E850" s="355" t="n">
        <v>16.86</v>
      </c>
      <c r="F850" s="342"/>
      <c r="G850" s="343"/>
      <c r="H850" s="345"/>
      <c r="I850" s="345"/>
      <c r="J850" s="345"/>
      <c r="K850" s="345"/>
      <c r="L850" s="345"/>
      <c r="M850" s="345"/>
      <c r="N850" s="345"/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5"/>
      <c r="AI850" s="345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</row>
    <row r="851" customFormat="false" ht="20.25" hidden="false" customHeight="false" outlineLevel="1" collapsed="false">
      <c r="A851" s="337"/>
      <c r="B851" s="338"/>
      <c r="C851" s="353" t="s">
        <v>449</v>
      </c>
      <c r="D851" s="354"/>
      <c r="E851" s="355" t="n">
        <v>16.68</v>
      </c>
      <c r="F851" s="342"/>
      <c r="G851" s="343"/>
      <c r="H851" s="345"/>
      <c r="I851" s="345"/>
      <c r="J851" s="345"/>
      <c r="K851" s="345"/>
      <c r="L851" s="345"/>
      <c r="M851" s="345"/>
      <c r="N851" s="345"/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5"/>
      <c r="AI851" s="345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</row>
    <row r="852" customFormat="false" ht="12.75" hidden="false" customHeight="false" outlineLevel="1" collapsed="false">
      <c r="A852" s="337"/>
      <c r="B852" s="338"/>
      <c r="C852" s="353" t="s">
        <v>450</v>
      </c>
      <c r="D852" s="354"/>
      <c r="E852" s="355" t="n">
        <v>7.18</v>
      </c>
      <c r="F852" s="342"/>
      <c r="G852" s="343"/>
      <c r="H852" s="345"/>
      <c r="I852" s="345"/>
      <c r="J852" s="345"/>
      <c r="K852" s="345"/>
      <c r="L852" s="345"/>
      <c r="M852" s="345"/>
      <c r="N852" s="345"/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5"/>
      <c r="AI852" s="345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</row>
    <row r="853" customFormat="false" ht="30" hidden="false" customHeight="false" outlineLevel="1" collapsed="false">
      <c r="A853" s="337"/>
      <c r="B853" s="338"/>
      <c r="C853" s="353" t="s">
        <v>451</v>
      </c>
      <c r="D853" s="354"/>
      <c r="E853" s="355" t="n">
        <v>16.7</v>
      </c>
      <c r="F853" s="342"/>
      <c r="G853" s="343"/>
      <c r="H853" s="345"/>
      <c r="I853" s="345"/>
      <c r="J853" s="345"/>
      <c r="K853" s="345"/>
      <c r="L853" s="345"/>
      <c r="M853" s="345"/>
      <c r="N853" s="345"/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5"/>
      <c r="AI853" s="345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</row>
    <row r="854" customFormat="false" ht="12.75" hidden="false" customHeight="false" outlineLevel="1" collapsed="false">
      <c r="A854" s="337" t="n">
        <v>69</v>
      </c>
      <c r="B854" s="338" t="s">
        <v>797</v>
      </c>
      <c r="C854" s="339" t="s">
        <v>798</v>
      </c>
      <c r="D854" s="340" t="s">
        <v>799</v>
      </c>
      <c r="E854" s="341" t="n">
        <v>711.696</v>
      </c>
      <c r="F854" s="342"/>
      <c r="G854" s="343" t="n">
        <f aca="false">E854*F854</f>
        <v>0</v>
      </c>
      <c r="H854" s="345"/>
      <c r="I854" s="345"/>
      <c r="J854" s="345"/>
      <c r="K854" s="345"/>
      <c r="L854" s="345"/>
      <c r="M854" s="345"/>
      <c r="N854" s="345"/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5"/>
      <c r="AI854" s="345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</row>
    <row r="855" customFormat="false" ht="12.75" hidden="false" customHeight="false" outlineLevel="1" collapsed="false">
      <c r="A855" s="337"/>
      <c r="B855" s="338"/>
      <c r="C855" s="353" t="s">
        <v>800</v>
      </c>
      <c r="D855" s="354"/>
      <c r="E855" s="355" t="n">
        <v>711.7</v>
      </c>
      <c r="F855" s="342"/>
      <c r="G855" s="343"/>
      <c r="H855" s="345"/>
      <c r="I855" s="345"/>
      <c r="J855" s="345"/>
      <c r="K855" s="345"/>
      <c r="L855" s="345"/>
      <c r="M855" s="345"/>
      <c r="N855" s="345"/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5"/>
      <c r="AI855" s="345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</row>
    <row r="856" customFormat="false" ht="12.75" hidden="false" customHeight="false" outlineLevel="1" collapsed="false">
      <c r="A856" s="337" t="n">
        <v>70</v>
      </c>
      <c r="B856" s="338" t="s">
        <v>801</v>
      </c>
      <c r="C856" s="339" t="s">
        <v>802</v>
      </c>
      <c r="D856" s="340" t="s">
        <v>193</v>
      </c>
      <c r="E856" s="341" t="n">
        <v>163.0971</v>
      </c>
      <c r="F856" s="342"/>
      <c r="G856" s="343" t="n">
        <f aca="false">E856*F856</f>
        <v>0</v>
      </c>
      <c r="H856" s="345"/>
      <c r="I856" s="345"/>
      <c r="J856" s="345"/>
      <c r="K856" s="345"/>
      <c r="L856" s="345"/>
      <c r="M856" s="345"/>
      <c r="N856" s="345"/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5"/>
      <c r="AI856" s="345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</row>
    <row r="857" customFormat="false" ht="20.25" hidden="false" customHeight="false" outlineLevel="1" collapsed="false">
      <c r="A857" s="337"/>
      <c r="B857" s="338"/>
      <c r="C857" s="353" t="s">
        <v>803</v>
      </c>
      <c r="D857" s="354"/>
      <c r="E857" s="355" t="n">
        <v>15.2</v>
      </c>
      <c r="F857" s="342"/>
      <c r="G857" s="343"/>
      <c r="H857" s="345"/>
      <c r="I857" s="345"/>
      <c r="J857" s="345"/>
      <c r="K857" s="345"/>
      <c r="L857" s="345"/>
      <c r="M857" s="345"/>
      <c r="N857" s="345"/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5"/>
      <c r="AI857" s="345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</row>
    <row r="858" customFormat="false" ht="30" hidden="false" customHeight="false" outlineLevel="1" collapsed="false">
      <c r="A858" s="337"/>
      <c r="B858" s="338"/>
      <c r="C858" s="353" t="s">
        <v>804</v>
      </c>
      <c r="D858" s="354"/>
      <c r="E858" s="355" t="n">
        <v>15.38</v>
      </c>
      <c r="F858" s="342"/>
      <c r="G858" s="343"/>
      <c r="H858" s="345"/>
      <c r="I858" s="345"/>
      <c r="J858" s="345"/>
      <c r="K858" s="345"/>
      <c r="L858" s="345"/>
      <c r="M858" s="345"/>
      <c r="N858" s="345"/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5"/>
      <c r="AI858" s="345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</row>
    <row r="859" customFormat="false" ht="40.5" hidden="false" customHeight="false" outlineLevel="1" collapsed="false">
      <c r="A859" s="337"/>
      <c r="B859" s="338"/>
      <c r="C859" s="353" t="s">
        <v>805</v>
      </c>
      <c r="D859" s="354"/>
      <c r="E859" s="355" t="n">
        <v>16.3</v>
      </c>
      <c r="F859" s="342"/>
      <c r="G859" s="343"/>
      <c r="H859" s="345"/>
      <c r="I859" s="345"/>
      <c r="J859" s="345"/>
      <c r="K859" s="345"/>
      <c r="L859" s="345"/>
      <c r="M859" s="345"/>
      <c r="N859" s="345"/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5"/>
      <c r="AI859" s="345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</row>
    <row r="860" customFormat="false" ht="20.25" hidden="false" customHeight="false" outlineLevel="1" collapsed="false">
      <c r="A860" s="337"/>
      <c r="B860" s="338"/>
      <c r="C860" s="353" t="s">
        <v>806</v>
      </c>
      <c r="D860" s="354"/>
      <c r="E860" s="355" t="n">
        <v>17.1</v>
      </c>
      <c r="F860" s="342"/>
      <c r="G860" s="343"/>
      <c r="H860" s="345"/>
      <c r="I860" s="345"/>
      <c r="J860" s="345"/>
      <c r="K860" s="345"/>
      <c r="L860" s="345"/>
      <c r="M860" s="345"/>
      <c r="N860" s="345"/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5"/>
      <c r="AI860" s="345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</row>
    <row r="861" customFormat="false" ht="20.25" hidden="false" customHeight="false" outlineLevel="1" collapsed="false">
      <c r="A861" s="337"/>
      <c r="B861" s="338"/>
      <c r="C861" s="353" t="s">
        <v>807</v>
      </c>
      <c r="D861" s="354"/>
      <c r="E861" s="355" t="n">
        <v>18.59</v>
      </c>
      <c r="F861" s="342"/>
      <c r="G861" s="343"/>
      <c r="H861" s="345"/>
      <c r="I861" s="345"/>
      <c r="J861" s="345"/>
      <c r="K861" s="345"/>
      <c r="L861" s="345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5"/>
      <c r="AI861" s="345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</row>
    <row r="862" customFormat="false" ht="30" hidden="false" customHeight="false" outlineLevel="1" collapsed="false">
      <c r="A862" s="337"/>
      <c r="B862" s="338"/>
      <c r="C862" s="353" t="s">
        <v>808</v>
      </c>
      <c r="D862" s="354"/>
      <c r="E862" s="355" t="n">
        <v>17.35</v>
      </c>
      <c r="F862" s="342"/>
      <c r="G862" s="343"/>
      <c r="H862" s="345"/>
      <c r="I862" s="345"/>
      <c r="J862" s="345"/>
      <c r="K862" s="345"/>
      <c r="L862" s="345"/>
      <c r="M862" s="345"/>
      <c r="N862" s="345"/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5"/>
      <c r="AI862" s="345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</row>
    <row r="863" customFormat="false" ht="20.25" hidden="false" customHeight="false" outlineLevel="1" collapsed="false">
      <c r="A863" s="337"/>
      <c r="B863" s="338"/>
      <c r="C863" s="353" t="s">
        <v>809</v>
      </c>
      <c r="D863" s="354"/>
      <c r="E863" s="355" t="n">
        <v>18.55</v>
      </c>
      <c r="F863" s="342"/>
      <c r="G863" s="343"/>
      <c r="H863" s="345"/>
      <c r="I863" s="345"/>
      <c r="J863" s="345"/>
      <c r="K863" s="345"/>
      <c r="L863" s="345"/>
      <c r="M863" s="345"/>
      <c r="N863" s="345"/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5"/>
      <c r="AI863" s="345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</row>
    <row r="864" customFormat="false" ht="30" hidden="false" customHeight="false" outlineLevel="1" collapsed="false">
      <c r="A864" s="337"/>
      <c r="B864" s="338"/>
      <c r="C864" s="353" t="s">
        <v>810</v>
      </c>
      <c r="D864" s="354"/>
      <c r="E864" s="355" t="n">
        <v>18.35</v>
      </c>
      <c r="F864" s="342"/>
      <c r="G864" s="343"/>
      <c r="H864" s="345"/>
      <c r="I864" s="345"/>
      <c r="J864" s="345"/>
      <c r="K864" s="345"/>
      <c r="L864" s="345"/>
      <c r="M864" s="345"/>
      <c r="N864" s="345"/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5"/>
      <c r="AI864" s="345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</row>
    <row r="865" customFormat="false" ht="12.75" hidden="false" customHeight="false" outlineLevel="1" collapsed="false">
      <c r="A865" s="337"/>
      <c r="B865" s="338"/>
      <c r="C865" s="353" t="s">
        <v>811</v>
      </c>
      <c r="D865" s="354"/>
      <c r="E865" s="355" t="n">
        <v>7.9</v>
      </c>
      <c r="F865" s="342"/>
      <c r="G865" s="343"/>
      <c r="H865" s="345"/>
      <c r="I865" s="345"/>
      <c r="J865" s="345"/>
      <c r="K865" s="345"/>
      <c r="L865" s="345"/>
      <c r="M865" s="345"/>
      <c r="N865" s="345"/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5"/>
      <c r="AI865" s="345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</row>
    <row r="866" customFormat="false" ht="30" hidden="false" customHeight="false" outlineLevel="1" collapsed="false">
      <c r="A866" s="337"/>
      <c r="B866" s="338"/>
      <c r="C866" s="353" t="s">
        <v>812</v>
      </c>
      <c r="D866" s="354"/>
      <c r="E866" s="355" t="n">
        <v>18.38</v>
      </c>
      <c r="F866" s="342"/>
      <c r="G866" s="343"/>
      <c r="H866" s="345"/>
      <c r="I866" s="345"/>
      <c r="J866" s="345"/>
      <c r="K866" s="345"/>
      <c r="L866" s="345"/>
      <c r="M866" s="345"/>
      <c r="N866" s="345"/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5"/>
      <c r="AI866" s="345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</row>
    <row r="867" customFormat="false" ht="12.75" hidden="false" customHeight="false" outlineLevel="1" collapsed="false">
      <c r="A867" s="337" t="n">
        <v>71</v>
      </c>
      <c r="B867" s="338" t="s">
        <v>813</v>
      </c>
      <c r="C867" s="339" t="s">
        <v>814</v>
      </c>
      <c r="D867" s="340" t="s">
        <v>381</v>
      </c>
      <c r="E867" s="341" t="n">
        <v>4.70813</v>
      </c>
      <c r="F867" s="342"/>
      <c r="G867" s="343" t="n">
        <f aca="false">E867*F867</f>
        <v>0</v>
      </c>
      <c r="H867" s="345"/>
      <c r="I867" s="345"/>
      <c r="J867" s="345"/>
      <c r="K867" s="345"/>
      <c r="L867" s="345"/>
      <c r="M867" s="345"/>
      <c r="N867" s="345"/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5"/>
      <c r="AI867" s="345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</row>
    <row r="868" customFormat="false" ht="12.75" hidden="false" customHeight="false" outlineLevel="1" collapsed="false">
      <c r="A868" s="337"/>
      <c r="B868" s="338"/>
      <c r="C868" s="353" t="s">
        <v>588</v>
      </c>
      <c r="D868" s="354"/>
      <c r="E868" s="355"/>
      <c r="F868" s="342"/>
      <c r="G868" s="343"/>
      <c r="H868" s="345"/>
      <c r="I868" s="345"/>
      <c r="J868" s="345"/>
      <c r="K868" s="345"/>
      <c r="L868" s="345"/>
      <c r="M868" s="345"/>
      <c r="N868" s="345"/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5"/>
      <c r="AI868" s="345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</row>
    <row r="869" customFormat="false" ht="12.75" hidden="false" customHeight="false" outlineLevel="1" collapsed="false">
      <c r="A869" s="337"/>
      <c r="B869" s="338"/>
      <c r="C869" s="353" t="s">
        <v>815</v>
      </c>
      <c r="D869" s="354"/>
      <c r="E869" s="355"/>
      <c r="F869" s="342"/>
      <c r="G869" s="343"/>
      <c r="H869" s="345"/>
      <c r="I869" s="345"/>
      <c r="J869" s="345"/>
      <c r="K869" s="345"/>
      <c r="L869" s="345"/>
      <c r="M869" s="345"/>
      <c r="N869" s="345"/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5"/>
      <c r="AI869" s="345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</row>
    <row r="870" customFormat="false" ht="12.75" hidden="false" customHeight="false" outlineLevel="1" collapsed="false">
      <c r="A870" s="337"/>
      <c r="B870" s="338"/>
      <c r="C870" s="353" t="s">
        <v>816</v>
      </c>
      <c r="D870" s="354"/>
      <c r="E870" s="355" t="n">
        <v>4.7081</v>
      </c>
      <c r="F870" s="342"/>
      <c r="G870" s="343"/>
      <c r="H870" s="345"/>
      <c r="I870" s="345"/>
      <c r="J870" s="345"/>
      <c r="K870" s="345"/>
      <c r="L870" s="345"/>
      <c r="M870" s="345"/>
      <c r="N870" s="345"/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5"/>
      <c r="AI870" s="345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</row>
    <row r="871" customFormat="false" ht="12.75" hidden="false" customHeight="false" outlineLevel="0" collapsed="false">
      <c r="A871" s="356" t="s">
        <v>159</v>
      </c>
      <c r="B871" s="357" t="s">
        <v>82</v>
      </c>
      <c r="C871" s="358" t="s">
        <v>83</v>
      </c>
      <c r="D871" s="359"/>
      <c r="E871" s="360"/>
      <c r="F871" s="361" t="n">
        <f aca="false">SUM(G872:G1010)</f>
        <v>0</v>
      </c>
      <c r="G871" s="361"/>
    </row>
    <row r="872" customFormat="false" ht="12.75" hidden="false" customHeight="false" outlineLevel="1" collapsed="false">
      <c r="A872" s="337" t="n">
        <v>72</v>
      </c>
      <c r="B872" s="338" t="s">
        <v>817</v>
      </c>
      <c r="C872" s="339" t="s">
        <v>818</v>
      </c>
      <c r="D872" s="340" t="s">
        <v>193</v>
      </c>
      <c r="E872" s="341" t="n">
        <v>463.7994</v>
      </c>
      <c r="F872" s="342"/>
      <c r="G872" s="343" t="n">
        <f aca="false">E872*F872</f>
        <v>0</v>
      </c>
      <c r="H872" s="345"/>
      <c r="I872" s="345"/>
      <c r="J872" s="345"/>
      <c r="K872" s="345"/>
      <c r="L872" s="345"/>
      <c r="M872" s="345"/>
      <c r="N872" s="345"/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5"/>
      <c r="AI872" s="345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</row>
    <row r="873" customFormat="false" ht="30" hidden="false" customHeight="false" outlineLevel="1" collapsed="false">
      <c r="A873" s="337"/>
      <c r="B873" s="338"/>
      <c r="C873" s="353" t="s">
        <v>340</v>
      </c>
      <c r="D873" s="354"/>
      <c r="E873" s="355" t="n">
        <v>43.27</v>
      </c>
      <c r="F873" s="342"/>
      <c r="G873" s="343"/>
      <c r="H873" s="345"/>
      <c r="I873" s="345"/>
      <c r="J873" s="345"/>
      <c r="K873" s="345"/>
      <c r="L873" s="345"/>
      <c r="M873" s="345"/>
      <c r="N873" s="345"/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5"/>
      <c r="AI873" s="345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</row>
    <row r="874" customFormat="false" ht="30" hidden="false" customHeight="false" outlineLevel="1" collapsed="false">
      <c r="A874" s="337"/>
      <c r="B874" s="338"/>
      <c r="C874" s="353" t="s">
        <v>341</v>
      </c>
      <c r="D874" s="354"/>
      <c r="E874" s="355" t="n">
        <v>42.6</v>
      </c>
      <c r="F874" s="342"/>
      <c r="G874" s="343"/>
      <c r="H874" s="345"/>
      <c r="I874" s="345"/>
      <c r="J874" s="345"/>
      <c r="K874" s="345"/>
      <c r="L874" s="345"/>
      <c r="M874" s="345"/>
      <c r="N874" s="345"/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5"/>
      <c r="AI874" s="345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</row>
    <row r="875" customFormat="false" ht="40.5" hidden="false" customHeight="false" outlineLevel="1" collapsed="false">
      <c r="A875" s="337"/>
      <c r="B875" s="338"/>
      <c r="C875" s="353" t="s">
        <v>342</v>
      </c>
      <c r="D875" s="354"/>
      <c r="E875" s="355" t="n">
        <v>65.14</v>
      </c>
      <c r="F875" s="342"/>
      <c r="G875" s="343"/>
      <c r="H875" s="345"/>
      <c r="I875" s="345"/>
      <c r="J875" s="345"/>
      <c r="K875" s="345"/>
      <c r="L875" s="345"/>
      <c r="M875" s="345"/>
      <c r="N875" s="345"/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</row>
    <row r="876" customFormat="false" ht="40.5" hidden="false" customHeight="false" outlineLevel="1" collapsed="false">
      <c r="A876" s="337"/>
      <c r="B876" s="338"/>
      <c r="C876" s="353" t="s">
        <v>343</v>
      </c>
      <c r="D876" s="354"/>
      <c r="E876" s="355" t="n">
        <v>45.72</v>
      </c>
      <c r="F876" s="342"/>
      <c r="G876" s="343"/>
      <c r="H876" s="345"/>
      <c r="I876" s="345"/>
      <c r="J876" s="345"/>
      <c r="K876" s="345"/>
      <c r="L876" s="345"/>
      <c r="M876" s="345"/>
      <c r="N876" s="345"/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5"/>
      <c r="AI876" s="345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</row>
    <row r="877" customFormat="false" ht="40.5" hidden="false" customHeight="false" outlineLevel="1" collapsed="false">
      <c r="A877" s="337"/>
      <c r="B877" s="338"/>
      <c r="C877" s="353" t="s">
        <v>344</v>
      </c>
      <c r="D877" s="354"/>
      <c r="E877" s="355" t="n">
        <v>46.47</v>
      </c>
      <c r="F877" s="342"/>
      <c r="G877" s="343"/>
      <c r="H877" s="345"/>
      <c r="I877" s="345"/>
      <c r="J877" s="345"/>
      <c r="K877" s="345"/>
      <c r="L877" s="345"/>
      <c r="M877" s="345"/>
      <c r="N877" s="345"/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5"/>
      <c r="AI877" s="345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</row>
    <row r="878" customFormat="false" ht="51" hidden="false" customHeight="false" outlineLevel="1" collapsed="false">
      <c r="A878" s="337"/>
      <c r="B878" s="338"/>
      <c r="C878" s="353" t="s">
        <v>345</v>
      </c>
      <c r="D878" s="354"/>
      <c r="E878" s="355" t="n">
        <v>61.13</v>
      </c>
      <c r="F878" s="342"/>
      <c r="G878" s="343"/>
      <c r="H878" s="345"/>
      <c r="I878" s="345"/>
      <c r="J878" s="345"/>
      <c r="K878" s="345"/>
      <c r="L878" s="345"/>
      <c r="M878" s="345"/>
      <c r="N878" s="345"/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5"/>
      <c r="AI878" s="345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</row>
    <row r="879" customFormat="false" ht="40.5" hidden="false" customHeight="false" outlineLevel="1" collapsed="false">
      <c r="A879" s="337"/>
      <c r="B879" s="338"/>
      <c r="C879" s="353" t="s">
        <v>346</v>
      </c>
      <c r="D879" s="354"/>
      <c r="E879" s="355" t="n">
        <v>46.13</v>
      </c>
      <c r="F879" s="342"/>
      <c r="G879" s="343"/>
      <c r="H879" s="345"/>
      <c r="I879" s="345"/>
      <c r="J879" s="345"/>
      <c r="K879" s="345"/>
      <c r="L879" s="345"/>
      <c r="M879" s="345"/>
      <c r="N879" s="345"/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5"/>
      <c r="AI879" s="345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</row>
    <row r="880" customFormat="false" ht="51" hidden="false" customHeight="false" outlineLevel="1" collapsed="false">
      <c r="A880" s="337"/>
      <c r="B880" s="338"/>
      <c r="C880" s="353" t="s">
        <v>347</v>
      </c>
      <c r="D880" s="354"/>
      <c r="E880" s="355" t="n">
        <v>46.47</v>
      </c>
      <c r="F880" s="342"/>
      <c r="G880" s="343"/>
      <c r="H880" s="345"/>
      <c r="I880" s="345"/>
      <c r="J880" s="345"/>
      <c r="K880" s="345"/>
      <c r="L880" s="345"/>
      <c r="M880" s="345"/>
      <c r="N880" s="345"/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5"/>
      <c r="AI880" s="345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</row>
    <row r="881" customFormat="false" ht="20.25" hidden="false" customHeight="false" outlineLevel="1" collapsed="false">
      <c r="A881" s="337"/>
      <c r="B881" s="338"/>
      <c r="C881" s="353" t="s">
        <v>348</v>
      </c>
      <c r="D881" s="354"/>
      <c r="E881" s="355" t="n">
        <v>20.42</v>
      </c>
      <c r="F881" s="342"/>
      <c r="G881" s="343"/>
      <c r="H881" s="345"/>
      <c r="I881" s="345"/>
      <c r="J881" s="345"/>
      <c r="K881" s="345"/>
      <c r="L881" s="345"/>
      <c r="M881" s="345"/>
      <c r="N881" s="345"/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5"/>
      <c r="AI881" s="345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</row>
    <row r="882" customFormat="false" ht="40.5" hidden="false" customHeight="false" outlineLevel="1" collapsed="false">
      <c r="A882" s="337"/>
      <c r="B882" s="338"/>
      <c r="C882" s="353" t="s">
        <v>349</v>
      </c>
      <c r="D882" s="354"/>
      <c r="E882" s="355" t="n">
        <v>46.45</v>
      </c>
      <c r="F882" s="342"/>
      <c r="G882" s="343"/>
      <c r="H882" s="345"/>
      <c r="I882" s="345"/>
      <c r="J882" s="345"/>
      <c r="K882" s="345"/>
      <c r="L882" s="345"/>
      <c r="M882" s="345"/>
      <c r="N882" s="345"/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5"/>
      <c r="AI882" s="345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</row>
    <row r="883" customFormat="false" ht="20.25" hidden="false" customHeight="false" outlineLevel="1" collapsed="false">
      <c r="A883" s="337" t="n">
        <v>73</v>
      </c>
      <c r="B883" s="338" t="s">
        <v>819</v>
      </c>
      <c r="C883" s="339" t="s">
        <v>820</v>
      </c>
      <c r="D883" s="340" t="s">
        <v>277</v>
      </c>
      <c r="E883" s="341" t="n">
        <v>830.402</v>
      </c>
      <c r="F883" s="342"/>
      <c r="G883" s="343" t="n">
        <f aca="false">E883*F883</f>
        <v>0</v>
      </c>
      <c r="H883" s="345"/>
      <c r="I883" s="345"/>
      <c r="J883" s="345"/>
      <c r="K883" s="345"/>
      <c r="L883" s="345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5"/>
      <c r="AI883" s="345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</row>
    <row r="884" customFormat="false" ht="12.75" hidden="false" customHeight="false" outlineLevel="1" collapsed="false">
      <c r="A884" s="337"/>
      <c r="B884" s="338"/>
      <c r="C884" s="353" t="s">
        <v>821</v>
      </c>
      <c r="D884" s="354"/>
      <c r="E884" s="355"/>
      <c r="F884" s="342"/>
      <c r="G884" s="343"/>
      <c r="H884" s="345"/>
      <c r="I884" s="345"/>
      <c r="J884" s="345"/>
      <c r="K884" s="345"/>
      <c r="L884" s="345"/>
      <c r="M884" s="345"/>
      <c r="N884" s="345"/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5"/>
      <c r="AI884" s="345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</row>
    <row r="885" customFormat="false" ht="12.75" hidden="false" customHeight="false" outlineLevel="1" collapsed="false">
      <c r="A885" s="337"/>
      <c r="B885" s="338"/>
      <c r="C885" s="353" t="s">
        <v>822</v>
      </c>
      <c r="D885" s="354"/>
      <c r="E885" s="355" t="n">
        <v>25.2</v>
      </c>
      <c r="F885" s="342"/>
      <c r="G885" s="343"/>
      <c r="H885" s="345"/>
      <c r="I885" s="345"/>
      <c r="J885" s="345"/>
      <c r="K885" s="345"/>
      <c r="L885" s="345"/>
      <c r="M885" s="345"/>
      <c r="N885" s="345"/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5"/>
      <c r="AI885" s="345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</row>
    <row r="886" customFormat="false" ht="12.75" hidden="false" customHeight="false" outlineLevel="1" collapsed="false">
      <c r="A886" s="337"/>
      <c r="B886" s="338"/>
      <c r="C886" s="353" t="s">
        <v>823</v>
      </c>
      <c r="D886" s="354"/>
      <c r="E886" s="355" t="n">
        <v>25.2</v>
      </c>
      <c r="F886" s="342"/>
      <c r="G886" s="343"/>
      <c r="H886" s="345"/>
      <c r="I886" s="345"/>
      <c r="J886" s="345"/>
      <c r="K886" s="345"/>
      <c r="L886" s="345"/>
      <c r="M886" s="345"/>
      <c r="N886" s="345"/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5"/>
      <c r="AI886" s="345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</row>
    <row r="887" customFormat="false" ht="12.75" hidden="false" customHeight="false" outlineLevel="1" collapsed="false">
      <c r="A887" s="337"/>
      <c r="B887" s="338"/>
      <c r="C887" s="353" t="s">
        <v>824</v>
      </c>
      <c r="D887" s="354"/>
      <c r="E887" s="355" t="n">
        <v>56.7</v>
      </c>
      <c r="F887" s="342"/>
      <c r="G887" s="343"/>
      <c r="H887" s="345"/>
      <c r="I887" s="345"/>
      <c r="J887" s="345"/>
      <c r="K887" s="345"/>
      <c r="L887" s="345"/>
      <c r="M887" s="345"/>
      <c r="N887" s="345"/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5"/>
      <c r="AI887" s="345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</row>
    <row r="888" customFormat="false" ht="12.75" hidden="false" customHeight="false" outlineLevel="1" collapsed="false">
      <c r="A888" s="337"/>
      <c r="B888" s="338"/>
      <c r="C888" s="353" t="s">
        <v>825</v>
      </c>
      <c r="D888" s="354"/>
      <c r="E888" s="355" t="n">
        <v>27.3</v>
      </c>
      <c r="F888" s="342"/>
      <c r="G888" s="343"/>
      <c r="H888" s="345"/>
      <c r="I888" s="345"/>
      <c r="J888" s="345"/>
      <c r="K888" s="345"/>
      <c r="L888" s="345"/>
      <c r="M888" s="345"/>
      <c r="N888" s="345"/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5"/>
      <c r="AI888" s="345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</row>
    <row r="889" customFormat="false" ht="12.75" hidden="false" customHeight="false" outlineLevel="1" collapsed="false">
      <c r="A889" s="337"/>
      <c r="B889" s="338"/>
      <c r="C889" s="353" t="s">
        <v>826</v>
      </c>
      <c r="D889" s="354"/>
      <c r="E889" s="355" t="n">
        <v>27.3</v>
      </c>
      <c r="F889" s="342"/>
      <c r="G889" s="343"/>
      <c r="H889" s="345"/>
      <c r="I889" s="345"/>
      <c r="J889" s="345"/>
      <c r="K889" s="345"/>
      <c r="L889" s="345"/>
      <c r="M889" s="345"/>
      <c r="N889" s="345"/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5"/>
      <c r="AI889" s="345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</row>
    <row r="890" customFormat="false" ht="12.75" hidden="false" customHeight="false" outlineLevel="1" collapsed="false">
      <c r="A890" s="337"/>
      <c r="B890" s="338"/>
      <c r="C890" s="353" t="s">
        <v>827</v>
      </c>
      <c r="D890" s="354"/>
      <c r="E890" s="355" t="n">
        <v>42</v>
      </c>
      <c r="F890" s="342"/>
      <c r="G890" s="343"/>
      <c r="H890" s="345"/>
      <c r="I890" s="345"/>
      <c r="J890" s="345"/>
      <c r="K890" s="345"/>
      <c r="L890" s="345"/>
      <c r="M890" s="345"/>
      <c r="N890" s="345"/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5"/>
      <c r="AI890" s="345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</row>
    <row r="891" customFormat="false" ht="12.75" hidden="false" customHeight="false" outlineLevel="1" collapsed="false">
      <c r="A891" s="337"/>
      <c r="B891" s="338"/>
      <c r="C891" s="353" t="s">
        <v>828</v>
      </c>
      <c r="D891" s="354"/>
      <c r="E891" s="355" t="n">
        <v>23.1</v>
      </c>
      <c r="F891" s="342"/>
      <c r="G891" s="343"/>
      <c r="H891" s="345"/>
      <c r="I891" s="345"/>
      <c r="J891" s="345"/>
      <c r="K891" s="345"/>
      <c r="L891" s="345"/>
      <c r="M891" s="345"/>
      <c r="N891" s="345"/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5"/>
      <c r="AI891" s="345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</row>
    <row r="892" customFormat="false" ht="12.75" hidden="false" customHeight="false" outlineLevel="1" collapsed="false">
      <c r="A892" s="337"/>
      <c r="B892" s="338"/>
      <c r="C892" s="353" t="s">
        <v>829</v>
      </c>
      <c r="D892" s="354"/>
      <c r="E892" s="355" t="n">
        <v>27.3</v>
      </c>
      <c r="F892" s="342"/>
      <c r="G892" s="343"/>
      <c r="H892" s="345"/>
      <c r="I892" s="345"/>
      <c r="J892" s="345"/>
      <c r="K892" s="345"/>
      <c r="L892" s="345"/>
      <c r="M892" s="345"/>
      <c r="N892" s="345"/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5"/>
      <c r="AI892" s="345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</row>
    <row r="893" customFormat="false" ht="12.75" hidden="false" customHeight="false" outlineLevel="1" collapsed="false">
      <c r="A893" s="337"/>
      <c r="B893" s="338"/>
      <c r="C893" s="353" t="s">
        <v>830</v>
      </c>
      <c r="D893" s="354"/>
      <c r="E893" s="355" t="n">
        <v>10.5</v>
      </c>
      <c r="F893" s="342"/>
      <c r="G893" s="343"/>
      <c r="H893" s="345"/>
      <c r="I893" s="345"/>
      <c r="J893" s="345"/>
      <c r="K893" s="345"/>
      <c r="L893" s="345"/>
      <c r="M893" s="345"/>
      <c r="N893" s="345"/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5"/>
      <c r="AI893" s="345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</row>
    <row r="894" customFormat="false" ht="12.75" hidden="false" customHeight="false" outlineLevel="1" collapsed="false">
      <c r="A894" s="337"/>
      <c r="B894" s="338"/>
      <c r="C894" s="353" t="s">
        <v>831</v>
      </c>
      <c r="D894" s="354"/>
      <c r="E894" s="355" t="n">
        <v>25.2</v>
      </c>
      <c r="F894" s="342"/>
      <c r="G894" s="343"/>
      <c r="H894" s="345"/>
      <c r="I894" s="345"/>
      <c r="J894" s="345"/>
      <c r="K894" s="345"/>
      <c r="L894" s="345"/>
      <c r="M894" s="345"/>
      <c r="N894" s="345"/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5"/>
      <c r="AI894" s="345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</row>
    <row r="895" customFormat="false" ht="12.75" hidden="false" customHeight="false" outlineLevel="1" collapsed="false">
      <c r="A895" s="337"/>
      <c r="B895" s="338"/>
      <c r="C895" s="353" t="s">
        <v>832</v>
      </c>
      <c r="D895" s="354"/>
      <c r="E895" s="355"/>
      <c r="F895" s="342"/>
      <c r="G895" s="343"/>
      <c r="H895" s="345"/>
      <c r="I895" s="345"/>
      <c r="J895" s="345"/>
      <c r="K895" s="345"/>
      <c r="L895" s="345"/>
      <c r="M895" s="345"/>
      <c r="N895" s="345"/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5"/>
      <c r="AI895" s="345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</row>
    <row r="896" customFormat="false" ht="12.75" hidden="false" customHeight="false" outlineLevel="1" collapsed="false">
      <c r="A896" s="337"/>
      <c r="B896" s="338"/>
      <c r="C896" s="353" t="s">
        <v>833</v>
      </c>
      <c r="D896" s="354"/>
      <c r="E896" s="355" t="n">
        <v>19.89</v>
      </c>
      <c r="F896" s="342"/>
      <c r="G896" s="343"/>
      <c r="H896" s="345"/>
      <c r="I896" s="345"/>
      <c r="J896" s="345"/>
      <c r="K896" s="345"/>
      <c r="L896" s="345"/>
      <c r="M896" s="345"/>
      <c r="N896" s="345"/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5"/>
      <c r="AI896" s="345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</row>
    <row r="897" customFormat="false" ht="12.75" hidden="false" customHeight="false" outlineLevel="1" collapsed="false">
      <c r="A897" s="337"/>
      <c r="B897" s="338"/>
      <c r="C897" s="353" t="s">
        <v>834</v>
      </c>
      <c r="D897" s="354"/>
      <c r="E897" s="355" t="n">
        <v>20.27</v>
      </c>
      <c r="F897" s="342"/>
      <c r="G897" s="343"/>
      <c r="H897" s="345"/>
      <c r="I897" s="345"/>
      <c r="J897" s="345"/>
      <c r="K897" s="345"/>
      <c r="L897" s="345"/>
      <c r="M897" s="345"/>
      <c r="N897" s="345"/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5"/>
      <c r="AI897" s="345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</row>
    <row r="898" customFormat="false" ht="30" hidden="false" customHeight="false" outlineLevel="1" collapsed="false">
      <c r="A898" s="337"/>
      <c r="B898" s="338"/>
      <c r="C898" s="353" t="s">
        <v>835</v>
      </c>
      <c r="D898" s="354"/>
      <c r="E898" s="355" t="n">
        <v>36.88</v>
      </c>
      <c r="F898" s="342"/>
      <c r="G898" s="343"/>
      <c r="H898" s="345"/>
      <c r="I898" s="345"/>
      <c r="J898" s="345"/>
      <c r="K898" s="345"/>
      <c r="L898" s="345"/>
      <c r="M898" s="345"/>
      <c r="N898" s="345"/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5"/>
      <c r="AI898" s="345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</row>
    <row r="899" customFormat="false" ht="12.75" hidden="false" customHeight="false" outlineLevel="1" collapsed="false">
      <c r="A899" s="337"/>
      <c r="B899" s="338"/>
      <c r="C899" s="353" t="s">
        <v>836</v>
      </c>
      <c r="D899" s="354"/>
      <c r="E899" s="355" t="n">
        <v>22.24</v>
      </c>
      <c r="F899" s="342"/>
      <c r="G899" s="343"/>
      <c r="H899" s="345"/>
      <c r="I899" s="345"/>
      <c r="J899" s="345"/>
      <c r="K899" s="345"/>
      <c r="L899" s="345"/>
      <c r="M899" s="345"/>
      <c r="N899" s="345"/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5"/>
      <c r="AI899" s="345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</row>
    <row r="900" customFormat="false" ht="12.75" hidden="false" customHeight="false" outlineLevel="1" collapsed="false">
      <c r="A900" s="337"/>
      <c r="B900" s="338"/>
      <c r="C900" s="353" t="s">
        <v>837</v>
      </c>
      <c r="D900" s="354"/>
      <c r="E900" s="355" t="n">
        <v>22.76</v>
      </c>
      <c r="F900" s="342"/>
      <c r="G900" s="343"/>
      <c r="H900" s="345"/>
      <c r="I900" s="345"/>
      <c r="J900" s="345"/>
      <c r="K900" s="345"/>
      <c r="L900" s="345"/>
      <c r="M900" s="345"/>
      <c r="N900" s="345"/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5"/>
      <c r="AI900" s="345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</row>
    <row r="901" customFormat="false" ht="30" hidden="false" customHeight="false" outlineLevel="1" collapsed="false">
      <c r="A901" s="337"/>
      <c r="B901" s="338"/>
      <c r="C901" s="353" t="s">
        <v>838</v>
      </c>
      <c r="D901" s="354"/>
      <c r="E901" s="355" t="n">
        <v>30.26</v>
      </c>
      <c r="F901" s="342"/>
      <c r="G901" s="343"/>
      <c r="H901" s="345"/>
      <c r="I901" s="345"/>
      <c r="J901" s="345"/>
      <c r="K901" s="345"/>
      <c r="L901" s="345"/>
      <c r="M901" s="345"/>
      <c r="N901" s="345"/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5"/>
      <c r="AI901" s="345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</row>
    <row r="902" customFormat="false" ht="12.75" hidden="false" customHeight="false" outlineLevel="1" collapsed="false">
      <c r="A902" s="337"/>
      <c r="B902" s="338"/>
      <c r="C902" s="353" t="s">
        <v>839</v>
      </c>
      <c r="D902" s="354"/>
      <c r="E902" s="355" t="n">
        <v>22.76</v>
      </c>
      <c r="F902" s="342"/>
      <c r="G902" s="343"/>
      <c r="H902" s="345"/>
      <c r="I902" s="345"/>
      <c r="J902" s="345"/>
      <c r="K902" s="345"/>
      <c r="L902" s="345"/>
      <c r="M902" s="345"/>
      <c r="N902" s="345"/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5"/>
      <c r="AI902" s="345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</row>
    <row r="903" customFormat="false" ht="12.75" hidden="false" customHeight="false" outlineLevel="1" collapsed="false">
      <c r="A903" s="337"/>
      <c r="B903" s="338"/>
      <c r="C903" s="353" t="s">
        <v>840</v>
      </c>
      <c r="D903" s="354"/>
      <c r="E903" s="355" t="n">
        <v>22.77</v>
      </c>
      <c r="F903" s="342"/>
      <c r="G903" s="343"/>
      <c r="H903" s="345"/>
      <c r="I903" s="345"/>
      <c r="J903" s="345"/>
      <c r="K903" s="345"/>
      <c r="L903" s="345"/>
      <c r="M903" s="345"/>
      <c r="N903" s="345"/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5"/>
      <c r="AI903" s="345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</row>
    <row r="904" customFormat="false" ht="12.75" hidden="false" customHeight="false" outlineLevel="1" collapsed="false">
      <c r="A904" s="337"/>
      <c r="B904" s="338"/>
      <c r="C904" s="353" t="s">
        <v>841</v>
      </c>
      <c r="D904" s="354"/>
      <c r="E904" s="355" t="n">
        <v>9.94</v>
      </c>
      <c r="F904" s="342"/>
      <c r="G904" s="343"/>
      <c r="H904" s="345"/>
      <c r="I904" s="345"/>
      <c r="J904" s="345"/>
      <c r="K904" s="345"/>
      <c r="L904" s="345"/>
      <c r="M904" s="345"/>
      <c r="N904" s="345"/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5"/>
      <c r="AI904" s="345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</row>
    <row r="905" customFormat="false" ht="12.75" hidden="false" customHeight="false" outlineLevel="1" collapsed="false">
      <c r="A905" s="337"/>
      <c r="B905" s="338"/>
      <c r="C905" s="353" t="s">
        <v>842</v>
      </c>
      <c r="D905" s="354"/>
      <c r="E905" s="355" t="n">
        <v>22.76</v>
      </c>
      <c r="F905" s="342"/>
      <c r="G905" s="343"/>
      <c r="H905" s="345"/>
      <c r="I905" s="345"/>
      <c r="J905" s="345"/>
      <c r="K905" s="345"/>
      <c r="L905" s="345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5"/>
      <c r="AI905" s="345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</row>
    <row r="906" customFormat="false" ht="12.75" hidden="false" customHeight="false" outlineLevel="1" collapsed="false">
      <c r="A906" s="337"/>
      <c r="B906" s="338"/>
      <c r="C906" s="353" t="s">
        <v>843</v>
      </c>
      <c r="D906" s="354"/>
      <c r="E906" s="355"/>
      <c r="F906" s="342"/>
      <c r="G906" s="343"/>
      <c r="H906" s="345"/>
      <c r="I906" s="345"/>
      <c r="J906" s="345"/>
      <c r="K906" s="345"/>
      <c r="L906" s="345"/>
      <c r="M906" s="345"/>
      <c r="N906" s="345"/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5"/>
      <c r="AI906" s="345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</row>
    <row r="907" customFormat="false" ht="12.75" hidden="false" customHeight="false" outlineLevel="1" collapsed="false">
      <c r="A907" s="337"/>
      <c r="B907" s="338"/>
      <c r="C907" s="353" t="s">
        <v>844</v>
      </c>
      <c r="D907" s="354"/>
      <c r="E907" s="355" t="n">
        <v>9.8</v>
      </c>
      <c r="F907" s="342"/>
      <c r="G907" s="343"/>
      <c r="H907" s="345"/>
      <c r="I907" s="345"/>
      <c r="J907" s="345"/>
      <c r="K907" s="345"/>
      <c r="L907" s="345"/>
      <c r="M907" s="345"/>
      <c r="N907" s="345"/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5"/>
      <c r="AI907" s="345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</row>
    <row r="908" customFormat="false" ht="12.75" hidden="false" customHeight="false" outlineLevel="1" collapsed="false">
      <c r="A908" s="337"/>
      <c r="B908" s="338"/>
      <c r="C908" s="353" t="s">
        <v>845</v>
      </c>
      <c r="D908" s="354"/>
      <c r="E908" s="355" t="n">
        <v>9.8</v>
      </c>
      <c r="F908" s="342"/>
      <c r="G908" s="343"/>
      <c r="H908" s="345"/>
      <c r="I908" s="345"/>
      <c r="J908" s="345"/>
      <c r="K908" s="345"/>
      <c r="L908" s="345"/>
      <c r="M908" s="345"/>
      <c r="N908" s="345"/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5"/>
      <c r="AI908" s="345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</row>
    <row r="909" customFormat="false" ht="12.75" hidden="false" customHeight="false" outlineLevel="1" collapsed="false">
      <c r="A909" s="337"/>
      <c r="B909" s="338"/>
      <c r="C909" s="353" t="s">
        <v>846</v>
      </c>
      <c r="D909" s="354"/>
      <c r="E909" s="355" t="n">
        <v>49</v>
      </c>
      <c r="F909" s="342"/>
      <c r="G909" s="343"/>
      <c r="H909" s="345"/>
      <c r="I909" s="345"/>
      <c r="J909" s="345"/>
      <c r="K909" s="345"/>
      <c r="L909" s="345"/>
      <c r="M909" s="345"/>
      <c r="N909" s="345"/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5"/>
      <c r="AI909" s="345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</row>
    <row r="910" customFormat="false" ht="12.75" hidden="false" customHeight="false" outlineLevel="1" collapsed="false">
      <c r="A910" s="337"/>
      <c r="B910" s="338"/>
      <c r="C910" s="353" t="s">
        <v>847</v>
      </c>
      <c r="D910" s="354"/>
      <c r="E910" s="355" t="n">
        <v>9.8</v>
      </c>
      <c r="F910" s="342"/>
      <c r="G910" s="343"/>
      <c r="H910" s="345"/>
      <c r="I910" s="345"/>
      <c r="J910" s="345"/>
      <c r="K910" s="345"/>
      <c r="L910" s="345"/>
      <c r="M910" s="345"/>
      <c r="N910" s="345"/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5"/>
      <c r="AI910" s="345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</row>
    <row r="911" customFormat="false" ht="12.75" hidden="false" customHeight="false" outlineLevel="1" collapsed="false">
      <c r="A911" s="337"/>
      <c r="B911" s="338"/>
      <c r="C911" s="353" t="s">
        <v>848</v>
      </c>
      <c r="D911" s="354"/>
      <c r="E911" s="355" t="n">
        <v>9.8</v>
      </c>
      <c r="F911" s="342"/>
      <c r="G911" s="343"/>
      <c r="H911" s="345"/>
      <c r="I911" s="345"/>
      <c r="J911" s="345"/>
      <c r="K911" s="345"/>
      <c r="L911" s="345"/>
      <c r="M911" s="345"/>
      <c r="N911" s="345"/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</row>
    <row r="912" customFormat="false" ht="12.75" hidden="false" customHeight="false" outlineLevel="1" collapsed="false">
      <c r="A912" s="337"/>
      <c r="B912" s="338"/>
      <c r="C912" s="353" t="s">
        <v>849</v>
      </c>
      <c r="D912" s="354"/>
      <c r="E912" s="355" t="n">
        <v>19.6</v>
      </c>
      <c r="F912" s="342"/>
      <c r="G912" s="343"/>
      <c r="H912" s="345"/>
      <c r="I912" s="345"/>
      <c r="J912" s="345"/>
      <c r="K912" s="345"/>
      <c r="L912" s="345"/>
      <c r="M912" s="345"/>
      <c r="N912" s="345"/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</row>
    <row r="913" customFormat="false" ht="12.75" hidden="false" customHeight="false" outlineLevel="1" collapsed="false">
      <c r="A913" s="337"/>
      <c r="B913" s="338"/>
      <c r="C913" s="353" t="s">
        <v>850</v>
      </c>
      <c r="D913" s="354"/>
      <c r="E913" s="355" t="n">
        <v>9.8</v>
      </c>
      <c r="F913" s="342"/>
      <c r="G913" s="343"/>
      <c r="H913" s="345"/>
      <c r="I913" s="345"/>
      <c r="J913" s="345"/>
      <c r="K913" s="345"/>
      <c r="L913" s="345"/>
      <c r="M913" s="345"/>
      <c r="N913" s="345"/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</row>
    <row r="914" customFormat="false" ht="12.75" hidden="false" customHeight="false" outlineLevel="1" collapsed="false">
      <c r="A914" s="337"/>
      <c r="B914" s="338"/>
      <c r="C914" s="353" t="s">
        <v>851</v>
      </c>
      <c r="D914" s="354"/>
      <c r="E914" s="355" t="n">
        <v>9.8</v>
      </c>
      <c r="F914" s="342"/>
      <c r="G914" s="343"/>
      <c r="H914" s="345"/>
      <c r="I914" s="345"/>
      <c r="J914" s="345"/>
      <c r="K914" s="345"/>
      <c r="L914" s="345"/>
      <c r="M914" s="345"/>
      <c r="N914" s="345"/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</row>
    <row r="915" customFormat="false" ht="12.75" hidden="false" customHeight="false" outlineLevel="1" collapsed="false">
      <c r="A915" s="337"/>
      <c r="B915" s="338"/>
      <c r="C915" s="353" t="s">
        <v>852</v>
      </c>
      <c r="D915" s="354"/>
      <c r="E915" s="355" t="n">
        <v>5.1</v>
      </c>
      <c r="F915" s="342"/>
      <c r="G915" s="343"/>
      <c r="H915" s="345"/>
      <c r="I915" s="345"/>
      <c r="J915" s="345"/>
      <c r="K915" s="345"/>
      <c r="L915" s="345"/>
      <c r="M915" s="345"/>
      <c r="N915" s="345"/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5"/>
      <c r="AI915" s="345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</row>
    <row r="916" customFormat="false" ht="12.75" hidden="false" customHeight="false" outlineLevel="1" collapsed="false">
      <c r="A916" s="337"/>
      <c r="B916" s="338"/>
      <c r="C916" s="353" t="s">
        <v>853</v>
      </c>
      <c r="D916" s="354"/>
      <c r="E916" s="355" t="n">
        <v>9.8</v>
      </c>
      <c r="F916" s="342"/>
      <c r="G916" s="343"/>
      <c r="H916" s="345"/>
      <c r="I916" s="345"/>
      <c r="J916" s="345"/>
      <c r="K916" s="345"/>
      <c r="L916" s="345"/>
      <c r="M916" s="345"/>
      <c r="N916" s="345"/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5"/>
      <c r="AI916" s="345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</row>
    <row r="917" customFormat="false" ht="12.75" hidden="false" customHeight="false" outlineLevel="1" collapsed="false">
      <c r="A917" s="337"/>
      <c r="B917" s="338"/>
      <c r="C917" s="353" t="s">
        <v>854</v>
      </c>
      <c r="D917" s="354"/>
      <c r="E917" s="355"/>
      <c r="F917" s="342"/>
      <c r="G917" s="343"/>
      <c r="H917" s="345"/>
      <c r="I917" s="345"/>
      <c r="J917" s="345"/>
      <c r="K917" s="345"/>
      <c r="L917" s="345"/>
      <c r="M917" s="345"/>
      <c r="N917" s="345"/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5"/>
      <c r="AI917" s="345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</row>
    <row r="918" customFormat="false" ht="12.75" hidden="false" customHeight="false" outlineLevel="1" collapsed="false">
      <c r="A918" s="337"/>
      <c r="B918" s="338"/>
      <c r="C918" s="353" t="s">
        <v>855</v>
      </c>
      <c r="D918" s="354"/>
      <c r="E918" s="355" t="n">
        <v>9.58</v>
      </c>
      <c r="F918" s="342"/>
      <c r="G918" s="343"/>
      <c r="H918" s="345"/>
      <c r="I918" s="345"/>
      <c r="J918" s="345"/>
      <c r="K918" s="345"/>
      <c r="L918" s="345"/>
      <c r="M918" s="345"/>
      <c r="N918" s="345"/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5"/>
      <c r="AI918" s="345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</row>
    <row r="919" customFormat="false" ht="12.75" hidden="false" customHeight="false" outlineLevel="1" collapsed="false">
      <c r="A919" s="337"/>
      <c r="B919" s="338"/>
      <c r="C919" s="353" t="s">
        <v>856</v>
      </c>
      <c r="D919" s="354"/>
      <c r="E919" s="355" t="n">
        <v>14.21</v>
      </c>
      <c r="F919" s="342"/>
      <c r="G919" s="343"/>
      <c r="H919" s="345"/>
      <c r="I919" s="345"/>
      <c r="J919" s="345"/>
      <c r="K919" s="345"/>
      <c r="L919" s="345"/>
      <c r="M919" s="345"/>
      <c r="N919" s="345"/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5"/>
      <c r="AI919" s="345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</row>
    <row r="920" customFormat="false" ht="12.75" hidden="false" customHeight="false" outlineLevel="1" collapsed="false">
      <c r="A920" s="337"/>
      <c r="B920" s="338"/>
      <c r="C920" s="353" t="s">
        <v>857</v>
      </c>
      <c r="D920" s="354"/>
      <c r="E920" s="355" t="n">
        <v>12.28</v>
      </c>
      <c r="F920" s="342"/>
      <c r="G920" s="343"/>
      <c r="H920" s="345"/>
      <c r="I920" s="345"/>
      <c r="J920" s="345"/>
      <c r="K920" s="345"/>
      <c r="L920" s="345"/>
      <c r="M920" s="345"/>
      <c r="N920" s="345"/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5"/>
      <c r="AI920" s="345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</row>
    <row r="921" customFormat="false" ht="12.75" hidden="false" customHeight="false" outlineLevel="1" collapsed="false">
      <c r="A921" s="337"/>
      <c r="B921" s="338"/>
      <c r="C921" s="353" t="s">
        <v>858</v>
      </c>
      <c r="D921" s="354"/>
      <c r="E921" s="355" t="n">
        <v>19.13</v>
      </c>
      <c r="F921" s="342"/>
      <c r="G921" s="343"/>
      <c r="H921" s="345"/>
      <c r="I921" s="345"/>
      <c r="J921" s="345"/>
      <c r="K921" s="345"/>
      <c r="L921" s="345"/>
      <c r="M921" s="345"/>
      <c r="N921" s="345"/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5"/>
      <c r="AI921" s="345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</row>
    <row r="922" customFormat="false" ht="12.75" hidden="false" customHeight="false" outlineLevel="1" collapsed="false">
      <c r="A922" s="337"/>
      <c r="B922" s="338"/>
      <c r="C922" s="353" t="s">
        <v>859</v>
      </c>
      <c r="D922" s="354"/>
      <c r="E922" s="355" t="n">
        <v>14.65</v>
      </c>
      <c r="F922" s="342"/>
      <c r="G922" s="343"/>
      <c r="H922" s="345"/>
      <c r="I922" s="345"/>
      <c r="J922" s="345"/>
      <c r="K922" s="345"/>
      <c r="L922" s="345"/>
      <c r="M922" s="345"/>
      <c r="N922" s="345"/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5"/>
      <c r="AI922" s="345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</row>
    <row r="923" customFormat="false" ht="12.75" hidden="false" customHeight="false" outlineLevel="1" collapsed="false">
      <c r="A923" s="337"/>
      <c r="B923" s="338"/>
      <c r="C923" s="353" t="s">
        <v>860</v>
      </c>
      <c r="D923" s="354"/>
      <c r="E923" s="355" t="n">
        <v>19.41</v>
      </c>
      <c r="F923" s="342"/>
      <c r="G923" s="343"/>
      <c r="H923" s="345"/>
      <c r="I923" s="345"/>
      <c r="J923" s="345"/>
      <c r="K923" s="345"/>
      <c r="L923" s="345"/>
      <c r="M923" s="345"/>
      <c r="N923" s="345"/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5"/>
      <c r="AI923" s="345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</row>
    <row r="924" customFormat="false" ht="12.75" hidden="false" customHeight="false" outlineLevel="1" collapsed="false">
      <c r="A924" s="337"/>
      <c r="B924" s="338"/>
      <c r="C924" s="353" t="s">
        <v>861</v>
      </c>
      <c r="D924" s="354"/>
      <c r="E924" s="355" t="n">
        <v>12.93</v>
      </c>
      <c r="F924" s="342"/>
      <c r="G924" s="343"/>
      <c r="H924" s="345"/>
      <c r="I924" s="345"/>
      <c r="J924" s="345"/>
      <c r="K924" s="345"/>
      <c r="L924" s="345"/>
      <c r="M924" s="345"/>
      <c r="N924" s="345"/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5"/>
      <c r="AI924" s="345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</row>
    <row r="925" customFormat="false" ht="12.75" hidden="false" customHeight="false" outlineLevel="1" collapsed="false">
      <c r="A925" s="337"/>
      <c r="B925" s="338"/>
      <c r="C925" s="353" t="s">
        <v>862</v>
      </c>
      <c r="D925" s="354"/>
      <c r="E925" s="355" t="n">
        <v>17.38</v>
      </c>
      <c r="F925" s="342"/>
      <c r="G925" s="343"/>
      <c r="H925" s="345"/>
      <c r="I925" s="345"/>
      <c r="J925" s="345"/>
      <c r="K925" s="345"/>
      <c r="L925" s="345"/>
      <c r="M925" s="345"/>
      <c r="N925" s="345"/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5"/>
      <c r="AI925" s="345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</row>
    <row r="926" customFormat="false" ht="12.75" hidden="false" customHeight="false" outlineLevel="1" collapsed="false">
      <c r="A926" s="337"/>
      <c r="B926" s="338"/>
      <c r="C926" s="353" t="s">
        <v>863</v>
      </c>
      <c r="D926" s="354"/>
      <c r="E926" s="355" t="n">
        <v>8.8</v>
      </c>
      <c r="F926" s="342"/>
      <c r="G926" s="343"/>
      <c r="H926" s="345"/>
      <c r="I926" s="345"/>
      <c r="J926" s="345"/>
      <c r="K926" s="345"/>
      <c r="L926" s="345"/>
      <c r="M926" s="345"/>
      <c r="N926" s="345"/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5"/>
      <c r="AI926" s="345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</row>
    <row r="927" customFormat="false" ht="12.75" hidden="false" customHeight="false" outlineLevel="1" collapsed="false">
      <c r="A927" s="337"/>
      <c r="B927" s="338"/>
      <c r="C927" s="353" t="s">
        <v>864</v>
      </c>
      <c r="D927" s="354"/>
      <c r="E927" s="355" t="n">
        <v>17.4</v>
      </c>
      <c r="F927" s="342"/>
      <c r="G927" s="343"/>
      <c r="H927" s="345"/>
      <c r="I927" s="345"/>
      <c r="J927" s="345"/>
      <c r="K927" s="345"/>
      <c r="L927" s="345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5"/>
      <c r="AI927" s="345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</row>
    <row r="928" customFormat="false" ht="12.75" hidden="false" customHeight="false" outlineLevel="1" collapsed="false">
      <c r="A928" s="337"/>
      <c r="B928" s="338"/>
      <c r="C928" s="353" t="s">
        <v>865</v>
      </c>
      <c r="D928" s="354"/>
      <c r="E928" s="355"/>
      <c r="F928" s="342"/>
      <c r="G928" s="343"/>
      <c r="H928" s="345"/>
      <c r="I928" s="345"/>
      <c r="J928" s="345"/>
      <c r="K928" s="345"/>
      <c r="L928" s="345"/>
      <c r="M928" s="345"/>
      <c r="N928" s="345"/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5"/>
      <c r="AI928" s="345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</row>
    <row r="929" customFormat="false" ht="12.75" hidden="false" customHeight="false" outlineLevel="1" collapsed="false">
      <c r="A929" s="337"/>
      <c r="B929" s="338"/>
      <c r="C929" s="353" t="s">
        <v>182</v>
      </c>
      <c r="D929" s="354"/>
      <c r="E929" s="355"/>
      <c r="F929" s="342"/>
      <c r="G929" s="343"/>
      <c r="H929" s="345"/>
      <c r="I929" s="345"/>
      <c r="J929" s="345"/>
      <c r="K929" s="345"/>
      <c r="L929" s="345"/>
      <c r="M929" s="345"/>
      <c r="N929" s="345"/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5"/>
      <c r="AI929" s="345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</row>
    <row r="930" customFormat="false" ht="12.75" hidden="false" customHeight="false" outlineLevel="1" collapsed="false">
      <c r="A930" s="337"/>
      <c r="B930" s="338"/>
      <c r="C930" s="353" t="s">
        <v>866</v>
      </c>
      <c r="D930" s="354"/>
      <c r="E930" s="355" t="n">
        <v>3.35</v>
      </c>
      <c r="F930" s="342"/>
      <c r="G930" s="343"/>
      <c r="H930" s="345"/>
      <c r="I930" s="345"/>
      <c r="J930" s="345"/>
      <c r="K930" s="345"/>
      <c r="L930" s="345"/>
      <c r="M930" s="345"/>
      <c r="N930" s="345"/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5"/>
      <c r="AI930" s="345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</row>
    <row r="931" customFormat="false" ht="12.75" hidden="false" customHeight="false" outlineLevel="1" collapsed="false">
      <c r="A931" s="337"/>
      <c r="B931" s="338"/>
      <c r="C931" s="353" t="s">
        <v>867</v>
      </c>
      <c r="D931" s="354"/>
      <c r="E931" s="355" t="n">
        <v>1.8</v>
      </c>
      <c r="F931" s="342"/>
      <c r="G931" s="343"/>
      <c r="H931" s="345"/>
      <c r="I931" s="345"/>
      <c r="J931" s="345"/>
      <c r="K931" s="345"/>
      <c r="L931" s="345"/>
      <c r="M931" s="345"/>
      <c r="N931" s="345"/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5"/>
      <c r="AI931" s="345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</row>
    <row r="932" customFormat="false" ht="12.75" hidden="false" customHeight="false" outlineLevel="1" collapsed="false">
      <c r="A932" s="337"/>
      <c r="B932" s="338"/>
      <c r="C932" s="353" t="s">
        <v>868</v>
      </c>
      <c r="D932" s="354"/>
      <c r="E932" s="355" t="n">
        <v>3.15</v>
      </c>
      <c r="F932" s="342"/>
      <c r="G932" s="343"/>
      <c r="H932" s="345"/>
      <c r="I932" s="345"/>
      <c r="J932" s="345"/>
      <c r="K932" s="345"/>
      <c r="L932" s="345"/>
      <c r="M932" s="345"/>
      <c r="N932" s="345"/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5"/>
      <c r="AI932" s="345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</row>
    <row r="933" customFormat="false" ht="12.75" hidden="false" customHeight="false" outlineLevel="1" collapsed="false">
      <c r="A933" s="337"/>
      <c r="B933" s="338"/>
      <c r="C933" s="353" t="s">
        <v>186</v>
      </c>
      <c r="D933" s="354"/>
      <c r="E933" s="355"/>
      <c r="F933" s="342"/>
      <c r="G933" s="343"/>
      <c r="H933" s="345"/>
      <c r="I933" s="345"/>
      <c r="J933" s="345"/>
      <c r="K933" s="345"/>
      <c r="L933" s="345"/>
      <c r="M933" s="345"/>
      <c r="N933" s="345"/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5"/>
      <c r="AI933" s="345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</row>
    <row r="934" customFormat="false" ht="12.75" hidden="false" customHeight="false" outlineLevel="1" collapsed="false">
      <c r="A934" s="337"/>
      <c r="B934" s="338"/>
      <c r="C934" s="353" t="s">
        <v>869</v>
      </c>
      <c r="D934" s="354"/>
      <c r="E934" s="355" t="n">
        <v>4.76</v>
      </c>
      <c r="F934" s="342"/>
      <c r="G934" s="343"/>
      <c r="H934" s="345"/>
      <c r="I934" s="345"/>
      <c r="J934" s="345"/>
      <c r="K934" s="345"/>
      <c r="L934" s="345"/>
      <c r="M934" s="345"/>
      <c r="N934" s="345"/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5"/>
      <c r="AI934" s="345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</row>
    <row r="935" customFormat="false" ht="12.75" hidden="false" customHeight="false" outlineLevel="1" collapsed="false">
      <c r="A935" s="337"/>
      <c r="B935" s="338"/>
      <c r="C935" s="353" t="s">
        <v>188</v>
      </c>
      <c r="D935" s="354"/>
      <c r="E935" s="355"/>
      <c r="F935" s="342"/>
      <c r="G935" s="343"/>
      <c r="H935" s="345"/>
      <c r="I935" s="345"/>
      <c r="J935" s="345"/>
      <c r="K935" s="345"/>
      <c r="L935" s="345"/>
      <c r="M935" s="345"/>
      <c r="N935" s="345"/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5"/>
      <c r="AI935" s="345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</row>
    <row r="936" customFormat="false" ht="12.75" hidden="false" customHeight="false" outlineLevel="1" collapsed="false">
      <c r="A936" s="337"/>
      <c r="B936" s="338"/>
      <c r="C936" s="353" t="s">
        <v>870</v>
      </c>
      <c r="D936" s="354"/>
      <c r="E936" s="355" t="n">
        <v>3.15</v>
      </c>
      <c r="F936" s="342"/>
      <c r="G936" s="343"/>
      <c r="H936" s="345"/>
      <c r="I936" s="345"/>
      <c r="J936" s="345"/>
      <c r="K936" s="345"/>
      <c r="L936" s="345"/>
      <c r="M936" s="345"/>
      <c r="N936" s="345"/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5"/>
      <c r="AI936" s="345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</row>
    <row r="937" customFormat="false" ht="12.75" hidden="false" customHeight="false" outlineLevel="1" collapsed="false">
      <c r="A937" s="337"/>
      <c r="B937" s="338"/>
      <c r="C937" s="353" t="s">
        <v>871</v>
      </c>
      <c r="D937" s="354"/>
      <c r="E937" s="355" t="n">
        <v>2.64</v>
      </c>
      <c r="F937" s="342"/>
      <c r="G937" s="343"/>
      <c r="H937" s="345"/>
      <c r="I937" s="345"/>
      <c r="J937" s="345"/>
      <c r="K937" s="345"/>
      <c r="L937" s="345"/>
      <c r="M937" s="345"/>
      <c r="N937" s="345"/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5"/>
      <c r="AI937" s="345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</row>
    <row r="938" customFormat="false" ht="12.75" hidden="false" customHeight="false" outlineLevel="1" collapsed="false">
      <c r="A938" s="337"/>
      <c r="B938" s="338"/>
      <c r="C938" s="353" t="s">
        <v>872</v>
      </c>
      <c r="D938" s="354"/>
      <c r="E938" s="355" t="n">
        <v>3.15</v>
      </c>
      <c r="F938" s="342"/>
      <c r="G938" s="343"/>
      <c r="H938" s="345"/>
      <c r="I938" s="345"/>
      <c r="J938" s="345"/>
      <c r="K938" s="345"/>
      <c r="L938" s="345"/>
      <c r="M938" s="345"/>
      <c r="N938" s="345"/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5"/>
      <c r="AI938" s="345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</row>
    <row r="939" customFormat="false" ht="12.75" hidden="false" customHeight="false" outlineLevel="1" collapsed="false">
      <c r="A939" s="337" t="n">
        <v>74</v>
      </c>
      <c r="B939" s="338" t="s">
        <v>873</v>
      </c>
      <c r="C939" s="339" t="s">
        <v>874</v>
      </c>
      <c r="D939" s="340" t="s">
        <v>277</v>
      </c>
      <c r="E939" s="341" t="n">
        <v>648.2525</v>
      </c>
      <c r="F939" s="342"/>
      <c r="G939" s="343" t="n">
        <f aca="false">E939*F939</f>
        <v>0</v>
      </c>
      <c r="H939" s="345"/>
      <c r="I939" s="345"/>
      <c r="J939" s="345"/>
      <c r="K939" s="345"/>
      <c r="L939" s="345"/>
      <c r="M939" s="345"/>
      <c r="N939" s="345"/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5"/>
      <c r="AI939" s="345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</row>
    <row r="940" customFormat="false" ht="12.75" hidden="false" customHeight="false" outlineLevel="1" collapsed="false">
      <c r="A940" s="337"/>
      <c r="B940" s="338"/>
      <c r="C940" s="353" t="s">
        <v>875</v>
      </c>
      <c r="D940" s="354"/>
      <c r="E940" s="355"/>
      <c r="F940" s="342"/>
      <c r="G940" s="343"/>
      <c r="H940" s="345"/>
      <c r="I940" s="345"/>
      <c r="J940" s="345"/>
      <c r="K940" s="345"/>
      <c r="L940" s="345"/>
      <c r="M940" s="345"/>
      <c r="N940" s="345"/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5"/>
      <c r="AI940" s="345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</row>
    <row r="941" customFormat="false" ht="12.75" hidden="false" customHeight="false" outlineLevel="1" collapsed="false">
      <c r="A941" s="337"/>
      <c r="B941" s="338"/>
      <c r="C941" s="353" t="s">
        <v>876</v>
      </c>
      <c r="D941" s="354"/>
      <c r="E941" s="355" t="n">
        <v>24.86</v>
      </c>
      <c r="F941" s="342"/>
      <c r="G941" s="343"/>
      <c r="H941" s="345"/>
      <c r="I941" s="345"/>
      <c r="J941" s="345"/>
      <c r="K941" s="345"/>
      <c r="L941" s="345"/>
      <c r="M941" s="345"/>
      <c r="N941" s="345"/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5"/>
      <c r="AI941" s="345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</row>
    <row r="942" customFormat="false" ht="12.75" hidden="false" customHeight="false" outlineLevel="1" collapsed="false">
      <c r="A942" s="337"/>
      <c r="B942" s="338"/>
      <c r="C942" s="353" t="s">
        <v>877</v>
      </c>
      <c r="D942" s="354"/>
      <c r="E942" s="355" t="n">
        <v>25.34</v>
      </c>
      <c r="F942" s="342"/>
      <c r="G942" s="343"/>
      <c r="H942" s="345"/>
      <c r="I942" s="345"/>
      <c r="J942" s="345"/>
      <c r="K942" s="345"/>
      <c r="L942" s="345"/>
      <c r="M942" s="345"/>
      <c r="N942" s="345"/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5"/>
      <c r="AI942" s="345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</row>
    <row r="943" customFormat="false" ht="30" hidden="false" customHeight="false" outlineLevel="1" collapsed="false">
      <c r="A943" s="337"/>
      <c r="B943" s="338"/>
      <c r="C943" s="353" t="s">
        <v>878</v>
      </c>
      <c r="D943" s="354"/>
      <c r="E943" s="355" t="n">
        <v>46.1</v>
      </c>
      <c r="F943" s="342"/>
      <c r="G943" s="343"/>
      <c r="H943" s="345"/>
      <c r="I943" s="345"/>
      <c r="J943" s="345"/>
      <c r="K943" s="345"/>
      <c r="L943" s="345"/>
      <c r="M943" s="345"/>
      <c r="N943" s="345"/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5"/>
      <c r="AI943" s="345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</row>
    <row r="944" customFormat="false" ht="12.75" hidden="false" customHeight="false" outlineLevel="1" collapsed="false">
      <c r="A944" s="337"/>
      <c r="B944" s="338"/>
      <c r="C944" s="353" t="s">
        <v>879</v>
      </c>
      <c r="D944" s="354"/>
      <c r="E944" s="355" t="n">
        <v>27.8</v>
      </c>
      <c r="F944" s="342"/>
      <c r="G944" s="343"/>
      <c r="H944" s="345"/>
      <c r="I944" s="345"/>
      <c r="J944" s="345"/>
      <c r="K944" s="345"/>
      <c r="L944" s="345"/>
      <c r="M944" s="345"/>
      <c r="N944" s="345"/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5"/>
      <c r="AI944" s="345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</row>
    <row r="945" customFormat="false" ht="12.75" hidden="false" customHeight="false" outlineLevel="1" collapsed="false">
      <c r="A945" s="337"/>
      <c r="B945" s="338"/>
      <c r="C945" s="353" t="s">
        <v>880</v>
      </c>
      <c r="D945" s="354"/>
      <c r="E945" s="355" t="n">
        <v>28.45</v>
      </c>
      <c r="F945" s="342"/>
      <c r="G945" s="343"/>
      <c r="H945" s="345"/>
      <c r="I945" s="345"/>
      <c r="J945" s="345"/>
      <c r="K945" s="345"/>
      <c r="L945" s="345"/>
      <c r="M945" s="345"/>
      <c r="N945" s="345"/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5"/>
      <c r="AI945" s="345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</row>
    <row r="946" customFormat="false" ht="30" hidden="false" customHeight="false" outlineLevel="1" collapsed="false">
      <c r="A946" s="337"/>
      <c r="B946" s="338"/>
      <c r="C946" s="353" t="s">
        <v>881</v>
      </c>
      <c r="D946" s="354"/>
      <c r="E946" s="355" t="n">
        <v>37.83</v>
      </c>
      <c r="F946" s="342"/>
      <c r="G946" s="343"/>
      <c r="H946" s="345"/>
      <c r="I946" s="345"/>
      <c r="J946" s="345"/>
      <c r="K946" s="345"/>
      <c r="L946" s="345"/>
      <c r="M946" s="345"/>
      <c r="N946" s="345"/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5"/>
      <c r="AI946" s="345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</row>
    <row r="947" customFormat="false" ht="12.75" hidden="false" customHeight="false" outlineLevel="1" collapsed="false">
      <c r="A947" s="337"/>
      <c r="B947" s="338"/>
      <c r="C947" s="353" t="s">
        <v>882</v>
      </c>
      <c r="D947" s="354"/>
      <c r="E947" s="355" t="n">
        <v>28.45</v>
      </c>
      <c r="F947" s="342"/>
      <c r="G947" s="343"/>
      <c r="H947" s="345"/>
      <c r="I947" s="345"/>
      <c r="J947" s="345"/>
      <c r="K947" s="345"/>
      <c r="L947" s="345"/>
      <c r="M947" s="345"/>
      <c r="N947" s="345"/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5"/>
      <c r="AI947" s="345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</row>
    <row r="948" customFormat="false" ht="12.75" hidden="false" customHeight="false" outlineLevel="1" collapsed="false">
      <c r="A948" s="337"/>
      <c r="B948" s="338"/>
      <c r="C948" s="353" t="s">
        <v>883</v>
      </c>
      <c r="D948" s="354"/>
      <c r="E948" s="355" t="n">
        <v>28.46</v>
      </c>
      <c r="F948" s="342"/>
      <c r="G948" s="343"/>
      <c r="H948" s="345"/>
      <c r="I948" s="345"/>
      <c r="J948" s="345"/>
      <c r="K948" s="345"/>
      <c r="L948" s="345"/>
      <c r="M948" s="345"/>
      <c r="N948" s="345"/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5"/>
      <c r="AI948" s="345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</row>
    <row r="949" customFormat="false" ht="12.75" hidden="false" customHeight="false" outlineLevel="1" collapsed="false">
      <c r="A949" s="337"/>
      <c r="B949" s="338"/>
      <c r="C949" s="353" t="s">
        <v>884</v>
      </c>
      <c r="D949" s="354"/>
      <c r="E949" s="355" t="n">
        <v>12.43</v>
      </c>
      <c r="F949" s="342"/>
      <c r="G949" s="343"/>
      <c r="H949" s="345"/>
      <c r="I949" s="345"/>
      <c r="J949" s="345"/>
      <c r="K949" s="345"/>
      <c r="L949" s="345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5"/>
      <c r="AI949" s="345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</row>
    <row r="950" customFormat="false" ht="12.75" hidden="false" customHeight="false" outlineLevel="1" collapsed="false">
      <c r="A950" s="337"/>
      <c r="B950" s="338"/>
      <c r="C950" s="353" t="s">
        <v>885</v>
      </c>
      <c r="D950" s="354"/>
      <c r="E950" s="355" t="n">
        <v>28.45</v>
      </c>
      <c r="F950" s="342"/>
      <c r="G950" s="343"/>
      <c r="H950" s="345"/>
      <c r="I950" s="345"/>
      <c r="J950" s="345"/>
      <c r="K950" s="345"/>
      <c r="L950" s="345"/>
      <c r="M950" s="345"/>
      <c r="N950" s="345"/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5"/>
      <c r="AI950" s="345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</row>
    <row r="951" customFormat="false" ht="12.75" hidden="false" customHeight="false" outlineLevel="1" collapsed="false">
      <c r="A951" s="337"/>
      <c r="B951" s="338"/>
      <c r="C951" s="353" t="s">
        <v>843</v>
      </c>
      <c r="D951" s="354"/>
      <c r="E951" s="355"/>
      <c r="F951" s="342"/>
      <c r="G951" s="343"/>
      <c r="H951" s="345"/>
      <c r="I951" s="345"/>
      <c r="J951" s="345"/>
      <c r="K951" s="345"/>
      <c r="L951" s="345"/>
      <c r="M951" s="345"/>
      <c r="N951" s="345"/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5"/>
      <c r="AI951" s="345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</row>
    <row r="952" customFormat="false" ht="12.75" hidden="false" customHeight="false" outlineLevel="1" collapsed="false">
      <c r="A952" s="337"/>
      <c r="B952" s="338"/>
      <c r="C952" s="353" t="s">
        <v>886</v>
      </c>
      <c r="D952" s="354"/>
      <c r="E952" s="355" t="n">
        <v>12.25</v>
      </c>
      <c r="F952" s="342"/>
      <c r="G952" s="343"/>
      <c r="H952" s="345"/>
      <c r="I952" s="345"/>
      <c r="J952" s="345"/>
      <c r="K952" s="345"/>
      <c r="L952" s="345"/>
      <c r="M952" s="345"/>
      <c r="N952" s="345"/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5"/>
      <c r="AI952" s="345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</row>
    <row r="953" customFormat="false" ht="12.75" hidden="false" customHeight="false" outlineLevel="1" collapsed="false">
      <c r="A953" s="337"/>
      <c r="B953" s="338"/>
      <c r="C953" s="353" t="s">
        <v>887</v>
      </c>
      <c r="D953" s="354"/>
      <c r="E953" s="355" t="n">
        <v>12.25</v>
      </c>
      <c r="F953" s="342"/>
      <c r="G953" s="343"/>
      <c r="H953" s="345"/>
      <c r="I953" s="345"/>
      <c r="J953" s="345"/>
      <c r="K953" s="345"/>
      <c r="L953" s="345"/>
      <c r="M953" s="345"/>
      <c r="N953" s="345"/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5"/>
      <c r="AI953" s="345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</row>
    <row r="954" customFormat="false" ht="12.75" hidden="false" customHeight="false" outlineLevel="1" collapsed="false">
      <c r="A954" s="337"/>
      <c r="B954" s="338"/>
      <c r="C954" s="353" t="s">
        <v>888</v>
      </c>
      <c r="D954" s="354"/>
      <c r="E954" s="355" t="n">
        <v>61.25</v>
      </c>
      <c r="F954" s="342"/>
      <c r="G954" s="343"/>
      <c r="H954" s="345"/>
      <c r="I954" s="345"/>
      <c r="J954" s="345"/>
      <c r="K954" s="345"/>
      <c r="L954" s="345"/>
      <c r="M954" s="345"/>
      <c r="N954" s="345"/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5"/>
      <c r="AI954" s="345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</row>
    <row r="955" customFormat="false" ht="12.75" hidden="false" customHeight="false" outlineLevel="1" collapsed="false">
      <c r="A955" s="337"/>
      <c r="B955" s="338"/>
      <c r="C955" s="353" t="s">
        <v>889</v>
      </c>
      <c r="D955" s="354"/>
      <c r="E955" s="355" t="n">
        <v>12.25</v>
      </c>
      <c r="F955" s="342"/>
      <c r="G955" s="343"/>
      <c r="H955" s="345"/>
      <c r="I955" s="345"/>
      <c r="J955" s="345"/>
      <c r="K955" s="345"/>
      <c r="L955" s="345"/>
      <c r="M955" s="345"/>
      <c r="N955" s="345"/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5"/>
      <c r="AI955" s="345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</row>
    <row r="956" customFormat="false" ht="12.75" hidden="false" customHeight="false" outlineLevel="1" collapsed="false">
      <c r="A956" s="337"/>
      <c r="B956" s="338"/>
      <c r="C956" s="353" t="s">
        <v>890</v>
      </c>
      <c r="D956" s="354"/>
      <c r="E956" s="355" t="n">
        <v>12.25</v>
      </c>
      <c r="F956" s="342"/>
      <c r="G956" s="343"/>
      <c r="H956" s="345"/>
      <c r="I956" s="345"/>
      <c r="J956" s="345"/>
      <c r="K956" s="345"/>
      <c r="L956" s="345"/>
      <c r="M956" s="345"/>
      <c r="N956" s="345"/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5"/>
      <c r="AI956" s="345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</row>
    <row r="957" customFormat="false" ht="12.75" hidden="false" customHeight="false" outlineLevel="1" collapsed="false">
      <c r="A957" s="337"/>
      <c r="B957" s="338"/>
      <c r="C957" s="353" t="s">
        <v>891</v>
      </c>
      <c r="D957" s="354"/>
      <c r="E957" s="355" t="n">
        <v>24.5</v>
      </c>
      <c r="F957" s="342"/>
      <c r="G957" s="343"/>
      <c r="H957" s="345"/>
      <c r="I957" s="345"/>
      <c r="J957" s="345"/>
      <c r="K957" s="345"/>
      <c r="L957" s="345"/>
      <c r="M957" s="345"/>
      <c r="N957" s="345"/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5"/>
      <c r="AI957" s="345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</row>
    <row r="958" customFormat="false" ht="12.75" hidden="false" customHeight="false" outlineLevel="1" collapsed="false">
      <c r="A958" s="337"/>
      <c r="B958" s="338"/>
      <c r="C958" s="353" t="s">
        <v>892</v>
      </c>
      <c r="D958" s="354"/>
      <c r="E958" s="355" t="n">
        <v>12.25</v>
      </c>
      <c r="F958" s="342"/>
      <c r="G958" s="343"/>
      <c r="H958" s="345"/>
      <c r="I958" s="345"/>
      <c r="J958" s="345"/>
      <c r="K958" s="345"/>
      <c r="L958" s="345"/>
      <c r="M958" s="345"/>
      <c r="N958" s="345"/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5"/>
      <c r="AI958" s="345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</row>
    <row r="959" customFormat="false" ht="12.75" hidden="false" customHeight="false" outlineLevel="1" collapsed="false">
      <c r="A959" s="337"/>
      <c r="B959" s="338"/>
      <c r="C959" s="353" t="s">
        <v>893</v>
      </c>
      <c r="D959" s="354"/>
      <c r="E959" s="355" t="n">
        <v>12.25</v>
      </c>
      <c r="F959" s="342"/>
      <c r="G959" s="343"/>
      <c r="H959" s="345"/>
      <c r="I959" s="345"/>
      <c r="J959" s="345"/>
      <c r="K959" s="345"/>
      <c r="L959" s="345"/>
      <c r="M959" s="345"/>
      <c r="N959" s="345"/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5"/>
      <c r="AI959" s="345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</row>
    <row r="960" customFormat="false" ht="12.75" hidden="false" customHeight="false" outlineLevel="1" collapsed="false">
      <c r="A960" s="337"/>
      <c r="B960" s="338"/>
      <c r="C960" s="353" t="s">
        <v>894</v>
      </c>
      <c r="D960" s="354"/>
      <c r="E960" s="355" t="n">
        <v>6.38</v>
      </c>
      <c r="F960" s="342"/>
      <c r="G960" s="343"/>
      <c r="H960" s="345"/>
      <c r="I960" s="345"/>
      <c r="J960" s="345"/>
      <c r="K960" s="345"/>
      <c r="L960" s="345"/>
      <c r="M960" s="345"/>
      <c r="N960" s="345"/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5"/>
      <c r="AI960" s="345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</row>
    <row r="961" customFormat="false" ht="12.75" hidden="false" customHeight="false" outlineLevel="1" collapsed="false">
      <c r="A961" s="337"/>
      <c r="B961" s="338"/>
      <c r="C961" s="353" t="s">
        <v>895</v>
      </c>
      <c r="D961" s="354"/>
      <c r="E961" s="355" t="n">
        <v>12.25</v>
      </c>
      <c r="F961" s="342"/>
      <c r="G961" s="343"/>
      <c r="H961" s="345"/>
      <c r="I961" s="345"/>
      <c r="J961" s="345"/>
      <c r="K961" s="345"/>
      <c r="L961" s="345"/>
      <c r="M961" s="345"/>
      <c r="N961" s="345"/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5"/>
      <c r="AI961" s="345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</row>
    <row r="962" customFormat="false" ht="12.75" hidden="false" customHeight="false" outlineLevel="1" collapsed="false">
      <c r="A962" s="337"/>
      <c r="B962" s="338"/>
      <c r="C962" s="353" t="s">
        <v>854</v>
      </c>
      <c r="D962" s="354"/>
      <c r="E962" s="355"/>
      <c r="F962" s="342"/>
      <c r="G962" s="343"/>
      <c r="H962" s="345"/>
      <c r="I962" s="345"/>
      <c r="J962" s="345"/>
      <c r="K962" s="345"/>
      <c r="L962" s="345"/>
      <c r="M962" s="345"/>
      <c r="N962" s="345"/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5"/>
      <c r="AI962" s="345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</row>
    <row r="963" customFormat="false" ht="12.75" hidden="false" customHeight="false" outlineLevel="1" collapsed="false">
      <c r="A963" s="337"/>
      <c r="B963" s="338"/>
      <c r="C963" s="353" t="s">
        <v>896</v>
      </c>
      <c r="D963" s="354"/>
      <c r="E963" s="355" t="n">
        <v>11.97</v>
      </c>
      <c r="F963" s="342"/>
      <c r="G963" s="343"/>
      <c r="H963" s="345"/>
      <c r="I963" s="345"/>
      <c r="J963" s="345"/>
      <c r="K963" s="345"/>
      <c r="L963" s="345"/>
      <c r="M963" s="345"/>
      <c r="N963" s="345"/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5"/>
      <c r="AI963" s="345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</row>
    <row r="964" customFormat="false" ht="12.75" hidden="false" customHeight="false" outlineLevel="1" collapsed="false">
      <c r="A964" s="337"/>
      <c r="B964" s="338"/>
      <c r="C964" s="353" t="s">
        <v>897</v>
      </c>
      <c r="D964" s="354"/>
      <c r="E964" s="355" t="n">
        <v>17.76</v>
      </c>
      <c r="F964" s="342"/>
      <c r="G964" s="343"/>
      <c r="H964" s="345"/>
      <c r="I964" s="345"/>
      <c r="J964" s="345"/>
      <c r="K964" s="345"/>
      <c r="L964" s="345"/>
      <c r="M964" s="345"/>
      <c r="N964" s="345"/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5"/>
      <c r="AI964" s="345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</row>
    <row r="965" customFormat="false" ht="12.75" hidden="false" customHeight="false" outlineLevel="1" collapsed="false">
      <c r="A965" s="337"/>
      <c r="B965" s="338"/>
      <c r="C965" s="353" t="s">
        <v>898</v>
      </c>
      <c r="D965" s="354"/>
      <c r="E965" s="355" t="n">
        <v>15.35</v>
      </c>
      <c r="F965" s="342"/>
      <c r="G965" s="343"/>
      <c r="H965" s="345"/>
      <c r="I965" s="345"/>
      <c r="J965" s="345"/>
      <c r="K965" s="345"/>
      <c r="L965" s="345"/>
      <c r="M965" s="345"/>
      <c r="N965" s="345"/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5"/>
      <c r="AI965" s="345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</row>
    <row r="966" customFormat="false" ht="20.25" hidden="false" customHeight="false" outlineLevel="1" collapsed="false">
      <c r="A966" s="337"/>
      <c r="B966" s="338"/>
      <c r="C966" s="353" t="s">
        <v>899</v>
      </c>
      <c r="D966" s="354"/>
      <c r="E966" s="355" t="n">
        <v>23.91</v>
      </c>
      <c r="F966" s="342"/>
      <c r="G966" s="343"/>
      <c r="H966" s="345"/>
      <c r="I966" s="345"/>
      <c r="J966" s="345"/>
      <c r="K966" s="345"/>
      <c r="L966" s="345"/>
      <c r="M966" s="345"/>
      <c r="N966" s="345"/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5"/>
      <c r="AI966" s="345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</row>
    <row r="967" customFormat="false" ht="12.75" hidden="false" customHeight="false" outlineLevel="1" collapsed="false">
      <c r="A967" s="337"/>
      <c r="B967" s="338"/>
      <c r="C967" s="353" t="s">
        <v>900</v>
      </c>
      <c r="D967" s="354"/>
      <c r="E967" s="355" t="n">
        <v>18.31</v>
      </c>
      <c r="F967" s="342"/>
      <c r="G967" s="343"/>
      <c r="H967" s="345"/>
      <c r="I967" s="345"/>
      <c r="J967" s="345"/>
      <c r="K967" s="345"/>
      <c r="L967" s="345"/>
      <c r="M967" s="345"/>
      <c r="N967" s="345"/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5"/>
      <c r="AI967" s="345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</row>
    <row r="968" customFormat="false" ht="12.75" hidden="false" customHeight="false" outlineLevel="1" collapsed="false">
      <c r="A968" s="337"/>
      <c r="B968" s="338"/>
      <c r="C968" s="353" t="s">
        <v>901</v>
      </c>
      <c r="D968" s="354"/>
      <c r="E968" s="355" t="n">
        <v>24.26</v>
      </c>
      <c r="F968" s="342"/>
      <c r="G968" s="343"/>
      <c r="H968" s="345"/>
      <c r="I968" s="345"/>
      <c r="J968" s="345"/>
      <c r="K968" s="345"/>
      <c r="L968" s="345"/>
      <c r="M968" s="345"/>
      <c r="N968" s="345"/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5"/>
      <c r="AI968" s="345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</row>
    <row r="969" customFormat="false" ht="12.75" hidden="false" customHeight="false" outlineLevel="1" collapsed="false">
      <c r="A969" s="337"/>
      <c r="B969" s="338"/>
      <c r="C969" s="353" t="s">
        <v>902</v>
      </c>
      <c r="D969" s="354"/>
      <c r="E969" s="355" t="n">
        <v>16.16</v>
      </c>
      <c r="F969" s="342"/>
      <c r="G969" s="343"/>
      <c r="H969" s="345"/>
      <c r="I969" s="345"/>
      <c r="J969" s="345"/>
      <c r="K969" s="345"/>
      <c r="L969" s="345"/>
      <c r="M969" s="345"/>
      <c r="N969" s="345"/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5"/>
      <c r="AI969" s="345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</row>
    <row r="970" customFormat="false" ht="20.25" hidden="false" customHeight="false" outlineLevel="1" collapsed="false">
      <c r="A970" s="337"/>
      <c r="B970" s="338"/>
      <c r="C970" s="353" t="s">
        <v>903</v>
      </c>
      <c r="D970" s="354"/>
      <c r="E970" s="355" t="n">
        <v>21.73</v>
      </c>
      <c r="F970" s="342"/>
      <c r="G970" s="343"/>
      <c r="H970" s="345"/>
      <c r="I970" s="345"/>
      <c r="J970" s="345"/>
      <c r="K970" s="345"/>
      <c r="L970" s="345"/>
      <c r="M970" s="345"/>
      <c r="N970" s="345"/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5"/>
      <c r="AI970" s="345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</row>
    <row r="971" customFormat="false" ht="12.75" hidden="false" customHeight="false" outlineLevel="1" collapsed="false">
      <c r="A971" s="337"/>
      <c r="B971" s="338"/>
      <c r="C971" s="353" t="s">
        <v>904</v>
      </c>
      <c r="D971" s="354"/>
      <c r="E971" s="355" t="n">
        <v>11</v>
      </c>
      <c r="F971" s="342"/>
      <c r="G971" s="343"/>
      <c r="H971" s="345"/>
      <c r="I971" s="345"/>
      <c r="J971" s="345"/>
      <c r="K971" s="345"/>
      <c r="L971" s="345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5"/>
      <c r="AI971" s="345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</row>
    <row r="972" customFormat="false" ht="20.25" hidden="false" customHeight="false" outlineLevel="1" collapsed="false">
      <c r="A972" s="337"/>
      <c r="B972" s="338"/>
      <c r="C972" s="353" t="s">
        <v>905</v>
      </c>
      <c r="D972" s="354"/>
      <c r="E972" s="355" t="n">
        <v>21.75</v>
      </c>
      <c r="F972" s="342"/>
      <c r="G972" s="343"/>
      <c r="H972" s="345"/>
      <c r="I972" s="345"/>
      <c r="J972" s="345"/>
      <c r="K972" s="345"/>
      <c r="L972" s="345"/>
      <c r="M972" s="345"/>
      <c r="N972" s="345"/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5"/>
      <c r="AI972" s="345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</row>
    <row r="973" customFormat="false" ht="12.75" hidden="false" customHeight="false" outlineLevel="1" collapsed="false">
      <c r="A973" s="337" t="n">
        <v>75</v>
      </c>
      <c r="B973" s="338" t="s">
        <v>906</v>
      </c>
      <c r="C973" s="339" t="s">
        <v>907</v>
      </c>
      <c r="D973" s="340" t="s">
        <v>277</v>
      </c>
      <c r="E973" s="341" t="n">
        <v>389.75</v>
      </c>
      <c r="F973" s="342"/>
      <c r="G973" s="343" t="n">
        <f aca="false">E973*F973</f>
        <v>0</v>
      </c>
      <c r="H973" s="345"/>
      <c r="I973" s="345"/>
      <c r="J973" s="345"/>
      <c r="K973" s="345"/>
      <c r="L973" s="345"/>
      <c r="M973" s="345"/>
      <c r="N973" s="345"/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5"/>
      <c r="AI973" s="345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</row>
    <row r="974" customFormat="false" ht="12.75" hidden="false" customHeight="false" outlineLevel="1" collapsed="false">
      <c r="A974" s="337"/>
      <c r="B974" s="338"/>
      <c r="C974" s="353" t="s">
        <v>908</v>
      </c>
      <c r="D974" s="354"/>
      <c r="E974" s="355"/>
      <c r="F974" s="342"/>
      <c r="G974" s="343"/>
      <c r="H974" s="345"/>
      <c r="I974" s="345"/>
      <c r="J974" s="345"/>
      <c r="K974" s="345"/>
      <c r="L974" s="345"/>
      <c r="M974" s="345"/>
      <c r="N974" s="345"/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5"/>
      <c r="AI974" s="345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</row>
    <row r="975" customFormat="false" ht="12.75" hidden="false" customHeight="false" outlineLevel="1" collapsed="false">
      <c r="A975" s="337"/>
      <c r="B975" s="338"/>
      <c r="C975" s="353" t="s">
        <v>909</v>
      </c>
      <c r="D975" s="354"/>
      <c r="E975" s="355" t="n">
        <v>31.5</v>
      </c>
      <c r="F975" s="342"/>
      <c r="G975" s="343"/>
      <c r="H975" s="345"/>
      <c r="I975" s="345"/>
      <c r="J975" s="345"/>
      <c r="K975" s="345"/>
      <c r="L975" s="345"/>
      <c r="M975" s="345"/>
      <c r="N975" s="345"/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5"/>
      <c r="AI975" s="345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</row>
    <row r="976" customFormat="false" ht="12.75" hidden="false" customHeight="false" outlineLevel="1" collapsed="false">
      <c r="A976" s="337"/>
      <c r="B976" s="338"/>
      <c r="C976" s="353" t="s">
        <v>910</v>
      </c>
      <c r="D976" s="354"/>
      <c r="E976" s="355" t="n">
        <v>31.5</v>
      </c>
      <c r="F976" s="342"/>
      <c r="G976" s="343"/>
      <c r="H976" s="345"/>
      <c r="I976" s="345"/>
      <c r="J976" s="345"/>
      <c r="K976" s="345"/>
      <c r="L976" s="345"/>
      <c r="M976" s="345"/>
      <c r="N976" s="345"/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5"/>
      <c r="AI976" s="345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</row>
    <row r="977" customFormat="false" ht="12.75" hidden="false" customHeight="false" outlineLevel="1" collapsed="false">
      <c r="A977" s="337"/>
      <c r="B977" s="338"/>
      <c r="C977" s="353" t="s">
        <v>911</v>
      </c>
      <c r="D977" s="354"/>
      <c r="E977" s="355" t="n">
        <v>70.88</v>
      </c>
      <c r="F977" s="342"/>
      <c r="G977" s="343"/>
      <c r="H977" s="345"/>
      <c r="I977" s="345"/>
      <c r="J977" s="345"/>
      <c r="K977" s="345"/>
      <c r="L977" s="345"/>
      <c r="M977" s="345"/>
      <c r="N977" s="345"/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5"/>
      <c r="AI977" s="345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</row>
    <row r="978" customFormat="false" ht="12.75" hidden="false" customHeight="false" outlineLevel="1" collapsed="false">
      <c r="A978" s="337"/>
      <c r="B978" s="338"/>
      <c r="C978" s="353" t="s">
        <v>912</v>
      </c>
      <c r="D978" s="354"/>
      <c r="E978" s="355" t="n">
        <v>34.13</v>
      </c>
      <c r="F978" s="342"/>
      <c r="G978" s="343"/>
      <c r="H978" s="345"/>
      <c r="I978" s="345"/>
      <c r="J978" s="345"/>
      <c r="K978" s="345"/>
      <c r="L978" s="345"/>
      <c r="M978" s="345"/>
      <c r="N978" s="345"/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5"/>
      <c r="AI978" s="345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</row>
    <row r="979" customFormat="false" ht="12.75" hidden="false" customHeight="false" outlineLevel="1" collapsed="false">
      <c r="A979" s="337"/>
      <c r="B979" s="338"/>
      <c r="C979" s="353" t="s">
        <v>913</v>
      </c>
      <c r="D979" s="354"/>
      <c r="E979" s="355" t="n">
        <v>34.13</v>
      </c>
      <c r="F979" s="342"/>
      <c r="G979" s="343"/>
      <c r="H979" s="345"/>
      <c r="I979" s="345"/>
      <c r="J979" s="345"/>
      <c r="K979" s="345"/>
      <c r="L979" s="345"/>
      <c r="M979" s="345"/>
      <c r="N979" s="345"/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5"/>
      <c r="AI979" s="345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</row>
    <row r="980" customFormat="false" ht="12.75" hidden="false" customHeight="false" outlineLevel="1" collapsed="false">
      <c r="A980" s="337"/>
      <c r="B980" s="338"/>
      <c r="C980" s="353" t="s">
        <v>914</v>
      </c>
      <c r="D980" s="354"/>
      <c r="E980" s="355" t="n">
        <v>52.5</v>
      </c>
      <c r="F980" s="342"/>
      <c r="G980" s="343"/>
      <c r="H980" s="345"/>
      <c r="I980" s="345"/>
      <c r="J980" s="345"/>
      <c r="K980" s="345"/>
      <c r="L980" s="345"/>
      <c r="M980" s="345"/>
      <c r="N980" s="345"/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5"/>
      <c r="AI980" s="345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</row>
    <row r="981" customFormat="false" ht="12.75" hidden="false" customHeight="false" outlineLevel="1" collapsed="false">
      <c r="A981" s="337"/>
      <c r="B981" s="338"/>
      <c r="C981" s="353" t="s">
        <v>915</v>
      </c>
      <c r="D981" s="354"/>
      <c r="E981" s="355" t="n">
        <v>28.88</v>
      </c>
      <c r="F981" s="342"/>
      <c r="G981" s="343"/>
      <c r="H981" s="345"/>
      <c r="I981" s="345"/>
      <c r="J981" s="345"/>
      <c r="K981" s="345"/>
      <c r="L981" s="345"/>
      <c r="M981" s="345"/>
      <c r="N981" s="345"/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5"/>
      <c r="AI981" s="345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</row>
    <row r="982" customFormat="false" ht="12.75" hidden="false" customHeight="false" outlineLevel="1" collapsed="false">
      <c r="A982" s="337"/>
      <c r="B982" s="338"/>
      <c r="C982" s="353" t="s">
        <v>916</v>
      </c>
      <c r="D982" s="354"/>
      <c r="E982" s="355" t="n">
        <v>34.13</v>
      </c>
      <c r="F982" s="342"/>
      <c r="G982" s="343"/>
      <c r="H982" s="345"/>
      <c r="I982" s="345"/>
      <c r="J982" s="345"/>
      <c r="K982" s="345"/>
      <c r="L982" s="345"/>
      <c r="M982" s="345"/>
      <c r="N982" s="345"/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5"/>
      <c r="AI982" s="345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</row>
    <row r="983" customFormat="false" ht="12.75" hidden="false" customHeight="false" outlineLevel="1" collapsed="false">
      <c r="A983" s="337"/>
      <c r="B983" s="338"/>
      <c r="C983" s="353" t="s">
        <v>917</v>
      </c>
      <c r="D983" s="354"/>
      <c r="E983" s="355" t="n">
        <v>13.13</v>
      </c>
      <c r="F983" s="342"/>
      <c r="G983" s="343"/>
      <c r="H983" s="345"/>
      <c r="I983" s="345"/>
      <c r="J983" s="345"/>
      <c r="K983" s="345"/>
      <c r="L983" s="345"/>
      <c r="M983" s="345"/>
      <c r="N983" s="345"/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5"/>
      <c r="AI983" s="345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</row>
    <row r="984" customFormat="false" ht="12.75" hidden="false" customHeight="false" outlineLevel="1" collapsed="false">
      <c r="A984" s="337"/>
      <c r="B984" s="338"/>
      <c r="C984" s="353" t="s">
        <v>918</v>
      </c>
      <c r="D984" s="354"/>
      <c r="E984" s="355" t="n">
        <v>31.5</v>
      </c>
      <c r="F984" s="342"/>
      <c r="G984" s="343"/>
      <c r="H984" s="345"/>
      <c r="I984" s="345"/>
      <c r="J984" s="345"/>
      <c r="K984" s="345"/>
      <c r="L984" s="345"/>
      <c r="M984" s="345"/>
      <c r="N984" s="345"/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5"/>
      <c r="AI984" s="345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</row>
    <row r="985" customFormat="false" ht="12.75" hidden="false" customHeight="false" outlineLevel="1" collapsed="false">
      <c r="A985" s="337"/>
      <c r="B985" s="338"/>
      <c r="C985" s="353" t="s">
        <v>593</v>
      </c>
      <c r="D985" s="354"/>
      <c r="E985" s="355"/>
      <c r="F985" s="342"/>
      <c r="G985" s="343"/>
      <c r="H985" s="345"/>
      <c r="I985" s="345"/>
      <c r="J985" s="345"/>
      <c r="K985" s="345"/>
      <c r="L985" s="345"/>
      <c r="M985" s="345"/>
      <c r="N985" s="345"/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5"/>
      <c r="AI985" s="345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</row>
    <row r="986" customFormat="false" ht="12.75" hidden="false" customHeight="false" outlineLevel="1" collapsed="false">
      <c r="A986" s="337"/>
      <c r="B986" s="338"/>
      <c r="C986" s="353" t="s">
        <v>182</v>
      </c>
      <c r="D986" s="354"/>
      <c r="E986" s="355"/>
      <c r="F986" s="342"/>
      <c r="G986" s="343"/>
      <c r="H986" s="345"/>
      <c r="I986" s="345"/>
      <c r="J986" s="345"/>
      <c r="K986" s="345"/>
      <c r="L986" s="345"/>
      <c r="M986" s="345"/>
      <c r="N986" s="345"/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5"/>
      <c r="AI986" s="345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</row>
    <row r="987" customFormat="false" ht="12.75" hidden="false" customHeight="false" outlineLevel="1" collapsed="false">
      <c r="A987" s="337"/>
      <c r="B987" s="338"/>
      <c r="C987" s="353" t="s">
        <v>919</v>
      </c>
      <c r="D987" s="354"/>
      <c r="E987" s="355" t="n">
        <v>4.19</v>
      </c>
      <c r="F987" s="342"/>
      <c r="G987" s="343"/>
      <c r="H987" s="345"/>
      <c r="I987" s="345"/>
      <c r="J987" s="345"/>
      <c r="K987" s="345"/>
      <c r="L987" s="345"/>
      <c r="M987" s="345"/>
      <c r="N987" s="345"/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5"/>
      <c r="AI987" s="345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</row>
    <row r="988" customFormat="false" ht="12.75" hidden="false" customHeight="false" outlineLevel="1" collapsed="false">
      <c r="A988" s="337"/>
      <c r="B988" s="338"/>
      <c r="C988" s="353" t="s">
        <v>920</v>
      </c>
      <c r="D988" s="354"/>
      <c r="E988" s="355" t="n">
        <v>2.25</v>
      </c>
      <c r="F988" s="342"/>
      <c r="G988" s="343"/>
      <c r="H988" s="345"/>
      <c r="I988" s="345"/>
      <c r="J988" s="345"/>
      <c r="K988" s="345"/>
      <c r="L988" s="345"/>
      <c r="M988" s="345"/>
      <c r="N988" s="345"/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5"/>
      <c r="AI988" s="345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</row>
    <row r="989" customFormat="false" ht="12.75" hidden="false" customHeight="false" outlineLevel="1" collapsed="false">
      <c r="A989" s="337"/>
      <c r="B989" s="338"/>
      <c r="C989" s="353" t="s">
        <v>921</v>
      </c>
      <c r="D989" s="354"/>
      <c r="E989" s="355" t="n">
        <v>3.94</v>
      </c>
      <c r="F989" s="342"/>
      <c r="G989" s="343"/>
      <c r="H989" s="345"/>
      <c r="I989" s="345"/>
      <c r="J989" s="345"/>
      <c r="K989" s="345"/>
      <c r="L989" s="345"/>
      <c r="M989" s="345"/>
      <c r="N989" s="345"/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5"/>
      <c r="AI989" s="345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</row>
    <row r="990" customFormat="false" ht="12.75" hidden="false" customHeight="false" outlineLevel="1" collapsed="false">
      <c r="A990" s="337"/>
      <c r="B990" s="338"/>
      <c r="C990" s="353" t="s">
        <v>186</v>
      </c>
      <c r="D990" s="354"/>
      <c r="E990" s="355"/>
      <c r="F990" s="342"/>
      <c r="G990" s="343"/>
      <c r="H990" s="345"/>
      <c r="I990" s="345"/>
      <c r="J990" s="345"/>
      <c r="K990" s="345"/>
      <c r="L990" s="345"/>
      <c r="M990" s="345"/>
      <c r="N990" s="345"/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5"/>
      <c r="AI990" s="345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</row>
    <row r="991" customFormat="false" ht="12.75" hidden="false" customHeight="false" outlineLevel="1" collapsed="false">
      <c r="A991" s="337"/>
      <c r="B991" s="338"/>
      <c r="C991" s="353" t="s">
        <v>922</v>
      </c>
      <c r="D991" s="354"/>
      <c r="E991" s="355" t="n">
        <v>5.95</v>
      </c>
      <c r="F991" s="342"/>
      <c r="G991" s="343"/>
      <c r="H991" s="345"/>
      <c r="I991" s="345"/>
      <c r="J991" s="345"/>
      <c r="K991" s="345"/>
      <c r="L991" s="345"/>
      <c r="M991" s="345"/>
      <c r="N991" s="345"/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5"/>
      <c r="AI991" s="345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</row>
    <row r="992" customFormat="false" ht="12.75" hidden="false" customHeight="false" outlineLevel="1" collapsed="false">
      <c r="A992" s="337"/>
      <c r="B992" s="338"/>
      <c r="C992" s="353" t="s">
        <v>188</v>
      </c>
      <c r="D992" s="354"/>
      <c r="E992" s="355"/>
      <c r="F992" s="342"/>
      <c r="G992" s="343"/>
      <c r="H992" s="345"/>
      <c r="I992" s="345"/>
      <c r="J992" s="345"/>
      <c r="K992" s="345"/>
      <c r="L992" s="345"/>
      <c r="M992" s="345"/>
      <c r="N992" s="345"/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5"/>
      <c r="AI992" s="345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</row>
    <row r="993" customFormat="false" ht="12.75" hidden="false" customHeight="false" outlineLevel="1" collapsed="false">
      <c r="A993" s="337"/>
      <c r="B993" s="338"/>
      <c r="C993" s="353" t="s">
        <v>923</v>
      </c>
      <c r="D993" s="354"/>
      <c r="E993" s="355" t="n">
        <v>3.94</v>
      </c>
      <c r="F993" s="342"/>
      <c r="G993" s="343"/>
      <c r="H993" s="345"/>
      <c r="I993" s="345"/>
      <c r="J993" s="345"/>
      <c r="K993" s="345"/>
      <c r="L993" s="345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5"/>
      <c r="AI993" s="345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</row>
    <row r="994" customFormat="false" ht="12.75" hidden="false" customHeight="false" outlineLevel="1" collapsed="false">
      <c r="A994" s="337"/>
      <c r="B994" s="338"/>
      <c r="C994" s="353" t="s">
        <v>924</v>
      </c>
      <c r="D994" s="354"/>
      <c r="E994" s="355" t="n">
        <v>3.3</v>
      </c>
      <c r="F994" s="342"/>
      <c r="G994" s="343"/>
      <c r="H994" s="345"/>
      <c r="I994" s="345"/>
      <c r="J994" s="345"/>
      <c r="K994" s="345"/>
      <c r="L994" s="345"/>
      <c r="M994" s="345"/>
      <c r="N994" s="345"/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5"/>
      <c r="AI994" s="345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</row>
    <row r="995" customFormat="false" ht="12.75" hidden="false" customHeight="false" outlineLevel="1" collapsed="false">
      <c r="A995" s="337"/>
      <c r="B995" s="338"/>
      <c r="C995" s="353" t="s">
        <v>925</v>
      </c>
      <c r="D995" s="354"/>
      <c r="E995" s="355" t="n">
        <v>3.94</v>
      </c>
      <c r="F995" s="342"/>
      <c r="G995" s="343"/>
      <c r="H995" s="345"/>
      <c r="I995" s="345"/>
      <c r="J995" s="345"/>
      <c r="K995" s="345"/>
      <c r="L995" s="345"/>
      <c r="M995" s="345"/>
      <c r="N995" s="345"/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5"/>
      <c r="AI995" s="345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</row>
    <row r="996" customFormat="false" ht="12.75" hidden="false" customHeight="false" outlineLevel="1" collapsed="false">
      <c r="A996" s="337" t="n">
        <v>76</v>
      </c>
      <c r="B996" s="338" t="s">
        <v>926</v>
      </c>
      <c r="C996" s="339" t="s">
        <v>927</v>
      </c>
      <c r="D996" s="340" t="s">
        <v>193</v>
      </c>
      <c r="E996" s="341" t="n">
        <v>510.1793</v>
      </c>
      <c r="F996" s="342"/>
      <c r="G996" s="343" t="n">
        <f aca="false">E996*F996</f>
        <v>0</v>
      </c>
      <c r="H996" s="345"/>
      <c r="I996" s="345"/>
      <c r="J996" s="345"/>
      <c r="K996" s="345"/>
      <c r="L996" s="345"/>
      <c r="M996" s="345"/>
      <c r="N996" s="345"/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5"/>
      <c r="AI996" s="345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</row>
    <row r="997" customFormat="false" ht="30" hidden="false" customHeight="false" outlineLevel="1" collapsed="false">
      <c r="A997" s="337"/>
      <c r="B997" s="338"/>
      <c r="C997" s="353" t="s">
        <v>928</v>
      </c>
      <c r="D997" s="354"/>
      <c r="E997" s="355" t="n">
        <v>47.6</v>
      </c>
      <c r="F997" s="342"/>
      <c r="G997" s="343"/>
      <c r="H997" s="345"/>
      <c r="I997" s="345"/>
      <c r="J997" s="345"/>
      <c r="K997" s="345"/>
      <c r="L997" s="345"/>
      <c r="M997" s="345"/>
      <c r="N997" s="345"/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5"/>
      <c r="AI997" s="345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</row>
    <row r="998" customFormat="false" ht="40.5" hidden="false" customHeight="false" outlineLevel="1" collapsed="false">
      <c r="A998" s="337"/>
      <c r="B998" s="338"/>
      <c r="C998" s="353" t="s">
        <v>929</v>
      </c>
      <c r="D998" s="354"/>
      <c r="E998" s="355" t="n">
        <v>46.85</v>
      </c>
      <c r="F998" s="342"/>
      <c r="G998" s="343"/>
      <c r="H998" s="345"/>
      <c r="I998" s="345"/>
      <c r="J998" s="345"/>
      <c r="K998" s="345"/>
      <c r="L998" s="345"/>
      <c r="M998" s="345"/>
      <c r="N998" s="345"/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5"/>
      <c r="AI998" s="345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</row>
    <row r="999" customFormat="false" ht="51" hidden="false" customHeight="false" outlineLevel="1" collapsed="false">
      <c r="A999" s="337"/>
      <c r="B999" s="338"/>
      <c r="C999" s="353" t="s">
        <v>930</v>
      </c>
      <c r="D999" s="354"/>
      <c r="E999" s="355" t="n">
        <v>71.65</v>
      </c>
      <c r="F999" s="342"/>
      <c r="G999" s="343"/>
      <c r="H999" s="345"/>
      <c r="I999" s="345"/>
      <c r="J999" s="345"/>
      <c r="K999" s="345"/>
      <c r="L999" s="345"/>
      <c r="M999" s="345"/>
      <c r="N999" s="345"/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5"/>
      <c r="AI999" s="345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</row>
    <row r="1000" customFormat="false" ht="40.5" hidden="false" customHeight="false" outlineLevel="1" collapsed="false">
      <c r="A1000" s="337"/>
      <c r="B1000" s="338"/>
      <c r="C1000" s="353" t="s">
        <v>931</v>
      </c>
      <c r="D1000" s="354"/>
      <c r="E1000" s="355" t="n">
        <v>50.29</v>
      </c>
      <c r="F1000" s="342"/>
      <c r="G1000" s="343"/>
      <c r="H1000" s="345"/>
      <c r="I1000" s="345"/>
      <c r="J1000" s="345"/>
      <c r="K1000" s="345"/>
      <c r="L1000" s="345"/>
      <c r="M1000" s="345"/>
      <c r="N1000" s="345"/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5"/>
      <c r="AI1000" s="345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</row>
    <row r="1001" customFormat="false" ht="40.5" hidden="false" customHeight="false" outlineLevel="1" collapsed="false">
      <c r="A1001" s="337"/>
      <c r="B1001" s="338"/>
      <c r="C1001" s="353" t="s">
        <v>932</v>
      </c>
      <c r="D1001" s="354"/>
      <c r="E1001" s="355" t="n">
        <v>51.12</v>
      </c>
      <c r="F1001" s="342"/>
      <c r="G1001" s="343"/>
      <c r="H1001" s="345"/>
      <c r="I1001" s="345"/>
      <c r="J1001" s="345"/>
      <c r="K1001" s="345"/>
      <c r="L1001" s="345"/>
      <c r="M1001" s="345"/>
      <c r="N1001" s="345"/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5"/>
      <c r="AI1001" s="345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</row>
    <row r="1002" customFormat="false" ht="51" hidden="false" customHeight="false" outlineLevel="1" collapsed="false">
      <c r="A1002" s="337"/>
      <c r="B1002" s="338"/>
      <c r="C1002" s="353" t="s">
        <v>933</v>
      </c>
      <c r="D1002" s="354"/>
      <c r="E1002" s="355" t="n">
        <v>67.25</v>
      </c>
      <c r="F1002" s="342"/>
      <c r="G1002" s="343"/>
      <c r="H1002" s="345"/>
      <c r="I1002" s="345"/>
      <c r="J1002" s="345"/>
      <c r="K1002" s="345"/>
      <c r="L1002" s="345"/>
      <c r="M1002" s="345"/>
      <c r="N1002" s="345"/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5"/>
      <c r="AI1002" s="345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</row>
    <row r="1003" customFormat="false" ht="40.5" hidden="false" customHeight="false" outlineLevel="1" collapsed="false">
      <c r="A1003" s="337"/>
      <c r="B1003" s="338"/>
      <c r="C1003" s="353" t="s">
        <v>934</v>
      </c>
      <c r="D1003" s="354"/>
      <c r="E1003" s="355" t="n">
        <v>50.75</v>
      </c>
      <c r="F1003" s="342"/>
      <c r="G1003" s="343"/>
      <c r="H1003" s="345"/>
      <c r="I1003" s="345"/>
      <c r="J1003" s="345"/>
      <c r="K1003" s="345"/>
      <c r="L1003" s="345"/>
      <c r="M1003" s="345"/>
      <c r="N1003" s="345"/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5"/>
      <c r="AI1003" s="345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</row>
    <row r="1004" customFormat="false" ht="51" hidden="false" customHeight="false" outlineLevel="1" collapsed="false">
      <c r="A1004" s="337"/>
      <c r="B1004" s="338"/>
      <c r="C1004" s="353" t="s">
        <v>935</v>
      </c>
      <c r="D1004" s="354"/>
      <c r="E1004" s="355" t="n">
        <v>51.12</v>
      </c>
      <c r="F1004" s="342"/>
      <c r="G1004" s="343"/>
      <c r="H1004" s="345"/>
      <c r="I1004" s="345"/>
      <c r="J1004" s="345"/>
      <c r="K1004" s="345"/>
      <c r="L1004" s="345"/>
      <c r="M1004" s="345"/>
      <c r="N1004" s="345"/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5"/>
      <c r="AI1004" s="345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</row>
    <row r="1005" customFormat="false" ht="20.25" hidden="false" customHeight="false" outlineLevel="1" collapsed="false">
      <c r="A1005" s="337"/>
      <c r="B1005" s="338"/>
      <c r="C1005" s="353" t="s">
        <v>936</v>
      </c>
      <c r="D1005" s="354"/>
      <c r="E1005" s="355" t="n">
        <v>22.46</v>
      </c>
      <c r="F1005" s="342"/>
      <c r="G1005" s="343"/>
      <c r="H1005" s="345"/>
      <c r="I1005" s="345"/>
      <c r="J1005" s="345"/>
      <c r="K1005" s="345"/>
      <c r="L1005" s="345"/>
      <c r="M1005" s="345"/>
      <c r="N1005" s="345"/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5"/>
      <c r="AI1005" s="345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</row>
    <row r="1006" customFormat="false" ht="40.5" hidden="false" customHeight="false" outlineLevel="1" collapsed="false">
      <c r="A1006" s="337"/>
      <c r="B1006" s="338"/>
      <c r="C1006" s="353" t="s">
        <v>937</v>
      </c>
      <c r="D1006" s="354"/>
      <c r="E1006" s="355" t="n">
        <v>51.09</v>
      </c>
      <c r="F1006" s="342"/>
      <c r="G1006" s="343"/>
      <c r="H1006" s="345"/>
      <c r="I1006" s="345"/>
      <c r="J1006" s="345"/>
      <c r="K1006" s="345"/>
      <c r="L1006" s="345"/>
      <c r="M1006" s="345"/>
      <c r="N1006" s="345"/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5"/>
      <c r="AI1006" s="345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</row>
    <row r="1007" customFormat="false" ht="12.75" hidden="false" customHeight="false" outlineLevel="1" collapsed="false">
      <c r="A1007" s="337" t="n">
        <v>77</v>
      </c>
      <c r="B1007" s="338" t="s">
        <v>938</v>
      </c>
      <c r="C1007" s="339" t="s">
        <v>939</v>
      </c>
      <c r="D1007" s="340" t="s">
        <v>381</v>
      </c>
      <c r="E1007" s="341" t="n">
        <v>7.61205</v>
      </c>
      <c r="F1007" s="342"/>
      <c r="G1007" s="343" t="n">
        <f aca="false">E1007*F1007</f>
        <v>0</v>
      </c>
      <c r="H1007" s="345"/>
      <c r="I1007" s="345"/>
      <c r="J1007" s="345"/>
      <c r="K1007" s="345"/>
      <c r="L1007" s="345"/>
      <c r="M1007" s="345"/>
      <c r="N1007" s="345"/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5"/>
      <c r="AI1007" s="345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</row>
    <row r="1008" customFormat="false" ht="12.75" hidden="false" customHeight="false" outlineLevel="1" collapsed="false">
      <c r="A1008" s="337"/>
      <c r="B1008" s="338"/>
      <c r="C1008" s="353" t="s">
        <v>588</v>
      </c>
      <c r="D1008" s="354"/>
      <c r="E1008" s="355"/>
      <c r="F1008" s="342"/>
      <c r="G1008" s="343"/>
      <c r="H1008" s="345"/>
      <c r="I1008" s="345"/>
      <c r="J1008" s="345"/>
      <c r="K1008" s="345"/>
      <c r="L1008" s="345"/>
      <c r="M1008" s="345"/>
      <c r="N1008" s="345"/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5"/>
      <c r="AI1008" s="345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</row>
    <row r="1009" customFormat="false" ht="12.75" hidden="false" customHeight="false" outlineLevel="1" collapsed="false">
      <c r="A1009" s="337"/>
      <c r="B1009" s="338"/>
      <c r="C1009" s="353" t="s">
        <v>940</v>
      </c>
      <c r="D1009" s="354"/>
      <c r="E1009" s="355"/>
      <c r="F1009" s="342"/>
      <c r="G1009" s="343"/>
      <c r="H1009" s="345"/>
      <c r="I1009" s="345"/>
      <c r="J1009" s="345"/>
      <c r="K1009" s="345"/>
      <c r="L1009" s="345"/>
      <c r="M1009" s="345"/>
      <c r="N1009" s="345"/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5"/>
      <c r="AI1009" s="345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</row>
    <row r="1010" customFormat="false" ht="12.75" hidden="false" customHeight="false" outlineLevel="1" collapsed="false">
      <c r="A1010" s="337"/>
      <c r="B1010" s="338"/>
      <c r="C1010" s="353" t="s">
        <v>941</v>
      </c>
      <c r="D1010" s="354"/>
      <c r="E1010" s="355" t="n">
        <v>7.6121</v>
      </c>
      <c r="F1010" s="342"/>
      <c r="G1010" s="343"/>
      <c r="H1010" s="345"/>
      <c r="I1010" s="345"/>
      <c r="J1010" s="345"/>
      <c r="K1010" s="345"/>
      <c r="L1010" s="345"/>
      <c r="M1010" s="345"/>
      <c r="N1010" s="345"/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5"/>
      <c r="AI1010" s="345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</row>
    <row r="1011" customFormat="false" ht="12.75" hidden="false" customHeight="false" outlineLevel="0" collapsed="false">
      <c r="A1011" s="356" t="s">
        <v>159</v>
      </c>
      <c r="B1011" s="357" t="s">
        <v>84</v>
      </c>
      <c r="C1011" s="358" t="s">
        <v>85</v>
      </c>
      <c r="D1011" s="359"/>
      <c r="E1011" s="360"/>
      <c r="F1011" s="361" t="n">
        <f aca="false">SUM(G1012:G1070)</f>
        <v>0</v>
      </c>
      <c r="G1011" s="361"/>
    </row>
    <row r="1012" customFormat="false" ht="12.75" hidden="false" customHeight="false" outlineLevel="1" collapsed="false">
      <c r="A1012" s="337" t="n">
        <v>78</v>
      </c>
      <c r="B1012" s="338" t="s">
        <v>942</v>
      </c>
      <c r="C1012" s="339" t="s">
        <v>943</v>
      </c>
      <c r="D1012" s="340" t="s">
        <v>193</v>
      </c>
      <c r="E1012" s="341" t="n">
        <v>20.6407</v>
      </c>
      <c r="F1012" s="342"/>
      <c r="G1012" s="343" t="n">
        <f aca="false">E1012*F1012</f>
        <v>0</v>
      </c>
      <c r="H1012" s="345"/>
      <c r="I1012" s="345"/>
      <c r="J1012" s="345"/>
      <c r="K1012" s="345"/>
      <c r="L1012" s="345"/>
      <c r="M1012" s="345"/>
      <c r="N1012" s="345"/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5"/>
      <c r="AI1012" s="345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</row>
    <row r="1013" customFormat="false" ht="12.75" hidden="false" customHeight="false" outlineLevel="1" collapsed="false">
      <c r="A1013" s="337"/>
      <c r="B1013" s="338"/>
      <c r="C1013" s="353" t="s">
        <v>944</v>
      </c>
      <c r="D1013" s="354"/>
      <c r="E1013" s="355"/>
      <c r="F1013" s="342"/>
      <c r="G1013" s="343"/>
      <c r="H1013" s="345"/>
      <c r="I1013" s="345"/>
      <c r="J1013" s="345"/>
      <c r="K1013" s="345"/>
      <c r="L1013" s="345"/>
      <c r="M1013" s="345"/>
      <c r="N1013" s="345"/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5"/>
      <c r="AI1013" s="345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</row>
    <row r="1014" customFormat="false" ht="12.75" hidden="false" customHeight="false" outlineLevel="1" collapsed="false">
      <c r="A1014" s="337"/>
      <c r="B1014" s="338"/>
      <c r="C1014" s="353" t="s">
        <v>945</v>
      </c>
      <c r="D1014" s="354"/>
      <c r="E1014" s="355" t="n">
        <v>1.06</v>
      </c>
      <c r="F1014" s="342"/>
      <c r="G1014" s="343"/>
      <c r="H1014" s="345"/>
      <c r="I1014" s="345"/>
      <c r="J1014" s="345"/>
      <c r="K1014" s="345"/>
      <c r="L1014" s="345"/>
      <c r="M1014" s="345"/>
      <c r="N1014" s="345"/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5"/>
      <c r="AI1014" s="345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</row>
    <row r="1015" customFormat="false" ht="12.75" hidden="false" customHeight="false" outlineLevel="1" collapsed="false">
      <c r="A1015" s="337"/>
      <c r="B1015" s="338"/>
      <c r="C1015" s="353" t="s">
        <v>946</v>
      </c>
      <c r="D1015" s="354"/>
      <c r="E1015" s="355" t="n">
        <v>1.47</v>
      </c>
      <c r="F1015" s="342"/>
      <c r="G1015" s="343"/>
      <c r="H1015" s="345"/>
      <c r="I1015" s="345"/>
      <c r="J1015" s="345"/>
      <c r="K1015" s="345"/>
      <c r="L1015" s="345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5"/>
      <c r="AI1015" s="345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</row>
    <row r="1016" customFormat="false" ht="12.75" hidden="false" customHeight="false" outlineLevel="1" collapsed="false">
      <c r="A1016" s="337"/>
      <c r="B1016" s="338"/>
      <c r="C1016" s="353" t="s">
        <v>947</v>
      </c>
      <c r="D1016" s="354"/>
      <c r="E1016" s="355" t="n">
        <v>7.35</v>
      </c>
      <c r="F1016" s="342"/>
      <c r="G1016" s="343"/>
      <c r="H1016" s="345"/>
      <c r="I1016" s="345"/>
      <c r="J1016" s="345"/>
      <c r="K1016" s="345"/>
      <c r="L1016" s="345"/>
      <c r="M1016" s="345"/>
      <c r="N1016" s="345"/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5"/>
      <c r="AI1016" s="345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</row>
    <row r="1017" customFormat="false" ht="12.75" hidden="false" customHeight="false" outlineLevel="1" collapsed="false">
      <c r="A1017" s="337"/>
      <c r="B1017" s="338"/>
      <c r="C1017" s="353" t="s">
        <v>948</v>
      </c>
      <c r="D1017" s="354"/>
      <c r="E1017" s="355" t="n">
        <v>1.47</v>
      </c>
      <c r="F1017" s="342"/>
      <c r="G1017" s="343"/>
      <c r="H1017" s="345"/>
      <c r="I1017" s="345"/>
      <c r="J1017" s="345"/>
      <c r="K1017" s="345"/>
      <c r="L1017" s="345"/>
      <c r="M1017" s="345"/>
      <c r="N1017" s="345"/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5"/>
      <c r="AI1017" s="345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</row>
    <row r="1018" customFormat="false" ht="12.75" hidden="false" customHeight="false" outlineLevel="1" collapsed="false">
      <c r="A1018" s="337"/>
      <c r="B1018" s="338"/>
      <c r="C1018" s="353" t="s">
        <v>949</v>
      </c>
      <c r="D1018" s="354"/>
      <c r="E1018" s="355" t="n">
        <v>1.47</v>
      </c>
      <c r="F1018" s="342"/>
      <c r="G1018" s="343"/>
      <c r="H1018" s="345"/>
      <c r="I1018" s="345"/>
      <c r="J1018" s="345"/>
      <c r="K1018" s="345"/>
      <c r="L1018" s="345"/>
      <c r="M1018" s="345"/>
      <c r="N1018" s="345"/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5"/>
      <c r="AI1018" s="345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</row>
    <row r="1019" customFormat="false" ht="12.75" hidden="false" customHeight="false" outlineLevel="1" collapsed="false">
      <c r="A1019" s="337"/>
      <c r="B1019" s="338"/>
      <c r="C1019" s="353" t="s">
        <v>950</v>
      </c>
      <c r="D1019" s="354"/>
      <c r="E1019" s="355" t="n">
        <v>3.41</v>
      </c>
      <c r="F1019" s="342"/>
      <c r="G1019" s="343"/>
      <c r="H1019" s="345"/>
      <c r="I1019" s="345"/>
      <c r="J1019" s="345"/>
      <c r="K1019" s="345"/>
      <c r="L1019" s="345"/>
      <c r="M1019" s="345"/>
      <c r="N1019" s="345"/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5"/>
      <c r="AI1019" s="345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</row>
    <row r="1020" customFormat="false" ht="12.75" hidden="false" customHeight="false" outlineLevel="1" collapsed="false">
      <c r="A1020" s="337"/>
      <c r="B1020" s="338"/>
      <c r="C1020" s="353" t="s">
        <v>951</v>
      </c>
      <c r="D1020" s="354"/>
      <c r="E1020" s="355" t="n">
        <v>1.47</v>
      </c>
      <c r="F1020" s="342"/>
      <c r="G1020" s="343"/>
      <c r="H1020" s="345"/>
      <c r="I1020" s="345"/>
      <c r="J1020" s="345"/>
      <c r="K1020" s="345"/>
      <c r="L1020" s="345"/>
      <c r="M1020" s="345"/>
      <c r="N1020" s="345"/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5"/>
      <c r="AI1020" s="345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</row>
    <row r="1021" customFormat="false" ht="12.75" hidden="false" customHeight="false" outlineLevel="1" collapsed="false">
      <c r="A1021" s="337"/>
      <c r="B1021" s="338"/>
      <c r="C1021" s="353" t="s">
        <v>952</v>
      </c>
      <c r="D1021" s="354"/>
      <c r="E1021" s="355" t="n">
        <v>1.47</v>
      </c>
      <c r="F1021" s="342"/>
      <c r="G1021" s="343"/>
      <c r="H1021" s="345"/>
      <c r="I1021" s="345"/>
      <c r="J1021" s="345"/>
      <c r="K1021" s="345"/>
      <c r="L1021" s="345"/>
      <c r="M1021" s="345"/>
      <c r="N1021" s="345"/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5"/>
      <c r="AI1021" s="345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</row>
    <row r="1022" customFormat="false" ht="12.75" hidden="false" customHeight="false" outlineLevel="1" collapsed="false">
      <c r="A1022" s="337"/>
      <c r="B1022" s="338"/>
      <c r="C1022" s="353" t="s">
        <v>178</v>
      </c>
      <c r="D1022" s="354"/>
      <c r="E1022" s="355"/>
      <c r="F1022" s="342"/>
      <c r="G1022" s="343"/>
      <c r="H1022" s="345"/>
      <c r="I1022" s="345"/>
      <c r="J1022" s="345"/>
      <c r="K1022" s="345"/>
      <c r="L1022" s="345"/>
      <c r="M1022" s="345"/>
      <c r="N1022" s="345"/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5"/>
      <c r="AI1022" s="345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</row>
    <row r="1023" customFormat="false" ht="12.75" hidden="false" customHeight="false" outlineLevel="1" collapsed="false">
      <c r="A1023" s="337"/>
      <c r="B1023" s="338"/>
      <c r="C1023" s="353" t="s">
        <v>953</v>
      </c>
      <c r="D1023" s="354"/>
      <c r="E1023" s="355" t="n">
        <v>1.47</v>
      </c>
      <c r="F1023" s="342"/>
      <c r="G1023" s="343"/>
      <c r="H1023" s="345"/>
      <c r="I1023" s="345"/>
      <c r="J1023" s="345"/>
      <c r="K1023" s="345"/>
      <c r="L1023" s="345"/>
      <c r="M1023" s="345"/>
      <c r="N1023" s="345"/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5"/>
      <c r="AI1023" s="345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</row>
    <row r="1024" customFormat="false" ht="12.75" hidden="false" customHeight="false" outlineLevel="1" collapsed="false">
      <c r="A1024" s="337" t="n">
        <v>79</v>
      </c>
      <c r="B1024" s="338" t="s">
        <v>954</v>
      </c>
      <c r="C1024" s="339" t="s">
        <v>955</v>
      </c>
      <c r="D1024" s="340" t="s">
        <v>193</v>
      </c>
      <c r="E1024" s="341" t="n">
        <v>20.6407</v>
      </c>
      <c r="F1024" s="342"/>
      <c r="G1024" s="343" t="n">
        <f aca="false">E1024*F1024</f>
        <v>0</v>
      </c>
      <c r="H1024" s="345"/>
      <c r="I1024" s="345"/>
      <c r="J1024" s="345"/>
      <c r="K1024" s="345"/>
      <c r="L1024" s="345"/>
      <c r="M1024" s="345"/>
      <c r="N1024" s="345"/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5"/>
      <c r="AI1024" s="345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</row>
    <row r="1025" customFormat="false" ht="12.75" hidden="false" customHeight="false" outlineLevel="1" collapsed="false">
      <c r="A1025" s="337"/>
      <c r="B1025" s="338"/>
      <c r="C1025" s="353" t="s">
        <v>944</v>
      </c>
      <c r="D1025" s="354"/>
      <c r="E1025" s="355"/>
      <c r="F1025" s="342"/>
      <c r="G1025" s="343"/>
      <c r="H1025" s="345"/>
      <c r="I1025" s="345"/>
      <c r="J1025" s="345"/>
      <c r="K1025" s="345"/>
      <c r="L1025" s="345"/>
      <c r="M1025" s="345"/>
      <c r="N1025" s="345"/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5"/>
      <c r="AI1025" s="345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</row>
    <row r="1026" customFormat="false" ht="12.75" hidden="false" customHeight="false" outlineLevel="1" collapsed="false">
      <c r="A1026" s="337"/>
      <c r="B1026" s="338"/>
      <c r="C1026" s="353" t="s">
        <v>945</v>
      </c>
      <c r="D1026" s="354"/>
      <c r="E1026" s="355" t="n">
        <v>1.06</v>
      </c>
      <c r="F1026" s="342"/>
      <c r="G1026" s="343"/>
      <c r="H1026" s="345"/>
      <c r="I1026" s="345"/>
      <c r="J1026" s="345"/>
      <c r="K1026" s="345"/>
      <c r="L1026" s="345"/>
      <c r="M1026" s="345"/>
      <c r="N1026" s="345"/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5"/>
      <c r="AI1026" s="345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</row>
    <row r="1027" customFormat="false" ht="12.75" hidden="false" customHeight="false" outlineLevel="1" collapsed="false">
      <c r="A1027" s="337"/>
      <c r="B1027" s="338"/>
      <c r="C1027" s="353" t="s">
        <v>946</v>
      </c>
      <c r="D1027" s="354"/>
      <c r="E1027" s="355" t="n">
        <v>1.47</v>
      </c>
      <c r="F1027" s="342"/>
      <c r="G1027" s="343"/>
      <c r="H1027" s="345"/>
      <c r="I1027" s="345"/>
      <c r="J1027" s="345"/>
      <c r="K1027" s="345"/>
      <c r="L1027" s="345"/>
      <c r="M1027" s="345"/>
      <c r="N1027" s="345"/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5"/>
      <c r="AI1027" s="345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</row>
    <row r="1028" customFormat="false" ht="12.75" hidden="false" customHeight="false" outlineLevel="1" collapsed="false">
      <c r="A1028" s="337"/>
      <c r="B1028" s="338"/>
      <c r="C1028" s="353" t="s">
        <v>947</v>
      </c>
      <c r="D1028" s="354"/>
      <c r="E1028" s="355" t="n">
        <v>7.35</v>
      </c>
      <c r="F1028" s="342"/>
      <c r="G1028" s="343"/>
      <c r="H1028" s="345"/>
      <c r="I1028" s="345"/>
      <c r="J1028" s="345"/>
      <c r="K1028" s="345"/>
      <c r="L1028" s="345"/>
      <c r="M1028" s="345"/>
      <c r="N1028" s="345"/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5"/>
      <c r="AI1028" s="345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</row>
    <row r="1029" customFormat="false" ht="12.75" hidden="false" customHeight="false" outlineLevel="1" collapsed="false">
      <c r="A1029" s="337"/>
      <c r="B1029" s="338"/>
      <c r="C1029" s="353" t="s">
        <v>948</v>
      </c>
      <c r="D1029" s="354"/>
      <c r="E1029" s="355" t="n">
        <v>1.47</v>
      </c>
      <c r="F1029" s="342"/>
      <c r="G1029" s="343"/>
      <c r="H1029" s="345"/>
      <c r="I1029" s="345"/>
      <c r="J1029" s="345"/>
      <c r="K1029" s="345"/>
      <c r="L1029" s="345"/>
      <c r="M1029" s="345"/>
      <c r="N1029" s="345"/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5"/>
      <c r="AI1029" s="345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</row>
    <row r="1030" customFormat="false" ht="12.75" hidden="false" customHeight="false" outlineLevel="1" collapsed="false">
      <c r="A1030" s="337"/>
      <c r="B1030" s="338"/>
      <c r="C1030" s="353" t="s">
        <v>949</v>
      </c>
      <c r="D1030" s="354"/>
      <c r="E1030" s="355" t="n">
        <v>1.47</v>
      </c>
      <c r="F1030" s="342"/>
      <c r="G1030" s="343"/>
      <c r="H1030" s="345"/>
      <c r="I1030" s="345"/>
      <c r="J1030" s="345"/>
      <c r="K1030" s="345"/>
      <c r="L1030" s="345"/>
      <c r="M1030" s="345"/>
      <c r="N1030" s="345"/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5"/>
      <c r="AI1030" s="345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</row>
    <row r="1031" customFormat="false" ht="12.75" hidden="false" customHeight="false" outlineLevel="1" collapsed="false">
      <c r="A1031" s="337"/>
      <c r="B1031" s="338"/>
      <c r="C1031" s="353" t="s">
        <v>950</v>
      </c>
      <c r="D1031" s="354"/>
      <c r="E1031" s="355" t="n">
        <v>3.41</v>
      </c>
      <c r="F1031" s="342"/>
      <c r="G1031" s="343"/>
      <c r="H1031" s="345"/>
      <c r="I1031" s="345"/>
      <c r="J1031" s="345"/>
      <c r="K1031" s="345"/>
      <c r="L1031" s="345"/>
      <c r="M1031" s="345"/>
      <c r="N1031" s="345"/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5"/>
      <c r="AI1031" s="345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</row>
    <row r="1032" customFormat="false" ht="12.75" hidden="false" customHeight="false" outlineLevel="1" collapsed="false">
      <c r="A1032" s="337"/>
      <c r="B1032" s="338"/>
      <c r="C1032" s="353" t="s">
        <v>951</v>
      </c>
      <c r="D1032" s="354"/>
      <c r="E1032" s="355" t="n">
        <v>1.47</v>
      </c>
      <c r="F1032" s="342"/>
      <c r="G1032" s="343"/>
      <c r="H1032" s="345"/>
      <c r="I1032" s="345"/>
      <c r="J1032" s="345"/>
      <c r="K1032" s="345"/>
      <c r="L1032" s="345"/>
      <c r="M1032" s="345"/>
      <c r="N1032" s="345"/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5"/>
      <c r="AI1032" s="345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</row>
    <row r="1033" customFormat="false" ht="12.75" hidden="false" customHeight="false" outlineLevel="1" collapsed="false">
      <c r="A1033" s="337"/>
      <c r="B1033" s="338"/>
      <c r="C1033" s="353" t="s">
        <v>952</v>
      </c>
      <c r="D1033" s="354"/>
      <c r="E1033" s="355" t="n">
        <v>1.47</v>
      </c>
      <c r="F1033" s="342"/>
      <c r="G1033" s="343"/>
      <c r="H1033" s="345"/>
      <c r="I1033" s="345"/>
      <c r="J1033" s="345"/>
      <c r="K1033" s="345"/>
      <c r="L1033" s="345"/>
      <c r="M1033" s="345"/>
      <c r="N1033" s="345"/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</row>
    <row r="1034" customFormat="false" ht="12.75" hidden="false" customHeight="false" outlineLevel="1" collapsed="false">
      <c r="A1034" s="337"/>
      <c r="B1034" s="338"/>
      <c r="C1034" s="353" t="s">
        <v>178</v>
      </c>
      <c r="D1034" s="354"/>
      <c r="E1034" s="355"/>
      <c r="F1034" s="342"/>
      <c r="G1034" s="343"/>
      <c r="H1034" s="345"/>
      <c r="I1034" s="345"/>
      <c r="J1034" s="345"/>
      <c r="K1034" s="345"/>
      <c r="L1034" s="345"/>
      <c r="M1034" s="345"/>
      <c r="N1034" s="345"/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5"/>
      <c r="AI1034" s="345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</row>
    <row r="1035" customFormat="false" ht="12.75" hidden="false" customHeight="false" outlineLevel="1" collapsed="false">
      <c r="A1035" s="337"/>
      <c r="B1035" s="338"/>
      <c r="C1035" s="353" t="s">
        <v>953</v>
      </c>
      <c r="D1035" s="354"/>
      <c r="E1035" s="355" t="n">
        <v>1.47</v>
      </c>
      <c r="F1035" s="342"/>
      <c r="G1035" s="343"/>
      <c r="H1035" s="345"/>
      <c r="I1035" s="345"/>
      <c r="J1035" s="345"/>
      <c r="K1035" s="345"/>
      <c r="L1035" s="345"/>
      <c r="M1035" s="345"/>
      <c r="N1035" s="345"/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5"/>
      <c r="AI1035" s="345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</row>
    <row r="1036" customFormat="false" ht="12.75" hidden="false" customHeight="false" outlineLevel="1" collapsed="false">
      <c r="A1036" s="337" t="n">
        <v>80</v>
      </c>
      <c r="B1036" s="338" t="s">
        <v>956</v>
      </c>
      <c r="C1036" s="339" t="s">
        <v>957</v>
      </c>
      <c r="D1036" s="340" t="s">
        <v>193</v>
      </c>
      <c r="E1036" s="341" t="n">
        <v>67.147</v>
      </c>
      <c r="F1036" s="342"/>
      <c r="G1036" s="343" t="n">
        <f aca="false">E1036*F1036</f>
        <v>0</v>
      </c>
      <c r="H1036" s="345"/>
      <c r="I1036" s="345"/>
      <c r="J1036" s="345"/>
      <c r="K1036" s="345"/>
      <c r="L1036" s="345"/>
      <c r="M1036" s="345"/>
      <c r="N1036" s="345"/>
      <c r="O1036" s="345"/>
      <c r="P1036" s="345"/>
      <c r="Q1036" s="345"/>
      <c r="R1036" s="345"/>
      <c r="S1036" s="345"/>
      <c r="T1036" s="345"/>
      <c r="U1036" s="345"/>
      <c r="V1036" s="345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5"/>
      <c r="AI1036" s="345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</row>
    <row r="1037" customFormat="false" ht="20.25" hidden="false" customHeight="false" outlineLevel="1" collapsed="false">
      <c r="A1037" s="337"/>
      <c r="B1037" s="338"/>
      <c r="C1037" s="353" t="s">
        <v>303</v>
      </c>
      <c r="D1037" s="354"/>
      <c r="E1037" s="355"/>
      <c r="F1037" s="342"/>
      <c r="G1037" s="343"/>
      <c r="H1037" s="345"/>
      <c r="I1037" s="345"/>
      <c r="J1037" s="345"/>
      <c r="K1037" s="345"/>
      <c r="L1037" s="345"/>
      <c r="M1037" s="345"/>
      <c r="N1037" s="345"/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5"/>
      <c r="AI1037" s="345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</row>
    <row r="1038" customFormat="false" ht="12.75" hidden="false" customHeight="false" outlineLevel="1" collapsed="false">
      <c r="A1038" s="337"/>
      <c r="B1038" s="338"/>
      <c r="C1038" s="353" t="s">
        <v>304</v>
      </c>
      <c r="D1038" s="354"/>
      <c r="E1038" s="355" t="n">
        <v>5.99</v>
      </c>
      <c r="F1038" s="342"/>
      <c r="G1038" s="343"/>
      <c r="H1038" s="345"/>
      <c r="I1038" s="345"/>
      <c r="J1038" s="345"/>
      <c r="K1038" s="345"/>
      <c r="L1038" s="345"/>
      <c r="M1038" s="345"/>
      <c r="N1038" s="345"/>
      <c r="O1038" s="345"/>
      <c r="P1038" s="345"/>
      <c r="Q1038" s="345"/>
      <c r="R1038" s="345"/>
      <c r="S1038" s="345"/>
      <c r="T1038" s="345"/>
      <c r="U1038" s="345"/>
      <c r="V1038" s="345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5"/>
      <c r="AI1038" s="345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</row>
    <row r="1039" customFormat="false" ht="12.75" hidden="false" customHeight="false" outlineLevel="1" collapsed="false">
      <c r="A1039" s="337"/>
      <c r="B1039" s="338"/>
      <c r="C1039" s="353" t="s">
        <v>305</v>
      </c>
      <c r="D1039" s="354"/>
      <c r="E1039" s="355" t="n">
        <v>6.11</v>
      </c>
      <c r="F1039" s="342"/>
      <c r="G1039" s="343"/>
      <c r="H1039" s="345"/>
      <c r="I1039" s="345"/>
      <c r="J1039" s="345"/>
      <c r="K1039" s="345"/>
      <c r="L1039" s="345"/>
      <c r="M1039" s="345"/>
      <c r="N1039" s="345"/>
      <c r="O1039" s="345"/>
      <c r="P1039" s="345"/>
      <c r="Q1039" s="345"/>
      <c r="R1039" s="345"/>
      <c r="S1039" s="345"/>
      <c r="T1039" s="345"/>
      <c r="U1039" s="345"/>
      <c r="V1039" s="345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5"/>
      <c r="AI1039" s="345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</row>
    <row r="1040" customFormat="false" ht="12.75" hidden="false" customHeight="false" outlineLevel="1" collapsed="false">
      <c r="A1040" s="337"/>
      <c r="B1040" s="338"/>
      <c r="C1040" s="353" t="s">
        <v>306</v>
      </c>
      <c r="D1040" s="354"/>
      <c r="E1040" s="355" t="n">
        <v>5.44</v>
      </c>
      <c r="F1040" s="342"/>
      <c r="G1040" s="343"/>
      <c r="H1040" s="345"/>
      <c r="I1040" s="345"/>
      <c r="J1040" s="345"/>
      <c r="K1040" s="345"/>
      <c r="L1040" s="345"/>
      <c r="M1040" s="345"/>
      <c r="N1040" s="345"/>
      <c r="O1040" s="345"/>
      <c r="P1040" s="345"/>
      <c r="Q1040" s="345"/>
      <c r="R1040" s="345"/>
      <c r="S1040" s="345"/>
      <c r="T1040" s="345"/>
      <c r="U1040" s="345"/>
      <c r="V1040" s="345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5"/>
      <c r="AI1040" s="345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</row>
    <row r="1041" customFormat="false" ht="12.75" hidden="false" customHeight="false" outlineLevel="1" collapsed="false">
      <c r="A1041" s="337"/>
      <c r="B1041" s="338"/>
      <c r="C1041" s="353" t="s">
        <v>307</v>
      </c>
      <c r="D1041" s="354"/>
      <c r="E1041" s="355" t="n">
        <v>6.75</v>
      </c>
      <c r="F1041" s="342"/>
      <c r="G1041" s="343"/>
      <c r="H1041" s="345"/>
      <c r="I1041" s="345"/>
      <c r="J1041" s="345"/>
      <c r="K1041" s="345"/>
      <c r="L1041" s="345"/>
      <c r="M1041" s="345"/>
      <c r="N1041" s="345"/>
      <c r="O1041" s="345"/>
      <c r="P1041" s="345"/>
      <c r="Q1041" s="345"/>
      <c r="R1041" s="345"/>
      <c r="S1041" s="345"/>
      <c r="T1041" s="345"/>
      <c r="U1041" s="345"/>
      <c r="V1041" s="345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5"/>
      <c r="AI1041" s="345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</row>
    <row r="1042" customFormat="false" ht="12.75" hidden="false" customHeight="false" outlineLevel="1" collapsed="false">
      <c r="A1042" s="337"/>
      <c r="B1042" s="338"/>
      <c r="C1042" s="353" t="s">
        <v>308</v>
      </c>
      <c r="D1042" s="354"/>
      <c r="E1042" s="355" t="n">
        <v>6.75</v>
      </c>
      <c r="F1042" s="342"/>
      <c r="G1042" s="343"/>
      <c r="H1042" s="345"/>
      <c r="I1042" s="345"/>
      <c r="J1042" s="345"/>
      <c r="K1042" s="345"/>
      <c r="L1042" s="345"/>
      <c r="M1042" s="345"/>
      <c r="N1042" s="345"/>
      <c r="O1042" s="345"/>
      <c r="P1042" s="345"/>
      <c r="Q1042" s="345"/>
      <c r="R1042" s="345"/>
      <c r="S1042" s="345"/>
      <c r="T1042" s="345"/>
      <c r="U1042" s="345"/>
      <c r="V1042" s="345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5"/>
      <c r="AI1042" s="345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</row>
    <row r="1043" customFormat="false" ht="12.75" hidden="false" customHeight="false" outlineLevel="1" collapsed="false">
      <c r="A1043" s="337"/>
      <c r="B1043" s="338"/>
      <c r="C1043" s="353" t="s">
        <v>309</v>
      </c>
      <c r="D1043" s="354"/>
      <c r="E1043" s="355" t="n">
        <v>9.1</v>
      </c>
      <c r="F1043" s="342"/>
      <c r="G1043" s="343"/>
      <c r="H1043" s="345"/>
      <c r="I1043" s="345"/>
      <c r="J1043" s="345"/>
      <c r="K1043" s="345"/>
      <c r="L1043" s="345"/>
      <c r="M1043" s="345"/>
      <c r="N1043" s="345"/>
      <c r="O1043" s="345"/>
      <c r="P1043" s="345"/>
      <c r="Q1043" s="345"/>
      <c r="R1043" s="345"/>
      <c r="S1043" s="345"/>
      <c r="T1043" s="345"/>
      <c r="U1043" s="345"/>
      <c r="V1043" s="345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5"/>
      <c r="AI1043" s="345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</row>
    <row r="1044" customFormat="false" ht="12.75" hidden="false" customHeight="false" outlineLevel="1" collapsed="false">
      <c r="A1044" s="337"/>
      <c r="B1044" s="338"/>
      <c r="C1044" s="353" t="s">
        <v>310</v>
      </c>
      <c r="D1044" s="354"/>
      <c r="E1044" s="355" t="n">
        <v>6.75</v>
      </c>
      <c r="F1044" s="342"/>
      <c r="G1044" s="343"/>
      <c r="H1044" s="345"/>
      <c r="I1044" s="345"/>
      <c r="J1044" s="345"/>
      <c r="K1044" s="345"/>
      <c r="L1044" s="345"/>
      <c r="M1044" s="345"/>
      <c r="N1044" s="345"/>
      <c r="O1044" s="345"/>
      <c r="P1044" s="345"/>
      <c r="Q1044" s="345"/>
      <c r="R1044" s="345"/>
      <c r="S1044" s="345"/>
      <c r="T1044" s="345"/>
      <c r="U1044" s="345"/>
      <c r="V1044" s="345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5"/>
      <c r="AI1044" s="345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</row>
    <row r="1045" customFormat="false" ht="12.75" hidden="false" customHeight="false" outlineLevel="1" collapsed="false">
      <c r="A1045" s="337"/>
      <c r="B1045" s="338"/>
      <c r="C1045" s="353" t="s">
        <v>311</v>
      </c>
      <c r="D1045" s="354"/>
      <c r="E1045" s="355" t="n">
        <v>6.75</v>
      </c>
      <c r="F1045" s="342"/>
      <c r="G1045" s="343"/>
      <c r="H1045" s="345"/>
      <c r="I1045" s="345"/>
      <c r="J1045" s="345"/>
      <c r="K1045" s="345"/>
      <c r="L1045" s="345"/>
      <c r="M1045" s="345"/>
      <c r="N1045" s="345"/>
      <c r="O1045" s="345"/>
      <c r="P1045" s="345"/>
      <c r="Q1045" s="345"/>
      <c r="R1045" s="345"/>
      <c r="S1045" s="345"/>
      <c r="T1045" s="345"/>
      <c r="U1045" s="345"/>
      <c r="V1045" s="345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5"/>
      <c r="AI1045" s="345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</row>
    <row r="1046" customFormat="false" ht="12.75" hidden="false" customHeight="false" outlineLevel="1" collapsed="false">
      <c r="A1046" s="337"/>
      <c r="B1046" s="338"/>
      <c r="C1046" s="353" t="s">
        <v>312</v>
      </c>
      <c r="D1046" s="354"/>
      <c r="E1046" s="355" t="n">
        <v>6.75</v>
      </c>
      <c r="F1046" s="342"/>
      <c r="G1046" s="343"/>
      <c r="H1046" s="345"/>
      <c r="I1046" s="345"/>
      <c r="J1046" s="345"/>
      <c r="K1046" s="345"/>
      <c r="L1046" s="345"/>
      <c r="M1046" s="345"/>
      <c r="N1046" s="345"/>
      <c r="O1046" s="345"/>
      <c r="P1046" s="345"/>
      <c r="Q1046" s="345"/>
      <c r="R1046" s="345"/>
      <c r="S1046" s="345"/>
      <c r="T1046" s="345"/>
      <c r="U1046" s="345"/>
      <c r="V1046" s="345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5"/>
      <c r="AI1046" s="345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</row>
    <row r="1047" customFormat="false" ht="12.75" hidden="false" customHeight="false" outlineLevel="1" collapsed="false">
      <c r="A1047" s="337"/>
      <c r="B1047" s="338"/>
      <c r="C1047" s="353" t="s">
        <v>313</v>
      </c>
      <c r="D1047" s="354"/>
      <c r="E1047" s="355" t="n">
        <v>6.75</v>
      </c>
      <c r="F1047" s="342"/>
      <c r="G1047" s="343"/>
      <c r="H1047" s="345"/>
      <c r="I1047" s="345"/>
      <c r="J1047" s="345"/>
      <c r="K1047" s="345"/>
      <c r="L1047" s="345"/>
      <c r="M1047" s="345"/>
      <c r="N1047" s="345"/>
      <c r="O1047" s="345"/>
      <c r="P1047" s="345"/>
      <c r="Q1047" s="345"/>
      <c r="R1047" s="345"/>
      <c r="S1047" s="345"/>
      <c r="T1047" s="345"/>
      <c r="U1047" s="345"/>
      <c r="V1047" s="345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5"/>
      <c r="AI1047" s="345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</row>
    <row r="1048" customFormat="false" ht="12.75" hidden="false" customHeight="false" outlineLevel="1" collapsed="false">
      <c r="A1048" s="337" t="n">
        <v>81</v>
      </c>
      <c r="B1048" s="338" t="s">
        <v>958</v>
      </c>
      <c r="C1048" s="339" t="s">
        <v>959</v>
      </c>
      <c r="D1048" s="340" t="s">
        <v>193</v>
      </c>
      <c r="E1048" s="341" t="n">
        <v>67.147</v>
      </c>
      <c r="F1048" s="342"/>
      <c r="G1048" s="343" t="n">
        <f aca="false">E1048*F1048</f>
        <v>0</v>
      </c>
      <c r="H1048" s="345"/>
      <c r="I1048" s="345"/>
      <c r="J1048" s="345"/>
      <c r="K1048" s="345"/>
      <c r="L1048" s="345"/>
      <c r="M1048" s="345"/>
      <c r="N1048" s="345"/>
      <c r="O1048" s="345"/>
      <c r="P1048" s="345"/>
      <c r="Q1048" s="345"/>
      <c r="R1048" s="345"/>
      <c r="S1048" s="345"/>
      <c r="T1048" s="345"/>
      <c r="U1048" s="345"/>
      <c r="V1048" s="345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5"/>
      <c r="AI1048" s="345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</row>
    <row r="1049" customFormat="false" ht="20.25" hidden="false" customHeight="false" outlineLevel="1" collapsed="false">
      <c r="A1049" s="337"/>
      <c r="B1049" s="338"/>
      <c r="C1049" s="353" t="s">
        <v>303</v>
      </c>
      <c r="D1049" s="354"/>
      <c r="E1049" s="355"/>
      <c r="F1049" s="342"/>
      <c r="G1049" s="343"/>
      <c r="H1049" s="345"/>
      <c r="I1049" s="345"/>
      <c r="J1049" s="345"/>
      <c r="K1049" s="345"/>
      <c r="L1049" s="345"/>
      <c r="M1049" s="345"/>
      <c r="N1049" s="345"/>
      <c r="O1049" s="345"/>
      <c r="P1049" s="345"/>
      <c r="Q1049" s="345"/>
      <c r="R1049" s="345"/>
      <c r="S1049" s="345"/>
      <c r="T1049" s="345"/>
      <c r="U1049" s="345"/>
      <c r="V1049" s="345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5"/>
      <c r="AI1049" s="345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</row>
    <row r="1050" customFormat="false" ht="12.75" hidden="false" customHeight="false" outlineLevel="1" collapsed="false">
      <c r="A1050" s="337"/>
      <c r="B1050" s="338"/>
      <c r="C1050" s="353" t="s">
        <v>304</v>
      </c>
      <c r="D1050" s="354"/>
      <c r="E1050" s="355" t="n">
        <v>5.99</v>
      </c>
      <c r="F1050" s="342"/>
      <c r="G1050" s="343"/>
      <c r="H1050" s="345"/>
      <c r="I1050" s="345"/>
      <c r="J1050" s="345"/>
      <c r="K1050" s="345"/>
      <c r="L1050" s="345"/>
      <c r="M1050" s="345"/>
      <c r="N1050" s="345"/>
      <c r="O1050" s="345"/>
      <c r="P1050" s="345"/>
      <c r="Q1050" s="345"/>
      <c r="R1050" s="345"/>
      <c r="S1050" s="345"/>
      <c r="T1050" s="345"/>
      <c r="U1050" s="345"/>
      <c r="V1050" s="345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5"/>
      <c r="AI1050" s="345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</row>
    <row r="1051" customFormat="false" ht="12.75" hidden="false" customHeight="false" outlineLevel="1" collapsed="false">
      <c r="A1051" s="337"/>
      <c r="B1051" s="338"/>
      <c r="C1051" s="353" t="s">
        <v>305</v>
      </c>
      <c r="D1051" s="354"/>
      <c r="E1051" s="355" t="n">
        <v>6.11</v>
      </c>
      <c r="F1051" s="342"/>
      <c r="G1051" s="343"/>
      <c r="H1051" s="345"/>
      <c r="I1051" s="345"/>
      <c r="J1051" s="345"/>
      <c r="K1051" s="345"/>
      <c r="L1051" s="345"/>
      <c r="M1051" s="345"/>
      <c r="N1051" s="345"/>
      <c r="O1051" s="345"/>
      <c r="P1051" s="345"/>
      <c r="Q1051" s="345"/>
      <c r="R1051" s="345"/>
      <c r="S1051" s="345"/>
      <c r="T1051" s="345"/>
      <c r="U1051" s="345"/>
      <c r="V1051" s="345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5"/>
      <c r="AI1051" s="345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</row>
    <row r="1052" customFormat="false" ht="12.75" hidden="false" customHeight="false" outlineLevel="1" collapsed="false">
      <c r="A1052" s="337"/>
      <c r="B1052" s="338"/>
      <c r="C1052" s="353" t="s">
        <v>306</v>
      </c>
      <c r="D1052" s="354"/>
      <c r="E1052" s="355" t="n">
        <v>5.44</v>
      </c>
      <c r="F1052" s="342"/>
      <c r="G1052" s="343"/>
      <c r="H1052" s="345"/>
      <c r="I1052" s="345"/>
      <c r="J1052" s="345"/>
      <c r="K1052" s="345"/>
      <c r="L1052" s="345"/>
      <c r="M1052" s="345"/>
      <c r="N1052" s="345"/>
      <c r="O1052" s="345"/>
      <c r="P1052" s="345"/>
      <c r="Q1052" s="345"/>
      <c r="R1052" s="345"/>
      <c r="S1052" s="345"/>
      <c r="T1052" s="345"/>
      <c r="U1052" s="345"/>
      <c r="V1052" s="345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5"/>
      <c r="AI1052" s="345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</row>
    <row r="1053" customFormat="false" ht="12.75" hidden="false" customHeight="false" outlineLevel="1" collapsed="false">
      <c r="A1053" s="337"/>
      <c r="B1053" s="338"/>
      <c r="C1053" s="353" t="s">
        <v>307</v>
      </c>
      <c r="D1053" s="354"/>
      <c r="E1053" s="355" t="n">
        <v>6.75</v>
      </c>
      <c r="F1053" s="342"/>
      <c r="G1053" s="343"/>
      <c r="H1053" s="345"/>
      <c r="I1053" s="345"/>
      <c r="J1053" s="345"/>
      <c r="K1053" s="345"/>
      <c r="L1053" s="345"/>
      <c r="M1053" s="345"/>
      <c r="N1053" s="345"/>
      <c r="O1053" s="345"/>
      <c r="P1053" s="345"/>
      <c r="Q1053" s="345"/>
      <c r="R1053" s="345"/>
      <c r="S1053" s="345"/>
      <c r="T1053" s="345"/>
      <c r="U1053" s="345"/>
      <c r="V1053" s="345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5"/>
      <c r="AI1053" s="345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</row>
    <row r="1054" customFormat="false" ht="12.75" hidden="false" customHeight="false" outlineLevel="1" collapsed="false">
      <c r="A1054" s="337"/>
      <c r="B1054" s="338"/>
      <c r="C1054" s="353" t="s">
        <v>308</v>
      </c>
      <c r="D1054" s="354"/>
      <c r="E1054" s="355" t="n">
        <v>6.75</v>
      </c>
      <c r="F1054" s="342"/>
      <c r="G1054" s="343"/>
      <c r="H1054" s="345"/>
      <c r="I1054" s="345"/>
      <c r="J1054" s="345"/>
      <c r="K1054" s="345"/>
      <c r="L1054" s="345"/>
      <c r="M1054" s="345"/>
      <c r="N1054" s="345"/>
      <c r="O1054" s="345"/>
      <c r="P1054" s="345"/>
      <c r="Q1054" s="345"/>
      <c r="R1054" s="345"/>
      <c r="S1054" s="345"/>
      <c r="T1054" s="345"/>
      <c r="U1054" s="345"/>
      <c r="V1054" s="345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5"/>
      <c r="AI1054" s="345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</row>
    <row r="1055" customFormat="false" ht="12.75" hidden="false" customHeight="false" outlineLevel="1" collapsed="false">
      <c r="A1055" s="337"/>
      <c r="B1055" s="338"/>
      <c r="C1055" s="353" t="s">
        <v>309</v>
      </c>
      <c r="D1055" s="354"/>
      <c r="E1055" s="355" t="n">
        <v>9.1</v>
      </c>
      <c r="F1055" s="342"/>
      <c r="G1055" s="343"/>
      <c r="H1055" s="345"/>
      <c r="I1055" s="345"/>
      <c r="J1055" s="345"/>
      <c r="K1055" s="345"/>
      <c r="L1055" s="345"/>
      <c r="M1055" s="345"/>
      <c r="N1055" s="345"/>
      <c r="O1055" s="345"/>
      <c r="P1055" s="345"/>
      <c r="Q1055" s="345"/>
      <c r="R1055" s="345"/>
      <c r="S1055" s="345"/>
      <c r="T1055" s="345"/>
      <c r="U1055" s="345"/>
      <c r="V1055" s="345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5"/>
      <c r="AG1055" s="345"/>
      <c r="AH1055" s="345"/>
      <c r="AI1055" s="345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  <c r="BC1055" s="345"/>
      <c r="BD1055" s="345"/>
      <c r="BE1055" s="345"/>
      <c r="BF1055" s="345"/>
      <c r="BG1055" s="345"/>
      <c r="BH1055" s="345"/>
    </row>
    <row r="1056" customFormat="false" ht="12.75" hidden="false" customHeight="false" outlineLevel="1" collapsed="false">
      <c r="A1056" s="337"/>
      <c r="B1056" s="338"/>
      <c r="C1056" s="353" t="s">
        <v>310</v>
      </c>
      <c r="D1056" s="354"/>
      <c r="E1056" s="355" t="n">
        <v>6.75</v>
      </c>
      <c r="F1056" s="342"/>
      <c r="G1056" s="343"/>
      <c r="H1056" s="345"/>
      <c r="I1056" s="345"/>
      <c r="J1056" s="345"/>
      <c r="K1056" s="345"/>
      <c r="L1056" s="345"/>
      <c r="M1056" s="345"/>
      <c r="N1056" s="345"/>
      <c r="O1056" s="345"/>
      <c r="P1056" s="345"/>
      <c r="Q1056" s="345"/>
      <c r="R1056" s="345"/>
      <c r="S1056" s="345"/>
      <c r="T1056" s="345"/>
      <c r="U1056" s="345"/>
      <c r="V1056" s="345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5"/>
      <c r="AG1056" s="345"/>
      <c r="AH1056" s="345"/>
      <c r="AI1056" s="345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  <c r="BC1056" s="345"/>
      <c r="BD1056" s="345"/>
      <c r="BE1056" s="345"/>
      <c r="BF1056" s="345"/>
      <c r="BG1056" s="345"/>
      <c r="BH1056" s="345"/>
    </row>
    <row r="1057" customFormat="false" ht="12.75" hidden="false" customHeight="false" outlineLevel="1" collapsed="false">
      <c r="A1057" s="337"/>
      <c r="B1057" s="338"/>
      <c r="C1057" s="353" t="s">
        <v>311</v>
      </c>
      <c r="D1057" s="354"/>
      <c r="E1057" s="355" t="n">
        <v>6.75</v>
      </c>
      <c r="F1057" s="342"/>
      <c r="G1057" s="343"/>
      <c r="H1057" s="345"/>
      <c r="I1057" s="345"/>
      <c r="J1057" s="345"/>
      <c r="K1057" s="345"/>
      <c r="L1057" s="345"/>
      <c r="M1057" s="345"/>
      <c r="N1057" s="345"/>
      <c r="O1057" s="345"/>
      <c r="P1057" s="345"/>
      <c r="Q1057" s="345"/>
      <c r="R1057" s="345"/>
      <c r="S1057" s="345"/>
      <c r="T1057" s="345"/>
      <c r="U1057" s="345"/>
      <c r="V1057" s="345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5"/>
      <c r="AG1057" s="345"/>
      <c r="AH1057" s="345"/>
      <c r="AI1057" s="345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  <c r="BC1057" s="345"/>
      <c r="BD1057" s="345"/>
      <c r="BE1057" s="345"/>
      <c r="BF1057" s="345"/>
      <c r="BG1057" s="345"/>
      <c r="BH1057" s="345"/>
    </row>
    <row r="1058" customFormat="false" ht="12.75" hidden="false" customHeight="false" outlineLevel="1" collapsed="false">
      <c r="A1058" s="337"/>
      <c r="B1058" s="338"/>
      <c r="C1058" s="353" t="s">
        <v>312</v>
      </c>
      <c r="D1058" s="354"/>
      <c r="E1058" s="355" t="n">
        <v>6.75</v>
      </c>
      <c r="F1058" s="342"/>
      <c r="G1058" s="343"/>
      <c r="H1058" s="345"/>
      <c r="I1058" s="345"/>
      <c r="J1058" s="345"/>
      <c r="K1058" s="345"/>
      <c r="L1058" s="345"/>
      <c r="M1058" s="345"/>
      <c r="N1058" s="345"/>
      <c r="O1058" s="345"/>
      <c r="P1058" s="345"/>
      <c r="Q1058" s="345"/>
      <c r="R1058" s="345"/>
      <c r="S1058" s="345"/>
      <c r="T1058" s="345"/>
      <c r="U1058" s="345"/>
      <c r="V1058" s="345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5"/>
      <c r="AG1058" s="345"/>
      <c r="AH1058" s="345"/>
      <c r="AI1058" s="345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  <c r="BC1058" s="345"/>
      <c r="BD1058" s="345"/>
      <c r="BE1058" s="345"/>
      <c r="BF1058" s="345"/>
      <c r="BG1058" s="345"/>
      <c r="BH1058" s="345"/>
    </row>
    <row r="1059" customFormat="false" ht="12.75" hidden="false" customHeight="false" outlineLevel="1" collapsed="false">
      <c r="A1059" s="337"/>
      <c r="B1059" s="338"/>
      <c r="C1059" s="353" t="s">
        <v>313</v>
      </c>
      <c r="D1059" s="354"/>
      <c r="E1059" s="355" t="n">
        <v>6.75</v>
      </c>
      <c r="F1059" s="342"/>
      <c r="G1059" s="343"/>
      <c r="H1059" s="345"/>
      <c r="I1059" s="345"/>
      <c r="J1059" s="345"/>
      <c r="K1059" s="345"/>
      <c r="L1059" s="345"/>
      <c r="M1059" s="345"/>
      <c r="N1059" s="345"/>
      <c r="O1059" s="345"/>
      <c r="P1059" s="345"/>
      <c r="Q1059" s="345"/>
      <c r="R1059" s="345"/>
      <c r="S1059" s="345"/>
      <c r="T1059" s="345"/>
      <c r="U1059" s="345"/>
      <c r="V1059" s="345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5"/>
      <c r="AG1059" s="345"/>
      <c r="AH1059" s="345"/>
      <c r="AI1059" s="345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</row>
    <row r="1060" customFormat="false" ht="20.25" hidden="false" customHeight="false" outlineLevel="1" collapsed="false">
      <c r="A1060" s="337" t="n">
        <v>82</v>
      </c>
      <c r="B1060" s="338" t="s">
        <v>960</v>
      </c>
      <c r="C1060" s="339" t="s">
        <v>961</v>
      </c>
      <c r="D1060" s="340" t="s">
        <v>193</v>
      </c>
      <c r="E1060" s="341" t="n">
        <v>152.6224</v>
      </c>
      <c r="F1060" s="342"/>
      <c r="G1060" s="343" t="n">
        <f aca="false">E1060*F1060</f>
        <v>0</v>
      </c>
      <c r="H1060" s="345"/>
      <c r="I1060" s="345"/>
      <c r="J1060" s="345"/>
      <c r="K1060" s="345"/>
      <c r="L1060" s="345"/>
      <c r="M1060" s="345"/>
      <c r="N1060" s="345"/>
      <c r="O1060" s="345"/>
      <c r="P1060" s="345"/>
      <c r="Q1060" s="345"/>
      <c r="R1060" s="345"/>
      <c r="S1060" s="345"/>
      <c r="T1060" s="345"/>
      <c r="U1060" s="345"/>
      <c r="V1060" s="345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5"/>
      <c r="AG1060" s="345"/>
      <c r="AH1060" s="345"/>
      <c r="AI1060" s="345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  <c r="BC1060" s="345"/>
      <c r="BD1060" s="345"/>
      <c r="BE1060" s="345"/>
      <c r="BF1060" s="345"/>
      <c r="BG1060" s="345"/>
      <c r="BH1060" s="345"/>
    </row>
    <row r="1061" customFormat="false" ht="12.75" hidden="false" customHeight="false" outlineLevel="1" collapsed="false">
      <c r="A1061" s="337"/>
      <c r="B1061" s="338"/>
      <c r="C1061" s="353" t="s">
        <v>526</v>
      </c>
      <c r="D1061" s="354"/>
      <c r="E1061" s="355" t="n">
        <v>14.39</v>
      </c>
      <c r="F1061" s="342"/>
      <c r="G1061" s="343"/>
      <c r="H1061" s="345"/>
      <c r="I1061" s="345"/>
      <c r="J1061" s="345"/>
      <c r="K1061" s="345"/>
      <c r="L1061" s="345"/>
      <c r="M1061" s="345"/>
      <c r="N1061" s="345"/>
      <c r="O1061" s="345"/>
      <c r="P1061" s="345"/>
      <c r="Q1061" s="345"/>
      <c r="R1061" s="345"/>
      <c r="S1061" s="345"/>
      <c r="T1061" s="345"/>
      <c r="U1061" s="345"/>
      <c r="V1061" s="345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5"/>
      <c r="AG1061" s="345"/>
      <c r="AH1061" s="345"/>
      <c r="AI1061" s="345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  <c r="BC1061" s="345"/>
      <c r="BD1061" s="345"/>
      <c r="BE1061" s="345"/>
      <c r="BF1061" s="345"/>
      <c r="BG1061" s="345"/>
      <c r="BH1061" s="345"/>
    </row>
    <row r="1062" customFormat="false" ht="12.75" hidden="false" customHeight="false" outlineLevel="1" collapsed="false">
      <c r="A1062" s="337"/>
      <c r="B1062" s="338"/>
      <c r="C1062" s="353" t="s">
        <v>527</v>
      </c>
      <c r="D1062" s="354"/>
      <c r="E1062" s="355" t="n">
        <v>14.3</v>
      </c>
      <c r="F1062" s="342"/>
      <c r="G1062" s="343"/>
      <c r="H1062" s="345"/>
      <c r="I1062" s="345"/>
      <c r="J1062" s="345"/>
      <c r="K1062" s="345"/>
      <c r="L1062" s="345"/>
      <c r="M1062" s="345"/>
      <c r="N1062" s="345"/>
      <c r="O1062" s="345"/>
      <c r="P1062" s="345"/>
      <c r="Q1062" s="345"/>
      <c r="R1062" s="345"/>
      <c r="S1062" s="345"/>
      <c r="T1062" s="345"/>
      <c r="U1062" s="345"/>
      <c r="V1062" s="345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5"/>
      <c r="AG1062" s="345"/>
      <c r="AH1062" s="345"/>
      <c r="AI1062" s="345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  <c r="BC1062" s="345"/>
      <c r="BD1062" s="345"/>
      <c r="BE1062" s="345"/>
      <c r="BF1062" s="345"/>
      <c r="BG1062" s="345"/>
      <c r="BH1062" s="345"/>
    </row>
    <row r="1063" customFormat="false" ht="12.75" hidden="false" customHeight="false" outlineLevel="1" collapsed="false">
      <c r="A1063" s="337"/>
      <c r="B1063" s="338"/>
      <c r="C1063" s="353" t="s">
        <v>962</v>
      </c>
      <c r="D1063" s="354"/>
      <c r="E1063" s="355" t="n">
        <v>15.59</v>
      </c>
      <c r="F1063" s="342"/>
      <c r="G1063" s="343"/>
      <c r="H1063" s="345"/>
      <c r="I1063" s="345"/>
      <c r="J1063" s="345"/>
      <c r="K1063" s="345"/>
      <c r="L1063" s="345"/>
      <c r="M1063" s="345"/>
      <c r="N1063" s="345"/>
      <c r="O1063" s="345"/>
      <c r="P1063" s="345"/>
      <c r="Q1063" s="345"/>
      <c r="R1063" s="345"/>
      <c r="S1063" s="345"/>
      <c r="T1063" s="345"/>
      <c r="U1063" s="345"/>
      <c r="V1063" s="345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5"/>
      <c r="AG1063" s="345"/>
      <c r="AH1063" s="345"/>
      <c r="AI1063" s="345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  <c r="BC1063" s="345"/>
      <c r="BD1063" s="345"/>
      <c r="BE1063" s="345"/>
      <c r="BF1063" s="345"/>
      <c r="BG1063" s="345"/>
      <c r="BH1063" s="345"/>
    </row>
    <row r="1064" customFormat="false" ht="12.75" hidden="false" customHeight="false" outlineLevel="1" collapsed="false">
      <c r="A1064" s="337"/>
      <c r="B1064" s="338"/>
      <c r="C1064" s="353" t="s">
        <v>963</v>
      </c>
      <c r="D1064" s="354"/>
      <c r="E1064" s="355" t="n">
        <v>15.59</v>
      </c>
      <c r="F1064" s="342"/>
      <c r="G1064" s="343"/>
      <c r="H1064" s="345"/>
      <c r="I1064" s="345"/>
      <c r="J1064" s="345"/>
      <c r="K1064" s="345"/>
      <c r="L1064" s="345"/>
      <c r="M1064" s="345"/>
      <c r="N1064" s="345"/>
      <c r="O1064" s="345"/>
      <c r="P1064" s="345"/>
      <c r="Q1064" s="345"/>
      <c r="R1064" s="345"/>
      <c r="S1064" s="345"/>
      <c r="T1064" s="345"/>
      <c r="U1064" s="345"/>
      <c r="V1064" s="345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5"/>
      <c r="AG1064" s="345"/>
      <c r="AH1064" s="345"/>
      <c r="AI1064" s="345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  <c r="BC1064" s="345"/>
      <c r="BD1064" s="345"/>
      <c r="BE1064" s="345"/>
      <c r="BF1064" s="345"/>
      <c r="BG1064" s="345"/>
      <c r="BH1064" s="345"/>
    </row>
    <row r="1065" customFormat="false" ht="12.75" hidden="false" customHeight="false" outlineLevel="1" collapsed="false">
      <c r="A1065" s="337"/>
      <c r="B1065" s="338"/>
      <c r="C1065" s="353" t="s">
        <v>530</v>
      </c>
      <c r="D1065" s="354"/>
      <c r="E1065" s="355" t="n">
        <v>16.9</v>
      </c>
      <c r="F1065" s="342"/>
      <c r="G1065" s="343"/>
      <c r="H1065" s="345"/>
      <c r="I1065" s="345"/>
      <c r="J1065" s="345"/>
      <c r="K1065" s="345"/>
      <c r="L1065" s="345"/>
      <c r="M1065" s="345"/>
      <c r="N1065" s="345"/>
      <c r="O1065" s="345"/>
      <c r="P1065" s="345"/>
      <c r="Q1065" s="345"/>
      <c r="R1065" s="345"/>
      <c r="S1065" s="345"/>
      <c r="T1065" s="345"/>
      <c r="U1065" s="345"/>
      <c r="V1065" s="345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5"/>
      <c r="AG1065" s="345"/>
      <c r="AH1065" s="345"/>
      <c r="AI1065" s="345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  <c r="BC1065" s="345"/>
      <c r="BD1065" s="345"/>
      <c r="BE1065" s="345"/>
      <c r="BF1065" s="345"/>
      <c r="BG1065" s="345"/>
      <c r="BH1065" s="345"/>
    </row>
    <row r="1066" customFormat="false" ht="12.75" hidden="false" customHeight="false" outlineLevel="1" collapsed="false">
      <c r="A1066" s="337"/>
      <c r="B1066" s="338"/>
      <c r="C1066" s="353" t="s">
        <v>531</v>
      </c>
      <c r="D1066" s="354"/>
      <c r="E1066" s="355" t="n">
        <v>16.56</v>
      </c>
      <c r="F1066" s="342"/>
      <c r="G1066" s="343"/>
      <c r="H1066" s="345"/>
      <c r="I1066" s="345"/>
      <c r="J1066" s="345"/>
      <c r="K1066" s="345"/>
      <c r="L1066" s="345"/>
      <c r="M1066" s="345"/>
      <c r="N1066" s="345"/>
      <c r="O1066" s="345"/>
      <c r="P1066" s="345"/>
      <c r="Q1066" s="345"/>
      <c r="R1066" s="345"/>
      <c r="S1066" s="345"/>
      <c r="T1066" s="345"/>
      <c r="U1066" s="345"/>
      <c r="V1066" s="345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5"/>
      <c r="AG1066" s="345"/>
      <c r="AH1066" s="345"/>
      <c r="AI1066" s="345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  <c r="BC1066" s="345"/>
      <c r="BD1066" s="345"/>
      <c r="BE1066" s="345"/>
      <c r="BF1066" s="345"/>
      <c r="BG1066" s="345"/>
      <c r="BH1066" s="345"/>
    </row>
    <row r="1067" customFormat="false" ht="12.75" hidden="false" customHeight="false" outlineLevel="1" collapsed="false">
      <c r="A1067" s="337"/>
      <c r="B1067" s="338"/>
      <c r="C1067" s="353" t="s">
        <v>532</v>
      </c>
      <c r="D1067" s="354"/>
      <c r="E1067" s="355" t="n">
        <v>16.9</v>
      </c>
      <c r="F1067" s="342"/>
      <c r="G1067" s="343"/>
      <c r="H1067" s="345"/>
      <c r="I1067" s="345"/>
      <c r="J1067" s="345"/>
      <c r="K1067" s="345"/>
      <c r="L1067" s="345"/>
      <c r="M1067" s="345"/>
      <c r="N1067" s="345"/>
      <c r="O1067" s="345"/>
      <c r="P1067" s="345"/>
      <c r="Q1067" s="345"/>
      <c r="R1067" s="345"/>
      <c r="S1067" s="345"/>
      <c r="T1067" s="345"/>
      <c r="U1067" s="345"/>
      <c r="V1067" s="345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5"/>
      <c r="AG1067" s="345"/>
      <c r="AH1067" s="345"/>
      <c r="AI1067" s="345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  <c r="BC1067" s="345"/>
      <c r="BD1067" s="345"/>
      <c r="BE1067" s="345"/>
      <c r="BF1067" s="345"/>
      <c r="BG1067" s="345"/>
      <c r="BH1067" s="345"/>
    </row>
    <row r="1068" customFormat="false" ht="12.75" hidden="false" customHeight="false" outlineLevel="1" collapsed="false">
      <c r="A1068" s="337"/>
      <c r="B1068" s="338"/>
      <c r="C1068" s="353" t="s">
        <v>533</v>
      </c>
      <c r="D1068" s="354"/>
      <c r="E1068" s="355" t="n">
        <v>16.9</v>
      </c>
      <c r="F1068" s="342"/>
      <c r="G1068" s="343"/>
      <c r="H1068" s="345"/>
      <c r="I1068" s="345"/>
      <c r="J1068" s="345"/>
      <c r="K1068" s="345"/>
      <c r="L1068" s="345"/>
      <c r="M1068" s="345"/>
      <c r="N1068" s="345"/>
      <c r="O1068" s="345"/>
      <c r="P1068" s="345"/>
      <c r="Q1068" s="345"/>
      <c r="R1068" s="345"/>
      <c r="S1068" s="345"/>
      <c r="T1068" s="345"/>
      <c r="U1068" s="345"/>
      <c r="V1068" s="345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5"/>
      <c r="AG1068" s="345"/>
      <c r="AH1068" s="345"/>
      <c r="AI1068" s="345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  <c r="BC1068" s="345"/>
      <c r="BD1068" s="345"/>
      <c r="BE1068" s="345"/>
      <c r="BF1068" s="345"/>
      <c r="BG1068" s="345"/>
      <c r="BH1068" s="345"/>
    </row>
    <row r="1069" customFormat="false" ht="12.75" hidden="false" customHeight="false" outlineLevel="1" collapsed="false">
      <c r="A1069" s="337"/>
      <c r="B1069" s="338"/>
      <c r="C1069" s="353" t="s">
        <v>964</v>
      </c>
      <c r="D1069" s="354"/>
      <c r="E1069" s="355" t="n">
        <v>8.59</v>
      </c>
      <c r="F1069" s="342"/>
      <c r="G1069" s="343"/>
      <c r="H1069" s="345"/>
      <c r="I1069" s="345"/>
      <c r="J1069" s="345"/>
      <c r="K1069" s="345"/>
      <c r="L1069" s="345"/>
      <c r="M1069" s="345"/>
      <c r="N1069" s="345"/>
      <c r="O1069" s="345"/>
      <c r="P1069" s="345"/>
      <c r="Q1069" s="345"/>
      <c r="R1069" s="345"/>
      <c r="S1069" s="345"/>
      <c r="T1069" s="345"/>
      <c r="U1069" s="345"/>
      <c r="V1069" s="345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5"/>
      <c r="AG1069" s="345"/>
      <c r="AH1069" s="345"/>
      <c r="AI1069" s="345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  <c r="BC1069" s="345"/>
      <c r="BD1069" s="345"/>
      <c r="BE1069" s="345"/>
      <c r="BF1069" s="345"/>
      <c r="BG1069" s="345"/>
      <c r="BH1069" s="345"/>
    </row>
    <row r="1070" customFormat="false" ht="12.75" hidden="false" customHeight="false" outlineLevel="1" collapsed="false">
      <c r="A1070" s="337"/>
      <c r="B1070" s="338"/>
      <c r="C1070" s="353" t="s">
        <v>535</v>
      </c>
      <c r="D1070" s="354"/>
      <c r="E1070" s="355" t="n">
        <v>16.9</v>
      </c>
      <c r="F1070" s="342"/>
      <c r="G1070" s="343"/>
      <c r="H1070" s="345"/>
      <c r="I1070" s="345"/>
      <c r="J1070" s="345"/>
      <c r="K1070" s="345"/>
      <c r="L1070" s="345"/>
      <c r="M1070" s="345"/>
      <c r="N1070" s="345"/>
      <c r="O1070" s="345"/>
      <c r="P1070" s="345"/>
      <c r="Q1070" s="345"/>
      <c r="R1070" s="345"/>
      <c r="S1070" s="345"/>
      <c r="T1070" s="345"/>
      <c r="U1070" s="345"/>
      <c r="V1070" s="345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5"/>
      <c r="AG1070" s="345"/>
      <c r="AH1070" s="345"/>
      <c r="AI1070" s="345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  <c r="BC1070" s="345"/>
      <c r="BD1070" s="345"/>
      <c r="BE1070" s="345"/>
      <c r="BF1070" s="345"/>
      <c r="BG1070" s="345"/>
      <c r="BH1070" s="345"/>
    </row>
    <row r="1071" customFormat="false" ht="12.75" hidden="false" customHeight="false" outlineLevel="0" collapsed="false">
      <c r="A1071" s="356" t="s">
        <v>159</v>
      </c>
      <c r="B1071" s="357" t="s">
        <v>86</v>
      </c>
      <c r="C1071" s="358" t="s">
        <v>87</v>
      </c>
      <c r="D1071" s="359"/>
      <c r="E1071" s="360"/>
      <c r="F1071" s="361" t="n">
        <f aca="false">SUM(G1072:G1093)</f>
        <v>0</v>
      </c>
      <c r="G1071" s="361"/>
    </row>
    <row r="1072" customFormat="false" ht="12.75" hidden="false" customHeight="false" outlineLevel="1" collapsed="false">
      <c r="A1072" s="337" t="n">
        <v>83</v>
      </c>
      <c r="B1072" s="338" t="s">
        <v>965</v>
      </c>
      <c r="C1072" s="339" t="s">
        <v>966</v>
      </c>
      <c r="D1072" s="340" t="s">
        <v>193</v>
      </c>
      <c r="E1072" s="341" t="n">
        <v>423.3188</v>
      </c>
      <c r="F1072" s="342"/>
      <c r="G1072" s="343" t="n">
        <f aca="false">E1072*F1072</f>
        <v>0</v>
      </c>
      <c r="H1072" s="345"/>
      <c r="I1072" s="345"/>
      <c r="J1072" s="345"/>
      <c r="K1072" s="345"/>
      <c r="L1072" s="345"/>
      <c r="M1072" s="345"/>
      <c r="N1072" s="345"/>
      <c r="O1072" s="345"/>
      <c r="P1072" s="345"/>
      <c r="Q1072" s="345"/>
      <c r="R1072" s="345"/>
      <c r="S1072" s="345"/>
      <c r="T1072" s="345"/>
      <c r="U1072" s="345"/>
      <c r="V1072" s="345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5"/>
      <c r="AG1072" s="345"/>
      <c r="AH1072" s="345"/>
      <c r="AI1072" s="345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  <c r="BC1072" s="345"/>
      <c r="BD1072" s="345"/>
      <c r="BE1072" s="345"/>
      <c r="BF1072" s="345"/>
      <c r="BG1072" s="345"/>
      <c r="BH1072" s="345"/>
    </row>
    <row r="1073" customFormat="false" ht="12.75" hidden="false" customHeight="false" outlineLevel="1" collapsed="false">
      <c r="A1073" s="337"/>
      <c r="B1073" s="338"/>
      <c r="C1073" s="353" t="s">
        <v>967</v>
      </c>
      <c r="D1073" s="354"/>
      <c r="E1073" s="355" t="n">
        <v>30.74</v>
      </c>
      <c r="F1073" s="342"/>
      <c r="G1073" s="343"/>
      <c r="H1073" s="345"/>
      <c r="I1073" s="345"/>
      <c r="J1073" s="345"/>
      <c r="K1073" s="345"/>
      <c r="L1073" s="345"/>
      <c r="M1073" s="345"/>
      <c r="N1073" s="345"/>
      <c r="O1073" s="345"/>
      <c r="P1073" s="345"/>
      <c r="Q1073" s="345"/>
      <c r="R1073" s="345"/>
      <c r="S1073" s="345"/>
      <c r="T1073" s="345"/>
      <c r="U1073" s="345"/>
      <c r="V1073" s="345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5"/>
      <c r="AG1073" s="345"/>
      <c r="AH1073" s="345"/>
      <c r="AI1073" s="345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  <c r="BC1073" s="345"/>
      <c r="BD1073" s="345"/>
      <c r="BE1073" s="345"/>
      <c r="BF1073" s="345"/>
      <c r="BG1073" s="345"/>
      <c r="BH1073" s="345"/>
    </row>
    <row r="1074" customFormat="false" ht="12.75" hidden="false" customHeight="false" outlineLevel="1" collapsed="false">
      <c r="A1074" s="337"/>
      <c r="B1074" s="338"/>
      <c r="C1074" s="353" t="s">
        <v>968</v>
      </c>
      <c r="D1074" s="354"/>
      <c r="E1074" s="355" t="n">
        <v>31.13</v>
      </c>
      <c r="F1074" s="342"/>
      <c r="G1074" s="343"/>
      <c r="H1074" s="345"/>
      <c r="I1074" s="345"/>
      <c r="J1074" s="345"/>
      <c r="K1074" s="345"/>
      <c r="L1074" s="345"/>
      <c r="M1074" s="345"/>
      <c r="N1074" s="345"/>
      <c r="O1074" s="345"/>
      <c r="P1074" s="345"/>
      <c r="Q1074" s="345"/>
      <c r="R1074" s="345"/>
      <c r="S1074" s="345"/>
      <c r="T1074" s="345"/>
      <c r="U1074" s="345"/>
      <c r="V1074" s="345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5"/>
      <c r="AG1074" s="345"/>
      <c r="AH1074" s="345"/>
      <c r="AI1074" s="345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  <c r="BC1074" s="345"/>
      <c r="BD1074" s="345"/>
      <c r="BE1074" s="345"/>
      <c r="BF1074" s="345"/>
      <c r="BG1074" s="345"/>
      <c r="BH1074" s="345"/>
    </row>
    <row r="1075" customFormat="false" ht="30" hidden="false" customHeight="false" outlineLevel="1" collapsed="false">
      <c r="A1075" s="337"/>
      <c r="B1075" s="338"/>
      <c r="C1075" s="353" t="s">
        <v>969</v>
      </c>
      <c r="D1075" s="354"/>
      <c r="E1075" s="355" t="n">
        <v>76.47</v>
      </c>
      <c r="F1075" s="342"/>
      <c r="G1075" s="343"/>
      <c r="H1075" s="345"/>
      <c r="I1075" s="345"/>
      <c r="J1075" s="345"/>
      <c r="K1075" s="345"/>
      <c r="L1075" s="345"/>
      <c r="M1075" s="345"/>
      <c r="N1075" s="345"/>
      <c r="O1075" s="345"/>
      <c r="P1075" s="345"/>
      <c r="Q1075" s="345"/>
      <c r="R1075" s="345"/>
      <c r="S1075" s="345"/>
      <c r="T1075" s="345"/>
      <c r="U1075" s="345"/>
      <c r="V1075" s="345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5"/>
      <c r="AG1075" s="345"/>
      <c r="AH1075" s="345"/>
      <c r="AI1075" s="345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  <c r="BC1075" s="345"/>
      <c r="BD1075" s="345"/>
      <c r="BE1075" s="345"/>
      <c r="BF1075" s="345"/>
      <c r="BG1075" s="345"/>
      <c r="BH1075" s="345"/>
    </row>
    <row r="1076" customFormat="false" ht="12.75" hidden="false" customHeight="false" outlineLevel="1" collapsed="false">
      <c r="A1076" s="337"/>
      <c r="B1076" s="338"/>
      <c r="C1076" s="353" t="s">
        <v>970</v>
      </c>
      <c r="D1076" s="354"/>
      <c r="E1076" s="355" t="n">
        <v>39.84</v>
      </c>
      <c r="F1076" s="342"/>
      <c r="G1076" s="343"/>
      <c r="H1076" s="345"/>
      <c r="I1076" s="345"/>
      <c r="J1076" s="345"/>
      <c r="K1076" s="345"/>
      <c r="L1076" s="345"/>
      <c r="M1076" s="345"/>
      <c r="N1076" s="345"/>
      <c r="O1076" s="345"/>
      <c r="P1076" s="345"/>
      <c r="Q1076" s="345"/>
      <c r="R1076" s="345"/>
      <c r="S1076" s="345"/>
      <c r="T1076" s="345"/>
      <c r="U1076" s="345"/>
      <c r="V1076" s="345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5"/>
      <c r="AG1076" s="345"/>
      <c r="AH1076" s="345"/>
      <c r="AI1076" s="345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  <c r="BC1076" s="345"/>
      <c r="BD1076" s="345"/>
      <c r="BE1076" s="345"/>
      <c r="BF1076" s="345"/>
      <c r="BG1076" s="345"/>
      <c r="BH1076" s="345"/>
    </row>
    <row r="1077" customFormat="false" ht="12.75" hidden="false" customHeight="false" outlineLevel="1" collapsed="false">
      <c r="A1077" s="337"/>
      <c r="B1077" s="338"/>
      <c r="C1077" s="353" t="s">
        <v>971</v>
      </c>
      <c r="D1077" s="354"/>
      <c r="E1077" s="355" t="n">
        <v>41.12</v>
      </c>
      <c r="F1077" s="342"/>
      <c r="G1077" s="343"/>
      <c r="H1077" s="345"/>
      <c r="I1077" s="345"/>
      <c r="J1077" s="345"/>
      <c r="K1077" s="345"/>
      <c r="L1077" s="345"/>
      <c r="M1077" s="345"/>
      <c r="N1077" s="345"/>
      <c r="O1077" s="345"/>
      <c r="P1077" s="345"/>
      <c r="Q1077" s="345"/>
      <c r="R1077" s="345"/>
      <c r="S1077" s="345"/>
      <c r="T1077" s="345"/>
      <c r="U1077" s="345"/>
      <c r="V1077" s="345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5"/>
      <c r="AG1077" s="345"/>
      <c r="AH1077" s="345"/>
      <c r="AI1077" s="345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  <c r="BC1077" s="345"/>
      <c r="BD1077" s="345"/>
      <c r="BE1077" s="345"/>
      <c r="BF1077" s="345"/>
      <c r="BG1077" s="345"/>
      <c r="BH1077" s="345"/>
    </row>
    <row r="1078" customFormat="false" ht="30" hidden="false" customHeight="false" outlineLevel="1" collapsed="false">
      <c r="A1078" s="337"/>
      <c r="B1078" s="338"/>
      <c r="C1078" s="353" t="s">
        <v>972</v>
      </c>
      <c r="D1078" s="354"/>
      <c r="E1078" s="355" t="n">
        <v>59.62</v>
      </c>
      <c r="F1078" s="342"/>
      <c r="G1078" s="343"/>
      <c r="H1078" s="345"/>
      <c r="I1078" s="345"/>
      <c r="J1078" s="345"/>
      <c r="K1078" s="345"/>
      <c r="L1078" s="345"/>
      <c r="M1078" s="345"/>
      <c r="N1078" s="345"/>
      <c r="O1078" s="345"/>
      <c r="P1078" s="345"/>
      <c r="Q1078" s="345"/>
      <c r="R1078" s="345"/>
      <c r="S1078" s="345"/>
      <c r="T1078" s="345"/>
      <c r="U1078" s="345"/>
      <c r="V1078" s="345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5"/>
      <c r="AG1078" s="345"/>
      <c r="AH1078" s="345"/>
      <c r="AI1078" s="345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  <c r="BC1078" s="345"/>
      <c r="BD1078" s="345"/>
      <c r="BE1078" s="345"/>
      <c r="BF1078" s="345"/>
      <c r="BG1078" s="345"/>
      <c r="BH1078" s="345"/>
    </row>
    <row r="1079" customFormat="false" ht="12.75" hidden="false" customHeight="false" outlineLevel="1" collapsed="false">
      <c r="A1079" s="337"/>
      <c r="B1079" s="338"/>
      <c r="C1079" s="353" t="s">
        <v>973</v>
      </c>
      <c r="D1079" s="354"/>
      <c r="E1079" s="355" t="n">
        <v>41.12</v>
      </c>
      <c r="F1079" s="342"/>
      <c r="G1079" s="343"/>
      <c r="H1079" s="345"/>
      <c r="I1079" s="345"/>
      <c r="J1079" s="345"/>
      <c r="K1079" s="345"/>
      <c r="L1079" s="345"/>
      <c r="M1079" s="345"/>
      <c r="N1079" s="345"/>
      <c r="O1079" s="345"/>
      <c r="P1079" s="345"/>
      <c r="Q1079" s="345"/>
      <c r="R1079" s="345"/>
      <c r="S1079" s="345"/>
      <c r="T1079" s="345"/>
      <c r="U1079" s="345"/>
      <c r="V1079" s="345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5"/>
      <c r="AG1079" s="345"/>
      <c r="AH1079" s="345"/>
      <c r="AI1079" s="345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  <c r="BC1079" s="345"/>
      <c r="BD1079" s="345"/>
      <c r="BE1079" s="345"/>
      <c r="BF1079" s="345"/>
      <c r="BG1079" s="345"/>
      <c r="BH1079" s="345"/>
    </row>
    <row r="1080" customFormat="false" ht="12.75" hidden="false" customHeight="false" outlineLevel="1" collapsed="false">
      <c r="A1080" s="337"/>
      <c r="B1080" s="338"/>
      <c r="C1080" s="353" t="s">
        <v>974</v>
      </c>
      <c r="D1080" s="354"/>
      <c r="E1080" s="355" t="n">
        <v>41.14</v>
      </c>
      <c r="F1080" s="342"/>
      <c r="G1080" s="343"/>
      <c r="H1080" s="345"/>
      <c r="I1080" s="345"/>
      <c r="J1080" s="345"/>
      <c r="K1080" s="345"/>
      <c r="L1080" s="345"/>
      <c r="M1080" s="345"/>
      <c r="N1080" s="345"/>
      <c r="O1080" s="345"/>
      <c r="P1080" s="345"/>
      <c r="Q1080" s="345"/>
      <c r="R1080" s="345"/>
      <c r="S1080" s="345"/>
      <c r="T1080" s="345"/>
      <c r="U1080" s="345"/>
      <c r="V1080" s="345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5"/>
      <c r="AG1080" s="345"/>
      <c r="AH1080" s="345"/>
      <c r="AI1080" s="345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  <c r="BC1080" s="345"/>
      <c r="BD1080" s="345"/>
      <c r="BE1080" s="345"/>
      <c r="BF1080" s="345"/>
      <c r="BG1080" s="345"/>
      <c r="BH1080" s="345"/>
    </row>
    <row r="1081" customFormat="false" ht="12.75" hidden="false" customHeight="false" outlineLevel="1" collapsed="false">
      <c r="A1081" s="337"/>
      <c r="B1081" s="338"/>
      <c r="C1081" s="353" t="s">
        <v>975</v>
      </c>
      <c r="D1081" s="354"/>
      <c r="E1081" s="355" t="n">
        <v>21</v>
      </c>
      <c r="F1081" s="342"/>
      <c r="G1081" s="343"/>
      <c r="H1081" s="345"/>
      <c r="I1081" s="345"/>
      <c r="J1081" s="345"/>
      <c r="K1081" s="345"/>
      <c r="L1081" s="345"/>
      <c r="M1081" s="345"/>
      <c r="N1081" s="345"/>
      <c r="O1081" s="345"/>
      <c r="P1081" s="345"/>
      <c r="Q1081" s="345"/>
      <c r="R1081" s="345"/>
      <c r="S1081" s="345"/>
      <c r="T1081" s="345"/>
      <c r="U1081" s="345"/>
      <c r="V1081" s="345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5"/>
      <c r="AG1081" s="345"/>
      <c r="AH1081" s="345"/>
      <c r="AI1081" s="345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</row>
    <row r="1082" customFormat="false" ht="12.75" hidden="false" customHeight="false" outlineLevel="1" collapsed="false">
      <c r="A1082" s="337"/>
      <c r="B1082" s="338"/>
      <c r="C1082" s="353" t="s">
        <v>976</v>
      </c>
      <c r="D1082" s="354"/>
      <c r="E1082" s="355" t="n">
        <v>41.12</v>
      </c>
      <c r="F1082" s="342"/>
      <c r="G1082" s="343"/>
      <c r="H1082" s="345"/>
      <c r="I1082" s="345"/>
      <c r="J1082" s="345"/>
      <c r="K1082" s="345"/>
      <c r="L1082" s="345"/>
      <c r="M1082" s="345"/>
      <c r="N1082" s="345"/>
      <c r="O1082" s="345"/>
      <c r="P1082" s="345"/>
      <c r="Q1082" s="345"/>
      <c r="R1082" s="345"/>
      <c r="S1082" s="345"/>
      <c r="T1082" s="345"/>
      <c r="U1082" s="345"/>
      <c r="V1082" s="345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5"/>
      <c r="AG1082" s="345"/>
      <c r="AH1082" s="345"/>
      <c r="AI1082" s="345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  <c r="BC1082" s="345"/>
      <c r="BD1082" s="345"/>
      <c r="BE1082" s="345"/>
      <c r="BF1082" s="345"/>
      <c r="BG1082" s="345"/>
      <c r="BH1082" s="345"/>
    </row>
    <row r="1083" customFormat="false" ht="12.75" hidden="false" customHeight="false" outlineLevel="1" collapsed="false">
      <c r="A1083" s="337" t="n">
        <v>84</v>
      </c>
      <c r="B1083" s="338" t="s">
        <v>977</v>
      </c>
      <c r="C1083" s="339" t="s">
        <v>978</v>
      </c>
      <c r="D1083" s="340" t="s">
        <v>193</v>
      </c>
      <c r="E1083" s="341" t="n">
        <v>423.3188</v>
      </c>
      <c r="F1083" s="342"/>
      <c r="G1083" s="343" t="n">
        <f aca="false">E1083*F1083</f>
        <v>0</v>
      </c>
      <c r="H1083" s="345"/>
      <c r="I1083" s="345"/>
      <c r="J1083" s="345"/>
      <c r="K1083" s="345"/>
      <c r="L1083" s="345"/>
      <c r="M1083" s="345"/>
      <c r="N1083" s="345"/>
      <c r="O1083" s="345"/>
      <c r="P1083" s="345"/>
      <c r="Q1083" s="345"/>
      <c r="R1083" s="345"/>
      <c r="S1083" s="345"/>
      <c r="T1083" s="345"/>
      <c r="U1083" s="345"/>
      <c r="V1083" s="345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5"/>
      <c r="AG1083" s="345"/>
      <c r="AH1083" s="345"/>
      <c r="AI1083" s="345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  <c r="BC1083" s="345"/>
      <c r="BD1083" s="345"/>
      <c r="BE1083" s="345"/>
      <c r="BF1083" s="345"/>
      <c r="BG1083" s="345"/>
      <c r="BH1083" s="345"/>
    </row>
    <row r="1084" customFormat="false" ht="12.75" hidden="false" customHeight="false" outlineLevel="1" collapsed="false">
      <c r="A1084" s="337"/>
      <c r="B1084" s="338"/>
      <c r="C1084" s="353" t="s">
        <v>967</v>
      </c>
      <c r="D1084" s="354"/>
      <c r="E1084" s="355" t="n">
        <v>30.74</v>
      </c>
      <c r="F1084" s="342"/>
      <c r="G1084" s="343"/>
      <c r="H1084" s="345"/>
      <c r="I1084" s="345"/>
      <c r="J1084" s="345"/>
      <c r="K1084" s="345"/>
      <c r="L1084" s="345"/>
      <c r="M1084" s="345"/>
      <c r="N1084" s="345"/>
      <c r="O1084" s="345"/>
      <c r="P1084" s="345"/>
      <c r="Q1084" s="345"/>
      <c r="R1084" s="345"/>
      <c r="S1084" s="345"/>
      <c r="T1084" s="345"/>
      <c r="U1084" s="345"/>
      <c r="V1084" s="345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5"/>
      <c r="AG1084" s="345"/>
      <c r="AH1084" s="345"/>
      <c r="AI1084" s="345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  <c r="BC1084" s="345"/>
      <c r="BD1084" s="345"/>
      <c r="BE1084" s="345"/>
      <c r="BF1084" s="345"/>
      <c r="BG1084" s="345"/>
      <c r="BH1084" s="345"/>
    </row>
    <row r="1085" customFormat="false" ht="12.75" hidden="false" customHeight="false" outlineLevel="1" collapsed="false">
      <c r="A1085" s="337"/>
      <c r="B1085" s="338"/>
      <c r="C1085" s="353" t="s">
        <v>968</v>
      </c>
      <c r="D1085" s="354"/>
      <c r="E1085" s="355" t="n">
        <v>31.13</v>
      </c>
      <c r="F1085" s="342"/>
      <c r="G1085" s="343"/>
      <c r="H1085" s="345"/>
      <c r="I1085" s="345"/>
      <c r="J1085" s="345"/>
      <c r="K1085" s="345"/>
      <c r="L1085" s="345"/>
      <c r="M1085" s="345"/>
      <c r="N1085" s="345"/>
      <c r="O1085" s="345"/>
      <c r="P1085" s="345"/>
      <c r="Q1085" s="345"/>
      <c r="R1085" s="345"/>
      <c r="S1085" s="345"/>
      <c r="T1085" s="345"/>
      <c r="U1085" s="345"/>
      <c r="V1085" s="345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5"/>
      <c r="AG1085" s="345"/>
      <c r="AH1085" s="345"/>
      <c r="AI1085" s="345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  <c r="BC1085" s="345"/>
      <c r="BD1085" s="345"/>
      <c r="BE1085" s="345"/>
      <c r="BF1085" s="345"/>
      <c r="BG1085" s="345"/>
      <c r="BH1085" s="345"/>
    </row>
    <row r="1086" customFormat="false" ht="30" hidden="false" customHeight="false" outlineLevel="1" collapsed="false">
      <c r="A1086" s="337"/>
      <c r="B1086" s="338"/>
      <c r="C1086" s="353" t="s">
        <v>969</v>
      </c>
      <c r="D1086" s="354"/>
      <c r="E1086" s="355" t="n">
        <v>76.47</v>
      </c>
      <c r="F1086" s="342"/>
      <c r="G1086" s="343"/>
      <c r="H1086" s="345"/>
      <c r="I1086" s="345"/>
      <c r="J1086" s="345"/>
      <c r="K1086" s="345"/>
      <c r="L1086" s="345"/>
      <c r="M1086" s="345"/>
      <c r="N1086" s="345"/>
      <c r="O1086" s="345"/>
      <c r="P1086" s="345"/>
      <c r="Q1086" s="345"/>
      <c r="R1086" s="345"/>
      <c r="S1086" s="345"/>
      <c r="T1086" s="345"/>
      <c r="U1086" s="345"/>
      <c r="V1086" s="345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5"/>
      <c r="AG1086" s="345"/>
      <c r="AH1086" s="345"/>
      <c r="AI1086" s="345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  <c r="BC1086" s="345"/>
      <c r="BD1086" s="345"/>
      <c r="BE1086" s="345"/>
      <c r="BF1086" s="345"/>
      <c r="BG1086" s="345"/>
      <c r="BH1086" s="345"/>
    </row>
    <row r="1087" customFormat="false" ht="12.75" hidden="false" customHeight="false" outlineLevel="1" collapsed="false">
      <c r="A1087" s="337"/>
      <c r="B1087" s="338"/>
      <c r="C1087" s="353" t="s">
        <v>970</v>
      </c>
      <c r="D1087" s="354"/>
      <c r="E1087" s="355" t="n">
        <v>39.84</v>
      </c>
      <c r="F1087" s="342"/>
      <c r="G1087" s="343"/>
      <c r="H1087" s="345"/>
      <c r="I1087" s="345"/>
      <c r="J1087" s="345"/>
      <c r="K1087" s="345"/>
      <c r="L1087" s="345"/>
      <c r="M1087" s="345"/>
      <c r="N1087" s="345"/>
      <c r="O1087" s="345"/>
      <c r="P1087" s="345"/>
      <c r="Q1087" s="345"/>
      <c r="R1087" s="345"/>
      <c r="S1087" s="345"/>
      <c r="T1087" s="345"/>
      <c r="U1087" s="345"/>
      <c r="V1087" s="345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5"/>
      <c r="AG1087" s="345"/>
      <c r="AH1087" s="345"/>
      <c r="AI1087" s="345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  <c r="BC1087" s="345"/>
      <c r="BD1087" s="345"/>
      <c r="BE1087" s="345"/>
      <c r="BF1087" s="345"/>
      <c r="BG1087" s="345"/>
      <c r="BH1087" s="345"/>
    </row>
    <row r="1088" customFormat="false" ht="12.75" hidden="false" customHeight="false" outlineLevel="1" collapsed="false">
      <c r="A1088" s="337"/>
      <c r="B1088" s="338"/>
      <c r="C1088" s="353" t="s">
        <v>971</v>
      </c>
      <c r="D1088" s="354"/>
      <c r="E1088" s="355" t="n">
        <v>41.12</v>
      </c>
      <c r="F1088" s="342"/>
      <c r="G1088" s="343"/>
      <c r="H1088" s="345"/>
      <c r="I1088" s="345"/>
      <c r="J1088" s="345"/>
      <c r="K1088" s="345"/>
      <c r="L1088" s="345"/>
      <c r="M1088" s="345"/>
      <c r="N1088" s="345"/>
      <c r="O1088" s="345"/>
      <c r="P1088" s="345"/>
      <c r="Q1088" s="345"/>
      <c r="R1088" s="345"/>
      <c r="S1088" s="345"/>
      <c r="T1088" s="345"/>
      <c r="U1088" s="345"/>
      <c r="V1088" s="345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5"/>
      <c r="AG1088" s="345"/>
      <c r="AH1088" s="345"/>
      <c r="AI1088" s="345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  <c r="BC1088" s="345"/>
      <c r="BD1088" s="345"/>
      <c r="BE1088" s="345"/>
      <c r="BF1088" s="345"/>
      <c r="BG1088" s="345"/>
      <c r="BH1088" s="345"/>
    </row>
    <row r="1089" customFormat="false" ht="30" hidden="false" customHeight="false" outlineLevel="1" collapsed="false">
      <c r="A1089" s="337"/>
      <c r="B1089" s="338"/>
      <c r="C1089" s="353" t="s">
        <v>972</v>
      </c>
      <c r="D1089" s="354"/>
      <c r="E1089" s="355" t="n">
        <v>59.62</v>
      </c>
      <c r="F1089" s="342"/>
      <c r="G1089" s="343"/>
      <c r="H1089" s="345"/>
      <c r="I1089" s="345"/>
      <c r="J1089" s="345"/>
      <c r="K1089" s="345"/>
      <c r="L1089" s="345"/>
      <c r="M1089" s="345"/>
      <c r="N1089" s="345"/>
      <c r="O1089" s="345"/>
      <c r="P1089" s="345"/>
      <c r="Q1089" s="345"/>
      <c r="R1089" s="345"/>
      <c r="S1089" s="345"/>
      <c r="T1089" s="345"/>
      <c r="U1089" s="345"/>
      <c r="V1089" s="345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5"/>
      <c r="AG1089" s="345"/>
      <c r="AH1089" s="345"/>
      <c r="AI1089" s="345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  <c r="BC1089" s="345"/>
      <c r="BD1089" s="345"/>
      <c r="BE1089" s="345"/>
      <c r="BF1089" s="345"/>
      <c r="BG1089" s="345"/>
      <c r="BH1089" s="345"/>
    </row>
    <row r="1090" customFormat="false" ht="12.75" hidden="false" customHeight="false" outlineLevel="1" collapsed="false">
      <c r="A1090" s="337"/>
      <c r="B1090" s="338"/>
      <c r="C1090" s="353" t="s">
        <v>973</v>
      </c>
      <c r="D1090" s="354"/>
      <c r="E1090" s="355" t="n">
        <v>41.12</v>
      </c>
      <c r="F1090" s="342"/>
      <c r="G1090" s="343"/>
      <c r="H1090" s="345"/>
      <c r="I1090" s="345"/>
      <c r="J1090" s="345"/>
      <c r="K1090" s="345"/>
      <c r="L1090" s="345"/>
      <c r="M1090" s="345"/>
      <c r="N1090" s="345"/>
      <c r="O1090" s="345"/>
      <c r="P1090" s="345"/>
      <c r="Q1090" s="345"/>
      <c r="R1090" s="345"/>
      <c r="S1090" s="345"/>
      <c r="T1090" s="345"/>
      <c r="U1090" s="345"/>
      <c r="V1090" s="345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5"/>
      <c r="AG1090" s="345"/>
      <c r="AH1090" s="345"/>
      <c r="AI1090" s="345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  <c r="BC1090" s="345"/>
      <c r="BD1090" s="345"/>
      <c r="BE1090" s="345"/>
      <c r="BF1090" s="345"/>
      <c r="BG1090" s="345"/>
      <c r="BH1090" s="345"/>
    </row>
    <row r="1091" customFormat="false" ht="12.75" hidden="false" customHeight="false" outlineLevel="1" collapsed="false">
      <c r="A1091" s="337"/>
      <c r="B1091" s="338"/>
      <c r="C1091" s="353" t="s">
        <v>974</v>
      </c>
      <c r="D1091" s="354"/>
      <c r="E1091" s="355" t="n">
        <v>41.14</v>
      </c>
      <c r="F1091" s="342"/>
      <c r="G1091" s="343"/>
      <c r="H1091" s="345"/>
      <c r="I1091" s="345"/>
      <c r="J1091" s="345"/>
      <c r="K1091" s="345"/>
      <c r="L1091" s="345"/>
      <c r="M1091" s="345"/>
      <c r="N1091" s="345"/>
      <c r="O1091" s="345"/>
      <c r="P1091" s="345"/>
      <c r="Q1091" s="345"/>
      <c r="R1091" s="345"/>
      <c r="S1091" s="345"/>
      <c r="T1091" s="345"/>
      <c r="U1091" s="345"/>
      <c r="V1091" s="345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5"/>
      <c r="AG1091" s="345"/>
      <c r="AH1091" s="345"/>
      <c r="AI1091" s="345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  <c r="BC1091" s="345"/>
      <c r="BD1091" s="345"/>
      <c r="BE1091" s="345"/>
      <c r="BF1091" s="345"/>
      <c r="BG1091" s="345"/>
      <c r="BH1091" s="345"/>
    </row>
    <row r="1092" customFormat="false" ht="12.75" hidden="false" customHeight="false" outlineLevel="1" collapsed="false">
      <c r="A1092" s="337"/>
      <c r="B1092" s="338"/>
      <c r="C1092" s="353" t="s">
        <v>975</v>
      </c>
      <c r="D1092" s="354"/>
      <c r="E1092" s="355" t="n">
        <v>21</v>
      </c>
      <c r="F1092" s="342"/>
      <c r="G1092" s="343"/>
      <c r="H1092" s="345"/>
      <c r="I1092" s="345"/>
      <c r="J1092" s="345"/>
      <c r="K1092" s="345"/>
      <c r="L1092" s="345"/>
      <c r="M1092" s="345"/>
      <c r="N1092" s="345"/>
      <c r="O1092" s="345"/>
      <c r="P1092" s="345"/>
      <c r="Q1092" s="345"/>
      <c r="R1092" s="345"/>
      <c r="S1092" s="345"/>
      <c r="T1092" s="345"/>
      <c r="U1092" s="345"/>
      <c r="V1092" s="345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5"/>
      <c r="AG1092" s="345"/>
      <c r="AH1092" s="345"/>
      <c r="AI1092" s="345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  <c r="BC1092" s="345"/>
      <c r="BD1092" s="345"/>
      <c r="BE1092" s="345"/>
      <c r="BF1092" s="345"/>
      <c r="BG1092" s="345"/>
      <c r="BH1092" s="345"/>
    </row>
    <row r="1093" customFormat="false" ht="12.75" hidden="false" customHeight="false" outlineLevel="1" collapsed="false">
      <c r="A1093" s="337"/>
      <c r="B1093" s="338"/>
      <c r="C1093" s="353" t="s">
        <v>976</v>
      </c>
      <c r="D1093" s="354"/>
      <c r="E1093" s="355" t="n">
        <v>41.12</v>
      </c>
      <c r="F1093" s="342"/>
      <c r="G1093" s="343"/>
      <c r="H1093" s="345"/>
      <c r="I1093" s="345"/>
      <c r="J1093" s="345"/>
      <c r="K1093" s="345"/>
      <c r="L1093" s="345"/>
      <c r="M1093" s="345"/>
      <c r="N1093" s="345"/>
      <c r="O1093" s="345"/>
      <c r="P1093" s="345"/>
      <c r="Q1093" s="345"/>
      <c r="R1093" s="345"/>
      <c r="S1093" s="345"/>
      <c r="T1093" s="345"/>
      <c r="U1093" s="345"/>
      <c r="V1093" s="345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5"/>
      <c r="AG1093" s="345"/>
      <c r="AH1093" s="345"/>
      <c r="AI1093" s="345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  <c r="BC1093" s="345"/>
      <c r="BD1093" s="345"/>
      <c r="BE1093" s="345"/>
      <c r="BF1093" s="345"/>
      <c r="BG1093" s="345"/>
      <c r="BH1093" s="345"/>
    </row>
    <row r="1094" customFormat="false" ht="12.75" hidden="false" customHeight="false" outlineLevel="0" collapsed="false">
      <c r="A1094" s="356" t="s">
        <v>159</v>
      </c>
      <c r="B1094" s="357" t="s">
        <v>88</v>
      </c>
      <c r="C1094" s="358" t="s">
        <v>89</v>
      </c>
      <c r="D1094" s="359"/>
      <c r="E1094" s="360"/>
      <c r="F1094" s="361" t="n">
        <f aca="false">SUM(G1095:G1095)</f>
        <v>0</v>
      </c>
      <c r="G1094" s="361"/>
    </row>
    <row r="1095" customFormat="false" ht="12.75" hidden="false" customHeight="false" outlineLevel="1" collapsed="false">
      <c r="A1095" s="337" t="n">
        <v>85</v>
      </c>
      <c r="B1095" s="338" t="s">
        <v>979</v>
      </c>
      <c r="C1095" s="339" t="s">
        <v>980</v>
      </c>
      <c r="D1095" s="340" t="s">
        <v>701</v>
      </c>
      <c r="E1095" s="341" t="n">
        <v>1</v>
      </c>
      <c r="F1095" s="342"/>
      <c r="G1095" s="343" t="n">
        <f aca="false">E1095*F1095</f>
        <v>0</v>
      </c>
      <c r="H1095" s="345"/>
      <c r="I1095" s="345"/>
      <c r="J1095" s="345"/>
      <c r="K1095" s="345"/>
      <c r="L1095" s="345"/>
      <c r="M1095" s="345"/>
      <c r="N1095" s="345"/>
      <c r="O1095" s="345"/>
      <c r="P1095" s="345"/>
      <c r="Q1095" s="345"/>
      <c r="R1095" s="345"/>
      <c r="S1095" s="345"/>
      <c r="T1095" s="345"/>
      <c r="U1095" s="345"/>
      <c r="V1095" s="345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5"/>
      <c r="AG1095" s="345"/>
      <c r="AH1095" s="345"/>
      <c r="AI1095" s="345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  <c r="BC1095" s="345"/>
      <c r="BD1095" s="345"/>
      <c r="BE1095" s="345"/>
      <c r="BF1095" s="345"/>
      <c r="BG1095" s="345"/>
      <c r="BH1095" s="345"/>
    </row>
    <row r="1096" customFormat="false" ht="12.75" hidden="false" customHeight="false" outlineLevel="0" collapsed="false">
      <c r="A1096" s="356" t="s">
        <v>159</v>
      </c>
      <c r="B1096" s="357" t="s">
        <v>91</v>
      </c>
      <c r="C1096" s="358" t="s">
        <v>92</v>
      </c>
      <c r="D1096" s="359"/>
      <c r="E1096" s="360"/>
      <c r="F1096" s="361" t="n">
        <f aca="false">SUM(G1097:G1099)</f>
        <v>0</v>
      </c>
      <c r="G1096" s="361"/>
    </row>
    <row r="1097" customFormat="false" ht="12.75" hidden="false" customHeight="false" outlineLevel="1" collapsed="false">
      <c r="A1097" s="337" t="n">
        <v>86</v>
      </c>
      <c r="B1097" s="338" t="s">
        <v>981</v>
      </c>
      <c r="C1097" s="339" t="s">
        <v>982</v>
      </c>
      <c r="D1097" s="340" t="s">
        <v>701</v>
      </c>
      <c r="E1097" s="341" t="n">
        <v>1</v>
      </c>
      <c r="F1097" s="342"/>
      <c r="G1097" s="343" t="n">
        <f aca="false">E1097*F1097</f>
        <v>0</v>
      </c>
      <c r="H1097" s="345"/>
      <c r="I1097" s="345"/>
      <c r="J1097" s="345"/>
      <c r="K1097" s="345"/>
      <c r="L1097" s="345"/>
      <c r="M1097" s="345"/>
      <c r="N1097" s="345"/>
      <c r="O1097" s="345"/>
      <c r="P1097" s="345"/>
      <c r="Q1097" s="345"/>
      <c r="R1097" s="345"/>
      <c r="S1097" s="345"/>
      <c r="T1097" s="345"/>
      <c r="U1097" s="345"/>
      <c r="V1097" s="345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5"/>
      <c r="AG1097" s="345"/>
      <c r="AH1097" s="345"/>
      <c r="AI1097" s="345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  <c r="BC1097" s="345"/>
      <c r="BD1097" s="345"/>
      <c r="BE1097" s="345"/>
      <c r="BF1097" s="345"/>
      <c r="BG1097" s="345"/>
      <c r="BH1097" s="345"/>
    </row>
    <row r="1098" customFormat="false" ht="12.75" hidden="false" customHeight="false" outlineLevel="1" collapsed="false">
      <c r="A1098" s="337" t="n">
        <v>87</v>
      </c>
      <c r="B1098" s="338" t="s">
        <v>983</v>
      </c>
      <c r="C1098" s="339" t="s">
        <v>984</v>
      </c>
      <c r="D1098" s="340" t="s">
        <v>701</v>
      </c>
      <c r="E1098" s="341" t="n">
        <v>1</v>
      </c>
      <c r="F1098" s="342"/>
      <c r="G1098" s="343" t="n">
        <f aca="false">E1098*F1098</f>
        <v>0</v>
      </c>
      <c r="H1098" s="345"/>
      <c r="I1098" s="345"/>
      <c r="J1098" s="345"/>
      <c r="K1098" s="345"/>
      <c r="L1098" s="345"/>
      <c r="M1098" s="345"/>
      <c r="N1098" s="345"/>
      <c r="O1098" s="345"/>
      <c r="P1098" s="345"/>
      <c r="Q1098" s="345"/>
      <c r="R1098" s="345"/>
      <c r="S1098" s="345"/>
      <c r="T1098" s="345"/>
      <c r="U1098" s="345"/>
      <c r="V1098" s="345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5"/>
      <c r="AG1098" s="345"/>
      <c r="AH1098" s="345"/>
      <c r="AI1098" s="345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  <c r="BC1098" s="345"/>
      <c r="BD1098" s="345"/>
      <c r="BE1098" s="345"/>
      <c r="BF1098" s="345"/>
      <c r="BG1098" s="345"/>
      <c r="BH1098" s="345"/>
    </row>
    <row r="1099" customFormat="false" ht="12.75" hidden="false" customHeight="false" outlineLevel="1" collapsed="false">
      <c r="A1099" s="337"/>
      <c r="B1099" s="338"/>
      <c r="C1099" s="353" t="s">
        <v>985</v>
      </c>
      <c r="D1099" s="354"/>
      <c r="E1099" s="355" t="n">
        <v>1</v>
      </c>
      <c r="F1099" s="342"/>
      <c r="G1099" s="343"/>
      <c r="H1099" s="345"/>
      <c r="I1099" s="345"/>
      <c r="J1099" s="345"/>
      <c r="K1099" s="345"/>
      <c r="L1099" s="345"/>
      <c r="M1099" s="345"/>
      <c r="N1099" s="345"/>
      <c r="O1099" s="345"/>
      <c r="P1099" s="345"/>
      <c r="Q1099" s="345"/>
      <c r="R1099" s="345"/>
      <c r="S1099" s="345"/>
      <c r="T1099" s="345"/>
      <c r="U1099" s="345"/>
      <c r="V1099" s="345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5"/>
      <c r="AG1099" s="345"/>
      <c r="AH1099" s="345"/>
      <c r="AI1099" s="345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  <c r="BC1099" s="345"/>
      <c r="BD1099" s="345"/>
      <c r="BE1099" s="345"/>
      <c r="BF1099" s="345"/>
      <c r="BG1099" s="345"/>
      <c r="BH1099" s="345"/>
    </row>
    <row r="1100" customFormat="false" ht="12.75" hidden="false" customHeight="false" outlineLevel="0" collapsed="false">
      <c r="A1100" s="356" t="s">
        <v>159</v>
      </c>
      <c r="B1100" s="357" t="s">
        <v>93</v>
      </c>
      <c r="C1100" s="358" t="s">
        <v>94</v>
      </c>
      <c r="D1100" s="359"/>
      <c r="E1100" s="360"/>
      <c r="F1100" s="361" t="n">
        <f aca="false">SUM(G1101:G1132)</f>
        <v>0</v>
      </c>
      <c r="G1100" s="361"/>
    </row>
    <row r="1101" customFormat="false" ht="12.75" hidden="false" customHeight="false" outlineLevel="1" collapsed="false">
      <c r="A1101" s="337" t="n">
        <v>88</v>
      </c>
      <c r="B1101" s="338" t="s">
        <v>986</v>
      </c>
      <c r="C1101" s="339" t="s">
        <v>987</v>
      </c>
      <c r="D1101" s="340" t="s">
        <v>381</v>
      </c>
      <c r="E1101" s="341" t="n">
        <v>154.77457</v>
      </c>
      <c r="F1101" s="342"/>
      <c r="G1101" s="343" t="n">
        <f aca="false">E1101*F1101</f>
        <v>0</v>
      </c>
      <c r="H1101" s="345"/>
      <c r="I1101" s="345"/>
      <c r="J1101" s="345"/>
      <c r="K1101" s="345"/>
      <c r="L1101" s="345"/>
      <c r="M1101" s="345"/>
      <c r="N1101" s="345"/>
      <c r="O1101" s="345"/>
      <c r="P1101" s="345"/>
      <c r="Q1101" s="345"/>
      <c r="R1101" s="345"/>
      <c r="S1101" s="345"/>
      <c r="T1101" s="345"/>
      <c r="U1101" s="345"/>
      <c r="V1101" s="345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5"/>
      <c r="AG1101" s="345"/>
      <c r="AH1101" s="345"/>
      <c r="AI1101" s="345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  <c r="BC1101" s="345"/>
      <c r="BD1101" s="345"/>
      <c r="BE1101" s="345"/>
      <c r="BF1101" s="345"/>
      <c r="BG1101" s="345"/>
      <c r="BH1101" s="345"/>
    </row>
    <row r="1102" customFormat="false" ht="12.75" hidden="false" customHeight="false" outlineLevel="1" collapsed="false">
      <c r="A1102" s="337"/>
      <c r="B1102" s="338"/>
      <c r="C1102" s="353" t="s">
        <v>988</v>
      </c>
      <c r="D1102" s="354"/>
      <c r="E1102" s="355"/>
      <c r="F1102" s="342"/>
      <c r="G1102" s="343"/>
      <c r="H1102" s="345"/>
      <c r="I1102" s="345"/>
      <c r="J1102" s="345"/>
      <c r="K1102" s="345"/>
      <c r="L1102" s="345"/>
      <c r="M1102" s="345"/>
      <c r="N1102" s="345"/>
      <c r="O1102" s="345"/>
      <c r="P1102" s="345"/>
      <c r="Q1102" s="345"/>
      <c r="R1102" s="345"/>
      <c r="S1102" s="345"/>
      <c r="T1102" s="345"/>
      <c r="U1102" s="345"/>
      <c r="V1102" s="345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5"/>
      <c r="AG1102" s="345"/>
      <c r="AH1102" s="345"/>
      <c r="AI1102" s="345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  <c r="BC1102" s="345"/>
      <c r="BD1102" s="345"/>
      <c r="BE1102" s="345"/>
      <c r="BF1102" s="345"/>
      <c r="BG1102" s="345"/>
      <c r="BH1102" s="345"/>
    </row>
    <row r="1103" customFormat="false" ht="12.75" hidden="false" customHeight="false" outlineLevel="1" collapsed="false">
      <c r="A1103" s="337"/>
      <c r="B1103" s="338"/>
      <c r="C1103" s="353" t="s">
        <v>989</v>
      </c>
      <c r="D1103" s="354"/>
      <c r="E1103" s="355"/>
      <c r="F1103" s="342"/>
      <c r="G1103" s="343"/>
      <c r="H1103" s="345"/>
      <c r="I1103" s="345"/>
      <c r="J1103" s="345"/>
      <c r="K1103" s="345"/>
      <c r="L1103" s="345"/>
      <c r="M1103" s="345"/>
      <c r="N1103" s="345"/>
      <c r="O1103" s="345"/>
      <c r="P1103" s="345"/>
      <c r="Q1103" s="345"/>
      <c r="R1103" s="345"/>
      <c r="S1103" s="345"/>
      <c r="T1103" s="345"/>
      <c r="U1103" s="345"/>
      <c r="V1103" s="345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5"/>
      <c r="AG1103" s="345"/>
      <c r="AH1103" s="345"/>
      <c r="AI1103" s="345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</row>
    <row r="1104" customFormat="false" ht="12.75" hidden="false" customHeight="false" outlineLevel="1" collapsed="false">
      <c r="A1104" s="337"/>
      <c r="B1104" s="338"/>
      <c r="C1104" s="353" t="s">
        <v>990</v>
      </c>
      <c r="D1104" s="354"/>
      <c r="E1104" s="355" t="n">
        <v>154.7746</v>
      </c>
      <c r="F1104" s="342"/>
      <c r="G1104" s="343"/>
      <c r="H1104" s="345"/>
      <c r="I1104" s="345"/>
      <c r="J1104" s="345"/>
      <c r="K1104" s="345"/>
      <c r="L1104" s="345"/>
      <c r="M1104" s="345"/>
      <c r="N1104" s="345"/>
      <c r="O1104" s="345"/>
      <c r="P1104" s="345"/>
      <c r="Q1104" s="345"/>
      <c r="R1104" s="345"/>
      <c r="S1104" s="345"/>
      <c r="T1104" s="345"/>
      <c r="U1104" s="345"/>
      <c r="V1104" s="345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5"/>
      <c r="AG1104" s="345"/>
      <c r="AH1104" s="345"/>
      <c r="AI1104" s="345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  <c r="BC1104" s="345"/>
      <c r="BD1104" s="345"/>
      <c r="BE1104" s="345"/>
      <c r="BF1104" s="345"/>
      <c r="BG1104" s="345"/>
      <c r="BH1104" s="345"/>
    </row>
    <row r="1105" customFormat="false" ht="12.75" hidden="false" customHeight="false" outlineLevel="1" collapsed="false">
      <c r="A1105" s="337" t="n">
        <v>89</v>
      </c>
      <c r="B1105" s="338" t="s">
        <v>991</v>
      </c>
      <c r="C1105" s="339" t="s">
        <v>992</v>
      </c>
      <c r="D1105" s="340" t="s">
        <v>381</v>
      </c>
      <c r="E1105" s="341" t="n">
        <v>309.54914</v>
      </c>
      <c r="F1105" s="342"/>
      <c r="G1105" s="343" t="n">
        <f aca="false">E1105*F1105</f>
        <v>0</v>
      </c>
      <c r="H1105" s="345"/>
      <c r="I1105" s="345"/>
      <c r="J1105" s="345"/>
      <c r="K1105" s="345"/>
      <c r="L1105" s="345"/>
      <c r="M1105" s="345"/>
      <c r="N1105" s="345"/>
      <c r="O1105" s="345"/>
      <c r="P1105" s="345"/>
      <c r="Q1105" s="345"/>
      <c r="R1105" s="345"/>
      <c r="S1105" s="345"/>
      <c r="T1105" s="345"/>
      <c r="U1105" s="345"/>
      <c r="V1105" s="345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5"/>
      <c r="AG1105" s="345"/>
      <c r="AH1105" s="345"/>
      <c r="AI1105" s="345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  <c r="BC1105" s="345"/>
      <c r="BD1105" s="345"/>
      <c r="BE1105" s="345"/>
      <c r="BF1105" s="345"/>
      <c r="BG1105" s="345"/>
      <c r="BH1105" s="345"/>
    </row>
    <row r="1106" customFormat="false" ht="12.75" hidden="false" customHeight="false" outlineLevel="1" collapsed="false">
      <c r="A1106" s="337"/>
      <c r="B1106" s="338"/>
      <c r="C1106" s="353" t="s">
        <v>988</v>
      </c>
      <c r="D1106" s="354"/>
      <c r="E1106" s="355"/>
      <c r="F1106" s="342"/>
      <c r="G1106" s="343"/>
      <c r="H1106" s="345"/>
      <c r="I1106" s="345"/>
      <c r="J1106" s="345"/>
      <c r="K1106" s="345"/>
      <c r="L1106" s="345"/>
      <c r="M1106" s="345"/>
      <c r="N1106" s="345"/>
      <c r="O1106" s="345"/>
      <c r="P1106" s="345"/>
      <c r="Q1106" s="345"/>
      <c r="R1106" s="345"/>
      <c r="S1106" s="345"/>
      <c r="T1106" s="345"/>
      <c r="U1106" s="345"/>
      <c r="V1106" s="345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5"/>
      <c r="AG1106" s="345"/>
      <c r="AH1106" s="345"/>
      <c r="AI1106" s="345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  <c r="BC1106" s="345"/>
      <c r="BD1106" s="345"/>
      <c r="BE1106" s="345"/>
      <c r="BF1106" s="345"/>
      <c r="BG1106" s="345"/>
      <c r="BH1106" s="345"/>
    </row>
    <row r="1107" customFormat="false" ht="12.75" hidden="false" customHeight="false" outlineLevel="1" collapsed="false">
      <c r="A1107" s="337"/>
      <c r="B1107" s="338"/>
      <c r="C1107" s="353" t="s">
        <v>989</v>
      </c>
      <c r="D1107" s="354"/>
      <c r="E1107" s="355"/>
      <c r="F1107" s="342"/>
      <c r="G1107" s="343"/>
      <c r="H1107" s="345"/>
      <c r="I1107" s="345"/>
      <c r="J1107" s="345"/>
      <c r="K1107" s="345"/>
      <c r="L1107" s="345"/>
      <c r="M1107" s="345"/>
      <c r="N1107" s="345"/>
      <c r="O1107" s="345"/>
      <c r="P1107" s="345"/>
      <c r="Q1107" s="345"/>
      <c r="R1107" s="345"/>
      <c r="S1107" s="345"/>
      <c r="T1107" s="345"/>
      <c r="U1107" s="345"/>
      <c r="V1107" s="345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5"/>
      <c r="AG1107" s="345"/>
      <c r="AH1107" s="345"/>
      <c r="AI1107" s="345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  <c r="BC1107" s="345"/>
      <c r="BD1107" s="345"/>
      <c r="BE1107" s="345"/>
      <c r="BF1107" s="345"/>
      <c r="BG1107" s="345"/>
      <c r="BH1107" s="345"/>
    </row>
    <row r="1108" customFormat="false" ht="12.75" hidden="false" customHeight="false" outlineLevel="1" collapsed="false">
      <c r="A1108" s="337"/>
      <c r="B1108" s="338"/>
      <c r="C1108" s="353" t="s">
        <v>993</v>
      </c>
      <c r="D1108" s="354"/>
      <c r="E1108" s="355" t="n">
        <v>309.5491</v>
      </c>
      <c r="F1108" s="342"/>
      <c r="G1108" s="343"/>
      <c r="H1108" s="345"/>
      <c r="I1108" s="345"/>
      <c r="J1108" s="345"/>
      <c r="K1108" s="345"/>
      <c r="L1108" s="345"/>
      <c r="M1108" s="345"/>
      <c r="N1108" s="345"/>
      <c r="O1108" s="345"/>
      <c r="P1108" s="345"/>
      <c r="Q1108" s="345"/>
      <c r="R1108" s="345"/>
      <c r="S1108" s="345"/>
      <c r="T1108" s="345"/>
      <c r="U1108" s="345"/>
      <c r="V1108" s="345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5"/>
      <c r="AG1108" s="345"/>
      <c r="AH1108" s="345"/>
      <c r="AI1108" s="345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  <c r="BC1108" s="345"/>
      <c r="BD1108" s="345"/>
      <c r="BE1108" s="345"/>
      <c r="BF1108" s="345"/>
      <c r="BG1108" s="345"/>
      <c r="BH1108" s="345"/>
    </row>
    <row r="1109" customFormat="false" ht="12.75" hidden="false" customHeight="false" outlineLevel="1" collapsed="false">
      <c r="A1109" s="337" t="n">
        <v>90</v>
      </c>
      <c r="B1109" s="338" t="s">
        <v>994</v>
      </c>
      <c r="C1109" s="339" t="s">
        <v>995</v>
      </c>
      <c r="D1109" s="340" t="s">
        <v>381</v>
      </c>
      <c r="E1109" s="341" t="n">
        <v>154.77457</v>
      </c>
      <c r="F1109" s="342"/>
      <c r="G1109" s="343" t="n">
        <f aca="false">E1109*F1109</f>
        <v>0</v>
      </c>
      <c r="H1109" s="345"/>
      <c r="I1109" s="345"/>
      <c r="J1109" s="345"/>
      <c r="K1109" s="345"/>
      <c r="L1109" s="345"/>
      <c r="M1109" s="345"/>
      <c r="N1109" s="345"/>
      <c r="O1109" s="345"/>
      <c r="P1109" s="345"/>
      <c r="Q1109" s="345"/>
      <c r="R1109" s="345"/>
      <c r="S1109" s="345"/>
      <c r="T1109" s="345"/>
      <c r="U1109" s="345"/>
      <c r="V1109" s="345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5"/>
      <c r="AG1109" s="345"/>
      <c r="AH1109" s="345"/>
      <c r="AI1109" s="345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  <c r="BC1109" s="345"/>
      <c r="BD1109" s="345"/>
      <c r="BE1109" s="345"/>
      <c r="BF1109" s="345"/>
      <c r="BG1109" s="345"/>
      <c r="BH1109" s="345"/>
    </row>
    <row r="1110" customFormat="false" ht="12.75" hidden="false" customHeight="false" outlineLevel="1" collapsed="false">
      <c r="A1110" s="337"/>
      <c r="B1110" s="338"/>
      <c r="C1110" s="353" t="s">
        <v>988</v>
      </c>
      <c r="D1110" s="354"/>
      <c r="E1110" s="355"/>
      <c r="F1110" s="342"/>
      <c r="G1110" s="343"/>
      <c r="H1110" s="345"/>
      <c r="I1110" s="345"/>
      <c r="J1110" s="345"/>
      <c r="K1110" s="345"/>
      <c r="L1110" s="345"/>
      <c r="M1110" s="345"/>
      <c r="N1110" s="345"/>
      <c r="O1110" s="345"/>
      <c r="P1110" s="345"/>
      <c r="Q1110" s="345"/>
      <c r="R1110" s="345"/>
      <c r="S1110" s="345"/>
      <c r="T1110" s="345"/>
      <c r="U1110" s="345"/>
      <c r="V1110" s="345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5"/>
      <c r="AG1110" s="345"/>
      <c r="AH1110" s="345"/>
      <c r="AI1110" s="345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  <c r="BC1110" s="345"/>
      <c r="BD1110" s="345"/>
      <c r="BE1110" s="345"/>
      <c r="BF1110" s="345"/>
      <c r="BG1110" s="345"/>
      <c r="BH1110" s="345"/>
    </row>
    <row r="1111" customFormat="false" ht="12.75" hidden="false" customHeight="false" outlineLevel="1" collapsed="false">
      <c r="A1111" s="337"/>
      <c r="B1111" s="338"/>
      <c r="C1111" s="353" t="s">
        <v>989</v>
      </c>
      <c r="D1111" s="354"/>
      <c r="E1111" s="355"/>
      <c r="F1111" s="342"/>
      <c r="G1111" s="343"/>
      <c r="H1111" s="345"/>
      <c r="I1111" s="345"/>
      <c r="J1111" s="345"/>
      <c r="K1111" s="345"/>
      <c r="L1111" s="345"/>
      <c r="M1111" s="345"/>
      <c r="N1111" s="345"/>
      <c r="O1111" s="345"/>
      <c r="P1111" s="345"/>
      <c r="Q1111" s="345"/>
      <c r="R1111" s="345"/>
      <c r="S1111" s="345"/>
      <c r="T1111" s="345"/>
      <c r="U1111" s="345"/>
      <c r="V1111" s="345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5"/>
      <c r="AG1111" s="345"/>
      <c r="AH1111" s="345"/>
      <c r="AI1111" s="345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  <c r="BC1111" s="345"/>
      <c r="BD1111" s="345"/>
      <c r="BE1111" s="345"/>
      <c r="BF1111" s="345"/>
      <c r="BG1111" s="345"/>
      <c r="BH1111" s="345"/>
    </row>
    <row r="1112" customFormat="false" ht="12.75" hidden="false" customHeight="false" outlineLevel="1" collapsed="false">
      <c r="A1112" s="337"/>
      <c r="B1112" s="338"/>
      <c r="C1112" s="353" t="s">
        <v>990</v>
      </c>
      <c r="D1112" s="354"/>
      <c r="E1112" s="355" t="n">
        <v>154.7746</v>
      </c>
      <c r="F1112" s="342"/>
      <c r="G1112" s="343"/>
      <c r="H1112" s="345"/>
      <c r="I1112" s="345"/>
      <c r="J1112" s="345"/>
      <c r="K1112" s="345"/>
      <c r="L1112" s="345"/>
      <c r="M1112" s="345"/>
      <c r="N1112" s="345"/>
      <c r="O1112" s="345"/>
      <c r="P1112" s="345"/>
      <c r="Q1112" s="345"/>
      <c r="R1112" s="345"/>
      <c r="S1112" s="345"/>
      <c r="T1112" s="345"/>
      <c r="U1112" s="345"/>
      <c r="V1112" s="345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5"/>
      <c r="AG1112" s="345"/>
      <c r="AH1112" s="345"/>
      <c r="AI1112" s="345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  <c r="BC1112" s="345"/>
      <c r="BD1112" s="345"/>
      <c r="BE1112" s="345"/>
      <c r="BF1112" s="345"/>
      <c r="BG1112" s="345"/>
      <c r="BH1112" s="345"/>
    </row>
    <row r="1113" customFormat="false" ht="12.75" hidden="false" customHeight="false" outlineLevel="1" collapsed="false">
      <c r="A1113" s="337" t="n">
        <v>91</v>
      </c>
      <c r="B1113" s="338" t="s">
        <v>996</v>
      </c>
      <c r="C1113" s="339" t="s">
        <v>997</v>
      </c>
      <c r="D1113" s="340" t="s">
        <v>381</v>
      </c>
      <c r="E1113" s="341" t="n">
        <v>2321.61857</v>
      </c>
      <c r="F1113" s="342"/>
      <c r="G1113" s="343" t="n">
        <f aca="false">E1113*F1113</f>
        <v>0</v>
      </c>
      <c r="H1113" s="345"/>
      <c r="I1113" s="345"/>
      <c r="J1113" s="345"/>
      <c r="K1113" s="345"/>
      <c r="L1113" s="345"/>
      <c r="M1113" s="345"/>
      <c r="N1113" s="345"/>
      <c r="O1113" s="345"/>
      <c r="P1113" s="345"/>
      <c r="Q1113" s="345"/>
      <c r="R1113" s="345"/>
      <c r="S1113" s="345"/>
      <c r="T1113" s="345"/>
      <c r="U1113" s="345"/>
      <c r="V1113" s="345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5"/>
      <c r="AG1113" s="345"/>
      <c r="AH1113" s="345"/>
      <c r="AI1113" s="345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  <c r="BC1113" s="345"/>
      <c r="BD1113" s="345"/>
      <c r="BE1113" s="345"/>
      <c r="BF1113" s="345"/>
      <c r="BG1113" s="345"/>
      <c r="BH1113" s="345"/>
    </row>
    <row r="1114" customFormat="false" ht="12.75" hidden="false" customHeight="false" outlineLevel="1" collapsed="false">
      <c r="A1114" s="337"/>
      <c r="B1114" s="338"/>
      <c r="C1114" s="353" t="s">
        <v>988</v>
      </c>
      <c r="D1114" s="354"/>
      <c r="E1114" s="355"/>
      <c r="F1114" s="342"/>
      <c r="G1114" s="343"/>
      <c r="H1114" s="345"/>
      <c r="I1114" s="345"/>
      <c r="J1114" s="345"/>
      <c r="K1114" s="345"/>
      <c r="L1114" s="345"/>
      <c r="M1114" s="345"/>
      <c r="N1114" s="345"/>
      <c r="O1114" s="345"/>
      <c r="P1114" s="345"/>
      <c r="Q1114" s="345"/>
      <c r="R1114" s="345"/>
      <c r="S1114" s="345"/>
      <c r="T1114" s="345"/>
      <c r="U1114" s="345"/>
      <c r="V1114" s="345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5"/>
      <c r="AG1114" s="345"/>
      <c r="AH1114" s="345"/>
      <c r="AI1114" s="345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  <c r="BC1114" s="345"/>
      <c r="BD1114" s="345"/>
      <c r="BE1114" s="345"/>
      <c r="BF1114" s="345"/>
      <c r="BG1114" s="345"/>
      <c r="BH1114" s="345"/>
    </row>
    <row r="1115" customFormat="false" ht="12.75" hidden="false" customHeight="false" outlineLevel="1" collapsed="false">
      <c r="A1115" s="337"/>
      <c r="B1115" s="338"/>
      <c r="C1115" s="353" t="s">
        <v>989</v>
      </c>
      <c r="D1115" s="354"/>
      <c r="E1115" s="355"/>
      <c r="F1115" s="342"/>
      <c r="G1115" s="343"/>
      <c r="H1115" s="345"/>
      <c r="I1115" s="345"/>
      <c r="J1115" s="345"/>
      <c r="K1115" s="345"/>
      <c r="L1115" s="345"/>
      <c r="M1115" s="345"/>
      <c r="N1115" s="345"/>
      <c r="O1115" s="345"/>
      <c r="P1115" s="345"/>
      <c r="Q1115" s="345"/>
      <c r="R1115" s="345"/>
      <c r="S1115" s="345"/>
      <c r="T1115" s="345"/>
      <c r="U1115" s="345"/>
      <c r="V1115" s="345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5"/>
      <c r="AG1115" s="345"/>
      <c r="AH1115" s="345"/>
      <c r="AI1115" s="345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  <c r="BC1115" s="345"/>
      <c r="BD1115" s="345"/>
      <c r="BE1115" s="345"/>
      <c r="BF1115" s="345"/>
      <c r="BG1115" s="345"/>
      <c r="BH1115" s="345"/>
    </row>
    <row r="1116" customFormat="false" ht="12.75" hidden="false" customHeight="false" outlineLevel="1" collapsed="false">
      <c r="A1116" s="337"/>
      <c r="B1116" s="338"/>
      <c r="C1116" s="353" t="s">
        <v>998</v>
      </c>
      <c r="D1116" s="354"/>
      <c r="E1116" s="355" t="n">
        <v>2321.6186</v>
      </c>
      <c r="F1116" s="342"/>
      <c r="G1116" s="343"/>
      <c r="H1116" s="345"/>
      <c r="I1116" s="345"/>
      <c r="J1116" s="345"/>
      <c r="K1116" s="345"/>
      <c r="L1116" s="345"/>
      <c r="M1116" s="345"/>
      <c r="N1116" s="345"/>
      <c r="O1116" s="345"/>
      <c r="P1116" s="345"/>
      <c r="Q1116" s="345"/>
      <c r="R1116" s="345"/>
      <c r="S1116" s="345"/>
      <c r="T1116" s="345"/>
      <c r="U1116" s="345"/>
      <c r="V1116" s="345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5"/>
      <c r="AG1116" s="345"/>
      <c r="AH1116" s="345"/>
      <c r="AI1116" s="345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  <c r="BC1116" s="345"/>
      <c r="BD1116" s="345"/>
      <c r="BE1116" s="345"/>
      <c r="BF1116" s="345"/>
      <c r="BG1116" s="345"/>
      <c r="BH1116" s="345"/>
    </row>
    <row r="1117" customFormat="false" ht="12.75" hidden="false" customHeight="false" outlineLevel="1" collapsed="false">
      <c r="A1117" s="337" t="n">
        <v>92</v>
      </c>
      <c r="B1117" s="338" t="s">
        <v>999</v>
      </c>
      <c r="C1117" s="339" t="s">
        <v>1000</v>
      </c>
      <c r="D1117" s="340" t="s">
        <v>381</v>
      </c>
      <c r="E1117" s="341" t="n">
        <v>154.77457</v>
      </c>
      <c r="F1117" s="342"/>
      <c r="G1117" s="343" t="n">
        <f aca="false">E1117*F1117</f>
        <v>0</v>
      </c>
      <c r="H1117" s="345"/>
      <c r="I1117" s="345"/>
      <c r="J1117" s="345"/>
      <c r="K1117" s="345"/>
      <c r="L1117" s="345"/>
      <c r="M1117" s="345"/>
      <c r="N1117" s="345"/>
      <c r="O1117" s="345"/>
      <c r="P1117" s="345"/>
      <c r="Q1117" s="345"/>
      <c r="R1117" s="345"/>
      <c r="S1117" s="345"/>
      <c r="T1117" s="345"/>
      <c r="U1117" s="345"/>
      <c r="V1117" s="345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5"/>
      <c r="AG1117" s="345"/>
      <c r="AH1117" s="345"/>
      <c r="AI1117" s="345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  <c r="BC1117" s="345"/>
      <c r="BD1117" s="345"/>
      <c r="BE1117" s="345"/>
      <c r="BF1117" s="345"/>
      <c r="BG1117" s="345"/>
      <c r="BH1117" s="345"/>
    </row>
    <row r="1118" customFormat="false" ht="12.75" hidden="false" customHeight="false" outlineLevel="1" collapsed="false">
      <c r="A1118" s="337"/>
      <c r="B1118" s="338"/>
      <c r="C1118" s="353" t="s">
        <v>988</v>
      </c>
      <c r="D1118" s="354"/>
      <c r="E1118" s="355"/>
      <c r="F1118" s="342"/>
      <c r="G1118" s="343"/>
      <c r="H1118" s="345"/>
      <c r="I1118" s="345"/>
      <c r="J1118" s="345"/>
      <c r="K1118" s="345"/>
      <c r="L1118" s="345"/>
      <c r="M1118" s="345"/>
      <c r="N1118" s="345"/>
      <c r="O1118" s="345"/>
      <c r="P1118" s="345"/>
      <c r="Q1118" s="345"/>
      <c r="R1118" s="345"/>
      <c r="S1118" s="345"/>
      <c r="T1118" s="345"/>
      <c r="U1118" s="345"/>
      <c r="V1118" s="345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5"/>
      <c r="AG1118" s="345"/>
      <c r="AH1118" s="345"/>
      <c r="AI1118" s="345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  <c r="BC1118" s="345"/>
      <c r="BD1118" s="345"/>
      <c r="BE1118" s="345"/>
      <c r="BF1118" s="345"/>
      <c r="BG1118" s="345"/>
      <c r="BH1118" s="345"/>
    </row>
    <row r="1119" customFormat="false" ht="12.75" hidden="false" customHeight="false" outlineLevel="1" collapsed="false">
      <c r="A1119" s="337"/>
      <c r="B1119" s="338"/>
      <c r="C1119" s="353" t="s">
        <v>989</v>
      </c>
      <c r="D1119" s="354"/>
      <c r="E1119" s="355"/>
      <c r="F1119" s="342"/>
      <c r="G1119" s="343"/>
      <c r="H1119" s="345"/>
      <c r="I1119" s="345"/>
      <c r="J1119" s="345"/>
      <c r="K1119" s="345"/>
      <c r="L1119" s="345"/>
      <c r="M1119" s="345"/>
      <c r="N1119" s="345"/>
      <c r="O1119" s="345"/>
      <c r="P1119" s="345"/>
      <c r="Q1119" s="345"/>
      <c r="R1119" s="345"/>
      <c r="S1119" s="345"/>
      <c r="T1119" s="345"/>
      <c r="U1119" s="345"/>
      <c r="V1119" s="345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5"/>
      <c r="AG1119" s="345"/>
      <c r="AH1119" s="345"/>
      <c r="AI1119" s="345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  <c r="BC1119" s="345"/>
      <c r="BD1119" s="345"/>
      <c r="BE1119" s="345"/>
      <c r="BF1119" s="345"/>
      <c r="BG1119" s="345"/>
      <c r="BH1119" s="345"/>
    </row>
    <row r="1120" customFormat="false" ht="12.75" hidden="false" customHeight="false" outlineLevel="1" collapsed="false">
      <c r="A1120" s="337"/>
      <c r="B1120" s="338"/>
      <c r="C1120" s="353" t="s">
        <v>990</v>
      </c>
      <c r="D1120" s="354"/>
      <c r="E1120" s="355" t="n">
        <v>154.7746</v>
      </c>
      <c r="F1120" s="342"/>
      <c r="G1120" s="343"/>
      <c r="H1120" s="345"/>
      <c r="I1120" s="345"/>
      <c r="J1120" s="345"/>
      <c r="K1120" s="345"/>
      <c r="L1120" s="345"/>
      <c r="M1120" s="345"/>
      <c r="N1120" s="345"/>
      <c r="O1120" s="345"/>
      <c r="P1120" s="345"/>
      <c r="Q1120" s="345"/>
      <c r="R1120" s="345"/>
      <c r="S1120" s="345"/>
      <c r="T1120" s="345"/>
      <c r="U1120" s="345"/>
      <c r="V1120" s="345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5"/>
      <c r="AG1120" s="345"/>
      <c r="AH1120" s="345"/>
      <c r="AI1120" s="345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  <c r="BC1120" s="345"/>
      <c r="BD1120" s="345"/>
      <c r="BE1120" s="345"/>
      <c r="BF1120" s="345"/>
      <c r="BG1120" s="345"/>
      <c r="BH1120" s="345"/>
    </row>
    <row r="1121" customFormat="false" ht="12.75" hidden="false" customHeight="false" outlineLevel="1" collapsed="false">
      <c r="A1121" s="337" t="n">
        <v>93</v>
      </c>
      <c r="B1121" s="338" t="s">
        <v>1001</v>
      </c>
      <c r="C1121" s="339" t="s">
        <v>1002</v>
      </c>
      <c r="D1121" s="340" t="s">
        <v>381</v>
      </c>
      <c r="E1121" s="341" t="n">
        <v>773.87286</v>
      </c>
      <c r="F1121" s="342"/>
      <c r="G1121" s="343" t="n">
        <f aca="false">E1121*F1121</f>
        <v>0</v>
      </c>
      <c r="H1121" s="345"/>
      <c r="I1121" s="345"/>
      <c r="J1121" s="345"/>
      <c r="K1121" s="345"/>
      <c r="L1121" s="345"/>
      <c r="M1121" s="345"/>
      <c r="N1121" s="345"/>
      <c r="O1121" s="345"/>
      <c r="P1121" s="345"/>
      <c r="Q1121" s="345"/>
      <c r="R1121" s="345"/>
      <c r="S1121" s="345"/>
      <c r="T1121" s="345"/>
      <c r="U1121" s="345"/>
      <c r="V1121" s="345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5"/>
      <c r="AG1121" s="345"/>
      <c r="AH1121" s="345"/>
      <c r="AI1121" s="345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  <c r="BC1121" s="345"/>
      <c r="BD1121" s="345"/>
      <c r="BE1121" s="345"/>
      <c r="BF1121" s="345"/>
      <c r="BG1121" s="345"/>
      <c r="BH1121" s="345"/>
    </row>
    <row r="1122" customFormat="false" ht="12.75" hidden="false" customHeight="false" outlineLevel="1" collapsed="false">
      <c r="A1122" s="337"/>
      <c r="B1122" s="338"/>
      <c r="C1122" s="353" t="s">
        <v>988</v>
      </c>
      <c r="D1122" s="354"/>
      <c r="E1122" s="355"/>
      <c r="F1122" s="342"/>
      <c r="G1122" s="343"/>
      <c r="H1122" s="345"/>
      <c r="I1122" s="345"/>
      <c r="J1122" s="345"/>
      <c r="K1122" s="345"/>
      <c r="L1122" s="345"/>
      <c r="M1122" s="345"/>
      <c r="N1122" s="345"/>
      <c r="O1122" s="345"/>
      <c r="P1122" s="345"/>
      <c r="Q1122" s="345"/>
      <c r="R1122" s="345"/>
      <c r="S1122" s="345"/>
      <c r="T1122" s="345"/>
      <c r="U1122" s="345"/>
      <c r="V1122" s="345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5"/>
      <c r="AG1122" s="345"/>
      <c r="AH1122" s="345"/>
      <c r="AI1122" s="345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  <c r="BC1122" s="345"/>
      <c r="BD1122" s="345"/>
      <c r="BE1122" s="345"/>
      <c r="BF1122" s="345"/>
      <c r="BG1122" s="345"/>
      <c r="BH1122" s="345"/>
    </row>
    <row r="1123" customFormat="false" ht="12.75" hidden="false" customHeight="false" outlineLevel="1" collapsed="false">
      <c r="A1123" s="337"/>
      <c r="B1123" s="338"/>
      <c r="C1123" s="353" t="s">
        <v>989</v>
      </c>
      <c r="D1123" s="354"/>
      <c r="E1123" s="355"/>
      <c r="F1123" s="342"/>
      <c r="G1123" s="343"/>
      <c r="H1123" s="345"/>
      <c r="I1123" s="345"/>
      <c r="J1123" s="345"/>
      <c r="K1123" s="345"/>
      <c r="L1123" s="345"/>
      <c r="M1123" s="345"/>
      <c r="N1123" s="345"/>
      <c r="O1123" s="345"/>
      <c r="P1123" s="345"/>
      <c r="Q1123" s="345"/>
      <c r="R1123" s="345"/>
      <c r="S1123" s="345"/>
      <c r="T1123" s="345"/>
      <c r="U1123" s="345"/>
      <c r="V1123" s="345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5"/>
      <c r="AG1123" s="345"/>
      <c r="AH1123" s="345"/>
      <c r="AI1123" s="345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  <c r="BC1123" s="345"/>
      <c r="BD1123" s="345"/>
      <c r="BE1123" s="345"/>
      <c r="BF1123" s="345"/>
      <c r="BG1123" s="345"/>
      <c r="BH1123" s="345"/>
    </row>
    <row r="1124" customFormat="false" ht="12.75" hidden="false" customHeight="false" outlineLevel="1" collapsed="false">
      <c r="A1124" s="337"/>
      <c r="B1124" s="338"/>
      <c r="C1124" s="353" t="s">
        <v>1003</v>
      </c>
      <c r="D1124" s="354"/>
      <c r="E1124" s="355" t="n">
        <v>773.8729</v>
      </c>
      <c r="F1124" s="342"/>
      <c r="G1124" s="343"/>
      <c r="H1124" s="345"/>
      <c r="I1124" s="345"/>
      <c r="J1124" s="345"/>
      <c r="K1124" s="345"/>
      <c r="L1124" s="345"/>
      <c r="M1124" s="345"/>
      <c r="N1124" s="345"/>
      <c r="O1124" s="345"/>
      <c r="P1124" s="345"/>
      <c r="Q1124" s="345"/>
      <c r="R1124" s="345"/>
      <c r="S1124" s="345"/>
      <c r="T1124" s="345"/>
      <c r="U1124" s="345"/>
      <c r="V1124" s="345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5"/>
      <c r="AG1124" s="345"/>
      <c r="AH1124" s="345"/>
      <c r="AI1124" s="345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  <c r="BC1124" s="345"/>
      <c r="BD1124" s="345"/>
      <c r="BE1124" s="345"/>
      <c r="BF1124" s="345"/>
      <c r="BG1124" s="345"/>
      <c r="BH1124" s="345"/>
    </row>
    <row r="1125" customFormat="false" ht="12.75" hidden="false" customHeight="false" outlineLevel="1" collapsed="false">
      <c r="A1125" s="337" t="n">
        <v>94</v>
      </c>
      <c r="B1125" s="338" t="s">
        <v>1004</v>
      </c>
      <c r="C1125" s="339" t="s">
        <v>1005</v>
      </c>
      <c r="D1125" s="340" t="s">
        <v>381</v>
      </c>
      <c r="E1125" s="341" t="n">
        <v>154.77457</v>
      </c>
      <c r="F1125" s="342"/>
      <c r="G1125" s="343" t="n">
        <f aca="false">E1125*F1125</f>
        <v>0</v>
      </c>
      <c r="H1125" s="345"/>
      <c r="I1125" s="345"/>
      <c r="J1125" s="345"/>
      <c r="K1125" s="345"/>
      <c r="L1125" s="345"/>
      <c r="M1125" s="345"/>
      <c r="N1125" s="345"/>
      <c r="O1125" s="345"/>
      <c r="P1125" s="345"/>
      <c r="Q1125" s="345"/>
      <c r="R1125" s="345"/>
      <c r="S1125" s="345"/>
      <c r="T1125" s="345"/>
      <c r="U1125" s="345"/>
      <c r="V1125" s="345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5"/>
      <c r="AG1125" s="345"/>
      <c r="AH1125" s="345"/>
      <c r="AI1125" s="345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</row>
    <row r="1126" customFormat="false" ht="12.75" hidden="false" customHeight="false" outlineLevel="1" collapsed="false">
      <c r="A1126" s="337"/>
      <c r="B1126" s="338"/>
      <c r="C1126" s="353" t="s">
        <v>988</v>
      </c>
      <c r="D1126" s="354"/>
      <c r="E1126" s="355"/>
      <c r="F1126" s="342"/>
      <c r="G1126" s="343"/>
      <c r="H1126" s="345"/>
      <c r="I1126" s="345"/>
      <c r="J1126" s="345"/>
      <c r="K1126" s="345"/>
      <c r="L1126" s="345"/>
      <c r="M1126" s="345"/>
      <c r="N1126" s="345"/>
      <c r="O1126" s="345"/>
      <c r="P1126" s="345"/>
      <c r="Q1126" s="345"/>
      <c r="R1126" s="345"/>
      <c r="S1126" s="345"/>
      <c r="T1126" s="345"/>
      <c r="U1126" s="345"/>
      <c r="V1126" s="345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5"/>
      <c r="AG1126" s="345"/>
      <c r="AH1126" s="345"/>
      <c r="AI1126" s="345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  <c r="BC1126" s="345"/>
      <c r="BD1126" s="345"/>
      <c r="BE1126" s="345"/>
      <c r="BF1126" s="345"/>
      <c r="BG1126" s="345"/>
      <c r="BH1126" s="345"/>
    </row>
    <row r="1127" customFormat="false" ht="12.75" hidden="false" customHeight="false" outlineLevel="1" collapsed="false">
      <c r="A1127" s="337"/>
      <c r="B1127" s="338"/>
      <c r="C1127" s="353" t="s">
        <v>989</v>
      </c>
      <c r="D1127" s="354"/>
      <c r="E1127" s="355"/>
      <c r="F1127" s="342"/>
      <c r="G1127" s="343"/>
      <c r="H1127" s="345"/>
      <c r="I1127" s="345"/>
      <c r="J1127" s="345"/>
      <c r="K1127" s="345"/>
      <c r="L1127" s="345"/>
      <c r="M1127" s="345"/>
      <c r="N1127" s="345"/>
      <c r="O1127" s="345"/>
      <c r="P1127" s="345"/>
      <c r="Q1127" s="345"/>
      <c r="R1127" s="345"/>
      <c r="S1127" s="345"/>
      <c r="T1127" s="345"/>
      <c r="U1127" s="345"/>
      <c r="V1127" s="345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5"/>
      <c r="AG1127" s="345"/>
      <c r="AH1127" s="345"/>
      <c r="AI1127" s="345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  <c r="BC1127" s="345"/>
      <c r="BD1127" s="345"/>
      <c r="BE1127" s="345"/>
      <c r="BF1127" s="345"/>
      <c r="BG1127" s="345"/>
      <c r="BH1127" s="345"/>
    </row>
    <row r="1128" customFormat="false" ht="12.75" hidden="false" customHeight="false" outlineLevel="1" collapsed="false">
      <c r="A1128" s="337"/>
      <c r="B1128" s="338"/>
      <c r="C1128" s="353" t="s">
        <v>990</v>
      </c>
      <c r="D1128" s="354"/>
      <c r="E1128" s="355" t="n">
        <v>154.7746</v>
      </c>
      <c r="F1128" s="342"/>
      <c r="G1128" s="343"/>
      <c r="H1128" s="345"/>
      <c r="I1128" s="345"/>
      <c r="J1128" s="345"/>
      <c r="K1128" s="345"/>
      <c r="L1128" s="345"/>
      <c r="M1128" s="345"/>
      <c r="N1128" s="345"/>
      <c r="O1128" s="345"/>
      <c r="P1128" s="345"/>
      <c r="Q1128" s="345"/>
      <c r="R1128" s="345"/>
      <c r="S1128" s="345"/>
      <c r="T1128" s="345"/>
      <c r="U1128" s="345"/>
      <c r="V1128" s="345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5"/>
      <c r="AG1128" s="345"/>
      <c r="AH1128" s="345"/>
      <c r="AI1128" s="345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  <c r="BC1128" s="345"/>
      <c r="BD1128" s="345"/>
      <c r="BE1128" s="345"/>
      <c r="BF1128" s="345"/>
      <c r="BG1128" s="345"/>
      <c r="BH1128" s="345"/>
    </row>
    <row r="1129" customFormat="false" ht="12.75" hidden="false" customHeight="false" outlineLevel="1" collapsed="false">
      <c r="A1129" s="337" t="n">
        <v>95</v>
      </c>
      <c r="B1129" s="338" t="s">
        <v>1006</v>
      </c>
      <c r="C1129" s="339" t="s">
        <v>1007</v>
      </c>
      <c r="D1129" s="340" t="s">
        <v>381</v>
      </c>
      <c r="E1129" s="341" t="n">
        <v>154.77457</v>
      </c>
      <c r="F1129" s="342"/>
      <c r="G1129" s="343" t="n">
        <f aca="false">E1129*F1129</f>
        <v>0</v>
      </c>
      <c r="H1129" s="345"/>
      <c r="I1129" s="345"/>
      <c r="J1129" s="345"/>
      <c r="K1129" s="345"/>
      <c r="L1129" s="345"/>
      <c r="M1129" s="345"/>
      <c r="N1129" s="345"/>
      <c r="O1129" s="345"/>
      <c r="P1129" s="345"/>
      <c r="Q1129" s="345"/>
      <c r="R1129" s="345"/>
      <c r="S1129" s="345"/>
      <c r="T1129" s="345"/>
      <c r="U1129" s="345"/>
      <c r="V1129" s="345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5"/>
      <c r="AG1129" s="345"/>
      <c r="AH1129" s="345"/>
      <c r="AI1129" s="345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  <c r="BC1129" s="345"/>
      <c r="BD1129" s="345"/>
      <c r="BE1129" s="345"/>
      <c r="BF1129" s="345"/>
      <c r="BG1129" s="345"/>
      <c r="BH1129" s="345"/>
    </row>
    <row r="1130" customFormat="false" ht="12.75" hidden="false" customHeight="false" outlineLevel="1" collapsed="false">
      <c r="A1130" s="337"/>
      <c r="B1130" s="338"/>
      <c r="C1130" s="353" t="s">
        <v>988</v>
      </c>
      <c r="D1130" s="354"/>
      <c r="E1130" s="355"/>
      <c r="F1130" s="342"/>
      <c r="G1130" s="343"/>
      <c r="H1130" s="345"/>
      <c r="I1130" s="345"/>
      <c r="J1130" s="345"/>
      <c r="K1130" s="345"/>
      <c r="L1130" s="345"/>
      <c r="M1130" s="345"/>
      <c r="N1130" s="345"/>
      <c r="O1130" s="345"/>
      <c r="P1130" s="345"/>
      <c r="Q1130" s="345"/>
      <c r="R1130" s="345"/>
      <c r="S1130" s="345"/>
      <c r="T1130" s="345"/>
      <c r="U1130" s="345"/>
      <c r="V1130" s="345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5"/>
      <c r="AG1130" s="345"/>
      <c r="AH1130" s="345"/>
      <c r="AI1130" s="345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  <c r="BC1130" s="345"/>
      <c r="BD1130" s="345"/>
      <c r="BE1130" s="345"/>
      <c r="BF1130" s="345"/>
      <c r="BG1130" s="345"/>
      <c r="BH1130" s="345"/>
    </row>
    <row r="1131" customFormat="false" ht="12.75" hidden="false" customHeight="false" outlineLevel="1" collapsed="false">
      <c r="A1131" s="337"/>
      <c r="B1131" s="338"/>
      <c r="C1131" s="353" t="s">
        <v>989</v>
      </c>
      <c r="D1131" s="354"/>
      <c r="E1131" s="355"/>
      <c r="F1131" s="342"/>
      <c r="G1131" s="343"/>
      <c r="H1131" s="345"/>
      <c r="I1131" s="345"/>
      <c r="J1131" s="345"/>
      <c r="K1131" s="345"/>
      <c r="L1131" s="345"/>
      <c r="M1131" s="345"/>
      <c r="N1131" s="345"/>
      <c r="O1131" s="345"/>
      <c r="P1131" s="345"/>
      <c r="Q1131" s="345"/>
      <c r="R1131" s="345"/>
      <c r="S1131" s="345"/>
      <c r="T1131" s="345"/>
      <c r="U1131" s="345"/>
      <c r="V1131" s="345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5"/>
      <c r="AG1131" s="345"/>
      <c r="AH1131" s="345"/>
      <c r="AI1131" s="345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  <c r="BC1131" s="345"/>
      <c r="BD1131" s="345"/>
      <c r="BE1131" s="345"/>
      <c r="BF1131" s="345"/>
      <c r="BG1131" s="345"/>
      <c r="BH1131" s="345"/>
    </row>
    <row r="1132" customFormat="false" ht="13.5" hidden="false" customHeight="false" outlineLevel="1" collapsed="false">
      <c r="A1132" s="346"/>
      <c r="B1132" s="347"/>
      <c r="C1132" s="368" t="s">
        <v>990</v>
      </c>
      <c r="D1132" s="369"/>
      <c r="E1132" s="370" t="n">
        <v>154.7746</v>
      </c>
      <c r="F1132" s="351"/>
      <c r="G1132" s="352"/>
      <c r="H1132" s="345"/>
      <c r="I1132" s="345"/>
      <c r="J1132" s="345"/>
      <c r="K1132" s="345"/>
      <c r="L1132" s="345"/>
      <c r="M1132" s="345"/>
      <c r="N1132" s="345"/>
      <c r="O1132" s="345"/>
      <c r="P1132" s="345"/>
      <c r="Q1132" s="345"/>
      <c r="R1132" s="345"/>
      <c r="S1132" s="345"/>
      <c r="T1132" s="345"/>
      <c r="U1132" s="345"/>
      <c r="V1132" s="345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5"/>
      <c r="AG1132" s="345"/>
      <c r="AH1132" s="345"/>
      <c r="AI1132" s="345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  <c r="BC1132" s="345"/>
      <c r="BD1132" s="345"/>
      <c r="BE1132" s="345"/>
      <c r="BF1132" s="345"/>
      <c r="BG1132" s="345"/>
      <c r="BH1132" s="345"/>
    </row>
    <row r="1133" customFormat="false" ht="12.75" hidden="false" customHeight="false" outlineLevel="0" collapsed="false">
      <c r="AK1133" s="0" t="n">
        <f aca="false">SUM(AK1:AK1132)</f>
        <v>0</v>
      </c>
      <c r="AL1133" s="0" t="n">
        <f aca="false">SUM(AL1:AL1132)</f>
        <v>0</v>
      </c>
      <c r="AN1133" s="0" t="n">
        <v>15</v>
      </c>
      <c r="AO1133" s="0" t="n">
        <v>21</v>
      </c>
    </row>
    <row r="1134" customFormat="false" ht="12.75" hidden="false" customHeight="false" outlineLevel="0" collapsed="false">
      <c r="AN1134" s="0" t="n">
        <f aca="false">SUMIF(AM8:AM1133,AN1133,G8:G1133)</f>
        <v>0</v>
      </c>
      <c r="AO1134" s="0" t="n">
        <f aca="false">SUMIF(AM8:AM1133,AO1133,G8:G1133)</f>
        <v>0</v>
      </c>
    </row>
  </sheetData>
  <mergeCells count="27">
    <mergeCell ref="A1:G1"/>
    <mergeCell ref="C2:G2"/>
    <mergeCell ref="C3:G3"/>
    <mergeCell ref="C4:G4"/>
    <mergeCell ref="F7:G7"/>
    <mergeCell ref="F154:G154"/>
    <mergeCell ref="F224:G224"/>
    <mergeCell ref="F284:G284"/>
    <mergeCell ref="F307:G307"/>
    <mergeCell ref="F336:G336"/>
    <mergeCell ref="F348:G348"/>
    <mergeCell ref="F430:G430"/>
    <mergeCell ref="F530:G530"/>
    <mergeCell ref="F535:G535"/>
    <mergeCell ref="F608:G608"/>
    <mergeCell ref="F669:G669"/>
    <mergeCell ref="F671:G671"/>
    <mergeCell ref="F673:G673"/>
    <mergeCell ref="F702:G702"/>
    <mergeCell ref="F782:G782"/>
    <mergeCell ref="F809:G809"/>
    <mergeCell ref="F871:G871"/>
    <mergeCell ref="F1011:G1011"/>
    <mergeCell ref="F1071:G1071"/>
    <mergeCell ref="F1094:G1094"/>
    <mergeCell ref="F1096:G1096"/>
    <mergeCell ref="F1100:G110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1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4" width="12.44"/>
    <col collapsed="false" customWidth="true" hidden="false" outlineLevel="0" max="8" min="8" style="0" width="13.56"/>
    <col collapsed="false" customWidth="true" hidden="false" outlineLevel="0" max="9" min="9" style="14" width="13.11"/>
    <col collapsed="false" customWidth="true" hidden="false" outlineLevel="0" max="10" min="10" style="14" width="7"/>
    <col collapsed="false" customWidth="true" hidden="false" outlineLevel="0" max="15" min="11" style="0" width="10.66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2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5" hidden="false" customHeight="true" outlineLevel="0" collapsed="false">
      <c r="C5" s="23" t="s">
        <v>15</v>
      </c>
      <c r="D5" s="24"/>
      <c r="E5" s="25" t="s">
        <v>16</v>
      </c>
      <c r="F5" s="26"/>
      <c r="G5" s="27"/>
      <c r="H5" s="26"/>
      <c r="I5" s="27"/>
      <c r="O5" s="20"/>
    </row>
    <row r="6" customFormat="false" ht="13.5" hidden="false" customHeight="false" outlineLevel="0" collapsed="false">
      <c r="E6" s="28" t="s">
        <v>17</v>
      </c>
    </row>
    <row r="7" customFormat="false" ht="25.5" hidden="false" customHeight="true" outlineLevel="0" collapsed="false">
      <c r="C7" s="29" t="s">
        <v>18</v>
      </c>
      <c r="D7" s="30" t="s">
        <v>19</v>
      </c>
      <c r="H7" s="31" t="s">
        <v>20</v>
      </c>
      <c r="J7" s="30"/>
      <c r="K7" s="30"/>
    </row>
    <row r="8" customFormat="false" ht="12.75" hidden="false" customHeight="false" outlineLevel="0" collapsed="false">
      <c r="D8" s="30"/>
      <c r="H8" s="31" t="s">
        <v>21</v>
      </c>
      <c r="J8" s="30"/>
      <c r="K8" s="30"/>
    </row>
    <row r="9" customFormat="false" ht="12" hidden="false" customHeight="true" outlineLevel="0" collapsed="false">
      <c r="C9" s="31"/>
      <c r="D9" s="30"/>
      <c r="J9" s="31"/>
    </row>
    <row r="10" customFormat="false" ht="12" hidden="false" customHeight="true" outlineLevel="0" collapsed="false">
      <c r="C10" s="31"/>
      <c r="D10" s="30"/>
      <c r="J10" s="31"/>
    </row>
    <row r="11" customFormat="false" ht="12.75" hidden="false" customHeight="false" outlineLevel="0" collapsed="false">
      <c r="C11" s="29" t="s">
        <v>22</v>
      </c>
      <c r="D11" s="30"/>
      <c r="H11" s="31" t="s">
        <v>20</v>
      </c>
      <c r="J11" s="30"/>
      <c r="K11" s="30"/>
    </row>
    <row r="12" customFormat="false" ht="12.75" hidden="false" customHeight="false" outlineLevel="0" collapsed="false">
      <c r="D12" s="30"/>
      <c r="H12" s="31" t="s">
        <v>21</v>
      </c>
      <c r="J12" s="30"/>
      <c r="K12" s="30"/>
    </row>
    <row r="13" customFormat="false" ht="12.75" hidden="false" customHeight="false" outlineLevel="0" collapsed="false">
      <c r="C13" s="31"/>
      <c r="D13" s="30"/>
      <c r="H13" s="31"/>
      <c r="J13" s="30"/>
    </row>
    <row r="14" customFormat="false" ht="24.75" hidden="false" customHeight="true" outlineLevel="0" collapsed="false">
      <c r="C14" s="32" t="s">
        <v>23</v>
      </c>
      <c r="H14" s="32" t="s">
        <v>24</v>
      </c>
      <c r="J14" s="31"/>
    </row>
    <row r="15" customFormat="false" ht="12.75" hidden="false" customHeight="true" outlineLevel="0" collapsed="false">
      <c r="G15" s="33"/>
      <c r="J15" s="31"/>
    </row>
    <row r="16" customFormat="false" ht="28.5" hidden="false" customHeight="true" outlineLevel="0" collapsed="false">
      <c r="C16" s="32" t="s">
        <v>25</v>
      </c>
      <c r="H16" s="32" t="s">
        <v>25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34"/>
      <c r="C18" s="35"/>
      <c r="D18" s="35"/>
      <c r="E18" s="36"/>
      <c r="F18" s="37"/>
      <c r="G18" s="38"/>
      <c r="H18" s="39"/>
      <c r="I18" s="38"/>
      <c r="J18" s="40" t="s">
        <v>26</v>
      </c>
      <c r="K18" s="41"/>
    </row>
    <row r="19" customFormat="false" ht="15" hidden="false" customHeight="true" outlineLevel="0" collapsed="false">
      <c r="B19" s="42" t="s">
        <v>27</v>
      </c>
      <c r="C19" s="43"/>
      <c r="D19" s="44" t="n">
        <v>15</v>
      </c>
      <c r="E19" s="45" t="s">
        <v>28</v>
      </c>
      <c r="F19" s="46"/>
      <c r="G19" s="47"/>
      <c r="H19" s="47"/>
      <c r="I19" s="48" t="n">
        <f aca="false">F33</f>
        <v>0</v>
      </c>
      <c r="J19" s="48"/>
      <c r="K19" s="49"/>
    </row>
    <row r="20" customFormat="false" ht="12.75" hidden="false" customHeight="false" outlineLevel="0" collapsed="false">
      <c r="B20" s="42" t="s">
        <v>29</v>
      </c>
      <c r="C20" s="43"/>
      <c r="D20" s="44" t="n">
        <f aca="false">SazbaDPH1</f>
        <v>15</v>
      </c>
      <c r="E20" s="45" t="s">
        <v>28</v>
      </c>
      <c r="F20" s="50"/>
      <c r="G20" s="51"/>
      <c r="H20" s="51"/>
      <c r="I20" s="52" t="n">
        <v>0</v>
      </c>
      <c r="J20" s="52"/>
      <c r="K20" s="53"/>
    </row>
    <row r="21" customFormat="false" ht="12.75" hidden="false" customHeight="false" outlineLevel="0" collapsed="false">
      <c r="B21" s="42" t="s">
        <v>27</v>
      </c>
      <c r="C21" s="43"/>
      <c r="D21" s="44" t="n">
        <v>21</v>
      </c>
      <c r="E21" s="45" t="s">
        <v>28</v>
      </c>
      <c r="F21" s="50"/>
      <c r="G21" s="51"/>
      <c r="H21" s="51"/>
      <c r="I21" s="52" t="n">
        <f aca="false">G33</f>
        <v>0</v>
      </c>
      <c r="J21" s="52"/>
      <c r="K21" s="53"/>
    </row>
    <row r="22" customFormat="false" ht="12.75" hidden="false" customHeight="false" outlineLevel="0" collapsed="false">
      <c r="B22" s="54" t="s">
        <v>29</v>
      </c>
      <c r="C22" s="55"/>
      <c r="D22" s="56" t="n">
        <f aca="false">SazbaDPH2</f>
        <v>21</v>
      </c>
      <c r="E22" s="57" t="s">
        <v>28</v>
      </c>
      <c r="F22" s="58"/>
      <c r="G22" s="59"/>
      <c r="H22" s="59"/>
      <c r="I22" s="60" t="n">
        <f aca="false">H33</f>
        <v>0</v>
      </c>
      <c r="J22" s="60"/>
      <c r="K22" s="53"/>
    </row>
    <row r="23" customFormat="false" ht="13.5" hidden="false" customHeight="false" outlineLevel="0" collapsed="false">
      <c r="B23" s="42" t="s">
        <v>30</v>
      </c>
      <c r="C23" s="43"/>
      <c r="D23" s="44"/>
      <c r="E23" s="57"/>
      <c r="F23" s="61"/>
      <c r="G23" s="61"/>
      <c r="H23" s="61"/>
      <c r="I23" s="62" t="n">
        <v>0</v>
      </c>
      <c r="J23" s="62"/>
      <c r="K23" s="53"/>
    </row>
    <row r="24" customFormat="false" ht="15.75" hidden="false" customHeight="false" outlineLevel="0" collapsed="false">
      <c r="B24" s="63" t="s">
        <v>31</v>
      </c>
      <c r="C24" s="64"/>
      <c r="D24" s="64"/>
      <c r="E24" s="65"/>
      <c r="F24" s="66"/>
      <c r="G24" s="67"/>
      <c r="H24" s="67"/>
      <c r="I24" s="68" t="n">
        <f aca="false">SUM(I19:I23)</f>
        <v>0</v>
      </c>
      <c r="J24" s="68"/>
      <c r="K24" s="69"/>
    </row>
    <row r="27" customFormat="false" ht="1.5" hidden="false" customHeight="true" outlineLevel="0" collapsed="false"/>
    <row r="28" customFormat="false" ht="17.25" hidden="false" customHeight="false" outlineLevel="0" collapsed="false">
      <c r="B28" s="70" t="s">
        <v>32</v>
      </c>
      <c r="C28" s="71"/>
      <c r="D28" s="71"/>
      <c r="E28" s="71"/>
      <c r="F28" s="71"/>
      <c r="G28" s="71"/>
      <c r="H28" s="71"/>
      <c r="I28" s="71"/>
      <c r="J28" s="71"/>
    </row>
    <row r="30" customFormat="false" ht="26.25" hidden="false" customHeight="false" outlineLevel="0" collapsed="false">
      <c r="A30" s="72"/>
      <c r="B30" s="73" t="s">
        <v>33</v>
      </c>
      <c r="C30" s="74"/>
      <c r="D30" s="74"/>
      <c r="E30" s="75"/>
      <c r="F30" s="76" t="str">
        <f aca="false">CONCATENATE("Základ DPH ",SazbaDPH1," %")</f>
        <v>Základ DPH 15 %</v>
      </c>
      <c r="G30" s="76" t="str">
        <f aca="false">CONCATENATE("Základ DPH ",SazbaDPH2," %")</f>
        <v>Základ DPH 21 %</v>
      </c>
      <c r="H30" s="76" t="s">
        <v>34</v>
      </c>
      <c r="I30" s="76" t="s">
        <v>31</v>
      </c>
      <c r="J30" s="76" t="s">
        <v>28</v>
      </c>
    </row>
    <row r="31" customFormat="false" ht="12.75" hidden="false" customHeight="false" outlineLevel="0" collapsed="false">
      <c r="A31" s="72"/>
      <c r="B31" s="77"/>
      <c r="C31" s="78" t="s">
        <v>35</v>
      </c>
      <c r="D31" s="78"/>
      <c r="E31" s="78"/>
      <c r="F31" s="79" t="n">
        <v>0</v>
      </c>
      <c r="G31" s="80" t="n">
        <f aca="false">'01 1 Rek'!I8</f>
        <v>0</v>
      </c>
      <c r="H31" s="79" t="n">
        <f aca="false">G31*0.21</f>
        <v>0</v>
      </c>
      <c r="I31" s="80" t="n">
        <f aca="false">G31+H31</f>
        <v>0</v>
      </c>
      <c r="J31" s="80" t="str">
        <f aca="false">IF(CelkemObjekty=0,"",I31/CelkemObjekty*100)</f>
        <v/>
      </c>
    </row>
    <row r="32" customFormat="false" ht="12.75" hidden="false" customHeight="false" outlineLevel="0" collapsed="false">
      <c r="A32" s="72"/>
      <c r="B32" s="81"/>
      <c r="C32" s="82" t="s">
        <v>17</v>
      </c>
      <c r="D32" s="82"/>
      <c r="E32" s="82"/>
      <c r="F32" s="83" t="n">
        <v>0</v>
      </c>
      <c r="G32" s="84" t="n">
        <v>0</v>
      </c>
      <c r="H32" s="83" t="n">
        <v>0</v>
      </c>
      <c r="I32" s="84" t="n">
        <v>0</v>
      </c>
      <c r="J32" s="84" t="str">
        <f aca="false">IF(CelkemObjekty=0,"",I32/CelkemObjekty*100)</f>
        <v/>
      </c>
    </row>
    <row r="33" customFormat="false" ht="12.75" hidden="false" customHeight="false" outlineLevel="0" collapsed="false">
      <c r="A33" s="72"/>
      <c r="B33" s="85" t="s">
        <v>36</v>
      </c>
      <c r="C33" s="85"/>
      <c r="D33" s="85"/>
      <c r="E33" s="85"/>
      <c r="F33" s="86" t="n">
        <f aca="false">SUM(F31:F32)</f>
        <v>0</v>
      </c>
      <c r="G33" s="87" t="n">
        <f aca="false">SUM(G31:G32)</f>
        <v>0</v>
      </c>
      <c r="H33" s="86" t="n">
        <f aca="false">SUM(H31:H32)</f>
        <v>0</v>
      </c>
      <c r="I33" s="87" t="n">
        <f aca="false">SUM(I31:I32)</f>
        <v>0</v>
      </c>
      <c r="J33" s="87" t="n">
        <f aca="false">SUM(J31:J32)</f>
        <v>0</v>
      </c>
    </row>
    <row r="37" customFormat="false" ht="15" hidden="false" customHeight="false" outlineLevel="0" collapsed="false">
      <c r="B37" s="88" t="s">
        <v>37</v>
      </c>
    </row>
    <row r="39" customFormat="false" ht="25.5" hidden="false" customHeight="true" outlineLevel="0" collapsed="false">
      <c r="A39" s="89"/>
      <c r="B39" s="90" t="s">
        <v>38</v>
      </c>
      <c r="C39" s="91" t="s">
        <v>39</v>
      </c>
      <c r="D39" s="91"/>
      <c r="E39" s="91"/>
      <c r="F39" s="92" t="str">
        <f aca="false">CONCATENATE("Základ DPH ",SazbaDPH1," %")</f>
        <v>Základ DPH 15 %</v>
      </c>
      <c r="G39" s="92" t="str">
        <f aca="false">CONCATENATE("Základ DPH ",SazbaDPH2," %")</f>
        <v>Základ DPH 21 %</v>
      </c>
      <c r="H39" s="92" t="s">
        <v>34</v>
      </c>
      <c r="I39" s="92" t="s">
        <v>31</v>
      </c>
      <c r="J39" s="92" t="s">
        <v>28</v>
      </c>
      <c r="K39" s="93"/>
    </row>
    <row r="40" customFormat="false" ht="12.75" hidden="false" customHeight="false" outlineLevel="0" collapsed="false">
      <c r="A40" s="72"/>
      <c r="B40" s="77"/>
      <c r="C40" s="78" t="s">
        <v>35</v>
      </c>
      <c r="D40" s="78"/>
      <c r="E40" s="78"/>
      <c r="F40" s="79" t="n">
        <v>0</v>
      </c>
      <c r="G40" s="80" t="n">
        <f aca="false">G31</f>
        <v>0</v>
      </c>
      <c r="H40" s="79" t="n">
        <f aca="false">H31</f>
        <v>0</v>
      </c>
      <c r="I40" s="80" t="n">
        <f aca="false">I31</f>
        <v>0</v>
      </c>
      <c r="J40" s="80" t="str">
        <f aca="false">IF(CelkemObjekty=0,"",I40/CelkemObjekty*100)</f>
        <v/>
      </c>
    </row>
    <row r="41" customFormat="false" ht="12.75" hidden="false" customHeight="false" outlineLevel="0" collapsed="false">
      <c r="A41" s="72"/>
      <c r="B41" s="81"/>
      <c r="C41" s="82" t="s">
        <v>40</v>
      </c>
      <c r="D41" s="82"/>
      <c r="E41" s="82"/>
      <c r="F41" s="83" t="n">
        <v>0</v>
      </c>
      <c r="G41" s="84" t="n">
        <v>0</v>
      </c>
      <c r="H41" s="83" t="n">
        <v>0</v>
      </c>
      <c r="I41" s="84" t="n">
        <v>0</v>
      </c>
      <c r="J41" s="84" t="str">
        <f aca="false">IF(CelkemObjekty=0,"",I41/CelkemObjekty*100)</f>
        <v/>
      </c>
    </row>
    <row r="42" customFormat="false" ht="12.75" hidden="false" customHeight="false" outlineLevel="0" collapsed="false">
      <c r="A42" s="72"/>
      <c r="B42" s="85" t="s">
        <v>36</v>
      </c>
      <c r="C42" s="85"/>
      <c r="D42" s="85"/>
      <c r="E42" s="85"/>
      <c r="F42" s="86" t="n">
        <f aca="false">SUM(F40:F41)</f>
        <v>0</v>
      </c>
      <c r="G42" s="87" t="n">
        <f aca="false">SUM(G40:G41)</f>
        <v>0</v>
      </c>
      <c r="H42" s="86" t="n">
        <f aca="false">SUM(H40:H41)</f>
        <v>0</v>
      </c>
      <c r="I42" s="87" t="n">
        <f aca="false">SUM(I40:I41)</f>
        <v>0</v>
      </c>
      <c r="J42" s="87" t="n">
        <f aca="false">SUM(J40:J41)</f>
        <v>0</v>
      </c>
    </row>
    <row r="51" customFormat="false" ht="15" hidden="false" customHeight="false" outlineLevel="0" collapsed="false">
      <c r="B51" s="88" t="s">
        <v>41</v>
      </c>
    </row>
    <row r="53" customFormat="false" ht="25.5" hidden="false" customHeight="true" outlineLevel="0" collapsed="false">
      <c r="A53" s="94"/>
      <c r="B53" s="95" t="s">
        <v>38</v>
      </c>
      <c r="C53" s="96" t="s">
        <v>39</v>
      </c>
      <c r="D53" s="96"/>
      <c r="E53" s="96"/>
      <c r="F53" s="97" t="s">
        <v>42</v>
      </c>
      <c r="G53" s="97" t="s">
        <v>43</v>
      </c>
      <c r="H53" s="97" t="s">
        <v>44</v>
      </c>
      <c r="I53" s="97" t="s">
        <v>45</v>
      </c>
      <c r="J53" s="97" t="s">
        <v>28</v>
      </c>
    </row>
    <row r="54" customFormat="false" ht="25.5" hidden="false" customHeight="true" outlineLevel="0" collapsed="false">
      <c r="A54" s="98"/>
      <c r="B54" s="99" t="s">
        <v>46</v>
      </c>
      <c r="C54" s="100" t="s">
        <v>47</v>
      </c>
      <c r="D54" s="100"/>
      <c r="E54" s="100"/>
      <c r="F54" s="101" t="s">
        <v>48</v>
      </c>
      <c r="G54" s="101"/>
      <c r="H54" s="101"/>
      <c r="I54" s="101"/>
      <c r="J54" s="101" t="str">
        <f aca="false">IF(I78=0,"",I54/I78*100)</f>
        <v/>
      </c>
    </row>
    <row r="55" customFormat="false" ht="25.5" hidden="false" customHeight="true" outlineLevel="0" collapsed="false">
      <c r="A55" s="98"/>
      <c r="B55" s="98" t="s">
        <v>49</v>
      </c>
      <c r="C55" s="102" t="s">
        <v>50</v>
      </c>
      <c r="D55" s="102"/>
      <c r="E55" s="102"/>
      <c r="F55" s="103" t="s">
        <v>48</v>
      </c>
      <c r="G55" s="103"/>
      <c r="H55" s="103"/>
      <c r="I55" s="103"/>
      <c r="J55" s="103" t="str">
        <f aca="false">IF(I78=0,"",I55/I78*100)</f>
        <v/>
      </c>
    </row>
    <row r="56" customFormat="false" ht="25.5" hidden="false" customHeight="true" outlineLevel="0" collapsed="false">
      <c r="A56" s="98"/>
      <c r="B56" s="98" t="s">
        <v>51</v>
      </c>
      <c r="C56" s="102" t="s">
        <v>52</v>
      </c>
      <c r="D56" s="102"/>
      <c r="E56" s="102"/>
      <c r="F56" s="103" t="s">
        <v>48</v>
      </c>
      <c r="G56" s="103"/>
      <c r="H56" s="103"/>
      <c r="I56" s="103"/>
      <c r="J56" s="103" t="str">
        <f aca="false">IF(I78=0,"",I56/I78*100)</f>
        <v/>
      </c>
    </row>
    <row r="57" customFormat="false" ht="25.5" hidden="false" customHeight="true" outlineLevel="0" collapsed="false">
      <c r="A57" s="98"/>
      <c r="B57" s="98" t="s">
        <v>53</v>
      </c>
      <c r="C57" s="102" t="s">
        <v>54</v>
      </c>
      <c r="D57" s="102"/>
      <c r="E57" s="102"/>
      <c r="F57" s="103" t="s">
        <v>48</v>
      </c>
      <c r="G57" s="103"/>
      <c r="H57" s="103"/>
      <c r="I57" s="103"/>
      <c r="J57" s="103" t="str">
        <f aca="false">IF(I78=0,"",I57/I78*100)</f>
        <v/>
      </c>
    </row>
    <row r="58" customFormat="false" ht="25.5" hidden="false" customHeight="true" outlineLevel="0" collapsed="false">
      <c r="A58" s="98"/>
      <c r="B58" s="98" t="s">
        <v>55</v>
      </c>
      <c r="C58" s="102" t="s">
        <v>56</v>
      </c>
      <c r="D58" s="102"/>
      <c r="E58" s="102"/>
      <c r="F58" s="103" t="s">
        <v>48</v>
      </c>
      <c r="G58" s="103"/>
      <c r="H58" s="103"/>
      <c r="I58" s="103"/>
      <c r="J58" s="103" t="str">
        <f aca="false">IF(I78=0,"",I58/I78*100)</f>
        <v/>
      </c>
    </row>
    <row r="59" customFormat="false" ht="25.5" hidden="false" customHeight="true" outlineLevel="0" collapsed="false">
      <c r="A59" s="98"/>
      <c r="B59" s="98" t="s">
        <v>57</v>
      </c>
      <c r="C59" s="102" t="s">
        <v>58</v>
      </c>
      <c r="D59" s="102"/>
      <c r="E59" s="102"/>
      <c r="F59" s="103" t="s">
        <v>48</v>
      </c>
      <c r="G59" s="103"/>
      <c r="H59" s="103"/>
      <c r="I59" s="103"/>
      <c r="J59" s="103" t="str">
        <f aca="false">IF(I78=0,"",I59/I78*100)</f>
        <v/>
      </c>
    </row>
    <row r="60" customFormat="false" ht="25.5" hidden="false" customHeight="true" outlineLevel="0" collapsed="false">
      <c r="A60" s="98"/>
      <c r="B60" s="98" t="s">
        <v>59</v>
      </c>
      <c r="C60" s="102" t="s">
        <v>60</v>
      </c>
      <c r="D60" s="102"/>
      <c r="E60" s="102"/>
      <c r="F60" s="103" t="s">
        <v>48</v>
      </c>
      <c r="G60" s="103"/>
      <c r="H60" s="103"/>
      <c r="I60" s="103"/>
      <c r="J60" s="103" t="str">
        <f aca="false">IF(I78=0,"",I60/I78*100)</f>
        <v/>
      </c>
    </row>
    <row r="61" customFormat="false" ht="25.5" hidden="false" customHeight="true" outlineLevel="0" collapsed="false">
      <c r="A61" s="98"/>
      <c r="B61" s="98" t="s">
        <v>61</v>
      </c>
      <c r="C61" s="102" t="s">
        <v>62</v>
      </c>
      <c r="D61" s="102"/>
      <c r="E61" s="102"/>
      <c r="F61" s="103" t="s">
        <v>48</v>
      </c>
      <c r="G61" s="103"/>
      <c r="H61" s="103"/>
      <c r="I61" s="103"/>
      <c r="J61" s="103" t="str">
        <f aca="false">IF(I78=0,"",I61/I78*100)</f>
        <v/>
      </c>
    </row>
    <row r="62" customFormat="false" ht="25.5" hidden="false" customHeight="true" outlineLevel="0" collapsed="false">
      <c r="A62" s="98"/>
      <c r="B62" s="98" t="s">
        <v>63</v>
      </c>
      <c r="C62" s="102" t="s">
        <v>64</v>
      </c>
      <c r="D62" s="102"/>
      <c r="E62" s="102"/>
      <c r="F62" s="103" t="s">
        <v>48</v>
      </c>
      <c r="G62" s="103"/>
      <c r="H62" s="103"/>
      <c r="I62" s="103"/>
      <c r="J62" s="103" t="str">
        <f aca="false">IF(I78=0,"",I62/I78*100)</f>
        <v/>
      </c>
    </row>
    <row r="63" customFormat="false" ht="25.5" hidden="false" customHeight="true" outlineLevel="0" collapsed="false">
      <c r="A63" s="98"/>
      <c r="B63" s="98" t="s">
        <v>65</v>
      </c>
      <c r="C63" s="102" t="s">
        <v>66</v>
      </c>
      <c r="D63" s="102"/>
      <c r="E63" s="102"/>
      <c r="F63" s="103" t="s">
        <v>67</v>
      </c>
      <c r="G63" s="103"/>
      <c r="H63" s="103"/>
      <c r="I63" s="103"/>
      <c r="J63" s="103" t="str">
        <f aca="false">IF(I78=0,"",I63/I78*100)</f>
        <v/>
      </c>
    </row>
    <row r="64" customFormat="false" ht="25.5" hidden="false" customHeight="true" outlineLevel="0" collapsed="false">
      <c r="A64" s="98"/>
      <c r="B64" s="98" t="s">
        <v>68</v>
      </c>
      <c r="C64" s="102" t="s">
        <v>69</v>
      </c>
      <c r="D64" s="102"/>
      <c r="E64" s="102"/>
      <c r="F64" s="103" t="s">
        <v>67</v>
      </c>
      <c r="G64" s="103"/>
      <c r="H64" s="103"/>
      <c r="I64" s="103"/>
      <c r="J64" s="103" t="str">
        <f aca="false">IF(I78=0,"",I64/I78*100)</f>
        <v/>
      </c>
    </row>
    <row r="65" customFormat="false" ht="25.5" hidden="false" customHeight="true" outlineLevel="0" collapsed="false">
      <c r="A65" s="98"/>
      <c r="B65" s="98" t="s">
        <v>70</v>
      </c>
      <c r="C65" s="102" t="s">
        <v>71</v>
      </c>
      <c r="D65" s="102"/>
      <c r="E65" s="102"/>
      <c r="F65" s="103" t="s">
        <v>67</v>
      </c>
      <c r="G65" s="103"/>
      <c r="H65" s="103"/>
      <c r="I65" s="103"/>
      <c r="J65" s="103" t="str">
        <f aca="false">IF(I78=0,"",I65/I78*100)</f>
        <v/>
      </c>
    </row>
    <row r="66" customFormat="false" ht="25.5" hidden="false" customHeight="true" outlineLevel="0" collapsed="false">
      <c r="A66" s="98"/>
      <c r="B66" s="98" t="s">
        <v>72</v>
      </c>
      <c r="C66" s="102" t="s">
        <v>73</v>
      </c>
      <c r="D66" s="102"/>
      <c r="E66" s="102"/>
      <c r="F66" s="103" t="s">
        <v>67</v>
      </c>
      <c r="G66" s="103"/>
      <c r="H66" s="103"/>
      <c r="I66" s="103"/>
      <c r="J66" s="103" t="str">
        <f aca="false">IF(I78=0,"",I66/I78*100)</f>
        <v/>
      </c>
    </row>
    <row r="67" customFormat="false" ht="25.5" hidden="false" customHeight="true" outlineLevel="0" collapsed="false">
      <c r="A67" s="98"/>
      <c r="B67" s="98" t="s">
        <v>74</v>
      </c>
      <c r="C67" s="102" t="s">
        <v>75</v>
      </c>
      <c r="D67" s="102"/>
      <c r="E67" s="102"/>
      <c r="F67" s="103" t="s">
        <v>67</v>
      </c>
      <c r="G67" s="103"/>
      <c r="H67" s="103"/>
      <c r="I67" s="103"/>
      <c r="J67" s="103" t="str">
        <f aca="false">IF(I78=0,"",I67/I78*100)</f>
        <v/>
      </c>
    </row>
    <row r="68" customFormat="false" ht="25.5" hidden="false" customHeight="true" outlineLevel="0" collapsed="false">
      <c r="A68" s="98"/>
      <c r="B68" s="98" t="s">
        <v>76</v>
      </c>
      <c r="C68" s="102" t="s">
        <v>77</v>
      </c>
      <c r="D68" s="102"/>
      <c r="E68" s="102"/>
      <c r="F68" s="103" t="s">
        <v>67</v>
      </c>
      <c r="G68" s="103"/>
      <c r="H68" s="103"/>
      <c r="I68" s="103"/>
      <c r="J68" s="103" t="str">
        <f aca="false">IF(I78=0,"",I68/I78*100)</f>
        <v/>
      </c>
    </row>
    <row r="69" customFormat="false" ht="25.5" hidden="false" customHeight="true" outlineLevel="0" collapsed="false">
      <c r="A69" s="98"/>
      <c r="B69" s="98" t="s">
        <v>78</v>
      </c>
      <c r="C69" s="102" t="s">
        <v>79</v>
      </c>
      <c r="D69" s="102"/>
      <c r="E69" s="102"/>
      <c r="F69" s="103" t="s">
        <v>67</v>
      </c>
      <c r="G69" s="103"/>
      <c r="H69" s="103"/>
      <c r="I69" s="103"/>
      <c r="J69" s="103" t="str">
        <f aca="false">IF(I78=0,"",I69/I78*100)</f>
        <v/>
      </c>
    </row>
    <row r="70" customFormat="false" ht="25.5" hidden="false" customHeight="true" outlineLevel="0" collapsed="false">
      <c r="A70" s="98"/>
      <c r="B70" s="98" t="s">
        <v>80</v>
      </c>
      <c r="C70" s="102" t="s">
        <v>81</v>
      </c>
      <c r="D70" s="102"/>
      <c r="E70" s="102"/>
      <c r="F70" s="103" t="s">
        <v>67</v>
      </c>
      <c r="G70" s="103"/>
      <c r="H70" s="103"/>
      <c r="I70" s="103"/>
      <c r="J70" s="103" t="str">
        <f aca="false">IF(I78=0,"",I70/I78*100)</f>
        <v/>
      </c>
    </row>
    <row r="71" customFormat="false" ht="25.5" hidden="false" customHeight="true" outlineLevel="0" collapsed="false">
      <c r="A71" s="98"/>
      <c r="B71" s="98" t="s">
        <v>82</v>
      </c>
      <c r="C71" s="102" t="s">
        <v>83</v>
      </c>
      <c r="D71" s="102"/>
      <c r="E71" s="102"/>
      <c r="F71" s="103" t="s">
        <v>67</v>
      </c>
      <c r="G71" s="103"/>
      <c r="H71" s="103"/>
      <c r="I71" s="103"/>
      <c r="J71" s="103" t="str">
        <f aca="false">IF(I78=0,"",I71/I78*100)</f>
        <v/>
      </c>
    </row>
    <row r="72" customFormat="false" ht="25.5" hidden="false" customHeight="true" outlineLevel="0" collapsed="false">
      <c r="A72" s="98"/>
      <c r="B72" s="98" t="s">
        <v>84</v>
      </c>
      <c r="C72" s="102" t="s">
        <v>85</v>
      </c>
      <c r="D72" s="102"/>
      <c r="E72" s="102"/>
      <c r="F72" s="103" t="s">
        <v>67</v>
      </c>
      <c r="G72" s="103"/>
      <c r="H72" s="103"/>
      <c r="I72" s="103"/>
      <c r="J72" s="103" t="str">
        <f aca="false">IF(I78=0,"",I72/I78*100)</f>
        <v/>
      </c>
    </row>
    <row r="73" customFormat="false" ht="25.5" hidden="false" customHeight="true" outlineLevel="0" collapsed="false">
      <c r="A73" s="98"/>
      <c r="B73" s="98" t="s">
        <v>86</v>
      </c>
      <c r="C73" s="102" t="s">
        <v>87</v>
      </c>
      <c r="D73" s="102"/>
      <c r="E73" s="102"/>
      <c r="F73" s="103" t="s">
        <v>67</v>
      </c>
      <c r="G73" s="103"/>
      <c r="H73" s="103"/>
      <c r="I73" s="103"/>
      <c r="J73" s="103" t="str">
        <f aca="false">IF(I78=0,"",I73/I78*100)</f>
        <v/>
      </c>
    </row>
    <row r="74" customFormat="false" ht="25.5" hidden="false" customHeight="true" outlineLevel="0" collapsed="false">
      <c r="A74" s="98"/>
      <c r="B74" s="98" t="s">
        <v>88</v>
      </c>
      <c r="C74" s="102" t="s">
        <v>89</v>
      </c>
      <c r="D74" s="102"/>
      <c r="E74" s="102"/>
      <c r="F74" s="103" t="s">
        <v>90</v>
      </c>
      <c r="G74" s="103"/>
      <c r="H74" s="103"/>
      <c r="I74" s="103"/>
      <c r="J74" s="103" t="str">
        <f aca="false">IF(I78=0,"",I74/I78*100)</f>
        <v/>
      </c>
    </row>
    <row r="75" customFormat="false" ht="25.5" hidden="false" customHeight="true" outlineLevel="0" collapsed="false">
      <c r="A75" s="98"/>
      <c r="B75" s="98" t="s">
        <v>91</v>
      </c>
      <c r="C75" s="102" t="s">
        <v>92</v>
      </c>
      <c r="D75" s="102"/>
      <c r="E75" s="102"/>
      <c r="F75" s="103" t="s">
        <v>90</v>
      </c>
      <c r="G75" s="103"/>
      <c r="H75" s="103"/>
      <c r="I75" s="103"/>
      <c r="J75" s="103" t="str">
        <f aca="false">IF(I78=0,"",I75/I78*100)</f>
        <v/>
      </c>
    </row>
    <row r="76" customFormat="false" ht="25.5" hidden="false" customHeight="true" outlineLevel="0" collapsed="false">
      <c r="A76" s="98"/>
      <c r="B76" s="98" t="s">
        <v>93</v>
      </c>
      <c r="C76" s="102" t="s">
        <v>94</v>
      </c>
      <c r="D76" s="102"/>
      <c r="E76" s="102"/>
      <c r="F76" s="103" t="s">
        <v>95</v>
      </c>
      <c r="G76" s="103"/>
      <c r="H76" s="103"/>
      <c r="I76" s="103"/>
      <c r="J76" s="103" t="str">
        <f aca="false">IF(I78=0,"",I76/I78*100)</f>
        <v/>
      </c>
    </row>
    <row r="77" customFormat="false" ht="25.5" hidden="false" customHeight="true" outlineLevel="0" collapsed="false">
      <c r="A77" s="98"/>
      <c r="B77" s="104" t="s">
        <v>96</v>
      </c>
      <c r="C77" s="105" t="s">
        <v>97</v>
      </c>
      <c r="D77" s="105"/>
      <c r="E77" s="105"/>
      <c r="F77" s="106" t="s">
        <v>96</v>
      </c>
      <c r="G77" s="106"/>
      <c r="H77" s="106"/>
      <c r="I77" s="106"/>
      <c r="J77" s="106" t="str">
        <f aca="false">IF(I78=0,"",I77/I78*100)</f>
        <v/>
      </c>
    </row>
    <row r="78" customFormat="false" ht="12.75" hidden="false" customHeight="false" outlineLevel="0" collapsed="false">
      <c r="A78" s="72"/>
      <c r="B78" s="107" t="s">
        <v>31</v>
      </c>
      <c r="C78" s="108"/>
      <c r="D78" s="108"/>
      <c r="E78" s="108"/>
      <c r="F78" s="86"/>
      <c r="G78" s="87" t="n">
        <f aca="false">SUM(G54:G77)</f>
        <v>0</v>
      </c>
      <c r="H78" s="86" t="n">
        <f aca="false">SUM(H54:H77)</f>
        <v>0</v>
      </c>
      <c r="I78" s="87" t="n">
        <f aca="false">SUM(I54:I77)</f>
        <v>0</v>
      </c>
      <c r="J78" s="87" t="n">
        <f aca="false">SUM(J54:J77)</f>
        <v>0</v>
      </c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10"/>
      <c r="H79" s="109"/>
      <c r="I79" s="110"/>
      <c r="J79" s="11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10"/>
      <c r="H80" s="109"/>
      <c r="I80" s="110"/>
      <c r="J80" s="11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10"/>
      <c r="H81" s="109"/>
      <c r="I81" s="110"/>
      <c r="J81" s="110"/>
    </row>
  </sheetData>
  <mergeCells count="32">
    <mergeCell ref="I19:J19"/>
    <mergeCell ref="I20:J20"/>
    <mergeCell ref="I21:J21"/>
    <mergeCell ref="I22:J22"/>
    <mergeCell ref="I23:J23"/>
    <mergeCell ref="I24:J24"/>
    <mergeCell ref="B33:E33"/>
    <mergeCell ref="B42:E42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9.11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111" width="15"/>
  </cols>
  <sheetData>
    <row r="1" customFormat="false" ht="13.5" hidden="false" customHeight="false" outlineLevel="0" collapsed="false">
      <c r="A1" s="112" t="s">
        <v>15</v>
      </c>
      <c r="B1" s="113" t="n">
        <f aca="false">Stavba!CisloStavby</f>
        <v>0</v>
      </c>
      <c r="C1" s="114" t="str">
        <f aca="false">Stavba!NazevStavby</f>
        <v>VOŠZ BRNO, Kounicova 16</v>
      </c>
      <c r="D1" s="114"/>
      <c r="E1" s="114"/>
      <c r="F1" s="114"/>
      <c r="G1" s="115"/>
      <c r="H1" s="116"/>
    </row>
    <row r="2" customFormat="false" ht="13.5" hidden="false" customHeight="false" outlineLevel="0" collapsed="false">
      <c r="A2" s="117" t="s">
        <v>98</v>
      </c>
      <c r="B2" s="118"/>
      <c r="C2" s="118"/>
      <c r="D2" s="118"/>
      <c r="E2" s="118"/>
      <c r="F2" s="118"/>
      <c r="G2" s="119" t="s">
        <v>99</v>
      </c>
      <c r="H2" s="120" t="s">
        <v>100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121" t="s">
        <v>101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/>
    <row r="6" customFormat="false" ht="15" hidden="false" customHeight="false" outlineLevel="0" collapsed="false">
      <c r="A6" s="122" t="s">
        <v>102</v>
      </c>
      <c r="B6" s="123" t="n">
        <f aca="false">B2</f>
        <v>0</v>
      </c>
      <c r="C6" s="124" t="n">
        <f aca="false">C2</f>
        <v>0</v>
      </c>
      <c r="D6" s="124"/>
      <c r="E6" s="124"/>
      <c r="F6" s="124"/>
      <c r="G6" s="124"/>
      <c r="H6" s="124"/>
    </row>
    <row r="7" customFormat="false" ht="12.75" hidden="false" customHeight="false" outlineLevel="0" collapsed="false"/>
    <row r="8" customFormat="false" ht="12.75" hidden="false" customHeight="false" outlineLevel="0" collapsed="false"/>
    <row r="9" s="125" customFormat="true" ht="12.75" hidden="false" customHeight="true" outlineLevel="0" collapsed="false">
      <c r="H9" s="126"/>
    </row>
    <row r="10" s="125" customFormat="true" ht="12.75" hidden="false" customHeight="true" outlineLevel="0" collapsed="false">
      <c r="H10" s="126"/>
    </row>
    <row r="11" s="125" customFormat="true" ht="12.75" hidden="false" customHeight="true" outlineLevel="0" collapsed="false">
      <c r="H11" s="126"/>
    </row>
    <row r="12" s="125" customFormat="true" ht="12.75" hidden="false" customHeight="true" outlineLevel="0" collapsed="false">
      <c r="H12" s="126"/>
    </row>
    <row r="13" s="125" customFormat="true" ht="12.75" hidden="false" customHeight="true" outlineLevel="0" collapsed="false">
      <c r="H13" s="126"/>
    </row>
    <row r="14" s="125" customFormat="true" ht="12.75" hidden="false" customHeight="true" outlineLevel="0" collapsed="false">
      <c r="H14" s="126"/>
    </row>
    <row r="15" s="125" customFormat="true" ht="12.75" hidden="false" customHeight="true" outlineLevel="0" collapsed="false">
      <c r="H15" s="126"/>
    </row>
    <row r="16" s="125" customFormat="true" ht="12.75" hidden="false" customHeight="true" outlineLevel="0" collapsed="false">
      <c r="H16" s="126"/>
    </row>
    <row r="17" s="125" customFormat="true" ht="12.75" hidden="false" customHeight="true" outlineLevel="0" collapsed="false">
      <c r="H17" s="126"/>
    </row>
    <row r="18" s="125" customFormat="true" ht="12.75" hidden="false" customHeight="true" outlineLevel="0" collapsed="false">
      <c r="H18" s="126"/>
    </row>
    <row r="19" s="125" customFormat="true" ht="12.75" hidden="false" customHeight="true" outlineLevel="0" collapsed="false">
      <c r="H19" s="126"/>
    </row>
    <row r="20" s="125" customFormat="true" ht="12.75" hidden="false" customHeight="true" outlineLevel="0" collapsed="false">
      <c r="H20" s="126"/>
    </row>
    <row r="21" s="125" customFormat="true" ht="12.75" hidden="false" customHeight="true" outlineLevel="0" collapsed="false">
      <c r="H21" s="126"/>
    </row>
    <row r="22" s="125" customFormat="true" ht="12.75" hidden="false" customHeight="true" outlineLevel="0" collapsed="false">
      <c r="H22" s="126"/>
    </row>
    <row r="23" s="125" customFormat="true" ht="12.75" hidden="false" customHeight="true" outlineLevel="0" collapsed="false">
      <c r="H23" s="126"/>
    </row>
    <row r="24" s="125" customFormat="true" ht="12.75" hidden="false" customHeight="true" outlineLevel="0" collapsed="false">
      <c r="H24" s="126"/>
    </row>
    <row r="25" s="125" customFormat="true" ht="12.75" hidden="false" customHeight="true" outlineLevel="0" collapsed="false">
      <c r="H25" s="126"/>
    </row>
    <row r="26" s="125" customFormat="true" ht="12.75" hidden="false" customHeight="true" outlineLevel="0" collapsed="false">
      <c r="H26" s="126"/>
    </row>
    <row r="27" s="125" customFormat="true" ht="12.75" hidden="false" customHeight="true" outlineLevel="0" collapsed="false">
      <c r="H27" s="126"/>
    </row>
    <row r="28" s="125" customFormat="true" ht="12.75" hidden="false" customHeight="true" outlineLevel="0" collapsed="false">
      <c r="H28" s="126"/>
    </row>
    <row r="29" s="125" customFormat="true" ht="12.75" hidden="false" customHeight="true" outlineLevel="0" collapsed="false">
      <c r="H29" s="126"/>
    </row>
    <row r="30" s="125" customFormat="true" ht="12.75" hidden="false" customHeight="true" outlineLevel="0" collapsed="false">
      <c r="H30" s="126"/>
    </row>
    <row r="31" s="125" customFormat="true" ht="12.75" hidden="false" customHeight="true" outlineLevel="0" collapsed="false">
      <c r="H31" s="126"/>
    </row>
    <row r="32" s="125" customFormat="true" ht="12.75" hidden="false" customHeight="true" outlineLevel="0" collapsed="false">
      <c r="H32" s="126"/>
    </row>
    <row r="33" s="125" customFormat="true" ht="12.75" hidden="false" customHeight="true" outlineLevel="0" collapsed="false">
      <c r="H33" s="126"/>
    </row>
    <row r="34" s="125" customFormat="true" ht="12.75" hidden="false" customHeight="true" outlineLevel="0" collapsed="false">
      <c r="H34" s="126"/>
    </row>
    <row r="35" s="125" customFormat="true" ht="12.75" hidden="false" customHeight="true" outlineLevel="0" collapsed="false">
      <c r="H35" s="126"/>
    </row>
    <row r="36" s="125" customFormat="true" ht="12.75" hidden="false" customHeight="true" outlineLevel="0" collapsed="false">
      <c r="H36" s="126"/>
    </row>
    <row r="37" s="125" customFormat="true" ht="12.75" hidden="false" customHeight="true" outlineLevel="0" collapsed="false">
      <c r="H37" s="126"/>
    </row>
    <row r="38" s="125" customFormat="true" ht="12.75" hidden="false" customHeight="true" outlineLevel="0" collapsed="false">
      <c r="H38" s="126"/>
    </row>
    <row r="39" s="125" customFormat="true" ht="12.75" hidden="false" customHeight="true" outlineLevel="0" collapsed="false">
      <c r="H39" s="126"/>
    </row>
    <row r="40" s="125" customFormat="true" ht="12.75" hidden="false" customHeight="true" outlineLevel="0" collapsed="false">
      <c r="H40" s="126"/>
    </row>
    <row r="41" s="125" customFormat="true" ht="12.75" hidden="false" customHeight="true" outlineLevel="0" collapsed="false">
      <c r="H41" s="126"/>
    </row>
    <row r="42" s="125" customFormat="true" ht="12.75" hidden="false" customHeight="true" outlineLevel="0" collapsed="false">
      <c r="H42" s="126"/>
    </row>
    <row r="43" s="125" customFormat="true" ht="12.75" hidden="false" customHeight="true" outlineLevel="0" collapsed="false">
      <c r="H43" s="126"/>
    </row>
    <row r="44" s="125" customFormat="true" ht="12.75" hidden="false" customHeight="true" outlineLevel="0" collapsed="false">
      <c r="H44" s="126"/>
    </row>
    <row r="45" s="125" customFormat="true" ht="12.75" hidden="false" customHeight="true" outlineLevel="0" collapsed="false">
      <c r="H45" s="126"/>
    </row>
    <row r="46" s="125" customFormat="true" ht="12.75" hidden="false" customHeight="true" outlineLevel="0" collapsed="false">
      <c r="H46" s="126"/>
    </row>
    <row r="47" s="125" customFormat="true" ht="12.75" hidden="false" customHeight="true" outlineLevel="0" collapsed="false">
      <c r="H47" s="126"/>
    </row>
    <row r="48" s="125" customFormat="true" ht="12.75" hidden="false" customHeight="true" outlineLevel="0" collapsed="false">
      <c r="H48" s="126"/>
    </row>
    <row r="49" s="125" customFormat="true" ht="12.75" hidden="false" customHeight="true" outlineLevel="0" collapsed="false">
      <c r="H49" s="126"/>
    </row>
    <row r="50" s="125" customFormat="true" ht="12.75" hidden="false" customHeight="true" outlineLevel="0" collapsed="false">
      <c r="H50" s="126"/>
    </row>
    <row r="51" s="125" customFormat="true" ht="12.75" hidden="false" customHeight="true" outlineLevel="0" collapsed="false">
      <c r="H51" s="126"/>
    </row>
    <row r="52" s="125" customFormat="true" ht="12.75" hidden="false" customHeight="true" outlineLevel="0" collapsed="false">
      <c r="H52" s="126"/>
    </row>
    <row r="53" s="125" customFormat="true" ht="12.75" hidden="false" customHeight="true" outlineLevel="0" collapsed="false">
      <c r="H53" s="126"/>
    </row>
    <row r="54" s="125" customFormat="true" ht="12.75" hidden="false" customHeight="true" outlineLevel="0" collapsed="false">
      <c r="H54" s="126"/>
    </row>
    <row r="55" s="125" customFormat="true" ht="12.75" hidden="false" customHeight="true" outlineLevel="0" collapsed="false">
      <c r="H55" s="126"/>
    </row>
    <row r="56" s="125" customFormat="true" ht="12.75" hidden="false" customHeight="true" outlineLevel="0" collapsed="false">
      <c r="H56" s="126"/>
    </row>
    <row r="57" s="125" customFormat="true" ht="12.75" hidden="false" customHeight="true" outlineLevel="0" collapsed="false">
      <c r="H57" s="126"/>
    </row>
    <row r="58" s="125" customFormat="true" ht="12.75" hidden="false" customHeight="true" outlineLevel="0" collapsed="false">
      <c r="H58" s="126"/>
    </row>
    <row r="59" s="125" customFormat="true" ht="12.75" hidden="false" customHeight="true" outlineLevel="0" collapsed="false">
      <c r="H59" s="126"/>
    </row>
    <row r="60" s="125" customFormat="true" ht="12.75" hidden="false" customHeight="true" outlineLevel="0" collapsed="false">
      <c r="H60" s="126"/>
    </row>
    <row r="61" s="125" customFormat="true" ht="12.75" hidden="false" customHeight="true" outlineLevel="0" collapsed="false">
      <c r="H61" s="126"/>
    </row>
    <row r="62" s="125" customFormat="true" ht="12.75" hidden="false" customHeight="true" outlineLevel="0" collapsed="false">
      <c r="H62" s="126"/>
    </row>
    <row r="63" s="125" customFormat="true" ht="12.75" hidden="false" customHeight="true" outlineLevel="0" collapsed="false">
      <c r="H63" s="126"/>
    </row>
    <row r="64" s="125" customFormat="true" ht="12.75" hidden="false" customHeight="true" outlineLevel="0" collapsed="false">
      <c r="H64" s="126"/>
    </row>
    <row r="65" s="125" customFormat="true" ht="12.75" hidden="false" customHeight="true" outlineLevel="0" collapsed="false">
      <c r="H65" s="126"/>
    </row>
    <row r="66" s="125" customFormat="true" ht="12.75" hidden="false" customHeight="true" outlineLevel="0" collapsed="false">
      <c r="H66" s="126"/>
    </row>
    <row r="67" s="125" customFormat="true" ht="12.75" hidden="false" customHeight="true" outlineLevel="0" collapsed="false">
      <c r="H67" s="126"/>
    </row>
    <row r="68" s="125" customFormat="true" ht="12.75" hidden="false" customHeight="true" outlineLevel="0" collapsed="false">
      <c r="H68" s="126"/>
    </row>
    <row r="69" s="125" customFormat="true" ht="12.75" hidden="false" customHeight="true" outlineLevel="0" collapsed="false">
      <c r="H69" s="126"/>
    </row>
    <row r="70" s="125" customFormat="true" ht="12.75" hidden="false" customHeight="true" outlineLevel="0" collapsed="false">
      <c r="H70" s="126"/>
    </row>
    <row r="71" s="125" customFormat="true" ht="12.75" hidden="false" customHeight="true" outlineLevel="0" collapsed="false">
      <c r="H71" s="126"/>
    </row>
    <row r="72" s="125" customFormat="true" ht="12.75" hidden="false" customHeight="true" outlineLevel="0" collapsed="false">
      <c r="H72" s="126"/>
    </row>
    <row r="73" s="125" customFormat="true" ht="12.75" hidden="false" customHeight="true" outlineLevel="0" collapsed="false">
      <c r="H73" s="126"/>
    </row>
    <row r="74" s="125" customFormat="true" ht="12.75" hidden="false" customHeight="true" outlineLevel="0" collapsed="false">
      <c r="H74" s="126"/>
    </row>
    <row r="75" s="125" customFormat="true" ht="12.75" hidden="false" customHeight="true" outlineLevel="0" collapsed="false">
      <c r="H75" s="126"/>
    </row>
    <row r="76" s="125" customFormat="true" ht="12.75" hidden="false" customHeight="true" outlineLevel="0" collapsed="false">
      <c r="H76" s="126"/>
    </row>
    <row r="77" s="125" customFormat="true" ht="12.75" hidden="false" customHeight="true" outlineLevel="0" collapsed="false">
      <c r="H77" s="126"/>
    </row>
    <row r="78" s="125" customFormat="true" ht="12.75" hidden="false" customHeight="true" outlineLevel="0" collapsed="false">
      <c r="H78" s="126"/>
    </row>
    <row r="79" s="125" customFormat="true" ht="12.75" hidden="false" customHeight="true" outlineLevel="0" collapsed="false">
      <c r="H79" s="126"/>
    </row>
    <row r="80" s="125" customFormat="true" ht="12.75" hidden="false" customHeight="true" outlineLevel="0" collapsed="false">
      <c r="H80" s="126"/>
    </row>
    <row r="81" s="125" customFormat="true" ht="12.75" hidden="false" customHeight="true" outlineLevel="0" collapsed="false">
      <c r="H81" s="126"/>
    </row>
    <row r="82" s="125" customFormat="true" ht="12.75" hidden="false" customHeight="true" outlineLevel="0" collapsed="false">
      <c r="H82" s="126"/>
    </row>
    <row r="83" s="125" customFormat="true" ht="12.75" hidden="false" customHeight="true" outlineLevel="0" collapsed="false">
      <c r="H83" s="126"/>
    </row>
    <row r="84" s="125" customFormat="true" ht="12.75" hidden="false" customHeight="true" outlineLevel="0" collapsed="false">
      <c r="H84" s="126"/>
    </row>
    <row r="85" s="125" customFormat="true" ht="12.75" hidden="false" customHeight="true" outlineLevel="0" collapsed="false">
      <c r="H85" s="126"/>
    </row>
    <row r="86" s="125" customFormat="true" ht="12.75" hidden="false" customHeight="true" outlineLevel="0" collapsed="false">
      <c r="H86" s="126"/>
    </row>
    <row r="87" s="125" customFormat="true" ht="12.75" hidden="false" customHeight="true" outlineLevel="0" collapsed="false">
      <c r="H87" s="126"/>
    </row>
    <row r="88" s="125" customFormat="true" ht="12.75" hidden="false" customHeight="true" outlineLevel="0" collapsed="false">
      <c r="H88" s="126"/>
    </row>
    <row r="89" s="125" customFormat="true" ht="12.75" hidden="false" customHeight="true" outlineLevel="0" collapsed="false">
      <c r="H89" s="126"/>
    </row>
    <row r="90" s="125" customFormat="true" ht="12.75" hidden="false" customHeight="true" outlineLevel="0" collapsed="false">
      <c r="H90" s="126"/>
    </row>
    <row r="91" s="125" customFormat="true" ht="12.75" hidden="false" customHeight="true" outlineLevel="0" collapsed="false">
      <c r="H91" s="126"/>
    </row>
    <row r="92" s="125" customFormat="true" ht="12.75" hidden="false" customHeight="true" outlineLevel="0" collapsed="false">
      <c r="H92" s="126"/>
    </row>
    <row r="93" s="125" customFormat="true" ht="12.75" hidden="false" customHeight="true" outlineLevel="0" collapsed="false">
      <c r="H93" s="126"/>
    </row>
    <row r="94" s="125" customFormat="true" ht="12.75" hidden="false" customHeight="true" outlineLevel="0" collapsed="false">
      <c r="H94" s="126"/>
    </row>
    <row r="95" s="125" customFormat="true" ht="12.75" hidden="false" customHeight="true" outlineLevel="0" collapsed="false">
      <c r="H95" s="126"/>
    </row>
    <row r="96" s="125" customFormat="true" ht="12.75" hidden="false" customHeight="true" outlineLevel="0" collapsed="false">
      <c r="H96" s="126"/>
    </row>
    <row r="97" s="125" customFormat="true" ht="12.75" hidden="false" customHeight="true" outlineLevel="0" collapsed="false">
      <c r="H97" s="126"/>
    </row>
    <row r="98" s="125" customFormat="true" ht="12.75" hidden="false" customHeight="true" outlineLevel="0" collapsed="false">
      <c r="H98" s="126"/>
    </row>
    <row r="99" s="125" customFormat="true" ht="12.75" hidden="false" customHeight="true" outlineLevel="0" collapsed="false">
      <c r="H99" s="126"/>
    </row>
    <row r="100" s="125" customFormat="true" ht="12.75" hidden="false" customHeight="true" outlineLevel="0" collapsed="false">
      <c r="H100" s="126"/>
    </row>
    <row r="101" s="125" customFormat="true" ht="12.75" hidden="false" customHeight="true" outlineLevel="0" collapsed="false">
      <c r="H101" s="126"/>
    </row>
    <row r="102" s="125" customFormat="true" ht="12.75" hidden="false" customHeight="true" outlineLevel="0" collapsed="false">
      <c r="H102" s="126"/>
    </row>
    <row r="103" s="125" customFormat="true" ht="12.75" hidden="false" customHeight="true" outlineLevel="0" collapsed="false">
      <c r="H103" s="126"/>
    </row>
    <row r="104" s="125" customFormat="true" ht="12.75" hidden="false" customHeight="true" outlineLevel="0" collapsed="false">
      <c r="H104" s="126"/>
    </row>
    <row r="105" s="125" customFormat="true" ht="12.75" hidden="false" customHeight="true" outlineLevel="0" collapsed="false">
      <c r="H105" s="126"/>
    </row>
    <row r="106" s="125" customFormat="true" ht="12.75" hidden="false" customHeight="true" outlineLevel="0" collapsed="false">
      <c r="H106" s="126"/>
    </row>
    <row r="107" s="125" customFormat="true" ht="12.75" hidden="false" customHeight="true" outlineLevel="0" collapsed="false">
      <c r="H107" s="126"/>
    </row>
    <row r="108" s="125" customFormat="true" ht="12.75" hidden="false" customHeight="true" outlineLevel="0" collapsed="false">
      <c r="H108" s="126"/>
    </row>
    <row r="109" s="125" customFormat="true" ht="12.75" hidden="false" customHeight="true" outlineLevel="0" collapsed="false">
      <c r="H109" s="126"/>
    </row>
    <row r="110" s="125" customFormat="true" ht="12.75" hidden="false" customHeight="true" outlineLevel="0" collapsed="false">
      <c r="H110" s="126"/>
    </row>
    <row r="111" s="125" customFormat="true" ht="12.75" hidden="false" customHeight="true" outlineLevel="0" collapsed="false">
      <c r="H111" s="126"/>
    </row>
    <row r="112" s="125" customFormat="true" ht="12.75" hidden="false" customHeight="true" outlineLevel="0" collapsed="false">
      <c r="H112" s="126"/>
    </row>
    <row r="113" s="125" customFormat="true" ht="12.75" hidden="false" customHeight="true" outlineLevel="0" collapsed="false">
      <c r="H113" s="126"/>
    </row>
    <row r="114" s="125" customFormat="true" ht="12.75" hidden="false" customHeight="true" outlineLevel="0" collapsed="false">
      <c r="H114" s="126"/>
    </row>
    <row r="115" s="125" customFormat="true" ht="12.75" hidden="false" customHeight="true" outlineLevel="0" collapsed="false">
      <c r="H115" s="126"/>
    </row>
    <row r="116" s="125" customFormat="true" ht="12.75" hidden="false" customHeight="true" outlineLevel="0" collapsed="false">
      <c r="H116" s="126"/>
    </row>
    <row r="117" s="125" customFormat="true" ht="12.75" hidden="false" customHeight="true" outlineLevel="0" collapsed="false">
      <c r="H117" s="126"/>
    </row>
    <row r="118" s="125" customFormat="true" ht="12.75" hidden="false" customHeight="true" outlineLevel="0" collapsed="false">
      <c r="H118" s="126"/>
    </row>
    <row r="119" s="125" customFormat="true" ht="12.75" hidden="false" customHeight="true" outlineLevel="0" collapsed="false">
      <c r="H119" s="126"/>
    </row>
    <row r="120" s="125" customFormat="true" ht="12.75" hidden="false" customHeight="true" outlineLevel="0" collapsed="false">
      <c r="H120" s="126"/>
    </row>
    <row r="121" s="125" customFormat="true" ht="12.75" hidden="false" customHeight="true" outlineLevel="0" collapsed="false">
      <c r="H121" s="126"/>
    </row>
    <row r="122" s="125" customFormat="true" ht="12.75" hidden="false" customHeight="true" outlineLevel="0" collapsed="false">
      <c r="H122" s="126"/>
    </row>
    <row r="123" s="125" customFormat="true" ht="12.75" hidden="false" customHeight="true" outlineLevel="0" collapsed="false">
      <c r="H123" s="126"/>
    </row>
    <row r="124" s="125" customFormat="true" ht="12.75" hidden="false" customHeight="true" outlineLevel="0" collapsed="false">
      <c r="H124" s="126"/>
    </row>
    <row r="125" s="125" customFormat="true" ht="12.75" hidden="false" customHeight="true" outlineLevel="0" collapsed="false">
      <c r="H125" s="126"/>
    </row>
    <row r="126" s="125" customFormat="true" ht="12.75" hidden="false" customHeight="true" outlineLevel="0" collapsed="false">
      <c r="H126" s="126"/>
    </row>
    <row r="127" s="125" customFormat="true" ht="12.75" hidden="false" customHeight="true" outlineLevel="0" collapsed="false">
      <c r="H127" s="126"/>
    </row>
    <row r="128" s="125" customFormat="true" ht="12.75" hidden="false" customHeight="true" outlineLevel="0" collapsed="false">
      <c r="H128" s="126"/>
    </row>
    <row r="129" s="125" customFormat="true" ht="12.75" hidden="false" customHeight="true" outlineLevel="0" collapsed="false">
      <c r="H129" s="126"/>
    </row>
    <row r="130" s="125" customFormat="true" ht="12.75" hidden="false" customHeight="true" outlineLevel="0" collapsed="false">
      <c r="H130" s="126"/>
    </row>
    <row r="131" s="125" customFormat="true" ht="12.75" hidden="false" customHeight="true" outlineLevel="0" collapsed="false">
      <c r="H131" s="126"/>
    </row>
    <row r="132" s="125" customFormat="true" ht="12.75" hidden="false" customHeight="true" outlineLevel="0" collapsed="false">
      <c r="H132" s="126"/>
    </row>
    <row r="133" s="125" customFormat="true" ht="12.75" hidden="false" customHeight="true" outlineLevel="0" collapsed="false">
      <c r="H133" s="126"/>
    </row>
    <row r="134" s="125" customFormat="true" ht="12.75" hidden="false" customHeight="true" outlineLevel="0" collapsed="false">
      <c r="H134" s="126"/>
    </row>
    <row r="135" s="125" customFormat="true" ht="12.75" hidden="false" customHeight="true" outlineLevel="0" collapsed="false">
      <c r="H135" s="126"/>
    </row>
    <row r="136" s="125" customFormat="true" ht="12.75" hidden="false" customHeight="true" outlineLevel="0" collapsed="false">
      <c r="H136" s="126"/>
    </row>
    <row r="137" s="125" customFormat="true" ht="12.75" hidden="false" customHeight="true" outlineLevel="0" collapsed="false">
      <c r="H137" s="126"/>
    </row>
    <row r="138" s="125" customFormat="true" ht="12.75" hidden="false" customHeight="true" outlineLevel="0" collapsed="false">
      <c r="H138" s="126"/>
    </row>
    <row r="139" s="125" customFormat="true" ht="12.75" hidden="false" customHeight="true" outlineLevel="0" collapsed="false">
      <c r="H139" s="126"/>
    </row>
    <row r="140" s="125" customFormat="true" ht="12.75" hidden="false" customHeight="true" outlineLevel="0" collapsed="false">
      <c r="H140" s="126"/>
    </row>
    <row r="141" s="125" customFormat="true" ht="12.75" hidden="false" customHeight="true" outlineLevel="0" collapsed="false">
      <c r="H141" s="126"/>
    </row>
    <row r="142" s="125" customFormat="true" ht="12.75" hidden="false" customHeight="true" outlineLevel="0" collapsed="false">
      <c r="H142" s="126"/>
    </row>
    <row r="143" s="125" customFormat="true" ht="12.75" hidden="false" customHeight="true" outlineLevel="0" collapsed="false">
      <c r="H143" s="126"/>
    </row>
    <row r="144" s="125" customFormat="true" ht="12.75" hidden="false" customHeight="true" outlineLevel="0" collapsed="false">
      <c r="H144" s="126"/>
    </row>
    <row r="145" s="125" customFormat="true" ht="12.75" hidden="false" customHeight="true" outlineLevel="0" collapsed="false">
      <c r="H145" s="126"/>
    </row>
    <row r="146" s="125" customFormat="true" ht="12.75" hidden="false" customHeight="true" outlineLevel="0" collapsed="false">
      <c r="H146" s="126"/>
    </row>
    <row r="147" s="125" customFormat="true" ht="12.75" hidden="false" customHeight="true" outlineLevel="0" collapsed="false">
      <c r="H147" s="126"/>
    </row>
    <row r="148" s="125" customFormat="true" ht="12.75" hidden="false" customHeight="true" outlineLevel="0" collapsed="false">
      <c r="H148" s="126"/>
    </row>
    <row r="149" s="125" customFormat="true" ht="12.75" hidden="false" customHeight="true" outlineLevel="0" collapsed="false">
      <c r="H149" s="126"/>
    </row>
    <row r="150" s="125" customFormat="true" ht="12.75" hidden="false" customHeight="true" outlineLevel="0" collapsed="false">
      <c r="H150" s="126"/>
    </row>
    <row r="151" s="125" customFormat="true" ht="12.75" hidden="false" customHeight="true" outlineLevel="0" collapsed="false">
      <c r="H151" s="126"/>
    </row>
    <row r="152" s="125" customFormat="true" ht="12.75" hidden="false" customHeight="true" outlineLevel="0" collapsed="false">
      <c r="H152" s="126"/>
    </row>
    <row r="153" s="125" customFormat="true" ht="12.75" hidden="false" customHeight="true" outlineLevel="0" collapsed="false">
      <c r="H153" s="126"/>
    </row>
    <row r="154" s="125" customFormat="true" ht="12.75" hidden="false" customHeight="true" outlineLevel="0" collapsed="false">
      <c r="H154" s="126"/>
    </row>
    <row r="155" s="125" customFormat="true" ht="12.75" hidden="false" customHeight="true" outlineLevel="0" collapsed="false">
      <c r="H155" s="126"/>
    </row>
    <row r="156" s="125" customFormat="true" ht="12.75" hidden="false" customHeight="true" outlineLevel="0" collapsed="false">
      <c r="H156" s="126"/>
    </row>
    <row r="157" s="125" customFormat="true" ht="12.75" hidden="false" customHeight="true" outlineLevel="0" collapsed="false">
      <c r="H157" s="126"/>
    </row>
    <row r="158" s="125" customFormat="true" ht="12.75" hidden="false" customHeight="true" outlineLevel="0" collapsed="false">
      <c r="H158" s="126"/>
    </row>
    <row r="159" s="125" customFormat="true" ht="12.75" hidden="false" customHeight="true" outlineLevel="0" collapsed="false">
      <c r="H159" s="126"/>
    </row>
    <row r="160" s="125" customFormat="true" ht="12.75" hidden="false" customHeight="true" outlineLevel="0" collapsed="false">
      <c r="H160" s="126"/>
    </row>
    <row r="161" s="125" customFormat="true" ht="12.75" hidden="false" customHeight="true" outlineLevel="0" collapsed="false">
      <c r="H161" s="126"/>
    </row>
    <row r="162" s="125" customFormat="true" ht="12.75" hidden="false" customHeight="true" outlineLevel="0" collapsed="false">
      <c r="H162" s="126"/>
    </row>
    <row r="163" s="125" customFormat="true" ht="12.75" hidden="false" customHeight="true" outlineLevel="0" collapsed="false">
      <c r="H163" s="126"/>
    </row>
    <row r="164" s="125" customFormat="true" ht="12.75" hidden="false" customHeight="true" outlineLevel="0" collapsed="false">
      <c r="H164" s="126"/>
    </row>
    <row r="165" s="125" customFormat="true" ht="12.75" hidden="false" customHeight="true" outlineLevel="0" collapsed="false">
      <c r="H165" s="126"/>
    </row>
    <row r="166" s="125" customFormat="true" ht="12.75" hidden="false" customHeight="true" outlineLevel="0" collapsed="false">
      <c r="H166" s="126"/>
    </row>
    <row r="167" s="125" customFormat="true" ht="12.75" hidden="false" customHeight="true" outlineLevel="0" collapsed="false">
      <c r="H167" s="126"/>
    </row>
    <row r="168" s="125" customFormat="true" ht="12.75" hidden="false" customHeight="true" outlineLevel="0" collapsed="false">
      <c r="H168" s="126"/>
    </row>
    <row r="169" s="125" customFormat="true" ht="12.75" hidden="false" customHeight="true" outlineLevel="0" collapsed="false">
      <c r="H169" s="126"/>
    </row>
    <row r="170" s="125" customFormat="true" ht="12.75" hidden="false" customHeight="true" outlineLevel="0" collapsed="false">
      <c r="H170" s="126"/>
    </row>
    <row r="171" s="125" customFormat="true" ht="12.75" hidden="false" customHeight="true" outlineLevel="0" collapsed="false">
      <c r="H171" s="126"/>
    </row>
    <row r="172" s="125" customFormat="true" ht="12.75" hidden="false" customHeight="true" outlineLevel="0" collapsed="false">
      <c r="H172" s="126"/>
    </row>
    <row r="173" s="125" customFormat="true" ht="12.75" hidden="false" customHeight="true" outlineLevel="0" collapsed="false">
      <c r="H173" s="126"/>
    </row>
    <row r="174" s="125" customFormat="true" ht="12.75" hidden="false" customHeight="true" outlineLevel="0" collapsed="false">
      <c r="H174" s="126"/>
    </row>
    <row r="175" s="125" customFormat="true" ht="12.75" hidden="false" customHeight="true" outlineLevel="0" collapsed="false">
      <c r="H175" s="126"/>
    </row>
    <row r="176" s="125" customFormat="true" ht="12.75" hidden="false" customHeight="true" outlineLevel="0" collapsed="false">
      <c r="H176" s="126"/>
    </row>
    <row r="177" s="125" customFormat="true" ht="12.75" hidden="false" customHeight="true" outlineLevel="0" collapsed="false">
      <c r="H177" s="126"/>
    </row>
    <row r="178" s="125" customFormat="true" ht="12.75" hidden="false" customHeight="true" outlineLevel="0" collapsed="false">
      <c r="H178" s="126"/>
    </row>
    <row r="179" s="125" customFormat="true" ht="12.75" hidden="false" customHeight="true" outlineLevel="0" collapsed="false">
      <c r="H179" s="126"/>
    </row>
    <row r="180" s="125" customFormat="true" ht="12.75" hidden="false" customHeight="true" outlineLevel="0" collapsed="false">
      <c r="H180" s="126"/>
    </row>
    <row r="181" s="125" customFormat="true" ht="12.75" hidden="false" customHeight="true" outlineLevel="0" collapsed="false">
      <c r="H181" s="126"/>
    </row>
    <row r="182" s="125" customFormat="true" ht="12.75" hidden="false" customHeight="true" outlineLevel="0" collapsed="false">
      <c r="H182" s="126"/>
    </row>
    <row r="183" s="125" customFormat="true" ht="12.75" hidden="false" customHeight="true" outlineLevel="0" collapsed="false">
      <c r="H183" s="126"/>
    </row>
    <row r="184" s="125" customFormat="true" ht="12.75" hidden="false" customHeight="true" outlineLevel="0" collapsed="false">
      <c r="H184" s="126"/>
    </row>
    <row r="185" s="125" customFormat="true" ht="12.75" hidden="false" customHeight="true" outlineLevel="0" collapsed="false">
      <c r="H185" s="126"/>
    </row>
    <row r="186" s="125" customFormat="true" ht="12.75" hidden="false" customHeight="true" outlineLevel="0" collapsed="false">
      <c r="H186" s="126"/>
    </row>
    <row r="187" s="125" customFormat="true" ht="12.75" hidden="false" customHeight="true" outlineLevel="0" collapsed="false">
      <c r="H187" s="126"/>
    </row>
    <row r="188" s="125" customFormat="true" ht="12.75" hidden="false" customHeight="true" outlineLevel="0" collapsed="false">
      <c r="H188" s="126"/>
    </row>
    <row r="189" s="125" customFormat="true" ht="12.75" hidden="false" customHeight="true" outlineLevel="0" collapsed="false">
      <c r="H189" s="126"/>
    </row>
    <row r="190" s="125" customFormat="true" ht="12.75" hidden="false" customHeight="true" outlineLevel="0" collapsed="false">
      <c r="H190" s="126"/>
    </row>
    <row r="191" s="125" customFormat="true" ht="12.75" hidden="false" customHeight="true" outlineLevel="0" collapsed="false">
      <c r="H191" s="126"/>
    </row>
    <row r="192" s="125" customFormat="true" ht="12.75" hidden="false" customHeight="true" outlineLevel="0" collapsed="false">
      <c r="H192" s="126"/>
    </row>
    <row r="193" s="125" customFormat="true" ht="12.75" hidden="false" customHeight="true" outlineLevel="0" collapsed="false">
      <c r="H193" s="126"/>
    </row>
    <row r="194" s="125" customFormat="true" ht="12.75" hidden="false" customHeight="true" outlineLevel="0" collapsed="false">
      <c r="H194" s="126"/>
    </row>
    <row r="195" s="125" customFormat="true" ht="12.75" hidden="false" customHeight="true" outlineLevel="0" collapsed="false">
      <c r="H195" s="126"/>
    </row>
    <row r="196" s="125" customFormat="true" ht="12.75" hidden="false" customHeight="true" outlineLevel="0" collapsed="false">
      <c r="H196" s="126"/>
    </row>
    <row r="197" s="125" customFormat="true" ht="12.75" hidden="false" customHeight="true" outlineLevel="0" collapsed="false">
      <c r="H197" s="126"/>
    </row>
    <row r="198" s="125" customFormat="true" ht="12.75" hidden="false" customHeight="true" outlineLevel="0" collapsed="false">
      <c r="H198" s="126"/>
    </row>
    <row r="199" s="125" customFormat="true" ht="12.75" hidden="false" customHeight="true" outlineLevel="0" collapsed="false">
      <c r="H199" s="126"/>
    </row>
    <row r="200" s="125" customFormat="true" ht="12.75" hidden="false" customHeight="true" outlineLevel="0" collapsed="false">
      <c r="H200" s="126"/>
    </row>
    <row r="201" s="125" customFormat="true" ht="12.75" hidden="false" customHeight="true" outlineLevel="0" collapsed="false">
      <c r="H201" s="126"/>
    </row>
    <row r="202" s="125" customFormat="true" ht="12.75" hidden="false" customHeight="true" outlineLevel="0" collapsed="false">
      <c r="H202" s="126"/>
    </row>
    <row r="203" s="125" customFormat="true" ht="12.75" hidden="false" customHeight="true" outlineLevel="0" collapsed="false">
      <c r="H203" s="126"/>
    </row>
    <row r="204" s="125" customFormat="true" ht="12.75" hidden="false" customHeight="true" outlineLevel="0" collapsed="false">
      <c r="H204" s="126"/>
    </row>
    <row r="205" s="125" customFormat="true" ht="12.75" hidden="false" customHeight="true" outlineLevel="0" collapsed="false">
      <c r="H205" s="126"/>
    </row>
    <row r="206" s="125" customFormat="true" ht="12.75" hidden="false" customHeight="true" outlineLevel="0" collapsed="false">
      <c r="H206" s="126"/>
    </row>
    <row r="207" s="125" customFormat="true" ht="12.75" hidden="false" customHeight="true" outlineLevel="0" collapsed="false">
      <c r="H207" s="126"/>
    </row>
    <row r="208" s="125" customFormat="true" ht="12.75" hidden="false" customHeight="true" outlineLevel="0" collapsed="false">
      <c r="H208" s="126"/>
    </row>
    <row r="209" s="125" customFormat="true" ht="12.75" hidden="false" customHeight="true" outlineLevel="0" collapsed="false">
      <c r="H209" s="126"/>
    </row>
    <row r="210" s="125" customFormat="true" ht="12.75" hidden="false" customHeight="true" outlineLevel="0" collapsed="false">
      <c r="H210" s="126"/>
    </row>
    <row r="211" s="125" customFormat="true" ht="12.75" hidden="false" customHeight="true" outlineLevel="0" collapsed="false">
      <c r="H211" s="126"/>
    </row>
    <row r="212" s="125" customFormat="true" ht="12.75" hidden="false" customHeight="true" outlineLevel="0" collapsed="false">
      <c r="H212" s="126"/>
    </row>
    <row r="213" s="125" customFormat="true" ht="12.75" hidden="false" customHeight="true" outlineLevel="0" collapsed="false">
      <c r="H213" s="126"/>
    </row>
    <row r="214" s="125" customFormat="true" ht="12.75" hidden="false" customHeight="true" outlineLevel="0" collapsed="false">
      <c r="H214" s="126"/>
    </row>
    <row r="215" s="125" customFormat="true" ht="12.75" hidden="false" customHeight="true" outlineLevel="0" collapsed="false">
      <c r="H215" s="126"/>
    </row>
    <row r="216" s="125" customFormat="true" ht="12.75" hidden="false" customHeight="true" outlineLevel="0" collapsed="false">
      <c r="H216" s="126"/>
    </row>
    <row r="217" s="125" customFormat="true" ht="12.75" hidden="false" customHeight="true" outlineLevel="0" collapsed="false">
      <c r="H217" s="126"/>
    </row>
    <row r="218" s="125" customFormat="true" ht="12.75" hidden="false" customHeight="true" outlineLevel="0" collapsed="false">
      <c r="H218" s="126"/>
    </row>
    <row r="219" s="125" customFormat="true" ht="12.75" hidden="false" customHeight="true" outlineLevel="0" collapsed="false">
      <c r="H219" s="126"/>
    </row>
    <row r="220" s="125" customFormat="true" ht="12.75" hidden="false" customHeight="true" outlineLevel="0" collapsed="false">
      <c r="H220" s="126"/>
    </row>
    <row r="221" s="125" customFormat="true" ht="12.75" hidden="false" customHeight="true" outlineLevel="0" collapsed="false">
      <c r="H221" s="126"/>
    </row>
    <row r="222" s="125" customFormat="true" ht="12.75" hidden="false" customHeight="true" outlineLevel="0" collapsed="false">
      <c r="H222" s="126"/>
    </row>
    <row r="223" s="125" customFormat="true" ht="12.75" hidden="false" customHeight="true" outlineLevel="0" collapsed="false">
      <c r="H223" s="126"/>
    </row>
    <row r="224" s="125" customFormat="true" ht="12.75" hidden="false" customHeight="true" outlineLevel="0" collapsed="false">
      <c r="H224" s="126"/>
    </row>
    <row r="225" s="125" customFormat="true" ht="12.75" hidden="false" customHeight="true" outlineLevel="0" collapsed="false">
      <c r="H225" s="126"/>
    </row>
    <row r="226" s="125" customFormat="true" ht="12.75" hidden="false" customHeight="true" outlineLevel="0" collapsed="false">
      <c r="H226" s="126"/>
    </row>
    <row r="227" s="125" customFormat="true" ht="12.75" hidden="false" customHeight="true" outlineLevel="0" collapsed="false">
      <c r="H227" s="126"/>
    </row>
    <row r="228" s="125" customFormat="true" ht="12.75" hidden="false" customHeight="true" outlineLevel="0" collapsed="false">
      <c r="H228" s="126"/>
    </row>
    <row r="229" s="125" customFormat="true" ht="12.75" hidden="false" customHeight="true" outlineLevel="0" collapsed="false">
      <c r="H229" s="126"/>
    </row>
    <row r="230" s="125" customFormat="true" ht="12.75" hidden="false" customHeight="true" outlineLevel="0" collapsed="false">
      <c r="H230" s="126"/>
    </row>
    <row r="231" s="125" customFormat="true" ht="12.75" hidden="false" customHeight="true" outlineLevel="0" collapsed="false">
      <c r="H231" s="126"/>
    </row>
    <row r="232" s="125" customFormat="true" ht="12.75" hidden="false" customHeight="true" outlineLevel="0" collapsed="false">
      <c r="H232" s="126"/>
    </row>
    <row r="233" s="125" customFormat="true" ht="12.75" hidden="false" customHeight="true" outlineLevel="0" collapsed="false">
      <c r="H233" s="126"/>
    </row>
    <row r="234" s="125" customFormat="true" ht="12.75" hidden="false" customHeight="true" outlineLevel="0" collapsed="false">
      <c r="H234" s="126"/>
    </row>
    <row r="235" s="125" customFormat="true" ht="12.75" hidden="false" customHeight="true" outlineLevel="0" collapsed="false">
      <c r="H235" s="126"/>
    </row>
    <row r="236" s="125" customFormat="true" ht="12.75" hidden="false" customHeight="true" outlineLevel="0" collapsed="false">
      <c r="H236" s="126"/>
    </row>
    <row r="237" s="125" customFormat="true" ht="12.75" hidden="false" customHeight="true" outlineLevel="0" collapsed="false">
      <c r="H237" s="126"/>
    </row>
    <row r="238" s="125" customFormat="true" ht="12.75" hidden="false" customHeight="true" outlineLevel="0" collapsed="false">
      <c r="H238" s="126"/>
    </row>
    <row r="239" s="125" customFormat="true" ht="12.75" hidden="false" customHeight="true" outlineLevel="0" collapsed="false">
      <c r="H239" s="126"/>
    </row>
    <row r="240" s="125" customFormat="true" ht="12.75" hidden="false" customHeight="true" outlineLevel="0" collapsed="false">
      <c r="H240" s="126"/>
    </row>
    <row r="241" s="125" customFormat="true" ht="12.75" hidden="false" customHeight="true" outlineLevel="0" collapsed="false">
      <c r="H241" s="126"/>
    </row>
    <row r="242" s="125" customFormat="true" ht="12.75" hidden="false" customHeight="true" outlineLevel="0" collapsed="false">
      <c r="H242" s="126"/>
    </row>
    <row r="243" s="125" customFormat="true" ht="12.75" hidden="false" customHeight="true" outlineLevel="0" collapsed="false">
      <c r="H243" s="126"/>
    </row>
    <row r="244" s="125" customFormat="true" ht="12.75" hidden="false" customHeight="true" outlineLevel="0" collapsed="false">
      <c r="H244" s="126"/>
    </row>
    <row r="245" s="125" customFormat="true" ht="12.75" hidden="false" customHeight="true" outlineLevel="0" collapsed="false">
      <c r="H245" s="126"/>
    </row>
    <row r="246" s="125" customFormat="true" ht="12.75" hidden="false" customHeight="true" outlineLevel="0" collapsed="false">
      <c r="H246" s="126"/>
    </row>
    <row r="247" s="125" customFormat="true" ht="12.75" hidden="false" customHeight="true" outlineLevel="0" collapsed="false">
      <c r="H247" s="126"/>
    </row>
    <row r="248" s="125" customFormat="true" ht="12.75" hidden="false" customHeight="true" outlineLevel="0" collapsed="false">
      <c r="H248" s="126"/>
    </row>
    <row r="249" s="125" customFormat="true" ht="12.75" hidden="false" customHeight="true" outlineLevel="0" collapsed="false">
      <c r="H249" s="126"/>
    </row>
    <row r="250" s="125" customFormat="true" ht="12.75" hidden="false" customHeight="true" outlineLevel="0" collapsed="false">
      <c r="H250" s="126"/>
    </row>
    <row r="251" s="125" customFormat="true" ht="12.75" hidden="false" customHeight="true" outlineLevel="0" collapsed="false">
      <c r="H251" s="126"/>
    </row>
    <row r="252" s="125" customFormat="true" ht="12.75" hidden="false" customHeight="true" outlineLevel="0" collapsed="false">
      <c r="H252" s="126"/>
    </row>
    <row r="253" s="125" customFormat="true" ht="12.75" hidden="false" customHeight="true" outlineLevel="0" collapsed="false">
      <c r="H253" s="126"/>
    </row>
    <row r="254" s="125" customFormat="true" ht="12.75" hidden="false" customHeight="true" outlineLevel="0" collapsed="false">
      <c r="H254" s="126"/>
    </row>
    <row r="255" s="125" customFormat="true" ht="12.75" hidden="false" customHeight="true" outlineLevel="0" collapsed="false">
      <c r="H255" s="126"/>
    </row>
    <row r="256" s="125" customFormat="true" ht="12.75" hidden="false" customHeight="true" outlineLevel="0" collapsed="false">
      <c r="H256" s="126"/>
    </row>
    <row r="257" s="125" customFormat="true" ht="12.75" hidden="false" customHeight="true" outlineLevel="0" collapsed="false">
      <c r="H257" s="126"/>
    </row>
    <row r="258" s="125" customFormat="true" ht="12.75" hidden="false" customHeight="true" outlineLevel="0" collapsed="false">
      <c r="H258" s="126"/>
    </row>
    <row r="259" s="125" customFormat="true" ht="12.75" hidden="false" customHeight="true" outlineLevel="0" collapsed="false">
      <c r="H259" s="126"/>
    </row>
    <row r="260" s="125" customFormat="true" ht="12.75" hidden="false" customHeight="true" outlineLevel="0" collapsed="false">
      <c r="H260" s="126"/>
    </row>
    <row r="261" s="125" customFormat="true" ht="12.75" hidden="false" customHeight="true" outlineLevel="0" collapsed="false">
      <c r="H261" s="126"/>
    </row>
    <row r="262" s="125" customFormat="true" ht="12.75" hidden="false" customHeight="true" outlineLevel="0" collapsed="false">
      <c r="H262" s="126"/>
    </row>
    <row r="263" s="125" customFormat="true" ht="12.75" hidden="false" customHeight="true" outlineLevel="0" collapsed="false">
      <c r="H263" s="126"/>
    </row>
    <row r="264" s="125" customFormat="true" ht="12.75" hidden="false" customHeight="true" outlineLevel="0" collapsed="false">
      <c r="H264" s="126"/>
    </row>
    <row r="265" s="125" customFormat="true" ht="12.75" hidden="false" customHeight="true" outlineLevel="0" collapsed="false">
      <c r="H265" s="126"/>
    </row>
    <row r="266" s="125" customFormat="true" ht="12.75" hidden="false" customHeight="true" outlineLevel="0" collapsed="false">
      <c r="H266" s="126"/>
    </row>
    <row r="267" s="125" customFormat="true" ht="12.75" hidden="false" customHeight="true" outlineLevel="0" collapsed="false">
      <c r="H267" s="126"/>
    </row>
    <row r="268" s="125" customFormat="true" ht="12.75" hidden="false" customHeight="true" outlineLevel="0" collapsed="false">
      <c r="H268" s="126"/>
    </row>
    <row r="269" s="125" customFormat="true" ht="12.75" hidden="false" customHeight="true" outlineLevel="0" collapsed="false">
      <c r="H269" s="126"/>
    </row>
    <row r="270" s="125" customFormat="true" ht="12.75" hidden="false" customHeight="true" outlineLevel="0" collapsed="false">
      <c r="H270" s="126"/>
    </row>
    <row r="271" s="125" customFormat="true" ht="12.75" hidden="false" customHeight="true" outlineLevel="0" collapsed="false">
      <c r="H271" s="126"/>
    </row>
    <row r="272" s="125" customFormat="true" ht="12.75" hidden="false" customHeight="true" outlineLevel="0" collapsed="false">
      <c r="H272" s="126"/>
    </row>
    <row r="273" s="125" customFormat="true" ht="12.75" hidden="false" customHeight="true" outlineLevel="0" collapsed="false">
      <c r="H273" s="126"/>
    </row>
    <row r="274" s="125" customFormat="true" ht="12.75" hidden="false" customHeight="true" outlineLevel="0" collapsed="false">
      <c r="H274" s="126"/>
    </row>
    <row r="275" s="125" customFormat="true" ht="12.75" hidden="false" customHeight="true" outlineLevel="0" collapsed="false">
      <c r="H275" s="126"/>
    </row>
    <row r="276" s="125" customFormat="true" ht="12.75" hidden="false" customHeight="true" outlineLevel="0" collapsed="false">
      <c r="H276" s="126"/>
    </row>
    <row r="277" s="125" customFormat="true" ht="12.75" hidden="false" customHeight="true" outlineLevel="0" collapsed="false">
      <c r="H277" s="126"/>
    </row>
    <row r="278" s="125" customFormat="true" ht="12.75" hidden="false" customHeight="true" outlineLevel="0" collapsed="false">
      <c r="H278" s="126"/>
    </row>
    <row r="279" s="125" customFormat="true" ht="12.75" hidden="false" customHeight="true" outlineLevel="0" collapsed="false">
      <c r="H279" s="126"/>
    </row>
    <row r="280" s="125" customFormat="true" ht="12.75" hidden="false" customHeight="true" outlineLevel="0" collapsed="false">
      <c r="H280" s="126"/>
    </row>
    <row r="281" s="125" customFormat="true" ht="12.75" hidden="false" customHeight="true" outlineLevel="0" collapsed="false">
      <c r="H281" s="126"/>
    </row>
    <row r="282" s="125" customFormat="true" ht="12.75" hidden="false" customHeight="true" outlineLevel="0" collapsed="false">
      <c r="H282" s="126"/>
    </row>
    <row r="283" s="125" customFormat="true" ht="12.75" hidden="false" customHeight="true" outlineLevel="0" collapsed="false">
      <c r="H283" s="126"/>
    </row>
    <row r="284" s="125" customFormat="true" ht="12.75" hidden="false" customHeight="true" outlineLevel="0" collapsed="false">
      <c r="H284" s="126"/>
    </row>
    <row r="285" s="125" customFormat="true" ht="12.75" hidden="false" customHeight="true" outlineLevel="0" collapsed="false">
      <c r="H285" s="126"/>
    </row>
    <row r="286" s="125" customFormat="true" ht="12.75" hidden="false" customHeight="true" outlineLevel="0" collapsed="false">
      <c r="H286" s="126"/>
    </row>
    <row r="287" s="125" customFormat="true" ht="12.75" hidden="false" customHeight="true" outlineLevel="0" collapsed="false">
      <c r="H287" s="126"/>
    </row>
    <row r="288" s="125" customFormat="true" ht="12.75" hidden="false" customHeight="true" outlineLevel="0" collapsed="false">
      <c r="H288" s="126"/>
    </row>
    <row r="289" s="125" customFormat="true" ht="12.75" hidden="false" customHeight="true" outlineLevel="0" collapsed="false">
      <c r="H289" s="126"/>
    </row>
    <row r="290" s="125" customFormat="true" ht="12.75" hidden="false" customHeight="true" outlineLevel="0" collapsed="false">
      <c r="H290" s="126"/>
    </row>
    <row r="291" s="125" customFormat="true" ht="12.75" hidden="false" customHeight="true" outlineLevel="0" collapsed="false">
      <c r="H291" s="126"/>
    </row>
    <row r="292" s="125" customFormat="true" ht="12.75" hidden="false" customHeight="true" outlineLevel="0" collapsed="false">
      <c r="H292" s="126"/>
    </row>
    <row r="293" s="125" customFormat="true" ht="12.75" hidden="false" customHeight="true" outlineLevel="0" collapsed="false">
      <c r="H293" s="126"/>
    </row>
    <row r="294" s="125" customFormat="true" ht="12.75" hidden="false" customHeight="true" outlineLevel="0" collapsed="false">
      <c r="H294" s="126"/>
    </row>
    <row r="295" s="125" customFormat="true" ht="12.75" hidden="false" customHeight="true" outlineLevel="0" collapsed="false">
      <c r="H295" s="126"/>
    </row>
    <row r="296" s="125" customFormat="true" ht="12.75" hidden="false" customHeight="true" outlineLevel="0" collapsed="false">
      <c r="H296" s="126"/>
    </row>
    <row r="297" s="125" customFormat="true" ht="12.75" hidden="false" customHeight="true" outlineLevel="0" collapsed="false">
      <c r="H297" s="126"/>
    </row>
    <row r="298" s="125" customFormat="true" ht="12.75" hidden="false" customHeight="true" outlineLevel="0" collapsed="false">
      <c r="H298" s="126"/>
    </row>
    <row r="299" s="125" customFormat="true" ht="12.75" hidden="false" customHeight="true" outlineLevel="0" collapsed="false">
      <c r="H299" s="126"/>
    </row>
    <row r="300" s="125" customFormat="true" ht="12.75" hidden="false" customHeight="true" outlineLevel="0" collapsed="false">
      <c r="H300" s="126"/>
    </row>
    <row r="301" s="125" customFormat="true" ht="12.75" hidden="false" customHeight="true" outlineLevel="0" collapsed="false">
      <c r="H301" s="126"/>
    </row>
    <row r="302" s="125" customFormat="true" ht="12.75" hidden="false" customHeight="true" outlineLevel="0" collapsed="false">
      <c r="H302" s="126"/>
    </row>
    <row r="303" s="125" customFormat="true" ht="12.75" hidden="false" customHeight="true" outlineLevel="0" collapsed="false">
      <c r="H303" s="126"/>
    </row>
    <row r="304" s="125" customFormat="true" ht="12.75" hidden="false" customHeight="true" outlineLevel="0" collapsed="false">
      <c r="H304" s="126"/>
    </row>
    <row r="305" s="125" customFormat="true" ht="12.75" hidden="false" customHeight="true" outlineLevel="0" collapsed="false">
      <c r="H305" s="126"/>
    </row>
    <row r="306" s="125" customFormat="true" ht="12.75" hidden="false" customHeight="true" outlineLevel="0" collapsed="false">
      <c r="H306" s="126"/>
    </row>
    <row r="307" s="125" customFormat="true" ht="12.75" hidden="false" customHeight="true" outlineLevel="0" collapsed="false">
      <c r="H307" s="126"/>
    </row>
    <row r="308" s="125" customFormat="true" ht="12.75" hidden="false" customHeight="true" outlineLevel="0" collapsed="false">
      <c r="H308" s="126"/>
    </row>
    <row r="309" s="125" customFormat="true" ht="12.75" hidden="false" customHeight="true" outlineLevel="0" collapsed="false">
      <c r="H309" s="126"/>
    </row>
    <row r="310" s="125" customFormat="true" ht="12.75" hidden="false" customHeight="true" outlineLevel="0" collapsed="false">
      <c r="H310" s="126"/>
    </row>
    <row r="311" s="125" customFormat="true" ht="12.75" hidden="false" customHeight="true" outlineLevel="0" collapsed="false">
      <c r="H311" s="126"/>
    </row>
    <row r="312" s="125" customFormat="true" ht="12.75" hidden="false" customHeight="true" outlineLevel="0" collapsed="false">
      <c r="H312" s="126"/>
    </row>
    <row r="313" s="125" customFormat="true" ht="12.75" hidden="false" customHeight="true" outlineLevel="0" collapsed="false">
      <c r="H313" s="126"/>
    </row>
    <row r="314" s="125" customFormat="true" ht="12.75" hidden="false" customHeight="true" outlineLevel="0" collapsed="false">
      <c r="H314" s="126"/>
    </row>
    <row r="315" s="125" customFormat="true" ht="12.75" hidden="false" customHeight="true" outlineLevel="0" collapsed="false">
      <c r="H315" s="126"/>
    </row>
    <row r="316" s="125" customFormat="true" ht="12.75" hidden="false" customHeight="true" outlineLevel="0" collapsed="false">
      <c r="H316" s="126"/>
    </row>
    <row r="317" s="125" customFormat="true" ht="12.75" hidden="false" customHeight="true" outlineLevel="0" collapsed="false">
      <c r="H317" s="126"/>
    </row>
    <row r="318" s="125" customFormat="true" ht="12.75" hidden="false" customHeight="true" outlineLevel="0" collapsed="false">
      <c r="H318" s="126"/>
    </row>
    <row r="319" s="125" customFormat="true" ht="12.75" hidden="false" customHeight="true" outlineLevel="0" collapsed="false">
      <c r="H319" s="126"/>
    </row>
    <row r="320" s="125" customFormat="true" ht="12.75" hidden="false" customHeight="true" outlineLevel="0" collapsed="false">
      <c r="H320" s="126"/>
    </row>
    <row r="321" s="125" customFormat="true" ht="12.75" hidden="false" customHeight="true" outlineLevel="0" collapsed="false">
      <c r="H321" s="126"/>
    </row>
    <row r="322" s="125" customFormat="true" ht="12.75" hidden="false" customHeight="true" outlineLevel="0" collapsed="false">
      <c r="H322" s="126"/>
    </row>
    <row r="323" s="125" customFormat="true" ht="12.75" hidden="false" customHeight="true" outlineLevel="0" collapsed="false">
      <c r="H323" s="126"/>
    </row>
    <row r="324" s="125" customFormat="true" ht="12.75" hidden="false" customHeight="true" outlineLevel="0" collapsed="false">
      <c r="H324" s="126"/>
    </row>
    <row r="325" s="125" customFormat="true" ht="12.75" hidden="false" customHeight="true" outlineLevel="0" collapsed="false">
      <c r="H325" s="126"/>
    </row>
    <row r="326" s="125" customFormat="true" ht="12.75" hidden="false" customHeight="true" outlineLevel="0" collapsed="false">
      <c r="H326" s="126"/>
    </row>
    <row r="327" s="125" customFormat="true" ht="12.75" hidden="false" customHeight="true" outlineLevel="0" collapsed="false">
      <c r="H327" s="126"/>
    </row>
    <row r="328" s="125" customFormat="true" ht="12.75" hidden="false" customHeight="true" outlineLevel="0" collapsed="false">
      <c r="H328" s="126"/>
    </row>
    <row r="329" s="125" customFormat="true" ht="12.75" hidden="false" customHeight="true" outlineLevel="0" collapsed="false">
      <c r="H329" s="126"/>
    </row>
    <row r="330" s="125" customFormat="true" ht="12.75" hidden="false" customHeight="true" outlineLevel="0" collapsed="false">
      <c r="H330" s="126"/>
    </row>
    <row r="331" s="125" customFormat="true" ht="12.75" hidden="false" customHeight="true" outlineLevel="0" collapsed="false">
      <c r="H331" s="126"/>
    </row>
    <row r="332" s="125" customFormat="true" ht="12.75" hidden="false" customHeight="true" outlineLevel="0" collapsed="false">
      <c r="H332" s="126"/>
    </row>
    <row r="333" s="125" customFormat="true" ht="12.75" hidden="false" customHeight="true" outlineLevel="0" collapsed="false">
      <c r="H333" s="126"/>
    </row>
    <row r="334" s="125" customFormat="true" ht="12.75" hidden="false" customHeight="true" outlineLevel="0" collapsed="false">
      <c r="H334" s="126"/>
    </row>
    <row r="335" s="125" customFormat="true" ht="12.75" hidden="false" customHeight="true" outlineLevel="0" collapsed="false">
      <c r="H335" s="126"/>
    </row>
    <row r="336" s="125" customFormat="true" ht="12.75" hidden="false" customHeight="true" outlineLevel="0" collapsed="false">
      <c r="H336" s="126"/>
    </row>
    <row r="337" s="125" customFormat="true" ht="12.75" hidden="false" customHeight="true" outlineLevel="0" collapsed="false">
      <c r="H337" s="126"/>
    </row>
    <row r="338" s="125" customFormat="true" ht="12.75" hidden="false" customHeight="true" outlineLevel="0" collapsed="false">
      <c r="H338" s="126"/>
    </row>
    <row r="339" s="125" customFormat="true" ht="12.75" hidden="false" customHeight="true" outlineLevel="0" collapsed="false">
      <c r="H339" s="126"/>
    </row>
    <row r="340" s="125" customFormat="true" ht="12.75" hidden="false" customHeight="true" outlineLevel="0" collapsed="false">
      <c r="H340" s="126"/>
    </row>
    <row r="341" s="125" customFormat="true" ht="12.75" hidden="false" customHeight="true" outlineLevel="0" collapsed="false">
      <c r="H341" s="126"/>
    </row>
    <row r="342" s="125" customFormat="true" ht="12.75" hidden="false" customHeight="true" outlineLevel="0" collapsed="false">
      <c r="H342" s="126"/>
    </row>
    <row r="343" s="125" customFormat="true" ht="12.75" hidden="false" customHeight="true" outlineLevel="0" collapsed="false">
      <c r="H343" s="126"/>
    </row>
    <row r="344" s="125" customFormat="true" ht="12.75" hidden="false" customHeight="true" outlineLevel="0" collapsed="false">
      <c r="H344" s="126"/>
    </row>
    <row r="345" s="125" customFormat="true" ht="12.75" hidden="false" customHeight="true" outlineLevel="0" collapsed="false">
      <c r="H345" s="126"/>
    </row>
    <row r="346" s="125" customFormat="true" ht="12.75" hidden="false" customHeight="true" outlineLevel="0" collapsed="false">
      <c r="H346" s="126"/>
    </row>
    <row r="347" s="125" customFormat="true" ht="12.75" hidden="false" customHeight="true" outlineLevel="0" collapsed="false">
      <c r="H347" s="126"/>
    </row>
    <row r="348" s="125" customFormat="true" ht="12.75" hidden="false" customHeight="true" outlineLevel="0" collapsed="false">
      <c r="H348" s="126"/>
    </row>
    <row r="349" s="125" customFormat="true" ht="12.75" hidden="false" customHeight="true" outlineLevel="0" collapsed="false">
      <c r="H349" s="126"/>
    </row>
    <row r="350" s="125" customFormat="true" ht="12.75" hidden="false" customHeight="true" outlineLevel="0" collapsed="false">
      <c r="H350" s="126"/>
    </row>
    <row r="351" s="125" customFormat="true" ht="12.75" hidden="false" customHeight="true" outlineLevel="0" collapsed="false">
      <c r="H351" s="126"/>
    </row>
    <row r="352" s="125" customFormat="true" ht="12.75" hidden="false" customHeight="true" outlineLevel="0" collapsed="false">
      <c r="H352" s="126"/>
    </row>
    <row r="353" s="125" customFormat="true" ht="12.75" hidden="false" customHeight="true" outlineLevel="0" collapsed="false">
      <c r="H353" s="126"/>
    </row>
    <row r="354" s="125" customFormat="true" ht="12.75" hidden="false" customHeight="true" outlineLevel="0" collapsed="false">
      <c r="H354" s="126"/>
    </row>
    <row r="355" s="125" customFormat="true" ht="12.75" hidden="false" customHeight="true" outlineLevel="0" collapsed="false">
      <c r="H355" s="126"/>
    </row>
    <row r="356" s="125" customFormat="true" ht="12.75" hidden="false" customHeight="true" outlineLevel="0" collapsed="false">
      <c r="H356" s="126"/>
    </row>
    <row r="357" s="125" customFormat="true" ht="12.75" hidden="false" customHeight="true" outlineLevel="0" collapsed="false">
      <c r="H357" s="126"/>
    </row>
    <row r="358" s="125" customFormat="true" ht="12.75" hidden="false" customHeight="true" outlineLevel="0" collapsed="false">
      <c r="H358" s="126"/>
    </row>
    <row r="359" s="125" customFormat="true" ht="12.75" hidden="false" customHeight="true" outlineLevel="0" collapsed="false">
      <c r="H359" s="126"/>
    </row>
    <row r="360" s="125" customFormat="true" ht="12.75" hidden="false" customHeight="true" outlineLevel="0" collapsed="false">
      <c r="H360" s="126"/>
    </row>
    <row r="361" s="125" customFormat="true" ht="12.75" hidden="false" customHeight="true" outlineLevel="0" collapsed="false">
      <c r="H361" s="126"/>
    </row>
    <row r="362" s="125" customFormat="true" ht="12.75" hidden="false" customHeight="true" outlineLevel="0" collapsed="false">
      <c r="H362" s="126"/>
    </row>
    <row r="363" s="125" customFormat="true" ht="12.75" hidden="false" customHeight="true" outlineLevel="0" collapsed="false">
      <c r="H363" s="126"/>
    </row>
    <row r="364" s="125" customFormat="true" ht="12.75" hidden="false" customHeight="true" outlineLevel="0" collapsed="false">
      <c r="H364" s="126"/>
    </row>
    <row r="365" s="125" customFormat="true" ht="12.75" hidden="false" customHeight="true" outlineLevel="0" collapsed="false">
      <c r="H365" s="126"/>
    </row>
    <row r="366" s="125" customFormat="true" ht="12.75" hidden="false" customHeight="true" outlineLevel="0" collapsed="false">
      <c r="H366" s="126"/>
    </row>
    <row r="367" s="125" customFormat="true" ht="12.75" hidden="false" customHeight="true" outlineLevel="0" collapsed="false">
      <c r="H367" s="126"/>
    </row>
    <row r="368" s="125" customFormat="true" ht="12.75" hidden="false" customHeight="true" outlineLevel="0" collapsed="false">
      <c r="H368" s="126"/>
    </row>
    <row r="369" s="125" customFormat="true" ht="12.75" hidden="false" customHeight="true" outlineLevel="0" collapsed="false">
      <c r="H369" s="126"/>
    </row>
    <row r="370" s="125" customFormat="true" ht="12.75" hidden="false" customHeight="true" outlineLevel="0" collapsed="false">
      <c r="H370" s="126"/>
    </row>
    <row r="371" s="125" customFormat="true" ht="12.75" hidden="false" customHeight="true" outlineLevel="0" collapsed="false">
      <c r="H371" s="126"/>
    </row>
    <row r="372" s="125" customFormat="true" ht="12.75" hidden="false" customHeight="true" outlineLevel="0" collapsed="false">
      <c r="H372" s="126"/>
    </row>
    <row r="373" s="125" customFormat="true" ht="12.75" hidden="false" customHeight="true" outlineLevel="0" collapsed="false">
      <c r="H373" s="126"/>
    </row>
    <row r="374" s="125" customFormat="true" ht="12.75" hidden="false" customHeight="true" outlineLevel="0" collapsed="false">
      <c r="H374" s="126"/>
    </row>
    <row r="375" s="125" customFormat="true" ht="12.75" hidden="false" customHeight="true" outlineLevel="0" collapsed="false">
      <c r="H375" s="126"/>
    </row>
    <row r="376" s="125" customFormat="true" ht="12.75" hidden="false" customHeight="true" outlineLevel="0" collapsed="false">
      <c r="H376" s="126"/>
    </row>
    <row r="377" s="125" customFormat="true" ht="12.75" hidden="false" customHeight="true" outlineLevel="0" collapsed="false">
      <c r="H377" s="126"/>
    </row>
    <row r="378" s="125" customFormat="true" ht="12.75" hidden="false" customHeight="true" outlineLevel="0" collapsed="false">
      <c r="H378" s="126"/>
    </row>
    <row r="379" s="125" customFormat="true" ht="12.75" hidden="false" customHeight="true" outlineLevel="0" collapsed="false">
      <c r="H379" s="126"/>
    </row>
    <row r="380" s="125" customFormat="true" ht="12.75" hidden="false" customHeight="true" outlineLevel="0" collapsed="false">
      <c r="H380" s="126"/>
    </row>
    <row r="381" s="125" customFormat="true" ht="12.75" hidden="false" customHeight="true" outlineLevel="0" collapsed="false">
      <c r="H381" s="126"/>
    </row>
    <row r="382" s="125" customFormat="true" ht="12.75" hidden="false" customHeight="true" outlineLevel="0" collapsed="false">
      <c r="H382" s="126"/>
    </row>
    <row r="383" s="125" customFormat="true" ht="12.75" hidden="false" customHeight="true" outlineLevel="0" collapsed="false">
      <c r="H383" s="126"/>
    </row>
    <row r="384" s="125" customFormat="true" ht="12.75" hidden="false" customHeight="true" outlineLevel="0" collapsed="false">
      <c r="H384" s="126"/>
    </row>
    <row r="385" s="125" customFormat="true" ht="12.75" hidden="false" customHeight="true" outlineLevel="0" collapsed="false">
      <c r="H385" s="126"/>
    </row>
    <row r="386" s="125" customFormat="true" ht="12.75" hidden="false" customHeight="true" outlineLevel="0" collapsed="false">
      <c r="H386" s="126"/>
    </row>
    <row r="387" s="125" customFormat="true" ht="12.75" hidden="false" customHeight="true" outlineLevel="0" collapsed="false">
      <c r="H387" s="126"/>
    </row>
    <row r="388" s="125" customFormat="true" ht="12.75" hidden="false" customHeight="true" outlineLevel="0" collapsed="false">
      <c r="H388" s="126"/>
    </row>
    <row r="389" s="125" customFormat="true" ht="12.75" hidden="false" customHeight="true" outlineLevel="0" collapsed="false">
      <c r="H389" s="126"/>
    </row>
    <row r="390" s="125" customFormat="true" ht="12.75" hidden="false" customHeight="true" outlineLevel="0" collapsed="false">
      <c r="H390" s="126"/>
    </row>
    <row r="391" s="125" customFormat="true" ht="12.75" hidden="false" customHeight="true" outlineLevel="0" collapsed="false">
      <c r="H391" s="126"/>
    </row>
    <row r="392" s="125" customFormat="true" ht="12.75" hidden="false" customHeight="true" outlineLevel="0" collapsed="false">
      <c r="H392" s="126"/>
    </row>
    <row r="393" s="125" customFormat="true" ht="12.75" hidden="false" customHeight="true" outlineLevel="0" collapsed="false">
      <c r="H393" s="126"/>
    </row>
    <row r="394" s="125" customFormat="true" ht="12.75" hidden="false" customHeight="true" outlineLevel="0" collapsed="false">
      <c r="H394" s="126"/>
    </row>
    <row r="395" s="125" customFormat="true" ht="12.75" hidden="false" customHeight="true" outlineLevel="0" collapsed="false">
      <c r="H395" s="126"/>
    </row>
    <row r="396" s="125" customFormat="true" ht="12.75" hidden="false" customHeight="true" outlineLevel="0" collapsed="false">
      <c r="H396" s="126"/>
    </row>
    <row r="397" s="125" customFormat="true" ht="12.75" hidden="false" customHeight="true" outlineLevel="0" collapsed="false">
      <c r="H397" s="126"/>
    </row>
    <row r="398" s="125" customFormat="true" ht="12.75" hidden="false" customHeight="true" outlineLevel="0" collapsed="false">
      <c r="H398" s="126"/>
    </row>
    <row r="399" s="125" customFormat="true" ht="12.75" hidden="false" customHeight="true" outlineLevel="0" collapsed="false">
      <c r="H399" s="126"/>
    </row>
    <row r="400" s="125" customFormat="true" ht="12.75" hidden="false" customHeight="true" outlineLevel="0" collapsed="false">
      <c r="H400" s="126"/>
    </row>
    <row r="401" s="125" customFormat="true" ht="12.75" hidden="false" customHeight="true" outlineLevel="0" collapsed="false">
      <c r="H401" s="126"/>
    </row>
    <row r="402" s="125" customFormat="true" ht="12.75" hidden="false" customHeight="true" outlineLevel="0" collapsed="false">
      <c r="H402" s="126"/>
    </row>
    <row r="403" s="125" customFormat="true" ht="12.75" hidden="false" customHeight="true" outlineLevel="0" collapsed="false">
      <c r="H403" s="126"/>
    </row>
    <row r="404" s="125" customFormat="true" ht="12.75" hidden="false" customHeight="true" outlineLevel="0" collapsed="false">
      <c r="H404" s="126"/>
    </row>
    <row r="405" s="125" customFormat="true" ht="12.75" hidden="false" customHeight="true" outlineLevel="0" collapsed="false">
      <c r="H405" s="126"/>
    </row>
    <row r="406" s="125" customFormat="true" ht="12.75" hidden="false" customHeight="true" outlineLevel="0" collapsed="false">
      <c r="H406" s="126"/>
    </row>
    <row r="407" s="125" customFormat="true" ht="12.75" hidden="false" customHeight="true" outlineLevel="0" collapsed="false">
      <c r="H407" s="126"/>
    </row>
    <row r="408" s="125" customFormat="true" ht="12.75" hidden="false" customHeight="true" outlineLevel="0" collapsed="false">
      <c r="H408" s="126"/>
    </row>
    <row r="409" s="125" customFormat="true" ht="12.75" hidden="false" customHeight="true" outlineLevel="0" collapsed="false">
      <c r="H409" s="126"/>
    </row>
    <row r="410" s="125" customFormat="true" ht="12.75" hidden="false" customHeight="true" outlineLevel="0" collapsed="false">
      <c r="H410" s="126"/>
    </row>
    <row r="411" s="125" customFormat="true" ht="12.75" hidden="false" customHeight="true" outlineLevel="0" collapsed="false">
      <c r="H411" s="126"/>
    </row>
    <row r="412" s="125" customFormat="true" ht="12.75" hidden="false" customHeight="true" outlineLevel="0" collapsed="false">
      <c r="H412" s="126"/>
    </row>
    <row r="413" s="125" customFormat="true" ht="12.75" hidden="false" customHeight="true" outlineLevel="0" collapsed="false">
      <c r="H413" s="126"/>
    </row>
    <row r="414" s="125" customFormat="true" ht="12.75" hidden="false" customHeight="true" outlineLevel="0" collapsed="false">
      <c r="H414" s="126"/>
    </row>
    <row r="415" s="125" customFormat="true" ht="12.75" hidden="false" customHeight="true" outlineLevel="0" collapsed="false">
      <c r="H415" s="126"/>
    </row>
    <row r="416" s="125" customFormat="true" ht="12.75" hidden="false" customHeight="true" outlineLevel="0" collapsed="false">
      <c r="H416" s="126"/>
    </row>
    <row r="417" s="125" customFormat="true" ht="12.75" hidden="false" customHeight="true" outlineLevel="0" collapsed="false">
      <c r="H417" s="126"/>
    </row>
    <row r="418" s="125" customFormat="true" ht="12.75" hidden="false" customHeight="true" outlineLevel="0" collapsed="false">
      <c r="H418" s="126"/>
    </row>
    <row r="419" s="125" customFormat="true" ht="12.75" hidden="false" customHeight="true" outlineLevel="0" collapsed="false">
      <c r="H419" s="126"/>
    </row>
    <row r="420" s="125" customFormat="true" ht="12.75" hidden="false" customHeight="true" outlineLevel="0" collapsed="false">
      <c r="H420" s="126"/>
    </row>
    <row r="421" s="125" customFormat="true" ht="12.75" hidden="false" customHeight="true" outlineLevel="0" collapsed="false">
      <c r="H421" s="126"/>
    </row>
    <row r="422" s="125" customFormat="true" ht="12.75" hidden="false" customHeight="true" outlineLevel="0" collapsed="false">
      <c r="H422" s="126"/>
    </row>
    <row r="423" s="125" customFormat="true" ht="12.75" hidden="false" customHeight="true" outlineLevel="0" collapsed="false">
      <c r="H423" s="126"/>
    </row>
    <row r="424" s="125" customFormat="true" ht="12.75" hidden="false" customHeight="true" outlineLevel="0" collapsed="false">
      <c r="H424" s="126"/>
    </row>
    <row r="425" s="125" customFormat="true" ht="12.75" hidden="false" customHeight="true" outlineLevel="0" collapsed="false">
      <c r="H425" s="126"/>
    </row>
    <row r="426" s="125" customFormat="true" ht="12.75" hidden="false" customHeight="true" outlineLevel="0" collapsed="false">
      <c r="H426" s="126"/>
    </row>
    <row r="427" s="125" customFormat="true" ht="12.75" hidden="false" customHeight="true" outlineLevel="0" collapsed="false">
      <c r="H427" s="126"/>
    </row>
    <row r="428" s="125" customFormat="true" ht="12.75" hidden="false" customHeight="true" outlineLevel="0" collapsed="false">
      <c r="H428" s="126"/>
    </row>
    <row r="429" s="125" customFormat="true" ht="12.75" hidden="false" customHeight="true" outlineLevel="0" collapsed="false">
      <c r="H429" s="126"/>
    </row>
    <row r="430" s="125" customFormat="true" ht="12.75" hidden="false" customHeight="true" outlineLevel="0" collapsed="false">
      <c r="H430" s="126"/>
    </row>
    <row r="431" s="125" customFormat="true" ht="12.75" hidden="false" customHeight="true" outlineLevel="0" collapsed="false">
      <c r="H431" s="126"/>
    </row>
    <row r="432" s="125" customFormat="true" ht="12.75" hidden="false" customHeight="true" outlineLevel="0" collapsed="false">
      <c r="H432" s="126"/>
    </row>
    <row r="433" s="125" customFormat="true" ht="12.75" hidden="false" customHeight="true" outlineLevel="0" collapsed="false">
      <c r="H433" s="126"/>
    </row>
    <row r="434" s="125" customFormat="true" ht="12.75" hidden="false" customHeight="true" outlineLevel="0" collapsed="false">
      <c r="H434" s="126"/>
    </row>
    <row r="435" s="125" customFormat="true" ht="12.75" hidden="false" customHeight="true" outlineLevel="0" collapsed="false">
      <c r="H435" s="126"/>
    </row>
    <row r="436" s="125" customFormat="true" ht="12.75" hidden="false" customHeight="true" outlineLevel="0" collapsed="false">
      <c r="H436" s="126"/>
    </row>
    <row r="437" s="125" customFormat="true" ht="12.75" hidden="false" customHeight="true" outlineLevel="0" collapsed="false">
      <c r="H437" s="126"/>
    </row>
    <row r="438" s="125" customFormat="true" ht="12.75" hidden="false" customHeight="true" outlineLevel="0" collapsed="false">
      <c r="H438" s="126"/>
    </row>
    <row r="439" s="125" customFormat="true" ht="12.75" hidden="false" customHeight="true" outlineLevel="0" collapsed="false">
      <c r="H439" s="126"/>
    </row>
    <row r="440" s="125" customFormat="true" ht="12.75" hidden="false" customHeight="true" outlineLevel="0" collapsed="false">
      <c r="H440" s="126"/>
    </row>
    <row r="441" s="125" customFormat="true" ht="12.75" hidden="false" customHeight="true" outlineLevel="0" collapsed="false">
      <c r="H441" s="126"/>
    </row>
    <row r="442" s="125" customFormat="true" ht="12.75" hidden="false" customHeight="true" outlineLevel="0" collapsed="false">
      <c r="H442" s="126"/>
    </row>
    <row r="443" s="125" customFormat="true" ht="12.75" hidden="false" customHeight="true" outlineLevel="0" collapsed="false">
      <c r="H443" s="126"/>
    </row>
    <row r="444" s="125" customFormat="true" ht="12.75" hidden="false" customHeight="true" outlineLevel="0" collapsed="false">
      <c r="H444" s="126"/>
    </row>
    <row r="445" s="125" customFormat="true" ht="12.75" hidden="false" customHeight="true" outlineLevel="0" collapsed="false">
      <c r="H445" s="126"/>
    </row>
    <row r="446" s="125" customFormat="true" ht="12.75" hidden="false" customHeight="true" outlineLevel="0" collapsed="false">
      <c r="H446" s="126"/>
    </row>
    <row r="447" s="125" customFormat="true" ht="12.75" hidden="false" customHeight="true" outlineLevel="0" collapsed="false">
      <c r="H447" s="126"/>
    </row>
    <row r="448" s="125" customFormat="true" ht="12.75" hidden="false" customHeight="true" outlineLevel="0" collapsed="false">
      <c r="H448" s="126"/>
    </row>
    <row r="449" s="125" customFormat="true" ht="12.75" hidden="false" customHeight="true" outlineLevel="0" collapsed="false">
      <c r="H449" s="126"/>
    </row>
    <row r="450" s="125" customFormat="true" ht="12.75" hidden="false" customHeight="true" outlineLevel="0" collapsed="false">
      <c r="H450" s="126"/>
    </row>
    <row r="451" s="125" customFormat="true" ht="12.75" hidden="false" customHeight="true" outlineLevel="0" collapsed="false">
      <c r="H451" s="126"/>
    </row>
    <row r="452" s="125" customFormat="true" ht="12.75" hidden="false" customHeight="true" outlineLevel="0" collapsed="false">
      <c r="H452" s="126"/>
    </row>
    <row r="453" s="125" customFormat="true" ht="12.75" hidden="false" customHeight="true" outlineLevel="0" collapsed="false">
      <c r="H453" s="126"/>
    </row>
    <row r="454" s="125" customFormat="true" ht="12.75" hidden="false" customHeight="true" outlineLevel="0" collapsed="false">
      <c r="H454" s="126"/>
    </row>
    <row r="455" s="125" customFormat="true" ht="12.75" hidden="false" customHeight="true" outlineLevel="0" collapsed="false">
      <c r="H455" s="126"/>
    </row>
    <row r="456" s="125" customFormat="true" ht="12.75" hidden="false" customHeight="true" outlineLevel="0" collapsed="false">
      <c r="H456" s="126"/>
    </row>
    <row r="457" s="125" customFormat="true" ht="12.75" hidden="false" customHeight="true" outlineLevel="0" collapsed="false">
      <c r="H457" s="126"/>
    </row>
    <row r="458" s="125" customFormat="true" ht="12.75" hidden="false" customHeight="true" outlineLevel="0" collapsed="false">
      <c r="H458" s="126"/>
    </row>
    <row r="459" s="125" customFormat="true" ht="12.75" hidden="false" customHeight="true" outlineLevel="0" collapsed="false">
      <c r="H459" s="126"/>
    </row>
    <row r="460" s="125" customFormat="true" ht="12.75" hidden="false" customHeight="true" outlineLevel="0" collapsed="false">
      <c r="H460" s="126"/>
    </row>
    <row r="461" s="125" customFormat="true" ht="12.75" hidden="false" customHeight="true" outlineLevel="0" collapsed="false">
      <c r="H461" s="126"/>
    </row>
    <row r="462" s="125" customFormat="true" ht="12.75" hidden="false" customHeight="true" outlineLevel="0" collapsed="false">
      <c r="H462" s="126"/>
    </row>
    <row r="463" s="125" customFormat="true" ht="12.75" hidden="false" customHeight="true" outlineLevel="0" collapsed="false">
      <c r="H463" s="126"/>
    </row>
    <row r="464" s="125" customFormat="true" ht="12.75" hidden="false" customHeight="true" outlineLevel="0" collapsed="false">
      <c r="H464" s="126"/>
    </row>
    <row r="465" s="125" customFormat="true" ht="12.75" hidden="false" customHeight="true" outlineLevel="0" collapsed="false">
      <c r="H465" s="126"/>
    </row>
    <row r="466" s="125" customFormat="true" ht="12.75" hidden="false" customHeight="true" outlineLevel="0" collapsed="false">
      <c r="H466" s="126"/>
    </row>
    <row r="467" s="125" customFormat="true" ht="12.75" hidden="false" customHeight="true" outlineLevel="0" collapsed="false">
      <c r="H467" s="126"/>
    </row>
    <row r="468" s="125" customFormat="true" ht="12.75" hidden="false" customHeight="true" outlineLevel="0" collapsed="false">
      <c r="H468" s="126"/>
    </row>
    <row r="469" s="125" customFormat="true" ht="12.75" hidden="false" customHeight="true" outlineLevel="0" collapsed="false">
      <c r="H469" s="126"/>
    </row>
    <row r="470" s="125" customFormat="true" ht="12.75" hidden="false" customHeight="true" outlineLevel="0" collapsed="false">
      <c r="H470" s="126"/>
    </row>
    <row r="471" s="125" customFormat="true" ht="12.75" hidden="false" customHeight="true" outlineLevel="0" collapsed="false">
      <c r="H471" s="126"/>
    </row>
    <row r="472" s="125" customFormat="true" ht="12.75" hidden="false" customHeight="true" outlineLevel="0" collapsed="false">
      <c r="H472" s="126"/>
    </row>
    <row r="473" s="125" customFormat="true" ht="12.75" hidden="false" customHeight="true" outlineLevel="0" collapsed="false">
      <c r="H473" s="126"/>
    </row>
    <row r="474" s="125" customFormat="true" ht="12.75" hidden="false" customHeight="true" outlineLevel="0" collapsed="false">
      <c r="H474" s="126"/>
    </row>
    <row r="475" s="125" customFormat="true" ht="12.75" hidden="false" customHeight="true" outlineLevel="0" collapsed="false">
      <c r="H475" s="126"/>
    </row>
    <row r="476" s="125" customFormat="true" ht="12.75" hidden="false" customHeight="true" outlineLevel="0" collapsed="false">
      <c r="H476" s="126"/>
    </row>
    <row r="477" s="125" customFormat="true" ht="12.75" hidden="false" customHeight="true" outlineLevel="0" collapsed="false">
      <c r="H477" s="126"/>
    </row>
    <row r="478" s="125" customFormat="true" ht="12.75" hidden="false" customHeight="true" outlineLevel="0" collapsed="false">
      <c r="H478" s="126"/>
    </row>
    <row r="479" s="125" customFormat="true" ht="12.75" hidden="false" customHeight="true" outlineLevel="0" collapsed="false">
      <c r="H479" s="126"/>
    </row>
    <row r="480" s="125" customFormat="true" ht="12.75" hidden="false" customHeight="true" outlineLevel="0" collapsed="false">
      <c r="H480" s="126"/>
    </row>
    <row r="481" s="125" customFormat="true" ht="12.75" hidden="false" customHeight="true" outlineLevel="0" collapsed="false">
      <c r="H481" s="126"/>
    </row>
    <row r="482" s="125" customFormat="true" ht="12.75" hidden="false" customHeight="true" outlineLevel="0" collapsed="false">
      <c r="H482" s="126"/>
    </row>
    <row r="483" s="125" customFormat="true" ht="12.75" hidden="false" customHeight="true" outlineLevel="0" collapsed="false">
      <c r="H483" s="126"/>
    </row>
    <row r="484" s="125" customFormat="true" ht="12.75" hidden="false" customHeight="true" outlineLevel="0" collapsed="false">
      <c r="H484" s="126"/>
    </row>
    <row r="485" s="125" customFormat="true" ht="12.75" hidden="false" customHeight="true" outlineLevel="0" collapsed="false">
      <c r="H485" s="126"/>
    </row>
    <row r="486" s="125" customFormat="true" ht="12.75" hidden="false" customHeight="true" outlineLevel="0" collapsed="false">
      <c r="H486" s="126"/>
    </row>
    <row r="487" s="125" customFormat="true" ht="12.75" hidden="false" customHeight="true" outlineLevel="0" collapsed="false">
      <c r="H487" s="126"/>
    </row>
    <row r="488" s="125" customFormat="true" ht="12.75" hidden="false" customHeight="true" outlineLevel="0" collapsed="false">
      <c r="H488" s="126"/>
    </row>
    <row r="489" s="125" customFormat="true" ht="12.75" hidden="false" customHeight="true" outlineLevel="0" collapsed="false">
      <c r="H489" s="126"/>
    </row>
    <row r="490" s="125" customFormat="true" ht="12.75" hidden="false" customHeight="true" outlineLevel="0" collapsed="false">
      <c r="H490" s="126"/>
    </row>
    <row r="491" s="125" customFormat="true" ht="12.75" hidden="false" customHeight="true" outlineLevel="0" collapsed="false">
      <c r="H491" s="126"/>
    </row>
    <row r="492" s="125" customFormat="true" ht="12.75" hidden="false" customHeight="true" outlineLevel="0" collapsed="false">
      <c r="H492" s="126"/>
    </row>
    <row r="493" s="125" customFormat="true" ht="12.75" hidden="false" customHeight="true" outlineLevel="0" collapsed="false">
      <c r="H493" s="126"/>
    </row>
    <row r="494" s="125" customFormat="true" ht="12.75" hidden="false" customHeight="true" outlineLevel="0" collapsed="false">
      <c r="H494" s="126"/>
    </row>
    <row r="495" s="125" customFormat="true" ht="12.75" hidden="false" customHeight="true" outlineLevel="0" collapsed="false">
      <c r="H495" s="126"/>
    </row>
    <row r="496" s="125" customFormat="true" ht="12.75" hidden="false" customHeight="true" outlineLevel="0" collapsed="false">
      <c r="H496" s="126"/>
    </row>
    <row r="497" s="125" customFormat="true" ht="12.75" hidden="false" customHeight="true" outlineLevel="0" collapsed="false">
      <c r="H497" s="126"/>
    </row>
    <row r="498" s="125" customFormat="true" ht="12.75" hidden="false" customHeight="true" outlineLevel="0" collapsed="false">
      <c r="H498" s="126"/>
    </row>
    <row r="499" s="125" customFormat="true" ht="12.75" hidden="false" customHeight="true" outlineLevel="0" collapsed="false">
      <c r="H499" s="126"/>
    </row>
    <row r="500" s="125" customFormat="true" ht="12.75" hidden="false" customHeight="true" outlineLevel="0" collapsed="false">
      <c r="H500" s="126"/>
    </row>
    <row r="501" s="125" customFormat="true" ht="12.75" hidden="false" customHeight="true" outlineLevel="0" collapsed="false">
      <c r="H501" s="126"/>
    </row>
    <row r="502" s="125" customFormat="true" ht="12.75" hidden="false" customHeight="true" outlineLevel="0" collapsed="false">
      <c r="H502" s="126"/>
    </row>
    <row r="503" s="125" customFormat="true" ht="12.75" hidden="false" customHeight="true" outlineLevel="0" collapsed="false">
      <c r="H503" s="126"/>
    </row>
    <row r="504" s="125" customFormat="true" ht="12.75" hidden="false" customHeight="true" outlineLevel="0" collapsed="false">
      <c r="H504" s="126"/>
    </row>
    <row r="505" s="125" customFormat="true" ht="12.75" hidden="false" customHeight="true" outlineLevel="0" collapsed="false">
      <c r="H505" s="126"/>
    </row>
    <row r="506" s="125" customFormat="true" ht="12.75" hidden="false" customHeight="true" outlineLevel="0" collapsed="false">
      <c r="H506" s="126"/>
    </row>
    <row r="507" s="125" customFormat="true" ht="12.75" hidden="false" customHeight="true" outlineLevel="0" collapsed="false">
      <c r="H507" s="126"/>
    </row>
    <row r="508" s="125" customFormat="true" ht="12.75" hidden="false" customHeight="true" outlineLevel="0" collapsed="false">
      <c r="H508" s="126"/>
    </row>
    <row r="509" s="125" customFormat="true" ht="12.75" hidden="false" customHeight="true" outlineLevel="0" collapsed="false">
      <c r="H509" s="126"/>
    </row>
    <row r="510" s="125" customFormat="true" ht="12.75" hidden="false" customHeight="true" outlineLevel="0" collapsed="false">
      <c r="H510" s="126"/>
    </row>
    <row r="511" s="125" customFormat="true" ht="12.75" hidden="false" customHeight="true" outlineLevel="0" collapsed="false">
      <c r="H511" s="126"/>
    </row>
    <row r="512" s="125" customFormat="true" ht="12.75" hidden="false" customHeight="true" outlineLevel="0" collapsed="false">
      <c r="H512" s="126"/>
    </row>
    <row r="513" s="125" customFormat="true" ht="12.75" hidden="false" customHeight="true" outlineLevel="0" collapsed="false">
      <c r="H513" s="126"/>
    </row>
    <row r="514" s="125" customFormat="true" ht="12.75" hidden="false" customHeight="true" outlineLevel="0" collapsed="false">
      <c r="H514" s="126"/>
    </row>
    <row r="515" s="125" customFormat="true" ht="12.75" hidden="false" customHeight="true" outlineLevel="0" collapsed="false">
      <c r="H515" s="126"/>
    </row>
    <row r="516" s="125" customFormat="true" ht="12.75" hidden="false" customHeight="true" outlineLevel="0" collapsed="false">
      <c r="H516" s="126"/>
    </row>
    <row r="517" s="125" customFormat="true" ht="12.75" hidden="false" customHeight="true" outlineLevel="0" collapsed="false">
      <c r="H517" s="126"/>
    </row>
    <row r="518" s="125" customFormat="true" ht="12.75" hidden="false" customHeight="true" outlineLevel="0" collapsed="false">
      <c r="H518" s="126"/>
    </row>
    <row r="519" s="125" customFormat="true" ht="12.75" hidden="false" customHeight="true" outlineLevel="0" collapsed="false">
      <c r="H519" s="126"/>
    </row>
    <row r="520" s="125" customFormat="true" ht="12.75" hidden="false" customHeight="true" outlineLevel="0" collapsed="false">
      <c r="H520" s="126"/>
    </row>
    <row r="521" s="125" customFormat="true" ht="12.75" hidden="false" customHeight="true" outlineLevel="0" collapsed="false">
      <c r="H521" s="126"/>
    </row>
    <row r="522" s="125" customFormat="true" ht="12.75" hidden="false" customHeight="true" outlineLevel="0" collapsed="false">
      <c r="H522" s="126"/>
    </row>
    <row r="523" s="125" customFormat="true" ht="12.75" hidden="false" customHeight="true" outlineLevel="0" collapsed="false">
      <c r="H523" s="126"/>
    </row>
    <row r="524" s="125" customFormat="true" ht="12.75" hidden="false" customHeight="true" outlineLevel="0" collapsed="false">
      <c r="H524" s="126"/>
    </row>
    <row r="525" s="125" customFormat="true" ht="12.75" hidden="false" customHeight="true" outlineLevel="0" collapsed="false">
      <c r="H525" s="126"/>
    </row>
    <row r="526" s="125" customFormat="true" ht="12.75" hidden="false" customHeight="true" outlineLevel="0" collapsed="false">
      <c r="H526" s="126"/>
    </row>
    <row r="527" s="125" customFormat="true" ht="12.75" hidden="false" customHeight="true" outlineLevel="0" collapsed="false">
      <c r="H527" s="126"/>
    </row>
    <row r="528" s="125" customFormat="true" ht="12.75" hidden="false" customHeight="true" outlineLevel="0" collapsed="false">
      <c r="H528" s="126"/>
    </row>
    <row r="529" s="125" customFormat="true" ht="12.75" hidden="false" customHeight="true" outlineLevel="0" collapsed="false">
      <c r="H529" s="126"/>
    </row>
    <row r="530" s="125" customFormat="true" ht="12.75" hidden="false" customHeight="true" outlineLevel="0" collapsed="false">
      <c r="H530" s="126"/>
    </row>
    <row r="531" s="125" customFormat="true" ht="12.75" hidden="false" customHeight="true" outlineLevel="0" collapsed="false">
      <c r="H531" s="126"/>
    </row>
    <row r="532" s="125" customFormat="true" ht="12.75" hidden="false" customHeight="true" outlineLevel="0" collapsed="false">
      <c r="H532" s="126"/>
    </row>
    <row r="533" s="125" customFormat="true" ht="12.75" hidden="false" customHeight="true" outlineLevel="0" collapsed="false">
      <c r="H533" s="126"/>
    </row>
    <row r="534" s="125" customFormat="true" ht="12.75" hidden="false" customHeight="true" outlineLevel="0" collapsed="false">
      <c r="H534" s="126"/>
    </row>
    <row r="535" s="125" customFormat="true" ht="12.75" hidden="false" customHeight="true" outlineLevel="0" collapsed="false">
      <c r="H535" s="126"/>
    </row>
    <row r="536" s="125" customFormat="true" ht="12.75" hidden="false" customHeight="true" outlineLevel="0" collapsed="false">
      <c r="H536" s="126"/>
    </row>
    <row r="537" s="125" customFormat="true" ht="12.75" hidden="false" customHeight="true" outlineLevel="0" collapsed="false">
      <c r="H537" s="126"/>
    </row>
    <row r="538" s="125" customFormat="true" ht="12.75" hidden="false" customHeight="true" outlineLevel="0" collapsed="false">
      <c r="H538" s="126"/>
    </row>
    <row r="539" s="125" customFormat="true" ht="12.75" hidden="false" customHeight="true" outlineLevel="0" collapsed="false">
      <c r="H539" s="126"/>
    </row>
    <row r="540" s="125" customFormat="true" ht="12.75" hidden="false" customHeight="true" outlineLevel="0" collapsed="false">
      <c r="H540" s="126"/>
    </row>
    <row r="541" s="125" customFormat="true" ht="12.75" hidden="false" customHeight="true" outlineLevel="0" collapsed="false">
      <c r="H541" s="126"/>
    </row>
    <row r="542" s="125" customFormat="true" ht="12.75" hidden="false" customHeight="true" outlineLevel="0" collapsed="false">
      <c r="H542" s="126"/>
    </row>
    <row r="543" s="125" customFormat="true" ht="12.75" hidden="false" customHeight="true" outlineLevel="0" collapsed="false">
      <c r="H543" s="126"/>
    </row>
    <row r="544" s="125" customFormat="true" ht="12.75" hidden="false" customHeight="true" outlineLevel="0" collapsed="false">
      <c r="H544" s="126"/>
    </row>
    <row r="545" s="125" customFormat="true" ht="12.75" hidden="false" customHeight="true" outlineLevel="0" collapsed="false">
      <c r="H545" s="126"/>
    </row>
    <row r="546" s="125" customFormat="true" ht="12.75" hidden="false" customHeight="true" outlineLevel="0" collapsed="false">
      <c r="H546" s="126"/>
    </row>
    <row r="547" s="125" customFormat="true" ht="12.75" hidden="false" customHeight="true" outlineLevel="0" collapsed="false">
      <c r="H547" s="126"/>
    </row>
    <row r="548" s="125" customFormat="true" ht="12.75" hidden="false" customHeight="true" outlineLevel="0" collapsed="false">
      <c r="H548" s="126"/>
    </row>
    <row r="549" s="125" customFormat="true" ht="12.75" hidden="false" customHeight="true" outlineLevel="0" collapsed="false">
      <c r="H549" s="126"/>
    </row>
    <row r="550" s="125" customFormat="true" ht="12.75" hidden="false" customHeight="true" outlineLevel="0" collapsed="false">
      <c r="H550" s="126"/>
    </row>
    <row r="551" s="125" customFormat="true" ht="12.75" hidden="false" customHeight="true" outlineLevel="0" collapsed="false">
      <c r="H551" s="126"/>
    </row>
    <row r="552" s="125" customFormat="true" ht="12.75" hidden="false" customHeight="true" outlineLevel="0" collapsed="false">
      <c r="H552" s="126"/>
    </row>
    <row r="553" s="125" customFormat="true" ht="12.75" hidden="false" customHeight="true" outlineLevel="0" collapsed="false">
      <c r="H553" s="126"/>
    </row>
    <row r="554" s="125" customFormat="true" ht="12.75" hidden="false" customHeight="true" outlineLevel="0" collapsed="false">
      <c r="H554" s="126"/>
    </row>
    <row r="555" s="125" customFormat="true" ht="12.75" hidden="false" customHeight="true" outlineLevel="0" collapsed="false">
      <c r="H555" s="126"/>
    </row>
    <row r="556" s="125" customFormat="true" ht="12.75" hidden="false" customHeight="true" outlineLevel="0" collapsed="false">
      <c r="H556" s="126"/>
    </row>
    <row r="557" s="125" customFormat="true" ht="12.75" hidden="false" customHeight="true" outlineLevel="0" collapsed="false">
      <c r="H557" s="126"/>
    </row>
    <row r="558" s="125" customFormat="true" ht="12.75" hidden="false" customHeight="true" outlineLevel="0" collapsed="false">
      <c r="H558" s="126"/>
    </row>
    <row r="559" s="125" customFormat="true" ht="12.75" hidden="false" customHeight="true" outlineLevel="0" collapsed="false">
      <c r="H559" s="126"/>
    </row>
    <row r="560" s="125" customFormat="true" ht="12.75" hidden="false" customHeight="true" outlineLevel="0" collapsed="false">
      <c r="H560" s="126"/>
    </row>
    <row r="561" s="125" customFormat="true" ht="12.75" hidden="false" customHeight="true" outlineLevel="0" collapsed="false">
      <c r="H561" s="126"/>
    </row>
    <row r="562" s="125" customFormat="true" ht="12.75" hidden="false" customHeight="true" outlineLevel="0" collapsed="false">
      <c r="H562" s="126"/>
    </row>
    <row r="563" s="125" customFormat="true" ht="12.75" hidden="false" customHeight="true" outlineLevel="0" collapsed="false">
      <c r="H563" s="126"/>
    </row>
    <row r="564" s="125" customFormat="true" ht="12.75" hidden="false" customHeight="true" outlineLevel="0" collapsed="false">
      <c r="H564" s="126"/>
    </row>
    <row r="565" s="125" customFormat="true" ht="12.75" hidden="false" customHeight="true" outlineLevel="0" collapsed="false">
      <c r="H565" s="126"/>
    </row>
    <row r="566" s="125" customFormat="true" ht="12.75" hidden="false" customHeight="true" outlineLevel="0" collapsed="false">
      <c r="H566" s="126"/>
    </row>
    <row r="567" s="125" customFormat="true" ht="12.75" hidden="false" customHeight="true" outlineLevel="0" collapsed="false">
      <c r="H567" s="126"/>
    </row>
    <row r="568" s="125" customFormat="true" ht="12.75" hidden="false" customHeight="true" outlineLevel="0" collapsed="false">
      <c r="H568" s="126"/>
    </row>
    <row r="569" s="125" customFormat="true" ht="12.75" hidden="false" customHeight="true" outlineLevel="0" collapsed="false">
      <c r="H569" s="126"/>
    </row>
    <row r="570" s="125" customFormat="true" ht="12.75" hidden="false" customHeight="true" outlineLevel="0" collapsed="false">
      <c r="H570" s="126"/>
    </row>
    <row r="571" s="125" customFormat="true" ht="12.75" hidden="false" customHeight="true" outlineLevel="0" collapsed="false">
      <c r="H571" s="126"/>
    </row>
    <row r="572" s="125" customFormat="true" ht="12.75" hidden="false" customHeight="true" outlineLevel="0" collapsed="false">
      <c r="H572" s="126"/>
    </row>
    <row r="573" s="125" customFormat="true" ht="12.75" hidden="false" customHeight="true" outlineLevel="0" collapsed="false">
      <c r="H573" s="126"/>
    </row>
    <row r="574" s="125" customFormat="true" ht="12.75" hidden="false" customHeight="true" outlineLevel="0" collapsed="false">
      <c r="H574" s="126"/>
    </row>
    <row r="575" s="125" customFormat="true" ht="12.75" hidden="false" customHeight="true" outlineLevel="0" collapsed="false">
      <c r="H575" s="126"/>
    </row>
    <row r="576" s="125" customFormat="true" ht="12.75" hidden="false" customHeight="true" outlineLevel="0" collapsed="false">
      <c r="H576" s="126"/>
    </row>
    <row r="577" s="125" customFormat="true" ht="12.75" hidden="false" customHeight="true" outlineLevel="0" collapsed="false">
      <c r="H577" s="126"/>
    </row>
    <row r="578" s="125" customFormat="true" ht="12.75" hidden="false" customHeight="true" outlineLevel="0" collapsed="false">
      <c r="H578" s="126"/>
    </row>
    <row r="579" s="125" customFormat="true" ht="12.75" hidden="false" customHeight="true" outlineLevel="0" collapsed="false">
      <c r="H579" s="126"/>
    </row>
    <row r="580" s="125" customFormat="true" ht="12.75" hidden="false" customHeight="true" outlineLevel="0" collapsed="false">
      <c r="H580" s="126"/>
    </row>
    <row r="581" s="125" customFormat="true" ht="12.75" hidden="false" customHeight="true" outlineLevel="0" collapsed="false">
      <c r="H581" s="126"/>
    </row>
    <row r="582" s="125" customFormat="true" ht="12.75" hidden="false" customHeight="true" outlineLevel="0" collapsed="false">
      <c r="H582" s="126"/>
    </row>
    <row r="583" s="125" customFormat="true" ht="12.75" hidden="false" customHeight="true" outlineLevel="0" collapsed="false">
      <c r="H583" s="126"/>
    </row>
    <row r="584" s="125" customFormat="true" ht="12.75" hidden="false" customHeight="true" outlineLevel="0" collapsed="false">
      <c r="H584" s="126"/>
    </row>
    <row r="585" s="125" customFormat="true" ht="12.75" hidden="false" customHeight="true" outlineLevel="0" collapsed="false">
      <c r="H585" s="126"/>
    </row>
    <row r="586" s="125" customFormat="true" ht="12.75" hidden="false" customHeight="true" outlineLevel="0" collapsed="false">
      <c r="H586" s="126"/>
    </row>
    <row r="587" s="125" customFormat="true" ht="12.75" hidden="false" customHeight="true" outlineLevel="0" collapsed="false">
      <c r="H587" s="126"/>
    </row>
    <row r="588" s="125" customFormat="true" ht="12.75" hidden="false" customHeight="true" outlineLevel="0" collapsed="false">
      <c r="H588" s="126"/>
    </row>
    <row r="589" s="125" customFormat="true" ht="12.75" hidden="false" customHeight="true" outlineLevel="0" collapsed="false">
      <c r="H589" s="126"/>
    </row>
    <row r="590" s="125" customFormat="true" ht="12.75" hidden="false" customHeight="true" outlineLevel="0" collapsed="false">
      <c r="H590" s="126"/>
    </row>
    <row r="591" s="125" customFormat="true" ht="12.75" hidden="false" customHeight="true" outlineLevel="0" collapsed="false">
      <c r="H591" s="126"/>
    </row>
    <row r="592" s="125" customFormat="true" ht="12.75" hidden="false" customHeight="true" outlineLevel="0" collapsed="false">
      <c r="H592" s="126"/>
    </row>
    <row r="593" s="125" customFormat="true" ht="12.75" hidden="false" customHeight="true" outlineLevel="0" collapsed="false">
      <c r="H593" s="126"/>
    </row>
    <row r="594" s="125" customFormat="true" ht="12.75" hidden="false" customHeight="true" outlineLevel="0" collapsed="false">
      <c r="H594" s="126"/>
    </row>
    <row r="595" s="125" customFormat="true" ht="12.75" hidden="false" customHeight="true" outlineLevel="0" collapsed="false">
      <c r="H595" s="126"/>
    </row>
    <row r="596" s="125" customFormat="true" ht="12.75" hidden="false" customHeight="true" outlineLevel="0" collapsed="false">
      <c r="H596" s="126"/>
    </row>
    <row r="597" s="125" customFormat="true" ht="12.75" hidden="false" customHeight="true" outlineLevel="0" collapsed="false">
      <c r="H597" s="126"/>
    </row>
    <row r="598" s="125" customFormat="true" ht="12.75" hidden="false" customHeight="true" outlineLevel="0" collapsed="false">
      <c r="H598" s="126"/>
    </row>
    <row r="599" s="125" customFormat="true" ht="12.75" hidden="false" customHeight="true" outlineLevel="0" collapsed="false">
      <c r="H599" s="126"/>
    </row>
    <row r="600" s="125" customFormat="true" ht="12.75" hidden="false" customHeight="true" outlineLevel="0" collapsed="false">
      <c r="H600" s="126"/>
    </row>
    <row r="601" s="125" customFormat="true" ht="12.75" hidden="false" customHeight="true" outlineLevel="0" collapsed="false">
      <c r="H601" s="126"/>
    </row>
    <row r="602" s="125" customFormat="true" ht="12.75" hidden="false" customHeight="true" outlineLevel="0" collapsed="false">
      <c r="H602" s="126"/>
    </row>
    <row r="603" s="125" customFormat="true" ht="12.75" hidden="false" customHeight="true" outlineLevel="0" collapsed="false">
      <c r="H603" s="126"/>
    </row>
    <row r="604" s="125" customFormat="true" ht="12.75" hidden="false" customHeight="true" outlineLevel="0" collapsed="false">
      <c r="H604" s="126"/>
    </row>
    <row r="605" s="125" customFormat="true" ht="12.75" hidden="false" customHeight="true" outlineLevel="0" collapsed="false">
      <c r="H605" s="126"/>
    </row>
    <row r="606" s="125" customFormat="true" ht="12.75" hidden="false" customHeight="true" outlineLevel="0" collapsed="false">
      <c r="H606" s="126"/>
    </row>
    <row r="607" s="125" customFormat="true" ht="12.75" hidden="false" customHeight="true" outlineLevel="0" collapsed="false">
      <c r="H607" s="126"/>
    </row>
    <row r="608" s="125" customFormat="true" ht="12.75" hidden="false" customHeight="true" outlineLevel="0" collapsed="false">
      <c r="H608" s="126"/>
    </row>
    <row r="609" s="125" customFormat="true" ht="12.75" hidden="false" customHeight="true" outlineLevel="0" collapsed="false">
      <c r="H609" s="126"/>
    </row>
    <row r="610" s="125" customFormat="true" ht="12.75" hidden="false" customHeight="true" outlineLevel="0" collapsed="false">
      <c r="H610" s="126"/>
    </row>
    <row r="611" s="125" customFormat="true" ht="12.75" hidden="false" customHeight="true" outlineLevel="0" collapsed="false">
      <c r="H611" s="126"/>
    </row>
    <row r="612" s="125" customFormat="true" ht="12.75" hidden="false" customHeight="true" outlineLevel="0" collapsed="false">
      <c r="H612" s="126"/>
    </row>
    <row r="613" s="125" customFormat="true" ht="12.75" hidden="false" customHeight="true" outlineLevel="0" collapsed="false">
      <c r="H613" s="126"/>
    </row>
    <row r="614" s="125" customFormat="true" ht="12.75" hidden="false" customHeight="true" outlineLevel="0" collapsed="false">
      <c r="H614" s="126"/>
    </row>
    <row r="615" s="125" customFormat="true" ht="12.75" hidden="false" customHeight="true" outlineLevel="0" collapsed="false">
      <c r="H615" s="126"/>
    </row>
    <row r="616" s="125" customFormat="true" ht="12.75" hidden="false" customHeight="true" outlineLevel="0" collapsed="false">
      <c r="H616" s="126"/>
    </row>
    <row r="617" s="125" customFormat="true" ht="12.75" hidden="false" customHeight="true" outlineLevel="0" collapsed="false">
      <c r="H617" s="126"/>
    </row>
    <row r="618" s="125" customFormat="true" ht="12.75" hidden="false" customHeight="true" outlineLevel="0" collapsed="false">
      <c r="H618" s="126"/>
    </row>
    <row r="619" s="125" customFormat="true" ht="12.75" hidden="false" customHeight="true" outlineLevel="0" collapsed="false">
      <c r="H619" s="126"/>
    </row>
    <row r="620" s="125" customFormat="true" ht="12.75" hidden="false" customHeight="true" outlineLevel="0" collapsed="false">
      <c r="H620" s="126"/>
    </row>
    <row r="621" s="125" customFormat="true" ht="12.75" hidden="false" customHeight="true" outlineLevel="0" collapsed="false">
      <c r="H621" s="126"/>
    </row>
    <row r="622" s="125" customFormat="true" ht="12.75" hidden="false" customHeight="true" outlineLevel="0" collapsed="false">
      <c r="H622" s="126"/>
    </row>
    <row r="623" s="125" customFormat="true" ht="12.75" hidden="false" customHeight="true" outlineLevel="0" collapsed="false">
      <c r="H623" s="126"/>
    </row>
    <row r="624" s="125" customFormat="true" ht="12.75" hidden="false" customHeight="true" outlineLevel="0" collapsed="false">
      <c r="H624" s="126"/>
    </row>
    <row r="625" s="125" customFormat="true" ht="12.75" hidden="false" customHeight="true" outlineLevel="0" collapsed="false">
      <c r="H625" s="126"/>
    </row>
    <row r="626" s="125" customFormat="true" ht="12.75" hidden="false" customHeight="true" outlineLevel="0" collapsed="false">
      <c r="H626" s="126"/>
    </row>
    <row r="627" s="125" customFormat="true" ht="12.75" hidden="false" customHeight="true" outlineLevel="0" collapsed="false">
      <c r="H627" s="126"/>
    </row>
    <row r="628" s="125" customFormat="true" ht="12.75" hidden="false" customHeight="true" outlineLevel="0" collapsed="false">
      <c r="H628" s="126"/>
    </row>
    <row r="629" s="125" customFormat="true" ht="12.75" hidden="false" customHeight="true" outlineLevel="0" collapsed="false">
      <c r="H629" s="126"/>
    </row>
    <row r="630" s="125" customFormat="true" ht="12.75" hidden="false" customHeight="true" outlineLevel="0" collapsed="false">
      <c r="H630" s="126"/>
    </row>
    <row r="631" s="125" customFormat="true" ht="12.75" hidden="false" customHeight="true" outlineLevel="0" collapsed="false">
      <c r="H631" s="126"/>
    </row>
    <row r="632" s="125" customFormat="true" ht="12.75" hidden="false" customHeight="true" outlineLevel="0" collapsed="false">
      <c r="H632" s="126"/>
    </row>
    <row r="633" s="125" customFormat="true" ht="12.75" hidden="false" customHeight="true" outlineLevel="0" collapsed="false">
      <c r="H633" s="126"/>
    </row>
    <row r="634" s="125" customFormat="true" ht="12.75" hidden="false" customHeight="true" outlineLevel="0" collapsed="false">
      <c r="H634" s="126"/>
    </row>
    <row r="635" s="125" customFormat="true" ht="12.75" hidden="false" customHeight="true" outlineLevel="0" collapsed="false">
      <c r="H635" s="126"/>
    </row>
    <row r="636" s="125" customFormat="true" ht="12.75" hidden="false" customHeight="true" outlineLevel="0" collapsed="false">
      <c r="H636" s="126"/>
    </row>
    <row r="637" s="125" customFormat="true" ht="12.75" hidden="false" customHeight="true" outlineLevel="0" collapsed="false">
      <c r="H637" s="126"/>
    </row>
    <row r="638" s="125" customFormat="true" ht="12.75" hidden="false" customHeight="true" outlineLevel="0" collapsed="false">
      <c r="H638" s="126"/>
    </row>
    <row r="639" s="125" customFormat="true" ht="12.75" hidden="false" customHeight="true" outlineLevel="0" collapsed="false">
      <c r="H639" s="126"/>
    </row>
    <row r="640" s="125" customFormat="true" ht="12.75" hidden="false" customHeight="true" outlineLevel="0" collapsed="false">
      <c r="H640" s="126"/>
    </row>
    <row r="641" s="125" customFormat="true" ht="12.75" hidden="false" customHeight="true" outlineLevel="0" collapsed="false">
      <c r="H641" s="126"/>
    </row>
    <row r="642" s="125" customFormat="true" ht="12.75" hidden="false" customHeight="true" outlineLevel="0" collapsed="false">
      <c r="H642" s="126"/>
    </row>
    <row r="643" s="125" customFormat="true" ht="12.75" hidden="false" customHeight="true" outlineLevel="0" collapsed="false">
      <c r="H643" s="126"/>
    </row>
    <row r="644" s="125" customFormat="true" ht="12.75" hidden="false" customHeight="true" outlineLevel="0" collapsed="false">
      <c r="H644" s="126"/>
    </row>
    <row r="645" s="125" customFormat="true" ht="12.75" hidden="false" customHeight="true" outlineLevel="0" collapsed="false">
      <c r="H645" s="126"/>
    </row>
    <row r="646" s="125" customFormat="true" ht="12.75" hidden="false" customHeight="true" outlineLevel="0" collapsed="false">
      <c r="H646" s="126"/>
    </row>
    <row r="647" s="125" customFormat="true" ht="12.75" hidden="false" customHeight="true" outlineLevel="0" collapsed="false">
      <c r="H647" s="126"/>
    </row>
    <row r="648" s="125" customFormat="true" ht="12.75" hidden="false" customHeight="true" outlineLevel="0" collapsed="false">
      <c r="H648" s="126"/>
    </row>
    <row r="649" s="125" customFormat="true" ht="12.75" hidden="false" customHeight="true" outlineLevel="0" collapsed="false">
      <c r="H649" s="126"/>
    </row>
    <row r="650" s="125" customFormat="true" ht="12.75" hidden="false" customHeight="true" outlineLevel="0" collapsed="false">
      <c r="H650" s="126"/>
    </row>
    <row r="651" s="125" customFormat="true" ht="12.75" hidden="false" customHeight="true" outlineLevel="0" collapsed="false">
      <c r="H651" s="126"/>
    </row>
    <row r="652" s="125" customFormat="true" ht="12.75" hidden="false" customHeight="true" outlineLevel="0" collapsed="false">
      <c r="H652" s="126"/>
    </row>
    <row r="653" s="125" customFormat="true" ht="12.75" hidden="false" customHeight="true" outlineLevel="0" collapsed="false">
      <c r="H653" s="126"/>
    </row>
    <row r="654" s="125" customFormat="true" ht="12.75" hidden="false" customHeight="true" outlineLevel="0" collapsed="false">
      <c r="H654" s="126"/>
    </row>
    <row r="655" s="125" customFormat="true" ht="12.75" hidden="false" customHeight="true" outlineLevel="0" collapsed="false">
      <c r="H655" s="126"/>
    </row>
    <row r="656" s="125" customFormat="true" ht="12.75" hidden="false" customHeight="true" outlineLevel="0" collapsed="false">
      <c r="H656" s="126"/>
    </row>
    <row r="657" s="125" customFormat="true" ht="12.75" hidden="false" customHeight="true" outlineLevel="0" collapsed="false">
      <c r="H657" s="126"/>
    </row>
    <row r="658" s="125" customFormat="true" ht="12.75" hidden="false" customHeight="true" outlineLevel="0" collapsed="false">
      <c r="H658" s="126"/>
    </row>
    <row r="659" s="125" customFormat="true" ht="12.75" hidden="false" customHeight="true" outlineLevel="0" collapsed="false">
      <c r="H659" s="126"/>
    </row>
    <row r="660" s="125" customFormat="true" ht="12.75" hidden="false" customHeight="true" outlineLevel="0" collapsed="false">
      <c r="H660" s="126"/>
    </row>
    <row r="661" s="125" customFormat="true" ht="12.75" hidden="false" customHeight="true" outlineLevel="0" collapsed="false">
      <c r="H661" s="126"/>
    </row>
    <row r="662" s="125" customFormat="true" ht="12.75" hidden="false" customHeight="true" outlineLevel="0" collapsed="false">
      <c r="H662" s="126"/>
    </row>
    <row r="663" s="125" customFormat="true" ht="12.75" hidden="false" customHeight="true" outlineLevel="0" collapsed="false">
      <c r="H663" s="126"/>
    </row>
    <row r="664" s="125" customFormat="true" ht="12.75" hidden="false" customHeight="true" outlineLevel="0" collapsed="false">
      <c r="H664" s="126"/>
    </row>
    <row r="665" s="125" customFormat="true" ht="12.75" hidden="false" customHeight="true" outlineLevel="0" collapsed="false">
      <c r="H665" s="126"/>
    </row>
    <row r="666" s="125" customFormat="true" ht="12.75" hidden="false" customHeight="true" outlineLevel="0" collapsed="false">
      <c r="H666" s="126"/>
    </row>
    <row r="667" s="125" customFormat="true" ht="12.75" hidden="false" customHeight="true" outlineLevel="0" collapsed="false">
      <c r="H667" s="126"/>
    </row>
    <row r="668" s="125" customFormat="true" ht="12.75" hidden="false" customHeight="true" outlineLevel="0" collapsed="false">
      <c r="H668" s="126"/>
    </row>
    <row r="669" s="125" customFormat="true" ht="12.75" hidden="false" customHeight="true" outlineLevel="0" collapsed="false">
      <c r="H669" s="126"/>
    </row>
    <row r="670" s="125" customFormat="true" ht="12.75" hidden="false" customHeight="true" outlineLevel="0" collapsed="false">
      <c r="H670" s="126"/>
    </row>
    <row r="671" s="125" customFormat="true" ht="12.75" hidden="false" customHeight="true" outlineLevel="0" collapsed="false">
      <c r="H671" s="126"/>
    </row>
    <row r="672" s="125" customFormat="true" ht="12.75" hidden="false" customHeight="true" outlineLevel="0" collapsed="false">
      <c r="H672" s="126"/>
    </row>
    <row r="673" s="125" customFormat="true" ht="12.75" hidden="false" customHeight="true" outlineLevel="0" collapsed="false">
      <c r="H673" s="126"/>
    </row>
    <row r="674" s="125" customFormat="true" ht="12.75" hidden="false" customHeight="true" outlineLevel="0" collapsed="false">
      <c r="H674" s="126"/>
    </row>
    <row r="675" s="125" customFormat="true" ht="12.75" hidden="false" customHeight="true" outlineLevel="0" collapsed="false">
      <c r="H675" s="126"/>
    </row>
    <row r="676" s="125" customFormat="true" ht="12.75" hidden="false" customHeight="true" outlineLevel="0" collapsed="false">
      <c r="H676" s="126"/>
    </row>
    <row r="677" s="125" customFormat="true" ht="12.75" hidden="false" customHeight="true" outlineLevel="0" collapsed="false">
      <c r="H677" s="126"/>
    </row>
    <row r="678" s="125" customFormat="true" ht="12.75" hidden="false" customHeight="true" outlineLevel="0" collapsed="false">
      <c r="H678" s="126"/>
    </row>
    <row r="679" s="125" customFormat="true" ht="12.75" hidden="false" customHeight="true" outlineLevel="0" collapsed="false">
      <c r="H679" s="126"/>
    </row>
    <row r="680" s="125" customFormat="true" ht="12.75" hidden="false" customHeight="true" outlineLevel="0" collapsed="false">
      <c r="H680" s="126"/>
    </row>
    <row r="681" s="125" customFormat="true" ht="12.75" hidden="false" customHeight="true" outlineLevel="0" collapsed="false">
      <c r="H681" s="126"/>
    </row>
    <row r="682" s="125" customFormat="true" ht="12.75" hidden="false" customHeight="true" outlineLevel="0" collapsed="false">
      <c r="H682" s="126"/>
    </row>
    <row r="683" s="125" customFormat="true" ht="12.75" hidden="false" customHeight="true" outlineLevel="0" collapsed="false">
      <c r="H683" s="126"/>
    </row>
    <row r="684" s="125" customFormat="true" ht="12.75" hidden="false" customHeight="true" outlineLevel="0" collapsed="false">
      <c r="H684" s="126"/>
    </row>
    <row r="685" s="125" customFormat="true" ht="12.75" hidden="false" customHeight="true" outlineLevel="0" collapsed="false">
      <c r="H685" s="126"/>
    </row>
    <row r="686" s="125" customFormat="true" ht="12.75" hidden="false" customHeight="true" outlineLevel="0" collapsed="false">
      <c r="H686" s="126"/>
    </row>
    <row r="687" s="125" customFormat="true" ht="12.75" hidden="false" customHeight="true" outlineLevel="0" collapsed="false">
      <c r="H687" s="126"/>
    </row>
    <row r="688" s="125" customFormat="true" ht="12.75" hidden="false" customHeight="true" outlineLevel="0" collapsed="false">
      <c r="H688" s="126"/>
    </row>
    <row r="689" s="125" customFormat="true" ht="12.75" hidden="false" customHeight="true" outlineLevel="0" collapsed="false">
      <c r="H689" s="126"/>
    </row>
    <row r="690" s="125" customFormat="true" ht="12.75" hidden="false" customHeight="true" outlineLevel="0" collapsed="false">
      <c r="H690" s="126"/>
    </row>
    <row r="691" s="125" customFormat="true" ht="12.75" hidden="false" customHeight="true" outlineLevel="0" collapsed="false">
      <c r="H691" s="126"/>
    </row>
    <row r="692" s="125" customFormat="true" ht="12.75" hidden="false" customHeight="true" outlineLevel="0" collapsed="false">
      <c r="H692" s="126"/>
    </row>
    <row r="693" s="125" customFormat="true" ht="12.75" hidden="false" customHeight="true" outlineLevel="0" collapsed="false">
      <c r="H693" s="126"/>
    </row>
    <row r="694" s="125" customFormat="true" ht="12.75" hidden="false" customHeight="true" outlineLevel="0" collapsed="false">
      <c r="H694" s="126"/>
    </row>
    <row r="695" s="125" customFormat="true" ht="12.75" hidden="false" customHeight="true" outlineLevel="0" collapsed="false">
      <c r="H695" s="126"/>
    </row>
    <row r="696" s="125" customFormat="true" ht="12.75" hidden="false" customHeight="true" outlineLevel="0" collapsed="false">
      <c r="H696" s="126"/>
    </row>
    <row r="697" s="125" customFormat="true" ht="12.75" hidden="false" customHeight="true" outlineLevel="0" collapsed="false">
      <c r="H697" s="126"/>
    </row>
    <row r="698" s="125" customFormat="true" ht="12.75" hidden="false" customHeight="true" outlineLevel="0" collapsed="false">
      <c r="H698" s="126"/>
    </row>
    <row r="699" s="125" customFormat="true" ht="12.75" hidden="false" customHeight="true" outlineLevel="0" collapsed="false">
      <c r="H699" s="126"/>
    </row>
    <row r="700" s="125" customFormat="true" ht="12.75" hidden="false" customHeight="true" outlineLevel="0" collapsed="false">
      <c r="H700" s="126"/>
    </row>
    <row r="701" s="125" customFormat="true" ht="12.75" hidden="false" customHeight="true" outlineLevel="0" collapsed="false">
      <c r="H701" s="126"/>
    </row>
    <row r="702" s="125" customFormat="true" ht="12.75" hidden="false" customHeight="true" outlineLevel="0" collapsed="false">
      <c r="H702" s="126"/>
    </row>
    <row r="703" s="125" customFormat="true" ht="12.75" hidden="false" customHeight="true" outlineLevel="0" collapsed="false">
      <c r="H703" s="126"/>
    </row>
    <row r="704" s="125" customFormat="true" ht="12.75" hidden="false" customHeight="true" outlineLevel="0" collapsed="false">
      <c r="H704" s="126"/>
    </row>
    <row r="705" s="125" customFormat="true" ht="12.75" hidden="false" customHeight="true" outlineLevel="0" collapsed="false">
      <c r="H705" s="126"/>
    </row>
    <row r="706" s="125" customFormat="true" ht="12.75" hidden="false" customHeight="true" outlineLevel="0" collapsed="false">
      <c r="H706" s="126"/>
    </row>
    <row r="707" s="125" customFormat="true" ht="12.75" hidden="false" customHeight="true" outlineLevel="0" collapsed="false">
      <c r="H707" s="126"/>
    </row>
    <row r="708" s="125" customFormat="true" ht="12.75" hidden="false" customHeight="true" outlineLevel="0" collapsed="false">
      <c r="H708" s="126"/>
    </row>
    <row r="709" s="125" customFormat="true" ht="12.75" hidden="false" customHeight="true" outlineLevel="0" collapsed="false">
      <c r="H709" s="126"/>
    </row>
    <row r="710" s="125" customFormat="true" ht="12.75" hidden="false" customHeight="true" outlineLevel="0" collapsed="false">
      <c r="H710" s="126"/>
    </row>
    <row r="711" s="125" customFormat="true" ht="12.75" hidden="false" customHeight="true" outlineLevel="0" collapsed="false">
      <c r="H711" s="126"/>
    </row>
    <row r="712" s="125" customFormat="true" ht="12.75" hidden="false" customHeight="true" outlineLevel="0" collapsed="false">
      <c r="H712" s="126"/>
    </row>
    <row r="713" s="125" customFormat="true" ht="12.75" hidden="false" customHeight="true" outlineLevel="0" collapsed="false">
      <c r="H713" s="126"/>
    </row>
    <row r="714" s="125" customFormat="true" ht="12.75" hidden="false" customHeight="true" outlineLevel="0" collapsed="false">
      <c r="H714" s="126"/>
    </row>
    <row r="715" s="125" customFormat="true" ht="12.75" hidden="false" customHeight="true" outlineLevel="0" collapsed="false">
      <c r="H715" s="126"/>
    </row>
    <row r="716" s="125" customFormat="true" ht="12.75" hidden="false" customHeight="true" outlineLevel="0" collapsed="false">
      <c r="H716" s="126"/>
    </row>
    <row r="717" s="125" customFormat="true" ht="12.75" hidden="false" customHeight="true" outlineLevel="0" collapsed="false">
      <c r="H717" s="126"/>
    </row>
    <row r="718" s="125" customFormat="true" ht="12.75" hidden="false" customHeight="true" outlineLevel="0" collapsed="false">
      <c r="H718" s="126"/>
    </row>
    <row r="719" s="125" customFormat="true" ht="12.75" hidden="false" customHeight="true" outlineLevel="0" collapsed="false">
      <c r="H719" s="126"/>
    </row>
    <row r="720" s="125" customFormat="true" ht="12.75" hidden="false" customHeight="true" outlineLevel="0" collapsed="false">
      <c r="H720" s="126"/>
    </row>
    <row r="721" s="125" customFormat="true" ht="12.75" hidden="false" customHeight="true" outlineLevel="0" collapsed="false">
      <c r="H721" s="126"/>
    </row>
    <row r="722" s="125" customFormat="true" ht="12.75" hidden="false" customHeight="true" outlineLevel="0" collapsed="false">
      <c r="H722" s="126"/>
    </row>
    <row r="723" s="125" customFormat="true" ht="12.75" hidden="false" customHeight="true" outlineLevel="0" collapsed="false">
      <c r="H723" s="126"/>
    </row>
    <row r="724" s="125" customFormat="true" ht="12.75" hidden="false" customHeight="true" outlineLevel="0" collapsed="false">
      <c r="H724" s="126"/>
    </row>
    <row r="725" s="125" customFormat="true" ht="12.75" hidden="false" customHeight="true" outlineLevel="0" collapsed="false">
      <c r="H725" s="126"/>
    </row>
    <row r="726" s="125" customFormat="true" ht="12.75" hidden="false" customHeight="true" outlineLevel="0" collapsed="false">
      <c r="H726" s="126"/>
    </row>
    <row r="727" s="125" customFormat="true" ht="12.75" hidden="false" customHeight="true" outlineLevel="0" collapsed="false">
      <c r="H727" s="126"/>
    </row>
    <row r="728" s="125" customFormat="true" ht="12.75" hidden="false" customHeight="true" outlineLevel="0" collapsed="false">
      <c r="H728" s="126"/>
    </row>
    <row r="729" s="125" customFormat="true" ht="12.75" hidden="false" customHeight="true" outlineLevel="0" collapsed="false">
      <c r="H729" s="126"/>
    </row>
    <row r="730" s="125" customFormat="true" ht="12.75" hidden="false" customHeight="true" outlineLevel="0" collapsed="false">
      <c r="H730" s="126"/>
    </row>
    <row r="731" s="125" customFormat="true" ht="12.75" hidden="false" customHeight="true" outlineLevel="0" collapsed="false">
      <c r="H731" s="126"/>
    </row>
    <row r="732" s="125" customFormat="true" ht="12.75" hidden="false" customHeight="true" outlineLevel="0" collapsed="false">
      <c r="H732" s="126"/>
    </row>
    <row r="733" s="125" customFormat="true" ht="12.75" hidden="false" customHeight="true" outlineLevel="0" collapsed="false">
      <c r="H733" s="126"/>
    </row>
    <row r="734" s="125" customFormat="true" ht="12.75" hidden="false" customHeight="true" outlineLevel="0" collapsed="false">
      <c r="H734" s="126"/>
    </row>
    <row r="735" s="125" customFormat="true" ht="12.75" hidden="false" customHeight="true" outlineLevel="0" collapsed="false">
      <c r="H735" s="126"/>
    </row>
    <row r="736" s="125" customFormat="true" ht="12.75" hidden="false" customHeight="true" outlineLevel="0" collapsed="false">
      <c r="H736" s="126"/>
    </row>
    <row r="737" s="125" customFormat="true" ht="12.75" hidden="false" customHeight="true" outlineLevel="0" collapsed="false">
      <c r="H737" s="126"/>
    </row>
    <row r="738" s="125" customFormat="true" ht="12.75" hidden="false" customHeight="true" outlineLevel="0" collapsed="false">
      <c r="H738" s="126"/>
    </row>
    <row r="739" s="125" customFormat="true" ht="12.75" hidden="false" customHeight="true" outlineLevel="0" collapsed="false">
      <c r="H739" s="126"/>
    </row>
    <row r="740" s="125" customFormat="true" ht="12.75" hidden="false" customHeight="true" outlineLevel="0" collapsed="false">
      <c r="H740" s="126"/>
    </row>
    <row r="741" s="125" customFormat="true" ht="12.75" hidden="false" customHeight="true" outlineLevel="0" collapsed="false">
      <c r="H741" s="126"/>
    </row>
    <row r="742" s="125" customFormat="true" ht="12.75" hidden="false" customHeight="true" outlineLevel="0" collapsed="false">
      <c r="H742" s="126"/>
    </row>
    <row r="743" s="125" customFormat="true" ht="12.75" hidden="false" customHeight="true" outlineLevel="0" collapsed="false">
      <c r="H743" s="126"/>
    </row>
    <row r="744" s="125" customFormat="true" ht="12.75" hidden="false" customHeight="true" outlineLevel="0" collapsed="false">
      <c r="H744" s="126"/>
    </row>
    <row r="745" s="125" customFormat="true" ht="12.75" hidden="false" customHeight="true" outlineLevel="0" collapsed="false">
      <c r="H745" s="126"/>
    </row>
    <row r="746" s="125" customFormat="true" ht="12.75" hidden="false" customHeight="true" outlineLevel="0" collapsed="false">
      <c r="H746" s="126"/>
    </row>
    <row r="747" s="125" customFormat="true" ht="12.75" hidden="false" customHeight="true" outlineLevel="0" collapsed="false">
      <c r="H747" s="126"/>
    </row>
    <row r="748" s="125" customFormat="true" ht="12.75" hidden="false" customHeight="true" outlineLevel="0" collapsed="false">
      <c r="H748" s="126"/>
    </row>
    <row r="749" s="125" customFormat="true" ht="12.75" hidden="false" customHeight="true" outlineLevel="0" collapsed="false">
      <c r="H749" s="126"/>
    </row>
    <row r="750" s="125" customFormat="true" ht="12.75" hidden="false" customHeight="true" outlineLevel="0" collapsed="false">
      <c r="H750" s="126"/>
    </row>
    <row r="751" s="125" customFormat="true" ht="12.75" hidden="false" customHeight="true" outlineLevel="0" collapsed="false">
      <c r="H751" s="126"/>
    </row>
    <row r="752" s="125" customFormat="true" ht="12.75" hidden="false" customHeight="true" outlineLevel="0" collapsed="false">
      <c r="H752" s="126"/>
    </row>
    <row r="753" s="125" customFormat="true" ht="12.75" hidden="false" customHeight="true" outlineLevel="0" collapsed="false">
      <c r="H753" s="126"/>
    </row>
    <row r="754" s="125" customFormat="true" ht="12.75" hidden="false" customHeight="true" outlineLevel="0" collapsed="false">
      <c r="H754" s="126"/>
    </row>
    <row r="755" s="125" customFormat="true" ht="12.75" hidden="false" customHeight="true" outlineLevel="0" collapsed="false">
      <c r="H755" s="126"/>
    </row>
    <row r="756" s="125" customFormat="true" ht="12.75" hidden="false" customHeight="true" outlineLevel="0" collapsed="false">
      <c r="H756" s="126"/>
    </row>
    <row r="757" s="125" customFormat="true" ht="12.75" hidden="false" customHeight="true" outlineLevel="0" collapsed="false">
      <c r="H757" s="126"/>
    </row>
    <row r="758" s="125" customFormat="true" ht="12.75" hidden="false" customHeight="true" outlineLevel="0" collapsed="false">
      <c r="H758" s="126"/>
    </row>
    <row r="759" s="125" customFormat="true" ht="12.75" hidden="false" customHeight="true" outlineLevel="0" collapsed="false">
      <c r="H759" s="126"/>
    </row>
    <row r="760" s="125" customFormat="true" ht="12.75" hidden="false" customHeight="true" outlineLevel="0" collapsed="false">
      <c r="H760" s="126"/>
    </row>
    <row r="761" s="125" customFormat="true" ht="12.75" hidden="false" customHeight="true" outlineLevel="0" collapsed="false">
      <c r="H761" s="126"/>
    </row>
    <row r="762" s="125" customFormat="true" ht="12.75" hidden="false" customHeight="true" outlineLevel="0" collapsed="false">
      <c r="H762" s="126"/>
    </row>
    <row r="763" s="125" customFormat="true" ht="12.75" hidden="false" customHeight="true" outlineLevel="0" collapsed="false">
      <c r="H763" s="126"/>
    </row>
    <row r="764" s="125" customFormat="true" ht="12.75" hidden="false" customHeight="true" outlineLevel="0" collapsed="false">
      <c r="H764" s="126"/>
    </row>
    <row r="765" s="125" customFormat="true" ht="12.75" hidden="false" customHeight="true" outlineLevel="0" collapsed="false">
      <c r="H765" s="126"/>
    </row>
    <row r="766" s="125" customFormat="true" ht="12.75" hidden="false" customHeight="true" outlineLevel="0" collapsed="false">
      <c r="H766" s="126"/>
    </row>
    <row r="767" s="125" customFormat="true" ht="12.75" hidden="false" customHeight="true" outlineLevel="0" collapsed="false">
      <c r="H767" s="126"/>
    </row>
    <row r="768" s="125" customFormat="true" ht="12.75" hidden="false" customHeight="true" outlineLevel="0" collapsed="false">
      <c r="H768" s="126"/>
    </row>
    <row r="769" s="125" customFormat="true" ht="12.75" hidden="false" customHeight="true" outlineLevel="0" collapsed="false">
      <c r="H769" s="126"/>
    </row>
    <row r="770" s="125" customFormat="true" ht="12.75" hidden="false" customHeight="true" outlineLevel="0" collapsed="false">
      <c r="H770" s="126"/>
    </row>
    <row r="771" s="125" customFormat="true" ht="12.75" hidden="false" customHeight="true" outlineLevel="0" collapsed="false">
      <c r="H771" s="126"/>
    </row>
    <row r="772" s="125" customFormat="true" ht="12.75" hidden="false" customHeight="true" outlineLevel="0" collapsed="false">
      <c r="H772" s="126"/>
    </row>
    <row r="773" s="125" customFormat="true" ht="12.75" hidden="false" customHeight="true" outlineLevel="0" collapsed="false">
      <c r="H773" s="126"/>
    </row>
    <row r="774" s="125" customFormat="true" ht="12.75" hidden="false" customHeight="true" outlineLevel="0" collapsed="false">
      <c r="H774" s="126"/>
    </row>
    <row r="775" s="125" customFormat="true" ht="12.75" hidden="false" customHeight="true" outlineLevel="0" collapsed="false">
      <c r="H775" s="126"/>
    </row>
    <row r="776" s="125" customFormat="true" ht="12.75" hidden="false" customHeight="true" outlineLevel="0" collapsed="false">
      <c r="H776" s="126"/>
    </row>
    <row r="777" s="125" customFormat="true" ht="12.75" hidden="false" customHeight="true" outlineLevel="0" collapsed="false">
      <c r="H777" s="126"/>
    </row>
    <row r="778" s="125" customFormat="true" ht="12.75" hidden="false" customHeight="true" outlineLevel="0" collapsed="false">
      <c r="H778" s="126"/>
    </row>
    <row r="779" s="125" customFormat="true" ht="12.75" hidden="false" customHeight="true" outlineLevel="0" collapsed="false">
      <c r="H779" s="126"/>
    </row>
    <row r="780" s="125" customFormat="true" ht="12.75" hidden="false" customHeight="true" outlineLevel="0" collapsed="false">
      <c r="H780" s="126"/>
    </row>
    <row r="781" s="125" customFormat="true" ht="12.75" hidden="false" customHeight="true" outlineLevel="0" collapsed="false">
      <c r="H781" s="126"/>
    </row>
    <row r="782" s="125" customFormat="true" ht="12.75" hidden="false" customHeight="true" outlineLevel="0" collapsed="false">
      <c r="H782" s="126"/>
    </row>
    <row r="783" s="125" customFormat="true" ht="12.75" hidden="false" customHeight="true" outlineLevel="0" collapsed="false">
      <c r="H783" s="126"/>
    </row>
    <row r="784" s="125" customFormat="true" ht="12.75" hidden="false" customHeight="true" outlineLevel="0" collapsed="false">
      <c r="H784" s="126"/>
    </row>
    <row r="785" s="125" customFormat="true" ht="12.75" hidden="false" customHeight="true" outlineLevel="0" collapsed="false">
      <c r="H785" s="126"/>
    </row>
    <row r="786" s="125" customFormat="true" ht="12.75" hidden="false" customHeight="true" outlineLevel="0" collapsed="false">
      <c r="H786" s="126"/>
    </row>
    <row r="787" s="125" customFormat="true" ht="12.75" hidden="false" customHeight="true" outlineLevel="0" collapsed="false">
      <c r="H787" s="126"/>
    </row>
    <row r="788" s="125" customFormat="true" ht="12.75" hidden="false" customHeight="true" outlineLevel="0" collapsed="false">
      <c r="H788" s="126"/>
    </row>
    <row r="789" s="125" customFormat="true" ht="12.75" hidden="false" customHeight="true" outlineLevel="0" collapsed="false">
      <c r="H789" s="126"/>
    </row>
    <row r="790" s="125" customFormat="true" ht="12.75" hidden="false" customHeight="true" outlineLevel="0" collapsed="false">
      <c r="H790" s="126"/>
    </row>
    <row r="791" s="125" customFormat="true" ht="12.75" hidden="false" customHeight="true" outlineLevel="0" collapsed="false">
      <c r="H791" s="126"/>
    </row>
    <row r="792" s="125" customFormat="true" ht="12.75" hidden="false" customHeight="true" outlineLevel="0" collapsed="false">
      <c r="H792" s="126"/>
    </row>
    <row r="793" s="125" customFormat="true" ht="12.75" hidden="false" customHeight="true" outlineLevel="0" collapsed="false">
      <c r="H793" s="126"/>
    </row>
    <row r="794" s="125" customFormat="true" ht="12.75" hidden="false" customHeight="true" outlineLevel="0" collapsed="false">
      <c r="H794" s="126"/>
    </row>
    <row r="795" s="125" customFormat="true" ht="12.75" hidden="false" customHeight="true" outlineLevel="0" collapsed="false">
      <c r="H795" s="126"/>
    </row>
    <row r="796" s="125" customFormat="true" ht="12.75" hidden="false" customHeight="true" outlineLevel="0" collapsed="false">
      <c r="H796" s="126"/>
    </row>
    <row r="797" s="125" customFormat="true" ht="12.75" hidden="false" customHeight="true" outlineLevel="0" collapsed="false">
      <c r="H797" s="126"/>
    </row>
    <row r="798" s="125" customFormat="true" ht="12.75" hidden="false" customHeight="true" outlineLevel="0" collapsed="false">
      <c r="H798" s="126"/>
    </row>
    <row r="799" s="125" customFormat="true" ht="12.75" hidden="false" customHeight="true" outlineLevel="0" collapsed="false">
      <c r="H799" s="126"/>
    </row>
    <row r="800" s="125" customFormat="true" ht="12.75" hidden="false" customHeight="true" outlineLevel="0" collapsed="false">
      <c r="H800" s="126"/>
    </row>
    <row r="801" s="125" customFormat="true" ht="12.75" hidden="false" customHeight="true" outlineLevel="0" collapsed="false">
      <c r="H801" s="126"/>
    </row>
    <row r="802" s="125" customFormat="true" ht="12.75" hidden="false" customHeight="true" outlineLevel="0" collapsed="false">
      <c r="H802" s="126"/>
    </row>
    <row r="803" s="125" customFormat="true" ht="12.75" hidden="false" customHeight="true" outlineLevel="0" collapsed="false">
      <c r="H803" s="126"/>
    </row>
    <row r="804" s="125" customFormat="true" ht="12.75" hidden="false" customHeight="true" outlineLevel="0" collapsed="false">
      <c r="H804" s="126"/>
    </row>
    <row r="805" s="125" customFormat="true" ht="12.75" hidden="false" customHeight="true" outlineLevel="0" collapsed="false">
      <c r="H805" s="126"/>
    </row>
    <row r="806" s="125" customFormat="true" ht="12.75" hidden="false" customHeight="true" outlineLevel="0" collapsed="false">
      <c r="H806" s="126"/>
    </row>
    <row r="807" s="125" customFormat="true" ht="12.75" hidden="false" customHeight="true" outlineLevel="0" collapsed="false">
      <c r="H807" s="126"/>
    </row>
    <row r="808" s="125" customFormat="true" ht="12.75" hidden="false" customHeight="true" outlineLevel="0" collapsed="false">
      <c r="H808" s="126"/>
    </row>
    <row r="809" s="125" customFormat="true" ht="12.75" hidden="false" customHeight="true" outlineLevel="0" collapsed="false">
      <c r="H809" s="126"/>
    </row>
    <row r="810" s="125" customFormat="true" ht="12.75" hidden="false" customHeight="true" outlineLevel="0" collapsed="false">
      <c r="H810" s="126"/>
    </row>
    <row r="811" s="125" customFormat="true" ht="12.75" hidden="false" customHeight="true" outlineLevel="0" collapsed="false">
      <c r="H811" s="126"/>
    </row>
    <row r="812" s="125" customFormat="true" ht="12.75" hidden="false" customHeight="true" outlineLevel="0" collapsed="false">
      <c r="H812" s="126"/>
    </row>
    <row r="813" s="125" customFormat="true" ht="12.75" hidden="false" customHeight="true" outlineLevel="0" collapsed="false">
      <c r="H813" s="126"/>
    </row>
    <row r="814" s="125" customFormat="true" ht="12.75" hidden="false" customHeight="true" outlineLevel="0" collapsed="false">
      <c r="H814" s="126"/>
    </row>
    <row r="815" s="125" customFormat="true" ht="12.75" hidden="false" customHeight="true" outlineLevel="0" collapsed="false">
      <c r="H815" s="126"/>
    </row>
    <row r="816" s="125" customFormat="true" ht="12.75" hidden="false" customHeight="true" outlineLevel="0" collapsed="false">
      <c r="H816" s="126"/>
    </row>
    <row r="817" s="125" customFormat="true" ht="12.75" hidden="false" customHeight="true" outlineLevel="0" collapsed="false">
      <c r="H817" s="126"/>
    </row>
    <row r="818" s="125" customFormat="true" ht="12.75" hidden="false" customHeight="true" outlineLevel="0" collapsed="false">
      <c r="H818" s="126"/>
    </row>
    <row r="819" s="125" customFormat="true" ht="12.75" hidden="false" customHeight="true" outlineLevel="0" collapsed="false">
      <c r="H819" s="126"/>
    </row>
    <row r="820" s="125" customFormat="true" ht="12.75" hidden="false" customHeight="true" outlineLevel="0" collapsed="false">
      <c r="H820" s="126"/>
    </row>
    <row r="821" s="125" customFormat="true" ht="12.75" hidden="false" customHeight="true" outlineLevel="0" collapsed="false">
      <c r="H821" s="126"/>
    </row>
    <row r="822" s="125" customFormat="true" ht="12.75" hidden="false" customHeight="true" outlineLevel="0" collapsed="false">
      <c r="H822" s="126"/>
    </row>
    <row r="823" s="125" customFormat="true" ht="12.75" hidden="false" customHeight="true" outlineLevel="0" collapsed="false">
      <c r="H823" s="126"/>
    </row>
    <row r="824" s="125" customFormat="true" ht="12.75" hidden="false" customHeight="true" outlineLevel="0" collapsed="false">
      <c r="H824" s="126"/>
    </row>
    <row r="825" s="125" customFormat="true" ht="12.75" hidden="false" customHeight="true" outlineLevel="0" collapsed="false">
      <c r="H825" s="126"/>
    </row>
    <row r="826" s="125" customFormat="true" ht="12.75" hidden="false" customHeight="true" outlineLevel="0" collapsed="false">
      <c r="H826" s="126"/>
    </row>
    <row r="827" s="125" customFormat="true" ht="12.75" hidden="false" customHeight="true" outlineLevel="0" collapsed="false">
      <c r="H827" s="126"/>
    </row>
    <row r="828" s="125" customFormat="true" ht="12.75" hidden="false" customHeight="true" outlineLevel="0" collapsed="false">
      <c r="H828" s="126"/>
    </row>
    <row r="829" s="125" customFormat="true" ht="12.75" hidden="false" customHeight="true" outlineLevel="0" collapsed="false">
      <c r="H829" s="126"/>
    </row>
    <row r="830" s="125" customFormat="true" ht="12.75" hidden="false" customHeight="true" outlineLevel="0" collapsed="false">
      <c r="H830" s="126"/>
    </row>
    <row r="831" s="125" customFormat="true" ht="12.75" hidden="false" customHeight="true" outlineLevel="0" collapsed="false">
      <c r="H831" s="126"/>
    </row>
    <row r="832" s="125" customFormat="true" ht="12.75" hidden="false" customHeight="true" outlineLevel="0" collapsed="false">
      <c r="H832" s="126"/>
    </row>
    <row r="833" s="125" customFormat="true" ht="12.75" hidden="false" customHeight="true" outlineLevel="0" collapsed="false">
      <c r="H833" s="126"/>
    </row>
    <row r="834" s="125" customFormat="true" ht="12.75" hidden="false" customHeight="true" outlineLevel="0" collapsed="false">
      <c r="H834" s="126"/>
    </row>
    <row r="835" s="125" customFormat="true" ht="12.75" hidden="false" customHeight="true" outlineLevel="0" collapsed="false">
      <c r="H835" s="126"/>
    </row>
    <row r="836" s="125" customFormat="true" ht="12.75" hidden="false" customHeight="true" outlineLevel="0" collapsed="false">
      <c r="H836" s="126"/>
    </row>
    <row r="837" s="125" customFormat="true" ht="12.75" hidden="false" customHeight="true" outlineLevel="0" collapsed="false">
      <c r="H837" s="126"/>
    </row>
    <row r="838" s="125" customFormat="true" ht="12.75" hidden="false" customHeight="true" outlineLevel="0" collapsed="false">
      <c r="H838" s="126"/>
    </row>
    <row r="839" s="125" customFormat="true" ht="12.75" hidden="false" customHeight="true" outlineLevel="0" collapsed="false">
      <c r="H839" s="126"/>
    </row>
    <row r="840" s="125" customFormat="true" ht="12.75" hidden="false" customHeight="true" outlineLevel="0" collapsed="false">
      <c r="H840" s="126"/>
    </row>
    <row r="841" s="125" customFormat="true" ht="12.75" hidden="false" customHeight="true" outlineLevel="0" collapsed="false">
      <c r="H841" s="126"/>
    </row>
    <row r="842" s="125" customFormat="true" ht="12.75" hidden="false" customHeight="true" outlineLevel="0" collapsed="false">
      <c r="H842" s="126"/>
    </row>
    <row r="843" s="125" customFormat="true" ht="12.75" hidden="false" customHeight="true" outlineLevel="0" collapsed="false">
      <c r="H843" s="126"/>
    </row>
    <row r="844" s="125" customFormat="true" ht="12.75" hidden="false" customHeight="true" outlineLevel="0" collapsed="false">
      <c r="H844" s="126"/>
    </row>
    <row r="845" s="125" customFormat="true" ht="12.75" hidden="false" customHeight="true" outlineLevel="0" collapsed="false">
      <c r="H845" s="126"/>
    </row>
    <row r="846" s="125" customFormat="true" ht="12.75" hidden="false" customHeight="true" outlineLevel="0" collapsed="false">
      <c r="H846" s="126"/>
    </row>
    <row r="847" s="125" customFormat="true" ht="12.75" hidden="false" customHeight="true" outlineLevel="0" collapsed="false">
      <c r="H847" s="126"/>
    </row>
    <row r="848" s="125" customFormat="true" ht="12.75" hidden="false" customHeight="true" outlineLevel="0" collapsed="false">
      <c r="H848" s="126"/>
    </row>
    <row r="849" s="125" customFormat="true" ht="12.75" hidden="false" customHeight="true" outlineLevel="0" collapsed="false">
      <c r="H849" s="126"/>
    </row>
    <row r="850" s="125" customFormat="true" ht="12.75" hidden="false" customHeight="true" outlineLevel="0" collapsed="false">
      <c r="H850" s="126"/>
    </row>
    <row r="851" s="125" customFormat="true" ht="12.75" hidden="false" customHeight="true" outlineLevel="0" collapsed="false">
      <c r="H851" s="126"/>
    </row>
    <row r="852" s="125" customFormat="true" ht="12.75" hidden="false" customHeight="true" outlineLevel="0" collapsed="false">
      <c r="H852" s="126"/>
    </row>
    <row r="853" s="125" customFormat="true" ht="12.75" hidden="false" customHeight="true" outlineLevel="0" collapsed="false">
      <c r="H853" s="126"/>
    </row>
    <row r="854" s="125" customFormat="true" ht="12.75" hidden="false" customHeight="true" outlineLevel="0" collapsed="false">
      <c r="H854" s="126"/>
    </row>
    <row r="855" s="125" customFormat="true" ht="12.75" hidden="false" customHeight="true" outlineLevel="0" collapsed="false">
      <c r="H855" s="126"/>
    </row>
    <row r="856" s="125" customFormat="true" ht="12.75" hidden="false" customHeight="true" outlineLevel="0" collapsed="false">
      <c r="H856" s="126"/>
    </row>
    <row r="857" s="125" customFormat="true" ht="12.75" hidden="false" customHeight="true" outlineLevel="0" collapsed="false">
      <c r="H857" s="126"/>
    </row>
    <row r="858" s="125" customFormat="true" ht="12.75" hidden="false" customHeight="true" outlineLevel="0" collapsed="false">
      <c r="H858" s="126"/>
    </row>
    <row r="859" s="125" customFormat="true" ht="12.75" hidden="false" customHeight="true" outlineLevel="0" collapsed="false">
      <c r="H859" s="126"/>
    </row>
    <row r="860" s="125" customFormat="true" ht="12.75" hidden="false" customHeight="true" outlineLevel="0" collapsed="false">
      <c r="H860" s="126"/>
    </row>
    <row r="861" s="125" customFormat="true" ht="12.75" hidden="false" customHeight="true" outlineLevel="0" collapsed="false">
      <c r="H861" s="126"/>
    </row>
    <row r="862" s="125" customFormat="true" ht="12.75" hidden="false" customHeight="true" outlineLevel="0" collapsed="false">
      <c r="H862" s="126"/>
    </row>
    <row r="863" s="125" customFormat="true" ht="12.75" hidden="false" customHeight="true" outlineLevel="0" collapsed="false">
      <c r="H863" s="126"/>
    </row>
    <row r="864" s="125" customFormat="true" ht="12.75" hidden="false" customHeight="true" outlineLevel="0" collapsed="false">
      <c r="H864" s="126"/>
    </row>
    <row r="865" s="125" customFormat="true" ht="12.75" hidden="false" customHeight="true" outlineLevel="0" collapsed="false">
      <c r="H865" s="126"/>
    </row>
    <row r="866" s="125" customFormat="true" ht="12.75" hidden="false" customHeight="true" outlineLevel="0" collapsed="false">
      <c r="H866" s="126"/>
    </row>
    <row r="867" s="125" customFormat="true" ht="12.75" hidden="false" customHeight="true" outlineLevel="0" collapsed="false">
      <c r="H867" s="126"/>
    </row>
    <row r="868" s="125" customFormat="true" ht="12.75" hidden="false" customHeight="true" outlineLevel="0" collapsed="false">
      <c r="H868" s="126"/>
    </row>
    <row r="869" s="125" customFormat="true" ht="12.75" hidden="false" customHeight="true" outlineLevel="0" collapsed="false">
      <c r="H869" s="126"/>
    </row>
    <row r="870" s="125" customFormat="true" ht="12.75" hidden="false" customHeight="true" outlineLevel="0" collapsed="false">
      <c r="H870" s="126"/>
    </row>
    <row r="871" s="125" customFormat="true" ht="12.75" hidden="false" customHeight="true" outlineLevel="0" collapsed="false">
      <c r="H871" s="126"/>
    </row>
    <row r="872" s="125" customFormat="true" ht="12.75" hidden="false" customHeight="true" outlineLevel="0" collapsed="false">
      <c r="H872" s="126"/>
    </row>
    <row r="873" s="125" customFormat="true" ht="12.75" hidden="false" customHeight="true" outlineLevel="0" collapsed="false">
      <c r="H873" s="126"/>
    </row>
    <row r="874" s="125" customFormat="true" ht="12.75" hidden="false" customHeight="true" outlineLevel="0" collapsed="false">
      <c r="H874" s="126"/>
    </row>
    <row r="875" s="125" customFormat="true" ht="12.75" hidden="false" customHeight="true" outlineLevel="0" collapsed="false">
      <c r="H875" s="126"/>
    </row>
    <row r="876" s="125" customFormat="true" ht="12.75" hidden="false" customHeight="true" outlineLevel="0" collapsed="false">
      <c r="H876" s="126"/>
    </row>
    <row r="877" s="125" customFormat="true" ht="12.75" hidden="false" customHeight="true" outlineLevel="0" collapsed="false">
      <c r="H877" s="126"/>
    </row>
    <row r="878" s="125" customFormat="true" ht="12.75" hidden="false" customHeight="true" outlineLevel="0" collapsed="false">
      <c r="H878" s="126"/>
    </row>
    <row r="879" s="125" customFormat="true" ht="12.75" hidden="false" customHeight="true" outlineLevel="0" collapsed="false">
      <c r="H879" s="126"/>
    </row>
    <row r="880" s="125" customFormat="true" ht="12.75" hidden="false" customHeight="true" outlineLevel="0" collapsed="false">
      <c r="H880" s="126"/>
    </row>
    <row r="881" s="125" customFormat="true" ht="12.75" hidden="false" customHeight="true" outlineLevel="0" collapsed="false">
      <c r="H881" s="126"/>
    </row>
    <row r="882" s="125" customFormat="true" ht="12.75" hidden="false" customHeight="true" outlineLevel="0" collapsed="false">
      <c r="H882" s="126"/>
    </row>
    <row r="883" s="125" customFormat="true" ht="12.75" hidden="false" customHeight="true" outlineLevel="0" collapsed="false">
      <c r="H883" s="126"/>
    </row>
    <row r="884" s="125" customFormat="true" ht="12.75" hidden="false" customHeight="true" outlineLevel="0" collapsed="false">
      <c r="H884" s="126"/>
    </row>
    <row r="885" s="125" customFormat="true" ht="12.75" hidden="false" customHeight="true" outlineLevel="0" collapsed="false">
      <c r="H885" s="126"/>
    </row>
    <row r="886" s="125" customFormat="true" ht="12.75" hidden="false" customHeight="true" outlineLevel="0" collapsed="false">
      <c r="H886" s="126"/>
    </row>
    <row r="887" s="125" customFormat="true" ht="12.75" hidden="false" customHeight="true" outlineLevel="0" collapsed="false">
      <c r="H887" s="126"/>
    </row>
    <row r="888" s="125" customFormat="true" ht="12.75" hidden="false" customHeight="true" outlineLevel="0" collapsed="false">
      <c r="H888" s="126"/>
    </row>
    <row r="889" s="125" customFormat="true" ht="12.75" hidden="false" customHeight="true" outlineLevel="0" collapsed="false">
      <c r="H889" s="126"/>
    </row>
    <row r="890" s="125" customFormat="true" ht="12.75" hidden="false" customHeight="true" outlineLevel="0" collapsed="false">
      <c r="H890" s="126"/>
    </row>
    <row r="891" s="125" customFormat="true" ht="12.75" hidden="false" customHeight="true" outlineLevel="0" collapsed="false">
      <c r="H891" s="126"/>
    </row>
    <row r="892" s="125" customFormat="true" ht="12.75" hidden="false" customHeight="true" outlineLevel="0" collapsed="false">
      <c r="H892" s="126"/>
    </row>
    <row r="893" s="125" customFormat="true" ht="12.75" hidden="false" customHeight="true" outlineLevel="0" collapsed="false">
      <c r="H893" s="126"/>
    </row>
    <row r="894" s="125" customFormat="true" ht="12.75" hidden="false" customHeight="true" outlineLevel="0" collapsed="false">
      <c r="H894" s="126"/>
    </row>
    <row r="895" s="125" customFormat="true" ht="12.75" hidden="false" customHeight="true" outlineLevel="0" collapsed="false">
      <c r="H895" s="126"/>
    </row>
    <row r="896" s="125" customFormat="true" ht="12.75" hidden="false" customHeight="true" outlineLevel="0" collapsed="false">
      <c r="H896" s="126"/>
    </row>
    <row r="897" s="125" customFormat="true" ht="12.75" hidden="false" customHeight="true" outlineLevel="0" collapsed="false">
      <c r="H897" s="126"/>
    </row>
    <row r="898" s="125" customFormat="true" ht="12.75" hidden="false" customHeight="true" outlineLevel="0" collapsed="false">
      <c r="H898" s="126"/>
    </row>
    <row r="899" s="125" customFormat="true" ht="12.75" hidden="false" customHeight="true" outlineLevel="0" collapsed="false">
      <c r="H899" s="126"/>
    </row>
    <row r="900" s="125" customFormat="true" ht="12.75" hidden="false" customHeight="true" outlineLevel="0" collapsed="false">
      <c r="H900" s="126"/>
    </row>
    <row r="901" s="125" customFormat="true" ht="12.75" hidden="false" customHeight="true" outlineLevel="0" collapsed="false">
      <c r="H901" s="126"/>
    </row>
    <row r="902" s="125" customFormat="true" ht="12.75" hidden="false" customHeight="true" outlineLevel="0" collapsed="false">
      <c r="H902" s="126"/>
    </row>
    <row r="903" s="125" customFormat="true" ht="12.75" hidden="false" customHeight="true" outlineLevel="0" collapsed="false">
      <c r="H903" s="126"/>
    </row>
    <row r="904" s="125" customFormat="true" ht="12.75" hidden="false" customHeight="true" outlineLevel="0" collapsed="false">
      <c r="H904" s="126"/>
    </row>
    <row r="905" s="125" customFormat="true" ht="12.75" hidden="false" customHeight="true" outlineLevel="0" collapsed="false">
      <c r="H905" s="126"/>
    </row>
    <row r="906" s="125" customFormat="true" ht="12.75" hidden="false" customHeight="true" outlineLevel="0" collapsed="false">
      <c r="H906" s="126"/>
    </row>
    <row r="907" s="125" customFormat="true" ht="12.75" hidden="false" customHeight="true" outlineLevel="0" collapsed="false">
      <c r="H907" s="126"/>
    </row>
    <row r="908" s="125" customFormat="true" ht="12.75" hidden="false" customHeight="true" outlineLevel="0" collapsed="false">
      <c r="H908" s="126"/>
    </row>
    <row r="909" s="125" customFormat="true" ht="12.75" hidden="false" customHeight="true" outlineLevel="0" collapsed="false">
      <c r="H909" s="126"/>
    </row>
    <row r="910" s="125" customFormat="true" ht="12.75" hidden="false" customHeight="true" outlineLevel="0" collapsed="false">
      <c r="H910" s="126"/>
    </row>
    <row r="911" s="125" customFormat="true" ht="12.75" hidden="false" customHeight="true" outlineLevel="0" collapsed="false">
      <c r="H911" s="126"/>
    </row>
    <row r="912" s="125" customFormat="true" ht="12.75" hidden="false" customHeight="true" outlineLevel="0" collapsed="false">
      <c r="H912" s="126"/>
    </row>
    <row r="913" s="125" customFormat="true" ht="12.75" hidden="false" customHeight="true" outlineLevel="0" collapsed="false">
      <c r="H913" s="126"/>
    </row>
    <row r="914" s="125" customFormat="true" ht="12.75" hidden="false" customHeight="true" outlineLevel="0" collapsed="false">
      <c r="H914" s="126"/>
    </row>
    <row r="915" s="125" customFormat="true" ht="12.75" hidden="false" customHeight="true" outlineLevel="0" collapsed="false">
      <c r="H915" s="126"/>
    </row>
    <row r="916" s="125" customFormat="true" ht="12.75" hidden="false" customHeight="true" outlineLevel="0" collapsed="false">
      <c r="H916" s="126"/>
    </row>
    <row r="917" s="125" customFormat="true" ht="12.75" hidden="false" customHeight="true" outlineLevel="0" collapsed="false">
      <c r="H917" s="126"/>
    </row>
    <row r="918" s="125" customFormat="true" ht="12.75" hidden="false" customHeight="true" outlineLevel="0" collapsed="false">
      <c r="H918" s="126"/>
    </row>
    <row r="919" s="125" customFormat="true" ht="12.75" hidden="false" customHeight="true" outlineLevel="0" collapsed="false">
      <c r="H919" s="126"/>
    </row>
    <row r="920" s="125" customFormat="true" ht="12.75" hidden="false" customHeight="true" outlineLevel="0" collapsed="false">
      <c r="H920" s="126"/>
    </row>
    <row r="921" s="125" customFormat="true" ht="12.75" hidden="false" customHeight="true" outlineLevel="0" collapsed="false">
      <c r="H921" s="126"/>
    </row>
    <row r="922" s="125" customFormat="true" ht="12.75" hidden="false" customHeight="true" outlineLevel="0" collapsed="false">
      <c r="H922" s="126"/>
    </row>
    <row r="923" s="125" customFormat="true" ht="12.75" hidden="false" customHeight="true" outlineLevel="0" collapsed="false">
      <c r="H923" s="126"/>
    </row>
    <row r="924" s="125" customFormat="true" ht="12.75" hidden="false" customHeight="true" outlineLevel="0" collapsed="false">
      <c r="H924" s="126"/>
    </row>
    <row r="925" s="125" customFormat="true" ht="12.75" hidden="false" customHeight="true" outlineLevel="0" collapsed="false">
      <c r="H925" s="126"/>
    </row>
    <row r="926" s="125" customFormat="true" ht="12.75" hidden="false" customHeight="true" outlineLevel="0" collapsed="false">
      <c r="H926" s="126"/>
    </row>
    <row r="927" s="125" customFormat="true" ht="12.75" hidden="false" customHeight="true" outlineLevel="0" collapsed="false">
      <c r="H927" s="126"/>
    </row>
    <row r="928" s="125" customFormat="true" ht="12.75" hidden="false" customHeight="true" outlineLevel="0" collapsed="false">
      <c r="H928" s="126"/>
    </row>
    <row r="929" s="125" customFormat="true" ht="12.75" hidden="false" customHeight="true" outlineLevel="0" collapsed="false">
      <c r="H929" s="126"/>
    </row>
    <row r="930" s="125" customFormat="true" ht="12.75" hidden="false" customHeight="true" outlineLevel="0" collapsed="false">
      <c r="H930" s="126"/>
    </row>
    <row r="931" s="125" customFormat="true" ht="12.75" hidden="false" customHeight="true" outlineLevel="0" collapsed="false">
      <c r="H931" s="126"/>
    </row>
    <row r="932" s="125" customFormat="true" ht="12.75" hidden="false" customHeight="true" outlineLevel="0" collapsed="false">
      <c r="H932" s="126"/>
    </row>
    <row r="933" s="125" customFormat="true" ht="12.75" hidden="false" customHeight="true" outlineLevel="0" collapsed="false">
      <c r="H933" s="126"/>
    </row>
    <row r="934" s="125" customFormat="true" ht="12.75" hidden="false" customHeight="true" outlineLevel="0" collapsed="false">
      <c r="H934" s="126"/>
    </row>
    <row r="935" s="125" customFormat="true" ht="12.75" hidden="false" customHeight="true" outlineLevel="0" collapsed="false">
      <c r="H935" s="126"/>
    </row>
    <row r="936" s="125" customFormat="true" ht="12.75" hidden="false" customHeight="true" outlineLevel="0" collapsed="false">
      <c r="H936" s="126"/>
    </row>
    <row r="937" s="125" customFormat="true" ht="12.75" hidden="false" customHeight="true" outlineLevel="0" collapsed="false">
      <c r="H937" s="126"/>
    </row>
    <row r="938" s="125" customFormat="true" ht="12.75" hidden="false" customHeight="true" outlineLevel="0" collapsed="false">
      <c r="H938" s="126"/>
    </row>
    <row r="939" s="125" customFormat="true" ht="12.75" hidden="false" customHeight="true" outlineLevel="0" collapsed="false">
      <c r="H939" s="126"/>
    </row>
    <row r="940" s="125" customFormat="true" ht="12.75" hidden="false" customHeight="true" outlineLevel="0" collapsed="false">
      <c r="H940" s="126"/>
    </row>
    <row r="941" s="125" customFormat="true" ht="12.75" hidden="false" customHeight="true" outlineLevel="0" collapsed="false">
      <c r="H941" s="126"/>
    </row>
    <row r="942" s="125" customFormat="true" ht="12.75" hidden="false" customHeight="true" outlineLevel="0" collapsed="false">
      <c r="H942" s="126"/>
    </row>
    <row r="943" s="125" customFormat="true" ht="12.75" hidden="false" customHeight="true" outlineLevel="0" collapsed="false">
      <c r="H943" s="126"/>
    </row>
    <row r="944" s="125" customFormat="true" ht="12.75" hidden="false" customHeight="true" outlineLevel="0" collapsed="false">
      <c r="H944" s="126"/>
    </row>
    <row r="945" s="125" customFormat="true" ht="12.75" hidden="false" customHeight="true" outlineLevel="0" collapsed="false">
      <c r="H945" s="126"/>
    </row>
    <row r="946" s="125" customFormat="true" ht="12.75" hidden="false" customHeight="true" outlineLevel="0" collapsed="false">
      <c r="H946" s="126"/>
    </row>
    <row r="947" s="125" customFormat="true" ht="12.75" hidden="false" customHeight="true" outlineLevel="0" collapsed="false">
      <c r="H947" s="126"/>
    </row>
    <row r="948" s="125" customFormat="true" ht="12.75" hidden="false" customHeight="true" outlineLevel="0" collapsed="false">
      <c r="H948" s="126"/>
    </row>
    <row r="949" s="125" customFormat="true" ht="12.75" hidden="false" customHeight="true" outlineLevel="0" collapsed="false">
      <c r="H949" s="126"/>
    </row>
    <row r="950" s="125" customFormat="true" ht="12.75" hidden="false" customHeight="true" outlineLevel="0" collapsed="false">
      <c r="H950" s="126"/>
    </row>
    <row r="951" s="125" customFormat="true" ht="12.75" hidden="false" customHeight="true" outlineLevel="0" collapsed="false">
      <c r="H951" s="126"/>
    </row>
    <row r="952" s="125" customFormat="true" ht="12.75" hidden="false" customHeight="true" outlineLevel="0" collapsed="false">
      <c r="H952" s="126"/>
    </row>
    <row r="953" s="125" customFormat="true" ht="12.75" hidden="false" customHeight="true" outlineLevel="0" collapsed="false">
      <c r="H953" s="126"/>
    </row>
    <row r="954" s="125" customFormat="true" ht="12.75" hidden="false" customHeight="true" outlineLevel="0" collapsed="false">
      <c r="H954" s="126"/>
    </row>
    <row r="955" s="125" customFormat="true" ht="12.75" hidden="false" customHeight="true" outlineLevel="0" collapsed="false">
      <c r="H955" s="126"/>
    </row>
    <row r="956" s="125" customFormat="true" ht="12.75" hidden="false" customHeight="true" outlineLevel="0" collapsed="false">
      <c r="H956" s="126"/>
    </row>
    <row r="957" s="125" customFormat="true" ht="12.75" hidden="false" customHeight="true" outlineLevel="0" collapsed="false">
      <c r="H957" s="126"/>
    </row>
    <row r="958" s="125" customFormat="true" ht="12.75" hidden="false" customHeight="true" outlineLevel="0" collapsed="false">
      <c r="H958" s="126"/>
    </row>
    <row r="959" s="125" customFormat="true" ht="12.75" hidden="false" customHeight="true" outlineLevel="0" collapsed="false">
      <c r="H959" s="126"/>
    </row>
    <row r="960" s="125" customFormat="true" ht="12.75" hidden="false" customHeight="true" outlineLevel="0" collapsed="false">
      <c r="H960" s="126"/>
    </row>
    <row r="961" s="125" customFormat="true" ht="12.75" hidden="false" customHeight="true" outlineLevel="0" collapsed="false">
      <c r="H961" s="126"/>
    </row>
    <row r="962" s="125" customFormat="true" ht="12.75" hidden="false" customHeight="true" outlineLevel="0" collapsed="false">
      <c r="H962" s="126"/>
    </row>
    <row r="963" s="125" customFormat="true" ht="12.75" hidden="false" customHeight="true" outlineLevel="0" collapsed="false">
      <c r="H963" s="126"/>
    </row>
    <row r="964" s="125" customFormat="true" ht="12.75" hidden="false" customHeight="true" outlineLevel="0" collapsed="false">
      <c r="H964" s="126"/>
    </row>
    <row r="965" s="125" customFormat="true" ht="12.75" hidden="false" customHeight="true" outlineLevel="0" collapsed="false">
      <c r="H965" s="126"/>
    </row>
    <row r="966" s="125" customFormat="true" ht="12.75" hidden="false" customHeight="true" outlineLevel="0" collapsed="false">
      <c r="H966" s="126"/>
    </row>
    <row r="967" s="125" customFormat="true" ht="12.75" hidden="false" customHeight="true" outlineLevel="0" collapsed="false">
      <c r="H967" s="126"/>
    </row>
    <row r="968" s="125" customFormat="true" ht="12.75" hidden="false" customHeight="true" outlineLevel="0" collapsed="false">
      <c r="H968" s="126"/>
    </row>
    <row r="969" s="125" customFormat="true" ht="12.75" hidden="false" customHeight="true" outlineLevel="0" collapsed="false">
      <c r="H969" s="126"/>
    </row>
    <row r="970" s="125" customFormat="true" ht="12.75" hidden="false" customHeight="true" outlineLevel="0" collapsed="false">
      <c r="H970" s="126"/>
    </row>
    <row r="971" s="125" customFormat="true" ht="12.75" hidden="false" customHeight="true" outlineLevel="0" collapsed="false">
      <c r="H971" s="126"/>
    </row>
    <row r="972" s="125" customFormat="true" ht="12.75" hidden="false" customHeight="true" outlineLevel="0" collapsed="false">
      <c r="H972" s="126"/>
    </row>
    <row r="973" s="125" customFormat="true" ht="12.75" hidden="false" customHeight="true" outlineLevel="0" collapsed="false">
      <c r="H973" s="126"/>
    </row>
    <row r="974" s="125" customFormat="true" ht="12.75" hidden="false" customHeight="true" outlineLevel="0" collapsed="false">
      <c r="H974" s="126"/>
    </row>
    <row r="975" s="125" customFormat="true" ht="12.75" hidden="false" customHeight="true" outlineLevel="0" collapsed="false">
      <c r="H975" s="126"/>
    </row>
    <row r="976" s="125" customFormat="true" ht="12.75" hidden="false" customHeight="true" outlineLevel="0" collapsed="false">
      <c r="H976" s="126"/>
    </row>
    <row r="977" s="125" customFormat="true" ht="12.75" hidden="false" customHeight="true" outlineLevel="0" collapsed="false">
      <c r="H977" s="126"/>
    </row>
    <row r="978" s="125" customFormat="true" ht="12.75" hidden="false" customHeight="true" outlineLevel="0" collapsed="false">
      <c r="H978" s="126"/>
    </row>
    <row r="979" s="125" customFormat="true" ht="12.75" hidden="false" customHeight="true" outlineLevel="0" collapsed="false">
      <c r="H979" s="126"/>
    </row>
    <row r="980" s="125" customFormat="true" ht="12.75" hidden="false" customHeight="true" outlineLevel="0" collapsed="false">
      <c r="H980" s="126"/>
    </row>
    <row r="981" s="125" customFormat="true" ht="12.75" hidden="false" customHeight="true" outlineLevel="0" collapsed="false">
      <c r="H981" s="126"/>
    </row>
    <row r="982" s="125" customFormat="true" ht="12.75" hidden="false" customHeight="true" outlineLevel="0" collapsed="false">
      <c r="H982" s="126"/>
    </row>
    <row r="983" s="125" customFormat="true" ht="12.75" hidden="false" customHeight="true" outlineLevel="0" collapsed="false">
      <c r="H983" s="126"/>
    </row>
    <row r="984" s="125" customFormat="true" ht="12.75" hidden="false" customHeight="true" outlineLevel="0" collapsed="false">
      <c r="H984" s="126"/>
    </row>
    <row r="985" s="125" customFormat="true" ht="12.75" hidden="false" customHeight="true" outlineLevel="0" collapsed="false">
      <c r="H985" s="126"/>
    </row>
    <row r="986" s="125" customFormat="true" ht="12.75" hidden="false" customHeight="true" outlineLevel="0" collapsed="false">
      <c r="H986" s="126"/>
    </row>
    <row r="987" s="125" customFormat="true" ht="12.75" hidden="false" customHeight="true" outlineLevel="0" collapsed="false">
      <c r="H987" s="126"/>
    </row>
    <row r="988" s="125" customFormat="true" ht="12.75" hidden="false" customHeight="true" outlineLevel="0" collapsed="false">
      <c r="H988" s="126"/>
    </row>
    <row r="989" s="125" customFormat="true" ht="12.75" hidden="false" customHeight="true" outlineLevel="0" collapsed="false">
      <c r="H989" s="126"/>
    </row>
    <row r="990" s="125" customFormat="true" ht="12.75" hidden="false" customHeight="true" outlineLevel="0" collapsed="false">
      <c r="H990" s="126"/>
    </row>
    <row r="991" s="125" customFormat="true" ht="12.75" hidden="false" customHeight="true" outlineLevel="0" collapsed="false">
      <c r="H991" s="126"/>
    </row>
    <row r="992" s="125" customFormat="true" ht="12.75" hidden="false" customHeight="true" outlineLevel="0" collapsed="false">
      <c r="H992" s="126"/>
    </row>
    <row r="993" s="125" customFormat="true" ht="12.75" hidden="false" customHeight="true" outlineLevel="0" collapsed="false">
      <c r="H993" s="126"/>
    </row>
    <row r="994" s="125" customFormat="true" ht="12.75" hidden="false" customHeight="true" outlineLevel="0" collapsed="false">
      <c r="H994" s="126"/>
    </row>
    <row r="995" s="125" customFormat="true" ht="12.75" hidden="false" customHeight="true" outlineLevel="0" collapsed="false">
      <c r="H995" s="126"/>
    </row>
    <row r="996" s="125" customFormat="true" ht="12.75" hidden="false" customHeight="true" outlineLevel="0" collapsed="false">
      <c r="H996" s="126"/>
    </row>
    <row r="997" s="125" customFormat="true" ht="12.75" hidden="false" customHeight="true" outlineLevel="0" collapsed="false">
      <c r="H997" s="126"/>
    </row>
    <row r="998" s="125" customFormat="true" ht="12.75" hidden="false" customHeight="true" outlineLevel="0" collapsed="false">
      <c r="H998" s="126"/>
    </row>
    <row r="999" s="125" customFormat="true" ht="12.75" hidden="false" customHeight="true" outlineLevel="0" collapsed="false">
      <c r="H999" s="126"/>
    </row>
    <row r="1000" s="125" customFormat="true" ht="12.75" hidden="false" customHeight="true" outlineLevel="0" collapsed="false">
      <c r="H1000" s="126"/>
    </row>
    <row r="1001" s="125" customFormat="true" ht="12.75" hidden="false" customHeight="true" outlineLevel="0" collapsed="false">
      <c r="H1001" s="126"/>
    </row>
    <row r="1002" s="125" customFormat="true" ht="12.75" hidden="false" customHeight="true" outlineLevel="0" collapsed="false">
      <c r="H1002" s="126"/>
    </row>
    <row r="1003" s="125" customFormat="true" ht="12.75" hidden="false" customHeight="true" outlineLevel="0" collapsed="false">
      <c r="H1003" s="126"/>
    </row>
    <row r="1004" s="125" customFormat="true" ht="12.75" hidden="false" customHeight="true" outlineLevel="0" collapsed="false">
      <c r="H1004" s="126"/>
    </row>
    <row r="1005" s="125" customFormat="true" ht="12.75" hidden="false" customHeight="true" outlineLevel="0" collapsed="false">
      <c r="H1005" s="126"/>
    </row>
    <row r="1006" s="125" customFormat="true" ht="12.75" hidden="false" customHeight="true" outlineLevel="0" collapsed="false">
      <c r="H1006" s="126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"/>
    <col collapsed="false" customWidth="true" hidden="false" outlineLevel="0" max="2" min="2" style="127" width="15"/>
    <col collapsed="false" customWidth="true" hidden="false" outlineLevel="0" max="3" min="3" style="127" width="15.88"/>
    <col collapsed="false" customWidth="true" hidden="false" outlineLevel="0" max="4" min="4" style="127" width="14.56"/>
    <col collapsed="false" customWidth="true" hidden="false" outlineLevel="0" max="5" min="5" style="127" width="13.56"/>
    <col collapsed="false" customWidth="true" hidden="false" outlineLevel="0" max="6" min="6" style="127" width="16.56"/>
    <col collapsed="false" customWidth="true" hidden="false" outlineLevel="0" max="7" min="7" style="127" width="15.33"/>
    <col collapsed="false" customWidth="false" hidden="false" outlineLevel="0" max="9" min="8" style="127" width="9.11"/>
    <col collapsed="false" customWidth="true" hidden="false" outlineLevel="0" max="10" min="10" style="128" width="27.44"/>
    <col collapsed="false" customWidth="true" hidden="false" outlineLevel="0" max="11" min="11" style="128" width="40.11"/>
    <col collapsed="false" customWidth="false" hidden="false" outlineLevel="0" max="16384" min="12" style="127" width="9.11"/>
  </cols>
  <sheetData>
    <row r="1" customFormat="false" ht="24.75" hidden="false" customHeight="true" outlineLevel="0" collapsed="false">
      <c r="A1" s="129" t="s">
        <v>103</v>
      </c>
      <c r="B1" s="129"/>
      <c r="C1" s="129"/>
      <c r="D1" s="129"/>
      <c r="E1" s="129"/>
      <c r="F1" s="129"/>
      <c r="G1" s="129"/>
    </row>
    <row r="2" customFormat="false" ht="12.75" hidden="false" customHeight="true" outlineLevel="0" collapsed="false">
      <c r="A2" s="130" t="s">
        <v>104</v>
      </c>
      <c r="B2" s="131"/>
      <c r="C2" s="132"/>
      <c r="D2" s="133"/>
      <c r="E2" s="133"/>
      <c r="F2" s="134" t="s">
        <v>105</v>
      </c>
      <c r="G2" s="135"/>
      <c r="H2" s="136"/>
      <c r="I2" s="137"/>
      <c r="J2" s="138" t="s">
        <v>106</v>
      </c>
      <c r="K2" s="128" t="s">
        <v>106</v>
      </c>
    </row>
    <row r="3" customFormat="false" ht="3" hidden="true" customHeight="true" outlineLevel="0" collapsed="false">
      <c r="A3" s="139"/>
      <c r="B3" s="140"/>
      <c r="C3" s="141"/>
      <c r="D3" s="141"/>
      <c r="E3" s="140"/>
      <c r="F3" s="142"/>
      <c r="G3" s="143"/>
      <c r="H3" s="136"/>
      <c r="I3" s="144"/>
      <c r="J3" s="138"/>
    </row>
    <row r="4" customFormat="false" ht="12" hidden="false" customHeight="true" outlineLevel="0" collapsed="false">
      <c r="A4" s="145" t="s">
        <v>102</v>
      </c>
      <c r="B4" s="146"/>
      <c r="C4" s="147" t="s">
        <v>107</v>
      </c>
      <c r="D4" s="148"/>
      <c r="E4" s="149"/>
      <c r="F4" s="142" t="s">
        <v>108</v>
      </c>
      <c r="G4" s="143"/>
      <c r="H4" s="136"/>
      <c r="I4" s="144"/>
      <c r="J4" s="138"/>
    </row>
    <row r="5" customFormat="false" ht="12.75" hidden="false" customHeight="true" outlineLevel="0" collapsed="false">
      <c r="A5" s="150"/>
      <c r="B5" s="151"/>
      <c r="C5" s="152"/>
      <c r="D5" s="152"/>
      <c r="E5" s="152"/>
      <c r="F5" s="142" t="s">
        <v>109</v>
      </c>
      <c r="G5" s="143"/>
      <c r="H5" s="153"/>
      <c r="I5" s="154"/>
      <c r="J5" s="138"/>
    </row>
    <row r="6" customFormat="false" ht="12.75" hidden="false" customHeight="true" outlineLevel="0" collapsed="false">
      <c r="A6" s="155" t="s">
        <v>110</v>
      </c>
      <c r="B6" s="149"/>
      <c r="C6" s="148" t="s">
        <v>111</v>
      </c>
      <c r="D6" s="148"/>
      <c r="E6" s="149"/>
      <c r="F6" s="156" t="s">
        <v>112</v>
      </c>
      <c r="G6" s="157"/>
      <c r="H6" s="137"/>
      <c r="I6" s="154"/>
      <c r="J6" s="138"/>
      <c r="O6" s="158"/>
    </row>
    <row r="7" customFormat="false" ht="12.75" hidden="false" customHeight="true" outlineLevel="0" collapsed="false">
      <c r="A7" s="150"/>
      <c r="B7" s="159"/>
      <c r="C7" s="160"/>
      <c r="D7" s="160"/>
      <c r="E7" s="160"/>
      <c r="F7" s="161" t="s">
        <v>113</v>
      </c>
      <c r="G7" s="157" t="n">
        <v>0</v>
      </c>
      <c r="H7" s="162"/>
      <c r="I7" s="163"/>
      <c r="J7" s="138"/>
    </row>
    <row r="8" customFormat="false" ht="12.75" hidden="false" customHeight="false" outlineLevel="0" collapsed="false">
      <c r="A8" s="164" t="s">
        <v>114</v>
      </c>
      <c r="B8" s="142"/>
      <c r="C8" s="165"/>
      <c r="D8" s="165"/>
      <c r="E8" s="165"/>
      <c r="F8" s="166" t="s">
        <v>115</v>
      </c>
      <c r="G8" s="143"/>
      <c r="H8" s="167"/>
      <c r="I8" s="168"/>
    </row>
    <row r="9" customFormat="false" ht="12.75" hidden="false" customHeight="false" outlineLevel="0" collapsed="false">
      <c r="A9" s="164"/>
      <c r="B9" s="142"/>
      <c r="C9" s="165"/>
      <c r="D9" s="165"/>
      <c r="E9" s="165"/>
      <c r="F9" s="169"/>
      <c r="G9" s="170"/>
      <c r="H9" s="169"/>
    </row>
    <row r="10" customFormat="false" ht="12.75" hidden="false" customHeight="false" outlineLevel="0" collapsed="false">
      <c r="A10" s="164" t="s">
        <v>116</v>
      </c>
      <c r="B10" s="142"/>
      <c r="C10" s="171"/>
      <c r="D10" s="171"/>
      <c r="E10" s="171"/>
      <c r="F10" s="172"/>
      <c r="G10" s="170"/>
      <c r="H10" s="173"/>
      <c r="J10" s="174"/>
    </row>
    <row r="11" customFormat="false" ht="13.5" hidden="false" customHeight="true" outlineLevel="0" collapsed="false">
      <c r="A11" s="164" t="s">
        <v>117</v>
      </c>
      <c r="B11" s="142"/>
      <c r="C11" s="171"/>
      <c r="D11" s="171"/>
      <c r="E11" s="171"/>
      <c r="F11" s="175" t="s">
        <v>118</v>
      </c>
      <c r="G11" s="176"/>
      <c r="H11" s="169"/>
      <c r="BA11" s="177"/>
      <c r="BB11" s="177"/>
      <c r="BC11" s="177"/>
      <c r="BD11" s="177"/>
      <c r="BE11" s="177"/>
    </row>
    <row r="12" customFormat="false" ht="12.75" hidden="false" customHeight="true" outlineLevel="0" collapsed="false">
      <c r="A12" s="178" t="s">
        <v>119</v>
      </c>
      <c r="B12" s="149"/>
      <c r="C12" s="171"/>
      <c r="D12" s="171"/>
      <c r="E12" s="171"/>
      <c r="F12" s="179" t="s">
        <v>120</v>
      </c>
      <c r="G12" s="180"/>
      <c r="H12" s="169"/>
    </row>
    <row r="13" customFormat="false" ht="28.5" hidden="false" customHeight="true" outlineLevel="0" collapsed="false">
      <c r="A13" s="181" t="s">
        <v>121</v>
      </c>
      <c r="B13" s="181"/>
      <c r="C13" s="181"/>
      <c r="D13" s="181"/>
      <c r="E13" s="181"/>
      <c r="F13" s="181"/>
      <c r="G13" s="181"/>
      <c r="H13" s="169"/>
    </row>
    <row r="14" customFormat="false" ht="17.25" hidden="false" customHeight="true" outlineLevel="0" collapsed="false">
      <c r="A14" s="182"/>
      <c r="B14" s="183" t="s">
        <v>39</v>
      </c>
      <c r="C14" s="184"/>
      <c r="D14" s="185"/>
      <c r="E14" s="186" t="s">
        <v>43</v>
      </c>
      <c r="F14" s="186" t="s">
        <v>44</v>
      </c>
      <c r="G14" s="187" t="s">
        <v>45</v>
      </c>
    </row>
    <row r="15" customFormat="false" ht="15.75" hidden="false" customHeight="true" outlineLevel="0" collapsed="false">
      <c r="A15" s="188"/>
      <c r="B15" s="189"/>
      <c r="C15" s="190"/>
      <c r="D15" s="191"/>
      <c r="E15" s="191"/>
      <c r="F15" s="191"/>
      <c r="G15" s="192"/>
    </row>
    <row r="16" customFormat="false" ht="15.75" hidden="false" customHeight="true" outlineLevel="0" collapsed="false">
      <c r="A16" s="188"/>
      <c r="B16" s="193"/>
      <c r="C16" s="194"/>
      <c r="D16" s="195"/>
      <c r="E16" s="195"/>
      <c r="F16" s="195"/>
      <c r="G16" s="192"/>
    </row>
    <row r="17" customFormat="false" ht="15.75" hidden="false" customHeight="true" outlineLevel="0" collapsed="false">
      <c r="A17" s="188"/>
      <c r="B17" s="193"/>
      <c r="C17" s="194"/>
      <c r="D17" s="195"/>
      <c r="E17" s="195"/>
      <c r="F17" s="195"/>
      <c r="G17" s="192"/>
    </row>
    <row r="18" customFormat="false" ht="15.75" hidden="false" customHeight="true" outlineLevel="0" collapsed="false">
      <c r="A18" s="188"/>
      <c r="B18" s="196"/>
      <c r="C18" s="194"/>
      <c r="D18" s="195"/>
      <c r="E18" s="195"/>
      <c r="F18" s="195"/>
      <c r="G18" s="192"/>
    </row>
    <row r="19" customFormat="false" ht="15.75" hidden="false" customHeight="true" outlineLevel="0" collapsed="false">
      <c r="A19" s="188"/>
      <c r="B19" s="193"/>
      <c r="C19" s="194"/>
      <c r="D19" s="197"/>
      <c r="E19" s="197"/>
      <c r="F19" s="195"/>
      <c r="G19" s="192"/>
    </row>
    <row r="20" customFormat="false" ht="15.75" hidden="false" customHeight="true" outlineLevel="0" collapsed="false">
      <c r="A20" s="188"/>
      <c r="B20" s="193"/>
      <c r="C20" s="194"/>
      <c r="D20" s="195"/>
      <c r="E20" s="195"/>
      <c r="F20" s="195"/>
      <c r="G20" s="192"/>
    </row>
    <row r="21" customFormat="false" ht="3" hidden="false" customHeight="true" outlineLevel="0" collapsed="false">
      <c r="A21" s="188"/>
      <c r="B21" s="193"/>
      <c r="C21" s="194"/>
      <c r="D21" s="198"/>
      <c r="E21" s="199"/>
      <c r="F21" s="195"/>
      <c r="G21" s="192"/>
    </row>
    <row r="22" customFormat="false" ht="3" hidden="false" customHeight="true" outlineLevel="0" collapsed="false">
      <c r="A22" s="188"/>
      <c r="B22" s="193"/>
      <c r="C22" s="194"/>
      <c r="D22" s="198"/>
      <c r="E22" s="199"/>
      <c r="F22" s="195"/>
      <c r="G22" s="192"/>
    </row>
    <row r="23" customFormat="false" ht="3" hidden="false" customHeight="true" outlineLevel="0" collapsed="false">
      <c r="A23" s="200"/>
      <c r="B23" s="200"/>
      <c r="C23" s="201"/>
      <c r="D23" s="202"/>
      <c r="E23" s="203"/>
      <c r="F23" s="204"/>
      <c r="G23" s="205"/>
    </row>
    <row r="24" customFormat="false" ht="12.75" hidden="false" customHeight="false" outlineLevel="0" collapsed="false">
      <c r="A24" s="206" t="s">
        <v>122</v>
      </c>
      <c r="B24" s="207"/>
      <c r="C24" s="208"/>
      <c r="D24" s="207" t="s">
        <v>123</v>
      </c>
      <c r="E24" s="207"/>
      <c r="F24" s="209" t="s">
        <v>124</v>
      </c>
      <c r="G24" s="210"/>
    </row>
    <row r="25" customFormat="false" ht="12.75" hidden="false" customHeight="false" outlineLevel="0" collapsed="false">
      <c r="A25" s="211" t="s">
        <v>125</v>
      </c>
      <c r="B25" s="169"/>
      <c r="C25" s="212"/>
      <c r="D25" s="169" t="s">
        <v>125</v>
      </c>
      <c r="E25" s="169"/>
      <c r="F25" s="213" t="s">
        <v>125</v>
      </c>
      <c r="G25" s="214"/>
    </row>
    <row r="26" customFormat="false" ht="2.25" hidden="false" customHeight="true" outlineLevel="0" collapsed="false">
      <c r="A26" s="211"/>
      <c r="B26" s="169"/>
      <c r="C26" s="212"/>
      <c r="D26" s="169"/>
      <c r="E26" s="169"/>
      <c r="F26" s="213"/>
      <c r="G26" s="214"/>
    </row>
    <row r="27" customFormat="false" ht="34.5" hidden="false" customHeight="true" outlineLevel="0" collapsed="false">
      <c r="A27" s="215"/>
      <c r="B27" s="215"/>
      <c r="C27" s="215"/>
      <c r="D27" s="216"/>
      <c r="E27" s="216"/>
      <c r="F27" s="217"/>
      <c r="G27" s="217"/>
    </row>
    <row r="28" customFormat="false" ht="15.75" hidden="false" customHeight="true" outlineLevel="0" collapsed="false">
      <c r="A28" s="211" t="s">
        <v>126</v>
      </c>
      <c r="B28" s="218"/>
      <c r="C28" s="212"/>
      <c r="D28" s="169" t="s">
        <v>126</v>
      </c>
      <c r="E28" s="169"/>
      <c r="F28" s="213" t="s">
        <v>126</v>
      </c>
      <c r="G28" s="214"/>
    </row>
    <row r="29" customFormat="false" ht="48.75" hidden="false" customHeight="true" outlineLevel="0" collapsed="false">
      <c r="A29" s="211" t="s">
        <v>127</v>
      </c>
      <c r="B29" s="169"/>
      <c r="C29" s="212"/>
      <c r="D29" s="213" t="s">
        <v>128</v>
      </c>
      <c r="E29" s="212"/>
      <c r="F29" s="219" t="s">
        <v>128</v>
      </c>
      <c r="G29" s="214"/>
    </row>
    <row r="30" customFormat="false" ht="12.75" hidden="false" customHeight="false" outlineLevel="0" collapsed="false">
      <c r="A30" s="139" t="s">
        <v>27</v>
      </c>
      <c r="B30" s="220"/>
      <c r="C30" s="221"/>
      <c r="D30" s="220" t="s">
        <v>129</v>
      </c>
      <c r="E30" s="222"/>
      <c r="F30" s="223" t="n">
        <v>0</v>
      </c>
      <c r="G30" s="223"/>
    </row>
    <row r="31" customFormat="false" ht="12.75" hidden="false" customHeight="false" outlineLevel="0" collapsed="false">
      <c r="A31" s="139" t="s">
        <v>130</v>
      </c>
      <c r="B31" s="220"/>
      <c r="C31" s="221" t="n">
        <f aca="false">C30</f>
        <v>0</v>
      </c>
      <c r="D31" s="220" t="s">
        <v>131</v>
      </c>
      <c r="E31" s="222"/>
      <c r="F31" s="223" t="n">
        <f aca="false">PRODUCT(F30,C31/100)</f>
        <v>0</v>
      </c>
      <c r="G31" s="223"/>
    </row>
    <row r="32" customFormat="false" ht="12.75" hidden="false" customHeight="false" outlineLevel="0" collapsed="false">
      <c r="A32" s="139" t="s">
        <v>27</v>
      </c>
      <c r="B32" s="220"/>
      <c r="C32" s="221"/>
      <c r="D32" s="220" t="s">
        <v>131</v>
      </c>
      <c r="E32" s="222"/>
      <c r="F32" s="223" t="n">
        <v>0</v>
      </c>
      <c r="G32" s="223"/>
    </row>
    <row r="33" customFormat="false" ht="12.75" hidden="false" customHeight="false" outlineLevel="0" collapsed="false">
      <c r="A33" s="139" t="s">
        <v>130</v>
      </c>
      <c r="B33" s="224"/>
      <c r="C33" s="225" t="n">
        <f aca="false">C32</f>
        <v>0</v>
      </c>
      <c r="D33" s="220" t="s">
        <v>131</v>
      </c>
      <c r="E33" s="226"/>
      <c r="F33" s="223" t="n">
        <f aca="false">PRODUCT(F32,C33/100)</f>
        <v>0</v>
      </c>
      <c r="G33" s="223"/>
    </row>
    <row r="34" customFormat="false" ht="12.75" hidden="true" customHeight="false" outlineLevel="0" collapsed="false">
      <c r="A34" s="139" t="s">
        <v>30</v>
      </c>
      <c r="B34" s="220"/>
      <c r="C34" s="227"/>
      <c r="D34" s="220"/>
      <c r="E34" s="222"/>
      <c r="F34" s="223" t="n">
        <v>0</v>
      </c>
      <c r="G34" s="223"/>
    </row>
    <row r="35" s="232" customFormat="true" ht="19.5" hidden="false" customHeight="true" outlineLevel="0" collapsed="false">
      <c r="A35" s="228" t="s">
        <v>132</v>
      </c>
      <c r="B35" s="229"/>
      <c r="C35" s="229"/>
      <c r="D35" s="229"/>
      <c r="E35" s="230"/>
      <c r="F35" s="231" t="n">
        <f aca="false">SUM(F30:G34)</f>
        <v>0</v>
      </c>
      <c r="G35" s="231"/>
      <c r="J35" s="233"/>
      <c r="K35" s="233"/>
    </row>
    <row r="36" customFormat="false" ht="16.5" hidden="false" customHeight="true" outlineLevel="0" collapsed="false">
      <c r="A36" s="234" t="s">
        <v>133</v>
      </c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127" t="s">
        <v>2</v>
      </c>
    </row>
    <row r="38" customFormat="false" ht="14.25" hidden="false" customHeight="true" outlineLevel="0" collapsed="false">
      <c r="A38" s="234"/>
      <c r="B38" s="235"/>
      <c r="C38" s="235"/>
      <c r="D38" s="235"/>
      <c r="E38" s="235"/>
      <c r="F38" s="235"/>
      <c r="G38" s="235"/>
      <c r="H38" s="127" t="s">
        <v>2</v>
      </c>
    </row>
    <row r="39" customFormat="false" ht="12.75" hidden="false" customHeight="true" outlineLevel="0" collapsed="false">
      <c r="A39" s="236"/>
      <c r="B39" s="235"/>
      <c r="C39" s="235"/>
      <c r="D39" s="235"/>
      <c r="E39" s="235"/>
      <c r="F39" s="235"/>
      <c r="G39" s="235"/>
      <c r="H39" s="127" t="s">
        <v>2</v>
      </c>
    </row>
    <row r="40" customFormat="false" ht="12.75" hidden="false" customHeight="false" outlineLevel="0" collapsed="false">
      <c r="A40" s="236"/>
      <c r="B40" s="235"/>
      <c r="C40" s="235"/>
      <c r="D40" s="235"/>
      <c r="E40" s="235"/>
      <c r="F40" s="235"/>
      <c r="G40" s="235"/>
      <c r="H40" s="127" t="s">
        <v>2</v>
      </c>
    </row>
    <row r="41" customFormat="false" ht="12.75" hidden="false" customHeight="false" outlineLevel="0" collapsed="false">
      <c r="A41" s="236"/>
      <c r="B41" s="235"/>
      <c r="C41" s="235"/>
      <c r="D41" s="235"/>
      <c r="E41" s="235"/>
      <c r="F41" s="235"/>
      <c r="G41" s="235"/>
      <c r="H41" s="127" t="s">
        <v>2</v>
      </c>
    </row>
    <row r="42" customFormat="false" ht="12.75" hidden="false" customHeight="false" outlineLevel="0" collapsed="false">
      <c r="A42" s="236"/>
      <c r="B42" s="235"/>
      <c r="C42" s="235"/>
      <c r="D42" s="235"/>
      <c r="E42" s="235"/>
      <c r="F42" s="235"/>
      <c r="G42" s="235"/>
      <c r="H42" s="127" t="s">
        <v>2</v>
      </c>
    </row>
    <row r="43" customFormat="false" ht="12.75" hidden="false" customHeight="false" outlineLevel="0" collapsed="false">
      <c r="A43" s="236"/>
      <c r="B43" s="235"/>
      <c r="C43" s="235"/>
      <c r="D43" s="235"/>
      <c r="E43" s="235"/>
      <c r="F43" s="235"/>
      <c r="G43" s="235"/>
      <c r="H43" s="127" t="s">
        <v>2</v>
      </c>
    </row>
    <row r="44" customFormat="false" ht="12.75" hidden="false" customHeight="false" outlineLevel="0" collapsed="false">
      <c r="A44" s="236"/>
      <c r="B44" s="235"/>
      <c r="C44" s="235"/>
      <c r="D44" s="235"/>
      <c r="E44" s="235"/>
      <c r="F44" s="235"/>
      <c r="G44" s="235"/>
      <c r="H44" s="127" t="s">
        <v>2</v>
      </c>
    </row>
    <row r="45" customFormat="false" ht="14.25" hidden="false" customHeight="true" outlineLevel="0" collapsed="false">
      <c r="A45" s="236"/>
      <c r="B45" s="235"/>
      <c r="C45" s="235"/>
      <c r="D45" s="235"/>
      <c r="E45" s="235"/>
      <c r="F45" s="235"/>
      <c r="G45" s="235"/>
      <c r="H45" s="127" t="s">
        <v>2</v>
      </c>
    </row>
    <row r="46" customFormat="false" ht="12.75" hidden="false" customHeight="false" outlineLevel="0" collapsed="false">
      <c r="B46" s="235"/>
      <c r="C46" s="235"/>
      <c r="D46" s="235"/>
      <c r="E46" s="235"/>
      <c r="F46" s="235"/>
      <c r="G46" s="235"/>
    </row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35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35"/>
    </row>
    <row r="51" customFormat="false" ht="12.75" hidden="false" customHeight="false" outlineLevel="0" collapsed="false">
      <c r="B51" s="237"/>
      <c r="C51" s="237"/>
      <c r="D51" s="237"/>
      <c r="E51" s="237"/>
      <c r="F51" s="237"/>
      <c r="G51" s="237"/>
    </row>
    <row r="52" customFormat="false" ht="12.75" hidden="false" customHeight="false" outlineLevel="0" collapsed="false">
      <c r="B52" s="237"/>
      <c r="C52" s="237"/>
      <c r="D52" s="237"/>
      <c r="E52" s="237"/>
      <c r="F52" s="237"/>
      <c r="G52" s="237"/>
    </row>
    <row r="53" customFormat="false" ht="12.75" hidden="false" customHeight="false" outlineLevel="0" collapsed="false">
      <c r="B53" s="237"/>
      <c r="C53" s="237"/>
      <c r="D53" s="237"/>
      <c r="E53" s="237"/>
      <c r="F53" s="237"/>
      <c r="G53" s="237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8" width="4.33"/>
    <col collapsed="false" customWidth="true" hidden="false" outlineLevel="0" max="2" min="2" style="238" width="14.44"/>
    <col collapsed="false" customWidth="true" hidden="false" outlineLevel="0" max="3" min="3" style="239" width="38.33"/>
    <col collapsed="false" customWidth="true" hidden="false" outlineLevel="0" max="4" min="4" style="238" width="4.56"/>
    <col collapsed="false" customWidth="true" hidden="false" outlineLevel="0" max="5" min="5" style="238" width="10.56"/>
    <col collapsed="false" customWidth="true" hidden="false" outlineLevel="0" max="6" min="6" style="238" width="9.88"/>
    <col collapsed="false" customWidth="true" hidden="false" outlineLevel="0" max="7" min="7" style="238" width="12.67"/>
    <col collapsed="false" customWidth="false" hidden="false" outlineLevel="0" max="16384" min="8" style="238" width="9.11"/>
  </cols>
  <sheetData>
    <row r="1" customFormat="false" ht="15.75" hidden="false" customHeight="false" outlineLevel="0" collapsed="false">
      <c r="A1" s="240" t="s">
        <v>134</v>
      </c>
      <c r="B1" s="240"/>
      <c r="C1" s="240"/>
      <c r="D1" s="240"/>
      <c r="E1" s="240"/>
      <c r="F1" s="240"/>
      <c r="G1" s="240"/>
    </row>
    <row r="2" customFormat="false" ht="13.5" hidden="false" customHeight="false" outlineLevel="0" collapsed="false">
      <c r="A2" s="241" t="s">
        <v>135</v>
      </c>
      <c r="B2" s="242"/>
      <c r="C2" s="243"/>
      <c r="D2" s="243"/>
      <c r="E2" s="243"/>
      <c r="F2" s="243"/>
      <c r="G2" s="243"/>
    </row>
    <row r="3" customFormat="false" ht="12.75" hidden="false" customHeight="false" outlineLevel="0" collapsed="false">
      <c r="A3" s="244" t="s">
        <v>136</v>
      </c>
      <c r="B3" s="245"/>
      <c r="C3" s="246"/>
      <c r="D3" s="246"/>
      <c r="E3" s="246"/>
      <c r="F3" s="246"/>
      <c r="G3" s="246"/>
    </row>
    <row r="4" customFormat="false" ht="13.5" hidden="false" customHeight="false" outlineLevel="0" collapsed="false">
      <c r="A4" s="247" t="s">
        <v>137</v>
      </c>
      <c r="B4" s="248"/>
      <c r="C4" s="249"/>
      <c r="D4" s="249"/>
      <c r="E4" s="249"/>
      <c r="F4" s="249"/>
      <c r="G4" s="249"/>
    </row>
    <row r="5" customFormat="false" ht="14.25" hidden="false" customHeight="false" outlineLevel="0" collapsed="false">
      <c r="B5" s="250"/>
      <c r="C5" s="251"/>
      <c r="D5" s="252"/>
    </row>
    <row r="6" customFormat="false" ht="13.5" hidden="false" customHeight="false" outlineLevel="0" collapsed="false">
      <c r="A6" s="253" t="s">
        <v>138</v>
      </c>
      <c r="B6" s="254" t="s">
        <v>139</v>
      </c>
      <c r="C6" s="255" t="s">
        <v>140</v>
      </c>
      <c r="D6" s="256" t="s">
        <v>141</v>
      </c>
      <c r="E6" s="257" t="s">
        <v>142</v>
      </c>
      <c r="F6" s="258" t="s">
        <v>143</v>
      </c>
      <c r="G6" s="259" t="s">
        <v>144</v>
      </c>
    </row>
    <row r="7" customFormat="false" ht="14.25" hidden="false" customHeight="false" outlineLevel="0" collapsed="false">
      <c r="A7" s="260"/>
      <c r="B7" s="261"/>
      <c r="C7" s="262"/>
      <c r="D7" s="263"/>
      <c r="E7" s="264"/>
      <c r="F7" s="265"/>
      <c r="G7" s="2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10" min="10" style="0" width="27.44"/>
    <col collapsed="false" customWidth="true" hidden="false" outlineLevel="0" max="11" min="11" style="0" width="40.11"/>
  </cols>
  <sheetData>
    <row r="1" customFormat="false" ht="24.75" hidden="false" customHeight="true" outlineLevel="0" collapsed="false">
      <c r="A1" s="129" t="s">
        <v>103</v>
      </c>
      <c r="B1" s="129"/>
      <c r="C1" s="129"/>
      <c r="D1" s="129"/>
      <c r="E1" s="129"/>
      <c r="F1" s="129"/>
      <c r="G1" s="129"/>
      <c r="H1" s="267"/>
      <c r="I1" s="128"/>
      <c r="J1" s="128"/>
      <c r="K1" s="268"/>
      <c r="L1" s="269"/>
      <c r="M1" s="269"/>
      <c r="N1" s="269"/>
      <c r="O1" s="269"/>
      <c r="P1" s="269"/>
      <c r="Q1" s="269"/>
    </row>
    <row r="2" customFormat="false" ht="12.75" hidden="false" customHeight="true" outlineLevel="0" collapsed="false">
      <c r="A2" s="130" t="s">
        <v>104</v>
      </c>
      <c r="B2" s="131"/>
      <c r="C2" s="270"/>
      <c r="D2" s="271" t="s">
        <v>40</v>
      </c>
      <c r="E2" s="271"/>
      <c r="F2" s="134" t="s">
        <v>105</v>
      </c>
      <c r="G2" s="135"/>
      <c r="H2" s="272"/>
      <c r="I2" s="273"/>
      <c r="J2" s="274" t="s">
        <v>145</v>
      </c>
      <c r="K2" s="268"/>
      <c r="L2" s="269"/>
      <c r="M2" s="269"/>
      <c r="N2" s="269"/>
      <c r="O2" s="269"/>
      <c r="P2" s="269"/>
      <c r="Q2" s="269"/>
    </row>
    <row r="3" customFormat="false" ht="12.75" hidden="true" customHeight="false" outlineLevel="0" collapsed="false">
      <c r="A3" s="139"/>
      <c r="B3" s="140"/>
      <c r="C3" s="141"/>
      <c r="D3" s="141"/>
      <c r="E3" s="140"/>
      <c r="F3" s="142"/>
      <c r="G3" s="143"/>
      <c r="H3" s="272"/>
      <c r="I3" s="275"/>
      <c r="J3" s="138"/>
      <c r="K3" s="268"/>
      <c r="L3" s="269"/>
      <c r="M3" s="269"/>
      <c r="N3" s="269"/>
      <c r="O3" s="269"/>
      <c r="P3" s="269"/>
      <c r="Q3" s="269"/>
    </row>
    <row r="4" customFormat="false" ht="12" hidden="false" customHeight="true" outlineLevel="0" collapsed="false">
      <c r="A4" s="145" t="s">
        <v>102</v>
      </c>
      <c r="B4" s="146"/>
      <c r="C4" s="147" t="s">
        <v>107</v>
      </c>
      <c r="D4" s="148"/>
      <c r="E4" s="149"/>
      <c r="F4" s="142" t="s">
        <v>108</v>
      </c>
      <c r="G4" s="143"/>
      <c r="H4" s="272"/>
      <c r="I4" s="275"/>
      <c r="J4" s="138"/>
      <c r="K4" s="268"/>
      <c r="L4" s="269"/>
      <c r="M4" s="269"/>
      <c r="N4" s="269"/>
      <c r="O4" s="269"/>
      <c r="P4" s="269"/>
      <c r="Q4" s="269"/>
    </row>
    <row r="5" customFormat="false" ht="12.75" hidden="false" customHeight="true" outlineLevel="0" collapsed="false">
      <c r="A5" s="150" t="s">
        <v>146</v>
      </c>
      <c r="B5" s="151"/>
      <c r="C5" s="276" t="s">
        <v>35</v>
      </c>
      <c r="D5" s="276"/>
      <c r="E5" s="276"/>
      <c r="F5" s="142" t="s">
        <v>109</v>
      </c>
      <c r="G5" s="143"/>
      <c r="H5" s="277"/>
      <c r="I5" s="278"/>
      <c r="J5" s="138"/>
      <c r="K5" s="279" t="s">
        <v>35</v>
      </c>
      <c r="L5" s="269"/>
      <c r="M5" s="269"/>
      <c r="N5" s="269"/>
      <c r="O5" s="269"/>
      <c r="P5" s="269"/>
      <c r="Q5" s="269"/>
    </row>
    <row r="6" customFormat="false" ht="12.75" hidden="false" customHeight="true" outlineLevel="0" collapsed="false">
      <c r="A6" s="155" t="s">
        <v>110</v>
      </c>
      <c r="B6" s="149"/>
      <c r="C6" s="148" t="s">
        <v>111</v>
      </c>
      <c r="D6" s="148"/>
      <c r="E6" s="149"/>
      <c r="F6" s="156" t="s">
        <v>112</v>
      </c>
      <c r="G6" s="157"/>
      <c r="H6" s="280"/>
      <c r="I6" s="278"/>
      <c r="J6" s="138"/>
      <c r="K6" s="268"/>
      <c r="L6" s="269"/>
      <c r="M6" s="269"/>
      <c r="N6" s="269"/>
      <c r="O6" s="269"/>
      <c r="P6" s="269"/>
      <c r="Q6" s="269"/>
    </row>
    <row r="7" customFormat="false" ht="12.75" hidden="false" customHeight="true" outlineLevel="0" collapsed="false">
      <c r="A7" s="150" t="s">
        <v>147</v>
      </c>
      <c r="B7" s="159"/>
      <c r="C7" s="281" t="s">
        <v>16</v>
      </c>
      <c r="D7" s="281"/>
      <c r="E7" s="281"/>
      <c r="F7" s="161" t="s">
        <v>113</v>
      </c>
      <c r="G7" s="157"/>
      <c r="H7" s="282"/>
      <c r="I7" s="283"/>
      <c r="J7" s="138"/>
      <c r="K7" s="279" t="s">
        <v>148</v>
      </c>
      <c r="L7" s="269"/>
      <c r="M7" s="269"/>
      <c r="N7" s="269"/>
      <c r="O7" s="269"/>
      <c r="P7" s="269"/>
      <c r="Q7" s="269"/>
    </row>
    <row r="8" customFormat="false" ht="12.75" hidden="false" customHeight="true" outlineLevel="0" collapsed="false">
      <c r="A8" s="164" t="s">
        <v>114</v>
      </c>
      <c r="B8" s="142"/>
      <c r="C8" s="165" t="s">
        <v>149</v>
      </c>
      <c r="D8" s="165"/>
      <c r="E8" s="165"/>
      <c r="F8" s="166" t="s">
        <v>115</v>
      </c>
      <c r="G8" s="143"/>
      <c r="H8" s="284"/>
      <c r="I8" s="285"/>
      <c r="J8" s="128"/>
      <c r="K8" s="268"/>
      <c r="L8" s="269"/>
      <c r="M8" s="269"/>
      <c r="N8" s="269"/>
      <c r="O8" s="269"/>
      <c r="P8" s="269"/>
      <c r="Q8" s="269"/>
    </row>
    <row r="9" customFormat="false" ht="12.75" hidden="false" customHeight="true" outlineLevel="0" collapsed="false">
      <c r="A9" s="164"/>
      <c r="B9" s="142"/>
      <c r="C9" s="165"/>
      <c r="D9" s="165"/>
      <c r="E9" s="165"/>
      <c r="F9" s="169"/>
      <c r="G9" s="170"/>
      <c r="H9" s="286"/>
      <c r="I9" s="128"/>
      <c r="J9" s="128"/>
      <c r="K9" s="268"/>
      <c r="L9" s="269"/>
      <c r="M9" s="269"/>
      <c r="N9" s="269"/>
      <c r="O9" s="269"/>
      <c r="P9" s="269"/>
      <c r="Q9" s="269"/>
    </row>
    <row r="10" customFormat="false" ht="12.75" hidden="false" customHeight="true" outlineLevel="0" collapsed="false">
      <c r="A10" s="164" t="s">
        <v>116</v>
      </c>
      <c r="B10" s="142"/>
      <c r="C10" s="171" t="s">
        <v>19</v>
      </c>
      <c r="D10" s="171"/>
      <c r="E10" s="171"/>
      <c r="F10" s="172"/>
      <c r="G10" s="170"/>
      <c r="H10" s="287"/>
      <c r="I10" s="128"/>
      <c r="J10" s="174"/>
      <c r="K10" s="268"/>
      <c r="L10" s="269"/>
      <c r="M10" s="269"/>
      <c r="N10" s="269"/>
      <c r="O10" s="269"/>
      <c r="P10" s="269"/>
      <c r="Q10" s="269"/>
    </row>
    <row r="11" customFormat="false" ht="13.5" hidden="false" customHeight="true" outlineLevel="0" collapsed="false">
      <c r="A11" s="164" t="s">
        <v>117</v>
      </c>
      <c r="B11" s="142"/>
      <c r="C11" s="171"/>
      <c r="D11" s="171"/>
      <c r="E11" s="171"/>
      <c r="F11" s="175" t="s">
        <v>118</v>
      </c>
      <c r="G11" s="176"/>
      <c r="H11" s="286"/>
      <c r="I11" s="128"/>
      <c r="J11" s="128"/>
      <c r="K11" s="268"/>
      <c r="L11" s="269"/>
      <c r="M11" s="269"/>
      <c r="N11" s="269"/>
      <c r="O11" s="269"/>
      <c r="P11" s="269"/>
      <c r="Q11" s="269"/>
    </row>
    <row r="12" customFormat="false" ht="12.75" hidden="false" customHeight="true" outlineLevel="0" collapsed="false">
      <c r="A12" s="178" t="s">
        <v>119</v>
      </c>
      <c r="B12" s="149"/>
      <c r="C12" s="161" t="s">
        <v>149</v>
      </c>
      <c r="D12" s="161"/>
      <c r="E12" s="161"/>
      <c r="F12" s="179" t="s">
        <v>120</v>
      </c>
      <c r="G12" s="180"/>
      <c r="H12" s="286"/>
      <c r="I12" s="128"/>
      <c r="J12" s="128"/>
      <c r="K12" s="268"/>
      <c r="L12" s="269"/>
      <c r="M12" s="269"/>
      <c r="N12" s="269"/>
      <c r="O12" s="269"/>
      <c r="P12" s="269"/>
      <c r="Q12" s="269"/>
    </row>
    <row r="13" customFormat="false" ht="28.5" hidden="false" customHeight="true" outlineLevel="0" collapsed="false">
      <c r="A13" s="181" t="s">
        <v>121</v>
      </c>
      <c r="B13" s="181"/>
      <c r="C13" s="181"/>
      <c r="D13" s="181"/>
      <c r="E13" s="181"/>
      <c r="F13" s="181"/>
      <c r="G13" s="181"/>
      <c r="H13" s="286"/>
      <c r="I13" s="128"/>
      <c r="J13" s="128"/>
      <c r="K13" s="268"/>
      <c r="L13" s="269"/>
      <c r="M13" s="269"/>
      <c r="N13" s="269"/>
      <c r="O13" s="269"/>
      <c r="P13" s="269"/>
      <c r="Q13" s="269"/>
    </row>
    <row r="14" customFormat="false" ht="17.25" hidden="false" customHeight="true" outlineLevel="0" collapsed="false">
      <c r="A14" s="182"/>
      <c r="B14" s="183" t="s">
        <v>39</v>
      </c>
      <c r="C14" s="184"/>
      <c r="D14" s="185"/>
      <c r="E14" s="186"/>
      <c r="F14" s="186"/>
      <c r="G14" s="187" t="s">
        <v>45</v>
      </c>
      <c r="H14" s="267"/>
      <c r="I14" s="128"/>
      <c r="J14" s="128"/>
      <c r="K14" s="268"/>
      <c r="L14" s="269"/>
      <c r="M14" s="269"/>
      <c r="N14" s="269"/>
      <c r="O14" s="269"/>
      <c r="P14" s="269"/>
      <c r="Q14" s="269"/>
    </row>
    <row r="15" customFormat="false" ht="15.75" hidden="false" customHeight="true" outlineLevel="0" collapsed="false">
      <c r="A15" s="188"/>
      <c r="B15" s="288" t="s">
        <v>48</v>
      </c>
      <c r="C15" s="190"/>
      <c r="D15" s="191"/>
      <c r="E15" s="191"/>
      <c r="F15" s="191"/>
      <c r="G15" s="192" t="n">
        <v>0</v>
      </c>
      <c r="H15" s="267"/>
      <c r="I15" s="128"/>
      <c r="J15" s="128"/>
      <c r="K15" s="268"/>
      <c r="L15" s="269"/>
      <c r="M15" s="269"/>
      <c r="N15" s="269"/>
      <c r="O15" s="269"/>
      <c r="P15" s="269"/>
      <c r="Q15" s="269"/>
    </row>
    <row r="16" customFormat="false" ht="15.75" hidden="false" customHeight="true" outlineLevel="0" collapsed="false">
      <c r="A16" s="188"/>
      <c r="B16" s="289" t="s">
        <v>67</v>
      </c>
      <c r="C16" s="194"/>
      <c r="D16" s="195"/>
      <c r="E16" s="195"/>
      <c r="F16" s="195"/>
      <c r="G16" s="192" t="n">
        <v>0</v>
      </c>
      <c r="H16" s="267"/>
      <c r="I16" s="128"/>
      <c r="J16" s="128"/>
      <c r="K16" s="268"/>
      <c r="L16" s="269"/>
      <c r="M16" s="269"/>
      <c r="N16" s="269"/>
      <c r="O16" s="269"/>
      <c r="P16" s="269"/>
      <c r="Q16" s="269"/>
    </row>
    <row r="17" customFormat="false" ht="15.75" hidden="false" customHeight="true" outlineLevel="0" collapsed="false">
      <c r="A17" s="188"/>
      <c r="B17" s="289" t="s">
        <v>90</v>
      </c>
      <c r="C17" s="194"/>
      <c r="D17" s="195"/>
      <c r="E17" s="195"/>
      <c r="F17" s="195"/>
      <c r="G17" s="192" t="n">
        <v>0</v>
      </c>
      <c r="H17" s="267"/>
      <c r="I17" s="128"/>
      <c r="J17" s="128"/>
      <c r="K17" s="268"/>
      <c r="L17" s="269"/>
      <c r="M17" s="269"/>
      <c r="N17" s="269"/>
      <c r="O17" s="269"/>
      <c r="P17" s="269"/>
      <c r="Q17" s="269"/>
    </row>
    <row r="18" customFormat="false" ht="15.75" hidden="false" customHeight="true" outlineLevel="0" collapsed="false">
      <c r="A18" s="188"/>
      <c r="B18" s="290" t="s">
        <v>97</v>
      </c>
      <c r="C18" s="194"/>
      <c r="D18" s="195"/>
      <c r="E18" s="195"/>
      <c r="F18" s="195"/>
      <c r="G18" s="192" t="n">
        <f aca="false">'01 1 Rek'!I8</f>
        <v>0</v>
      </c>
      <c r="H18" s="267"/>
      <c r="I18" s="128"/>
      <c r="J18" s="128"/>
      <c r="K18" s="268"/>
      <c r="L18" s="269"/>
      <c r="M18" s="269"/>
      <c r="N18" s="269"/>
      <c r="O18" s="269"/>
      <c r="P18" s="269"/>
      <c r="Q18" s="269"/>
    </row>
    <row r="19" customFormat="false" ht="15.75" hidden="false" customHeight="true" outlineLevel="0" collapsed="false">
      <c r="A19" s="188"/>
      <c r="B19" s="289" t="s">
        <v>150</v>
      </c>
      <c r="C19" s="194"/>
      <c r="D19" s="197"/>
      <c r="E19" s="197"/>
      <c r="F19" s="195"/>
      <c r="G19" s="192" t="n">
        <v>0</v>
      </c>
      <c r="H19" s="267"/>
      <c r="I19" s="128"/>
      <c r="J19" s="128"/>
      <c r="K19" s="268"/>
      <c r="L19" s="269"/>
      <c r="M19" s="269"/>
      <c r="N19" s="269"/>
      <c r="O19" s="269"/>
      <c r="P19" s="269"/>
      <c r="Q19" s="269"/>
    </row>
    <row r="20" customFormat="false" ht="15.75" hidden="false" customHeight="true" outlineLevel="0" collapsed="false">
      <c r="A20" s="188"/>
      <c r="B20" s="193" t="s">
        <v>45</v>
      </c>
      <c r="C20" s="194"/>
      <c r="D20" s="195"/>
      <c r="E20" s="195"/>
      <c r="F20" s="195"/>
      <c r="G20" s="192" t="n">
        <f aca="false">SUM(G15:G19)</f>
        <v>0</v>
      </c>
      <c r="H20" s="267"/>
      <c r="I20" s="128"/>
      <c r="J20" s="128"/>
      <c r="K20" s="268"/>
      <c r="L20" s="269"/>
      <c r="M20" s="269"/>
      <c r="N20" s="269"/>
      <c r="O20" s="269"/>
      <c r="P20" s="269"/>
      <c r="Q20" s="269"/>
    </row>
    <row r="21" customFormat="false" ht="3" hidden="false" customHeight="true" outlineLevel="0" collapsed="false">
      <c r="A21" s="188"/>
      <c r="B21" s="193"/>
      <c r="C21" s="194"/>
      <c r="D21" s="198"/>
      <c r="E21" s="199"/>
      <c r="F21" s="195"/>
      <c r="G21" s="192"/>
      <c r="H21" s="267"/>
      <c r="I21" s="128"/>
      <c r="J21" s="128"/>
      <c r="K21" s="268"/>
      <c r="L21" s="269"/>
      <c r="M21" s="269"/>
      <c r="N21" s="269"/>
      <c r="O21" s="269"/>
      <c r="P21" s="269"/>
      <c r="Q21" s="269"/>
    </row>
    <row r="22" customFormat="false" ht="3" hidden="false" customHeight="true" outlineLevel="0" collapsed="false">
      <c r="A22" s="188"/>
      <c r="B22" s="193"/>
      <c r="C22" s="194"/>
      <c r="D22" s="198"/>
      <c r="E22" s="199"/>
      <c r="F22" s="195"/>
      <c r="G22" s="192"/>
      <c r="H22" s="267"/>
      <c r="I22" s="128"/>
      <c r="J22" s="128"/>
      <c r="K22" s="268"/>
      <c r="L22" s="269"/>
      <c r="M22" s="269"/>
      <c r="N22" s="269"/>
      <c r="O22" s="269"/>
      <c r="P22" s="269"/>
      <c r="Q22" s="269"/>
    </row>
    <row r="23" customFormat="false" ht="3" hidden="false" customHeight="true" outlineLevel="0" collapsed="false">
      <c r="A23" s="200"/>
      <c r="B23" s="200"/>
      <c r="C23" s="201"/>
      <c r="D23" s="202"/>
      <c r="E23" s="203"/>
      <c r="F23" s="204"/>
      <c r="G23" s="205"/>
      <c r="H23" s="267"/>
      <c r="I23" s="128"/>
      <c r="J23" s="128"/>
      <c r="K23" s="268"/>
      <c r="L23" s="269"/>
      <c r="M23" s="269"/>
      <c r="N23" s="269"/>
      <c r="O23" s="269"/>
      <c r="P23" s="269"/>
      <c r="Q23" s="269"/>
    </row>
    <row r="24" customFormat="false" ht="12.75" hidden="false" customHeight="true" outlineLevel="0" collapsed="false">
      <c r="A24" s="206" t="s">
        <v>122</v>
      </c>
      <c r="B24" s="207"/>
      <c r="C24" s="208"/>
      <c r="D24" s="207" t="s">
        <v>123</v>
      </c>
      <c r="E24" s="207"/>
      <c r="F24" s="209" t="s">
        <v>124</v>
      </c>
      <c r="G24" s="210"/>
      <c r="H24" s="267"/>
      <c r="I24" s="128"/>
      <c r="J24" s="128"/>
      <c r="K24" s="268"/>
      <c r="L24" s="269"/>
      <c r="M24" s="269"/>
      <c r="N24" s="269"/>
      <c r="O24" s="269"/>
      <c r="P24" s="269"/>
      <c r="Q24" s="269"/>
    </row>
    <row r="25" customFormat="false" ht="12.75" hidden="false" customHeight="true" outlineLevel="0" collapsed="false">
      <c r="A25" s="211" t="s">
        <v>125</v>
      </c>
      <c r="B25" s="169"/>
      <c r="C25" s="212"/>
      <c r="D25" s="169" t="s">
        <v>125</v>
      </c>
      <c r="E25" s="169" t="s">
        <v>151</v>
      </c>
      <c r="F25" s="213" t="s">
        <v>125</v>
      </c>
      <c r="G25" s="214"/>
      <c r="H25" s="267"/>
      <c r="I25" s="128"/>
      <c r="J25" s="128"/>
      <c r="K25" s="268"/>
      <c r="L25" s="269"/>
      <c r="M25" s="269"/>
      <c r="N25" s="269"/>
      <c r="O25" s="269"/>
      <c r="P25" s="269"/>
      <c r="Q25" s="269"/>
    </row>
    <row r="26" customFormat="false" ht="2.25" hidden="false" customHeight="true" outlineLevel="0" collapsed="false">
      <c r="A26" s="211"/>
      <c r="B26" s="169"/>
      <c r="C26" s="212"/>
      <c r="D26" s="169"/>
      <c r="E26" s="169"/>
      <c r="F26" s="213"/>
      <c r="G26" s="214"/>
      <c r="H26" s="267"/>
      <c r="I26" s="128"/>
      <c r="J26" s="128"/>
      <c r="K26" s="268"/>
      <c r="L26" s="269"/>
      <c r="M26" s="269"/>
      <c r="N26" s="269"/>
      <c r="O26" s="269"/>
      <c r="P26" s="269"/>
      <c r="Q26" s="269"/>
    </row>
    <row r="27" customFormat="false" ht="34.5" hidden="false" customHeight="true" outlineLevel="0" collapsed="false">
      <c r="A27" s="215" t="s">
        <v>152</v>
      </c>
      <c r="B27" s="215"/>
      <c r="C27" s="215"/>
      <c r="D27" s="216" t="s">
        <v>152</v>
      </c>
      <c r="E27" s="216"/>
      <c r="F27" s="217" t="s">
        <v>152</v>
      </c>
      <c r="G27" s="217"/>
      <c r="H27" s="267"/>
      <c r="I27" s="128"/>
      <c r="J27" s="128"/>
      <c r="K27" s="268"/>
      <c r="L27" s="269"/>
      <c r="M27" s="269"/>
      <c r="N27" s="269"/>
      <c r="O27" s="269"/>
      <c r="P27" s="269"/>
      <c r="Q27" s="269"/>
    </row>
    <row r="28" customFormat="false" ht="48.75" hidden="false" customHeight="true" outlineLevel="0" collapsed="false">
      <c r="A28" s="211" t="s">
        <v>126</v>
      </c>
      <c r="B28" s="218"/>
      <c r="C28" s="212"/>
      <c r="D28" s="169" t="s">
        <v>126</v>
      </c>
      <c r="E28" s="291" t="n">
        <v>41806</v>
      </c>
      <c r="F28" s="213" t="s">
        <v>126</v>
      </c>
      <c r="G28" s="214"/>
      <c r="H28" s="267"/>
      <c r="I28" s="128"/>
      <c r="J28" s="128"/>
      <c r="K28" s="268"/>
      <c r="L28" s="269"/>
      <c r="M28" s="269"/>
      <c r="N28" s="269"/>
      <c r="O28" s="269"/>
      <c r="P28" s="269"/>
      <c r="Q28" s="269"/>
    </row>
    <row r="29" customFormat="false" ht="48.75" hidden="false" customHeight="true" outlineLevel="0" collapsed="false">
      <c r="A29" s="211" t="s">
        <v>127</v>
      </c>
      <c r="B29" s="169"/>
      <c r="C29" s="212"/>
      <c r="D29" s="213" t="s">
        <v>128</v>
      </c>
      <c r="E29" s="212"/>
      <c r="F29" s="219" t="s">
        <v>128</v>
      </c>
      <c r="G29" s="214"/>
      <c r="H29" s="267"/>
      <c r="I29" s="128"/>
      <c r="J29" s="128"/>
      <c r="K29" s="268"/>
      <c r="L29" s="269"/>
      <c r="M29" s="269"/>
      <c r="N29" s="269"/>
      <c r="O29" s="269"/>
      <c r="P29" s="269"/>
      <c r="Q29" s="269"/>
    </row>
    <row r="30" customFormat="false" ht="12.75" hidden="false" customHeight="true" outlineLevel="0" collapsed="false">
      <c r="A30" s="139" t="s">
        <v>27</v>
      </c>
      <c r="B30" s="220"/>
      <c r="C30" s="221" t="n">
        <v>15</v>
      </c>
      <c r="D30" s="220" t="s">
        <v>129</v>
      </c>
      <c r="E30" s="222"/>
      <c r="F30" s="223" t="n">
        <v>0</v>
      </c>
      <c r="G30" s="223"/>
      <c r="H30" s="267"/>
      <c r="I30" s="128"/>
      <c r="J30" s="128"/>
      <c r="K30" s="268"/>
      <c r="L30" s="269"/>
      <c r="M30" s="269"/>
      <c r="N30" s="269"/>
      <c r="O30" s="269"/>
      <c r="P30" s="269"/>
      <c r="Q30" s="269"/>
    </row>
    <row r="31" customFormat="false" ht="12.75" hidden="false" customHeight="true" outlineLevel="0" collapsed="false">
      <c r="A31" s="139" t="s">
        <v>130</v>
      </c>
      <c r="B31" s="220"/>
      <c r="C31" s="221" t="n">
        <f aca="false">C30</f>
        <v>15</v>
      </c>
      <c r="D31" s="220" t="s">
        <v>131</v>
      </c>
      <c r="E31" s="222"/>
      <c r="F31" s="223" t="n">
        <v>0</v>
      </c>
      <c r="G31" s="223"/>
      <c r="H31" s="127"/>
      <c r="I31" s="127"/>
      <c r="J31" s="128"/>
    </row>
    <row r="32" customFormat="false" ht="12.75" hidden="false" customHeight="true" outlineLevel="0" collapsed="false">
      <c r="A32" s="139" t="s">
        <v>27</v>
      </c>
      <c r="B32" s="220"/>
      <c r="C32" s="221" t="n">
        <v>21</v>
      </c>
      <c r="D32" s="220" t="s">
        <v>131</v>
      </c>
      <c r="E32" s="222"/>
      <c r="F32" s="223" t="n">
        <f aca="false">G20</f>
        <v>0</v>
      </c>
      <c r="G32" s="223"/>
      <c r="H32" s="127"/>
      <c r="I32" s="127"/>
      <c r="J32" s="128"/>
    </row>
    <row r="33" customFormat="false" ht="12.75" hidden="false" customHeight="true" outlineLevel="0" collapsed="false">
      <c r="A33" s="139" t="s">
        <v>130</v>
      </c>
      <c r="B33" s="224"/>
      <c r="C33" s="225" t="n">
        <f aca="false">C32</f>
        <v>21</v>
      </c>
      <c r="D33" s="220" t="s">
        <v>131</v>
      </c>
      <c r="E33" s="226"/>
      <c r="F33" s="223" t="n">
        <f aca="false">F32*0.21</f>
        <v>0</v>
      </c>
      <c r="G33" s="223"/>
      <c r="H33" s="127"/>
      <c r="I33" s="127"/>
      <c r="J33" s="128"/>
    </row>
    <row r="34" customFormat="false" ht="12.75" hidden="true" customHeight="false" outlineLevel="0" collapsed="false">
      <c r="A34" s="139" t="s">
        <v>30</v>
      </c>
      <c r="B34" s="220"/>
      <c r="C34" s="227"/>
      <c r="D34" s="220"/>
      <c r="E34" s="222"/>
      <c r="F34" s="223" t="n">
        <v>0</v>
      </c>
      <c r="G34" s="223"/>
      <c r="H34" s="127"/>
      <c r="I34" s="127"/>
      <c r="J34" s="128"/>
    </row>
    <row r="35" customFormat="false" ht="19.5" hidden="false" customHeight="true" outlineLevel="0" collapsed="false">
      <c r="A35" s="228" t="s">
        <v>132</v>
      </c>
      <c r="B35" s="229"/>
      <c r="C35" s="229"/>
      <c r="D35" s="229"/>
      <c r="E35" s="230"/>
      <c r="F35" s="231" t="n">
        <f aca="false">SUM(F30:G34)</f>
        <v>0</v>
      </c>
      <c r="G35" s="231"/>
      <c r="H35" s="232"/>
      <c r="I35" s="232"/>
      <c r="J35" s="233"/>
    </row>
    <row r="36" customFormat="false" ht="16.5" hidden="false" customHeight="true" outlineLevel="0" collapsed="false">
      <c r="A36" s="234" t="s">
        <v>133</v>
      </c>
      <c r="B36" s="127"/>
      <c r="C36" s="127"/>
      <c r="D36" s="127"/>
      <c r="E36" s="127"/>
      <c r="F36" s="127"/>
      <c r="G36" s="127"/>
      <c r="H36" s="127"/>
      <c r="I36" s="127"/>
      <c r="J36" s="128"/>
    </row>
    <row r="37" customFormat="false" ht="12.75" hidden="false" customHeight="true" outlineLevel="0" collapsed="false">
      <c r="A37" s="127"/>
      <c r="B37" s="235"/>
      <c r="C37" s="235"/>
      <c r="D37" s="235"/>
      <c r="E37" s="235"/>
      <c r="F37" s="235"/>
      <c r="G37" s="235"/>
      <c r="H37" s="127" t="s">
        <v>2</v>
      </c>
      <c r="I37" s="127"/>
      <c r="J37" s="128"/>
    </row>
    <row r="38" customFormat="false" ht="14.25" hidden="false" customHeight="true" outlineLevel="0" collapsed="false">
      <c r="A38" s="234"/>
      <c r="B38" s="235"/>
      <c r="C38" s="235"/>
      <c r="D38" s="235"/>
      <c r="E38" s="235"/>
      <c r="F38" s="235"/>
      <c r="G38" s="235"/>
      <c r="H38" s="127" t="s">
        <v>2</v>
      </c>
      <c r="I38" s="127"/>
      <c r="J38" s="128"/>
    </row>
    <row r="39" customFormat="false" ht="12.75" hidden="false" customHeight="true" outlineLevel="0" collapsed="false">
      <c r="A39" s="236"/>
      <c r="B39" s="235"/>
      <c r="C39" s="235"/>
      <c r="D39" s="235"/>
      <c r="E39" s="235"/>
      <c r="F39" s="235"/>
      <c r="G39" s="235"/>
      <c r="H39" s="127" t="s">
        <v>2</v>
      </c>
      <c r="I39" s="127"/>
      <c r="J39" s="128"/>
    </row>
    <row r="40" customFormat="false" ht="12.75" hidden="false" customHeight="true" outlineLevel="0" collapsed="false">
      <c r="A40" s="236"/>
      <c r="B40" s="235"/>
      <c r="C40" s="235"/>
      <c r="D40" s="235"/>
      <c r="E40" s="235"/>
      <c r="F40" s="235"/>
      <c r="G40" s="235"/>
      <c r="H40" s="127" t="s">
        <v>2</v>
      </c>
      <c r="I40" s="127"/>
      <c r="J40" s="128"/>
    </row>
    <row r="41" customFormat="false" ht="12.75" hidden="false" customHeight="true" outlineLevel="0" collapsed="false">
      <c r="A41" s="236"/>
      <c r="B41" s="235"/>
      <c r="C41" s="235"/>
      <c r="D41" s="235"/>
      <c r="E41" s="235"/>
      <c r="F41" s="235"/>
      <c r="G41" s="235"/>
      <c r="H41" s="127" t="s">
        <v>2</v>
      </c>
      <c r="I41" s="127"/>
      <c r="J41" s="128"/>
    </row>
    <row r="42" customFormat="false" ht="12.75" hidden="false" customHeight="true" outlineLevel="0" collapsed="false">
      <c r="A42" s="236"/>
      <c r="B42" s="235"/>
      <c r="C42" s="235"/>
      <c r="D42" s="235"/>
      <c r="E42" s="235"/>
      <c r="F42" s="235"/>
      <c r="G42" s="235"/>
      <c r="H42" s="127" t="s">
        <v>2</v>
      </c>
      <c r="I42" s="127"/>
      <c r="J42" s="128"/>
    </row>
    <row r="43" customFormat="false" ht="12.75" hidden="false" customHeight="true" outlineLevel="0" collapsed="false">
      <c r="A43" s="236"/>
      <c r="B43" s="235"/>
      <c r="C43" s="235"/>
      <c r="D43" s="235"/>
      <c r="E43" s="235"/>
      <c r="F43" s="235"/>
      <c r="G43" s="235"/>
      <c r="H43" s="127" t="s">
        <v>2</v>
      </c>
      <c r="I43" s="127"/>
      <c r="J43" s="128"/>
    </row>
    <row r="44" customFormat="false" ht="12.75" hidden="false" customHeight="true" outlineLevel="0" collapsed="false">
      <c r="A44" s="236"/>
      <c r="B44" s="235"/>
      <c r="C44" s="235"/>
      <c r="D44" s="235"/>
      <c r="E44" s="235"/>
      <c r="F44" s="235"/>
      <c r="G44" s="235"/>
      <c r="H44" s="127" t="s">
        <v>2</v>
      </c>
      <c r="I44" s="127"/>
      <c r="J44" s="128"/>
    </row>
    <row r="45" customFormat="false" ht="14.25" hidden="false" customHeight="true" outlineLevel="0" collapsed="false">
      <c r="A45" s="236"/>
      <c r="B45" s="235"/>
      <c r="C45" s="235"/>
      <c r="D45" s="235"/>
      <c r="E45" s="235"/>
      <c r="F45" s="235"/>
      <c r="G45" s="235"/>
      <c r="H45" s="127" t="s">
        <v>2</v>
      </c>
      <c r="I45" s="127"/>
      <c r="J45" s="128"/>
    </row>
    <row r="46" customFormat="false" ht="12.75" hidden="false" customHeight="true" outlineLevel="0" collapsed="false">
      <c r="A46" s="127"/>
      <c r="B46" s="235"/>
      <c r="C46" s="235"/>
      <c r="D46" s="235"/>
      <c r="E46" s="235"/>
      <c r="F46" s="235"/>
      <c r="G46" s="235"/>
      <c r="H46" s="127"/>
      <c r="I46" s="127"/>
      <c r="J46" s="128"/>
    </row>
    <row r="47" customFormat="false" ht="12.75" hidden="false" customHeight="true" outlineLevel="0" collapsed="false">
      <c r="A47" s="127"/>
      <c r="B47" s="235"/>
      <c r="C47" s="235"/>
      <c r="D47" s="235"/>
      <c r="E47" s="235"/>
      <c r="F47" s="235"/>
      <c r="G47" s="235"/>
      <c r="H47" s="127"/>
      <c r="I47" s="127"/>
      <c r="J47" s="128"/>
    </row>
    <row r="48" customFormat="false" ht="12.75" hidden="false" customHeight="true" outlineLevel="0" collapsed="false">
      <c r="A48" s="127"/>
      <c r="B48" s="235"/>
      <c r="C48" s="235"/>
      <c r="D48" s="235"/>
      <c r="E48" s="235"/>
      <c r="F48" s="235"/>
      <c r="G48" s="235"/>
      <c r="H48" s="127"/>
      <c r="I48" s="127"/>
      <c r="J48" s="128"/>
    </row>
    <row r="49" customFormat="false" ht="12.75" hidden="false" customHeight="true" outlineLevel="0" collapsed="false">
      <c r="A49" s="127"/>
      <c r="B49" s="235"/>
      <c r="C49" s="235"/>
      <c r="D49" s="235"/>
      <c r="E49" s="235"/>
      <c r="F49" s="235"/>
      <c r="G49" s="235"/>
      <c r="H49" s="127"/>
      <c r="I49" s="127"/>
      <c r="J49" s="128"/>
    </row>
    <row r="50" customFormat="false" ht="12.75" hidden="false" customHeight="true" outlineLevel="0" collapsed="false">
      <c r="A50" s="127"/>
      <c r="B50" s="235"/>
      <c r="C50" s="235"/>
      <c r="D50" s="235"/>
      <c r="E50" s="235"/>
      <c r="F50" s="235"/>
      <c r="G50" s="235"/>
      <c r="H50" s="127"/>
      <c r="I50" s="127"/>
      <c r="J50" s="12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92" width="5.88"/>
    <col collapsed="false" customWidth="true" hidden="false" outlineLevel="0" max="2" min="2" style="292" width="6.11"/>
    <col collapsed="false" customWidth="true" hidden="false" outlineLevel="0" max="3" min="3" style="292" width="11.44"/>
    <col collapsed="false" customWidth="true" hidden="false" outlineLevel="0" max="4" min="4" style="292" width="15.88"/>
    <col collapsed="false" customWidth="true" hidden="false" outlineLevel="0" max="5" min="5" style="292" width="11.33"/>
    <col collapsed="false" customWidth="true" hidden="false" outlineLevel="0" max="6" min="6" style="292" width="10.88"/>
    <col collapsed="false" customWidth="true" hidden="false" outlineLevel="0" max="7" min="7" style="292" width="11"/>
    <col collapsed="false" customWidth="true" hidden="false" outlineLevel="0" max="8" min="8" style="292" width="11.11"/>
    <col collapsed="false" customWidth="true" hidden="false" outlineLevel="0" max="9" min="9" style="292" width="10.66"/>
    <col collapsed="false" customWidth="false" hidden="false" outlineLevel="0" max="16384" min="10" style="292" width="9.11"/>
  </cols>
  <sheetData>
    <row r="1" customFormat="false" ht="10.5" hidden="false" customHeight="false" outlineLevel="0" collapsed="false">
      <c r="A1" s="293" t="s">
        <v>15</v>
      </c>
      <c r="B1" s="294"/>
      <c r="C1" s="293" t="str">
        <f aca="false">'01 1 Pol'!C2:G2</f>
        <v>VOŠZ BRNO, Kounicova 16</v>
      </c>
      <c r="D1" s="294"/>
      <c r="E1" s="294"/>
      <c r="F1" s="294"/>
      <c r="G1" s="293" t="s">
        <v>153</v>
      </c>
      <c r="H1" s="294"/>
      <c r="I1" s="295"/>
    </row>
    <row r="2" customFormat="false" ht="10.5" hidden="false" customHeight="false" outlineLevel="0" collapsed="false">
      <c r="A2" s="296" t="s">
        <v>154</v>
      </c>
      <c r="B2" s="297"/>
      <c r="C2" s="296" t="str">
        <f aca="false">'01 1 Pol'!C3:G3</f>
        <v>VRN</v>
      </c>
      <c r="D2" s="297"/>
      <c r="E2" s="297"/>
      <c r="F2" s="297"/>
      <c r="G2" s="296" t="s">
        <v>155</v>
      </c>
      <c r="H2" s="297"/>
      <c r="I2" s="298"/>
    </row>
    <row r="3" customFormat="false" ht="10.5" hidden="false" customHeight="false" outlineLevel="0" collapsed="false"/>
    <row r="4" customFormat="false" ht="17.25" hidden="false" customHeight="false" outlineLevel="0" collapsed="false">
      <c r="A4" s="299" t="s">
        <v>156</v>
      </c>
      <c r="B4" s="299"/>
      <c r="C4" s="299"/>
      <c r="D4" s="299"/>
      <c r="E4" s="299"/>
      <c r="F4" s="299"/>
      <c r="G4" s="299"/>
      <c r="H4" s="299"/>
      <c r="I4" s="299"/>
    </row>
    <row r="5" customFormat="false" ht="10.5" hidden="false" customHeight="false" outlineLevel="0" collapsed="false"/>
    <row r="6" customFormat="false" ht="9.75" hidden="false" customHeight="false" outlineLevel="0" collapsed="false">
      <c r="A6" s="300" t="s">
        <v>157</v>
      </c>
      <c r="B6" s="301"/>
      <c r="C6" s="302"/>
      <c r="D6" s="302"/>
      <c r="E6" s="303"/>
      <c r="F6" s="304" t="s">
        <v>42</v>
      </c>
      <c r="G6" s="304"/>
      <c r="H6" s="304"/>
      <c r="I6" s="305" t="s">
        <v>45</v>
      </c>
    </row>
    <row r="7" customFormat="false" ht="9.75" hidden="false" customHeight="false" outlineLevel="0" collapsed="false">
      <c r="A7" s="306" t="s">
        <v>96</v>
      </c>
      <c r="B7" s="307" t="s">
        <v>97</v>
      </c>
      <c r="C7" s="308"/>
      <c r="D7" s="308"/>
      <c r="E7" s="309"/>
      <c r="F7" s="310" t="s">
        <v>96</v>
      </c>
      <c r="G7" s="310"/>
      <c r="H7" s="310"/>
      <c r="I7" s="311" t="n">
        <f aca="false">'01 1 Pol'!G8+'01 1 Pol'!G9</f>
        <v>0</v>
      </c>
    </row>
    <row r="8" customFormat="false" ht="10.5" hidden="false" customHeight="false" outlineLevel="0" collapsed="false">
      <c r="A8" s="312"/>
      <c r="B8" s="313" t="s">
        <v>158</v>
      </c>
      <c r="C8" s="314"/>
      <c r="D8" s="314"/>
      <c r="E8" s="315"/>
      <c r="F8" s="316"/>
      <c r="G8" s="316"/>
      <c r="H8" s="316"/>
      <c r="I8" s="317" t="n">
        <f aca="false">I7</f>
        <v>0</v>
      </c>
    </row>
    <row r="9" customFormat="false" ht="9.75" hidden="false" customHeight="false" outlineLevel="0" collapsed="false">
      <c r="A9" s="318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2" width="14.44"/>
    <col collapsed="false" customWidth="true" hidden="false" outlineLevel="0" max="3" min="3" style="22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5.75" hidden="false" customHeight="false" outlineLevel="0" collapsed="false">
      <c r="A1" s="240" t="s">
        <v>134</v>
      </c>
      <c r="B1" s="240"/>
      <c r="C1" s="240"/>
      <c r="D1" s="240"/>
      <c r="E1" s="240"/>
      <c r="F1" s="240"/>
      <c r="G1" s="240"/>
      <c r="H1" s="238"/>
      <c r="I1" s="238"/>
      <c r="J1" s="238"/>
    </row>
    <row r="2" customFormat="false" ht="13.5" hidden="false" customHeight="true" outlineLevel="0" collapsed="false">
      <c r="A2" s="241" t="s">
        <v>135</v>
      </c>
      <c r="B2" s="242"/>
      <c r="C2" s="319" t="s">
        <v>16</v>
      </c>
      <c r="D2" s="319"/>
      <c r="E2" s="319"/>
      <c r="F2" s="319"/>
      <c r="G2" s="319"/>
      <c r="H2" s="238"/>
      <c r="I2" s="238"/>
      <c r="J2" s="238"/>
    </row>
    <row r="3" customFormat="false" ht="12.75" hidden="false" customHeight="true" outlineLevel="0" collapsed="false">
      <c r="A3" s="244" t="s">
        <v>136</v>
      </c>
      <c r="B3" s="245"/>
      <c r="C3" s="320" t="s">
        <v>35</v>
      </c>
      <c r="D3" s="320"/>
      <c r="E3" s="320"/>
      <c r="F3" s="320"/>
      <c r="G3" s="320"/>
      <c r="H3" s="238"/>
      <c r="I3" s="238"/>
      <c r="J3" s="238"/>
    </row>
    <row r="4" customFormat="false" ht="13.5" hidden="false" customHeight="true" outlineLevel="0" collapsed="false">
      <c r="A4" s="321" t="s">
        <v>137</v>
      </c>
      <c r="B4" s="322"/>
      <c r="C4" s="323" t="s">
        <v>40</v>
      </c>
      <c r="D4" s="323"/>
      <c r="E4" s="323"/>
      <c r="F4" s="323"/>
      <c r="G4" s="323"/>
      <c r="H4" s="238"/>
      <c r="I4" s="238"/>
      <c r="J4" s="238"/>
    </row>
    <row r="5" customFormat="false" ht="14.25" hidden="false" customHeight="false" outlineLevel="0" collapsed="false">
      <c r="A5" s="238"/>
      <c r="B5" s="250"/>
      <c r="C5" s="251"/>
      <c r="D5" s="252"/>
      <c r="E5" s="238"/>
      <c r="F5" s="238"/>
      <c r="G5" s="238"/>
      <c r="H5" s="238"/>
      <c r="I5" s="238"/>
      <c r="J5" s="238"/>
    </row>
    <row r="6" customFormat="false" ht="14.25" hidden="false" customHeight="false" outlineLevel="0" collapsed="false">
      <c r="A6" s="324" t="s">
        <v>138</v>
      </c>
      <c r="B6" s="325" t="s">
        <v>139</v>
      </c>
      <c r="C6" s="326" t="s">
        <v>140</v>
      </c>
      <c r="D6" s="327" t="s">
        <v>141</v>
      </c>
      <c r="E6" s="328" t="s">
        <v>142</v>
      </c>
      <c r="F6" s="329" t="s">
        <v>143</v>
      </c>
      <c r="G6" s="330" t="s">
        <v>144</v>
      </c>
      <c r="H6" s="238"/>
      <c r="I6" s="238"/>
      <c r="J6" s="238"/>
    </row>
    <row r="7" customFormat="false" ht="12.75" hidden="false" customHeight="false" outlineLevel="0" collapsed="false">
      <c r="A7" s="331" t="s">
        <v>159</v>
      </c>
      <c r="B7" s="332" t="s">
        <v>96</v>
      </c>
      <c r="C7" s="333" t="s">
        <v>97</v>
      </c>
      <c r="D7" s="334"/>
      <c r="E7" s="335"/>
      <c r="F7" s="336" t="n">
        <f aca="false">SUM(G8:G9)</f>
        <v>0</v>
      </c>
      <c r="G7" s="336"/>
      <c r="H7" s="238"/>
      <c r="I7" s="238"/>
      <c r="J7" s="238"/>
    </row>
    <row r="8" customFormat="false" ht="12.75" hidden="false" customHeight="false" outlineLevel="1" collapsed="false">
      <c r="A8" s="337" t="n">
        <v>1</v>
      </c>
      <c r="B8" s="338" t="s">
        <v>160</v>
      </c>
      <c r="C8" s="339" t="s">
        <v>161</v>
      </c>
      <c r="D8" s="340" t="s">
        <v>28</v>
      </c>
      <c r="E8" s="341" t="n">
        <v>1.5</v>
      </c>
      <c r="F8" s="342" t="n">
        <f aca="false">'05 1 KL'!F32:G32</f>
        <v>0</v>
      </c>
      <c r="G8" s="343" t="n">
        <f aca="false">E8*F8/100</f>
        <v>0</v>
      </c>
      <c r="H8" s="344"/>
      <c r="I8" s="344"/>
      <c r="J8" s="344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</row>
    <row r="9" customFormat="false" ht="13.5" hidden="false" customHeight="false" outlineLevel="1" collapsed="false">
      <c r="A9" s="346" t="n">
        <v>2</v>
      </c>
      <c r="B9" s="347" t="s">
        <v>162</v>
      </c>
      <c r="C9" s="348" t="s">
        <v>163</v>
      </c>
      <c r="D9" s="349" t="s">
        <v>28</v>
      </c>
      <c r="E9" s="350" t="n">
        <v>2</v>
      </c>
      <c r="F9" s="351" t="n">
        <f aca="false">'05 1 KL'!F32:G32</f>
        <v>0</v>
      </c>
      <c r="G9" s="352" t="n">
        <f aca="false">E9*F9/100</f>
        <v>0</v>
      </c>
      <c r="H9" s="344"/>
      <c r="I9" s="344"/>
      <c r="J9" s="344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</row>
    <row r="10" customFormat="false" ht="12.75" hidden="false" customHeight="true" outlineLevel="0" collapsed="false">
      <c r="A10" s="238"/>
      <c r="B10" s="250"/>
      <c r="C10" s="251"/>
      <c r="D10" s="238"/>
      <c r="E10" s="238"/>
      <c r="F10" s="238"/>
      <c r="G10" s="238"/>
      <c r="H10" s="238"/>
      <c r="I10" s="238"/>
      <c r="J10" s="238"/>
      <c r="AK10" s="0" t="n">
        <f aca="false">SUM(AK1:AK9)</f>
        <v>0</v>
      </c>
      <c r="AL10" s="0" t="n">
        <f aca="false">SUM(AL1:AL9)</f>
        <v>0</v>
      </c>
      <c r="AN10" s="0" t="n">
        <v>15</v>
      </c>
      <c r="AO10" s="0" t="n">
        <v>21</v>
      </c>
    </row>
    <row r="11" customFormat="false" ht="12.75" hidden="false" customHeight="true" outlineLevel="0" collapsed="false">
      <c r="A11" s="238"/>
      <c r="B11" s="250"/>
      <c r="C11" s="251"/>
      <c r="D11" s="238"/>
      <c r="E11" s="238"/>
      <c r="F11" s="238"/>
      <c r="G11" s="238"/>
      <c r="H11" s="238"/>
      <c r="I11" s="238"/>
      <c r="J11" s="238"/>
      <c r="AN11" s="0" t="n">
        <f aca="false">SUMIF(AM8:AM10,AN10,G8:G10)</f>
        <v>0</v>
      </c>
      <c r="AO11" s="0" t="n">
        <f aca="false">SUMIF(AM8:AM10,AO10,G8:G10)</f>
        <v>0</v>
      </c>
    </row>
    <row r="12" customFormat="false" ht="12.75" hidden="false" customHeight="true" outlineLevel="0" collapsed="false">
      <c r="A12" s="238"/>
      <c r="B12" s="250"/>
      <c r="C12" s="251"/>
      <c r="D12" s="238"/>
      <c r="E12" s="238"/>
      <c r="F12" s="238"/>
      <c r="G12" s="238"/>
      <c r="H12" s="238"/>
      <c r="I12" s="238"/>
      <c r="J12" s="238"/>
    </row>
    <row r="13" customFormat="false" ht="12.75" hidden="false" customHeight="true" outlineLevel="0" collapsed="false">
      <c r="A13" s="238"/>
      <c r="B13" s="250"/>
      <c r="C13" s="251"/>
      <c r="D13" s="238"/>
      <c r="E13" s="238"/>
      <c r="F13" s="238"/>
      <c r="G13" s="238"/>
      <c r="H13" s="238"/>
      <c r="I13" s="238"/>
      <c r="J13" s="238"/>
    </row>
    <row r="14" customFormat="false" ht="12.75" hidden="false" customHeight="true" outlineLevel="0" collapsed="false">
      <c r="A14" s="238"/>
      <c r="B14" s="250"/>
      <c r="C14" s="251"/>
      <c r="D14" s="238"/>
      <c r="E14" s="238"/>
      <c r="F14" s="238"/>
      <c r="G14" s="238"/>
      <c r="H14" s="238"/>
      <c r="I14" s="238"/>
      <c r="J14" s="238"/>
    </row>
    <row r="15" customFormat="false" ht="12.75" hidden="false" customHeight="true" outlineLevel="0" collapsed="false">
      <c r="A15" s="238"/>
      <c r="B15" s="250"/>
      <c r="C15" s="251"/>
      <c r="D15" s="238"/>
      <c r="E15" s="238"/>
      <c r="F15" s="238"/>
      <c r="G15" s="238"/>
      <c r="H15" s="238"/>
      <c r="I15" s="238"/>
      <c r="J15" s="238"/>
    </row>
    <row r="16" customFormat="false" ht="12.75" hidden="false" customHeight="true" outlineLevel="0" collapsed="false">
      <c r="A16" s="238"/>
      <c r="B16" s="250"/>
      <c r="C16" s="251"/>
      <c r="D16" s="238"/>
      <c r="E16" s="238"/>
      <c r="F16" s="238"/>
      <c r="G16" s="238"/>
      <c r="H16" s="238"/>
      <c r="I16" s="238"/>
      <c r="J16" s="238"/>
    </row>
    <row r="17" customFormat="false" ht="12.75" hidden="false" customHeight="true" outlineLevel="0" collapsed="false">
      <c r="A17" s="238"/>
      <c r="B17" s="250"/>
      <c r="C17" s="251"/>
      <c r="D17" s="238"/>
      <c r="E17" s="238"/>
      <c r="F17" s="238"/>
      <c r="G17" s="238"/>
      <c r="H17" s="238"/>
      <c r="I17" s="238"/>
      <c r="J17" s="238"/>
    </row>
    <row r="18" customFormat="false" ht="12.75" hidden="false" customHeight="true" outlineLevel="0" collapsed="false">
      <c r="A18" s="238"/>
      <c r="B18" s="250"/>
      <c r="C18" s="251"/>
      <c r="D18" s="238"/>
      <c r="E18" s="238"/>
      <c r="F18" s="238"/>
      <c r="G18" s="238"/>
      <c r="H18" s="238"/>
      <c r="I18" s="238"/>
      <c r="J18" s="238"/>
    </row>
    <row r="19" customFormat="false" ht="12.75" hidden="false" customHeight="true" outlineLevel="0" collapsed="false">
      <c r="A19" s="238"/>
      <c r="B19" s="250"/>
      <c r="C19" s="251"/>
      <c r="D19" s="238"/>
      <c r="E19" s="238"/>
      <c r="F19" s="238"/>
      <c r="G19" s="238"/>
      <c r="H19" s="238"/>
      <c r="I19" s="238"/>
      <c r="J19" s="238"/>
    </row>
    <row r="20" customFormat="false" ht="12.75" hidden="false" customHeight="true" outlineLevel="0" collapsed="false">
      <c r="A20" s="238"/>
      <c r="B20" s="250"/>
      <c r="C20" s="251"/>
      <c r="D20" s="238"/>
      <c r="E20" s="238"/>
      <c r="F20" s="238"/>
      <c r="G20" s="238"/>
      <c r="H20" s="238"/>
      <c r="I20" s="238"/>
      <c r="J20" s="238"/>
    </row>
    <row r="21" customFormat="false" ht="12.75" hidden="false" customHeight="true" outlineLevel="0" collapsed="false">
      <c r="A21" s="238"/>
      <c r="B21" s="250"/>
      <c r="C21" s="251"/>
      <c r="D21" s="238"/>
      <c r="E21" s="238"/>
      <c r="F21" s="238"/>
      <c r="G21" s="238"/>
      <c r="H21" s="238"/>
      <c r="I21" s="238"/>
      <c r="J21" s="238"/>
    </row>
    <row r="22" customFormat="false" ht="12.75" hidden="false" customHeight="true" outlineLevel="0" collapsed="false">
      <c r="A22" s="238"/>
      <c r="B22" s="250"/>
      <c r="C22" s="251"/>
      <c r="D22" s="238"/>
      <c r="E22" s="238"/>
      <c r="F22" s="238"/>
      <c r="G22" s="238"/>
      <c r="H22" s="238"/>
      <c r="I22" s="238"/>
      <c r="J22" s="238"/>
    </row>
    <row r="23" customFormat="false" ht="12.75" hidden="false" customHeight="true" outlineLevel="0" collapsed="false">
      <c r="A23" s="238"/>
      <c r="B23" s="250"/>
      <c r="C23" s="251"/>
      <c r="D23" s="238"/>
      <c r="E23" s="238"/>
      <c r="F23" s="238"/>
      <c r="G23" s="238"/>
      <c r="H23" s="238"/>
      <c r="I23" s="238"/>
      <c r="J23" s="238"/>
    </row>
    <row r="24" customFormat="false" ht="12.75" hidden="false" customHeight="true" outlineLevel="0" collapsed="false">
      <c r="A24" s="238"/>
      <c r="B24" s="250"/>
      <c r="C24" s="251"/>
      <c r="D24" s="238"/>
      <c r="E24" s="238"/>
      <c r="F24" s="238"/>
      <c r="G24" s="238"/>
      <c r="H24" s="238"/>
      <c r="I24" s="238"/>
      <c r="J24" s="238"/>
    </row>
    <row r="25" customFormat="false" ht="12.75" hidden="false" customHeight="true" outlineLevel="0" collapsed="false">
      <c r="A25" s="238"/>
      <c r="B25" s="250"/>
      <c r="C25" s="251"/>
      <c r="D25" s="238"/>
      <c r="E25" s="238"/>
      <c r="F25" s="238"/>
      <c r="G25" s="238"/>
      <c r="H25" s="238"/>
      <c r="I25" s="238"/>
      <c r="J25" s="238"/>
    </row>
    <row r="26" customFormat="false" ht="12.75" hidden="false" customHeight="true" outlineLevel="0" collapsed="false">
      <c r="A26" s="238"/>
      <c r="B26" s="250"/>
      <c r="C26" s="251"/>
      <c r="D26" s="238"/>
      <c r="E26" s="238"/>
      <c r="F26" s="238"/>
      <c r="G26" s="238"/>
      <c r="H26" s="238"/>
      <c r="I26" s="238"/>
      <c r="J26" s="238"/>
    </row>
    <row r="27" customFormat="false" ht="12.75" hidden="false" customHeight="true" outlineLevel="0" collapsed="false">
      <c r="A27" s="238"/>
      <c r="B27" s="250"/>
      <c r="C27" s="251"/>
      <c r="D27" s="238"/>
      <c r="E27" s="238"/>
      <c r="F27" s="238"/>
      <c r="G27" s="238"/>
      <c r="H27" s="238"/>
      <c r="I27" s="238"/>
      <c r="J27" s="238"/>
    </row>
    <row r="28" customFormat="false" ht="12.75" hidden="false" customHeight="true" outlineLevel="0" collapsed="false">
      <c r="A28" s="238"/>
      <c r="B28" s="250"/>
      <c r="C28" s="251"/>
      <c r="D28" s="238"/>
      <c r="E28" s="238"/>
      <c r="F28" s="238"/>
      <c r="G28" s="238"/>
      <c r="H28" s="238"/>
      <c r="I28" s="238"/>
      <c r="J28" s="238"/>
    </row>
    <row r="29" customFormat="false" ht="12.75" hidden="false" customHeight="true" outlineLevel="0" collapsed="false">
      <c r="A29" s="238"/>
      <c r="B29" s="250"/>
      <c r="C29" s="251"/>
      <c r="D29" s="238"/>
      <c r="E29" s="238"/>
      <c r="F29" s="238"/>
      <c r="G29" s="238"/>
      <c r="H29" s="238"/>
      <c r="I29" s="238"/>
      <c r="J29" s="238"/>
    </row>
    <row r="30" customFormat="false" ht="12.75" hidden="false" customHeight="true" outlineLevel="0" collapsed="false">
      <c r="A30" s="238"/>
      <c r="B30" s="250"/>
      <c r="C30" s="251"/>
      <c r="D30" s="238"/>
      <c r="E30" s="238"/>
      <c r="F30" s="238"/>
      <c r="G30" s="238"/>
      <c r="H30" s="238"/>
      <c r="I30" s="238"/>
      <c r="J30" s="238"/>
    </row>
    <row r="31" customFormat="false" ht="12.75" hidden="false" customHeight="true" outlineLevel="0" collapsed="false">
      <c r="A31" s="238"/>
      <c r="B31" s="250"/>
      <c r="C31" s="251"/>
      <c r="D31" s="238"/>
      <c r="E31" s="238"/>
      <c r="F31" s="238"/>
      <c r="G31" s="238"/>
      <c r="H31" s="238"/>
      <c r="I31" s="238"/>
      <c r="J31" s="238"/>
    </row>
    <row r="32" customFormat="false" ht="12.75" hidden="false" customHeight="true" outlineLevel="0" collapsed="false">
      <c r="A32" s="238"/>
      <c r="B32" s="250"/>
      <c r="C32" s="251"/>
      <c r="D32" s="238"/>
      <c r="E32" s="238"/>
      <c r="F32" s="238"/>
      <c r="G32" s="238"/>
      <c r="H32" s="238"/>
      <c r="I32" s="238"/>
      <c r="J32" s="238"/>
    </row>
    <row r="33" customFormat="false" ht="12.75" hidden="false" customHeight="true" outlineLevel="0" collapsed="false">
      <c r="A33" s="238"/>
      <c r="B33" s="250"/>
      <c r="C33" s="251"/>
      <c r="D33" s="238"/>
      <c r="E33" s="238"/>
      <c r="F33" s="238"/>
      <c r="G33" s="238"/>
      <c r="H33" s="238"/>
      <c r="I33" s="238"/>
      <c r="J33" s="238"/>
    </row>
    <row r="34" customFormat="false" ht="12.75" hidden="false" customHeight="true" outlineLevel="0" collapsed="false">
      <c r="A34" s="238"/>
      <c r="B34" s="250"/>
      <c r="C34" s="251"/>
      <c r="D34" s="238"/>
      <c r="E34" s="238"/>
      <c r="F34" s="238"/>
      <c r="G34" s="238"/>
      <c r="H34" s="238"/>
      <c r="I34" s="238"/>
      <c r="J34" s="238"/>
    </row>
    <row r="35" customFormat="false" ht="12.75" hidden="false" customHeight="true" outlineLevel="0" collapsed="false">
      <c r="A35" s="238"/>
      <c r="B35" s="250"/>
      <c r="C35" s="251"/>
      <c r="D35" s="238"/>
      <c r="E35" s="238"/>
      <c r="F35" s="238"/>
      <c r="G35" s="238"/>
      <c r="H35" s="238"/>
      <c r="I35" s="238"/>
      <c r="J35" s="238"/>
    </row>
    <row r="36" customFormat="false" ht="12.75" hidden="false" customHeight="true" outlineLevel="0" collapsed="false">
      <c r="A36" s="238"/>
      <c r="B36" s="250"/>
      <c r="C36" s="251"/>
      <c r="D36" s="238"/>
      <c r="E36" s="238"/>
      <c r="F36" s="238"/>
      <c r="G36" s="238"/>
      <c r="H36" s="238"/>
      <c r="I36" s="238"/>
      <c r="J36" s="238"/>
    </row>
    <row r="37" customFormat="false" ht="12.75" hidden="false" customHeight="true" outlineLevel="0" collapsed="false">
      <c r="A37" s="238"/>
      <c r="B37" s="250"/>
      <c r="C37" s="251"/>
      <c r="D37" s="238"/>
      <c r="E37" s="238"/>
      <c r="F37" s="238"/>
      <c r="G37" s="238"/>
      <c r="H37" s="238"/>
      <c r="I37" s="238"/>
      <c r="J37" s="238"/>
    </row>
    <row r="38" customFormat="false" ht="12.75" hidden="false" customHeight="true" outlineLevel="0" collapsed="false">
      <c r="A38" s="238"/>
      <c r="B38" s="250"/>
      <c r="C38" s="251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true" outlineLevel="0" collapsed="false">
      <c r="A39" s="238"/>
      <c r="B39" s="250"/>
      <c r="C39" s="251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true" outlineLevel="0" collapsed="false">
      <c r="A40" s="238"/>
      <c r="B40" s="250"/>
      <c r="C40" s="251"/>
      <c r="D40" s="238"/>
      <c r="E40" s="238"/>
      <c r="F40" s="238"/>
      <c r="G40" s="238"/>
      <c r="H40" s="238"/>
      <c r="I40" s="238"/>
      <c r="J40" s="238"/>
    </row>
    <row r="41" customFormat="false" ht="12.75" hidden="false" customHeight="true" outlineLevel="0" collapsed="false">
      <c r="A41" s="238"/>
      <c r="B41" s="250"/>
      <c r="C41" s="251"/>
      <c r="D41" s="238"/>
      <c r="E41" s="238"/>
      <c r="F41" s="238"/>
      <c r="G41" s="238"/>
      <c r="H41" s="238"/>
      <c r="I41" s="238"/>
      <c r="J41" s="238"/>
    </row>
    <row r="42" customFormat="false" ht="12.75" hidden="false" customHeight="true" outlineLevel="0" collapsed="false">
      <c r="A42" s="238"/>
      <c r="B42" s="250"/>
      <c r="C42" s="251"/>
      <c r="D42" s="238"/>
      <c r="E42" s="238"/>
      <c r="F42" s="238"/>
      <c r="G42" s="238"/>
      <c r="H42" s="238"/>
      <c r="I42" s="238"/>
      <c r="J42" s="238"/>
    </row>
    <row r="43" customFormat="false" ht="12.75" hidden="false" customHeight="true" outlineLevel="0" collapsed="false">
      <c r="A43" s="238"/>
      <c r="B43" s="250"/>
      <c r="C43" s="251"/>
      <c r="D43" s="238"/>
      <c r="E43" s="238"/>
      <c r="F43" s="238"/>
      <c r="G43" s="238"/>
      <c r="H43" s="238"/>
      <c r="I43" s="238"/>
      <c r="J43" s="238"/>
    </row>
    <row r="44" customFormat="false" ht="12.75" hidden="false" customHeight="true" outlineLevel="0" collapsed="false">
      <c r="A44" s="238"/>
      <c r="B44" s="250"/>
      <c r="C44" s="251"/>
      <c r="D44" s="238"/>
      <c r="E44" s="238"/>
      <c r="F44" s="238"/>
      <c r="G44" s="238"/>
      <c r="H44" s="238"/>
      <c r="I44" s="238"/>
      <c r="J44" s="238"/>
    </row>
    <row r="45" customFormat="false" ht="12.75" hidden="false" customHeight="true" outlineLevel="0" collapsed="false">
      <c r="A45" s="238"/>
      <c r="B45" s="250"/>
      <c r="C45" s="251"/>
      <c r="D45" s="238"/>
      <c r="E45" s="238"/>
      <c r="F45" s="238"/>
      <c r="G45" s="238"/>
      <c r="H45" s="238"/>
      <c r="I45" s="238"/>
      <c r="J45" s="238"/>
    </row>
    <row r="46" customFormat="false" ht="12.75" hidden="false" customHeight="true" outlineLevel="0" collapsed="false">
      <c r="A46" s="238"/>
      <c r="B46" s="250"/>
      <c r="C46" s="251"/>
      <c r="D46" s="238"/>
      <c r="E46" s="238"/>
      <c r="F46" s="238"/>
      <c r="G46" s="238"/>
      <c r="H46" s="238"/>
      <c r="I46" s="238"/>
      <c r="J46" s="238"/>
    </row>
    <row r="47" customFormat="false" ht="12.75" hidden="false" customHeight="true" outlineLevel="0" collapsed="false">
      <c r="A47" s="238"/>
      <c r="B47" s="250"/>
      <c r="C47" s="251"/>
      <c r="D47" s="238"/>
      <c r="E47" s="238"/>
      <c r="F47" s="238"/>
      <c r="G47" s="238"/>
      <c r="H47" s="238"/>
      <c r="I47" s="238"/>
      <c r="J47" s="238"/>
    </row>
    <row r="48" customFormat="false" ht="12.75" hidden="false" customHeight="true" outlineLevel="0" collapsed="false">
      <c r="A48" s="238"/>
      <c r="B48" s="250"/>
      <c r="C48" s="251"/>
      <c r="D48" s="238"/>
      <c r="E48" s="238"/>
      <c r="F48" s="238"/>
      <c r="G48" s="238"/>
      <c r="H48" s="238"/>
      <c r="I48" s="238"/>
      <c r="J48" s="238"/>
    </row>
    <row r="49" customFormat="false" ht="12.75" hidden="false" customHeight="true" outlineLevel="0" collapsed="false">
      <c r="A49" s="238"/>
      <c r="B49" s="250"/>
      <c r="C49" s="251"/>
      <c r="D49" s="238"/>
      <c r="E49" s="238"/>
      <c r="F49" s="238"/>
      <c r="G49" s="238"/>
      <c r="H49" s="238"/>
      <c r="I49" s="238"/>
      <c r="J49" s="238"/>
    </row>
    <row r="50" customFormat="false" ht="12.75" hidden="false" customHeight="true" outlineLevel="0" collapsed="false">
      <c r="A50" s="238"/>
      <c r="B50" s="250"/>
      <c r="C50" s="251"/>
      <c r="D50" s="238"/>
      <c r="E50" s="238"/>
      <c r="F50" s="238"/>
      <c r="G50" s="238"/>
      <c r="H50" s="238"/>
      <c r="I50" s="238"/>
      <c r="J50" s="238"/>
    </row>
  </sheetData>
  <mergeCells count="5">
    <mergeCell ref="A1:G1"/>
    <mergeCell ref="C2:G2"/>
    <mergeCell ref="C3:G3"/>
    <mergeCell ref="C4:G4"/>
    <mergeCell ref="F7:G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10" min="10" style="0" width="27.44"/>
    <col collapsed="false" customWidth="true" hidden="false" outlineLevel="0" max="11" min="11" style="0" width="40.11"/>
  </cols>
  <sheetData>
    <row r="1" customFormat="false" ht="24.75" hidden="false" customHeight="true" outlineLevel="0" collapsed="false">
      <c r="A1" s="129" t="s">
        <v>103</v>
      </c>
      <c r="B1" s="129"/>
      <c r="C1" s="129"/>
      <c r="D1" s="129"/>
      <c r="E1" s="129"/>
      <c r="F1" s="129"/>
      <c r="G1" s="129"/>
      <c r="H1" s="267"/>
      <c r="I1" s="128"/>
      <c r="J1" s="128"/>
      <c r="K1" s="268"/>
      <c r="L1" s="269"/>
      <c r="M1" s="269"/>
      <c r="N1" s="269"/>
      <c r="O1" s="269"/>
      <c r="P1" s="269"/>
      <c r="Q1" s="269"/>
    </row>
    <row r="2" customFormat="false" ht="12.75" hidden="false" customHeight="true" outlineLevel="0" collapsed="false">
      <c r="A2" s="130" t="s">
        <v>104</v>
      </c>
      <c r="B2" s="131"/>
      <c r="C2" s="270"/>
      <c r="D2" s="271" t="s">
        <v>40</v>
      </c>
      <c r="E2" s="271"/>
      <c r="F2" s="134" t="s">
        <v>105</v>
      </c>
      <c r="G2" s="135"/>
      <c r="H2" s="272"/>
      <c r="I2" s="273"/>
      <c r="J2" s="274" t="s">
        <v>40</v>
      </c>
      <c r="K2" s="268"/>
      <c r="L2" s="269"/>
      <c r="M2" s="269"/>
      <c r="N2" s="269"/>
      <c r="O2" s="269"/>
      <c r="P2" s="269"/>
      <c r="Q2" s="269"/>
    </row>
    <row r="3" customFormat="false" ht="12.75" hidden="true" customHeight="false" outlineLevel="0" collapsed="false">
      <c r="A3" s="139"/>
      <c r="B3" s="140"/>
      <c r="C3" s="141"/>
      <c r="D3" s="141"/>
      <c r="E3" s="140"/>
      <c r="F3" s="142"/>
      <c r="G3" s="143"/>
      <c r="H3" s="272"/>
      <c r="I3" s="275"/>
      <c r="J3" s="138"/>
      <c r="K3" s="268"/>
      <c r="L3" s="269"/>
      <c r="M3" s="269"/>
      <c r="N3" s="269"/>
      <c r="O3" s="269"/>
      <c r="P3" s="269"/>
      <c r="Q3" s="269"/>
    </row>
    <row r="4" customFormat="false" ht="12" hidden="false" customHeight="true" outlineLevel="0" collapsed="false">
      <c r="A4" s="145" t="s">
        <v>102</v>
      </c>
      <c r="B4" s="146"/>
      <c r="C4" s="147" t="s">
        <v>107</v>
      </c>
      <c r="D4" s="148"/>
      <c r="E4" s="149"/>
      <c r="F4" s="142" t="s">
        <v>108</v>
      </c>
      <c r="G4" s="143"/>
      <c r="H4" s="272"/>
      <c r="I4" s="275"/>
      <c r="J4" s="138"/>
      <c r="K4" s="268"/>
      <c r="L4" s="269"/>
      <c r="M4" s="269"/>
      <c r="N4" s="269"/>
      <c r="O4" s="269"/>
      <c r="P4" s="269"/>
      <c r="Q4" s="269"/>
    </row>
    <row r="5" customFormat="false" ht="12.75" hidden="false" customHeight="true" outlineLevel="0" collapsed="false">
      <c r="A5" s="150"/>
      <c r="B5" s="151"/>
      <c r="C5" s="276" t="s">
        <v>17</v>
      </c>
      <c r="D5" s="276"/>
      <c r="E5" s="276"/>
      <c r="F5" s="142" t="s">
        <v>109</v>
      </c>
      <c r="G5" s="143"/>
      <c r="H5" s="277"/>
      <c r="I5" s="278"/>
      <c r="J5" s="138"/>
      <c r="K5" s="279" t="s">
        <v>164</v>
      </c>
      <c r="L5" s="269"/>
      <c r="M5" s="269"/>
      <c r="N5" s="269"/>
      <c r="O5" s="269"/>
      <c r="P5" s="269"/>
      <c r="Q5" s="269"/>
    </row>
    <row r="6" customFormat="false" ht="12.75" hidden="false" customHeight="true" outlineLevel="0" collapsed="false">
      <c r="A6" s="155" t="s">
        <v>110</v>
      </c>
      <c r="B6" s="149"/>
      <c r="C6" s="148" t="s">
        <v>111</v>
      </c>
      <c r="D6" s="148"/>
      <c r="E6" s="149"/>
      <c r="F6" s="156" t="s">
        <v>112</v>
      </c>
      <c r="G6" s="157"/>
      <c r="H6" s="280"/>
      <c r="I6" s="278"/>
      <c r="J6" s="138"/>
      <c r="K6" s="268"/>
      <c r="L6" s="269"/>
      <c r="M6" s="269"/>
      <c r="N6" s="269"/>
      <c r="O6" s="269"/>
      <c r="P6" s="269"/>
      <c r="Q6" s="269"/>
    </row>
    <row r="7" customFormat="false" ht="12.75" hidden="false" customHeight="true" outlineLevel="0" collapsed="false">
      <c r="A7" s="150"/>
      <c r="B7" s="159"/>
      <c r="C7" s="281" t="s">
        <v>16</v>
      </c>
      <c r="D7" s="281"/>
      <c r="E7" s="281"/>
      <c r="F7" s="161" t="s">
        <v>113</v>
      </c>
      <c r="G7" s="157"/>
      <c r="H7" s="282"/>
      <c r="I7" s="283"/>
      <c r="J7" s="138"/>
      <c r="K7" s="279" t="s">
        <v>148</v>
      </c>
      <c r="L7" s="269"/>
      <c r="M7" s="269"/>
      <c r="N7" s="269"/>
      <c r="O7" s="269"/>
      <c r="P7" s="269"/>
      <c r="Q7" s="269"/>
    </row>
    <row r="8" customFormat="false" ht="12.75" hidden="false" customHeight="true" outlineLevel="0" collapsed="false">
      <c r="A8" s="164" t="s">
        <v>114</v>
      </c>
      <c r="B8" s="142"/>
      <c r="C8" s="165" t="s">
        <v>149</v>
      </c>
      <c r="D8" s="165"/>
      <c r="E8" s="165"/>
      <c r="F8" s="166" t="s">
        <v>115</v>
      </c>
      <c r="G8" s="143"/>
      <c r="H8" s="284"/>
      <c r="I8" s="285"/>
      <c r="J8" s="128"/>
      <c r="K8" s="268"/>
      <c r="L8" s="269"/>
      <c r="M8" s="269"/>
      <c r="N8" s="269"/>
      <c r="O8" s="269"/>
      <c r="P8" s="269"/>
      <c r="Q8" s="269"/>
    </row>
    <row r="9" customFormat="false" ht="12.75" hidden="false" customHeight="true" outlineLevel="0" collapsed="false">
      <c r="A9" s="164"/>
      <c r="B9" s="142"/>
      <c r="C9" s="165"/>
      <c r="D9" s="165"/>
      <c r="E9" s="165"/>
      <c r="F9" s="169"/>
      <c r="G9" s="170"/>
      <c r="H9" s="286"/>
      <c r="I9" s="128"/>
      <c r="J9" s="128"/>
      <c r="K9" s="268"/>
      <c r="L9" s="269"/>
      <c r="M9" s="269"/>
      <c r="N9" s="269"/>
      <c r="O9" s="269"/>
      <c r="P9" s="269"/>
      <c r="Q9" s="269"/>
    </row>
    <row r="10" customFormat="false" ht="12.75" hidden="false" customHeight="true" outlineLevel="0" collapsed="false">
      <c r="A10" s="164" t="s">
        <v>116</v>
      </c>
      <c r="B10" s="142"/>
      <c r="C10" s="171" t="s">
        <v>19</v>
      </c>
      <c r="D10" s="171"/>
      <c r="E10" s="171"/>
      <c r="F10" s="172"/>
      <c r="G10" s="170"/>
      <c r="H10" s="287"/>
      <c r="I10" s="128"/>
      <c r="J10" s="174"/>
      <c r="K10" s="268"/>
      <c r="L10" s="269"/>
      <c r="M10" s="269"/>
      <c r="N10" s="269"/>
      <c r="O10" s="269"/>
      <c r="P10" s="269"/>
      <c r="Q10" s="269"/>
    </row>
    <row r="11" customFormat="false" ht="13.5" hidden="false" customHeight="true" outlineLevel="0" collapsed="false">
      <c r="A11" s="164" t="s">
        <v>117</v>
      </c>
      <c r="B11" s="142"/>
      <c r="C11" s="171"/>
      <c r="D11" s="171"/>
      <c r="E11" s="171"/>
      <c r="F11" s="175" t="s">
        <v>118</v>
      </c>
      <c r="G11" s="176"/>
      <c r="H11" s="286"/>
      <c r="I11" s="128"/>
      <c r="J11" s="128"/>
      <c r="K11" s="268"/>
      <c r="L11" s="269"/>
      <c r="M11" s="269"/>
      <c r="N11" s="269"/>
      <c r="O11" s="269"/>
      <c r="P11" s="269"/>
      <c r="Q11" s="269"/>
    </row>
    <row r="12" customFormat="false" ht="12.75" hidden="false" customHeight="true" outlineLevel="0" collapsed="false">
      <c r="A12" s="178" t="s">
        <v>119</v>
      </c>
      <c r="B12" s="149"/>
      <c r="C12" s="161" t="s">
        <v>149</v>
      </c>
      <c r="D12" s="161"/>
      <c r="E12" s="161"/>
      <c r="F12" s="179" t="s">
        <v>120</v>
      </c>
      <c r="G12" s="180"/>
      <c r="H12" s="286"/>
      <c r="I12" s="128"/>
      <c r="J12" s="128"/>
      <c r="K12" s="268"/>
      <c r="L12" s="269"/>
      <c r="M12" s="269"/>
      <c r="N12" s="269"/>
      <c r="O12" s="269"/>
      <c r="P12" s="269"/>
      <c r="Q12" s="269"/>
    </row>
    <row r="13" customFormat="false" ht="28.5" hidden="false" customHeight="true" outlineLevel="0" collapsed="false">
      <c r="A13" s="181" t="s">
        <v>121</v>
      </c>
      <c r="B13" s="181"/>
      <c r="C13" s="181"/>
      <c r="D13" s="181"/>
      <c r="E13" s="181"/>
      <c r="F13" s="181"/>
      <c r="G13" s="181"/>
      <c r="H13" s="286"/>
      <c r="I13" s="128"/>
      <c r="J13" s="128"/>
      <c r="K13" s="268"/>
      <c r="L13" s="269"/>
      <c r="M13" s="269"/>
      <c r="N13" s="269"/>
      <c r="O13" s="269"/>
      <c r="P13" s="269"/>
      <c r="Q13" s="269"/>
    </row>
    <row r="14" customFormat="false" ht="17.25" hidden="false" customHeight="true" outlineLevel="0" collapsed="false">
      <c r="A14" s="182"/>
      <c r="B14" s="183" t="s">
        <v>39</v>
      </c>
      <c r="C14" s="184"/>
      <c r="D14" s="185"/>
      <c r="E14" s="186"/>
      <c r="F14" s="186"/>
      <c r="G14" s="187" t="s">
        <v>45</v>
      </c>
      <c r="H14" s="267"/>
      <c r="I14" s="128"/>
      <c r="J14" s="128"/>
      <c r="K14" s="268"/>
      <c r="L14" s="269"/>
      <c r="M14" s="269"/>
      <c r="N14" s="269"/>
      <c r="O14" s="269"/>
      <c r="P14" s="269"/>
      <c r="Q14" s="269"/>
    </row>
    <row r="15" customFormat="false" ht="15.75" hidden="false" customHeight="true" outlineLevel="0" collapsed="false">
      <c r="A15" s="188"/>
      <c r="B15" s="288" t="s">
        <v>48</v>
      </c>
      <c r="C15" s="190"/>
      <c r="D15" s="191"/>
      <c r="E15" s="191"/>
      <c r="F15" s="191"/>
      <c r="G15" s="192" t="n">
        <v>0</v>
      </c>
      <c r="H15" s="267"/>
      <c r="I15" s="128"/>
      <c r="J15" s="128"/>
      <c r="K15" s="268"/>
      <c r="L15" s="269"/>
      <c r="M15" s="269"/>
      <c r="N15" s="269"/>
      <c r="O15" s="269"/>
      <c r="P15" s="269"/>
      <c r="Q15" s="269"/>
    </row>
    <row r="16" customFormat="false" ht="15.75" hidden="false" customHeight="true" outlineLevel="0" collapsed="false">
      <c r="A16" s="188"/>
      <c r="B16" s="289" t="s">
        <v>67</v>
      </c>
      <c r="C16" s="194"/>
      <c r="D16" s="195"/>
      <c r="E16" s="195"/>
      <c r="F16" s="195"/>
      <c r="G16" s="192" t="n">
        <v>0</v>
      </c>
      <c r="H16" s="267"/>
      <c r="I16" s="128"/>
      <c r="J16" s="128"/>
      <c r="K16" s="268"/>
      <c r="L16" s="269"/>
      <c r="M16" s="269"/>
      <c r="N16" s="269"/>
      <c r="O16" s="269"/>
      <c r="P16" s="269"/>
      <c r="Q16" s="269"/>
    </row>
    <row r="17" customFormat="false" ht="15.75" hidden="false" customHeight="true" outlineLevel="0" collapsed="false">
      <c r="A17" s="188"/>
      <c r="B17" s="289" t="s">
        <v>90</v>
      </c>
      <c r="C17" s="194"/>
      <c r="D17" s="195"/>
      <c r="E17" s="195"/>
      <c r="F17" s="195"/>
      <c r="G17" s="192" t="n">
        <v>0</v>
      </c>
      <c r="H17" s="267"/>
      <c r="I17" s="128"/>
      <c r="J17" s="128"/>
      <c r="K17" s="268"/>
      <c r="L17" s="269"/>
      <c r="M17" s="269"/>
      <c r="N17" s="269"/>
      <c r="O17" s="269"/>
      <c r="P17" s="269"/>
      <c r="Q17" s="269"/>
    </row>
    <row r="18" customFormat="false" ht="15.75" hidden="false" customHeight="true" outlineLevel="0" collapsed="false">
      <c r="A18" s="188"/>
      <c r="B18" s="290" t="s">
        <v>97</v>
      </c>
      <c r="C18" s="194"/>
      <c r="D18" s="195"/>
      <c r="E18" s="195"/>
      <c r="F18" s="195"/>
      <c r="G18" s="192" t="n">
        <v>0</v>
      </c>
      <c r="H18" s="267"/>
      <c r="I18" s="128"/>
      <c r="J18" s="128"/>
      <c r="K18" s="268"/>
      <c r="L18" s="269"/>
      <c r="M18" s="269"/>
      <c r="N18" s="269"/>
      <c r="O18" s="269"/>
      <c r="P18" s="269"/>
      <c r="Q18" s="269"/>
    </row>
    <row r="19" customFormat="false" ht="15.75" hidden="false" customHeight="true" outlineLevel="0" collapsed="false">
      <c r="A19" s="188"/>
      <c r="B19" s="289" t="s">
        <v>150</v>
      </c>
      <c r="C19" s="194"/>
      <c r="D19" s="197"/>
      <c r="E19" s="197"/>
      <c r="F19" s="195"/>
      <c r="G19" s="192" t="n">
        <v>0</v>
      </c>
      <c r="H19" s="267"/>
      <c r="I19" s="128"/>
      <c r="J19" s="128"/>
      <c r="K19" s="268"/>
      <c r="L19" s="269"/>
      <c r="M19" s="269"/>
      <c r="N19" s="269"/>
      <c r="O19" s="269"/>
      <c r="P19" s="269"/>
      <c r="Q19" s="269"/>
    </row>
    <row r="20" customFormat="false" ht="15.75" hidden="false" customHeight="true" outlineLevel="0" collapsed="false">
      <c r="A20" s="188"/>
      <c r="B20" s="193" t="s">
        <v>45</v>
      </c>
      <c r="C20" s="194"/>
      <c r="D20" s="195"/>
      <c r="E20" s="195"/>
      <c r="F20" s="195"/>
      <c r="G20" s="192" t="n">
        <f aca="false">SUM(G15:G19)</f>
        <v>0</v>
      </c>
      <c r="H20" s="267"/>
      <c r="I20" s="128"/>
      <c r="J20" s="128"/>
      <c r="K20" s="268"/>
      <c r="L20" s="269"/>
      <c r="M20" s="269"/>
      <c r="N20" s="269"/>
      <c r="O20" s="269"/>
      <c r="P20" s="269"/>
      <c r="Q20" s="269"/>
    </row>
    <row r="21" customFormat="false" ht="3" hidden="false" customHeight="true" outlineLevel="0" collapsed="false">
      <c r="A21" s="188"/>
      <c r="B21" s="193"/>
      <c r="C21" s="194"/>
      <c r="D21" s="198"/>
      <c r="E21" s="199"/>
      <c r="F21" s="195"/>
      <c r="G21" s="192"/>
      <c r="H21" s="267"/>
      <c r="I21" s="128"/>
      <c r="J21" s="128"/>
      <c r="K21" s="268"/>
      <c r="L21" s="269"/>
      <c r="M21" s="269"/>
      <c r="N21" s="269"/>
      <c r="O21" s="269"/>
      <c r="P21" s="269"/>
      <c r="Q21" s="269"/>
    </row>
    <row r="22" customFormat="false" ht="3" hidden="false" customHeight="true" outlineLevel="0" collapsed="false">
      <c r="A22" s="188"/>
      <c r="B22" s="193"/>
      <c r="C22" s="194"/>
      <c r="D22" s="198"/>
      <c r="E22" s="199"/>
      <c r="F22" s="195"/>
      <c r="G22" s="192"/>
      <c r="H22" s="267"/>
      <c r="I22" s="128"/>
      <c r="J22" s="128"/>
      <c r="K22" s="268"/>
      <c r="L22" s="269"/>
      <c r="M22" s="269"/>
      <c r="N22" s="269"/>
      <c r="O22" s="269"/>
      <c r="P22" s="269"/>
      <c r="Q22" s="269"/>
    </row>
    <row r="23" customFormat="false" ht="3" hidden="false" customHeight="true" outlineLevel="0" collapsed="false">
      <c r="A23" s="200"/>
      <c r="B23" s="200"/>
      <c r="C23" s="201"/>
      <c r="D23" s="202"/>
      <c r="E23" s="203"/>
      <c r="F23" s="204"/>
      <c r="G23" s="205"/>
      <c r="H23" s="267"/>
      <c r="I23" s="128"/>
      <c r="J23" s="128"/>
      <c r="K23" s="268"/>
      <c r="L23" s="269"/>
      <c r="M23" s="269"/>
      <c r="N23" s="269"/>
      <c r="O23" s="269"/>
      <c r="P23" s="269"/>
      <c r="Q23" s="269"/>
    </row>
    <row r="24" customFormat="false" ht="12.75" hidden="false" customHeight="true" outlineLevel="0" collapsed="false">
      <c r="A24" s="206" t="s">
        <v>122</v>
      </c>
      <c r="B24" s="207"/>
      <c r="C24" s="208"/>
      <c r="D24" s="207" t="s">
        <v>123</v>
      </c>
      <c r="E24" s="207"/>
      <c r="F24" s="209" t="s">
        <v>124</v>
      </c>
      <c r="G24" s="210"/>
      <c r="H24" s="267"/>
      <c r="I24" s="128"/>
      <c r="J24" s="128"/>
      <c r="K24" s="268"/>
      <c r="L24" s="269"/>
      <c r="M24" s="269"/>
      <c r="N24" s="269"/>
      <c r="O24" s="269"/>
      <c r="P24" s="269"/>
      <c r="Q24" s="269"/>
    </row>
    <row r="25" customFormat="false" ht="12.75" hidden="false" customHeight="true" outlineLevel="0" collapsed="false">
      <c r="A25" s="211" t="s">
        <v>125</v>
      </c>
      <c r="B25" s="169"/>
      <c r="C25" s="212"/>
      <c r="D25" s="169" t="s">
        <v>125</v>
      </c>
      <c r="E25" s="169" t="s">
        <v>151</v>
      </c>
      <c r="F25" s="213" t="s">
        <v>125</v>
      </c>
      <c r="G25" s="214"/>
      <c r="H25" s="267"/>
      <c r="I25" s="128"/>
      <c r="J25" s="128"/>
      <c r="K25" s="268"/>
      <c r="L25" s="269"/>
      <c r="M25" s="269"/>
      <c r="N25" s="269"/>
      <c r="O25" s="269"/>
      <c r="P25" s="269"/>
      <c r="Q25" s="269"/>
    </row>
    <row r="26" customFormat="false" ht="2.25" hidden="false" customHeight="true" outlineLevel="0" collapsed="false">
      <c r="A26" s="211"/>
      <c r="B26" s="169"/>
      <c r="C26" s="212"/>
      <c r="D26" s="169"/>
      <c r="E26" s="169"/>
      <c r="F26" s="213"/>
      <c r="G26" s="214"/>
      <c r="H26" s="267"/>
      <c r="I26" s="128"/>
      <c r="J26" s="128"/>
      <c r="K26" s="268"/>
      <c r="L26" s="269"/>
      <c r="M26" s="269"/>
      <c r="N26" s="269"/>
      <c r="O26" s="269"/>
      <c r="P26" s="269"/>
      <c r="Q26" s="269"/>
    </row>
    <row r="27" customFormat="false" ht="34.5" hidden="false" customHeight="true" outlineLevel="0" collapsed="false">
      <c r="A27" s="215" t="s">
        <v>152</v>
      </c>
      <c r="B27" s="215"/>
      <c r="C27" s="215"/>
      <c r="D27" s="216" t="s">
        <v>152</v>
      </c>
      <c r="E27" s="216"/>
      <c r="F27" s="217" t="s">
        <v>152</v>
      </c>
      <c r="G27" s="217"/>
      <c r="H27" s="267"/>
      <c r="I27" s="128"/>
      <c r="J27" s="128"/>
      <c r="K27" s="268"/>
      <c r="L27" s="269"/>
      <c r="M27" s="269"/>
      <c r="N27" s="269"/>
      <c r="O27" s="269"/>
      <c r="P27" s="269"/>
      <c r="Q27" s="269"/>
    </row>
    <row r="28" customFormat="false" ht="48.75" hidden="false" customHeight="true" outlineLevel="0" collapsed="false">
      <c r="A28" s="211" t="s">
        <v>126</v>
      </c>
      <c r="B28" s="218"/>
      <c r="C28" s="212"/>
      <c r="D28" s="169" t="s">
        <v>126</v>
      </c>
      <c r="E28" s="291" t="n">
        <v>41806</v>
      </c>
      <c r="F28" s="213" t="s">
        <v>126</v>
      </c>
      <c r="G28" s="214"/>
      <c r="H28" s="267"/>
      <c r="I28" s="128"/>
      <c r="J28" s="128"/>
      <c r="K28" s="268"/>
      <c r="L28" s="269"/>
      <c r="M28" s="269"/>
      <c r="N28" s="269"/>
      <c r="O28" s="269"/>
      <c r="P28" s="269"/>
      <c r="Q28" s="269"/>
    </row>
    <row r="29" customFormat="false" ht="48.75" hidden="false" customHeight="true" outlineLevel="0" collapsed="false">
      <c r="A29" s="211" t="s">
        <v>127</v>
      </c>
      <c r="B29" s="169"/>
      <c r="C29" s="212"/>
      <c r="D29" s="213" t="s">
        <v>128</v>
      </c>
      <c r="E29" s="212"/>
      <c r="F29" s="219" t="s">
        <v>128</v>
      </c>
      <c r="G29" s="214"/>
      <c r="H29" s="267"/>
      <c r="I29" s="128"/>
      <c r="J29" s="128"/>
      <c r="K29" s="268"/>
      <c r="L29" s="269"/>
      <c r="M29" s="269"/>
      <c r="N29" s="269"/>
      <c r="O29" s="269"/>
      <c r="P29" s="269"/>
      <c r="Q29" s="269"/>
    </row>
    <row r="30" customFormat="false" ht="12.75" hidden="false" customHeight="true" outlineLevel="0" collapsed="false">
      <c r="A30" s="139" t="s">
        <v>27</v>
      </c>
      <c r="B30" s="220"/>
      <c r="C30" s="221" t="n">
        <v>15</v>
      </c>
      <c r="D30" s="220" t="s">
        <v>129</v>
      </c>
      <c r="E30" s="222"/>
      <c r="F30" s="223" t="n">
        <v>0</v>
      </c>
      <c r="G30" s="223"/>
      <c r="H30" s="267"/>
      <c r="I30" s="128"/>
      <c r="J30" s="128"/>
      <c r="K30" s="268"/>
      <c r="L30" s="269"/>
      <c r="M30" s="269"/>
      <c r="N30" s="269"/>
      <c r="O30" s="269"/>
      <c r="P30" s="269"/>
      <c r="Q30" s="269"/>
    </row>
    <row r="31" customFormat="false" ht="12.75" hidden="false" customHeight="true" outlineLevel="0" collapsed="false">
      <c r="A31" s="139" t="s">
        <v>130</v>
      </c>
      <c r="B31" s="220"/>
      <c r="C31" s="221" t="n">
        <f aca="false">C30</f>
        <v>15</v>
      </c>
      <c r="D31" s="220" t="s">
        <v>131</v>
      </c>
      <c r="E31" s="222"/>
      <c r="F31" s="223" t="n">
        <v>0</v>
      </c>
      <c r="G31" s="223"/>
      <c r="H31" s="127"/>
      <c r="I31" s="127"/>
      <c r="J31" s="128"/>
    </row>
    <row r="32" customFormat="false" ht="12.75" hidden="false" customHeight="true" outlineLevel="0" collapsed="false">
      <c r="A32" s="139" t="s">
        <v>27</v>
      </c>
      <c r="B32" s="220"/>
      <c r="C32" s="221" t="n">
        <v>21</v>
      </c>
      <c r="D32" s="220" t="s">
        <v>131</v>
      </c>
      <c r="E32" s="222"/>
      <c r="F32" s="223" t="n">
        <v>0</v>
      </c>
      <c r="G32" s="223"/>
      <c r="H32" s="127"/>
      <c r="I32" s="127"/>
      <c r="J32" s="128"/>
    </row>
    <row r="33" customFormat="false" ht="12.75" hidden="false" customHeight="true" outlineLevel="0" collapsed="false">
      <c r="A33" s="139" t="s">
        <v>130</v>
      </c>
      <c r="B33" s="224"/>
      <c r="C33" s="225" t="n">
        <f aca="false">C32</f>
        <v>21</v>
      </c>
      <c r="D33" s="220" t="s">
        <v>131</v>
      </c>
      <c r="E33" s="226"/>
      <c r="F33" s="223" t="n">
        <v>0</v>
      </c>
      <c r="G33" s="223"/>
      <c r="H33" s="127"/>
      <c r="I33" s="127"/>
      <c r="J33" s="128"/>
    </row>
    <row r="34" customFormat="false" ht="12.75" hidden="true" customHeight="false" outlineLevel="0" collapsed="false">
      <c r="A34" s="139" t="s">
        <v>30</v>
      </c>
      <c r="B34" s="220"/>
      <c r="C34" s="227"/>
      <c r="D34" s="220"/>
      <c r="E34" s="222"/>
      <c r="F34" s="223" t="n">
        <v>0</v>
      </c>
      <c r="G34" s="223"/>
      <c r="H34" s="127"/>
      <c r="I34" s="127"/>
      <c r="J34" s="128"/>
    </row>
    <row r="35" customFormat="false" ht="19.5" hidden="false" customHeight="true" outlineLevel="0" collapsed="false">
      <c r="A35" s="228" t="s">
        <v>132</v>
      </c>
      <c r="B35" s="229"/>
      <c r="C35" s="229"/>
      <c r="D35" s="229"/>
      <c r="E35" s="230"/>
      <c r="F35" s="231" t="n">
        <f aca="false">SUM(F30:G34)</f>
        <v>0</v>
      </c>
      <c r="G35" s="231"/>
      <c r="H35" s="232"/>
      <c r="I35" s="232"/>
      <c r="J35" s="233"/>
    </row>
    <row r="36" customFormat="false" ht="16.5" hidden="false" customHeight="true" outlineLevel="0" collapsed="false">
      <c r="A36" s="234" t="s">
        <v>133</v>
      </c>
      <c r="B36" s="127"/>
      <c r="C36" s="127"/>
      <c r="D36" s="127"/>
      <c r="E36" s="127"/>
      <c r="F36" s="127"/>
      <c r="G36" s="127"/>
      <c r="H36" s="127"/>
      <c r="I36" s="127"/>
      <c r="J36" s="128"/>
    </row>
    <row r="37" customFormat="false" ht="12.75" hidden="false" customHeight="true" outlineLevel="0" collapsed="false">
      <c r="A37" s="127"/>
      <c r="B37" s="235"/>
      <c r="C37" s="235"/>
      <c r="D37" s="235"/>
      <c r="E37" s="235"/>
      <c r="F37" s="235"/>
      <c r="G37" s="235"/>
      <c r="H37" s="127" t="s">
        <v>2</v>
      </c>
      <c r="I37" s="127"/>
      <c r="J37" s="128"/>
    </row>
    <row r="38" customFormat="false" ht="14.25" hidden="false" customHeight="true" outlineLevel="0" collapsed="false">
      <c r="A38" s="234"/>
      <c r="B38" s="235"/>
      <c r="C38" s="235"/>
      <c r="D38" s="235"/>
      <c r="E38" s="235"/>
      <c r="F38" s="235"/>
      <c r="G38" s="235"/>
      <c r="H38" s="127" t="s">
        <v>2</v>
      </c>
      <c r="I38" s="127"/>
      <c r="J38" s="128"/>
    </row>
    <row r="39" customFormat="false" ht="12.75" hidden="false" customHeight="true" outlineLevel="0" collapsed="false">
      <c r="A39" s="236"/>
      <c r="B39" s="235"/>
      <c r="C39" s="235"/>
      <c r="D39" s="235"/>
      <c r="E39" s="235"/>
      <c r="F39" s="235"/>
      <c r="G39" s="235"/>
      <c r="H39" s="127" t="s">
        <v>2</v>
      </c>
      <c r="I39" s="127"/>
      <c r="J39" s="128"/>
    </row>
    <row r="40" customFormat="false" ht="12.75" hidden="false" customHeight="true" outlineLevel="0" collapsed="false">
      <c r="A40" s="236"/>
      <c r="B40" s="235"/>
      <c r="C40" s="235"/>
      <c r="D40" s="235"/>
      <c r="E40" s="235"/>
      <c r="F40" s="235"/>
      <c r="G40" s="235"/>
      <c r="H40" s="127" t="s">
        <v>2</v>
      </c>
      <c r="I40" s="127"/>
      <c r="J40" s="128"/>
    </row>
    <row r="41" customFormat="false" ht="12.75" hidden="false" customHeight="true" outlineLevel="0" collapsed="false">
      <c r="A41" s="236"/>
      <c r="B41" s="235"/>
      <c r="C41" s="235"/>
      <c r="D41" s="235"/>
      <c r="E41" s="235"/>
      <c r="F41" s="235"/>
      <c r="G41" s="235"/>
      <c r="H41" s="127" t="s">
        <v>2</v>
      </c>
      <c r="I41" s="127"/>
      <c r="J41" s="128"/>
    </row>
    <row r="42" customFormat="false" ht="12.75" hidden="false" customHeight="true" outlineLevel="0" collapsed="false">
      <c r="A42" s="236"/>
      <c r="B42" s="235"/>
      <c r="C42" s="235"/>
      <c r="D42" s="235"/>
      <c r="E42" s="235"/>
      <c r="F42" s="235"/>
      <c r="G42" s="235"/>
      <c r="H42" s="127" t="s">
        <v>2</v>
      </c>
      <c r="I42" s="127"/>
      <c r="J42" s="128"/>
    </row>
    <row r="43" customFormat="false" ht="12.75" hidden="false" customHeight="true" outlineLevel="0" collapsed="false">
      <c r="A43" s="236"/>
      <c r="B43" s="235"/>
      <c r="C43" s="235"/>
      <c r="D43" s="235"/>
      <c r="E43" s="235"/>
      <c r="F43" s="235"/>
      <c r="G43" s="235"/>
      <c r="H43" s="127" t="s">
        <v>2</v>
      </c>
      <c r="I43" s="127"/>
      <c r="J43" s="128"/>
    </row>
    <row r="44" customFormat="false" ht="12.75" hidden="false" customHeight="true" outlineLevel="0" collapsed="false">
      <c r="A44" s="236"/>
      <c r="B44" s="235"/>
      <c r="C44" s="235"/>
      <c r="D44" s="235"/>
      <c r="E44" s="235"/>
      <c r="F44" s="235"/>
      <c r="G44" s="235"/>
      <c r="H44" s="127" t="s">
        <v>2</v>
      </c>
      <c r="I44" s="127"/>
      <c r="J44" s="128"/>
    </row>
    <row r="45" customFormat="false" ht="14.25" hidden="false" customHeight="true" outlineLevel="0" collapsed="false">
      <c r="A45" s="236"/>
      <c r="B45" s="235"/>
      <c r="C45" s="235"/>
      <c r="D45" s="235"/>
      <c r="E45" s="235"/>
      <c r="F45" s="235"/>
      <c r="G45" s="235"/>
      <c r="H45" s="127" t="s">
        <v>2</v>
      </c>
      <c r="I45" s="127"/>
      <c r="J45" s="128"/>
    </row>
    <row r="46" customFormat="false" ht="12.75" hidden="false" customHeight="true" outlineLevel="0" collapsed="false">
      <c r="A46" s="127"/>
      <c r="B46" s="235"/>
      <c r="C46" s="235"/>
      <c r="D46" s="235"/>
      <c r="E46" s="235"/>
      <c r="F46" s="235"/>
      <c r="G46" s="235"/>
      <c r="H46" s="127"/>
      <c r="I46" s="127"/>
      <c r="J46" s="128"/>
    </row>
    <row r="47" customFormat="false" ht="12.75" hidden="false" customHeight="true" outlineLevel="0" collapsed="false">
      <c r="A47" s="127"/>
      <c r="B47" s="235"/>
      <c r="C47" s="235"/>
      <c r="D47" s="235"/>
      <c r="E47" s="235"/>
      <c r="F47" s="235"/>
      <c r="G47" s="235"/>
      <c r="H47" s="127"/>
      <c r="I47" s="127"/>
      <c r="J47" s="128"/>
    </row>
    <row r="48" customFormat="false" ht="12.75" hidden="false" customHeight="true" outlineLevel="0" collapsed="false">
      <c r="A48" s="127"/>
      <c r="B48" s="235"/>
      <c r="C48" s="235"/>
      <c r="D48" s="235"/>
      <c r="E48" s="235"/>
      <c r="F48" s="235"/>
      <c r="G48" s="235"/>
      <c r="H48" s="127"/>
      <c r="I48" s="127"/>
      <c r="J48" s="128"/>
    </row>
    <row r="49" customFormat="false" ht="12.75" hidden="false" customHeight="true" outlineLevel="0" collapsed="false">
      <c r="A49" s="127"/>
      <c r="B49" s="235"/>
      <c r="C49" s="235"/>
      <c r="D49" s="235"/>
      <c r="E49" s="235"/>
      <c r="F49" s="235"/>
      <c r="G49" s="235"/>
      <c r="H49" s="127"/>
      <c r="I49" s="127"/>
      <c r="J49" s="128"/>
    </row>
    <row r="50" customFormat="false" ht="12.75" hidden="false" customHeight="true" outlineLevel="0" collapsed="false">
      <c r="A50" s="127"/>
      <c r="B50" s="235"/>
      <c r="C50" s="235"/>
      <c r="D50" s="235"/>
      <c r="E50" s="235"/>
      <c r="F50" s="235"/>
      <c r="G50" s="235"/>
      <c r="H50" s="127"/>
      <c r="I50" s="127"/>
      <c r="J50" s="12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HUHU</cp:lastModifiedBy>
  <cp:lastPrinted>2012-03-29T06:51:34Z</cp:lastPrinted>
  <dcterms:modified xsi:type="dcterms:W3CDTF">2014-06-16T12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