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Harmonogram" sheetId="4" state="visible" r:id="rId5"/>
    <sheet name="Čerpání rozpočtu a fakturace" sheetId="5" state="visible" r:id="rId6"/>
    <sheet name="Krycí list rozpočt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6" uniqueCount="499">
  <si>
    <t xml:space="preserve">Slepý stavební rozpočet</t>
  </si>
  <si>
    <t xml:space="preserve">Název stavby:</t>
  </si>
  <si>
    <t xml:space="preserve">Výměna oken na historické budově </t>
  </si>
  <si>
    <t xml:space="preserve">Doba výstavby:</t>
  </si>
  <si>
    <t xml:space="preserve"> </t>
  </si>
  <si>
    <t xml:space="preserve">Objednatel:</t>
  </si>
  <si>
    <t xml:space="preserve">Střední vinařská škola Valtice</t>
  </si>
  <si>
    <t xml:space="preserve">Druh stavby:</t>
  </si>
  <si>
    <t xml:space="preserve">školství</t>
  </si>
  <si>
    <t xml:space="preserve">Začátek výstavby:</t>
  </si>
  <si>
    <t xml:space="preserve">Projektant:</t>
  </si>
  <si>
    <t xml:space="preserve">Ing.Zbyněk Rabušic</t>
  </si>
  <si>
    <t xml:space="preserve">Lokalita:</t>
  </si>
  <si>
    <t xml:space="preserve">Sobotní 116, Valtice </t>
  </si>
  <si>
    <t xml:space="preserve">Konec výstavby:</t>
  </si>
  <si>
    <t xml:space="preserve">Zhotovitel:</t>
  </si>
  <si>
    <t xml:space="preserve">dle výběrového řízení</t>
  </si>
  <si>
    <t xml:space="preserve">JKSO:</t>
  </si>
  <si>
    <t xml:space="preserve">  </t>
  </si>
  <si>
    <t xml:space="preserve">Zpracováno dne:</t>
  </si>
  <si>
    <t xml:space="preserve">04.09.2018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</t>
  </si>
  <si>
    <t xml:space="preserve">Fasáda čelní východní</t>
  </si>
  <si>
    <t xml:space="preserve">34</t>
  </si>
  <si>
    <t xml:space="preserve">Stěny a příčky</t>
  </si>
  <si>
    <t xml:space="preserve">349234841R00</t>
  </si>
  <si>
    <t xml:space="preserve">Doplnění zdiva říms pod i nadokenních</t>
  </si>
  <si>
    <t xml:space="preserve">m</t>
  </si>
  <si>
    <t xml:space="preserve">RTS II / 2017</t>
  </si>
  <si>
    <t xml:space="preserve">34_</t>
  </si>
  <si>
    <t xml:space="preserve">1_3_</t>
  </si>
  <si>
    <t xml:space="preserve">1_</t>
  </si>
  <si>
    <t xml:space="preserve">1,15*25*2+2,3*2*25</t>
  </si>
  <si>
    <t xml:space="preserve">61</t>
  </si>
  <si>
    <t xml:space="preserve">Úprava povrchů vnitřní</t>
  </si>
  <si>
    <t xml:space="preserve">2</t>
  </si>
  <si>
    <t xml:space="preserve">612425931RT2</t>
  </si>
  <si>
    <t xml:space="preserve">Omítka vápenná vnitřního ostění - štuková</t>
  </si>
  <si>
    <t xml:space="preserve">m2</t>
  </si>
  <si>
    <t xml:space="preserve">61_</t>
  </si>
  <si>
    <t xml:space="preserve">1_6_</t>
  </si>
  <si>
    <t xml:space="preserve">1,2*0,45*25+2,3*0,45*25*2+2,35*0,3*3+3,05*0,3*2+1,45*0,3</t>
  </si>
  <si>
    <t xml:space="preserve">3</t>
  </si>
  <si>
    <t xml:space="preserve">610991111R00</t>
  </si>
  <si>
    <t xml:space="preserve">Zakrývání výplní vnitřních otvorů</t>
  </si>
  <si>
    <t xml:space="preserve">1,2*2,3*25+2,35*2,35+3,6*1,45+3,05*1,45</t>
  </si>
  <si>
    <t xml:space="preserve">612</t>
  </si>
  <si>
    <t xml:space="preserve">stěn</t>
  </si>
  <si>
    <t xml:space="preserve">4</t>
  </si>
  <si>
    <t xml:space="preserve">612VD</t>
  </si>
  <si>
    <t xml:space="preserve">HZS - opravy spojené s výměnou prvků nezměřitelné - 2hod/otvor</t>
  </si>
  <si>
    <t xml:space="preserve">hod</t>
  </si>
  <si>
    <t xml:space="preserve">612_</t>
  </si>
  <si>
    <t xml:space="preserve">28*2</t>
  </si>
  <si>
    <t xml:space="preserve">64</t>
  </si>
  <si>
    <t xml:space="preserve">Výplně otvorů</t>
  </si>
  <si>
    <t xml:space="preserve">5</t>
  </si>
  <si>
    <t xml:space="preserve">641952341R00</t>
  </si>
  <si>
    <t xml:space="preserve">Osazení rámů okenních dřevěných, plocha do 4 m2</t>
  </si>
  <si>
    <t xml:space="preserve">kus</t>
  </si>
  <si>
    <t xml:space="preserve">64_</t>
  </si>
  <si>
    <t xml:space="preserve">25+1</t>
  </si>
  <si>
    <t xml:space="preserve">6</t>
  </si>
  <si>
    <t xml:space="preserve">641960000R00</t>
  </si>
  <si>
    <t xml:space="preserve">Těsnění spár otvorových prvků PU pěnou</t>
  </si>
  <si>
    <t xml:space="preserve">2,3*25*2+1,15*25*2+2,35*4</t>
  </si>
  <si>
    <t xml:space="preserve">3,05*2+1,45</t>
  </si>
  <si>
    <t xml:space="preserve">7</t>
  </si>
  <si>
    <t xml:space="preserve">642952220R00</t>
  </si>
  <si>
    <t xml:space="preserve">Osazení zárubní dveřních dřevěných, pl. do 4 m2</t>
  </si>
  <si>
    <t xml:space="preserve">8</t>
  </si>
  <si>
    <t xml:space="preserve">648952421RT3</t>
  </si>
  <si>
    <t xml:space="preserve">Osazení parapetních desek dřevěných š. do 50 cm</t>
  </si>
  <si>
    <t xml:space="preserve">1,3*25</t>
  </si>
  <si>
    <t xml:space="preserve">764</t>
  </si>
  <si>
    <t xml:space="preserve">Konstrukce klempířské</t>
  </si>
  <si>
    <t xml:space="preserve">9</t>
  </si>
  <si>
    <t xml:space="preserve">764900050RAC</t>
  </si>
  <si>
    <t xml:space="preserve">Demontáž oplechování parapetů</t>
  </si>
  <si>
    <t xml:space="preserve">764_</t>
  </si>
  <si>
    <t xml:space="preserve">1_76_</t>
  </si>
  <si>
    <t xml:space="preserve">1,8*25+2,35</t>
  </si>
  <si>
    <t xml:space="preserve">10</t>
  </si>
  <si>
    <t xml:space="preserve">764510250R00</t>
  </si>
  <si>
    <t xml:space="preserve">Oplechování parapetů včetně rohů z Cu, rš 330 mm</t>
  </si>
  <si>
    <t xml:space="preserve">766</t>
  </si>
  <si>
    <t xml:space="preserve">Konstrukce truhlářské</t>
  </si>
  <si>
    <t xml:space="preserve">11</t>
  </si>
  <si>
    <t xml:space="preserve">766dvVD</t>
  </si>
  <si>
    <t xml:space="preserve">Repase vstupních historická dveří pol.D1 dle popisu tech.zpr.</t>
  </si>
  <si>
    <t xml:space="preserve">ks</t>
  </si>
  <si>
    <t xml:space="preserve">766_</t>
  </si>
  <si>
    <t xml:space="preserve">12</t>
  </si>
  <si>
    <t xml:space="preserve">Dodávka vstupních dveří s nadsvětlíkem pol.D2 dle popisu tech.zpr.</t>
  </si>
  <si>
    <t xml:space="preserve">13</t>
  </si>
  <si>
    <t xml:space="preserve">766VOVD</t>
  </si>
  <si>
    <t xml:space="preserve">Dodávka oken pol.1 - 115/230cm dle popisu tech.zpr.</t>
  </si>
  <si>
    <t xml:space="preserve">kompl.</t>
  </si>
  <si>
    <t xml:space="preserve">25</t>
  </si>
  <si>
    <t xml:space="preserve">14</t>
  </si>
  <si>
    <t xml:space="preserve">Dodávka oken pol.2 - 235/235cm dle popisu tech.zpr.</t>
  </si>
  <si>
    <t xml:space="preserve">15</t>
  </si>
  <si>
    <t xml:space="preserve">766661821R00</t>
  </si>
  <si>
    <t xml:space="preserve">Demontáž samozavírače</t>
  </si>
  <si>
    <t xml:space="preserve">16</t>
  </si>
  <si>
    <t xml:space="preserve">766661831R00</t>
  </si>
  <si>
    <t xml:space="preserve">Demontáž stavěče křídel</t>
  </si>
  <si>
    <t xml:space="preserve">767</t>
  </si>
  <si>
    <t xml:space="preserve">Konstrukce doplňkové stavební (zámečnické)</t>
  </si>
  <si>
    <t xml:space="preserve">17</t>
  </si>
  <si>
    <t xml:space="preserve">767649191R00</t>
  </si>
  <si>
    <t xml:space="preserve">Montáž doplňků dveří, samozavírače hydraulického</t>
  </si>
  <si>
    <t xml:space="preserve">767_</t>
  </si>
  <si>
    <t xml:space="preserve">18</t>
  </si>
  <si>
    <t xml:space="preserve">54917025</t>
  </si>
  <si>
    <t xml:space="preserve">Zavírač dveří hydraulický R 12  č.14  zlatá bronz</t>
  </si>
  <si>
    <t xml:space="preserve">784</t>
  </si>
  <si>
    <t xml:space="preserve">Malby</t>
  </si>
  <si>
    <t xml:space="preserve">19</t>
  </si>
  <si>
    <t xml:space="preserve">784161501R00</t>
  </si>
  <si>
    <t xml:space="preserve">Penetrace podkladu nátěrem HET, Brillant 100, 1 x</t>
  </si>
  <si>
    <t xml:space="preserve">784_</t>
  </si>
  <si>
    <t xml:space="preserve">1_78_</t>
  </si>
  <si>
    <t xml:space="preserve">69,63</t>
  </si>
  <si>
    <t xml:space="preserve">20</t>
  </si>
  <si>
    <t xml:space="preserve">784165622R00</t>
  </si>
  <si>
    <t xml:space="preserve">Malba HET Brillant 100, barva, bez penetrace,2x</t>
  </si>
  <si>
    <t xml:space="preserve">786</t>
  </si>
  <si>
    <t xml:space="preserve">Čalounické úpravy</t>
  </si>
  <si>
    <t xml:space="preserve">21</t>
  </si>
  <si>
    <t xml:space="preserve">786612200R00</t>
  </si>
  <si>
    <t xml:space="preserve">Montáž rolet zastiňovacích textilních vnitřních</t>
  </si>
  <si>
    <t xml:space="preserve">786_</t>
  </si>
  <si>
    <t xml:space="preserve">1,3*2,3*25</t>
  </si>
  <si>
    <t xml:space="preserve">22</t>
  </si>
  <si>
    <t xml:space="preserve">61140678</t>
  </si>
  <si>
    <t xml:space="preserve">Roleta vnitřní zastiňovací 130/250cm</t>
  </si>
  <si>
    <t xml:space="preserve">96</t>
  </si>
  <si>
    <t xml:space="preserve">Bourání konstrukcí</t>
  </si>
  <si>
    <t xml:space="preserve">23</t>
  </si>
  <si>
    <t xml:space="preserve">968061112R00</t>
  </si>
  <si>
    <t xml:space="preserve">Vyvěšení dřevěných okenních křídel pl. do 1,5 m2</t>
  </si>
  <si>
    <t xml:space="preserve">96_</t>
  </si>
  <si>
    <t xml:space="preserve">1_9_</t>
  </si>
  <si>
    <t xml:space="preserve">6*12+6*13+6</t>
  </si>
  <si>
    <t xml:space="preserve">24</t>
  </si>
  <si>
    <t xml:space="preserve">968062356R00</t>
  </si>
  <si>
    <t xml:space="preserve">Vybourání dřevěných rámů oken dvojitých pl. 4 m2</t>
  </si>
  <si>
    <t xml:space="preserve">1,15*2,28*25+2,35*2,35*1</t>
  </si>
  <si>
    <t xml:space="preserve">968062456R00</t>
  </si>
  <si>
    <t xml:space="preserve">Vybourání dřevěných dveřních zárubní pl. nad 2 m2</t>
  </si>
  <si>
    <t xml:space="preserve">1,45*3,6+1,45*3,05</t>
  </si>
  <si>
    <t xml:space="preserve">26</t>
  </si>
  <si>
    <t xml:space="preserve">968061126R00</t>
  </si>
  <si>
    <t xml:space="preserve">Vyvěšení dřevěných dveřních křídel pl. nad 2 m2</t>
  </si>
  <si>
    <t xml:space="preserve">2+2</t>
  </si>
  <si>
    <t xml:space="preserve">27</t>
  </si>
  <si>
    <t xml:space="preserve">968062991R00</t>
  </si>
  <si>
    <t xml:space="preserve">Vybourání dřevěných parapetů</t>
  </si>
  <si>
    <t xml:space="preserve">1,25*0,4*25</t>
  </si>
  <si>
    <t xml:space="preserve">28</t>
  </si>
  <si>
    <t xml:space="preserve">967031132R00</t>
  </si>
  <si>
    <t xml:space="preserve">Přisekání rovných ostění cihelných na MVC</t>
  </si>
  <si>
    <t xml:space="preserve">0,35*2,3*2*25+1,15*0,35*25+2,35*0,3*3+3,05*0,3*2+1,45*0,3*1</t>
  </si>
  <si>
    <t xml:space="preserve">H01</t>
  </si>
  <si>
    <t xml:space="preserve">Budovy občanské výstavby</t>
  </si>
  <si>
    <t xml:space="preserve">29</t>
  </si>
  <si>
    <t xml:space="preserve">998011018R00</t>
  </si>
  <si>
    <t xml:space="preserve">Přesun hmot, budovy zděné, příplatek do 5 km</t>
  </si>
  <si>
    <t xml:space="preserve">t</t>
  </si>
  <si>
    <t xml:space="preserve">H01_</t>
  </si>
  <si>
    <t xml:space="preserve">22,98</t>
  </si>
  <si>
    <t xml:space="preserve">30</t>
  </si>
  <si>
    <t xml:space="preserve">998011019R00</t>
  </si>
  <si>
    <t xml:space="preserve">Přesun hmot, budovy zděné, přípl. za dalších 5 km</t>
  </si>
  <si>
    <t xml:space="preserve">22,98*20</t>
  </si>
  <si>
    <t xml:space="preserve">H766</t>
  </si>
  <si>
    <t xml:space="preserve">31</t>
  </si>
  <si>
    <t xml:space="preserve">998766102R00</t>
  </si>
  <si>
    <t xml:space="preserve">Přesun hmot pro truhlářské konstr., výšky do 12 m</t>
  </si>
  <si>
    <t xml:space="preserve">H766_</t>
  </si>
  <si>
    <t xml:space="preserve">15,77+2,43+2,1+0,28+2,35+0,05</t>
  </si>
  <si>
    <t xml:space="preserve">S</t>
  </si>
  <si>
    <t xml:space="preserve">Přesuny sutí</t>
  </si>
  <si>
    <t xml:space="preserve">32</t>
  </si>
  <si>
    <t xml:space="preserve">979011111R00</t>
  </si>
  <si>
    <t xml:space="preserve">Svislá doprava suti a vybour. hmot za 2.NP a 1.PP</t>
  </si>
  <si>
    <t xml:space="preserve">S_</t>
  </si>
  <si>
    <t xml:space="preserve">0,28+7,62</t>
  </si>
  <si>
    <t xml:space="preserve">33</t>
  </si>
  <si>
    <t xml:space="preserve">979082212R00</t>
  </si>
  <si>
    <t xml:space="preserve">Vodorovná doprava suti po suchu do 50 m</t>
  </si>
  <si>
    <t xml:space="preserve">7,9</t>
  </si>
  <si>
    <t xml:space="preserve">979083116R00</t>
  </si>
  <si>
    <t xml:space="preserve">Vodorovné přemístění suti na skládku do 5000 m</t>
  </si>
  <si>
    <t xml:space="preserve">35</t>
  </si>
  <si>
    <t xml:space="preserve">979990162R00</t>
  </si>
  <si>
    <t xml:space="preserve">Poplatek za skládku suti - dřevo+sklo</t>
  </si>
  <si>
    <t xml:space="preserve">Fasáda boční jižní</t>
  </si>
  <si>
    <t xml:space="preserve">36</t>
  </si>
  <si>
    <t xml:space="preserve">2_3_</t>
  </si>
  <si>
    <t xml:space="preserve">2_</t>
  </si>
  <si>
    <t xml:space="preserve">1,15*12*2+2,3*2*12</t>
  </si>
  <si>
    <t xml:space="preserve">37</t>
  </si>
  <si>
    <t xml:space="preserve">2_6_</t>
  </si>
  <si>
    <t xml:space="preserve">1,2*0,45*12+2,3*0,45*12*2</t>
  </si>
  <si>
    <t xml:space="preserve">38</t>
  </si>
  <si>
    <t xml:space="preserve">1,2*2,3*12</t>
  </si>
  <si>
    <t xml:space="preserve">39</t>
  </si>
  <si>
    <t xml:space="preserve">12*2</t>
  </si>
  <si>
    <t xml:space="preserve">40</t>
  </si>
  <si>
    <t xml:space="preserve">41</t>
  </si>
  <si>
    <t xml:space="preserve">2,3*12*2+1,15*12*2</t>
  </si>
  <si>
    <t xml:space="preserve">42</t>
  </si>
  <si>
    <t xml:space="preserve">1,3*12</t>
  </si>
  <si>
    <t xml:space="preserve">43</t>
  </si>
  <si>
    <t xml:space="preserve">2_76_</t>
  </si>
  <si>
    <t xml:space="preserve">1,8*12</t>
  </si>
  <si>
    <t xml:space="preserve">44</t>
  </si>
  <si>
    <t xml:space="preserve">45</t>
  </si>
  <si>
    <t xml:space="preserve">46</t>
  </si>
  <si>
    <t xml:space="preserve">2_78_</t>
  </si>
  <si>
    <t xml:space="preserve">1,3*2,3*12</t>
  </si>
  <si>
    <t xml:space="preserve">47</t>
  </si>
  <si>
    <t xml:space="preserve">48</t>
  </si>
  <si>
    <t xml:space="preserve">2_9_</t>
  </si>
  <si>
    <t xml:space="preserve">6*12</t>
  </si>
  <si>
    <t xml:space="preserve">49</t>
  </si>
  <si>
    <t xml:space="preserve">1,15*2,28*12</t>
  </si>
  <si>
    <t xml:space="preserve">50</t>
  </si>
  <si>
    <t xml:space="preserve">1,25*0,4*12</t>
  </si>
  <si>
    <t xml:space="preserve">51</t>
  </si>
  <si>
    <t xml:space="preserve">0,35*2,3*2*12+1,15*0,35*12</t>
  </si>
  <si>
    <t xml:space="preserve">52</t>
  </si>
  <si>
    <t xml:space="preserve">10,72</t>
  </si>
  <si>
    <t xml:space="preserve">53</t>
  </si>
  <si>
    <t xml:space="preserve">10,72*20</t>
  </si>
  <si>
    <t xml:space="preserve">54</t>
  </si>
  <si>
    <t xml:space="preserve">7,57+1,09+0,97+0,13+0,96</t>
  </si>
  <si>
    <t xml:space="preserve">55</t>
  </si>
  <si>
    <t xml:space="preserve">3,08</t>
  </si>
  <si>
    <t xml:space="preserve">56</t>
  </si>
  <si>
    <t xml:space="preserve">57</t>
  </si>
  <si>
    <t xml:space="preserve">58</t>
  </si>
  <si>
    <t xml:space="preserve">Fasáda zadní západní</t>
  </si>
  <si>
    <t xml:space="preserve">59</t>
  </si>
  <si>
    <t xml:space="preserve">3_3_</t>
  </si>
  <si>
    <t xml:space="preserve">3_</t>
  </si>
  <si>
    <t xml:space="preserve">1,15*8*2+2,3*2*8</t>
  </si>
  <si>
    <t xml:space="preserve">60</t>
  </si>
  <si>
    <t xml:space="preserve">3_6_</t>
  </si>
  <si>
    <t xml:space="preserve">1,2*0,45*8+2,3*0,45*8*2+2,4*0,45*3+1,1*0,45*3*2+1,45*0,3+3,05*0,3*2</t>
  </si>
  <si>
    <t xml:space="preserve">1,2*2,3*8+2,4*1,1*3+3,05*1,45</t>
  </si>
  <si>
    <t xml:space="preserve">62</t>
  </si>
  <si>
    <t xml:space="preserve">13*2</t>
  </si>
  <si>
    <t xml:space="preserve">63</t>
  </si>
  <si>
    <t xml:space="preserve">8+3</t>
  </si>
  <si>
    <t xml:space="preserve">2,3*8*2+1,15*8*2+2,4*3*2+1,1*3*2</t>
  </si>
  <si>
    <t xml:space="preserve">65</t>
  </si>
  <si>
    <t xml:space="preserve">66</t>
  </si>
  <si>
    <t xml:space="preserve">1,3*8+2,4*3</t>
  </si>
  <si>
    <t xml:space="preserve">67</t>
  </si>
  <si>
    <t xml:space="preserve">3_76_</t>
  </si>
  <si>
    <t xml:space="preserve">1,8*8+2,4*3</t>
  </si>
  <si>
    <t xml:space="preserve">68</t>
  </si>
  <si>
    <t xml:space="preserve">69</t>
  </si>
  <si>
    <t xml:space="preserve">70</t>
  </si>
  <si>
    <t xml:space="preserve">71</t>
  </si>
  <si>
    <t xml:space="preserve">Dodávka oken pol.3 - 240/110cm dle popisu tech.zpr.</t>
  </si>
  <si>
    <t xml:space="preserve">72</t>
  </si>
  <si>
    <t xml:space="preserve">73</t>
  </si>
  <si>
    <t xml:space="preserve">74</t>
  </si>
  <si>
    <t xml:space="preserve">Dodávka vstupních dveří s nadsvětlíkem pol.D3 dle popisu tech.zpr.</t>
  </si>
  <si>
    <t xml:space="preserve">75</t>
  </si>
  <si>
    <t xml:space="preserve">76</t>
  </si>
  <si>
    <t xml:space="preserve">77</t>
  </si>
  <si>
    <t xml:space="preserve">3_78_</t>
  </si>
  <si>
    <t xml:space="preserve">29,35</t>
  </si>
  <si>
    <t xml:space="preserve">78</t>
  </si>
  <si>
    <t xml:space="preserve">79</t>
  </si>
  <si>
    <t xml:space="preserve">1,3*2,3*8</t>
  </si>
  <si>
    <t xml:space="preserve">80</t>
  </si>
  <si>
    <t xml:space="preserve">81</t>
  </si>
  <si>
    <t xml:space="preserve">3_9_</t>
  </si>
  <si>
    <t xml:space="preserve">6*8+8*3</t>
  </si>
  <si>
    <t xml:space="preserve">82</t>
  </si>
  <si>
    <t xml:space="preserve">1,15*2,28*8+2,4*1,1*3</t>
  </si>
  <si>
    <t xml:space="preserve">83</t>
  </si>
  <si>
    <t xml:space="preserve">1,45*3,05</t>
  </si>
  <si>
    <t xml:space="preserve">84</t>
  </si>
  <si>
    <t xml:space="preserve">85</t>
  </si>
  <si>
    <t xml:space="preserve">1,25*0,4*8+2,4*0,4*2</t>
  </si>
  <si>
    <t xml:space="preserve">86</t>
  </si>
  <si>
    <t xml:space="preserve">0,35*2,3*2*8+1,15*0,35*8+2,4*0,3*3+1,1*0,35*3*2+3,05*0,3*2+1,45*0,3*1</t>
  </si>
  <si>
    <t xml:space="preserve">87</t>
  </si>
  <si>
    <t xml:space="preserve">8,2</t>
  </si>
  <si>
    <t xml:space="preserve">88</t>
  </si>
  <si>
    <t xml:space="preserve">8,2*20</t>
  </si>
  <si>
    <t xml:space="preserve">89</t>
  </si>
  <si>
    <t xml:space="preserve">5,05+1,03+0,95+0,13+1,02+0,02</t>
  </si>
  <si>
    <t xml:space="preserve">90</t>
  </si>
  <si>
    <t xml:space="preserve">3,17</t>
  </si>
  <si>
    <t xml:space="preserve">91</t>
  </si>
  <si>
    <t xml:space="preserve">92</t>
  </si>
  <si>
    <t xml:space="preserve">93</t>
  </si>
  <si>
    <t xml:space="preserve">Fasáda boční severní</t>
  </si>
  <si>
    <t xml:space="preserve">94</t>
  </si>
  <si>
    <t xml:space="preserve">4_3_</t>
  </si>
  <si>
    <t xml:space="preserve">4_</t>
  </si>
  <si>
    <t xml:space="preserve">1,15*9*2+2,3*2*9</t>
  </si>
  <si>
    <t xml:space="preserve">95</t>
  </si>
  <si>
    <t xml:space="preserve">4_6_</t>
  </si>
  <si>
    <t xml:space="preserve">1,2*0,45*9+2,3*0,45*9*2+2,35*0,3*3*2</t>
  </si>
  <si>
    <t xml:space="preserve">1,2*2,3*9+2,35*2,35*2</t>
  </si>
  <si>
    <t xml:space="preserve">97</t>
  </si>
  <si>
    <t xml:space="preserve">11*2</t>
  </si>
  <si>
    <t xml:space="preserve">98</t>
  </si>
  <si>
    <t xml:space="preserve">9+2</t>
  </si>
  <si>
    <t xml:space="preserve">99</t>
  </si>
  <si>
    <t xml:space="preserve">2,3*9*2+1,15*9*2+2,35*4*2</t>
  </si>
  <si>
    <t xml:space="preserve">100</t>
  </si>
  <si>
    <t xml:space="preserve">1,3*9</t>
  </si>
  <si>
    <t xml:space="preserve">101</t>
  </si>
  <si>
    <t xml:space="preserve">4_76_</t>
  </si>
  <si>
    <t xml:space="preserve">1,8*9+2,35*2</t>
  </si>
  <si>
    <t xml:space="preserve">102</t>
  </si>
  <si>
    <t xml:space="preserve">103</t>
  </si>
  <si>
    <t xml:space="preserve">104</t>
  </si>
  <si>
    <t xml:space="preserve">105</t>
  </si>
  <si>
    <t xml:space="preserve">4_78_</t>
  </si>
  <si>
    <t xml:space="preserve">27,72</t>
  </si>
  <si>
    <t xml:space="preserve">106</t>
  </si>
  <si>
    <t xml:space="preserve">107</t>
  </si>
  <si>
    <t xml:space="preserve">1,3*2,3*9</t>
  </si>
  <si>
    <t xml:space="preserve">108</t>
  </si>
  <si>
    <t xml:space="preserve">109</t>
  </si>
  <si>
    <t xml:space="preserve">4_9_</t>
  </si>
  <si>
    <t xml:space="preserve">6*9+6*2</t>
  </si>
  <si>
    <t xml:space="preserve">110</t>
  </si>
  <si>
    <t xml:space="preserve">1,15*2,28*9+2,35*2,35*2</t>
  </si>
  <si>
    <t xml:space="preserve">111</t>
  </si>
  <si>
    <t xml:space="preserve">1,25*0,4*9</t>
  </si>
  <si>
    <t xml:space="preserve">112</t>
  </si>
  <si>
    <t xml:space="preserve">0,35*2,3*2*9+1,15*0,35*9+2,35*0,3*3*2</t>
  </si>
  <si>
    <t xml:space="preserve">113</t>
  </si>
  <si>
    <t xml:space="preserve">968072455R00</t>
  </si>
  <si>
    <t xml:space="preserve">Vybourání kovových dveřních zárubní pl. do 2 m2</t>
  </si>
  <si>
    <t xml:space="preserve">114</t>
  </si>
  <si>
    <t xml:space="preserve">968061125R00</t>
  </si>
  <si>
    <t xml:space="preserve">Vyvěšení dřevěných dveřních křídel pl. do 2 m2</t>
  </si>
  <si>
    <t xml:space="preserve">115</t>
  </si>
  <si>
    <t xml:space="preserve">8,51</t>
  </si>
  <si>
    <t xml:space="preserve">116</t>
  </si>
  <si>
    <t xml:space="preserve">8,51*20</t>
  </si>
  <si>
    <t xml:space="preserve">117</t>
  </si>
  <si>
    <t xml:space="preserve">5,68+0,97+0,85+0,12+0,87+0,02</t>
  </si>
  <si>
    <t xml:space="preserve">118</t>
  </si>
  <si>
    <t xml:space="preserve">3,15</t>
  </si>
  <si>
    <t xml:space="preserve">119</t>
  </si>
  <si>
    <t xml:space="preserve">120</t>
  </si>
  <si>
    <t xml:space="preserve">121</t>
  </si>
  <si>
    <t xml:space="preserve">Okna vnitrobloku</t>
  </si>
  <si>
    <t xml:space="preserve">122</t>
  </si>
  <si>
    <t xml:space="preserve">5_6_</t>
  </si>
  <si>
    <t xml:space="preserve">5_</t>
  </si>
  <si>
    <t xml:space="preserve">1,2*0,45*1+2,3*0,45*1*2</t>
  </si>
  <si>
    <t xml:space="preserve">123</t>
  </si>
  <si>
    <t xml:space="preserve">1,2*2,3</t>
  </si>
  <si>
    <t xml:space="preserve">124</t>
  </si>
  <si>
    <t xml:space="preserve">1*2</t>
  </si>
  <si>
    <t xml:space="preserve">125</t>
  </si>
  <si>
    <t xml:space="preserve">126</t>
  </si>
  <si>
    <t xml:space="preserve">2,3*2+1,15*2</t>
  </si>
  <si>
    <t xml:space="preserve">127</t>
  </si>
  <si>
    <t xml:space="preserve">1,3</t>
  </si>
  <si>
    <t xml:space="preserve">128</t>
  </si>
  <si>
    <t xml:space="preserve">5_76_</t>
  </si>
  <si>
    <t xml:space="preserve">1,8</t>
  </si>
  <si>
    <t xml:space="preserve">129</t>
  </si>
  <si>
    <t xml:space="preserve">130</t>
  </si>
  <si>
    <t xml:space="preserve">131</t>
  </si>
  <si>
    <t xml:space="preserve">5_78_</t>
  </si>
  <si>
    <t xml:space="preserve">2,61</t>
  </si>
  <si>
    <t xml:space="preserve">132</t>
  </si>
  <si>
    <t xml:space="preserve">133</t>
  </si>
  <si>
    <t xml:space="preserve">5_9_</t>
  </si>
  <si>
    <t xml:space="preserve">134</t>
  </si>
  <si>
    <t xml:space="preserve">1,15*2,28</t>
  </si>
  <si>
    <t xml:space="preserve">135</t>
  </si>
  <si>
    <t xml:space="preserve">1,25*0,4</t>
  </si>
  <si>
    <t xml:space="preserve">136</t>
  </si>
  <si>
    <t xml:space="preserve">0,35*2,3*2+1,15*0,35</t>
  </si>
  <si>
    <t xml:space="preserve">137</t>
  </si>
  <si>
    <t xml:space="preserve">0,26</t>
  </si>
  <si>
    <t xml:space="preserve">138</t>
  </si>
  <si>
    <t xml:space="preserve">0,26*20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Celkem:</t>
  </si>
  <si>
    <t xml:space="preserve">Poznámka:</t>
  </si>
  <si>
    <t xml:space="preserve">Slepý 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T</t>
  </si>
  <si>
    <t xml:space="preserve">Výkaz výměr</t>
  </si>
  <si>
    <t xml:space="preserve">Cenová soustava</t>
  </si>
  <si>
    <t xml:space="preserve">Harmonogram</t>
  </si>
  <si>
    <t xml:space="preserve">Nh</t>
  </si>
  <si>
    <t xml:space="preserve">Zdroje</t>
  </si>
  <si>
    <t xml:space="preserve">Trvání</t>
  </si>
  <si>
    <t xml:space="preserve">Rozpočet (Kč)</t>
  </si>
  <si>
    <t xml:space="preserve">Čerpání rozpočtu a fakturace</t>
  </si>
  <si>
    <t xml:space="preserve">Rozpočtové náklady (Kč)</t>
  </si>
  <si>
    <t xml:space="preserve">Fakturovaná cena (Kč)</t>
  </si>
  <si>
    <t xml:space="preserve">Rozdíl v Kč</t>
  </si>
  <si>
    <t xml:space="preserve">Rozdíl v %</t>
  </si>
  <si>
    <t xml:space="preserve">Fakturované množství</t>
  </si>
  <si>
    <t xml:space="preserve">Rozdíl</t>
  </si>
  <si>
    <t xml:space="preserve">Uhrazená cena (Kč)</t>
  </si>
  <si>
    <t xml:space="preserve">Rozdíl úhrady v Kč</t>
  </si>
  <si>
    <t xml:space="preserve">Rozdíl úhrady v %</t>
  </si>
  <si>
    <t xml:space="preserve">Krycí list slepého rozpočtu</t>
  </si>
  <si>
    <t xml:space="preserve">Výměna oken na historické budově</t>
  </si>
  <si>
    <t xml:space="preserve">IČ/DIČ:</t>
  </si>
  <si>
    <t xml:space="preserve">Sobotní 116, Valtice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6" activeCellId="0" sqref="D6:D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.87"/>
    <col collapsed="false" customWidth="true" hidden="false" outlineLevel="0" max="3" min="3" style="1" width="13.33"/>
    <col collapsed="false" customWidth="true" hidden="false" outlineLevel="0" max="4" min="4" style="1" width="61.66"/>
    <col collapsed="false" customWidth="true" hidden="false" outlineLevel="0" max="5" min="5" style="1" width="6.99"/>
    <col collapsed="false" customWidth="true" hidden="false" outlineLevel="0" max="6" min="6" style="1" width="12.88"/>
    <col collapsed="false" customWidth="true" hidden="false" outlineLevel="0" max="7" min="7" style="1" width="11.99"/>
    <col collapsed="false" customWidth="true" hidden="false" outlineLevel="0" max="10" min="8" style="1" width="14.33"/>
    <col collapsed="false" customWidth="true" hidden="false" outlineLevel="0" max="13" min="11" style="1" width="11.66"/>
    <col collapsed="false" customWidth="false" hidden="true" outlineLevel="0" max="14" min="14" style="1" width="11.55"/>
    <col collapsed="false" customWidth="true" hidden="true" outlineLevel="0" max="48" min="15" style="1" width="12.1"/>
    <col collapsed="false" customWidth="false" hidden="false" outlineLevel="0" max="257" min="49" style="1" width="11.55"/>
  </cols>
  <sheetData>
    <row r="1" customFormat="false" ht="72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 t="s">
        <v>4</v>
      </c>
      <c r="H2" s="5"/>
      <c r="I2" s="6" t="s">
        <v>5</v>
      </c>
      <c r="J2" s="7" t="s">
        <v>6</v>
      </c>
      <c r="K2" s="7"/>
      <c r="L2" s="7"/>
      <c r="M2" s="7"/>
      <c r="N2" s="8"/>
    </row>
    <row r="3" customFormat="false" ht="13.2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3.2" hidden="false" customHeight="true" outlineLevel="0" collapsed="false">
      <c r="A4" s="9" t="s">
        <v>7</v>
      </c>
      <c r="B4" s="9"/>
      <c r="C4" s="9"/>
      <c r="D4" s="10" t="s">
        <v>8</v>
      </c>
      <c r="E4" s="11" t="s">
        <v>9</v>
      </c>
      <c r="F4" s="11"/>
      <c r="G4" s="11" t="s">
        <v>4</v>
      </c>
      <c r="H4" s="11"/>
      <c r="I4" s="10" t="s">
        <v>10</v>
      </c>
      <c r="J4" s="12" t="s">
        <v>11</v>
      </c>
      <c r="K4" s="12"/>
      <c r="L4" s="12"/>
      <c r="M4" s="12"/>
      <c r="N4" s="8"/>
    </row>
    <row r="5" customFormat="false" ht="13.2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3.2" hidden="false" customHeight="true" outlineLevel="0" collapsed="false">
      <c r="A6" s="9" t="s">
        <v>12</v>
      </c>
      <c r="B6" s="9"/>
      <c r="C6" s="9"/>
      <c r="D6" s="10" t="s">
        <v>13</v>
      </c>
      <c r="E6" s="11" t="s">
        <v>14</v>
      </c>
      <c r="F6" s="11"/>
      <c r="G6" s="11" t="s">
        <v>4</v>
      </c>
      <c r="H6" s="11"/>
      <c r="I6" s="10" t="s">
        <v>15</v>
      </c>
      <c r="J6" s="12" t="s">
        <v>16</v>
      </c>
      <c r="K6" s="12"/>
      <c r="L6" s="12"/>
      <c r="M6" s="12"/>
      <c r="N6" s="8"/>
    </row>
    <row r="7" customFormat="false" ht="13.2" hidden="false" customHeight="false" outlineLevel="0" collapsed="false">
      <c r="A7" s="9"/>
      <c r="B7" s="9"/>
      <c r="C7" s="9"/>
      <c r="D7" s="10"/>
      <c r="E7" s="10"/>
      <c r="F7" s="11"/>
      <c r="G7" s="11"/>
      <c r="H7" s="11"/>
      <c r="I7" s="10"/>
      <c r="J7" s="10"/>
      <c r="K7" s="12"/>
      <c r="L7" s="12"/>
      <c r="M7" s="12"/>
      <c r="N7" s="8"/>
    </row>
    <row r="8" customFormat="false" ht="13.2" hidden="false" customHeight="true" outlineLevel="0" collapsed="false">
      <c r="A8" s="13" t="s">
        <v>17</v>
      </c>
      <c r="B8" s="13"/>
      <c r="C8" s="13"/>
      <c r="D8" s="14" t="s">
        <v>18</v>
      </c>
      <c r="E8" s="15" t="s">
        <v>19</v>
      </c>
      <c r="F8" s="15"/>
      <c r="G8" s="15" t="s">
        <v>20</v>
      </c>
      <c r="H8" s="15"/>
      <c r="I8" s="14" t="s">
        <v>21</v>
      </c>
      <c r="J8" s="16" t="s">
        <v>11</v>
      </c>
      <c r="K8" s="16"/>
      <c r="L8" s="16"/>
      <c r="M8" s="16"/>
      <c r="N8" s="8"/>
    </row>
    <row r="9" customFormat="false" ht="13.2" hidden="false" customHeight="false" outlineLevel="0" collapsed="false">
      <c r="A9" s="13"/>
      <c r="B9" s="13"/>
      <c r="C9" s="13"/>
      <c r="D9" s="14"/>
      <c r="E9" s="14"/>
      <c r="F9" s="15"/>
      <c r="G9" s="15"/>
      <c r="H9" s="15"/>
      <c r="I9" s="14"/>
      <c r="J9" s="14"/>
      <c r="K9" s="16"/>
      <c r="L9" s="16"/>
      <c r="M9" s="16"/>
      <c r="N9" s="8"/>
    </row>
    <row r="10" customFormat="false" ht="13.2" hidden="false" customHeight="false" outlineLevel="0" collapsed="false">
      <c r="A10" s="17" t="s">
        <v>22</v>
      </c>
      <c r="B10" s="18" t="s">
        <v>23</v>
      </c>
      <c r="C10" s="18" t="s">
        <v>24</v>
      </c>
      <c r="D10" s="18" t="s">
        <v>25</v>
      </c>
      <c r="E10" s="18" t="s">
        <v>26</v>
      </c>
      <c r="F10" s="19" t="s">
        <v>27</v>
      </c>
      <c r="G10" s="20" t="s">
        <v>28</v>
      </c>
      <c r="H10" s="21" t="s">
        <v>29</v>
      </c>
      <c r="I10" s="21"/>
      <c r="J10" s="21"/>
      <c r="K10" s="21" t="s">
        <v>30</v>
      </c>
      <c r="L10" s="21"/>
      <c r="M10" s="22" t="s">
        <v>31</v>
      </c>
      <c r="N10" s="23"/>
    </row>
    <row r="11" customFormat="false" ht="13.2" hidden="false" customHeight="false" outlineLevel="0" collapsed="false">
      <c r="A11" s="24" t="s">
        <v>4</v>
      </c>
      <c r="B11" s="25" t="s">
        <v>4</v>
      </c>
      <c r="C11" s="25" t="s">
        <v>4</v>
      </c>
      <c r="D11" s="26" t="s">
        <v>32</v>
      </c>
      <c r="E11" s="25" t="s">
        <v>4</v>
      </c>
      <c r="F11" s="25" t="s">
        <v>4</v>
      </c>
      <c r="G11" s="27" t="s">
        <v>33</v>
      </c>
      <c r="H11" s="28" t="s">
        <v>34</v>
      </c>
      <c r="I11" s="29" t="s">
        <v>35</v>
      </c>
      <c r="J11" s="30" t="s">
        <v>36</v>
      </c>
      <c r="K11" s="28" t="s">
        <v>28</v>
      </c>
      <c r="L11" s="30" t="s">
        <v>36</v>
      </c>
      <c r="M11" s="31" t="s">
        <v>37</v>
      </c>
      <c r="N11" s="23"/>
      <c r="P11" s="32" t="s">
        <v>38</v>
      </c>
      <c r="Q11" s="32" t="s">
        <v>39</v>
      </c>
      <c r="R11" s="32" t="s">
        <v>40</v>
      </c>
      <c r="S11" s="32" t="s">
        <v>41</v>
      </c>
      <c r="T11" s="32" t="s">
        <v>42</v>
      </c>
      <c r="U11" s="32" t="s">
        <v>43</v>
      </c>
      <c r="V11" s="32" t="s">
        <v>44</v>
      </c>
      <c r="W11" s="32" t="s">
        <v>45</v>
      </c>
      <c r="X11" s="32" t="s">
        <v>46</v>
      </c>
    </row>
    <row r="12" customFormat="false" ht="13.2" hidden="false" customHeight="false" outlineLevel="0" collapsed="false">
      <c r="A12" s="33"/>
      <c r="B12" s="34" t="s">
        <v>47</v>
      </c>
      <c r="C12" s="34"/>
      <c r="D12" s="34" t="s">
        <v>48</v>
      </c>
      <c r="E12" s="33" t="s">
        <v>4</v>
      </c>
      <c r="F12" s="33" t="s">
        <v>4</v>
      </c>
      <c r="G12" s="33" t="s">
        <v>4</v>
      </c>
      <c r="H12" s="35" t="n">
        <f aca="false">H13+H16+H21+H24+H34+H39+H52+H57+H62+H67+H80+H85+H88</f>
        <v>0</v>
      </c>
      <c r="I12" s="35" t="n">
        <f aca="false">I13+I16+I21+I24+I34+I39+I52+I57+I62+I67+I80+I85+I88</f>
        <v>0</v>
      </c>
      <c r="J12" s="35" t="n">
        <f aca="false">H12+I12</f>
        <v>0</v>
      </c>
      <c r="K12" s="36"/>
      <c r="L12" s="35" t="n">
        <f aca="false">L13+L16+L21+L24+L34+L39+L52+L57+L62+L67+L80+L85+L88</f>
        <v>30.6624244</v>
      </c>
      <c r="M12" s="36"/>
    </row>
    <row r="13" customFormat="false" ht="13.2" hidden="false" customHeight="false" outlineLevel="0" collapsed="false">
      <c r="A13" s="37"/>
      <c r="B13" s="38" t="s">
        <v>47</v>
      </c>
      <c r="C13" s="38" t="s">
        <v>49</v>
      </c>
      <c r="D13" s="38" t="s">
        <v>50</v>
      </c>
      <c r="E13" s="37" t="s">
        <v>4</v>
      </c>
      <c r="F13" s="37" t="s">
        <v>4</v>
      </c>
      <c r="G13" s="37" t="s">
        <v>4</v>
      </c>
      <c r="H13" s="39" t="n">
        <f aca="false">SUM(H14:H14)</f>
        <v>0</v>
      </c>
      <c r="I13" s="39" t="n">
        <f aca="false">SUM(I14:I14)</f>
        <v>0</v>
      </c>
      <c r="J13" s="39" t="n">
        <f aca="false">H13+I13</f>
        <v>0</v>
      </c>
      <c r="K13" s="32"/>
      <c r="L13" s="39" t="n">
        <f aca="false">SUM(L14:L14)</f>
        <v>15.7665</v>
      </c>
      <c r="M13" s="32"/>
      <c r="Y13" s="32" t="s">
        <v>47</v>
      </c>
      <c r="AI13" s="39" t="n">
        <f aca="false">SUM(Z14:Z14)</f>
        <v>0</v>
      </c>
      <c r="AJ13" s="39" t="n">
        <f aca="false">SUM(AA14:AA14)</f>
        <v>0</v>
      </c>
      <c r="AK13" s="39" t="n">
        <f aca="false">SUM(AB14:AB14)</f>
        <v>0</v>
      </c>
    </row>
    <row r="14" customFormat="false" ht="13.2" hidden="false" customHeight="false" outlineLevel="0" collapsed="false">
      <c r="A14" s="11" t="s">
        <v>47</v>
      </c>
      <c r="B14" s="11" t="s">
        <v>47</v>
      </c>
      <c r="C14" s="11" t="s">
        <v>51</v>
      </c>
      <c r="D14" s="11" t="s">
        <v>52</v>
      </c>
      <c r="E14" s="11" t="s">
        <v>53</v>
      </c>
      <c r="F14" s="40" t="n">
        <v>172.5</v>
      </c>
      <c r="G14" s="41" t="n">
        <v>0</v>
      </c>
      <c r="H14" s="41" t="n">
        <f aca="false">F14*AE14</f>
        <v>0</v>
      </c>
      <c r="I14" s="41" t="n">
        <f aca="false">J14-H14</f>
        <v>0</v>
      </c>
      <c r="J14" s="41" t="n">
        <f aca="false">F14*G14</f>
        <v>0</v>
      </c>
      <c r="K14" s="41" t="n">
        <v>0.0914</v>
      </c>
      <c r="L14" s="41" t="n">
        <f aca="false">F14*K14</f>
        <v>15.7665</v>
      </c>
      <c r="M14" s="42" t="s">
        <v>54</v>
      </c>
      <c r="P14" s="41" t="n">
        <f aca="false">IF(AG14="5",J14,0)</f>
        <v>0</v>
      </c>
      <c r="R14" s="41" t="n">
        <f aca="false">IF(AG14="1",H14,0)</f>
        <v>0</v>
      </c>
      <c r="S14" s="41" t="n">
        <f aca="false">IF(AG14="1",I14,0)</f>
        <v>0</v>
      </c>
      <c r="T14" s="41" t="n">
        <f aca="false">IF(AG14="7",H14,0)</f>
        <v>0</v>
      </c>
      <c r="U14" s="41" t="n">
        <f aca="false">IF(AG14="7",I14,0)</f>
        <v>0</v>
      </c>
      <c r="V14" s="41" t="n">
        <f aca="false">IF(AG14="2",H14,0)</f>
        <v>0</v>
      </c>
      <c r="W14" s="41" t="n">
        <f aca="false">IF(AG14="2",I14,0)</f>
        <v>0</v>
      </c>
      <c r="X14" s="41" t="n">
        <f aca="false">IF(AG14="0",J14,0)</f>
        <v>0</v>
      </c>
      <c r="Y14" s="32" t="s">
        <v>47</v>
      </c>
      <c r="Z14" s="41" t="n">
        <f aca="false">IF(AD14=0,J14,0)</f>
        <v>0</v>
      </c>
      <c r="AA14" s="41" t="n">
        <f aca="false">IF(AD14=15,J14,0)</f>
        <v>0</v>
      </c>
      <c r="AB14" s="41" t="n">
        <f aca="false">IF(AD14=21,J14,0)</f>
        <v>0</v>
      </c>
      <c r="AD14" s="41" t="n">
        <v>21</v>
      </c>
      <c r="AE14" s="41" t="n">
        <f aca="false">G14*0.288837353289545</f>
        <v>0</v>
      </c>
      <c r="AF14" s="41" t="n">
        <f aca="false">G14*(1-0.288837353289545)</f>
        <v>0</v>
      </c>
      <c r="AG14" s="42" t="s">
        <v>47</v>
      </c>
      <c r="AM14" s="41" t="n">
        <f aca="false">F14*AE14</f>
        <v>0</v>
      </c>
      <c r="AN14" s="41" t="n">
        <f aca="false">F14*AF14</f>
        <v>0</v>
      </c>
      <c r="AO14" s="42" t="s">
        <v>55</v>
      </c>
      <c r="AP14" s="42" t="s">
        <v>56</v>
      </c>
      <c r="AQ14" s="32" t="s">
        <v>57</v>
      </c>
      <c r="AS14" s="41" t="n">
        <f aca="false">AM14+AN14</f>
        <v>0</v>
      </c>
      <c r="AT14" s="41" t="n">
        <f aca="false">G14/(100-AU14)*100</f>
        <v>0</v>
      </c>
      <c r="AU14" s="41" t="n">
        <v>0</v>
      </c>
      <c r="AV14" s="41" t="n">
        <f aca="false">L14</f>
        <v>15.7665</v>
      </c>
    </row>
    <row r="15" customFormat="false" ht="13.2" hidden="false" customHeight="false" outlineLevel="0" collapsed="false">
      <c r="D15" s="43" t="s">
        <v>58</v>
      </c>
      <c r="F15" s="44" t="n">
        <v>172.5</v>
      </c>
    </row>
    <row r="16" customFormat="false" ht="13.2" hidden="false" customHeight="false" outlineLevel="0" collapsed="false">
      <c r="A16" s="37"/>
      <c r="B16" s="38" t="s">
        <v>47</v>
      </c>
      <c r="C16" s="38" t="s">
        <v>59</v>
      </c>
      <c r="D16" s="38" t="s">
        <v>60</v>
      </c>
      <c r="E16" s="37" t="s">
        <v>4</v>
      </c>
      <c r="F16" s="37" t="s">
        <v>4</v>
      </c>
      <c r="G16" s="37" t="s">
        <v>4</v>
      </c>
      <c r="H16" s="39" t="n">
        <f aca="false">SUM(H17:H19)</f>
        <v>0</v>
      </c>
      <c r="I16" s="39" t="n">
        <f aca="false">SUM(I17:I19)</f>
        <v>0</v>
      </c>
      <c r="J16" s="39" t="n">
        <f aca="false">H16+I16</f>
        <v>0</v>
      </c>
      <c r="K16" s="32"/>
      <c r="L16" s="39" t="n">
        <f aca="false">SUM(L17:L19)</f>
        <v>2.4341499</v>
      </c>
      <c r="M16" s="32"/>
      <c r="Y16" s="32" t="s">
        <v>47</v>
      </c>
      <c r="AI16" s="39" t="n">
        <f aca="false">SUM(Z17:Z19)</f>
        <v>0</v>
      </c>
      <c r="AJ16" s="39" t="n">
        <f aca="false">SUM(AA17:AA19)</f>
        <v>0</v>
      </c>
      <c r="AK16" s="39" t="n">
        <f aca="false">SUM(AB17:AB19)</f>
        <v>0</v>
      </c>
    </row>
    <row r="17" customFormat="false" ht="13.2" hidden="false" customHeight="false" outlineLevel="0" collapsed="false">
      <c r="A17" s="11" t="s">
        <v>61</v>
      </c>
      <c r="B17" s="11" t="s">
        <v>47</v>
      </c>
      <c r="C17" s="11" t="s">
        <v>62</v>
      </c>
      <c r="D17" s="11" t="s">
        <v>63</v>
      </c>
      <c r="E17" s="11" t="s">
        <v>64</v>
      </c>
      <c r="F17" s="40" t="n">
        <v>69.63</v>
      </c>
      <c r="G17" s="41" t="n">
        <v>0</v>
      </c>
      <c r="H17" s="41" t="n">
        <f aca="false">F17*AE17</f>
        <v>0</v>
      </c>
      <c r="I17" s="41" t="n">
        <f aca="false">J17-H17</f>
        <v>0</v>
      </c>
      <c r="J17" s="41" t="n">
        <f aca="false">F17*G17</f>
        <v>0</v>
      </c>
      <c r="K17" s="41" t="n">
        <v>0.03491</v>
      </c>
      <c r="L17" s="41" t="n">
        <f aca="false">F17*K17</f>
        <v>2.4307833</v>
      </c>
      <c r="M17" s="42" t="s">
        <v>54</v>
      </c>
      <c r="P17" s="41" t="n">
        <f aca="false">IF(AG17="5",J17,0)</f>
        <v>0</v>
      </c>
      <c r="R17" s="41" t="n">
        <f aca="false">IF(AG17="1",H17,0)</f>
        <v>0</v>
      </c>
      <c r="S17" s="41" t="n">
        <f aca="false">IF(AG17="1",I17,0)</f>
        <v>0</v>
      </c>
      <c r="T17" s="41" t="n">
        <f aca="false">IF(AG17="7",H17,0)</f>
        <v>0</v>
      </c>
      <c r="U17" s="41" t="n">
        <f aca="false">IF(AG17="7",I17,0)</f>
        <v>0</v>
      </c>
      <c r="V17" s="41" t="n">
        <f aca="false">IF(AG17="2",H17,0)</f>
        <v>0</v>
      </c>
      <c r="W17" s="41" t="n">
        <f aca="false">IF(AG17="2",I17,0)</f>
        <v>0</v>
      </c>
      <c r="X17" s="41" t="n">
        <f aca="false">IF(AG17="0",J17,0)</f>
        <v>0</v>
      </c>
      <c r="Y17" s="32" t="s">
        <v>47</v>
      </c>
      <c r="Z17" s="41" t="n">
        <f aca="false">IF(AD17=0,J17,0)</f>
        <v>0</v>
      </c>
      <c r="AA17" s="41" t="n">
        <f aca="false">IF(AD17=15,J17,0)</f>
        <v>0</v>
      </c>
      <c r="AB17" s="41" t="n">
        <f aca="false">IF(AD17=21,J17,0)</f>
        <v>0</v>
      </c>
      <c r="AD17" s="41" t="n">
        <v>21</v>
      </c>
      <c r="AE17" s="41" t="n">
        <f aca="false">G17*0.225930989526168</f>
        <v>0</v>
      </c>
      <c r="AF17" s="41" t="n">
        <f aca="false">G17*(1-0.225930989526168)</f>
        <v>0</v>
      </c>
      <c r="AG17" s="42" t="s">
        <v>47</v>
      </c>
      <c r="AM17" s="41" t="n">
        <f aca="false">F17*AE17</f>
        <v>0</v>
      </c>
      <c r="AN17" s="41" t="n">
        <f aca="false">F17*AF17</f>
        <v>0</v>
      </c>
      <c r="AO17" s="42" t="s">
        <v>65</v>
      </c>
      <c r="AP17" s="42" t="s">
        <v>66</v>
      </c>
      <c r="AQ17" s="32" t="s">
        <v>57</v>
      </c>
      <c r="AS17" s="41" t="n">
        <f aca="false">AM17+AN17</f>
        <v>0</v>
      </c>
      <c r="AT17" s="41" t="n">
        <f aca="false">G17/(100-AU17)*100</f>
        <v>0</v>
      </c>
      <c r="AU17" s="41" t="n">
        <v>0</v>
      </c>
      <c r="AV17" s="41" t="n">
        <f aca="false">L17</f>
        <v>2.4307833</v>
      </c>
    </row>
    <row r="18" customFormat="false" ht="13.2" hidden="false" customHeight="false" outlineLevel="0" collapsed="false">
      <c r="D18" s="43" t="s">
        <v>67</v>
      </c>
      <c r="F18" s="44" t="n">
        <v>69.63</v>
      </c>
    </row>
    <row r="19" customFormat="false" ht="13.2" hidden="false" customHeight="false" outlineLevel="0" collapsed="false">
      <c r="A19" s="11" t="s">
        <v>68</v>
      </c>
      <c r="B19" s="11" t="s">
        <v>47</v>
      </c>
      <c r="C19" s="11" t="s">
        <v>69</v>
      </c>
      <c r="D19" s="11" t="s">
        <v>70</v>
      </c>
      <c r="E19" s="11" t="s">
        <v>64</v>
      </c>
      <c r="F19" s="40" t="n">
        <v>84.165</v>
      </c>
      <c r="G19" s="41" t="n">
        <v>0</v>
      </c>
      <c r="H19" s="41" t="n">
        <f aca="false">F19*AE19</f>
        <v>0</v>
      </c>
      <c r="I19" s="41" t="n">
        <f aca="false">J19-H19</f>
        <v>0</v>
      </c>
      <c r="J19" s="41" t="n">
        <f aca="false">F19*G19</f>
        <v>0</v>
      </c>
      <c r="K19" s="41" t="n">
        <v>4E-005</v>
      </c>
      <c r="L19" s="41" t="n">
        <f aca="false">F19*K19</f>
        <v>0.0033666</v>
      </c>
      <c r="M19" s="42" t="s">
        <v>54</v>
      </c>
      <c r="P19" s="41" t="n">
        <f aca="false">IF(AG19="5",J19,0)</f>
        <v>0</v>
      </c>
      <c r="R19" s="41" t="n">
        <f aca="false">IF(AG19="1",H19,0)</f>
        <v>0</v>
      </c>
      <c r="S19" s="41" t="n">
        <f aca="false">IF(AG19="1",I19,0)</f>
        <v>0</v>
      </c>
      <c r="T19" s="41" t="n">
        <f aca="false">IF(AG19="7",H19,0)</f>
        <v>0</v>
      </c>
      <c r="U19" s="41" t="n">
        <f aca="false">IF(AG19="7",I19,0)</f>
        <v>0</v>
      </c>
      <c r="V19" s="41" t="n">
        <f aca="false">IF(AG19="2",H19,0)</f>
        <v>0</v>
      </c>
      <c r="W19" s="41" t="n">
        <f aca="false">IF(AG19="2",I19,0)</f>
        <v>0</v>
      </c>
      <c r="X19" s="41" t="n">
        <f aca="false">IF(AG19="0",J19,0)</f>
        <v>0</v>
      </c>
      <c r="Y19" s="32" t="s">
        <v>47</v>
      </c>
      <c r="Z19" s="41" t="n">
        <f aca="false">IF(AD19=0,J19,0)</f>
        <v>0</v>
      </c>
      <c r="AA19" s="41" t="n">
        <f aca="false">IF(AD19=15,J19,0)</f>
        <v>0</v>
      </c>
      <c r="AB19" s="41" t="n">
        <f aca="false">IF(AD19=21,J19,0)</f>
        <v>0</v>
      </c>
      <c r="AD19" s="41" t="n">
        <v>21</v>
      </c>
      <c r="AE19" s="41" t="n">
        <f aca="false">G19*0.328048857173448</f>
        <v>0</v>
      </c>
      <c r="AF19" s="41" t="n">
        <f aca="false">G19*(1-0.328048857173448)</f>
        <v>0</v>
      </c>
      <c r="AG19" s="42" t="s">
        <v>47</v>
      </c>
      <c r="AM19" s="41" t="n">
        <f aca="false">F19*AE19</f>
        <v>0</v>
      </c>
      <c r="AN19" s="41" t="n">
        <f aca="false">F19*AF19</f>
        <v>0</v>
      </c>
      <c r="AO19" s="42" t="s">
        <v>65</v>
      </c>
      <c r="AP19" s="42" t="s">
        <v>66</v>
      </c>
      <c r="AQ19" s="32" t="s">
        <v>57</v>
      </c>
      <c r="AS19" s="41" t="n">
        <f aca="false">AM19+AN19</f>
        <v>0</v>
      </c>
      <c r="AT19" s="41" t="n">
        <f aca="false">G19/(100-AU19)*100</f>
        <v>0</v>
      </c>
      <c r="AU19" s="41" t="n">
        <v>0</v>
      </c>
      <c r="AV19" s="41" t="n">
        <f aca="false">L19</f>
        <v>0.0033666</v>
      </c>
    </row>
    <row r="20" customFormat="false" ht="13.2" hidden="false" customHeight="false" outlineLevel="0" collapsed="false">
      <c r="D20" s="43" t="s">
        <v>71</v>
      </c>
      <c r="F20" s="44" t="n">
        <v>84.165</v>
      </c>
    </row>
    <row r="21" customFormat="false" ht="13.2" hidden="false" customHeight="false" outlineLevel="0" collapsed="false">
      <c r="A21" s="37"/>
      <c r="B21" s="38" t="s">
        <v>47</v>
      </c>
      <c r="C21" s="38" t="s">
        <v>72</v>
      </c>
      <c r="D21" s="38" t="s">
        <v>73</v>
      </c>
      <c r="E21" s="37" t="s">
        <v>4</v>
      </c>
      <c r="F21" s="37" t="s">
        <v>4</v>
      </c>
      <c r="G21" s="37" t="s">
        <v>4</v>
      </c>
      <c r="H21" s="39" t="n">
        <f aca="false">SUM(H22:H22)</f>
        <v>0</v>
      </c>
      <c r="I21" s="39" t="n">
        <f aca="false">SUM(I22:I22)</f>
        <v>0</v>
      </c>
      <c r="J21" s="39" t="n">
        <f aca="false">H21+I21</f>
        <v>0</v>
      </c>
      <c r="K21" s="32"/>
      <c r="L21" s="39" t="n">
        <f aca="false">SUM(L22:L22)</f>
        <v>0</v>
      </c>
      <c r="M21" s="32"/>
      <c r="Y21" s="32" t="s">
        <v>47</v>
      </c>
      <c r="AI21" s="39" t="n">
        <f aca="false">SUM(Z22:Z22)</f>
        <v>0</v>
      </c>
      <c r="AJ21" s="39" t="n">
        <f aca="false">SUM(AA22:AA22)</f>
        <v>0</v>
      </c>
      <c r="AK21" s="39" t="n">
        <f aca="false">SUM(AB22:AB22)</f>
        <v>0</v>
      </c>
    </row>
    <row r="22" customFormat="false" ht="13.2" hidden="false" customHeight="false" outlineLevel="0" collapsed="false">
      <c r="A22" s="11" t="s">
        <v>74</v>
      </c>
      <c r="B22" s="11" t="s">
        <v>47</v>
      </c>
      <c r="C22" s="11" t="s">
        <v>75</v>
      </c>
      <c r="D22" s="11" t="s">
        <v>76</v>
      </c>
      <c r="E22" s="11" t="s">
        <v>77</v>
      </c>
      <c r="F22" s="40" t="n">
        <v>56</v>
      </c>
      <c r="G22" s="41" t="n">
        <v>0</v>
      </c>
      <c r="H22" s="41" t="n">
        <f aca="false">F22*AE22</f>
        <v>0</v>
      </c>
      <c r="I22" s="41" t="n">
        <f aca="false">J22-H22</f>
        <v>0</v>
      </c>
      <c r="J22" s="41" t="n">
        <f aca="false">F22*G22</f>
        <v>0</v>
      </c>
      <c r="K22" s="41" t="n">
        <v>0</v>
      </c>
      <c r="L22" s="41" t="n">
        <f aca="false">F22*K22</f>
        <v>0</v>
      </c>
      <c r="M22" s="42"/>
      <c r="P22" s="41" t="n">
        <f aca="false">IF(AG22="5",J22,0)</f>
        <v>0</v>
      </c>
      <c r="R22" s="41" t="n">
        <f aca="false">IF(AG22="1",H22,0)</f>
        <v>0</v>
      </c>
      <c r="S22" s="41" t="n">
        <f aca="false">IF(AG22="1",I22,0)</f>
        <v>0</v>
      </c>
      <c r="T22" s="41" t="n">
        <f aca="false">IF(AG22="7",H22,0)</f>
        <v>0</v>
      </c>
      <c r="U22" s="41" t="n">
        <f aca="false">IF(AG22="7",I22,0)</f>
        <v>0</v>
      </c>
      <c r="V22" s="41" t="n">
        <f aca="false">IF(AG22="2",H22,0)</f>
        <v>0</v>
      </c>
      <c r="W22" s="41" t="n">
        <f aca="false">IF(AG22="2",I22,0)</f>
        <v>0</v>
      </c>
      <c r="X22" s="41" t="n">
        <f aca="false">IF(AG22="0",J22,0)</f>
        <v>0</v>
      </c>
      <c r="Y22" s="32" t="s">
        <v>47</v>
      </c>
      <c r="Z22" s="41" t="n">
        <f aca="false">IF(AD22=0,J22,0)</f>
        <v>0</v>
      </c>
      <c r="AA22" s="41" t="n">
        <f aca="false">IF(AD22=15,J22,0)</f>
        <v>0</v>
      </c>
      <c r="AB22" s="41" t="n">
        <f aca="false">IF(AD22=21,J22,0)</f>
        <v>0</v>
      </c>
      <c r="AD22" s="41" t="n">
        <v>21</v>
      </c>
      <c r="AE22" s="41" t="n">
        <f aca="false">G22*0</f>
        <v>0</v>
      </c>
      <c r="AF22" s="41" t="n">
        <f aca="false">G22*(1-0)</f>
        <v>0</v>
      </c>
      <c r="AG22" s="42" t="s">
        <v>47</v>
      </c>
      <c r="AM22" s="41" t="n">
        <f aca="false">F22*AE22</f>
        <v>0</v>
      </c>
      <c r="AN22" s="41" t="n">
        <f aca="false">F22*AF22</f>
        <v>0</v>
      </c>
      <c r="AO22" s="42" t="s">
        <v>78</v>
      </c>
      <c r="AP22" s="42" t="s">
        <v>66</v>
      </c>
      <c r="AQ22" s="32" t="s">
        <v>57</v>
      </c>
      <c r="AS22" s="41" t="n">
        <f aca="false">AM22+AN22</f>
        <v>0</v>
      </c>
      <c r="AT22" s="41" t="n">
        <f aca="false">G22/(100-AU22)*100</f>
        <v>0</v>
      </c>
      <c r="AU22" s="41" t="n">
        <v>0</v>
      </c>
      <c r="AV22" s="41" t="n">
        <f aca="false">L22</f>
        <v>0</v>
      </c>
    </row>
    <row r="23" customFormat="false" ht="13.2" hidden="false" customHeight="false" outlineLevel="0" collapsed="false">
      <c r="D23" s="43" t="s">
        <v>79</v>
      </c>
      <c r="F23" s="44" t="n">
        <v>56</v>
      </c>
    </row>
    <row r="24" customFormat="false" ht="13.2" hidden="false" customHeight="false" outlineLevel="0" collapsed="false">
      <c r="A24" s="37"/>
      <c r="B24" s="38" t="s">
        <v>47</v>
      </c>
      <c r="C24" s="38" t="s">
        <v>80</v>
      </c>
      <c r="D24" s="38" t="s">
        <v>81</v>
      </c>
      <c r="E24" s="37" t="s">
        <v>4</v>
      </c>
      <c r="F24" s="37" t="s">
        <v>4</v>
      </c>
      <c r="G24" s="37" t="s">
        <v>4</v>
      </c>
      <c r="H24" s="39" t="n">
        <f aca="false">SUM(H25:H32)</f>
        <v>0</v>
      </c>
      <c r="I24" s="39" t="n">
        <f aca="false">SUM(I25:I32)</f>
        <v>0</v>
      </c>
      <c r="J24" s="39" t="n">
        <f aca="false">H24+I24</f>
        <v>0</v>
      </c>
      <c r="K24" s="32"/>
      <c r="L24" s="39" t="n">
        <f aca="false">SUM(L25:L32)</f>
        <v>2.095185</v>
      </c>
      <c r="M24" s="32"/>
      <c r="Y24" s="32" t="s">
        <v>47</v>
      </c>
      <c r="AI24" s="39" t="n">
        <f aca="false">SUM(Z25:Z32)</f>
        <v>0</v>
      </c>
      <c r="AJ24" s="39" t="n">
        <f aca="false">SUM(AA25:AA32)</f>
        <v>0</v>
      </c>
      <c r="AK24" s="39" t="n">
        <f aca="false">SUM(AB25:AB32)</f>
        <v>0</v>
      </c>
    </row>
    <row r="25" customFormat="false" ht="13.2" hidden="false" customHeight="false" outlineLevel="0" collapsed="false">
      <c r="A25" s="11" t="s">
        <v>82</v>
      </c>
      <c r="B25" s="11" t="s">
        <v>47</v>
      </c>
      <c r="C25" s="11" t="s">
        <v>83</v>
      </c>
      <c r="D25" s="11" t="s">
        <v>84</v>
      </c>
      <c r="E25" s="11" t="s">
        <v>85</v>
      </c>
      <c r="F25" s="40" t="n">
        <v>26</v>
      </c>
      <c r="G25" s="41" t="n">
        <v>0</v>
      </c>
      <c r="H25" s="41" t="n">
        <f aca="false">F25*AE25</f>
        <v>0</v>
      </c>
      <c r="I25" s="41" t="n">
        <f aca="false">J25-H25</f>
        <v>0</v>
      </c>
      <c r="J25" s="41" t="n">
        <f aca="false">F25*G25</f>
        <v>0</v>
      </c>
      <c r="K25" s="41" t="n">
        <v>0.0614</v>
      </c>
      <c r="L25" s="41" t="n">
        <f aca="false">F25*K25</f>
        <v>1.5964</v>
      </c>
      <c r="M25" s="42" t="s">
        <v>54</v>
      </c>
      <c r="P25" s="41" t="n">
        <f aca="false">IF(AG25="5",J25,0)</f>
        <v>0</v>
      </c>
      <c r="R25" s="41" t="n">
        <f aca="false">IF(AG25="1",H25,0)</f>
        <v>0</v>
      </c>
      <c r="S25" s="41" t="n">
        <f aca="false">IF(AG25="1",I25,0)</f>
        <v>0</v>
      </c>
      <c r="T25" s="41" t="n">
        <f aca="false">IF(AG25="7",H25,0)</f>
        <v>0</v>
      </c>
      <c r="U25" s="41" t="n">
        <f aca="false">IF(AG25="7",I25,0)</f>
        <v>0</v>
      </c>
      <c r="V25" s="41" t="n">
        <f aca="false">IF(AG25="2",H25,0)</f>
        <v>0</v>
      </c>
      <c r="W25" s="41" t="n">
        <f aca="false">IF(AG25="2",I25,0)</f>
        <v>0</v>
      </c>
      <c r="X25" s="41" t="n">
        <f aca="false">IF(AG25="0",J25,0)</f>
        <v>0</v>
      </c>
      <c r="Y25" s="32" t="s">
        <v>47</v>
      </c>
      <c r="Z25" s="41" t="n">
        <f aca="false">IF(AD25=0,J25,0)</f>
        <v>0</v>
      </c>
      <c r="AA25" s="41" t="n">
        <f aca="false">IF(AD25=15,J25,0)</f>
        <v>0</v>
      </c>
      <c r="AB25" s="41" t="n">
        <f aca="false">IF(AD25=21,J25,0)</f>
        <v>0</v>
      </c>
      <c r="AD25" s="41" t="n">
        <v>21</v>
      </c>
      <c r="AE25" s="41" t="n">
        <f aca="false">G25*0.298944616809447</f>
        <v>0</v>
      </c>
      <c r="AF25" s="41" t="n">
        <f aca="false">G25*(1-0.298944616809447)</f>
        <v>0</v>
      </c>
      <c r="AG25" s="42" t="s">
        <v>47</v>
      </c>
      <c r="AM25" s="41" t="n">
        <f aca="false">F25*AE25</f>
        <v>0</v>
      </c>
      <c r="AN25" s="41" t="n">
        <f aca="false">F25*AF25</f>
        <v>0</v>
      </c>
      <c r="AO25" s="42" t="s">
        <v>86</v>
      </c>
      <c r="AP25" s="42" t="s">
        <v>66</v>
      </c>
      <c r="AQ25" s="32" t="s">
        <v>57</v>
      </c>
      <c r="AS25" s="41" t="n">
        <f aca="false">AM25+AN25</f>
        <v>0</v>
      </c>
      <c r="AT25" s="41" t="n">
        <f aca="false">G25/(100-AU25)*100</f>
        <v>0</v>
      </c>
      <c r="AU25" s="41" t="n">
        <v>0</v>
      </c>
      <c r="AV25" s="41" t="n">
        <f aca="false">L25</f>
        <v>1.5964</v>
      </c>
    </row>
    <row r="26" customFormat="false" ht="13.2" hidden="false" customHeight="false" outlineLevel="0" collapsed="false">
      <c r="D26" s="43" t="s">
        <v>87</v>
      </c>
      <c r="F26" s="44" t="n">
        <v>26</v>
      </c>
    </row>
    <row r="27" customFormat="false" ht="13.2" hidden="false" customHeight="false" outlineLevel="0" collapsed="false">
      <c r="A27" s="11" t="s">
        <v>88</v>
      </c>
      <c r="B27" s="11" t="s">
        <v>47</v>
      </c>
      <c r="C27" s="11" t="s">
        <v>89</v>
      </c>
      <c r="D27" s="11" t="s">
        <v>90</v>
      </c>
      <c r="E27" s="11" t="s">
        <v>53</v>
      </c>
      <c r="F27" s="40" t="n">
        <v>189.45</v>
      </c>
      <c r="G27" s="41" t="n">
        <v>0</v>
      </c>
      <c r="H27" s="41" t="n">
        <f aca="false">F27*AE27</f>
        <v>0</v>
      </c>
      <c r="I27" s="41" t="n">
        <f aca="false">J27-H27</f>
        <v>0</v>
      </c>
      <c r="J27" s="41" t="n">
        <f aca="false">F27*G27</f>
        <v>0</v>
      </c>
      <c r="K27" s="41" t="n">
        <v>0</v>
      </c>
      <c r="L27" s="41" t="n">
        <f aca="false">F27*K27</f>
        <v>0</v>
      </c>
      <c r="M27" s="42" t="s">
        <v>54</v>
      </c>
      <c r="P27" s="41" t="n">
        <f aca="false">IF(AG27="5",J27,0)</f>
        <v>0</v>
      </c>
      <c r="R27" s="41" t="n">
        <f aca="false">IF(AG27="1",H27,0)</f>
        <v>0</v>
      </c>
      <c r="S27" s="41" t="n">
        <f aca="false">IF(AG27="1",I27,0)</f>
        <v>0</v>
      </c>
      <c r="T27" s="41" t="n">
        <f aca="false">IF(AG27="7",H27,0)</f>
        <v>0</v>
      </c>
      <c r="U27" s="41" t="n">
        <f aca="false">IF(AG27="7",I27,0)</f>
        <v>0</v>
      </c>
      <c r="V27" s="41" t="n">
        <f aca="false">IF(AG27="2",H27,0)</f>
        <v>0</v>
      </c>
      <c r="W27" s="41" t="n">
        <f aca="false">IF(AG27="2",I27,0)</f>
        <v>0</v>
      </c>
      <c r="X27" s="41" t="n">
        <f aca="false">IF(AG27="0",J27,0)</f>
        <v>0</v>
      </c>
      <c r="Y27" s="32" t="s">
        <v>47</v>
      </c>
      <c r="Z27" s="41" t="n">
        <f aca="false">IF(AD27=0,J27,0)</f>
        <v>0</v>
      </c>
      <c r="AA27" s="41" t="n">
        <f aca="false">IF(AD27=15,J27,0)</f>
        <v>0</v>
      </c>
      <c r="AB27" s="41" t="n">
        <f aca="false">IF(AD27=21,J27,0)</f>
        <v>0</v>
      </c>
      <c r="AD27" s="41" t="n">
        <v>21</v>
      </c>
      <c r="AE27" s="41" t="n">
        <f aca="false">G27*0.164041835267876</f>
        <v>0</v>
      </c>
      <c r="AF27" s="41" t="n">
        <f aca="false">G27*(1-0.164041835267876)</f>
        <v>0</v>
      </c>
      <c r="AG27" s="42" t="s">
        <v>47</v>
      </c>
      <c r="AM27" s="41" t="n">
        <f aca="false">F27*AE27</f>
        <v>0</v>
      </c>
      <c r="AN27" s="41" t="n">
        <f aca="false">F27*AF27</f>
        <v>0</v>
      </c>
      <c r="AO27" s="42" t="s">
        <v>86</v>
      </c>
      <c r="AP27" s="42" t="s">
        <v>66</v>
      </c>
      <c r="AQ27" s="32" t="s">
        <v>57</v>
      </c>
      <c r="AS27" s="41" t="n">
        <f aca="false">AM27+AN27</f>
        <v>0</v>
      </c>
      <c r="AT27" s="41" t="n">
        <f aca="false">G27/(100-AU27)*100</f>
        <v>0</v>
      </c>
      <c r="AU27" s="41" t="n">
        <v>0</v>
      </c>
      <c r="AV27" s="41" t="n">
        <f aca="false">L27</f>
        <v>0</v>
      </c>
    </row>
    <row r="28" customFormat="false" ht="13.2" hidden="false" customHeight="false" outlineLevel="0" collapsed="false">
      <c r="D28" s="43" t="s">
        <v>91</v>
      </c>
      <c r="F28" s="44" t="n">
        <v>181.9</v>
      </c>
    </row>
    <row r="29" customFormat="false" ht="13.2" hidden="false" customHeight="false" outlineLevel="0" collapsed="false">
      <c r="D29" s="43" t="s">
        <v>92</v>
      </c>
      <c r="F29" s="44" t="n">
        <v>7.55</v>
      </c>
    </row>
    <row r="30" customFormat="false" ht="13.2" hidden="false" customHeight="false" outlineLevel="0" collapsed="false">
      <c r="A30" s="11" t="s">
        <v>93</v>
      </c>
      <c r="B30" s="11" t="s">
        <v>47</v>
      </c>
      <c r="C30" s="11" t="s">
        <v>94</v>
      </c>
      <c r="D30" s="11" t="s">
        <v>95</v>
      </c>
      <c r="E30" s="11" t="s">
        <v>85</v>
      </c>
      <c r="F30" s="40" t="n">
        <v>1</v>
      </c>
      <c r="G30" s="41" t="n">
        <v>0</v>
      </c>
      <c r="H30" s="41" t="n">
        <f aca="false">F30*AE30</f>
        <v>0</v>
      </c>
      <c r="I30" s="41" t="n">
        <f aca="false">J30-H30</f>
        <v>0</v>
      </c>
      <c r="J30" s="41" t="n">
        <f aca="false">F30*G30</f>
        <v>0</v>
      </c>
      <c r="K30" s="41" t="n">
        <v>0.01356</v>
      </c>
      <c r="L30" s="41" t="n">
        <f aca="false">F30*K30</f>
        <v>0.01356</v>
      </c>
      <c r="M30" s="42" t="s">
        <v>54</v>
      </c>
      <c r="P30" s="41" t="n">
        <f aca="false">IF(AG30="5",J30,0)</f>
        <v>0</v>
      </c>
      <c r="R30" s="41" t="n">
        <f aca="false">IF(AG30="1",H30,0)</f>
        <v>0</v>
      </c>
      <c r="S30" s="41" t="n">
        <f aca="false">IF(AG30="1",I30,0)</f>
        <v>0</v>
      </c>
      <c r="T30" s="41" t="n">
        <f aca="false">IF(AG30="7",H30,0)</f>
        <v>0</v>
      </c>
      <c r="U30" s="41" t="n">
        <f aca="false">IF(AG30="7",I30,0)</f>
        <v>0</v>
      </c>
      <c r="V30" s="41" t="n">
        <f aca="false">IF(AG30="2",H30,0)</f>
        <v>0</v>
      </c>
      <c r="W30" s="41" t="n">
        <f aca="false">IF(AG30="2",I30,0)</f>
        <v>0</v>
      </c>
      <c r="X30" s="41" t="n">
        <f aca="false">IF(AG30="0",J30,0)</f>
        <v>0</v>
      </c>
      <c r="Y30" s="32" t="s">
        <v>47</v>
      </c>
      <c r="Z30" s="41" t="n">
        <f aca="false">IF(AD30=0,J30,0)</f>
        <v>0</v>
      </c>
      <c r="AA30" s="41" t="n">
        <f aca="false">IF(AD30=15,J30,0)</f>
        <v>0</v>
      </c>
      <c r="AB30" s="41" t="n">
        <f aca="false">IF(AD30=21,J30,0)</f>
        <v>0</v>
      </c>
      <c r="AD30" s="41" t="n">
        <v>21</v>
      </c>
      <c r="AE30" s="41" t="n">
        <f aca="false">G30*0.196893790149893</f>
        <v>0</v>
      </c>
      <c r="AF30" s="41" t="n">
        <f aca="false">G30*(1-0.196893790149893)</f>
        <v>0</v>
      </c>
      <c r="AG30" s="42" t="s">
        <v>47</v>
      </c>
      <c r="AM30" s="41" t="n">
        <f aca="false">F30*AE30</f>
        <v>0</v>
      </c>
      <c r="AN30" s="41" t="n">
        <f aca="false">F30*AF30</f>
        <v>0</v>
      </c>
      <c r="AO30" s="42" t="s">
        <v>86</v>
      </c>
      <c r="AP30" s="42" t="s">
        <v>66</v>
      </c>
      <c r="AQ30" s="32" t="s">
        <v>57</v>
      </c>
      <c r="AS30" s="41" t="n">
        <f aca="false">AM30+AN30</f>
        <v>0</v>
      </c>
      <c r="AT30" s="41" t="n">
        <f aca="false">G30/(100-AU30)*100</f>
        <v>0</v>
      </c>
      <c r="AU30" s="41" t="n">
        <v>0</v>
      </c>
      <c r="AV30" s="41" t="n">
        <f aca="false">L30</f>
        <v>0.01356</v>
      </c>
    </row>
    <row r="31" customFormat="false" ht="13.2" hidden="false" customHeight="false" outlineLevel="0" collapsed="false">
      <c r="D31" s="43" t="s">
        <v>47</v>
      </c>
      <c r="F31" s="44" t="n">
        <v>1</v>
      </c>
    </row>
    <row r="32" customFormat="false" ht="13.2" hidden="false" customHeight="false" outlineLevel="0" collapsed="false">
      <c r="A32" s="11" t="s">
        <v>96</v>
      </c>
      <c r="B32" s="11" t="s">
        <v>47</v>
      </c>
      <c r="C32" s="11" t="s">
        <v>97</v>
      </c>
      <c r="D32" s="11" t="s">
        <v>98</v>
      </c>
      <c r="E32" s="11" t="s">
        <v>53</v>
      </c>
      <c r="F32" s="40" t="n">
        <v>32.5</v>
      </c>
      <c r="G32" s="41" t="n">
        <v>0</v>
      </c>
      <c r="H32" s="41" t="n">
        <f aca="false">F32*AE32</f>
        <v>0</v>
      </c>
      <c r="I32" s="41" t="n">
        <f aca="false">J32-H32</f>
        <v>0</v>
      </c>
      <c r="J32" s="41" t="n">
        <f aca="false">F32*G32</f>
        <v>0</v>
      </c>
      <c r="K32" s="41" t="n">
        <v>0.01493</v>
      </c>
      <c r="L32" s="41" t="n">
        <f aca="false">F32*K32</f>
        <v>0.485225</v>
      </c>
      <c r="M32" s="42" t="s">
        <v>54</v>
      </c>
      <c r="P32" s="41" t="n">
        <f aca="false">IF(AG32="5",J32,0)</f>
        <v>0</v>
      </c>
      <c r="R32" s="41" t="n">
        <f aca="false">IF(AG32="1",H32,0)</f>
        <v>0</v>
      </c>
      <c r="S32" s="41" t="n">
        <f aca="false">IF(AG32="1",I32,0)</f>
        <v>0</v>
      </c>
      <c r="T32" s="41" t="n">
        <f aca="false">IF(AG32="7",H32,0)</f>
        <v>0</v>
      </c>
      <c r="U32" s="41" t="n">
        <f aca="false">IF(AG32="7",I32,0)</f>
        <v>0</v>
      </c>
      <c r="V32" s="41" t="n">
        <f aca="false">IF(AG32="2",H32,0)</f>
        <v>0</v>
      </c>
      <c r="W32" s="41" t="n">
        <f aca="false">IF(AG32="2",I32,0)</f>
        <v>0</v>
      </c>
      <c r="X32" s="41" t="n">
        <f aca="false">IF(AG32="0",J32,0)</f>
        <v>0</v>
      </c>
      <c r="Y32" s="32" t="s">
        <v>47</v>
      </c>
      <c r="Z32" s="41" t="n">
        <f aca="false">IF(AD32=0,J32,0)</f>
        <v>0</v>
      </c>
      <c r="AA32" s="41" t="n">
        <f aca="false">IF(AD32=15,J32,0)</f>
        <v>0</v>
      </c>
      <c r="AB32" s="41" t="n">
        <f aca="false">IF(AD32=21,J32,0)</f>
        <v>0</v>
      </c>
      <c r="AD32" s="41" t="n">
        <v>21</v>
      </c>
      <c r="AE32" s="41" t="n">
        <f aca="false">G32*0.664331001513529</f>
        <v>0</v>
      </c>
      <c r="AF32" s="41" t="n">
        <f aca="false">G32*(1-0.664331001513529)</f>
        <v>0</v>
      </c>
      <c r="AG32" s="42" t="s">
        <v>47</v>
      </c>
      <c r="AM32" s="41" t="n">
        <f aca="false">F32*AE32</f>
        <v>0</v>
      </c>
      <c r="AN32" s="41" t="n">
        <f aca="false">F32*AF32</f>
        <v>0</v>
      </c>
      <c r="AO32" s="42" t="s">
        <v>86</v>
      </c>
      <c r="AP32" s="42" t="s">
        <v>66</v>
      </c>
      <c r="AQ32" s="32" t="s">
        <v>57</v>
      </c>
      <c r="AS32" s="41" t="n">
        <f aca="false">AM32+AN32</f>
        <v>0</v>
      </c>
      <c r="AT32" s="41" t="n">
        <f aca="false">G32/(100-AU32)*100</f>
        <v>0</v>
      </c>
      <c r="AU32" s="41" t="n">
        <v>0</v>
      </c>
      <c r="AV32" s="41" t="n">
        <f aca="false">L32</f>
        <v>0.485225</v>
      </c>
    </row>
    <row r="33" customFormat="false" ht="13.2" hidden="false" customHeight="false" outlineLevel="0" collapsed="false">
      <c r="D33" s="43" t="s">
        <v>99</v>
      </c>
      <c r="F33" s="44" t="n">
        <v>32.5</v>
      </c>
    </row>
    <row r="34" customFormat="false" ht="13.2" hidden="false" customHeight="false" outlineLevel="0" collapsed="false">
      <c r="A34" s="37"/>
      <c r="B34" s="38" t="s">
        <v>47</v>
      </c>
      <c r="C34" s="38" t="s">
        <v>100</v>
      </c>
      <c r="D34" s="38" t="s">
        <v>101</v>
      </c>
      <c r="E34" s="37" t="s">
        <v>4</v>
      </c>
      <c r="F34" s="37" t="s">
        <v>4</v>
      </c>
      <c r="G34" s="37" t="s">
        <v>4</v>
      </c>
      <c r="H34" s="39" t="n">
        <f aca="false">SUM(H35:H37)</f>
        <v>0</v>
      </c>
      <c r="I34" s="39" t="n">
        <f aca="false">SUM(I35:I37)</f>
        <v>0</v>
      </c>
      <c r="J34" s="39" t="n">
        <f aca="false">H34+I34</f>
        <v>0</v>
      </c>
      <c r="K34" s="32"/>
      <c r="L34" s="39" t="n">
        <f aca="false">SUM(L35:L37)</f>
        <v>0.2826795</v>
      </c>
      <c r="M34" s="32"/>
      <c r="Y34" s="32" t="s">
        <v>47</v>
      </c>
      <c r="AI34" s="39" t="n">
        <f aca="false">SUM(Z35:Z37)</f>
        <v>0</v>
      </c>
      <c r="AJ34" s="39" t="n">
        <f aca="false">SUM(AA35:AA37)</f>
        <v>0</v>
      </c>
      <c r="AK34" s="39" t="n">
        <f aca="false">SUM(AB35:AB37)</f>
        <v>0</v>
      </c>
    </row>
    <row r="35" customFormat="false" ht="13.2" hidden="false" customHeight="false" outlineLevel="0" collapsed="false">
      <c r="A35" s="11" t="s">
        <v>102</v>
      </c>
      <c r="B35" s="11" t="s">
        <v>47</v>
      </c>
      <c r="C35" s="11" t="s">
        <v>103</v>
      </c>
      <c r="D35" s="11" t="s">
        <v>104</v>
      </c>
      <c r="E35" s="11" t="s">
        <v>53</v>
      </c>
      <c r="F35" s="40" t="n">
        <v>47.35</v>
      </c>
      <c r="G35" s="41" t="n">
        <v>0</v>
      </c>
      <c r="H35" s="41" t="n">
        <f aca="false">F35*AE35</f>
        <v>0</v>
      </c>
      <c r="I35" s="41" t="n">
        <f aca="false">J35-H35</f>
        <v>0</v>
      </c>
      <c r="J35" s="41" t="n">
        <f aca="false">F35*G35</f>
        <v>0</v>
      </c>
      <c r="K35" s="41" t="n">
        <v>0.00181</v>
      </c>
      <c r="L35" s="41" t="n">
        <f aca="false">F35*K35</f>
        <v>0.0857035</v>
      </c>
      <c r="M35" s="42" t="s">
        <v>54</v>
      </c>
      <c r="P35" s="41" t="n">
        <f aca="false">IF(AG35="5",J35,0)</f>
        <v>0</v>
      </c>
      <c r="R35" s="41" t="n">
        <f aca="false">IF(AG35="1",H35,0)</f>
        <v>0</v>
      </c>
      <c r="S35" s="41" t="n">
        <f aca="false">IF(AG35="1",I35,0)</f>
        <v>0</v>
      </c>
      <c r="T35" s="41" t="n">
        <f aca="false">IF(AG35="7",H35,0)</f>
        <v>0</v>
      </c>
      <c r="U35" s="41" t="n">
        <f aca="false">IF(AG35="7",I35,0)</f>
        <v>0</v>
      </c>
      <c r="V35" s="41" t="n">
        <f aca="false">IF(AG35="2",H35,0)</f>
        <v>0</v>
      </c>
      <c r="W35" s="41" t="n">
        <f aca="false">IF(AG35="2",I35,0)</f>
        <v>0</v>
      </c>
      <c r="X35" s="41" t="n">
        <f aca="false">IF(AG35="0",J35,0)</f>
        <v>0</v>
      </c>
      <c r="Y35" s="32" t="s">
        <v>47</v>
      </c>
      <c r="Z35" s="41" t="n">
        <f aca="false">IF(AD35=0,J35,0)</f>
        <v>0</v>
      </c>
      <c r="AA35" s="41" t="n">
        <f aca="false">IF(AD35=15,J35,0)</f>
        <v>0</v>
      </c>
      <c r="AB35" s="41" t="n">
        <f aca="false">IF(AD35=21,J35,0)</f>
        <v>0</v>
      </c>
      <c r="AD35" s="41" t="n">
        <v>21</v>
      </c>
      <c r="AE35" s="41" t="n">
        <f aca="false">G35*0</f>
        <v>0</v>
      </c>
      <c r="AF35" s="41" t="n">
        <f aca="false">G35*(1-0)</f>
        <v>0</v>
      </c>
      <c r="AG35" s="42" t="s">
        <v>93</v>
      </c>
      <c r="AM35" s="41" t="n">
        <f aca="false">F35*AE35</f>
        <v>0</v>
      </c>
      <c r="AN35" s="41" t="n">
        <f aca="false">F35*AF35</f>
        <v>0</v>
      </c>
      <c r="AO35" s="42" t="s">
        <v>105</v>
      </c>
      <c r="AP35" s="42" t="s">
        <v>106</v>
      </c>
      <c r="AQ35" s="32" t="s">
        <v>57</v>
      </c>
      <c r="AS35" s="41" t="n">
        <f aca="false">AM35+AN35</f>
        <v>0</v>
      </c>
      <c r="AT35" s="41" t="n">
        <f aca="false">G35/(100-AU35)*100</f>
        <v>0</v>
      </c>
      <c r="AU35" s="41" t="n">
        <v>0</v>
      </c>
      <c r="AV35" s="41" t="n">
        <f aca="false">L35</f>
        <v>0.0857035</v>
      </c>
    </row>
    <row r="36" customFormat="false" ht="13.2" hidden="false" customHeight="false" outlineLevel="0" collapsed="false">
      <c r="D36" s="43" t="s">
        <v>107</v>
      </c>
      <c r="F36" s="44" t="n">
        <v>47.35</v>
      </c>
    </row>
    <row r="37" customFormat="false" ht="13.2" hidden="false" customHeight="false" outlineLevel="0" collapsed="false">
      <c r="A37" s="11" t="s">
        <v>108</v>
      </c>
      <c r="B37" s="11" t="s">
        <v>47</v>
      </c>
      <c r="C37" s="11" t="s">
        <v>109</v>
      </c>
      <c r="D37" s="11" t="s">
        <v>110</v>
      </c>
      <c r="E37" s="11" t="s">
        <v>53</v>
      </c>
      <c r="F37" s="40" t="n">
        <v>47.35</v>
      </c>
      <c r="G37" s="41" t="n">
        <v>0</v>
      </c>
      <c r="H37" s="41" t="n">
        <f aca="false">F37*AE37</f>
        <v>0</v>
      </c>
      <c r="I37" s="41" t="n">
        <f aca="false">J37-H37</f>
        <v>0</v>
      </c>
      <c r="J37" s="41" t="n">
        <f aca="false">F37*G37</f>
        <v>0</v>
      </c>
      <c r="K37" s="41" t="n">
        <v>0.00416</v>
      </c>
      <c r="L37" s="41" t="n">
        <f aca="false">F37*K37</f>
        <v>0.196976</v>
      </c>
      <c r="M37" s="42" t="s">
        <v>54</v>
      </c>
      <c r="P37" s="41" t="n">
        <f aca="false">IF(AG37="5",J37,0)</f>
        <v>0</v>
      </c>
      <c r="R37" s="41" t="n">
        <f aca="false">IF(AG37="1",H37,0)</f>
        <v>0</v>
      </c>
      <c r="S37" s="41" t="n">
        <f aca="false">IF(AG37="1",I37,0)</f>
        <v>0</v>
      </c>
      <c r="T37" s="41" t="n">
        <f aca="false">IF(AG37="7",H37,0)</f>
        <v>0</v>
      </c>
      <c r="U37" s="41" t="n">
        <f aca="false">IF(AG37="7",I37,0)</f>
        <v>0</v>
      </c>
      <c r="V37" s="41" t="n">
        <f aca="false">IF(AG37="2",H37,0)</f>
        <v>0</v>
      </c>
      <c r="W37" s="41" t="n">
        <f aca="false">IF(AG37="2",I37,0)</f>
        <v>0</v>
      </c>
      <c r="X37" s="41" t="n">
        <f aca="false">IF(AG37="0",J37,0)</f>
        <v>0</v>
      </c>
      <c r="Y37" s="32" t="s">
        <v>47</v>
      </c>
      <c r="Z37" s="41" t="n">
        <f aca="false">IF(AD37=0,J37,0)</f>
        <v>0</v>
      </c>
      <c r="AA37" s="41" t="n">
        <f aca="false">IF(AD37=15,J37,0)</f>
        <v>0</v>
      </c>
      <c r="AB37" s="41" t="n">
        <f aca="false">IF(AD37=21,J37,0)</f>
        <v>0</v>
      </c>
      <c r="AD37" s="41" t="n">
        <v>21</v>
      </c>
      <c r="AE37" s="41" t="n">
        <f aca="false">G37*0.591333646487048</f>
        <v>0</v>
      </c>
      <c r="AF37" s="41" t="n">
        <f aca="false">G37*(1-0.591333646487048)</f>
        <v>0</v>
      </c>
      <c r="AG37" s="42" t="s">
        <v>93</v>
      </c>
      <c r="AM37" s="41" t="n">
        <f aca="false">F37*AE37</f>
        <v>0</v>
      </c>
      <c r="AN37" s="41" t="n">
        <f aca="false">F37*AF37</f>
        <v>0</v>
      </c>
      <c r="AO37" s="42" t="s">
        <v>105</v>
      </c>
      <c r="AP37" s="42" t="s">
        <v>106</v>
      </c>
      <c r="AQ37" s="32" t="s">
        <v>57</v>
      </c>
      <c r="AS37" s="41" t="n">
        <f aca="false">AM37+AN37</f>
        <v>0</v>
      </c>
      <c r="AT37" s="41" t="n">
        <f aca="false">G37/(100-AU37)*100</f>
        <v>0</v>
      </c>
      <c r="AU37" s="41" t="n">
        <v>0</v>
      </c>
      <c r="AV37" s="41" t="n">
        <f aca="false">L37</f>
        <v>0.196976</v>
      </c>
    </row>
    <row r="38" customFormat="false" ht="13.2" hidden="false" customHeight="false" outlineLevel="0" collapsed="false">
      <c r="D38" s="43" t="s">
        <v>107</v>
      </c>
      <c r="F38" s="44" t="n">
        <v>47.35</v>
      </c>
    </row>
    <row r="39" customFormat="false" ht="13.2" hidden="false" customHeight="false" outlineLevel="0" collapsed="false">
      <c r="A39" s="37"/>
      <c r="B39" s="38" t="s">
        <v>47</v>
      </c>
      <c r="C39" s="38" t="s">
        <v>111</v>
      </c>
      <c r="D39" s="38" t="s">
        <v>112</v>
      </c>
      <c r="E39" s="37" t="s">
        <v>4</v>
      </c>
      <c r="F39" s="37" t="s">
        <v>4</v>
      </c>
      <c r="G39" s="37" t="s">
        <v>4</v>
      </c>
      <c r="H39" s="39" t="n">
        <f aca="false">SUM(H40:H50)</f>
        <v>0</v>
      </c>
      <c r="I39" s="39" t="n">
        <f aca="false">SUM(I40:I50)</f>
        <v>0</v>
      </c>
      <c r="J39" s="39" t="n">
        <f aca="false">H39+I39</f>
        <v>0</v>
      </c>
      <c r="K39" s="32"/>
      <c r="L39" s="39" t="n">
        <f aca="false">SUM(L40:L50)</f>
        <v>2.35352</v>
      </c>
      <c r="M39" s="32"/>
      <c r="Y39" s="32" t="s">
        <v>47</v>
      </c>
      <c r="AI39" s="39" t="n">
        <f aca="false">SUM(Z40:Z50)</f>
        <v>0</v>
      </c>
      <c r="AJ39" s="39" t="n">
        <f aca="false">SUM(AA40:AA50)</f>
        <v>0</v>
      </c>
      <c r="AK39" s="39" t="n">
        <f aca="false">SUM(AB40:AB50)</f>
        <v>0</v>
      </c>
    </row>
    <row r="40" customFormat="false" ht="13.2" hidden="false" customHeight="false" outlineLevel="0" collapsed="false">
      <c r="A40" s="11" t="s">
        <v>113</v>
      </c>
      <c r="B40" s="11" t="s">
        <v>47</v>
      </c>
      <c r="C40" s="11" t="s">
        <v>114</v>
      </c>
      <c r="D40" s="11" t="s">
        <v>115</v>
      </c>
      <c r="E40" s="11" t="s">
        <v>116</v>
      </c>
      <c r="F40" s="40" t="n">
        <v>1</v>
      </c>
      <c r="G40" s="41" t="n">
        <v>0</v>
      </c>
      <c r="H40" s="41" t="n">
        <f aca="false">F40*AE40</f>
        <v>0</v>
      </c>
      <c r="I40" s="41" t="n">
        <f aca="false">J40-H40</f>
        <v>0</v>
      </c>
      <c r="J40" s="41" t="n">
        <f aca="false">F40*G40</f>
        <v>0</v>
      </c>
      <c r="K40" s="41" t="n">
        <v>0.12</v>
      </c>
      <c r="L40" s="41" t="n">
        <f aca="false">F40*K40</f>
        <v>0.12</v>
      </c>
      <c r="M40" s="42"/>
      <c r="P40" s="41" t="n">
        <f aca="false">IF(AG40="5",J40,0)</f>
        <v>0</v>
      </c>
      <c r="R40" s="41" t="n">
        <f aca="false">IF(AG40="1",H40,0)</f>
        <v>0</v>
      </c>
      <c r="S40" s="41" t="n">
        <f aca="false">IF(AG40="1",I40,0)</f>
        <v>0</v>
      </c>
      <c r="T40" s="41" t="n">
        <f aca="false">IF(AG40="7",H40,0)</f>
        <v>0</v>
      </c>
      <c r="U40" s="41" t="n">
        <f aca="false">IF(AG40="7",I40,0)</f>
        <v>0</v>
      </c>
      <c r="V40" s="41" t="n">
        <f aca="false">IF(AG40="2",H40,0)</f>
        <v>0</v>
      </c>
      <c r="W40" s="41" t="n">
        <f aca="false">IF(AG40="2",I40,0)</f>
        <v>0</v>
      </c>
      <c r="X40" s="41" t="n">
        <f aca="false">IF(AG40="0",J40,0)</f>
        <v>0</v>
      </c>
      <c r="Y40" s="32" t="s">
        <v>47</v>
      </c>
      <c r="Z40" s="41" t="n">
        <f aca="false">IF(AD40=0,J40,0)</f>
        <v>0</v>
      </c>
      <c r="AA40" s="41" t="n">
        <f aca="false">IF(AD40=15,J40,0)</f>
        <v>0</v>
      </c>
      <c r="AB40" s="41" t="n">
        <f aca="false">IF(AD40=21,J40,0)</f>
        <v>0</v>
      </c>
      <c r="AD40" s="41" t="n">
        <v>21</v>
      </c>
      <c r="AE40" s="41" t="n">
        <f aca="false">G40*0</f>
        <v>0</v>
      </c>
      <c r="AF40" s="41" t="n">
        <f aca="false">G40*(1-0)</f>
        <v>0</v>
      </c>
      <c r="AG40" s="42" t="s">
        <v>93</v>
      </c>
      <c r="AM40" s="41" t="n">
        <f aca="false">F40*AE40</f>
        <v>0</v>
      </c>
      <c r="AN40" s="41" t="n">
        <f aca="false">F40*AF40</f>
        <v>0</v>
      </c>
      <c r="AO40" s="42" t="s">
        <v>117</v>
      </c>
      <c r="AP40" s="42" t="s">
        <v>106</v>
      </c>
      <c r="AQ40" s="32" t="s">
        <v>57</v>
      </c>
      <c r="AS40" s="41" t="n">
        <f aca="false">AM40+AN40</f>
        <v>0</v>
      </c>
      <c r="AT40" s="41" t="n">
        <f aca="false">G40/(100-AU40)*100</f>
        <v>0</v>
      </c>
      <c r="AU40" s="41" t="n">
        <v>0</v>
      </c>
      <c r="AV40" s="41" t="n">
        <f aca="false">L40</f>
        <v>0.12</v>
      </c>
    </row>
    <row r="41" customFormat="false" ht="13.2" hidden="false" customHeight="false" outlineLevel="0" collapsed="false">
      <c r="D41" s="43" t="s">
        <v>47</v>
      </c>
      <c r="F41" s="44" t="n">
        <v>1</v>
      </c>
    </row>
    <row r="42" customFormat="false" ht="13.2" hidden="false" customHeight="false" outlineLevel="0" collapsed="false">
      <c r="A42" s="11" t="s">
        <v>118</v>
      </c>
      <c r="B42" s="11" t="s">
        <v>47</v>
      </c>
      <c r="C42" s="11" t="s">
        <v>114</v>
      </c>
      <c r="D42" s="11" t="s">
        <v>119</v>
      </c>
      <c r="E42" s="11" t="s">
        <v>116</v>
      </c>
      <c r="F42" s="40" t="n">
        <v>1</v>
      </c>
      <c r="G42" s="41" t="n">
        <v>0</v>
      </c>
      <c r="H42" s="41" t="n">
        <f aca="false">F42*AE42</f>
        <v>0</v>
      </c>
      <c r="I42" s="41" t="n">
        <f aca="false">J42-H42</f>
        <v>0</v>
      </c>
      <c r="J42" s="41" t="n">
        <f aca="false">F42*G42</f>
        <v>0</v>
      </c>
      <c r="K42" s="41" t="n">
        <v>0.15</v>
      </c>
      <c r="L42" s="41" t="n">
        <f aca="false">F42*K42</f>
        <v>0.15</v>
      </c>
      <c r="M42" s="42"/>
      <c r="P42" s="41" t="n">
        <f aca="false">IF(AG42="5",J42,0)</f>
        <v>0</v>
      </c>
      <c r="R42" s="41" t="n">
        <f aca="false">IF(AG42="1",H42,0)</f>
        <v>0</v>
      </c>
      <c r="S42" s="41" t="n">
        <f aca="false">IF(AG42="1",I42,0)</f>
        <v>0</v>
      </c>
      <c r="T42" s="41" t="n">
        <f aca="false">IF(AG42="7",H42,0)</f>
        <v>0</v>
      </c>
      <c r="U42" s="41" t="n">
        <f aca="false">IF(AG42="7",I42,0)</f>
        <v>0</v>
      </c>
      <c r="V42" s="41" t="n">
        <f aca="false">IF(AG42="2",H42,0)</f>
        <v>0</v>
      </c>
      <c r="W42" s="41" t="n">
        <f aca="false">IF(AG42="2",I42,0)</f>
        <v>0</v>
      </c>
      <c r="X42" s="41" t="n">
        <f aca="false">IF(AG42="0",J42,0)</f>
        <v>0</v>
      </c>
      <c r="Y42" s="32" t="s">
        <v>47</v>
      </c>
      <c r="Z42" s="41" t="n">
        <f aca="false">IF(AD42=0,J42,0)</f>
        <v>0</v>
      </c>
      <c r="AA42" s="41" t="n">
        <f aca="false">IF(AD42=15,J42,0)</f>
        <v>0</v>
      </c>
      <c r="AB42" s="41" t="n">
        <f aca="false">IF(AD42=21,J42,0)</f>
        <v>0</v>
      </c>
      <c r="AD42" s="41" t="n">
        <v>21</v>
      </c>
      <c r="AE42" s="41" t="n">
        <f aca="false">G42*0</f>
        <v>0</v>
      </c>
      <c r="AF42" s="41" t="n">
        <f aca="false">G42*(1-0)</f>
        <v>0</v>
      </c>
      <c r="AG42" s="42" t="s">
        <v>93</v>
      </c>
      <c r="AM42" s="41" t="n">
        <f aca="false">F42*AE42</f>
        <v>0</v>
      </c>
      <c r="AN42" s="41" t="n">
        <f aca="false">F42*AF42</f>
        <v>0</v>
      </c>
      <c r="AO42" s="42" t="s">
        <v>117</v>
      </c>
      <c r="AP42" s="42" t="s">
        <v>106</v>
      </c>
      <c r="AQ42" s="32" t="s">
        <v>57</v>
      </c>
      <c r="AS42" s="41" t="n">
        <f aca="false">AM42+AN42</f>
        <v>0</v>
      </c>
      <c r="AT42" s="41" t="n">
        <f aca="false">G42/(100-AU42)*100</f>
        <v>0</v>
      </c>
      <c r="AU42" s="41" t="n">
        <v>0</v>
      </c>
      <c r="AV42" s="41" t="n">
        <f aca="false">L42</f>
        <v>0.15</v>
      </c>
    </row>
    <row r="43" customFormat="false" ht="13.2" hidden="false" customHeight="false" outlineLevel="0" collapsed="false">
      <c r="D43" s="43" t="s">
        <v>47</v>
      </c>
      <c r="F43" s="44" t="n">
        <v>1</v>
      </c>
    </row>
    <row r="44" customFormat="false" ht="13.2" hidden="false" customHeight="false" outlineLevel="0" collapsed="false">
      <c r="A44" s="11" t="s">
        <v>120</v>
      </c>
      <c r="B44" s="11" t="s">
        <v>47</v>
      </c>
      <c r="C44" s="11" t="s">
        <v>121</v>
      </c>
      <c r="D44" s="11" t="s">
        <v>122</v>
      </c>
      <c r="E44" s="11" t="s">
        <v>123</v>
      </c>
      <c r="F44" s="40" t="n">
        <v>25</v>
      </c>
      <c r="G44" s="41" t="n">
        <v>0</v>
      </c>
      <c r="H44" s="41" t="n">
        <f aca="false">F44*AE44</f>
        <v>0</v>
      </c>
      <c r="I44" s="41" t="n">
        <f aca="false">J44-H44</f>
        <v>0</v>
      </c>
      <c r="J44" s="41" t="n">
        <f aca="false">F44*G44</f>
        <v>0</v>
      </c>
      <c r="K44" s="41" t="n">
        <v>0.08</v>
      </c>
      <c r="L44" s="41" t="n">
        <f aca="false">F44*K44</f>
        <v>2</v>
      </c>
      <c r="M44" s="42"/>
      <c r="P44" s="41" t="n">
        <f aca="false">IF(AG44="5",J44,0)</f>
        <v>0</v>
      </c>
      <c r="R44" s="41" t="n">
        <f aca="false">IF(AG44="1",H44,0)</f>
        <v>0</v>
      </c>
      <c r="S44" s="41" t="n">
        <f aca="false">IF(AG44="1",I44,0)</f>
        <v>0</v>
      </c>
      <c r="T44" s="41" t="n">
        <f aca="false">IF(AG44="7",H44,0)</f>
        <v>0</v>
      </c>
      <c r="U44" s="41" t="n">
        <f aca="false">IF(AG44="7",I44,0)</f>
        <v>0</v>
      </c>
      <c r="V44" s="41" t="n">
        <f aca="false">IF(AG44="2",H44,0)</f>
        <v>0</v>
      </c>
      <c r="W44" s="41" t="n">
        <f aca="false">IF(AG44="2",I44,0)</f>
        <v>0</v>
      </c>
      <c r="X44" s="41" t="n">
        <f aca="false">IF(AG44="0",J44,0)</f>
        <v>0</v>
      </c>
      <c r="Y44" s="32" t="s">
        <v>47</v>
      </c>
      <c r="Z44" s="41" t="n">
        <f aca="false">IF(AD44=0,J44,0)</f>
        <v>0</v>
      </c>
      <c r="AA44" s="41" t="n">
        <f aca="false">IF(AD44=15,J44,0)</f>
        <v>0</v>
      </c>
      <c r="AB44" s="41" t="n">
        <f aca="false">IF(AD44=21,J44,0)</f>
        <v>0</v>
      </c>
      <c r="AD44" s="41" t="n">
        <v>21</v>
      </c>
      <c r="AE44" s="41" t="n">
        <f aca="false">G44*0</f>
        <v>0</v>
      </c>
      <c r="AF44" s="41" t="n">
        <f aca="false">G44*(1-0)</f>
        <v>0</v>
      </c>
      <c r="AG44" s="42" t="s">
        <v>93</v>
      </c>
      <c r="AM44" s="41" t="n">
        <f aca="false">F44*AE44</f>
        <v>0</v>
      </c>
      <c r="AN44" s="41" t="n">
        <f aca="false">F44*AF44</f>
        <v>0</v>
      </c>
      <c r="AO44" s="42" t="s">
        <v>117</v>
      </c>
      <c r="AP44" s="42" t="s">
        <v>106</v>
      </c>
      <c r="AQ44" s="32" t="s">
        <v>57</v>
      </c>
      <c r="AS44" s="41" t="n">
        <f aca="false">AM44+AN44</f>
        <v>0</v>
      </c>
      <c r="AT44" s="41" t="n">
        <f aca="false">G44/(100-AU44)*100</f>
        <v>0</v>
      </c>
      <c r="AU44" s="41" t="n">
        <v>0</v>
      </c>
      <c r="AV44" s="41" t="n">
        <f aca="false">L44</f>
        <v>2</v>
      </c>
    </row>
    <row r="45" customFormat="false" ht="13.2" hidden="false" customHeight="false" outlineLevel="0" collapsed="false">
      <c r="D45" s="43" t="s">
        <v>124</v>
      </c>
      <c r="F45" s="44" t="n">
        <v>25</v>
      </c>
    </row>
    <row r="46" customFormat="false" ht="13.2" hidden="false" customHeight="false" outlineLevel="0" collapsed="false">
      <c r="A46" s="11" t="s">
        <v>125</v>
      </c>
      <c r="B46" s="11" t="s">
        <v>47</v>
      </c>
      <c r="C46" s="11" t="s">
        <v>121</v>
      </c>
      <c r="D46" s="11" t="s">
        <v>126</v>
      </c>
      <c r="E46" s="11" t="s">
        <v>123</v>
      </c>
      <c r="F46" s="40" t="n">
        <v>1</v>
      </c>
      <c r="G46" s="41" t="n">
        <v>0</v>
      </c>
      <c r="H46" s="41" t="n">
        <f aca="false">F46*AE46</f>
        <v>0</v>
      </c>
      <c r="I46" s="41" t="n">
        <f aca="false">J46-H46</f>
        <v>0</v>
      </c>
      <c r="J46" s="41" t="n">
        <f aca="false">F46*G46</f>
        <v>0</v>
      </c>
      <c r="K46" s="41" t="n">
        <v>0.075</v>
      </c>
      <c r="L46" s="41" t="n">
        <f aca="false">F46*K46</f>
        <v>0.075</v>
      </c>
      <c r="M46" s="42"/>
      <c r="P46" s="41" t="n">
        <f aca="false">IF(AG46="5",J46,0)</f>
        <v>0</v>
      </c>
      <c r="R46" s="41" t="n">
        <f aca="false">IF(AG46="1",H46,0)</f>
        <v>0</v>
      </c>
      <c r="S46" s="41" t="n">
        <f aca="false">IF(AG46="1",I46,0)</f>
        <v>0</v>
      </c>
      <c r="T46" s="41" t="n">
        <f aca="false">IF(AG46="7",H46,0)</f>
        <v>0</v>
      </c>
      <c r="U46" s="41" t="n">
        <f aca="false">IF(AG46="7",I46,0)</f>
        <v>0</v>
      </c>
      <c r="V46" s="41" t="n">
        <f aca="false">IF(AG46="2",H46,0)</f>
        <v>0</v>
      </c>
      <c r="W46" s="41" t="n">
        <f aca="false">IF(AG46="2",I46,0)</f>
        <v>0</v>
      </c>
      <c r="X46" s="41" t="n">
        <f aca="false">IF(AG46="0",J46,0)</f>
        <v>0</v>
      </c>
      <c r="Y46" s="32" t="s">
        <v>47</v>
      </c>
      <c r="Z46" s="41" t="n">
        <f aca="false">IF(AD46=0,J46,0)</f>
        <v>0</v>
      </c>
      <c r="AA46" s="41" t="n">
        <f aca="false">IF(AD46=15,J46,0)</f>
        <v>0</v>
      </c>
      <c r="AB46" s="41" t="n">
        <f aca="false">IF(AD46=21,J46,0)</f>
        <v>0</v>
      </c>
      <c r="AD46" s="41" t="n">
        <v>21</v>
      </c>
      <c r="AE46" s="41" t="n">
        <f aca="false">G46*0</f>
        <v>0</v>
      </c>
      <c r="AF46" s="41" t="n">
        <f aca="false">G46*(1-0)</f>
        <v>0</v>
      </c>
      <c r="AG46" s="42" t="s">
        <v>93</v>
      </c>
      <c r="AM46" s="41" t="n">
        <f aca="false">F46*AE46</f>
        <v>0</v>
      </c>
      <c r="AN46" s="41" t="n">
        <f aca="false">F46*AF46</f>
        <v>0</v>
      </c>
      <c r="AO46" s="42" t="s">
        <v>117</v>
      </c>
      <c r="AP46" s="42" t="s">
        <v>106</v>
      </c>
      <c r="AQ46" s="32" t="s">
        <v>57</v>
      </c>
      <c r="AS46" s="41" t="n">
        <f aca="false">AM46+AN46</f>
        <v>0</v>
      </c>
      <c r="AT46" s="41" t="n">
        <f aca="false">G46/(100-AU46)*100</f>
        <v>0</v>
      </c>
      <c r="AU46" s="41" t="n">
        <v>0</v>
      </c>
      <c r="AV46" s="41" t="n">
        <f aca="false">L46</f>
        <v>0.075</v>
      </c>
    </row>
    <row r="47" customFormat="false" ht="13.2" hidden="false" customHeight="false" outlineLevel="0" collapsed="false">
      <c r="D47" s="43" t="s">
        <v>47</v>
      </c>
      <c r="F47" s="44" t="n">
        <v>1</v>
      </c>
    </row>
    <row r="48" customFormat="false" ht="13.2" hidden="false" customHeight="false" outlineLevel="0" collapsed="false">
      <c r="A48" s="11" t="s">
        <v>127</v>
      </c>
      <c r="B48" s="11" t="s">
        <v>47</v>
      </c>
      <c r="C48" s="11" t="s">
        <v>128</v>
      </c>
      <c r="D48" s="11" t="s">
        <v>129</v>
      </c>
      <c r="E48" s="11" t="s">
        <v>85</v>
      </c>
      <c r="F48" s="40" t="n">
        <v>2</v>
      </c>
      <c r="G48" s="41" t="n">
        <v>0</v>
      </c>
      <c r="H48" s="41" t="n">
        <f aca="false">F48*AE48</f>
        <v>0</v>
      </c>
      <c r="I48" s="41" t="n">
        <f aca="false">J48-H48</f>
        <v>0</v>
      </c>
      <c r="J48" s="41" t="n">
        <f aca="false">F48*G48</f>
        <v>0</v>
      </c>
      <c r="K48" s="41" t="n">
        <v>0.004</v>
      </c>
      <c r="L48" s="41" t="n">
        <f aca="false">F48*K48</f>
        <v>0.008</v>
      </c>
      <c r="M48" s="42" t="s">
        <v>54</v>
      </c>
      <c r="P48" s="41" t="n">
        <f aca="false">IF(AG48="5",J48,0)</f>
        <v>0</v>
      </c>
      <c r="R48" s="41" t="n">
        <f aca="false">IF(AG48="1",H48,0)</f>
        <v>0</v>
      </c>
      <c r="S48" s="41" t="n">
        <f aca="false">IF(AG48="1",I48,0)</f>
        <v>0</v>
      </c>
      <c r="T48" s="41" t="n">
        <f aca="false">IF(AG48="7",H48,0)</f>
        <v>0</v>
      </c>
      <c r="U48" s="41" t="n">
        <f aca="false">IF(AG48="7",I48,0)</f>
        <v>0</v>
      </c>
      <c r="V48" s="41" t="n">
        <f aca="false">IF(AG48="2",H48,0)</f>
        <v>0</v>
      </c>
      <c r="W48" s="41" t="n">
        <f aca="false">IF(AG48="2",I48,0)</f>
        <v>0</v>
      </c>
      <c r="X48" s="41" t="n">
        <f aca="false">IF(AG48="0",J48,0)</f>
        <v>0</v>
      </c>
      <c r="Y48" s="32" t="s">
        <v>47</v>
      </c>
      <c r="Z48" s="41" t="n">
        <f aca="false">IF(AD48=0,J48,0)</f>
        <v>0</v>
      </c>
      <c r="AA48" s="41" t="n">
        <f aca="false">IF(AD48=15,J48,0)</f>
        <v>0</v>
      </c>
      <c r="AB48" s="41" t="n">
        <f aca="false">IF(AD48=21,J48,0)</f>
        <v>0</v>
      </c>
      <c r="AD48" s="41" t="n">
        <v>21</v>
      </c>
      <c r="AE48" s="41" t="n">
        <f aca="false">G48*0</f>
        <v>0</v>
      </c>
      <c r="AF48" s="41" t="n">
        <f aca="false">G48*(1-0)</f>
        <v>0</v>
      </c>
      <c r="AG48" s="42" t="s">
        <v>93</v>
      </c>
      <c r="AM48" s="41" t="n">
        <f aca="false">F48*AE48</f>
        <v>0</v>
      </c>
      <c r="AN48" s="41" t="n">
        <f aca="false">F48*AF48</f>
        <v>0</v>
      </c>
      <c r="AO48" s="42" t="s">
        <v>117</v>
      </c>
      <c r="AP48" s="42" t="s">
        <v>106</v>
      </c>
      <c r="AQ48" s="32" t="s">
        <v>57</v>
      </c>
      <c r="AS48" s="41" t="n">
        <f aca="false">AM48+AN48</f>
        <v>0</v>
      </c>
      <c r="AT48" s="41" t="n">
        <f aca="false">G48/(100-AU48)*100</f>
        <v>0</v>
      </c>
      <c r="AU48" s="41" t="n">
        <v>0</v>
      </c>
      <c r="AV48" s="41" t="n">
        <f aca="false">L48</f>
        <v>0.008</v>
      </c>
    </row>
    <row r="49" customFormat="false" ht="13.2" hidden="false" customHeight="false" outlineLevel="0" collapsed="false">
      <c r="D49" s="43" t="s">
        <v>61</v>
      </c>
      <c r="F49" s="44" t="n">
        <v>2</v>
      </c>
    </row>
    <row r="50" customFormat="false" ht="13.2" hidden="false" customHeight="false" outlineLevel="0" collapsed="false">
      <c r="A50" s="11" t="s">
        <v>130</v>
      </c>
      <c r="B50" s="11" t="s">
        <v>47</v>
      </c>
      <c r="C50" s="11" t="s">
        <v>131</v>
      </c>
      <c r="D50" s="11" t="s">
        <v>132</v>
      </c>
      <c r="E50" s="11" t="s">
        <v>85</v>
      </c>
      <c r="F50" s="40" t="n">
        <v>2</v>
      </c>
      <c r="G50" s="41" t="n">
        <v>0</v>
      </c>
      <c r="H50" s="41" t="n">
        <f aca="false">F50*AE50</f>
        <v>0</v>
      </c>
      <c r="I50" s="41" t="n">
        <f aca="false">J50-H50</f>
        <v>0</v>
      </c>
      <c r="J50" s="41" t="n">
        <f aca="false">F50*G50</f>
        <v>0</v>
      </c>
      <c r="K50" s="41" t="n">
        <v>0.00026</v>
      </c>
      <c r="L50" s="41" t="n">
        <f aca="false">F50*K50</f>
        <v>0.00052</v>
      </c>
      <c r="M50" s="42" t="s">
        <v>54</v>
      </c>
      <c r="P50" s="41" t="n">
        <f aca="false">IF(AG50="5",J50,0)</f>
        <v>0</v>
      </c>
      <c r="R50" s="41" t="n">
        <f aca="false">IF(AG50="1",H50,0)</f>
        <v>0</v>
      </c>
      <c r="S50" s="41" t="n">
        <f aca="false">IF(AG50="1",I50,0)</f>
        <v>0</v>
      </c>
      <c r="T50" s="41" t="n">
        <f aca="false">IF(AG50="7",H50,0)</f>
        <v>0</v>
      </c>
      <c r="U50" s="41" t="n">
        <f aca="false">IF(AG50="7",I50,0)</f>
        <v>0</v>
      </c>
      <c r="V50" s="41" t="n">
        <f aca="false">IF(AG50="2",H50,0)</f>
        <v>0</v>
      </c>
      <c r="W50" s="41" t="n">
        <f aca="false">IF(AG50="2",I50,0)</f>
        <v>0</v>
      </c>
      <c r="X50" s="41" t="n">
        <f aca="false">IF(AG50="0",J50,0)</f>
        <v>0</v>
      </c>
      <c r="Y50" s="32" t="s">
        <v>47</v>
      </c>
      <c r="Z50" s="41" t="n">
        <f aca="false">IF(AD50=0,J50,0)</f>
        <v>0</v>
      </c>
      <c r="AA50" s="41" t="n">
        <f aca="false">IF(AD50=15,J50,0)</f>
        <v>0</v>
      </c>
      <c r="AB50" s="41" t="n">
        <f aca="false">IF(AD50=21,J50,0)</f>
        <v>0</v>
      </c>
      <c r="AD50" s="41" t="n">
        <v>21</v>
      </c>
      <c r="AE50" s="41" t="n">
        <f aca="false">G50*0</f>
        <v>0</v>
      </c>
      <c r="AF50" s="41" t="n">
        <f aca="false">G50*(1-0)</f>
        <v>0</v>
      </c>
      <c r="AG50" s="42" t="s">
        <v>93</v>
      </c>
      <c r="AM50" s="41" t="n">
        <f aca="false">F50*AE50</f>
        <v>0</v>
      </c>
      <c r="AN50" s="41" t="n">
        <f aca="false">F50*AF50</f>
        <v>0</v>
      </c>
      <c r="AO50" s="42" t="s">
        <v>117</v>
      </c>
      <c r="AP50" s="42" t="s">
        <v>106</v>
      </c>
      <c r="AQ50" s="32" t="s">
        <v>57</v>
      </c>
      <c r="AS50" s="41" t="n">
        <f aca="false">AM50+AN50</f>
        <v>0</v>
      </c>
      <c r="AT50" s="41" t="n">
        <f aca="false">G50/(100-AU50)*100</f>
        <v>0</v>
      </c>
      <c r="AU50" s="41" t="n">
        <v>0</v>
      </c>
      <c r="AV50" s="41" t="n">
        <f aca="false">L50</f>
        <v>0.00052</v>
      </c>
    </row>
    <row r="51" customFormat="false" ht="13.2" hidden="false" customHeight="false" outlineLevel="0" collapsed="false">
      <c r="D51" s="43" t="s">
        <v>61</v>
      </c>
      <c r="F51" s="44" t="n">
        <v>2</v>
      </c>
    </row>
    <row r="52" customFormat="false" ht="13.2" hidden="false" customHeight="false" outlineLevel="0" collapsed="false">
      <c r="A52" s="37"/>
      <c r="B52" s="38" t="s">
        <v>47</v>
      </c>
      <c r="C52" s="38" t="s">
        <v>133</v>
      </c>
      <c r="D52" s="38" t="s">
        <v>134</v>
      </c>
      <c r="E52" s="37" t="s">
        <v>4</v>
      </c>
      <c r="F52" s="37" t="s">
        <v>4</v>
      </c>
      <c r="G52" s="37" t="s">
        <v>4</v>
      </c>
      <c r="H52" s="39" t="n">
        <f aca="false">SUM(H53:H55)</f>
        <v>0</v>
      </c>
      <c r="I52" s="39" t="n">
        <f aca="false">SUM(I53:I55)</f>
        <v>0</v>
      </c>
      <c r="J52" s="39" t="n">
        <f aca="false">H52+I52</f>
        <v>0</v>
      </c>
      <c r="K52" s="32"/>
      <c r="L52" s="39" t="n">
        <f aca="false">SUM(L53:L55)</f>
        <v>0.01118</v>
      </c>
      <c r="M52" s="32"/>
      <c r="Y52" s="32" t="s">
        <v>47</v>
      </c>
      <c r="AI52" s="39" t="n">
        <f aca="false">SUM(Z53:Z55)</f>
        <v>0</v>
      </c>
      <c r="AJ52" s="39" t="n">
        <f aca="false">SUM(AA53:AA55)</f>
        <v>0</v>
      </c>
      <c r="AK52" s="39" t="n">
        <f aca="false">SUM(AB53:AB55)</f>
        <v>0</v>
      </c>
    </row>
    <row r="53" customFormat="false" ht="13.2" hidden="false" customHeight="false" outlineLevel="0" collapsed="false">
      <c r="A53" s="11" t="s">
        <v>135</v>
      </c>
      <c r="B53" s="11" t="s">
        <v>47</v>
      </c>
      <c r="C53" s="11" t="s">
        <v>136</v>
      </c>
      <c r="D53" s="11" t="s">
        <v>137</v>
      </c>
      <c r="E53" s="11" t="s">
        <v>85</v>
      </c>
      <c r="F53" s="40" t="n">
        <v>2</v>
      </c>
      <c r="G53" s="41" t="n">
        <v>0</v>
      </c>
      <c r="H53" s="41" t="n">
        <f aca="false">F53*AE53</f>
        <v>0</v>
      </c>
      <c r="I53" s="41" t="n">
        <f aca="false">J53-H53</f>
        <v>0</v>
      </c>
      <c r="J53" s="41" t="n">
        <f aca="false">F53*G53</f>
        <v>0</v>
      </c>
      <c r="K53" s="41" t="n">
        <v>1E-005</v>
      </c>
      <c r="L53" s="41" t="n">
        <f aca="false">F53*K53</f>
        <v>2E-005</v>
      </c>
      <c r="M53" s="42" t="s">
        <v>54</v>
      </c>
      <c r="P53" s="41" t="n">
        <f aca="false">IF(AG53="5",J53,0)</f>
        <v>0</v>
      </c>
      <c r="R53" s="41" t="n">
        <f aca="false">IF(AG53="1",H53,0)</f>
        <v>0</v>
      </c>
      <c r="S53" s="41" t="n">
        <f aca="false">IF(AG53="1",I53,0)</f>
        <v>0</v>
      </c>
      <c r="T53" s="41" t="n">
        <f aca="false">IF(AG53="7",H53,0)</f>
        <v>0</v>
      </c>
      <c r="U53" s="41" t="n">
        <f aca="false">IF(AG53="7",I53,0)</f>
        <v>0</v>
      </c>
      <c r="V53" s="41" t="n">
        <f aca="false">IF(AG53="2",H53,0)</f>
        <v>0</v>
      </c>
      <c r="W53" s="41" t="n">
        <f aca="false">IF(AG53="2",I53,0)</f>
        <v>0</v>
      </c>
      <c r="X53" s="41" t="n">
        <f aca="false">IF(AG53="0",J53,0)</f>
        <v>0</v>
      </c>
      <c r="Y53" s="32" t="s">
        <v>47</v>
      </c>
      <c r="Z53" s="41" t="n">
        <f aca="false">IF(AD53=0,J53,0)</f>
        <v>0</v>
      </c>
      <c r="AA53" s="41" t="n">
        <f aca="false">IF(AD53=15,J53,0)</f>
        <v>0</v>
      </c>
      <c r="AB53" s="41" t="n">
        <f aca="false">IF(AD53=21,J53,0)</f>
        <v>0</v>
      </c>
      <c r="AD53" s="41" t="n">
        <v>21</v>
      </c>
      <c r="AE53" s="41" t="n">
        <f aca="false">G53*0.0166980609418283</f>
        <v>0</v>
      </c>
      <c r="AF53" s="41" t="n">
        <f aca="false">G53*(1-0.0166980609418283)</f>
        <v>0</v>
      </c>
      <c r="AG53" s="42" t="s">
        <v>93</v>
      </c>
      <c r="AM53" s="41" t="n">
        <f aca="false">F53*AE53</f>
        <v>0</v>
      </c>
      <c r="AN53" s="41" t="n">
        <f aca="false">F53*AF53</f>
        <v>0</v>
      </c>
      <c r="AO53" s="42" t="s">
        <v>138</v>
      </c>
      <c r="AP53" s="42" t="s">
        <v>106</v>
      </c>
      <c r="AQ53" s="32" t="s">
        <v>57</v>
      </c>
      <c r="AS53" s="41" t="n">
        <f aca="false">AM53+AN53</f>
        <v>0</v>
      </c>
      <c r="AT53" s="41" t="n">
        <f aca="false">G53/(100-AU53)*100</f>
        <v>0</v>
      </c>
      <c r="AU53" s="41" t="n">
        <v>0</v>
      </c>
      <c r="AV53" s="41" t="n">
        <f aca="false">L53</f>
        <v>2E-005</v>
      </c>
    </row>
    <row r="54" customFormat="false" ht="13.2" hidden="false" customHeight="false" outlineLevel="0" collapsed="false">
      <c r="D54" s="43" t="s">
        <v>61</v>
      </c>
      <c r="F54" s="44" t="n">
        <v>2</v>
      </c>
    </row>
    <row r="55" customFormat="false" ht="13.2" hidden="false" customHeight="false" outlineLevel="0" collapsed="false">
      <c r="A55" s="11" t="s">
        <v>139</v>
      </c>
      <c r="B55" s="11" t="s">
        <v>47</v>
      </c>
      <c r="C55" s="11" t="s">
        <v>140</v>
      </c>
      <c r="D55" s="11" t="s">
        <v>141</v>
      </c>
      <c r="E55" s="11" t="s">
        <v>85</v>
      </c>
      <c r="F55" s="40" t="n">
        <v>2</v>
      </c>
      <c r="G55" s="41" t="n">
        <v>0</v>
      </c>
      <c r="H55" s="41" t="n">
        <f aca="false">F55*AE55</f>
        <v>0</v>
      </c>
      <c r="I55" s="41" t="n">
        <f aca="false">J55-H55</f>
        <v>0</v>
      </c>
      <c r="J55" s="41" t="n">
        <f aca="false">F55*G55</f>
        <v>0</v>
      </c>
      <c r="K55" s="41" t="n">
        <v>0.00558</v>
      </c>
      <c r="L55" s="41" t="n">
        <f aca="false">F55*K55</f>
        <v>0.01116</v>
      </c>
      <c r="M55" s="42" t="s">
        <v>54</v>
      </c>
      <c r="P55" s="41" t="n">
        <f aca="false">IF(AG55="5",J55,0)</f>
        <v>0</v>
      </c>
      <c r="R55" s="41" t="n">
        <f aca="false">IF(AG55="1",H55,0)</f>
        <v>0</v>
      </c>
      <c r="S55" s="41" t="n">
        <f aca="false">IF(AG55="1",I55,0)</f>
        <v>0</v>
      </c>
      <c r="T55" s="41" t="n">
        <f aca="false">IF(AG55="7",H55,0)</f>
        <v>0</v>
      </c>
      <c r="U55" s="41" t="n">
        <f aca="false">IF(AG55="7",I55,0)</f>
        <v>0</v>
      </c>
      <c r="V55" s="41" t="n">
        <f aca="false">IF(AG55="2",H55,0)</f>
        <v>0</v>
      </c>
      <c r="W55" s="41" t="n">
        <f aca="false">IF(AG55="2",I55,0)</f>
        <v>0</v>
      </c>
      <c r="X55" s="41" t="n">
        <f aca="false">IF(AG55="0",J55,0)</f>
        <v>0</v>
      </c>
      <c r="Y55" s="32" t="s">
        <v>47</v>
      </c>
      <c r="Z55" s="41" t="n">
        <f aca="false">IF(AD55=0,J55,0)</f>
        <v>0</v>
      </c>
      <c r="AA55" s="41" t="n">
        <f aca="false">IF(AD55=15,J55,0)</f>
        <v>0</v>
      </c>
      <c r="AB55" s="41" t="n">
        <f aca="false">IF(AD55=21,J55,0)</f>
        <v>0</v>
      </c>
      <c r="AD55" s="41" t="n">
        <v>21</v>
      </c>
      <c r="AE55" s="41" t="n">
        <f aca="false">G55*1</f>
        <v>0</v>
      </c>
      <c r="AF55" s="41" t="n">
        <f aca="false">G55*(1-1)</f>
        <v>0</v>
      </c>
      <c r="AG55" s="42" t="s">
        <v>93</v>
      </c>
      <c r="AM55" s="41" t="n">
        <f aca="false">F55*AE55</f>
        <v>0</v>
      </c>
      <c r="AN55" s="41" t="n">
        <f aca="false">F55*AF55</f>
        <v>0</v>
      </c>
      <c r="AO55" s="42" t="s">
        <v>138</v>
      </c>
      <c r="AP55" s="42" t="s">
        <v>106</v>
      </c>
      <c r="AQ55" s="32" t="s">
        <v>57</v>
      </c>
      <c r="AS55" s="41" t="n">
        <f aca="false">AM55+AN55</f>
        <v>0</v>
      </c>
      <c r="AT55" s="41" t="n">
        <f aca="false">G55/(100-AU55)*100</f>
        <v>0</v>
      </c>
      <c r="AU55" s="41" t="n">
        <v>0</v>
      </c>
      <c r="AV55" s="41" t="n">
        <f aca="false">L55</f>
        <v>0.01116</v>
      </c>
    </row>
    <row r="56" customFormat="false" ht="13.2" hidden="false" customHeight="false" outlineLevel="0" collapsed="false">
      <c r="D56" s="43" t="s">
        <v>61</v>
      </c>
      <c r="F56" s="44" t="n">
        <v>2</v>
      </c>
    </row>
    <row r="57" customFormat="false" ht="13.2" hidden="false" customHeight="false" outlineLevel="0" collapsed="false">
      <c r="A57" s="37"/>
      <c r="B57" s="38" t="s">
        <v>47</v>
      </c>
      <c r="C57" s="38" t="s">
        <v>142</v>
      </c>
      <c r="D57" s="38" t="s">
        <v>143</v>
      </c>
      <c r="E57" s="37" t="s">
        <v>4</v>
      </c>
      <c r="F57" s="37" t="s">
        <v>4</v>
      </c>
      <c r="G57" s="37" t="s">
        <v>4</v>
      </c>
      <c r="H57" s="39" t="n">
        <f aca="false">SUM(H58:H60)</f>
        <v>0</v>
      </c>
      <c r="I57" s="39" t="n">
        <f aca="false">SUM(I58:I60)</f>
        <v>0</v>
      </c>
      <c r="J57" s="39" t="n">
        <f aca="false">H57+I57</f>
        <v>0</v>
      </c>
      <c r="K57" s="32"/>
      <c r="L57" s="39" t="n">
        <f aca="false">SUM(L58:L60)</f>
        <v>0.0459558</v>
      </c>
      <c r="M57" s="32"/>
      <c r="Y57" s="32" t="s">
        <v>47</v>
      </c>
      <c r="AI57" s="39" t="n">
        <f aca="false">SUM(Z58:Z60)</f>
        <v>0</v>
      </c>
      <c r="AJ57" s="39" t="n">
        <f aca="false">SUM(AA58:AA60)</f>
        <v>0</v>
      </c>
      <c r="AK57" s="39" t="n">
        <f aca="false">SUM(AB58:AB60)</f>
        <v>0</v>
      </c>
    </row>
    <row r="58" customFormat="false" ht="13.2" hidden="false" customHeight="false" outlineLevel="0" collapsed="false">
      <c r="A58" s="11" t="s">
        <v>144</v>
      </c>
      <c r="B58" s="11" t="s">
        <v>47</v>
      </c>
      <c r="C58" s="11" t="s">
        <v>145</v>
      </c>
      <c r="D58" s="11" t="s">
        <v>146</v>
      </c>
      <c r="E58" s="11" t="s">
        <v>64</v>
      </c>
      <c r="F58" s="40" t="n">
        <v>69.63</v>
      </c>
      <c r="G58" s="41" t="n">
        <v>0</v>
      </c>
      <c r="H58" s="41" t="n">
        <f aca="false">F58*AE58</f>
        <v>0</v>
      </c>
      <c r="I58" s="41" t="n">
        <f aca="false">J58-H58</f>
        <v>0</v>
      </c>
      <c r="J58" s="41" t="n">
        <f aca="false">F58*G58</f>
        <v>0</v>
      </c>
      <c r="K58" s="41" t="n">
        <v>0.00018</v>
      </c>
      <c r="L58" s="41" t="n">
        <f aca="false">F58*K58</f>
        <v>0.0125334</v>
      </c>
      <c r="M58" s="42" t="s">
        <v>54</v>
      </c>
      <c r="P58" s="41" t="n">
        <f aca="false">IF(AG58="5",J58,0)</f>
        <v>0</v>
      </c>
      <c r="R58" s="41" t="n">
        <f aca="false">IF(AG58="1",H58,0)</f>
        <v>0</v>
      </c>
      <c r="S58" s="41" t="n">
        <f aca="false">IF(AG58="1",I58,0)</f>
        <v>0</v>
      </c>
      <c r="T58" s="41" t="n">
        <f aca="false">IF(AG58="7",H58,0)</f>
        <v>0</v>
      </c>
      <c r="U58" s="41" t="n">
        <f aca="false">IF(AG58="7",I58,0)</f>
        <v>0</v>
      </c>
      <c r="V58" s="41" t="n">
        <f aca="false">IF(AG58="2",H58,0)</f>
        <v>0</v>
      </c>
      <c r="W58" s="41" t="n">
        <f aca="false">IF(AG58="2",I58,0)</f>
        <v>0</v>
      </c>
      <c r="X58" s="41" t="n">
        <f aca="false">IF(AG58="0",J58,0)</f>
        <v>0</v>
      </c>
      <c r="Y58" s="32" t="s">
        <v>47</v>
      </c>
      <c r="Z58" s="41" t="n">
        <f aca="false">IF(AD58=0,J58,0)</f>
        <v>0</v>
      </c>
      <c r="AA58" s="41" t="n">
        <f aca="false">IF(AD58=15,J58,0)</f>
        <v>0</v>
      </c>
      <c r="AB58" s="41" t="n">
        <f aca="false">IF(AD58=21,J58,0)</f>
        <v>0</v>
      </c>
      <c r="AD58" s="41" t="n">
        <v>21</v>
      </c>
      <c r="AE58" s="41" t="n">
        <f aca="false">G58*0.379455079591837</f>
        <v>0</v>
      </c>
      <c r="AF58" s="41" t="n">
        <f aca="false">G58*(1-0.379455079591837)</f>
        <v>0</v>
      </c>
      <c r="AG58" s="42" t="s">
        <v>93</v>
      </c>
      <c r="AM58" s="41" t="n">
        <f aca="false">F58*AE58</f>
        <v>0</v>
      </c>
      <c r="AN58" s="41" t="n">
        <f aca="false">F58*AF58</f>
        <v>0</v>
      </c>
      <c r="AO58" s="42" t="s">
        <v>147</v>
      </c>
      <c r="AP58" s="42" t="s">
        <v>148</v>
      </c>
      <c r="AQ58" s="32" t="s">
        <v>57</v>
      </c>
      <c r="AS58" s="41" t="n">
        <f aca="false">AM58+AN58</f>
        <v>0</v>
      </c>
      <c r="AT58" s="41" t="n">
        <f aca="false">G58/(100-AU58)*100</f>
        <v>0</v>
      </c>
      <c r="AU58" s="41" t="n">
        <v>0</v>
      </c>
      <c r="AV58" s="41" t="n">
        <f aca="false">L58</f>
        <v>0.0125334</v>
      </c>
    </row>
    <row r="59" customFormat="false" ht="13.2" hidden="false" customHeight="false" outlineLevel="0" collapsed="false">
      <c r="D59" s="43" t="s">
        <v>149</v>
      </c>
      <c r="F59" s="44" t="n">
        <v>69.63</v>
      </c>
    </row>
    <row r="60" customFormat="false" ht="13.2" hidden="false" customHeight="false" outlineLevel="0" collapsed="false">
      <c r="A60" s="11" t="s">
        <v>150</v>
      </c>
      <c r="B60" s="11" t="s">
        <v>47</v>
      </c>
      <c r="C60" s="11" t="s">
        <v>151</v>
      </c>
      <c r="D60" s="11" t="s">
        <v>152</v>
      </c>
      <c r="E60" s="11" t="s">
        <v>64</v>
      </c>
      <c r="F60" s="40" t="n">
        <v>69.63</v>
      </c>
      <c r="G60" s="41" t="n">
        <v>0</v>
      </c>
      <c r="H60" s="41" t="n">
        <f aca="false">F60*AE60</f>
        <v>0</v>
      </c>
      <c r="I60" s="41" t="n">
        <f aca="false">J60-H60</f>
        <v>0</v>
      </c>
      <c r="J60" s="41" t="n">
        <f aca="false">F60*G60</f>
        <v>0</v>
      </c>
      <c r="K60" s="41" t="n">
        <v>0.00048</v>
      </c>
      <c r="L60" s="41" t="n">
        <f aca="false">F60*K60</f>
        <v>0.0334224</v>
      </c>
      <c r="M60" s="42" t="s">
        <v>54</v>
      </c>
      <c r="P60" s="41" t="n">
        <f aca="false">IF(AG60="5",J60,0)</f>
        <v>0</v>
      </c>
      <c r="R60" s="41" t="n">
        <f aca="false">IF(AG60="1",H60,0)</f>
        <v>0</v>
      </c>
      <c r="S60" s="41" t="n">
        <f aca="false">IF(AG60="1",I60,0)</f>
        <v>0</v>
      </c>
      <c r="T60" s="41" t="n">
        <f aca="false">IF(AG60="7",H60,0)</f>
        <v>0</v>
      </c>
      <c r="U60" s="41" t="n">
        <f aca="false">IF(AG60="7",I60,0)</f>
        <v>0</v>
      </c>
      <c r="V60" s="41" t="n">
        <f aca="false">IF(AG60="2",H60,0)</f>
        <v>0</v>
      </c>
      <c r="W60" s="41" t="n">
        <f aca="false">IF(AG60="2",I60,0)</f>
        <v>0</v>
      </c>
      <c r="X60" s="41" t="n">
        <f aca="false">IF(AG60="0",J60,0)</f>
        <v>0</v>
      </c>
      <c r="Y60" s="32" t="s">
        <v>47</v>
      </c>
      <c r="Z60" s="41" t="n">
        <f aca="false">IF(AD60=0,J60,0)</f>
        <v>0</v>
      </c>
      <c r="AA60" s="41" t="n">
        <f aca="false">IF(AD60=15,J60,0)</f>
        <v>0</v>
      </c>
      <c r="AB60" s="41" t="n">
        <f aca="false">IF(AD60=21,J60,0)</f>
        <v>0</v>
      </c>
      <c r="AD60" s="41" t="n">
        <v>21</v>
      </c>
      <c r="AE60" s="41" t="n">
        <f aca="false">G60*0.339633030587474</f>
        <v>0</v>
      </c>
      <c r="AF60" s="41" t="n">
        <f aca="false">G60*(1-0.339633030587474)</f>
        <v>0</v>
      </c>
      <c r="AG60" s="42" t="s">
        <v>93</v>
      </c>
      <c r="AM60" s="41" t="n">
        <f aca="false">F60*AE60</f>
        <v>0</v>
      </c>
      <c r="AN60" s="41" t="n">
        <f aca="false">F60*AF60</f>
        <v>0</v>
      </c>
      <c r="AO60" s="42" t="s">
        <v>147</v>
      </c>
      <c r="AP60" s="42" t="s">
        <v>148</v>
      </c>
      <c r="AQ60" s="32" t="s">
        <v>57</v>
      </c>
      <c r="AS60" s="41" t="n">
        <f aca="false">AM60+AN60</f>
        <v>0</v>
      </c>
      <c r="AT60" s="41" t="n">
        <f aca="false">G60/(100-AU60)*100</f>
        <v>0</v>
      </c>
      <c r="AU60" s="41" t="n">
        <v>0</v>
      </c>
      <c r="AV60" s="41" t="n">
        <f aca="false">L60</f>
        <v>0.0334224</v>
      </c>
    </row>
    <row r="61" customFormat="false" ht="13.2" hidden="false" customHeight="false" outlineLevel="0" collapsed="false">
      <c r="D61" s="43" t="s">
        <v>149</v>
      </c>
      <c r="F61" s="44" t="n">
        <v>69.63</v>
      </c>
    </row>
    <row r="62" customFormat="false" ht="13.2" hidden="false" customHeight="false" outlineLevel="0" collapsed="false">
      <c r="A62" s="37"/>
      <c r="B62" s="38" t="s">
        <v>47</v>
      </c>
      <c r="C62" s="38" t="s">
        <v>153</v>
      </c>
      <c r="D62" s="38" t="s">
        <v>154</v>
      </c>
      <c r="E62" s="37" t="s">
        <v>4</v>
      </c>
      <c r="F62" s="37" t="s">
        <v>4</v>
      </c>
      <c r="G62" s="37" t="s">
        <v>4</v>
      </c>
      <c r="H62" s="39" t="n">
        <f aca="false">SUM(H63:H65)</f>
        <v>0</v>
      </c>
      <c r="I62" s="39" t="n">
        <f aca="false">SUM(I63:I65)</f>
        <v>0</v>
      </c>
      <c r="J62" s="39" t="n">
        <f aca="false">H62+I62</f>
        <v>0</v>
      </c>
      <c r="K62" s="32"/>
      <c r="L62" s="39" t="n">
        <f aca="false">SUM(L63:L65)</f>
        <v>0.056175</v>
      </c>
      <c r="M62" s="32"/>
      <c r="Y62" s="32" t="s">
        <v>47</v>
      </c>
      <c r="AI62" s="39" t="n">
        <f aca="false">SUM(Z63:Z65)</f>
        <v>0</v>
      </c>
      <c r="AJ62" s="39" t="n">
        <f aca="false">SUM(AA63:AA65)</f>
        <v>0</v>
      </c>
      <c r="AK62" s="39" t="n">
        <f aca="false">SUM(AB63:AB65)</f>
        <v>0</v>
      </c>
    </row>
    <row r="63" customFormat="false" ht="13.2" hidden="false" customHeight="false" outlineLevel="0" collapsed="false">
      <c r="A63" s="11" t="s">
        <v>155</v>
      </c>
      <c r="B63" s="11" t="s">
        <v>47</v>
      </c>
      <c r="C63" s="11" t="s">
        <v>156</v>
      </c>
      <c r="D63" s="11" t="s">
        <v>157</v>
      </c>
      <c r="E63" s="11" t="s">
        <v>64</v>
      </c>
      <c r="F63" s="40" t="n">
        <v>74.75</v>
      </c>
      <c r="G63" s="41" t="n">
        <v>0</v>
      </c>
      <c r="H63" s="41" t="n">
        <f aca="false">F63*AE63</f>
        <v>0</v>
      </c>
      <c r="I63" s="41" t="n">
        <f aca="false">J63-H63</f>
        <v>0</v>
      </c>
      <c r="J63" s="41" t="n">
        <f aca="false">F63*G63</f>
        <v>0</v>
      </c>
      <c r="K63" s="41" t="n">
        <v>0.0003</v>
      </c>
      <c r="L63" s="41" t="n">
        <f aca="false">F63*K63</f>
        <v>0.022425</v>
      </c>
      <c r="M63" s="42" t="s">
        <v>54</v>
      </c>
      <c r="P63" s="41" t="n">
        <f aca="false">IF(AG63="5",J63,0)</f>
        <v>0</v>
      </c>
      <c r="R63" s="41" t="n">
        <f aca="false">IF(AG63="1",H63,0)</f>
        <v>0</v>
      </c>
      <c r="S63" s="41" t="n">
        <f aca="false">IF(AG63="1",I63,0)</f>
        <v>0</v>
      </c>
      <c r="T63" s="41" t="n">
        <f aca="false">IF(AG63="7",H63,0)</f>
        <v>0</v>
      </c>
      <c r="U63" s="41" t="n">
        <f aca="false">IF(AG63="7",I63,0)</f>
        <v>0</v>
      </c>
      <c r="V63" s="41" t="n">
        <f aca="false">IF(AG63="2",H63,0)</f>
        <v>0</v>
      </c>
      <c r="W63" s="41" t="n">
        <f aca="false">IF(AG63="2",I63,0)</f>
        <v>0</v>
      </c>
      <c r="X63" s="41" t="n">
        <f aca="false">IF(AG63="0",J63,0)</f>
        <v>0</v>
      </c>
      <c r="Y63" s="32" t="s">
        <v>47</v>
      </c>
      <c r="Z63" s="41" t="n">
        <f aca="false">IF(AD63=0,J63,0)</f>
        <v>0</v>
      </c>
      <c r="AA63" s="41" t="n">
        <f aca="false">IF(AD63=15,J63,0)</f>
        <v>0</v>
      </c>
      <c r="AB63" s="41" t="n">
        <f aca="false">IF(AD63=21,J63,0)</f>
        <v>0</v>
      </c>
      <c r="AD63" s="41" t="n">
        <v>21</v>
      </c>
      <c r="AE63" s="41" t="n">
        <f aca="false">G63*0.607157313673709</f>
        <v>0</v>
      </c>
      <c r="AF63" s="41" t="n">
        <f aca="false">G63*(1-0.607157313673709)</f>
        <v>0</v>
      </c>
      <c r="AG63" s="42" t="s">
        <v>93</v>
      </c>
      <c r="AM63" s="41" t="n">
        <f aca="false">F63*AE63</f>
        <v>0</v>
      </c>
      <c r="AN63" s="41" t="n">
        <f aca="false">F63*AF63</f>
        <v>0</v>
      </c>
      <c r="AO63" s="42" t="s">
        <v>158</v>
      </c>
      <c r="AP63" s="42" t="s">
        <v>148</v>
      </c>
      <c r="AQ63" s="32" t="s">
        <v>57</v>
      </c>
      <c r="AS63" s="41" t="n">
        <f aca="false">AM63+AN63</f>
        <v>0</v>
      </c>
      <c r="AT63" s="41" t="n">
        <f aca="false">G63/(100-AU63)*100</f>
        <v>0</v>
      </c>
      <c r="AU63" s="41" t="n">
        <v>0</v>
      </c>
      <c r="AV63" s="41" t="n">
        <f aca="false">L63</f>
        <v>0.022425</v>
      </c>
    </row>
    <row r="64" customFormat="false" ht="13.2" hidden="false" customHeight="false" outlineLevel="0" collapsed="false">
      <c r="D64" s="43" t="s">
        <v>159</v>
      </c>
      <c r="F64" s="44" t="n">
        <v>74.75</v>
      </c>
    </row>
    <row r="65" customFormat="false" ht="13.2" hidden="false" customHeight="false" outlineLevel="0" collapsed="false">
      <c r="A65" s="11" t="s">
        <v>160</v>
      </c>
      <c r="B65" s="11" t="s">
        <v>47</v>
      </c>
      <c r="C65" s="11" t="s">
        <v>161</v>
      </c>
      <c r="D65" s="11" t="s">
        <v>162</v>
      </c>
      <c r="E65" s="11" t="s">
        <v>85</v>
      </c>
      <c r="F65" s="40" t="n">
        <v>25</v>
      </c>
      <c r="G65" s="41" t="n">
        <v>0</v>
      </c>
      <c r="H65" s="41" t="n">
        <f aca="false">F65*AE65</f>
        <v>0</v>
      </c>
      <c r="I65" s="41" t="n">
        <f aca="false">J65-H65</f>
        <v>0</v>
      </c>
      <c r="J65" s="41" t="n">
        <f aca="false">F65*G65</f>
        <v>0</v>
      </c>
      <c r="K65" s="41" t="n">
        <v>0.00135</v>
      </c>
      <c r="L65" s="41" t="n">
        <f aca="false">F65*K65</f>
        <v>0.03375</v>
      </c>
      <c r="M65" s="42" t="s">
        <v>54</v>
      </c>
      <c r="P65" s="41" t="n">
        <f aca="false">IF(AG65="5",J65,0)</f>
        <v>0</v>
      </c>
      <c r="R65" s="41" t="n">
        <f aca="false">IF(AG65="1",H65,0)</f>
        <v>0</v>
      </c>
      <c r="S65" s="41" t="n">
        <f aca="false">IF(AG65="1",I65,0)</f>
        <v>0</v>
      </c>
      <c r="T65" s="41" t="n">
        <f aca="false">IF(AG65="7",H65,0)</f>
        <v>0</v>
      </c>
      <c r="U65" s="41" t="n">
        <f aca="false">IF(AG65="7",I65,0)</f>
        <v>0</v>
      </c>
      <c r="V65" s="41" t="n">
        <f aca="false">IF(AG65="2",H65,0)</f>
        <v>0</v>
      </c>
      <c r="W65" s="41" t="n">
        <f aca="false">IF(AG65="2",I65,0)</f>
        <v>0</v>
      </c>
      <c r="X65" s="41" t="n">
        <f aca="false">IF(AG65="0",J65,0)</f>
        <v>0</v>
      </c>
      <c r="Y65" s="32" t="s">
        <v>47</v>
      </c>
      <c r="Z65" s="41" t="n">
        <f aca="false">IF(AD65=0,J65,0)</f>
        <v>0</v>
      </c>
      <c r="AA65" s="41" t="n">
        <f aca="false">IF(AD65=15,J65,0)</f>
        <v>0</v>
      </c>
      <c r="AB65" s="41" t="n">
        <f aca="false">IF(AD65=21,J65,0)</f>
        <v>0</v>
      </c>
      <c r="AD65" s="41" t="n">
        <v>21</v>
      </c>
      <c r="AE65" s="41" t="n">
        <f aca="false">G65*1</f>
        <v>0</v>
      </c>
      <c r="AF65" s="41" t="n">
        <f aca="false">G65*(1-1)</f>
        <v>0</v>
      </c>
      <c r="AG65" s="42" t="s">
        <v>93</v>
      </c>
      <c r="AM65" s="41" t="n">
        <f aca="false">F65*AE65</f>
        <v>0</v>
      </c>
      <c r="AN65" s="41" t="n">
        <f aca="false">F65*AF65</f>
        <v>0</v>
      </c>
      <c r="AO65" s="42" t="s">
        <v>158</v>
      </c>
      <c r="AP65" s="42" t="s">
        <v>148</v>
      </c>
      <c r="AQ65" s="32" t="s">
        <v>57</v>
      </c>
      <c r="AS65" s="41" t="n">
        <f aca="false">AM65+AN65</f>
        <v>0</v>
      </c>
      <c r="AT65" s="41" t="n">
        <f aca="false">G65/(100-AU65)*100</f>
        <v>0</v>
      </c>
      <c r="AU65" s="41" t="n">
        <v>0</v>
      </c>
      <c r="AV65" s="41" t="n">
        <f aca="false">L65</f>
        <v>0.03375</v>
      </c>
    </row>
    <row r="66" customFormat="false" ht="13.2" hidden="false" customHeight="false" outlineLevel="0" collapsed="false">
      <c r="D66" s="43" t="s">
        <v>124</v>
      </c>
      <c r="F66" s="44" t="n">
        <v>25</v>
      </c>
    </row>
    <row r="67" customFormat="false" ht="13.2" hidden="false" customHeight="false" outlineLevel="0" collapsed="false">
      <c r="A67" s="37"/>
      <c r="B67" s="38" t="s">
        <v>47</v>
      </c>
      <c r="C67" s="38" t="s">
        <v>163</v>
      </c>
      <c r="D67" s="38" t="s">
        <v>164</v>
      </c>
      <c r="E67" s="37" t="s">
        <v>4</v>
      </c>
      <c r="F67" s="37" t="s">
        <v>4</v>
      </c>
      <c r="G67" s="37" t="s">
        <v>4</v>
      </c>
      <c r="H67" s="39" t="n">
        <f aca="false">SUM(H68:H78)</f>
        <v>0</v>
      </c>
      <c r="I67" s="39" t="n">
        <f aca="false">SUM(I68:I78)</f>
        <v>0</v>
      </c>
      <c r="J67" s="39" t="n">
        <f aca="false">H67+I67</f>
        <v>0</v>
      </c>
      <c r="K67" s="32"/>
      <c r="L67" s="39" t="n">
        <f aca="false">SUM(L68:L78)</f>
        <v>7.6170792</v>
      </c>
      <c r="M67" s="32"/>
      <c r="Y67" s="32" t="s">
        <v>47</v>
      </c>
      <c r="AI67" s="39" t="n">
        <f aca="false">SUM(Z68:Z78)</f>
        <v>0</v>
      </c>
      <c r="AJ67" s="39" t="n">
        <f aca="false">SUM(AA68:AA78)</f>
        <v>0</v>
      </c>
      <c r="AK67" s="39" t="n">
        <f aca="false">SUM(AB68:AB78)</f>
        <v>0</v>
      </c>
    </row>
    <row r="68" customFormat="false" ht="13.2" hidden="false" customHeight="false" outlineLevel="0" collapsed="false">
      <c r="A68" s="11" t="s">
        <v>165</v>
      </c>
      <c r="B68" s="11" t="s">
        <v>47</v>
      </c>
      <c r="C68" s="11" t="s">
        <v>166</v>
      </c>
      <c r="D68" s="11" t="s">
        <v>167</v>
      </c>
      <c r="E68" s="11" t="s">
        <v>85</v>
      </c>
      <c r="F68" s="40" t="n">
        <v>156</v>
      </c>
      <c r="G68" s="41" t="n">
        <v>0</v>
      </c>
      <c r="H68" s="41" t="n">
        <f aca="false">F68*AE68</f>
        <v>0</v>
      </c>
      <c r="I68" s="41" t="n">
        <f aca="false">J68-H68</f>
        <v>0</v>
      </c>
      <c r="J68" s="41" t="n">
        <f aca="false">F68*G68</f>
        <v>0</v>
      </c>
      <c r="K68" s="41" t="n">
        <v>0</v>
      </c>
      <c r="L68" s="41" t="n">
        <f aca="false">F68*K68</f>
        <v>0</v>
      </c>
      <c r="M68" s="42" t="s">
        <v>54</v>
      </c>
      <c r="P68" s="41" t="n">
        <f aca="false">IF(AG68="5",J68,0)</f>
        <v>0</v>
      </c>
      <c r="R68" s="41" t="n">
        <f aca="false">IF(AG68="1",H68,0)</f>
        <v>0</v>
      </c>
      <c r="S68" s="41" t="n">
        <f aca="false">IF(AG68="1",I68,0)</f>
        <v>0</v>
      </c>
      <c r="T68" s="41" t="n">
        <f aca="false">IF(AG68="7",H68,0)</f>
        <v>0</v>
      </c>
      <c r="U68" s="41" t="n">
        <f aca="false">IF(AG68="7",I68,0)</f>
        <v>0</v>
      </c>
      <c r="V68" s="41" t="n">
        <f aca="false">IF(AG68="2",H68,0)</f>
        <v>0</v>
      </c>
      <c r="W68" s="41" t="n">
        <f aca="false">IF(AG68="2",I68,0)</f>
        <v>0</v>
      </c>
      <c r="X68" s="41" t="n">
        <f aca="false">IF(AG68="0",J68,0)</f>
        <v>0</v>
      </c>
      <c r="Y68" s="32" t="s">
        <v>47</v>
      </c>
      <c r="Z68" s="41" t="n">
        <f aca="false">IF(AD68=0,J68,0)</f>
        <v>0</v>
      </c>
      <c r="AA68" s="41" t="n">
        <f aca="false">IF(AD68=15,J68,0)</f>
        <v>0</v>
      </c>
      <c r="AB68" s="41" t="n">
        <f aca="false">IF(AD68=21,J68,0)</f>
        <v>0</v>
      </c>
      <c r="AD68" s="41" t="n">
        <v>21</v>
      </c>
      <c r="AE68" s="41" t="n">
        <f aca="false">G68*0</f>
        <v>0</v>
      </c>
      <c r="AF68" s="41" t="n">
        <f aca="false">G68*(1-0)</f>
        <v>0</v>
      </c>
      <c r="AG68" s="42" t="s">
        <v>47</v>
      </c>
      <c r="AM68" s="41" t="n">
        <f aca="false">F68*AE68</f>
        <v>0</v>
      </c>
      <c r="AN68" s="41" t="n">
        <f aca="false">F68*AF68</f>
        <v>0</v>
      </c>
      <c r="AO68" s="42" t="s">
        <v>168</v>
      </c>
      <c r="AP68" s="42" t="s">
        <v>169</v>
      </c>
      <c r="AQ68" s="32" t="s">
        <v>57</v>
      </c>
      <c r="AS68" s="41" t="n">
        <f aca="false">AM68+AN68</f>
        <v>0</v>
      </c>
      <c r="AT68" s="41" t="n">
        <f aca="false">G68/(100-AU68)*100</f>
        <v>0</v>
      </c>
      <c r="AU68" s="41" t="n">
        <v>0</v>
      </c>
      <c r="AV68" s="41" t="n">
        <f aca="false">L68</f>
        <v>0</v>
      </c>
    </row>
    <row r="69" customFormat="false" ht="13.2" hidden="false" customHeight="false" outlineLevel="0" collapsed="false">
      <c r="D69" s="43" t="s">
        <v>170</v>
      </c>
      <c r="F69" s="44" t="n">
        <v>156</v>
      </c>
    </row>
    <row r="70" customFormat="false" ht="13.2" hidden="false" customHeight="false" outlineLevel="0" collapsed="false">
      <c r="A70" s="11" t="s">
        <v>171</v>
      </c>
      <c r="B70" s="11" t="s">
        <v>47</v>
      </c>
      <c r="C70" s="11" t="s">
        <v>172</v>
      </c>
      <c r="D70" s="11" t="s">
        <v>173</v>
      </c>
      <c r="E70" s="11" t="s">
        <v>64</v>
      </c>
      <c r="F70" s="40" t="n">
        <v>71.0725</v>
      </c>
      <c r="G70" s="41" t="n">
        <v>0</v>
      </c>
      <c r="H70" s="41" t="n">
        <f aca="false">F70*AE70</f>
        <v>0</v>
      </c>
      <c r="I70" s="41" t="n">
        <f aca="false">J70-H70</f>
        <v>0</v>
      </c>
      <c r="J70" s="41" t="n">
        <f aca="false">F70*G70</f>
        <v>0</v>
      </c>
      <c r="K70" s="41" t="n">
        <v>0.05492</v>
      </c>
      <c r="L70" s="41" t="n">
        <f aca="false">F70*K70</f>
        <v>3.9033017</v>
      </c>
      <c r="M70" s="42" t="s">
        <v>54</v>
      </c>
      <c r="P70" s="41" t="n">
        <f aca="false">IF(AG70="5",J70,0)</f>
        <v>0</v>
      </c>
      <c r="R70" s="41" t="n">
        <f aca="false">IF(AG70="1",H70,0)</f>
        <v>0</v>
      </c>
      <c r="S70" s="41" t="n">
        <f aca="false">IF(AG70="1",I70,0)</f>
        <v>0</v>
      </c>
      <c r="T70" s="41" t="n">
        <f aca="false">IF(AG70="7",H70,0)</f>
        <v>0</v>
      </c>
      <c r="U70" s="41" t="n">
        <f aca="false">IF(AG70="7",I70,0)</f>
        <v>0</v>
      </c>
      <c r="V70" s="41" t="n">
        <f aca="false">IF(AG70="2",H70,0)</f>
        <v>0</v>
      </c>
      <c r="W70" s="41" t="n">
        <f aca="false">IF(AG70="2",I70,0)</f>
        <v>0</v>
      </c>
      <c r="X70" s="41" t="n">
        <f aca="false">IF(AG70="0",J70,0)</f>
        <v>0</v>
      </c>
      <c r="Y70" s="32" t="s">
        <v>47</v>
      </c>
      <c r="Z70" s="41" t="n">
        <f aca="false">IF(AD70=0,J70,0)</f>
        <v>0</v>
      </c>
      <c r="AA70" s="41" t="n">
        <f aca="false">IF(AD70=15,J70,0)</f>
        <v>0</v>
      </c>
      <c r="AB70" s="41" t="n">
        <f aca="false">IF(AD70=21,J70,0)</f>
        <v>0</v>
      </c>
      <c r="AD70" s="41" t="n">
        <v>21</v>
      </c>
      <c r="AE70" s="41" t="n">
        <f aca="false">G70*0.136015266907295</f>
        <v>0</v>
      </c>
      <c r="AF70" s="41" t="n">
        <f aca="false">G70*(1-0.136015266907295)</f>
        <v>0</v>
      </c>
      <c r="AG70" s="42" t="s">
        <v>47</v>
      </c>
      <c r="AM70" s="41" t="n">
        <f aca="false">F70*AE70</f>
        <v>0</v>
      </c>
      <c r="AN70" s="41" t="n">
        <f aca="false">F70*AF70</f>
        <v>0</v>
      </c>
      <c r="AO70" s="42" t="s">
        <v>168</v>
      </c>
      <c r="AP70" s="42" t="s">
        <v>169</v>
      </c>
      <c r="AQ70" s="32" t="s">
        <v>57</v>
      </c>
      <c r="AS70" s="41" t="n">
        <f aca="false">AM70+AN70</f>
        <v>0</v>
      </c>
      <c r="AT70" s="41" t="n">
        <f aca="false">G70/(100-AU70)*100</f>
        <v>0</v>
      </c>
      <c r="AU70" s="41" t="n">
        <v>0</v>
      </c>
      <c r="AV70" s="41" t="n">
        <f aca="false">L70</f>
        <v>3.9033017</v>
      </c>
    </row>
    <row r="71" customFormat="false" ht="13.2" hidden="false" customHeight="false" outlineLevel="0" collapsed="false">
      <c r="D71" s="43" t="s">
        <v>174</v>
      </c>
      <c r="F71" s="44" t="n">
        <v>71.0725</v>
      </c>
    </row>
    <row r="72" customFormat="false" ht="13.2" hidden="false" customHeight="false" outlineLevel="0" collapsed="false">
      <c r="A72" s="11" t="s">
        <v>124</v>
      </c>
      <c r="B72" s="11" t="s">
        <v>47</v>
      </c>
      <c r="C72" s="11" t="s">
        <v>175</v>
      </c>
      <c r="D72" s="11" t="s">
        <v>176</v>
      </c>
      <c r="E72" s="11" t="s">
        <v>64</v>
      </c>
      <c r="F72" s="40" t="n">
        <v>9.6425</v>
      </c>
      <c r="G72" s="41" t="n">
        <v>0</v>
      </c>
      <c r="H72" s="41" t="n">
        <f aca="false">F72*AE72</f>
        <v>0</v>
      </c>
      <c r="I72" s="41" t="n">
        <f aca="false">J72-H72</f>
        <v>0</v>
      </c>
      <c r="J72" s="41" t="n">
        <f aca="false">F72*G72</f>
        <v>0</v>
      </c>
      <c r="K72" s="41" t="n">
        <v>0.068</v>
      </c>
      <c r="L72" s="41" t="n">
        <f aca="false">F72*K72</f>
        <v>0.65569</v>
      </c>
      <c r="M72" s="42" t="s">
        <v>54</v>
      </c>
      <c r="P72" s="41" t="n">
        <f aca="false">IF(AG72="5",J72,0)</f>
        <v>0</v>
      </c>
      <c r="R72" s="41" t="n">
        <f aca="false">IF(AG72="1",H72,0)</f>
        <v>0</v>
      </c>
      <c r="S72" s="41" t="n">
        <f aca="false">IF(AG72="1",I72,0)</f>
        <v>0</v>
      </c>
      <c r="T72" s="41" t="n">
        <f aca="false">IF(AG72="7",H72,0)</f>
        <v>0</v>
      </c>
      <c r="U72" s="41" t="n">
        <f aca="false">IF(AG72="7",I72,0)</f>
        <v>0</v>
      </c>
      <c r="V72" s="41" t="n">
        <f aca="false">IF(AG72="2",H72,0)</f>
        <v>0</v>
      </c>
      <c r="W72" s="41" t="n">
        <f aca="false">IF(AG72="2",I72,0)</f>
        <v>0</v>
      </c>
      <c r="X72" s="41" t="n">
        <f aca="false">IF(AG72="0",J72,0)</f>
        <v>0</v>
      </c>
      <c r="Y72" s="32" t="s">
        <v>47</v>
      </c>
      <c r="Z72" s="41" t="n">
        <f aca="false">IF(AD72=0,J72,0)</f>
        <v>0</v>
      </c>
      <c r="AA72" s="41" t="n">
        <f aca="false">IF(AD72=15,J72,0)</f>
        <v>0</v>
      </c>
      <c r="AB72" s="41" t="n">
        <f aca="false">IF(AD72=21,J72,0)</f>
        <v>0</v>
      </c>
      <c r="AD72" s="41" t="n">
        <v>21</v>
      </c>
      <c r="AE72" s="41" t="n">
        <f aca="false">G72*0.130115538603696</f>
        <v>0</v>
      </c>
      <c r="AF72" s="41" t="n">
        <f aca="false">G72*(1-0.130115538603696)</f>
        <v>0</v>
      </c>
      <c r="AG72" s="42" t="s">
        <v>47</v>
      </c>
      <c r="AM72" s="41" t="n">
        <f aca="false">F72*AE72</f>
        <v>0</v>
      </c>
      <c r="AN72" s="41" t="n">
        <f aca="false">F72*AF72</f>
        <v>0</v>
      </c>
      <c r="AO72" s="42" t="s">
        <v>168</v>
      </c>
      <c r="AP72" s="42" t="s">
        <v>169</v>
      </c>
      <c r="AQ72" s="32" t="s">
        <v>57</v>
      </c>
      <c r="AS72" s="41" t="n">
        <f aca="false">AM72+AN72</f>
        <v>0</v>
      </c>
      <c r="AT72" s="41" t="n">
        <f aca="false">G72/(100-AU72)*100</f>
        <v>0</v>
      </c>
      <c r="AU72" s="41" t="n">
        <v>0</v>
      </c>
      <c r="AV72" s="41" t="n">
        <f aca="false">L72</f>
        <v>0.65569</v>
      </c>
    </row>
    <row r="73" customFormat="false" ht="13.2" hidden="false" customHeight="false" outlineLevel="0" collapsed="false">
      <c r="D73" s="43" t="s">
        <v>177</v>
      </c>
      <c r="F73" s="44" t="n">
        <v>9.6425</v>
      </c>
    </row>
    <row r="74" customFormat="false" ht="13.2" hidden="false" customHeight="false" outlineLevel="0" collapsed="false">
      <c r="A74" s="11" t="s">
        <v>178</v>
      </c>
      <c r="B74" s="11" t="s">
        <v>47</v>
      </c>
      <c r="C74" s="11" t="s">
        <v>179</v>
      </c>
      <c r="D74" s="11" t="s">
        <v>180</v>
      </c>
      <c r="E74" s="11" t="s">
        <v>85</v>
      </c>
      <c r="F74" s="40" t="n">
        <v>4</v>
      </c>
      <c r="G74" s="41" t="n">
        <v>0</v>
      </c>
      <c r="H74" s="41" t="n">
        <f aca="false">F74*AE74</f>
        <v>0</v>
      </c>
      <c r="I74" s="41" t="n">
        <f aca="false">J74-H74</f>
        <v>0</v>
      </c>
      <c r="J74" s="41" t="n">
        <f aca="false">F74*G74</f>
        <v>0</v>
      </c>
      <c r="K74" s="41" t="n">
        <v>0</v>
      </c>
      <c r="L74" s="41" t="n">
        <f aca="false">F74*K74</f>
        <v>0</v>
      </c>
      <c r="M74" s="42" t="s">
        <v>54</v>
      </c>
      <c r="P74" s="41" t="n">
        <f aca="false">IF(AG74="5",J74,0)</f>
        <v>0</v>
      </c>
      <c r="R74" s="41" t="n">
        <f aca="false">IF(AG74="1",H74,0)</f>
        <v>0</v>
      </c>
      <c r="S74" s="41" t="n">
        <f aca="false">IF(AG74="1",I74,0)</f>
        <v>0</v>
      </c>
      <c r="T74" s="41" t="n">
        <f aca="false">IF(AG74="7",H74,0)</f>
        <v>0</v>
      </c>
      <c r="U74" s="41" t="n">
        <f aca="false">IF(AG74="7",I74,0)</f>
        <v>0</v>
      </c>
      <c r="V74" s="41" t="n">
        <f aca="false">IF(AG74="2",H74,0)</f>
        <v>0</v>
      </c>
      <c r="W74" s="41" t="n">
        <f aca="false">IF(AG74="2",I74,0)</f>
        <v>0</v>
      </c>
      <c r="X74" s="41" t="n">
        <f aca="false">IF(AG74="0",J74,0)</f>
        <v>0</v>
      </c>
      <c r="Y74" s="32" t="s">
        <v>47</v>
      </c>
      <c r="Z74" s="41" t="n">
        <f aca="false">IF(AD74=0,J74,0)</f>
        <v>0</v>
      </c>
      <c r="AA74" s="41" t="n">
        <f aca="false">IF(AD74=15,J74,0)</f>
        <v>0</v>
      </c>
      <c r="AB74" s="41" t="n">
        <f aca="false">IF(AD74=21,J74,0)</f>
        <v>0</v>
      </c>
      <c r="AD74" s="41" t="n">
        <v>21</v>
      </c>
      <c r="AE74" s="41" t="n">
        <f aca="false">G74*0</f>
        <v>0</v>
      </c>
      <c r="AF74" s="41" t="n">
        <f aca="false">G74*(1-0)</f>
        <v>0</v>
      </c>
      <c r="AG74" s="42" t="s">
        <v>47</v>
      </c>
      <c r="AM74" s="41" t="n">
        <f aca="false">F74*AE74</f>
        <v>0</v>
      </c>
      <c r="AN74" s="41" t="n">
        <f aca="false">F74*AF74</f>
        <v>0</v>
      </c>
      <c r="AO74" s="42" t="s">
        <v>168</v>
      </c>
      <c r="AP74" s="42" t="s">
        <v>169</v>
      </c>
      <c r="AQ74" s="32" t="s">
        <v>57</v>
      </c>
      <c r="AS74" s="41" t="n">
        <f aca="false">AM74+AN74</f>
        <v>0</v>
      </c>
      <c r="AT74" s="41" t="n">
        <f aca="false">G74/(100-AU74)*100</f>
        <v>0</v>
      </c>
      <c r="AU74" s="41" t="n">
        <v>0</v>
      </c>
      <c r="AV74" s="41" t="n">
        <f aca="false">L74</f>
        <v>0</v>
      </c>
    </row>
    <row r="75" customFormat="false" ht="13.2" hidden="false" customHeight="false" outlineLevel="0" collapsed="false">
      <c r="D75" s="43" t="s">
        <v>181</v>
      </c>
      <c r="F75" s="44" t="n">
        <v>4</v>
      </c>
    </row>
    <row r="76" customFormat="false" ht="13.2" hidden="false" customHeight="false" outlineLevel="0" collapsed="false">
      <c r="A76" s="11" t="s">
        <v>182</v>
      </c>
      <c r="B76" s="11" t="s">
        <v>47</v>
      </c>
      <c r="C76" s="11" t="s">
        <v>183</v>
      </c>
      <c r="D76" s="11" t="s">
        <v>184</v>
      </c>
      <c r="E76" s="11" t="s">
        <v>64</v>
      </c>
      <c r="F76" s="40" t="n">
        <v>12.5</v>
      </c>
      <c r="G76" s="41" t="n">
        <v>0</v>
      </c>
      <c r="H76" s="41" t="n">
        <f aca="false">F76*AE76</f>
        <v>0</v>
      </c>
      <c r="I76" s="41" t="n">
        <f aca="false">J76-H76</f>
        <v>0</v>
      </c>
      <c r="J76" s="41" t="n">
        <f aca="false">F76*G76</f>
        <v>0</v>
      </c>
      <c r="K76" s="41" t="n">
        <v>0.004</v>
      </c>
      <c r="L76" s="41" t="n">
        <f aca="false">F76*K76</f>
        <v>0.05</v>
      </c>
      <c r="M76" s="42" t="s">
        <v>54</v>
      </c>
      <c r="P76" s="41" t="n">
        <f aca="false">IF(AG76="5",J76,0)</f>
        <v>0</v>
      </c>
      <c r="R76" s="41" t="n">
        <f aca="false">IF(AG76="1",H76,0)</f>
        <v>0</v>
      </c>
      <c r="S76" s="41" t="n">
        <f aca="false">IF(AG76="1",I76,0)</f>
        <v>0</v>
      </c>
      <c r="T76" s="41" t="n">
        <f aca="false">IF(AG76="7",H76,0)</f>
        <v>0</v>
      </c>
      <c r="U76" s="41" t="n">
        <f aca="false">IF(AG76="7",I76,0)</f>
        <v>0</v>
      </c>
      <c r="V76" s="41" t="n">
        <f aca="false">IF(AG76="2",H76,0)</f>
        <v>0</v>
      </c>
      <c r="W76" s="41" t="n">
        <f aca="false">IF(AG76="2",I76,0)</f>
        <v>0</v>
      </c>
      <c r="X76" s="41" t="n">
        <f aca="false">IF(AG76="0",J76,0)</f>
        <v>0</v>
      </c>
      <c r="Y76" s="32" t="s">
        <v>47</v>
      </c>
      <c r="Z76" s="41" t="n">
        <f aca="false">IF(AD76=0,J76,0)</f>
        <v>0</v>
      </c>
      <c r="AA76" s="41" t="n">
        <f aca="false">IF(AD76=15,J76,0)</f>
        <v>0</v>
      </c>
      <c r="AB76" s="41" t="n">
        <f aca="false">IF(AD76=21,J76,0)</f>
        <v>0</v>
      </c>
      <c r="AD76" s="41" t="n">
        <v>21</v>
      </c>
      <c r="AE76" s="41" t="n">
        <f aca="false">G76*0</f>
        <v>0</v>
      </c>
      <c r="AF76" s="41" t="n">
        <f aca="false">G76*(1-0)</f>
        <v>0</v>
      </c>
      <c r="AG76" s="42" t="s">
        <v>47</v>
      </c>
      <c r="AM76" s="41" t="n">
        <f aca="false">F76*AE76</f>
        <v>0</v>
      </c>
      <c r="AN76" s="41" t="n">
        <f aca="false">F76*AF76</f>
        <v>0</v>
      </c>
      <c r="AO76" s="42" t="s">
        <v>168</v>
      </c>
      <c r="AP76" s="42" t="s">
        <v>169</v>
      </c>
      <c r="AQ76" s="32" t="s">
        <v>57</v>
      </c>
      <c r="AS76" s="41" t="n">
        <f aca="false">AM76+AN76</f>
        <v>0</v>
      </c>
      <c r="AT76" s="41" t="n">
        <f aca="false">G76/(100-AU76)*100</f>
        <v>0</v>
      </c>
      <c r="AU76" s="41" t="n">
        <v>0</v>
      </c>
      <c r="AV76" s="41" t="n">
        <f aca="false">L76</f>
        <v>0.05</v>
      </c>
    </row>
    <row r="77" customFormat="false" ht="13.2" hidden="false" customHeight="false" outlineLevel="0" collapsed="false">
      <c r="D77" s="43" t="s">
        <v>185</v>
      </c>
      <c r="F77" s="44" t="n">
        <v>12.5</v>
      </c>
    </row>
    <row r="78" customFormat="false" ht="13.2" hidden="false" customHeight="false" outlineLevel="0" collapsed="false">
      <c r="A78" s="11" t="s">
        <v>186</v>
      </c>
      <c r="B78" s="11" t="s">
        <v>47</v>
      </c>
      <c r="C78" s="11" t="s">
        <v>187</v>
      </c>
      <c r="D78" s="11" t="s">
        <v>188</v>
      </c>
      <c r="E78" s="11" t="s">
        <v>64</v>
      </c>
      <c r="F78" s="40" t="n">
        <v>54.6925</v>
      </c>
      <c r="G78" s="41" t="n">
        <v>0</v>
      </c>
      <c r="H78" s="41" t="n">
        <f aca="false">F78*AE78</f>
        <v>0</v>
      </c>
      <c r="I78" s="41" t="n">
        <f aca="false">J78-H78</f>
        <v>0</v>
      </c>
      <c r="J78" s="41" t="n">
        <f aca="false">F78*G78</f>
        <v>0</v>
      </c>
      <c r="K78" s="41" t="n">
        <v>0.055</v>
      </c>
      <c r="L78" s="41" t="n">
        <f aca="false">F78*K78</f>
        <v>3.0080875</v>
      </c>
      <c r="M78" s="42" t="s">
        <v>54</v>
      </c>
      <c r="P78" s="41" t="n">
        <f aca="false">IF(AG78="5",J78,0)</f>
        <v>0</v>
      </c>
      <c r="R78" s="41" t="n">
        <f aca="false">IF(AG78="1",H78,0)</f>
        <v>0</v>
      </c>
      <c r="S78" s="41" t="n">
        <f aca="false">IF(AG78="1",I78,0)</f>
        <v>0</v>
      </c>
      <c r="T78" s="41" t="n">
        <f aca="false">IF(AG78="7",H78,0)</f>
        <v>0</v>
      </c>
      <c r="U78" s="41" t="n">
        <f aca="false">IF(AG78="7",I78,0)</f>
        <v>0</v>
      </c>
      <c r="V78" s="41" t="n">
        <f aca="false">IF(AG78="2",H78,0)</f>
        <v>0</v>
      </c>
      <c r="W78" s="41" t="n">
        <f aca="false">IF(AG78="2",I78,0)</f>
        <v>0</v>
      </c>
      <c r="X78" s="41" t="n">
        <f aca="false">IF(AG78="0",J78,0)</f>
        <v>0</v>
      </c>
      <c r="Y78" s="32" t="s">
        <v>47</v>
      </c>
      <c r="Z78" s="41" t="n">
        <f aca="false">IF(AD78=0,J78,0)</f>
        <v>0</v>
      </c>
      <c r="AA78" s="41" t="n">
        <f aca="false">IF(AD78=15,J78,0)</f>
        <v>0</v>
      </c>
      <c r="AB78" s="41" t="n">
        <f aca="false">IF(AD78=21,J78,0)</f>
        <v>0</v>
      </c>
      <c r="AD78" s="41" t="n">
        <v>21</v>
      </c>
      <c r="AE78" s="41" t="n">
        <f aca="false">G78*0</f>
        <v>0</v>
      </c>
      <c r="AF78" s="41" t="n">
        <f aca="false">G78*(1-0)</f>
        <v>0</v>
      </c>
      <c r="AG78" s="42" t="s">
        <v>47</v>
      </c>
      <c r="AM78" s="41" t="n">
        <f aca="false">F78*AE78</f>
        <v>0</v>
      </c>
      <c r="AN78" s="41" t="n">
        <f aca="false">F78*AF78</f>
        <v>0</v>
      </c>
      <c r="AO78" s="42" t="s">
        <v>168</v>
      </c>
      <c r="AP78" s="42" t="s">
        <v>169</v>
      </c>
      <c r="AQ78" s="32" t="s">
        <v>57</v>
      </c>
      <c r="AS78" s="41" t="n">
        <f aca="false">AM78+AN78</f>
        <v>0</v>
      </c>
      <c r="AT78" s="41" t="n">
        <f aca="false">G78/(100-AU78)*100</f>
        <v>0</v>
      </c>
      <c r="AU78" s="41" t="n">
        <v>0</v>
      </c>
      <c r="AV78" s="41" t="n">
        <f aca="false">L78</f>
        <v>3.0080875</v>
      </c>
    </row>
    <row r="79" customFormat="false" ht="13.2" hidden="false" customHeight="false" outlineLevel="0" collapsed="false">
      <c r="D79" s="43" t="s">
        <v>189</v>
      </c>
      <c r="F79" s="44" t="n">
        <v>54.6925</v>
      </c>
    </row>
    <row r="80" customFormat="false" ht="13.2" hidden="false" customHeight="false" outlineLevel="0" collapsed="false">
      <c r="A80" s="37"/>
      <c r="B80" s="38" t="s">
        <v>47</v>
      </c>
      <c r="C80" s="38" t="s">
        <v>190</v>
      </c>
      <c r="D80" s="38" t="s">
        <v>191</v>
      </c>
      <c r="E80" s="37" t="s">
        <v>4</v>
      </c>
      <c r="F80" s="37" t="s">
        <v>4</v>
      </c>
      <c r="G80" s="37" t="s">
        <v>4</v>
      </c>
      <c r="H80" s="39" t="n">
        <f aca="false">SUM(H81:H83)</f>
        <v>0</v>
      </c>
      <c r="I80" s="39" t="n">
        <f aca="false">SUM(I81:I83)</f>
        <v>0</v>
      </c>
      <c r="J80" s="39" t="n">
        <f aca="false">H80+I80</f>
        <v>0</v>
      </c>
      <c r="K80" s="32"/>
      <c r="L80" s="39" t="n">
        <f aca="false">SUM(L81:L83)</f>
        <v>0</v>
      </c>
      <c r="M80" s="32"/>
      <c r="Y80" s="32" t="s">
        <v>47</v>
      </c>
      <c r="AI80" s="39" t="n">
        <f aca="false">SUM(Z81:Z83)</f>
        <v>0</v>
      </c>
      <c r="AJ80" s="39" t="n">
        <f aca="false">SUM(AA81:AA83)</f>
        <v>0</v>
      </c>
      <c r="AK80" s="39" t="n">
        <f aca="false">SUM(AB81:AB83)</f>
        <v>0</v>
      </c>
    </row>
    <row r="81" customFormat="false" ht="13.2" hidden="false" customHeight="false" outlineLevel="0" collapsed="false">
      <c r="A81" s="11" t="s">
        <v>192</v>
      </c>
      <c r="B81" s="11" t="s">
        <v>47</v>
      </c>
      <c r="C81" s="11" t="s">
        <v>193</v>
      </c>
      <c r="D81" s="11" t="s">
        <v>194</v>
      </c>
      <c r="E81" s="11" t="s">
        <v>195</v>
      </c>
      <c r="F81" s="40" t="n">
        <v>22.98</v>
      </c>
      <c r="G81" s="41" t="n">
        <v>0</v>
      </c>
      <c r="H81" s="41" t="n">
        <f aca="false">F81*AE81</f>
        <v>0</v>
      </c>
      <c r="I81" s="41" t="n">
        <f aca="false">J81-H81</f>
        <v>0</v>
      </c>
      <c r="J81" s="41" t="n">
        <f aca="false">F81*G81</f>
        <v>0</v>
      </c>
      <c r="K81" s="41" t="n">
        <v>0</v>
      </c>
      <c r="L81" s="41" t="n">
        <f aca="false">F81*K81</f>
        <v>0</v>
      </c>
      <c r="M81" s="42" t="s">
        <v>54</v>
      </c>
      <c r="P81" s="41" t="n">
        <f aca="false">IF(AG81="5",J81,0)</f>
        <v>0</v>
      </c>
      <c r="R81" s="41" t="n">
        <f aca="false">IF(AG81="1",H81,0)</f>
        <v>0</v>
      </c>
      <c r="S81" s="41" t="n">
        <f aca="false">IF(AG81="1",I81,0)</f>
        <v>0</v>
      </c>
      <c r="T81" s="41" t="n">
        <f aca="false">IF(AG81="7",H81,0)</f>
        <v>0</v>
      </c>
      <c r="U81" s="41" t="n">
        <f aca="false">IF(AG81="7",I81,0)</f>
        <v>0</v>
      </c>
      <c r="V81" s="41" t="n">
        <f aca="false">IF(AG81="2",H81,0)</f>
        <v>0</v>
      </c>
      <c r="W81" s="41" t="n">
        <f aca="false">IF(AG81="2",I81,0)</f>
        <v>0</v>
      </c>
      <c r="X81" s="41" t="n">
        <f aca="false">IF(AG81="0",J81,0)</f>
        <v>0</v>
      </c>
      <c r="Y81" s="32" t="s">
        <v>47</v>
      </c>
      <c r="Z81" s="41" t="n">
        <f aca="false">IF(AD81=0,J81,0)</f>
        <v>0</v>
      </c>
      <c r="AA81" s="41" t="n">
        <f aca="false">IF(AD81=15,J81,0)</f>
        <v>0</v>
      </c>
      <c r="AB81" s="41" t="n">
        <f aca="false">IF(AD81=21,J81,0)</f>
        <v>0</v>
      </c>
      <c r="AD81" s="41" t="n">
        <v>21</v>
      </c>
      <c r="AE81" s="41" t="n">
        <f aca="false">G81*0</f>
        <v>0</v>
      </c>
      <c r="AF81" s="41" t="n">
        <f aca="false">G81*(1-0)</f>
        <v>0</v>
      </c>
      <c r="AG81" s="42" t="s">
        <v>82</v>
      </c>
      <c r="AM81" s="41" t="n">
        <f aca="false">F81*AE81</f>
        <v>0</v>
      </c>
      <c r="AN81" s="41" t="n">
        <f aca="false">F81*AF81</f>
        <v>0</v>
      </c>
      <c r="AO81" s="42" t="s">
        <v>196</v>
      </c>
      <c r="AP81" s="42" t="s">
        <v>169</v>
      </c>
      <c r="AQ81" s="32" t="s">
        <v>57</v>
      </c>
      <c r="AS81" s="41" t="n">
        <f aca="false">AM81+AN81</f>
        <v>0</v>
      </c>
      <c r="AT81" s="41" t="n">
        <f aca="false">G81/(100-AU81)*100</f>
        <v>0</v>
      </c>
      <c r="AU81" s="41" t="n">
        <v>0</v>
      </c>
      <c r="AV81" s="41" t="n">
        <f aca="false">L81</f>
        <v>0</v>
      </c>
    </row>
    <row r="82" customFormat="false" ht="13.2" hidden="false" customHeight="false" outlineLevel="0" collapsed="false">
      <c r="D82" s="43" t="s">
        <v>197</v>
      </c>
      <c r="F82" s="44" t="n">
        <v>22.98</v>
      </c>
    </row>
    <row r="83" customFormat="false" ht="13.2" hidden="false" customHeight="false" outlineLevel="0" collapsed="false">
      <c r="A83" s="11" t="s">
        <v>198</v>
      </c>
      <c r="B83" s="11" t="s">
        <v>47</v>
      </c>
      <c r="C83" s="11" t="s">
        <v>199</v>
      </c>
      <c r="D83" s="11" t="s">
        <v>200</v>
      </c>
      <c r="E83" s="11" t="s">
        <v>195</v>
      </c>
      <c r="F83" s="40" t="n">
        <v>459.6</v>
      </c>
      <c r="G83" s="41" t="n">
        <v>0</v>
      </c>
      <c r="H83" s="41" t="n">
        <f aca="false">F83*AE83</f>
        <v>0</v>
      </c>
      <c r="I83" s="41" t="n">
        <f aca="false">J83-H83</f>
        <v>0</v>
      </c>
      <c r="J83" s="41" t="n">
        <f aca="false">F83*G83</f>
        <v>0</v>
      </c>
      <c r="K83" s="41" t="n">
        <v>0</v>
      </c>
      <c r="L83" s="41" t="n">
        <f aca="false">F83*K83</f>
        <v>0</v>
      </c>
      <c r="M83" s="42" t="s">
        <v>54</v>
      </c>
      <c r="P83" s="41" t="n">
        <f aca="false">IF(AG83="5",J83,0)</f>
        <v>0</v>
      </c>
      <c r="R83" s="41" t="n">
        <f aca="false">IF(AG83="1",H83,0)</f>
        <v>0</v>
      </c>
      <c r="S83" s="41" t="n">
        <f aca="false">IF(AG83="1",I83,0)</f>
        <v>0</v>
      </c>
      <c r="T83" s="41" t="n">
        <f aca="false">IF(AG83="7",H83,0)</f>
        <v>0</v>
      </c>
      <c r="U83" s="41" t="n">
        <f aca="false">IF(AG83="7",I83,0)</f>
        <v>0</v>
      </c>
      <c r="V83" s="41" t="n">
        <f aca="false">IF(AG83="2",H83,0)</f>
        <v>0</v>
      </c>
      <c r="W83" s="41" t="n">
        <f aca="false">IF(AG83="2",I83,0)</f>
        <v>0</v>
      </c>
      <c r="X83" s="41" t="n">
        <f aca="false">IF(AG83="0",J83,0)</f>
        <v>0</v>
      </c>
      <c r="Y83" s="32" t="s">
        <v>47</v>
      </c>
      <c r="Z83" s="41" t="n">
        <f aca="false">IF(AD83=0,J83,0)</f>
        <v>0</v>
      </c>
      <c r="AA83" s="41" t="n">
        <f aca="false">IF(AD83=15,J83,0)</f>
        <v>0</v>
      </c>
      <c r="AB83" s="41" t="n">
        <f aca="false">IF(AD83=21,J83,0)</f>
        <v>0</v>
      </c>
      <c r="AD83" s="41" t="n">
        <v>21</v>
      </c>
      <c r="AE83" s="41" t="n">
        <f aca="false">G83*0</f>
        <v>0</v>
      </c>
      <c r="AF83" s="41" t="n">
        <f aca="false">G83*(1-0)</f>
        <v>0</v>
      </c>
      <c r="AG83" s="42" t="s">
        <v>82</v>
      </c>
      <c r="AM83" s="41" t="n">
        <f aca="false">F83*AE83</f>
        <v>0</v>
      </c>
      <c r="AN83" s="41" t="n">
        <f aca="false">F83*AF83</f>
        <v>0</v>
      </c>
      <c r="AO83" s="42" t="s">
        <v>196</v>
      </c>
      <c r="AP83" s="42" t="s">
        <v>169</v>
      </c>
      <c r="AQ83" s="32" t="s">
        <v>57</v>
      </c>
      <c r="AS83" s="41" t="n">
        <f aca="false">AM83+AN83</f>
        <v>0</v>
      </c>
      <c r="AT83" s="41" t="n">
        <f aca="false">G83/(100-AU83)*100</f>
        <v>0</v>
      </c>
      <c r="AU83" s="41" t="n">
        <v>0</v>
      </c>
      <c r="AV83" s="41" t="n">
        <f aca="false">L83</f>
        <v>0</v>
      </c>
    </row>
    <row r="84" customFormat="false" ht="13.2" hidden="false" customHeight="false" outlineLevel="0" collapsed="false">
      <c r="D84" s="43" t="s">
        <v>201</v>
      </c>
      <c r="F84" s="44" t="n">
        <v>459.6</v>
      </c>
    </row>
    <row r="85" customFormat="false" ht="13.2" hidden="false" customHeight="false" outlineLevel="0" collapsed="false">
      <c r="A85" s="37"/>
      <c r="B85" s="38" t="s">
        <v>47</v>
      </c>
      <c r="C85" s="38" t="s">
        <v>202</v>
      </c>
      <c r="D85" s="38" t="s">
        <v>112</v>
      </c>
      <c r="E85" s="37" t="s">
        <v>4</v>
      </c>
      <c r="F85" s="37" t="s">
        <v>4</v>
      </c>
      <c r="G85" s="37" t="s">
        <v>4</v>
      </c>
      <c r="H85" s="39" t="n">
        <f aca="false">SUM(H86:H86)</f>
        <v>0</v>
      </c>
      <c r="I85" s="39" t="n">
        <f aca="false">SUM(I86:I86)</f>
        <v>0</v>
      </c>
      <c r="J85" s="39" t="n">
        <f aca="false">H85+I85</f>
        <v>0</v>
      </c>
      <c r="K85" s="32"/>
      <c r="L85" s="39" t="n">
        <f aca="false">SUM(L86:L86)</f>
        <v>0</v>
      </c>
      <c r="M85" s="32"/>
      <c r="Y85" s="32" t="s">
        <v>47</v>
      </c>
      <c r="AI85" s="39" t="n">
        <f aca="false">SUM(Z86:Z86)</f>
        <v>0</v>
      </c>
      <c r="AJ85" s="39" t="n">
        <f aca="false">SUM(AA86:AA86)</f>
        <v>0</v>
      </c>
      <c r="AK85" s="39" t="n">
        <f aca="false">SUM(AB86:AB86)</f>
        <v>0</v>
      </c>
    </row>
    <row r="86" customFormat="false" ht="13.2" hidden="false" customHeight="false" outlineLevel="0" collapsed="false">
      <c r="A86" s="11" t="s">
        <v>203</v>
      </c>
      <c r="B86" s="11" t="s">
        <v>47</v>
      </c>
      <c r="C86" s="11" t="s">
        <v>204</v>
      </c>
      <c r="D86" s="11" t="s">
        <v>205</v>
      </c>
      <c r="E86" s="11" t="s">
        <v>195</v>
      </c>
      <c r="F86" s="40" t="n">
        <v>22.98</v>
      </c>
      <c r="G86" s="41" t="n">
        <v>0</v>
      </c>
      <c r="H86" s="41" t="n">
        <f aca="false">F86*AE86</f>
        <v>0</v>
      </c>
      <c r="I86" s="41" t="n">
        <f aca="false">J86-H86</f>
        <v>0</v>
      </c>
      <c r="J86" s="41" t="n">
        <f aca="false">F86*G86</f>
        <v>0</v>
      </c>
      <c r="K86" s="41" t="n">
        <v>0</v>
      </c>
      <c r="L86" s="41" t="n">
        <f aca="false">F86*K86</f>
        <v>0</v>
      </c>
      <c r="M86" s="42" t="s">
        <v>54</v>
      </c>
      <c r="P86" s="41" t="n">
        <f aca="false">IF(AG86="5",J86,0)</f>
        <v>0</v>
      </c>
      <c r="R86" s="41" t="n">
        <f aca="false">IF(AG86="1",H86,0)</f>
        <v>0</v>
      </c>
      <c r="S86" s="41" t="n">
        <f aca="false">IF(AG86="1",I86,0)</f>
        <v>0</v>
      </c>
      <c r="T86" s="41" t="n">
        <f aca="false">IF(AG86="7",H86,0)</f>
        <v>0</v>
      </c>
      <c r="U86" s="41" t="n">
        <f aca="false">IF(AG86="7",I86,0)</f>
        <v>0</v>
      </c>
      <c r="V86" s="41" t="n">
        <f aca="false">IF(AG86="2",H86,0)</f>
        <v>0</v>
      </c>
      <c r="W86" s="41" t="n">
        <f aca="false">IF(AG86="2",I86,0)</f>
        <v>0</v>
      </c>
      <c r="X86" s="41" t="n">
        <f aca="false">IF(AG86="0",J86,0)</f>
        <v>0</v>
      </c>
      <c r="Y86" s="32" t="s">
        <v>47</v>
      </c>
      <c r="Z86" s="41" t="n">
        <f aca="false">IF(AD86=0,J86,0)</f>
        <v>0</v>
      </c>
      <c r="AA86" s="41" t="n">
        <f aca="false">IF(AD86=15,J86,0)</f>
        <v>0</v>
      </c>
      <c r="AB86" s="41" t="n">
        <f aca="false">IF(AD86=21,J86,0)</f>
        <v>0</v>
      </c>
      <c r="AD86" s="41" t="n">
        <v>21</v>
      </c>
      <c r="AE86" s="41" t="n">
        <f aca="false">G86*0</f>
        <v>0</v>
      </c>
      <c r="AF86" s="41" t="n">
        <f aca="false">G86*(1-0)</f>
        <v>0</v>
      </c>
      <c r="AG86" s="42" t="s">
        <v>82</v>
      </c>
      <c r="AM86" s="41" t="n">
        <f aca="false">F86*AE86</f>
        <v>0</v>
      </c>
      <c r="AN86" s="41" t="n">
        <f aca="false">F86*AF86</f>
        <v>0</v>
      </c>
      <c r="AO86" s="42" t="s">
        <v>206</v>
      </c>
      <c r="AP86" s="42" t="s">
        <v>169</v>
      </c>
      <c r="AQ86" s="32" t="s">
        <v>57</v>
      </c>
      <c r="AS86" s="41" t="n">
        <f aca="false">AM86+AN86</f>
        <v>0</v>
      </c>
      <c r="AT86" s="41" t="n">
        <f aca="false">G86/(100-AU86)*100</f>
        <v>0</v>
      </c>
      <c r="AU86" s="41" t="n">
        <v>0</v>
      </c>
      <c r="AV86" s="41" t="n">
        <f aca="false">L86</f>
        <v>0</v>
      </c>
    </row>
    <row r="87" customFormat="false" ht="13.2" hidden="false" customHeight="false" outlineLevel="0" collapsed="false">
      <c r="D87" s="43" t="s">
        <v>207</v>
      </c>
      <c r="F87" s="44" t="n">
        <v>22.98</v>
      </c>
    </row>
    <row r="88" customFormat="false" ht="13.2" hidden="false" customHeight="false" outlineLevel="0" collapsed="false">
      <c r="A88" s="37"/>
      <c r="B88" s="38" t="s">
        <v>47</v>
      </c>
      <c r="C88" s="38" t="s">
        <v>208</v>
      </c>
      <c r="D88" s="38" t="s">
        <v>209</v>
      </c>
      <c r="E88" s="37" t="s">
        <v>4</v>
      </c>
      <c r="F88" s="37" t="s">
        <v>4</v>
      </c>
      <c r="G88" s="37" t="s">
        <v>4</v>
      </c>
      <c r="H88" s="39" t="n">
        <f aca="false">SUM(H89:H95)</f>
        <v>0</v>
      </c>
      <c r="I88" s="39" t="n">
        <f aca="false">SUM(I89:I95)</f>
        <v>0</v>
      </c>
      <c r="J88" s="39" t="n">
        <f aca="false">H88+I88</f>
        <v>0</v>
      </c>
      <c r="K88" s="32"/>
      <c r="L88" s="39" t="n">
        <f aca="false">SUM(L89:L95)</f>
        <v>0</v>
      </c>
      <c r="M88" s="32"/>
      <c r="Y88" s="32" t="s">
        <v>47</v>
      </c>
      <c r="AI88" s="39" t="n">
        <f aca="false">SUM(Z89:Z95)</f>
        <v>0</v>
      </c>
      <c r="AJ88" s="39" t="n">
        <f aca="false">SUM(AA89:AA95)</f>
        <v>0</v>
      </c>
      <c r="AK88" s="39" t="n">
        <f aca="false">SUM(AB89:AB95)</f>
        <v>0</v>
      </c>
    </row>
    <row r="89" customFormat="false" ht="13.2" hidden="false" customHeight="false" outlineLevel="0" collapsed="false">
      <c r="A89" s="11" t="s">
        <v>210</v>
      </c>
      <c r="B89" s="11" t="s">
        <v>47</v>
      </c>
      <c r="C89" s="11" t="s">
        <v>211</v>
      </c>
      <c r="D89" s="11" t="s">
        <v>212</v>
      </c>
      <c r="E89" s="11" t="s">
        <v>195</v>
      </c>
      <c r="F89" s="40" t="n">
        <v>7.9</v>
      </c>
      <c r="G89" s="41" t="n">
        <v>0</v>
      </c>
      <c r="H89" s="41" t="n">
        <f aca="false">F89*AE89</f>
        <v>0</v>
      </c>
      <c r="I89" s="41" t="n">
        <f aca="false">J89-H89</f>
        <v>0</v>
      </c>
      <c r="J89" s="41" t="n">
        <f aca="false">F89*G89</f>
        <v>0</v>
      </c>
      <c r="K89" s="41" t="n">
        <v>0</v>
      </c>
      <c r="L89" s="41" t="n">
        <f aca="false">F89*K89</f>
        <v>0</v>
      </c>
      <c r="M89" s="42" t="s">
        <v>54</v>
      </c>
      <c r="P89" s="41" t="n">
        <f aca="false">IF(AG89="5",J89,0)</f>
        <v>0</v>
      </c>
      <c r="R89" s="41" t="n">
        <f aca="false">IF(AG89="1",H89,0)</f>
        <v>0</v>
      </c>
      <c r="S89" s="41" t="n">
        <f aca="false">IF(AG89="1",I89,0)</f>
        <v>0</v>
      </c>
      <c r="T89" s="41" t="n">
        <f aca="false">IF(AG89="7",H89,0)</f>
        <v>0</v>
      </c>
      <c r="U89" s="41" t="n">
        <f aca="false">IF(AG89="7",I89,0)</f>
        <v>0</v>
      </c>
      <c r="V89" s="41" t="n">
        <f aca="false">IF(AG89="2",H89,0)</f>
        <v>0</v>
      </c>
      <c r="W89" s="41" t="n">
        <f aca="false">IF(AG89="2",I89,0)</f>
        <v>0</v>
      </c>
      <c r="X89" s="41" t="n">
        <f aca="false">IF(AG89="0",J89,0)</f>
        <v>0</v>
      </c>
      <c r="Y89" s="32" t="s">
        <v>47</v>
      </c>
      <c r="Z89" s="41" t="n">
        <f aca="false">IF(AD89=0,J89,0)</f>
        <v>0</v>
      </c>
      <c r="AA89" s="41" t="n">
        <f aca="false">IF(AD89=15,J89,0)</f>
        <v>0</v>
      </c>
      <c r="AB89" s="41" t="n">
        <f aca="false">IF(AD89=21,J89,0)</f>
        <v>0</v>
      </c>
      <c r="AD89" s="41" t="n">
        <v>21</v>
      </c>
      <c r="AE89" s="41" t="n">
        <f aca="false">G89*0</f>
        <v>0</v>
      </c>
      <c r="AF89" s="41" t="n">
        <f aca="false">G89*(1-0)</f>
        <v>0</v>
      </c>
      <c r="AG89" s="42" t="s">
        <v>82</v>
      </c>
      <c r="AM89" s="41" t="n">
        <f aca="false">F89*AE89</f>
        <v>0</v>
      </c>
      <c r="AN89" s="41" t="n">
        <f aca="false">F89*AF89</f>
        <v>0</v>
      </c>
      <c r="AO89" s="42" t="s">
        <v>213</v>
      </c>
      <c r="AP89" s="42" t="s">
        <v>169</v>
      </c>
      <c r="AQ89" s="32" t="s">
        <v>57</v>
      </c>
      <c r="AS89" s="41" t="n">
        <f aca="false">AM89+AN89</f>
        <v>0</v>
      </c>
      <c r="AT89" s="41" t="n">
        <f aca="false">G89/(100-AU89)*100</f>
        <v>0</v>
      </c>
      <c r="AU89" s="41" t="n">
        <v>0</v>
      </c>
      <c r="AV89" s="41" t="n">
        <f aca="false">L89</f>
        <v>0</v>
      </c>
    </row>
    <row r="90" customFormat="false" ht="13.2" hidden="false" customHeight="false" outlineLevel="0" collapsed="false">
      <c r="D90" s="43" t="s">
        <v>214</v>
      </c>
      <c r="F90" s="44" t="n">
        <v>7.9</v>
      </c>
    </row>
    <row r="91" customFormat="false" ht="13.2" hidden="false" customHeight="false" outlineLevel="0" collapsed="false">
      <c r="A91" s="11" t="s">
        <v>215</v>
      </c>
      <c r="B91" s="11" t="s">
        <v>47</v>
      </c>
      <c r="C91" s="11" t="s">
        <v>216</v>
      </c>
      <c r="D91" s="11" t="s">
        <v>217</v>
      </c>
      <c r="E91" s="11" t="s">
        <v>195</v>
      </c>
      <c r="F91" s="40" t="n">
        <v>7.9</v>
      </c>
      <c r="G91" s="41" t="n">
        <v>0</v>
      </c>
      <c r="H91" s="41" t="n">
        <f aca="false">F91*AE91</f>
        <v>0</v>
      </c>
      <c r="I91" s="41" t="n">
        <f aca="false">J91-H91</f>
        <v>0</v>
      </c>
      <c r="J91" s="41" t="n">
        <f aca="false">F91*G91</f>
        <v>0</v>
      </c>
      <c r="K91" s="41" t="n">
        <v>0</v>
      </c>
      <c r="L91" s="41" t="n">
        <f aca="false">F91*K91</f>
        <v>0</v>
      </c>
      <c r="M91" s="42" t="s">
        <v>54</v>
      </c>
      <c r="P91" s="41" t="n">
        <f aca="false">IF(AG91="5",J91,0)</f>
        <v>0</v>
      </c>
      <c r="R91" s="41" t="n">
        <f aca="false">IF(AG91="1",H91,0)</f>
        <v>0</v>
      </c>
      <c r="S91" s="41" t="n">
        <f aca="false">IF(AG91="1",I91,0)</f>
        <v>0</v>
      </c>
      <c r="T91" s="41" t="n">
        <f aca="false">IF(AG91="7",H91,0)</f>
        <v>0</v>
      </c>
      <c r="U91" s="41" t="n">
        <f aca="false">IF(AG91="7",I91,0)</f>
        <v>0</v>
      </c>
      <c r="V91" s="41" t="n">
        <f aca="false">IF(AG91="2",H91,0)</f>
        <v>0</v>
      </c>
      <c r="W91" s="41" t="n">
        <f aca="false">IF(AG91="2",I91,0)</f>
        <v>0</v>
      </c>
      <c r="X91" s="41" t="n">
        <f aca="false">IF(AG91="0",J91,0)</f>
        <v>0</v>
      </c>
      <c r="Y91" s="32" t="s">
        <v>47</v>
      </c>
      <c r="Z91" s="41" t="n">
        <f aca="false">IF(AD91=0,J91,0)</f>
        <v>0</v>
      </c>
      <c r="AA91" s="41" t="n">
        <f aca="false">IF(AD91=15,J91,0)</f>
        <v>0</v>
      </c>
      <c r="AB91" s="41" t="n">
        <f aca="false">IF(AD91=21,J91,0)</f>
        <v>0</v>
      </c>
      <c r="AD91" s="41" t="n">
        <v>21</v>
      </c>
      <c r="AE91" s="41" t="n">
        <f aca="false">G91*0</f>
        <v>0</v>
      </c>
      <c r="AF91" s="41" t="n">
        <f aca="false">G91*(1-0)</f>
        <v>0</v>
      </c>
      <c r="AG91" s="42" t="s">
        <v>82</v>
      </c>
      <c r="AM91" s="41" t="n">
        <f aca="false">F91*AE91</f>
        <v>0</v>
      </c>
      <c r="AN91" s="41" t="n">
        <f aca="false">F91*AF91</f>
        <v>0</v>
      </c>
      <c r="AO91" s="42" t="s">
        <v>213</v>
      </c>
      <c r="AP91" s="42" t="s">
        <v>169</v>
      </c>
      <c r="AQ91" s="32" t="s">
        <v>57</v>
      </c>
      <c r="AS91" s="41" t="n">
        <f aca="false">AM91+AN91</f>
        <v>0</v>
      </c>
      <c r="AT91" s="41" t="n">
        <f aca="false">G91/(100-AU91)*100</f>
        <v>0</v>
      </c>
      <c r="AU91" s="41" t="n">
        <v>0</v>
      </c>
      <c r="AV91" s="41" t="n">
        <f aca="false">L91</f>
        <v>0</v>
      </c>
    </row>
    <row r="92" customFormat="false" ht="13.2" hidden="false" customHeight="false" outlineLevel="0" collapsed="false">
      <c r="D92" s="43" t="s">
        <v>218</v>
      </c>
      <c r="F92" s="44" t="n">
        <v>7.9</v>
      </c>
    </row>
    <row r="93" customFormat="false" ht="13.2" hidden="false" customHeight="false" outlineLevel="0" collapsed="false">
      <c r="A93" s="11" t="s">
        <v>49</v>
      </c>
      <c r="B93" s="11" t="s">
        <v>47</v>
      </c>
      <c r="C93" s="11" t="s">
        <v>219</v>
      </c>
      <c r="D93" s="11" t="s">
        <v>220</v>
      </c>
      <c r="E93" s="11" t="s">
        <v>195</v>
      </c>
      <c r="F93" s="40" t="n">
        <v>7.9</v>
      </c>
      <c r="G93" s="41" t="n">
        <v>0</v>
      </c>
      <c r="H93" s="41" t="n">
        <f aca="false">F93*AE93</f>
        <v>0</v>
      </c>
      <c r="I93" s="41" t="n">
        <f aca="false">J93-H93</f>
        <v>0</v>
      </c>
      <c r="J93" s="41" t="n">
        <f aca="false">F93*G93</f>
        <v>0</v>
      </c>
      <c r="K93" s="41" t="n">
        <v>0</v>
      </c>
      <c r="L93" s="41" t="n">
        <f aca="false">F93*K93</f>
        <v>0</v>
      </c>
      <c r="M93" s="42" t="s">
        <v>54</v>
      </c>
      <c r="P93" s="41" t="n">
        <f aca="false">IF(AG93="5",J93,0)</f>
        <v>0</v>
      </c>
      <c r="R93" s="41" t="n">
        <f aca="false">IF(AG93="1",H93,0)</f>
        <v>0</v>
      </c>
      <c r="S93" s="41" t="n">
        <f aca="false">IF(AG93="1",I93,0)</f>
        <v>0</v>
      </c>
      <c r="T93" s="41" t="n">
        <f aca="false">IF(AG93="7",H93,0)</f>
        <v>0</v>
      </c>
      <c r="U93" s="41" t="n">
        <f aca="false">IF(AG93="7",I93,0)</f>
        <v>0</v>
      </c>
      <c r="V93" s="41" t="n">
        <f aca="false">IF(AG93="2",H93,0)</f>
        <v>0</v>
      </c>
      <c r="W93" s="41" t="n">
        <f aca="false">IF(AG93="2",I93,0)</f>
        <v>0</v>
      </c>
      <c r="X93" s="41" t="n">
        <f aca="false">IF(AG93="0",J93,0)</f>
        <v>0</v>
      </c>
      <c r="Y93" s="32" t="s">
        <v>47</v>
      </c>
      <c r="Z93" s="41" t="n">
        <f aca="false">IF(AD93=0,J93,0)</f>
        <v>0</v>
      </c>
      <c r="AA93" s="41" t="n">
        <f aca="false">IF(AD93=15,J93,0)</f>
        <v>0</v>
      </c>
      <c r="AB93" s="41" t="n">
        <f aca="false">IF(AD93=21,J93,0)</f>
        <v>0</v>
      </c>
      <c r="AD93" s="41" t="n">
        <v>21</v>
      </c>
      <c r="AE93" s="41" t="n">
        <f aca="false">G93*0.0101550047363435</f>
        <v>0</v>
      </c>
      <c r="AF93" s="41" t="n">
        <f aca="false">G93*(1-0.0101550047363435)</f>
        <v>0</v>
      </c>
      <c r="AG93" s="42" t="s">
        <v>82</v>
      </c>
      <c r="AM93" s="41" t="n">
        <f aca="false">F93*AE93</f>
        <v>0</v>
      </c>
      <c r="AN93" s="41" t="n">
        <f aca="false">F93*AF93</f>
        <v>0</v>
      </c>
      <c r="AO93" s="42" t="s">
        <v>213</v>
      </c>
      <c r="AP93" s="42" t="s">
        <v>169</v>
      </c>
      <c r="AQ93" s="32" t="s">
        <v>57</v>
      </c>
      <c r="AS93" s="41" t="n">
        <f aca="false">AM93+AN93</f>
        <v>0</v>
      </c>
      <c r="AT93" s="41" t="n">
        <f aca="false">G93/(100-AU93)*100</f>
        <v>0</v>
      </c>
      <c r="AU93" s="41" t="n">
        <v>0</v>
      </c>
      <c r="AV93" s="41" t="n">
        <f aca="false">L93</f>
        <v>0</v>
      </c>
    </row>
    <row r="94" customFormat="false" ht="13.2" hidden="false" customHeight="false" outlineLevel="0" collapsed="false">
      <c r="D94" s="43" t="s">
        <v>218</v>
      </c>
      <c r="F94" s="44" t="n">
        <v>7.9</v>
      </c>
    </row>
    <row r="95" customFormat="false" ht="13.2" hidden="false" customHeight="false" outlineLevel="0" collapsed="false">
      <c r="A95" s="11" t="s">
        <v>221</v>
      </c>
      <c r="B95" s="11" t="s">
        <v>47</v>
      </c>
      <c r="C95" s="11" t="s">
        <v>222</v>
      </c>
      <c r="D95" s="11" t="s">
        <v>223</v>
      </c>
      <c r="E95" s="11" t="s">
        <v>195</v>
      </c>
      <c r="F95" s="40" t="n">
        <v>7.9</v>
      </c>
      <c r="G95" s="41" t="n">
        <v>0</v>
      </c>
      <c r="H95" s="41" t="n">
        <f aca="false">F95*AE95</f>
        <v>0</v>
      </c>
      <c r="I95" s="41" t="n">
        <f aca="false">J95-H95</f>
        <v>0</v>
      </c>
      <c r="J95" s="41" t="n">
        <f aca="false">F95*G95</f>
        <v>0</v>
      </c>
      <c r="K95" s="41" t="n">
        <v>0</v>
      </c>
      <c r="L95" s="41" t="n">
        <f aca="false">F95*K95</f>
        <v>0</v>
      </c>
      <c r="M95" s="42" t="s">
        <v>54</v>
      </c>
      <c r="P95" s="41" t="n">
        <f aca="false">IF(AG95="5",J95,0)</f>
        <v>0</v>
      </c>
      <c r="R95" s="41" t="n">
        <f aca="false">IF(AG95="1",H95,0)</f>
        <v>0</v>
      </c>
      <c r="S95" s="41" t="n">
        <f aca="false">IF(AG95="1",I95,0)</f>
        <v>0</v>
      </c>
      <c r="T95" s="41" t="n">
        <f aca="false">IF(AG95="7",H95,0)</f>
        <v>0</v>
      </c>
      <c r="U95" s="41" t="n">
        <f aca="false">IF(AG95="7",I95,0)</f>
        <v>0</v>
      </c>
      <c r="V95" s="41" t="n">
        <f aca="false">IF(AG95="2",H95,0)</f>
        <v>0</v>
      </c>
      <c r="W95" s="41" t="n">
        <f aca="false">IF(AG95="2",I95,0)</f>
        <v>0</v>
      </c>
      <c r="X95" s="41" t="n">
        <f aca="false">IF(AG95="0",J95,0)</f>
        <v>0</v>
      </c>
      <c r="Y95" s="32" t="s">
        <v>47</v>
      </c>
      <c r="Z95" s="41" t="n">
        <f aca="false">IF(AD95=0,J95,0)</f>
        <v>0</v>
      </c>
      <c r="AA95" s="41" t="n">
        <f aca="false">IF(AD95=15,J95,0)</f>
        <v>0</v>
      </c>
      <c r="AB95" s="41" t="n">
        <f aca="false">IF(AD95=21,J95,0)</f>
        <v>0</v>
      </c>
      <c r="AD95" s="41" t="n">
        <v>21</v>
      </c>
      <c r="AE95" s="41" t="n">
        <f aca="false">G95*0</f>
        <v>0</v>
      </c>
      <c r="AF95" s="41" t="n">
        <f aca="false">G95*(1-0)</f>
        <v>0</v>
      </c>
      <c r="AG95" s="42" t="s">
        <v>82</v>
      </c>
      <c r="AM95" s="41" t="n">
        <f aca="false">F95*AE95</f>
        <v>0</v>
      </c>
      <c r="AN95" s="41" t="n">
        <f aca="false">F95*AF95</f>
        <v>0</v>
      </c>
      <c r="AO95" s="42" t="s">
        <v>213</v>
      </c>
      <c r="AP95" s="42" t="s">
        <v>169</v>
      </c>
      <c r="AQ95" s="32" t="s">
        <v>57</v>
      </c>
      <c r="AS95" s="41" t="n">
        <f aca="false">AM95+AN95</f>
        <v>0</v>
      </c>
      <c r="AT95" s="41" t="n">
        <f aca="false">G95/(100-AU95)*100</f>
        <v>0</v>
      </c>
      <c r="AU95" s="41" t="n">
        <v>0</v>
      </c>
      <c r="AV95" s="41" t="n">
        <f aca="false">L95</f>
        <v>0</v>
      </c>
    </row>
    <row r="96" customFormat="false" ht="13.2" hidden="false" customHeight="false" outlineLevel="0" collapsed="false">
      <c r="D96" s="43" t="s">
        <v>218</v>
      </c>
      <c r="F96" s="44" t="n">
        <v>7.9</v>
      </c>
    </row>
    <row r="97" customFormat="false" ht="13.2" hidden="false" customHeight="false" outlineLevel="0" collapsed="false">
      <c r="A97" s="37"/>
      <c r="B97" s="38" t="s">
        <v>61</v>
      </c>
      <c r="C97" s="38"/>
      <c r="D97" s="38" t="s">
        <v>224</v>
      </c>
      <c r="E97" s="37" t="s">
        <v>4</v>
      </c>
      <c r="F97" s="37" t="s">
        <v>4</v>
      </c>
      <c r="G97" s="37" t="s">
        <v>4</v>
      </c>
      <c r="H97" s="39" t="n">
        <f aca="false">H98+H101+H106+H109+H116+H121+H124+H129+H138+H143+H146</f>
        <v>0</v>
      </c>
      <c r="I97" s="39" t="n">
        <f aca="false">I98+I101+I106+I109+I116+I121+I124+I129+I138+I143+I146</f>
        <v>0</v>
      </c>
      <c r="J97" s="39" t="n">
        <f aca="false">H97+I97</f>
        <v>0</v>
      </c>
      <c r="K97" s="32"/>
      <c r="L97" s="39" t="n">
        <f aca="false">L98+L101+L106+L109+L116+L121+L124+L129+L138+L143+L146</f>
        <v>13.82850288</v>
      </c>
      <c r="M97" s="32"/>
    </row>
    <row r="98" customFormat="false" ht="13.2" hidden="false" customHeight="false" outlineLevel="0" collapsed="false">
      <c r="A98" s="37"/>
      <c r="B98" s="38" t="s">
        <v>61</v>
      </c>
      <c r="C98" s="38" t="s">
        <v>49</v>
      </c>
      <c r="D98" s="38" t="s">
        <v>50</v>
      </c>
      <c r="E98" s="37" t="s">
        <v>4</v>
      </c>
      <c r="F98" s="37" t="s">
        <v>4</v>
      </c>
      <c r="G98" s="37" t="s">
        <v>4</v>
      </c>
      <c r="H98" s="39" t="n">
        <f aca="false">SUM(H99:H99)</f>
        <v>0</v>
      </c>
      <c r="I98" s="39" t="n">
        <f aca="false">SUM(I99:I99)</f>
        <v>0</v>
      </c>
      <c r="J98" s="39" t="n">
        <f aca="false">H98+I98</f>
        <v>0</v>
      </c>
      <c r="K98" s="32"/>
      <c r="L98" s="39" t="n">
        <f aca="false">SUM(L99:L99)</f>
        <v>7.56792</v>
      </c>
      <c r="M98" s="32"/>
      <c r="Y98" s="32" t="s">
        <v>61</v>
      </c>
      <c r="AI98" s="39" t="n">
        <f aca="false">SUM(Z99:Z99)</f>
        <v>0</v>
      </c>
      <c r="AJ98" s="39" t="n">
        <f aca="false">SUM(AA99:AA99)</f>
        <v>0</v>
      </c>
      <c r="AK98" s="39" t="n">
        <f aca="false">SUM(AB99:AB99)</f>
        <v>0</v>
      </c>
    </row>
    <row r="99" customFormat="false" ht="13.2" hidden="false" customHeight="false" outlineLevel="0" collapsed="false">
      <c r="A99" s="11" t="s">
        <v>225</v>
      </c>
      <c r="B99" s="11" t="s">
        <v>61</v>
      </c>
      <c r="C99" s="11" t="s">
        <v>51</v>
      </c>
      <c r="D99" s="11" t="s">
        <v>52</v>
      </c>
      <c r="E99" s="11" t="s">
        <v>53</v>
      </c>
      <c r="F99" s="40" t="n">
        <v>82.8</v>
      </c>
      <c r="G99" s="41" t="n">
        <v>0</v>
      </c>
      <c r="H99" s="41" t="n">
        <f aca="false">F99*AE99</f>
        <v>0</v>
      </c>
      <c r="I99" s="41" t="n">
        <f aca="false">J99-H99</f>
        <v>0</v>
      </c>
      <c r="J99" s="41" t="n">
        <f aca="false">F99*G99</f>
        <v>0</v>
      </c>
      <c r="K99" s="41" t="n">
        <v>0.0914</v>
      </c>
      <c r="L99" s="41" t="n">
        <f aca="false">F99*K99</f>
        <v>7.56792</v>
      </c>
      <c r="M99" s="42" t="s">
        <v>54</v>
      </c>
      <c r="P99" s="41" t="n">
        <f aca="false">IF(AG99="5",J99,0)</f>
        <v>0</v>
      </c>
      <c r="R99" s="41" t="n">
        <f aca="false">IF(AG99="1",H99,0)</f>
        <v>0</v>
      </c>
      <c r="S99" s="41" t="n">
        <f aca="false">IF(AG99="1",I99,0)</f>
        <v>0</v>
      </c>
      <c r="T99" s="41" t="n">
        <f aca="false">IF(AG99="7",H99,0)</f>
        <v>0</v>
      </c>
      <c r="U99" s="41" t="n">
        <f aca="false">IF(AG99="7",I99,0)</f>
        <v>0</v>
      </c>
      <c r="V99" s="41" t="n">
        <f aca="false">IF(AG99="2",H99,0)</f>
        <v>0</v>
      </c>
      <c r="W99" s="41" t="n">
        <f aca="false">IF(AG99="2",I99,0)</f>
        <v>0</v>
      </c>
      <c r="X99" s="41" t="n">
        <f aca="false">IF(AG99="0",J99,0)</f>
        <v>0</v>
      </c>
      <c r="Y99" s="32" t="s">
        <v>61</v>
      </c>
      <c r="Z99" s="41" t="n">
        <f aca="false">IF(AD99=0,J99,0)</f>
        <v>0</v>
      </c>
      <c r="AA99" s="41" t="n">
        <f aca="false">IF(AD99=15,J99,0)</f>
        <v>0</v>
      </c>
      <c r="AB99" s="41" t="n">
        <f aca="false">IF(AD99=21,J99,0)</f>
        <v>0</v>
      </c>
      <c r="AD99" s="41" t="n">
        <v>21</v>
      </c>
      <c r="AE99" s="41" t="n">
        <f aca="false">G99*0.288836201395813</f>
        <v>0</v>
      </c>
      <c r="AF99" s="41" t="n">
        <f aca="false">G99*(1-0.288836201395813)</f>
        <v>0</v>
      </c>
      <c r="AG99" s="42" t="s">
        <v>47</v>
      </c>
      <c r="AM99" s="41" t="n">
        <f aca="false">F99*AE99</f>
        <v>0</v>
      </c>
      <c r="AN99" s="41" t="n">
        <f aca="false">F99*AF99</f>
        <v>0</v>
      </c>
      <c r="AO99" s="42" t="s">
        <v>55</v>
      </c>
      <c r="AP99" s="42" t="s">
        <v>226</v>
      </c>
      <c r="AQ99" s="32" t="s">
        <v>227</v>
      </c>
      <c r="AS99" s="41" t="n">
        <f aca="false">AM99+AN99</f>
        <v>0</v>
      </c>
      <c r="AT99" s="41" t="n">
        <f aca="false">G99/(100-AU99)*100</f>
        <v>0</v>
      </c>
      <c r="AU99" s="41" t="n">
        <v>0</v>
      </c>
      <c r="AV99" s="41" t="n">
        <f aca="false">L99</f>
        <v>7.56792</v>
      </c>
    </row>
    <row r="100" customFormat="false" ht="13.2" hidden="false" customHeight="false" outlineLevel="0" collapsed="false">
      <c r="D100" s="43" t="s">
        <v>228</v>
      </c>
      <c r="F100" s="44" t="n">
        <v>82.8</v>
      </c>
    </row>
    <row r="101" customFormat="false" ht="13.2" hidden="false" customHeight="false" outlineLevel="0" collapsed="false">
      <c r="A101" s="37"/>
      <c r="B101" s="38" t="s">
        <v>61</v>
      </c>
      <c r="C101" s="38" t="s">
        <v>59</v>
      </c>
      <c r="D101" s="38" t="s">
        <v>60</v>
      </c>
      <c r="E101" s="37" t="s">
        <v>4</v>
      </c>
      <c r="F101" s="37" t="s">
        <v>4</v>
      </c>
      <c r="G101" s="37" t="s">
        <v>4</v>
      </c>
      <c r="H101" s="39" t="n">
        <f aca="false">SUM(H102:H104)</f>
        <v>0</v>
      </c>
      <c r="I101" s="39" t="n">
        <f aca="false">SUM(I102:I104)</f>
        <v>0</v>
      </c>
      <c r="J101" s="39" t="n">
        <f aca="false">H101+I101</f>
        <v>0</v>
      </c>
      <c r="K101" s="32"/>
      <c r="L101" s="39" t="n">
        <f aca="false">SUM(L102:L104)</f>
        <v>1.094706</v>
      </c>
      <c r="M101" s="32"/>
      <c r="Y101" s="32" t="s">
        <v>61</v>
      </c>
      <c r="AI101" s="39" t="n">
        <f aca="false">SUM(Z102:Z104)</f>
        <v>0</v>
      </c>
      <c r="AJ101" s="39" t="n">
        <f aca="false">SUM(AA102:AA104)</f>
        <v>0</v>
      </c>
      <c r="AK101" s="39" t="n">
        <f aca="false">SUM(AB102:AB104)</f>
        <v>0</v>
      </c>
    </row>
    <row r="102" customFormat="false" ht="13.2" hidden="false" customHeight="false" outlineLevel="0" collapsed="false">
      <c r="A102" s="11" t="s">
        <v>229</v>
      </c>
      <c r="B102" s="11" t="s">
        <v>61</v>
      </c>
      <c r="C102" s="11" t="s">
        <v>62</v>
      </c>
      <c r="D102" s="11" t="s">
        <v>63</v>
      </c>
      <c r="E102" s="11" t="s">
        <v>64</v>
      </c>
      <c r="F102" s="40" t="n">
        <v>31.32</v>
      </c>
      <c r="G102" s="41" t="n">
        <v>0</v>
      </c>
      <c r="H102" s="41" t="n">
        <f aca="false">F102*AE102</f>
        <v>0</v>
      </c>
      <c r="I102" s="41" t="n">
        <f aca="false">J102-H102</f>
        <v>0</v>
      </c>
      <c r="J102" s="41" t="n">
        <f aca="false">F102*G102</f>
        <v>0</v>
      </c>
      <c r="K102" s="41" t="n">
        <v>0.03491</v>
      </c>
      <c r="L102" s="41" t="n">
        <f aca="false">F102*K102</f>
        <v>1.0933812</v>
      </c>
      <c r="M102" s="42" t="s">
        <v>54</v>
      </c>
      <c r="P102" s="41" t="n">
        <f aca="false">IF(AG102="5",J102,0)</f>
        <v>0</v>
      </c>
      <c r="R102" s="41" t="n">
        <f aca="false">IF(AG102="1",H102,0)</f>
        <v>0</v>
      </c>
      <c r="S102" s="41" t="n">
        <f aca="false">IF(AG102="1",I102,0)</f>
        <v>0</v>
      </c>
      <c r="T102" s="41" t="n">
        <f aca="false">IF(AG102="7",H102,0)</f>
        <v>0</v>
      </c>
      <c r="U102" s="41" t="n">
        <f aca="false">IF(AG102="7",I102,0)</f>
        <v>0</v>
      </c>
      <c r="V102" s="41" t="n">
        <f aca="false">IF(AG102="2",H102,0)</f>
        <v>0</v>
      </c>
      <c r="W102" s="41" t="n">
        <f aca="false">IF(AG102="2",I102,0)</f>
        <v>0</v>
      </c>
      <c r="X102" s="41" t="n">
        <f aca="false">IF(AG102="0",J102,0)</f>
        <v>0</v>
      </c>
      <c r="Y102" s="32" t="s">
        <v>61</v>
      </c>
      <c r="Z102" s="41" t="n">
        <f aca="false">IF(AD102=0,J102,0)</f>
        <v>0</v>
      </c>
      <c r="AA102" s="41" t="n">
        <f aca="false">IF(AD102=15,J102,0)</f>
        <v>0</v>
      </c>
      <c r="AB102" s="41" t="n">
        <f aca="false">IF(AD102=21,J102,0)</f>
        <v>0</v>
      </c>
      <c r="AD102" s="41" t="n">
        <v>21</v>
      </c>
      <c r="AE102" s="41" t="n">
        <f aca="false">G102*0.225931090909091</f>
        <v>0</v>
      </c>
      <c r="AF102" s="41" t="n">
        <f aca="false">G102*(1-0.225931090909091)</f>
        <v>0</v>
      </c>
      <c r="AG102" s="42" t="s">
        <v>47</v>
      </c>
      <c r="AM102" s="41" t="n">
        <f aca="false">F102*AE102</f>
        <v>0</v>
      </c>
      <c r="AN102" s="41" t="n">
        <f aca="false">F102*AF102</f>
        <v>0</v>
      </c>
      <c r="AO102" s="42" t="s">
        <v>65</v>
      </c>
      <c r="AP102" s="42" t="s">
        <v>230</v>
      </c>
      <c r="AQ102" s="32" t="s">
        <v>227</v>
      </c>
      <c r="AS102" s="41" t="n">
        <f aca="false">AM102+AN102</f>
        <v>0</v>
      </c>
      <c r="AT102" s="41" t="n">
        <f aca="false">G102/(100-AU102)*100</f>
        <v>0</v>
      </c>
      <c r="AU102" s="41" t="n">
        <v>0</v>
      </c>
      <c r="AV102" s="41" t="n">
        <f aca="false">L102</f>
        <v>1.0933812</v>
      </c>
    </row>
    <row r="103" customFormat="false" ht="13.2" hidden="false" customHeight="false" outlineLevel="0" collapsed="false">
      <c r="D103" s="43" t="s">
        <v>231</v>
      </c>
      <c r="F103" s="44" t="n">
        <v>31.32</v>
      </c>
    </row>
    <row r="104" customFormat="false" ht="13.2" hidden="false" customHeight="false" outlineLevel="0" collapsed="false">
      <c r="A104" s="11" t="s">
        <v>232</v>
      </c>
      <c r="B104" s="11" t="s">
        <v>61</v>
      </c>
      <c r="C104" s="11" t="s">
        <v>69</v>
      </c>
      <c r="D104" s="11" t="s">
        <v>70</v>
      </c>
      <c r="E104" s="11" t="s">
        <v>64</v>
      </c>
      <c r="F104" s="40" t="n">
        <v>33.12</v>
      </c>
      <c r="G104" s="41" t="n">
        <v>0</v>
      </c>
      <c r="H104" s="41" t="n">
        <f aca="false">F104*AE104</f>
        <v>0</v>
      </c>
      <c r="I104" s="41" t="n">
        <f aca="false">J104-H104</f>
        <v>0</v>
      </c>
      <c r="J104" s="41" t="n">
        <f aca="false">F104*G104</f>
        <v>0</v>
      </c>
      <c r="K104" s="41" t="n">
        <v>4E-005</v>
      </c>
      <c r="L104" s="41" t="n">
        <f aca="false">F104*K104</f>
        <v>0.0013248</v>
      </c>
      <c r="M104" s="42" t="s">
        <v>54</v>
      </c>
      <c r="P104" s="41" t="n">
        <f aca="false">IF(AG104="5",J104,0)</f>
        <v>0</v>
      </c>
      <c r="R104" s="41" t="n">
        <f aca="false">IF(AG104="1",H104,0)</f>
        <v>0</v>
      </c>
      <c r="S104" s="41" t="n">
        <f aca="false">IF(AG104="1",I104,0)</f>
        <v>0</v>
      </c>
      <c r="T104" s="41" t="n">
        <f aca="false">IF(AG104="7",H104,0)</f>
        <v>0</v>
      </c>
      <c r="U104" s="41" t="n">
        <f aca="false">IF(AG104="7",I104,0)</f>
        <v>0</v>
      </c>
      <c r="V104" s="41" t="n">
        <f aca="false">IF(AG104="2",H104,0)</f>
        <v>0</v>
      </c>
      <c r="W104" s="41" t="n">
        <f aca="false">IF(AG104="2",I104,0)</f>
        <v>0</v>
      </c>
      <c r="X104" s="41" t="n">
        <f aca="false">IF(AG104="0",J104,0)</f>
        <v>0</v>
      </c>
      <c r="Y104" s="32" t="s">
        <v>61</v>
      </c>
      <c r="Z104" s="41" t="n">
        <f aca="false">IF(AD104=0,J104,0)</f>
        <v>0</v>
      </c>
      <c r="AA104" s="41" t="n">
        <f aca="false">IF(AD104=15,J104,0)</f>
        <v>0</v>
      </c>
      <c r="AB104" s="41" t="n">
        <f aca="false">IF(AD104=21,J104,0)</f>
        <v>0</v>
      </c>
      <c r="AD104" s="41" t="n">
        <v>21</v>
      </c>
      <c r="AE104" s="41" t="n">
        <f aca="false">G104*0.327996117519042</f>
        <v>0</v>
      </c>
      <c r="AF104" s="41" t="n">
        <f aca="false">G104*(1-0.327996117519042)</f>
        <v>0</v>
      </c>
      <c r="AG104" s="42" t="s">
        <v>47</v>
      </c>
      <c r="AM104" s="41" t="n">
        <f aca="false">F104*AE104</f>
        <v>0</v>
      </c>
      <c r="AN104" s="41" t="n">
        <f aca="false">F104*AF104</f>
        <v>0</v>
      </c>
      <c r="AO104" s="42" t="s">
        <v>65</v>
      </c>
      <c r="AP104" s="42" t="s">
        <v>230</v>
      </c>
      <c r="AQ104" s="32" t="s">
        <v>227</v>
      </c>
      <c r="AS104" s="41" t="n">
        <f aca="false">AM104+AN104</f>
        <v>0</v>
      </c>
      <c r="AT104" s="41" t="n">
        <f aca="false">G104/(100-AU104)*100</f>
        <v>0</v>
      </c>
      <c r="AU104" s="41" t="n">
        <v>0</v>
      </c>
      <c r="AV104" s="41" t="n">
        <f aca="false">L104</f>
        <v>0.0013248</v>
      </c>
    </row>
    <row r="105" customFormat="false" ht="13.2" hidden="false" customHeight="false" outlineLevel="0" collapsed="false">
      <c r="D105" s="43" t="s">
        <v>233</v>
      </c>
      <c r="F105" s="44" t="n">
        <v>33.12</v>
      </c>
    </row>
    <row r="106" customFormat="false" ht="13.2" hidden="false" customHeight="false" outlineLevel="0" collapsed="false">
      <c r="A106" s="37"/>
      <c r="B106" s="38" t="s">
        <v>61</v>
      </c>
      <c r="C106" s="38" t="s">
        <v>72</v>
      </c>
      <c r="D106" s="38" t="s">
        <v>73</v>
      </c>
      <c r="E106" s="37" t="s">
        <v>4</v>
      </c>
      <c r="F106" s="37" t="s">
        <v>4</v>
      </c>
      <c r="G106" s="37" t="s">
        <v>4</v>
      </c>
      <c r="H106" s="39" t="n">
        <f aca="false">SUM(H107:H107)</f>
        <v>0</v>
      </c>
      <c r="I106" s="39" t="n">
        <f aca="false">SUM(I107:I107)</f>
        <v>0</v>
      </c>
      <c r="J106" s="39" t="n">
        <f aca="false">H106+I106</f>
        <v>0</v>
      </c>
      <c r="K106" s="32"/>
      <c r="L106" s="39" t="n">
        <f aca="false">SUM(L107:L107)</f>
        <v>0</v>
      </c>
      <c r="M106" s="32"/>
      <c r="Y106" s="32" t="s">
        <v>61</v>
      </c>
      <c r="AI106" s="39" t="n">
        <f aca="false">SUM(Z107:Z107)</f>
        <v>0</v>
      </c>
      <c r="AJ106" s="39" t="n">
        <f aca="false">SUM(AA107:AA107)</f>
        <v>0</v>
      </c>
      <c r="AK106" s="39" t="n">
        <f aca="false">SUM(AB107:AB107)</f>
        <v>0</v>
      </c>
    </row>
    <row r="107" customFormat="false" ht="13.2" hidden="false" customHeight="false" outlineLevel="0" collapsed="false">
      <c r="A107" s="11" t="s">
        <v>234</v>
      </c>
      <c r="B107" s="11" t="s">
        <v>61</v>
      </c>
      <c r="C107" s="11" t="s">
        <v>75</v>
      </c>
      <c r="D107" s="11" t="s">
        <v>76</v>
      </c>
      <c r="E107" s="11" t="s">
        <v>77</v>
      </c>
      <c r="F107" s="40" t="n">
        <v>24</v>
      </c>
      <c r="G107" s="41" t="n">
        <v>0</v>
      </c>
      <c r="H107" s="41" t="n">
        <f aca="false">F107*AE107</f>
        <v>0</v>
      </c>
      <c r="I107" s="41" t="n">
        <f aca="false">J107-H107</f>
        <v>0</v>
      </c>
      <c r="J107" s="41" t="n">
        <f aca="false">F107*G107</f>
        <v>0</v>
      </c>
      <c r="K107" s="41" t="n">
        <v>0</v>
      </c>
      <c r="L107" s="41" t="n">
        <f aca="false">F107*K107</f>
        <v>0</v>
      </c>
      <c r="M107" s="42"/>
      <c r="P107" s="41" t="n">
        <f aca="false">IF(AG107="5",J107,0)</f>
        <v>0</v>
      </c>
      <c r="R107" s="41" t="n">
        <f aca="false">IF(AG107="1",H107,0)</f>
        <v>0</v>
      </c>
      <c r="S107" s="41" t="n">
        <f aca="false">IF(AG107="1",I107,0)</f>
        <v>0</v>
      </c>
      <c r="T107" s="41" t="n">
        <f aca="false">IF(AG107="7",H107,0)</f>
        <v>0</v>
      </c>
      <c r="U107" s="41" t="n">
        <f aca="false">IF(AG107="7",I107,0)</f>
        <v>0</v>
      </c>
      <c r="V107" s="41" t="n">
        <f aca="false">IF(AG107="2",H107,0)</f>
        <v>0</v>
      </c>
      <c r="W107" s="41" t="n">
        <f aca="false">IF(AG107="2",I107,0)</f>
        <v>0</v>
      </c>
      <c r="X107" s="41" t="n">
        <f aca="false">IF(AG107="0",J107,0)</f>
        <v>0</v>
      </c>
      <c r="Y107" s="32" t="s">
        <v>61</v>
      </c>
      <c r="Z107" s="41" t="n">
        <f aca="false">IF(AD107=0,J107,0)</f>
        <v>0</v>
      </c>
      <c r="AA107" s="41" t="n">
        <f aca="false">IF(AD107=15,J107,0)</f>
        <v>0</v>
      </c>
      <c r="AB107" s="41" t="n">
        <f aca="false">IF(AD107=21,J107,0)</f>
        <v>0</v>
      </c>
      <c r="AD107" s="41" t="n">
        <v>21</v>
      </c>
      <c r="AE107" s="41" t="n">
        <f aca="false">G107*0</f>
        <v>0</v>
      </c>
      <c r="AF107" s="41" t="n">
        <f aca="false">G107*(1-0)</f>
        <v>0</v>
      </c>
      <c r="AG107" s="42" t="s">
        <v>47</v>
      </c>
      <c r="AM107" s="41" t="n">
        <f aca="false">F107*AE107</f>
        <v>0</v>
      </c>
      <c r="AN107" s="41" t="n">
        <f aca="false">F107*AF107</f>
        <v>0</v>
      </c>
      <c r="AO107" s="42" t="s">
        <v>78</v>
      </c>
      <c r="AP107" s="42" t="s">
        <v>230</v>
      </c>
      <c r="AQ107" s="32" t="s">
        <v>227</v>
      </c>
      <c r="AS107" s="41" t="n">
        <f aca="false">AM107+AN107</f>
        <v>0</v>
      </c>
      <c r="AT107" s="41" t="n">
        <f aca="false">G107/(100-AU107)*100</f>
        <v>0</v>
      </c>
      <c r="AU107" s="41" t="n">
        <v>0</v>
      </c>
      <c r="AV107" s="41" t="n">
        <f aca="false">L107</f>
        <v>0</v>
      </c>
    </row>
    <row r="108" customFormat="false" ht="13.2" hidden="false" customHeight="false" outlineLevel="0" collapsed="false">
      <c r="D108" s="43" t="s">
        <v>235</v>
      </c>
      <c r="F108" s="44" t="n">
        <v>24</v>
      </c>
    </row>
    <row r="109" customFormat="false" ht="13.2" hidden="false" customHeight="false" outlineLevel="0" collapsed="false">
      <c r="A109" s="37"/>
      <c r="B109" s="38" t="s">
        <v>61</v>
      </c>
      <c r="C109" s="38" t="s">
        <v>80</v>
      </c>
      <c r="D109" s="38" t="s">
        <v>81</v>
      </c>
      <c r="E109" s="37" t="s">
        <v>4</v>
      </c>
      <c r="F109" s="37" t="s">
        <v>4</v>
      </c>
      <c r="G109" s="37" t="s">
        <v>4</v>
      </c>
      <c r="H109" s="39" t="n">
        <f aca="false">SUM(H110:H114)</f>
        <v>0</v>
      </c>
      <c r="I109" s="39" t="n">
        <f aca="false">SUM(I110:I114)</f>
        <v>0</v>
      </c>
      <c r="J109" s="39" t="n">
        <f aca="false">H109+I109</f>
        <v>0</v>
      </c>
      <c r="K109" s="32"/>
      <c r="L109" s="39" t="n">
        <f aca="false">SUM(L110:L114)</f>
        <v>0.969708</v>
      </c>
      <c r="M109" s="32"/>
      <c r="Y109" s="32" t="s">
        <v>61</v>
      </c>
      <c r="AI109" s="39" t="n">
        <f aca="false">SUM(Z110:Z114)</f>
        <v>0</v>
      </c>
      <c r="AJ109" s="39" t="n">
        <f aca="false">SUM(AA110:AA114)</f>
        <v>0</v>
      </c>
      <c r="AK109" s="39" t="n">
        <f aca="false">SUM(AB110:AB114)</f>
        <v>0</v>
      </c>
    </row>
    <row r="110" customFormat="false" ht="13.2" hidden="false" customHeight="false" outlineLevel="0" collapsed="false">
      <c r="A110" s="11" t="s">
        <v>236</v>
      </c>
      <c r="B110" s="11" t="s">
        <v>61</v>
      </c>
      <c r="C110" s="11" t="s">
        <v>83</v>
      </c>
      <c r="D110" s="11" t="s">
        <v>84</v>
      </c>
      <c r="E110" s="11" t="s">
        <v>85</v>
      </c>
      <c r="F110" s="40" t="n">
        <v>12</v>
      </c>
      <c r="G110" s="41" t="n">
        <v>0</v>
      </c>
      <c r="H110" s="41" t="n">
        <f aca="false">F110*AE110</f>
        <v>0</v>
      </c>
      <c r="I110" s="41" t="n">
        <f aca="false">J110-H110</f>
        <v>0</v>
      </c>
      <c r="J110" s="41" t="n">
        <f aca="false">F110*G110</f>
        <v>0</v>
      </c>
      <c r="K110" s="41" t="n">
        <v>0.0614</v>
      </c>
      <c r="L110" s="41" t="n">
        <f aca="false">F110*K110</f>
        <v>0.7368</v>
      </c>
      <c r="M110" s="42" t="s">
        <v>54</v>
      </c>
      <c r="P110" s="41" t="n">
        <f aca="false">IF(AG110="5",J110,0)</f>
        <v>0</v>
      </c>
      <c r="R110" s="41" t="n">
        <f aca="false">IF(AG110="1",H110,0)</f>
        <v>0</v>
      </c>
      <c r="S110" s="41" t="n">
        <f aca="false">IF(AG110="1",I110,0)</f>
        <v>0</v>
      </c>
      <c r="T110" s="41" t="n">
        <f aca="false">IF(AG110="7",H110,0)</f>
        <v>0</v>
      </c>
      <c r="U110" s="41" t="n">
        <f aca="false">IF(AG110="7",I110,0)</f>
        <v>0</v>
      </c>
      <c r="V110" s="41" t="n">
        <f aca="false">IF(AG110="2",H110,0)</f>
        <v>0</v>
      </c>
      <c r="W110" s="41" t="n">
        <f aca="false">IF(AG110="2",I110,0)</f>
        <v>0</v>
      </c>
      <c r="X110" s="41" t="n">
        <f aca="false">IF(AG110="0",J110,0)</f>
        <v>0</v>
      </c>
      <c r="Y110" s="32" t="s">
        <v>61</v>
      </c>
      <c r="Z110" s="41" t="n">
        <f aca="false">IF(AD110=0,J110,0)</f>
        <v>0</v>
      </c>
      <c r="AA110" s="41" t="n">
        <f aca="false">IF(AD110=15,J110,0)</f>
        <v>0</v>
      </c>
      <c r="AB110" s="41" t="n">
        <f aca="false">IF(AD110=21,J110,0)</f>
        <v>0</v>
      </c>
      <c r="AD110" s="41" t="n">
        <v>21</v>
      </c>
      <c r="AE110" s="41" t="n">
        <f aca="false">G110*0.298927313769752</f>
        <v>0</v>
      </c>
      <c r="AF110" s="41" t="n">
        <f aca="false">G110*(1-0.298927313769752)</f>
        <v>0</v>
      </c>
      <c r="AG110" s="42" t="s">
        <v>47</v>
      </c>
      <c r="AM110" s="41" t="n">
        <f aca="false">F110*AE110</f>
        <v>0</v>
      </c>
      <c r="AN110" s="41" t="n">
        <f aca="false">F110*AF110</f>
        <v>0</v>
      </c>
      <c r="AO110" s="42" t="s">
        <v>86</v>
      </c>
      <c r="AP110" s="42" t="s">
        <v>230</v>
      </c>
      <c r="AQ110" s="32" t="s">
        <v>227</v>
      </c>
      <c r="AS110" s="41" t="n">
        <f aca="false">AM110+AN110</f>
        <v>0</v>
      </c>
      <c r="AT110" s="41" t="n">
        <f aca="false">G110/(100-AU110)*100</f>
        <v>0</v>
      </c>
      <c r="AU110" s="41" t="n">
        <v>0</v>
      </c>
      <c r="AV110" s="41" t="n">
        <f aca="false">L110</f>
        <v>0.7368</v>
      </c>
    </row>
    <row r="111" customFormat="false" ht="13.2" hidden="false" customHeight="false" outlineLevel="0" collapsed="false">
      <c r="D111" s="43" t="s">
        <v>118</v>
      </c>
      <c r="F111" s="44" t="n">
        <v>12</v>
      </c>
    </row>
    <row r="112" customFormat="false" ht="13.2" hidden="false" customHeight="false" outlineLevel="0" collapsed="false">
      <c r="A112" s="11" t="s">
        <v>237</v>
      </c>
      <c r="B112" s="11" t="s">
        <v>61</v>
      </c>
      <c r="C112" s="11" t="s">
        <v>89</v>
      </c>
      <c r="D112" s="11" t="s">
        <v>90</v>
      </c>
      <c r="E112" s="11" t="s">
        <v>53</v>
      </c>
      <c r="F112" s="40" t="n">
        <v>82.8</v>
      </c>
      <c r="G112" s="41" t="n">
        <v>0</v>
      </c>
      <c r="H112" s="41" t="n">
        <f aca="false">F112*AE112</f>
        <v>0</v>
      </c>
      <c r="I112" s="41" t="n">
        <f aca="false">J112-H112</f>
        <v>0</v>
      </c>
      <c r="J112" s="41" t="n">
        <f aca="false">F112*G112</f>
        <v>0</v>
      </c>
      <c r="K112" s="41" t="n">
        <v>0</v>
      </c>
      <c r="L112" s="41" t="n">
        <f aca="false">F112*K112</f>
        <v>0</v>
      </c>
      <c r="M112" s="42" t="s">
        <v>54</v>
      </c>
      <c r="P112" s="41" t="n">
        <f aca="false">IF(AG112="5",J112,0)</f>
        <v>0</v>
      </c>
      <c r="R112" s="41" t="n">
        <f aca="false">IF(AG112="1",H112,0)</f>
        <v>0</v>
      </c>
      <c r="S112" s="41" t="n">
        <f aca="false">IF(AG112="1",I112,0)</f>
        <v>0</v>
      </c>
      <c r="T112" s="41" t="n">
        <f aca="false">IF(AG112="7",H112,0)</f>
        <v>0</v>
      </c>
      <c r="U112" s="41" t="n">
        <f aca="false">IF(AG112="7",I112,0)</f>
        <v>0</v>
      </c>
      <c r="V112" s="41" t="n">
        <f aca="false">IF(AG112="2",H112,0)</f>
        <v>0</v>
      </c>
      <c r="W112" s="41" t="n">
        <f aca="false">IF(AG112="2",I112,0)</f>
        <v>0</v>
      </c>
      <c r="X112" s="41" t="n">
        <f aca="false">IF(AG112="0",J112,0)</f>
        <v>0</v>
      </c>
      <c r="Y112" s="32" t="s">
        <v>61</v>
      </c>
      <c r="Z112" s="41" t="n">
        <f aca="false">IF(AD112=0,J112,0)</f>
        <v>0</v>
      </c>
      <c r="AA112" s="41" t="n">
        <f aca="false">IF(AD112=15,J112,0)</f>
        <v>0</v>
      </c>
      <c r="AB112" s="41" t="n">
        <f aca="false">IF(AD112=21,J112,0)</f>
        <v>0</v>
      </c>
      <c r="AD112" s="41" t="n">
        <v>21</v>
      </c>
      <c r="AE112" s="41" t="n">
        <f aca="false">G112*0.16403649560533</f>
        <v>0</v>
      </c>
      <c r="AF112" s="41" t="n">
        <f aca="false">G112*(1-0.16403649560533)</f>
        <v>0</v>
      </c>
      <c r="AG112" s="42" t="s">
        <v>47</v>
      </c>
      <c r="AM112" s="41" t="n">
        <f aca="false">F112*AE112</f>
        <v>0</v>
      </c>
      <c r="AN112" s="41" t="n">
        <f aca="false">F112*AF112</f>
        <v>0</v>
      </c>
      <c r="AO112" s="42" t="s">
        <v>86</v>
      </c>
      <c r="AP112" s="42" t="s">
        <v>230</v>
      </c>
      <c r="AQ112" s="32" t="s">
        <v>227</v>
      </c>
      <c r="AS112" s="41" t="n">
        <f aca="false">AM112+AN112</f>
        <v>0</v>
      </c>
      <c r="AT112" s="41" t="n">
        <f aca="false">G112/(100-AU112)*100</f>
        <v>0</v>
      </c>
      <c r="AU112" s="41" t="n">
        <v>0</v>
      </c>
      <c r="AV112" s="41" t="n">
        <f aca="false">L112</f>
        <v>0</v>
      </c>
    </row>
    <row r="113" customFormat="false" ht="13.2" hidden="false" customHeight="false" outlineLevel="0" collapsed="false">
      <c r="D113" s="43" t="s">
        <v>238</v>
      </c>
      <c r="F113" s="44" t="n">
        <v>82.8</v>
      </c>
    </row>
    <row r="114" customFormat="false" ht="13.2" hidden="false" customHeight="false" outlineLevel="0" collapsed="false">
      <c r="A114" s="11" t="s">
        <v>239</v>
      </c>
      <c r="B114" s="11" t="s">
        <v>61</v>
      </c>
      <c r="C114" s="11" t="s">
        <v>97</v>
      </c>
      <c r="D114" s="11" t="s">
        <v>98</v>
      </c>
      <c r="E114" s="11" t="s">
        <v>53</v>
      </c>
      <c r="F114" s="40" t="n">
        <v>15.6</v>
      </c>
      <c r="G114" s="41" t="n">
        <v>0</v>
      </c>
      <c r="H114" s="41" t="n">
        <f aca="false">F114*AE114</f>
        <v>0</v>
      </c>
      <c r="I114" s="41" t="n">
        <f aca="false">J114-H114</f>
        <v>0</v>
      </c>
      <c r="J114" s="41" t="n">
        <f aca="false">F114*G114</f>
        <v>0</v>
      </c>
      <c r="K114" s="41" t="n">
        <v>0.01493</v>
      </c>
      <c r="L114" s="41" t="n">
        <f aca="false">F114*K114</f>
        <v>0.232908</v>
      </c>
      <c r="M114" s="42" t="s">
        <v>54</v>
      </c>
      <c r="P114" s="41" t="n">
        <f aca="false">IF(AG114="5",J114,0)</f>
        <v>0</v>
      </c>
      <c r="R114" s="41" t="n">
        <f aca="false">IF(AG114="1",H114,0)</f>
        <v>0</v>
      </c>
      <c r="S114" s="41" t="n">
        <f aca="false">IF(AG114="1",I114,0)</f>
        <v>0</v>
      </c>
      <c r="T114" s="41" t="n">
        <f aca="false">IF(AG114="7",H114,0)</f>
        <v>0</v>
      </c>
      <c r="U114" s="41" t="n">
        <f aca="false">IF(AG114="7",I114,0)</f>
        <v>0</v>
      </c>
      <c r="V114" s="41" t="n">
        <f aca="false">IF(AG114="2",H114,0)</f>
        <v>0</v>
      </c>
      <c r="W114" s="41" t="n">
        <f aca="false">IF(AG114="2",I114,0)</f>
        <v>0</v>
      </c>
      <c r="X114" s="41" t="n">
        <f aca="false">IF(AG114="0",J114,0)</f>
        <v>0</v>
      </c>
      <c r="Y114" s="32" t="s">
        <v>61</v>
      </c>
      <c r="Z114" s="41" t="n">
        <f aca="false">IF(AD114=0,J114,0)</f>
        <v>0</v>
      </c>
      <c r="AA114" s="41" t="n">
        <f aca="false">IF(AD114=15,J114,0)</f>
        <v>0</v>
      </c>
      <c r="AB114" s="41" t="n">
        <f aca="false">IF(AD114=21,J114,0)</f>
        <v>0</v>
      </c>
      <c r="AD114" s="41" t="n">
        <v>21</v>
      </c>
      <c r="AE114" s="41" t="n">
        <f aca="false">G114*0.664316696147043</f>
        <v>0</v>
      </c>
      <c r="AF114" s="41" t="n">
        <f aca="false">G114*(1-0.664316696147043)</f>
        <v>0</v>
      </c>
      <c r="AG114" s="42" t="s">
        <v>47</v>
      </c>
      <c r="AM114" s="41" t="n">
        <f aca="false">F114*AE114</f>
        <v>0</v>
      </c>
      <c r="AN114" s="41" t="n">
        <f aca="false">F114*AF114</f>
        <v>0</v>
      </c>
      <c r="AO114" s="42" t="s">
        <v>86</v>
      </c>
      <c r="AP114" s="42" t="s">
        <v>230</v>
      </c>
      <c r="AQ114" s="32" t="s">
        <v>227</v>
      </c>
      <c r="AS114" s="41" t="n">
        <f aca="false">AM114+AN114</f>
        <v>0</v>
      </c>
      <c r="AT114" s="41" t="n">
        <f aca="false">G114/(100-AU114)*100</f>
        <v>0</v>
      </c>
      <c r="AU114" s="41" t="n">
        <v>0</v>
      </c>
      <c r="AV114" s="41" t="n">
        <f aca="false">L114</f>
        <v>0.232908</v>
      </c>
    </row>
    <row r="115" customFormat="false" ht="13.2" hidden="false" customHeight="false" outlineLevel="0" collapsed="false">
      <c r="D115" s="43" t="s">
        <v>240</v>
      </c>
      <c r="F115" s="44" t="n">
        <v>15.6</v>
      </c>
    </row>
    <row r="116" customFormat="false" ht="13.2" hidden="false" customHeight="false" outlineLevel="0" collapsed="false">
      <c r="A116" s="37"/>
      <c r="B116" s="38" t="s">
        <v>61</v>
      </c>
      <c r="C116" s="38" t="s">
        <v>100</v>
      </c>
      <c r="D116" s="38" t="s">
        <v>101</v>
      </c>
      <c r="E116" s="37" t="s">
        <v>4</v>
      </c>
      <c r="F116" s="37" t="s">
        <v>4</v>
      </c>
      <c r="G116" s="37" t="s">
        <v>4</v>
      </c>
      <c r="H116" s="39" t="n">
        <f aca="false">SUM(H117:H119)</f>
        <v>0</v>
      </c>
      <c r="I116" s="39" t="n">
        <f aca="false">SUM(I117:I119)</f>
        <v>0</v>
      </c>
      <c r="J116" s="39" t="n">
        <f aca="false">H116+I116</f>
        <v>0</v>
      </c>
      <c r="K116" s="32"/>
      <c r="L116" s="39" t="n">
        <f aca="false">SUM(L117:L119)</f>
        <v>0.128952</v>
      </c>
      <c r="M116" s="32"/>
      <c r="Y116" s="32" t="s">
        <v>61</v>
      </c>
      <c r="AI116" s="39" t="n">
        <f aca="false">SUM(Z117:Z119)</f>
        <v>0</v>
      </c>
      <c r="AJ116" s="39" t="n">
        <f aca="false">SUM(AA117:AA119)</f>
        <v>0</v>
      </c>
      <c r="AK116" s="39" t="n">
        <f aca="false">SUM(AB117:AB119)</f>
        <v>0</v>
      </c>
    </row>
    <row r="117" customFormat="false" ht="13.2" hidden="false" customHeight="false" outlineLevel="0" collapsed="false">
      <c r="A117" s="11" t="s">
        <v>241</v>
      </c>
      <c r="B117" s="11" t="s">
        <v>61</v>
      </c>
      <c r="C117" s="11" t="s">
        <v>103</v>
      </c>
      <c r="D117" s="11" t="s">
        <v>104</v>
      </c>
      <c r="E117" s="11" t="s">
        <v>53</v>
      </c>
      <c r="F117" s="40" t="n">
        <v>21.6</v>
      </c>
      <c r="G117" s="41" t="n">
        <v>0</v>
      </c>
      <c r="H117" s="41" t="n">
        <f aca="false">F117*AE117</f>
        <v>0</v>
      </c>
      <c r="I117" s="41" t="n">
        <f aca="false">J117-H117</f>
        <v>0</v>
      </c>
      <c r="J117" s="41" t="n">
        <f aca="false">F117*G117</f>
        <v>0</v>
      </c>
      <c r="K117" s="41" t="n">
        <v>0.00181</v>
      </c>
      <c r="L117" s="41" t="n">
        <f aca="false">F117*K117</f>
        <v>0.039096</v>
      </c>
      <c r="M117" s="42" t="s">
        <v>54</v>
      </c>
      <c r="P117" s="41" t="n">
        <f aca="false">IF(AG117="5",J117,0)</f>
        <v>0</v>
      </c>
      <c r="R117" s="41" t="n">
        <f aca="false">IF(AG117="1",H117,0)</f>
        <v>0</v>
      </c>
      <c r="S117" s="41" t="n">
        <f aca="false">IF(AG117="1",I117,0)</f>
        <v>0</v>
      </c>
      <c r="T117" s="41" t="n">
        <f aca="false">IF(AG117="7",H117,0)</f>
        <v>0</v>
      </c>
      <c r="U117" s="41" t="n">
        <f aca="false">IF(AG117="7",I117,0)</f>
        <v>0</v>
      </c>
      <c r="V117" s="41" t="n">
        <f aca="false">IF(AG117="2",H117,0)</f>
        <v>0</v>
      </c>
      <c r="W117" s="41" t="n">
        <f aca="false">IF(AG117="2",I117,0)</f>
        <v>0</v>
      </c>
      <c r="X117" s="41" t="n">
        <f aca="false">IF(AG117="0",J117,0)</f>
        <v>0</v>
      </c>
      <c r="Y117" s="32" t="s">
        <v>61</v>
      </c>
      <c r="Z117" s="41" t="n">
        <f aca="false">IF(AD117=0,J117,0)</f>
        <v>0</v>
      </c>
      <c r="AA117" s="41" t="n">
        <f aca="false">IF(AD117=15,J117,0)</f>
        <v>0</v>
      </c>
      <c r="AB117" s="41" t="n">
        <f aca="false">IF(AD117=21,J117,0)</f>
        <v>0</v>
      </c>
      <c r="AD117" s="41" t="n">
        <v>21</v>
      </c>
      <c r="AE117" s="41" t="n">
        <f aca="false">G117*0</f>
        <v>0</v>
      </c>
      <c r="AF117" s="41" t="n">
        <f aca="false">G117*(1-0)</f>
        <v>0</v>
      </c>
      <c r="AG117" s="42" t="s">
        <v>93</v>
      </c>
      <c r="AM117" s="41" t="n">
        <f aca="false">F117*AE117</f>
        <v>0</v>
      </c>
      <c r="AN117" s="41" t="n">
        <f aca="false">F117*AF117</f>
        <v>0</v>
      </c>
      <c r="AO117" s="42" t="s">
        <v>105</v>
      </c>
      <c r="AP117" s="42" t="s">
        <v>242</v>
      </c>
      <c r="AQ117" s="32" t="s">
        <v>227</v>
      </c>
      <c r="AS117" s="41" t="n">
        <f aca="false">AM117+AN117</f>
        <v>0</v>
      </c>
      <c r="AT117" s="41" t="n">
        <f aca="false">G117/(100-AU117)*100</f>
        <v>0</v>
      </c>
      <c r="AU117" s="41" t="n">
        <v>0</v>
      </c>
      <c r="AV117" s="41" t="n">
        <f aca="false">L117</f>
        <v>0.039096</v>
      </c>
    </row>
    <row r="118" customFormat="false" ht="13.2" hidden="false" customHeight="false" outlineLevel="0" collapsed="false">
      <c r="D118" s="43" t="s">
        <v>243</v>
      </c>
      <c r="F118" s="44" t="n">
        <v>21.6</v>
      </c>
    </row>
    <row r="119" customFormat="false" ht="13.2" hidden="false" customHeight="false" outlineLevel="0" collapsed="false">
      <c r="A119" s="11" t="s">
        <v>244</v>
      </c>
      <c r="B119" s="11" t="s">
        <v>61</v>
      </c>
      <c r="C119" s="11" t="s">
        <v>109</v>
      </c>
      <c r="D119" s="11" t="s">
        <v>110</v>
      </c>
      <c r="E119" s="11" t="s">
        <v>53</v>
      </c>
      <c r="F119" s="40" t="n">
        <v>21.6</v>
      </c>
      <c r="G119" s="41" t="n">
        <v>0</v>
      </c>
      <c r="H119" s="41" t="n">
        <f aca="false">F119*AE119</f>
        <v>0</v>
      </c>
      <c r="I119" s="41" t="n">
        <f aca="false">J119-H119</f>
        <v>0</v>
      </c>
      <c r="J119" s="41" t="n">
        <f aca="false">F119*G119</f>
        <v>0</v>
      </c>
      <c r="K119" s="41" t="n">
        <v>0.00416</v>
      </c>
      <c r="L119" s="41" t="n">
        <f aca="false">F119*K119</f>
        <v>0.089856</v>
      </c>
      <c r="M119" s="42" t="s">
        <v>54</v>
      </c>
      <c r="P119" s="41" t="n">
        <f aca="false">IF(AG119="5",J119,0)</f>
        <v>0</v>
      </c>
      <c r="R119" s="41" t="n">
        <f aca="false">IF(AG119="1",H119,0)</f>
        <v>0</v>
      </c>
      <c r="S119" s="41" t="n">
        <f aca="false">IF(AG119="1",I119,0)</f>
        <v>0</v>
      </c>
      <c r="T119" s="41" t="n">
        <f aca="false">IF(AG119="7",H119,0)</f>
        <v>0</v>
      </c>
      <c r="U119" s="41" t="n">
        <f aca="false">IF(AG119="7",I119,0)</f>
        <v>0</v>
      </c>
      <c r="V119" s="41" t="n">
        <f aca="false">IF(AG119="2",H119,0)</f>
        <v>0</v>
      </c>
      <c r="W119" s="41" t="n">
        <f aca="false">IF(AG119="2",I119,0)</f>
        <v>0</v>
      </c>
      <c r="X119" s="41" t="n">
        <f aca="false">IF(AG119="0",J119,0)</f>
        <v>0</v>
      </c>
      <c r="Y119" s="32" t="s">
        <v>61</v>
      </c>
      <c r="Z119" s="41" t="n">
        <f aca="false">IF(AD119=0,J119,0)</f>
        <v>0</v>
      </c>
      <c r="AA119" s="41" t="n">
        <f aca="false">IF(AD119=15,J119,0)</f>
        <v>0</v>
      </c>
      <c r="AB119" s="41" t="n">
        <f aca="false">IF(AD119=21,J119,0)</f>
        <v>0</v>
      </c>
      <c r="AD119" s="41" t="n">
        <v>21</v>
      </c>
      <c r="AE119" s="41" t="n">
        <f aca="false">G119*0.59133982553529</f>
        <v>0</v>
      </c>
      <c r="AF119" s="41" t="n">
        <f aca="false">G119*(1-0.59133982553529)</f>
        <v>0</v>
      </c>
      <c r="AG119" s="42" t="s">
        <v>93</v>
      </c>
      <c r="AM119" s="41" t="n">
        <f aca="false">F119*AE119</f>
        <v>0</v>
      </c>
      <c r="AN119" s="41" t="n">
        <f aca="false">F119*AF119</f>
        <v>0</v>
      </c>
      <c r="AO119" s="42" t="s">
        <v>105</v>
      </c>
      <c r="AP119" s="42" t="s">
        <v>242</v>
      </c>
      <c r="AQ119" s="32" t="s">
        <v>227</v>
      </c>
      <c r="AS119" s="41" t="n">
        <f aca="false">AM119+AN119</f>
        <v>0</v>
      </c>
      <c r="AT119" s="41" t="n">
        <f aca="false">G119/(100-AU119)*100</f>
        <v>0</v>
      </c>
      <c r="AU119" s="41" t="n">
        <v>0</v>
      </c>
      <c r="AV119" s="41" t="n">
        <f aca="false">L119</f>
        <v>0.089856</v>
      </c>
    </row>
    <row r="120" customFormat="false" ht="13.2" hidden="false" customHeight="false" outlineLevel="0" collapsed="false">
      <c r="D120" s="43" t="s">
        <v>243</v>
      </c>
      <c r="F120" s="44" t="n">
        <v>21.6</v>
      </c>
    </row>
    <row r="121" customFormat="false" ht="13.2" hidden="false" customHeight="false" outlineLevel="0" collapsed="false">
      <c r="A121" s="37"/>
      <c r="B121" s="38" t="s">
        <v>61</v>
      </c>
      <c r="C121" s="38" t="s">
        <v>111</v>
      </c>
      <c r="D121" s="38" t="s">
        <v>112</v>
      </c>
      <c r="E121" s="37" t="s">
        <v>4</v>
      </c>
      <c r="F121" s="37" t="s">
        <v>4</v>
      </c>
      <c r="G121" s="37" t="s">
        <v>4</v>
      </c>
      <c r="H121" s="39" t="n">
        <f aca="false">SUM(H122:H122)</f>
        <v>0</v>
      </c>
      <c r="I121" s="39" t="n">
        <f aca="false">SUM(I122:I122)</f>
        <v>0</v>
      </c>
      <c r="J121" s="39" t="n">
        <f aca="false">H121+I121</f>
        <v>0</v>
      </c>
      <c r="K121" s="32"/>
      <c r="L121" s="39" t="n">
        <f aca="false">SUM(L122:L122)</f>
        <v>0.96</v>
      </c>
      <c r="M121" s="32"/>
      <c r="Y121" s="32" t="s">
        <v>61</v>
      </c>
      <c r="AI121" s="39" t="n">
        <f aca="false">SUM(Z122:Z122)</f>
        <v>0</v>
      </c>
      <c r="AJ121" s="39" t="n">
        <f aca="false">SUM(AA122:AA122)</f>
        <v>0</v>
      </c>
      <c r="AK121" s="39" t="n">
        <f aca="false">SUM(AB122:AB122)</f>
        <v>0</v>
      </c>
    </row>
    <row r="122" customFormat="false" ht="13.2" hidden="false" customHeight="false" outlineLevel="0" collapsed="false">
      <c r="A122" s="11" t="s">
        <v>245</v>
      </c>
      <c r="B122" s="11" t="s">
        <v>61</v>
      </c>
      <c r="C122" s="11" t="s">
        <v>121</v>
      </c>
      <c r="D122" s="11" t="s">
        <v>122</v>
      </c>
      <c r="E122" s="11" t="s">
        <v>123</v>
      </c>
      <c r="F122" s="40" t="n">
        <v>12</v>
      </c>
      <c r="G122" s="41" t="n">
        <v>0</v>
      </c>
      <c r="H122" s="41" t="n">
        <f aca="false">F122*AE122</f>
        <v>0</v>
      </c>
      <c r="I122" s="41" t="n">
        <f aca="false">J122-H122</f>
        <v>0</v>
      </c>
      <c r="J122" s="41" t="n">
        <f aca="false">F122*G122</f>
        <v>0</v>
      </c>
      <c r="K122" s="41" t="n">
        <v>0.08</v>
      </c>
      <c r="L122" s="41" t="n">
        <f aca="false">F122*K122</f>
        <v>0.96</v>
      </c>
      <c r="M122" s="42"/>
      <c r="P122" s="41" t="n">
        <f aca="false">IF(AG122="5",J122,0)</f>
        <v>0</v>
      </c>
      <c r="R122" s="41" t="n">
        <f aca="false">IF(AG122="1",H122,0)</f>
        <v>0</v>
      </c>
      <c r="S122" s="41" t="n">
        <f aca="false">IF(AG122="1",I122,0)</f>
        <v>0</v>
      </c>
      <c r="T122" s="41" t="n">
        <f aca="false">IF(AG122="7",H122,0)</f>
        <v>0</v>
      </c>
      <c r="U122" s="41" t="n">
        <f aca="false">IF(AG122="7",I122,0)</f>
        <v>0</v>
      </c>
      <c r="V122" s="41" t="n">
        <f aca="false">IF(AG122="2",H122,0)</f>
        <v>0</v>
      </c>
      <c r="W122" s="41" t="n">
        <f aca="false">IF(AG122="2",I122,0)</f>
        <v>0</v>
      </c>
      <c r="X122" s="41" t="n">
        <f aca="false">IF(AG122="0",J122,0)</f>
        <v>0</v>
      </c>
      <c r="Y122" s="32" t="s">
        <v>61</v>
      </c>
      <c r="Z122" s="41" t="n">
        <f aca="false">IF(AD122=0,J122,0)</f>
        <v>0</v>
      </c>
      <c r="AA122" s="41" t="n">
        <f aca="false">IF(AD122=15,J122,0)</f>
        <v>0</v>
      </c>
      <c r="AB122" s="41" t="n">
        <f aca="false">IF(AD122=21,J122,0)</f>
        <v>0</v>
      </c>
      <c r="AD122" s="41" t="n">
        <v>21</v>
      </c>
      <c r="AE122" s="41" t="n">
        <f aca="false">G122*0</f>
        <v>0</v>
      </c>
      <c r="AF122" s="41" t="n">
        <f aca="false">G122*(1-0)</f>
        <v>0</v>
      </c>
      <c r="AG122" s="42" t="s">
        <v>93</v>
      </c>
      <c r="AM122" s="41" t="n">
        <f aca="false">F122*AE122</f>
        <v>0</v>
      </c>
      <c r="AN122" s="41" t="n">
        <f aca="false">F122*AF122</f>
        <v>0</v>
      </c>
      <c r="AO122" s="42" t="s">
        <v>117</v>
      </c>
      <c r="AP122" s="42" t="s">
        <v>242</v>
      </c>
      <c r="AQ122" s="32" t="s">
        <v>227</v>
      </c>
      <c r="AS122" s="41" t="n">
        <f aca="false">AM122+AN122</f>
        <v>0</v>
      </c>
      <c r="AT122" s="41" t="n">
        <f aca="false">G122/(100-AU122)*100</f>
        <v>0</v>
      </c>
      <c r="AU122" s="41" t="n">
        <v>0</v>
      </c>
      <c r="AV122" s="41" t="n">
        <f aca="false">L122</f>
        <v>0.96</v>
      </c>
    </row>
    <row r="123" customFormat="false" ht="13.2" hidden="false" customHeight="false" outlineLevel="0" collapsed="false">
      <c r="D123" s="43" t="s">
        <v>118</v>
      </c>
      <c r="F123" s="44" t="n">
        <v>12</v>
      </c>
    </row>
    <row r="124" customFormat="false" ht="13.2" hidden="false" customHeight="false" outlineLevel="0" collapsed="false">
      <c r="A124" s="37"/>
      <c r="B124" s="38" t="s">
        <v>61</v>
      </c>
      <c r="C124" s="38" t="s">
        <v>153</v>
      </c>
      <c r="D124" s="38" t="s">
        <v>154</v>
      </c>
      <c r="E124" s="37" t="s">
        <v>4</v>
      </c>
      <c r="F124" s="37" t="s">
        <v>4</v>
      </c>
      <c r="G124" s="37" t="s">
        <v>4</v>
      </c>
      <c r="H124" s="39" t="n">
        <f aca="false">SUM(H125:H127)</f>
        <v>0</v>
      </c>
      <c r="I124" s="39" t="n">
        <f aca="false">SUM(I125:I127)</f>
        <v>0</v>
      </c>
      <c r="J124" s="39" t="n">
        <f aca="false">H124+I124</f>
        <v>0</v>
      </c>
      <c r="K124" s="32"/>
      <c r="L124" s="39" t="n">
        <f aca="false">SUM(L125:L127)</f>
        <v>0.026964</v>
      </c>
      <c r="M124" s="32"/>
      <c r="Y124" s="32" t="s">
        <v>61</v>
      </c>
      <c r="AI124" s="39" t="n">
        <f aca="false">SUM(Z125:Z127)</f>
        <v>0</v>
      </c>
      <c r="AJ124" s="39" t="n">
        <f aca="false">SUM(AA125:AA127)</f>
        <v>0</v>
      </c>
      <c r="AK124" s="39" t="n">
        <f aca="false">SUM(AB125:AB127)</f>
        <v>0</v>
      </c>
    </row>
    <row r="125" customFormat="false" ht="13.2" hidden="false" customHeight="false" outlineLevel="0" collapsed="false">
      <c r="A125" s="11" t="s">
        <v>246</v>
      </c>
      <c r="B125" s="11" t="s">
        <v>61</v>
      </c>
      <c r="C125" s="11" t="s">
        <v>156</v>
      </c>
      <c r="D125" s="11" t="s">
        <v>157</v>
      </c>
      <c r="E125" s="11" t="s">
        <v>64</v>
      </c>
      <c r="F125" s="40" t="n">
        <v>35.88</v>
      </c>
      <c r="G125" s="41" t="n">
        <v>0</v>
      </c>
      <c r="H125" s="41" t="n">
        <f aca="false">F125*AE125</f>
        <v>0</v>
      </c>
      <c r="I125" s="41" t="n">
        <f aca="false">J125-H125</f>
        <v>0</v>
      </c>
      <c r="J125" s="41" t="n">
        <f aca="false">F125*G125</f>
        <v>0</v>
      </c>
      <c r="K125" s="41" t="n">
        <v>0.0003</v>
      </c>
      <c r="L125" s="41" t="n">
        <f aca="false">F125*K125</f>
        <v>0.010764</v>
      </c>
      <c r="M125" s="42" t="s">
        <v>54</v>
      </c>
      <c r="P125" s="41" t="n">
        <f aca="false">IF(AG125="5",J125,0)</f>
        <v>0</v>
      </c>
      <c r="R125" s="41" t="n">
        <f aca="false">IF(AG125="1",H125,0)</f>
        <v>0</v>
      </c>
      <c r="S125" s="41" t="n">
        <f aca="false">IF(AG125="1",I125,0)</f>
        <v>0</v>
      </c>
      <c r="T125" s="41" t="n">
        <f aca="false">IF(AG125="7",H125,0)</f>
        <v>0</v>
      </c>
      <c r="U125" s="41" t="n">
        <f aca="false">IF(AG125="7",I125,0)</f>
        <v>0</v>
      </c>
      <c r="V125" s="41" t="n">
        <f aca="false">IF(AG125="2",H125,0)</f>
        <v>0</v>
      </c>
      <c r="W125" s="41" t="n">
        <f aca="false">IF(AG125="2",I125,0)</f>
        <v>0</v>
      </c>
      <c r="X125" s="41" t="n">
        <f aca="false">IF(AG125="0",J125,0)</f>
        <v>0</v>
      </c>
      <c r="Y125" s="32" t="s">
        <v>61</v>
      </c>
      <c r="Z125" s="41" t="n">
        <f aca="false">IF(AD125=0,J125,0)</f>
        <v>0</v>
      </c>
      <c r="AA125" s="41" t="n">
        <f aca="false">IF(AD125=15,J125,0)</f>
        <v>0</v>
      </c>
      <c r="AB125" s="41" t="n">
        <f aca="false">IF(AD125=21,J125,0)</f>
        <v>0</v>
      </c>
      <c r="AD125" s="41" t="n">
        <v>21</v>
      </c>
      <c r="AE125" s="41" t="n">
        <f aca="false">G125*0.60709793398533</f>
        <v>0</v>
      </c>
      <c r="AF125" s="41" t="n">
        <f aca="false">G125*(1-0.60709793398533)</f>
        <v>0</v>
      </c>
      <c r="AG125" s="42" t="s">
        <v>93</v>
      </c>
      <c r="AM125" s="41" t="n">
        <f aca="false">F125*AE125</f>
        <v>0</v>
      </c>
      <c r="AN125" s="41" t="n">
        <f aca="false">F125*AF125</f>
        <v>0</v>
      </c>
      <c r="AO125" s="42" t="s">
        <v>158</v>
      </c>
      <c r="AP125" s="42" t="s">
        <v>247</v>
      </c>
      <c r="AQ125" s="32" t="s">
        <v>227</v>
      </c>
      <c r="AS125" s="41" t="n">
        <f aca="false">AM125+AN125</f>
        <v>0</v>
      </c>
      <c r="AT125" s="41" t="n">
        <f aca="false">G125/(100-AU125)*100</f>
        <v>0</v>
      </c>
      <c r="AU125" s="41" t="n">
        <v>0</v>
      </c>
      <c r="AV125" s="41" t="n">
        <f aca="false">L125</f>
        <v>0.010764</v>
      </c>
    </row>
    <row r="126" customFormat="false" ht="13.2" hidden="false" customHeight="false" outlineLevel="0" collapsed="false">
      <c r="D126" s="43" t="s">
        <v>248</v>
      </c>
      <c r="F126" s="44" t="n">
        <v>35.88</v>
      </c>
    </row>
    <row r="127" customFormat="false" ht="13.2" hidden="false" customHeight="false" outlineLevel="0" collapsed="false">
      <c r="A127" s="11" t="s">
        <v>249</v>
      </c>
      <c r="B127" s="11" t="s">
        <v>61</v>
      </c>
      <c r="C127" s="11" t="s">
        <v>161</v>
      </c>
      <c r="D127" s="11" t="s">
        <v>162</v>
      </c>
      <c r="E127" s="11" t="s">
        <v>85</v>
      </c>
      <c r="F127" s="40" t="n">
        <v>12</v>
      </c>
      <c r="G127" s="41" t="n">
        <v>0</v>
      </c>
      <c r="H127" s="41" t="n">
        <f aca="false">F127*AE127</f>
        <v>0</v>
      </c>
      <c r="I127" s="41" t="n">
        <f aca="false">J127-H127</f>
        <v>0</v>
      </c>
      <c r="J127" s="41" t="n">
        <f aca="false">F127*G127</f>
        <v>0</v>
      </c>
      <c r="K127" s="41" t="n">
        <v>0.00135</v>
      </c>
      <c r="L127" s="41" t="n">
        <f aca="false">F127*K127</f>
        <v>0.0162</v>
      </c>
      <c r="M127" s="42" t="s">
        <v>54</v>
      </c>
      <c r="P127" s="41" t="n">
        <f aca="false">IF(AG127="5",J127,0)</f>
        <v>0</v>
      </c>
      <c r="R127" s="41" t="n">
        <f aca="false">IF(AG127="1",H127,0)</f>
        <v>0</v>
      </c>
      <c r="S127" s="41" t="n">
        <f aca="false">IF(AG127="1",I127,0)</f>
        <v>0</v>
      </c>
      <c r="T127" s="41" t="n">
        <f aca="false">IF(AG127="7",H127,0)</f>
        <v>0</v>
      </c>
      <c r="U127" s="41" t="n">
        <f aca="false">IF(AG127="7",I127,0)</f>
        <v>0</v>
      </c>
      <c r="V127" s="41" t="n">
        <f aca="false">IF(AG127="2",H127,0)</f>
        <v>0</v>
      </c>
      <c r="W127" s="41" t="n">
        <f aca="false">IF(AG127="2",I127,0)</f>
        <v>0</v>
      </c>
      <c r="X127" s="41" t="n">
        <f aca="false">IF(AG127="0",J127,0)</f>
        <v>0</v>
      </c>
      <c r="Y127" s="32" t="s">
        <v>61</v>
      </c>
      <c r="Z127" s="41" t="n">
        <f aca="false">IF(AD127=0,J127,0)</f>
        <v>0</v>
      </c>
      <c r="AA127" s="41" t="n">
        <f aca="false">IF(AD127=15,J127,0)</f>
        <v>0</v>
      </c>
      <c r="AB127" s="41" t="n">
        <f aca="false">IF(AD127=21,J127,0)</f>
        <v>0</v>
      </c>
      <c r="AD127" s="41" t="n">
        <v>21</v>
      </c>
      <c r="AE127" s="41" t="n">
        <f aca="false">G127*1</f>
        <v>0</v>
      </c>
      <c r="AF127" s="41" t="n">
        <f aca="false">G127*(1-1)</f>
        <v>0</v>
      </c>
      <c r="AG127" s="42" t="s">
        <v>93</v>
      </c>
      <c r="AM127" s="41" t="n">
        <f aca="false">F127*AE127</f>
        <v>0</v>
      </c>
      <c r="AN127" s="41" t="n">
        <f aca="false">F127*AF127</f>
        <v>0</v>
      </c>
      <c r="AO127" s="42" t="s">
        <v>158</v>
      </c>
      <c r="AP127" s="42" t="s">
        <v>247</v>
      </c>
      <c r="AQ127" s="32" t="s">
        <v>227</v>
      </c>
      <c r="AS127" s="41" t="n">
        <f aca="false">AM127+AN127</f>
        <v>0</v>
      </c>
      <c r="AT127" s="41" t="n">
        <f aca="false">G127/(100-AU127)*100</f>
        <v>0</v>
      </c>
      <c r="AU127" s="41" t="n">
        <v>0</v>
      </c>
      <c r="AV127" s="41" t="n">
        <f aca="false">L127</f>
        <v>0.0162</v>
      </c>
    </row>
    <row r="128" customFormat="false" ht="13.2" hidden="false" customHeight="false" outlineLevel="0" collapsed="false">
      <c r="D128" s="43" t="s">
        <v>118</v>
      </c>
      <c r="F128" s="44" t="n">
        <v>12</v>
      </c>
    </row>
    <row r="129" customFormat="false" ht="13.2" hidden="false" customHeight="false" outlineLevel="0" collapsed="false">
      <c r="A129" s="37"/>
      <c r="B129" s="38" t="s">
        <v>61</v>
      </c>
      <c r="C129" s="38" t="s">
        <v>163</v>
      </c>
      <c r="D129" s="38" t="s">
        <v>164</v>
      </c>
      <c r="E129" s="37" t="s">
        <v>4</v>
      </c>
      <c r="F129" s="37" t="s">
        <v>4</v>
      </c>
      <c r="G129" s="37" t="s">
        <v>4</v>
      </c>
      <c r="H129" s="39" t="n">
        <f aca="false">SUM(H130:H136)</f>
        <v>0</v>
      </c>
      <c r="I129" s="39" t="n">
        <f aca="false">SUM(I130:I136)</f>
        <v>0</v>
      </c>
      <c r="J129" s="39" t="n">
        <f aca="false">H129+I129</f>
        <v>0</v>
      </c>
      <c r="K129" s="32"/>
      <c r="L129" s="39" t="n">
        <f aca="false">SUM(L130:L136)</f>
        <v>3.08025288</v>
      </c>
      <c r="M129" s="32"/>
      <c r="Y129" s="32" t="s">
        <v>61</v>
      </c>
      <c r="AI129" s="39" t="n">
        <f aca="false">SUM(Z130:Z136)</f>
        <v>0</v>
      </c>
      <c r="AJ129" s="39" t="n">
        <f aca="false">SUM(AA130:AA136)</f>
        <v>0</v>
      </c>
      <c r="AK129" s="39" t="n">
        <f aca="false">SUM(AB130:AB136)</f>
        <v>0</v>
      </c>
    </row>
    <row r="130" customFormat="false" ht="13.2" hidden="false" customHeight="false" outlineLevel="0" collapsed="false">
      <c r="A130" s="11" t="s">
        <v>250</v>
      </c>
      <c r="B130" s="11" t="s">
        <v>61</v>
      </c>
      <c r="C130" s="11" t="s">
        <v>166</v>
      </c>
      <c r="D130" s="11" t="s">
        <v>167</v>
      </c>
      <c r="E130" s="11" t="s">
        <v>85</v>
      </c>
      <c r="F130" s="40" t="n">
        <v>72</v>
      </c>
      <c r="G130" s="41" t="n">
        <v>0</v>
      </c>
      <c r="H130" s="41" t="n">
        <f aca="false">F130*AE130</f>
        <v>0</v>
      </c>
      <c r="I130" s="41" t="n">
        <f aca="false">J130-H130</f>
        <v>0</v>
      </c>
      <c r="J130" s="41" t="n">
        <f aca="false">F130*G130</f>
        <v>0</v>
      </c>
      <c r="K130" s="41" t="n">
        <v>0</v>
      </c>
      <c r="L130" s="41" t="n">
        <f aca="false">F130*K130</f>
        <v>0</v>
      </c>
      <c r="M130" s="42" t="s">
        <v>54</v>
      </c>
      <c r="P130" s="41" t="n">
        <f aca="false">IF(AG130="5",J130,0)</f>
        <v>0</v>
      </c>
      <c r="R130" s="41" t="n">
        <f aca="false">IF(AG130="1",H130,0)</f>
        <v>0</v>
      </c>
      <c r="S130" s="41" t="n">
        <f aca="false">IF(AG130="1",I130,0)</f>
        <v>0</v>
      </c>
      <c r="T130" s="41" t="n">
        <f aca="false">IF(AG130="7",H130,0)</f>
        <v>0</v>
      </c>
      <c r="U130" s="41" t="n">
        <f aca="false">IF(AG130="7",I130,0)</f>
        <v>0</v>
      </c>
      <c r="V130" s="41" t="n">
        <f aca="false">IF(AG130="2",H130,0)</f>
        <v>0</v>
      </c>
      <c r="W130" s="41" t="n">
        <f aca="false">IF(AG130="2",I130,0)</f>
        <v>0</v>
      </c>
      <c r="X130" s="41" t="n">
        <f aca="false">IF(AG130="0",J130,0)</f>
        <v>0</v>
      </c>
      <c r="Y130" s="32" t="s">
        <v>61</v>
      </c>
      <c r="Z130" s="41" t="n">
        <f aca="false">IF(AD130=0,J130,0)</f>
        <v>0</v>
      </c>
      <c r="AA130" s="41" t="n">
        <f aca="false">IF(AD130=15,J130,0)</f>
        <v>0</v>
      </c>
      <c r="AB130" s="41" t="n">
        <f aca="false">IF(AD130=21,J130,0)</f>
        <v>0</v>
      </c>
      <c r="AD130" s="41" t="n">
        <v>21</v>
      </c>
      <c r="AE130" s="41" t="n">
        <f aca="false">G130*0</f>
        <v>0</v>
      </c>
      <c r="AF130" s="41" t="n">
        <f aca="false">G130*(1-0)</f>
        <v>0</v>
      </c>
      <c r="AG130" s="42" t="s">
        <v>47</v>
      </c>
      <c r="AM130" s="41" t="n">
        <f aca="false">F130*AE130</f>
        <v>0</v>
      </c>
      <c r="AN130" s="41" t="n">
        <f aca="false">F130*AF130</f>
        <v>0</v>
      </c>
      <c r="AO130" s="42" t="s">
        <v>168</v>
      </c>
      <c r="AP130" s="42" t="s">
        <v>251</v>
      </c>
      <c r="AQ130" s="32" t="s">
        <v>227</v>
      </c>
      <c r="AS130" s="41" t="n">
        <f aca="false">AM130+AN130</f>
        <v>0</v>
      </c>
      <c r="AT130" s="41" t="n">
        <f aca="false">G130/(100-AU130)*100</f>
        <v>0</v>
      </c>
      <c r="AU130" s="41" t="n">
        <v>0</v>
      </c>
      <c r="AV130" s="41" t="n">
        <f aca="false">L130</f>
        <v>0</v>
      </c>
    </row>
    <row r="131" customFormat="false" ht="13.2" hidden="false" customHeight="false" outlineLevel="0" collapsed="false">
      <c r="D131" s="43" t="s">
        <v>252</v>
      </c>
      <c r="F131" s="44" t="n">
        <v>72</v>
      </c>
    </row>
    <row r="132" customFormat="false" ht="13.2" hidden="false" customHeight="false" outlineLevel="0" collapsed="false">
      <c r="A132" s="11" t="s">
        <v>253</v>
      </c>
      <c r="B132" s="11" t="s">
        <v>61</v>
      </c>
      <c r="C132" s="11" t="s">
        <v>172</v>
      </c>
      <c r="D132" s="11" t="s">
        <v>173</v>
      </c>
      <c r="E132" s="11" t="s">
        <v>64</v>
      </c>
      <c r="F132" s="40" t="n">
        <v>31.464</v>
      </c>
      <c r="G132" s="41" t="n">
        <v>0</v>
      </c>
      <c r="H132" s="41" t="n">
        <f aca="false">F132*AE132</f>
        <v>0</v>
      </c>
      <c r="I132" s="41" t="n">
        <f aca="false">J132-H132</f>
        <v>0</v>
      </c>
      <c r="J132" s="41" t="n">
        <f aca="false">F132*G132</f>
        <v>0</v>
      </c>
      <c r="K132" s="41" t="n">
        <v>0.05492</v>
      </c>
      <c r="L132" s="41" t="n">
        <f aca="false">F132*K132</f>
        <v>1.72800288</v>
      </c>
      <c r="M132" s="42" t="s">
        <v>54</v>
      </c>
      <c r="P132" s="41" t="n">
        <f aca="false">IF(AG132="5",J132,0)</f>
        <v>0</v>
      </c>
      <c r="R132" s="41" t="n">
        <f aca="false">IF(AG132="1",H132,0)</f>
        <v>0</v>
      </c>
      <c r="S132" s="41" t="n">
        <f aca="false">IF(AG132="1",I132,0)</f>
        <v>0</v>
      </c>
      <c r="T132" s="41" t="n">
        <f aca="false">IF(AG132="7",H132,0)</f>
        <v>0</v>
      </c>
      <c r="U132" s="41" t="n">
        <f aca="false">IF(AG132="7",I132,0)</f>
        <v>0</v>
      </c>
      <c r="V132" s="41" t="n">
        <f aca="false">IF(AG132="2",H132,0)</f>
        <v>0</v>
      </c>
      <c r="W132" s="41" t="n">
        <f aca="false">IF(AG132="2",I132,0)</f>
        <v>0</v>
      </c>
      <c r="X132" s="41" t="n">
        <f aca="false">IF(AG132="0",J132,0)</f>
        <v>0</v>
      </c>
      <c r="Y132" s="32" t="s">
        <v>61</v>
      </c>
      <c r="Z132" s="41" t="n">
        <f aca="false">IF(AD132=0,J132,0)</f>
        <v>0</v>
      </c>
      <c r="AA132" s="41" t="n">
        <f aca="false">IF(AD132=15,J132,0)</f>
        <v>0</v>
      </c>
      <c r="AB132" s="41" t="n">
        <f aca="false">IF(AD132=21,J132,0)</f>
        <v>0</v>
      </c>
      <c r="AD132" s="41" t="n">
        <v>21</v>
      </c>
      <c r="AE132" s="41" t="n">
        <f aca="false">G132*0.136018453440137</f>
        <v>0</v>
      </c>
      <c r="AF132" s="41" t="n">
        <f aca="false">G132*(1-0.136018453440137)</f>
        <v>0</v>
      </c>
      <c r="AG132" s="42" t="s">
        <v>47</v>
      </c>
      <c r="AM132" s="41" t="n">
        <f aca="false">F132*AE132</f>
        <v>0</v>
      </c>
      <c r="AN132" s="41" t="n">
        <f aca="false">F132*AF132</f>
        <v>0</v>
      </c>
      <c r="AO132" s="42" t="s">
        <v>168</v>
      </c>
      <c r="AP132" s="42" t="s">
        <v>251</v>
      </c>
      <c r="AQ132" s="32" t="s">
        <v>227</v>
      </c>
      <c r="AS132" s="41" t="n">
        <f aca="false">AM132+AN132</f>
        <v>0</v>
      </c>
      <c r="AT132" s="41" t="n">
        <f aca="false">G132/(100-AU132)*100</f>
        <v>0</v>
      </c>
      <c r="AU132" s="41" t="n">
        <v>0</v>
      </c>
      <c r="AV132" s="41" t="n">
        <f aca="false">L132</f>
        <v>1.72800288</v>
      </c>
    </row>
    <row r="133" customFormat="false" ht="13.2" hidden="false" customHeight="false" outlineLevel="0" collapsed="false">
      <c r="D133" s="43" t="s">
        <v>254</v>
      </c>
      <c r="F133" s="44" t="n">
        <v>31.464</v>
      </c>
    </row>
    <row r="134" customFormat="false" ht="13.2" hidden="false" customHeight="false" outlineLevel="0" collapsed="false">
      <c r="A134" s="11" t="s">
        <v>255</v>
      </c>
      <c r="B134" s="11" t="s">
        <v>61</v>
      </c>
      <c r="C134" s="11" t="s">
        <v>183</v>
      </c>
      <c r="D134" s="11" t="s">
        <v>184</v>
      </c>
      <c r="E134" s="11" t="s">
        <v>64</v>
      </c>
      <c r="F134" s="40" t="n">
        <v>6</v>
      </c>
      <c r="G134" s="41" t="n">
        <v>0</v>
      </c>
      <c r="H134" s="41" t="n">
        <f aca="false">F134*AE134</f>
        <v>0</v>
      </c>
      <c r="I134" s="41" t="n">
        <f aca="false">J134-H134</f>
        <v>0</v>
      </c>
      <c r="J134" s="41" t="n">
        <f aca="false">F134*G134</f>
        <v>0</v>
      </c>
      <c r="K134" s="41" t="n">
        <v>0.004</v>
      </c>
      <c r="L134" s="41" t="n">
        <f aca="false">F134*K134</f>
        <v>0.024</v>
      </c>
      <c r="M134" s="42" t="s">
        <v>54</v>
      </c>
      <c r="P134" s="41" t="n">
        <f aca="false">IF(AG134="5",J134,0)</f>
        <v>0</v>
      </c>
      <c r="R134" s="41" t="n">
        <f aca="false">IF(AG134="1",H134,0)</f>
        <v>0</v>
      </c>
      <c r="S134" s="41" t="n">
        <f aca="false">IF(AG134="1",I134,0)</f>
        <v>0</v>
      </c>
      <c r="T134" s="41" t="n">
        <f aca="false">IF(AG134="7",H134,0)</f>
        <v>0</v>
      </c>
      <c r="U134" s="41" t="n">
        <f aca="false">IF(AG134="7",I134,0)</f>
        <v>0</v>
      </c>
      <c r="V134" s="41" t="n">
        <f aca="false">IF(AG134="2",H134,0)</f>
        <v>0</v>
      </c>
      <c r="W134" s="41" t="n">
        <f aca="false">IF(AG134="2",I134,0)</f>
        <v>0</v>
      </c>
      <c r="X134" s="41" t="n">
        <f aca="false">IF(AG134="0",J134,0)</f>
        <v>0</v>
      </c>
      <c r="Y134" s="32" t="s">
        <v>61</v>
      </c>
      <c r="Z134" s="41" t="n">
        <f aca="false">IF(AD134=0,J134,0)</f>
        <v>0</v>
      </c>
      <c r="AA134" s="41" t="n">
        <f aca="false">IF(AD134=15,J134,0)</f>
        <v>0</v>
      </c>
      <c r="AB134" s="41" t="n">
        <f aca="false">IF(AD134=21,J134,0)</f>
        <v>0</v>
      </c>
      <c r="AD134" s="41" t="n">
        <v>21</v>
      </c>
      <c r="AE134" s="41" t="n">
        <f aca="false">G134*0</f>
        <v>0</v>
      </c>
      <c r="AF134" s="41" t="n">
        <f aca="false">G134*(1-0)</f>
        <v>0</v>
      </c>
      <c r="AG134" s="42" t="s">
        <v>47</v>
      </c>
      <c r="AM134" s="41" t="n">
        <f aca="false">F134*AE134</f>
        <v>0</v>
      </c>
      <c r="AN134" s="41" t="n">
        <f aca="false">F134*AF134</f>
        <v>0</v>
      </c>
      <c r="AO134" s="42" t="s">
        <v>168</v>
      </c>
      <c r="AP134" s="42" t="s">
        <v>251</v>
      </c>
      <c r="AQ134" s="32" t="s">
        <v>227</v>
      </c>
      <c r="AS134" s="41" t="n">
        <f aca="false">AM134+AN134</f>
        <v>0</v>
      </c>
      <c r="AT134" s="41" t="n">
        <f aca="false">G134/(100-AU134)*100</f>
        <v>0</v>
      </c>
      <c r="AU134" s="41" t="n">
        <v>0</v>
      </c>
      <c r="AV134" s="41" t="n">
        <f aca="false">L134</f>
        <v>0.024</v>
      </c>
    </row>
    <row r="135" customFormat="false" ht="13.2" hidden="false" customHeight="false" outlineLevel="0" collapsed="false">
      <c r="D135" s="43" t="s">
        <v>256</v>
      </c>
      <c r="F135" s="44" t="n">
        <v>6</v>
      </c>
    </row>
    <row r="136" customFormat="false" ht="13.2" hidden="false" customHeight="false" outlineLevel="0" collapsed="false">
      <c r="A136" s="11" t="s">
        <v>257</v>
      </c>
      <c r="B136" s="11" t="s">
        <v>61</v>
      </c>
      <c r="C136" s="11" t="s">
        <v>187</v>
      </c>
      <c r="D136" s="11" t="s">
        <v>188</v>
      </c>
      <c r="E136" s="11" t="s">
        <v>64</v>
      </c>
      <c r="F136" s="40" t="n">
        <v>24.15</v>
      </c>
      <c r="G136" s="41" t="n">
        <v>0</v>
      </c>
      <c r="H136" s="41" t="n">
        <f aca="false">F136*AE136</f>
        <v>0</v>
      </c>
      <c r="I136" s="41" t="n">
        <f aca="false">J136-H136</f>
        <v>0</v>
      </c>
      <c r="J136" s="41" t="n">
        <f aca="false">F136*G136</f>
        <v>0</v>
      </c>
      <c r="K136" s="41" t="n">
        <v>0.055</v>
      </c>
      <c r="L136" s="41" t="n">
        <f aca="false">F136*K136</f>
        <v>1.32825</v>
      </c>
      <c r="M136" s="42" t="s">
        <v>54</v>
      </c>
      <c r="P136" s="41" t="n">
        <f aca="false">IF(AG136="5",J136,0)</f>
        <v>0</v>
      </c>
      <c r="R136" s="41" t="n">
        <f aca="false">IF(AG136="1",H136,0)</f>
        <v>0</v>
      </c>
      <c r="S136" s="41" t="n">
        <f aca="false">IF(AG136="1",I136,0)</f>
        <v>0</v>
      </c>
      <c r="T136" s="41" t="n">
        <f aca="false">IF(AG136="7",H136,0)</f>
        <v>0</v>
      </c>
      <c r="U136" s="41" t="n">
        <f aca="false">IF(AG136="7",I136,0)</f>
        <v>0</v>
      </c>
      <c r="V136" s="41" t="n">
        <f aca="false">IF(AG136="2",H136,0)</f>
        <v>0</v>
      </c>
      <c r="W136" s="41" t="n">
        <f aca="false">IF(AG136="2",I136,0)</f>
        <v>0</v>
      </c>
      <c r="X136" s="41" t="n">
        <f aca="false">IF(AG136="0",J136,0)</f>
        <v>0</v>
      </c>
      <c r="Y136" s="32" t="s">
        <v>61</v>
      </c>
      <c r="Z136" s="41" t="n">
        <f aca="false">IF(AD136=0,J136,0)</f>
        <v>0</v>
      </c>
      <c r="AA136" s="41" t="n">
        <f aca="false">IF(AD136=15,J136,0)</f>
        <v>0</v>
      </c>
      <c r="AB136" s="41" t="n">
        <f aca="false">IF(AD136=21,J136,0)</f>
        <v>0</v>
      </c>
      <c r="AD136" s="41" t="n">
        <v>21</v>
      </c>
      <c r="AE136" s="41" t="n">
        <f aca="false">G136*0</f>
        <v>0</v>
      </c>
      <c r="AF136" s="41" t="n">
        <f aca="false">G136*(1-0)</f>
        <v>0</v>
      </c>
      <c r="AG136" s="42" t="s">
        <v>47</v>
      </c>
      <c r="AM136" s="41" t="n">
        <f aca="false">F136*AE136</f>
        <v>0</v>
      </c>
      <c r="AN136" s="41" t="n">
        <f aca="false">F136*AF136</f>
        <v>0</v>
      </c>
      <c r="AO136" s="42" t="s">
        <v>168</v>
      </c>
      <c r="AP136" s="42" t="s">
        <v>251</v>
      </c>
      <c r="AQ136" s="32" t="s">
        <v>227</v>
      </c>
      <c r="AS136" s="41" t="n">
        <f aca="false">AM136+AN136</f>
        <v>0</v>
      </c>
      <c r="AT136" s="41" t="n">
        <f aca="false">G136/(100-AU136)*100</f>
        <v>0</v>
      </c>
      <c r="AU136" s="41" t="n">
        <v>0</v>
      </c>
      <c r="AV136" s="41" t="n">
        <f aca="false">L136</f>
        <v>1.32825</v>
      </c>
    </row>
    <row r="137" customFormat="false" ht="13.2" hidden="false" customHeight="false" outlineLevel="0" collapsed="false">
      <c r="D137" s="43" t="s">
        <v>258</v>
      </c>
      <c r="F137" s="44" t="n">
        <v>24.15</v>
      </c>
    </row>
    <row r="138" customFormat="false" ht="13.2" hidden="false" customHeight="false" outlineLevel="0" collapsed="false">
      <c r="A138" s="37"/>
      <c r="B138" s="38" t="s">
        <v>61</v>
      </c>
      <c r="C138" s="38" t="s">
        <v>190</v>
      </c>
      <c r="D138" s="38" t="s">
        <v>191</v>
      </c>
      <c r="E138" s="37" t="s">
        <v>4</v>
      </c>
      <c r="F138" s="37" t="s">
        <v>4</v>
      </c>
      <c r="G138" s="37" t="s">
        <v>4</v>
      </c>
      <c r="H138" s="39" t="n">
        <f aca="false">SUM(H139:H141)</f>
        <v>0</v>
      </c>
      <c r="I138" s="39" t="n">
        <f aca="false">SUM(I139:I141)</f>
        <v>0</v>
      </c>
      <c r="J138" s="39" t="n">
        <f aca="false">H138+I138</f>
        <v>0</v>
      </c>
      <c r="K138" s="32"/>
      <c r="L138" s="39" t="n">
        <f aca="false">SUM(L139:L141)</f>
        <v>0</v>
      </c>
      <c r="M138" s="32"/>
      <c r="Y138" s="32" t="s">
        <v>61</v>
      </c>
      <c r="AI138" s="39" t="n">
        <f aca="false">SUM(Z139:Z141)</f>
        <v>0</v>
      </c>
      <c r="AJ138" s="39" t="n">
        <f aca="false">SUM(AA139:AA141)</f>
        <v>0</v>
      </c>
      <c r="AK138" s="39" t="n">
        <f aca="false">SUM(AB139:AB141)</f>
        <v>0</v>
      </c>
    </row>
    <row r="139" customFormat="false" ht="13.2" hidden="false" customHeight="false" outlineLevel="0" collapsed="false">
      <c r="A139" s="11" t="s">
        <v>259</v>
      </c>
      <c r="B139" s="11" t="s">
        <v>61</v>
      </c>
      <c r="C139" s="11" t="s">
        <v>193</v>
      </c>
      <c r="D139" s="11" t="s">
        <v>194</v>
      </c>
      <c r="E139" s="11" t="s">
        <v>195</v>
      </c>
      <c r="F139" s="40" t="n">
        <v>10.72</v>
      </c>
      <c r="G139" s="41" t="n">
        <v>0</v>
      </c>
      <c r="H139" s="41" t="n">
        <f aca="false">F139*AE139</f>
        <v>0</v>
      </c>
      <c r="I139" s="41" t="n">
        <f aca="false">J139-H139</f>
        <v>0</v>
      </c>
      <c r="J139" s="41" t="n">
        <f aca="false">F139*G139</f>
        <v>0</v>
      </c>
      <c r="K139" s="41" t="n">
        <v>0</v>
      </c>
      <c r="L139" s="41" t="n">
        <f aca="false">F139*K139</f>
        <v>0</v>
      </c>
      <c r="M139" s="42" t="s">
        <v>54</v>
      </c>
      <c r="P139" s="41" t="n">
        <f aca="false">IF(AG139="5",J139,0)</f>
        <v>0</v>
      </c>
      <c r="R139" s="41" t="n">
        <f aca="false">IF(AG139="1",H139,0)</f>
        <v>0</v>
      </c>
      <c r="S139" s="41" t="n">
        <f aca="false">IF(AG139="1",I139,0)</f>
        <v>0</v>
      </c>
      <c r="T139" s="41" t="n">
        <f aca="false">IF(AG139="7",H139,0)</f>
        <v>0</v>
      </c>
      <c r="U139" s="41" t="n">
        <f aca="false">IF(AG139="7",I139,0)</f>
        <v>0</v>
      </c>
      <c r="V139" s="41" t="n">
        <f aca="false">IF(AG139="2",H139,0)</f>
        <v>0</v>
      </c>
      <c r="W139" s="41" t="n">
        <f aca="false">IF(AG139="2",I139,0)</f>
        <v>0</v>
      </c>
      <c r="X139" s="41" t="n">
        <f aca="false">IF(AG139="0",J139,0)</f>
        <v>0</v>
      </c>
      <c r="Y139" s="32" t="s">
        <v>61</v>
      </c>
      <c r="Z139" s="41" t="n">
        <f aca="false">IF(AD139=0,J139,0)</f>
        <v>0</v>
      </c>
      <c r="AA139" s="41" t="n">
        <f aca="false">IF(AD139=15,J139,0)</f>
        <v>0</v>
      </c>
      <c r="AB139" s="41" t="n">
        <f aca="false">IF(AD139=21,J139,0)</f>
        <v>0</v>
      </c>
      <c r="AD139" s="41" t="n">
        <v>21</v>
      </c>
      <c r="AE139" s="41" t="n">
        <f aca="false">G139*0</f>
        <v>0</v>
      </c>
      <c r="AF139" s="41" t="n">
        <f aca="false">G139*(1-0)</f>
        <v>0</v>
      </c>
      <c r="AG139" s="42" t="s">
        <v>82</v>
      </c>
      <c r="AM139" s="41" t="n">
        <f aca="false">F139*AE139</f>
        <v>0</v>
      </c>
      <c r="AN139" s="41" t="n">
        <f aca="false">F139*AF139</f>
        <v>0</v>
      </c>
      <c r="AO139" s="42" t="s">
        <v>196</v>
      </c>
      <c r="AP139" s="42" t="s">
        <v>251</v>
      </c>
      <c r="AQ139" s="32" t="s">
        <v>227</v>
      </c>
      <c r="AS139" s="41" t="n">
        <f aca="false">AM139+AN139</f>
        <v>0</v>
      </c>
      <c r="AT139" s="41" t="n">
        <f aca="false">G139/(100-AU139)*100</f>
        <v>0</v>
      </c>
      <c r="AU139" s="41" t="n">
        <v>0</v>
      </c>
      <c r="AV139" s="41" t="n">
        <f aca="false">L139</f>
        <v>0</v>
      </c>
    </row>
    <row r="140" customFormat="false" ht="13.2" hidden="false" customHeight="false" outlineLevel="0" collapsed="false">
      <c r="D140" s="43" t="s">
        <v>260</v>
      </c>
      <c r="F140" s="44" t="n">
        <v>10.72</v>
      </c>
    </row>
    <row r="141" customFormat="false" ht="13.2" hidden="false" customHeight="false" outlineLevel="0" collapsed="false">
      <c r="A141" s="11" t="s">
        <v>261</v>
      </c>
      <c r="B141" s="11" t="s">
        <v>61</v>
      </c>
      <c r="C141" s="11" t="s">
        <v>199</v>
      </c>
      <c r="D141" s="11" t="s">
        <v>200</v>
      </c>
      <c r="E141" s="11" t="s">
        <v>195</v>
      </c>
      <c r="F141" s="40" t="n">
        <v>214.4</v>
      </c>
      <c r="G141" s="41" t="n">
        <v>0</v>
      </c>
      <c r="H141" s="41" t="n">
        <f aca="false">F141*AE141</f>
        <v>0</v>
      </c>
      <c r="I141" s="41" t="n">
        <f aca="false">J141-H141</f>
        <v>0</v>
      </c>
      <c r="J141" s="41" t="n">
        <f aca="false">F141*G141</f>
        <v>0</v>
      </c>
      <c r="K141" s="41" t="n">
        <v>0</v>
      </c>
      <c r="L141" s="41" t="n">
        <f aca="false">F141*K141</f>
        <v>0</v>
      </c>
      <c r="M141" s="42" t="s">
        <v>54</v>
      </c>
      <c r="P141" s="41" t="n">
        <f aca="false">IF(AG141="5",J141,0)</f>
        <v>0</v>
      </c>
      <c r="R141" s="41" t="n">
        <f aca="false">IF(AG141="1",H141,0)</f>
        <v>0</v>
      </c>
      <c r="S141" s="41" t="n">
        <f aca="false">IF(AG141="1",I141,0)</f>
        <v>0</v>
      </c>
      <c r="T141" s="41" t="n">
        <f aca="false">IF(AG141="7",H141,0)</f>
        <v>0</v>
      </c>
      <c r="U141" s="41" t="n">
        <f aca="false">IF(AG141="7",I141,0)</f>
        <v>0</v>
      </c>
      <c r="V141" s="41" t="n">
        <f aca="false">IF(AG141="2",H141,0)</f>
        <v>0</v>
      </c>
      <c r="W141" s="41" t="n">
        <f aca="false">IF(AG141="2",I141,0)</f>
        <v>0</v>
      </c>
      <c r="X141" s="41" t="n">
        <f aca="false">IF(AG141="0",J141,0)</f>
        <v>0</v>
      </c>
      <c r="Y141" s="32" t="s">
        <v>61</v>
      </c>
      <c r="Z141" s="41" t="n">
        <f aca="false">IF(AD141=0,J141,0)</f>
        <v>0</v>
      </c>
      <c r="AA141" s="41" t="n">
        <f aca="false">IF(AD141=15,J141,0)</f>
        <v>0</v>
      </c>
      <c r="AB141" s="41" t="n">
        <f aca="false">IF(AD141=21,J141,0)</f>
        <v>0</v>
      </c>
      <c r="AD141" s="41" t="n">
        <v>21</v>
      </c>
      <c r="AE141" s="41" t="n">
        <f aca="false">G141*0</f>
        <v>0</v>
      </c>
      <c r="AF141" s="41" t="n">
        <f aca="false">G141*(1-0)</f>
        <v>0</v>
      </c>
      <c r="AG141" s="42" t="s">
        <v>82</v>
      </c>
      <c r="AM141" s="41" t="n">
        <f aca="false">F141*AE141</f>
        <v>0</v>
      </c>
      <c r="AN141" s="41" t="n">
        <f aca="false">F141*AF141</f>
        <v>0</v>
      </c>
      <c r="AO141" s="42" t="s">
        <v>196</v>
      </c>
      <c r="AP141" s="42" t="s">
        <v>251</v>
      </c>
      <c r="AQ141" s="32" t="s">
        <v>227</v>
      </c>
      <c r="AS141" s="41" t="n">
        <f aca="false">AM141+AN141</f>
        <v>0</v>
      </c>
      <c r="AT141" s="41" t="n">
        <f aca="false">G141/(100-AU141)*100</f>
        <v>0</v>
      </c>
      <c r="AU141" s="41" t="n">
        <v>0</v>
      </c>
      <c r="AV141" s="41" t="n">
        <f aca="false">L141</f>
        <v>0</v>
      </c>
    </row>
    <row r="142" customFormat="false" ht="13.2" hidden="false" customHeight="false" outlineLevel="0" collapsed="false">
      <c r="D142" s="43" t="s">
        <v>262</v>
      </c>
      <c r="F142" s="44" t="n">
        <v>214.4</v>
      </c>
    </row>
    <row r="143" customFormat="false" ht="13.2" hidden="false" customHeight="false" outlineLevel="0" collapsed="false">
      <c r="A143" s="37"/>
      <c r="B143" s="38" t="s">
        <v>61</v>
      </c>
      <c r="C143" s="38" t="s">
        <v>202</v>
      </c>
      <c r="D143" s="38" t="s">
        <v>112</v>
      </c>
      <c r="E143" s="37" t="s">
        <v>4</v>
      </c>
      <c r="F143" s="37" t="s">
        <v>4</v>
      </c>
      <c r="G143" s="37" t="s">
        <v>4</v>
      </c>
      <c r="H143" s="39" t="n">
        <f aca="false">SUM(H144:H144)</f>
        <v>0</v>
      </c>
      <c r="I143" s="39" t="n">
        <f aca="false">SUM(I144:I144)</f>
        <v>0</v>
      </c>
      <c r="J143" s="39" t="n">
        <f aca="false">H143+I143</f>
        <v>0</v>
      </c>
      <c r="K143" s="32"/>
      <c r="L143" s="39" t="n">
        <f aca="false">SUM(L144:L144)</f>
        <v>0</v>
      </c>
      <c r="M143" s="32"/>
      <c r="Y143" s="32" t="s">
        <v>61</v>
      </c>
      <c r="AI143" s="39" t="n">
        <f aca="false">SUM(Z144:Z144)</f>
        <v>0</v>
      </c>
      <c r="AJ143" s="39" t="n">
        <f aca="false">SUM(AA144:AA144)</f>
        <v>0</v>
      </c>
      <c r="AK143" s="39" t="n">
        <f aca="false">SUM(AB144:AB144)</f>
        <v>0</v>
      </c>
    </row>
    <row r="144" customFormat="false" ht="13.2" hidden="false" customHeight="false" outlineLevel="0" collapsed="false">
      <c r="A144" s="11" t="s">
        <v>263</v>
      </c>
      <c r="B144" s="11" t="s">
        <v>61</v>
      </c>
      <c r="C144" s="11" t="s">
        <v>204</v>
      </c>
      <c r="D144" s="11" t="s">
        <v>205</v>
      </c>
      <c r="E144" s="11" t="s">
        <v>195</v>
      </c>
      <c r="F144" s="40" t="n">
        <v>10.72</v>
      </c>
      <c r="G144" s="41" t="n">
        <v>0</v>
      </c>
      <c r="H144" s="41" t="n">
        <f aca="false">F144*AE144</f>
        <v>0</v>
      </c>
      <c r="I144" s="41" t="n">
        <f aca="false">J144-H144</f>
        <v>0</v>
      </c>
      <c r="J144" s="41" t="n">
        <f aca="false">F144*G144</f>
        <v>0</v>
      </c>
      <c r="K144" s="41" t="n">
        <v>0</v>
      </c>
      <c r="L144" s="41" t="n">
        <f aca="false">F144*K144</f>
        <v>0</v>
      </c>
      <c r="M144" s="42" t="s">
        <v>54</v>
      </c>
      <c r="P144" s="41" t="n">
        <f aca="false">IF(AG144="5",J144,0)</f>
        <v>0</v>
      </c>
      <c r="R144" s="41" t="n">
        <f aca="false">IF(AG144="1",H144,0)</f>
        <v>0</v>
      </c>
      <c r="S144" s="41" t="n">
        <f aca="false">IF(AG144="1",I144,0)</f>
        <v>0</v>
      </c>
      <c r="T144" s="41" t="n">
        <f aca="false">IF(AG144="7",H144,0)</f>
        <v>0</v>
      </c>
      <c r="U144" s="41" t="n">
        <f aca="false">IF(AG144="7",I144,0)</f>
        <v>0</v>
      </c>
      <c r="V144" s="41" t="n">
        <f aca="false">IF(AG144="2",H144,0)</f>
        <v>0</v>
      </c>
      <c r="W144" s="41" t="n">
        <f aca="false">IF(AG144="2",I144,0)</f>
        <v>0</v>
      </c>
      <c r="X144" s="41" t="n">
        <f aca="false">IF(AG144="0",J144,0)</f>
        <v>0</v>
      </c>
      <c r="Y144" s="32" t="s">
        <v>61</v>
      </c>
      <c r="Z144" s="41" t="n">
        <f aca="false">IF(AD144=0,J144,0)</f>
        <v>0</v>
      </c>
      <c r="AA144" s="41" t="n">
        <f aca="false">IF(AD144=15,J144,0)</f>
        <v>0</v>
      </c>
      <c r="AB144" s="41" t="n">
        <f aca="false">IF(AD144=21,J144,0)</f>
        <v>0</v>
      </c>
      <c r="AD144" s="41" t="n">
        <v>21</v>
      </c>
      <c r="AE144" s="41" t="n">
        <f aca="false">G144*0</f>
        <v>0</v>
      </c>
      <c r="AF144" s="41" t="n">
        <f aca="false">G144*(1-0)</f>
        <v>0</v>
      </c>
      <c r="AG144" s="42" t="s">
        <v>82</v>
      </c>
      <c r="AM144" s="41" t="n">
        <f aca="false">F144*AE144</f>
        <v>0</v>
      </c>
      <c r="AN144" s="41" t="n">
        <f aca="false">F144*AF144</f>
        <v>0</v>
      </c>
      <c r="AO144" s="42" t="s">
        <v>206</v>
      </c>
      <c r="AP144" s="42" t="s">
        <v>251</v>
      </c>
      <c r="AQ144" s="32" t="s">
        <v>227</v>
      </c>
      <c r="AS144" s="41" t="n">
        <f aca="false">AM144+AN144</f>
        <v>0</v>
      </c>
      <c r="AT144" s="41" t="n">
        <f aca="false">G144/(100-AU144)*100</f>
        <v>0</v>
      </c>
      <c r="AU144" s="41" t="n">
        <v>0</v>
      </c>
      <c r="AV144" s="41" t="n">
        <f aca="false">L144</f>
        <v>0</v>
      </c>
    </row>
    <row r="145" customFormat="false" ht="13.2" hidden="false" customHeight="false" outlineLevel="0" collapsed="false">
      <c r="D145" s="43" t="s">
        <v>264</v>
      </c>
      <c r="F145" s="44" t="n">
        <v>10.72</v>
      </c>
    </row>
    <row r="146" customFormat="false" ht="13.2" hidden="false" customHeight="false" outlineLevel="0" collapsed="false">
      <c r="A146" s="37"/>
      <c r="B146" s="38" t="s">
        <v>61</v>
      </c>
      <c r="C146" s="38" t="s">
        <v>208</v>
      </c>
      <c r="D146" s="38" t="s">
        <v>209</v>
      </c>
      <c r="E146" s="37" t="s">
        <v>4</v>
      </c>
      <c r="F146" s="37" t="s">
        <v>4</v>
      </c>
      <c r="G146" s="37" t="s">
        <v>4</v>
      </c>
      <c r="H146" s="39" t="n">
        <f aca="false">SUM(H147:H153)</f>
        <v>0</v>
      </c>
      <c r="I146" s="39" t="n">
        <f aca="false">SUM(I147:I153)</f>
        <v>0</v>
      </c>
      <c r="J146" s="39" t="n">
        <f aca="false">H146+I146</f>
        <v>0</v>
      </c>
      <c r="K146" s="32"/>
      <c r="L146" s="39" t="n">
        <f aca="false">SUM(L147:L153)</f>
        <v>0</v>
      </c>
      <c r="M146" s="32"/>
      <c r="Y146" s="32" t="s">
        <v>61</v>
      </c>
      <c r="AI146" s="39" t="n">
        <f aca="false">SUM(Z147:Z153)</f>
        <v>0</v>
      </c>
      <c r="AJ146" s="39" t="n">
        <f aca="false">SUM(AA147:AA153)</f>
        <v>0</v>
      </c>
      <c r="AK146" s="39" t="n">
        <f aca="false">SUM(AB147:AB153)</f>
        <v>0</v>
      </c>
    </row>
    <row r="147" customFormat="false" ht="13.2" hidden="false" customHeight="false" outlineLevel="0" collapsed="false">
      <c r="A147" s="11" t="s">
        <v>265</v>
      </c>
      <c r="B147" s="11" t="s">
        <v>61</v>
      </c>
      <c r="C147" s="11" t="s">
        <v>211</v>
      </c>
      <c r="D147" s="11" t="s">
        <v>212</v>
      </c>
      <c r="E147" s="11" t="s">
        <v>195</v>
      </c>
      <c r="F147" s="40" t="n">
        <v>3.08</v>
      </c>
      <c r="G147" s="41" t="n">
        <v>0</v>
      </c>
      <c r="H147" s="41" t="n">
        <f aca="false">F147*AE147</f>
        <v>0</v>
      </c>
      <c r="I147" s="41" t="n">
        <f aca="false">J147-H147</f>
        <v>0</v>
      </c>
      <c r="J147" s="41" t="n">
        <f aca="false">F147*G147</f>
        <v>0</v>
      </c>
      <c r="K147" s="41" t="n">
        <v>0</v>
      </c>
      <c r="L147" s="41" t="n">
        <f aca="false">F147*K147</f>
        <v>0</v>
      </c>
      <c r="M147" s="42" t="s">
        <v>54</v>
      </c>
      <c r="P147" s="41" t="n">
        <f aca="false">IF(AG147="5",J147,0)</f>
        <v>0</v>
      </c>
      <c r="R147" s="41" t="n">
        <f aca="false">IF(AG147="1",H147,0)</f>
        <v>0</v>
      </c>
      <c r="S147" s="41" t="n">
        <f aca="false">IF(AG147="1",I147,0)</f>
        <v>0</v>
      </c>
      <c r="T147" s="41" t="n">
        <f aca="false">IF(AG147="7",H147,0)</f>
        <v>0</v>
      </c>
      <c r="U147" s="41" t="n">
        <f aca="false">IF(AG147="7",I147,0)</f>
        <v>0</v>
      </c>
      <c r="V147" s="41" t="n">
        <f aca="false">IF(AG147="2",H147,0)</f>
        <v>0</v>
      </c>
      <c r="W147" s="41" t="n">
        <f aca="false">IF(AG147="2",I147,0)</f>
        <v>0</v>
      </c>
      <c r="X147" s="41" t="n">
        <f aca="false">IF(AG147="0",J147,0)</f>
        <v>0</v>
      </c>
      <c r="Y147" s="32" t="s">
        <v>61</v>
      </c>
      <c r="Z147" s="41" t="n">
        <f aca="false">IF(AD147=0,J147,0)</f>
        <v>0</v>
      </c>
      <c r="AA147" s="41" t="n">
        <f aca="false">IF(AD147=15,J147,0)</f>
        <v>0</v>
      </c>
      <c r="AB147" s="41" t="n">
        <f aca="false">IF(AD147=21,J147,0)</f>
        <v>0</v>
      </c>
      <c r="AD147" s="41" t="n">
        <v>21</v>
      </c>
      <c r="AE147" s="41" t="n">
        <f aca="false">G147*0</f>
        <v>0</v>
      </c>
      <c r="AF147" s="41" t="n">
        <f aca="false">G147*(1-0)</f>
        <v>0</v>
      </c>
      <c r="AG147" s="42" t="s">
        <v>82</v>
      </c>
      <c r="AM147" s="41" t="n">
        <f aca="false">F147*AE147</f>
        <v>0</v>
      </c>
      <c r="AN147" s="41" t="n">
        <f aca="false">F147*AF147</f>
        <v>0</v>
      </c>
      <c r="AO147" s="42" t="s">
        <v>213</v>
      </c>
      <c r="AP147" s="42" t="s">
        <v>251</v>
      </c>
      <c r="AQ147" s="32" t="s">
        <v>227</v>
      </c>
      <c r="AS147" s="41" t="n">
        <f aca="false">AM147+AN147</f>
        <v>0</v>
      </c>
      <c r="AT147" s="41" t="n">
        <f aca="false">G147/(100-AU147)*100</f>
        <v>0</v>
      </c>
      <c r="AU147" s="41" t="n">
        <v>0</v>
      </c>
      <c r="AV147" s="41" t="n">
        <f aca="false">L147</f>
        <v>0</v>
      </c>
    </row>
    <row r="148" customFormat="false" ht="13.2" hidden="false" customHeight="false" outlineLevel="0" collapsed="false">
      <c r="D148" s="43" t="s">
        <v>266</v>
      </c>
      <c r="F148" s="44" t="n">
        <v>3.08</v>
      </c>
    </row>
    <row r="149" customFormat="false" ht="13.2" hidden="false" customHeight="false" outlineLevel="0" collapsed="false">
      <c r="A149" s="11" t="s">
        <v>267</v>
      </c>
      <c r="B149" s="11" t="s">
        <v>61</v>
      </c>
      <c r="C149" s="11" t="s">
        <v>216</v>
      </c>
      <c r="D149" s="11" t="s">
        <v>217</v>
      </c>
      <c r="E149" s="11" t="s">
        <v>195</v>
      </c>
      <c r="F149" s="40" t="n">
        <v>3.08</v>
      </c>
      <c r="G149" s="41" t="n">
        <v>0</v>
      </c>
      <c r="H149" s="41" t="n">
        <f aca="false">F149*AE149</f>
        <v>0</v>
      </c>
      <c r="I149" s="41" t="n">
        <f aca="false">J149-H149</f>
        <v>0</v>
      </c>
      <c r="J149" s="41" t="n">
        <f aca="false">F149*G149</f>
        <v>0</v>
      </c>
      <c r="K149" s="41" t="n">
        <v>0</v>
      </c>
      <c r="L149" s="41" t="n">
        <f aca="false">F149*K149</f>
        <v>0</v>
      </c>
      <c r="M149" s="42" t="s">
        <v>54</v>
      </c>
      <c r="P149" s="41" t="n">
        <f aca="false">IF(AG149="5",J149,0)</f>
        <v>0</v>
      </c>
      <c r="R149" s="41" t="n">
        <f aca="false">IF(AG149="1",H149,0)</f>
        <v>0</v>
      </c>
      <c r="S149" s="41" t="n">
        <f aca="false">IF(AG149="1",I149,0)</f>
        <v>0</v>
      </c>
      <c r="T149" s="41" t="n">
        <f aca="false">IF(AG149="7",H149,0)</f>
        <v>0</v>
      </c>
      <c r="U149" s="41" t="n">
        <f aca="false">IF(AG149="7",I149,0)</f>
        <v>0</v>
      </c>
      <c r="V149" s="41" t="n">
        <f aca="false">IF(AG149="2",H149,0)</f>
        <v>0</v>
      </c>
      <c r="W149" s="41" t="n">
        <f aca="false">IF(AG149="2",I149,0)</f>
        <v>0</v>
      </c>
      <c r="X149" s="41" t="n">
        <f aca="false">IF(AG149="0",J149,0)</f>
        <v>0</v>
      </c>
      <c r="Y149" s="32" t="s">
        <v>61</v>
      </c>
      <c r="Z149" s="41" t="n">
        <f aca="false">IF(AD149=0,J149,0)</f>
        <v>0</v>
      </c>
      <c r="AA149" s="41" t="n">
        <f aca="false">IF(AD149=15,J149,0)</f>
        <v>0</v>
      </c>
      <c r="AB149" s="41" t="n">
        <f aca="false">IF(AD149=21,J149,0)</f>
        <v>0</v>
      </c>
      <c r="AD149" s="41" t="n">
        <v>21</v>
      </c>
      <c r="AE149" s="41" t="n">
        <f aca="false">G149*0</f>
        <v>0</v>
      </c>
      <c r="AF149" s="41" t="n">
        <f aca="false">G149*(1-0)</f>
        <v>0</v>
      </c>
      <c r="AG149" s="42" t="s">
        <v>82</v>
      </c>
      <c r="AM149" s="41" t="n">
        <f aca="false">F149*AE149</f>
        <v>0</v>
      </c>
      <c r="AN149" s="41" t="n">
        <f aca="false">F149*AF149</f>
        <v>0</v>
      </c>
      <c r="AO149" s="42" t="s">
        <v>213</v>
      </c>
      <c r="AP149" s="42" t="s">
        <v>251</v>
      </c>
      <c r="AQ149" s="32" t="s">
        <v>227</v>
      </c>
      <c r="AS149" s="41" t="n">
        <f aca="false">AM149+AN149</f>
        <v>0</v>
      </c>
      <c r="AT149" s="41" t="n">
        <f aca="false">G149/(100-AU149)*100</f>
        <v>0</v>
      </c>
      <c r="AU149" s="41" t="n">
        <v>0</v>
      </c>
      <c r="AV149" s="41" t="n">
        <f aca="false">L149</f>
        <v>0</v>
      </c>
    </row>
    <row r="150" customFormat="false" ht="13.2" hidden="false" customHeight="false" outlineLevel="0" collapsed="false">
      <c r="D150" s="43" t="s">
        <v>266</v>
      </c>
      <c r="F150" s="44" t="n">
        <v>3.08</v>
      </c>
    </row>
    <row r="151" customFormat="false" ht="13.2" hidden="false" customHeight="false" outlineLevel="0" collapsed="false">
      <c r="A151" s="11" t="s">
        <v>268</v>
      </c>
      <c r="B151" s="11" t="s">
        <v>61</v>
      </c>
      <c r="C151" s="11" t="s">
        <v>219</v>
      </c>
      <c r="D151" s="11" t="s">
        <v>220</v>
      </c>
      <c r="E151" s="11" t="s">
        <v>195</v>
      </c>
      <c r="F151" s="40" t="n">
        <v>3.08</v>
      </c>
      <c r="G151" s="41" t="n">
        <v>0</v>
      </c>
      <c r="H151" s="41" t="n">
        <f aca="false">F151*AE151</f>
        <v>0</v>
      </c>
      <c r="I151" s="41" t="n">
        <f aca="false">J151-H151</f>
        <v>0</v>
      </c>
      <c r="J151" s="41" t="n">
        <f aca="false">F151*G151</f>
        <v>0</v>
      </c>
      <c r="K151" s="41" t="n">
        <v>0</v>
      </c>
      <c r="L151" s="41" t="n">
        <f aca="false">F151*K151</f>
        <v>0</v>
      </c>
      <c r="M151" s="42" t="s">
        <v>54</v>
      </c>
      <c r="P151" s="41" t="n">
        <f aca="false">IF(AG151="5",J151,0)</f>
        <v>0</v>
      </c>
      <c r="R151" s="41" t="n">
        <f aca="false">IF(AG151="1",H151,0)</f>
        <v>0</v>
      </c>
      <c r="S151" s="41" t="n">
        <f aca="false">IF(AG151="1",I151,0)</f>
        <v>0</v>
      </c>
      <c r="T151" s="41" t="n">
        <f aca="false">IF(AG151="7",H151,0)</f>
        <v>0</v>
      </c>
      <c r="U151" s="41" t="n">
        <f aca="false">IF(AG151="7",I151,0)</f>
        <v>0</v>
      </c>
      <c r="V151" s="41" t="n">
        <f aca="false">IF(AG151="2",H151,0)</f>
        <v>0</v>
      </c>
      <c r="W151" s="41" t="n">
        <f aca="false">IF(AG151="2",I151,0)</f>
        <v>0</v>
      </c>
      <c r="X151" s="41" t="n">
        <f aca="false">IF(AG151="0",J151,0)</f>
        <v>0</v>
      </c>
      <c r="Y151" s="32" t="s">
        <v>61</v>
      </c>
      <c r="Z151" s="41" t="n">
        <f aca="false">IF(AD151=0,J151,0)</f>
        <v>0</v>
      </c>
      <c r="AA151" s="41" t="n">
        <f aca="false">IF(AD151=15,J151,0)</f>
        <v>0</v>
      </c>
      <c r="AB151" s="41" t="n">
        <f aca="false">IF(AD151=21,J151,0)</f>
        <v>0</v>
      </c>
      <c r="AD151" s="41" t="n">
        <v>21</v>
      </c>
      <c r="AE151" s="41" t="n">
        <f aca="false">G151*0.0101527773279352</f>
        <v>0</v>
      </c>
      <c r="AF151" s="41" t="n">
        <f aca="false">G151*(1-0.0101527773279352)</f>
        <v>0</v>
      </c>
      <c r="AG151" s="42" t="s">
        <v>82</v>
      </c>
      <c r="AM151" s="41" t="n">
        <f aca="false">F151*AE151</f>
        <v>0</v>
      </c>
      <c r="AN151" s="41" t="n">
        <f aca="false">F151*AF151</f>
        <v>0</v>
      </c>
      <c r="AO151" s="42" t="s">
        <v>213</v>
      </c>
      <c r="AP151" s="42" t="s">
        <v>251</v>
      </c>
      <c r="AQ151" s="32" t="s">
        <v>227</v>
      </c>
      <c r="AS151" s="41" t="n">
        <f aca="false">AM151+AN151</f>
        <v>0</v>
      </c>
      <c r="AT151" s="41" t="n">
        <f aca="false">G151/(100-AU151)*100</f>
        <v>0</v>
      </c>
      <c r="AU151" s="41" t="n">
        <v>0</v>
      </c>
      <c r="AV151" s="41" t="n">
        <f aca="false">L151</f>
        <v>0</v>
      </c>
    </row>
    <row r="152" customFormat="false" ht="13.2" hidden="false" customHeight="false" outlineLevel="0" collapsed="false">
      <c r="D152" s="43" t="s">
        <v>266</v>
      </c>
      <c r="F152" s="44" t="n">
        <v>3.08</v>
      </c>
    </row>
    <row r="153" customFormat="false" ht="13.2" hidden="false" customHeight="false" outlineLevel="0" collapsed="false">
      <c r="A153" s="11" t="s">
        <v>269</v>
      </c>
      <c r="B153" s="11" t="s">
        <v>61</v>
      </c>
      <c r="C153" s="11" t="s">
        <v>222</v>
      </c>
      <c r="D153" s="11" t="s">
        <v>223</v>
      </c>
      <c r="E153" s="11" t="s">
        <v>195</v>
      </c>
      <c r="F153" s="40" t="n">
        <v>3.08</v>
      </c>
      <c r="G153" s="41" t="n">
        <v>0</v>
      </c>
      <c r="H153" s="41" t="n">
        <f aca="false">F153*AE153</f>
        <v>0</v>
      </c>
      <c r="I153" s="41" t="n">
        <f aca="false">J153-H153</f>
        <v>0</v>
      </c>
      <c r="J153" s="41" t="n">
        <f aca="false">F153*G153</f>
        <v>0</v>
      </c>
      <c r="K153" s="41" t="n">
        <v>0</v>
      </c>
      <c r="L153" s="41" t="n">
        <f aca="false">F153*K153</f>
        <v>0</v>
      </c>
      <c r="M153" s="42" t="s">
        <v>54</v>
      </c>
      <c r="P153" s="41" t="n">
        <f aca="false">IF(AG153="5",J153,0)</f>
        <v>0</v>
      </c>
      <c r="R153" s="41" t="n">
        <f aca="false">IF(AG153="1",H153,0)</f>
        <v>0</v>
      </c>
      <c r="S153" s="41" t="n">
        <f aca="false">IF(AG153="1",I153,0)</f>
        <v>0</v>
      </c>
      <c r="T153" s="41" t="n">
        <f aca="false">IF(AG153="7",H153,0)</f>
        <v>0</v>
      </c>
      <c r="U153" s="41" t="n">
        <f aca="false">IF(AG153="7",I153,0)</f>
        <v>0</v>
      </c>
      <c r="V153" s="41" t="n">
        <f aca="false">IF(AG153="2",H153,0)</f>
        <v>0</v>
      </c>
      <c r="W153" s="41" t="n">
        <f aca="false">IF(AG153="2",I153,0)</f>
        <v>0</v>
      </c>
      <c r="X153" s="41" t="n">
        <f aca="false">IF(AG153="0",J153,0)</f>
        <v>0</v>
      </c>
      <c r="Y153" s="32" t="s">
        <v>61</v>
      </c>
      <c r="Z153" s="41" t="n">
        <f aca="false">IF(AD153=0,J153,0)</f>
        <v>0</v>
      </c>
      <c r="AA153" s="41" t="n">
        <f aca="false">IF(AD153=15,J153,0)</f>
        <v>0</v>
      </c>
      <c r="AB153" s="41" t="n">
        <f aca="false">IF(AD153=21,J153,0)</f>
        <v>0</v>
      </c>
      <c r="AD153" s="41" t="n">
        <v>21</v>
      </c>
      <c r="AE153" s="41" t="n">
        <f aca="false">G153*0</f>
        <v>0</v>
      </c>
      <c r="AF153" s="41" t="n">
        <f aca="false">G153*(1-0)</f>
        <v>0</v>
      </c>
      <c r="AG153" s="42" t="s">
        <v>82</v>
      </c>
      <c r="AM153" s="41" t="n">
        <f aca="false">F153*AE153</f>
        <v>0</v>
      </c>
      <c r="AN153" s="41" t="n">
        <f aca="false">F153*AF153</f>
        <v>0</v>
      </c>
      <c r="AO153" s="42" t="s">
        <v>213</v>
      </c>
      <c r="AP153" s="42" t="s">
        <v>251</v>
      </c>
      <c r="AQ153" s="32" t="s">
        <v>227</v>
      </c>
      <c r="AS153" s="41" t="n">
        <f aca="false">AM153+AN153</f>
        <v>0</v>
      </c>
      <c r="AT153" s="41" t="n">
        <f aca="false">G153/(100-AU153)*100</f>
        <v>0</v>
      </c>
      <c r="AU153" s="41" t="n">
        <v>0</v>
      </c>
      <c r="AV153" s="41" t="n">
        <f aca="false">L153</f>
        <v>0</v>
      </c>
    </row>
    <row r="154" customFormat="false" ht="13.2" hidden="false" customHeight="false" outlineLevel="0" collapsed="false">
      <c r="D154" s="43" t="s">
        <v>266</v>
      </c>
      <c r="F154" s="44" t="n">
        <v>3.08</v>
      </c>
    </row>
    <row r="155" customFormat="false" ht="13.2" hidden="false" customHeight="false" outlineLevel="0" collapsed="false">
      <c r="A155" s="37"/>
      <c r="B155" s="38" t="s">
        <v>68</v>
      </c>
      <c r="C155" s="38"/>
      <c r="D155" s="38" t="s">
        <v>270</v>
      </c>
      <c r="E155" s="37" t="s">
        <v>4</v>
      </c>
      <c r="F155" s="37" t="s">
        <v>4</v>
      </c>
      <c r="G155" s="37" t="s">
        <v>4</v>
      </c>
      <c r="H155" s="39" t="n">
        <f aca="false">H156+H159+H164+H167+H177+H182+H195+H200+H205+H210+H223+H228+H231</f>
        <v>0</v>
      </c>
      <c r="I155" s="39" t="n">
        <f aca="false">I156+I159+I164+I167+I177+I182+I195+I200+I205+I210+I223+I228+I231</f>
        <v>0</v>
      </c>
      <c r="J155" s="39" t="n">
        <f aca="false">H155+I155</f>
        <v>0</v>
      </c>
      <c r="K155" s="32"/>
      <c r="L155" s="39" t="n">
        <f aca="false">L156+L159+L164+L167+L177+L182+L195+L200+L205+L210+L223+L228+L231</f>
        <v>11.54147027</v>
      </c>
      <c r="M155" s="32"/>
    </row>
    <row r="156" customFormat="false" ht="13.2" hidden="false" customHeight="false" outlineLevel="0" collapsed="false">
      <c r="A156" s="37"/>
      <c r="B156" s="38" t="s">
        <v>68</v>
      </c>
      <c r="C156" s="38" t="s">
        <v>49</v>
      </c>
      <c r="D156" s="38" t="s">
        <v>50</v>
      </c>
      <c r="E156" s="37" t="s">
        <v>4</v>
      </c>
      <c r="F156" s="37" t="s">
        <v>4</v>
      </c>
      <c r="G156" s="37" t="s">
        <v>4</v>
      </c>
      <c r="H156" s="39" t="n">
        <f aca="false">SUM(H157:H157)</f>
        <v>0</v>
      </c>
      <c r="I156" s="39" t="n">
        <f aca="false">SUM(I157:I157)</f>
        <v>0</v>
      </c>
      <c r="J156" s="39" t="n">
        <f aca="false">H156+I156</f>
        <v>0</v>
      </c>
      <c r="K156" s="32"/>
      <c r="L156" s="39" t="n">
        <f aca="false">SUM(L157:L157)</f>
        <v>5.04528</v>
      </c>
      <c r="M156" s="32"/>
      <c r="Y156" s="32" t="s">
        <v>68</v>
      </c>
      <c r="AI156" s="39" t="n">
        <f aca="false">SUM(Z157:Z157)</f>
        <v>0</v>
      </c>
      <c r="AJ156" s="39" t="n">
        <f aca="false">SUM(AA157:AA157)</f>
        <v>0</v>
      </c>
      <c r="AK156" s="39" t="n">
        <f aca="false">SUM(AB157:AB157)</f>
        <v>0</v>
      </c>
    </row>
    <row r="157" customFormat="false" ht="13.2" hidden="false" customHeight="false" outlineLevel="0" collapsed="false">
      <c r="A157" s="11" t="s">
        <v>271</v>
      </c>
      <c r="B157" s="11" t="s">
        <v>68</v>
      </c>
      <c r="C157" s="11" t="s">
        <v>51</v>
      </c>
      <c r="D157" s="11" t="s">
        <v>52</v>
      </c>
      <c r="E157" s="11" t="s">
        <v>53</v>
      </c>
      <c r="F157" s="40" t="n">
        <v>55.2</v>
      </c>
      <c r="G157" s="41" t="n">
        <v>0</v>
      </c>
      <c r="H157" s="41" t="n">
        <f aca="false">F157*AE157</f>
        <v>0</v>
      </c>
      <c r="I157" s="41" t="n">
        <f aca="false">J157-H157</f>
        <v>0</v>
      </c>
      <c r="J157" s="41" t="n">
        <f aca="false">F157*G157</f>
        <v>0</v>
      </c>
      <c r="K157" s="41" t="n">
        <v>0.0914</v>
      </c>
      <c r="L157" s="41" t="n">
        <f aca="false">F157*K157</f>
        <v>5.04528</v>
      </c>
      <c r="M157" s="42" t="s">
        <v>54</v>
      </c>
      <c r="P157" s="41" t="n">
        <f aca="false">IF(AG157="5",J157,0)</f>
        <v>0</v>
      </c>
      <c r="R157" s="41" t="n">
        <f aca="false">IF(AG157="1",H157,0)</f>
        <v>0</v>
      </c>
      <c r="S157" s="41" t="n">
        <f aca="false">IF(AG157="1",I157,0)</f>
        <v>0</v>
      </c>
      <c r="T157" s="41" t="n">
        <f aca="false">IF(AG157="7",H157,0)</f>
        <v>0</v>
      </c>
      <c r="U157" s="41" t="n">
        <f aca="false">IF(AG157="7",I157,0)</f>
        <v>0</v>
      </c>
      <c r="V157" s="41" t="n">
        <f aca="false">IF(AG157="2",H157,0)</f>
        <v>0</v>
      </c>
      <c r="W157" s="41" t="n">
        <f aca="false">IF(AG157="2",I157,0)</f>
        <v>0</v>
      </c>
      <c r="X157" s="41" t="n">
        <f aca="false">IF(AG157="0",J157,0)</f>
        <v>0</v>
      </c>
      <c r="Y157" s="32" t="s">
        <v>68</v>
      </c>
      <c r="Z157" s="41" t="n">
        <f aca="false">IF(AD157=0,J157,0)</f>
        <v>0</v>
      </c>
      <c r="AA157" s="41" t="n">
        <f aca="false">IF(AD157=15,J157,0)</f>
        <v>0</v>
      </c>
      <c r="AB157" s="41" t="n">
        <f aca="false">IF(AD157=21,J157,0)</f>
        <v>0</v>
      </c>
      <c r="AD157" s="41" t="n">
        <v>21</v>
      </c>
      <c r="AE157" s="41" t="n">
        <f aca="false">G157*0.288832601787116</f>
        <v>0</v>
      </c>
      <c r="AF157" s="41" t="n">
        <f aca="false">G157*(1-0.288832601787116)</f>
        <v>0</v>
      </c>
      <c r="AG157" s="42" t="s">
        <v>47</v>
      </c>
      <c r="AM157" s="41" t="n">
        <f aca="false">F157*AE157</f>
        <v>0</v>
      </c>
      <c r="AN157" s="41" t="n">
        <f aca="false">F157*AF157</f>
        <v>0</v>
      </c>
      <c r="AO157" s="42" t="s">
        <v>55</v>
      </c>
      <c r="AP157" s="42" t="s">
        <v>272</v>
      </c>
      <c r="AQ157" s="32" t="s">
        <v>273</v>
      </c>
      <c r="AS157" s="41" t="n">
        <f aca="false">AM157+AN157</f>
        <v>0</v>
      </c>
      <c r="AT157" s="41" t="n">
        <f aca="false">G157/(100-AU157)*100</f>
        <v>0</v>
      </c>
      <c r="AU157" s="41" t="n">
        <v>0</v>
      </c>
      <c r="AV157" s="41" t="n">
        <f aca="false">L157</f>
        <v>5.04528</v>
      </c>
    </row>
    <row r="158" customFormat="false" ht="13.2" hidden="false" customHeight="false" outlineLevel="0" collapsed="false">
      <c r="D158" s="43" t="s">
        <v>274</v>
      </c>
      <c r="F158" s="44" t="n">
        <v>55.2</v>
      </c>
    </row>
    <row r="159" customFormat="false" ht="13.2" hidden="false" customHeight="false" outlineLevel="0" collapsed="false">
      <c r="A159" s="37"/>
      <c r="B159" s="38" t="s">
        <v>68</v>
      </c>
      <c r="C159" s="38" t="s">
        <v>59</v>
      </c>
      <c r="D159" s="38" t="s">
        <v>60</v>
      </c>
      <c r="E159" s="37" t="s">
        <v>4</v>
      </c>
      <c r="F159" s="37" t="s">
        <v>4</v>
      </c>
      <c r="G159" s="37" t="s">
        <v>4</v>
      </c>
      <c r="H159" s="39" t="n">
        <f aca="false">SUM(H160:H162)</f>
        <v>0</v>
      </c>
      <c r="I159" s="39" t="n">
        <f aca="false">SUM(I160:I162)</f>
        <v>0</v>
      </c>
      <c r="J159" s="39" t="n">
        <f aca="false">H159+I159</f>
        <v>0</v>
      </c>
      <c r="K159" s="32"/>
      <c r="L159" s="39" t="n">
        <f aca="false">SUM(L160:L162)</f>
        <v>1.02615995</v>
      </c>
      <c r="M159" s="32"/>
      <c r="Y159" s="32" t="s">
        <v>68</v>
      </c>
      <c r="AI159" s="39" t="n">
        <f aca="false">SUM(Z160:Z162)</f>
        <v>0</v>
      </c>
      <c r="AJ159" s="39" t="n">
        <f aca="false">SUM(AA160:AA162)</f>
        <v>0</v>
      </c>
      <c r="AK159" s="39" t="n">
        <f aca="false">SUM(AB160:AB162)</f>
        <v>0</v>
      </c>
    </row>
    <row r="160" customFormat="false" ht="13.2" hidden="false" customHeight="false" outlineLevel="0" collapsed="false">
      <c r="A160" s="11" t="s">
        <v>275</v>
      </c>
      <c r="B160" s="11" t="s">
        <v>68</v>
      </c>
      <c r="C160" s="11" t="s">
        <v>62</v>
      </c>
      <c r="D160" s="11" t="s">
        <v>63</v>
      </c>
      <c r="E160" s="11" t="s">
        <v>64</v>
      </c>
      <c r="F160" s="40" t="n">
        <v>29.355</v>
      </c>
      <c r="G160" s="41" t="n">
        <v>0</v>
      </c>
      <c r="H160" s="41" t="n">
        <f aca="false">F160*AE160</f>
        <v>0</v>
      </c>
      <c r="I160" s="41" t="n">
        <f aca="false">J160-H160</f>
        <v>0</v>
      </c>
      <c r="J160" s="41" t="n">
        <f aca="false">F160*G160</f>
        <v>0</v>
      </c>
      <c r="K160" s="41" t="n">
        <v>0.03491</v>
      </c>
      <c r="L160" s="41" t="n">
        <f aca="false">F160*K160</f>
        <v>1.02478305</v>
      </c>
      <c r="M160" s="42" t="s">
        <v>54</v>
      </c>
      <c r="P160" s="41" t="n">
        <f aca="false">IF(AG160="5",J160,0)</f>
        <v>0</v>
      </c>
      <c r="R160" s="41" t="n">
        <f aca="false">IF(AG160="1",H160,0)</f>
        <v>0</v>
      </c>
      <c r="S160" s="41" t="n">
        <f aca="false">IF(AG160="1",I160,0)</f>
        <v>0</v>
      </c>
      <c r="T160" s="41" t="n">
        <f aca="false">IF(AG160="7",H160,0)</f>
        <v>0</v>
      </c>
      <c r="U160" s="41" t="n">
        <f aca="false">IF(AG160="7",I160,0)</f>
        <v>0</v>
      </c>
      <c r="V160" s="41" t="n">
        <f aca="false">IF(AG160="2",H160,0)</f>
        <v>0</v>
      </c>
      <c r="W160" s="41" t="n">
        <f aca="false">IF(AG160="2",I160,0)</f>
        <v>0</v>
      </c>
      <c r="X160" s="41" t="n">
        <f aca="false">IF(AG160="0",J160,0)</f>
        <v>0</v>
      </c>
      <c r="Y160" s="32" t="s">
        <v>68</v>
      </c>
      <c r="Z160" s="41" t="n">
        <f aca="false">IF(AD160=0,J160,0)</f>
        <v>0</v>
      </c>
      <c r="AA160" s="41" t="n">
        <f aca="false">IF(AD160=15,J160,0)</f>
        <v>0</v>
      </c>
      <c r="AB160" s="41" t="n">
        <f aca="false">IF(AD160=21,J160,0)</f>
        <v>0</v>
      </c>
      <c r="AD160" s="41" t="n">
        <v>21</v>
      </c>
      <c r="AE160" s="41" t="n">
        <f aca="false">G160*0.225933890820336</f>
        <v>0</v>
      </c>
      <c r="AF160" s="41" t="n">
        <f aca="false">G160*(1-0.225933890820336)</f>
        <v>0</v>
      </c>
      <c r="AG160" s="42" t="s">
        <v>47</v>
      </c>
      <c r="AM160" s="41" t="n">
        <f aca="false">F160*AE160</f>
        <v>0</v>
      </c>
      <c r="AN160" s="41" t="n">
        <f aca="false">F160*AF160</f>
        <v>0</v>
      </c>
      <c r="AO160" s="42" t="s">
        <v>65</v>
      </c>
      <c r="AP160" s="42" t="s">
        <v>276</v>
      </c>
      <c r="AQ160" s="32" t="s">
        <v>273</v>
      </c>
      <c r="AS160" s="41" t="n">
        <f aca="false">AM160+AN160</f>
        <v>0</v>
      </c>
      <c r="AT160" s="41" t="n">
        <f aca="false">G160/(100-AU160)*100</f>
        <v>0</v>
      </c>
      <c r="AU160" s="41" t="n">
        <v>0</v>
      </c>
      <c r="AV160" s="41" t="n">
        <f aca="false">L160</f>
        <v>1.02478305</v>
      </c>
    </row>
    <row r="161" customFormat="false" ht="13.2" hidden="false" customHeight="false" outlineLevel="0" collapsed="false">
      <c r="D161" s="43" t="s">
        <v>277</v>
      </c>
      <c r="F161" s="44" t="n">
        <v>29.355</v>
      </c>
    </row>
    <row r="162" customFormat="false" ht="13.2" hidden="false" customHeight="false" outlineLevel="0" collapsed="false">
      <c r="A162" s="11" t="s">
        <v>59</v>
      </c>
      <c r="B162" s="11" t="s">
        <v>68</v>
      </c>
      <c r="C162" s="11" t="s">
        <v>69</v>
      </c>
      <c r="D162" s="11" t="s">
        <v>70</v>
      </c>
      <c r="E162" s="11" t="s">
        <v>64</v>
      </c>
      <c r="F162" s="40" t="n">
        <v>34.4225</v>
      </c>
      <c r="G162" s="41" t="n">
        <v>0</v>
      </c>
      <c r="H162" s="41" t="n">
        <f aca="false">F162*AE162</f>
        <v>0</v>
      </c>
      <c r="I162" s="41" t="n">
        <f aca="false">J162-H162</f>
        <v>0</v>
      </c>
      <c r="J162" s="41" t="n">
        <f aca="false">F162*G162</f>
        <v>0</v>
      </c>
      <c r="K162" s="41" t="n">
        <v>4E-005</v>
      </c>
      <c r="L162" s="41" t="n">
        <f aca="false">F162*K162</f>
        <v>0.0013769</v>
      </c>
      <c r="M162" s="42" t="s">
        <v>54</v>
      </c>
      <c r="P162" s="41" t="n">
        <f aca="false">IF(AG162="5",J162,0)</f>
        <v>0</v>
      </c>
      <c r="R162" s="41" t="n">
        <f aca="false">IF(AG162="1",H162,0)</f>
        <v>0</v>
      </c>
      <c r="S162" s="41" t="n">
        <f aca="false">IF(AG162="1",I162,0)</f>
        <v>0</v>
      </c>
      <c r="T162" s="41" t="n">
        <f aca="false">IF(AG162="7",H162,0)</f>
        <v>0</v>
      </c>
      <c r="U162" s="41" t="n">
        <f aca="false">IF(AG162="7",I162,0)</f>
        <v>0</v>
      </c>
      <c r="V162" s="41" t="n">
        <f aca="false">IF(AG162="2",H162,0)</f>
        <v>0</v>
      </c>
      <c r="W162" s="41" t="n">
        <f aca="false">IF(AG162="2",I162,0)</f>
        <v>0</v>
      </c>
      <c r="X162" s="41" t="n">
        <f aca="false">IF(AG162="0",J162,0)</f>
        <v>0</v>
      </c>
      <c r="Y162" s="32" t="s">
        <v>68</v>
      </c>
      <c r="Z162" s="41" t="n">
        <f aca="false">IF(AD162=0,J162,0)</f>
        <v>0</v>
      </c>
      <c r="AA162" s="41" t="n">
        <f aca="false">IF(AD162=15,J162,0)</f>
        <v>0</v>
      </c>
      <c r="AB162" s="41" t="n">
        <f aca="false">IF(AD162=21,J162,0)</f>
        <v>0</v>
      </c>
      <c r="AD162" s="41" t="n">
        <v>21</v>
      </c>
      <c r="AE162" s="41" t="n">
        <f aca="false">G162*0.328044622774869</f>
        <v>0</v>
      </c>
      <c r="AF162" s="41" t="n">
        <f aca="false">G162*(1-0.328044622774869)</f>
        <v>0</v>
      </c>
      <c r="AG162" s="42" t="s">
        <v>47</v>
      </c>
      <c r="AM162" s="41" t="n">
        <f aca="false">F162*AE162</f>
        <v>0</v>
      </c>
      <c r="AN162" s="41" t="n">
        <f aca="false">F162*AF162</f>
        <v>0</v>
      </c>
      <c r="AO162" s="42" t="s">
        <v>65</v>
      </c>
      <c r="AP162" s="42" t="s">
        <v>276</v>
      </c>
      <c r="AQ162" s="32" t="s">
        <v>273</v>
      </c>
      <c r="AS162" s="41" t="n">
        <f aca="false">AM162+AN162</f>
        <v>0</v>
      </c>
      <c r="AT162" s="41" t="n">
        <f aca="false">G162/(100-AU162)*100</f>
        <v>0</v>
      </c>
      <c r="AU162" s="41" t="n">
        <v>0</v>
      </c>
      <c r="AV162" s="41" t="n">
        <f aca="false">L162</f>
        <v>0.0013769</v>
      </c>
    </row>
    <row r="163" customFormat="false" ht="13.2" hidden="false" customHeight="false" outlineLevel="0" collapsed="false">
      <c r="D163" s="43" t="s">
        <v>278</v>
      </c>
      <c r="F163" s="44" t="n">
        <v>34.4225</v>
      </c>
    </row>
    <row r="164" customFormat="false" ht="13.2" hidden="false" customHeight="false" outlineLevel="0" collapsed="false">
      <c r="A164" s="37"/>
      <c r="B164" s="38" t="s">
        <v>68</v>
      </c>
      <c r="C164" s="38" t="s">
        <v>72</v>
      </c>
      <c r="D164" s="38" t="s">
        <v>73</v>
      </c>
      <c r="E164" s="37" t="s">
        <v>4</v>
      </c>
      <c r="F164" s="37" t="s">
        <v>4</v>
      </c>
      <c r="G164" s="37" t="s">
        <v>4</v>
      </c>
      <c r="H164" s="39" t="n">
        <f aca="false">SUM(H165:H165)</f>
        <v>0</v>
      </c>
      <c r="I164" s="39" t="n">
        <f aca="false">SUM(I165:I165)</f>
        <v>0</v>
      </c>
      <c r="J164" s="39" t="n">
        <f aca="false">H164+I164</f>
        <v>0</v>
      </c>
      <c r="K164" s="32"/>
      <c r="L164" s="39" t="n">
        <f aca="false">SUM(L165:L165)</f>
        <v>0</v>
      </c>
      <c r="M164" s="32"/>
      <c r="Y164" s="32" t="s">
        <v>68</v>
      </c>
      <c r="AI164" s="39" t="n">
        <f aca="false">SUM(Z165:Z165)</f>
        <v>0</v>
      </c>
      <c r="AJ164" s="39" t="n">
        <f aca="false">SUM(AA165:AA165)</f>
        <v>0</v>
      </c>
      <c r="AK164" s="39" t="n">
        <f aca="false">SUM(AB165:AB165)</f>
        <v>0</v>
      </c>
    </row>
    <row r="165" customFormat="false" ht="13.2" hidden="false" customHeight="false" outlineLevel="0" collapsed="false">
      <c r="A165" s="11" t="s">
        <v>279</v>
      </c>
      <c r="B165" s="11" t="s">
        <v>68</v>
      </c>
      <c r="C165" s="11" t="s">
        <v>75</v>
      </c>
      <c r="D165" s="11" t="s">
        <v>76</v>
      </c>
      <c r="E165" s="11" t="s">
        <v>77</v>
      </c>
      <c r="F165" s="40" t="n">
        <v>26</v>
      </c>
      <c r="G165" s="41" t="n">
        <v>0</v>
      </c>
      <c r="H165" s="41" t="n">
        <f aca="false">F165*AE165</f>
        <v>0</v>
      </c>
      <c r="I165" s="41" t="n">
        <f aca="false">J165-H165</f>
        <v>0</v>
      </c>
      <c r="J165" s="41" t="n">
        <f aca="false">F165*G165</f>
        <v>0</v>
      </c>
      <c r="K165" s="41" t="n">
        <v>0</v>
      </c>
      <c r="L165" s="41" t="n">
        <f aca="false">F165*K165</f>
        <v>0</v>
      </c>
      <c r="M165" s="42"/>
      <c r="P165" s="41" t="n">
        <f aca="false">IF(AG165="5",J165,0)</f>
        <v>0</v>
      </c>
      <c r="R165" s="41" t="n">
        <f aca="false">IF(AG165="1",H165,0)</f>
        <v>0</v>
      </c>
      <c r="S165" s="41" t="n">
        <f aca="false">IF(AG165="1",I165,0)</f>
        <v>0</v>
      </c>
      <c r="T165" s="41" t="n">
        <f aca="false">IF(AG165="7",H165,0)</f>
        <v>0</v>
      </c>
      <c r="U165" s="41" t="n">
        <f aca="false">IF(AG165="7",I165,0)</f>
        <v>0</v>
      </c>
      <c r="V165" s="41" t="n">
        <f aca="false">IF(AG165="2",H165,0)</f>
        <v>0</v>
      </c>
      <c r="W165" s="41" t="n">
        <f aca="false">IF(AG165="2",I165,0)</f>
        <v>0</v>
      </c>
      <c r="X165" s="41" t="n">
        <f aca="false">IF(AG165="0",J165,0)</f>
        <v>0</v>
      </c>
      <c r="Y165" s="32" t="s">
        <v>68</v>
      </c>
      <c r="Z165" s="41" t="n">
        <f aca="false">IF(AD165=0,J165,0)</f>
        <v>0</v>
      </c>
      <c r="AA165" s="41" t="n">
        <f aca="false">IF(AD165=15,J165,0)</f>
        <v>0</v>
      </c>
      <c r="AB165" s="41" t="n">
        <f aca="false">IF(AD165=21,J165,0)</f>
        <v>0</v>
      </c>
      <c r="AD165" s="41" t="n">
        <v>21</v>
      </c>
      <c r="AE165" s="41" t="n">
        <f aca="false">G165*0</f>
        <v>0</v>
      </c>
      <c r="AF165" s="41" t="n">
        <f aca="false">G165*(1-0)</f>
        <v>0</v>
      </c>
      <c r="AG165" s="42" t="s">
        <v>47</v>
      </c>
      <c r="AM165" s="41" t="n">
        <f aca="false">F165*AE165</f>
        <v>0</v>
      </c>
      <c r="AN165" s="41" t="n">
        <f aca="false">F165*AF165</f>
        <v>0</v>
      </c>
      <c r="AO165" s="42" t="s">
        <v>78</v>
      </c>
      <c r="AP165" s="42" t="s">
        <v>276</v>
      </c>
      <c r="AQ165" s="32" t="s">
        <v>273</v>
      </c>
      <c r="AS165" s="41" t="n">
        <f aca="false">AM165+AN165</f>
        <v>0</v>
      </c>
      <c r="AT165" s="41" t="n">
        <f aca="false">G165/(100-AU165)*100</f>
        <v>0</v>
      </c>
      <c r="AU165" s="41" t="n">
        <v>0</v>
      </c>
      <c r="AV165" s="41" t="n">
        <f aca="false">L165</f>
        <v>0</v>
      </c>
    </row>
    <row r="166" customFormat="false" ht="13.2" hidden="false" customHeight="false" outlineLevel="0" collapsed="false">
      <c r="D166" s="43" t="s">
        <v>280</v>
      </c>
      <c r="F166" s="44" t="n">
        <v>26</v>
      </c>
    </row>
    <row r="167" customFormat="false" ht="13.2" hidden="false" customHeight="false" outlineLevel="0" collapsed="false">
      <c r="A167" s="37"/>
      <c r="B167" s="38" t="s">
        <v>68</v>
      </c>
      <c r="C167" s="38" t="s">
        <v>80</v>
      </c>
      <c r="D167" s="38" t="s">
        <v>81</v>
      </c>
      <c r="E167" s="37" t="s">
        <v>4</v>
      </c>
      <c r="F167" s="37" t="s">
        <v>4</v>
      </c>
      <c r="G167" s="37" t="s">
        <v>4</v>
      </c>
      <c r="H167" s="39" t="n">
        <f aca="false">SUM(H168:H175)</f>
        <v>0</v>
      </c>
      <c r="I167" s="39" t="n">
        <f aca="false">SUM(I168:I175)</f>
        <v>0</v>
      </c>
      <c r="J167" s="39" t="n">
        <f aca="false">H167+I167</f>
        <v>0</v>
      </c>
      <c r="K167" s="32"/>
      <c r="L167" s="39" t="n">
        <f aca="false">SUM(L168:L175)</f>
        <v>0.951728</v>
      </c>
      <c r="M167" s="32"/>
      <c r="Y167" s="32" t="s">
        <v>68</v>
      </c>
      <c r="AI167" s="39" t="n">
        <f aca="false">SUM(Z168:Z175)</f>
        <v>0</v>
      </c>
      <c r="AJ167" s="39" t="n">
        <f aca="false">SUM(AA168:AA175)</f>
        <v>0</v>
      </c>
      <c r="AK167" s="39" t="n">
        <f aca="false">SUM(AB168:AB175)</f>
        <v>0</v>
      </c>
    </row>
    <row r="168" customFormat="false" ht="13.2" hidden="false" customHeight="false" outlineLevel="0" collapsed="false">
      <c r="A168" s="11" t="s">
        <v>281</v>
      </c>
      <c r="B168" s="11" t="s">
        <v>68</v>
      </c>
      <c r="C168" s="11" t="s">
        <v>83</v>
      </c>
      <c r="D168" s="11" t="s">
        <v>84</v>
      </c>
      <c r="E168" s="11" t="s">
        <v>85</v>
      </c>
      <c r="F168" s="40" t="n">
        <v>11</v>
      </c>
      <c r="G168" s="41" t="n">
        <v>0</v>
      </c>
      <c r="H168" s="41" t="n">
        <f aca="false">F168*AE168</f>
        <v>0</v>
      </c>
      <c r="I168" s="41" t="n">
        <f aca="false">J168-H168</f>
        <v>0</v>
      </c>
      <c r="J168" s="41" t="n">
        <f aca="false">F168*G168</f>
        <v>0</v>
      </c>
      <c r="K168" s="41" t="n">
        <v>0.0614</v>
      </c>
      <c r="L168" s="41" t="n">
        <f aca="false">F168*K168</f>
        <v>0.6754</v>
      </c>
      <c r="M168" s="42" t="s">
        <v>54</v>
      </c>
      <c r="P168" s="41" t="n">
        <f aca="false">IF(AG168="5",J168,0)</f>
        <v>0</v>
      </c>
      <c r="R168" s="41" t="n">
        <f aca="false">IF(AG168="1",H168,0)</f>
        <v>0</v>
      </c>
      <c r="S168" s="41" t="n">
        <f aca="false">IF(AG168="1",I168,0)</f>
        <v>0</v>
      </c>
      <c r="T168" s="41" t="n">
        <f aca="false">IF(AG168="7",H168,0)</f>
        <v>0</v>
      </c>
      <c r="U168" s="41" t="n">
        <f aca="false">IF(AG168="7",I168,0)</f>
        <v>0</v>
      </c>
      <c r="V168" s="41" t="n">
        <f aca="false">IF(AG168="2",H168,0)</f>
        <v>0</v>
      </c>
      <c r="W168" s="41" t="n">
        <f aca="false">IF(AG168="2",I168,0)</f>
        <v>0</v>
      </c>
      <c r="X168" s="41" t="n">
        <f aca="false">IF(AG168="0",J168,0)</f>
        <v>0</v>
      </c>
      <c r="Y168" s="32" t="s">
        <v>68</v>
      </c>
      <c r="Z168" s="41" t="n">
        <f aca="false">IF(AD168=0,J168,0)</f>
        <v>0</v>
      </c>
      <c r="AA168" s="41" t="n">
        <f aca="false">IF(AD168=15,J168,0)</f>
        <v>0</v>
      </c>
      <c r="AB168" s="41" t="n">
        <f aca="false">IF(AD168=21,J168,0)</f>
        <v>0</v>
      </c>
      <c r="AD168" s="41" t="n">
        <v>21</v>
      </c>
      <c r="AE168" s="41" t="n">
        <f aca="false">G168*0.298947763031878</f>
        <v>0</v>
      </c>
      <c r="AF168" s="41" t="n">
        <f aca="false">G168*(1-0.298947763031878)</f>
        <v>0</v>
      </c>
      <c r="AG168" s="42" t="s">
        <v>47</v>
      </c>
      <c r="AM168" s="41" t="n">
        <f aca="false">F168*AE168</f>
        <v>0</v>
      </c>
      <c r="AN168" s="41" t="n">
        <f aca="false">F168*AF168</f>
        <v>0</v>
      </c>
      <c r="AO168" s="42" t="s">
        <v>86</v>
      </c>
      <c r="AP168" s="42" t="s">
        <v>276</v>
      </c>
      <c r="AQ168" s="32" t="s">
        <v>273</v>
      </c>
      <c r="AS168" s="41" t="n">
        <f aca="false">AM168+AN168</f>
        <v>0</v>
      </c>
      <c r="AT168" s="41" t="n">
        <f aca="false">G168/(100-AU168)*100</f>
        <v>0</v>
      </c>
      <c r="AU168" s="41" t="n">
        <v>0</v>
      </c>
      <c r="AV168" s="41" t="n">
        <f aca="false">L168</f>
        <v>0.6754</v>
      </c>
    </row>
    <row r="169" customFormat="false" ht="13.2" hidden="false" customHeight="false" outlineLevel="0" collapsed="false">
      <c r="D169" s="43" t="s">
        <v>282</v>
      </c>
      <c r="F169" s="44" t="n">
        <v>11</v>
      </c>
    </row>
    <row r="170" customFormat="false" ht="13.2" hidden="false" customHeight="false" outlineLevel="0" collapsed="false">
      <c r="A170" s="11" t="s">
        <v>80</v>
      </c>
      <c r="B170" s="11" t="s">
        <v>68</v>
      </c>
      <c r="C170" s="11" t="s">
        <v>89</v>
      </c>
      <c r="D170" s="11" t="s">
        <v>90</v>
      </c>
      <c r="E170" s="11" t="s">
        <v>53</v>
      </c>
      <c r="F170" s="40" t="n">
        <v>83.75</v>
      </c>
      <c r="G170" s="41" t="n">
        <v>0</v>
      </c>
      <c r="H170" s="41" t="n">
        <f aca="false">F170*AE170</f>
        <v>0</v>
      </c>
      <c r="I170" s="41" t="n">
        <f aca="false">J170-H170</f>
        <v>0</v>
      </c>
      <c r="J170" s="41" t="n">
        <f aca="false">F170*G170</f>
        <v>0</v>
      </c>
      <c r="K170" s="41" t="n">
        <v>0</v>
      </c>
      <c r="L170" s="41" t="n">
        <f aca="false">F170*K170</f>
        <v>0</v>
      </c>
      <c r="M170" s="42" t="s">
        <v>54</v>
      </c>
      <c r="P170" s="41" t="n">
        <f aca="false">IF(AG170="5",J170,0)</f>
        <v>0</v>
      </c>
      <c r="R170" s="41" t="n">
        <f aca="false">IF(AG170="1",H170,0)</f>
        <v>0</v>
      </c>
      <c r="S170" s="41" t="n">
        <f aca="false">IF(AG170="1",I170,0)</f>
        <v>0</v>
      </c>
      <c r="T170" s="41" t="n">
        <f aca="false">IF(AG170="7",H170,0)</f>
        <v>0</v>
      </c>
      <c r="U170" s="41" t="n">
        <f aca="false">IF(AG170="7",I170,0)</f>
        <v>0</v>
      </c>
      <c r="V170" s="41" t="n">
        <f aca="false">IF(AG170="2",H170,0)</f>
        <v>0</v>
      </c>
      <c r="W170" s="41" t="n">
        <f aca="false">IF(AG170="2",I170,0)</f>
        <v>0</v>
      </c>
      <c r="X170" s="41" t="n">
        <f aca="false">IF(AG170="0",J170,0)</f>
        <v>0</v>
      </c>
      <c r="Y170" s="32" t="s">
        <v>68</v>
      </c>
      <c r="Z170" s="41" t="n">
        <f aca="false">IF(AD170=0,J170,0)</f>
        <v>0</v>
      </c>
      <c r="AA170" s="41" t="n">
        <f aca="false">IF(AD170=15,J170,0)</f>
        <v>0</v>
      </c>
      <c r="AB170" s="41" t="n">
        <f aca="false">IF(AD170=21,J170,0)</f>
        <v>0</v>
      </c>
      <c r="AD170" s="41" t="n">
        <v>21</v>
      </c>
      <c r="AE170" s="41" t="n">
        <f aca="false">G170*0.164042632218277</f>
        <v>0</v>
      </c>
      <c r="AF170" s="41" t="n">
        <f aca="false">G170*(1-0.164042632218277)</f>
        <v>0</v>
      </c>
      <c r="AG170" s="42" t="s">
        <v>47</v>
      </c>
      <c r="AM170" s="41" t="n">
        <f aca="false">F170*AE170</f>
        <v>0</v>
      </c>
      <c r="AN170" s="41" t="n">
        <f aca="false">F170*AF170</f>
        <v>0</v>
      </c>
      <c r="AO170" s="42" t="s">
        <v>86</v>
      </c>
      <c r="AP170" s="42" t="s">
        <v>276</v>
      </c>
      <c r="AQ170" s="32" t="s">
        <v>273</v>
      </c>
      <c r="AS170" s="41" t="n">
        <f aca="false">AM170+AN170</f>
        <v>0</v>
      </c>
      <c r="AT170" s="41" t="n">
        <f aca="false">G170/(100-AU170)*100</f>
        <v>0</v>
      </c>
      <c r="AU170" s="41" t="n">
        <v>0</v>
      </c>
      <c r="AV170" s="41" t="n">
        <f aca="false">L170</f>
        <v>0</v>
      </c>
    </row>
    <row r="171" customFormat="false" ht="13.2" hidden="false" customHeight="false" outlineLevel="0" collapsed="false">
      <c r="D171" s="43" t="s">
        <v>283</v>
      </c>
      <c r="F171" s="44" t="n">
        <v>76.2</v>
      </c>
    </row>
    <row r="172" customFormat="false" ht="13.2" hidden="false" customHeight="false" outlineLevel="0" collapsed="false">
      <c r="D172" s="43" t="s">
        <v>92</v>
      </c>
      <c r="F172" s="44" t="n">
        <v>7.55</v>
      </c>
    </row>
    <row r="173" customFormat="false" ht="13.2" hidden="false" customHeight="false" outlineLevel="0" collapsed="false">
      <c r="A173" s="11" t="s">
        <v>284</v>
      </c>
      <c r="B173" s="11" t="s">
        <v>68</v>
      </c>
      <c r="C173" s="11" t="s">
        <v>94</v>
      </c>
      <c r="D173" s="11" t="s">
        <v>95</v>
      </c>
      <c r="E173" s="11" t="s">
        <v>85</v>
      </c>
      <c r="F173" s="40" t="n">
        <v>1</v>
      </c>
      <c r="G173" s="41" t="n">
        <v>0</v>
      </c>
      <c r="H173" s="41" t="n">
        <f aca="false">F173*AE173</f>
        <v>0</v>
      </c>
      <c r="I173" s="41" t="n">
        <f aca="false">J173-H173</f>
        <v>0</v>
      </c>
      <c r="J173" s="41" t="n">
        <f aca="false">F173*G173</f>
        <v>0</v>
      </c>
      <c r="K173" s="41" t="n">
        <v>0.01356</v>
      </c>
      <c r="L173" s="41" t="n">
        <f aca="false">F173*K173</f>
        <v>0.01356</v>
      </c>
      <c r="M173" s="42" t="s">
        <v>54</v>
      </c>
      <c r="P173" s="41" t="n">
        <f aca="false">IF(AG173="5",J173,0)</f>
        <v>0</v>
      </c>
      <c r="R173" s="41" t="n">
        <f aca="false">IF(AG173="1",H173,0)</f>
        <v>0</v>
      </c>
      <c r="S173" s="41" t="n">
        <f aca="false">IF(AG173="1",I173,0)</f>
        <v>0</v>
      </c>
      <c r="T173" s="41" t="n">
        <f aca="false">IF(AG173="7",H173,0)</f>
        <v>0</v>
      </c>
      <c r="U173" s="41" t="n">
        <f aca="false">IF(AG173="7",I173,0)</f>
        <v>0</v>
      </c>
      <c r="V173" s="41" t="n">
        <f aca="false">IF(AG173="2",H173,0)</f>
        <v>0</v>
      </c>
      <c r="W173" s="41" t="n">
        <f aca="false">IF(AG173="2",I173,0)</f>
        <v>0</v>
      </c>
      <c r="X173" s="41" t="n">
        <f aca="false">IF(AG173="0",J173,0)</f>
        <v>0</v>
      </c>
      <c r="Y173" s="32" t="s">
        <v>68</v>
      </c>
      <c r="Z173" s="41" t="n">
        <f aca="false">IF(AD173=0,J173,0)</f>
        <v>0</v>
      </c>
      <c r="AA173" s="41" t="n">
        <f aca="false">IF(AD173=15,J173,0)</f>
        <v>0</v>
      </c>
      <c r="AB173" s="41" t="n">
        <f aca="false">IF(AD173=21,J173,0)</f>
        <v>0</v>
      </c>
      <c r="AD173" s="41" t="n">
        <v>21</v>
      </c>
      <c r="AE173" s="41" t="n">
        <f aca="false">G173*0.196893790149893</f>
        <v>0</v>
      </c>
      <c r="AF173" s="41" t="n">
        <f aca="false">G173*(1-0.196893790149893)</f>
        <v>0</v>
      </c>
      <c r="AG173" s="42" t="s">
        <v>47</v>
      </c>
      <c r="AM173" s="41" t="n">
        <f aca="false">F173*AE173</f>
        <v>0</v>
      </c>
      <c r="AN173" s="41" t="n">
        <f aca="false">F173*AF173</f>
        <v>0</v>
      </c>
      <c r="AO173" s="42" t="s">
        <v>86</v>
      </c>
      <c r="AP173" s="42" t="s">
        <v>276</v>
      </c>
      <c r="AQ173" s="32" t="s">
        <v>273</v>
      </c>
      <c r="AS173" s="41" t="n">
        <f aca="false">AM173+AN173</f>
        <v>0</v>
      </c>
      <c r="AT173" s="41" t="n">
        <f aca="false">G173/(100-AU173)*100</f>
        <v>0</v>
      </c>
      <c r="AU173" s="41" t="n">
        <v>0</v>
      </c>
      <c r="AV173" s="41" t="n">
        <f aca="false">L173</f>
        <v>0.01356</v>
      </c>
    </row>
    <row r="174" customFormat="false" ht="13.2" hidden="false" customHeight="false" outlineLevel="0" collapsed="false">
      <c r="D174" s="43" t="s">
        <v>47</v>
      </c>
      <c r="F174" s="44" t="n">
        <v>1</v>
      </c>
    </row>
    <row r="175" customFormat="false" ht="13.2" hidden="false" customHeight="false" outlineLevel="0" collapsed="false">
      <c r="A175" s="11" t="s">
        <v>285</v>
      </c>
      <c r="B175" s="11" t="s">
        <v>68</v>
      </c>
      <c r="C175" s="11" t="s">
        <v>97</v>
      </c>
      <c r="D175" s="11" t="s">
        <v>98</v>
      </c>
      <c r="E175" s="11" t="s">
        <v>53</v>
      </c>
      <c r="F175" s="40" t="n">
        <v>17.6</v>
      </c>
      <c r="G175" s="41" t="n">
        <v>0</v>
      </c>
      <c r="H175" s="41" t="n">
        <f aca="false">F175*AE175</f>
        <v>0</v>
      </c>
      <c r="I175" s="41" t="n">
        <f aca="false">J175-H175</f>
        <v>0</v>
      </c>
      <c r="J175" s="41" t="n">
        <f aca="false">F175*G175</f>
        <v>0</v>
      </c>
      <c r="K175" s="41" t="n">
        <v>0.01493</v>
      </c>
      <c r="L175" s="41" t="n">
        <f aca="false">F175*K175</f>
        <v>0.262768</v>
      </c>
      <c r="M175" s="42" t="s">
        <v>54</v>
      </c>
      <c r="P175" s="41" t="n">
        <f aca="false">IF(AG175="5",J175,0)</f>
        <v>0</v>
      </c>
      <c r="R175" s="41" t="n">
        <f aca="false">IF(AG175="1",H175,0)</f>
        <v>0</v>
      </c>
      <c r="S175" s="41" t="n">
        <f aca="false">IF(AG175="1",I175,0)</f>
        <v>0</v>
      </c>
      <c r="T175" s="41" t="n">
        <f aca="false">IF(AG175="7",H175,0)</f>
        <v>0</v>
      </c>
      <c r="U175" s="41" t="n">
        <f aca="false">IF(AG175="7",I175,0)</f>
        <v>0</v>
      </c>
      <c r="V175" s="41" t="n">
        <f aca="false">IF(AG175="2",H175,0)</f>
        <v>0</v>
      </c>
      <c r="W175" s="41" t="n">
        <f aca="false">IF(AG175="2",I175,0)</f>
        <v>0</v>
      </c>
      <c r="X175" s="41" t="n">
        <f aca="false">IF(AG175="0",J175,0)</f>
        <v>0</v>
      </c>
      <c r="Y175" s="32" t="s">
        <v>68</v>
      </c>
      <c r="Z175" s="41" t="n">
        <f aca="false">IF(AD175=0,J175,0)</f>
        <v>0</v>
      </c>
      <c r="AA175" s="41" t="n">
        <f aca="false">IF(AD175=15,J175,0)</f>
        <v>0</v>
      </c>
      <c r="AB175" s="41" t="n">
        <f aca="false">IF(AD175=21,J175,0)</f>
        <v>0</v>
      </c>
      <c r="AD175" s="41" t="n">
        <v>21</v>
      </c>
      <c r="AE175" s="41" t="n">
        <f aca="false">G175*0.664319018404908</f>
        <v>0</v>
      </c>
      <c r="AF175" s="41" t="n">
        <f aca="false">G175*(1-0.664319018404908)</f>
        <v>0</v>
      </c>
      <c r="AG175" s="42" t="s">
        <v>47</v>
      </c>
      <c r="AM175" s="41" t="n">
        <f aca="false">F175*AE175</f>
        <v>0</v>
      </c>
      <c r="AN175" s="41" t="n">
        <f aca="false">F175*AF175</f>
        <v>0</v>
      </c>
      <c r="AO175" s="42" t="s">
        <v>86</v>
      </c>
      <c r="AP175" s="42" t="s">
        <v>276</v>
      </c>
      <c r="AQ175" s="32" t="s">
        <v>273</v>
      </c>
      <c r="AS175" s="41" t="n">
        <f aca="false">AM175+AN175</f>
        <v>0</v>
      </c>
      <c r="AT175" s="41" t="n">
        <f aca="false">G175/(100-AU175)*100</f>
        <v>0</v>
      </c>
      <c r="AU175" s="41" t="n">
        <v>0</v>
      </c>
      <c r="AV175" s="41" t="n">
        <f aca="false">L175</f>
        <v>0.262768</v>
      </c>
    </row>
    <row r="176" customFormat="false" ht="13.2" hidden="false" customHeight="false" outlineLevel="0" collapsed="false">
      <c r="D176" s="43" t="s">
        <v>286</v>
      </c>
      <c r="F176" s="44" t="n">
        <v>17.6</v>
      </c>
    </row>
    <row r="177" customFormat="false" ht="13.2" hidden="false" customHeight="false" outlineLevel="0" collapsed="false">
      <c r="A177" s="37"/>
      <c r="B177" s="38" t="s">
        <v>68</v>
      </c>
      <c r="C177" s="38" t="s">
        <v>100</v>
      </c>
      <c r="D177" s="38" t="s">
        <v>101</v>
      </c>
      <c r="E177" s="37" t="s">
        <v>4</v>
      </c>
      <c r="F177" s="37" t="s">
        <v>4</v>
      </c>
      <c r="G177" s="37" t="s">
        <v>4</v>
      </c>
      <c r="H177" s="39" t="n">
        <f aca="false">SUM(H178:H180)</f>
        <v>0</v>
      </c>
      <c r="I177" s="39" t="n">
        <f aca="false">SUM(I178:I180)</f>
        <v>0</v>
      </c>
      <c r="J177" s="39" t="n">
        <f aca="false">H177+I177</f>
        <v>0</v>
      </c>
      <c r="K177" s="32"/>
      <c r="L177" s="39" t="n">
        <f aca="false">SUM(L178:L180)</f>
        <v>0.128952</v>
      </c>
      <c r="M177" s="32"/>
      <c r="Y177" s="32" t="s">
        <v>68</v>
      </c>
      <c r="AI177" s="39" t="n">
        <f aca="false">SUM(Z178:Z180)</f>
        <v>0</v>
      </c>
      <c r="AJ177" s="39" t="n">
        <f aca="false">SUM(AA178:AA180)</f>
        <v>0</v>
      </c>
      <c r="AK177" s="39" t="n">
        <f aca="false">SUM(AB178:AB180)</f>
        <v>0</v>
      </c>
    </row>
    <row r="178" customFormat="false" ht="13.2" hidden="false" customHeight="false" outlineLevel="0" collapsed="false">
      <c r="A178" s="11" t="s">
        <v>287</v>
      </c>
      <c r="B178" s="11" t="s">
        <v>68</v>
      </c>
      <c r="C178" s="11" t="s">
        <v>103</v>
      </c>
      <c r="D178" s="11" t="s">
        <v>104</v>
      </c>
      <c r="E178" s="11" t="s">
        <v>53</v>
      </c>
      <c r="F178" s="40" t="n">
        <v>21.6</v>
      </c>
      <c r="G178" s="41" t="n">
        <v>0</v>
      </c>
      <c r="H178" s="41" t="n">
        <f aca="false">F178*AE178</f>
        <v>0</v>
      </c>
      <c r="I178" s="41" t="n">
        <f aca="false">J178-H178</f>
        <v>0</v>
      </c>
      <c r="J178" s="41" t="n">
        <f aca="false">F178*G178</f>
        <v>0</v>
      </c>
      <c r="K178" s="41" t="n">
        <v>0.00181</v>
      </c>
      <c r="L178" s="41" t="n">
        <f aca="false">F178*K178</f>
        <v>0.039096</v>
      </c>
      <c r="M178" s="42" t="s">
        <v>54</v>
      </c>
      <c r="P178" s="41" t="n">
        <f aca="false">IF(AG178="5",J178,0)</f>
        <v>0</v>
      </c>
      <c r="R178" s="41" t="n">
        <f aca="false">IF(AG178="1",H178,0)</f>
        <v>0</v>
      </c>
      <c r="S178" s="41" t="n">
        <f aca="false">IF(AG178="1",I178,0)</f>
        <v>0</v>
      </c>
      <c r="T178" s="41" t="n">
        <f aca="false">IF(AG178="7",H178,0)</f>
        <v>0</v>
      </c>
      <c r="U178" s="41" t="n">
        <f aca="false">IF(AG178="7",I178,0)</f>
        <v>0</v>
      </c>
      <c r="V178" s="41" t="n">
        <f aca="false">IF(AG178="2",H178,0)</f>
        <v>0</v>
      </c>
      <c r="W178" s="41" t="n">
        <f aca="false">IF(AG178="2",I178,0)</f>
        <v>0</v>
      </c>
      <c r="X178" s="41" t="n">
        <f aca="false">IF(AG178="0",J178,0)</f>
        <v>0</v>
      </c>
      <c r="Y178" s="32" t="s">
        <v>68</v>
      </c>
      <c r="Z178" s="41" t="n">
        <f aca="false">IF(AD178=0,J178,0)</f>
        <v>0</v>
      </c>
      <c r="AA178" s="41" t="n">
        <f aca="false">IF(AD178=15,J178,0)</f>
        <v>0</v>
      </c>
      <c r="AB178" s="41" t="n">
        <f aca="false">IF(AD178=21,J178,0)</f>
        <v>0</v>
      </c>
      <c r="AD178" s="41" t="n">
        <v>21</v>
      </c>
      <c r="AE178" s="41" t="n">
        <f aca="false">G178*0</f>
        <v>0</v>
      </c>
      <c r="AF178" s="41" t="n">
        <f aca="false">G178*(1-0)</f>
        <v>0</v>
      </c>
      <c r="AG178" s="42" t="s">
        <v>93</v>
      </c>
      <c r="AM178" s="41" t="n">
        <f aca="false">F178*AE178</f>
        <v>0</v>
      </c>
      <c r="AN178" s="41" t="n">
        <f aca="false">F178*AF178</f>
        <v>0</v>
      </c>
      <c r="AO178" s="42" t="s">
        <v>105</v>
      </c>
      <c r="AP178" s="42" t="s">
        <v>288</v>
      </c>
      <c r="AQ178" s="32" t="s">
        <v>273</v>
      </c>
      <c r="AS178" s="41" t="n">
        <f aca="false">AM178+AN178</f>
        <v>0</v>
      </c>
      <c r="AT178" s="41" t="n">
        <f aca="false">G178/(100-AU178)*100</f>
        <v>0</v>
      </c>
      <c r="AU178" s="41" t="n">
        <v>0</v>
      </c>
      <c r="AV178" s="41" t="n">
        <f aca="false">L178</f>
        <v>0.039096</v>
      </c>
    </row>
    <row r="179" customFormat="false" ht="13.2" hidden="false" customHeight="false" outlineLevel="0" collapsed="false">
      <c r="D179" s="43" t="s">
        <v>289</v>
      </c>
      <c r="F179" s="44" t="n">
        <v>21.6</v>
      </c>
    </row>
    <row r="180" customFormat="false" ht="13.2" hidden="false" customHeight="false" outlineLevel="0" collapsed="false">
      <c r="A180" s="11" t="s">
        <v>290</v>
      </c>
      <c r="B180" s="11" t="s">
        <v>68</v>
      </c>
      <c r="C180" s="11" t="s">
        <v>109</v>
      </c>
      <c r="D180" s="11" t="s">
        <v>110</v>
      </c>
      <c r="E180" s="11" t="s">
        <v>53</v>
      </c>
      <c r="F180" s="40" t="n">
        <v>21.6</v>
      </c>
      <c r="G180" s="41" t="n">
        <v>0</v>
      </c>
      <c r="H180" s="41" t="n">
        <f aca="false">F180*AE180</f>
        <v>0</v>
      </c>
      <c r="I180" s="41" t="n">
        <f aca="false">J180-H180</f>
        <v>0</v>
      </c>
      <c r="J180" s="41" t="n">
        <f aca="false">F180*G180</f>
        <v>0</v>
      </c>
      <c r="K180" s="41" t="n">
        <v>0.00416</v>
      </c>
      <c r="L180" s="41" t="n">
        <f aca="false">F180*K180</f>
        <v>0.089856</v>
      </c>
      <c r="M180" s="42" t="s">
        <v>54</v>
      </c>
      <c r="P180" s="41" t="n">
        <f aca="false">IF(AG180="5",J180,0)</f>
        <v>0</v>
      </c>
      <c r="R180" s="41" t="n">
        <f aca="false">IF(AG180="1",H180,0)</f>
        <v>0</v>
      </c>
      <c r="S180" s="41" t="n">
        <f aca="false">IF(AG180="1",I180,0)</f>
        <v>0</v>
      </c>
      <c r="T180" s="41" t="n">
        <f aca="false">IF(AG180="7",H180,0)</f>
        <v>0</v>
      </c>
      <c r="U180" s="41" t="n">
        <f aca="false">IF(AG180="7",I180,0)</f>
        <v>0</v>
      </c>
      <c r="V180" s="41" t="n">
        <f aca="false">IF(AG180="2",H180,0)</f>
        <v>0</v>
      </c>
      <c r="W180" s="41" t="n">
        <f aca="false">IF(AG180="2",I180,0)</f>
        <v>0</v>
      </c>
      <c r="X180" s="41" t="n">
        <f aca="false">IF(AG180="0",J180,0)</f>
        <v>0</v>
      </c>
      <c r="Y180" s="32" t="s">
        <v>68</v>
      </c>
      <c r="Z180" s="41" t="n">
        <f aca="false">IF(AD180=0,J180,0)</f>
        <v>0</v>
      </c>
      <c r="AA180" s="41" t="n">
        <f aca="false">IF(AD180=15,J180,0)</f>
        <v>0</v>
      </c>
      <c r="AB180" s="41" t="n">
        <f aca="false">IF(AD180=21,J180,0)</f>
        <v>0</v>
      </c>
      <c r="AD180" s="41" t="n">
        <v>21</v>
      </c>
      <c r="AE180" s="41" t="n">
        <f aca="false">G180*0.59133982553529</f>
        <v>0</v>
      </c>
      <c r="AF180" s="41" t="n">
        <f aca="false">G180*(1-0.59133982553529)</f>
        <v>0</v>
      </c>
      <c r="AG180" s="42" t="s">
        <v>93</v>
      </c>
      <c r="AM180" s="41" t="n">
        <f aca="false">F180*AE180</f>
        <v>0</v>
      </c>
      <c r="AN180" s="41" t="n">
        <f aca="false">F180*AF180</f>
        <v>0</v>
      </c>
      <c r="AO180" s="42" t="s">
        <v>105</v>
      </c>
      <c r="AP180" s="42" t="s">
        <v>288</v>
      </c>
      <c r="AQ180" s="32" t="s">
        <v>273</v>
      </c>
      <c r="AS180" s="41" t="n">
        <f aca="false">AM180+AN180</f>
        <v>0</v>
      </c>
      <c r="AT180" s="41" t="n">
        <f aca="false">G180/(100-AU180)*100</f>
        <v>0</v>
      </c>
      <c r="AU180" s="41" t="n">
        <v>0</v>
      </c>
      <c r="AV180" s="41" t="n">
        <f aca="false">L180</f>
        <v>0.089856</v>
      </c>
    </row>
    <row r="181" customFormat="false" ht="13.2" hidden="false" customHeight="false" outlineLevel="0" collapsed="false">
      <c r="D181" s="43" t="s">
        <v>289</v>
      </c>
      <c r="F181" s="44" t="n">
        <v>21.6</v>
      </c>
    </row>
    <row r="182" customFormat="false" ht="13.2" hidden="false" customHeight="false" outlineLevel="0" collapsed="false">
      <c r="A182" s="37"/>
      <c r="B182" s="38" t="s">
        <v>68</v>
      </c>
      <c r="C182" s="38" t="s">
        <v>111</v>
      </c>
      <c r="D182" s="38" t="s">
        <v>112</v>
      </c>
      <c r="E182" s="37" t="s">
        <v>4</v>
      </c>
      <c r="F182" s="37" t="s">
        <v>4</v>
      </c>
      <c r="G182" s="37" t="s">
        <v>4</v>
      </c>
      <c r="H182" s="39" t="n">
        <f aca="false">SUM(H183:H193)</f>
        <v>0</v>
      </c>
      <c r="I182" s="39" t="n">
        <f aca="false">SUM(I183:I193)</f>
        <v>0</v>
      </c>
      <c r="J182" s="39" t="n">
        <f aca="false">H182+I182</f>
        <v>0</v>
      </c>
      <c r="K182" s="32"/>
      <c r="L182" s="39" t="n">
        <f aca="false">SUM(L183:L193)</f>
        <v>1.17352</v>
      </c>
      <c r="M182" s="32"/>
      <c r="Y182" s="32" t="s">
        <v>68</v>
      </c>
      <c r="AI182" s="39" t="n">
        <f aca="false">SUM(Z183:Z193)</f>
        <v>0</v>
      </c>
      <c r="AJ182" s="39" t="n">
        <f aca="false">SUM(AA183:AA193)</f>
        <v>0</v>
      </c>
      <c r="AK182" s="39" t="n">
        <f aca="false">SUM(AB183:AB193)</f>
        <v>0</v>
      </c>
    </row>
    <row r="183" customFormat="false" ht="13.2" hidden="false" customHeight="false" outlineLevel="0" collapsed="false">
      <c r="A183" s="11" t="s">
        <v>291</v>
      </c>
      <c r="B183" s="11" t="s">
        <v>68</v>
      </c>
      <c r="C183" s="11" t="s">
        <v>114</v>
      </c>
      <c r="D183" s="11" t="s">
        <v>119</v>
      </c>
      <c r="E183" s="11" t="s">
        <v>116</v>
      </c>
      <c r="F183" s="40" t="n">
        <v>1</v>
      </c>
      <c r="G183" s="41" t="n">
        <v>0</v>
      </c>
      <c r="H183" s="41" t="n">
        <f aca="false">F183*AE183</f>
        <v>0</v>
      </c>
      <c r="I183" s="41" t="n">
        <f aca="false">J183-H183</f>
        <v>0</v>
      </c>
      <c r="J183" s="41" t="n">
        <f aca="false">F183*G183</f>
        <v>0</v>
      </c>
      <c r="K183" s="41" t="n">
        <v>0.15</v>
      </c>
      <c r="L183" s="41" t="n">
        <f aca="false">F183*K183</f>
        <v>0.15</v>
      </c>
      <c r="M183" s="42"/>
      <c r="P183" s="41" t="n">
        <f aca="false">IF(AG183="5",J183,0)</f>
        <v>0</v>
      </c>
      <c r="R183" s="41" t="n">
        <f aca="false">IF(AG183="1",H183,0)</f>
        <v>0</v>
      </c>
      <c r="S183" s="41" t="n">
        <f aca="false">IF(AG183="1",I183,0)</f>
        <v>0</v>
      </c>
      <c r="T183" s="41" t="n">
        <f aca="false">IF(AG183="7",H183,0)</f>
        <v>0</v>
      </c>
      <c r="U183" s="41" t="n">
        <f aca="false">IF(AG183="7",I183,0)</f>
        <v>0</v>
      </c>
      <c r="V183" s="41" t="n">
        <f aca="false">IF(AG183="2",H183,0)</f>
        <v>0</v>
      </c>
      <c r="W183" s="41" t="n">
        <f aca="false">IF(AG183="2",I183,0)</f>
        <v>0</v>
      </c>
      <c r="X183" s="41" t="n">
        <f aca="false">IF(AG183="0",J183,0)</f>
        <v>0</v>
      </c>
      <c r="Y183" s="32" t="s">
        <v>68</v>
      </c>
      <c r="Z183" s="41" t="n">
        <f aca="false">IF(AD183=0,J183,0)</f>
        <v>0</v>
      </c>
      <c r="AA183" s="41" t="n">
        <f aca="false">IF(AD183=15,J183,0)</f>
        <v>0</v>
      </c>
      <c r="AB183" s="41" t="n">
        <f aca="false">IF(AD183=21,J183,0)</f>
        <v>0</v>
      </c>
      <c r="AD183" s="41" t="n">
        <v>21</v>
      </c>
      <c r="AE183" s="41" t="n">
        <f aca="false">G183*0</f>
        <v>0</v>
      </c>
      <c r="AF183" s="41" t="n">
        <f aca="false">G183*(1-0)</f>
        <v>0</v>
      </c>
      <c r="AG183" s="42" t="s">
        <v>93</v>
      </c>
      <c r="AM183" s="41" t="n">
        <f aca="false">F183*AE183</f>
        <v>0</v>
      </c>
      <c r="AN183" s="41" t="n">
        <f aca="false">F183*AF183</f>
        <v>0</v>
      </c>
      <c r="AO183" s="42" t="s">
        <v>117</v>
      </c>
      <c r="AP183" s="42" t="s">
        <v>288</v>
      </c>
      <c r="AQ183" s="32" t="s">
        <v>273</v>
      </c>
      <c r="AS183" s="41" t="n">
        <f aca="false">AM183+AN183</f>
        <v>0</v>
      </c>
      <c r="AT183" s="41" t="n">
        <f aca="false">G183/(100-AU183)*100</f>
        <v>0</v>
      </c>
      <c r="AU183" s="41" t="n">
        <v>0</v>
      </c>
      <c r="AV183" s="41" t="n">
        <f aca="false">L183</f>
        <v>0.15</v>
      </c>
    </row>
    <row r="184" customFormat="false" ht="13.2" hidden="false" customHeight="false" outlineLevel="0" collapsed="false">
      <c r="D184" s="43" t="s">
        <v>47</v>
      </c>
      <c r="F184" s="44" t="n">
        <v>1</v>
      </c>
    </row>
    <row r="185" customFormat="false" ht="13.2" hidden="false" customHeight="false" outlineLevel="0" collapsed="false">
      <c r="A185" s="11" t="s">
        <v>292</v>
      </c>
      <c r="B185" s="11" t="s">
        <v>68</v>
      </c>
      <c r="C185" s="11" t="s">
        <v>121</v>
      </c>
      <c r="D185" s="11" t="s">
        <v>122</v>
      </c>
      <c r="E185" s="11" t="s">
        <v>123</v>
      </c>
      <c r="F185" s="40" t="n">
        <v>8</v>
      </c>
      <c r="G185" s="41" t="n">
        <v>0</v>
      </c>
      <c r="H185" s="41" t="n">
        <f aca="false">F185*AE185</f>
        <v>0</v>
      </c>
      <c r="I185" s="41" t="n">
        <f aca="false">J185-H185</f>
        <v>0</v>
      </c>
      <c r="J185" s="41" t="n">
        <f aca="false">F185*G185</f>
        <v>0</v>
      </c>
      <c r="K185" s="41" t="n">
        <v>0.08</v>
      </c>
      <c r="L185" s="41" t="n">
        <f aca="false">F185*K185</f>
        <v>0.64</v>
      </c>
      <c r="M185" s="42"/>
      <c r="P185" s="41" t="n">
        <f aca="false">IF(AG185="5",J185,0)</f>
        <v>0</v>
      </c>
      <c r="R185" s="41" t="n">
        <f aca="false">IF(AG185="1",H185,0)</f>
        <v>0</v>
      </c>
      <c r="S185" s="41" t="n">
        <f aca="false">IF(AG185="1",I185,0)</f>
        <v>0</v>
      </c>
      <c r="T185" s="41" t="n">
        <f aca="false">IF(AG185="7",H185,0)</f>
        <v>0</v>
      </c>
      <c r="U185" s="41" t="n">
        <f aca="false">IF(AG185="7",I185,0)</f>
        <v>0</v>
      </c>
      <c r="V185" s="41" t="n">
        <f aca="false">IF(AG185="2",H185,0)</f>
        <v>0</v>
      </c>
      <c r="W185" s="41" t="n">
        <f aca="false">IF(AG185="2",I185,0)</f>
        <v>0</v>
      </c>
      <c r="X185" s="41" t="n">
        <f aca="false">IF(AG185="0",J185,0)</f>
        <v>0</v>
      </c>
      <c r="Y185" s="32" t="s">
        <v>68</v>
      </c>
      <c r="Z185" s="41" t="n">
        <f aca="false">IF(AD185=0,J185,0)</f>
        <v>0</v>
      </c>
      <c r="AA185" s="41" t="n">
        <f aca="false">IF(AD185=15,J185,0)</f>
        <v>0</v>
      </c>
      <c r="AB185" s="41" t="n">
        <f aca="false">IF(AD185=21,J185,0)</f>
        <v>0</v>
      </c>
      <c r="AD185" s="41" t="n">
        <v>21</v>
      </c>
      <c r="AE185" s="41" t="n">
        <f aca="false">G185*0</f>
        <v>0</v>
      </c>
      <c r="AF185" s="41" t="n">
        <f aca="false">G185*(1-0)</f>
        <v>0</v>
      </c>
      <c r="AG185" s="42" t="s">
        <v>93</v>
      </c>
      <c r="AM185" s="41" t="n">
        <f aca="false">F185*AE185</f>
        <v>0</v>
      </c>
      <c r="AN185" s="41" t="n">
        <f aca="false">F185*AF185</f>
        <v>0</v>
      </c>
      <c r="AO185" s="42" t="s">
        <v>117</v>
      </c>
      <c r="AP185" s="42" t="s">
        <v>288</v>
      </c>
      <c r="AQ185" s="32" t="s">
        <v>273</v>
      </c>
      <c r="AS185" s="41" t="n">
        <f aca="false">AM185+AN185</f>
        <v>0</v>
      </c>
      <c r="AT185" s="41" t="n">
        <f aca="false">G185/(100-AU185)*100</f>
        <v>0</v>
      </c>
      <c r="AU185" s="41" t="n">
        <v>0</v>
      </c>
      <c r="AV185" s="41" t="n">
        <f aca="false">L185</f>
        <v>0.64</v>
      </c>
    </row>
    <row r="186" customFormat="false" ht="13.2" hidden="false" customHeight="false" outlineLevel="0" collapsed="false">
      <c r="D186" s="43" t="s">
        <v>96</v>
      </c>
      <c r="F186" s="44" t="n">
        <v>8</v>
      </c>
    </row>
    <row r="187" customFormat="false" ht="13.2" hidden="false" customHeight="false" outlineLevel="0" collapsed="false">
      <c r="A187" s="11" t="s">
        <v>293</v>
      </c>
      <c r="B187" s="11" t="s">
        <v>68</v>
      </c>
      <c r="C187" s="11" t="s">
        <v>121</v>
      </c>
      <c r="D187" s="11" t="s">
        <v>294</v>
      </c>
      <c r="E187" s="11" t="s">
        <v>123</v>
      </c>
      <c r="F187" s="40" t="n">
        <v>3</v>
      </c>
      <c r="G187" s="41" t="n">
        <v>0</v>
      </c>
      <c r="H187" s="41" t="n">
        <f aca="false">F187*AE187</f>
        <v>0</v>
      </c>
      <c r="I187" s="41" t="n">
        <f aca="false">J187-H187</f>
        <v>0</v>
      </c>
      <c r="J187" s="41" t="n">
        <f aca="false">F187*G187</f>
        <v>0</v>
      </c>
      <c r="K187" s="41" t="n">
        <v>0.075</v>
      </c>
      <c r="L187" s="41" t="n">
        <f aca="false">F187*K187</f>
        <v>0.225</v>
      </c>
      <c r="M187" s="42"/>
      <c r="P187" s="41" t="n">
        <f aca="false">IF(AG187="5",J187,0)</f>
        <v>0</v>
      </c>
      <c r="R187" s="41" t="n">
        <f aca="false">IF(AG187="1",H187,0)</f>
        <v>0</v>
      </c>
      <c r="S187" s="41" t="n">
        <f aca="false">IF(AG187="1",I187,0)</f>
        <v>0</v>
      </c>
      <c r="T187" s="41" t="n">
        <f aca="false">IF(AG187="7",H187,0)</f>
        <v>0</v>
      </c>
      <c r="U187" s="41" t="n">
        <f aca="false">IF(AG187="7",I187,0)</f>
        <v>0</v>
      </c>
      <c r="V187" s="41" t="n">
        <f aca="false">IF(AG187="2",H187,0)</f>
        <v>0</v>
      </c>
      <c r="W187" s="41" t="n">
        <f aca="false">IF(AG187="2",I187,0)</f>
        <v>0</v>
      </c>
      <c r="X187" s="41" t="n">
        <f aca="false">IF(AG187="0",J187,0)</f>
        <v>0</v>
      </c>
      <c r="Y187" s="32" t="s">
        <v>68</v>
      </c>
      <c r="Z187" s="41" t="n">
        <f aca="false">IF(AD187=0,J187,0)</f>
        <v>0</v>
      </c>
      <c r="AA187" s="41" t="n">
        <f aca="false">IF(AD187=15,J187,0)</f>
        <v>0</v>
      </c>
      <c r="AB187" s="41" t="n">
        <f aca="false">IF(AD187=21,J187,0)</f>
        <v>0</v>
      </c>
      <c r="AD187" s="41" t="n">
        <v>21</v>
      </c>
      <c r="AE187" s="41" t="n">
        <f aca="false">G187*0</f>
        <v>0</v>
      </c>
      <c r="AF187" s="41" t="n">
        <f aca="false">G187*(1-0)</f>
        <v>0</v>
      </c>
      <c r="AG187" s="42" t="s">
        <v>93</v>
      </c>
      <c r="AM187" s="41" t="n">
        <f aca="false">F187*AE187</f>
        <v>0</v>
      </c>
      <c r="AN187" s="41" t="n">
        <f aca="false">F187*AF187</f>
        <v>0</v>
      </c>
      <c r="AO187" s="42" t="s">
        <v>117</v>
      </c>
      <c r="AP187" s="42" t="s">
        <v>288</v>
      </c>
      <c r="AQ187" s="32" t="s">
        <v>273</v>
      </c>
      <c r="AS187" s="41" t="n">
        <f aca="false">AM187+AN187</f>
        <v>0</v>
      </c>
      <c r="AT187" s="41" t="n">
        <f aca="false">G187/(100-AU187)*100</f>
        <v>0</v>
      </c>
      <c r="AU187" s="41" t="n">
        <v>0</v>
      </c>
      <c r="AV187" s="41" t="n">
        <f aca="false">L187</f>
        <v>0.225</v>
      </c>
    </row>
    <row r="188" customFormat="false" ht="13.2" hidden="false" customHeight="false" outlineLevel="0" collapsed="false">
      <c r="D188" s="43" t="s">
        <v>68</v>
      </c>
      <c r="F188" s="44" t="n">
        <v>3</v>
      </c>
    </row>
    <row r="189" customFormat="false" ht="13.2" hidden="false" customHeight="false" outlineLevel="0" collapsed="false">
      <c r="A189" s="11" t="s">
        <v>295</v>
      </c>
      <c r="B189" s="11" t="s">
        <v>68</v>
      </c>
      <c r="C189" s="11" t="s">
        <v>128</v>
      </c>
      <c r="D189" s="11" t="s">
        <v>129</v>
      </c>
      <c r="E189" s="11" t="s">
        <v>85</v>
      </c>
      <c r="F189" s="40" t="n">
        <v>2</v>
      </c>
      <c r="G189" s="41" t="n">
        <v>0</v>
      </c>
      <c r="H189" s="41" t="n">
        <f aca="false">F189*AE189</f>
        <v>0</v>
      </c>
      <c r="I189" s="41" t="n">
        <f aca="false">J189-H189</f>
        <v>0</v>
      </c>
      <c r="J189" s="41" t="n">
        <f aca="false">F189*G189</f>
        <v>0</v>
      </c>
      <c r="K189" s="41" t="n">
        <v>0.004</v>
      </c>
      <c r="L189" s="41" t="n">
        <f aca="false">F189*K189</f>
        <v>0.008</v>
      </c>
      <c r="M189" s="42" t="s">
        <v>54</v>
      </c>
      <c r="P189" s="41" t="n">
        <f aca="false">IF(AG189="5",J189,0)</f>
        <v>0</v>
      </c>
      <c r="R189" s="41" t="n">
        <f aca="false">IF(AG189="1",H189,0)</f>
        <v>0</v>
      </c>
      <c r="S189" s="41" t="n">
        <f aca="false">IF(AG189="1",I189,0)</f>
        <v>0</v>
      </c>
      <c r="T189" s="41" t="n">
        <f aca="false">IF(AG189="7",H189,0)</f>
        <v>0</v>
      </c>
      <c r="U189" s="41" t="n">
        <f aca="false">IF(AG189="7",I189,0)</f>
        <v>0</v>
      </c>
      <c r="V189" s="41" t="n">
        <f aca="false">IF(AG189="2",H189,0)</f>
        <v>0</v>
      </c>
      <c r="W189" s="41" t="n">
        <f aca="false">IF(AG189="2",I189,0)</f>
        <v>0</v>
      </c>
      <c r="X189" s="41" t="n">
        <f aca="false">IF(AG189="0",J189,0)</f>
        <v>0</v>
      </c>
      <c r="Y189" s="32" t="s">
        <v>68</v>
      </c>
      <c r="Z189" s="41" t="n">
        <f aca="false">IF(AD189=0,J189,0)</f>
        <v>0</v>
      </c>
      <c r="AA189" s="41" t="n">
        <f aca="false">IF(AD189=15,J189,0)</f>
        <v>0</v>
      </c>
      <c r="AB189" s="41" t="n">
        <f aca="false">IF(AD189=21,J189,0)</f>
        <v>0</v>
      </c>
      <c r="AD189" s="41" t="n">
        <v>21</v>
      </c>
      <c r="AE189" s="41" t="n">
        <f aca="false">G189*0</f>
        <v>0</v>
      </c>
      <c r="AF189" s="41" t="n">
        <f aca="false">G189*(1-0)</f>
        <v>0</v>
      </c>
      <c r="AG189" s="42" t="s">
        <v>93</v>
      </c>
      <c r="AM189" s="41" t="n">
        <f aca="false">F189*AE189</f>
        <v>0</v>
      </c>
      <c r="AN189" s="41" t="n">
        <f aca="false">F189*AF189</f>
        <v>0</v>
      </c>
      <c r="AO189" s="42" t="s">
        <v>117</v>
      </c>
      <c r="AP189" s="42" t="s">
        <v>288</v>
      </c>
      <c r="AQ189" s="32" t="s">
        <v>273</v>
      </c>
      <c r="AS189" s="41" t="n">
        <f aca="false">AM189+AN189</f>
        <v>0</v>
      </c>
      <c r="AT189" s="41" t="n">
        <f aca="false">G189/(100-AU189)*100</f>
        <v>0</v>
      </c>
      <c r="AU189" s="41" t="n">
        <v>0</v>
      </c>
      <c r="AV189" s="41" t="n">
        <f aca="false">L189</f>
        <v>0.008</v>
      </c>
    </row>
    <row r="190" customFormat="false" ht="13.2" hidden="false" customHeight="false" outlineLevel="0" collapsed="false">
      <c r="D190" s="43" t="s">
        <v>61</v>
      </c>
      <c r="F190" s="44" t="n">
        <v>2</v>
      </c>
    </row>
    <row r="191" customFormat="false" ht="13.2" hidden="false" customHeight="false" outlineLevel="0" collapsed="false">
      <c r="A191" s="11" t="s">
        <v>296</v>
      </c>
      <c r="B191" s="11" t="s">
        <v>68</v>
      </c>
      <c r="C191" s="11" t="s">
        <v>131</v>
      </c>
      <c r="D191" s="11" t="s">
        <v>132</v>
      </c>
      <c r="E191" s="11" t="s">
        <v>85</v>
      </c>
      <c r="F191" s="40" t="n">
        <v>2</v>
      </c>
      <c r="G191" s="41" t="n">
        <v>0</v>
      </c>
      <c r="H191" s="41" t="n">
        <f aca="false">F191*AE191</f>
        <v>0</v>
      </c>
      <c r="I191" s="41" t="n">
        <f aca="false">J191-H191</f>
        <v>0</v>
      </c>
      <c r="J191" s="41" t="n">
        <f aca="false">F191*G191</f>
        <v>0</v>
      </c>
      <c r="K191" s="41" t="n">
        <v>0.00026</v>
      </c>
      <c r="L191" s="41" t="n">
        <f aca="false">F191*K191</f>
        <v>0.00052</v>
      </c>
      <c r="M191" s="42" t="s">
        <v>54</v>
      </c>
      <c r="P191" s="41" t="n">
        <f aca="false">IF(AG191="5",J191,0)</f>
        <v>0</v>
      </c>
      <c r="R191" s="41" t="n">
        <f aca="false">IF(AG191="1",H191,0)</f>
        <v>0</v>
      </c>
      <c r="S191" s="41" t="n">
        <f aca="false">IF(AG191="1",I191,0)</f>
        <v>0</v>
      </c>
      <c r="T191" s="41" t="n">
        <f aca="false">IF(AG191="7",H191,0)</f>
        <v>0</v>
      </c>
      <c r="U191" s="41" t="n">
        <f aca="false">IF(AG191="7",I191,0)</f>
        <v>0</v>
      </c>
      <c r="V191" s="41" t="n">
        <f aca="false">IF(AG191="2",H191,0)</f>
        <v>0</v>
      </c>
      <c r="W191" s="41" t="n">
        <f aca="false">IF(AG191="2",I191,0)</f>
        <v>0</v>
      </c>
      <c r="X191" s="41" t="n">
        <f aca="false">IF(AG191="0",J191,0)</f>
        <v>0</v>
      </c>
      <c r="Y191" s="32" t="s">
        <v>68</v>
      </c>
      <c r="Z191" s="41" t="n">
        <f aca="false">IF(AD191=0,J191,0)</f>
        <v>0</v>
      </c>
      <c r="AA191" s="41" t="n">
        <f aca="false">IF(AD191=15,J191,0)</f>
        <v>0</v>
      </c>
      <c r="AB191" s="41" t="n">
        <f aca="false">IF(AD191=21,J191,0)</f>
        <v>0</v>
      </c>
      <c r="AD191" s="41" t="n">
        <v>21</v>
      </c>
      <c r="AE191" s="41" t="n">
        <f aca="false">G191*0</f>
        <v>0</v>
      </c>
      <c r="AF191" s="41" t="n">
        <f aca="false">G191*(1-0)</f>
        <v>0</v>
      </c>
      <c r="AG191" s="42" t="s">
        <v>93</v>
      </c>
      <c r="AM191" s="41" t="n">
        <f aca="false">F191*AE191</f>
        <v>0</v>
      </c>
      <c r="AN191" s="41" t="n">
        <f aca="false">F191*AF191</f>
        <v>0</v>
      </c>
      <c r="AO191" s="42" t="s">
        <v>117</v>
      </c>
      <c r="AP191" s="42" t="s">
        <v>288</v>
      </c>
      <c r="AQ191" s="32" t="s">
        <v>273</v>
      </c>
      <c r="AS191" s="41" t="n">
        <f aca="false">AM191+AN191</f>
        <v>0</v>
      </c>
      <c r="AT191" s="41" t="n">
        <f aca="false">G191/(100-AU191)*100</f>
        <v>0</v>
      </c>
      <c r="AU191" s="41" t="n">
        <v>0</v>
      </c>
      <c r="AV191" s="41" t="n">
        <f aca="false">L191</f>
        <v>0.00052</v>
      </c>
    </row>
    <row r="192" customFormat="false" ht="13.2" hidden="false" customHeight="false" outlineLevel="0" collapsed="false">
      <c r="D192" s="43" t="s">
        <v>61</v>
      </c>
      <c r="F192" s="44" t="n">
        <v>2</v>
      </c>
    </row>
    <row r="193" customFormat="false" ht="13.2" hidden="false" customHeight="false" outlineLevel="0" collapsed="false">
      <c r="A193" s="11" t="s">
        <v>297</v>
      </c>
      <c r="B193" s="11" t="s">
        <v>68</v>
      </c>
      <c r="C193" s="11" t="s">
        <v>114</v>
      </c>
      <c r="D193" s="11" t="s">
        <v>298</v>
      </c>
      <c r="E193" s="11" t="s">
        <v>116</v>
      </c>
      <c r="F193" s="40" t="n">
        <v>1</v>
      </c>
      <c r="G193" s="41" t="n">
        <v>0</v>
      </c>
      <c r="H193" s="41" t="n">
        <f aca="false">F193*AE193</f>
        <v>0</v>
      </c>
      <c r="I193" s="41" t="n">
        <f aca="false">J193-H193</f>
        <v>0</v>
      </c>
      <c r="J193" s="41" t="n">
        <f aca="false">F193*G193</f>
        <v>0</v>
      </c>
      <c r="K193" s="41" t="n">
        <v>0.15</v>
      </c>
      <c r="L193" s="41" t="n">
        <f aca="false">F193*K193</f>
        <v>0.15</v>
      </c>
      <c r="M193" s="42"/>
      <c r="P193" s="41" t="n">
        <f aca="false">IF(AG193="5",J193,0)</f>
        <v>0</v>
      </c>
      <c r="R193" s="41" t="n">
        <f aca="false">IF(AG193="1",H193,0)</f>
        <v>0</v>
      </c>
      <c r="S193" s="41" t="n">
        <f aca="false">IF(AG193="1",I193,0)</f>
        <v>0</v>
      </c>
      <c r="T193" s="41" t="n">
        <f aca="false">IF(AG193="7",H193,0)</f>
        <v>0</v>
      </c>
      <c r="U193" s="41" t="n">
        <f aca="false">IF(AG193="7",I193,0)</f>
        <v>0</v>
      </c>
      <c r="V193" s="41" t="n">
        <f aca="false">IF(AG193="2",H193,0)</f>
        <v>0</v>
      </c>
      <c r="W193" s="41" t="n">
        <f aca="false">IF(AG193="2",I193,0)</f>
        <v>0</v>
      </c>
      <c r="X193" s="41" t="n">
        <f aca="false">IF(AG193="0",J193,0)</f>
        <v>0</v>
      </c>
      <c r="Y193" s="32" t="s">
        <v>68</v>
      </c>
      <c r="Z193" s="41" t="n">
        <f aca="false">IF(AD193=0,J193,0)</f>
        <v>0</v>
      </c>
      <c r="AA193" s="41" t="n">
        <f aca="false">IF(AD193=15,J193,0)</f>
        <v>0</v>
      </c>
      <c r="AB193" s="41" t="n">
        <f aca="false">IF(AD193=21,J193,0)</f>
        <v>0</v>
      </c>
      <c r="AD193" s="41" t="n">
        <v>21</v>
      </c>
      <c r="AE193" s="41" t="n">
        <f aca="false">G193*0</f>
        <v>0</v>
      </c>
      <c r="AF193" s="41" t="n">
        <f aca="false">G193*(1-0)</f>
        <v>0</v>
      </c>
      <c r="AG193" s="42" t="s">
        <v>93</v>
      </c>
      <c r="AM193" s="41" t="n">
        <f aca="false">F193*AE193</f>
        <v>0</v>
      </c>
      <c r="AN193" s="41" t="n">
        <f aca="false">F193*AF193</f>
        <v>0</v>
      </c>
      <c r="AO193" s="42" t="s">
        <v>117</v>
      </c>
      <c r="AP193" s="42" t="s">
        <v>288</v>
      </c>
      <c r="AQ193" s="32" t="s">
        <v>273</v>
      </c>
      <c r="AS193" s="41" t="n">
        <f aca="false">AM193+AN193</f>
        <v>0</v>
      </c>
      <c r="AT193" s="41" t="n">
        <f aca="false">G193/(100-AU193)*100</f>
        <v>0</v>
      </c>
      <c r="AU193" s="41" t="n">
        <v>0</v>
      </c>
      <c r="AV193" s="41" t="n">
        <f aca="false">L193</f>
        <v>0.15</v>
      </c>
    </row>
    <row r="194" customFormat="false" ht="13.2" hidden="false" customHeight="false" outlineLevel="0" collapsed="false">
      <c r="D194" s="43" t="s">
        <v>47</v>
      </c>
      <c r="F194" s="44" t="n">
        <v>1</v>
      </c>
    </row>
    <row r="195" customFormat="false" ht="13.2" hidden="false" customHeight="false" outlineLevel="0" collapsed="false">
      <c r="A195" s="37"/>
      <c r="B195" s="38" t="s">
        <v>68</v>
      </c>
      <c r="C195" s="38" t="s">
        <v>133</v>
      </c>
      <c r="D195" s="38" t="s">
        <v>134</v>
      </c>
      <c r="E195" s="37" t="s">
        <v>4</v>
      </c>
      <c r="F195" s="37" t="s">
        <v>4</v>
      </c>
      <c r="G195" s="37" t="s">
        <v>4</v>
      </c>
      <c r="H195" s="39" t="n">
        <f aca="false">SUM(H196:H198)</f>
        <v>0</v>
      </c>
      <c r="I195" s="39" t="n">
        <f aca="false">SUM(I196:I198)</f>
        <v>0</v>
      </c>
      <c r="J195" s="39" t="n">
        <f aca="false">H195+I195</f>
        <v>0</v>
      </c>
      <c r="K195" s="32"/>
      <c r="L195" s="39" t="n">
        <f aca="false">SUM(L196:L198)</f>
        <v>0.01118</v>
      </c>
      <c r="M195" s="32"/>
      <c r="Y195" s="32" t="s">
        <v>68</v>
      </c>
      <c r="AI195" s="39" t="n">
        <f aca="false">SUM(Z196:Z198)</f>
        <v>0</v>
      </c>
      <c r="AJ195" s="39" t="n">
        <f aca="false">SUM(AA196:AA198)</f>
        <v>0</v>
      </c>
      <c r="AK195" s="39" t="n">
        <f aca="false">SUM(AB196:AB198)</f>
        <v>0</v>
      </c>
    </row>
    <row r="196" customFormat="false" ht="13.2" hidden="false" customHeight="false" outlineLevel="0" collapsed="false">
      <c r="A196" s="11" t="s">
        <v>299</v>
      </c>
      <c r="B196" s="11" t="s">
        <v>68</v>
      </c>
      <c r="C196" s="11" t="s">
        <v>136</v>
      </c>
      <c r="D196" s="11" t="s">
        <v>137</v>
      </c>
      <c r="E196" s="11" t="s">
        <v>85</v>
      </c>
      <c r="F196" s="40" t="n">
        <v>2</v>
      </c>
      <c r="G196" s="41" t="n">
        <v>0</v>
      </c>
      <c r="H196" s="41" t="n">
        <f aca="false">F196*AE196</f>
        <v>0</v>
      </c>
      <c r="I196" s="41" t="n">
        <f aca="false">J196-H196</f>
        <v>0</v>
      </c>
      <c r="J196" s="41" t="n">
        <f aca="false">F196*G196</f>
        <v>0</v>
      </c>
      <c r="K196" s="41" t="n">
        <v>1E-005</v>
      </c>
      <c r="L196" s="41" t="n">
        <f aca="false">F196*K196</f>
        <v>2E-005</v>
      </c>
      <c r="M196" s="42" t="s">
        <v>54</v>
      </c>
      <c r="P196" s="41" t="n">
        <f aca="false">IF(AG196="5",J196,0)</f>
        <v>0</v>
      </c>
      <c r="R196" s="41" t="n">
        <f aca="false">IF(AG196="1",H196,0)</f>
        <v>0</v>
      </c>
      <c r="S196" s="41" t="n">
        <f aca="false">IF(AG196="1",I196,0)</f>
        <v>0</v>
      </c>
      <c r="T196" s="41" t="n">
        <f aca="false">IF(AG196="7",H196,0)</f>
        <v>0</v>
      </c>
      <c r="U196" s="41" t="n">
        <f aca="false">IF(AG196="7",I196,0)</f>
        <v>0</v>
      </c>
      <c r="V196" s="41" t="n">
        <f aca="false">IF(AG196="2",H196,0)</f>
        <v>0</v>
      </c>
      <c r="W196" s="41" t="n">
        <f aca="false">IF(AG196="2",I196,0)</f>
        <v>0</v>
      </c>
      <c r="X196" s="41" t="n">
        <f aca="false">IF(AG196="0",J196,0)</f>
        <v>0</v>
      </c>
      <c r="Y196" s="32" t="s">
        <v>68</v>
      </c>
      <c r="Z196" s="41" t="n">
        <f aca="false">IF(AD196=0,J196,0)</f>
        <v>0</v>
      </c>
      <c r="AA196" s="41" t="n">
        <f aca="false">IF(AD196=15,J196,0)</f>
        <v>0</v>
      </c>
      <c r="AB196" s="41" t="n">
        <f aca="false">IF(AD196=21,J196,0)</f>
        <v>0</v>
      </c>
      <c r="AD196" s="41" t="n">
        <v>21</v>
      </c>
      <c r="AE196" s="41" t="n">
        <f aca="false">G196*0.0166980609418283</f>
        <v>0</v>
      </c>
      <c r="AF196" s="41" t="n">
        <f aca="false">G196*(1-0.0166980609418283)</f>
        <v>0</v>
      </c>
      <c r="AG196" s="42" t="s">
        <v>93</v>
      </c>
      <c r="AM196" s="41" t="n">
        <f aca="false">F196*AE196</f>
        <v>0</v>
      </c>
      <c r="AN196" s="41" t="n">
        <f aca="false">F196*AF196</f>
        <v>0</v>
      </c>
      <c r="AO196" s="42" t="s">
        <v>138</v>
      </c>
      <c r="AP196" s="42" t="s">
        <v>288</v>
      </c>
      <c r="AQ196" s="32" t="s">
        <v>273</v>
      </c>
      <c r="AS196" s="41" t="n">
        <f aca="false">AM196+AN196</f>
        <v>0</v>
      </c>
      <c r="AT196" s="41" t="n">
        <f aca="false">G196/(100-AU196)*100</f>
        <v>0</v>
      </c>
      <c r="AU196" s="41" t="n">
        <v>0</v>
      </c>
      <c r="AV196" s="41" t="n">
        <f aca="false">L196</f>
        <v>2E-005</v>
      </c>
    </row>
    <row r="197" customFormat="false" ht="13.2" hidden="false" customHeight="false" outlineLevel="0" collapsed="false">
      <c r="D197" s="43" t="s">
        <v>61</v>
      </c>
      <c r="F197" s="44" t="n">
        <v>2</v>
      </c>
    </row>
    <row r="198" customFormat="false" ht="13.2" hidden="false" customHeight="false" outlineLevel="0" collapsed="false">
      <c r="A198" s="11" t="s">
        <v>300</v>
      </c>
      <c r="B198" s="11" t="s">
        <v>68</v>
      </c>
      <c r="C198" s="11" t="s">
        <v>140</v>
      </c>
      <c r="D198" s="11" t="s">
        <v>141</v>
      </c>
      <c r="E198" s="11" t="s">
        <v>85</v>
      </c>
      <c r="F198" s="40" t="n">
        <v>2</v>
      </c>
      <c r="G198" s="41" t="n">
        <v>0</v>
      </c>
      <c r="H198" s="41" t="n">
        <f aca="false">F198*AE198</f>
        <v>0</v>
      </c>
      <c r="I198" s="41" t="n">
        <f aca="false">J198-H198</f>
        <v>0</v>
      </c>
      <c r="J198" s="41" t="n">
        <f aca="false">F198*G198</f>
        <v>0</v>
      </c>
      <c r="K198" s="41" t="n">
        <v>0.00558</v>
      </c>
      <c r="L198" s="41" t="n">
        <f aca="false">F198*K198</f>
        <v>0.01116</v>
      </c>
      <c r="M198" s="42" t="s">
        <v>54</v>
      </c>
      <c r="P198" s="41" t="n">
        <f aca="false">IF(AG198="5",J198,0)</f>
        <v>0</v>
      </c>
      <c r="R198" s="41" t="n">
        <f aca="false">IF(AG198="1",H198,0)</f>
        <v>0</v>
      </c>
      <c r="S198" s="41" t="n">
        <f aca="false">IF(AG198="1",I198,0)</f>
        <v>0</v>
      </c>
      <c r="T198" s="41" t="n">
        <f aca="false">IF(AG198="7",H198,0)</f>
        <v>0</v>
      </c>
      <c r="U198" s="41" t="n">
        <f aca="false">IF(AG198="7",I198,0)</f>
        <v>0</v>
      </c>
      <c r="V198" s="41" t="n">
        <f aca="false">IF(AG198="2",H198,0)</f>
        <v>0</v>
      </c>
      <c r="W198" s="41" t="n">
        <f aca="false">IF(AG198="2",I198,0)</f>
        <v>0</v>
      </c>
      <c r="X198" s="41" t="n">
        <f aca="false">IF(AG198="0",J198,0)</f>
        <v>0</v>
      </c>
      <c r="Y198" s="32" t="s">
        <v>68</v>
      </c>
      <c r="Z198" s="41" t="n">
        <f aca="false">IF(AD198=0,J198,0)</f>
        <v>0</v>
      </c>
      <c r="AA198" s="41" t="n">
        <f aca="false">IF(AD198=15,J198,0)</f>
        <v>0</v>
      </c>
      <c r="AB198" s="41" t="n">
        <f aca="false">IF(AD198=21,J198,0)</f>
        <v>0</v>
      </c>
      <c r="AD198" s="41" t="n">
        <v>21</v>
      </c>
      <c r="AE198" s="41" t="n">
        <f aca="false">G198*1</f>
        <v>0</v>
      </c>
      <c r="AF198" s="41" t="n">
        <f aca="false">G198*(1-1)</f>
        <v>0</v>
      </c>
      <c r="AG198" s="42" t="s">
        <v>93</v>
      </c>
      <c r="AM198" s="41" t="n">
        <f aca="false">F198*AE198</f>
        <v>0</v>
      </c>
      <c r="AN198" s="41" t="n">
        <f aca="false">F198*AF198</f>
        <v>0</v>
      </c>
      <c r="AO198" s="42" t="s">
        <v>138</v>
      </c>
      <c r="AP198" s="42" t="s">
        <v>288</v>
      </c>
      <c r="AQ198" s="32" t="s">
        <v>273</v>
      </c>
      <c r="AS198" s="41" t="n">
        <f aca="false">AM198+AN198</f>
        <v>0</v>
      </c>
      <c r="AT198" s="41" t="n">
        <f aca="false">G198/(100-AU198)*100</f>
        <v>0</v>
      </c>
      <c r="AU198" s="41" t="n">
        <v>0</v>
      </c>
      <c r="AV198" s="41" t="n">
        <f aca="false">L198</f>
        <v>0.01116</v>
      </c>
    </row>
    <row r="199" customFormat="false" ht="13.2" hidden="false" customHeight="false" outlineLevel="0" collapsed="false">
      <c r="D199" s="43" t="s">
        <v>61</v>
      </c>
      <c r="F199" s="44" t="n">
        <v>2</v>
      </c>
    </row>
    <row r="200" customFormat="false" ht="13.2" hidden="false" customHeight="false" outlineLevel="0" collapsed="false">
      <c r="A200" s="37"/>
      <c r="B200" s="38" t="s">
        <v>68</v>
      </c>
      <c r="C200" s="38" t="s">
        <v>142</v>
      </c>
      <c r="D200" s="38" t="s">
        <v>143</v>
      </c>
      <c r="E200" s="37" t="s">
        <v>4</v>
      </c>
      <c r="F200" s="37" t="s">
        <v>4</v>
      </c>
      <c r="G200" s="37" t="s">
        <v>4</v>
      </c>
      <c r="H200" s="39" t="n">
        <f aca="false">SUM(H201:H203)</f>
        <v>0</v>
      </c>
      <c r="I200" s="39" t="n">
        <f aca="false">SUM(I201:I203)</f>
        <v>0</v>
      </c>
      <c r="J200" s="39" t="n">
        <f aca="false">H200+I200</f>
        <v>0</v>
      </c>
      <c r="K200" s="32"/>
      <c r="L200" s="39" t="n">
        <f aca="false">SUM(L201:L203)</f>
        <v>0.019371</v>
      </c>
      <c r="M200" s="32"/>
      <c r="Y200" s="32" t="s">
        <v>68</v>
      </c>
      <c r="AI200" s="39" t="n">
        <f aca="false">SUM(Z201:Z203)</f>
        <v>0</v>
      </c>
      <c r="AJ200" s="39" t="n">
        <f aca="false">SUM(AA201:AA203)</f>
        <v>0</v>
      </c>
      <c r="AK200" s="39" t="n">
        <f aca="false">SUM(AB201:AB203)</f>
        <v>0</v>
      </c>
    </row>
    <row r="201" customFormat="false" ht="13.2" hidden="false" customHeight="false" outlineLevel="0" collapsed="false">
      <c r="A201" s="11" t="s">
        <v>301</v>
      </c>
      <c r="B201" s="11" t="s">
        <v>68</v>
      </c>
      <c r="C201" s="11" t="s">
        <v>145</v>
      </c>
      <c r="D201" s="11" t="s">
        <v>146</v>
      </c>
      <c r="E201" s="11" t="s">
        <v>64</v>
      </c>
      <c r="F201" s="40" t="n">
        <v>29.35</v>
      </c>
      <c r="G201" s="41" t="n">
        <v>0</v>
      </c>
      <c r="H201" s="41" t="n">
        <f aca="false">F201*AE201</f>
        <v>0</v>
      </c>
      <c r="I201" s="41" t="n">
        <f aca="false">J201-H201</f>
        <v>0</v>
      </c>
      <c r="J201" s="41" t="n">
        <f aca="false">F201*G201</f>
        <v>0</v>
      </c>
      <c r="K201" s="41" t="n">
        <v>0.00018</v>
      </c>
      <c r="L201" s="41" t="n">
        <f aca="false">F201*K201</f>
        <v>0.005283</v>
      </c>
      <c r="M201" s="42" t="s">
        <v>54</v>
      </c>
      <c r="P201" s="41" t="n">
        <f aca="false">IF(AG201="5",J201,0)</f>
        <v>0</v>
      </c>
      <c r="R201" s="41" t="n">
        <f aca="false">IF(AG201="1",H201,0)</f>
        <v>0</v>
      </c>
      <c r="S201" s="41" t="n">
        <f aca="false">IF(AG201="1",I201,0)</f>
        <v>0</v>
      </c>
      <c r="T201" s="41" t="n">
        <f aca="false">IF(AG201="7",H201,0)</f>
        <v>0</v>
      </c>
      <c r="U201" s="41" t="n">
        <f aca="false">IF(AG201="7",I201,0)</f>
        <v>0</v>
      </c>
      <c r="V201" s="41" t="n">
        <f aca="false">IF(AG201="2",H201,0)</f>
        <v>0</v>
      </c>
      <c r="W201" s="41" t="n">
        <f aca="false">IF(AG201="2",I201,0)</f>
        <v>0</v>
      </c>
      <c r="X201" s="41" t="n">
        <f aca="false">IF(AG201="0",J201,0)</f>
        <v>0</v>
      </c>
      <c r="Y201" s="32" t="s">
        <v>68</v>
      </c>
      <c r="Z201" s="41" t="n">
        <f aca="false">IF(AD201=0,J201,0)</f>
        <v>0</v>
      </c>
      <c r="AA201" s="41" t="n">
        <f aca="false">IF(AD201=15,J201,0)</f>
        <v>0</v>
      </c>
      <c r="AB201" s="41" t="n">
        <f aca="false">IF(AD201=21,J201,0)</f>
        <v>0</v>
      </c>
      <c r="AD201" s="41" t="n">
        <v>21</v>
      </c>
      <c r="AE201" s="41" t="n">
        <f aca="false">G201*0.379531743341404</f>
        <v>0</v>
      </c>
      <c r="AF201" s="41" t="n">
        <f aca="false">G201*(1-0.379531743341404)</f>
        <v>0</v>
      </c>
      <c r="AG201" s="42" t="s">
        <v>93</v>
      </c>
      <c r="AM201" s="41" t="n">
        <f aca="false">F201*AE201</f>
        <v>0</v>
      </c>
      <c r="AN201" s="41" t="n">
        <f aca="false">F201*AF201</f>
        <v>0</v>
      </c>
      <c r="AO201" s="42" t="s">
        <v>147</v>
      </c>
      <c r="AP201" s="42" t="s">
        <v>302</v>
      </c>
      <c r="AQ201" s="32" t="s">
        <v>273</v>
      </c>
      <c r="AS201" s="41" t="n">
        <f aca="false">AM201+AN201</f>
        <v>0</v>
      </c>
      <c r="AT201" s="41" t="n">
        <f aca="false">G201/(100-AU201)*100</f>
        <v>0</v>
      </c>
      <c r="AU201" s="41" t="n">
        <v>0</v>
      </c>
      <c r="AV201" s="41" t="n">
        <f aca="false">L201</f>
        <v>0.005283</v>
      </c>
    </row>
    <row r="202" customFormat="false" ht="13.2" hidden="false" customHeight="false" outlineLevel="0" collapsed="false">
      <c r="D202" s="43" t="s">
        <v>303</v>
      </c>
      <c r="F202" s="44" t="n">
        <v>29.35</v>
      </c>
    </row>
    <row r="203" customFormat="false" ht="13.2" hidden="false" customHeight="false" outlineLevel="0" collapsed="false">
      <c r="A203" s="11" t="s">
        <v>304</v>
      </c>
      <c r="B203" s="11" t="s">
        <v>68</v>
      </c>
      <c r="C203" s="11" t="s">
        <v>151</v>
      </c>
      <c r="D203" s="11" t="s">
        <v>152</v>
      </c>
      <c r="E203" s="11" t="s">
        <v>64</v>
      </c>
      <c r="F203" s="40" t="n">
        <v>29.35</v>
      </c>
      <c r="G203" s="41" t="n">
        <v>0</v>
      </c>
      <c r="H203" s="41" t="n">
        <f aca="false">F203*AE203</f>
        <v>0</v>
      </c>
      <c r="I203" s="41" t="n">
        <f aca="false">J203-H203</f>
        <v>0</v>
      </c>
      <c r="J203" s="41" t="n">
        <f aca="false">F203*G203</f>
        <v>0</v>
      </c>
      <c r="K203" s="41" t="n">
        <v>0.00048</v>
      </c>
      <c r="L203" s="41" t="n">
        <f aca="false">F203*K203</f>
        <v>0.014088</v>
      </c>
      <c r="M203" s="42" t="s">
        <v>54</v>
      </c>
      <c r="P203" s="41" t="n">
        <f aca="false">IF(AG203="5",J203,0)</f>
        <v>0</v>
      </c>
      <c r="R203" s="41" t="n">
        <f aca="false">IF(AG203="1",H203,0)</f>
        <v>0</v>
      </c>
      <c r="S203" s="41" t="n">
        <f aca="false">IF(AG203="1",I203,0)</f>
        <v>0</v>
      </c>
      <c r="T203" s="41" t="n">
        <f aca="false">IF(AG203="7",H203,0)</f>
        <v>0</v>
      </c>
      <c r="U203" s="41" t="n">
        <f aca="false">IF(AG203="7",I203,0)</f>
        <v>0</v>
      </c>
      <c r="V203" s="41" t="n">
        <f aca="false">IF(AG203="2",H203,0)</f>
        <v>0</v>
      </c>
      <c r="W203" s="41" t="n">
        <f aca="false">IF(AG203="2",I203,0)</f>
        <v>0</v>
      </c>
      <c r="X203" s="41" t="n">
        <f aca="false">IF(AG203="0",J203,0)</f>
        <v>0</v>
      </c>
      <c r="Y203" s="32" t="s">
        <v>68</v>
      </c>
      <c r="Z203" s="41" t="n">
        <f aca="false">IF(AD203=0,J203,0)</f>
        <v>0</v>
      </c>
      <c r="AA203" s="41" t="n">
        <f aca="false">IF(AD203=15,J203,0)</f>
        <v>0</v>
      </c>
      <c r="AB203" s="41" t="n">
        <f aca="false">IF(AD203=21,J203,0)</f>
        <v>0</v>
      </c>
      <c r="AD203" s="41" t="n">
        <v>21</v>
      </c>
      <c r="AE203" s="41" t="n">
        <f aca="false">G203*0.339702580645161</f>
        <v>0</v>
      </c>
      <c r="AF203" s="41" t="n">
        <f aca="false">G203*(1-0.339702580645161)</f>
        <v>0</v>
      </c>
      <c r="AG203" s="42" t="s">
        <v>93</v>
      </c>
      <c r="AM203" s="41" t="n">
        <f aca="false">F203*AE203</f>
        <v>0</v>
      </c>
      <c r="AN203" s="41" t="n">
        <f aca="false">F203*AF203</f>
        <v>0</v>
      </c>
      <c r="AO203" s="42" t="s">
        <v>147</v>
      </c>
      <c r="AP203" s="42" t="s">
        <v>302</v>
      </c>
      <c r="AQ203" s="32" t="s">
        <v>273</v>
      </c>
      <c r="AS203" s="41" t="n">
        <f aca="false">AM203+AN203</f>
        <v>0</v>
      </c>
      <c r="AT203" s="41" t="n">
        <f aca="false">G203/(100-AU203)*100</f>
        <v>0</v>
      </c>
      <c r="AU203" s="41" t="n">
        <v>0</v>
      </c>
      <c r="AV203" s="41" t="n">
        <f aca="false">L203</f>
        <v>0.014088</v>
      </c>
    </row>
    <row r="204" customFormat="false" ht="13.2" hidden="false" customHeight="false" outlineLevel="0" collapsed="false">
      <c r="D204" s="43" t="s">
        <v>303</v>
      </c>
      <c r="F204" s="44" t="n">
        <v>29.35</v>
      </c>
    </row>
    <row r="205" customFormat="false" ht="13.2" hidden="false" customHeight="false" outlineLevel="0" collapsed="false">
      <c r="A205" s="37"/>
      <c r="B205" s="38" t="s">
        <v>68</v>
      </c>
      <c r="C205" s="38" t="s">
        <v>153</v>
      </c>
      <c r="D205" s="38" t="s">
        <v>154</v>
      </c>
      <c r="E205" s="37" t="s">
        <v>4</v>
      </c>
      <c r="F205" s="37" t="s">
        <v>4</v>
      </c>
      <c r="G205" s="37" t="s">
        <v>4</v>
      </c>
      <c r="H205" s="39" t="n">
        <f aca="false">SUM(H206:H208)</f>
        <v>0</v>
      </c>
      <c r="I205" s="39" t="n">
        <f aca="false">SUM(I206:I208)</f>
        <v>0</v>
      </c>
      <c r="J205" s="39" t="n">
        <f aca="false">H205+I205</f>
        <v>0</v>
      </c>
      <c r="K205" s="32"/>
      <c r="L205" s="39" t="n">
        <f aca="false">SUM(L206:L208)</f>
        <v>0.017976</v>
      </c>
      <c r="M205" s="32"/>
      <c r="Y205" s="32" t="s">
        <v>68</v>
      </c>
      <c r="AI205" s="39" t="n">
        <f aca="false">SUM(Z206:Z208)</f>
        <v>0</v>
      </c>
      <c r="AJ205" s="39" t="n">
        <f aca="false">SUM(AA206:AA208)</f>
        <v>0</v>
      </c>
      <c r="AK205" s="39" t="n">
        <f aca="false">SUM(AB206:AB208)</f>
        <v>0</v>
      </c>
    </row>
    <row r="206" customFormat="false" ht="13.2" hidden="false" customHeight="false" outlineLevel="0" collapsed="false">
      <c r="A206" s="11" t="s">
        <v>305</v>
      </c>
      <c r="B206" s="11" t="s">
        <v>68</v>
      </c>
      <c r="C206" s="11" t="s">
        <v>156</v>
      </c>
      <c r="D206" s="11" t="s">
        <v>157</v>
      </c>
      <c r="E206" s="11" t="s">
        <v>64</v>
      </c>
      <c r="F206" s="40" t="n">
        <v>23.92</v>
      </c>
      <c r="G206" s="41" t="n">
        <v>0</v>
      </c>
      <c r="H206" s="41" t="n">
        <f aca="false">F206*AE206</f>
        <v>0</v>
      </c>
      <c r="I206" s="41" t="n">
        <f aca="false">J206-H206</f>
        <v>0</v>
      </c>
      <c r="J206" s="41" t="n">
        <f aca="false">F206*G206</f>
        <v>0</v>
      </c>
      <c r="K206" s="41" t="n">
        <v>0.0003</v>
      </c>
      <c r="L206" s="41" t="n">
        <f aca="false">F206*K206</f>
        <v>0.007176</v>
      </c>
      <c r="M206" s="42" t="s">
        <v>54</v>
      </c>
      <c r="P206" s="41" t="n">
        <f aca="false">IF(AG206="5",J206,0)</f>
        <v>0</v>
      </c>
      <c r="R206" s="41" t="n">
        <f aca="false">IF(AG206="1",H206,0)</f>
        <v>0</v>
      </c>
      <c r="S206" s="41" t="n">
        <f aca="false">IF(AG206="1",I206,0)</f>
        <v>0</v>
      </c>
      <c r="T206" s="41" t="n">
        <f aca="false">IF(AG206="7",H206,0)</f>
        <v>0</v>
      </c>
      <c r="U206" s="41" t="n">
        <f aca="false">IF(AG206="7",I206,0)</f>
        <v>0</v>
      </c>
      <c r="V206" s="41" t="n">
        <f aca="false">IF(AG206="2",H206,0)</f>
        <v>0</v>
      </c>
      <c r="W206" s="41" t="n">
        <f aca="false">IF(AG206="2",I206,0)</f>
        <v>0</v>
      </c>
      <c r="X206" s="41" t="n">
        <f aca="false">IF(AG206="0",J206,0)</f>
        <v>0</v>
      </c>
      <c r="Y206" s="32" t="s">
        <v>68</v>
      </c>
      <c r="Z206" s="41" t="n">
        <f aca="false">IF(AD206=0,J206,0)</f>
        <v>0</v>
      </c>
      <c r="AA206" s="41" t="n">
        <f aca="false">IF(AD206=15,J206,0)</f>
        <v>0</v>
      </c>
      <c r="AB206" s="41" t="n">
        <f aca="false">IF(AD206=21,J206,0)</f>
        <v>0</v>
      </c>
      <c r="AD206" s="41" t="n">
        <v>21</v>
      </c>
      <c r="AE206" s="41" t="n">
        <f aca="false">G206*0.607190719853278</f>
        <v>0</v>
      </c>
      <c r="AF206" s="41" t="n">
        <f aca="false">G206*(1-0.607190719853278)</f>
        <v>0</v>
      </c>
      <c r="AG206" s="42" t="s">
        <v>93</v>
      </c>
      <c r="AM206" s="41" t="n">
        <f aca="false">F206*AE206</f>
        <v>0</v>
      </c>
      <c r="AN206" s="41" t="n">
        <f aca="false">F206*AF206</f>
        <v>0</v>
      </c>
      <c r="AO206" s="42" t="s">
        <v>158</v>
      </c>
      <c r="AP206" s="42" t="s">
        <v>302</v>
      </c>
      <c r="AQ206" s="32" t="s">
        <v>273</v>
      </c>
      <c r="AS206" s="41" t="n">
        <f aca="false">AM206+AN206</f>
        <v>0</v>
      </c>
      <c r="AT206" s="41" t="n">
        <f aca="false">G206/(100-AU206)*100</f>
        <v>0</v>
      </c>
      <c r="AU206" s="41" t="n">
        <v>0</v>
      </c>
      <c r="AV206" s="41" t="n">
        <f aca="false">L206</f>
        <v>0.007176</v>
      </c>
    </row>
    <row r="207" customFormat="false" ht="13.2" hidden="false" customHeight="false" outlineLevel="0" collapsed="false">
      <c r="D207" s="43" t="s">
        <v>306</v>
      </c>
      <c r="F207" s="44" t="n">
        <v>23.92</v>
      </c>
    </row>
    <row r="208" customFormat="false" ht="13.2" hidden="false" customHeight="false" outlineLevel="0" collapsed="false">
      <c r="A208" s="11" t="s">
        <v>307</v>
      </c>
      <c r="B208" s="11" t="s">
        <v>68</v>
      </c>
      <c r="C208" s="11" t="s">
        <v>161</v>
      </c>
      <c r="D208" s="11" t="s">
        <v>162</v>
      </c>
      <c r="E208" s="11" t="s">
        <v>85</v>
      </c>
      <c r="F208" s="40" t="n">
        <v>8</v>
      </c>
      <c r="G208" s="41" t="n">
        <v>0</v>
      </c>
      <c r="H208" s="41" t="n">
        <f aca="false">F208*AE208</f>
        <v>0</v>
      </c>
      <c r="I208" s="41" t="n">
        <f aca="false">J208-H208</f>
        <v>0</v>
      </c>
      <c r="J208" s="41" t="n">
        <f aca="false">F208*G208</f>
        <v>0</v>
      </c>
      <c r="K208" s="41" t="n">
        <v>0.00135</v>
      </c>
      <c r="L208" s="41" t="n">
        <f aca="false">F208*K208</f>
        <v>0.0108</v>
      </c>
      <c r="M208" s="42" t="s">
        <v>54</v>
      </c>
      <c r="P208" s="41" t="n">
        <f aca="false">IF(AG208="5",J208,0)</f>
        <v>0</v>
      </c>
      <c r="R208" s="41" t="n">
        <f aca="false">IF(AG208="1",H208,0)</f>
        <v>0</v>
      </c>
      <c r="S208" s="41" t="n">
        <f aca="false">IF(AG208="1",I208,0)</f>
        <v>0</v>
      </c>
      <c r="T208" s="41" t="n">
        <f aca="false">IF(AG208="7",H208,0)</f>
        <v>0</v>
      </c>
      <c r="U208" s="41" t="n">
        <f aca="false">IF(AG208="7",I208,0)</f>
        <v>0</v>
      </c>
      <c r="V208" s="41" t="n">
        <f aca="false">IF(AG208="2",H208,0)</f>
        <v>0</v>
      </c>
      <c r="W208" s="41" t="n">
        <f aca="false">IF(AG208="2",I208,0)</f>
        <v>0</v>
      </c>
      <c r="X208" s="41" t="n">
        <f aca="false">IF(AG208="0",J208,0)</f>
        <v>0</v>
      </c>
      <c r="Y208" s="32" t="s">
        <v>68</v>
      </c>
      <c r="Z208" s="41" t="n">
        <f aca="false">IF(AD208=0,J208,0)</f>
        <v>0</v>
      </c>
      <c r="AA208" s="41" t="n">
        <f aca="false">IF(AD208=15,J208,0)</f>
        <v>0</v>
      </c>
      <c r="AB208" s="41" t="n">
        <f aca="false">IF(AD208=21,J208,0)</f>
        <v>0</v>
      </c>
      <c r="AD208" s="41" t="n">
        <v>21</v>
      </c>
      <c r="AE208" s="41" t="n">
        <f aca="false">G208*1</f>
        <v>0</v>
      </c>
      <c r="AF208" s="41" t="n">
        <f aca="false">G208*(1-1)</f>
        <v>0</v>
      </c>
      <c r="AG208" s="42" t="s">
        <v>93</v>
      </c>
      <c r="AM208" s="41" t="n">
        <f aca="false">F208*AE208</f>
        <v>0</v>
      </c>
      <c r="AN208" s="41" t="n">
        <f aca="false">F208*AF208</f>
        <v>0</v>
      </c>
      <c r="AO208" s="42" t="s">
        <v>158</v>
      </c>
      <c r="AP208" s="42" t="s">
        <v>302</v>
      </c>
      <c r="AQ208" s="32" t="s">
        <v>273</v>
      </c>
      <c r="AS208" s="41" t="n">
        <f aca="false">AM208+AN208</f>
        <v>0</v>
      </c>
      <c r="AT208" s="41" t="n">
        <f aca="false">G208/(100-AU208)*100</f>
        <v>0</v>
      </c>
      <c r="AU208" s="41" t="n">
        <v>0</v>
      </c>
      <c r="AV208" s="41" t="n">
        <f aca="false">L208</f>
        <v>0.0108</v>
      </c>
    </row>
    <row r="209" customFormat="false" ht="13.2" hidden="false" customHeight="false" outlineLevel="0" collapsed="false">
      <c r="D209" s="43" t="s">
        <v>96</v>
      </c>
      <c r="F209" s="44" t="n">
        <v>8</v>
      </c>
    </row>
    <row r="210" customFormat="false" ht="13.2" hidden="false" customHeight="false" outlineLevel="0" collapsed="false">
      <c r="A210" s="37"/>
      <c r="B210" s="38" t="s">
        <v>68</v>
      </c>
      <c r="C210" s="38" t="s">
        <v>163</v>
      </c>
      <c r="D210" s="38" t="s">
        <v>164</v>
      </c>
      <c r="E210" s="37" t="s">
        <v>4</v>
      </c>
      <c r="F210" s="37" t="s">
        <v>4</v>
      </c>
      <c r="G210" s="37" t="s">
        <v>4</v>
      </c>
      <c r="H210" s="39" t="n">
        <f aca="false">SUM(H211:H221)</f>
        <v>0</v>
      </c>
      <c r="I210" s="39" t="n">
        <f aca="false">SUM(I211:I221)</f>
        <v>0</v>
      </c>
      <c r="J210" s="39" t="n">
        <f aca="false">H210+I210</f>
        <v>0</v>
      </c>
      <c r="K210" s="32"/>
      <c r="L210" s="39" t="n">
        <f aca="false">SUM(L211:L221)</f>
        <v>3.16730332</v>
      </c>
      <c r="M210" s="32"/>
      <c r="Y210" s="32" t="s">
        <v>68</v>
      </c>
      <c r="AI210" s="39" t="n">
        <f aca="false">SUM(Z211:Z221)</f>
        <v>0</v>
      </c>
      <c r="AJ210" s="39" t="n">
        <f aca="false">SUM(AA211:AA221)</f>
        <v>0</v>
      </c>
      <c r="AK210" s="39" t="n">
        <f aca="false">SUM(AB211:AB221)</f>
        <v>0</v>
      </c>
    </row>
    <row r="211" customFormat="false" ht="13.2" hidden="false" customHeight="false" outlineLevel="0" collapsed="false">
      <c r="A211" s="11" t="s">
        <v>308</v>
      </c>
      <c r="B211" s="11" t="s">
        <v>68</v>
      </c>
      <c r="C211" s="11" t="s">
        <v>166</v>
      </c>
      <c r="D211" s="11" t="s">
        <v>167</v>
      </c>
      <c r="E211" s="11" t="s">
        <v>85</v>
      </c>
      <c r="F211" s="40" t="n">
        <v>72</v>
      </c>
      <c r="G211" s="41" t="n">
        <v>0</v>
      </c>
      <c r="H211" s="41" t="n">
        <f aca="false">F211*AE211</f>
        <v>0</v>
      </c>
      <c r="I211" s="41" t="n">
        <f aca="false">J211-H211</f>
        <v>0</v>
      </c>
      <c r="J211" s="41" t="n">
        <f aca="false">F211*G211</f>
        <v>0</v>
      </c>
      <c r="K211" s="41" t="n">
        <v>0</v>
      </c>
      <c r="L211" s="41" t="n">
        <f aca="false">F211*K211</f>
        <v>0</v>
      </c>
      <c r="M211" s="42" t="s">
        <v>54</v>
      </c>
      <c r="P211" s="41" t="n">
        <f aca="false">IF(AG211="5",J211,0)</f>
        <v>0</v>
      </c>
      <c r="R211" s="41" t="n">
        <f aca="false">IF(AG211="1",H211,0)</f>
        <v>0</v>
      </c>
      <c r="S211" s="41" t="n">
        <f aca="false">IF(AG211="1",I211,0)</f>
        <v>0</v>
      </c>
      <c r="T211" s="41" t="n">
        <f aca="false">IF(AG211="7",H211,0)</f>
        <v>0</v>
      </c>
      <c r="U211" s="41" t="n">
        <f aca="false">IF(AG211="7",I211,0)</f>
        <v>0</v>
      </c>
      <c r="V211" s="41" t="n">
        <f aca="false">IF(AG211="2",H211,0)</f>
        <v>0</v>
      </c>
      <c r="W211" s="41" t="n">
        <f aca="false">IF(AG211="2",I211,0)</f>
        <v>0</v>
      </c>
      <c r="X211" s="41" t="n">
        <f aca="false">IF(AG211="0",J211,0)</f>
        <v>0</v>
      </c>
      <c r="Y211" s="32" t="s">
        <v>68</v>
      </c>
      <c r="Z211" s="41" t="n">
        <f aca="false">IF(AD211=0,J211,0)</f>
        <v>0</v>
      </c>
      <c r="AA211" s="41" t="n">
        <f aca="false">IF(AD211=15,J211,0)</f>
        <v>0</v>
      </c>
      <c r="AB211" s="41" t="n">
        <f aca="false">IF(AD211=21,J211,0)</f>
        <v>0</v>
      </c>
      <c r="AD211" s="41" t="n">
        <v>21</v>
      </c>
      <c r="AE211" s="41" t="n">
        <f aca="false">G211*0</f>
        <v>0</v>
      </c>
      <c r="AF211" s="41" t="n">
        <f aca="false">G211*(1-0)</f>
        <v>0</v>
      </c>
      <c r="AG211" s="42" t="s">
        <v>47</v>
      </c>
      <c r="AM211" s="41" t="n">
        <f aca="false">F211*AE211</f>
        <v>0</v>
      </c>
      <c r="AN211" s="41" t="n">
        <f aca="false">F211*AF211</f>
        <v>0</v>
      </c>
      <c r="AO211" s="42" t="s">
        <v>168</v>
      </c>
      <c r="AP211" s="42" t="s">
        <v>309</v>
      </c>
      <c r="AQ211" s="32" t="s">
        <v>273</v>
      </c>
      <c r="AS211" s="41" t="n">
        <f aca="false">AM211+AN211</f>
        <v>0</v>
      </c>
      <c r="AT211" s="41" t="n">
        <f aca="false">G211/(100-AU211)*100</f>
        <v>0</v>
      </c>
      <c r="AU211" s="41" t="n">
        <v>0</v>
      </c>
      <c r="AV211" s="41" t="n">
        <f aca="false">L211</f>
        <v>0</v>
      </c>
    </row>
    <row r="212" customFormat="false" ht="13.2" hidden="false" customHeight="false" outlineLevel="0" collapsed="false">
      <c r="D212" s="43" t="s">
        <v>310</v>
      </c>
      <c r="F212" s="44" t="n">
        <v>72</v>
      </c>
    </row>
    <row r="213" customFormat="false" ht="13.2" hidden="false" customHeight="false" outlineLevel="0" collapsed="false">
      <c r="A213" s="11" t="s">
        <v>311</v>
      </c>
      <c r="B213" s="11" t="s">
        <v>68</v>
      </c>
      <c r="C213" s="11" t="s">
        <v>172</v>
      </c>
      <c r="D213" s="11" t="s">
        <v>173</v>
      </c>
      <c r="E213" s="11" t="s">
        <v>64</v>
      </c>
      <c r="F213" s="40" t="n">
        <v>28.896</v>
      </c>
      <c r="G213" s="41" t="n">
        <v>0</v>
      </c>
      <c r="H213" s="41" t="n">
        <f aca="false">F213*AE213</f>
        <v>0</v>
      </c>
      <c r="I213" s="41" t="n">
        <f aca="false">J213-H213</f>
        <v>0</v>
      </c>
      <c r="J213" s="41" t="n">
        <f aca="false">F213*G213</f>
        <v>0</v>
      </c>
      <c r="K213" s="41" t="n">
        <v>0.05492</v>
      </c>
      <c r="L213" s="41" t="n">
        <f aca="false">F213*K213</f>
        <v>1.58696832</v>
      </c>
      <c r="M213" s="42" t="s">
        <v>54</v>
      </c>
      <c r="P213" s="41" t="n">
        <f aca="false">IF(AG213="5",J213,0)</f>
        <v>0</v>
      </c>
      <c r="R213" s="41" t="n">
        <f aca="false">IF(AG213="1",H213,0)</f>
        <v>0</v>
      </c>
      <c r="S213" s="41" t="n">
        <f aca="false">IF(AG213="1",I213,0)</f>
        <v>0</v>
      </c>
      <c r="T213" s="41" t="n">
        <f aca="false">IF(AG213="7",H213,0)</f>
        <v>0</v>
      </c>
      <c r="U213" s="41" t="n">
        <f aca="false">IF(AG213="7",I213,0)</f>
        <v>0</v>
      </c>
      <c r="V213" s="41" t="n">
        <f aca="false">IF(AG213="2",H213,0)</f>
        <v>0</v>
      </c>
      <c r="W213" s="41" t="n">
        <f aca="false">IF(AG213="2",I213,0)</f>
        <v>0</v>
      </c>
      <c r="X213" s="41" t="n">
        <f aca="false">IF(AG213="0",J213,0)</f>
        <v>0</v>
      </c>
      <c r="Y213" s="32" t="s">
        <v>68</v>
      </c>
      <c r="Z213" s="41" t="n">
        <f aca="false">IF(AD213=0,J213,0)</f>
        <v>0</v>
      </c>
      <c r="AA213" s="41" t="n">
        <f aca="false">IF(AD213=15,J213,0)</f>
        <v>0</v>
      </c>
      <c r="AB213" s="41" t="n">
        <f aca="false">IF(AD213=21,J213,0)</f>
        <v>0</v>
      </c>
      <c r="AD213" s="41" t="n">
        <v>21</v>
      </c>
      <c r="AE213" s="41" t="n">
        <f aca="false">G213*0.136006060115247</f>
        <v>0</v>
      </c>
      <c r="AF213" s="41" t="n">
        <f aca="false">G213*(1-0.136006060115247)</f>
        <v>0</v>
      </c>
      <c r="AG213" s="42" t="s">
        <v>47</v>
      </c>
      <c r="AM213" s="41" t="n">
        <f aca="false">F213*AE213</f>
        <v>0</v>
      </c>
      <c r="AN213" s="41" t="n">
        <f aca="false">F213*AF213</f>
        <v>0</v>
      </c>
      <c r="AO213" s="42" t="s">
        <v>168</v>
      </c>
      <c r="AP213" s="42" t="s">
        <v>309</v>
      </c>
      <c r="AQ213" s="32" t="s">
        <v>273</v>
      </c>
      <c r="AS213" s="41" t="n">
        <f aca="false">AM213+AN213</f>
        <v>0</v>
      </c>
      <c r="AT213" s="41" t="n">
        <f aca="false">G213/(100-AU213)*100</f>
        <v>0</v>
      </c>
      <c r="AU213" s="41" t="n">
        <v>0</v>
      </c>
      <c r="AV213" s="41" t="n">
        <f aca="false">L213</f>
        <v>1.58696832</v>
      </c>
    </row>
    <row r="214" customFormat="false" ht="13.2" hidden="false" customHeight="false" outlineLevel="0" collapsed="false">
      <c r="D214" s="43" t="s">
        <v>312</v>
      </c>
      <c r="F214" s="44" t="n">
        <v>28.896</v>
      </c>
    </row>
    <row r="215" customFormat="false" ht="13.2" hidden="false" customHeight="false" outlineLevel="0" collapsed="false">
      <c r="A215" s="11" t="s">
        <v>313</v>
      </c>
      <c r="B215" s="11" t="s">
        <v>68</v>
      </c>
      <c r="C215" s="11" t="s">
        <v>175</v>
      </c>
      <c r="D215" s="11" t="s">
        <v>176</v>
      </c>
      <c r="E215" s="11" t="s">
        <v>64</v>
      </c>
      <c r="F215" s="40" t="n">
        <v>4.4225</v>
      </c>
      <c r="G215" s="41" t="n">
        <v>0</v>
      </c>
      <c r="H215" s="41" t="n">
        <f aca="false">F215*AE215</f>
        <v>0</v>
      </c>
      <c r="I215" s="41" t="n">
        <f aca="false">J215-H215</f>
        <v>0</v>
      </c>
      <c r="J215" s="41" t="n">
        <f aca="false">F215*G215</f>
        <v>0</v>
      </c>
      <c r="K215" s="41" t="n">
        <v>0.068</v>
      </c>
      <c r="L215" s="41" t="n">
        <f aca="false">F215*K215</f>
        <v>0.30073</v>
      </c>
      <c r="M215" s="42" t="s">
        <v>54</v>
      </c>
      <c r="P215" s="41" t="n">
        <f aca="false">IF(AG215="5",J215,0)</f>
        <v>0</v>
      </c>
      <c r="R215" s="41" t="n">
        <f aca="false">IF(AG215="1",H215,0)</f>
        <v>0</v>
      </c>
      <c r="S215" s="41" t="n">
        <f aca="false">IF(AG215="1",I215,0)</f>
        <v>0</v>
      </c>
      <c r="T215" s="41" t="n">
        <f aca="false">IF(AG215="7",H215,0)</f>
        <v>0</v>
      </c>
      <c r="U215" s="41" t="n">
        <f aca="false">IF(AG215="7",I215,0)</f>
        <v>0</v>
      </c>
      <c r="V215" s="41" t="n">
        <f aca="false">IF(AG215="2",H215,0)</f>
        <v>0</v>
      </c>
      <c r="W215" s="41" t="n">
        <f aca="false">IF(AG215="2",I215,0)</f>
        <v>0</v>
      </c>
      <c r="X215" s="41" t="n">
        <f aca="false">IF(AG215="0",J215,0)</f>
        <v>0</v>
      </c>
      <c r="Y215" s="32" t="s">
        <v>68</v>
      </c>
      <c r="Z215" s="41" t="n">
        <f aca="false">IF(AD215=0,J215,0)</f>
        <v>0</v>
      </c>
      <c r="AA215" s="41" t="n">
        <f aca="false">IF(AD215=15,J215,0)</f>
        <v>0</v>
      </c>
      <c r="AB215" s="41" t="n">
        <f aca="false">IF(AD215=21,J215,0)</f>
        <v>0</v>
      </c>
      <c r="AD215" s="41" t="n">
        <v>21</v>
      </c>
      <c r="AE215" s="41" t="n">
        <f aca="false">G215*0.130092766786034</f>
        <v>0</v>
      </c>
      <c r="AF215" s="41" t="n">
        <f aca="false">G215*(1-0.130092766786034)</f>
        <v>0</v>
      </c>
      <c r="AG215" s="42" t="s">
        <v>47</v>
      </c>
      <c r="AM215" s="41" t="n">
        <f aca="false">F215*AE215</f>
        <v>0</v>
      </c>
      <c r="AN215" s="41" t="n">
        <f aca="false">F215*AF215</f>
        <v>0</v>
      </c>
      <c r="AO215" s="42" t="s">
        <v>168</v>
      </c>
      <c r="AP215" s="42" t="s">
        <v>309</v>
      </c>
      <c r="AQ215" s="32" t="s">
        <v>273</v>
      </c>
      <c r="AS215" s="41" t="n">
        <f aca="false">AM215+AN215</f>
        <v>0</v>
      </c>
      <c r="AT215" s="41" t="n">
        <f aca="false">G215/(100-AU215)*100</f>
        <v>0</v>
      </c>
      <c r="AU215" s="41" t="n">
        <v>0</v>
      </c>
      <c r="AV215" s="41" t="n">
        <f aca="false">L215</f>
        <v>0.30073</v>
      </c>
    </row>
    <row r="216" customFormat="false" ht="13.2" hidden="false" customHeight="false" outlineLevel="0" collapsed="false">
      <c r="D216" s="43" t="s">
        <v>314</v>
      </c>
      <c r="F216" s="44" t="n">
        <v>4.4225</v>
      </c>
    </row>
    <row r="217" customFormat="false" ht="13.2" hidden="false" customHeight="false" outlineLevel="0" collapsed="false">
      <c r="A217" s="11" t="s">
        <v>315</v>
      </c>
      <c r="B217" s="11" t="s">
        <v>68</v>
      </c>
      <c r="C217" s="11" t="s">
        <v>179</v>
      </c>
      <c r="D217" s="11" t="s">
        <v>180</v>
      </c>
      <c r="E217" s="11" t="s">
        <v>85</v>
      </c>
      <c r="F217" s="40" t="n">
        <v>2</v>
      </c>
      <c r="G217" s="41" t="n">
        <v>0</v>
      </c>
      <c r="H217" s="41" t="n">
        <f aca="false">F217*AE217</f>
        <v>0</v>
      </c>
      <c r="I217" s="41" t="n">
        <f aca="false">J217-H217</f>
        <v>0</v>
      </c>
      <c r="J217" s="41" t="n">
        <f aca="false">F217*G217</f>
        <v>0</v>
      </c>
      <c r="K217" s="41" t="n">
        <v>0</v>
      </c>
      <c r="L217" s="41" t="n">
        <f aca="false">F217*K217</f>
        <v>0</v>
      </c>
      <c r="M217" s="42" t="s">
        <v>54</v>
      </c>
      <c r="P217" s="41" t="n">
        <f aca="false">IF(AG217="5",J217,0)</f>
        <v>0</v>
      </c>
      <c r="R217" s="41" t="n">
        <f aca="false">IF(AG217="1",H217,0)</f>
        <v>0</v>
      </c>
      <c r="S217" s="41" t="n">
        <f aca="false">IF(AG217="1",I217,0)</f>
        <v>0</v>
      </c>
      <c r="T217" s="41" t="n">
        <f aca="false">IF(AG217="7",H217,0)</f>
        <v>0</v>
      </c>
      <c r="U217" s="41" t="n">
        <f aca="false">IF(AG217="7",I217,0)</f>
        <v>0</v>
      </c>
      <c r="V217" s="41" t="n">
        <f aca="false">IF(AG217="2",H217,0)</f>
        <v>0</v>
      </c>
      <c r="W217" s="41" t="n">
        <f aca="false">IF(AG217="2",I217,0)</f>
        <v>0</v>
      </c>
      <c r="X217" s="41" t="n">
        <f aca="false">IF(AG217="0",J217,0)</f>
        <v>0</v>
      </c>
      <c r="Y217" s="32" t="s">
        <v>68</v>
      </c>
      <c r="Z217" s="41" t="n">
        <f aca="false">IF(AD217=0,J217,0)</f>
        <v>0</v>
      </c>
      <c r="AA217" s="41" t="n">
        <f aca="false">IF(AD217=15,J217,0)</f>
        <v>0</v>
      </c>
      <c r="AB217" s="41" t="n">
        <f aca="false">IF(AD217=21,J217,0)</f>
        <v>0</v>
      </c>
      <c r="AD217" s="41" t="n">
        <v>21</v>
      </c>
      <c r="AE217" s="41" t="n">
        <f aca="false">G217*0</f>
        <v>0</v>
      </c>
      <c r="AF217" s="41" t="n">
        <f aca="false">G217*(1-0)</f>
        <v>0</v>
      </c>
      <c r="AG217" s="42" t="s">
        <v>47</v>
      </c>
      <c r="AM217" s="41" t="n">
        <f aca="false">F217*AE217</f>
        <v>0</v>
      </c>
      <c r="AN217" s="41" t="n">
        <f aca="false">F217*AF217</f>
        <v>0</v>
      </c>
      <c r="AO217" s="42" t="s">
        <v>168</v>
      </c>
      <c r="AP217" s="42" t="s">
        <v>309</v>
      </c>
      <c r="AQ217" s="32" t="s">
        <v>273</v>
      </c>
      <c r="AS217" s="41" t="n">
        <f aca="false">AM217+AN217</f>
        <v>0</v>
      </c>
      <c r="AT217" s="41" t="n">
        <f aca="false">G217/(100-AU217)*100</f>
        <v>0</v>
      </c>
      <c r="AU217" s="41" t="n">
        <v>0</v>
      </c>
      <c r="AV217" s="41" t="n">
        <f aca="false">L217</f>
        <v>0</v>
      </c>
    </row>
    <row r="218" customFormat="false" ht="13.2" hidden="false" customHeight="false" outlineLevel="0" collapsed="false">
      <c r="D218" s="43" t="s">
        <v>61</v>
      </c>
      <c r="F218" s="44" t="n">
        <v>2</v>
      </c>
    </row>
    <row r="219" customFormat="false" ht="13.2" hidden="false" customHeight="false" outlineLevel="0" collapsed="false">
      <c r="A219" s="11" t="s">
        <v>316</v>
      </c>
      <c r="B219" s="11" t="s">
        <v>68</v>
      </c>
      <c r="C219" s="11" t="s">
        <v>183</v>
      </c>
      <c r="D219" s="11" t="s">
        <v>184</v>
      </c>
      <c r="E219" s="11" t="s">
        <v>64</v>
      </c>
      <c r="F219" s="40" t="n">
        <v>5.92</v>
      </c>
      <c r="G219" s="41" t="n">
        <v>0</v>
      </c>
      <c r="H219" s="41" t="n">
        <f aca="false">F219*AE219</f>
        <v>0</v>
      </c>
      <c r="I219" s="41" t="n">
        <f aca="false">J219-H219</f>
        <v>0</v>
      </c>
      <c r="J219" s="41" t="n">
        <f aca="false">F219*G219</f>
        <v>0</v>
      </c>
      <c r="K219" s="41" t="n">
        <v>0.004</v>
      </c>
      <c r="L219" s="41" t="n">
        <f aca="false">F219*K219</f>
        <v>0.02368</v>
      </c>
      <c r="M219" s="42" t="s">
        <v>54</v>
      </c>
      <c r="P219" s="41" t="n">
        <f aca="false">IF(AG219="5",J219,0)</f>
        <v>0</v>
      </c>
      <c r="R219" s="41" t="n">
        <f aca="false">IF(AG219="1",H219,0)</f>
        <v>0</v>
      </c>
      <c r="S219" s="41" t="n">
        <f aca="false">IF(AG219="1",I219,0)</f>
        <v>0</v>
      </c>
      <c r="T219" s="41" t="n">
        <f aca="false">IF(AG219="7",H219,0)</f>
        <v>0</v>
      </c>
      <c r="U219" s="41" t="n">
        <f aca="false">IF(AG219="7",I219,0)</f>
        <v>0</v>
      </c>
      <c r="V219" s="41" t="n">
        <f aca="false">IF(AG219="2",H219,0)</f>
        <v>0</v>
      </c>
      <c r="W219" s="41" t="n">
        <f aca="false">IF(AG219="2",I219,0)</f>
        <v>0</v>
      </c>
      <c r="X219" s="41" t="n">
        <f aca="false">IF(AG219="0",J219,0)</f>
        <v>0</v>
      </c>
      <c r="Y219" s="32" t="s">
        <v>68</v>
      </c>
      <c r="Z219" s="41" t="n">
        <f aca="false">IF(AD219=0,J219,0)</f>
        <v>0</v>
      </c>
      <c r="AA219" s="41" t="n">
        <f aca="false">IF(AD219=15,J219,0)</f>
        <v>0</v>
      </c>
      <c r="AB219" s="41" t="n">
        <f aca="false">IF(AD219=21,J219,0)</f>
        <v>0</v>
      </c>
      <c r="AD219" s="41" t="n">
        <v>21</v>
      </c>
      <c r="AE219" s="41" t="n">
        <f aca="false">G219*0</f>
        <v>0</v>
      </c>
      <c r="AF219" s="41" t="n">
        <f aca="false">G219*(1-0)</f>
        <v>0</v>
      </c>
      <c r="AG219" s="42" t="s">
        <v>47</v>
      </c>
      <c r="AM219" s="41" t="n">
        <f aca="false">F219*AE219</f>
        <v>0</v>
      </c>
      <c r="AN219" s="41" t="n">
        <f aca="false">F219*AF219</f>
        <v>0</v>
      </c>
      <c r="AO219" s="42" t="s">
        <v>168</v>
      </c>
      <c r="AP219" s="42" t="s">
        <v>309</v>
      </c>
      <c r="AQ219" s="32" t="s">
        <v>273</v>
      </c>
      <c r="AS219" s="41" t="n">
        <f aca="false">AM219+AN219</f>
        <v>0</v>
      </c>
      <c r="AT219" s="41" t="n">
        <f aca="false">G219/(100-AU219)*100</f>
        <v>0</v>
      </c>
      <c r="AU219" s="41" t="n">
        <v>0</v>
      </c>
      <c r="AV219" s="41" t="n">
        <f aca="false">L219</f>
        <v>0.02368</v>
      </c>
    </row>
    <row r="220" customFormat="false" ht="13.2" hidden="false" customHeight="false" outlineLevel="0" collapsed="false">
      <c r="D220" s="43" t="s">
        <v>317</v>
      </c>
      <c r="F220" s="44" t="n">
        <v>5.92</v>
      </c>
    </row>
    <row r="221" customFormat="false" ht="13.2" hidden="false" customHeight="false" outlineLevel="0" collapsed="false">
      <c r="A221" s="11" t="s">
        <v>318</v>
      </c>
      <c r="B221" s="11" t="s">
        <v>68</v>
      </c>
      <c r="C221" s="11" t="s">
        <v>187</v>
      </c>
      <c r="D221" s="11" t="s">
        <v>188</v>
      </c>
      <c r="E221" s="11" t="s">
        <v>64</v>
      </c>
      <c r="F221" s="40" t="n">
        <v>22.835</v>
      </c>
      <c r="G221" s="41" t="n">
        <v>0</v>
      </c>
      <c r="H221" s="41" t="n">
        <f aca="false">F221*AE221</f>
        <v>0</v>
      </c>
      <c r="I221" s="41" t="n">
        <f aca="false">J221-H221</f>
        <v>0</v>
      </c>
      <c r="J221" s="41" t="n">
        <f aca="false">F221*G221</f>
        <v>0</v>
      </c>
      <c r="K221" s="41" t="n">
        <v>0.055</v>
      </c>
      <c r="L221" s="41" t="n">
        <f aca="false">F221*K221</f>
        <v>1.255925</v>
      </c>
      <c r="M221" s="42" t="s">
        <v>54</v>
      </c>
      <c r="P221" s="41" t="n">
        <f aca="false">IF(AG221="5",J221,0)</f>
        <v>0</v>
      </c>
      <c r="R221" s="41" t="n">
        <f aca="false">IF(AG221="1",H221,0)</f>
        <v>0</v>
      </c>
      <c r="S221" s="41" t="n">
        <f aca="false">IF(AG221="1",I221,0)</f>
        <v>0</v>
      </c>
      <c r="T221" s="41" t="n">
        <f aca="false">IF(AG221="7",H221,0)</f>
        <v>0</v>
      </c>
      <c r="U221" s="41" t="n">
        <f aca="false">IF(AG221="7",I221,0)</f>
        <v>0</v>
      </c>
      <c r="V221" s="41" t="n">
        <f aca="false">IF(AG221="2",H221,0)</f>
        <v>0</v>
      </c>
      <c r="W221" s="41" t="n">
        <f aca="false">IF(AG221="2",I221,0)</f>
        <v>0</v>
      </c>
      <c r="X221" s="41" t="n">
        <f aca="false">IF(AG221="0",J221,0)</f>
        <v>0</v>
      </c>
      <c r="Y221" s="32" t="s">
        <v>68</v>
      </c>
      <c r="Z221" s="41" t="n">
        <f aca="false">IF(AD221=0,J221,0)</f>
        <v>0</v>
      </c>
      <c r="AA221" s="41" t="n">
        <f aca="false">IF(AD221=15,J221,0)</f>
        <v>0</v>
      </c>
      <c r="AB221" s="41" t="n">
        <f aca="false">IF(AD221=21,J221,0)</f>
        <v>0</v>
      </c>
      <c r="AD221" s="41" t="n">
        <v>21</v>
      </c>
      <c r="AE221" s="41" t="n">
        <f aca="false">G221*0</f>
        <v>0</v>
      </c>
      <c r="AF221" s="41" t="n">
        <f aca="false">G221*(1-0)</f>
        <v>0</v>
      </c>
      <c r="AG221" s="42" t="s">
        <v>47</v>
      </c>
      <c r="AM221" s="41" t="n">
        <f aca="false">F221*AE221</f>
        <v>0</v>
      </c>
      <c r="AN221" s="41" t="n">
        <f aca="false">F221*AF221</f>
        <v>0</v>
      </c>
      <c r="AO221" s="42" t="s">
        <v>168</v>
      </c>
      <c r="AP221" s="42" t="s">
        <v>309</v>
      </c>
      <c r="AQ221" s="32" t="s">
        <v>273</v>
      </c>
      <c r="AS221" s="41" t="n">
        <f aca="false">AM221+AN221</f>
        <v>0</v>
      </c>
      <c r="AT221" s="41" t="n">
        <f aca="false">G221/(100-AU221)*100</f>
        <v>0</v>
      </c>
      <c r="AU221" s="41" t="n">
        <v>0</v>
      </c>
      <c r="AV221" s="41" t="n">
        <f aca="false">L221</f>
        <v>1.255925</v>
      </c>
    </row>
    <row r="222" customFormat="false" ht="13.2" hidden="false" customHeight="false" outlineLevel="0" collapsed="false">
      <c r="D222" s="43" t="s">
        <v>319</v>
      </c>
      <c r="F222" s="44" t="n">
        <v>22.835</v>
      </c>
    </row>
    <row r="223" customFormat="false" ht="13.2" hidden="false" customHeight="false" outlineLevel="0" collapsed="false">
      <c r="A223" s="37"/>
      <c r="B223" s="38" t="s">
        <v>68</v>
      </c>
      <c r="C223" s="38" t="s">
        <v>190</v>
      </c>
      <c r="D223" s="38" t="s">
        <v>191</v>
      </c>
      <c r="E223" s="37" t="s">
        <v>4</v>
      </c>
      <c r="F223" s="37" t="s">
        <v>4</v>
      </c>
      <c r="G223" s="37" t="s">
        <v>4</v>
      </c>
      <c r="H223" s="39" t="n">
        <f aca="false">SUM(H224:H226)</f>
        <v>0</v>
      </c>
      <c r="I223" s="39" t="n">
        <f aca="false">SUM(I224:I226)</f>
        <v>0</v>
      </c>
      <c r="J223" s="39" t="n">
        <f aca="false">H223+I223</f>
        <v>0</v>
      </c>
      <c r="K223" s="32"/>
      <c r="L223" s="39" t="n">
        <f aca="false">SUM(L224:L226)</f>
        <v>0</v>
      </c>
      <c r="M223" s="32"/>
      <c r="Y223" s="32" t="s">
        <v>68</v>
      </c>
      <c r="AI223" s="39" t="n">
        <f aca="false">SUM(Z224:Z226)</f>
        <v>0</v>
      </c>
      <c r="AJ223" s="39" t="n">
        <f aca="false">SUM(AA224:AA226)</f>
        <v>0</v>
      </c>
      <c r="AK223" s="39" t="n">
        <f aca="false">SUM(AB224:AB226)</f>
        <v>0</v>
      </c>
    </row>
    <row r="224" customFormat="false" ht="13.2" hidden="false" customHeight="false" outlineLevel="0" collapsed="false">
      <c r="A224" s="11" t="s">
        <v>320</v>
      </c>
      <c r="B224" s="11" t="s">
        <v>68</v>
      </c>
      <c r="C224" s="11" t="s">
        <v>193</v>
      </c>
      <c r="D224" s="11" t="s">
        <v>194</v>
      </c>
      <c r="E224" s="11" t="s">
        <v>195</v>
      </c>
      <c r="F224" s="40" t="n">
        <v>8.2</v>
      </c>
      <c r="G224" s="41" t="n">
        <v>0</v>
      </c>
      <c r="H224" s="41" t="n">
        <f aca="false">F224*AE224</f>
        <v>0</v>
      </c>
      <c r="I224" s="41" t="n">
        <f aca="false">J224-H224</f>
        <v>0</v>
      </c>
      <c r="J224" s="41" t="n">
        <f aca="false">F224*G224</f>
        <v>0</v>
      </c>
      <c r="K224" s="41" t="n">
        <v>0</v>
      </c>
      <c r="L224" s="41" t="n">
        <f aca="false">F224*K224</f>
        <v>0</v>
      </c>
      <c r="M224" s="42" t="s">
        <v>54</v>
      </c>
      <c r="P224" s="41" t="n">
        <f aca="false">IF(AG224="5",J224,0)</f>
        <v>0</v>
      </c>
      <c r="R224" s="41" t="n">
        <f aca="false">IF(AG224="1",H224,0)</f>
        <v>0</v>
      </c>
      <c r="S224" s="41" t="n">
        <f aca="false">IF(AG224="1",I224,0)</f>
        <v>0</v>
      </c>
      <c r="T224" s="41" t="n">
        <f aca="false">IF(AG224="7",H224,0)</f>
        <v>0</v>
      </c>
      <c r="U224" s="41" t="n">
        <f aca="false">IF(AG224="7",I224,0)</f>
        <v>0</v>
      </c>
      <c r="V224" s="41" t="n">
        <f aca="false">IF(AG224="2",H224,0)</f>
        <v>0</v>
      </c>
      <c r="W224" s="41" t="n">
        <f aca="false">IF(AG224="2",I224,0)</f>
        <v>0</v>
      </c>
      <c r="X224" s="41" t="n">
        <f aca="false">IF(AG224="0",J224,0)</f>
        <v>0</v>
      </c>
      <c r="Y224" s="32" t="s">
        <v>68</v>
      </c>
      <c r="Z224" s="41" t="n">
        <f aca="false">IF(AD224=0,J224,0)</f>
        <v>0</v>
      </c>
      <c r="AA224" s="41" t="n">
        <f aca="false">IF(AD224=15,J224,0)</f>
        <v>0</v>
      </c>
      <c r="AB224" s="41" t="n">
        <f aca="false">IF(AD224=21,J224,0)</f>
        <v>0</v>
      </c>
      <c r="AD224" s="41" t="n">
        <v>21</v>
      </c>
      <c r="AE224" s="41" t="n">
        <f aca="false">G224*0</f>
        <v>0</v>
      </c>
      <c r="AF224" s="41" t="n">
        <f aca="false">G224*(1-0)</f>
        <v>0</v>
      </c>
      <c r="AG224" s="42" t="s">
        <v>82</v>
      </c>
      <c r="AM224" s="41" t="n">
        <f aca="false">F224*AE224</f>
        <v>0</v>
      </c>
      <c r="AN224" s="41" t="n">
        <f aca="false">F224*AF224</f>
        <v>0</v>
      </c>
      <c r="AO224" s="42" t="s">
        <v>196</v>
      </c>
      <c r="AP224" s="42" t="s">
        <v>309</v>
      </c>
      <c r="AQ224" s="32" t="s">
        <v>273</v>
      </c>
      <c r="AS224" s="41" t="n">
        <f aca="false">AM224+AN224</f>
        <v>0</v>
      </c>
      <c r="AT224" s="41" t="n">
        <f aca="false">G224/(100-AU224)*100</f>
        <v>0</v>
      </c>
      <c r="AU224" s="41" t="n">
        <v>0</v>
      </c>
      <c r="AV224" s="41" t="n">
        <f aca="false">L224</f>
        <v>0</v>
      </c>
    </row>
    <row r="225" customFormat="false" ht="13.2" hidden="false" customHeight="false" outlineLevel="0" collapsed="false">
      <c r="D225" s="43" t="s">
        <v>321</v>
      </c>
      <c r="F225" s="44" t="n">
        <v>8.2</v>
      </c>
    </row>
    <row r="226" customFormat="false" ht="13.2" hidden="false" customHeight="false" outlineLevel="0" collapsed="false">
      <c r="A226" s="11" t="s">
        <v>322</v>
      </c>
      <c r="B226" s="11" t="s">
        <v>68</v>
      </c>
      <c r="C226" s="11" t="s">
        <v>199</v>
      </c>
      <c r="D226" s="11" t="s">
        <v>200</v>
      </c>
      <c r="E226" s="11" t="s">
        <v>195</v>
      </c>
      <c r="F226" s="40" t="n">
        <v>164</v>
      </c>
      <c r="G226" s="41" t="n">
        <v>0</v>
      </c>
      <c r="H226" s="41" t="n">
        <f aca="false">F226*AE226</f>
        <v>0</v>
      </c>
      <c r="I226" s="41" t="n">
        <f aca="false">J226-H226</f>
        <v>0</v>
      </c>
      <c r="J226" s="41" t="n">
        <f aca="false">F226*G226</f>
        <v>0</v>
      </c>
      <c r="K226" s="41" t="n">
        <v>0</v>
      </c>
      <c r="L226" s="41" t="n">
        <f aca="false">F226*K226</f>
        <v>0</v>
      </c>
      <c r="M226" s="42" t="s">
        <v>54</v>
      </c>
      <c r="P226" s="41" t="n">
        <f aca="false">IF(AG226="5",J226,0)</f>
        <v>0</v>
      </c>
      <c r="R226" s="41" t="n">
        <f aca="false">IF(AG226="1",H226,0)</f>
        <v>0</v>
      </c>
      <c r="S226" s="41" t="n">
        <f aca="false">IF(AG226="1",I226,0)</f>
        <v>0</v>
      </c>
      <c r="T226" s="41" t="n">
        <f aca="false">IF(AG226="7",H226,0)</f>
        <v>0</v>
      </c>
      <c r="U226" s="41" t="n">
        <f aca="false">IF(AG226="7",I226,0)</f>
        <v>0</v>
      </c>
      <c r="V226" s="41" t="n">
        <f aca="false">IF(AG226="2",H226,0)</f>
        <v>0</v>
      </c>
      <c r="W226" s="41" t="n">
        <f aca="false">IF(AG226="2",I226,0)</f>
        <v>0</v>
      </c>
      <c r="X226" s="41" t="n">
        <f aca="false">IF(AG226="0",J226,0)</f>
        <v>0</v>
      </c>
      <c r="Y226" s="32" t="s">
        <v>68</v>
      </c>
      <c r="Z226" s="41" t="n">
        <f aca="false">IF(AD226=0,J226,0)</f>
        <v>0</v>
      </c>
      <c r="AA226" s="41" t="n">
        <f aca="false">IF(AD226=15,J226,0)</f>
        <v>0</v>
      </c>
      <c r="AB226" s="41" t="n">
        <f aca="false">IF(AD226=21,J226,0)</f>
        <v>0</v>
      </c>
      <c r="AD226" s="41" t="n">
        <v>21</v>
      </c>
      <c r="AE226" s="41" t="n">
        <f aca="false">G226*0</f>
        <v>0</v>
      </c>
      <c r="AF226" s="41" t="n">
        <f aca="false">G226*(1-0)</f>
        <v>0</v>
      </c>
      <c r="AG226" s="42" t="s">
        <v>82</v>
      </c>
      <c r="AM226" s="41" t="n">
        <f aca="false">F226*AE226</f>
        <v>0</v>
      </c>
      <c r="AN226" s="41" t="n">
        <f aca="false">F226*AF226</f>
        <v>0</v>
      </c>
      <c r="AO226" s="42" t="s">
        <v>196</v>
      </c>
      <c r="AP226" s="42" t="s">
        <v>309</v>
      </c>
      <c r="AQ226" s="32" t="s">
        <v>273</v>
      </c>
      <c r="AS226" s="41" t="n">
        <f aca="false">AM226+AN226</f>
        <v>0</v>
      </c>
      <c r="AT226" s="41" t="n">
        <f aca="false">G226/(100-AU226)*100</f>
        <v>0</v>
      </c>
      <c r="AU226" s="41" t="n">
        <v>0</v>
      </c>
      <c r="AV226" s="41" t="n">
        <f aca="false">L226</f>
        <v>0</v>
      </c>
    </row>
    <row r="227" customFormat="false" ht="13.2" hidden="false" customHeight="false" outlineLevel="0" collapsed="false">
      <c r="D227" s="43" t="s">
        <v>323</v>
      </c>
      <c r="F227" s="44" t="n">
        <v>164</v>
      </c>
    </row>
    <row r="228" customFormat="false" ht="13.2" hidden="false" customHeight="false" outlineLevel="0" collapsed="false">
      <c r="A228" s="37"/>
      <c r="B228" s="38" t="s">
        <v>68</v>
      </c>
      <c r="C228" s="38" t="s">
        <v>202</v>
      </c>
      <c r="D228" s="38" t="s">
        <v>112</v>
      </c>
      <c r="E228" s="37" t="s">
        <v>4</v>
      </c>
      <c r="F228" s="37" t="s">
        <v>4</v>
      </c>
      <c r="G228" s="37" t="s">
        <v>4</v>
      </c>
      <c r="H228" s="39" t="n">
        <f aca="false">SUM(H229:H229)</f>
        <v>0</v>
      </c>
      <c r="I228" s="39" t="n">
        <f aca="false">SUM(I229:I229)</f>
        <v>0</v>
      </c>
      <c r="J228" s="39" t="n">
        <f aca="false">H228+I228</f>
        <v>0</v>
      </c>
      <c r="K228" s="32"/>
      <c r="L228" s="39" t="n">
        <f aca="false">SUM(L229:L229)</f>
        <v>0</v>
      </c>
      <c r="M228" s="32"/>
      <c r="Y228" s="32" t="s">
        <v>68</v>
      </c>
      <c r="AI228" s="39" t="n">
        <f aca="false">SUM(Z229:Z229)</f>
        <v>0</v>
      </c>
      <c r="AJ228" s="39" t="n">
        <f aca="false">SUM(AA229:AA229)</f>
        <v>0</v>
      </c>
      <c r="AK228" s="39" t="n">
        <f aca="false">SUM(AB229:AB229)</f>
        <v>0</v>
      </c>
    </row>
    <row r="229" customFormat="false" ht="13.2" hidden="false" customHeight="false" outlineLevel="0" collapsed="false">
      <c r="A229" s="11" t="s">
        <v>324</v>
      </c>
      <c r="B229" s="11" t="s">
        <v>68</v>
      </c>
      <c r="C229" s="11" t="s">
        <v>204</v>
      </c>
      <c r="D229" s="11" t="s">
        <v>205</v>
      </c>
      <c r="E229" s="11" t="s">
        <v>195</v>
      </c>
      <c r="F229" s="40" t="n">
        <v>8.2</v>
      </c>
      <c r="G229" s="41" t="n">
        <v>0</v>
      </c>
      <c r="H229" s="41" t="n">
        <f aca="false">F229*AE229</f>
        <v>0</v>
      </c>
      <c r="I229" s="41" t="n">
        <f aca="false">J229-H229</f>
        <v>0</v>
      </c>
      <c r="J229" s="41" t="n">
        <f aca="false">F229*G229</f>
        <v>0</v>
      </c>
      <c r="K229" s="41" t="n">
        <v>0</v>
      </c>
      <c r="L229" s="41" t="n">
        <f aca="false">F229*K229</f>
        <v>0</v>
      </c>
      <c r="M229" s="42" t="s">
        <v>54</v>
      </c>
      <c r="P229" s="41" t="n">
        <f aca="false">IF(AG229="5",J229,0)</f>
        <v>0</v>
      </c>
      <c r="R229" s="41" t="n">
        <f aca="false">IF(AG229="1",H229,0)</f>
        <v>0</v>
      </c>
      <c r="S229" s="41" t="n">
        <f aca="false">IF(AG229="1",I229,0)</f>
        <v>0</v>
      </c>
      <c r="T229" s="41" t="n">
        <f aca="false">IF(AG229="7",H229,0)</f>
        <v>0</v>
      </c>
      <c r="U229" s="41" t="n">
        <f aca="false">IF(AG229="7",I229,0)</f>
        <v>0</v>
      </c>
      <c r="V229" s="41" t="n">
        <f aca="false">IF(AG229="2",H229,0)</f>
        <v>0</v>
      </c>
      <c r="W229" s="41" t="n">
        <f aca="false">IF(AG229="2",I229,0)</f>
        <v>0</v>
      </c>
      <c r="X229" s="41" t="n">
        <f aca="false">IF(AG229="0",J229,0)</f>
        <v>0</v>
      </c>
      <c r="Y229" s="32" t="s">
        <v>68</v>
      </c>
      <c r="Z229" s="41" t="n">
        <f aca="false">IF(AD229=0,J229,0)</f>
        <v>0</v>
      </c>
      <c r="AA229" s="41" t="n">
        <f aca="false">IF(AD229=15,J229,0)</f>
        <v>0</v>
      </c>
      <c r="AB229" s="41" t="n">
        <f aca="false">IF(AD229=21,J229,0)</f>
        <v>0</v>
      </c>
      <c r="AD229" s="41" t="n">
        <v>21</v>
      </c>
      <c r="AE229" s="41" t="n">
        <f aca="false">G229*0</f>
        <v>0</v>
      </c>
      <c r="AF229" s="41" t="n">
        <f aca="false">G229*(1-0)</f>
        <v>0</v>
      </c>
      <c r="AG229" s="42" t="s">
        <v>82</v>
      </c>
      <c r="AM229" s="41" t="n">
        <f aca="false">F229*AE229</f>
        <v>0</v>
      </c>
      <c r="AN229" s="41" t="n">
        <f aca="false">F229*AF229</f>
        <v>0</v>
      </c>
      <c r="AO229" s="42" t="s">
        <v>206</v>
      </c>
      <c r="AP229" s="42" t="s">
        <v>309</v>
      </c>
      <c r="AQ229" s="32" t="s">
        <v>273</v>
      </c>
      <c r="AS229" s="41" t="n">
        <f aca="false">AM229+AN229</f>
        <v>0</v>
      </c>
      <c r="AT229" s="41" t="n">
        <f aca="false">G229/(100-AU229)*100</f>
        <v>0</v>
      </c>
      <c r="AU229" s="41" t="n">
        <v>0</v>
      </c>
      <c r="AV229" s="41" t="n">
        <f aca="false">L229</f>
        <v>0</v>
      </c>
    </row>
    <row r="230" customFormat="false" ht="13.2" hidden="false" customHeight="false" outlineLevel="0" collapsed="false">
      <c r="D230" s="43" t="s">
        <v>325</v>
      </c>
      <c r="F230" s="44" t="n">
        <v>8.2</v>
      </c>
    </row>
    <row r="231" customFormat="false" ht="13.2" hidden="false" customHeight="false" outlineLevel="0" collapsed="false">
      <c r="A231" s="37"/>
      <c r="B231" s="38" t="s">
        <v>68</v>
      </c>
      <c r="C231" s="38" t="s">
        <v>208</v>
      </c>
      <c r="D231" s="38" t="s">
        <v>209</v>
      </c>
      <c r="E231" s="37" t="s">
        <v>4</v>
      </c>
      <c r="F231" s="37" t="s">
        <v>4</v>
      </c>
      <c r="G231" s="37" t="s">
        <v>4</v>
      </c>
      <c r="H231" s="39" t="n">
        <f aca="false">SUM(H232:H238)</f>
        <v>0</v>
      </c>
      <c r="I231" s="39" t="n">
        <f aca="false">SUM(I232:I238)</f>
        <v>0</v>
      </c>
      <c r="J231" s="39" t="n">
        <f aca="false">H231+I231</f>
        <v>0</v>
      </c>
      <c r="K231" s="32"/>
      <c r="L231" s="39" t="n">
        <f aca="false">SUM(L232:L238)</f>
        <v>0</v>
      </c>
      <c r="M231" s="32"/>
      <c r="Y231" s="32" t="s">
        <v>68</v>
      </c>
      <c r="AI231" s="39" t="n">
        <f aca="false">SUM(Z232:Z238)</f>
        <v>0</v>
      </c>
      <c r="AJ231" s="39" t="n">
        <f aca="false">SUM(AA232:AA238)</f>
        <v>0</v>
      </c>
      <c r="AK231" s="39" t="n">
        <f aca="false">SUM(AB232:AB238)</f>
        <v>0</v>
      </c>
    </row>
    <row r="232" customFormat="false" ht="13.2" hidden="false" customHeight="false" outlineLevel="0" collapsed="false">
      <c r="A232" s="11" t="s">
        <v>326</v>
      </c>
      <c r="B232" s="11" t="s">
        <v>68</v>
      </c>
      <c r="C232" s="11" t="s">
        <v>211</v>
      </c>
      <c r="D232" s="11" t="s">
        <v>212</v>
      </c>
      <c r="E232" s="11" t="s">
        <v>195</v>
      </c>
      <c r="F232" s="40" t="n">
        <v>3.17</v>
      </c>
      <c r="G232" s="41" t="n">
        <v>0</v>
      </c>
      <c r="H232" s="41" t="n">
        <f aca="false">F232*AE232</f>
        <v>0</v>
      </c>
      <c r="I232" s="41" t="n">
        <f aca="false">J232-H232</f>
        <v>0</v>
      </c>
      <c r="J232" s="41" t="n">
        <f aca="false">F232*G232</f>
        <v>0</v>
      </c>
      <c r="K232" s="41" t="n">
        <v>0</v>
      </c>
      <c r="L232" s="41" t="n">
        <f aca="false">F232*K232</f>
        <v>0</v>
      </c>
      <c r="M232" s="42" t="s">
        <v>54</v>
      </c>
      <c r="P232" s="41" t="n">
        <f aca="false">IF(AG232="5",J232,0)</f>
        <v>0</v>
      </c>
      <c r="R232" s="41" t="n">
        <f aca="false">IF(AG232="1",H232,0)</f>
        <v>0</v>
      </c>
      <c r="S232" s="41" t="n">
        <f aca="false">IF(AG232="1",I232,0)</f>
        <v>0</v>
      </c>
      <c r="T232" s="41" t="n">
        <f aca="false">IF(AG232="7",H232,0)</f>
        <v>0</v>
      </c>
      <c r="U232" s="41" t="n">
        <f aca="false">IF(AG232="7",I232,0)</f>
        <v>0</v>
      </c>
      <c r="V232" s="41" t="n">
        <f aca="false">IF(AG232="2",H232,0)</f>
        <v>0</v>
      </c>
      <c r="W232" s="41" t="n">
        <f aca="false">IF(AG232="2",I232,0)</f>
        <v>0</v>
      </c>
      <c r="X232" s="41" t="n">
        <f aca="false">IF(AG232="0",J232,0)</f>
        <v>0</v>
      </c>
      <c r="Y232" s="32" t="s">
        <v>68</v>
      </c>
      <c r="Z232" s="41" t="n">
        <f aca="false">IF(AD232=0,J232,0)</f>
        <v>0</v>
      </c>
      <c r="AA232" s="41" t="n">
        <f aca="false">IF(AD232=15,J232,0)</f>
        <v>0</v>
      </c>
      <c r="AB232" s="41" t="n">
        <f aca="false">IF(AD232=21,J232,0)</f>
        <v>0</v>
      </c>
      <c r="AD232" s="41" t="n">
        <v>21</v>
      </c>
      <c r="AE232" s="41" t="n">
        <f aca="false">G232*0</f>
        <v>0</v>
      </c>
      <c r="AF232" s="41" t="n">
        <f aca="false">G232*(1-0)</f>
        <v>0</v>
      </c>
      <c r="AG232" s="42" t="s">
        <v>82</v>
      </c>
      <c r="AM232" s="41" t="n">
        <f aca="false">F232*AE232</f>
        <v>0</v>
      </c>
      <c r="AN232" s="41" t="n">
        <f aca="false">F232*AF232</f>
        <v>0</v>
      </c>
      <c r="AO232" s="42" t="s">
        <v>213</v>
      </c>
      <c r="AP232" s="42" t="s">
        <v>309</v>
      </c>
      <c r="AQ232" s="32" t="s">
        <v>273</v>
      </c>
      <c r="AS232" s="41" t="n">
        <f aca="false">AM232+AN232</f>
        <v>0</v>
      </c>
      <c r="AT232" s="41" t="n">
        <f aca="false">G232/(100-AU232)*100</f>
        <v>0</v>
      </c>
      <c r="AU232" s="41" t="n">
        <v>0</v>
      </c>
      <c r="AV232" s="41" t="n">
        <f aca="false">L232</f>
        <v>0</v>
      </c>
    </row>
    <row r="233" customFormat="false" ht="13.2" hidden="false" customHeight="false" outlineLevel="0" collapsed="false">
      <c r="D233" s="43" t="s">
        <v>327</v>
      </c>
      <c r="F233" s="44" t="n">
        <v>3.17</v>
      </c>
    </row>
    <row r="234" customFormat="false" ht="13.2" hidden="false" customHeight="false" outlineLevel="0" collapsed="false">
      <c r="A234" s="11" t="s">
        <v>328</v>
      </c>
      <c r="B234" s="11" t="s">
        <v>68</v>
      </c>
      <c r="C234" s="11" t="s">
        <v>216</v>
      </c>
      <c r="D234" s="11" t="s">
        <v>217</v>
      </c>
      <c r="E234" s="11" t="s">
        <v>195</v>
      </c>
      <c r="F234" s="40" t="n">
        <v>3.17</v>
      </c>
      <c r="G234" s="41" t="n">
        <v>0</v>
      </c>
      <c r="H234" s="41" t="n">
        <f aca="false">F234*AE234</f>
        <v>0</v>
      </c>
      <c r="I234" s="41" t="n">
        <f aca="false">J234-H234</f>
        <v>0</v>
      </c>
      <c r="J234" s="41" t="n">
        <f aca="false">F234*G234</f>
        <v>0</v>
      </c>
      <c r="K234" s="41" t="n">
        <v>0</v>
      </c>
      <c r="L234" s="41" t="n">
        <f aca="false">F234*K234</f>
        <v>0</v>
      </c>
      <c r="M234" s="42" t="s">
        <v>54</v>
      </c>
      <c r="P234" s="41" t="n">
        <f aca="false">IF(AG234="5",J234,0)</f>
        <v>0</v>
      </c>
      <c r="R234" s="41" t="n">
        <f aca="false">IF(AG234="1",H234,0)</f>
        <v>0</v>
      </c>
      <c r="S234" s="41" t="n">
        <f aca="false">IF(AG234="1",I234,0)</f>
        <v>0</v>
      </c>
      <c r="T234" s="41" t="n">
        <f aca="false">IF(AG234="7",H234,0)</f>
        <v>0</v>
      </c>
      <c r="U234" s="41" t="n">
        <f aca="false">IF(AG234="7",I234,0)</f>
        <v>0</v>
      </c>
      <c r="V234" s="41" t="n">
        <f aca="false">IF(AG234="2",H234,0)</f>
        <v>0</v>
      </c>
      <c r="W234" s="41" t="n">
        <f aca="false">IF(AG234="2",I234,0)</f>
        <v>0</v>
      </c>
      <c r="X234" s="41" t="n">
        <f aca="false">IF(AG234="0",J234,0)</f>
        <v>0</v>
      </c>
      <c r="Y234" s="32" t="s">
        <v>68</v>
      </c>
      <c r="Z234" s="41" t="n">
        <f aca="false">IF(AD234=0,J234,0)</f>
        <v>0</v>
      </c>
      <c r="AA234" s="41" t="n">
        <f aca="false">IF(AD234=15,J234,0)</f>
        <v>0</v>
      </c>
      <c r="AB234" s="41" t="n">
        <f aca="false">IF(AD234=21,J234,0)</f>
        <v>0</v>
      </c>
      <c r="AD234" s="41" t="n">
        <v>21</v>
      </c>
      <c r="AE234" s="41" t="n">
        <f aca="false">G234*0</f>
        <v>0</v>
      </c>
      <c r="AF234" s="41" t="n">
        <f aca="false">G234*(1-0)</f>
        <v>0</v>
      </c>
      <c r="AG234" s="42" t="s">
        <v>82</v>
      </c>
      <c r="AM234" s="41" t="n">
        <f aca="false">F234*AE234</f>
        <v>0</v>
      </c>
      <c r="AN234" s="41" t="n">
        <f aca="false">F234*AF234</f>
        <v>0</v>
      </c>
      <c r="AO234" s="42" t="s">
        <v>213</v>
      </c>
      <c r="AP234" s="42" t="s">
        <v>309</v>
      </c>
      <c r="AQ234" s="32" t="s">
        <v>273</v>
      </c>
      <c r="AS234" s="41" t="n">
        <f aca="false">AM234+AN234</f>
        <v>0</v>
      </c>
      <c r="AT234" s="41" t="n">
        <f aca="false">G234/(100-AU234)*100</f>
        <v>0</v>
      </c>
      <c r="AU234" s="41" t="n">
        <v>0</v>
      </c>
      <c r="AV234" s="41" t="n">
        <f aca="false">L234</f>
        <v>0</v>
      </c>
    </row>
    <row r="235" customFormat="false" ht="13.2" hidden="false" customHeight="false" outlineLevel="0" collapsed="false">
      <c r="D235" s="43" t="s">
        <v>327</v>
      </c>
      <c r="F235" s="44" t="n">
        <v>3.17</v>
      </c>
    </row>
    <row r="236" customFormat="false" ht="13.2" hidden="false" customHeight="false" outlineLevel="0" collapsed="false">
      <c r="A236" s="11" t="s">
        <v>329</v>
      </c>
      <c r="B236" s="11" t="s">
        <v>68</v>
      </c>
      <c r="C236" s="11" t="s">
        <v>219</v>
      </c>
      <c r="D236" s="11" t="s">
        <v>220</v>
      </c>
      <c r="E236" s="11" t="s">
        <v>195</v>
      </c>
      <c r="F236" s="40" t="n">
        <v>3.17</v>
      </c>
      <c r="G236" s="41" t="n">
        <v>0</v>
      </c>
      <c r="H236" s="41" t="n">
        <f aca="false">F236*AE236</f>
        <v>0</v>
      </c>
      <c r="I236" s="41" t="n">
        <f aca="false">J236-H236</f>
        <v>0</v>
      </c>
      <c r="J236" s="41" t="n">
        <f aca="false">F236*G236</f>
        <v>0</v>
      </c>
      <c r="K236" s="41" t="n">
        <v>0</v>
      </c>
      <c r="L236" s="41" t="n">
        <f aca="false">F236*K236</f>
        <v>0</v>
      </c>
      <c r="M236" s="42" t="s">
        <v>54</v>
      </c>
      <c r="P236" s="41" t="n">
        <f aca="false">IF(AG236="5",J236,0)</f>
        <v>0</v>
      </c>
      <c r="R236" s="41" t="n">
        <f aca="false">IF(AG236="1",H236,0)</f>
        <v>0</v>
      </c>
      <c r="S236" s="41" t="n">
        <f aca="false">IF(AG236="1",I236,0)</f>
        <v>0</v>
      </c>
      <c r="T236" s="41" t="n">
        <f aca="false">IF(AG236="7",H236,0)</f>
        <v>0</v>
      </c>
      <c r="U236" s="41" t="n">
        <f aca="false">IF(AG236="7",I236,0)</f>
        <v>0</v>
      </c>
      <c r="V236" s="41" t="n">
        <f aca="false">IF(AG236="2",H236,0)</f>
        <v>0</v>
      </c>
      <c r="W236" s="41" t="n">
        <f aca="false">IF(AG236="2",I236,0)</f>
        <v>0</v>
      </c>
      <c r="X236" s="41" t="n">
        <f aca="false">IF(AG236="0",J236,0)</f>
        <v>0</v>
      </c>
      <c r="Y236" s="32" t="s">
        <v>68</v>
      </c>
      <c r="Z236" s="41" t="n">
        <f aca="false">IF(AD236=0,J236,0)</f>
        <v>0</v>
      </c>
      <c r="AA236" s="41" t="n">
        <f aca="false">IF(AD236=15,J236,0)</f>
        <v>0</v>
      </c>
      <c r="AB236" s="41" t="n">
        <f aca="false">IF(AD236=21,J236,0)</f>
        <v>0</v>
      </c>
      <c r="AD236" s="41" t="n">
        <v>21</v>
      </c>
      <c r="AE236" s="41" t="n">
        <f aca="false">G236*0.0101534775767112</f>
        <v>0</v>
      </c>
      <c r="AF236" s="41" t="n">
        <f aca="false">G236*(1-0.0101534775767112)</f>
        <v>0</v>
      </c>
      <c r="AG236" s="42" t="s">
        <v>82</v>
      </c>
      <c r="AM236" s="41" t="n">
        <f aca="false">F236*AE236</f>
        <v>0</v>
      </c>
      <c r="AN236" s="41" t="n">
        <f aca="false">F236*AF236</f>
        <v>0</v>
      </c>
      <c r="AO236" s="42" t="s">
        <v>213</v>
      </c>
      <c r="AP236" s="42" t="s">
        <v>309</v>
      </c>
      <c r="AQ236" s="32" t="s">
        <v>273</v>
      </c>
      <c r="AS236" s="41" t="n">
        <f aca="false">AM236+AN236</f>
        <v>0</v>
      </c>
      <c r="AT236" s="41" t="n">
        <f aca="false">G236/(100-AU236)*100</f>
        <v>0</v>
      </c>
      <c r="AU236" s="41" t="n">
        <v>0</v>
      </c>
      <c r="AV236" s="41" t="n">
        <f aca="false">L236</f>
        <v>0</v>
      </c>
    </row>
    <row r="237" customFormat="false" ht="13.2" hidden="false" customHeight="false" outlineLevel="0" collapsed="false">
      <c r="D237" s="43" t="s">
        <v>327</v>
      </c>
      <c r="F237" s="44" t="n">
        <v>3.17</v>
      </c>
    </row>
    <row r="238" customFormat="false" ht="13.2" hidden="false" customHeight="false" outlineLevel="0" collapsed="false">
      <c r="A238" s="11" t="s">
        <v>330</v>
      </c>
      <c r="B238" s="11" t="s">
        <v>68</v>
      </c>
      <c r="C238" s="11" t="s">
        <v>222</v>
      </c>
      <c r="D238" s="11" t="s">
        <v>223</v>
      </c>
      <c r="E238" s="11" t="s">
        <v>195</v>
      </c>
      <c r="F238" s="40" t="n">
        <v>3.17</v>
      </c>
      <c r="G238" s="41" t="n">
        <v>0</v>
      </c>
      <c r="H238" s="41" t="n">
        <f aca="false">F238*AE238</f>
        <v>0</v>
      </c>
      <c r="I238" s="41" t="n">
        <f aca="false">J238-H238</f>
        <v>0</v>
      </c>
      <c r="J238" s="41" t="n">
        <f aca="false">F238*G238</f>
        <v>0</v>
      </c>
      <c r="K238" s="41" t="n">
        <v>0</v>
      </c>
      <c r="L238" s="41" t="n">
        <f aca="false">F238*K238</f>
        <v>0</v>
      </c>
      <c r="M238" s="42" t="s">
        <v>54</v>
      </c>
      <c r="P238" s="41" t="n">
        <f aca="false">IF(AG238="5",J238,0)</f>
        <v>0</v>
      </c>
      <c r="R238" s="41" t="n">
        <f aca="false">IF(AG238="1",H238,0)</f>
        <v>0</v>
      </c>
      <c r="S238" s="41" t="n">
        <f aca="false">IF(AG238="1",I238,0)</f>
        <v>0</v>
      </c>
      <c r="T238" s="41" t="n">
        <f aca="false">IF(AG238="7",H238,0)</f>
        <v>0</v>
      </c>
      <c r="U238" s="41" t="n">
        <f aca="false">IF(AG238="7",I238,0)</f>
        <v>0</v>
      </c>
      <c r="V238" s="41" t="n">
        <f aca="false">IF(AG238="2",H238,0)</f>
        <v>0</v>
      </c>
      <c r="W238" s="41" t="n">
        <f aca="false">IF(AG238="2",I238,0)</f>
        <v>0</v>
      </c>
      <c r="X238" s="41" t="n">
        <f aca="false">IF(AG238="0",J238,0)</f>
        <v>0</v>
      </c>
      <c r="Y238" s="32" t="s">
        <v>68</v>
      </c>
      <c r="Z238" s="41" t="n">
        <f aca="false">IF(AD238=0,J238,0)</f>
        <v>0</v>
      </c>
      <c r="AA238" s="41" t="n">
        <f aca="false">IF(AD238=15,J238,0)</f>
        <v>0</v>
      </c>
      <c r="AB238" s="41" t="n">
        <f aca="false">IF(AD238=21,J238,0)</f>
        <v>0</v>
      </c>
      <c r="AD238" s="41" t="n">
        <v>21</v>
      </c>
      <c r="AE238" s="41" t="n">
        <f aca="false">G238*0</f>
        <v>0</v>
      </c>
      <c r="AF238" s="41" t="n">
        <f aca="false">G238*(1-0)</f>
        <v>0</v>
      </c>
      <c r="AG238" s="42" t="s">
        <v>82</v>
      </c>
      <c r="AM238" s="41" t="n">
        <f aca="false">F238*AE238</f>
        <v>0</v>
      </c>
      <c r="AN238" s="41" t="n">
        <f aca="false">F238*AF238</f>
        <v>0</v>
      </c>
      <c r="AO238" s="42" t="s">
        <v>213</v>
      </c>
      <c r="AP238" s="42" t="s">
        <v>309</v>
      </c>
      <c r="AQ238" s="32" t="s">
        <v>273</v>
      </c>
      <c r="AS238" s="41" t="n">
        <f aca="false">AM238+AN238</f>
        <v>0</v>
      </c>
      <c r="AT238" s="41" t="n">
        <f aca="false">G238/(100-AU238)*100</f>
        <v>0</v>
      </c>
      <c r="AU238" s="41" t="n">
        <v>0</v>
      </c>
      <c r="AV238" s="41" t="n">
        <f aca="false">L238</f>
        <v>0</v>
      </c>
    </row>
    <row r="239" customFormat="false" ht="13.2" hidden="false" customHeight="false" outlineLevel="0" collapsed="false">
      <c r="D239" s="43" t="s">
        <v>327</v>
      </c>
      <c r="F239" s="44" t="n">
        <v>3.17</v>
      </c>
    </row>
    <row r="240" customFormat="false" ht="13.2" hidden="false" customHeight="false" outlineLevel="0" collapsed="false">
      <c r="A240" s="37"/>
      <c r="B240" s="38" t="s">
        <v>74</v>
      </c>
      <c r="C240" s="38"/>
      <c r="D240" s="38" t="s">
        <v>331</v>
      </c>
      <c r="E240" s="37" t="s">
        <v>4</v>
      </c>
      <c r="F240" s="37" t="s">
        <v>4</v>
      </c>
      <c r="G240" s="37" t="s">
        <v>4</v>
      </c>
      <c r="H240" s="39" t="n">
        <f aca="false">H241+H244+H249+H252+H259+H264+H269+H274+H279+H292+H297+H300</f>
        <v>0</v>
      </c>
      <c r="I240" s="39" t="n">
        <f aca="false">I241+I244+I249+I252+I259+I264+I269+I274+I279+I292+I297+I300</f>
        <v>0</v>
      </c>
      <c r="J240" s="39" t="n">
        <f aca="false">H240+I240</f>
        <v>0</v>
      </c>
      <c r="K240" s="32"/>
      <c r="L240" s="39" t="n">
        <f aca="false">L241+L244+L249+L252+L259+L264+L269+L274+L279+L292+L297+L300</f>
        <v>11.75505386</v>
      </c>
      <c r="M240" s="32"/>
    </row>
    <row r="241" customFormat="false" ht="13.2" hidden="false" customHeight="false" outlineLevel="0" collapsed="false">
      <c r="A241" s="37"/>
      <c r="B241" s="38" t="s">
        <v>74</v>
      </c>
      <c r="C241" s="38" t="s">
        <v>49</v>
      </c>
      <c r="D241" s="38" t="s">
        <v>50</v>
      </c>
      <c r="E241" s="37" t="s">
        <v>4</v>
      </c>
      <c r="F241" s="37" t="s">
        <v>4</v>
      </c>
      <c r="G241" s="37" t="s">
        <v>4</v>
      </c>
      <c r="H241" s="39" t="n">
        <f aca="false">SUM(H242:H242)</f>
        <v>0</v>
      </c>
      <c r="I241" s="39" t="n">
        <f aca="false">SUM(I242:I242)</f>
        <v>0</v>
      </c>
      <c r="J241" s="39" t="n">
        <f aca="false">H241+I241</f>
        <v>0</v>
      </c>
      <c r="K241" s="32"/>
      <c r="L241" s="39" t="n">
        <f aca="false">SUM(L242:L242)</f>
        <v>5.67594</v>
      </c>
      <c r="M241" s="32"/>
      <c r="Y241" s="32" t="s">
        <v>74</v>
      </c>
      <c r="AI241" s="39" t="n">
        <f aca="false">SUM(Z242:Z242)</f>
        <v>0</v>
      </c>
      <c r="AJ241" s="39" t="n">
        <f aca="false">SUM(AA242:AA242)</f>
        <v>0</v>
      </c>
      <c r="AK241" s="39" t="n">
        <f aca="false">SUM(AB242:AB242)</f>
        <v>0</v>
      </c>
    </row>
    <row r="242" customFormat="false" ht="13.2" hidden="false" customHeight="false" outlineLevel="0" collapsed="false">
      <c r="A242" s="11" t="s">
        <v>332</v>
      </c>
      <c r="B242" s="11" t="s">
        <v>74</v>
      </c>
      <c r="C242" s="11" t="s">
        <v>51</v>
      </c>
      <c r="D242" s="11" t="s">
        <v>52</v>
      </c>
      <c r="E242" s="11" t="s">
        <v>53</v>
      </c>
      <c r="F242" s="40" t="n">
        <v>62.1</v>
      </c>
      <c r="G242" s="41" t="n">
        <v>0</v>
      </c>
      <c r="H242" s="41" t="n">
        <f aca="false">F242*AE242</f>
        <v>0</v>
      </c>
      <c r="I242" s="41" t="n">
        <f aca="false">J242-H242</f>
        <v>0</v>
      </c>
      <c r="J242" s="41" t="n">
        <f aca="false">F242*G242</f>
        <v>0</v>
      </c>
      <c r="K242" s="41" t="n">
        <v>0.0914</v>
      </c>
      <c r="L242" s="41" t="n">
        <f aca="false">F242*K242</f>
        <v>5.67594</v>
      </c>
      <c r="M242" s="42" t="s">
        <v>54</v>
      </c>
      <c r="P242" s="41" t="n">
        <f aca="false">IF(AG242="5",J242,0)</f>
        <v>0</v>
      </c>
      <c r="R242" s="41" t="n">
        <f aca="false">IF(AG242="1",H242,0)</f>
        <v>0</v>
      </c>
      <c r="S242" s="41" t="n">
        <f aca="false">IF(AG242="1",I242,0)</f>
        <v>0</v>
      </c>
      <c r="T242" s="41" t="n">
        <f aca="false">IF(AG242="7",H242,0)</f>
        <v>0</v>
      </c>
      <c r="U242" s="41" t="n">
        <f aca="false">IF(AG242="7",I242,0)</f>
        <v>0</v>
      </c>
      <c r="V242" s="41" t="n">
        <f aca="false">IF(AG242="2",H242,0)</f>
        <v>0</v>
      </c>
      <c r="W242" s="41" t="n">
        <f aca="false">IF(AG242="2",I242,0)</f>
        <v>0</v>
      </c>
      <c r="X242" s="41" t="n">
        <f aca="false">IF(AG242="0",J242,0)</f>
        <v>0</v>
      </c>
      <c r="Y242" s="32" t="s">
        <v>74</v>
      </c>
      <c r="Z242" s="41" t="n">
        <f aca="false">IF(AD242=0,J242,0)</f>
        <v>0</v>
      </c>
      <c r="AA242" s="41" t="n">
        <f aca="false">IF(AD242=15,J242,0)</f>
        <v>0</v>
      </c>
      <c r="AB242" s="41" t="n">
        <f aca="false">IF(AD242=21,J242,0)</f>
        <v>0</v>
      </c>
      <c r="AD242" s="41" t="n">
        <v>21</v>
      </c>
      <c r="AE242" s="41" t="n">
        <f aca="false">G242*0.288836201395813</f>
        <v>0</v>
      </c>
      <c r="AF242" s="41" t="n">
        <f aca="false">G242*(1-0.288836201395813)</f>
        <v>0</v>
      </c>
      <c r="AG242" s="42" t="s">
        <v>47</v>
      </c>
      <c r="AM242" s="41" t="n">
        <f aca="false">F242*AE242</f>
        <v>0</v>
      </c>
      <c r="AN242" s="41" t="n">
        <f aca="false">F242*AF242</f>
        <v>0</v>
      </c>
      <c r="AO242" s="42" t="s">
        <v>55</v>
      </c>
      <c r="AP242" s="42" t="s">
        <v>333</v>
      </c>
      <c r="AQ242" s="32" t="s">
        <v>334</v>
      </c>
      <c r="AS242" s="41" t="n">
        <f aca="false">AM242+AN242</f>
        <v>0</v>
      </c>
      <c r="AT242" s="41" t="n">
        <f aca="false">G242/(100-AU242)*100</f>
        <v>0</v>
      </c>
      <c r="AU242" s="41" t="n">
        <v>0</v>
      </c>
      <c r="AV242" s="41" t="n">
        <f aca="false">L242</f>
        <v>5.67594</v>
      </c>
    </row>
    <row r="243" customFormat="false" ht="13.2" hidden="false" customHeight="false" outlineLevel="0" collapsed="false">
      <c r="D243" s="43" t="s">
        <v>335</v>
      </c>
      <c r="F243" s="44" t="n">
        <v>62.1</v>
      </c>
    </row>
    <row r="244" customFormat="false" ht="13.2" hidden="false" customHeight="false" outlineLevel="0" collapsed="false">
      <c r="A244" s="37"/>
      <c r="B244" s="38" t="s">
        <v>74</v>
      </c>
      <c r="C244" s="38" t="s">
        <v>59</v>
      </c>
      <c r="D244" s="38" t="s">
        <v>60</v>
      </c>
      <c r="E244" s="37" t="s">
        <v>4</v>
      </c>
      <c r="F244" s="37" t="s">
        <v>4</v>
      </c>
      <c r="G244" s="37" t="s">
        <v>4</v>
      </c>
      <c r="H244" s="39" t="n">
        <f aca="false">SUM(H245:H247)</f>
        <v>0</v>
      </c>
      <c r="I244" s="39" t="n">
        <f aca="false">SUM(I245:I247)</f>
        <v>0</v>
      </c>
      <c r="J244" s="39" t="n">
        <f aca="false">H244+I244</f>
        <v>0</v>
      </c>
      <c r="K244" s="32"/>
      <c r="L244" s="39" t="n">
        <f aca="false">SUM(L245:L247)</f>
        <v>0.9691406</v>
      </c>
      <c r="M244" s="32"/>
      <c r="Y244" s="32" t="s">
        <v>74</v>
      </c>
      <c r="AI244" s="39" t="n">
        <f aca="false">SUM(Z245:Z247)</f>
        <v>0</v>
      </c>
      <c r="AJ244" s="39" t="n">
        <f aca="false">SUM(AA245:AA247)</f>
        <v>0</v>
      </c>
      <c r="AK244" s="39" t="n">
        <f aca="false">SUM(AB245:AB247)</f>
        <v>0</v>
      </c>
    </row>
    <row r="245" customFormat="false" ht="13.2" hidden="false" customHeight="false" outlineLevel="0" collapsed="false">
      <c r="A245" s="11" t="s">
        <v>336</v>
      </c>
      <c r="B245" s="11" t="s">
        <v>74</v>
      </c>
      <c r="C245" s="11" t="s">
        <v>62</v>
      </c>
      <c r="D245" s="11" t="s">
        <v>63</v>
      </c>
      <c r="E245" s="11" t="s">
        <v>64</v>
      </c>
      <c r="F245" s="40" t="n">
        <v>27.72</v>
      </c>
      <c r="G245" s="41" t="n">
        <v>0</v>
      </c>
      <c r="H245" s="41" t="n">
        <f aca="false">F245*AE245</f>
        <v>0</v>
      </c>
      <c r="I245" s="41" t="n">
        <f aca="false">J245-H245</f>
        <v>0</v>
      </c>
      <c r="J245" s="41" t="n">
        <f aca="false">F245*G245</f>
        <v>0</v>
      </c>
      <c r="K245" s="41" t="n">
        <v>0.03491</v>
      </c>
      <c r="L245" s="41" t="n">
        <f aca="false">F245*K245</f>
        <v>0.9677052</v>
      </c>
      <c r="M245" s="42" t="s">
        <v>54</v>
      </c>
      <c r="P245" s="41" t="n">
        <f aca="false">IF(AG245="5",J245,0)</f>
        <v>0</v>
      </c>
      <c r="R245" s="41" t="n">
        <f aca="false">IF(AG245="1",H245,0)</f>
        <v>0</v>
      </c>
      <c r="S245" s="41" t="n">
        <f aca="false">IF(AG245="1",I245,0)</f>
        <v>0</v>
      </c>
      <c r="T245" s="41" t="n">
        <f aca="false">IF(AG245="7",H245,0)</f>
        <v>0</v>
      </c>
      <c r="U245" s="41" t="n">
        <f aca="false">IF(AG245="7",I245,0)</f>
        <v>0</v>
      </c>
      <c r="V245" s="41" t="n">
        <f aca="false">IF(AG245="2",H245,0)</f>
        <v>0</v>
      </c>
      <c r="W245" s="41" t="n">
        <f aca="false">IF(AG245="2",I245,0)</f>
        <v>0</v>
      </c>
      <c r="X245" s="41" t="n">
        <f aca="false">IF(AG245="0",J245,0)</f>
        <v>0</v>
      </c>
      <c r="Y245" s="32" t="s">
        <v>74</v>
      </c>
      <c r="Z245" s="41" t="n">
        <f aca="false">IF(AD245=0,J245,0)</f>
        <v>0</v>
      </c>
      <c r="AA245" s="41" t="n">
        <f aca="false">IF(AD245=15,J245,0)</f>
        <v>0</v>
      </c>
      <c r="AB245" s="41" t="n">
        <f aca="false">IF(AD245=21,J245,0)</f>
        <v>0</v>
      </c>
      <c r="AD245" s="41" t="n">
        <v>21</v>
      </c>
      <c r="AE245" s="41" t="n">
        <f aca="false">G245*0.225929999495671</f>
        <v>0</v>
      </c>
      <c r="AF245" s="41" t="n">
        <f aca="false">G245*(1-0.225929999495671)</f>
        <v>0</v>
      </c>
      <c r="AG245" s="42" t="s">
        <v>47</v>
      </c>
      <c r="AM245" s="41" t="n">
        <f aca="false">F245*AE245</f>
        <v>0</v>
      </c>
      <c r="AN245" s="41" t="n">
        <f aca="false">F245*AF245</f>
        <v>0</v>
      </c>
      <c r="AO245" s="42" t="s">
        <v>65</v>
      </c>
      <c r="AP245" s="42" t="s">
        <v>337</v>
      </c>
      <c r="AQ245" s="32" t="s">
        <v>334</v>
      </c>
      <c r="AS245" s="41" t="n">
        <f aca="false">AM245+AN245</f>
        <v>0</v>
      </c>
      <c r="AT245" s="41" t="n">
        <f aca="false">G245/(100-AU245)*100</f>
        <v>0</v>
      </c>
      <c r="AU245" s="41" t="n">
        <v>0</v>
      </c>
      <c r="AV245" s="41" t="n">
        <f aca="false">L245</f>
        <v>0.9677052</v>
      </c>
    </row>
    <row r="246" customFormat="false" ht="13.2" hidden="false" customHeight="false" outlineLevel="0" collapsed="false">
      <c r="D246" s="43" t="s">
        <v>338</v>
      </c>
      <c r="F246" s="44" t="n">
        <v>27.72</v>
      </c>
    </row>
    <row r="247" customFormat="false" ht="13.2" hidden="false" customHeight="false" outlineLevel="0" collapsed="false">
      <c r="A247" s="11" t="s">
        <v>163</v>
      </c>
      <c r="B247" s="11" t="s">
        <v>74</v>
      </c>
      <c r="C247" s="11" t="s">
        <v>69</v>
      </c>
      <c r="D247" s="11" t="s">
        <v>70</v>
      </c>
      <c r="E247" s="11" t="s">
        <v>64</v>
      </c>
      <c r="F247" s="40" t="n">
        <v>35.885</v>
      </c>
      <c r="G247" s="41" t="n">
        <v>0</v>
      </c>
      <c r="H247" s="41" t="n">
        <f aca="false">F247*AE247</f>
        <v>0</v>
      </c>
      <c r="I247" s="41" t="n">
        <f aca="false">J247-H247</f>
        <v>0</v>
      </c>
      <c r="J247" s="41" t="n">
        <f aca="false">F247*G247</f>
        <v>0</v>
      </c>
      <c r="K247" s="41" t="n">
        <v>4E-005</v>
      </c>
      <c r="L247" s="41" t="n">
        <f aca="false">F247*K247</f>
        <v>0.0014354</v>
      </c>
      <c r="M247" s="42" t="s">
        <v>54</v>
      </c>
      <c r="P247" s="41" t="n">
        <f aca="false">IF(AG247="5",J247,0)</f>
        <v>0</v>
      </c>
      <c r="R247" s="41" t="n">
        <f aca="false">IF(AG247="1",H247,0)</f>
        <v>0</v>
      </c>
      <c r="S247" s="41" t="n">
        <f aca="false">IF(AG247="1",I247,0)</f>
        <v>0</v>
      </c>
      <c r="T247" s="41" t="n">
        <f aca="false">IF(AG247="7",H247,0)</f>
        <v>0</v>
      </c>
      <c r="U247" s="41" t="n">
        <f aca="false">IF(AG247="7",I247,0)</f>
        <v>0</v>
      </c>
      <c r="V247" s="41" t="n">
        <f aca="false">IF(AG247="2",H247,0)</f>
        <v>0</v>
      </c>
      <c r="W247" s="41" t="n">
        <f aca="false">IF(AG247="2",I247,0)</f>
        <v>0</v>
      </c>
      <c r="X247" s="41" t="n">
        <f aca="false">IF(AG247="0",J247,0)</f>
        <v>0</v>
      </c>
      <c r="Y247" s="32" t="s">
        <v>74</v>
      </c>
      <c r="Z247" s="41" t="n">
        <f aca="false">IF(AD247=0,J247,0)</f>
        <v>0</v>
      </c>
      <c r="AA247" s="41" t="n">
        <f aca="false">IF(AD247=15,J247,0)</f>
        <v>0</v>
      </c>
      <c r="AB247" s="41" t="n">
        <f aca="false">IF(AD247=21,J247,0)</f>
        <v>0</v>
      </c>
      <c r="AD247" s="41" t="n">
        <v>21</v>
      </c>
      <c r="AE247" s="41" t="n">
        <f aca="false">G247*0.328069285283777</f>
        <v>0</v>
      </c>
      <c r="AF247" s="41" t="n">
        <f aca="false">G247*(1-0.328069285283777)</f>
        <v>0</v>
      </c>
      <c r="AG247" s="42" t="s">
        <v>47</v>
      </c>
      <c r="AM247" s="41" t="n">
        <f aca="false">F247*AE247</f>
        <v>0</v>
      </c>
      <c r="AN247" s="41" t="n">
        <f aca="false">F247*AF247</f>
        <v>0</v>
      </c>
      <c r="AO247" s="42" t="s">
        <v>65</v>
      </c>
      <c r="AP247" s="42" t="s">
        <v>337</v>
      </c>
      <c r="AQ247" s="32" t="s">
        <v>334</v>
      </c>
      <c r="AS247" s="41" t="n">
        <f aca="false">AM247+AN247</f>
        <v>0</v>
      </c>
      <c r="AT247" s="41" t="n">
        <f aca="false">G247/(100-AU247)*100</f>
        <v>0</v>
      </c>
      <c r="AU247" s="41" t="n">
        <v>0</v>
      </c>
      <c r="AV247" s="41" t="n">
        <f aca="false">L247</f>
        <v>0.0014354</v>
      </c>
    </row>
    <row r="248" customFormat="false" ht="13.2" hidden="false" customHeight="false" outlineLevel="0" collapsed="false">
      <c r="D248" s="43" t="s">
        <v>339</v>
      </c>
      <c r="F248" s="44" t="n">
        <v>35.885</v>
      </c>
    </row>
    <row r="249" customFormat="false" ht="13.2" hidden="false" customHeight="false" outlineLevel="0" collapsed="false">
      <c r="A249" s="37"/>
      <c r="B249" s="38" t="s">
        <v>74</v>
      </c>
      <c r="C249" s="38" t="s">
        <v>72</v>
      </c>
      <c r="D249" s="38" t="s">
        <v>73</v>
      </c>
      <c r="E249" s="37" t="s">
        <v>4</v>
      </c>
      <c r="F249" s="37" t="s">
        <v>4</v>
      </c>
      <c r="G249" s="37" t="s">
        <v>4</v>
      </c>
      <c r="H249" s="39" t="n">
        <f aca="false">SUM(H250:H250)</f>
        <v>0</v>
      </c>
      <c r="I249" s="39" t="n">
        <f aca="false">SUM(I250:I250)</f>
        <v>0</v>
      </c>
      <c r="J249" s="39" t="n">
        <f aca="false">H249+I249</f>
        <v>0</v>
      </c>
      <c r="K249" s="32"/>
      <c r="L249" s="39" t="n">
        <f aca="false">SUM(L250:L250)</f>
        <v>0</v>
      </c>
      <c r="M249" s="32"/>
      <c r="Y249" s="32" t="s">
        <v>74</v>
      </c>
      <c r="AI249" s="39" t="n">
        <f aca="false">SUM(Z250:Z250)</f>
        <v>0</v>
      </c>
      <c r="AJ249" s="39" t="n">
        <f aca="false">SUM(AA250:AA250)</f>
        <v>0</v>
      </c>
      <c r="AK249" s="39" t="n">
        <f aca="false">SUM(AB250:AB250)</f>
        <v>0</v>
      </c>
    </row>
    <row r="250" customFormat="false" ht="13.2" hidden="false" customHeight="false" outlineLevel="0" collapsed="false">
      <c r="A250" s="11" t="s">
        <v>340</v>
      </c>
      <c r="B250" s="11" t="s">
        <v>74</v>
      </c>
      <c r="C250" s="11" t="s">
        <v>75</v>
      </c>
      <c r="D250" s="11" t="s">
        <v>76</v>
      </c>
      <c r="E250" s="11" t="s">
        <v>77</v>
      </c>
      <c r="F250" s="40" t="n">
        <v>22</v>
      </c>
      <c r="G250" s="41" t="n">
        <v>0</v>
      </c>
      <c r="H250" s="41" t="n">
        <f aca="false">F250*AE250</f>
        <v>0</v>
      </c>
      <c r="I250" s="41" t="n">
        <f aca="false">J250-H250</f>
        <v>0</v>
      </c>
      <c r="J250" s="41" t="n">
        <f aca="false">F250*G250</f>
        <v>0</v>
      </c>
      <c r="K250" s="41" t="n">
        <v>0</v>
      </c>
      <c r="L250" s="41" t="n">
        <f aca="false">F250*K250</f>
        <v>0</v>
      </c>
      <c r="M250" s="42"/>
      <c r="P250" s="41" t="n">
        <f aca="false">IF(AG250="5",J250,0)</f>
        <v>0</v>
      </c>
      <c r="R250" s="41" t="n">
        <f aca="false">IF(AG250="1",H250,0)</f>
        <v>0</v>
      </c>
      <c r="S250" s="41" t="n">
        <f aca="false">IF(AG250="1",I250,0)</f>
        <v>0</v>
      </c>
      <c r="T250" s="41" t="n">
        <f aca="false">IF(AG250="7",H250,0)</f>
        <v>0</v>
      </c>
      <c r="U250" s="41" t="n">
        <f aca="false">IF(AG250="7",I250,0)</f>
        <v>0</v>
      </c>
      <c r="V250" s="41" t="n">
        <f aca="false">IF(AG250="2",H250,0)</f>
        <v>0</v>
      </c>
      <c r="W250" s="41" t="n">
        <f aca="false">IF(AG250="2",I250,0)</f>
        <v>0</v>
      </c>
      <c r="X250" s="41" t="n">
        <f aca="false">IF(AG250="0",J250,0)</f>
        <v>0</v>
      </c>
      <c r="Y250" s="32" t="s">
        <v>74</v>
      </c>
      <c r="Z250" s="41" t="n">
        <f aca="false">IF(AD250=0,J250,0)</f>
        <v>0</v>
      </c>
      <c r="AA250" s="41" t="n">
        <f aca="false">IF(AD250=15,J250,0)</f>
        <v>0</v>
      </c>
      <c r="AB250" s="41" t="n">
        <f aca="false">IF(AD250=21,J250,0)</f>
        <v>0</v>
      </c>
      <c r="AD250" s="41" t="n">
        <v>21</v>
      </c>
      <c r="AE250" s="41" t="n">
        <f aca="false">G250*0</f>
        <v>0</v>
      </c>
      <c r="AF250" s="41" t="n">
        <f aca="false">G250*(1-0)</f>
        <v>0</v>
      </c>
      <c r="AG250" s="42" t="s">
        <v>47</v>
      </c>
      <c r="AM250" s="41" t="n">
        <f aca="false">F250*AE250</f>
        <v>0</v>
      </c>
      <c r="AN250" s="41" t="n">
        <f aca="false">F250*AF250</f>
        <v>0</v>
      </c>
      <c r="AO250" s="42" t="s">
        <v>78</v>
      </c>
      <c r="AP250" s="42" t="s">
        <v>337</v>
      </c>
      <c r="AQ250" s="32" t="s">
        <v>334</v>
      </c>
      <c r="AS250" s="41" t="n">
        <f aca="false">AM250+AN250</f>
        <v>0</v>
      </c>
      <c r="AT250" s="41" t="n">
        <f aca="false">G250/(100-AU250)*100</f>
        <v>0</v>
      </c>
      <c r="AU250" s="41" t="n">
        <v>0</v>
      </c>
      <c r="AV250" s="41" t="n">
        <f aca="false">L250</f>
        <v>0</v>
      </c>
    </row>
    <row r="251" customFormat="false" ht="13.2" hidden="false" customHeight="false" outlineLevel="0" collapsed="false">
      <c r="D251" s="43" t="s">
        <v>341</v>
      </c>
      <c r="F251" s="44" t="n">
        <v>22</v>
      </c>
    </row>
    <row r="252" customFormat="false" ht="13.2" hidden="false" customHeight="false" outlineLevel="0" collapsed="false">
      <c r="A252" s="37"/>
      <c r="B252" s="38" t="s">
        <v>74</v>
      </c>
      <c r="C252" s="38" t="s">
        <v>80</v>
      </c>
      <c r="D252" s="38" t="s">
        <v>81</v>
      </c>
      <c r="E252" s="37" t="s">
        <v>4</v>
      </c>
      <c r="F252" s="37" t="s">
        <v>4</v>
      </c>
      <c r="G252" s="37" t="s">
        <v>4</v>
      </c>
      <c r="H252" s="39" t="n">
        <f aca="false">SUM(H253:H257)</f>
        <v>0</v>
      </c>
      <c r="I252" s="39" t="n">
        <f aca="false">SUM(I253:I257)</f>
        <v>0</v>
      </c>
      <c r="J252" s="39" t="n">
        <f aca="false">H252+I252</f>
        <v>0</v>
      </c>
      <c r="K252" s="32"/>
      <c r="L252" s="39" t="n">
        <f aca="false">SUM(L253:L257)</f>
        <v>0.850081</v>
      </c>
      <c r="M252" s="32"/>
      <c r="Y252" s="32" t="s">
        <v>74</v>
      </c>
      <c r="AI252" s="39" t="n">
        <f aca="false">SUM(Z253:Z257)</f>
        <v>0</v>
      </c>
      <c r="AJ252" s="39" t="n">
        <f aca="false">SUM(AA253:AA257)</f>
        <v>0</v>
      </c>
      <c r="AK252" s="39" t="n">
        <f aca="false">SUM(AB253:AB257)</f>
        <v>0</v>
      </c>
    </row>
    <row r="253" customFormat="false" ht="13.2" hidden="false" customHeight="false" outlineLevel="0" collapsed="false">
      <c r="A253" s="11" t="s">
        <v>342</v>
      </c>
      <c r="B253" s="11" t="s">
        <v>74</v>
      </c>
      <c r="C253" s="11" t="s">
        <v>83</v>
      </c>
      <c r="D253" s="11" t="s">
        <v>84</v>
      </c>
      <c r="E253" s="11" t="s">
        <v>85</v>
      </c>
      <c r="F253" s="40" t="n">
        <v>11</v>
      </c>
      <c r="G253" s="41" t="n">
        <v>0</v>
      </c>
      <c r="H253" s="41" t="n">
        <f aca="false">F253*AE253</f>
        <v>0</v>
      </c>
      <c r="I253" s="41" t="n">
        <f aca="false">J253-H253</f>
        <v>0</v>
      </c>
      <c r="J253" s="41" t="n">
        <f aca="false">F253*G253</f>
        <v>0</v>
      </c>
      <c r="K253" s="41" t="n">
        <v>0.0614</v>
      </c>
      <c r="L253" s="41" t="n">
        <f aca="false">F253*K253</f>
        <v>0.6754</v>
      </c>
      <c r="M253" s="42" t="s">
        <v>54</v>
      </c>
      <c r="P253" s="41" t="n">
        <f aca="false">IF(AG253="5",J253,0)</f>
        <v>0</v>
      </c>
      <c r="R253" s="41" t="n">
        <f aca="false">IF(AG253="1",H253,0)</f>
        <v>0</v>
      </c>
      <c r="S253" s="41" t="n">
        <f aca="false">IF(AG253="1",I253,0)</f>
        <v>0</v>
      </c>
      <c r="T253" s="41" t="n">
        <f aca="false">IF(AG253="7",H253,0)</f>
        <v>0</v>
      </c>
      <c r="U253" s="41" t="n">
        <f aca="false">IF(AG253="7",I253,0)</f>
        <v>0</v>
      </c>
      <c r="V253" s="41" t="n">
        <f aca="false">IF(AG253="2",H253,0)</f>
        <v>0</v>
      </c>
      <c r="W253" s="41" t="n">
        <f aca="false">IF(AG253="2",I253,0)</f>
        <v>0</v>
      </c>
      <c r="X253" s="41" t="n">
        <f aca="false">IF(AG253="0",J253,0)</f>
        <v>0</v>
      </c>
      <c r="Y253" s="32" t="s">
        <v>74</v>
      </c>
      <c r="Z253" s="41" t="n">
        <f aca="false">IF(AD253=0,J253,0)</f>
        <v>0</v>
      </c>
      <c r="AA253" s="41" t="n">
        <f aca="false">IF(AD253=15,J253,0)</f>
        <v>0</v>
      </c>
      <c r="AB253" s="41" t="n">
        <f aca="false">IF(AD253=21,J253,0)</f>
        <v>0</v>
      </c>
      <c r="AD253" s="41" t="n">
        <v>21</v>
      </c>
      <c r="AE253" s="41" t="n">
        <f aca="false">G253*0.298947763031878</f>
        <v>0</v>
      </c>
      <c r="AF253" s="41" t="n">
        <f aca="false">G253*(1-0.298947763031878)</f>
        <v>0</v>
      </c>
      <c r="AG253" s="42" t="s">
        <v>47</v>
      </c>
      <c r="AM253" s="41" t="n">
        <f aca="false">F253*AE253</f>
        <v>0</v>
      </c>
      <c r="AN253" s="41" t="n">
        <f aca="false">F253*AF253</f>
        <v>0</v>
      </c>
      <c r="AO253" s="42" t="s">
        <v>86</v>
      </c>
      <c r="AP253" s="42" t="s">
        <v>337</v>
      </c>
      <c r="AQ253" s="32" t="s">
        <v>334</v>
      </c>
      <c r="AS253" s="41" t="n">
        <f aca="false">AM253+AN253</f>
        <v>0</v>
      </c>
      <c r="AT253" s="41" t="n">
        <f aca="false">G253/(100-AU253)*100</f>
        <v>0</v>
      </c>
      <c r="AU253" s="41" t="n">
        <v>0</v>
      </c>
      <c r="AV253" s="41" t="n">
        <f aca="false">L253</f>
        <v>0.6754</v>
      </c>
    </row>
    <row r="254" customFormat="false" ht="13.2" hidden="false" customHeight="false" outlineLevel="0" collapsed="false">
      <c r="D254" s="43" t="s">
        <v>343</v>
      </c>
      <c r="F254" s="44" t="n">
        <v>11</v>
      </c>
    </row>
    <row r="255" customFormat="false" ht="13.2" hidden="false" customHeight="false" outlineLevel="0" collapsed="false">
      <c r="A255" s="11" t="s">
        <v>344</v>
      </c>
      <c r="B255" s="11" t="s">
        <v>74</v>
      </c>
      <c r="C255" s="11" t="s">
        <v>89</v>
      </c>
      <c r="D255" s="11" t="s">
        <v>90</v>
      </c>
      <c r="E255" s="11" t="s">
        <v>53</v>
      </c>
      <c r="F255" s="40" t="n">
        <v>80.9</v>
      </c>
      <c r="G255" s="41" t="n">
        <v>0</v>
      </c>
      <c r="H255" s="41" t="n">
        <f aca="false">F255*AE255</f>
        <v>0</v>
      </c>
      <c r="I255" s="41" t="n">
        <f aca="false">J255-H255</f>
        <v>0</v>
      </c>
      <c r="J255" s="41" t="n">
        <f aca="false">F255*G255</f>
        <v>0</v>
      </c>
      <c r="K255" s="41" t="n">
        <v>0</v>
      </c>
      <c r="L255" s="41" t="n">
        <f aca="false">F255*K255</f>
        <v>0</v>
      </c>
      <c r="M255" s="42" t="s">
        <v>54</v>
      </c>
      <c r="P255" s="41" t="n">
        <f aca="false">IF(AG255="5",J255,0)</f>
        <v>0</v>
      </c>
      <c r="R255" s="41" t="n">
        <f aca="false">IF(AG255="1",H255,0)</f>
        <v>0</v>
      </c>
      <c r="S255" s="41" t="n">
        <f aca="false">IF(AG255="1",I255,0)</f>
        <v>0</v>
      </c>
      <c r="T255" s="41" t="n">
        <f aca="false">IF(AG255="7",H255,0)</f>
        <v>0</v>
      </c>
      <c r="U255" s="41" t="n">
        <f aca="false">IF(AG255="7",I255,0)</f>
        <v>0</v>
      </c>
      <c r="V255" s="41" t="n">
        <f aca="false">IF(AG255="2",H255,0)</f>
        <v>0</v>
      </c>
      <c r="W255" s="41" t="n">
        <f aca="false">IF(AG255="2",I255,0)</f>
        <v>0</v>
      </c>
      <c r="X255" s="41" t="n">
        <f aca="false">IF(AG255="0",J255,0)</f>
        <v>0</v>
      </c>
      <c r="Y255" s="32" t="s">
        <v>74</v>
      </c>
      <c r="Z255" s="41" t="n">
        <f aca="false">IF(AD255=0,J255,0)</f>
        <v>0</v>
      </c>
      <c r="AA255" s="41" t="n">
        <f aca="false">IF(AD255=15,J255,0)</f>
        <v>0</v>
      </c>
      <c r="AB255" s="41" t="n">
        <f aca="false">IF(AD255=21,J255,0)</f>
        <v>0</v>
      </c>
      <c r="AD255" s="41" t="n">
        <v>21</v>
      </c>
      <c r="AE255" s="41" t="n">
        <f aca="false">G255*0.164039657573999</f>
        <v>0</v>
      </c>
      <c r="AF255" s="41" t="n">
        <f aca="false">G255*(1-0.164039657573999)</f>
        <v>0</v>
      </c>
      <c r="AG255" s="42" t="s">
        <v>47</v>
      </c>
      <c r="AM255" s="41" t="n">
        <f aca="false">F255*AE255</f>
        <v>0</v>
      </c>
      <c r="AN255" s="41" t="n">
        <f aca="false">F255*AF255</f>
        <v>0</v>
      </c>
      <c r="AO255" s="42" t="s">
        <v>86</v>
      </c>
      <c r="AP255" s="42" t="s">
        <v>337</v>
      </c>
      <c r="AQ255" s="32" t="s">
        <v>334</v>
      </c>
      <c r="AS255" s="41" t="n">
        <f aca="false">AM255+AN255</f>
        <v>0</v>
      </c>
      <c r="AT255" s="41" t="n">
        <f aca="false">G255/(100-AU255)*100</f>
        <v>0</v>
      </c>
      <c r="AU255" s="41" t="n">
        <v>0</v>
      </c>
      <c r="AV255" s="41" t="n">
        <f aca="false">L255</f>
        <v>0</v>
      </c>
    </row>
    <row r="256" customFormat="false" ht="13.2" hidden="false" customHeight="false" outlineLevel="0" collapsed="false">
      <c r="D256" s="43" t="s">
        <v>345</v>
      </c>
      <c r="F256" s="44" t="n">
        <v>80.9</v>
      </c>
    </row>
    <row r="257" customFormat="false" ht="13.2" hidden="false" customHeight="false" outlineLevel="0" collapsed="false">
      <c r="A257" s="11" t="s">
        <v>346</v>
      </c>
      <c r="B257" s="11" t="s">
        <v>74</v>
      </c>
      <c r="C257" s="11" t="s">
        <v>97</v>
      </c>
      <c r="D257" s="11" t="s">
        <v>98</v>
      </c>
      <c r="E257" s="11" t="s">
        <v>53</v>
      </c>
      <c r="F257" s="40" t="n">
        <v>11.7</v>
      </c>
      <c r="G257" s="41" t="n">
        <v>0</v>
      </c>
      <c r="H257" s="41" t="n">
        <f aca="false">F257*AE257</f>
        <v>0</v>
      </c>
      <c r="I257" s="41" t="n">
        <f aca="false">J257-H257</f>
        <v>0</v>
      </c>
      <c r="J257" s="41" t="n">
        <f aca="false">F257*G257</f>
        <v>0</v>
      </c>
      <c r="K257" s="41" t="n">
        <v>0.01493</v>
      </c>
      <c r="L257" s="41" t="n">
        <f aca="false">F257*K257</f>
        <v>0.174681</v>
      </c>
      <c r="M257" s="42" t="s">
        <v>54</v>
      </c>
      <c r="P257" s="41" t="n">
        <f aca="false">IF(AG257="5",J257,0)</f>
        <v>0</v>
      </c>
      <c r="R257" s="41" t="n">
        <f aca="false">IF(AG257="1",H257,0)</f>
        <v>0</v>
      </c>
      <c r="S257" s="41" t="n">
        <f aca="false">IF(AG257="1",I257,0)</f>
        <v>0</v>
      </c>
      <c r="T257" s="41" t="n">
        <f aca="false">IF(AG257="7",H257,0)</f>
        <v>0</v>
      </c>
      <c r="U257" s="41" t="n">
        <f aca="false">IF(AG257="7",I257,0)</f>
        <v>0</v>
      </c>
      <c r="V257" s="41" t="n">
        <f aca="false">IF(AG257="2",H257,0)</f>
        <v>0</v>
      </c>
      <c r="W257" s="41" t="n">
        <f aca="false">IF(AG257="2",I257,0)</f>
        <v>0</v>
      </c>
      <c r="X257" s="41" t="n">
        <f aca="false">IF(AG257="0",J257,0)</f>
        <v>0</v>
      </c>
      <c r="Y257" s="32" t="s">
        <v>74</v>
      </c>
      <c r="Z257" s="41" t="n">
        <f aca="false">IF(AD257=0,J257,0)</f>
        <v>0</v>
      </c>
      <c r="AA257" s="41" t="n">
        <f aca="false">IF(AD257=15,J257,0)</f>
        <v>0</v>
      </c>
      <c r="AB257" s="41" t="n">
        <f aca="false">IF(AD257=21,J257,0)</f>
        <v>0</v>
      </c>
      <c r="AD257" s="41" t="n">
        <v>21</v>
      </c>
      <c r="AE257" s="41" t="n">
        <f aca="false">G257*0.664333726415094</f>
        <v>0</v>
      </c>
      <c r="AF257" s="41" t="n">
        <f aca="false">G257*(1-0.664333726415094)</f>
        <v>0</v>
      </c>
      <c r="AG257" s="42" t="s">
        <v>47</v>
      </c>
      <c r="AM257" s="41" t="n">
        <f aca="false">F257*AE257</f>
        <v>0</v>
      </c>
      <c r="AN257" s="41" t="n">
        <f aca="false">F257*AF257</f>
        <v>0</v>
      </c>
      <c r="AO257" s="42" t="s">
        <v>86</v>
      </c>
      <c r="AP257" s="42" t="s">
        <v>337</v>
      </c>
      <c r="AQ257" s="32" t="s">
        <v>334</v>
      </c>
      <c r="AS257" s="41" t="n">
        <f aca="false">AM257+AN257</f>
        <v>0</v>
      </c>
      <c r="AT257" s="41" t="n">
        <f aca="false">G257/(100-AU257)*100</f>
        <v>0</v>
      </c>
      <c r="AU257" s="41" t="n">
        <v>0</v>
      </c>
      <c r="AV257" s="41" t="n">
        <f aca="false">L257</f>
        <v>0.174681</v>
      </c>
    </row>
    <row r="258" customFormat="false" ht="13.2" hidden="false" customHeight="false" outlineLevel="0" collapsed="false">
      <c r="D258" s="43" t="s">
        <v>347</v>
      </c>
      <c r="F258" s="44" t="n">
        <v>11.7</v>
      </c>
    </row>
    <row r="259" customFormat="false" ht="13.2" hidden="false" customHeight="false" outlineLevel="0" collapsed="false">
      <c r="A259" s="37"/>
      <c r="B259" s="38" t="s">
        <v>74</v>
      </c>
      <c r="C259" s="38" t="s">
        <v>100</v>
      </c>
      <c r="D259" s="38" t="s">
        <v>101</v>
      </c>
      <c r="E259" s="37" t="s">
        <v>4</v>
      </c>
      <c r="F259" s="37" t="s">
        <v>4</v>
      </c>
      <c r="G259" s="37" t="s">
        <v>4</v>
      </c>
      <c r="H259" s="39" t="n">
        <f aca="false">SUM(H260:H262)</f>
        <v>0</v>
      </c>
      <c r="I259" s="39" t="n">
        <f aca="false">SUM(I260:I262)</f>
        <v>0</v>
      </c>
      <c r="J259" s="39" t="n">
        <f aca="false">H259+I259</f>
        <v>0</v>
      </c>
      <c r="K259" s="32"/>
      <c r="L259" s="39" t="n">
        <f aca="false">SUM(L260:L262)</f>
        <v>0.124773</v>
      </c>
      <c r="M259" s="32"/>
      <c r="Y259" s="32" t="s">
        <v>74</v>
      </c>
      <c r="AI259" s="39" t="n">
        <f aca="false">SUM(Z260:Z262)</f>
        <v>0</v>
      </c>
      <c r="AJ259" s="39" t="n">
        <f aca="false">SUM(AA260:AA262)</f>
        <v>0</v>
      </c>
      <c r="AK259" s="39" t="n">
        <f aca="false">SUM(AB260:AB262)</f>
        <v>0</v>
      </c>
    </row>
    <row r="260" customFormat="false" ht="13.2" hidden="false" customHeight="false" outlineLevel="0" collapsed="false">
      <c r="A260" s="11" t="s">
        <v>348</v>
      </c>
      <c r="B260" s="11" t="s">
        <v>74</v>
      </c>
      <c r="C260" s="11" t="s">
        <v>103</v>
      </c>
      <c r="D260" s="11" t="s">
        <v>104</v>
      </c>
      <c r="E260" s="11" t="s">
        <v>53</v>
      </c>
      <c r="F260" s="40" t="n">
        <v>20.9</v>
      </c>
      <c r="G260" s="41" t="n">
        <v>0</v>
      </c>
      <c r="H260" s="41" t="n">
        <f aca="false">F260*AE260</f>
        <v>0</v>
      </c>
      <c r="I260" s="41" t="n">
        <f aca="false">J260-H260</f>
        <v>0</v>
      </c>
      <c r="J260" s="41" t="n">
        <f aca="false">F260*G260</f>
        <v>0</v>
      </c>
      <c r="K260" s="41" t="n">
        <v>0.00181</v>
      </c>
      <c r="L260" s="41" t="n">
        <f aca="false">F260*K260</f>
        <v>0.037829</v>
      </c>
      <c r="M260" s="42" t="s">
        <v>54</v>
      </c>
      <c r="P260" s="41" t="n">
        <f aca="false">IF(AG260="5",J260,0)</f>
        <v>0</v>
      </c>
      <c r="R260" s="41" t="n">
        <f aca="false">IF(AG260="1",H260,0)</f>
        <v>0</v>
      </c>
      <c r="S260" s="41" t="n">
        <f aca="false">IF(AG260="1",I260,0)</f>
        <v>0</v>
      </c>
      <c r="T260" s="41" t="n">
        <f aca="false">IF(AG260="7",H260,0)</f>
        <v>0</v>
      </c>
      <c r="U260" s="41" t="n">
        <f aca="false">IF(AG260="7",I260,0)</f>
        <v>0</v>
      </c>
      <c r="V260" s="41" t="n">
        <f aca="false">IF(AG260="2",H260,0)</f>
        <v>0</v>
      </c>
      <c r="W260" s="41" t="n">
        <f aca="false">IF(AG260="2",I260,0)</f>
        <v>0</v>
      </c>
      <c r="X260" s="41" t="n">
        <f aca="false">IF(AG260="0",J260,0)</f>
        <v>0</v>
      </c>
      <c r="Y260" s="32" t="s">
        <v>74</v>
      </c>
      <c r="Z260" s="41" t="n">
        <f aca="false">IF(AD260=0,J260,0)</f>
        <v>0</v>
      </c>
      <c r="AA260" s="41" t="n">
        <f aca="false">IF(AD260=15,J260,0)</f>
        <v>0</v>
      </c>
      <c r="AB260" s="41" t="n">
        <f aca="false">IF(AD260=21,J260,0)</f>
        <v>0</v>
      </c>
      <c r="AD260" s="41" t="n">
        <v>21</v>
      </c>
      <c r="AE260" s="41" t="n">
        <f aca="false">G260*0</f>
        <v>0</v>
      </c>
      <c r="AF260" s="41" t="n">
        <f aca="false">G260*(1-0)</f>
        <v>0</v>
      </c>
      <c r="AG260" s="42" t="s">
        <v>93</v>
      </c>
      <c r="AM260" s="41" t="n">
        <f aca="false">F260*AE260</f>
        <v>0</v>
      </c>
      <c r="AN260" s="41" t="n">
        <f aca="false">F260*AF260</f>
        <v>0</v>
      </c>
      <c r="AO260" s="42" t="s">
        <v>105</v>
      </c>
      <c r="AP260" s="42" t="s">
        <v>349</v>
      </c>
      <c r="AQ260" s="32" t="s">
        <v>334</v>
      </c>
      <c r="AS260" s="41" t="n">
        <f aca="false">AM260+AN260</f>
        <v>0</v>
      </c>
      <c r="AT260" s="41" t="n">
        <f aca="false">G260/(100-AU260)*100</f>
        <v>0</v>
      </c>
      <c r="AU260" s="41" t="n">
        <v>0</v>
      </c>
      <c r="AV260" s="41" t="n">
        <f aca="false">L260</f>
        <v>0.037829</v>
      </c>
    </row>
    <row r="261" customFormat="false" ht="13.2" hidden="false" customHeight="false" outlineLevel="0" collapsed="false">
      <c r="D261" s="43" t="s">
        <v>350</v>
      </c>
      <c r="F261" s="44" t="n">
        <v>20.9</v>
      </c>
    </row>
    <row r="262" customFormat="false" ht="13.2" hidden="false" customHeight="false" outlineLevel="0" collapsed="false">
      <c r="A262" s="11" t="s">
        <v>351</v>
      </c>
      <c r="B262" s="11" t="s">
        <v>74</v>
      </c>
      <c r="C262" s="11" t="s">
        <v>109</v>
      </c>
      <c r="D262" s="11" t="s">
        <v>110</v>
      </c>
      <c r="E262" s="11" t="s">
        <v>53</v>
      </c>
      <c r="F262" s="40" t="n">
        <v>20.9</v>
      </c>
      <c r="G262" s="41" t="n">
        <v>0</v>
      </c>
      <c r="H262" s="41" t="n">
        <f aca="false">F262*AE262</f>
        <v>0</v>
      </c>
      <c r="I262" s="41" t="n">
        <f aca="false">J262-H262</f>
        <v>0</v>
      </c>
      <c r="J262" s="41" t="n">
        <f aca="false">F262*G262</f>
        <v>0</v>
      </c>
      <c r="K262" s="41" t="n">
        <v>0.00416</v>
      </c>
      <c r="L262" s="41" t="n">
        <f aca="false">F262*K262</f>
        <v>0.086944</v>
      </c>
      <c r="M262" s="42" t="s">
        <v>54</v>
      </c>
      <c r="P262" s="41" t="n">
        <f aca="false">IF(AG262="5",J262,0)</f>
        <v>0</v>
      </c>
      <c r="R262" s="41" t="n">
        <f aca="false">IF(AG262="1",H262,0)</f>
        <v>0</v>
      </c>
      <c r="S262" s="41" t="n">
        <f aca="false">IF(AG262="1",I262,0)</f>
        <v>0</v>
      </c>
      <c r="T262" s="41" t="n">
        <f aca="false">IF(AG262="7",H262,0)</f>
        <v>0</v>
      </c>
      <c r="U262" s="41" t="n">
        <f aca="false">IF(AG262="7",I262,0)</f>
        <v>0</v>
      </c>
      <c r="V262" s="41" t="n">
        <f aca="false">IF(AG262="2",H262,0)</f>
        <v>0</v>
      </c>
      <c r="W262" s="41" t="n">
        <f aca="false">IF(AG262="2",I262,0)</f>
        <v>0</v>
      </c>
      <c r="X262" s="41" t="n">
        <f aca="false">IF(AG262="0",J262,0)</f>
        <v>0</v>
      </c>
      <c r="Y262" s="32" t="s">
        <v>74</v>
      </c>
      <c r="Z262" s="41" t="n">
        <f aca="false">IF(AD262=0,J262,0)</f>
        <v>0</v>
      </c>
      <c r="AA262" s="41" t="n">
        <f aca="false">IF(AD262=15,J262,0)</f>
        <v>0</v>
      </c>
      <c r="AB262" s="41" t="n">
        <f aca="false">IF(AD262=21,J262,0)</f>
        <v>0</v>
      </c>
      <c r="AD262" s="41" t="n">
        <v>21</v>
      </c>
      <c r="AE262" s="41" t="n">
        <f aca="false">G262*0.591341679079215</f>
        <v>0</v>
      </c>
      <c r="AF262" s="41" t="n">
        <f aca="false">G262*(1-0.591341679079215)</f>
        <v>0</v>
      </c>
      <c r="AG262" s="42" t="s">
        <v>93</v>
      </c>
      <c r="AM262" s="41" t="n">
        <f aca="false">F262*AE262</f>
        <v>0</v>
      </c>
      <c r="AN262" s="41" t="n">
        <f aca="false">F262*AF262</f>
        <v>0</v>
      </c>
      <c r="AO262" s="42" t="s">
        <v>105</v>
      </c>
      <c r="AP262" s="42" t="s">
        <v>349</v>
      </c>
      <c r="AQ262" s="32" t="s">
        <v>334</v>
      </c>
      <c r="AS262" s="41" t="n">
        <f aca="false">AM262+AN262</f>
        <v>0</v>
      </c>
      <c r="AT262" s="41" t="n">
        <f aca="false">G262/(100-AU262)*100</f>
        <v>0</v>
      </c>
      <c r="AU262" s="41" t="n">
        <v>0</v>
      </c>
      <c r="AV262" s="41" t="n">
        <f aca="false">L262</f>
        <v>0.086944</v>
      </c>
    </row>
    <row r="263" customFormat="false" ht="13.2" hidden="false" customHeight="false" outlineLevel="0" collapsed="false">
      <c r="D263" s="43" t="s">
        <v>350</v>
      </c>
      <c r="F263" s="44" t="n">
        <v>20.9</v>
      </c>
    </row>
    <row r="264" customFormat="false" ht="13.2" hidden="false" customHeight="false" outlineLevel="0" collapsed="false">
      <c r="A264" s="37"/>
      <c r="B264" s="38" t="s">
        <v>74</v>
      </c>
      <c r="C264" s="38" t="s">
        <v>111</v>
      </c>
      <c r="D264" s="38" t="s">
        <v>112</v>
      </c>
      <c r="E264" s="37" t="s">
        <v>4</v>
      </c>
      <c r="F264" s="37" t="s">
        <v>4</v>
      </c>
      <c r="G264" s="37" t="s">
        <v>4</v>
      </c>
      <c r="H264" s="39" t="n">
        <f aca="false">SUM(H265:H267)</f>
        <v>0</v>
      </c>
      <c r="I264" s="39" t="n">
        <f aca="false">SUM(I265:I267)</f>
        <v>0</v>
      </c>
      <c r="J264" s="39" t="n">
        <f aca="false">H264+I264</f>
        <v>0</v>
      </c>
      <c r="K264" s="32"/>
      <c r="L264" s="39" t="n">
        <f aca="false">SUM(L265:L267)</f>
        <v>0.87</v>
      </c>
      <c r="M264" s="32"/>
      <c r="Y264" s="32" t="s">
        <v>74</v>
      </c>
      <c r="AI264" s="39" t="n">
        <f aca="false">SUM(Z265:Z267)</f>
        <v>0</v>
      </c>
      <c r="AJ264" s="39" t="n">
        <f aca="false">SUM(AA265:AA267)</f>
        <v>0</v>
      </c>
      <c r="AK264" s="39" t="n">
        <f aca="false">SUM(AB265:AB267)</f>
        <v>0</v>
      </c>
    </row>
    <row r="265" customFormat="false" ht="13.2" hidden="false" customHeight="false" outlineLevel="0" collapsed="false">
      <c r="A265" s="11" t="s">
        <v>352</v>
      </c>
      <c r="B265" s="11" t="s">
        <v>74</v>
      </c>
      <c r="C265" s="11" t="s">
        <v>121</v>
      </c>
      <c r="D265" s="11" t="s">
        <v>122</v>
      </c>
      <c r="E265" s="11" t="s">
        <v>123</v>
      </c>
      <c r="F265" s="40" t="n">
        <v>9</v>
      </c>
      <c r="G265" s="41" t="n">
        <v>0</v>
      </c>
      <c r="H265" s="41" t="n">
        <f aca="false">F265*AE265</f>
        <v>0</v>
      </c>
      <c r="I265" s="41" t="n">
        <f aca="false">J265-H265</f>
        <v>0</v>
      </c>
      <c r="J265" s="41" t="n">
        <f aca="false">F265*G265</f>
        <v>0</v>
      </c>
      <c r="K265" s="41" t="n">
        <v>0.08</v>
      </c>
      <c r="L265" s="41" t="n">
        <f aca="false">F265*K265</f>
        <v>0.72</v>
      </c>
      <c r="M265" s="42"/>
      <c r="P265" s="41" t="n">
        <f aca="false">IF(AG265="5",J265,0)</f>
        <v>0</v>
      </c>
      <c r="R265" s="41" t="n">
        <f aca="false">IF(AG265="1",H265,0)</f>
        <v>0</v>
      </c>
      <c r="S265" s="41" t="n">
        <f aca="false">IF(AG265="1",I265,0)</f>
        <v>0</v>
      </c>
      <c r="T265" s="41" t="n">
        <f aca="false">IF(AG265="7",H265,0)</f>
        <v>0</v>
      </c>
      <c r="U265" s="41" t="n">
        <f aca="false">IF(AG265="7",I265,0)</f>
        <v>0</v>
      </c>
      <c r="V265" s="41" t="n">
        <f aca="false">IF(AG265="2",H265,0)</f>
        <v>0</v>
      </c>
      <c r="W265" s="41" t="n">
        <f aca="false">IF(AG265="2",I265,0)</f>
        <v>0</v>
      </c>
      <c r="X265" s="41" t="n">
        <f aca="false">IF(AG265="0",J265,0)</f>
        <v>0</v>
      </c>
      <c r="Y265" s="32" t="s">
        <v>74</v>
      </c>
      <c r="Z265" s="41" t="n">
        <f aca="false">IF(AD265=0,J265,0)</f>
        <v>0</v>
      </c>
      <c r="AA265" s="41" t="n">
        <f aca="false">IF(AD265=15,J265,0)</f>
        <v>0</v>
      </c>
      <c r="AB265" s="41" t="n">
        <f aca="false">IF(AD265=21,J265,0)</f>
        <v>0</v>
      </c>
      <c r="AD265" s="41" t="n">
        <v>21</v>
      </c>
      <c r="AE265" s="41" t="n">
        <f aca="false">G265*0</f>
        <v>0</v>
      </c>
      <c r="AF265" s="41" t="n">
        <f aca="false">G265*(1-0)</f>
        <v>0</v>
      </c>
      <c r="AG265" s="42" t="s">
        <v>93</v>
      </c>
      <c r="AM265" s="41" t="n">
        <f aca="false">F265*AE265</f>
        <v>0</v>
      </c>
      <c r="AN265" s="41" t="n">
        <f aca="false">F265*AF265</f>
        <v>0</v>
      </c>
      <c r="AO265" s="42" t="s">
        <v>117</v>
      </c>
      <c r="AP265" s="42" t="s">
        <v>349</v>
      </c>
      <c r="AQ265" s="32" t="s">
        <v>334</v>
      </c>
      <c r="AS265" s="41" t="n">
        <f aca="false">AM265+AN265</f>
        <v>0</v>
      </c>
      <c r="AT265" s="41" t="n">
        <f aca="false">G265/(100-AU265)*100</f>
        <v>0</v>
      </c>
      <c r="AU265" s="41" t="n">
        <v>0</v>
      </c>
      <c r="AV265" s="41" t="n">
        <f aca="false">L265</f>
        <v>0.72</v>
      </c>
    </row>
    <row r="266" customFormat="false" ht="13.2" hidden="false" customHeight="false" outlineLevel="0" collapsed="false">
      <c r="D266" s="43" t="s">
        <v>102</v>
      </c>
      <c r="F266" s="44" t="n">
        <v>9</v>
      </c>
    </row>
    <row r="267" customFormat="false" ht="13.2" hidden="false" customHeight="false" outlineLevel="0" collapsed="false">
      <c r="A267" s="11" t="s">
        <v>353</v>
      </c>
      <c r="B267" s="11" t="s">
        <v>74</v>
      </c>
      <c r="C267" s="11" t="s">
        <v>121</v>
      </c>
      <c r="D267" s="11" t="s">
        <v>126</v>
      </c>
      <c r="E267" s="11" t="s">
        <v>123</v>
      </c>
      <c r="F267" s="40" t="n">
        <v>2</v>
      </c>
      <c r="G267" s="41" t="n">
        <v>0</v>
      </c>
      <c r="H267" s="41" t="n">
        <f aca="false">F267*AE267</f>
        <v>0</v>
      </c>
      <c r="I267" s="41" t="n">
        <f aca="false">J267-H267</f>
        <v>0</v>
      </c>
      <c r="J267" s="41" t="n">
        <f aca="false">F267*G267</f>
        <v>0</v>
      </c>
      <c r="K267" s="41" t="n">
        <v>0.075</v>
      </c>
      <c r="L267" s="41" t="n">
        <f aca="false">F267*K267</f>
        <v>0.15</v>
      </c>
      <c r="M267" s="42"/>
      <c r="P267" s="41" t="n">
        <f aca="false">IF(AG267="5",J267,0)</f>
        <v>0</v>
      </c>
      <c r="R267" s="41" t="n">
        <f aca="false">IF(AG267="1",H267,0)</f>
        <v>0</v>
      </c>
      <c r="S267" s="41" t="n">
        <f aca="false">IF(AG267="1",I267,0)</f>
        <v>0</v>
      </c>
      <c r="T267" s="41" t="n">
        <f aca="false">IF(AG267="7",H267,0)</f>
        <v>0</v>
      </c>
      <c r="U267" s="41" t="n">
        <f aca="false">IF(AG267="7",I267,0)</f>
        <v>0</v>
      </c>
      <c r="V267" s="41" t="n">
        <f aca="false">IF(AG267="2",H267,0)</f>
        <v>0</v>
      </c>
      <c r="W267" s="41" t="n">
        <f aca="false">IF(AG267="2",I267,0)</f>
        <v>0</v>
      </c>
      <c r="X267" s="41" t="n">
        <f aca="false">IF(AG267="0",J267,0)</f>
        <v>0</v>
      </c>
      <c r="Y267" s="32" t="s">
        <v>74</v>
      </c>
      <c r="Z267" s="41" t="n">
        <f aca="false">IF(AD267=0,J267,0)</f>
        <v>0</v>
      </c>
      <c r="AA267" s="41" t="n">
        <f aca="false">IF(AD267=15,J267,0)</f>
        <v>0</v>
      </c>
      <c r="AB267" s="41" t="n">
        <f aca="false">IF(AD267=21,J267,0)</f>
        <v>0</v>
      </c>
      <c r="AD267" s="41" t="n">
        <v>21</v>
      </c>
      <c r="AE267" s="41" t="n">
        <f aca="false">G267*0</f>
        <v>0</v>
      </c>
      <c r="AF267" s="41" t="n">
        <f aca="false">G267*(1-0)</f>
        <v>0</v>
      </c>
      <c r="AG267" s="42" t="s">
        <v>93</v>
      </c>
      <c r="AM267" s="41" t="n">
        <f aca="false">F267*AE267</f>
        <v>0</v>
      </c>
      <c r="AN267" s="41" t="n">
        <f aca="false">F267*AF267</f>
        <v>0</v>
      </c>
      <c r="AO267" s="42" t="s">
        <v>117</v>
      </c>
      <c r="AP267" s="42" t="s">
        <v>349</v>
      </c>
      <c r="AQ267" s="32" t="s">
        <v>334</v>
      </c>
      <c r="AS267" s="41" t="n">
        <f aca="false">AM267+AN267</f>
        <v>0</v>
      </c>
      <c r="AT267" s="41" t="n">
        <f aca="false">G267/(100-AU267)*100</f>
        <v>0</v>
      </c>
      <c r="AU267" s="41" t="n">
        <v>0</v>
      </c>
      <c r="AV267" s="41" t="n">
        <f aca="false">L267</f>
        <v>0.15</v>
      </c>
    </row>
    <row r="268" customFormat="false" ht="13.2" hidden="false" customHeight="false" outlineLevel="0" collapsed="false">
      <c r="D268" s="43" t="s">
        <v>61</v>
      </c>
      <c r="F268" s="44" t="n">
        <v>2</v>
      </c>
    </row>
    <row r="269" customFormat="false" ht="13.2" hidden="false" customHeight="false" outlineLevel="0" collapsed="false">
      <c r="A269" s="37"/>
      <c r="B269" s="38" t="s">
        <v>74</v>
      </c>
      <c r="C269" s="38" t="s">
        <v>142</v>
      </c>
      <c r="D269" s="38" t="s">
        <v>143</v>
      </c>
      <c r="E269" s="37" t="s">
        <v>4</v>
      </c>
      <c r="F269" s="37" t="s">
        <v>4</v>
      </c>
      <c r="G269" s="37" t="s">
        <v>4</v>
      </c>
      <c r="H269" s="39" t="n">
        <f aca="false">SUM(H270:H272)</f>
        <v>0</v>
      </c>
      <c r="I269" s="39" t="n">
        <f aca="false">SUM(I270:I272)</f>
        <v>0</v>
      </c>
      <c r="J269" s="39" t="n">
        <f aca="false">H269+I269</f>
        <v>0</v>
      </c>
      <c r="K269" s="32"/>
      <c r="L269" s="39" t="n">
        <f aca="false">SUM(L270:L272)</f>
        <v>0.0182952</v>
      </c>
      <c r="M269" s="32"/>
      <c r="Y269" s="32" t="s">
        <v>74</v>
      </c>
      <c r="AI269" s="39" t="n">
        <f aca="false">SUM(Z270:Z272)</f>
        <v>0</v>
      </c>
      <c r="AJ269" s="39" t="n">
        <f aca="false">SUM(AA270:AA272)</f>
        <v>0</v>
      </c>
      <c r="AK269" s="39" t="n">
        <f aca="false">SUM(AB270:AB272)</f>
        <v>0</v>
      </c>
    </row>
    <row r="270" customFormat="false" ht="13.2" hidden="false" customHeight="false" outlineLevel="0" collapsed="false">
      <c r="A270" s="11" t="s">
        <v>354</v>
      </c>
      <c r="B270" s="11" t="s">
        <v>74</v>
      </c>
      <c r="C270" s="11" t="s">
        <v>145</v>
      </c>
      <c r="D270" s="11" t="s">
        <v>146</v>
      </c>
      <c r="E270" s="11" t="s">
        <v>64</v>
      </c>
      <c r="F270" s="40" t="n">
        <v>27.72</v>
      </c>
      <c r="G270" s="41" t="n">
        <v>0</v>
      </c>
      <c r="H270" s="41" t="n">
        <f aca="false">F270*AE270</f>
        <v>0</v>
      </c>
      <c r="I270" s="41" t="n">
        <f aca="false">J270-H270</f>
        <v>0</v>
      </c>
      <c r="J270" s="41" t="n">
        <f aca="false">F270*G270</f>
        <v>0</v>
      </c>
      <c r="K270" s="41" t="n">
        <v>0.00018</v>
      </c>
      <c r="L270" s="41" t="n">
        <f aca="false">F270*K270</f>
        <v>0.0049896</v>
      </c>
      <c r="M270" s="42" t="s">
        <v>54</v>
      </c>
      <c r="P270" s="41" t="n">
        <f aca="false">IF(AG270="5",J270,0)</f>
        <v>0</v>
      </c>
      <c r="R270" s="41" t="n">
        <f aca="false">IF(AG270="1",H270,0)</f>
        <v>0</v>
      </c>
      <c r="S270" s="41" t="n">
        <f aca="false">IF(AG270="1",I270,0)</f>
        <v>0</v>
      </c>
      <c r="T270" s="41" t="n">
        <f aca="false">IF(AG270="7",H270,0)</f>
        <v>0</v>
      </c>
      <c r="U270" s="41" t="n">
        <f aca="false">IF(AG270="7",I270,0)</f>
        <v>0</v>
      </c>
      <c r="V270" s="41" t="n">
        <f aca="false">IF(AG270="2",H270,0)</f>
        <v>0</v>
      </c>
      <c r="W270" s="41" t="n">
        <f aca="false">IF(AG270="2",I270,0)</f>
        <v>0</v>
      </c>
      <c r="X270" s="41" t="n">
        <f aca="false">IF(AG270="0",J270,0)</f>
        <v>0</v>
      </c>
      <c r="Y270" s="32" t="s">
        <v>74</v>
      </c>
      <c r="Z270" s="41" t="n">
        <f aca="false">IF(AD270=0,J270,0)</f>
        <v>0</v>
      </c>
      <c r="AA270" s="41" t="n">
        <f aca="false">IF(AD270=15,J270,0)</f>
        <v>0</v>
      </c>
      <c r="AB270" s="41" t="n">
        <f aca="false">IF(AD270=21,J270,0)</f>
        <v>0</v>
      </c>
      <c r="AD270" s="41" t="n">
        <v>21</v>
      </c>
      <c r="AE270" s="41" t="n">
        <f aca="false">G270*0.379593415384615</f>
        <v>0</v>
      </c>
      <c r="AF270" s="41" t="n">
        <f aca="false">G270*(1-0.379593415384615)</f>
        <v>0</v>
      </c>
      <c r="AG270" s="42" t="s">
        <v>93</v>
      </c>
      <c r="AM270" s="41" t="n">
        <f aca="false">F270*AE270</f>
        <v>0</v>
      </c>
      <c r="AN270" s="41" t="n">
        <f aca="false">F270*AF270</f>
        <v>0</v>
      </c>
      <c r="AO270" s="42" t="s">
        <v>147</v>
      </c>
      <c r="AP270" s="42" t="s">
        <v>355</v>
      </c>
      <c r="AQ270" s="32" t="s">
        <v>334</v>
      </c>
      <c r="AS270" s="41" t="n">
        <f aca="false">AM270+AN270</f>
        <v>0</v>
      </c>
      <c r="AT270" s="41" t="n">
        <f aca="false">G270/(100-AU270)*100</f>
        <v>0</v>
      </c>
      <c r="AU270" s="41" t="n">
        <v>0</v>
      </c>
      <c r="AV270" s="41" t="n">
        <f aca="false">L270</f>
        <v>0.0049896</v>
      </c>
    </row>
    <row r="271" customFormat="false" ht="13.2" hidden="false" customHeight="false" outlineLevel="0" collapsed="false">
      <c r="D271" s="43" t="s">
        <v>356</v>
      </c>
      <c r="F271" s="44" t="n">
        <v>27.72</v>
      </c>
    </row>
    <row r="272" customFormat="false" ht="13.2" hidden="false" customHeight="false" outlineLevel="0" collapsed="false">
      <c r="A272" s="11" t="s">
        <v>357</v>
      </c>
      <c r="B272" s="11" t="s">
        <v>74</v>
      </c>
      <c r="C272" s="11" t="s">
        <v>151</v>
      </c>
      <c r="D272" s="11" t="s">
        <v>152</v>
      </c>
      <c r="E272" s="11" t="s">
        <v>64</v>
      </c>
      <c r="F272" s="40" t="n">
        <v>27.72</v>
      </c>
      <c r="G272" s="41" t="n">
        <v>0</v>
      </c>
      <c r="H272" s="41" t="n">
        <f aca="false">F272*AE272</f>
        <v>0</v>
      </c>
      <c r="I272" s="41" t="n">
        <f aca="false">J272-H272</f>
        <v>0</v>
      </c>
      <c r="J272" s="41" t="n">
        <f aca="false">F272*G272</f>
        <v>0</v>
      </c>
      <c r="K272" s="41" t="n">
        <v>0.00048</v>
      </c>
      <c r="L272" s="41" t="n">
        <f aca="false">F272*K272</f>
        <v>0.0133056</v>
      </c>
      <c r="M272" s="42" t="s">
        <v>54</v>
      </c>
      <c r="P272" s="41" t="n">
        <f aca="false">IF(AG272="5",J272,0)</f>
        <v>0</v>
      </c>
      <c r="R272" s="41" t="n">
        <f aca="false">IF(AG272="1",H272,0)</f>
        <v>0</v>
      </c>
      <c r="S272" s="41" t="n">
        <f aca="false">IF(AG272="1",I272,0)</f>
        <v>0</v>
      </c>
      <c r="T272" s="41" t="n">
        <f aca="false">IF(AG272="7",H272,0)</f>
        <v>0</v>
      </c>
      <c r="U272" s="41" t="n">
        <f aca="false">IF(AG272="7",I272,0)</f>
        <v>0</v>
      </c>
      <c r="V272" s="41" t="n">
        <f aca="false">IF(AG272="2",H272,0)</f>
        <v>0</v>
      </c>
      <c r="W272" s="41" t="n">
        <f aca="false">IF(AG272="2",I272,0)</f>
        <v>0</v>
      </c>
      <c r="X272" s="41" t="n">
        <f aca="false">IF(AG272="0",J272,0)</f>
        <v>0</v>
      </c>
      <c r="Y272" s="32" t="s">
        <v>74</v>
      </c>
      <c r="Z272" s="41" t="n">
        <f aca="false">IF(AD272=0,J272,0)</f>
        <v>0</v>
      </c>
      <c r="AA272" s="41" t="n">
        <f aca="false">IF(AD272=15,J272,0)</f>
        <v>0</v>
      </c>
      <c r="AB272" s="41" t="n">
        <f aca="false">IF(AD272=21,J272,0)</f>
        <v>0</v>
      </c>
      <c r="AD272" s="41" t="n">
        <v>21</v>
      </c>
      <c r="AE272" s="41" t="n">
        <f aca="false">G272*0.339617326829268</f>
        <v>0</v>
      </c>
      <c r="AF272" s="41" t="n">
        <f aca="false">G272*(1-0.339617326829268)</f>
        <v>0</v>
      </c>
      <c r="AG272" s="42" t="s">
        <v>93</v>
      </c>
      <c r="AM272" s="41" t="n">
        <f aca="false">F272*AE272</f>
        <v>0</v>
      </c>
      <c r="AN272" s="41" t="n">
        <f aca="false">F272*AF272</f>
        <v>0</v>
      </c>
      <c r="AO272" s="42" t="s">
        <v>147</v>
      </c>
      <c r="AP272" s="42" t="s">
        <v>355</v>
      </c>
      <c r="AQ272" s="32" t="s">
        <v>334</v>
      </c>
      <c r="AS272" s="41" t="n">
        <f aca="false">AM272+AN272</f>
        <v>0</v>
      </c>
      <c r="AT272" s="41" t="n">
        <f aca="false">G272/(100-AU272)*100</f>
        <v>0</v>
      </c>
      <c r="AU272" s="41" t="n">
        <v>0</v>
      </c>
      <c r="AV272" s="41" t="n">
        <f aca="false">L272</f>
        <v>0.0133056</v>
      </c>
    </row>
    <row r="273" customFormat="false" ht="13.2" hidden="false" customHeight="false" outlineLevel="0" collapsed="false">
      <c r="D273" s="43" t="s">
        <v>356</v>
      </c>
      <c r="F273" s="44" t="n">
        <v>27.72</v>
      </c>
    </row>
    <row r="274" customFormat="false" ht="13.2" hidden="false" customHeight="false" outlineLevel="0" collapsed="false">
      <c r="A274" s="37"/>
      <c r="B274" s="38" t="s">
        <v>74</v>
      </c>
      <c r="C274" s="38" t="s">
        <v>153</v>
      </c>
      <c r="D274" s="38" t="s">
        <v>154</v>
      </c>
      <c r="E274" s="37" t="s">
        <v>4</v>
      </c>
      <c r="F274" s="37" t="s">
        <v>4</v>
      </c>
      <c r="G274" s="37" t="s">
        <v>4</v>
      </c>
      <c r="H274" s="39" t="n">
        <f aca="false">SUM(H275:H277)</f>
        <v>0</v>
      </c>
      <c r="I274" s="39" t="n">
        <f aca="false">SUM(I275:I277)</f>
        <v>0</v>
      </c>
      <c r="J274" s="39" t="n">
        <f aca="false">H274+I274</f>
        <v>0</v>
      </c>
      <c r="K274" s="32"/>
      <c r="L274" s="39" t="n">
        <f aca="false">SUM(L275:L277)</f>
        <v>0.020223</v>
      </c>
      <c r="M274" s="32"/>
      <c r="Y274" s="32" t="s">
        <v>74</v>
      </c>
      <c r="AI274" s="39" t="n">
        <f aca="false">SUM(Z275:Z277)</f>
        <v>0</v>
      </c>
      <c r="AJ274" s="39" t="n">
        <f aca="false">SUM(AA275:AA277)</f>
        <v>0</v>
      </c>
      <c r="AK274" s="39" t="n">
        <f aca="false">SUM(AB275:AB277)</f>
        <v>0</v>
      </c>
    </row>
    <row r="275" customFormat="false" ht="13.2" hidden="false" customHeight="false" outlineLevel="0" collapsed="false">
      <c r="A275" s="11" t="s">
        <v>358</v>
      </c>
      <c r="B275" s="11" t="s">
        <v>74</v>
      </c>
      <c r="C275" s="11" t="s">
        <v>156</v>
      </c>
      <c r="D275" s="11" t="s">
        <v>157</v>
      </c>
      <c r="E275" s="11" t="s">
        <v>64</v>
      </c>
      <c r="F275" s="40" t="n">
        <v>26.91</v>
      </c>
      <c r="G275" s="41" t="n">
        <v>0</v>
      </c>
      <c r="H275" s="41" t="n">
        <f aca="false">F275*AE275</f>
        <v>0</v>
      </c>
      <c r="I275" s="41" t="n">
        <f aca="false">J275-H275</f>
        <v>0</v>
      </c>
      <c r="J275" s="41" t="n">
        <f aca="false">F275*G275</f>
        <v>0</v>
      </c>
      <c r="K275" s="41" t="n">
        <v>0.0003</v>
      </c>
      <c r="L275" s="41" t="n">
        <f aca="false">F275*K275</f>
        <v>0.008073</v>
      </c>
      <c r="M275" s="42" t="s">
        <v>54</v>
      </c>
      <c r="P275" s="41" t="n">
        <f aca="false">IF(AG275="5",J275,0)</f>
        <v>0</v>
      </c>
      <c r="R275" s="41" t="n">
        <f aca="false">IF(AG275="1",H275,0)</f>
        <v>0</v>
      </c>
      <c r="S275" s="41" t="n">
        <f aca="false">IF(AG275="1",I275,0)</f>
        <v>0</v>
      </c>
      <c r="T275" s="41" t="n">
        <f aca="false">IF(AG275="7",H275,0)</f>
        <v>0</v>
      </c>
      <c r="U275" s="41" t="n">
        <f aca="false">IF(AG275="7",I275,0)</f>
        <v>0</v>
      </c>
      <c r="V275" s="41" t="n">
        <f aca="false">IF(AG275="2",H275,0)</f>
        <v>0</v>
      </c>
      <c r="W275" s="41" t="n">
        <f aca="false">IF(AG275="2",I275,0)</f>
        <v>0</v>
      </c>
      <c r="X275" s="41" t="n">
        <f aca="false">IF(AG275="0",J275,0)</f>
        <v>0</v>
      </c>
      <c r="Y275" s="32" t="s">
        <v>74</v>
      </c>
      <c r="Z275" s="41" t="n">
        <f aca="false">IF(AD275=0,J275,0)</f>
        <v>0</v>
      </c>
      <c r="AA275" s="41" t="n">
        <f aca="false">IF(AD275=15,J275,0)</f>
        <v>0</v>
      </c>
      <c r="AB275" s="41" t="n">
        <f aca="false">IF(AD275=21,J275,0)</f>
        <v>0</v>
      </c>
      <c r="AD275" s="41" t="n">
        <v>21</v>
      </c>
      <c r="AE275" s="41" t="n">
        <f aca="false">G275*0.60709793398533</f>
        <v>0</v>
      </c>
      <c r="AF275" s="41" t="n">
        <f aca="false">G275*(1-0.60709793398533)</f>
        <v>0</v>
      </c>
      <c r="AG275" s="42" t="s">
        <v>93</v>
      </c>
      <c r="AM275" s="41" t="n">
        <f aca="false">F275*AE275</f>
        <v>0</v>
      </c>
      <c r="AN275" s="41" t="n">
        <f aca="false">F275*AF275</f>
        <v>0</v>
      </c>
      <c r="AO275" s="42" t="s">
        <v>158</v>
      </c>
      <c r="AP275" s="42" t="s">
        <v>355</v>
      </c>
      <c r="AQ275" s="32" t="s">
        <v>334</v>
      </c>
      <c r="AS275" s="41" t="n">
        <f aca="false">AM275+AN275</f>
        <v>0</v>
      </c>
      <c r="AT275" s="41" t="n">
        <f aca="false">G275/(100-AU275)*100</f>
        <v>0</v>
      </c>
      <c r="AU275" s="41" t="n">
        <v>0</v>
      </c>
      <c r="AV275" s="41" t="n">
        <f aca="false">L275</f>
        <v>0.008073</v>
      </c>
    </row>
    <row r="276" customFormat="false" ht="13.2" hidden="false" customHeight="false" outlineLevel="0" collapsed="false">
      <c r="D276" s="43" t="s">
        <v>359</v>
      </c>
      <c r="F276" s="44" t="n">
        <v>26.91</v>
      </c>
    </row>
    <row r="277" customFormat="false" ht="13.2" hidden="false" customHeight="false" outlineLevel="0" collapsed="false">
      <c r="A277" s="11" t="s">
        <v>360</v>
      </c>
      <c r="B277" s="11" t="s">
        <v>74</v>
      </c>
      <c r="C277" s="11" t="s">
        <v>161</v>
      </c>
      <c r="D277" s="11" t="s">
        <v>162</v>
      </c>
      <c r="E277" s="11" t="s">
        <v>85</v>
      </c>
      <c r="F277" s="40" t="n">
        <v>9</v>
      </c>
      <c r="G277" s="41" t="n">
        <v>0</v>
      </c>
      <c r="H277" s="41" t="n">
        <f aca="false">F277*AE277</f>
        <v>0</v>
      </c>
      <c r="I277" s="41" t="n">
        <f aca="false">J277-H277</f>
        <v>0</v>
      </c>
      <c r="J277" s="41" t="n">
        <f aca="false">F277*G277</f>
        <v>0</v>
      </c>
      <c r="K277" s="41" t="n">
        <v>0.00135</v>
      </c>
      <c r="L277" s="41" t="n">
        <f aca="false">F277*K277</f>
        <v>0.01215</v>
      </c>
      <c r="M277" s="42" t="s">
        <v>54</v>
      </c>
      <c r="P277" s="41" t="n">
        <f aca="false">IF(AG277="5",J277,0)</f>
        <v>0</v>
      </c>
      <c r="R277" s="41" t="n">
        <f aca="false">IF(AG277="1",H277,0)</f>
        <v>0</v>
      </c>
      <c r="S277" s="41" t="n">
        <f aca="false">IF(AG277="1",I277,0)</f>
        <v>0</v>
      </c>
      <c r="T277" s="41" t="n">
        <f aca="false">IF(AG277="7",H277,0)</f>
        <v>0</v>
      </c>
      <c r="U277" s="41" t="n">
        <f aca="false">IF(AG277="7",I277,0)</f>
        <v>0</v>
      </c>
      <c r="V277" s="41" t="n">
        <f aca="false">IF(AG277="2",H277,0)</f>
        <v>0</v>
      </c>
      <c r="W277" s="41" t="n">
        <f aca="false">IF(AG277="2",I277,0)</f>
        <v>0</v>
      </c>
      <c r="X277" s="41" t="n">
        <f aca="false">IF(AG277="0",J277,0)</f>
        <v>0</v>
      </c>
      <c r="Y277" s="32" t="s">
        <v>74</v>
      </c>
      <c r="Z277" s="41" t="n">
        <f aca="false">IF(AD277=0,J277,0)</f>
        <v>0</v>
      </c>
      <c r="AA277" s="41" t="n">
        <f aca="false">IF(AD277=15,J277,0)</f>
        <v>0</v>
      </c>
      <c r="AB277" s="41" t="n">
        <f aca="false">IF(AD277=21,J277,0)</f>
        <v>0</v>
      </c>
      <c r="AD277" s="41" t="n">
        <v>21</v>
      </c>
      <c r="AE277" s="41" t="n">
        <f aca="false">G277*1</f>
        <v>0</v>
      </c>
      <c r="AF277" s="41" t="n">
        <f aca="false">G277*(1-1)</f>
        <v>0</v>
      </c>
      <c r="AG277" s="42" t="s">
        <v>93</v>
      </c>
      <c r="AM277" s="41" t="n">
        <f aca="false">F277*AE277</f>
        <v>0</v>
      </c>
      <c r="AN277" s="41" t="n">
        <f aca="false">F277*AF277</f>
        <v>0</v>
      </c>
      <c r="AO277" s="42" t="s">
        <v>158</v>
      </c>
      <c r="AP277" s="42" t="s">
        <v>355</v>
      </c>
      <c r="AQ277" s="32" t="s">
        <v>334</v>
      </c>
      <c r="AS277" s="41" t="n">
        <f aca="false">AM277+AN277</f>
        <v>0</v>
      </c>
      <c r="AT277" s="41" t="n">
        <f aca="false">G277/(100-AU277)*100</f>
        <v>0</v>
      </c>
      <c r="AU277" s="41" t="n">
        <v>0</v>
      </c>
      <c r="AV277" s="41" t="n">
        <f aca="false">L277</f>
        <v>0.01215</v>
      </c>
    </row>
    <row r="278" customFormat="false" ht="13.2" hidden="false" customHeight="false" outlineLevel="0" collapsed="false">
      <c r="D278" s="43" t="s">
        <v>102</v>
      </c>
      <c r="F278" s="44" t="n">
        <v>9</v>
      </c>
    </row>
    <row r="279" customFormat="false" ht="13.2" hidden="false" customHeight="false" outlineLevel="0" collapsed="false">
      <c r="A279" s="37"/>
      <c r="B279" s="38" t="s">
        <v>74</v>
      </c>
      <c r="C279" s="38" t="s">
        <v>163</v>
      </c>
      <c r="D279" s="38" t="s">
        <v>164</v>
      </c>
      <c r="E279" s="37" t="s">
        <v>4</v>
      </c>
      <c r="F279" s="37" t="s">
        <v>4</v>
      </c>
      <c r="G279" s="37" t="s">
        <v>4</v>
      </c>
      <c r="H279" s="39" t="n">
        <f aca="false">SUM(H280:H290)</f>
        <v>0</v>
      </c>
      <c r="I279" s="39" t="n">
        <f aca="false">SUM(I280:I290)</f>
        <v>0</v>
      </c>
      <c r="J279" s="39" t="n">
        <f aca="false">H279+I279</f>
        <v>0</v>
      </c>
      <c r="K279" s="32"/>
      <c r="L279" s="39" t="n">
        <f aca="false">SUM(L280:L290)</f>
        <v>3.22660106</v>
      </c>
      <c r="M279" s="32"/>
      <c r="Y279" s="32" t="s">
        <v>74</v>
      </c>
      <c r="AI279" s="39" t="n">
        <f aca="false">SUM(Z280:Z290)</f>
        <v>0</v>
      </c>
      <c r="AJ279" s="39" t="n">
        <f aca="false">SUM(AA280:AA290)</f>
        <v>0</v>
      </c>
      <c r="AK279" s="39" t="n">
        <f aca="false">SUM(AB280:AB290)</f>
        <v>0</v>
      </c>
    </row>
    <row r="280" customFormat="false" ht="13.2" hidden="false" customHeight="false" outlineLevel="0" collapsed="false">
      <c r="A280" s="11" t="s">
        <v>361</v>
      </c>
      <c r="B280" s="11" t="s">
        <v>74</v>
      </c>
      <c r="C280" s="11" t="s">
        <v>166</v>
      </c>
      <c r="D280" s="11" t="s">
        <v>167</v>
      </c>
      <c r="E280" s="11" t="s">
        <v>85</v>
      </c>
      <c r="F280" s="40" t="n">
        <v>66</v>
      </c>
      <c r="G280" s="41" t="n">
        <v>0</v>
      </c>
      <c r="H280" s="41" t="n">
        <f aca="false">F280*AE280</f>
        <v>0</v>
      </c>
      <c r="I280" s="41" t="n">
        <f aca="false">J280-H280</f>
        <v>0</v>
      </c>
      <c r="J280" s="41" t="n">
        <f aca="false">F280*G280</f>
        <v>0</v>
      </c>
      <c r="K280" s="41" t="n">
        <v>0</v>
      </c>
      <c r="L280" s="41" t="n">
        <f aca="false">F280*K280</f>
        <v>0</v>
      </c>
      <c r="M280" s="42" t="s">
        <v>54</v>
      </c>
      <c r="P280" s="41" t="n">
        <f aca="false">IF(AG280="5",J280,0)</f>
        <v>0</v>
      </c>
      <c r="R280" s="41" t="n">
        <f aca="false">IF(AG280="1",H280,0)</f>
        <v>0</v>
      </c>
      <c r="S280" s="41" t="n">
        <f aca="false">IF(AG280="1",I280,0)</f>
        <v>0</v>
      </c>
      <c r="T280" s="41" t="n">
        <f aca="false">IF(AG280="7",H280,0)</f>
        <v>0</v>
      </c>
      <c r="U280" s="41" t="n">
        <f aca="false">IF(AG280="7",I280,0)</f>
        <v>0</v>
      </c>
      <c r="V280" s="41" t="n">
        <f aca="false">IF(AG280="2",H280,0)</f>
        <v>0</v>
      </c>
      <c r="W280" s="41" t="n">
        <f aca="false">IF(AG280="2",I280,0)</f>
        <v>0</v>
      </c>
      <c r="X280" s="41" t="n">
        <f aca="false">IF(AG280="0",J280,0)</f>
        <v>0</v>
      </c>
      <c r="Y280" s="32" t="s">
        <v>74</v>
      </c>
      <c r="Z280" s="41" t="n">
        <f aca="false">IF(AD280=0,J280,0)</f>
        <v>0</v>
      </c>
      <c r="AA280" s="41" t="n">
        <f aca="false">IF(AD280=15,J280,0)</f>
        <v>0</v>
      </c>
      <c r="AB280" s="41" t="n">
        <f aca="false">IF(AD280=21,J280,0)</f>
        <v>0</v>
      </c>
      <c r="AD280" s="41" t="n">
        <v>21</v>
      </c>
      <c r="AE280" s="41" t="n">
        <f aca="false">G280*0</f>
        <v>0</v>
      </c>
      <c r="AF280" s="41" t="n">
        <f aca="false">G280*(1-0)</f>
        <v>0</v>
      </c>
      <c r="AG280" s="42" t="s">
        <v>47</v>
      </c>
      <c r="AM280" s="41" t="n">
        <f aca="false">F280*AE280</f>
        <v>0</v>
      </c>
      <c r="AN280" s="41" t="n">
        <f aca="false">F280*AF280</f>
        <v>0</v>
      </c>
      <c r="AO280" s="42" t="s">
        <v>168</v>
      </c>
      <c r="AP280" s="42" t="s">
        <v>362</v>
      </c>
      <c r="AQ280" s="32" t="s">
        <v>334</v>
      </c>
      <c r="AS280" s="41" t="n">
        <f aca="false">AM280+AN280</f>
        <v>0</v>
      </c>
      <c r="AT280" s="41" t="n">
        <f aca="false">G280/(100-AU280)*100</f>
        <v>0</v>
      </c>
      <c r="AU280" s="41" t="n">
        <v>0</v>
      </c>
      <c r="AV280" s="41" t="n">
        <f aca="false">L280</f>
        <v>0</v>
      </c>
    </row>
    <row r="281" customFormat="false" ht="13.2" hidden="false" customHeight="false" outlineLevel="0" collapsed="false">
      <c r="D281" s="43" t="s">
        <v>363</v>
      </c>
      <c r="F281" s="44" t="n">
        <v>66</v>
      </c>
    </row>
    <row r="282" customFormat="false" ht="13.2" hidden="false" customHeight="false" outlineLevel="0" collapsed="false">
      <c r="A282" s="11" t="s">
        <v>364</v>
      </c>
      <c r="B282" s="11" t="s">
        <v>74</v>
      </c>
      <c r="C282" s="11" t="s">
        <v>172</v>
      </c>
      <c r="D282" s="11" t="s">
        <v>173</v>
      </c>
      <c r="E282" s="11" t="s">
        <v>64</v>
      </c>
      <c r="F282" s="40" t="n">
        <v>34.643</v>
      </c>
      <c r="G282" s="41" t="n">
        <v>0</v>
      </c>
      <c r="H282" s="41" t="n">
        <f aca="false">F282*AE282</f>
        <v>0</v>
      </c>
      <c r="I282" s="41" t="n">
        <f aca="false">J282-H282</f>
        <v>0</v>
      </c>
      <c r="J282" s="41" t="n">
        <f aca="false">F282*G282</f>
        <v>0</v>
      </c>
      <c r="K282" s="41" t="n">
        <v>0.05492</v>
      </c>
      <c r="L282" s="41" t="n">
        <f aca="false">F282*K282</f>
        <v>1.90259356</v>
      </c>
      <c r="M282" s="42" t="s">
        <v>54</v>
      </c>
      <c r="P282" s="41" t="n">
        <f aca="false">IF(AG282="5",J282,0)</f>
        <v>0</v>
      </c>
      <c r="R282" s="41" t="n">
        <f aca="false">IF(AG282="1",H282,0)</f>
        <v>0</v>
      </c>
      <c r="S282" s="41" t="n">
        <f aca="false">IF(AG282="1",I282,0)</f>
        <v>0</v>
      </c>
      <c r="T282" s="41" t="n">
        <f aca="false">IF(AG282="7",H282,0)</f>
        <v>0</v>
      </c>
      <c r="U282" s="41" t="n">
        <f aca="false">IF(AG282="7",I282,0)</f>
        <v>0</v>
      </c>
      <c r="V282" s="41" t="n">
        <f aca="false">IF(AG282="2",H282,0)</f>
        <v>0</v>
      </c>
      <c r="W282" s="41" t="n">
        <f aca="false">IF(AG282="2",I282,0)</f>
        <v>0</v>
      </c>
      <c r="X282" s="41" t="n">
        <f aca="false">IF(AG282="0",J282,0)</f>
        <v>0</v>
      </c>
      <c r="Y282" s="32" t="s">
        <v>74</v>
      </c>
      <c r="Z282" s="41" t="n">
        <f aca="false">IF(AD282=0,J282,0)</f>
        <v>0</v>
      </c>
      <c r="AA282" s="41" t="n">
        <f aca="false">IF(AD282=15,J282,0)</f>
        <v>0</v>
      </c>
      <c r="AB282" s="41" t="n">
        <f aca="false">IF(AD282=21,J282,0)</f>
        <v>0</v>
      </c>
      <c r="AD282" s="41" t="n">
        <v>21</v>
      </c>
      <c r="AE282" s="41" t="n">
        <f aca="false">G282*0.136024522021567</f>
        <v>0</v>
      </c>
      <c r="AF282" s="41" t="n">
        <f aca="false">G282*(1-0.136024522021567)</f>
        <v>0</v>
      </c>
      <c r="AG282" s="42" t="s">
        <v>47</v>
      </c>
      <c r="AM282" s="41" t="n">
        <f aca="false">F282*AE282</f>
        <v>0</v>
      </c>
      <c r="AN282" s="41" t="n">
        <f aca="false">F282*AF282</f>
        <v>0</v>
      </c>
      <c r="AO282" s="42" t="s">
        <v>168</v>
      </c>
      <c r="AP282" s="42" t="s">
        <v>362</v>
      </c>
      <c r="AQ282" s="32" t="s">
        <v>334</v>
      </c>
      <c r="AS282" s="41" t="n">
        <f aca="false">AM282+AN282</f>
        <v>0</v>
      </c>
      <c r="AT282" s="41" t="n">
        <f aca="false">G282/(100-AU282)*100</f>
        <v>0</v>
      </c>
      <c r="AU282" s="41" t="n">
        <v>0</v>
      </c>
      <c r="AV282" s="41" t="n">
        <f aca="false">L282</f>
        <v>1.90259356</v>
      </c>
    </row>
    <row r="283" customFormat="false" ht="13.2" hidden="false" customHeight="false" outlineLevel="0" collapsed="false">
      <c r="D283" s="43" t="s">
        <v>365</v>
      </c>
      <c r="F283" s="44" t="n">
        <v>34.643</v>
      </c>
    </row>
    <row r="284" customFormat="false" ht="13.2" hidden="false" customHeight="false" outlineLevel="0" collapsed="false">
      <c r="A284" s="11" t="s">
        <v>366</v>
      </c>
      <c r="B284" s="11" t="s">
        <v>74</v>
      </c>
      <c r="C284" s="11" t="s">
        <v>183</v>
      </c>
      <c r="D284" s="11" t="s">
        <v>184</v>
      </c>
      <c r="E284" s="11" t="s">
        <v>64</v>
      </c>
      <c r="F284" s="40" t="n">
        <v>4.5</v>
      </c>
      <c r="G284" s="41" t="n">
        <v>0</v>
      </c>
      <c r="H284" s="41" t="n">
        <f aca="false">F284*AE284</f>
        <v>0</v>
      </c>
      <c r="I284" s="41" t="n">
        <f aca="false">J284-H284</f>
        <v>0</v>
      </c>
      <c r="J284" s="41" t="n">
        <f aca="false">F284*G284</f>
        <v>0</v>
      </c>
      <c r="K284" s="41" t="n">
        <v>0.004</v>
      </c>
      <c r="L284" s="41" t="n">
        <f aca="false">F284*K284</f>
        <v>0.018</v>
      </c>
      <c r="M284" s="42" t="s">
        <v>54</v>
      </c>
      <c r="P284" s="41" t="n">
        <f aca="false">IF(AG284="5",J284,0)</f>
        <v>0</v>
      </c>
      <c r="R284" s="41" t="n">
        <f aca="false">IF(AG284="1",H284,0)</f>
        <v>0</v>
      </c>
      <c r="S284" s="41" t="n">
        <f aca="false">IF(AG284="1",I284,0)</f>
        <v>0</v>
      </c>
      <c r="T284" s="41" t="n">
        <f aca="false">IF(AG284="7",H284,0)</f>
        <v>0</v>
      </c>
      <c r="U284" s="41" t="n">
        <f aca="false">IF(AG284="7",I284,0)</f>
        <v>0</v>
      </c>
      <c r="V284" s="41" t="n">
        <f aca="false">IF(AG284="2",H284,0)</f>
        <v>0</v>
      </c>
      <c r="W284" s="41" t="n">
        <f aca="false">IF(AG284="2",I284,0)</f>
        <v>0</v>
      </c>
      <c r="X284" s="41" t="n">
        <f aca="false">IF(AG284="0",J284,0)</f>
        <v>0</v>
      </c>
      <c r="Y284" s="32" t="s">
        <v>74</v>
      </c>
      <c r="Z284" s="41" t="n">
        <f aca="false">IF(AD284=0,J284,0)</f>
        <v>0</v>
      </c>
      <c r="AA284" s="41" t="n">
        <f aca="false">IF(AD284=15,J284,0)</f>
        <v>0</v>
      </c>
      <c r="AB284" s="41" t="n">
        <f aca="false">IF(AD284=21,J284,0)</f>
        <v>0</v>
      </c>
      <c r="AD284" s="41" t="n">
        <v>21</v>
      </c>
      <c r="AE284" s="41" t="n">
        <f aca="false">G284*0</f>
        <v>0</v>
      </c>
      <c r="AF284" s="41" t="n">
        <f aca="false">G284*(1-0)</f>
        <v>0</v>
      </c>
      <c r="AG284" s="42" t="s">
        <v>47</v>
      </c>
      <c r="AM284" s="41" t="n">
        <f aca="false">F284*AE284</f>
        <v>0</v>
      </c>
      <c r="AN284" s="41" t="n">
        <f aca="false">F284*AF284</f>
        <v>0</v>
      </c>
      <c r="AO284" s="42" t="s">
        <v>168</v>
      </c>
      <c r="AP284" s="42" t="s">
        <v>362</v>
      </c>
      <c r="AQ284" s="32" t="s">
        <v>334</v>
      </c>
      <c r="AS284" s="41" t="n">
        <f aca="false">AM284+AN284</f>
        <v>0</v>
      </c>
      <c r="AT284" s="41" t="n">
        <f aca="false">G284/(100-AU284)*100</f>
        <v>0</v>
      </c>
      <c r="AU284" s="41" t="n">
        <v>0</v>
      </c>
      <c r="AV284" s="41" t="n">
        <f aca="false">L284</f>
        <v>0.018</v>
      </c>
    </row>
    <row r="285" customFormat="false" ht="13.2" hidden="false" customHeight="false" outlineLevel="0" collapsed="false">
      <c r="D285" s="43" t="s">
        <v>367</v>
      </c>
      <c r="F285" s="44" t="n">
        <v>4.5</v>
      </c>
    </row>
    <row r="286" customFormat="false" ht="13.2" hidden="false" customHeight="false" outlineLevel="0" collapsed="false">
      <c r="A286" s="11" t="s">
        <v>368</v>
      </c>
      <c r="B286" s="11" t="s">
        <v>74</v>
      </c>
      <c r="C286" s="11" t="s">
        <v>187</v>
      </c>
      <c r="D286" s="11" t="s">
        <v>188</v>
      </c>
      <c r="E286" s="11" t="s">
        <v>64</v>
      </c>
      <c r="F286" s="40" t="n">
        <v>22.3425</v>
      </c>
      <c r="G286" s="41" t="n">
        <v>0</v>
      </c>
      <c r="H286" s="41" t="n">
        <f aca="false">F286*AE286</f>
        <v>0</v>
      </c>
      <c r="I286" s="41" t="n">
        <f aca="false">J286-H286</f>
        <v>0</v>
      </c>
      <c r="J286" s="41" t="n">
        <f aca="false">F286*G286</f>
        <v>0</v>
      </c>
      <c r="K286" s="41" t="n">
        <v>0.055</v>
      </c>
      <c r="L286" s="41" t="n">
        <f aca="false">F286*K286</f>
        <v>1.2288375</v>
      </c>
      <c r="M286" s="42" t="s">
        <v>54</v>
      </c>
      <c r="P286" s="41" t="n">
        <f aca="false">IF(AG286="5",J286,0)</f>
        <v>0</v>
      </c>
      <c r="R286" s="41" t="n">
        <f aca="false">IF(AG286="1",H286,0)</f>
        <v>0</v>
      </c>
      <c r="S286" s="41" t="n">
        <f aca="false">IF(AG286="1",I286,0)</f>
        <v>0</v>
      </c>
      <c r="T286" s="41" t="n">
        <f aca="false">IF(AG286="7",H286,0)</f>
        <v>0</v>
      </c>
      <c r="U286" s="41" t="n">
        <f aca="false">IF(AG286="7",I286,0)</f>
        <v>0</v>
      </c>
      <c r="V286" s="41" t="n">
        <f aca="false">IF(AG286="2",H286,0)</f>
        <v>0</v>
      </c>
      <c r="W286" s="41" t="n">
        <f aca="false">IF(AG286="2",I286,0)</f>
        <v>0</v>
      </c>
      <c r="X286" s="41" t="n">
        <f aca="false">IF(AG286="0",J286,0)</f>
        <v>0</v>
      </c>
      <c r="Y286" s="32" t="s">
        <v>74</v>
      </c>
      <c r="Z286" s="41" t="n">
        <f aca="false">IF(AD286=0,J286,0)</f>
        <v>0</v>
      </c>
      <c r="AA286" s="41" t="n">
        <f aca="false">IF(AD286=15,J286,0)</f>
        <v>0</v>
      </c>
      <c r="AB286" s="41" t="n">
        <f aca="false">IF(AD286=21,J286,0)</f>
        <v>0</v>
      </c>
      <c r="AD286" s="41" t="n">
        <v>21</v>
      </c>
      <c r="AE286" s="41" t="n">
        <f aca="false">G286*0</f>
        <v>0</v>
      </c>
      <c r="AF286" s="41" t="n">
        <f aca="false">G286*(1-0)</f>
        <v>0</v>
      </c>
      <c r="AG286" s="42" t="s">
        <v>47</v>
      </c>
      <c r="AM286" s="41" t="n">
        <f aca="false">F286*AE286</f>
        <v>0</v>
      </c>
      <c r="AN286" s="41" t="n">
        <f aca="false">F286*AF286</f>
        <v>0</v>
      </c>
      <c r="AO286" s="42" t="s">
        <v>168</v>
      </c>
      <c r="AP286" s="42" t="s">
        <v>362</v>
      </c>
      <c r="AQ286" s="32" t="s">
        <v>334</v>
      </c>
      <c r="AS286" s="41" t="n">
        <f aca="false">AM286+AN286</f>
        <v>0</v>
      </c>
      <c r="AT286" s="41" t="n">
        <f aca="false">G286/(100-AU286)*100</f>
        <v>0</v>
      </c>
      <c r="AU286" s="41" t="n">
        <v>0</v>
      </c>
      <c r="AV286" s="41" t="n">
        <f aca="false">L286</f>
        <v>1.2288375</v>
      </c>
    </row>
    <row r="287" customFormat="false" ht="13.2" hidden="false" customHeight="false" outlineLevel="0" collapsed="false">
      <c r="D287" s="43" t="s">
        <v>369</v>
      </c>
      <c r="F287" s="44" t="n">
        <v>22.3425</v>
      </c>
    </row>
    <row r="288" customFormat="false" ht="13.2" hidden="false" customHeight="false" outlineLevel="0" collapsed="false">
      <c r="A288" s="11" t="s">
        <v>370</v>
      </c>
      <c r="B288" s="11" t="s">
        <v>74</v>
      </c>
      <c r="C288" s="11" t="s">
        <v>371</v>
      </c>
      <c r="D288" s="11" t="s">
        <v>372</v>
      </c>
      <c r="E288" s="11" t="s">
        <v>64</v>
      </c>
      <c r="F288" s="40" t="n">
        <v>1</v>
      </c>
      <c r="G288" s="41" t="n">
        <v>0</v>
      </c>
      <c r="H288" s="41" t="n">
        <f aca="false">F288*AE288</f>
        <v>0</v>
      </c>
      <c r="I288" s="41" t="n">
        <f aca="false">J288-H288</f>
        <v>0</v>
      </c>
      <c r="J288" s="41" t="n">
        <f aca="false">F288*G288</f>
        <v>0</v>
      </c>
      <c r="K288" s="41" t="n">
        <v>0.07717</v>
      </c>
      <c r="L288" s="41" t="n">
        <f aca="false">F288*K288</f>
        <v>0.07717</v>
      </c>
      <c r="M288" s="42" t="s">
        <v>54</v>
      </c>
      <c r="P288" s="41" t="n">
        <f aca="false">IF(AG288="5",J288,0)</f>
        <v>0</v>
      </c>
      <c r="R288" s="41" t="n">
        <f aca="false">IF(AG288="1",H288,0)</f>
        <v>0</v>
      </c>
      <c r="S288" s="41" t="n">
        <f aca="false">IF(AG288="1",I288,0)</f>
        <v>0</v>
      </c>
      <c r="T288" s="41" t="n">
        <f aca="false">IF(AG288="7",H288,0)</f>
        <v>0</v>
      </c>
      <c r="U288" s="41" t="n">
        <f aca="false">IF(AG288="7",I288,0)</f>
        <v>0</v>
      </c>
      <c r="V288" s="41" t="n">
        <f aca="false">IF(AG288="2",H288,0)</f>
        <v>0</v>
      </c>
      <c r="W288" s="41" t="n">
        <f aca="false">IF(AG288="2",I288,0)</f>
        <v>0</v>
      </c>
      <c r="X288" s="41" t="n">
        <f aca="false">IF(AG288="0",J288,0)</f>
        <v>0</v>
      </c>
      <c r="Y288" s="32" t="s">
        <v>74</v>
      </c>
      <c r="Z288" s="41" t="n">
        <f aca="false">IF(AD288=0,J288,0)</f>
        <v>0</v>
      </c>
      <c r="AA288" s="41" t="n">
        <f aca="false">IF(AD288=15,J288,0)</f>
        <v>0</v>
      </c>
      <c r="AB288" s="41" t="n">
        <f aca="false">IF(AD288=21,J288,0)</f>
        <v>0</v>
      </c>
      <c r="AD288" s="41" t="n">
        <v>21</v>
      </c>
      <c r="AE288" s="41" t="n">
        <f aca="false">G288*0.0909050445103858</f>
        <v>0</v>
      </c>
      <c r="AF288" s="41" t="n">
        <f aca="false">G288*(1-0.0909050445103858)</f>
        <v>0</v>
      </c>
      <c r="AG288" s="42" t="s">
        <v>47</v>
      </c>
      <c r="AM288" s="41" t="n">
        <f aca="false">F288*AE288</f>
        <v>0</v>
      </c>
      <c r="AN288" s="41" t="n">
        <f aca="false">F288*AF288</f>
        <v>0</v>
      </c>
      <c r="AO288" s="42" t="s">
        <v>168</v>
      </c>
      <c r="AP288" s="42" t="s">
        <v>362</v>
      </c>
      <c r="AQ288" s="32" t="s">
        <v>334</v>
      </c>
      <c r="AS288" s="41" t="n">
        <f aca="false">AM288+AN288</f>
        <v>0</v>
      </c>
      <c r="AT288" s="41" t="n">
        <f aca="false">G288/(100-AU288)*100</f>
        <v>0</v>
      </c>
      <c r="AU288" s="41" t="n">
        <v>0</v>
      </c>
      <c r="AV288" s="41" t="n">
        <f aca="false">L288</f>
        <v>0.07717</v>
      </c>
    </row>
    <row r="289" customFormat="false" ht="13.2" hidden="false" customHeight="false" outlineLevel="0" collapsed="false">
      <c r="D289" s="43" t="s">
        <v>47</v>
      </c>
      <c r="F289" s="44" t="n">
        <v>1</v>
      </c>
    </row>
    <row r="290" customFormat="false" ht="13.2" hidden="false" customHeight="false" outlineLevel="0" collapsed="false">
      <c r="A290" s="11" t="s">
        <v>373</v>
      </c>
      <c r="B290" s="11" t="s">
        <v>74</v>
      </c>
      <c r="C290" s="11" t="s">
        <v>374</v>
      </c>
      <c r="D290" s="11" t="s">
        <v>375</v>
      </c>
      <c r="E290" s="11" t="s">
        <v>85</v>
      </c>
      <c r="F290" s="40" t="n">
        <v>1</v>
      </c>
      <c r="G290" s="41" t="n">
        <v>0</v>
      </c>
      <c r="H290" s="41" t="n">
        <f aca="false">F290*AE290</f>
        <v>0</v>
      </c>
      <c r="I290" s="41" t="n">
        <f aca="false">J290-H290</f>
        <v>0</v>
      </c>
      <c r="J290" s="41" t="n">
        <f aca="false">F290*G290</f>
        <v>0</v>
      </c>
      <c r="K290" s="41" t="n">
        <v>0</v>
      </c>
      <c r="L290" s="41" t="n">
        <f aca="false">F290*K290</f>
        <v>0</v>
      </c>
      <c r="M290" s="42" t="s">
        <v>54</v>
      </c>
      <c r="P290" s="41" t="n">
        <f aca="false">IF(AG290="5",J290,0)</f>
        <v>0</v>
      </c>
      <c r="R290" s="41" t="n">
        <f aca="false">IF(AG290="1",H290,0)</f>
        <v>0</v>
      </c>
      <c r="S290" s="41" t="n">
        <f aca="false">IF(AG290="1",I290,0)</f>
        <v>0</v>
      </c>
      <c r="T290" s="41" t="n">
        <f aca="false">IF(AG290="7",H290,0)</f>
        <v>0</v>
      </c>
      <c r="U290" s="41" t="n">
        <f aca="false">IF(AG290="7",I290,0)</f>
        <v>0</v>
      </c>
      <c r="V290" s="41" t="n">
        <f aca="false">IF(AG290="2",H290,0)</f>
        <v>0</v>
      </c>
      <c r="W290" s="41" t="n">
        <f aca="false">IF(AG290="2",I290,0)</f>
        <v>0</v>
      </c>
      <c r="X290" s="41" t="n">
        <f aca="false">IF(AG290="0",J290,0)</f>
        <v>0</v>
      </c>
      <c r="Y290" s="32" t="s">
        <v>74</v>
      </c>
      <c r="Z290" s="41" t="n">
        <f aca="false">IF(AD290=0,J290,0)</f>
        <v>0</v>
      </c>
      <c r="AA290" s="41" t="n">
        <f aca="false">IF(AD290=15,J290,0)</f>
        <v>0</v>
      </c>
      <c r="AB290" s="41" t="n">
        <f aca="false">IF(AD290=21,J290,0)</f>
        <v>0</v>
      </c>
      <c r="AD290" s="41" t="n">
        <v>21</v>
      </c>
      <c r="AE290" s="41" t="n">
        <f aca="false">G290*0</f>
        <v>0</v>
      </c>
      <c r="AF290" s="41" t="n">
        <f aca="false">G290*(1-0)</f>
        <v>0</v>
      </c>
      <c r="AG290" s="42" t="s">
        <v>47</v>
      </c>
      <c r="AM290" s="41" t="n">
        <f aca="false">F290*AE290</f>
        <v>0</v>
      </c>
      <c r="AN290" s="41" t="n">
        <f aca="false">F290*AF290</f>
        <v>0</v>
      </c>
      <c r="AO290" s="42" t="s">
        <v>168</v>
      </c>
      <c r="AP290" s="42" t="s">
        <v>362</v>
      </c>
      <c r="AQ290" s="32" t="s">
        <v>334</v>
      </c>
      <c r="AS290" s="41" t="n">
        <f aca="false">AM290+AN290</f>
        <v>0</v>
      </c>
      <c r="AT290" s="41" t="n">
        <f aca="false">G290/(100-AU290)*100</f>
        <v>0</v>
      </c>
      <c r="AU290" s="41" t="n">
        <v>0</v>
      </c>
      <c r="AV290" s="41" t="n">
        <f aca="false">L290</f>
        <v>0</v>
      </c>
    </row>
    <row r="291" customFormat="false" ht="13.2" hidden="false" customHeight="false" outlineLevel="0" collapsed="false">
      <c r="D291" s="43" t="s">
        <v>47</v>
      </c>
      <c r="F291" s="44" t="n">
        <v>1</v>
      </c>
    </row>
    <row r="292" customFormat="false" ht="13.2" hidden="false" customHeight="false" outlineLevel="0" collapsed="false">
      <c r="A292" s="37"/>
      <c r="B292" s="38" t="s">
        <v>74</v>
      </c>
      <c r="C292" s="38" t="s">
        <v>190</v>
      </c>
      <c r="D292" s="38" t="s">
        <v>191</v>
      </c>
      <c r="E292" s="37" t="s">
        <v>4</v>
      </c>
      <c r="F292" s="37" t="s">
        <v>4</v>
      </c>
      <c r="G292" s="37" t="s">
        <v>4</v>
      </c>
      <c r="H292" s="39" t="n">
        <f aca="false">SUM(H293:H295)</f>
        <v>0</v>
      </c>
      <c r="I292" s="39" t="n">
        <f aca="false">SUM(I293:I295)</f>
        <v>0</v>
      </c>
      <c r="J292" s="39" t="n">
        <f aca="false">H292+I292</f>
        <v>0</v>
      </c>
      <c r="K292" s="32"/>
      <c r="L292" s="39" t="n">
        <f aca="false">SUM(L293:L295)</f>
        <v>0</v>
      </c>
      <c r="M292" s="32"/>
      <c r="Y292" s="32" t="s">
        <v>74</v>
      </c>
      <c r="AI292" s="39" t="n">
        <f aca="false">SUM(Z293:Z295)</f>
        <v>0</v>
      </c>
      <c r="AJ292" s="39" t="n">
        <f aca="false">SUM(AA293:AA295)</f>
        <v>0</v>
      </c>
      <c r="AK292" s="39" t="n">
        <f aca="false">SUM(AB293:AB295)</f>
        <v>0</v>
      </c>
    </row>
    <row r="293" customFormat="false" ht="13.2" hidden="false" customHeight="false" outlineLevel="0" collapsed="false">
      <c r="A293" s="11" t="s">
        <v>376</v>
      </c>
      <c r="B293" s="11" t="s">
        <v>74</v>
      </c>
      <c r="C293" s="11" t="s">
        <v>193</v>
      </c>
      <c r="D293" s="11" t="s">
        <v>194</v>
      </c>
      <c r="E293" s="11" t="s">
        <v>195</v>
      </c>
      <c r="F293" s="40" t="n">
        <v>8.51</v>
      </c>
      <c r="G293" s="41" t="n">
        <v>0</v>
      </c>
      <c r="H293" s="41" t="n">
        <f aca="false">F293*AE293</f>
        <v>0</v>
      </c>
      <c r="I293" s="41" t="n">
        <f aca="false">J293-H293</f>
        <v>0</v>
      </c>
      <c r="J293" s="41" t="n">
        <f aca="false">F293*G293</f>
        <v>0</v>
      </c>
      <c r="K293" s="41" t="n">
        <v>0</v>
      </c>
      <c r="L293" s="41" t="n">
        <f aca="false">F293*K293</f>
        <v>0</v>
      </c>
      <c r="M293" s="42" t="s">
        <v>54</v>
      </c>
      <c r="P293" s="41" t="n">
        <f aca="false">IF(AG293="5",J293,0)</f>
        <v>0</v>
      </c>
      <c r="R293" s="41" t="n">
        <f aca="false">IF(AG293="1",H293,0)</f>
        <v>0</v>
      </c>
      <c r="S293" s="41" t="n">
        <f aca="false">IF(AG293="1",I293,0)</f>
        <v>0</v>
      </c>
      <c r="T293" s="41" t="n">
        <f aca="false">IF(AG293="7",H293,0)</f>
        <v>0</v>
      </c>
      <c r="U293" s="41" t="n">
        <f aca="false">IF(AG293="7",I293,0)</f>
        <v>0</v>
      </c>
      <c r="V293" s="41" t="n">
        <f aca="false">IF(AG293="2",H293,0)</f>
        <v>0</v>
      </c>
      <c r="W293" s="41" t="n">
        <f aca="false">IF(AG293="2",I293,0)</f>
        <v>0</v>
      </c>
      <c r="X293" s="41" t="n">
        <f aca="false">IF(AG293="0",J293,0)</f>
        <v>0</v>
      </c>
      <c r="Y293" s="32" t="s">
        <v>74</v>
      </c>
      <c r="Z293" s="41" t="n">
        <f aca="false">IF(AD293=0,J293,0)</f>
        <v>0</v>
      </c>
      <c r="AA293" s="41" t="n">
        <f aca="false">IF(AD293=15,J293,0)</f>
        <v>0</v>
      </c>
      <c r="AB293" s="41" t="n">
        <f aca="false">IF(AD293=21,J293,0)</f>
        <v>0</v>
      </c>
      <c r="AD293" s="41" t="n">
        <v>21</v>
      </c>
      <c r="AE293" s="41" t="n">
        <f aca="false">G293*0</f>
        <v>0</v>
      </c>
      <c r="AF293" s="41" t="n">
        <f aca="false">G293*(1-0)</f>
        <v>0</v>
      </c>
      <c r="AG293" s="42" t="s">
        <v>82</v>
      </c>
      <c r="AM293" s="41" t="n">
        <f aca="false">F293*AE293</f>
        <v>0</v>
      </c>
      <c r="AN293" s="41" t="n">
        <f aca="false">F293*AF293</f>
        <v>0</v>
      </c>
      <c r="AO293" s="42" t="s">
        <v>196</v>
      </c>
      <c r="AP293" s="42" t="s">
        <v>362</v>
      </c>
      <c r="AQ293" s="32" t="s">
        <v>334</v>
      </c>
      <c r="AS293" s="41" t="n">
        <f aca="false">AM293+AN293</f>
        <v>0</v>
      </c>
      <c r="AT293" s="41" t="n">
        <f aca="false">G293/(100-AU293)*100</f>
        <v>0</v>
      </c>
      <c r="AU293" s="41" t="n">
        <v>0</v>
      </c>
      <c r="AV293" s="41" t="n">
        <f aca="false">L293</f>
        <v>0</v>
      </c>
    </row>
    <row r="294" customFormat="false" ht="13.2" hidden="false" customHeight="false" outlineLevel="0" collapsed="false">
      <c r="D294" s="43" t="s">
        <v>377</v>
      </c>
      <c r="F294" s="44" t="n">
        <v>8.51</v>
      </c>
    </row>
    <row r="295" customFormat="false" ht="13.2" hidden="false" customHeight="false" outlineLevel="0" collapsed="false">
      <c r="A295" s="11" t="s">
        <v>378</v>
      </c>
      <c r="B295" s="11" t="s">
        <v>74</v>
      </c>
      <c r="C295" s="11" t="s">
        <v>199</v>
      </c>
      <c r="D295" s="11" t="s">
        <v>200</v>
      </c>
      <c r="E295" s="11" t="s">
        <v>195</v>
      </c>
      <c r="F295" s="40" t="n">
        <v>170.2</v>
      </c>
      <c r="G295" s="41" t="n">
        <v>0</v>
      </c>
      <c r="H295" s="41" t="n">
        <f aca="false">F295*AE295</f>
        <v>0</v>
      </c>
      <c r="I295" s="41" t="n">
        <f aca="false">J295-H295</f>
        <v>0</v>
      </c>
      <c r="J295" s="41" t="n">
        <f aca="false">F295*G295</f>
        <v>0</v>
      </c>
      <c r="K295" s="41" t="n">
        <v>0</v>
      </c>
      <c r="L295" s="41" t="n">
        <f aca="false">F295*K295</f>
        <v>0</v>
      </c>
      <c r="M295" s="42" t="s">
        <v>54</v>
      </c>
      <c r="P295" s="41" t="n">
        <f aca="false">IF(AG295="5",J295,0)</f>
        <v>0</v>
      </c>
      <c r="R295" s="41" t="n">
        <f aca="false">IF(AG295="1",H295,0)</f>
        <v>0</v>
      </c>
      <c r="S295" s="41" t="n">
        <f aca="false">IF(AG295="1",I295,0)</f>
        <v>0</v>
      </c>
      <c r="T295" s="41" t="n">
        <f aca="false">IF(AG295="7",H295,0)</f>
        <v>0</v>
      </c>
      <c r="U295" s="41" t="n">
        <f aca="false">IF(AG295="7",I295,0)</f>
        <v>0</v>
      </c>
      <c r="V295" s="41" t="n">
        <f aca="false">IF(AG295="2",H295,0)</f>
        <v>0</v>
      </c>
      <c r="W295" s="41" t="n">
        <f aca="false">IF(AG295="2",I295,0)</f>
        <v>0</v>
      </c>
      <c r="X295" s="41" t="n">
        <f aca="false">IF(AG295="0",J295,0)</f>
        <v>0</v>
      </c>
      <c r="Y295" s="32" t="s">
        <v>74</v>
      </c>
      <c r="Z295" s="41" t="n">
        <f aca="false">IF(AD295=0,J295,0)</f>
        <v>0</v>
      </c>
      <c r="AA295" s="41" t="n">
        <f aca="false">IF(AD295=15,J295,0)</f>
        <v>0</v>
      </c>
      <c r="AB295" s="41" t="n">
        <f aca="false">IF(AD295=21,J295,0)</f>
        <v>0</v>
      </c>
      <c r="AD295" s="41" t="n">
        <v>21</v>
      </c>
      <c r="AE295" s="41" t="n">
        <f aca="false">G295*0</f>
        <v>0</v>
      </c>
      <c r="AF295" s="41" t="n">
        <f aca="false">G295*(1-0)</f>
        <v>0</v>
      </c>
      <c r="AG295" s="42" t="s">
        <v>82</v>
      </c>
      <c r="AM295" s="41" t="n">
        <f aca="false">F295*AE295</f>
        <v>0</v>
      </c>
      <c r="AN295" s="41" t="n">
        <f aca="false">F295*AF295</f>
        <v>0</v>
      </c>
      <c r="AO295" s="42" t="s">
        <v>196</v>
      </c>
      <c r="AP295" s="42" t="s">
        <v>362</v>
      </c>
      <c r="AQ295" s="32" t="s">
        <v>334</v>
      </c>
      <c r="AS295" s="41" t="n">
        <f aca="false">AM295+AN295</f>
        <v>0</v>
      </c>
      <c r="AT295" s="41" t="n">
        <f aca="false">G295/(100-AU295)*100</f>
        <v>0</v>
      </c>
      <c r="AU295" s="41" t="n">
        <v>0</v>
      </c>
      <c r="AV295" s="41" t="n">
        <f aca="false">L295</f>
        <v>0</v>
      </c>
    </row>
    <row r="296" customFormat="false" ht="13.2" hidden="false" customHeight="false" outlineLevel="0" collapsed="false">
      <c r="D296" s="43" t="s">
        <v>379</v>
      </c>
      <c r="F296" s="44" t="n">
        <v>170.2</v>
      </c>
    </row>
    <row r="297" customFormat="false" ht="13.2" hidden="false" customHeight="false" outlineLevel="0" collapsed="false">
      <c r="A297" s="37"/>
      <c r="B297" s="38" t="s">
        <v>74</v>
      </c>
      <c r="C297" s="38" t="s">
        <v>202</v>
      </c>
      <c r="D297" s="38" t="s">
        <v>112</v>
      </c>
      <c r="E297" s="37" t="s">
        <v>4</v>
      </c>
      <c r="F297" s="37" t="s">
        <v>4</v>
      </c>
      <c r="G297" s="37" t="s">
        <v>4</v>
      </c>
      <c r="H297" s="39" t="n">
        <f aca="false">SUM(H298:H298)</f>
        <v>0</v>
      </c>
      <c r="I297" s="39" t="n">
        <f aca="false">SUM(I298:I298)</f>
        <v>0</v>
      </c>
      <c r="J297" s="39" t="n">
        <f aca="false">H297+I297</f>
        <v>0</v>
      </c>
      <c r="K297" s="32"/>
      <c r="L297" s="39" t="n">
        <f aca="false">SUM(L298:L298)</f>
        <v>0</v>
      </c>
      <c r="M297" s="32"/>
      <c r="Y297" s="32" t="s">
        <v>74</v>
      </c>
      <c r="AI297" s="39" t="n">
        <f aca="false">SUM(Z298:Z298)</f>
        <v>0</v>
      </c>
      <c r="AJ297" s="39" t="n">
        <f aca="false">SUM(AA298:AA298)</f>
        <v>0</v>
      </c>
      <c r="AK297" s="39" t="n">
        <f aca="false">SUM(AB298:AB298)</f>
        <v>0</v>
      </c>
    </row>
    <row r="298" customFormat="false" ht="13.2" hidden="false" customHeight="false" outlineLevel="0" collapsed="false">
      <c r="A298" s="11" t="s">
        <v>380</v>
      </c>
      <c r="B298" s="11" t="s">
        <v>74</v>
      </c>
      <c r="C298" s="11" t="s">
        <v>204</v>
      </c>
      <c r="D298" s="11" t="s">
        <v>205</v>
      </c>
      <c r="E298" s="11" t="s">
        <v>195</v>
      </c>
      <c r="F298" s="40" t="n">
        <v>8.51</v>
      </c>
      <c r="G298" s="41" t="n">
        <v>0</v>
      </c>
      <c r="H298" s="41" t="n">
        <f aca="false">F298*AE298</f>
        <v>0</v>
      </c>
      <c r="I298" s="41" t="n">
        <f aca="false">J298-H298</f>
        <v>0</v>
      </c>
      <c r="J298" s="41" t="n">
        <f aca="false">F298*G298</f>
        <v>0</v>
      </c>
      <c r="K298" s="41" t="n">
        <v>0</v>
      </c>
      <c r="L298" s="41" t="n">
        <f aca="false">F298*K298</f>
        <v>0</v>
      </c>
      <c r="M298" s="42" t="s">
        <v>54</v>
      </c>
      <c r="P298" s="41" t="n">
        <f aca="false">IF(AG298="5",J298,0)</f>
        <v>0</v>
      </c>
      <c r="R298" s="41" t="n">
        <f aca="false">IF(AG298="1",H298,0)</f>
        <v>0</v>
      </c>
      <c r="S298" s="41" t="n">
        <f aca="false">IF(AG298="1",I298,0)</f>
        <v>0</v>
      </c>
      <c r="T298" s="41" t="n">
        <f aca="false">IF(AG298="7",H298,0)</f>
        <v>0</v>
      </c>
      <c r="U298" s="41" t="n">
        <f aca="false">IF(AG298="7",I298,0)</f>
        <v>0</v>
      </c>
      <c r="V298" s="41" t="n">
        <f aca="false">IF(AG298="2",H298,0)</f>
        <v>0</v>
      </c>
      <c r="W298" s="41" t="n">
        <f aca="false">IF(AG298="2",I298,0)</f>
        <v>0</v>
      </c>
      <c r="X298" s="41" t="n">
        <f aca="false">IF(AG298="0",J298,0)</f>
        <v>0</v>
      </c>
      <c r="Y298" s="32" t="s">
        <v>74</v>
      </c>
      <c r="Z298" s="41" t="n">
        <f aca="false">IF(AD298=0,J298,0)</f>
        <v>0</v>
      </c>
      <c r="AA298" s="41" t="n">
        <f aca="false">IF(AD298=15,J298,0)</f>
        <v>0</v>
      </c>
      <c r="AB298" s="41" t="n">
        <f aca="false">IF(AD298=21,J298,0)</f>
        <v>0</v>
      </c>
      <c r="AD298" s="41" t="n">
        <v>21</v>
      </c>
      <c r="AE298" s="41" t="n">
        <f aca="false">G298*0</f>
        <v>0</v>
      </c>
      <c r="AF298" s="41" t="n">
        <f aca="false">G298*(1-0)</f>
        <v>0</v>
      </c>
      <c r="AG298" s="42" t="s">
        <v>82</v>
      </c>
      <c r="AM298" s="41" t="n">
        <f aca="false">F298*AE298</f>
        <v>0</v>
      </c>
      <c r="AN298" s="41" t="n">
        <f aca="false">F298*AF298</f>
        <v>0</v>
      </c>
      <c r="AO298" s="42" t="s">
        <v>206</v>
      </c>
      <c r="AP298" s="42" t="s">
        <v>362</v>
      </c>
      <c r="AQ298" s="32" t="s">
        <v>334</v>
      </c>
      <c r="AS298" s="41" t="n">
        <f aca="false">AM298+AN298</f>
        <v>0</v>
      </c>
      <c r="AT298" s="41" t="n">
        <f aca="false">G298/(100-AU298)*100</f>
        <v>0</v>
      </c>
      <c r="AU298" s="41" t="n">
        <v>0</v>
      </c>
      <c r="AV298" s="41" t="n">
        <f aca="false">L298</f>
        <v>0</v>
      </c>
    </row>
    <row r="299" customFormat="false" ht="13.2" hidden="false" customHeight="false" outlineLevel="0" collapsed="false">
      <c r="D299" s="43" t="s">
        <v>381</v>
      </c>
      <c r="F299" s="44" t="n">
        <v>8.51</v>
      </c>
    </row>
    <row r="300" customFormat="false" ht="13.2" hidden="false" customHeight="false" outlineLevel="0" collapsed="false">
      <c r="A300" s="37"/>
      <c r="B300" s="38" t="s">
        <v>74</v>
      </c>
      <c r="C300" s="38" t="s">
        <v>208</v>
      </c>
      <c r="D300" s="38" t="s">
        <v>209</v>
      </c>
      <c r="E300" s="37" t="s">
        <v>4</v>
      </c>
      <c r="F300" s="37" t="s">
        <v>4</v>
      </c>
      <c r="G300" s="37" t="s">
        <v>4</v>
      </c>
      <c r="H300" s="39" t="n">
        <f aca="false">SUM(H301:H307)</f>
        <v>0</v>
      </c>
      <c r="I300" s="39" t="n">
        <f aca="false">SUM(I301:I307)</f>
        <v>0</v>
      </c>
      <c r="J300" s="39" t="n">
        <f aca="false">H300+I300</f>
        <v>0</v>
      </c>
      <c r="K300" s="32"/>
      <c r="L300" s="39" t="n">
        <f aca="false">SUM(L301:L307)</f>
        <v>0</v>
      </c>
      <c r="M300" s="32"/>
      <c r="Y300" s="32" t="s">
        <v>74</v>
      </c>
      <c r="AI300" s="39" t="n">
        <f aca="false">SUM(Z301:Z307)</f>
        <v>0</v>
      </c>
      <c r="AJ300" s="39" t="n">
        <f aca="false">SUM(AA301:AA307)</f>
        <v>0</v>
      </c>
      <c r="AK300" s="39" t="n">
        <f aca="false">SUM(AB301:AB307)</f>
        <v>0</v>
      </c>
    </row>
    <row r="301" customFormat="false" ht="13.2" hidden="false" customHeight="false" outlineLevel="0" collapsed="false">
      <c r="A301" s="11" t="s">
        <v>382</v>
      </c>
      <c r="B301" s="11" t="s">
        <v>74</v>
      </c>
      <c r="C301" s="11" t="s">
        <v>211</v>
      </c>
      <c r="D301" s="11" t="s">
        <v>212</v>
      </c>
      <c r="E301" s="11" t="s">
        <v>195</v>
      </c>
      <c r="F301" s="40" t="n">
        <v>3.15</v>
      </c>
      <c r="G301" s="41" t="n">
        <v>0</v>
      </c>
      <c r="H301" s="41" t="n">
        <f aca="false">F301*AE301</f>
        <v>0</v>
      </c>
      <c r="I301" s="41" t="n">
        <f aca="false">J301-H301</f>
        <v>0</v>
      </c>
      <c r="J301" s="41" t="n">
        <f aca="false">F301*G301</f>
        <v>0</v>
      </c>
      <c r="K301" s="41" t="n">
        <v>0</v>
      </c>
      <c r="L301" s="41" t="n">
        <f aca="false">F301*K301</f>
        <v>0</v>
      </c>
      <c r="M301" s="42" t="s">
        <v>54</v>
      </c>
      <c r="P301" s="41" t="n">
        <f aca="false">IF(AG301="5",J301,0)</f>
        <v>0</v>
      </c>
      <c r="R301" s="41" t="n">
        <f aca="false">IF(AG301="1",H301,0)</f>
        <v>0</v>
      </c>
      <c r="S301" s="41" t="n">
        <f aca="false">IF(AG301="1",I301,0)</f>
        <v>0</v>
      </c>
      <c r="T301" s="41" t="n">
        <f aca="false">IF(AG301="7",H301,0)</f>
        <v>0</v>
      </c>
      <c r="U301" s="41" t="n">
        <f aca="false">IF(AG301="7",I301,0)</f>
        <v>0</v>
      </c>
      <c r="V301" s="41" t="n">
        <f aca="false">IF(AG301="2",H301,0)</f>
        <v>0</v>
      </c>
      <c r="W301" s="41" t="n">
        <f aca="false">IF(AG301="2",I301,0)</f>
        <v>0</v>
      </c>
      <c r="X301" s="41" t="n">
        <f aca="false">IF(AG301="0",J301,0)</f>
        <v>0</v>
      </c>
      <c r="Y301" s="32" t="s">
        <v>74</v>
      </c>
      <c r="Z301" s="41" t="n">
        <f aca="false">IF(AD301=0,J301,0)</f>
        <v>0</v>
      </c>
      <c r="AA301" s="41" t="n">
        <f aca="false">IF(AD301=15,J301,0)</f>
        <v>0</v>
      </c>
      <c r="AB301" s="41" t="n">
        <f aca="false">IF(AD301=21,J301,0)</f>
        <v>0</v>
      </c>
      <c r="AD301" s="41" t="n">
        <v>21</v>
      </c>
      <c r="AE301" s="41" t="n">
        <f aca="false">G301*0</f>
        <v>0</v>
      </c>
      <c r="AF301" s="41" t="n">
        <f aca="false">G301*(1-0)</f>
        <v>0</v>
      </c>
      <c r="AG301" s="42" t="s">
        <v>82</v>
      </c>
      <c r="AM301" s="41" t="n">
        <f aca="false">F301*AE301</f>
        <v>0</v>
      </c>
      <c r="AN301" s="41" t="n">
        <f aca="false">F301*AF301</f>
        <v>0</v>
      </c>
      <c r="AO301" s="42" t="s">
        <v>213</v>
      </c>
      <c r="AP301" s="42" t="s">
        <v>362</v>
      </c>
      <c r="AQ301" s="32" t="s">
        <v>334</v>
      </c>
      <c r="AS301" s="41" t="n">
        <f aca="false">AM301+AN301</f>
        <v>0</v>
      </c>
      <c r="AT301" s="41" t="n">
        <f aca="false">G301/(100-AU301)*100</f>
        <v>0</v>
      </c>
      <c r="AU301" s="41" t="n">
        <v>0</v>
      </c>
      <c r="AV301" s="41" t="n">
        <f aca="false">L301</f>
        <v>0</v>
      </c>
    </row>
    <row r="302" customFormat="false" ht="13.2" hidden="false" customHeight="false" outlineLevel="0" collapsed="false">
      <c r="D302" s="43" t="s">
        <v>383</v>
      </c>
      <c r="F302" s="44" t="n">
        <v>3.15</v>
      </c>
    </row>
    <row r="303" customFormat="false" ht="13.2" hidden="false" customHeight="false" outlineLevel="0" collapsed="false">
      <c r="A303" s="11" t="s">
        <v>384</v>
      </c>
      <c r="B303" s="11" t="s">
        <v>74</v>
      </c>
      <c r="C303" s="11" t="s">
        <v>216</v>
      </c>
      <c r="D303" s="11" t="s">
        <v>217</v>
      </c>
      <c r="E303" s="11" t="s">
        <v>195</v>
      </c>
      <c r="F303" s="40" t="n">
        <v>3.15</v>
      </c>
      <c r="G303" s="41" t="n">
        <v>0</v>
      </c>
      <c r="H303" s="41" t="n">
        <f aca="false">F303*AE303</f>
        <v>0</v>
      </c>
      <c r="I303" s="41" t="n">
        <f aca="false">J303-H303</f>
        <v>0</v>
      </c>
      <c r="J303" s="41" t="n">
        <f aca="false">F303*G303</f>
        <v>0</v>
      </c>
      <c r="K303" s="41" t="n">
        <v>0</v>
      </c>
      <c r="L303" s="41" t="n">
        <f aca="false">F303*K303</f>
        <v>0</v>
      </c>
      <c r="M303" s="42" t="s">
        <v>54</v>
      </c>
      <c r="P303" s="41" t="n">
        <f aca="false">IF(AG303="5",J303,0)</f>
        <v>0</v>
      </c>
      <c r="R303" s="41" t="n">
        <f aca="false">IF(AG303="1",H303,0)</f>
        <v>0</v>
      </c>
      <c r="S303" s="41" t="n">
        <f aca="false">IF(AG303="1",I303,0)</f>
        <v>0</v>
      </c>
      <c r="T303" s="41" t="n">
        <f aca="false">IF(AG303="7",H303,0)</f>
        <v>0</v>
      </c>
      <c r="U303" s="41" t="n">
        <f aca="false">IF(AG303="7",I303,0)</f>
        <v>0</v>
      </c>
      <c r="V303" s="41" t="n">
        <f aca="false">IF(AG303="2",H303,0)</f>
        <v>0</v>
      </c>
      <c r="W303" s="41" t="n">
        <f aca="false">IF(AG303="2",I303,0)</f>
        <v>0</v>
      </c>
      <c r="X303" s="41" t="n">
        <f aca="false">IF(AG303="0",J303,0)</f>
        <v>0</v>
      </c>
      <c r="Y303" s="32" t="s">
        <v>74</v>
      </c>
      <c r="Z303" s="41" t="n">
        <f aca="false">IF(AD303=0,J303,0)</f>
        <v>0</v>
      </c>
      <c r="AA303" s="41" t="n">
        <f aca="false">IF(AD303=15,J303,0)</f>
        <v>0</v>
      </c>
      <c r="AB303" s="41" t="n">
        <f aca="false">IF(AD303=21,J303,0)</f>
        <v>0</v>
      </c>
      <c r="AD303" s="41" t="n">
        <v>21</v>
      </c>
      <c r="AE303" s="41" t="n">
        <f aca="false">G303*0</f>
        <v>0</v>
      </c>
      <c r="AF303" s="41" t="n">
        <f aca="false">G303*(1-0)</f>
        <v>0</v>
      </c>
      <c r="AG303" s="42" t="s">
        <v>82</v>
      </c>
      <c r="AM303" s="41" t="n">
        <f aca="false">F303*AE303</f>
        <v>0</v>
      </c>
      <c r="AN303" s="41" t="n">
        <f aca="false">F303*AF303</f>
        <v>0</v>
      </c>
      <c r="AO303" s="42" t="s">
        <v>213</v>
      </c>
      <c r="AP303" s="42" t="s">
        <v>362</v>
      </c>
      <c r="AQ303" s="32" t="s">
        <v>334</v>
      </c>
      <c r="AS303" s="41" t="n">
        <f aca="false">AM303+AN303</f>
        <v>0</v>
      </c>
      <c r="AT303" s="41" t="n">
        <f aca="false">G303/(100-AU303)*100</f>
        <v>0</v>
      </c>
      <c r="AU303" s="41" t="n">
        <v>0</v>
      </c>
      <c r="AV303" s="41" t="n">
        <f aca="false">L303</f>
        <v>0</v>
      </c>
    </row>
    <row r="304" customFormat="false" ht="13.2" hidden="false" customHeight="false" outlineLevel="0" collapsed="false">
      <c r="D304" s="43" t="s">
        <v>383</v>
      </c>
      <c r="F304" s="44" t="n">
        <v>3.15</v>
      </c>
    </row>
    <row r="305" customFormat="false" ht="13.2" hidden="false" customHeight="false" outlineLevel="0" collapsed="false">
      <c r="A305" s="11" t="s">
        <v>385</v>
      </c>
      <c r="B305" s="11" t="s">
        <v>74</v>
      </c>
      <c r="C305" s="11" t="s">
        <v>219</v>
      </c>
      <c r="D305" s="11" t="s">
        <v>220</v>
      </c>
      <c r="E305" s="11" t="s">
        <v>195</v>
      </c>
      <c r="F305" s="40" t="n">
        <v>3.15</v>
      </c>
      <c r="G305" s="41" t="n">
        <v>0</v>
      </c>
      <c r="H305" s="41" t="n">
        <f aca="false">F305*AE305</f>
        <v>0</v>
      </c>
      <c r="I305" s="41" t="n">
        <f aca="false">J305-H305</f>
        <v>0</v>
      </c>
      <c r="J305" s="41" t="n">
        <f aca="false">F305*G305</f>
        <v>0</v>
      </c>
      <c r="K305" s="41" t="n">
        <v>0</v>
      </c>
      <c r="L305" s="41" t="n">
        <f aca="false">F305*K305</f>
        <v>0</v>
      </c>
      <c r="M305" s="42" t="s">
        <v>54</v>
      </c>
      <c r="P305" s="41" t="n">
        <f aca="false">IF(AG305="5",J305,0)</f>
        <v>0</v>
      </c>
      <c r="R305" s="41" t="n">
        <f aca="false">IF(AG305="1",H305,0)</f>
        <v>0</v>
      </c>
      <c r="S305" s="41" t="n">
        <f aca="false">IF(AG305="1",I305,0)</f>
        <v>0</v>
      </c>
      <c r="T305" s="41" t="n">
        <f aca="false">IF(AG305="7",H305,0)</f>
        <v>0</v>
      </c>
      <c r="U305" s="41" t="n">
        <f aca="false">IF(AG305="7",I305,0)</f>
        <v>0</v>
      </c>
      <c r="V305" s="41" t="n">
        <f aca="false">IF(AG305="2",H305,0)</f>
        <v>0</v>
      </c>
      <c r="W305" s="41" t="n">
        <f aca="false">IF(AG305="2",I305,0)</f>
        <v>0</v>
      </c>
      <c r="X305" s="41" t="n">
        <f aca="false">IF(AG305="0",J305,0)</f>
        <v>0</v>
      </c>
      <c r="Y305" s="32" t="s">
        <v>74</v>
      </c>
      <c r="Z305" s="41" t="n">
        <f aca="false">IF(AD305=0,J305,0)</f>
        <v>0</v>
      </c>
      <c r="AA305" s="41" t="n">
        <f aca="false">IF(AD305=15,J305,0)</f>
        <v>0</v>
      </c>
      <c r="AB305" s="41" t="n">
        <f aca="false">IF(AD305=21,J305,0)</f>
        <v>0</v>
      </c>
      <c r="AD305" s="41" t="n">
        <v>21</v>
      </c>
      <c r="AE305" s="41" t="n">
        <f aca="false">G305*0.010153325415677</f>
        <v>0</v>
      </c>
      <c r="AF305" s="41" t="n">
        <f aca="false">G305*(1-0.010153325415677)</f>
        <v>0</v>
      </c>
      <c r="AG305" s="42" t="s">
        <v>82</v>
      </c>
      <c r="AM305" s="41" t="n">
        <f aca="false">F305*AE305</f>
        <v>0</v>
      </c>
      <c r="AN305" s="41" t="n">
        <f aca="false">F305*AF305</f>
        <v>0</v>
      </c>
      <c r="AO305" s="42" t="s">
        <v>213</v>
      </c>
      <c r="AP305" s="42" t="s">
        <v>362</v>
      </c>
      <c r="AQ305" s="32" t="s">
        <v>334</v>
      </c>
      <c r="AS305" s="41" t="n">
        <f aca="false">AM305+AN305</f>
        <v>0</v>
      </c>
      <c r="AT305" s="41" t="n">
        <f aca="false">G305/(100-AU305)*100</f>
        <v>0</v>
      </c>
      <c r="AU305" s="41" t="n">
        <v>0</v>
      </c>
      <c r="AV305" s="41" t="n">
        <f aca="false">L305</f>
        <v>0</v>
      </c>
    </row>
    <row r="306" customFormat="false" ht="13.2" hidden="false" customHeight="false" outlineLevel="0" collapsed="false">
      <c r="D306" s="43" t="s">
        <v>383</v>
      </c>
      <c r="F306" s="44" t="n">
        <v>3.15</v>
      </c>
    </row>
    <row r="307" customFormat="false" ht="13.2" hidden="false" customHeight="false" outlineLevel="0" collapsed="false">
      <c r="A307" s="11" t="s">
        <v>386</v>
      </c>
      <c r="B307" s="11" t="s">
        <v>74</v>
      </c>
      <c r="C307" s="11" t="s">
        <v>222</v>
      </c>
      <c r="D307" s="11" t="s">
        <v>223</v>
      </c>
      <c r="E307" s="11" t="s">
        <v>195</v>
      </c>
      <c r="F307" s="40" t="n">
        <v>3.15</v>
      </c>
      <c r="G307" s="41" t="n">
        <v>0</v>
      </c>
      <c r="H307" s="41" t="n">
        <f aca="false">F307*AE307</f>
        <v>0</v>
      </c>
      <c r="I307" s="41" t="n">
        <f aca="false">J307-H307</f>
        <v>0</v>
      </c>
      <c r="J307" s="41" t="n">
        <f aca="false">F307*G307</f>
        <v>0</v>
      </c>
      <c r="K307" s="41" t="n">
        <v>0</v>
      </c>
      <c r="L307" s="41" t="n">
        <f aca="false">F307*K307</f>
        <v>0</v>
      </c>
      <c r="M307" s="42" t="s">
        <v>54</v>
      </c>
      <c r="P307" s="41" t="n">
        <f aca="false">IF(AG307="5",J307,0)</f>
        <v>0</v>
      </c>
      <c r="R307" s="41" t="n">
        <f aca="false">IF(AG307="1",H307,0)</f>
        <v>0</v>
      </c>
      <c r="S307" s="41" t="n">
        <f aca="false">IF(AG307="1",I307,0)</f>
        <v>0</v>
      </c>
      <c r="T307" s="41" t="n">
        <f aca="false">IF(AG307="7",H307,0)</f>
        <v>0</v>
      </c>
      <c r="U307" s="41" t="n">
        <f aca="false">IF(AG307="7",I307,0)</f>
        <v>0</v>
      </c>
      <c r="V307" s="41" t="n">
        <f aca="false">IF(AG307="2",H307,0)</f>
        <v>0</v>
      </c>
      <c r="W307" s="41" t="n">
        <f aca="false">IF(AG307="2",I307,0)</f>
        <v>0</v>
      </c>
      <c r="X307" s="41" t="n">
        <f aca="false">IF(AG307="0",J307,0)</f>
        <v>0</v>
      </c>
      <c r="Y307" s="32" t="s">
        <v>74</v>
      </c>
      <c r="Z307" s="41" t="n">
        <f aca="false">IF(AD307=0,J307,0)</f>
        <v>0</v>
      </c>
      <c r="AA307" s="41" t="n">
        <f aca="false">IF(AD307=15,J307,0)</f>
        <v>0</v>
      </c>
      <c r="AB307" s="41" t="n">
        <f aca="false">IF(AD307=21,J307,0)</f>
        <v>0</v>
      </c>
      <c r="AD307" s="41" t="n">
        <v>21</v>
      </c>
      <c r="AE307" s="41" t="n">
        <f aca="false">G307*0</f>
        <v>0</v>
      </c>
      <c r="AF307" s="41" t="n">
        <f aca="false">G307*(1-0)</f>
        <v>0</v>
      </c>
      <c r="AG307" s="42" t="s">
        <v>82</v>
      </c>
      <c r="AM307" s="41" t="n">
        <f aca="false">F307*AE307</f>
        <v>0</v>
      </c>
      <c r="AN307" s="41" t="n">
        <f aca="false">F307*AF307</f>
        <v>0</v>
      </c>
      <c r="AO307" s="42" t="s">
        <v>213</v>
      </c>
      <c r="AP307" s="42" t="s">
        <v>362</v>
      </c>
      <c r="AQ307" s="32" t="s">
        <v>334</v>
      </c>
      <c r="AS307" s="41" t="n">
        <f aca="false">AM307+AN307</f>
        <v>0</v>
      </c>
      <c r="AT307" s="41" t="n">
        <f aca="false">G307/(100-AU307)*100</f>
        <v>0</v>
      </c>
      <c r="AU307" s="41" t="n">
        <v>0</v>
      </c>
      <c r="AV307" s="41" t="n">
        <f aca="false">L307</f>
        <v>0</v>
      </c>
    </row>
    <row r="308" customFormat="false" ht="13.2" hidden="false" customHeight="false" outlineLevel="0" collapsed="false">
      <c r="D308" s="43" t="s">
        <v>383</v>
      </c>
      <c r="F308" s="44" t="n">
        <v>3.15</v>
      </c>
    </row>
    <row r="309" customFormat="false" ht="13.2" hidden="false" customHeight="false" outlineLevel="0" collapsed="false">
      <c r="A309" s="37"/>
      <c r="B309" s="38" t="s">
        <v>82</v>
      </c>
      <c r="C309" s="38"/>
      <c r="D309" s="38" t="s">
        <v>387</v>
      </c>
      <c r="E309" s="37" t="s">
        <v>4</v>
      </c>
      <c r="F309" s="37" t="s">
        <v>4</v>
      </c>
      <c r="G309" s="37" t="s">
        <v>4</v>
      </c>
      <c r="H309" s="39" t="n">
        <f aca="false">H310+H315+H318+H325+H330+H333+H338+H347+H352+H355</f>
        <v>0</v>
      </c>
      <c r="I309" s="39" t="n">
        <f aca="false">I310+I315+I318+I325+I330+I333+I338+I347+I352+I355</f>
        <v>0</v>
      </c>
      <c r="J309" s="39" t="n">
        <f aca="false">H309+I309</f>
        <v>0</v>
      </c>
      <c r="K309" s="32"/>
      <c r="L309" s="39" t="n">
        <f aca="false">L310+L315+L318+L325+L330+L333+L338+L347+L352+L355</f>
        <v>0.52119084</v>
      </c>
      <c r="M309" s="32"/>
    </row>
    <row r="310" customFormat="false" ht="13.2" hidden="false" customHeight="false" outlineLevel="0" collapsed="false">
      <c r="A310" s="37"/>
      <c r="B310" s="38" t="s">
        <v>82</v>
      </c>
      <c r="C310" s="38" t="s">
        <v>59</v>
      </c>
      <c r="D310" s="38" t="s">
        <v>60</v>
      </c>
      <c r="E310" s="37" t="s">
        <v>4</v>
      </c>
      <c r="F310" s="37" t="s">
        <v>4</v>
      </c>
      <c r="G310" s="37" t="s">
        <v>4</v>
      </c>
      <c r="H310" s="39" t="n">
        <f aca="false">SUM(H311:H313)</f>
        <v>0</v>
      </c>
      <c r="I310" s="39" t="n">
        <f aca="false">SUM(I311:I313)</f>
        <v>0</v>
      </c>
      <c r="J310" s="39" t="n">
        <f aca="false">H310+I310</f>
        <v>0</v>
      </c>
      <c r="K310" s="32"/>
      <c r="L310" s="39" t="n">
        <f aca="false">SUM(L311:L313)</f>
        <v>0.0912255</v>
      </c>
      <c r="M310" s="32"/>
      <c r="Y310" s="32" t="s">
        <v>82</v>
      </c>
      <c r="AI310" s="39" t="n">
        <f aca="false">SUM(Z311:Z313)</f>
        <v>0</v>
      </c>
      <c r="AJ310" s="39" t="n">
        <f aca="false">SUM(AA311:AA313)</f>
        <v>0</v>
      </c>
      <c r="AK310" s="39" t="n">
        <f aca="false">SUM(AB311:AB313)</f>
        <v>0</v>
      </c>
    </row>
    <row r="311" customFormat="false" ht="13.2" hidden="false" customHeight="false" outlineLevel="0" collapsed="false">
      <c r="A311" s="11" t="s">
        <v>388</v>
      </c>
      <c r="B311" s="11" t="s">
        <v>82</v>
      </c>
      <c r="C311" s="11" t="s">
        <v>62</v>
      </c>
      <c r="D311" s="11" t="s">
        <v>63</v>
      </c>
      <c r="E311" s="11" t="s">
        <v>64</v>
      </c>
      <c r="F311" s="40" t="n">
        <v>2.61</v>
      </c>
      <c r="G311" s="41" t="n">
        <v>0</v>
      </c>
      <c r="H311" s="41" t="n">
        <f aca="false">F311*AE311</f>
        <v>0</v>
      </c>
      <c r="I311" s="41" t="n">
        <f aca="false">J311-H311</f>
        <v>0</v>
      </c>
      <c r="J311" s="41" t="n">
        <f aca="false">F311*G311</f>
        <v>0</v>
      </c>
      <c r="K311" s="41" t="n">
        <v>0.03491</v>
      </c>
      <c r="L311" s="41" t="n">
        <f aca="false">F311*K311</f>
        <v>0.0911151</v>
      </c>
      <c r="M311" s="42" t="s">
        <v>54</v>
      </c>
      <c r="P311" s="41" t="n">
        <f aca="false">IF(AG311="5",J311,0)</f>
        <v>0</v>
      </c>
      <c r="R311" s="41" t="n">
        <f aca="false">IF(AG311="1",H311,0)</f>
        <v>0</v>
      </c>
      <c r="S311" s="41" t="n">
        <f aca="false">IF(AG311="1",I311,0)</f>
        <v>0</v>
      </c>
      <c r="T311" s="41" t="n">
        <f aca="false">IF(AG311="7",H311,0)</f>
        <v>0</v>
      </c>
      <c r="U311" s="41" t="n">
        <f aca="false">IF(AG311="7",I311,0)</f>
        <v>0</v>
      </c>
      <c r="V311" s="41" t="n">
        <f aca="false">IF(AG311="2",H311,0)</f>
        <v>0</v>
      </c>
      <c r="W311" s="41" t="n">
        <f aca="false">IF(AG311="2",I311,0)</f>
        <v>0</v>
      </c>
      <c r="X311" s="41" t="n">
        <f aca="false">IF(AG311="0",J311,0)</f>
        <v>0</v>
      </c>
      <c r="Y311" s="32" t="s">
        <v>82</v>
      </c>
      <c r="Z311" s="41" t="n">
        <f aca="false">IF(AD311=0,J311,0)</f>
        <v>0</v>
      </c>
      <c r="AA311" s="41" t="n">
        <f aca="false">IF(AD311=15,J311,0)</f>
        <v>0</v>
      </c>
      <c r="AB311" s="41" t="n">
        <f aca="false">IF(AD311=21,J311,0)</f>
        <v>0</v>
      </c>
      <c r="AD311" s="41" t="n">
        <v>21</v>
      </c>
      <c r="AE311" s="41" t="n">
        <f aca="false">G311*0.225964711607143</f>
        <v>0</v>
      </c>
      <c r="AF311" s="41" t="n">
        <f aca="false">G311*(1-0.225964711607143)</f>
        <v>0</v>
      </c>
      <c r="AG311" s="42" t="s">
        <v>47</v>
      </c>
      <c r="AM311" s="41" t="n">
        <f aca="false">F311*AE311</f>
        <v>0</v>
      </c>
      <c r="AN311" s="41" t="n">
        <f aca="false">F311*AF311</f>
        <v>0</v>
      </c>
      <c r="AO311" s="42" t="s">
        <v>65</v>
      </c>
      <c r="AP311" s="42" t="s">
        <v>389</v>
      </c>
      <c r="AQ311" s="32" t="s">
        <v>390</v>
      </c>
      <c r="AS311" s="41" t="n">
        <f aca="false">AM311+AN311</f>
        <v>0</v>
      </c>
      <c r="AT311" s="41" t="n">
        <f aca="false">G311/(100-AU311)*100</f>
        <v>0</v>
      </c>
      <c r="AU311" s="41" t="n">
        <v>0</v>
      </c>
      <c r="AV311" s="41" t="n">
        <f aca="false">L311</f>
        <v>0.0911151</v>
      </c>
    </row>
    <row r="312" customFormat="false" ht="13.2" hidden="false" customHeight="false" outlineLevel="0" collapsed="false">
      <c r="D312" s="43" t="s">
        <v>391</v>
      </c>
      <c r="F312" s="44" t="n">
        <v>2.61</v>
      </c>
    </row>
    <row r="313" customFormat="false" ht="13.2" hidden="false" customHeight="false" outlineLevel="0" collapsed="false">
      <c r="A313" s="11" t="s">
        <v>392</v>
      </c>
      <c r="B313" s="11" t="s">
        <v>82</v>
      </c>
      <c r="C313" s="11" t="s">
        <v>69</v>
      </c>
      <c r="D313" s="11" t="s">
        <v>70</v>
      </c>
      <c r="E313" s="11" t="s">
        <v>64</v>
      </c>
      <c r="F313" s="40" t="n">
        <v>2.76</v>
      </c>
      <c r="G313" s="41" t="n">
        <v>0</v>
      </c>
      <c r="H313" s="41" t="n">
        <f aca="false">F313*AE313</f>
        <v>0</v>
      </c>
      <c r="I313" s="41" t="n">
        <f aca="false">J313-H313</f>
        <v>0</v>
      </c>
      <c r="J313" s="41" t="n">
        <f aca="false">F313*G313</f>
        <v>0</v>
      </c>
      <c r="K313" s="41" t="n">
        <v>4E-005</v>
      </c>
      <c r="L313" s="41" t="n">
        <f aca="false">F313*K313</f>
        <v>0.0001104</v>
      </c>
      <c r="M313" s="42" t="s">
        <v>54</v>
      </c>
      <c r="P313" s="41" t="n">
        <f aca="false">IF(AG313="5",J313,0)</f>
        <v>0</v>
      </c>
      <c r="R313" s="41" t="n">
        <f aca="false">IF(AG313="1",H313,0)</f>
        <v>0</v>
      </c>
      <c r="S313" s="41" t="n">
        <f aca="false">IF(AG313="1",I313,0)</f>
        <v>0</v>
      </c>
      <c r="T313" s="41" t="n">
        <f aca="false">IF(AG313="7",H313,0)</f>
        <v>0</v>
      </c>
      <c r="U313" s="41" t="n">
        <f aca="false">IF(AG313="7",I313,0)</f>
        <v>0</v>
      </c>
      <c r="V313" s="41" t="n">
        <f aca="false">IF(AG313="2",H313,0)</f>
        <v>0</v>
      </c>
      <c r="W313" s="41" t="n">
        <f aca="false">IF(AG313="2",I313,0)</f>
        <v>0</v>
      </c>
      <c r="X313" s="41" t="n">
        <f aca="false">IF(AG313="0",J313,0)</f>
        <v>0</v>
      </c>
      <c r="Y313" s="32" t="s">
        <v>82</v>
      </c>
      <c r="Z313" s="41" t="n">
        <f aca="false">IF(AD313=0,J313,0)</f>
        <v>0</v>
      </c>
      <c r="AA313" s="41" t="n">
        <f aca="false">IF(AD313=15,J313,0)</f>
        <v>0</v>
      </c>
      <c r="AB313" s="41" t="n">
        <f aca="false">IF(AD313=21,J313,0)</f>
        <v>0</v>
      </c>
      <c r="AD313" s="41" t="n">
        <v>21</v>
      </c>
      <c r="AE313" s="41" t="n">
        <f aca="false">G313*0.328353411764706</f>
        <v>0</v>
      </c>
      <c r="AF313" s="41" t="n">
        <f aca="false">G313*(1-0.328353411764706)</f>
        <v>0</v>
      </c>
      <c r="AG313" s="42" t="s">
        <v>47</v>
      </c>
      <c r="AM313" s="41" t="n">
        <f aca="false">F313*AE313</f>
        <v>0</v>
      </c>
      <c r="AN313" s="41" t="n">
        <f aca="false">F313*AF313</f>
        <v>0</v>
      </c>
      <c r="AO313" s="42" t="s">
        <v>65</v>
      </c>
      <c r="AP313" s="42" t="s">
        <v>389</v>
      </c>
      <c r="AQ313" s="32" t="s">
        <v>390</v>
      </c>
      <c r="AS313" s="41" t="n">
        <f aca="false">AM313+AN313</f>
        <v>0</v>
      </c>
      <c r="AT313" s="41" t="n">
        <f aca="false">G313/(100-AU313)*100</f>
        <v>0</v>
      </c>
      <c r="AU313" s="41" t="n">
        <v>0</v>
      </c>
      <c r="AV313" s="41" t="n">
        <f aca="false">L313</f>
        <v>0.0001104</v>
      </c>
    </row>
    <row r="314" customFormat="false" ht="13.2" hidden="false" customHeight="false" outlineLevel="0" collapsed="false">
      <c r="D314" s="43" t="s">
        <v>393</v>
      </c>
      <c r="F314" s="44" t="n">
        <v>2.76</v>
      </c>
    </row>
    <row r="315" customFormat="false" ht="13.2" hidden="false" customHeight="false" outlineLevel="0" collapsed="false">
      <c r="A315" s="37"/>
      <c r="B315" s="38" t="s">
        <v>82</v>
      </c>
      <c r="C315" s="38" t="s">
        <v>72</v>
      </c>
      <c r="D315" s="38" t="s">
        <v>73</v>
      </c>
      <c r="E315" s="37" t="s">
        <v>4</v>
      </c>
      <c r="F315" s="37" t="s">
        <v>4</v>
      </c>
      <c r="G315" s="37" t="s">
        <v>4</v>
      </c>
      <c r="H315" s="39" t="n">
        <f aca="false">SUM(H316:H316)</f>
        <v>0</v>
      </c>
      <c r="I315" s="39" t="n">
        <f aca="false">SUM(I316:I316)</f>
        <v>0</v>
      </c>
      <c r="J315" s="39" t="n">
        <f aca="false">H315+I315</f>
        <v>0</v>
      </c>
      <c r="K315" s="32"/>
      <c r="L315" s="39" t="n">
        <f aca="false">SUM(L316:L316)</f>
        <v>0</v>
      </c>
      <c r="M315" s="32"/>
      <c r="Y315" s="32" t="s">
        <v>82</v>
      </c>
      <c r="AI315" s="39" t="n">
        <f aca="false">SUM(Z316:Z316)</f>
        <v>0</v>
      </c>
      <c r="AJ315" s="39" t="n">
        <f aca="false">SUM(AA316:AA316)</f>
        <v>0</v>
      </c>
      <c r="AK315" s="39" t="n">
        <f aca="false">SUM(AB316:AB316)</f>
        <v>0</v>
      </c>
    </row>
    <row r="316" customFormat="false" ht="13.2" hidden="false" customHeight="false" outlineLevel="0" collapsed="false">
      <c r="A316" s="11" t="s">
        <v>394</v>
      </c>
      <c r="B316" s="11" t="s">
        <v>82</v>
      </c>
      <c r="C316" s="11" t="s">
        <v>75</v>
      </c>
      <c r="D316" s="11" t="s">
        <v>76</v>
      </c>
      <c r="E316" s="11" t="s">
        <v>77</v>
      </c>
      <c r="F316" s="40" t="n">
        <v>2</v>
      </c>
      <c r="G316" s="41" t="n">
        <v>0</v>
      </c>
      <c r="H316" s="41" t="n">
        <f aca="false">F316*AE316</f>
        <v>0</v>
      </c>
      <c r="I316" s="41" t="n">
        <f aca="false">J316-H316</f>
        <v>0</v>
      </c>
      <c r="J316" s="41" t="n">
        <f aca="false">F316*G316</f>
        <v>0</v>
      </c>
      <c r="K316" s="41" t="n">
        <v>0</v>
      </c>
      <c r="L316" s="41" t="n">
        <f aca="false">F316*K316</f>
        <v>0</v>
      </c>
      <c r="M316" s="42"/>
      <c r="P316" s="41" t="n">
        <f aca="false">IF(AG316="5",J316,0)</f>
        <v>0</v>
      </c>
      <c r="R316" s="41" t="n">
        <f aca="false">IF(AG316="1",H316,0)</f>
        <v>0</v>
      </c>
      <c r="S316" s="41" t="n">
        <f aca="false">IF(AG316="1",I316,0)</f>
        <v>0</v>
      </c>
      <c r="T316" s="41" t="n">
        <f aca="false">IF(AG316="7",H316,0)</f>
        <v>0</v>
      </c>
      <c r="U316" s="41" t="n">
        <f aca="false">IF(AG316="7",I316,0)</f>
        <v>0</v>
      </c>
      <c r="V316" s="41" t="n">
        <f aca="false">IF(AG316="2",H316,0)</f>
        <v>0</v>
      </c>
      <c r="W316" s="41" t="n">
        <f aca="false">IF(AG316="2",I316,0)</f>
        <v>0</v>
      </c>
      <c r="X316" s="41" t="n">
        <f aca="false">IF(AG316="0",J316,0)</f>
        <v>0</v>
      </c>
      <c r="Y316" s="32" t="s">
        <v>82</v>
      </c>
      <c r="Z316" s="41" t="n">
        <f aca="false">IF(AD316=0,J316,0)</f>
        <v>0</v>
      </c>
      <c r="AA316" s="41" t="n">
        <f aca="false">IF(AD316=15,J316,0)</f>
        <v>0</v>
      </c>
      <c r="AB316" s="41" t="n">
        <f aca="false">IF(AD316=21,J316,0)</f>
        <v>0</v>
      </c>
      <c r="AD316" s="41" t="n">
        <v>21</v>
      </c>
      <c r="AE316" s="41" t="n">
        <f aca="false">G316*0</f>
        <v>0</v>
      </c>
      <c r="AF316" s="41" t="n">
        <f aca="false">G316*(1-0)</f>
        <v>0</v>
      </c>
      <c r="AG316" s="42" t="s">
        <v>47</v>
      </c>
      <c r="AM316" s="41" t="n">
        <f aca="false">F316*AE316</f>
        <v>0</v>
      </c>
      <c r="AN316" s="41" t="n">
        <f aca="false">F316*AF316</f>
        <v>0</v>
      </c>
      <c r="AO316" s="42" t="s">
        <v>78</v>
      </c>
      <c r="AP316" s="42" t="s">
        <v>389</v>
      </c>
      <c r="AQ316" s="32" t="s">
        <v>390</v>
      </c>
      <c r="AS316" s="41" t="n">
        <f aca="false">AM316+AN316</f>
        <v>0</v>
      </c>
      <c r="AT316" s="41" t="n">
        <f aca="false">G316/(100-AU316)*100</f>
        <v>0</v>
      </c>
      <c r="AU316" s="41" t="n">
        <v>0</v>
      </c>
      <c r="AV316" s="41" t="n">
        <f aca="false">L316</f>
        <v>0</v>
      </c>
    </row>
    <row r="317" customFormat="false" ht="13.2" hidden="false" customHeight="false" outlineLevel="0" collapsed="false">
      <c r="D317" s="43" t="s">
        <v>395</v>
      </c>
      <c r="F317" s="44" t="n">
        <v>2</v>
      </c>
    </row>
    <row r="318" customFormat="false" ht="13.2" hidden="false" customHeight="false" outlineLevel="0" collapsed="false">
      <c r="A318" s="37"/>
      <c r="B318" s="38" t="s">
        <v>82</v>
      </c>
      <c r="C318" s="38" t="s">
        <v>80</v>
      </c>
      <c r="D318" s="38" t="s">
        <v>81</v>
      </c>
      <c r="E318" s="37" t="s">
        <v>4</v>
      </c>
      <c r="F318" s="37" t="s">
        <v>4</v>
      </c>
      <c r="G318" s="37" t="s">
        <v>4</v>
      </c>
      <c r="H318" s="39" t="n">
        <f aca="false">SUM(H319:H323)</f>
        <v>0</v>
      </c>
      <c r="I318" s="39" t="n">
        <f aca="false">SUM(I319:I323)</f>
        <v>0</v>
      </c>
      <c r="J318" s="39" t="n">
        <f aca="false">H318+I318</f>
        <v>0</v>
      </c>
      <c r="K318" s="32"/>
      <c r="L318" s="39" t="n">
        <f aca="false">SUM(L319:L323)</f>
        <v>0.080809</v>
      </c>
      <c r="M318" s="32"/>
      <c r="Y318" s="32" t="s">
        <v>82</v>
      </c>
      <c r="AI318" s="39" t="n">
        <f aca="false">SUM(Z319:Z323)</f>
        <v>0</v>
      </c>
      <c r="AJ318" s="39" t="n">
        <f aca="false">SUM(AA319:AA323)</f>
        <v>0</v>
      </c>
      <c r="AK318" s="39" t="n">
        <f aca="false">SUM(AB319:AB323)</f>
        <v>0</v>
      </c>
    </row>
    <row r="319" customFormat="false" ht="13.2" hidden="false" customHeight="false" outlineLevel="0" collapsed="false">
      <c r="A319" s="11" t="s">
        <v>396</v>
      </c>
      <c r="B319" s="11" t="s">
        <v>82</v>
      </c>
      <c r="C319" s="11" t="s">
        <v>83</v>
      </c>
      <c r="D319" s="11" t="s">
        <v>84</v>
      </c>
      <c r="E319" s="11" t="s">
        <v>85</v>
      </c>
      <c r="F319" s="40" t="n">
        <v>1</v>
      </c>
      <c r="G319" s="41" t="n">
        <v>0</v>
      </c>
      <c r="H319" s="41" t="n">
        <f aca="false">F319*AE319</f>
        <v>0</v>
      </c>
      <c r="I319" s="41" t="n">
        <f aca="false">J319-H319</f>
        <v>0</v>
      </c>
      <c r="J319" s="41" t="n">
        <f aca="false">F319*G319</f>
        <v>0</v>
      </c>
      <c r="K319" s="41" t="n">
        <v>0.0614</v>
      </c>
      <c r="L319" s="41" t="n">
        <f aca="false">F319*K319</f>
        <v>0.0614</v>
      </c>
      <c r="M319" s="42" t="s">
        <v>54</v>
      </c>
      <c r="P319" s="41" t="n">
        <f aca="false">IF(AG319="5",J319,0)</f>
        <v>0</v>
      </c>
      <c r="R319" s="41" t="n">
        <f aca="false">IF(AG319="1",H319,0)</f>
        <v>0</v>
      </c>
      <c r="S319" s="41" t="n">
        <f aca="false">IF(AG319="1",I319,0)</f>
        <v>0</v>
      </c>
      <c r="T319" s="41" t="n">
        <f aca="false">IF(AG319="7",H319,0)</f>
        <v>0</v>
      </c>
      <c r="U319" s="41" t="n">
        <f aca="false">IF(AG319="7",I319,0)</f>
        <v>0</v>
      </c>
      <c r="V319" s="41" t="n">
        <f aca="false">IF(AG319="2",H319,0)</f>
        <v>0</v>
      </c>
      <c r="W319" s="41" t="n">
        <f aca="false">IF(AG319="2",I319,0)</f>
        <v>0</v>
      </c>
      <c r="X319" s="41" t="n">
        <f aca="false">IF(AG319="0",J319,0)</f>
        <v>0</v>
      </c>
      <c r="Y319" s="32" t="s">
        <v>82</v>
      </c>
      <c r="Z319" s="41" t="n">
        <f aca="false">IF(AD319=0,J319,0)</f>
        <v>0</v>
      </c>
      <c r="AA319" s="41" t="n">
        <f aca="false">IF(AD319=15,J319,0)</f>
        <v>0</v>
      </c>
      <c r="AB319" s="41" t="n">
        <f aca="false">IF(AD319=21,J319,0)</f>
        <v>0</v>
      </c>
      <c r="AD319" s="41" t="n">
        <v>21</v>
      </c>
      <c r="AE319" s="41" t="n">
        <f aca="false">G319*0.299152409638554</f>
        <v>0</v>
      </c>
      <c r="AF319" s="41" t="n">
        <f aca="false">G319*(1-0.299152409638554)</f>
        <v>0</v>
      </c>
      <c r="AG319" s="42" t="s">
        <v>47</v>
      </c>
      <c r="AM319" s="41" t="n">
        <f aca="false">F319*AE319</f>
        <v>0</v>
      </c>
      <c r="AN319" s="41" t="n">
        <f aca="false">F319*AF319</f>
        <v>0</v>
      </c>
      <c r="AO319" s="42" t="s">
        <v>86</v>
      </c>
      <c r="AP319" s="42" t="s">
        <v>389</v>
      </c>
      <c r="AQ319" s="32" t="s">
        <v>390</v>
      </c>
      <c r="AS319" s="41" t="n">
        <f aca="false">AM319+AN319</f>
        <v>0</v>
      </c>
      <c r="AT319" s="41" t="n">
        <f aca="false">G319/(100-AU319)*100</f>
        <v>0</v>
      </c>
      <c r="AU319" s="41" t="n">
        <v>0</v>
      </c>
      <c r="AV319" s="41" t="n">
        <f aca="false">L319</f>
        <v>0.0614</v>
      </c>
    </row>
    <row r="320" customFormat="false" ht="13.2" hidden="false" customHeight="false" outlineLevel="0" collapsed="false">
      <c r="D320" s="43" t="s">
        <v>47</v>
      </c>
      <c r="F320" s="44" t="n">
        <v>1</v>
      </c>
    </row>
    <row r="321" customFormat="false" ht="13.2" hidden="false" customHeight="false" outlineLevel="0" collapsed="false">
      <c r="A321" s="11" t="s">
        <v>397</v>
      </c>
      <c r="B321" s="11" t="s">
        <v>82</v>
      </c>
      <c r="C321" s="11" t="s">
        <v>89</v>
      </c>
      <c r="D321" s="11" t="s">
        <v>90</v>
      </c>
      <c r="E321" s="11" t="s">
        <v>53</v>
      </c>
      <c r="F321" s="40" t="n">
        <v>6.9</v>
      </c>
      <c r="G321" s="41" t="n">
        <v>0</v>
      </c>
      <c r="H321" s="41" t="n">
        <f aca="false">F321*AE321</f>
        <v>0</v>
      </c>
      <c r="I321" s="41" t="n">
        <f aca="false">J321-H321</f>
        <v>0</v>
      </c>
      <c r="J321" s="41" t="n">
        <f aca="false">F321*G321</f>
        <v>0</v>
      </c>
      <c r="K321" s="41" t="n">
        <v>0</v>
      </c>
      <c r="L321" s="41" t="n">
        <f aca="false">F321*K321</f>
        <v>0</v>
      </c>
      <c r="M321" s="42" t="s">
        <v>54</v>
      </c>
      <c r="P321" s="41" t="n">
        <f aca="false">IF(AG321="5",J321,0)</f>
        <v>0</v>
      </c>
      <c r="R321" s="41" t="n">
        <f aca="false">IF(AG321="1",H321,0)</f>
        <v>0</v>
      </c>
      <c r="S321" s="41" t="n">
        <f aca="false">IF(AG321="1",I321,0)</f>
        <v>0</v>
      </c>
      <c r="T321" s="41" t="n">
        <f aca="false">IF(AG321="7",H321,0)</f>
        <v>0</v>
      </c>
      <c r="U321" s="41" t="n">
        <f aca="false">IF(AG321="7",I321,0)</f>
        <v>0</v>
      </c>
      <c r="V321" s="41" t="n">
        <f aca="false">IF(AG321="2",H321,0)</f>
        <v>0</v>
      </c>
      <c r="W321" s="41" t="n">
        <f aca="false">IF(AG321="2",I321,0)</f>
        <v>0</v>
      </c>
      <c r="X321" s="41" t="n">
        <f aca="false">IF(AG321="0",J321,0)</f>
        <v>0</v>
      </c>
      <c r="Y321" s="32" t="s">
        <v>82</v>
      </c>
      <c r="Z321" s="41" t="n">
        <f aca="false">IF(AD321=0,J321,0)</f>
        <v>0</v>
      </c>
      <c r="AA321" s="41" t="n">
        <f aca="false">IF(AD321=15,J321,0)</f>
        <v>0</v>
      </c>
      <c r="AB321" s="41" t="n">
        <f aca="false">IF(AD321=21,J321,0)</f>
        <v>0</v>
      </c>
      <c r="AD321" s="41" t="n">
        <v>21</v>
      </c>
      <c r="AE321" s="41" t="n">
        <f aca="false">G321*0.16399</f>
        <v>0</v>
      </c>
      <c r="AF321" s="41" t="n">
        <f aca="false">G321*(1-0.16399)</f>
        <v>0</v>
      </c>
      <c r="AG321" s="42" t="s">
        <v>47</v>
      </c>
      <c r="AM321" s="41" t="n">
        <f aca="false">F321*AE321</f>
        <v>0</v>
      </c>
      <c r="AN321" s="41" t="n">
        <f aca="false">F321*AF321</f>
        <v>0</v>
      </c>
      <c r="AO321" s="42" t="s">
        <v>86</v>
      </c>
      <c r="AP321" s="42" t="s">
        <v>389</v>
      </c>
      <c r="AQ321" s="32" t="s">
        <v>390</v>
      </c>
      <c r="AS321" s="41" t="n">
        <f aca="false">AM321+AN321</f>
        <v>0</v>
      </c>
      <c r="AT321" s="41" t="n">
        <f aca="false">G321/(100-AU321)*100</f>
        <v>0</v>
      </c>
      <c r="AU321" s="41" t="n">
        <v>0</v>
      </c>
      <c r="AV321" s="41" t="n">
        <f aca="false">L321</f>
        <v>0</v>
      </c>
    </row>
    <row r="322" customFormat="false" ht="13.2" hidden="false" customHeight="false" outlineLevel="0" collapsed="false">
      <c r="D322" s="43" t="s">
        <v>398</v>
      </c>
      <c r="F322" s="44" t="n">
        <v>6.9</v>
      </c>
    </row>
    <row r="323" customFormat="false" ht="13.2" hidden="false" customHeight="false" outlineLevel="0" collapsed="false">
      <c r="A323" s="11" t="s">
        <v>399</v>
      </c>
      <c r="B323" s="11" t="s">
        <v>82</v>
      </c>
      <c r="C323" s="11" t="s">
        <v>97</v>
      </c>
      <c r="D323" s="11" t="s">
        <v>98</v>
      </c>
      <c r="E323" s="11" t="s">
        <v>53</v>
      </c>
      <c r="F323" s="40" t="n">
        <v>1.3</v>
      </c>
      <c r="G323" s="41" t="n">
        <v>0</v>
      </c>
      <c r="H323" s="41" t="n">
        <f aca="false">F323*AE323</f>
        <v>0</v>
      </c>
      <c r="I323" s="41" t="n">
        <f aca="false">J323-H323</f>
        <v>0</v>
      </c>
      <c r="J323" s="41" t="n">
        <f aca="false">F323*G323</f>
        <v>0</v>
      </c>
      <c r="K323" s="41" t="n">
        <v>0.01493</v>
      </c>
      <c r="L323" s="41" t="n">
        <f aca="false">F323*K323</f>
        <v>0.019409</v>
      </c>
      <c r="M323" s="42" t="s">
        <v>54</v>
      </c>
      <c r="P323" s="41" t="n">
        <f aca="false">IF(AG323="5",J323,0)</f>
        <v>0</v>
      </c>
      <c r="R323" s="41" t="n">
        <f aca="false">IF(AG323="1",H323,0)</f>
        <v>0</v>
      </c>
      <c r="S323" s="41" t="n">
        <f aca="false">IF(AG323="1",I323,0)</f>
        <v>0</v>
      </c>
      <c r="T323" s="41" t="n">
        <f aca="false">IF(AG323="7",H323,0)</f>
        <v>0</v>
      </c>
      <c r="U323" s="41" t="n">
        <f aca="false">IF(AG323="7",I323,0)</f>
        <v>0</v>
      </c>
      <c r="V323" s="41" t="n">
        <f aca="false">IF(AG323="2",H323,0)</f>
        <v>0</v>
      </c>
      <c r="W323" s="41" t="n">
        <f aca="false">IF(AG323="2",I323,0)</f>
        <v>0</v>
      </c>
      <c r="X323" s="41" t="n">
        <f aca="false">IF(AG323="0",J323,0)</f>
        <v>0</v>
      </c>
      <c r="Y323" s="32" t="s">
        <v>82</v>
      </c>
      <c r="Z323" s="41" t="n">
        <f aca="false">IF(AD323=0,J323,0)</f>
        <v>0</v>
      </c>
      <c r="AA323" s="41" t="n">
        <f aca="false">IF(AD323=15,J323,0)</f>
        <v>0</v>
      </c>
      <c r="AB323" s="41" t="n">
        <f aca="false">IF(AD323=21,J323,0)</f>
        <v>0</v>
      </c>
      <c r="AD323" s="41" t="n">
        <v>21</v>
      </c>
      <c r="AE323" s="41" t="n">
        <f aca="false">G323*0.664061346863469</f>
        <v>0</v>
      </c>
      <c r="AF323" s="41" t="n">
        <f aca="false">G323*(1-0.664061346863469)</f>
        <v>0</v>
      </c>
      <c r="AG323" s="42" t="s">
        <v>47</v>
      </c>
      <c r="AM323" s="41" t="n">
        <f aca="false">F323*AE323</f>
        <v>0</v>
      </c>
      <c r="AN323" s="41" t="n">
        <f aca="false">F323*AF323</f>
        <v>0</v>
      </c>
      <c r="AO323" s="42" t="s">
        <v>86</v>
      </c>
      <c r="AP323" s="42" t="s">
        <v>389</v>
      </c>
      <c r="AQ323" s="32" t="s">
        <v>390</v>
      </c>
      <c r="AS323" s="41" t="n">
        <f aca="false">AM323+AN323</f>
        <v>0</v>
      </c>
      <c r="AT323" s="41" t="n">
        <f aca="false">G323/(100-AU323)*100</f>
        <v>0</v>
      </c>
      <c r="AU323" s="41" t="n">
        <v>0</v>
      </c>
      <c r="AV323" s="41" t="n">
        <f aca="false">L323</f>
        <v>0.019409</v>
      </c>
    </row>
    <row r="324" customFormat="false" ht="13.2" hidden="false" customHeight="false" outlineLevel="0" collapsed="false">
      <c r="D324" s="43" t="s">
        <v>400</v>
      </c>
      <c r="F324" s="44" t="n">
        <v>1.3</v>
      </c>
    </row>
    <row r="325" customFormat="false" ht="13.2" hidden="false" customHeight="false" outlineLevel="0" collapsed="false">
      <c r="A325" s="37"/>
      <c r="B325" s="38" t="s">
        <v>82</v>
      </c>
      <c r="C325" s="38" t="s">
        <v>100</v>
      </c>
      <c r="D325" s="38" t="s">
        <v>101</v>
      </c>
      <c r="E325" s="37" t="s">
        <v>4</v>
      </c>
      <c r="F325" s="37" t="s">
        <v>4</v>
      </c>
      <c r="G325" s="37" t="s">
        <v>4</v>
      </c>
      <c r="H325" s="39" t="n">
        <f aca="false">SUM(H326:H328)</f>
        <v>0</v>
      </c>
      <c r="I325" s="39" t="n">
        <f aca="false">SUM(I326:I328)</f>
        <v>0</v>
      </c>
      <c r="J325" s="39" t="n">
        <f aca="false">H325+I325</f>
        <v>0</v>
      </c>
      <c r="K325" s="32"/>
      <c r="L325" s="39" t="n">
        <f aca="false">SUM(L326:L328)</f>
        <v>0.010746</v>
      </c>
      <c r="M325" s="32"/>
      <c r="Y325" s="32" t="s">
        <v>82</v>
      </c>
      <c r="AI325" s="39" t="n">
        <f aca="false">SUM(Z326:Z328)</f>
        <v>0</v>
      </c>
      <c r="AJ325" s="39" t="n">
        <f aca="false">SUM(AA326:AA328)</f>
        <v>0</v>
      </c>
      <c r="AK325" s="39" t="n">
        <f aca="false">SUM(AB326:AB328)</f>
        <v>0</v>
      </c>
    </row>
    <row r="326" customFormat="false" ht="13.2" hidden="false" customHeight="false" outlineLevel="0" collapsed="false">
      <c r="A326" s="11" t="s">
        <v>401</v>
      </c>
      <c r="B326" s="11" t="s">
        <v>82</v>
      </c>
      <c r="C326" s="11" t="s">
        <v>103</v>
      </c>
      <c r="D326" s="11" t="s">
        <v>104</v>
      </c>
      <c r="E326" s="11" t="s">
        <v>53</v>
      </c>
      <c r="F326" s="40" t="n">
        <v>1.8</v>
      </c>
      <c r="G326" s="41" t="n">
        <v>0</v>
      </c>
      <c r="H326" s="41" t="n">
        <f aca="false">F326*AE326</f>
        <v>0</v>
      </c>
      <c r="I326" s="41" t="n">
        <f aca="false">J326-H326</f>
        <v>0</v>
      </c>
      <c r="J326" s="41" t="n">
        <f aca="false">F326*G326</f>
        <v>0</v>
      </c>
      <c r="K326" s="41" t="n">
        <v>0.00181</v>
      </c>
      <c r="L326" s="41" t="n">
        <f aca="false">F326*K326</f>
        <v>0.003258</v>
      </c>
      <c r="M326" s="42" t="s">
        <v>54</v>
      </c>
      <c r="P326" s="41" t="n">
        <f aca="false">IF(AG326="5",J326,0)</f>
        <v>0</v>
      </c>
      <c r="R326" s="41" t="n">
        <f aca="false">IF(AG326="1",H326,0)</f>
        <v>0</v>
      </c>
      <c r="S326" s="41" t="n">
        <f aca="false">IF(AG326="1",I326,0)</f>
        <v>0</v>
      </c>
      <c r="T326" s="41" t="n">
        <f aca="false">IF(AG326="7",H326,0)</f>
        <v>0</v>
      </c>
      <c r="U326" s="41" t="n">
        <f aca="false">IF(AG326="7",I326,0)</f>
        <v>0</v>
      </c>
      <c r="V326" s="41" t="n">
        <f aca="false">IF(AG326="2",H326,0)</f>
        <v>0</v>
      </c>
      <c r="W326" s="41" t="n">
        <f aca="false">IF(AG326="2",I326,0)</f>
        <v>0</v>
      </c>
      <c r="X326" s="41" t="n">
        <f aca="false">IF(AG326="0",J326,0)</f>
        <v>0</v>
      </c>
      <c r="Y326" s="32" t="s">
        <v>82</v>
      </c>
      <c r="Z326" s="41" t="n">
        <f aca="false">IF(AD326=0,J326,0)</f>
        <v>0</v>
      </c>
      <c r="AA326" s="41" t="n">
        <f aca="false">IF(AD326=15,J326,0)</f>
        <v>0</v>
      </c>
      <c r="AB326" s="41" t="n">
        <f aca="false">IF(AD326=21,J326,0)</f>
        <v>0</v>
      </c>
      <c r="AD326" s="41" t="n">
        <v>21</v>
      </c>
      <c r="AE326" s="41" t="n">
        <f aca="false">G326*0</f>
        <v>0</v>
      </c>
      <c r="AF326" s="41" t="n">
        <f aca="false">G326*(1-0)</f>
        <v>0</v>
      </c>
      <c r="AG326" s="42" t="s">
        <v>93</v>
      </c>
      <c r="AM326" s="41" t="n">
        <f aca="false">F326*AE326</f>
        <v>0</v>
      </c>
      <c r="AN326" s="41" t="n">
        <f aca="false">F326*AF326</f>
        <v>0</v>
      </c>
      <c r="AO326" s="42" t="s">
        <v>105</v>
      </c>
      <c r="AP326" s="42" t="s">
        <v>402</v>
      </c>
      <c r="AQ326" s="32" t="s">
        <v>390</v>
      </c>
      <c r="AS326" s="41" t="n">
        <f aca="false">AM326+AN326</f>
        <v>0</v>
      </c>
      <c r="AT326" s="41" t="n">
        <f aca="false">G326/(100-AU326)*100</f>
        <v>0</v>
      </c>
      <c r="AU326" s="41" t="n">
        <v>0</v>
      </c>
      <c r="AV326" s="41" t="n">
        <f aca="false">L326</f>
        <v>0.003258</v>
      </c>
    </row>
    <row r="327" customFormat="false" ht="13.2" hidden="false" customHeight="false" outlineLevel="0" collapsed="false">
      <c r="D327" s="43" t="s">
        <v>403</v>
      </c>
      <c r="F327" s="44" t="n">
        <v>1.8</v>
      </c>
    </row>
    <row r="328" customFormat="false" ht="13.2" hidden="false" customHeight="false" outlineLevel="0" collapsed="false">
      <c r="A328" s="11" t="s">
        <v>404</v>
      </c>
      <c r="B328" s="11" t="s">
        <v>82</v>
      </c>
      <c r="C328" s="11" t="s">
        <v>109</v>
      </c>
      <c r="D328" s="11" t="s">
        <v>110</v>
      </c>
      <c r="E328" s="11" t="s">
        <v>53</v>
      </c>
      <c r="F328" s="40" t="n">
        <v>1.8</v>
      </c>
      <c r="G328" s="41" t="n">
        <v>0</v>
      </c>
      <c r="H328" s="41" t="n">
        <f aca="false">F328*AE328</f>
        <v>0</v>
      </c>
      <c r="I328" s="41" t="n">
        <f aca="false">J328-H328</f>
        <v>0</v>
      </c>
      <c r="J328" s="41" t="n">
        <f aca="false">F328*G328</f>
        <v>0</v>
      </c>
      <c r="K328" s="41" t="n">
        <v>0.00416</v>
      </c>
      <c r="L328" s="41" t="n">
        <f aca="false">F328*K328</f>
        <v>0.007488</v>
      </c>
      <c r="M328" s="42" t="s">
        <v>54</v>
      </c>
      <c r="P328" s="41" t="n">
        <f aca="false">IF(AG328="5",J328,0)</f>
        <v>0</v>
      </c>
      <c r="R328" s="41" t="n">
        <f aca="false">IF(AG328="1",H328,0)</f>
        <v>0</v>
      </c>
      <c r="S328" s="41" t="n">
        <f aca="false">IF(AG328="1",I328,0)</f>
        <v>0</v>
      </c>
      <c r="T328" s="41" t="n">
        <f aca="false">IF(AG328="7",H328,0)</f>
        <v>0</v>
      </c>
      <c r="U328" s="41" t="n">
        <f aca="false">IF(AG328="7",I328,0)</f>
        <v>0</v>
      </c>
      <c r="V328" s="41" t="n">
        <f aca="false">IF(AG328="2",H328,0)</f>
        <v>0</v>
      </c>
      <c r="W328" s="41" t="n">
        <f aca="false">IF(AG328="2",I328,0)</f>
        <v>0</v>
      </c>
      <c r="X328" s="41" t="n">
        <f aca="false">IF(AG328="0",J328,0)</f>
        <v>0</v>
      </c>
      <c r="Y328" s="32" t="s">
        <v>82</v>
      </c>
      <c r="Z328" s="41" t="n">
        <f aca="false">IF(AD328=0,J328,0)</f>
        <v>0</v>
      </c>
      <c r="AA328" s="41" t="n">
        <f aca="false">IF(AD328=15,J328,0)</f>
        <v>0</v>
      </c>
      <c r="AB328" s="41" t="n">
        <f aca="false">IF(AD328=21,J328,0)</f>
        <v>0</v>
      </c>
      <c r="AD328" s="41" t="n">
        <v>21</v>
      </c>
      <c r="AE328" s="41" t="n">
        <f aca="false">G328*0.59131943731899</f>
        <v>0</v>
      </c>
      <c r="AF328" s="41" t="n">
        <f aca="false">G328*(1-0.59131943731899)</f>
        <v>0</v>
      </c>
      <c r="AG328" s="42" t="s">
        <v>93</v>
      </c>
      <c r="AM328" s="41" t="n">
        <f aca="false">F328*AE328</f>
        <v>0</v>
      </c>
      <c r="AN328" s="41" t="n">
        <f aca="false">F328*AF328</f>
        <v>0</v>
      </c>
      <c r="AO328" s="42" t="s">
        <v>105</v>
      </c>
      <c r="AP328" s="42" t="s">
        <v>402</v>
      </c>
      <c r="AQ328" s="32" t="s">
        <v>390</v>
      </c>
      <c r="AS328" s="41" t="n">
        <f aca="false">AM328+AN328</f>
        <v>0</v>
      </c>
      <c r="AT328" s="41" t="n">
        <f aca="false">G328/(100-AU328)*100</f>
        <v>0</v>
      </c>
      <c r="AU328" s="41" t="n">
        <v>0</v>
      </c>
      <c r="AV328" s="41" t="n">
        <f aca="false">L328</f>
        <v>0.007488</v>
      </c>
    </row>
    <row r="329" customFormat="false" ht="13.2" hidden="false" customHeight="false" outlineLevel="0" collapsed="false">
      <c r="D329" s="43" t="s">
        <v>403</v>
      </c>
      <c r="F329" s="44" t="n">
        <v>1.8</v>
      </c>
    </row>
    <row r="330" customFormat="false" ht="13.2" hidden="false" customHeight="false" outlineLevel="0" collapsed="false">
      <c r="A330" s="37"/>
      <c r="B330" s="38" t="s">
        <v>82</v>
      </c>
      <c r="C330" s="38" t="s">
        <v>111</v>
      </c>
      <c r="D330" s="38" t="s">
        <v>112</v>
      </c>
      <c r="E330" s="37" t="s">
        <v>4</v>
      </c>
      <c r="F330" s="37" t="s">
        <v>4</v>
      </c>
      <c r="G330" s="37" t="s">
        <v>4</v>
      </c>
      <c r="H330" s="39" t="n">
        <f aca="false">SUM(H331:H331)</f>
        <v>0</v>
      </c>
      <c r="I330" s="39" t="n">
        <f aca="false">SUM(I331:I331)</f>
        <v>0</v>
      </c>
      <c r="J330" s="39" t="n">
        <f aca="false">H330+I330</f>
        <v>0</v>
      </c>
      <c r="K330" s="32"/>
      <c r="L330" s="39" t="n">
        <f aca="false">SUM(L331:L331)</f>
        <v>0.08</v>
      </c>
      <c r="M330" s="32"/>
      <c r="Y330" s="32" t="s">
        <v>82</v>
      </c>
      <c r="AI330" s="39" t="n">
        <f aca="false">SUM(Z331:Z331)</f>
        <v>0</v>
      </c>
      <c r="AJ330" s="39" t="n">
        <f aca="false">SUM(AA331:AA331)</f>
        <v>0</v>
      </c>
      <c r="AK330" s="39" t="n">
        <f aca="false">SUM(AB331:AB331)</f>
        <v>0</v>
      </c>
    </row>
    <row r="331" customFormat="false" ht="13.2" hidden="false" customHeight="false" outlineLevel="0" collapsed="false">
      <c r="A331" s="11" t="s">
        <v>405</v>
      </c>
      <c r="B331" s="11" t="s">
        <v>82</v>
      </c>
      <c r="C331" s="11" t="s">
        <v>121</v>
      </c>
      <c r="D331" s="11" t="s">
        <v>122</v>
      </c>
      <c r="E331" s="11" t="s">
        <v>123</v>
      </c>
      <c r="F331" s="40" t="n">
        <v>1</v>
      </c>
      <c r="G331" s="41" t="n">
        <v>0</v>
      </c>
      <c r="H331" s="41" t="n">
        <f aca="false">F331*AE331</f>
        <v>0</v>
      </c>
      <c r="I331" s="41" t="n">
        <f aca="false">J331-H331</f>
        <v>0</v>
      </c>
      <c r="J331" s="41" t="n">
        <f aca="false">F331*G331</f>
        <v>0</v>
      </c>
      <c r="K331" s="41" t="n">
        <v>0.08</v>
      </c>
      <c r="L331" s="41" t="n">
        <f aca="false">F331*K331</f>
        <v>0.08</v>
      </c>
      <c r="M331" s="42"/>
      <c r="P331" s="41" t="n">
        <f aca="false">IF(AG331="5",J331,0)</f>
        <v>0</v>
      </c>
      <c r="R331" s="41" t="n">
        <f aca="false">IF(AG331="1",H331,0)</f>
        <v>0</v>
      </c>
      <c r="S331" s="41" t="n">
        <f aca="false">IF(AG331="1",I331,0)</f>
        <v>0</v>
      </c>
      <c r="T331" s="41" t="n">
        <f aca="false">IF(AG331="7",H331,0)</f>
        <v>0</v>
      </c>
      <c r="U331" s="41" t="n">
        <f aca="false">IF(AG331="7",I331,0)</f>
        <v>0</v>
      </c>
      <c r="V331" s="41" t="n">
        <f aca="false">IF(AG331="2",H331,0)</f>
        <v>0</v>
      </c>
      <c r="W331" s="41" t="n">
        <f aca="false">IF(AG331="2",I331,0)</f>
        <v>0</v>
      </c>
      <c r="X331" s="41" t="n">
        <f aca="false">IF(AG331="0",J331,0)</f>
        <v>0</v>
      </c>
      <c r="Y331" s="32" t="s">
        <v>82</v>
      </c>
      <c r="Z331" s="41" t="n">
        <f aca="false">IF(AD331=0,J331,0)</f>
        <v>0</v>
      </c>
      <c r="AA331" s="41" t="n">
        <f aca="false">IF(AD331=15,J331,0)</f>
        <v>0</v>
      </c>
      <c r="AB331" s="41" t="n">
        <f aca="false">IF(AD331=21,J331,0)</f>
        <v>0</v>
      </c>
      <c r="AD331" s="41" t="n">
        <v>21</v>
      </c>
      <c r="AE331" s="41" t="n">
        <f aca="false">G331*0</f>
        <v>0</v>
      </c>
      <c r="AF331" s="41" t="n">
        <f aca="false">G331*(1-0)</f>
        <v>0</v>
      </c>
      <c r="AG331" s="42" t="s">
        <v>93</v>
      </c>
      <c r="AM331" s="41" t="n">
        <f aca="false">F331*AE331</f>
        <v>0</v>
      </c>
      <c r="AN331" s="41" t="n">
        <f aca="false">F331*AF331</f>
        <v>0</v>
      </c>
      <c r="AO331" s="42" t="s">
        <v>117</v>
      </c>
      <c r="AP331" s="42" t="s">
        <v>402</v>
      </c>
      <c r="AQ331" s="32" t="s">
        <v>390</v>
      </c>
      <c r="AS331" s="41" t="n">
        <f aca="false">AM331+AN331</f>
        <v>0</v>
      </c>
      <c r="AT331" s="41" t="n">
        <f aca="false">G331/(100-AU331)*100</f>
        <v>0</v>
      </c>
      <c r="AU331" s="41" t="n">
        <v>0</v>
      </c>
      <c r="AV331" s="41" t="n">
        <f aca="false">L331</f>
        <v>0.08</v>
      </c>
    </row>
    <row r="332" customFormat="false" ht="13.2" hidden="false" customHeight="false" outlineLevel="0" collapsed="false">
      <c r="D332" s="43" t="s">
        <v>47</v>
      </c>
      <c r="F332" s="44" t="n">
        <v>1</v>
      </c>
    </row>
    <row r="333" customFormat="false" ht="13.2" hidden="false" customHeight="false" outlineLevel="0" collapsed="false">
      <c r="A333" s="37"/>
      <c r="B333" s="38" t="s">
        <v>82</v>
      </c>
      <c r="C333" s="38" t="s">
        <v>142</v>
      </c>
      <c r="D333" s="38" t="s">
        <v>143</v>
      </c>
      <c r="E333" s="37" t="s">
        <v>4</v>
      </c>
      <c r="F333" s="37" t="s">
        <v>4</v>
      </c>
      <c r="G333" s="37" t="s">
        <v>4</v>
      </c>
      <c r="H333" s="39" t="n">
        <f aca="false">SUM(H334:H336)</f>
        <v>0</v>
      </c>
      <c r="I333" s="39" t="n">
        <f aca="false">SUM(I334:I336)</f>
        <v>0</v>
      </c>
      <c r="J333" s="39" t="n">
        <f aca="false">H333+I333</f>
        <v>0</v>
      </c>
      <c r="K333" s="32"/>
      <c r="L333" s="39" t="n">
        <f aca="false">SUM(L334:L336)</f>
        <v>0.0017226</v>
      </c>
      <c r="M333" s="32"/>
      <c r="Y333" s="32" t="s">
        <v>82</v>
      </c>
      <c r="AI333" s="39" t="n">
        <f aca="false">SUM(Z334:Z336)</f>
        <v>0</v>
      </c>
      <c r="AJ333" s="39" t="n">
        <f aca="false">SUM(AA334:AA336)</f>
        <v>0</v>
      </c>
      <c r="AK333" s="39" t="n">
        <f aca="false">SUM(AB334:AB336)</f>
        <v>0</v>
      </c>
    </row>
    <row r="334" customFormat="false" ht="13.2" hidden="false" customHeight="false" outlineLevel="0" collapsed="false">
      <c r="A334" s="11" t="s">
        <v>406</v>
      </c>
      <c r="B334" s="11" t="s">
        <v>82</v>
      </c>
      <c r="C334" s="11" t="s">
        <v>145</v>
      </c>
      <c r="D334" s="11" t="s">
        <v>146</v>
      </c>
      <c r="E334" s="11" t="s">
        <v>64</v>
      </c>
      <c r="F334" s="40" t="n">
        <v>2.61</v>
      </c>
      <c r="G334" s="41" t="n">
        <v>0</v>
      </c>
      <c r="H334" s="41" t="n">
        <f aca="false">F334*AE334</f>
        <v>0</v>
      </c>
      <c r="I334" s="41" t="n">
        <f aca="false">J334-H334</f>
        <v>0</v>
      </c>
      <c r="J334" s="41" t="n">
        <f aca="false">F334*G334</f>
        <v>0</v>
      </c>
      <c r="K334" s="41" t="n">
        <v>0.00018</v>
      </c>
      <c r="L334" s="41" t="n">
        <f aca="false">F334*K334</f>
        <v>0.0004698</v>
      </c>
      <c r="M334" s="42" t="s">
        <v>54</v>
      </c>
      <c r="P334" s="41" t="n">
        <f aca="false">IF(AG334="5",J334,0)</f>
        <v>0</v>
      </c>
      <c r="R334" s="41" t="n">
        <f aca="false">IF(AG334="1",H334,0)</f>
        <v>0</v>
      </c>
      <c r="S334" s="41" t="n">
        <f aca="false">IF(AG334="1",I334,0)</f>
        <v>0</v>
      </c>
      <c r="T334" s="41" t="n">
        <f aca="false">IF(AG334="7",H334,0)</f>
        <v>0</v>
      </c>
      <c r="U334" s="41" t="n">
        <f aca="false">IF(AG334="7",I334,0)</f>
        <v>0</v>
      </c>
      <c r="V334" s="41" t="n">
        <f aca="false">IF(AG334="2",H334,0)</f>
        <v>0</v>
      </c>
      <c r="W334" s="41" t="n">
        <f aca="false">IF(AG334="2",I334,0)</f>
        <v>0</v>
      </c>
      <c r="X334" s="41" t="n">
        <f aca="false">IF(AG334="0",J334,0)</f>
        <v>0</v>
      </c>
      <c r="Y334" s="32" t="s">
        <v>82</v>
      </c>
      <c r="Z334" s="41" t="n">
        <f aca="false">IF(AD334=0,J334,0)</f>
        <v>0</v>
      </c>
      <c r="AA334" s="41" t="n">
        <f aca="false">IF(AD334=15,J334,0)</f>
        <v>0</v>
      </c>
      <c r="AB334" s="41" t="n">
        <f aca="false">IF(AD334=21,J334,0)</f>
        <v>0</v>
      </c>
      <c r="AD334" s="41" t="n">
        <v>21</v>
      </c>
      <c r="AE334" s="41" t="n">
        <f aca="false">G334*0.381889479452055</f>
        <v>0</v>
      </c>
      <c r="AF334" s="41" t="n">
        <f aca="false">G334*(1-0.381889479452055)</f>
        <v>0</v>
      </c>
      <c r="AG334" s="42" t="s">
        <v>93</v>
      </c>
      <c r="AM334" s="41" t="n">
        <f aca="false">F334*AE334</f>
        <v>0</v>
      </c>
      <c r="AN334" s="41" t="n">
        <f aca="false">F334*AF334</f>
        <v>0</v>
      </c>
      <c r="AO334" s="42" t="s">
        <v>147</v>
      </c>
      <c r="AP334" s="42" t="s">
        <v>407</v>
      </c>
      <c r="AQ334" s="32" t="s">
        <v>390</v>
      </c>
      <c r="AS334" s="41" t="n">
        <f aca="false">AM334+AN334</f>
        <v>0</v>
      </c>
      <c r="AT334" s="41" t="n">
        <f aca="false">G334/(100-AU334)*100</f>
        <v>0</v>
      </c>
      <c r="AU334" s="41" t="n">
        <v>0</v>
      </c>
      <c r="AV334" s="41" t="n">
        <f aca="false">L334</f>
        <v>0.0004698</v>
      </c>
    </row>
    <row r="335" customFormat="false" ht="13.2" hidden="false" customHeight="false" outlineLevel="0" collapsed="false">
      <c r="D335" s="43" t="s">
        <v>408</v>
      </c>
      <c r="F335" s="44" t="n">
        <v>2.61</v>
      </c>
    </row>
    <row r="336" customFormat="false" ht="13.2" hidden="false" customHeight="false" outlineLevel="0" collapsed="false">
      <c r="A336" s="11" t="s">
        <v>409</v>
      </c>
      <c r="B336" s="11" t="s">
        <v>82</v>
      </c>
      <c r="C336" s="11" t="s">
        <v>151</v>
      </c>
      <c r="D336" s="11" t="s">
        <v>152</v>
      </c>
      <c r="E336" s="11" t="s">
        <v>64</v>
      </c>
      <c r="F336" s="40" t="n">
        <v>2.61</v>
      </c>
      <c r="G336" s="41" t="n">
        <v>0</v>
      </c>
      <c r="H336" s="41" t="n">
        <f aca="false">F336*AE336</f>
        <v>0</v>
      </c>
      <c r="I336" s="41" t="n">
        <f aca="false">J336-H336</f>
        <v>0</v>
      </c>
      <c r="J336" s="41" t="n">
        <f aca="false">F336*G336</f>
        <v>0</v>
      </c>
      <c r="K336" s="41" t="n">
        <v>0.00048</v>
      </c>
      <c r="L336" s="41" t="n">
        <f aca="false">F336*K336</f>
        <v>0.0012528</v>
      </c>
      <c r="M336" s="42" t="s">
        <v>54</v>
      </c>
      <c r="P336" s="41" t="n">
        <f aca="false">IF(AG336="5",J336,0)</f>
        <v>0</v>
      </c>
      <c r="R336" s="41" t="n">
        <f aca="false">IF(AG336="1",H336,0)</f>
        <v>0</v>
      </c>
      <c r="S336" s="41" t="n">
        <f aca="false">IF(AG336="1",I336,0)</f>
        <v>0</v>
      </c>
      <c r="T336" s="41" t="n">
        <f aca="false">IF(AG336="7",H336,0)</f>
        <v>0</v>
      </c>
      <c r="U336" s="41" t="n">
        <f aca="false">IF(AG336="7",I336,0)</f>
        <v>0</v>
      </c>
      <c r="V336" s="41" t="n">
        <f aca="false">IF(AG336="2",H336,0)</f>
        <v>0</v>
      </c>
      <c r="W336" s="41" t="n">
        <f aca="false">IF(AG336="2",I336,0)</f>
        <v>0</v>
      </c>
      <c r="X336" s="41" t="n">
        <f aca="false">IF(AG336="0",J336,0)</f>
        <v>0</v>
      </c>
      <c r="Y336" s="32" t="s">
        <v>82</v>
      </c>
      <c r="Z336" s="41" t="n">
        <f aca="false">IF(AD336=0,J336,0)</f>
        <v>0</v>
      </c>
      <c r="AA336" s="41" t="n">
        <f aca="false">IF(AD336=15,J336,0)</f>
        <v>0</v>
      </c>
      <c r="AB336" s="41" t="n">
        <f aca="false">IF(AD336=21,J336,0)</f>
        <v>0</v>
      </c>
      <c r="AD336" s="41" t="n">
        <v>21</v>
      </c>
      <c r="AE336" s="41" t="n">
        <f aca="false">G336*0.339066</f>
        <v>0</v>
      </c>
      <c r="AF336" s="41" t="n">
        <f aca="false">G336*(1-0.339066)</f>
        <v>0</v>
      </c>
      <c r="AG336" s="42" t="s">
        <v>93</v>
      </c>
      <c r="AM336" s="41" t="n">
        <f aca="false">F336*AE336</f>
        <v>0</v>
      </c>
      <c r="AN336" s="41" t="n">
        <f aca="false">F336*AF336</f>
        <v>0</v>
      </c>
      <c r="AO336" s="42" t="s">
        <v>147</v>
      </c>
      <c r="AP336" s="42" t="s">
        <v>407</v>
      </c>
      <c r="AQ336" s="32" t="s">
        <v>390</v>
      </c>
      <c r="AS336" s="41" t="n">
        <f aca="false">AM336+AN336</f>
        <v>0</v>
      </c>
      <c r="AT336" s="41" t="n">
        <f aca="false">G336/(100-AU336)*100</f>
        <v>0</v>
      </c>
      <c r="AU336" s="41" t="n">
        <v>0</v>
      </c>
      <c r="AV336" s="41" t="n">
        <f aca="false">L336</f>
        <v>0.0012528</v>
      </c>
    </row>
    <row r="337" customFormat="false" ht="13.2" hidden="false" customHeight="false" outlineLevel="0" collapsed="false">
      <c r="D337" s="43" t="s">
        <v>408</v>
      </c>
      <c r="F337" s="44" t="n">
        <v>2.61</v>
      </c>
    </row>
    <row r="338" customFormat="false" ht="13.2" hidden="false" customHeight="false" outlineLevel="0" collapsed="false">
      <c r="A338" s="37"/>
      <c r="B338" s="38" t="s">
        <v>82</v>
      </c>
      <c r="C338" s="38" t="s">
        <v>163</v>
      </c>
      <c r="D338" s="38" t="s">
        <v>164</v>
      </c>
      <c r="E338" s="37" t="s">
        <v>4</v>
      </c>
      <c r="F338" s="37" t="s">
        <v>4</v>
      </c>
      <c r="G338" s="37" t="s">
        <v>4</v>
      </c>
      <c r="H338" s="39" t="n">
        <f aca="false">SUM(H339:H345)</f>
        <v>0</v>
      </c>
      <c r="I338" s="39" t="n">
        <f aca="false">SUM(I339:I345)</f>
        <v>0</v>
      </c>
      <c r="J338" s="39" t="n">
        <f aca="false">H338+I338</f>
        <v>0</v>
      </c>
      <c r="K338" s="32"/>
      <c r="L338" s="39" t="n">
        <f aca="false">SUM(L339:L345)</f>
        <v>0.25668774</v>
      </c>
      <c r="M338" s="32"/>
      <c r="Y338" s="32" t="s">
        <v>82</v>
      </c>
      <c r="AI338" s="39" t="n">
        <f aca="false">SUM(Z339:Z345)</f>
        <v>0</v>
      </c>
      <c r="AJ338" s="39" t="n">
        <f aca="false">SUM(AA339:AA345)</f>
        <v>0</v>
      </c>
      <c r="AK338" s="39" t="n">
        <f aca="false">SUM(AB339:AB345)</f>
        <v>0</v>
      </c>
    </row>
    <row r="339" customFormat="false" ht="13.2" hidden="false" customHeight="false" outlineLevel="0" collapsed="false">
      <c r="A339" s="11" t="s">
        <v>410</v>
      </c>
      <c r="B339" s="11" t="s">
        <v>82</v>
      </c>
      <c r="C339" s="11" t="s">
        <v>166</v>
      </c>
      <c r="D339" s="11" t="s">
        <v>167</v>
      </c>
      <c r="E339" s="11" t="s">
        <v>85</v>
      </c>
      <c r="F339" s="40" t="n">
        <v>6</v>
      </c>
      <c r="G339" s="41" t="n">
        <v>0</v>
      </c>
      <c r="H339" s="41" t="n">
        <f aca="false">F339*AE339</f>
        <v>0</v>
      </c>
      <c r="I339" s="41" t="n">
        <f aca="false">J339-H339</f>
        <v>0</v>
      </c>
      <c r="J339" s="41" t="n">
        <f aca="false">F339*G339</f>
        <v>0</v>
      </c>
      <c r="K339" s="41" t="n">
        <v>0</v>
      </c>
      <c r="L339" s="41" t="n">
        <f aca="false">F339*K339</f>
        <v>0</v>
      </c>
      <c r="M339" s="42" t="s">
        <v>54</v>
      </c>
      <c r="P339" s="41" t="n">
        <f aca="false">IF(AG339="5",J339,0)</f>
        <v>0</v>
      </c>
      <c r="R339" s="41" t="n">
        <f aca="false">IF(AG339="1",H339,0)</f>
        <v>0</v>
      </c>
      <c r="S339" s="41" t="n">
        <f aca="false">IF(AG339="1",I339,0)</f>
        <v>0</v>
      </c>
      <c r="T339" s="41" t="n">
        <f aca="false">IF(AG339="7",H339,0)</f>
        <v>0</v>
      </c>
      <c r="U339" s="41" t="n">
        <f aca="false">IF(AG339="7",I339,0)</f>
        <v>0</v>
      </c>
      <c r="V339" s="41" t="n">
        <f aca="false">IF(AG339="2",H339,0)</f>
        <v>0</v>
      </c>
      <c r="W339" s="41" t="n">
        <f aca="false">IF(AG339="2",I339,0)</f>
        <v>0</v>
      </c>
      <c r="X339" s="41" t="n">
        <f aca="false">IF(AG339="0",J339,0)</f>
        <v>0</v>
      </c>
      <c r="Y339" s="32" t="s">
        <v>82</v>
      </c>
      <c r="Z339" s="41" t="n">
        <f aca="false">IF(AD339=0,J339,0)</f>
        <v>0</v>
      </c>
      <c r="AA339" s="41" t="n">
        <f aca="false">IF(AD339=15,J339,0)</f>
        <v>0</v>
      </c>
      <c r="AB339" s="41" t="n">
        <f aca="false">IF(AD339=21,J339,0)</f>
        <v>0</v>
      </c>
      <c r="AD339" s="41" t="n">
        <v>21</v>
      </c>
      <c r="AE339" s="41" t="n">
        <f aca="false">G339*0</f>
        <v>0</v>
      </c>
      <c r="AF339" s="41" t="n">
        <f aca="false">G339*(1-0)</f>
        <v>0</v>
      </c>
      <c r="AG339" s="42" t="s">
        <v>47</v>
      </c>
      <c r="AM339" s="41" t="n">
        <f aca="false">F339*AE339</f>
        <v>0</v>
      </c>
      <c r="AN339" s="41" t="n">
        <f aca="false">F339*AF339</f>
        <v>0</v>
      </c>
      <c r="AO339" s="42" t="s">
        <v>168</v>
      </c>
      <c r="AP339" s="42" t="s">
        <v>411</v>
      </c>
      <c r="AQ339" s="32" t="s">
        <v>390</v>
      </c>
      <c r="AS339" s="41" t="n">
        <f aca="false">AM339+AN339</f>
        <v>0</v>
      </c>
      <c r="AT339" s="41" t="n">
        <f aca="false">G339/(100-AU339)*100</f>
        <v>0</v>
      </c>
      <c r="AU339" s="41" t="n">
        <v>0</v>
      </c>
      <c r="AV339" s="41" t="n">
        <f aca="false">L339</f>
        <v>0</v>
      </c>
    </row>
    <row r="340" customFormat="false" ht="13.2" hidden="false" customHeight="false" outlineLevel="0" collapsed="false">
      <c r="D340" s="43" t="s">
        <v>88</v>
      </c>
      <c r="F340" s="44" t="n">
        <v>6</v>
      </c>
    </row>
    <row r="341" customFormat="false" ht="13.2" hidden="false" customHeight="false" outlineLevel="0" collapsed="false">
      <c r="A341" s="11" t="s">
        <v>412</v>
      </c>
      <c r="B341" s="11" t="s">
        <v>82</v>
      </c>
      <c r="C341" s="11" t="s">
        <v>172</v>
      </c>
      <c r="D341" s="11" t="s">
        <v>173</v>
      </c>
      <c r="E341" s="11" t="s">
        <v>64</v>
      </c>
      <c r="F341" s="40" t="n">
        <v>2.622</v>
      </c>
      <c r="G341" s="41" t="n">
        <v>0</v>
      </c>
      <c r="H341" s="41" t="n">
        <f aca="false">F341*AE341</f>
        <v>0</v>
      </c>
      <c r="I341" s="41" t="n">
        <f aca="false">J341-H341</f>
        <v>0</v>
      </c>
      <c r="J341" s="41" t="n">
        <f aca="false">F341*G341</f>
        <v>0</v>
      </c>
      <c r="K341" s="41" t="n">
        <v>0.05492</v>
      </c>
      <c r="L341" s="41" t="n">
        <f aca="false">F341*K341</f>
        <v>0.14400024</v>
      </c>
      <c r="M341" s="42" t="s">
        <v>54</v>
      </c>
      <c r="P341" s="41" t="n">
        <f aca="false">IF(AG341="5",J341,0)</f>
        <v>0</v>
      </c>
      <c r="R341" s="41" t="n">
        <f aca="false">IF(AG341="1",H341,0)</f>
        <v>0</v>
      </c>
      <c r="S341" s="41" t="n">
        <f aca="false">IF(AG341="1",I341,0)</f>
        <v>0</v>
      </c>
      <c r="T341" s="41" t="n">
        <f aca="false">IF(AG341="7",H341,0)</f>
        <v>0</v>
      </c>
      <c r="U341" s="41" t="n">
        <f aca="false">IF(AG341="7",I341,0)</f>
        <v>0</v>
      </c>
      <c r="V341" s="41" t="n">
        <f aca="false">IF(AG341="2",H341,0)</f>
        <v>0</v>
      </c>
      <c r="W341" s="41" t="n">
        <f aca="false">IF(AG341="2",I341,0)</f>
        <v>0</v>
      </c>
      <c r="X341" s="41" t="n">
        <f aca="false">IF(AG341="0",J341,0)</f>
        <v>0</v>
      </c>
      <c r="Y341" s="32" t="s">
        <v>82</v>
      </c>
      <c r="Z341" s="41" t="n">
        <f aca="false">IF(AD341=0,J341,0)</f>
        <v>0</v>
      </c>
      <c r="AA341" s="41" t="n">
        <f aca="false">IF(AD341=15,J341,0)</f>
        <v>0</v>
      </c>
      <c r="AB341" s="41" t="n">
        <f aca="false">IF(AD341=21,J341,0)</f>
        <v>0</v>
      </c>
      <c r="AD341" s="41" t="n">
        <v>21</v>
      </c>
      <c r="AE341" s="41" t="n">
        <f aca="false">G341*0.135921241852487</f>
        <v>0</v>
      </c>
      <c r="AF341" s="41" t="n">
        <f aca="false">G341*(1-0.135921241852487)</f>
        <v>0</v>
      </c>
      <c r="AG341" s="42" t="s">
        <v>47</v>
      </c>
      <c r="AM341" s="41" t="n">
        <f aca="false">F341*AE341</f>
        <v>0</v>
      </c>
      <c r="AN341" s="41" t="n">
        <f aca="false">F341*AF341</f>
        <v>0</v>
      </c>
      <c r="AO341" s="42" t="s">
        <v>168</v>
      </c>
      <c r="AP341" s="42" t="s">
        <v>411</v>
      </c>
      <c r="AQ341" s="32" t="s">
        <v>390</v>
      </c>
      <c r="AS341" s="41" t="n">
        <f aca="false">AM341+AN341</f>
        <v>0</v>
      </c>
      <c r="AT341" s="41" t="n">
        <f aca="false">G341/(100-AU341)*100</f>
        <v>0</v>
      </c>
      <c r="AU341" s="41" t="n">
        <v>0</v>
      </c>
      <c r="AV341" s="41" t="n">
        <f aca="false">L341</f>
        <v>0.14400024</v>
      </c>
    </row>
    <row r="342" customFormat="false" ht="13.2" hidden="false" customHeight="false" outlineLevel="0" collapsed="false">
      <c r="D342" s="43" t="s">
        <v>413</v>
      </c>
      <c r="F342" s="44" t="n">
        <v>2.622</v>
      </c>
    </row>
    <row r="343" customFormat="false" ht="13.2" hidden="false" customHeight="false" outlineLevel="0" collapsed="false">
      <c r="A343" s="11" t="s">
        <v>414</v>
      </c>
      <c r="B343" s="11" t="s">
        <v>82</v>
      </c>
      <c r="C343" s="11" t="s">
        <v>183</v>
      </c>
      <c r="D343" s="11" t="s">
        <v>184</v>
      </c>
      <c r="E343" s="11" t="s">
        <v>64</v>
      </c>
      <c r="F343" s="40" t="n">
        <v>0.5</v>
      </c>
      <c r="G343" s="41" t="n">
        <v>0</v>
      </c>
      <c r="H343" s="41" t="n">
        <f aca="false">F343*AE343</f>
        <v>0</v>
      </c>
      <c r="I343" s="41" t="n">
        <f aca="false">J343-H343</f>
        <v>0</v>
      </c>
      <c r="J343" s="41" t="n">
        <f aca="false">F343*G343</f>
        <v>0</v>
      </c>
      <c r="K343" s="41" t="n">
        <v>0.004</v>
      </c>
      <c r="L343" s="41" t="n">
        <f aca="false">F343*K343</f>
        <v>0.002</v>
      </c>
      <c r="M343" s="42" t="s">
        <v>54</v>
      </c>
      <c r="P343" s="41" t="n">
        <f aca="false">IF(AG343="5",J343,0)</f>
        <v>0</v>
      </c>
      <c r="R343" s="41" t="n">
        <f aca="false">IF(AG343="1",H343,0)</f>
        <v>0</v>
      </c>
      <c r="S343" s="41" t="n">
        <f aca="false">IF(AG343="1",I343,0)</f>
        <v>0</v>
      </c>
      <c r="T343" s="41" t="n">
        <f aca="false">IF(AG343="7",H343,0)</f>
        <v>0</v>
      </c>
      <c r="U343" s="41" t="n">
        <f aca="false">IF(AG343="7",I343,0)</f>
        <v>0</v>
      </c>
      <c r="V343" s="41" t="n">
        <f aca="false">IF(AG343="2",H343,0)</f>
        <v>0</v>
      </c>
      <c r="W343" s="41" t="n">
        <f aca="false">IF(AG343="2",I343,0)</f>
        <v>0</v>
      </c>
      <c r="X343" s="41" t="n">
        <f aca="false">IF(AG343="0",J343,0)</f>
        <v>0</v>
      </c>
      <c r="Y343" s="32" t="s">
        <v>82</v>
      </c>
      <c r="Z343" s="41" t="n">
        <f aca="false">IF(AD343=0,J343,0)</f>
        <v>0</v>
      </c>
      <c r="AA343" s="41" t="n">
        <f aca="false">IF(AD343=15,J343,0)</f>
        <v>0</v>
      </c>
      <c r="AB343" s="41" t="n">
        <f aca="false">IF(AD343=21,J343,0)</f>
        <v>0</v>
      </c>
      <c r="AD343" s="41" t="n">
        <v>21</v>
      </c>
      <c r="AE343" s="41" t="n">
        <f aca="false">G343*0</f>
        <v>0</v>
      </c>
      <c r="AF343" s="41" t="n">
        <f aca="false">G343*(1-0)</f>
        <v>0</v>
      </c>
      <c r="AG343" s="42" t="s">
        <v>47</v>
      </c>
      <c r="AM343" s="41" t="n">
        <f aca="false">F343*AE343</f>
        <v>0</v>
      </c>
      <c r="AN343" s="41" t="n">
        <f aca="false">F343*AF343</f>
        <v>0</v>
      </c>
      <c r="AO343" s="42" t="s">
        <v>168</v>
      </c>
      <c r="AP343" s="42" t="s">
        <v>411</v>
      </c>
      <c r="AQ343" s="32" t="s">
        <v>390</v>
      </c>
      <c r="AS343" s="41" t="n">
        <f aca="false">AM343+AN343</f>
        <v>0</v>
      </c>
      <c r="AT343" s="41" t="n">
        <f aca="false">G343/(100-AU343)*100</f>
        <v>0</v>
      </c>
      <c r="AU343" s="41" t="n">
        <v>0</v>
      </c>
      <c r="AV343" s="41" t="n">
        <f aca="false">L343</f>
        <v>0.002</v>
      </c>
    </row>
    <row r="344" customFormat="false" ht="13.2" hidden="false" customHeight="false" outlineLevel="0" collapsed="false">
      <c r="D344" s="43" t="s">
        <v>415</v>
      </c>
      <c r="F344" s="44" t="n">
        <v>0.5</v>
      </c>
    </row>
    <row r="345" customFormat="false" ht="13.2" hidden="false" customHeight="false" outlineLevel="0" collapsed="false">
      <c r="A345" s="11" t="s">
        <v>416</v>
      </c>
      <c r="B345" s="11" t="s">
        <v>82</v>
      </c>
      <c r="C345" s="11" t="s">
        <v>187</v>
      </c>
      <c r="D345" s="11" t="s">
        <v>188</v>
      </c>
      <c r="E345" s="11" t="s">
        <v>64</v>
      </c>
      <c r="F345" s="40" t="n">
        <v>2.0125</v>
      </c>
      <c r="G345" s="41" t="n">
        <v>0</v>
      </c>
      <c r="H345" s="41" t="n">
        <f aca="false">F345*AE345</f>
        <v>0</v>
      </c>
      <c r="I345" s="41" t="n">
        <f aca="false">J345-H345</f>
        <v>0</v>
      </c>
      <c r="J345" s="41" t="n">
        <f aca="false">F345*G345</f>
        <v>0</v>
      </c>
      <c r="K345" s="41" t="n">
        <v>0.055</v>
      </c>
      <c r="L345" s="41" t="n">
        <f aca="false">F345*K345</f>
        <v>0.1106875</v>
      </c>
      <c r="M345" s="42" t="s">
        <v>54</v>
      </c>
      <c r="P345" s="41" t="n">
        <f aca="false">IF(AG345="5",J345,0)</f>
        <v>0</v>
      </c>
      <c r="R345" s="41" t="n">
        <f aca="false">IF(AG345="1",H345,0)</f>
        <v>0</v>
      </c>
      <c r="S345" s="41" t="n">
        <f aca="false">IF(AG345="1",I345,0)</f>
        <v>0</v>
      </c>
      <c r="T345" s="41" t="n">
        <f aca="false">IF(AG345="7",H345,0)</f>
        <v>0</v>
      </c>
      <c r="U345" s="41" t="n">
        <f aca="false">IF(AG345="7",I345,0)</f>
        <v>0</v>
      </c>
      <c r="V345" s="41" t="n">
        <f aca="false">IF(AG345="2",H345,0)</f>
        <v>0</v>
      </c>
      <c r="W345" s="41" t="n">
        <f aca="false">IF(AG345="2",I345,0)</f>
        <v>0</v>
      </c>
      <c r="X345" s="41" t="n">
        <f aca="false">IF(AG345="0",J345,0)</f>
        <v>0</v>
      </c>
      <c r="Y345" s="32" t="s">
        <v>82</v>
      </c>
      <c r="Z345" s="41" t="n">
        <f aca="false">IF(AD345=0,J345,0)</f>
        <v>0</v>
      </c>
      <c r="AA345" s="41" t="n">
        <f aca="false">IF(AD345=15,J345,0)</f>
        <v>0</v>
      </c>
      <c r="AB345" s="41" t="n">
        <f aca="false">IF(AD345=21,J345,0)</f>
        <v>0</v>
      </c>
      <c r="AD345" s="41" t="n">
        <v>21</v>
      </c>
      <c r="AE345" s="41" t="n">
        <f aca="false">G345*0</f>
        <v>0</v>
      </c>
      <c r="AF345" s="41" t="n">
        <f aca="false">G345*(1-0)</f>
        <v>0</v>
      </c>
      <c r="AG345" s="42" t="s">
        <v>47</v>
      </c>
      <c r="AM345" s="41" t="n">
        <f aca="false">F345*AE345</f>
        <v>0</v>
      </c>
      <c r="AN345" s="41" t="n">
        <f aca="false">F345*AF345</f>
        <v>0</v>
      </c>
      <c r="AO345" s="42" t="s">
        <v>168</v>
      </c>
      <c r="AP345" s="42" t="s">
        <v>411</v>
      </c>
      <c r="AQ345" s="32" t="s">
        <v>390</v>
      </c>
      <c r="AS345" s="41" t="n">
        <f aca="false">AM345+AN345</f>
        <v>0</v>
      </c>
      <c r="AT345" s="41" t="n">
        <f aca="false">G345/(100-AU345)*100</f>
        <v>0</v>
      </c>
      <c r="AU345" s="41" t="n">
        <v>0</v>
      </c>
      <c r="AV345" s="41" t="n">
        <f aca="false">L345</f>
        <v>0.1106875</v>
      </c>
    </row>
    <row r="346" customFormat="false" ht="13.2" hidden="false" customHeight="false" outlineLevel="0" collapsed="false">
      <c r="D346" s="43" t="s">
        <v>417</v>
      </c>
      <c r="F346" s="44" t="n">
        <v>2.0125</v>
      </c>
    </row>
    <row r="347" customFormat="false" ht="13.2" hidden="false" customHeight="false" outlineLevel="0" collapsed="false">
      <c r="A347" s="37"/>
      <c r="B347" s="38" t="s">
        <v>82</v>
      </c>
      <c r="C347" s="38" t="s">
        <v>190</v>
      </c>
      <c r="D347" s="38" t="s">
        <v>191</v>
      </c>
      <c r="E347" s="37" t="s">
        <v>4</v>
      </c>
      <c r="F347" s="37" t="s">
        <v>4</v>
      </c>
      <c r="G347" s="37" t="s">
        <v>4</v>
      </c>
      <c r="H347" s="39" t="n">
        <f aca="false">SUM(H348:H350)</f>
        <v>0</v>
      </c>
      <c r="I347" s="39" t="n">
        <f aca="false">SUM(I348:I350)</f>
        <v>0</v>
      </c>
      <c r="J347" s="39" t="n">
        <f aca="false">H347+I347</f>
        <v>0</v>
      </c>
      <c r="K347" s="32"/>
      <c r="L347" s="39" t="n">
        <f aca="false">SUM(L348:L350)</f>
        <v>0</v>
      </c>
      <c r="M347" s="32"/>
      <c r="Y347" s="32" t="s">
        <v>82</v>
      </c>
      <c r="AI347" s="39" t="n">
        <f aca="false">SUM(Z348:Z350)</f>
        <v>0</v>
      </c>
      <c r="AJ347" s="39" t="n">
        <f aca="false">SUM(AA348:AA350)</f>
        <v>0</v>
      </c>
      <c r="AK347" s="39" t="n">
        <f aca="false">SUM(AB348:AB350)</f>
        <v>0</v>
      </c>
    </row>
    <row r="348" customFormat="false" ht="13.2" hidden="false" customHeight="false" outlineLevel="0" collapsed="false">
      <c r="A348" s="11" t="s">
        <v>418</v>
      </c>
      <c r="B348" s="11" t="s">
        <v>82</v>
      </c>
      <c r="C348" s="11" t="s">
        <v>193</v>
      </c>
      <c r="D348" s="11" t="s">
        <v>194</v>
      </c>
      <c r="E348" s="11" t="s">
        <v>195</v>
      </c>
      <c r="F348" s="40" t="n">
        <v>0.26</v>
      </c>
      <c r="G348" s="41" t="n">
        <v>0</v>
      </c>
      <c r="H348" s="41" t="n">
        <f aca="false">F348*AE348</f>
        <v>0</v>
      </c>
      <c r="I348" s="41" t="n">
        <f aca="false">J348-H348</f>
        <v>0</v>
      </c>
      <c r="J348" s="41" t="n">
        <f aca="false">F348*G348</f>
        <v>0</v>
      </c>
      <c r="K348" s="41" t="n">
        <v>0</v>
      </c>
      <c r="L348" s="41" t="n">
        <f aca="false">F348*K348</f>
        <v>0</v>
      </c>
      <c r="M348" s="42" t="s">
        <v>54</v>
      </c>
      <c r="P348" s="41" t="n">
        <f aca="false">IF(AG348="5",J348,0)</f>
        <v>0</v>
      </c>
      <c r="R348" s="41" t="n">
        <f aca="false">IF(AG348="1",H348,0)</f>
        <v>0</v>
      </c>
      <c r="S348" s="41" t="n">
        <f aca="false">IF(AG348="1",I348,0)</f>
        <v>0</v>
      </c>
      <c r="T348" s="41" t="n">
        <f aca="false">IF(AG348="7",H348,0)</f>
        <v>0</v>
      </c>
      <c r="U348" s="41" t="n">
        <f aca="false">IF(AG348="7",I348,0)</f>
        <v>0</v>
      </c>
      <c r="V348" s="41" t="n">
        <f aca="false">IF(AG348="2",H348,0)</f>
        <v>0</v>
      </c>
      <c r="W348" s="41" t="n">
        <f aca="false">IF(AG348="2",I348,0)</f>
        <v>0</v>
      </c>
      <c r="X348" s="41" t="n">
        <f aca="false">IF(AG348="0",J348,0)</f>
        <v>0</v>
      </c>
      <c r="Y348" s="32" t="s">
        <v>82</v>
      </c>
      <c r="Z348" s="41" t="n">
        <f aca="false">IF(AD348=0,J348,0)</f>
        <v>0</v>
      </c>
      <c r="AA348" s="41" t="n">
        <f aca="false">IF(AD348=15,J348,0)</f>
        <v>0</v>
      </c>
      <c r="AB348" s="41" t="n">
        <f aca="false">IF(AD348=21,J348,0)</f>
        <v>0</v>
      </c>
      <c r="AD348" s="41" t="n">
        <v>21</v>
      </c>
      <c r="AE348" s="41" t="n">
        <f aca="false">G348*0</f>
        <v>0</v>
      </c>
      <c r="AF348" s="41" t="n">
        <f aca="false">G348*(1-0)</f>
        <v>0</v>
      </c>
      <c r="AG348" s="42" t="s">
        <v>82</v>
      </c>
      <c r="AM348" s="41" t="n">
        <f aca="false">F348*AE348</f>
        <v>0</v>
      </c>
      <c r="AN348" s="41" t="n">
        <f aca="false">F348*AF348</f>
        <v>0</v>
      </c>
      <c r="AO348" s="42" t="s">
        <v>196</v>
      </c>
      <c r="AP348" s="42" t="s">
        <v>411</v>
      </c>
      <c r="AQ348" s="32" t="s">
        <v>390</v>
      </c>
      <c r="AS348" s="41" t="n">
        <f aca="false">AM348+AN348</f>
        <v>0</v>
      </c>
      <c r="AT348" s="41" t="n">
        <f aca="false">G348/(100-AU348)*100</f>
        <v>0</v>
      </c>
      <c r="AU348" s="41" t="n">
        <v>0</v>
      </c>
      <c r="AV348" s="41" t="n">
        <f aca="false">L348</f>
        <v>0</v>
      </c>
    </row>
    <row r="349" customFormat="false" ht="13.2" hidden="false" customHeight="false" outlineLevel="0" collapsed="false">
      <c r="D349" s="43" t="s">
        <v>419</v>
      </c>
      <c r="F349" s="44" t="n">
        <v>0.26</v>
      </c>
    </row>
    <row r="350" customFormat="false" ht="13.2" hidden="false" customHeight="false" outlineLevel="0" collapsed="false">
      <c r="A350" s="11" t="s">
        <v>420</v>
      </c>
      <c r="B350" s="11" t="s">
        <v>82</v>
      </c>
      <c r="C350" s="11" t="s">
        <v>199</v>
      </c>
      <c r="D350" s="11" t="s">
        <v>200</v>
      </c>
      <c r="E350" s="11" t="s">
        <v>195</v>
      </c>
      <c r="F350" s="40" t="n">
        <v>5.2</v>
      </c>
      <c r="G350" s="41" t="n">
        <v>0</v>
      </c>
      <c r="H350" s="41" t="n">
        <f aca="false">F350*AE350</f>
        <v>0</v>
      </c>
      <c r="I350" s="41" t="n">
        <f aca="false">J350-H350</f>
        <v>0</v>
      </c>
      <c r="J350" s="41" t="n">
        <f aca="false">F350*G350</f>
        <v>0</v>
      </c>
      <c r="K350" s="41" t="n">
        <v>0</v>
      </c>
      <c r="L350" s="41" t="n">
        <f aca="false">F350*K350</f>
        <v>0</v>
      </c>
      <c r="M350" s="42" t="s">
        <v>54</v>
      </c>
      <c r="P350" s="41" t="n">
        <f aca="false">IF(AG350="5",J350,0)</f>
        <v>0</v>
      </c>
      <c r="R350" s="41" t="n">
        <f aca="false">IF(AG350="1",H350,0)</f>
        <v>0</v>
      </c>
      <c r="S350" s="41" t="n">
        <f aca="false">IF(AG350="1",I350,0)</f>
        <v>0</v>
      </c>
      <c r="T350" s="41" t="n">
        <f aca="false">IF(AG350="7",H350,0)</f>
        <v>0</v>
      </c>
      <c r="U350" s="41" t="n">
        <f aca="false">IF(AG350="7",I350,0)</f>
        <v>0</v>
      </c>
      <c r="V350" s="41" t="n">
        <f aca="false">IF(AG350="2",H350,0)</f>
        <v>0</v>
      </c>
      <c r="W350" s="41" t="n">
        <f aca="false">IF(AG350="2",I350,0)</f>
        <v>0</v>
      </c>
      <c r="X350" s="41" t="n">
        <f aca="false">IF(AG350="0",J350,0)</f>
        <v>0</v>
      </c>
      <c r="Y350" s="32" t="s">
        <v>82</v>
      </c>
      <c r="Z350" s="41" t="n">
        <f aca="false">IF(AD350=0,J350,0)</f>
        <v>0</v>
      </c>
      <c r="AA350" s="41" t="n">
        <f aca="false">IF(AD350=15,J350,0)</f>
        <v>0</v>
      </c>
      <c r="AB350" s="41" t="n">
        <f aca="false">IF(AD350=21,J350,0)</f>
        <v>0</v>
      </c>
      <c r="AD350" s="41" t="n">
        <v>21</v>
      </c>
      <c r="AE350" s="41" t="n">
        <f aca="false">G350*0</f>
        <v>0</v>
      </c>
      <c r="AF350" s="41" t="n">
        <f aca="false">G350*(1-0)</f>
        <v>0</v>
      </c>
      <c r="AG350" s="42" t="s">
        <v>82</v>
      </c>
      <c r="AM350" s="41" t="n">
        <f aca="false">F350*AE350</f>
        <v>0</v>
      </c>
      <c r="AN350" s="41" t="n">
        <f aca="false">F350*AF350</f>
        <v>0</v>
      </c>
      <c r="AO350" s="42" t="s">
        <v>196</v>
      </c>
      <c r="AP350" s="42" t="s">
        <v>411</v>
      </c>
      <c r="AQ350" s="32" t="s">
        <v>390</v>
      </c>
      <c r="AS350" s="41" t="n">
        <f aca="false">AM350+AN350</f>
        <v>0</v>
      </c>
      <c r="AT350" s="41" t="n">
        <f aca="false">G350/(100-AU350)*100</f>
        <v>0</v>
      </c>
      <c r="AU350" s="41" t="n">
        <v>0</v>
      </c>
      <c r="AV350" s="41" t="n">
        <f aca="false">L350</f>
        <v>0</v>
      </c>
    </row>
    <row r="351" customFormat="false" ht="13.2" hidden="false" customHeight="false" outlineLevel="0" collapsed="false">
      <c r="D351" s="43" t="s">
        <v>421</v>
      </c>
      <c r="F351" s="44" t="n">
        <v>5.2</v>
      </c>
    </row>
    <row r="352" customFormat="false" ht="13.2" hidden="false" customHeight="false" outlineLevel="0" collapsed="false">
      <c r="A352" s="37"/>
      <c r="B352" s="38" t="s">
        <v>82</v>
      </c>
      <c r="C352" s="38" t="s">
        <v>202</v>
      </c>
      <c r="D352" s="38" t="s">
        <v>112</v>
      </c>
      <c r="E352" s="37" t="s">
        <v>4</v>
      </c>
      <c r="F352" s="37" t="s">
        <v>4</v>
      </c>
      <c r="G352" s="37" t="s">
        <v>4</v>
      </c>
      <c r="H352" s="39" t="n">
        <f aca="false">SUM(H353:H353)</f>
        <v>0</v>
      </c>
      <c r="I352" s="39" t="n">
        <f aca="false">SUM(I353:I353)</f>
        <v>0</v>
      </c>
      <c r="J352" s="39" t="n">
        <f aca="false">H352+I352</f>
        <v>0</v>
      </c>
      <c r="K352" s="32"/>
      <c r="L352" s="39" t="n">
        <f aca="false">SUM(L353:L353)</f>
        <v>0</v>
      </c>
      <c r="M352" s="32"/>
      <c r="Y352" s="32" t="s">
        <v>82</v>
      </c>
      <c r="AI352" s="39" t="n">
        <f aca="false">SUM(Z353:Z353)</f>
        <v>0</v>
      </c>
      <c r="AJ352" s="39" t="n">
        <f aca="false">SUM(AA353:AA353)</f>
        <v>0</v>
      </c>
      <c r="AK352" s="39" t="n">
        <f aca="false">SUM(AB353:AB353)</f>
        <v>0</v>
      </c>
    </row>
    <row r="353" customFormat="false" ht="13.2" hidden="false" customHeight="false" outlineLevel="0" collapsed="false">
      <c r="A353" s="11" t="s">
        <v>422</v>
      </c>
      <c r="B353" s="11" t="s">
        <v>82</v>
      </c>
      <c r="C353" s="11" t="s">
        <v>204</v>
      </c>
      <c r="D353" s="11" t="s">
        <v>205</v>
      </c>
      <c r="E353" s="11" t="s">
        <v>195</v>
      </c>
      <c r="F353" s="40" t="n">
        <v>0.26</v>
      </c>
      <c r="G353" s="41" t="n">
        <v>0</v>
      </c>
      <c r="H353" s="41" t="n">
        <f aca="false">F353*AE353</f>
        <v>0</v>
      </c>
      <c r="I353" s="41" t="n">
        <f aca="false">J353-H353</f>
        <v>0</v>
      </c>
      <c r="J353" s="41" t="n">
        <f aca="false">F353*G353</f>
        <v>0</v>
      </c>
      <c r="K353" s="41" t="n">
        <v>0</v>
      </c>
      <c r="L353" s="41" t="n">
        <f aca="false">F353*K353</f>
        <v>0</v>
      </c>
      <c r="M353" s="42" t="s">
        <v>54</v>
      </c>
      <c r="P353" s="41" t="n">
        <f aca="false">IF(AG353="5",J353,0)</f>
        <v>0</v>
      </c>
      <c r="R353" s="41" t="n">
        <f aca="false">IF(AG353="1",H353,0)</f>
        <v>0</v>
      </c>
      <c r="S353" s="41" t="n">
        <f aca="false">IF(AG353="1",I353,0)</f>
        <v>0</v>
      </c>
      <c r="T353" s="41" t="n">
        <f aca="false">IF(AG353="7",H353,0)</f>
        <v>0</v>
      </c>
      <c r="U353" s="41" t="n">
        <f aca="false">IF(AG353="7",I353,0)</f>
        <v>0</v>
      </c>
      <c r="V353" s="41" t="n">
        <f aca="false">IF(AG353="2",H353,0)</f>
        <v>0</v>
      </c>
      <c r="W353" s="41" t="n">
        <f aca="false">IF(AG353="2",I353,0)</f>
        <v>0</v>
      </c>
      <c r="X353" s="41" t="n">
        <f aca="false">IF(AG353="0",J353,0)</f>
        <v>0</v>
      </c>
      <c r="Y353" s="32" t="s">
        <v>82</v>
      </c>
      <c r="Z353" s="41" t="n">
        <f aca="false">IF(AD353=0,J353,0)</f>
        <v>0</v>
      </c>
      <c r="AA353" s="41" t="n">
        <f aca="false">IF(AD353=15,J353,0)</f>
        <v>0</v>
      </c>
      <c r="AB353" s="41" t="n">
        <f aca="false">IF(AD353=21,J353,0)</f>
        <v>0</v>
      </c>
      <c r="AD353" s="41" t="n">
        <v>21</v>
      </c>
      <c r="AE353" s="41" t="n">
        <f aca="false">G353*0</f>
        <v>0</v>
      </c>
      <c r="AF353" s="41" t="n">
        <f aca="false">G353*(1-0)</f>
        <v>0</v>
      </c>
      <c r="AG353" s="42" t="s">
        <v>82</v>
      </c>
      <c r="AM353" s="41" t="n">
        <f aca="false">F353*AE353</f>
        <v>0</v>
      </c>
      <c r="AN353" s="41" t="n">
        <f aca="false">F353*AF353</f>
        <v>0</v>
      </c>
      <c r="AO353" s="42" t="s">
        <v>206</v>
      </c>
      <c r="AP353" s="42" t="s">
        <v>411</v>
      </c>
      <c r="AQ353" s="32" t="s">
        <v>390</v>
      </c>
      <c r="AS353" s="41" t="n">
        <f aca="false">AM353+AN353</f>
        <v>0</v>
      </c>
      <c r="AT353" s="41" t="n">
        <f aca="false">G353/(100-AU353)*100</f>
        <v>0</v>
      </c>
      <c r="AU353" s="41" t="n">
        <v>0</v>
      </c>
      <c r="AV353" s="41" t="n">
        <f aca="false">L353</f>
        <v>0</v>
      </c>
    </row>
    <row r="354" customFormat="false" ht="13.2" hidden="false" customHeight="false" outlineLevel="0" collapsed="false">
      <c r="D354" s="43" t="s">
        <v>419</v>
      </c>
      <c r="F354" s="44" t="n">
        <v>0.26</v>
      </c>
    </row>
    <row r="355" customFormat="false" ht="13.2" hidden="false" customHeight="false" outlineLevel="0" collapsed="false">
      <c r="A355" s="37"/>
      <c r="B355" s="38" t="s">
        <v>82</v>
      </c>
      <c r="C355" s="38" t="s">
        <v>208</v>
      </c>
      <c r="D355" s="38" t="s">
        <v>209</v>
      </c>
      <c r="E355" s="37" t="s">
        <v>4</v>
      </c>
      <c r="F355" s="37" t="s">
        <v>4</v>
      </c>
      <c r="G355" s="37" t="s">
        <v>4</v>
      </c>
      <c r="H355" s="39" t="n">
        <f aca="false">SUM(H356:H362)</f>
        <v>0</v>
      </c>
      <c r="I355" s="39" t="n">
        <f aca="false">SUM(I356:I362)</f>
        <v>0</v>
      </c>
      <c r="J355" s="39" t="n">
        <f aca="false">H355+I355</f>
        <v>0</v>
      </c>
      <c r="K355" s="32"/>
      <c r="L355" s="39" t="n">
        <f aca="false">SUM(L356:L362)</f>
        <v>0</v>
      </c>
      <c r="M355" s="32"/>
      <c r="Y355" s="32" t="s">
        <v>82</v>
      </c>
      <c r="AI355" s="39" t="n">
        <f aca="false">SUM(Z356:Z362)</f>
        <v>0</v>
      </c>
      <c r="AJ355" s="39" t="n">
        <f aca="false">SUM(AA356:AA362)</f>
        <v>0</v>
      </c>
      <c r="AK355" s="39" t="n">
        <f aca="false">SUM(AB356:AB362)</f>
        <v>0</v>
      </c>
    </row>
    <row r="356" customFormat="false" ht="13.2" hidden="false" customHeight="false" outlineLevel="0" collapsed="false">
      <c r="A356" s="11" t="s">
        <v>423</v>
      </c>
      <c r="B356" s="11" t="s">
        <v>82</v>
      </c>
      <c r="C356" s="11" t="s">
        <v>211</v>
      </c>
      <c r="D356" s="11" t="s">
        <v>212</v>
      </c>
      <c r="E356" s="11" t="s">
        <v>195</v>
      </c>
      <c r="F356" s="40" t="n">
        <v>0.26</v>
      </c>
      <c r="G356" s="41" t="n">
        <v>0</v>
      </c>
      <c r="H356" s="41" t="n">
        <f aca="false">F356*AE356</f>
        <v>0</v>
      </c>
      <c r="I356" s="41" t="n">
        <f aca="false">J356-H356</f>
        <v>0</v>
      </c>
      <c r="J356" s="41" t="n">
        <f aca="false">F356*G356</f>
        <v>0</v>
      </c>
      <c r="K356" s="41" t="n">
        <v>0</v>
      </c>
      <c r="L356" s="41" t="n">
        <f aca="false">F356*K356</f>
        <v>0</v>
      </c>
      <c r="M356" s="42" t="s">
        <v>54</v>
      </c>
      <c r="P356" s="41" t="n">
        <f aca="false">IF(AG356="5",J356,0)</f>
        <v>0</v>
      </c>
      <c r="R356" s="41" t="n">
        <f aca="false">IF(AG356="1",H356,0)</f>
        <v>0</v>
      </c>
      <c r="S356" s="41" t="n">
        <f aca="false">IF(AG356="1",I356,0)</f>
        <v>0</v>
      </c>
      <c r="T356" s="41" t="n">
        <f aca="false">IF(AG356="7",H356,0)</f>
        <v>0</v>
      </c>
      <c r="U356" s="41" t="n">
        <f aca="false">IF(AG356="7",I356,0)</f>
        <v>0</v>
      </c>
      <c r="V356" s="41" t="n">
        <f aca="false">IF(AG356="2",H356,0)</f>
        <v>0</v>
      </c>
      <c r="W356" s="41" t="n">
        <f aca="false">IF(AG356="2",I356,0)</f>
        <v>0</v>
      </c>
      <c r="X356" s="41" t="n">
        <f aca="false">IF(AG356="0",J356,0)</f>
        <v>0</v>
      </c>
      <c r="Y356" s="32" t="s">
        <v>82</v>
      </c>
      <c r="Z356" s="41" t="n">
        <f aca="false">IF(AD356=0,J356,0)</f>
        <v>0</v>
      </c>
      <c r="AA356" s="41" t="n">
        <f aca="false">IF(AD356=15,J356,0)</f>
        <v>0</v>
      </c>
      <c r="AB356" s="41" t="n">
        <f aca="false">IF(AD356=21,J356,0)</f>
        <v>0</v>
      </c>
      <c r="AD356" s="41" t="n">
        <v>21</v>
      </c>
      <c r="AE356" s="41" t="n">
        <f aca="false">G356*0</f>
        <v>0</v>
      </c>
      <c r="AF356" s="41" t="n">
        <f aca="false">G356*(1-0)</f>
        <v>0</v>
      </c>
      <c r="AG356" s="42" t="s">
        <v>82</v>
      </c>
      <c r="AM356" s="41" t="n">
        <f aca="false">F356*AE356</f>
        <v>0</v>
      </c>
      <c r="AN356" s="41" t="n">
        <f aca="false">F356*AF356</f>
        <v>0</v>
      </c>
      <c r="AO356" s="42" t="s">
        <v>213</v>
      </c>
      <c r="AP356" s="42" t="s">
        <v>411</v>
      </c>
      <c r="AQ356" s="32" t="s">
        <v>390</v>
      </c>
      <c r="AS356" s="41" t="n">
        <f aca="false">AM356+AN356</f>
        <v>0</v>
      </c>
      <c r="AT356" s="41" t="n">
        <f aca="false">G356/(100-AU356)*100</f>
        <v>0</v>
      </c>
      <c r="AU356" s="41" t="n">
        <v>0</v>
      </c>
      <c r="AV356" s="41" t="n">
        <f aca="false">L356</f>
        <v>0</v>
      </c>
    </row>
    <row r="357" customFormat="false" ht="13.2" hidden="false" customHeight="false" outlineLevel="0" collapsed="false">
      <c r="D357" s="43" t="s">
        <v>419</v>
      </c>
      <c r="F357" s="44" t="n">
        <v>0.26</v>
      </c>
    </row>
    <row r="358" customFormat="false" ht="13.2" hidden="false" customHeight="false" outlineLevel="0" collapsed="false">
      <c r="A358" s="11" t="s">
        <v>424</v>
      </c>
      <c r="B358" s="11" t="s">
        <v>82</v>
      </c>
      <c r="C358" s="11" t="s">
        <v>216</v>
      </c>
      <c r="D358" s="11" t="s">
        <v>217</v>
      </c>
      <c r="E358" s="11" t="s">
        <v>195</v>
      </c>
      <c r="F358" s="40" t="n">
        <v>0.26</v>
      </c>
      <c r="G358" s="41" t="n">
        <v>0</v>
      </c>
      <c r="H358" s="41" t="n">
        <f aca="false">F358*AE358</f>
        <v>0</v>
      </c>
      <c r="I358" s="41" t="n">
        <f aca="false">J358-H358</f>
        <v>0</v>
      </c>
      <c r="J358" s="41" t="n">
        <f aca="false">F358*G358</f>
        <v>0</v>
      </c>
      <c r="K358" s="41" t="n">
        <v>0</v>
      </c>
      <c r="L358" s="41" t="n">
        <f aca="false">F358*K358</f>
        <v>0</v>
      </c>
      <c r="M358" s="42" t="s">
        <v>54</v>
      </c>
      <c r="P358" s="41" t="n">
        <f aca="false">IF(AG358="5",J358,0)</f>
        <v>0</v>
      </c>
      <c r="R358" s="41" t="n">
        <f aca="false">IF(AG358="1",H358,0)</f>
        <v>0</v>
      </c>
      <c r="S358" s="41" t="n">
        <f aca="false">IF(AG358="1",I358,0)</f>
        <v>0</v>
      </c>
      <c r="T358" s="41" t="n">
        <f aca="false">IF(AG358="7",H358,0)</f>
        <v>0</v>
      </c>
      <c r="U358" s="41" t="n">
        <f aca="false">IF(AG358="7",I358,0)</f>
        <v>0</v>
      </c>
      <c r="V358" s="41" t="n">
        <f aca="false">IF(AG358="2",H358,0)</f>
        <v>0</v>
      </c>
      <c r="W358" s="41" t="n">
        <f aca="false">IF(AG358="2",I358,0)</f>
        <v>0</v>
      </c>
      <c r="X358" s="41" t="n">
        <f aca="false">IF(AG358="0",J358,0)</f>
        <v>0</v>
      </c>
      <c r="Y358" s="32" t="s">
        <v>82</v>
      </c>
      <c r="Z358" s="41" t="n">
        <f aca="false">IF(AD358=0,J358,0)</f>
        <v>0</v>
      </c>
      <c r="AA358" s="41" t="n">
        <f aca="false">IF(AD358=15,J358,0)</f>
        <v>0</v>
      </c>
      <c r="AB358" s="41" t="n">
        <f aca="false">IF(AD358=21,J358,0)</f>
        <v>0</v>
      </c>
      <c r="AD358" s="41" t="n">
        <v>21</v>
      </c>
      <c r="AE358" s="41" t="n">
        <f aca="false">G358*0</f>
        <v>0</v>
      </c>
      <c r="AF358" s="41" t="n">
        <f aca="false">G358*(1-0)</f>
        <v>0</v>
      </c>
      <c r="AG358" s="42" t="s">
        <v>82</v>
      </c>
      <c r="AM358" s="41" t="n">
        <f aca="false">F358*AE358</f>
        <v>0</v>
      </c>
      <c r="AN358" s="41" t="n">
        <f aca="false">F358*AF358</f>
        <v>0</v>
      </c>
      <c r="AO358" s="42" t="s">
        <v>213</v>
      </c>
      <c r="AP358" s="42" t="s">
        <v>411</v>
      </c>
      <c r="AQ358" s="32" t="s">
        <v>390</v>
      </c>
      <c r="AS358" s="41" t="n">
        <f aca="false">AM358+AN358</f>
        <v>0</v>
      </c>
      <c r="AT358" s="41" t="n">
        <f aca="false">G358/(100-AU358)*100</f>
        <v>0</v>
      </c>
      <c r="AU358" s="41" t="n">
        <v>0</v>
      </c>
      <c r="AV358" s="41" t="n">
        <f aca="false">L358</f>
        <v>0</v>
      </c>
    </row>
    <row r="359" customFormat="false" ht="13.2" hidden="false" customHeight="false" outlineLevel="0" collapsed="false">
      <c r="D359" s="43" t="s">
        <v>419</v>
      </c>
      <c r="F359" s="44" t="n">
        <v>0.26</v>
      </c>
    </row>
    <row r="360" customFormat="false" ht="13.2" hidden="false" customHeight="false" outlineLevel="0" collapsed="false">
      <c r="A360" s="11" t="s">
        <v>425</v>
      </c>
      <c r="B360" s="11" t="s">
        <v>82</v>
      </c>
      <c r="C360" s="11" t="s">
        <v>219</v>
      </c>
      <c r="D360" s="11" t="s">
        <v>220</v>
      </c>
      <c r="E360" s="11" t="s">
        <v>195</v>
      </c>
      <c r="F360" s="40" t="n">
        <v>0.26</v>
      </c>
      <c r="G360" s="41" t="n">
        <v>0</v>
      </c>
      <c r="H360" s="41" t="n">
        <f aca="false">F360*AE360</f>
        <v>0</v>
      </c>
      <c r="I360" s="41" t="n">
        <f aca="false">J360-H360</f>
        <v>0</v>
      </c>
      <c r="J360" s="41" t="n">
        <f aca="false">F360*G360</f>
        <v>0</v>
      </c>
      <c r="K360" s="41" t="n">
        <v>0</v>
      </c>
      <c r="L360" s="41" t="n">
        <f aca="false">F360*K360</f>
        <v>0</v>
      </c>
      <c r="M360" s="42" t="s">
        <v>54</v>
      </c>
      <c r="P360" s="41" t="n">
        <f aca="false">IF(AG360="5",J360,0)</f>
        <v>0</v>
      </c>
      <c r="R360" s="41" t="n">
        <f aca="false">IF(AG360="1",H360,0)</f>
        <v>0</v>
      </c>
      <c r="S360" s="41" t="n">
        <f aca="false">IF(AG360="1",I360,0)</f>
        <v>0</v>
      </c>
      <c r="T360" s="41" t="n">
        <f aca="false">IF(AG360="7",H360,0)</f>
        <v>0</v>
      </c>
      <c r="U360" s="41" t="n">
        <f aca="false">IF(AG360="7",I360,0)</f>
        <v>0</v>
      </c>
      <c r="V360" s="41" t="n">
        <f aca="false">IF(AG360="2",H360,0)</f>
        <v>0</v>
      </c>
      <c r="W360" s="41" t="n">
        <f aca="false">IF(AG360="2",I360,0)</f>
        <v>0</v>
      </c>
      <c r="X360" s="41" t="n">
        <f aca="false">IF(AG360="0",J360,0)</f>
        <v>0</v>
      </c>
      <c r="Y360" s="32" t="s">
        <v>82</v>
      </c>
      <c r="Z360" s="41" t="n">
        <f aca="false">IF(AD360=0,J360,0)</f>
        <v>0</v>
      </c>
      <c r="AA360" s="41" t="n">
        <f aca="false">IF(AD360=15,J360,0)</f>
        <v>0</v>
      </c>
      <c r="AB360" s="41" t="n">
        <f aca="false">IF(AD360=21,J360,0)</f>
        <v>0</v>
      </c>
      <c r="AD360" s="41" t="n">
        <v>21</v>
      </c>
      <c r="AE360" s="41" t="n">
        <f aca="false">G360*0.0101775</f>
        <v>0</v>
      </c>
      <c r="AF360" s="41" t="n">
        <f aca="false">G360*(1-0.0101775)</f>
        <v>0</v>
      </c>
      <c r="AG360" s="42" t="s">
        <v>82</v>
      </c>
      <c r="AM360" s="41" t="n">
        <f aca="false">F360*AE360</f>
        <v>0</v>
      </c>
      <c r="AN360" s="41" t="n">
        <f aca="false">F360*AF360</f>
        <v>0</v>
      </c>
      <c r="AO360" s="42" t="s">
        <v>213</v>
      </c>
      <c r="AP360" s="42" t="s">
        <v>411</v>
      </c>
      <c r="AQ360" s="32" t="s">
        <v>390</v>
      </c>
      <c r="AS360" s="41" t="n">
        <f aca="false">AM360+AN360</f>
        <v>0</v>
      </c>
      <c r="AT360" s="41" t="n">
        <f aca="false">G360/(100-AU360)*100</f>
        <v>0</v>
      </c>
      <c r="AU360" s="41" t="n">
        <v>0</v>
      </c>
      <c r="AV360" s="41" t="n">
        <f aca="false">L360</f>
        <v>0</v>
      </c>
    </row>
    <row r="361" customFormat="false" ht="13.2" hidden="false" customHeight="false" outlineLevel="0" collapsed="false">
      <c r="D361" s="43" t="s">
        <v>419</v>
      </c>
      <c r="F361" s="44" t="n">
        <v>0.26</v>
      </c>
    </row>
    <row r="362" customFormat="false" ht="13.2" hidden="false" customHeight="false" outlineLevel="0" collapsed="false">
      <c r="A362" s="11" t="s">
        <v>426</v>
      </c>
      <c r="B362" s="11" t="s">
        <v>82</v>
      </c>
      <c r="C362" s="11" t="s">
        <v>222</v>
      </c>
      <c r="D362" s="11" t="s">
        <v>223</v>
      </c>
      <c r="E362" s="11" t="s">
        <v>195</v>
      </c>
      <c r="F362" s="40" t="n">
        <v>0.26</v>
      </c>
      <c r="G362" s="41" t="n">
        <v>0</v>
      </c>
      <c r="H362" s="41" t="n">
        <f aca="false">F362*AE362</f>
        <v>0</v>
      </c>
      <c r="I362" s="41" t="n">
        <f aca="false">J362-H362</f>
        <v>0</v>
      </c>
      <c r="J362" s="41" t="n">
        <f aca="false">F362*G362</f>
        <v>0</v>
      </c>
      <c r="K362" s="41" t="n">
        <v>0</v>
      </c>
      <c r="L362" s="41" t="n">
        <f aca="false">F362*K362</f>
        <v>0</v>
      </c>
      <c r="M362" s="42" t="s">
        <v>54</v>
      </c>
      <c r="P362" s="41" t="n">
        <f aca="false">IF(AG362="5",J362,0)</f>
        <v>0</v>
      </c>
      <c r="R362" s="41" t="n">
        <f aca="false">IF(AG362="1",H362,0)</f>
        <v>0</v>
      </c>
      <c r="S362" s="41" t="n">
        <f aca="false">IF(AG362="1",I362,0)</f>
        <v>0</v>
      </c>
      <c r="T362" s="41" t="n">
        <f aca="false">IF(AG362="7",H362,0)</f>
        <v>0</v>
      </c>
      <c r="U362" s="41" t="n">
        <f aca="false">IF(AG362="7",I362,0)</f>
        <v>0</v>
      </c>
      <c r="V362" s="41" t="n">
        <f aca="false">IF(AG362="2",H362,0)</f>
        <v>0</v>
      </c>
      <c r="W362" s="41" t="n">
        <f aca="false">IF(AG362="2",I362,0)</f>
        <v>0</v>
      </c>
      <c r="X362" s="41" t="n">
        <f aca="false">IF(AG362="0",J362,0)</f>
        <v>0</v>
      </c>
      <c r="Y362" s="32" t="s">
        <v>82</v>
      </c>
      <c r="Z362" s="41" t="n">
        <f aca="false">IF(AD362=0,J362,0)</f>
        <v>0</v>
      </c>
      <c r="AA362" s="41" t="n">
        <f aca="false">IF(AD362=15,J362,0)</f>
        <v>0</v>
      </c>
      <c r="AB362" s="41" t="n">
        <f aca="false">IF(AD362=21,J362,0)</f>
        <v>0</v>
      </c>
      <c r="AD362" s="41" t="n">
        <v>21</v>
      </c>
      <c r="AE362" s="41" t="n">
        <f aca="false">G362*0</f>
        <v>0</v>
      </c>
      <c r="AF362" s="41" t="n">
        <f aca="false">G362*(1-0)</f>
        <v>0</v>
      </c>
      <c r="AG362" s="42" t="s">
        <v>82</v>
      </c>
      <c r="AM362" s="41" t="n">
        <f aca="false">F362*AE362</f>
        <v>0</v>
      </c>
      <c r="AN362" s="41" t="n">
        <f aca="false">F362*AF362</f>
        <v>0</v>
      </c>
      <c r="AO362" s="42" t="s">
        <v>213</v>
      </c>
      <c r="AP362" s="42" t="s">
        <v>411</v>
      </c>
      <c r="AQ362" s="32" t="s">
        <v>390</v>
      </c>
      <c r="AS362" s="41" t="n">
        <f aca="false">AM362+AN362</f>
        <v>0</v>
      </c>
      <c r="AT362" s="41" t="n">
        <f aca="false">G362/(100-AU362)*100</f>
        <v>0</v>
      </c>
      <c r="AU362" s="41" t="n">
        <v>0</v>
      </c>
      <c r="AV362" s="41" t="n">
        <f aca="false">L362</f>
        <v>0</v>
      </c>
    </row>
    <row r="363" customFormat="false" ht="13.2" hidden="false" customHeight="false" outlineLevel="0" collapsed="false">
      <c r="A363" s="45"/>
      <c r="B363" s="45"/>
      <c r="C363" s="45"/>
      <c r="D363" s="46" t="s">
        <v>419</v>
      </c>
      <c r="E363" s="45"/>
      <c r="F363" s="47" t="n">
        <v>0.26</v>
      </c>
      <c r="G363" s="45"/>
      <c r="H363" s="45"/>
      <c r="I363" s="45"/>
      <c r="J363" s="45"/>
      <c r="K363" s="45"/>
      <c r="L363" s="45"/>
      <c r="M363" s="45"/>
    </row>
    <row r="364" customFormat="false" ht="13.2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9" t="s">
        <v>427</v>
      </c>
      <c r="I364" s="49"/>
      <c r="J364" s="50" t="n">
        <f aca="false">ROUND(J13+J16+J21+J24+J34+J39+J52+J57+J62+J67+J80+J85+J88+J98+J101+J106+J109+J116+J121+J124+J129+J138+J143+J146+J156+J159+J164+J167+J177+J182+J195+J200+J205+J210+J223+J228+J231+J241+J244+J249+J252+J259+J264+J269+J274+J279+J292+J297+J300+J310+J315+J318+J325+J330+J333+J338+J347+J352+J355,0)</f>
        <v>0</v>
      </c>
      <c r="K364" s="48"/>
      <c r="L364" s="48"/>
      <c r="M364" s="48"/>
    </row>
    <row r="365" customFormat="false" ht="11.25" hidden="false" customHeight="true" outlineLevel="0" collapsed="false">
      <c r="A365" s="51" t="s">
        <v>428</v>
      </c>
    </row>
    <row r="366" customFormat="false" ht="13.2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</row>
  </sheetData>
  <mergeCells count="2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364:I364"/>
    <mergeCell ref="A366:M36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5078125" defaultRowHeight="13.2" zeroHeight="false" outlineLevelRow="0" outlineLevelCol="0"/>
  <cols>
    <col collapsed="false" customWidth="true" hidden="false" outlineLevel="0" max="2" min="1" style="1" width="16.55"/>
    <col collapsed="false" customWidth="true" hidden="false" outlineLevel="0" max="3" min="3" style="1" width="41.66"/>
    <col collapsed="false" customWidth="true" hidden="false" outlineLevel="0" max="4" min="4" style="1" width="22.1"/>
    <col collapsed="false" customWidth="true" hidden="false" outlineLevel="0" max="5" min="5" style="1" width="20.99"/>
    <col collapsed="false" customWidth="true" hidden="false" outlineLevel="0" max="6" min="6" style="1" width="20.87"/>
    <col collapsed="false" customWidth="true" hidden="false" outlineLevel="0" max="7" min="7" style="1" width="19.66"/>
    <col collapsed="false" customWidth="false" hidden="true" outlineLevel="0" max="9" min="8" style="1" width="11.55"/>
    <col collapsed="false" customWidth="false" hidden="false" outlineLevel="0" max="257" min="10" style="1" width="11.55"/>
  </cols>
  <sheetData>
    <row r="1" customFormat="false" ht="72.9" hidden="false" customHeight="true" outlineLevel="0" collapsed="false">
      <c r="A1" s="2" t="s">
        <v>429</v>
      </c>
      <c r="B1" s="2"/>
      <c r="C1" s="2"/>
      <c r="D1" s="2"/>
      <c r="E1" s="2"/>
      <c r="F1" s="2"/>
      <c r="G1" s="2"/>
    </row>
    <row r="2" customFormat="false" ht="13.2" hidden="false" customHeight="true" outlineLevel="0" collapsed="false">
      <c r="A2" s="3" t="s">
        <v>1</v>
      </c>
      <c r="B2" s="52" t="str">
        <f aca="false">'Stavební rozpočet'!D2</f>
        <v>Výměna oken na historické budově </v>
      </c>
      <c r="C2" s="52"/>
      <c r="D2" s="6" t="s">
        <v>5</v>
      </c>
      <c r="E2" s="53" t="str">
        <f aca="false">'Stavební rozpočet'!J2</f>
        <v>Střední vinařská škola Valtice</v>
      </c>
      <c r="F2" s="53"/>
      <c r="G2" s="53"/>
      <c r="H2" s="8"/>
    </row>
    <row r="3" customFormat="false" ht="13.2" hidden="false" customHeight="false" outlineLevel="0" collapsed="false">
      <c r="A3" s="3"/>
      <c r="B3" s="52"/>
      <c r="C3" s="52"/>
      <c r="D3" s="6"/>
      <c r="E3" s="6"/>
      <c r="F3" s="53"/>
      <c r="G3" s="53"/>
      <c r="H3" s="8"/>
    </row>
    <row r="4" customFormat="false" ht="13.2" hidden="false" customHeight="true" outlineLevel="0" collapsed="false">
      <c r="A4" s="9" t="s">
        <v>7</v>
      </c>
      <c r="B4" s="54" t="str">
        <f aca="false">'Stavební rozpočet'!D4</f>
        <v>školství</v>
      </c>
      <c r="C4" s="54"/>
      <c r="D4" s="10" t="s">
        <v>10</v>
      </c>
      <c r="E4" s="55" t="str">
        <f aca="false">'Stavební rozpočet'!J4</f>
        <v>Ing.Zbyněk Rabušic</v>
      </c>
      <c r="F4" s="55"/>
      <c r="G4" s="55"/>
      <c r="H4" s="8"/>
    </row>
    <row r="5" customFormat="false" ht="13.2" hidden="false" customHeight="false" outlineLevel="0" collapsed="false">
      <c r="A5" s="9"/>
      <c r="B5" s="54"/>
      <c r="C5" s="54"/>
      <c r="D5" s="10"/>
      <c r="E5" s="10"/>
      <c r="F5" s="55"/>
      <c r="G5" s="55"/>
      <c r="H5" s="8"/>
    </row>
    <row r="6" customFormat="false" ht="13.2" hidden="false" customHeight="true" outlineLevel="0" collapsed="false">
      <c r="A6" s="9" t="s">
        <v>12</v>
      </c>
      <c r="B6" s="54" t="str">
        <f aca="false">'Stavební rozpočet'!D6</f>
        <v>Sobotní 116, Valtice </v>
      </c>
      <c r="C6" s="54"/>
      <c r="D6" s="10" t="s">
        <v>15</v>
      </c>
      <c r="E6" s="55" t="str">
        <f aca="false">'Stavební rozpočet'!J6</f>
        <v>dle výběrového řízení</v>
      </c>
      <c r="F6" s="55"/>
      <c r="G6" s="55"/>
      <c r="H6" s="8"/>
    </row>
    <row r="7" customFormat="false" ht="13.2" hidden="false" customHeight="false" outlineLevel="0" collapsed="false">
      <c r="A7" s="9"/>
      <c r="B7" s="54"/>
      <c r="C7" s="54"/>
      <c r="D7" s="10"/>
      <c r="E7" s="10"/>
      <c r="F7" s="55"/>
      <c r="G7" s="55"/>
      <c r="H7" s="8"/>
    </row>
    <row r="8" customFormat="false" ht="13.2" hidden="false" customHeight="true" outlineLevel="0" collapsed="false">
      <c r="A8" s="13" t="s">
        <v>21</v>
      </c>
      <c r="B8" s="56" t="str">
        <f aca="false">'Stavební rozpočet'!J8</f>
        <v>Ing.Zbyněk Rabušic</v>
      </c>
      <c r="C8" s="56"/>
      <c r="D8" s="15" t="s">
        <v>19</v>
      </c>
      <c r="E8" s="57" t="str">
        <f aca="false">'Stavební rozpočet'!G8</f>
        <v>04.09.2018</v>
      </c>
      <c r="F8" s="57"/>
      <c r="G8" s="57"/>
      <c r="H8" s="8"/>
    </row>
    <row r="9" customFormat="false" ht="13.2" hidden="false" customHeight="false" outlineLevel="0" collapsed="false">
      <c r="A9" s="13"/>
      <c r="B9" s="56"/>
      <c r="C9" s="56"/>
      <c r="D9" s="15"/>
      <c r="E9" s="15"/>
      <c r="F9" s="57"/>
      <c r="G9" s="57"/>
      <c r="H9" s="8"/>
    </row>
    <row r="10" customFormat="false" ht="13.2" hidden="false" customHeight="false" outlineLevel="0" collapsed="false">
      <c r="A10" s="58" t="s">
        <v>23</v>
      </c>
      <c r="B10" s="59" t="s">
        <v>24</v>
      </c>
      <c r="C10" s="60" t="s">
        <v>25</v>
      </c>
      <c r="D10" s="61" t="s">
        <v>430</v>
      </c>
      <c r="E10" s="61" t="s">
        <v>431</v>
      </c>
      <c r="F10" s="61" t="s">
        <v>432</v>
      </c>
      <c r="G10" s="62" t="s">
        <v>433</v>
      </c>
      <c r="H10" s="23"/>
    </row>
    <row r="11" customFormat="false" ht="13.2" hidden="false" customHeight="false" outlineLevel="0" collapsed="false">
      <c r="A11" s="63" t="s">
        <v>47</v>
      </c>
      <c r="B11" s="63"/>
      <c r="C11" s="63" t="s">
        <v>48</v>
      </c>
      <c r="D11" s="64" t="n">
        <f aca="false">'Stavební rozpočet'!H12</f>
        <v>0</v>
      </c>
      <c r="E11" s="64" t="n">
        <f aca="false">'Stavební rozpočet'!I12</f>
        <v>0</v>
      </c>
      <c r="F11" s="64" t="n">
        <f aca="false">D11+E11</f>
        <v>0</v>
      </c>
      <c r="G11" s="64" t="n">
        <f aca="false">'Stavební rozpočet'!L12</f>
        <v>30.6624244</v>
      </c>
      <c r="H11" s="41" t="s">
        <v>434</v>
      </c>
      <c r="I11" s="41" t="n">
        <f aca="false">IF(H11="F",0,F11)</f>
        <v>0</v>
      </c>
    </row>
    <row r="12" customFormat="false" ht="13.2" hidden="false" customHeight="false" outlineLevel="0" collapsed="false">
      <c r="A12" s="11" t="s">
        <v>47</v>
      </c>
      <c r="B12" s="11" t="s">
        <v>49</v>
      </c>
      <c r="C12" s="11" t="s">
        <v>50</v>
      </c>
      <c r="D12" s="41" t="n">
        <f aca="false">'Stavební rozpočet'!H13</f>
        <v>0</v>
      </c>
      <c r="E12" s="41" t="n">
        <f aca="false">'Stavební rozpočet'!I13</f>
        <v>0</v>
      </c>
      <c r="F12" s="41" t="n">
        <f aca="false">D12+E12</f>
        <v>0</v>
      </c>
      <c r="G12" s="41" t="n">
        <f aca="false">'Stavební rozpočet'!L13</f>
        <v>15.7665</v>
      </c>
      <c r="H12" s="41" t="s">
        <v>435</v>
      </c>
      <c r="I12" s="41" t="n">
        <f aca="false">IF(H12="F",0,F12)</f>
        <v>0</v>
      </c>
    </row>
    <row r="13" customFormat="false" ht="13.2" hidden="false" customHeight="false" outlineLevel="0" collapsed="false">
      <c r="A13" s="11" t="s">
        <v>47</v>
      </c>
      <c r="B13" s="11" t="s">
        <v>59</v>
      </c>
      <c r="C13" s="11" t="s">
        <v>60</v>
      </c>
      <c r="D13" s="41" t="n">
        <f aca="false">'Stavební rozpočet'!H16</f>
        <v>0</v>
      </c>
      <c r="E13" s="41" t="n">
        <f aca="false">'Stavební rozpočet'!I16</f>
        <v>0</v>
      </c>
      <c r="F13" s="41" t="n">
        <f aca="false">D13+E13</f>
        <v>0</v>
      </c>
      <c r="G13" s="41" t="n">
        <f aca="false">'Stavební rozpočet'!L16</f>
        <v>2.4341499</v>
      </c>
      <c r="H13" s="41" t="s">
        <v>435</v>
      </c>
      <c r="I13" s="41" t="n">
        <f aca="false">IF(H13="F",0,F13)</f>
        <v>0</v>
      </c>
    </row>
    <row r="14" customFormat="false" ht="13.2" hidden="false" customHeight="false" outlineLevel="0" collapsed="false">
      <c r="A14" s="11" t="s">
        <v>47</v>
      </c>
      <c r="B14" s="11" t="s">
        <v>72</v>
      </c>
      <c r="C14" s="11" t="s">
        <v>73</v>
      </c>
      <c r="D14" s="41" t="n">
        <f aca="false">'Stavební rozpočet'!H21</f>
        <v>0</v>
      </c>
      <c r="E14" s="41" t="n">
        <f aca="false">'Stavební rozpočet'!I21</f>
        <v>0</v>
      </c>
      <c r="F14" s="41" t="n">
        <f aca="false">D14+E14</f>
        <v>0</v>
      </c>
      <c r="G14" s="41" t="n">
        <f aca="false">'Stavební rozpočet'!L21</f>
        <v>0</v>
      </c>
      <c r="H14" s="41" t="s">
        <v>435</v>
      </c>
      <c r="I14" s="41" t="n">
        <f aca="false">IF(H14="F",0,F14)</f>
        <v>0</v>
      </c>
    </row>
    <row r="15" customFormat="false" ht="13.2" hidden="false" customHeight="false" outlineLevel="0" collapsed="false">
      <c r="A15" s="11" t="s">
        <v>47</v>
      </c>
      <c r="B15" s="11" t="s">
        <v>80</v>
      </c>
      <c r="C15" s="11" t="s">
        <v>81</v>
      </c>
      <c r="D15" s="41" t="n">
        <f aca="false">'Stavební rozpočet'!H24</f>
        <v>0</v>
      </c>
      <c r="E15" s="41" t="n">
        <f aca="false">'Stavební rozpočet'!I24</f>
        <v>0</v>
      </c>
      <c r="F15" s="41" t="n">
        <f aca="false">D15+E15</f>
        <v>0</v>
      </c>
      <c r="G15" s="41" t="n">
        <f aca="false">'Stavební rozpočet'!L24</f>
        <v>2.095185</v>
      </c>
      <c r="H15" s="41" t="s">
        <v>435</v>
      </c>
      <c r="I15" s="41" t="n">
        <f aca="false">IF(H15="F",0,F15)</f>
        <v>0</v>
      </c>
    </row>
    <row r="16" customFormat="false" ht="13.2" hidden="false" customHeight="false" outlineLevel="0" collapsed="false">
      <c r="A16" s="11" t="s">
        <v>47</v>
      </c>
      <c r="B16" s="11" t="s">
        <v>100</v>
      </c>
      <c r="C16" s="11" t="s">
        <v>101</v>
      </c>
      <c r="D16" s="41" t="n">
        <f aca="false">'Stavební rozpočet'!H34</f>
        <v>0</v>
      </c>
      <c r="E16" s="41" t="n">
        <f aca="false">'Stavební rozpočet'!I34</f>
        <v>0</v>
      </c>
      <c r="F16" s="41" t="n">
        <f aca="false">D16+E16</f>
        <v>0</v>
      </c>
      <c r="G16" s="41" t="n">
        <f aca="false">'Stavební rozpočet'!L34</f>
        <v>0.2826795</v>
      </c>
      <c r="H16" s="41" t="s">
        <v>435</v>
      </c>
      <c r="I16" s="41" t="n">
        <f aca="false">IF(H16="F",0,F16)</f>
        <v>0</v>
      </c>
    </row>
    <row r="17" customFormat="false" ht="13.2" hidden="false" customHeight="false" outlineLevel="0" collapsed="false">
      <c r="A17" s="11" t="s">
        <v>47</v>
      </c>
      <c r="B17" s="11" t="s">
        <v>111</v>
      </c>
      <c r="C17" s="11" t="s">
        <v>112</v>
      </c>
      <c r="D17" s="41" t="n">
        <f aca="false">'Stavební rozpočet'!H39</f>
        <v>0</v>
      </c>
      <c r="E17" s="41" t="n">
        <f aca="false">'Stavební rozpočet'!I39</f>
        <v>0</v>
      </c>
      <c r="F17" s="41" t="n">
        <f aca="false">D17+E17</f>
        <v>0</v>
      </c>
      <c r="G17" s="41" t="n">
        <f aca="false">'Stavební rozpočet'!L39</f>
        <v>2.35352</v>
      </c>
      <c r="H17" s="41" t="s">
        <v>435</v>
      </c>
      <c r="I17" s="41" t="n">
        <f aca="false">IF(H17="F",0,F17)</f>
        <v>0</v>
      </c>
    </row>
    <row r="18" customFormat="false" ht="13.2" hidden="false" customHeight="false" outlineLevel="0" collapsed="false">
      <c r="A18" s="11" t="s">
        <v>47</v>
      </c>
      <c r="B18" s="11" t="s">
        <v>133</v>
      </c>
      <c r="C18" s="11" t="s">
        <v>134</v>
      </c>
      <c r="D18" s="41" t="n">
        <f aca="false">'Stavební rozpočet'!H52</f>
        <v>0</v>
      </c>
      <c r="E18" s="41" t="n">
        <f aca="false">'Stavební rozpočet'!I52</f>
        <v>0</v>
      </c>
      <c r="F18" s="41" t="n">
        <f aca="false">D18+E18</f>
        <v>0</v>
      </c>
      <c r="G18" s="41" t="n">
        <f aca="false">'Stavební rozpočet'!L52</f>
        <v>0.01118</v>
      </c>
      <c r="H18" s="41" t="s">
        <v>435</v>
      </c>
      <c r="I18" s="41" t="n">
        <f aca="false">IF(H18="F",0,F18)</f>
        <v>0</v>
      </c>
    </row>
    <row r="19" customFormat="false" ht="13.2" hidden="false" customHeight="false" outlineLevel="0" collapsed="false">
      <c r="A19" s="11" t="s">
        <v>47</v>
      </c>
      <c r="B19" s="11" t="s">
        <v>142</v>
      </c>
      <c r="C19" s="11" t="s">
        <v>143</v>
      </c>
      <c r="D19" s="41" t="n">
        <f aca="false">'Stavební rozpočet'!H57</f>
        <v>0</v>
      </c>
      <c r="E19" s="41" t="n">
        <f aca="false">'Stavební rozpočet'!I57</f>
        <v>0</v>
      </c>
      <c r="F19" s="41" t="n">
        <f aca="false">D19+E19</f>
        <v>0</v>
      </c>
      <c r="G19" s="41" t="n">
        <f aca="false">'Stavební rozpočet'!L57</f>
        <v>0.0459558</v>
      </c>
      <c r="H19" s="41" t="s">
        <v>435</v>
      </c>
      <c r="I19" s="41" t="n">
        <f aca="false">IF(H19="F",0,F19)</f>
        <v>0</v>
      </c>
    </row>
    <row r="20" customFormat="false" ht="13.2" hidden="false" customHeight="false" outlineLevel="0" collapsed="false">
      <c r="A20" s="11" t="s">
        <v>47</v>
      </c>
      <c r="B20" s="11" t="s">
        <v>153</v>
      </c>
      <c r="C20" s="11" t="s">
        <v>154</v>
      </c>
      <c r="D20" s="41" t="n">
        <f aca="false">'Stavební rozpočet'!H62</f>
        <v>0</v>
      </c>
      <c r="E20" s="41" t="n">
        <f aca="false">'Stavební rozpočet'!I62</f>
        <v>0</v>
      </c>
      <c r="F20" s="41" t="n">
        <f aca="false">D20+E20</f>
        <v>0</v>
      </c>
      <c r="G20" s="41" t="n">
        <f aca="false">'Stavební rozpočet'!L62</f>
        <v>0.056175</v>
      </c>
      <c r="H20" s="41" t="s">
        <v>435</v>
      </c>
      <c r="I20" s="41" t="n">
        <f aca="false">IF(H20="F",0,F20)</f>
        <v>0</v>
      </c>
    </row>
    <row r="21" customFormat="false" ht="13.2" hidden="false" customHeight="false" outlineLevel="0" collapsed="false">
      <c r="A21" s="11" t="s">
        <v>47</v>
      </c>
      <c r="B21" s="11" t="s">
        <v>163</v>
      </c>
      <c r="C21" s="11" t="s">
        <v>164</v>
      </c>
      <c r="D21" s="41" t="n">
        <f aca="false">'Stavební rozpočet'!H67</f>
        <v>0</v>
      </c>
      <c r="E21" s="41" t="n">
        <f aca="false">'Stavební rozpočet'!I67</f>
        <v>0</v>
      </c>
      <c r="F21" s="41" t="n">
        <f aca="false">D21+E21</f>
        <v>0</v>
      </c>
      <c r="G21" s="41" t="n">
        <f aca="false">'Stavební rozpočet'!L67</f>
        <v>7.6170792</v>
      </c>
      <c r="H21" s="41" t="s">
        <v>435</v>
      </c>
      <c r="I21" s="41" t="n">
        <f aca="false">IF(H21="F",0,F21)</f>
        <v>0</v>
      </c>
    </row>
    <row r="22" customFormat="false" ht="13.2" hidden="false" customHeight="false" outlineLevel="0" collapsed="false">
      <c r="A22" s="11" t="s">
        <v>47</v>
      </c>
      <c r="B22" s="11" t="s">
        <v>190</v>
      </c>
      <c r="C22" s="11" t="s">
        <v>191</v>
      </c>
      <c r="D22" s="41" t="n">
        <f aca="false">'Stavební rozpočet'!H80</f>
        <v>0</v>
      </c>
      <c r="E22" s="41" t="n">
        <f aca="false">'Stavební rozpočet'!I80</f>
        <v>0</v>
      </c>
      <c r="F22" s="41" t="n">
        <f aca="false">D22+E22</f>
        <v>0</v>
      </c>
      <c r="G22" s="41" t="n">
        <f aca="false">'Stavební rozpočet'!L80</f>
        <v>0</v>
      </c>
      <c r="H22" s="41" t="s">
        <v>435</v>
      </c>
      <c r="I22" s="41" t="n">
        <f aca="false">IF(H22="F",0,F22)</f>
        <v>0</v>
      </c>
    </row>
    <row r="23" customFormat="false" ht="13.2" hidden="false" customHeight="false" outlineLevel="0" collapsed="false">
      <c r="A23" s="11" t="s">
        <v>47</v>
      </c>
      <c r="B23" s="11" t="s">
        <v>202</v>
      </c>
      <c r="C23" s="11" t="s">
        <v>112</v>
      </c>
      <c r="D23" s="41" t="n">
        <f aca="false">'Stavební rozpočet'!H85</f>
        <v>0</v>
      </c>
      <c r="E23" s="41" t="n">
        <f aca="false">'Stavební rozpočet'!I85</f>
        <v>0</v>
      </c>
      <c r="F23" s="41" t="n">
        <f aca="false">D23+E23</f>
        <v>0</v>
      </c>
      <c r="G23" s="41" t="n">
        <f aca="false">'Stavební rozpočet'!L85</f>
        <v>0</v>
      </c>
      <c r="H23" s="41" t="s">
        <v>435</v>
      </c>
      <c r="I23" s="41" t="n">
        <f aca="false">IF(H23="F",0,F23)</f>
        <v>0</v>
      </c>
    </row>
    <row r="24" customFormat="false" ht="13.2" hidden="false" customHeight="false" outlineLevel="0" collapsed="false">
      <c r="A24" s="11" t="s">
        <v>47</v>
      </c>
      <c r="B24" s="11" t="s">
        <v>208</v>
      </c>
      <c r="C24" s="11" t="s">
        <v>209</v>
      </c>
      <c r="D24" s="41" t="n">
        <f aca="false">'Stavební rozpočet'!H88</f>
        <v>0</v>
      </c>
      <c r="E24" s="41" t="n">
        <f aca="false">'Stavební rozpočet'!I88</f>
        <v>0</v>
      </c>
      <c r="F24" s="41" t="n">
        <f aca="false">D24+E24</f>
        <v>0</v>
      </c>
      <c r="G24" s="41" t="n">
        <f aca="false">'Stavební rozpočet'!L88</f>
        <v>0</v>
      </c>
      <c r="H24" s="41" t="s">
        <v>435</v>
      </c>
      <c r="I24" s="41" t="n">
        <f aca="false">IF(H24="F",0,F24)</f>
        <v>0</v>
      </c>
    </row>
    <row r="25" customFormat="false" ht="13.2" hidden="false" customHeight="false" outlineLevel="0" collapsed="false">
      <c r="A25" s="11" t="s">
        <v>61</v>
      </c>
      <c r="B25" s="11"/>
      <c r="C25" s="11" t="s">
        <v>224</v>
      </c>
      <c r="D25" s="41" t="n">
        <f aca="false">'Stavební rozpočet'!H97</f>
        <v>0</v>
      </c>
      <c r="E25" s="41" t="n">
        <f aca="false">'Stavební rozpočet'!I97</f>
        <v>0</v>
      </c>
      <c r="F25" s="41" t="n">
        <f aca="false">D25+E25</f>
        <v>0</v>
      </c>
      <c r="G25" s="41" t="n">
        <f aca="false">'Stavební rozpočet'!L97</f>
        <v>13.82850288</v>
      </c>
      <c r="H25" s="41" t="s">
        <v>434</v>
      </c>
      <c r="I25" s="41" t="n">
        <f aca="false">IF(H25="F",0,F25)</f>
        <v>0</v>
      </c>
    </row>
    <row r="26" customFormat="false" ht="13.2" hidden="false" customHeight="false" outlineLevel="0" collapsed="false">
      <c r="A26" s="11" t="s">
        <v>61</v>
      </c>
      <c r="B26" s="11" t="s">
        <v>49</v>
      </c>
      <c r="C26" s="11" t="s">
        <v>50</v>
      </c>
      <c r="D26" s="41" t="n">
        <f aca="false">'Stavební rozpočet'!H98</f>
        <v>0</v>
      </c>
      <c r="E26" s="41" t="n">
        <f aca="false">'Stavební rozpočet'!I98</f>
        <v>0</v>
      </c>
      <c r="F26" s="41" t="n">
        <f aca="false">D26+E26</f>
        <v>0</v>
      </c>
      <c r="G26" s="41" t="n">
        <f aca="false">'Stavební rozpočet'!L98</f>
        <v>7.56792</v>
      </c>
      <c r="H26" s="41" t="s">
        <v>435</v>
      </c>
      <c r="I26" s="41" t="n">
        <f aca="false">IF(H26="F",0,F26)</f>
        <v>0</v>
      </c>
    </row>
    <row r="27" customFormat="false" ht="13.2" hidden="false" customHeight="false" outlineLevel="0" collapsed="false">
      <c r="A27" s="11" t="s">
        <v>61</v>
      </c>
      <c r="B27" s="11" t="s">
        <v>59</v>
      </c>
      <c r="C27" s="11" t="s">
        <v>60</v>
      </c>
      <c r="D27" s="41" t="n">
        <f aca="false">'Stavební rozpočet'!H101</f>
        <v>0</v>
      </c>
      <c r="E27" s="41" t="n">
        <f aca="false">'Stavební rozpočet'!I101</f>
        <v>0</v>
      </c>
      <c r="F27" s="41" t="n">
        <f aca="false">D27+E27</f>
        <v>0</v>
      </c>
      <c r="G27" s="41" t="n">
        <f aca="false">'Stavební rozpočet'!L101</f>
        <v>1.094706</v>
      </c>
      <c r="H27" s="41" t="s">
        <v>435</v>
      </c>
      <c r="I27" s="41" t="n">
        <f aca="false">IF(H27="F",0,F27)</f>
        <v>0</v>
      </c>
    </row>
    <row r="28" customFormat="false" ht="13.2" hidden="false" customHeight="false" outlineLevel="0" collapsed="false">
      <c r="A28" s="11" t="s">
        <v>61</v>
      </c>
      <c r="B28" s="11" t="s">
        <v>72</v>
      </c>
      <c r="C28" s="11" t="s">
        <v>73</v>
      </c>
      <c r="D28" s="41" t="n">
        <f aca="false">'Stavební rozpočet'!H106</f>
        <v>0</v>
      </c>
      <c r="E28" s="41" t="n">
        <f aca="false">'Stavební rozpočet'!I106</f>
        <v>0</v>
      </c>
      <c r="F28" s="41" t="n">
        <f aca="false">D28+E28</f>
        <v>0</v>
      </c>
      <c r="G28" s="41" t="n">
        <f aca="false">'Stavební rozpočet'!L106</f>
        <v>0</v>
      </c>
      <c r="H28" s="41" t="s">
        <v>435</v>
      </c>
      <c r="I28" s="41" t="n">
        <f aca="false">IF(H28="F",0,F28)</f>
        <v>0</v>
      </c>
    </row>
    <row r="29" customFormat="false" ht="13.2" hidden="false" customHeight="false" outlineLevel="0" collapsed="false">
      <c r="A29" s="11" t="s">
        <v>61</v>
      </c>
      <c r="B29" s="11" t="s">
        <v>80</v>
      </c>
      <c r="C29" s="11" t="s">
        <v>81</v>
      </c>
      <c r="D29" s="41" t="n">
        <f aca="false">'Stavební rozpočet'!H109</f>
        <v>0</v>
      </c>
      <c r="E29" s="41" t="n">
        <f aca="false">'Stavební rozpočet'!I109</f>
        <v>0</v>
      </c>
      <c r="F29" s="41" t="n">
        <f aca="false">D29+E29</f>
        <v>0</v>
      </c>
      <c r="G29" s="41" t="n">
        <f aca="false">'Stavební rozpočet'!L109</f>
        <v>0.969708</v>
      </c>
      <c r="H29" s="41" t="s">
        <v>435</v>
      </c>
      <c r="I29" s="41" t="n">
        <f aca="false">IF(H29="F",0,F29)</f>
        <v>0</v>
      </c>
    </row>
    <row r="30" customFormat="false" ht="13.2" hidden="false" customHeight="false" outlineLevel="0" collapsed="false">
      <c r="A30" s="11" t="s">
        <v>61</v>
      </c>
      <c r="B30" s="11" t="s">
        <v>100</v>
      </c>
      <c r="C30" s="11" t="s">
        <v>101</v>
      </c>
      <c r="D30" s="41" t="n">
        <f aca="false">'Stavební rozpočet'!H116</f>
        <v>0</v>
      </c>
      <c r="E30" s="41" t="n">
        <f aca="false">'Stavební rozpočet'!I116</f>
        <v>0</v>
      </c>
      <c r="F30" s="41" t="n">
        <f aca="false">D30+E30</f>
        <v>0</v>
      </c>
      <c r="G30" s="41" t="n">
        <f aca="false">'Stavební rozpočet'!L116</f>
        <v>0.128952</v>
      </c>
      <c r="H30" s="41" t="s">
        <v>435</v>
      </c>
      <c r="I30" s="41" t="n">
        <f aca="false">IF(H30="F",0,F30)</f>
        <v>0</v>
      </c>
    </row>
    <row r="31" customFormat="false" ht="13.2" hidden="false" customHeight="false" outlineLevel="0" collapsed="false">
      <c r="A31" s="11" t="s">
        <v>61</v>
      </c>
      <c r="B31" s="11" t="s">
        <v>111</v>
      </c>
      <c r="C31" s="11" t="s">
        <v>112</v>
      </c>
      <c r="D31" s="41" t="n">
        <f aca="false">'Stavební rozpočet'!H121</f>
        <v>0</v>
      </c>
      <c r="E31" s="41" t="n">
        <f aca="false">'Stavební rozpočet'!I121</f>
        <v>0</v>
      </c>
      <c r="F31" s="41" t="n">
        <f aca="false">D31+E31</f>
        <v>0</v>
      </c>
      <c r="G31" s="41" t="n">
        <f aca="false">'Stavební rozpočet'!L121</f>
        <v>0.96</v>
      </c>
      <c r="H31" s="41" t="s">
        <v>435</v>
      </c>
      <c r="I31" s="41" t="n">
        <f aca="false">IF(H31="F",0,F31)</f>
        <v>0</v>
      </c>
    </row>
    <row r="32" customFormat="false" ht="13.2" hidden="false" customHeight="false" outlineLevel="0" collapsed="false">
      <c r="A32" s="11" t="s">
        <v>61</v>
      </c>
      <c r="B32" s="11" t="s">
        <v>153</v>
      </c>
      <c r="C32" s="11" t="s">
        <v>154</v>
      </c>
      <c r="D32" s="41" t="n">
        <f aca="false">'Stavební rozpočet'!H124</f>
        <v>0</v>
      </c>
      <c r="E32" s="41" t="n">
        <f aca="false">'Stavební rozpočet'!I124</f>
        <v>0</v>
      </c>
      <c r="F32" s="41" t="n">
        <f aca="false">D32+E32</f>
        <v>0</v>
      </c>
      <c r="G32" s="41" t="n">
        <f aca="false">'Stavební rozpočet'!L124</f>
        <v>0.026964</v>
      </c>
      <c r="H32" s="41" t="s">
        <v>435</v>
      </c>
      <c r="I32" s="41" t="n">
        <f aca="false">IF(H32="F",0,F32)</f>
        <v>0</v>
      </c>
    </row>
    <row r="33" customFormat="false" ht="13.2" hidden="false" customHeight="false" outlineLevel="0" collapsed="false">
      <c r="A33" s="11" t="s">
        <v>61</v>
      </c>
      <c r="B33" s="11" t="s">
        <v>163</v>
      </c>
      <c r="C33" s="11" t="s">
        <v>164</v>
      </c>
      <c r="D33" s="41" t="n">
        <f aca="false">'Stavební rozpočet'!H129</f>
        <v>0</v>
      </c>
      <c r="E33" s="41" t="n">
        <f aca="false">'Stavební rozpočet'!I129</f>
        <v>0</v>
      </c>
      <c r="F33" s="41" t="n">
        <f aca="false">D33+E33</f>
        <v>0</v>
      </c>
      <c r="G33" s="41" t="n">
        <f aca="false">'Stavební rozpočet'!L129</f>
        <v>3.08025288</v>
      </c>
      <c r="H33" s="41" t="s">
        <v>435</v>
      </c>
      <c r="I33" s="41" t="n">
        <f aca="false">IF(H33="F",0,F33)</f>
        <v>0</v>
      </c>
    </row>
    <row r="34" customFormat="false" ht="13.2" hidden="false" customHeight="false" outlineLevel="0" collapsed="false">
      <c r="A34" s="11" t="s">
        <v>61</v>
      </c>
      <c r="B34" s="11" t="s">
        <v>190</v>
      </c>
      <c r="C34" s="11" t="s">
        <v>191</v>
      </c>
      <c r="D34" s="41" t="n">
        <f aca="false">'Stavební rozpočet'!H138</f>
        <v>0</v>
      </c>
      <c r="E34" s="41" t="n">
        <f aca="false">'Stavební rozpočet'!I138</f>
        <v>0</v>
      </c>
      <c r="F34" s="41" t="n">
        <f aca="false">D34+E34</f>
        <v>0</v>
      </c>
      <c r="G34" s="41" t="n">
        <f aca="false">'Stavební rozpočet'!L138</f>
        <v>0</v>
      </c>
      <c r="H34" s="41" t="s">
        <v>435</v>
      </c>
      <c r="I34" s="41" t="n">
        <f aca="false">IF(H34="F",0,F34)</f>
        <v>0</v>
      </c>
    </row>
    <row r="35" customFormat="false" ht="13.2" hidden="false" customHeight="false" outlineLevel="0" collapsed="false">
      <c r="A35" s="11" t="s">
        <v>61</v>
      </c>
      <c r="B35" s="11" t="s">
        <v>202</v>
      </c>
      <c r="C35" s="11" t="s">
        <v>112</v>
      </c>
      <c r="D35" s="41" t="n">
        <f aca="false">'Stavební rozpočet'!H143</f>
        <v>0</v>
      </c>
      <c r="E35" s="41" t="n">
        <f aca="false">'Stavební rozpočet'!I143</f>
        <v>0</v>
      </c>
      <c r="F35" s="41" t="n">
        <f aca="false">D35+E35</f>
        <v>0</v>
      </c>
      <c r="G35" s="41" t="n">
        <f aca="false">'Stavební rozpočet'!L143</f>
        <v>0</v>
      </c>
      <c r="H35" s="41" t="s">
        <v>435</v>
      </c>
      <c r="I35" s="41" t="n">
        <f aca="false">IF(H35="F",0,F35)</f>
        <v>0</v>
      </c>
    </row>
    <row r="36" customFormat="false" ht="13.2" hidden="false" customHeight="false" outlineLevel="0" collapsed="false">
      <c r="A36" s="11" t="s">
        <v>61</v>
      </c>
      <c r="B36" s="11" t="s">
        <v>208</v>
      </c>
      <c r="C36" s="11" t="s">
        <v>209</v>
      </c>
      <c r="D36" s="41" t="n">
        <f aca="false">'Stavební rozpočet'!H146</f>
        <v>0</v>
      </c>
      <c r="E36" s="41" t="n">
        <f aca="false">'Stavební rozpočet'!I146</f>
        <v>0</v>
      </c>
      <c r="F36" s="41" t="n">
        <f aca="false">D36+E36</f>
        <v>0</v>
      </c>
      <c r="G36" s="41" t="n">
        <f aca="false">'Stavební rozpočet'!L146</f>
        <v>0</v>
      </c>
      <c r="H36" s="41" t="s">
        <v>435</v>
      </c>
      <c r="I36" s="41" t="n">
        <f aca="false">IF(H36="F",0,F36)</f>
        <v>0</v>
      </c>
    </row>
    <row r="37" customFormat="false" ht="13.2" hidden="false" customHeight="false" outlineLevel="0" collapsed="false">
      <c r="A37" s="11" t="s">
        <v>68</v>
      </c>
      <c r="B37" s="11"/>
      <c r="C37" s="11" t="s">
        <v>270</v>
      </c>
      <c r="D37" s="41" t="n">
        <f aca="false">'Stavební rozpočet'!H155</f>
        <v>0</v>
      </c>
      <c r="E37" s="41" t="n">
        <f aca="false">'Stavební rozpočet'!I155</f>
        <v>0</v>
      </c>
      <c r="F37" s="41" t="n">
        <f aca="false">D37+E37</f>
        <v>0</v>
      </c>
      <c r="G37" s="41" t="n">
        <f aca="false">'Stavební rozpočet'!L155</f>
        <v>11.54147027</v>
      </c>
      <c r="H37" s="41" t="s">
        <v>434</v>
      </c>
      <c r="I37" s="41" t="n">
        <f aca="false">IF(H37="F",0,F37)</f>
        <v>0</v>
      </c>
    </row>
    <row r="38" customFormat="false" ht="13.2" hidden="false" customHeight="false" outlineLevel="0" collapsed="false">
      <c r="A38" s="11" t="s">
        <v>68</v>
      </c>
      <c r="B38" s="11" t="s">
        <v>49</v>
      </c>
      <c r="C38" s="11" t="s">
        <v>50</v>
      </c>
      <c r="D38" s="41" t="n">
        <f aca="false">'Stavební rozpočet'!H156</f>
        <v>0</v>
      </c>
      <c r="E38" s="41" t="n">
        <f aca="false">'Stavební rozpočet'!I156</f>
        <v>0</v>
      </c>
      <c r="F38" s="41" t="n">
        <f aca="false">D38+E38</f>
        <v>0</v>
      </c>
      <c r="G38" s="41" t="n">
        <f aca="false">'Stavební rozpočet'!L156</f>
        <v>5.04528</v>
      </c>
      <c r="H38" s="41" t="s">
        <v>435</v>
      </c>
      <c r="I38" s="41" t="n">
        <f aca="false">IF(H38="F",0,F38)</f>
        <v>0</v>
      </c>
    </row>
    <row r="39" customFormat="false" ht="13.2" hidden="false" customHeight="false" outlineLevel="0" collapsed="false">
      <c r="A39" s="11" t="s">
        <v>68</v>
      </c>
      <c r="B39" s="11" t="s">
        <v>59</v>
      </c>
      <c r="C39" s="11" t="s">
        <v>60</v>
      </c>
      <c r="D39" s="41" t="n">
        <f aca="false">'Stavební rozpočet'!H159</f>
        <v>0</v>
      </c>
      <c r="E39" s="41" t="n">
        <f aca="false">'Stavební rozpočet'!I159</f>
        <v>0</v>
      </c>
      <c r="F39" s="41" t="n">
        <f aca="false">D39+E39</f>
        <v>0</v>
      </c>
      <c r="G39" s="41" t="n">
        <f aca="false">'Stavební rozpočet'!L159</f>
        <v>1.02615995</v>
      </c>
      <c r="H39" s="41" t="s">
        <v>435</v>
      </c>
      <c r="I39" s="41" t="n">
        <f aca="false">IF(H39="F",0,F39)</f>
        <v>0</v>
      </c>
    </row>
    <row r="40" customFormat="false" ht="13.2" hidden="false" customHeight="false" outlineLevel="0" collapsed="false">
      <c r="A40" s="11" t="s">
        <v>68</v>
      </c>
      <c r="B40" s="11" t="s">
        <v>72</v>
      </c>
      <c r="C40" s="11" t="s">
        <v>73</v>
      </c>
      <c r="D40" s="41" t="n">
        <f aca="false">'Stavební rozpočet'!H164</f>
        <v>0</v>
      </c>
      <c r="E40" s="41" t="n">
        <f aca="false">'Stavební rozpočet'!I164</f>
        <v>0</v>
      </c>
      <c r="F40" s="41" t="n">
        <f aca="false">D40+E40</f>
        <v>0</v>
      </c>
      <c r="G40" s="41" t="n">
        <f aca="false">'Stavební rozpočet'!L164</f>
        <v>0</v>
      </c>
      <c r="H40" s="41" t="s">
        <v>435</v>
      </c>
      <c r="I40" s="41" t="n">
        <f aca="false">IF(H40="F",0,F40)</f>
        <v>0</v>
      </c>
    </row>
    <row r="41" customFormat="false" ht="13.2" hidden="false" customHeight="false" outlineLevel="0" collapsed="false">
      <c r="A41" s="11" t="s">
        <v>68</v>
      </c>
      <c r="B41" s="11" t="s">
        <v>80</v>
      </c>
      <c r="C41" s="11" t="s">
        <v>81</v>
      </c>
      <c r="D41" s="41" t="n">
        <f aca="false">'Stavební rozpočet'!H167</f>
        <v>0</v>
      </c>
      <c r="E41" s="41" t="n">
        <f aca="false">'Stavební rozpočet'!I167</f>
        <v>0</v>
      </c>
      <c r="F41" s="41" t="n">
        <f aca="false">D41+E41</f>
        <v>0</v>
      </c>
      <c r="G41" s="41" t="n">
        <f aca="false">'Stavební rozpočet'!L167</f>
        <v>0.951728</v>
      </c>
      <c r="H41" s="41" t="s">
        <v>435</v>
      </c>
      <c r="I41" s="41" t="n">
        <f aca="false">IF(H41="F",0,F41)</f>
        <v>0</v>
      </c>
    </row>
    <row r="42" customFormat="false" ht="13.2" hidden="false" customHeight="false" outlineLevel="0" collapsed="false">
      <c r="A42" s="11" t="s">
        <v>68</v>
      </c>
      <c r="B42" s="11" t="s">
        <v>100</v>
      </c>
      <c r="C42" s="11" t="s">
        <v>101</v>
      </c>
      <c r="D42" s="41" t="n">
        <f aca="false">'Stavební rozpočet'!H177</f>
        <v>0</v>
      </c>
      <c r="E42" s="41" t="n">
        <f aca="false">'Stavební rozpočet'!I177</f>
        <v>0</v>
      </c>
      <c r="F42" s="41" t="n">
        <f aca="false">D42+E42</f>
        <v>0</v>
      </c>
      <c r="G42" s="41" t="n">
        <f aca="false">'Stavební rozpočet'!L177</f>
        <v>0.128952</v>
      </c>
      <c r="H42" s="41" t="s">
        <v>435</v>
      </c>
      <c r="I42" s="41" t="n">
        <f aca="false">IF(H42="F",0,F42)</f>
        <v>0</v>
      </c>
    </row>
    <row r="43" customFormat="false" ht="13.2" hidden="false" customHeight="false" outlineLevel="0" collapsed="false">
      <c r="A43" s="11" t="s">
        <v>68</v>
      </c>
      <c r="B43" s="11" t="s">
        <v>111</v>
      </c>
      <c r="C43" s="11" t="s">
        <v>112</v>
      </c>
      <c r="D43" s="41" t="n">
        <f aca="false">'Stavební rozpočet'!H182</f>
        <v>0</v>
      </c>
      <c r="E43" s="41" t="n">
        <f aca="false">'Stavební rozpočet'!I182</f>
        <v>0</v>
      </c>
      <c r="F43" s="41" t="n">
        <f aca="false">D43+E43</f>
        <v>0</v>
      </c>
      <c r="G43" s="41" t="n">
        <f aca="false">'Stavební rozpočet'!L182</f>
        <v>1.17352</v>
      </c>
      <c r="H43" s="41" t="s">
        <v>435</v>
      </c>
      <c r="I43" s="41" t="n">
        <f aca="false">IF(H43="F",0,F43)</f>
        <v>0</v>
      </c>
    </row>
    <row r="44" customFormat="false" ht="13.2" hidden="false" customHeight="false" outlineLevel="0" collapsed="false">
      <c r="A44" s="11" t="s">
        <v>68</v>
      </c>
      <c r="B44" s="11" t="s">
        <v>133</v>
      </c>
      <c r="C44" s="11" t="s">
        <v>134</v>
      </c>
      <c r="D44" s="41" t="n">
        <f aca="false">'Stavební rozpočet'!H195</f>
        <v>0</v>
      </c>
      <c r="E44" s="41" t="n">
        <f aca="false">'Stavební rozpočet'!I195</f>
        <v>0</v>
      </c>
      <c r="F44" s="41" t="n">
        <f aca="false">D44+E44</f>
        <v>0</v>
      </c>
      <c r="G44" s="41" t="n">
        <f aca="false">'Stavební rozpočet'!L195</f>
        <v>0.01118</v>
      </c>
      <c r="H44" s="41" t="s">
        <v>435</v>
      </c>
      <c r="I44" s="41" t="n">
        <f aca="false">IF(H44="F",0,F44)</f>
        <v>0</v>
      </c>
    </row>
    <row r="45" customFormat="false" ht="13.2" hidden="false" customHeight="false" outlineLevel="0" collapsed="false">
      <c r="A45" s="11" t="s">
        <v>68</v>
      </c>
      <c r="B45" s="11" t="s">
        <v>142</v>
      </c>
      <c r="C45" s="11" t="s">
        <v>143</v>
      </c>
      <c r="D45" s="41" t="n">
        <f aca="false">'Stavební rozpočet'!H200</f>
        <v>0</v>
      </c>
      <c r="E45" s="41" t="n">
        <f aca="false">'Stavební rozpočet'!I200</f>
        <v>0</v>
      </c>
      <c r="F45" s="41" t="n">
        <f aca="false">D45+E45</f>
        <v>0</v>
      </c>
      <c r="G45" s="41" t="n">
        <f aca="false">'Stavební rozpočet'!L200</f>
        <v>0.019371</v>
      </c>
      <c r="H45" s="41" t="s">
        <v>435</v>
      </c>
      <c r="I45" s="41" t="n">
        <f aca="false">IF(H45="F",0,F45)</f>
        <v>0</v>
      </c>
    </row>
    <row r="46" customFormat="false" ht="13.2" hidden="false" customHeight="false" outlineLevel="0" collapsed="false">
      <c r="A46" s="11" t="s">
        <v>68</v>
      </c>
      <c r="B46" s="11" t="s">
        <v>153</v>
      </c>
      <c r="C46" s="11" t="s">
        <v>154</v>
      </c>
      <c r="D46" s="41" t="n">
        <f aca="false">'Stavební rozpočet'!H205</f>
        <v>0</v>
      </c>
      <c r="E46" s="41" t="n">
        <f aca="false">'Stavební rozpočet'!I205</f>
        <v>0</v>
      </c>
      <c r="F46" s="41" t="n">
        <f aca="false">D46+E46</f>
        <v>0</v>
      </c>
      <c r="G46" s="41" t="n">
        <f aca="false">'Stavební rozpočet'!L205</f>
        <v>0.017976</v>
      </c>
      <c r="H46" s="41" t="s">
        <v>435</v>
      </c>
      <c r="I46" s="41" t="n">
        <f aca="false">IF(H46="F",0,F46)</f>
        <v>0</v>
      </c>
    </row>
    <row r="47" customFormat="false" ht="13.2" hidden="false" customHeight="false" outlineLevel="0" collapsed="false">
      <c r="A47" s="11" t="s">
        <v>68</v>
      </c>
      <c r="B47" s="11" t="s">
        <v>163</v>
      </c>
      <c r="C47" s="11" t="s">
        <v>164</v>
      </c>
      <c r="D47" s="41" t="n">
        <f aca="false">'Stavební rozpočet'!H210</f>
        <v>0</v>
      </c>
      <c r="E47" s="41" t="n">
        <f aca="false">'Stavební rozpočet'!I210</f>
        <v>0</v>
      </c>
      <c r="F47" s="41" t="n">
        <f aca="false">D47+E47</f>
        <v>0</v>
      </c>
      <c r="G47" s="41" t="n">
        <f aca="false">'Stavební rozpočet'!L210</f>
        <v>3.16730332</v>
      </c>
      <c r="H47" s="41" t="s">
        <v>435</v>
      </c>
      <c r="I47" s="41" t="n">
        <f aca="false">IF(H47="F",0,F47)</f>
        <v>0</v>
      </c>
    </row>
    <row r="48" customFormat="false" ht="13.2" hidden="false" customHeight="false" outlineLevel="0" collapsed="false">
      <c r="A48" s="11" t="s">
        <v>68</v>
      </c>
      <c r="B48" s="11" t="s">
        <v>190</v>
      </c>
      <c r="C48" s="11" t="s">
        <v>191</v>
      </c>
      <c r="D48" s="41" t="n">
        <f aca="false">'Stavební rozpočet'!H223</f>
        <v>0</v>
      </c>
      <c r="E48" s="41" t="n">
        <f aca="false">'Stavební rozpočet'!I223</f>
        <v>0</v>
      </c>
      <c r="F48" s="41" t="n">
        <f aca="false">D48+E48</f>
        <v>0</v>
      </c>
      <c r="G48" s="41" t="n">
        <f aca="false">'Stavební rozpočet'!L223</f>
        <v>0</v>
      </c>
      <c r="H48" s="41" t="s">
        <v>435</v>
      </c>
      <c r="I48" s="41" t="n">
        <f aca="false">IF(H48="F",0,F48)</f>
        <v>0</v>
      </c>
    </row>
    <row r="49" customFormat="false" ht="13.2" hidden="false" customHeight="false" outlineLevel="0" collapsed="false">
      <c r="A49" s="11" t="s">
        <v>68</v>
      </c>
      <c r="B49" s="11" t="s">
        <v>202</v>
      </c>
      <c r="C49" s="11" t="s">
        <v>112</v>
      </c>
      <c r="D49" s="41" t="n">
        <f aca="false">'Stavební rozpočet'!H228</f>
        <v>0</v>
      </c>
      <c r="E49" s="41" t="n">
        <f aca="false">'Stavební rozpočet'!I228</f>
        <v>0</v>
      </c>
      <c r="F49" s="41" t="n">
        <f aca="false">D49+E49</f>
        <v>0</v>
      </c>
      <c r="G49" s="41" t="n">
        <f aca="false">'Stavební rozpočet'!L228</f>
        <v>0</v>
      </c>
      <c r="H49" s="41" t="s">
        <v>435</v>
      </c>
      <c r="I49" s="41" t="n">
        <f aca="false">IF(H49="F",0,F49)</f>
        <v>0</v>
      </c>
    </row>
    <row r="50" customFormat="false" ht="13.2" hidden="false" customHeight="false" outlineLevel="0" collapsed="false">
      <c r="A50" s="11" t="s">
        <v>68</v>
      </c>
      <c r="B50" s="11" t="s">
        <v>208</v>
      </c>
      <c r="C50" s="11" t="s">
        <v>209</v>
      </c>
      <c r="D50" s="41" t="n">
        <f aca="false">'Stavební rozpočet'!H231</f>
        <v>0</v>
      </c>
      <c r="E50" s="41" t="n">
        <f aca="false">'Stavební rozpočet'!I231</f>
        <v>0</v>
      </c>
      <c r="F50" s="41" t="n">
        <f aca="false">D50+E50</f>
        <v>0</v>
      </c>
      <c r="G50" s="41" t="n">
        <f aca="false">'Stavební rozpočet'!L231</f>
        <v>0</v>
      </c>
      <c r="H50" s="41" t="s">
        <v>435</v>
      </c>
      <c r="I50" s="41" t="n">
        <f aca="false">IF(H50="F",0,F50)</f>
        <v>0</v>
      </c>
    </row>
    <row r="51" customFormat="false" ht="13.2" hidden="false" customHeight="false" outlineLevel="0" collapsed="false">
      <c r="A51" s="11" t="s">
        <v>74</v>
      </c>
      <c r="B51" s="11"/>
      <c r="C51" s="11" t="s">
        <v>331</v>
      </c>
      <c r="D51" s="41" t="n">
        <f aca="false">'Stavební rozpočet'!H240</f>
        <v>0</v>
      </c>
      <c r="E51" s="41" t="n">
        <f aca="false">'Stavební rozpočet'!I240</f>
        <v>0</v>
      </c>
      <c r="F51" s="41" t="n">
        <f aca="false">D51+E51</f>
        <v>0</v>
      </c>
      <c r="G51" s="41" t="n">
        <f aca="false">'Stavební rozpočet'!L240</f>
        <v>11.75505386</v>
      </c>
      <c r="H51" s="41" t="s">
        <v>434</v>
      </c>
      <c r="I51" s="41" t="n">
        <f aca="false">IF(H51="F",0,F51)</f>
        <v>0</v>
      </c>
    </row>
    <row r="52" customFormat="false" ht="13.2" hidden="false" customHeight="false" outlineLevel="0" collapsed="false">
      <c r="A52" s="11" t="s">
        <v>74</v>
      </c>
      <c r="B52" s="11" t="s">
        <v>49</v>
      </c>
      <c r="C52" s="11" t="s">
        <v>50</v>
      </c>
      <c r="D52" s="41" t="n">
        <f aca="false">'Stavební rozpočet'!H241</f>
        <v>0</v>
      </c>
      <c r="E52" s="41" t="n">
        <f aca="false">'Stavební rozpočet'!I241</f>
        <v>0</v>
      </c>
      <c r="F52" s="41" t="n">
        <f aca="false">D52+E52</f>
        <v>0</v>
      </c>
      <c r="G52" s="41" t="n">
        <f aca="false">'Stavební rozpočet'!L241</f>
        <v>5.67594</v>
      </c>
      <c r="H52" s="41" t="s">
        <v>435</v>
      </c>
      <c r="I52" s="41" t="n">
        <f aca="false">IF(H52="F",0,F52)</f>
        <v>0</v>
      </c>
    </row>
    <row r="53" customFormat="false" ht="13.2" hidden="false" customHeight="false" outlineLevel="0" collapsed="false">
      <c r="A53" s="11" t="s">
        <v>74</v>
      </c>
      <c r="B53" s="11" t="s">
        <v>59</v>
      </c>
      <c r="C53" s="11" t="s">
        <v>60</v>
      </c>
      <c r="D53" s="41" t="n">
        <f aca="false">'Stavební rozpočet'!H244</f>
        <v>0</v>
      </c>
      <c r="E53" s="41" t="n">
        <f aca="false">'Stavební rozpočet'!I244</f>
        <v>0</v>
      </c>
      <c r="F53" s="41" t="n">
        <f aca="false">D53+E53</f>
        <v>0</v>
      </c>
      <c r="G53" s="41" t="n">
        <f aca="false">'Stavební rozpočet'!L244</f>
        <v>0.9691406</v>
      </c>
      <c r="H53" s="41" t="s">
        <v>435</v>
      </c>
      <c r="I53" s="41" t="n">
        <f aca="false">IF(H53="F",0,F53)</f>
        <v>0</v>
      </c>
    </row>
    <row r="54" customFormat="false" ht="13.2" hidden="false" customHeight="false" outlineLevel="0" collapsed="false">
      <c r="A54" s="11" t="s">
        <v>74</v>
      </c>
      <c r="B54" s="11" t="s">
        <v>72</v>
      </c>
      <c r="C54" s="11" t="s">
        <v>73</v>
      </c>
      <c r="D54" s="41" t="n">
        <f aca="false">'Stavební rozpočet'!H249</f>
        <v>0</v>
      </c>
      <c r="E54" s="41" t="n">
        <f aca="false">'Stavební rozpočet'!I249</f>
        <v>0</v>
      </c>
      <c r="F54" s="41" t="n">
        <f aca="false">D54+E54</f>
        <v>0</v>
      </c>
      <c r="G54" s="41" t="n">
        <f aca="false">'Stavební rozpočet'!L249</f>
        <v>0</v>
      </c>
      <c r="H54" s="41" t="s">
        <v>435</v>
      </c>
      <c r="I54" s="41" t="n">
        <f aca="false">IF(H54="F",0,F54)</f>
        <v>0</v>
      </c>
    </row>
    <row r="55" customFormat="false" ht="13.2" hidden="false" customHeight="false" outlineLevel="0" collapsed="false">
      <c r="A55" s="11" t="s">
        <v>74</v>
      </c>
      <c r="B55" s="11" t="s">
        <v>80</v>
      </c>
      <c r="C55" s="11" t="s">
        <v>81</v>
      </c>
      <c r="D55" s="41" t="n">
        <f aca="false">'Stavební rozpočet'!H252</f>
        <v>0</v>
      </c>
      <c r="E55" s="41" t="n">
        <f aca="false">'Stavební rozpočet'!I252</f>
        <v>0</v>
      </c>
      <c r="F55" s="41" t="n">
        <f aca="false">D55+E55</f>
        <v>0</v>
      </c>
      <c r="G55" s="41" t="n">
        <f aca="false">'Stavební rozpočet'!L252</f>
        <v>0.850081</v>
      </c>
      <c r="H55" s="41" t="s">
        <v>435</v>
      </c>
      <c r="I55" s="41" t="n">
        <f aca="false">IF(H55="F",0,F55)</f>
        <v>0</v>
      </c>
    </row>
    <row r="56" customFormat="false" ht="13.2" hidden="false" customHeight="false" outlineLevel="0" collapsed="false">
      <c r="A56" s="11" t="s">
        <v>74</v>
      </c>
      <c r="B56" s="11" t="s">
        <v>100</v>
      </c>
      <c r="C56" s="11" t="s">
        <v>101</v>
      </c>
      <c r="D56" s="41" t="n">
        <f aca="false">'Stavební rozpočet'!H259</f>
        <v>0</v>
      </c>
      <c r="E56" s="41" t="n">
        <f aca="false">'Stavební rozpočet'!I259</f>
        <v>0</v>
      </c>
      <c r="F56" s="41" t="n">
        <f aca="false">D56+E56</f>
        <v>0</v>
      </c>
      <c r="G56" s="41" t="n">
        <f aca="false">'Stavební rozpočet'!L259</f>
        <v>0.124773</v>
      </c>
      <c r="H56" s="41" t="s">
        <v>435</v>
      </c>
      <c r="I56" s="41" t="n">
        <f aca="false">IF(H56="F",0,F56)</f>
        <v>0</v>
      </c>
    </row>
    <row r="57" customFormat="false" ht="13.2" hidden="false" customHeight="false" outlineLevel="0" collapsed="false">
      <c r="A57" s="11" t="s">
        <v>74</v>
      </c>
      <c r="B57" s="11" t="s">
        <v>111</v>
      </c>
      <c r="C57" s="11" t="s">
        <v>112</v>
      </c>
      <c r="D57" s="41" t="n">
        <f aca="false">'Stavební rozpočet'!H264</f>
        <v>0</v>
      </c>
      <c r="E57" s="41" t="n">
        <f aca="false">'Stavební rozpočet'!I264</f>
        <v>0</v>
      </c>
      <c r="F57" s="41" t="n">
        <f aca="false">D57+E57</f>
        <v>0</v>
      </c>
      <c r="G57" s="41" t="n">
        <f aca="false">'Stavební rozpočet'!L264</f>
        <v>0.87</v>
      </c>
      <c r="H57" s="41" t="s">
        <v>435</v>
      </c>
      <c r="I57" s="41" t="n">
        <f aca="false">IF(H57="F",0,F57)</f>
        <v>0</v>
      </c>
    </row>
    <row r="58" customFormat="false" ht="13.2" hidden="false" customHeight="false" outlineLevel="0" collapsed="false">
      <c r="A58" s="11" t="s">
        <v>74</v>
      </c>
      <c r="B58" s="11" t="s">
        <v>142</v>
      </c>
      <c r="C58" s="11" t="s">
        <v>143</v>
      </c>
      <c r="D58" s="41" t="n">
        <f aca="false">'Stavební rozpočet'!H269</f>
        <v>0</v>
      </c>
      <c r="E58" s="41" t="n">
        <f aca="false">'Stavební rozpočet'!I269</f>
        <v>0</v>
      </c>
      <c r="F58" s="41" t="n">
        <f aca="false">D58+E58</f>
        <v>0</v>
      </c>
      <c r="G58" s="41" t="n">
        <f aca="false">'Stavební rozpočet'!L269</f>
        <v>0.0182952</v>
      </c>
      <c r="H58" s="41" t="s">
        <v>435</v>
      </c>
      <c r="I58" s="41" t="n">
        <f aca="false">IF(H58="F",0,F58)</f>
        <v>0</v>
      </c>
    </row>
    <row r="59" customFormat="false" ht="13.2" hidden="false" customHeight="false" outlineLevel="0" collapsed="false">
      <c r="A59" s="11" t="s">
        <v>74</v>
      </c>
      <c r="B59" s="11" t="s">
        <v>153</v>
      </c>
      <c r="C59" s="11" t="s">
        <v>154</v>
      </c>
      <c r="D59" s="41" t="n">
        <f aca="false">'Stavební rozpočet'!H274</f>
        <v>0</v>
      </c>
      <c r="E59" s="41" t="n">
        <f aca="false">'Stavební rozpočet'!I274</f>
        <v>0</v>
      </c>
      <c r="F59" s="41" t="n">
        <f aca="false">D59+E59</f>
        <v>0</v>
      </c>
      <c r="G59" s="41" t="n">
        <f aca="false">'Stavební rozpočet'!L274</f>
        <v>0.020223</v>
      </c>
      <c r="H59" s="41" t="s">
        <v>435</v>
      </c>
      <c r="I59" s="41" t="n">
        <f aca="false">IF(H59="F",0,F59)</f>
        <v>0</v>
      </c>
    </row>
    <row r="60" customFormat="false" ht="13.2" hidden="false" customHeight="false" outlineLevel="0" collapsed="false">
      <c r="A60" s="11" t="s">
        <v>74</v>
      </c>
      <c r="B60" s="11" t="s">
        <v>163</v>
      </c>
      <c r="C60" s="11" t="s">
        <v>164</v>
      </c>
      <c r="D60" s="41" t="n">
        <f aca="false">'Stavební rozpočet'!H279</f>
        <v>0</v>
      </c>
      <c r="E60" s="41" t="n">
        <f aca="false">'Stavební rozpočet'!I279</f>
        <v>0</v>
      </c>
      <c r="F60" s="41" t="n">
        <f aca="false">D60+E60</f>
        <v>0</v>
      </c>
      <c r="G60" s="41" t="n">
        <f aca="false">'Stavební rozpočet'!L279</f>
        <v>3.22660106</v>
      </c>
      <c r="H60" s="41" t="s">
        <v>435</v>
      </c>
      <c r="I60" s="41" t="n">
        <f aca="false">IF(H60="F",0,F60)</f>
        <v>0</v>
      </c>
    </row>
    <row r="61" customFormat="false" ht="13.2" hidden="false" customHeight="false" outlineLevel="0" collapsed="false">
      <c r="A61" s="11" t="s">
        <v>74</v>
      </c>
      <c r="B61" s="11" t="s">
        <v>190</v>
      </c>
      <c r="C61" s="11" t="s">
        <v>191</v>
      </c>
      <c r="D61" s="41" t="n">
        <f aca="false">'Stavební rozpočet'!H292</f>
        <v>0</v>
      </c>
      <c r="E61" s="41" t="n">
        <f aca="false">'Stavební rozpočet'!I292</f>
        <v>0</v>
      </c>
      <c r="F61" s="41" t="n">
        <f aca="false">D61+E61</f>
        <v>0</v>
      </c>
      <c r="G61" s="41" t="n">
        <f aca="false">'Stavební rozpočet'!L292</f>
        <v>0</v>
      </c>
      <c r="H61" s="41" t="s">
        <v>435</v>
      </c>
      <c r="I61" s="41" t="n">
        <f aca="false">IF(H61="F",0,F61)</f>
        <v>0</v>
      </c>
    </row>
    <row r="62" customFormat="false" ht="13.2" hidden="false" customHeight="false" outlineLevel="0" collapsed="false">
      <c r="A62" s="11" t="s">
        <v>74</v>
      </c>
      <c r="B62" s="11" t="s">
        <v>202</v>
      </c>
      <c r="C62" s="11" t="s">
        <v>112</v>
      </c>
      <c r="D62" s="41" t="n">
        <f aca="false">'Stavební rozpočet'!H297</f>
        <v>0</v>
      </c>
      <c r="E62" s="41" t="n">
        <f aca="false">'Stavební rozpočet'!I297</f>
        <v>0</v>
      </c>
      <c r="F62" s="41" t="n">
        <f aca="false">D62+E62</f>
        <v>0</v>
      </c>
      <c r="G62" s="41" t="n">
        <f aca="false">'Stavební rozpočet'!L297</f>
        <v>0</v>
      </c>
      <c r="H62" s="41" t="s">
        <v>435</v>
      </c>
      <c r="I62" s="41" t="n">
        <f aca="false">IF(H62="F",0,F62)</f>
        <v>0</v>
      </c>
    </row>
    <row r="63" customFormat="false" ht="13.2" hidden="false" customHeight="false" outlineLevel="0" collapsed="false">
      <c r="A63" s="11" t="s">
        <v>74</v>
      </c>
      <c r="B63" s="11" t="s">
        <v>208</v>
      </c>
      <c r="C63" s="11" t="s">
        <v>209</v>
      </c>
      <c r="D63" s="41" t="n">
        <f aca="false">'Stavební rozpočet'!H300</f>
        <v>0</v>
      </c>
      <c r="E63" s="41" t="n">
        <f aca="false">'Stavební rozpočet'!I300</f>
        <v>0</v>
      </c>
      <c r="F63" s="41" t="n">
        <f aca="false">D63+E63</f>
        <v>0</v>
      </c>
      <c r="G63" s="41" t="n">
        <f aca="false">'Stavební rozpočet'!L300</f>
        <v>0</v>
      </c>
      <c r="H63" s="41" t="s">
        <v>435</v>
      </c>
      <c r="I63" s="41" t="n">
        <f aca="false">IF(H63="F",0,F63)</f>
        <v>0</v>
      </c>
    </row>
    <row r="64" customFormat="false" ht="13.2" hidden="false" customHeight="false" outlineLevel="0" collapsed="false">
      <c r="A64" s="11" t="s">
        <v>82</v>
      </c>
      <c r="B64" s="11"/>
      <c r="C64" s="11" t="s">
        <v>387</v>
      </c>
      <c r="D64" s="41" t="n">
        <f aca="false">'Stavební rozpočet'!H309</f>
        <v>0</v>
      </c>
      <c r="E64" s="41" t="n">
        <f aca="false">'Stavební rozpočet'!I309</f>
        <v>0</v>
      </c>
      <c r="F64" s="41" t="n">
        <f aca="false">D64+E64</f>
        <v>0</v>
      </c>
      <c r="G64" s="41" t="n">
        <f aca="false">'Stavební rozpočet'!L309</f>
        <v>0.52119084</v>
      </c>
      <c r="H64" s="41" t="s">
        <v>434</v>
      </c>
      <c r="I64" s="41" t="n">
        <f aca="false">IF(H64="F",0,F64)</f>
        <v>0</v>
      </c>
    </row>
    <row r="65" customFormat="false" ht="13.2" hidden="false" customHeight="false" outlineLevel="0" collapsed="false">
      <c r="A65" s="11" t="s">
        <v>82</v>
      </c>
      <c r="B65" s="11" t="s">
        <v>59</v>
      </c>
      <c r="C65" s="11" t="s">
        <v>60</v>
      </c>
      <c r="D65" s="41" t="n">
        <f aca="false">'Stavební rozpočet'!H310</f>
        <v>0</v>
      </c>
      <c r="E65" s="41" t="n">
        <f aca="false">'Stavební rozpočet'!I310</f>
        <v>0</v>
      </c>
      <c r="F65" s="41" t="n">
        <f aca="false">D65+E65</f>
        <v>0</v>
      </c>
      <c r="G65" s="41" t="n">
        <f aca="false">'Stavební rozpočet'!L310</f>
        <v>0.0912255</v>
      </c>
      <c r="H65" s="41" t="s">
        <v>435</v>
      </c>
      <c r="I65" s="41" t="n">
        <f aca="false">IF(H65="F",0,F65)</f>
        <v>0</v>
      </c>
    </row>
    <row r="66" customFormat="false" ht="13.2" hidden="false" customHeight="false" outlineLevel="0" collapsed="false">
      <c r="A66" s="11" t="s">
        <v>82</v>
      </c>
      <c r="B66" s="11" t="s">
        <v>72</v>
      </c>
      <c r="C66" s="11" t="s">
        <v>73</v>
      </c>
      <c r="D66" s="41" t="n">
        <f aca="false">'Stavební rozpočet'!H315</f>
        <v>0</v>
      </c>
      <c r="E66" s="41" t="n">
        <f aca="false">'Stavební rozpočet'!I315</f>
        <v>0</v>
      </c>
      <c r="F66" s="41" t="n">
        <f aca="false">D66+E66</f>
        <v>0</v>
      </c>
      <c r="G66" s="41" t="n">
        <f aca="false">'Stavební rozpočet'!L315</f>
        <v>0</v>
      </c>
      <c r="H66" s="41" t="s">
        <v>435</v>
      </c>
      <c r="I66" s="41" t="n">
        <f aca="false">IF(H66="F",0,F66)</f>
        <v>0</v>
      </c>
    </row>
    <row r="67" customFormat="false" ht="13.2" hidden="false" customHeight="false" outlineLevel="0" collapsed="false">
      <c r="A67" s="11" t="s">
        <v>82</v>
      </c>
      <c r="B67" s="11" t="s">
        <v>80</v>
      </c>
      <c r="C67" s="11" t="s">
        <v>81</v>
      </c>
      <c r="D67" s="41" t="n">
        <f aca="false">'Stavební rozpočet'!H318</f>
        <v>0</v>
      </c>
      <c r="E67" s="41" t="n">
        <f aca="false">'Stavební rozpočet'!I318</f>
        <v>0</v>
      </c>
      <c r="F67" s="41" t="n">
        <f aca="false">D67+E67</f>
        <v>0</v>
      </c>
      <c r="G67" s="41" t="n">
        <f aca="false">'Stavební rozpočet'!L318</f>
        <v>0.080809</v>
      </c>
      <c r="H67" s="41" t="s">
        <v>435</v>
      </c>
      <c r="I67" s="41" t="n">
        <f aca="false">IF(H67="F",0,F67)</f>
        <v>0</v>
      </c>
    </row>
    <row r="68" customFormat="false" ht="13.2" hidden="false" customHeight="false" outlineLevel="0" collapsed="false">
      <c r="A68" s="11" t="s">
        <v>82</v>
      </c>
      <c r="B68" s="11" t="s">
        <v>100</v>
      </c>
      <c r="C68" s="11" t="s">
        <v>101</v>
      </c>
      <c r="D68" s="41" t="n">
        <f aca="false">'Stavební rozpočet'!H325</f>
        <v>0</v>
      </c>
      <c r="E68" s="41" t="n">
        <f aca="false">'Stavební rozpočet'!I325</f>
        <v>0</v>
      </c>
      <c r="F68" s="41" t="n">
        <f aca="false">D68+E68</f>
        <v>0</v>
      </c>
      <c r="G68" s="41" t="n">
        <f aca="false">'Stavební rozpočet'!L325</f>
        <v>0.010746</v>
      </c>
      <c r="H68" s="41" t="s">
        <v>435</v>
      </c>
      <c r="I68" s="41" t="n">
        <f aca="false">IF(H68="F",0,F68)</f>
        <v>0</v>
      </c>
    </row>
    <row r="69" customFormat="false" ht="13.2" hidden="false" customHeight="false" outlineLevel="0" collapsed="false">
      <c r="A69" s="11" t="s">
        <v>82</v>
      </c>
      <c r="B69" s="11" t="s">
        <v>111</v>
      </c>
      <c r="C69" s="11" t="s">
        <v>112</v>
      </c>
      <c r="D69" s="41" t="n">
        <f aca="false">'Stavební rozpočet'!H330</f>
        <v>0</v>
      </c>
      <c r="E69" s="41" t="n">
        <f aca="false">'Stavební rozpočet'!I330</f>
        <v>0</v>
      </c>
      <c r="F69" s="41" t="n">
        <f aca="false">D69+E69</f>
        <v>0</v>
      </c>
      <c r="G69" s="41" t="n">
        <f aca="false">'Stavební rozpočet'!L330</f>
        <v>0.08</v>
      </c>
      <c r="H69" s="41" t="s">
        <v>435</v>
      </c>
      <c r="I69" s="41" t="n">
        <f aca="false">IF(H69="F",0,F69)</f>
        <v>0</v>
      </c>
    </row>
    <row r="70" customFormat="false" ht="13.2" hidden="false" customHeight="false" outlineLevel="0" collapsed="false">
      <c r="A70" s="11" t="s">
        <v>82</v>
      </c>
      <c r="B70" s="11" t="s">
        <v>142</v>
      </c>
      <c r="C70" s="11" t="s">
        <v>143</v>
      </c>
      <c r="D70" s="41" t="n">
        <f aca="false">'Stavební rozpočet'!H333</f>
        <v>0</v>
      </c>
      <c r="E70" s="41" t="n">
        <f aca="false">'Stavební rozpočet'!I333</f>
        <v>0</v>
      </c>
      <c r="F70" s="41" t="n">
        <f aca="false">D70+E70</f>
        <v>0</v>
      </c>
      <c r="G70" s="41" t="n">
        <f aca="false">'Stavební rozpočet'!L333</f>
        <v>0.0017226</v>
      </c>
      <c r="H70" s="41" t="s">
        <v>435</v>
      </c>
      <c r="I70" s="41" t="n">
        <f aca="false">IF(H70="F",0,F70)</f>
        <v>0</v>
      </c>
    </row>
    <row r="71" customFormat="false" ht="13.2" hidden="false" customHeight="false" outlineLevel="0" collapsed="false">
      <c r="A71" s="11" t="s">
        <v>82</v>
      </c>
      <c r="B71" s="11" t="s">
        <v>163</v>
      </c>
      <c r="C71" s="11" t="s">
        <v>164</v>
      </c>
      <c r="D71" s="41" t="n">
        <f aca="false">'Stavební rozpočet'!H338</f>
        <v>0</v>
      </c>
      <c r="E71" s="41" t="n">
        <f aca="false">'Stavební rozpočet'!I338</f>
        <v>0</v>
      </c>
      <c r="F71" s="41" t="n">
        <f aca="false">D71+E71</f>
        <v>0</v>
      </c>
      <c r="G71" s="41" t="n">
        <f aca="false">'Stavební rozpočet'!L338</f>
        <v>0.25668774</v>
      </c>
      <c r="H71" s="41" t="s">
        <v>435</v>
      </c>
      <c r="I71" s="41" t="n">
        <f aca="false">IF(H71="F",0,F71)</f>
        <v>0</v>
      </c>
    </row>
    <row r="72" customFormat="false" ht="13.2" hidden="false" customHeight="false" outlineLevel="0" collapsed="false">
      <c r="A72" s="11" t="s">
        <v>82</v>
      </c>
      <c r="B72" s="11" t="s">
        <v>190</v>
      </c>
      <c r="C72" s="11" t="s">
        <v>191</v>
      </c>
      <c r="D72" s="41" t="n">
        <f aca="false">'Stavební rozpočet'!H347</f>
        <v>0</v>
      </c>
      <c r="E72" s="41" t="n">
        <f aca="false">'Stavební rozpočet'!I347</f>
        <v>0</v>
      </c>
      <c r="F72" s="41" t="n">
        <f aca="false">D72+E72</f>
        <v>0</v>
      </c>
      <c r="G72" s="41" t="n">
        <f aca="false">'Stavební rozpočet'!L347</f>
        <v>0</v>
      </c>
      <c r="H72" s="41" t="s">
        <v>435</v>
      </c>
      <c r="I72" s="41" t="n">
        <f aca="false">IF(H72="F",0,F72)</f>
        <v>0</v>
      </c>
    </row>
    <row r="73" customFormat="false" ht="13.2" hidden="false" customHeight="false" outlineLevel="0" collapsed="false">
      <c r="A73" s="11" t="s">
        <v>82</v>
      </c>
      <c r="B73" s="11" t="s">
        <v>202</v>
      </c>
      <c r="C73" s="11" t="s">
        <v>112</v>
      </c>
      <c r="D73" s="41" t="n">
        <f aca="false">'Stavební rozpočet'!H352</f>
        <v>0</v>
      </c>
      <c r="E73" s="41" t="n">
        <f aca="false">'Stavební rozpočet'!I352</f>
        <v>0</v>
      </c>
      <c r="F73" s="41" t="n">
        <f aca="false">D73+E73</f>
        <v>0</v>
      </c>
      <c r="G73" s="41" t="n">
        <f aca="false">'Stavební rozpočet'!L352</f>
        <v>0</v>
      </c>
      <c r="H73" s="41" t="s">
        <v>435</v>
      </c>
      <c r="I73" s="41" t="n">
        <f aca="false">IF(H73="F",0,F73)</f>
        <v>0</v>
      </c>
    </row>
    <row r="74" customFormat="false" ht="13.2" hidden="false" customHeight="false" outlineLevel="0" collapsed="false">
      <c r="A74" s="11" t="s">
        <v>82</v>
      </c>
      <c r="B74" s="11" t="s">
        <v>208</v>
      </c>
      <c r="C74" s="11" t="s">
        <v>209</v>
      </c>
      <c r="D74" s="41" t="n">
        <f aca="false">'Stavební rozpočet'!H355</f>
        <v>0</v>
      </c>
      <c r="E74" s="41" t="n">
        <f aca="false">'Stavební rozpočet'!I355</f>
        <v>0</v>
      </c>
      <c r="F74" s="41" t="n">
        <f aca="false">D74+E74</f>
        <v>0</v>
      </c>
      <c r="G74" s="41" t="n">
        <f aca="false">'Stavební rozpočet'!L355</f>
        <v>0</v>
      </c>
      <c r="H74" s="41" t="s">
        <v>435</v>
      </c>
      <c r="I74" s="41" t="n">
        <f aca="false">IF(H74="F",0,F74)</f>
        <v>0</v>
      </c>
    </row>
    <row r="76" customFormat="false" ht="13.2" hidden="false" customHeight="false" outlineLevel="0" collapsed="false">
      <c r="E76" s="65" t="s">
        <v>427</v>
      </c>
      <c r="F76" s="66" t="n">
        <f aca="false">ROUND(SUM(I11:I74),0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1.55078125" defaultRowHeight="13.2" zeroHeight="false" outlineLevelRow="0" outlineLevelCol="0"/>
  <cols>
    <col collapsed="false" customWidth="true" hidden="false" outlineLevel="0" max="2" min="1" style="1" width="9.1"/>
    <col collapsed="false" customWidth="true" hidden="false" outlineLevel="0" max="3" min="3" style="1" width="13.33"/>
    <col collapsed="false" customWidth="true" hidden="false" outlineLevel="0" max="4" min="4" style="1" width="61.66"/>
    <col collapsed="false" customWidth="true" hidden="false" outlineLevel="0" max="5" min="5" style="1" width="14.55"/>
    <col collapsed="false" customWidth="true" hidden="false" outlineLevel="0" max="6" min="6" style="1" width="24.1"/>
    <col collapsed="false" customWidth="true" hidden="false" outlineLevel="0" max="7" min="7" style="1" width="20.43"/>
    <col collapsed="false" customWidth="true" hidden="false" outlineLevel="0" max="8" min="8" style="1" width="16.43"/>
    <col collapsed="false" customWidth="false" hidden="false" outlineLevel="0" max="257" min="9" style="1" width="11.55"/>
  </cols>
  <sheetData>
    <row r="1" customFormat="false" ht="72.9" hidden="false" customHeight="true" outlineLevel="0" collapsed="false">
      <c r="A1" s="2" t="s">
        <v>436</v>
      </c>
      <c r="B1" s="2"/>
      <c r="C1" s="2"/>
      <c r="D1" s="2"/>
      <c r="E1" s="2"/>
      <c r="F1" s="2"/>
      <c r="G1" s="2"/>
      <c r="H1" s="2"/>
    </row>
    <row r="2" customFormat="false" ht="13.2" hidden="false" customHeight="true" outlineLevel="0" collapsed="false">
      <c r="A2" s="3" t="s">
        <v>1</v>
      </c>
      <c r="B2" s="3"/>
      <c r="C2" s="52" t="str">
        <f aca="false">'Stavební rozpočet'!D2</f>
        <v>Výměna oken na historické budově </v>
      </c>
      <c r="D2" s="52"/>
      <c r="E2" s="6" t="s">
        <v>5</v>
      </c>
      <c r="F2" s="53" t="str">
        <f aca="false">'Stavební rozpočet'!J2</f>
        <v>Střední vinařská škola Valtice</v>
      </c>
      <c r="G2" s="53"/>
      <c r="H2" s="53"/>
      <c r="I2" s="8"/>
    </row>
    <row r="3" customFormat="false" ht="13.2" hidden="false" customHeight="false" outlineLevel="0" collapsed="false">
      <c r="A3" s="3"/>
      <c r="B3" s="3"/>
      <c r="C3" s="52"/>
      <c r="D3" s="52"/>
      <c r="E3" s="6"/>
      <c r="F3" s="6"/>
      <c r="G3" s="53"/>
      <c r="H3" s="53"/>
      <c r="I3" s="8"/>
    </row>
    <row r="4" customFormat="false" ht="13.2" hidden="false" customHeight="true" outlineLevel="0" collapsed="false">
      <c r="A4" s="9" t="s">
        <v>7</v>
      </c>
      <c r="B4" s="9"/>
      <c r="C4" s="54" t="str">
        <f aca="false">'Stavební rozpočet'!D4</f>
        <v>školství</v>
      </c>
      <c r="D4" s="54"/>
      <c r="E4" s="10" t="s">
        <v>10</v>
      </c>
      <c r="F4" s="55" t="str">
        <f aca="false">'Stavební rozpočet'!J4</f>
        <v>Ing.Zbyněk Rabušic</v>
      </c>
      <c r="G4" s="55"/>
      <c r="H4" s="55"/>
      <c r="I4" s="8"/>
    </row>
    <row r="5" customFormat="false" ht="13.2" hidden="false" customHeight="false" outlineLevel="0" collapsed="false">
      <c r="A5" s="9"/>
      <c r="B5" s="9"/>
      <c r="C5" s="54"/>
      <c r="D5" s="54"/>
      <c r="E5" s="10"/>
      <c r="F5" s="10"/>
      <c r="G5" s="55"/>
      <c r="H5" s="55"/>
      <c r="I5" s="8"/>
    </row>
    <row r="6" customFormat="false" ht="13.2" hidden="false" customHeight="true" outlineLevel="0" collapsed="false">
      <c r="A6" s="9" t="s">
        <v>12</v>
      </c>
      <c r="B6" s="9"/>
      <c r="C6" s="54" t="str">
        <f aca="false">'Stavební rozpočet'!D6</f>
        <v>Sobotní 116, Valtice </v>
      </c>
      <c r="D6" s="54"/>
      <c r="E6" s="10" t="s">
        <v>15</v>
      </c>
      <c r="F6" s="55" t="str">
        <f aca="false">'Stavební rozpočet'!J6</f>
        <v>dle výběrového řízení</v>
      </c>
      <c r="G6" s="55"/>
      <c r="H6" s="55"/>
      <c r="I6" s="8"/>
    </row>
    <row r="7" customFormat="false" ht="13.2" hidden="false" customHeight="false" outlineLevel="0" collapsed="false">
      <c r="A7" s="9"/>
      <c r="B7" s="9"/>
      <c r="C7" s="54"/>
      <c r="D7" s="54"/>
      <c r="E7" s="10"/>
      <c r="F7" s="10"/>
      <c r="G7" s="55"/>
      <c r="H7" s="55"/>
      <c r="I7" s="8"/>
    </row>
    <row r="8" customFormat="false" ht="13.2" hidden="false" customHeight="true" outlineLevel="0" collapsed="false">
      <c r="A8" s="13" t="s">
        <v>21</v>
      </c>
      <c r="B8" s="13"/>
      <c r="C8" s="56" t="str">
        <f aca="false">'Stavební rozpočet'!J8</f>
        <v>Ing.Zbyněk Rabušic</v>
      </c>
      <c r="D8" s="56"/>
      <c r="E8" s="14" t="s">
        <v>19</v>
      </c>
      <c r="F8" s="57" t="str">
        <f aca="false">'Stavební rozpočet'!G8</f>
        <v>04.09.2018</v>
      </c>
      <c r="G8" s="57"/>
      <c r="H8" s="57"/>
      <c r="I8" s="8"/>
    </row>
    <row r="9" customFormat="false" ht="13.2" hidden="false" customHeight="false" outlineLevel="0" collapsed="false">
      <c r="A9" s="13"/>
      <c r="B9" s="13"/>
      <c r="C9" s="56"/>
      <c r="D9" s="56"/>
      <c r="E9" s="14"/>
      <c r="F9" s="14"/>
      <c r="G9" s="57"/>
      <c r="H9" s="57"/>
      <c r="I9" s="8"/>
    </row>
    <row r="10" customFormat="false" ht="13.2" hidden="false" customHeight="false" outlineLevel="0" collapsed="false">
      <c r="A10" s="59" t="s">
        <v>22</v>
      </c>
      <c r="B10" s="60" t="s">
        <v>23</v>
      </c>
      <c r="C10" s="60" t="s">
        <v>24</v>
      </c>
      <c r="D10" s="60" t="s">
        <v>25</v>
      </c>
      <c r="E10" s="60" t="s">
        <v>26</v>
      </c>
      <c r="F10" s="60" t="s">
        <v>32</v>
      </c>
      <c r="G10" s="67" t="s">
        <v>27</v>
      </c>
      <c r="H10" s="58" t="s">
        <v>437</v>
      </c>
      <c r="I10" s="23"/>
    </row>
    <row r="11" customFormat="false" ht="13.2" hidden="false" customHeight="false" outlineLevel="0" collapsed="false">
      <c r="A11" s="63" t="s">
        <v>47</v>
      </c>
      <c r="B11" s="63" t="s">
        <v>47</v>
      </c>
      <c r="C11" s="63" t="s">
        <v>51</v>
      </c>
      <c r="D11" s="63" t="s">
        <v>52</v>
      </c>
      <c r="E11" s="63" t="s">
        <v>53</v>
      </c>
      <c r="F11" s="63" t="s">
        <v>58</v>
      </c>
      <c r="G11" s="68" t="n">
        <v>172.5</v>
      </c>
      <c r="H11" s="69" t="s">
        <v>54</v>
      </c>
    </row>
    <row r="12" customFormat="false" ht="13.2" hidden="false" customHeight="false" outlineLevel="0" collapsed="false">
      <c r="A12" s="11" t="s">
        <v>61</v>
      </c>
      <c r="B12" s="11" t="s">
        <v>47</v>
      </c>
      <c r="C12" s="11" t="s">
        <v>62</v>
      </c>
      <c r="D12" s="11" t="s">
        <v>63</v>
      </c>
      <c r="E12" s="11" t="s">
        <v>64</v>
      </c>
      <c r="F12" s="11" t="s">
        <v>67</v>
      </c>
      <c r="G12" s="40" t="n">
        <v>69.63</v>
      </c>
      <c r="H12" s="42" t="s">
        <v>54</v>
      </c>
    </row>
    <row r="13" customFormat="false" ht="13.2" hidden="false" customHeight="false" outlineLevel="0" collapsed="false">
      <c r="A13" s="11" t="s">
        <v>68</v>
      </c>
      <c r="B13" s="11" t="s">
        <v>47</v>
      </c>
      <c r="C13" s="11" t="s">
        <v>69</v>
      </c>
      <c r="D13" s="11" t="s">
        <v>70</v>
      </c>
      <c r="E13" s="11" t="s">
        <v>64</v>
      </c>
      <c r="F13" s="11" t="s">
        <v>71</v>
      </c>
      <c r="G13" s="40" t="n">
        <v>84.165</v>
      </c>
      <c r="H13" s="42" t="s">
        <v>54</v>
      </c>
    </row>
    <row r="14" customFormat="false" ht="13.2" hidden="false" customHeight="false" outlineLevel="0" collapsed="false">
      <c r="A14" s="11" t="s">
        <v>74</v>
      </c>
      <c r="B14" s="11" t="s">
        <v>47</v>
      </c>
      <c r="C14" s="11" t="s">
        <v>75</v>
      </c>
      <c r="D14" s="11" t="s">
        <v>76</v>
      </c>
      <c r="E14" s="11" t="s">
        <v>77</v>
      </c>
      <c r="F14" s="11" t="s">
        <v>79</v>
      </c>
      <c r="G14" s="40" t="n">
        <v>56</v>
      </c>
      <c r="H14" s="42"/>
    </row>
    <row r="15" customFormat="false" ht="13.2" hidden="false" customHeight="false" outlineLevel="0" collapsed="false">
      <c r="A15" s="11" t="s">
        <v>82</v>
      </c>
      <c r="B15" s="11" t="s">
        <v>47</v>
      </c>
      <c r="C15" s="11" t="s">
        <v>83</v>
      </c>
      <c r="D15" s="11" t="s">
        <v>84</v>
      </c>
      <c r="E15" s="11" t="s">
        <v>85</v>
      </c>
      <c r="F15" s="11" t="s">
        <v>87</v>
      </c>
      <c r="G15" s="40" t="n">
        <v>26</v>
      </c>
      <c r="H15" s="42" t="s">
        <v>54</v>
      </c>
    </row>
    <row r="16" customFormat="false" ht="13.2" hidden="false" customHeight="false" outlineLevel="0" collapsed="false">
      <c r="A16" s="11" t="s">
        <v>88</v>
      </c>
      <c r="B16" s="11" t="s">
        <v>47</v>
      </c>
      <c r="C16" s="11" t="s">
        <v>89</v>
      </c>
      <c r="D16" s="11" t="s">
        <v>90</v>
      </c>
      <c r="E16" s="11" t="s">
        <v>53</v>
      </c>
      <c r="G16" s="40" t="n">
        <v>189.45</v>
      </c>
      <c r="H16" s="42" t="s">
        <v>54</v>
      </c>
    </row>
    <row r="17" customFormat="false" ht="13.2" hidden="false" customHeight="false" outlineLevel="0" collapsed="false">
      <c r="F17" s="11" t="s">
        <v>91</v>
      </c>
      <c r="G17" s="41" t="n">
        <v>181.9</v>
      </c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 t="s">
        <v>92</v>
      </c>
      <c r="G18" s="40" t="n">
        <v>7.55</v>
      </c>
    </row>
    <row r="19" customFormat="false" ht="13.2" hidden="false" customHeight="false" outlineLevel="0" collapsed="false">
      <c r="A19" s="11" t="s">
        <v>93</v>
      </c>
      <c r="B19" s="11" t="s">
        <v>47</v>
      </c>
      <c r="C19" s="11" t="s">
        <v>94</v>
      </c>
      <c r="D19" s="11" t="s">
        <v>95</v>
      </c>
      <c r="E19" s="11" t="s">
        <v>85</v>
      </c>
      <c r="F19" s="11" t="s">
        <v>47</v>
      </c>
      <c r="G19" s="40" t="n">
        <v>1</v>
      </c>
      <c r="H19" s="42" t="s">
        <v>54</v>
      </c>
    </row>
    <row r="20" customFormat="false" ht="13.2" hidden="false" customHeight="false" outlineLevel="0" collapsed="false">
      <c r="A20" s="11" t="s">
        <v>96</v>
      </c>
      <c r="B20" s="11" t="s">
        <v>47</v>
      </c>
      <c r="C20" s="11" t="s">
        <v>97</v>
      </c>
      <c r="D20" s="11" t="s">
        <v>98</v>
      </c>
      <c r="E20" s="11" t="s">
        <v>53</v>
      </c>
      <c r="F20" s="11" t="s">
        <v>99</v>
      </c>
      <c r="G20" s="40" t="n">
        <v>32.5</v>
      </c>
      <c r="H20" s="42" t="s">
        <v>54</v>
      </c>
    </row>
    <row r="21" customFormat="false" ht="13.2" hidden="false" customHeight="false" outlineLevel="0" collapsed="false">
      <c r="A21" s="11" t="s">
        <v>102</v>
      </c>
      <c r="B21" s="11" t="s">
        <v>47</v>
      </c>
      <c r="C21" s="11" t="s">
        <v>103</v>
      </c>
      <c r="D21" s="11" t="s">
        <v>104</v>
      </c>
      <c r="E21" s="11" t="s">
        <v>53</v>
      </c>
      <c r="F21" s="11" t="s">
        <v>107</v>
      </c>
      <c r="G21" s="40" t="n">
        <v>47.35</v>
      </c>
      <c r="H21" s="42" t="s">
        <v>54</v>
      </c>
    </row>
    <row r="22" customFormat="false" ht="13.2" hidden="false" customHeight="false" outlineLevel="0" collapsed="false">
      <c r="A22" s="11" t="s">
        <v>108</v>
      </c>
      <c r="B22" s="11" t="s">
        <v>47</v>
      </c>
      <c r="C22" s="11" t="s">
        <v>109</v>
      </c>
      <c r="D22" s="11" t="s">
        <v>110</v>
      </c>
      <c r="E22" s="11" t="s">
        <v>53</v>
      </c>
      <c r="F22" s="11" t="s">
        <v>107</v>
      </c>
      <c r="G22" s="40" t="n">
        <v>47.35</v>
      </c>
      <c r="H22" s="42" t="s">
        <v>54</v>
      </c>
    </row>
    <row r="23" customFormat="false" ht="13.2" hidden="false" customHeight="false" outlineLevel="0" collapsed="false">
      <c r="A23" s="11" t="s">
        <v>113</v>
      </c>
      <c r="B23" s="11" t="s">
        <v>47</v>
      </c>
      <c r="C23" s="11" t="s">
        <v>114</v>
      </c>
      <c r="D23" s="11" t="s">
        <v>115</v>
      </c>
      <c r="E23" s="11" t="s">
        <v>116</v>
      </c>
      <c r="F23" s="11" t="s">
        <v>47</v>
      </c>
      <c r="G23" s="40" t="n">
        <v>1</v>
      </c>
      <c r="H23" s="42"/>
    </row>
    <row r="24" customFormat="false" ht="13.2" hidden="false" customHeight="false" outlineLevel="0" collapsed="false">
      <c r="A24" s="11" t="s">
        <v>118</v>
      </c>
      <c r="B24" s="11" t="s">
        <v>47</v>
      </c>
      <c r="C24" s="11" t="s">
        <v>114</v>
      </c>
      <c r="D24" s="11" t="s">
        <v>119</v>
      </c>
      <c r="E24" s="11" t="s">
        <v>116</v>
      </c>
      <c r="F24" s="11" t="s">
        <v>47</v>
      </c>
      <c r="G24" s="40" t="n">
        <v>1</v>
      </c>
      <c r="H24" s="42"/>
    </row>
    <row r="25" customFormat="false" ht="13.2" hidden="false" customHeight="false" outlineLevel="0" collapsed="false">
      <c r="A25" s="11" t="s">
        <v>120</v>
      </c>
      <c r="B25" s="11" t="s">
        <v>47</v>
      </c>
      <c r="C25" s="11" t="s">
        <v>121</v>
      </c>
      <c r="D25" s="11" t="s">
        <v>122</v>
      </c>
      <c r="E25" s="11" t="s">
        <v>123</v>
      </c>
      <c r="F25" s="11" t="s">
        <v>124</v>
      </c>
      <c r="G25" s="40" t="n">
        <v>25</v>
      </c>
      <c r="H25" s="42"/>
    </row>
    <row r="26" customFormat="false" ht="13.2" hidden="false" customHeight="false" outlineLevel="0" collapsed="false">
      <c r="A26" s="11" t="s">
        <v>125</v>
      </c>
      <c r="B26" s="11" t="s">
        <v>47</v>
      </c>
      <c r="C26" s="11" t="s">
        <v>121</v>
      </c>
      <c r="D26" s="11" t="s">
        <v>126</v>
      </c>
      <c r="E26" s="11" t="s">
        <v>123</v>
      </c>
      <c r="F26" s="11" t="s">
        <v>47</v>
      </c>
      <c r="G26" s="40" t="n">
        <v>1</v>
      </c>
      <c r="H26" s="42"/>
    </row>
    <row r="27" customFormat="false" ht="13.2" hidden="false" customHeight="false" outlineLevel="0" collapsed="false">
      <c r="A27" s="11" t="s">
        <v>127</v>
      </c>
      <c r="B27" s="11" t="s">
        <v>47</v>
      </c>
      <c r="C27" s="11" t="s">
        <v>128</v>
      </c>
      <c r="D27" s="11" t="s">
        <v>129</v>
      </c>
      <c r="E27" s="11" t="s">
        <v>85</v>
      </c>
      <c r="F27" s="11" t="s">
        <v>61</v>
      </c>
      <c r="G27" s="40" t="n">
        <v>2</v>
      </c>
      <c r="H27" s="42" t="s">
        <v>54</v>
      </c>
    </row>
    <row r="28" customFormat="false" ht="13.2" hidden="false" customHeight="false" outlineLevel="0" collapsed="false">
      <c r="A28" s="11" t="s">
        <v>130</v>
      </c>
      <c r="B28" s="11" t="s">
        <v>47</v>
      </c>
      <c r="C28" s="11" t="s">
        <v>131</v>
      </c>
      <c r="D28" s="11" t="s">
        <v>132</v>
      </c>
      <c r="E28" s="11" t="s">
        <v>85</v>
      </c>
      <c r="F28" s="11" t="s">
        <v>61</v>
      </c>
      <c r="G28" s="40" t="n">
        <v>2</v>
      </c>
      <c r="H28" s="42" t="s">
        <v>54</v>
      </c>
    </row>
    <row r="29" customFormat="false" ht="13.2" hidden="false" customHeight="false" outlineLevel="0" collapsed="false">
      <c r="A29" s="11" t="s">
        <v>135</v>
      </c>
      <c r="B29" s="11" t="s">
        <v>47</v>
      </c>
      <c r="C29" s="11" t="s">
        <v>136</v>
      </c>
      <c r="D29" s="11" t="s">
        <v>137</v>
      </c>
      <c r="E29" s="11" t="s">
        <v>85</v>
      </c>
      <c r="F29" s="11" t="s">
        <v>61</v>
      </c>
      <c r="G29" s="40" t="n">
        <v>2</v>
      </c>
      <c r="H29" s="42" t="s">
        <v>54</v>
      </c>
    </row>
    <row r="30" customFormat="false" ht="13.2" hidden="false" customHeight="false" outlineLevel="0" collapsed="false">
      <c r="A30" s="11" t="s">
        <v>139</v>
      </c>
      <c r="B30" s="11" t="s">
        <v>47</v>
      </c>
      <c r="C30" s="11" t="s">
        <v>140</v>
      </c>
      <c r="D30" s="11" t="s">
        <v>141</v>
      </c>
      <c r="E30" s="11" t="s">
        <v>85</v>
      </c>
      <c r="F30" s="11" t="s">
        <v>61</v>
      </c>
      <c r="G30" s="40" t="n">
        <v>2</v>
      </c>
      <c r="H30" s="42" t="s">
        <v>54</v>
      </c>
    </row>
    <row r="31" customFormat="false" ht="13.2" hidden="false" customHeight="false" outlineLevel="0" collapsed="false">
      <c r="A31" s="11" t="s">
        <v>144</v>
      </c>
      <c r="B31" s="11" t="s">
        <v>47</v>
      </c>
      <c r="C31" s="11" t="s">
        <v>145</v>
      </c>
      <c r="D31" s="11" t="s">
        <v>146</v>
      </c>
      <c r="E31" s="11" t="s">
        <v>64</v>
      </c>
      <c r="F31" s="11" t="s">
        <v>149</v>
      </c>
      <c r="G31" s="40" t="n">
        <v>69.63</v>
      </c>
      <c r="H31" s="42" t="s">
        <v>54</v>
      </c>
    </row>
    <row r="32" customFormat="false" ht="13.2" hidden="false" customHeight="false" outlineLevel="0" collapsed="false">
      <c r="A32" s="11" t="s">
        <v>150</v>
      </c>
      <c r="B32" s="11" t="s">
        <v>47</v>
      </c>
      <c r="C32" s="11" t="s">
        <v>151</v>
      </c>
      <c r="D32" s="11" t="s">
        <v>152</v>
      </c>
      <c r="E32" s="11" t="s">
        <v>64</v>
      </c>
      <c r="F32" s="11" t="s">
        <v>149</v>
      </c>
      <c r="G32" s="40" t="n">
        <v>69.63</v>
      </c>
      <c r="H32" s="42" t="s">
        <v>54</v>
      </c>
    </row>
    <row r="33" customFormat="false" ht="13.2" hidden="false" customHeight="false" outlineLevel="0" collapsed="false">
      <c r="A33" s="11" t="s">
        <v>155</v>
      </c>
      <c r="B33" s="11" t="s">
        <v>47</v>
      </c>
      <c r="C33" s="11" t="s">
        <v>156</v>
      </c>
      <c r="D33" s="11" t="s">
        <v>157</v>
      </c>
      <c r="E33" s="11" t="s">
        <v>64</v>
      </c>
      <c r="F33" s="11" t="s">
        <v>159</v>
      </c>
      <c r="G33" s="40" t="n">
        <v>74.75</v>
      </c>
      <c r="H33" s="42" t="s">
        <v>54</v>
      </c>
    </row>
    <row r="34" customFormat="false" ht="13.2" hidden="false" customHeight="false" outlineLevel="0" collapsed="false">
      <c r="A34" s="11" t="s">
        <v>160</v>
      </c>
      <c r="B34" s="11" t="s">
        <v>47</v>
      </c>
      <c r="C34" s="11" t="s">
        <v>161</v>
      </c>
      <c r="D34" s="11" t="s">
        <v>162</v>
      </c>
      <c r="E34" s="11" t="s">
        <v>85</v>
      </c>
      <c r="F34" s="11" t="s">
        <v>124</v>
      </c>
      <c r="G34" s="40" t="n">
        <v>25</v>
      </c>
      <c r="H34" s="42" t="s">
        <v>54</v>
      </c>
    </row>
    <row r="35" customFormat="false" ht="13.2" hidden="false" customHeight="false" outlineLevel="0" collapsed="false">
      <c r="A35" s="11" t="s">
        <v>165</v>
      </c>
      <c r="B35" s="11" t="s">
        <v>47</v>
      </c>
      <c r="C35" s="11" t="s">
        <v>166</v>
      </c>
      <c r="D35" s="11" t="s">
        <v>167</v>
      </c>
      <c r="E35" s="11" t="s">
        <v>85</v>
      </c>
      <c r="F35" s="11" t="s">
        <v>170</v>
      </c>
      <c r="G35" s="40" t="n">
        <v>156</v>
      </c>
      <c r="H35" s="42" t="s">
        <v>54</v>
      </c>
    </row>
    <row r="36" customFormat="false" ht="13.2" hidden="false" customHeight="false" outlineLevel="0" collapsed="false">
      <c r="A36" s="11" t="s">
        <v>171</v>
      </c>
      <c r="B36" s="11" t="s">
        <v>47</v>
      </c>
      <c r="C36" s="11" t="s">
        <v>172</v>
      </c>
      <c r="D36" s="11" t="s">
        <v>173</v>
      </c>
      <c r="E36" s="11" t="s">
        <v>64</v>
      </c>
      <c r="F36" s="11" t="s">
        <v>174</v>
      </c>
      <c r="G36" s="40" t="n">
        <v>71.0725</v>
      </c>
      <c r="H36" s="42" t="s">
        <v>54</v>
      </c>
    </row>
    <row r="37" customFormat="false" ht="13.2" hidden="false" customHeight="false" outlineLevel="0" collapsed="false">
      <c r="A37" s="11" t="s">
        <v>124</v>
      </c>
      <c r="B37" s="11" t="s">
        <v>47</v>
      </c>
      <c r="C37" s="11" t="s">
        <v>175</v>
      </c>
      <c r="D37" s="11" t="s">
        <v>176</v>
      </c>
      <c r="E37" s="11" t="s">
        <v>64</v>
      </c>
      <c r="F37" s="11" t="s">
        <v>177</v>
      </c>
      <c r="G37" s="40" t="n">
        <v>9.6425</v>
      </c>
      <c r="H37" s="42" t="s">
        <v>54</v>
      </c>
    </row>
    <row r="38" customFormat="false" ht="13.2" hidden="false" customHeight="false" outlineLevel="0" collapsed="false">
      <c r="A38" s="11" t="s">
        <v>178</v>
      </c>
      <c r="B38" s="11" t="s">
        <v>47</v>
      </c>
      <c r="C38" s="11" t="s">
        <v>179</v>
      </c>
      <c r="D38" s="11" t="s">
        <v>180</v>
      </c>
      <c r="E38" s="11" t="s">
        <v>85</v>
      </c>
      <c r="F38" s="11" t="s">
        <v>181</v>
      </c>
      <c r="G38" s="40" t="n">
        <v>4</v>
      </c>
      <c r="H38" s="42" t="s">
        <v>54</v>
      </c>
    </row>
    <row r="39" customFormat="false" ht="13.2" hidden="false" customHeight="false" outlineLevel="0" collapsed="false">
      <c r="A39" s="11" t="s">
        <v>182</v>
      </c>
      <c r="B39" s="11" t="s">
        <v>47</v>
      </c>
      <c r="C39" s="11" t="s">
        <v>183</v>
      </c>
      <c r="D39" s="11" t="s">
        <v>184</v>
      </c>
      <c r="E39" s="11" t="s">
        <v>64</v>
      </c>
      <c r="F39" s="11" t="s">
        <v>185</v>
      </c>
      <c r="G39" s="40" t="n">
        <v>12.5</v>
      </c>
      <c r="H39" s="42" t="s">
        <v>54</v>
      </c>
    </row>
    <row r="40" customFormat="false" ht="13.2" hidden="false" customHeight="false" outlineLevel="0" collapsed="false">
      <c r="A40" s="11" t="s">
        <v>186</v>
      </c>
      <c r="B40" s="11" t="s">
        <v>47</v>
      </c>
      <c r="C40" s="11" t="s">
        <v>187</v>
      </c>
      <c r="D40" s="11" t="s">
        <v>188</v>
      </c>
      <c r="E40" s="11" t="s">
        <v>64</v>
      </c>
      <c r="F40" s="11" t="s">
        <v>189</v>
      </c>
      <c r="G40" s="40" t="n">
        <v>54.6925</v>
      </c>
      <c r="H40" s="42" t="s">
        <v>54</v>
      </c>
    </row>
    <row r="41" customFormat="false" ht="13.2" hidden="false" customHeight="false" outlineLevel="0" collapsed="false">
      <c r="A41" s="11" t="s">
        <v>192</v>
      </c>
      <c r="B41" s="11" t="s">
        <v>47</v>
      </c>
      <c r="C41" s="11" t="s">
        <v>193</v>
      </c>
      <c r="D41" s="11" t="s">
        <v>194</v>
      </c>
      <c r="E41" s="11" t="s">
        <v>195</v>
      </c>
      <c r="F41" s="11" t="s">
        <v>197</v>
      </c>
      <c r="G41" s="40" t="n">
        <v>22.98</v>
      </c>
      <c r="H41" s="42" t="s">
        <v>54</v>
      </c>
    </row>
    <row r="42" customFormat="false" ht="13.2" hidden="false" customHeight="false" outlineLevel="0" collapsed="false">
      <c r="A42" s="11" t="s">
        <v>198</v>
      </c>
      <c r="B42" s="11" t="s">
        <v>47</v>
      </c>
      <c r="C42" s="11" t="s">
        <v>199</v>
      </c>
      <c r="D42" s="11" t="s">
        <v>200</v>
      </c>
      <c r="E42" s="11" t="s">
        <v>195</v>
      </c>
      <c r="F42" s="11" t="s">
        <v>201</v>
      </c>
      <c r="G42" s="40" t="n">
        <v>459.6</v>
      </c>
      <c r="H42" s="42" t="s">
        <v>54</v>
      </c>
    </row>
    <row r="43" customFormat="false" ht="13.2" hidden="false" customHeight="false" outlineLevel="0" collapsed="false">
      <c r="A43" s="11" t="s">
        <v>203</v>
      </c>
      <c r="B43" s="11" t="s">
        <v>47</v>
      </c>
      <c r="C43" s="11" t="s">
        <v>204</v>
      </c>
      <c r="D43" s="11" t="s">
        <v>205</v>
      </c>
      <c r="E43" s="11" t="s">
        <v>195</v>
      </c>
      <c r="F43" s="11" t="s">
        <v>207</v>
      </c>
      <c r="G43" s="40" t="n">
        <v>22.98</v>
      </c>
      <c r="H43" s="42" t="s">
        <v>54</v>
      </c>
    </row>
    <row r="44" customFormat="false" ht="13.2" hidden="false" customHeight="false" outlineLevel="0" collapsed="false">
      <c r="A44" s="11" t="s">
        <v>210</v>
      </c>
      <c r="B44" s="11" t="s">
        <v>47</v>
      </c>
      <c r="C44" s="11" t="s">
        <v>211</v>
      </c>
      <c r="D44" s="11" t="s">
        <v>212</v>
      </c>
      <c r="E44" s="11" t="s">
        <v>195</v>
      </c>
      <c r="F44" s="11" t="s">
        <v>214</v>
      </c>
      <c r="G44" s="40" t="n">
        <v>7.9</v>
      </c>
      <c r="H44" s="42" t="s">
        <v>54</v>
      </c>
    </row>
    <row r="45" customFormat="false" ht="13.2" hidden="false" customHeight="false" outlineLevel="0" collapsed="false">
      <c r="A45" s="11" t="s">
        <v>215</v>
      </c>
      <c r="B45" s="11" t="s">
        <v>47</v>
      </c>
      <c r="C45" s="11" t="s">
        <v>216</v>
      </c>
      <c r="D45" s="11" t="s">
        <v>217</v>
      </c>
      <c r="E45" s="11" t="s">
        <v>195</v>
      </c>
      <c r="F45" s="11" t="s">
        <v>218</v>
      </c>
      <c r="G45" s="40" t="n">
        <v>7.9</v>
      </c>
      <c r="H45" s="42" t="s">
        <v>54</v>
      </c>
    </row>
    <row r="46" customFormat="false" ht="13.2" hidden="false" customHeight="false" outlineLevel="0" collapsed="false">
      <c r="A46" s="11" t="s">
        <v>49</v>
      </c>
      <c r="B46" s="11" t="s">
        <v>47</v>
      </c>
      <c r="C46" s="11" t="s">
        <v>219</v>
      </c>
      <c r="D46" s="11" t="s">
        <v>220</v>
      </c>
      <c r="E46" s="11" t="s">
        <v>195</v>
      </c>
      <c r="F46" s="11" t="s">
        <v>218</v>
      </c>
      <c r="G46" s="40" t="n">
        <v>7.9</v>
      </c>
      <c r="H46" s="42" t="s">
        <v>54</v>
      </c>
    </row>
    <row r="47" customFormat="false" ht="13.2" hidden="false" customHeight="false" outlineLevel="0" collapsed="false">
      <c r="A47" s="11" t="s">
        <v>221</v>
      </c>
      <c r="B47" s="11" t="s">
        <v>47</v>
      </c>
      <c r="C47" s="11" t="s">
        <v>222</v>
      </c>
      <c r="D47" s="11" t="s">
        <v>223</v>
      </c>
      <c r="E47" s="11" t="s">
        <v>195</v>
      </c>
      <c r="F47" s="11" t="s">
        <v>218</v>
      </c>
      <c r="G47" s="40" t="n">
        <v>7.9</v>
      </c>
      <c r="H47" s="42" t="s">
        <v>54</v>
      </c>
    </row>
    <row r="48" customFormat="false" ht="13.2" hidden="false" customHeight="false" outlineLevel="0" collapsed="false">
      <c r="A48" s="11" t="s">
        <v>225</v>
      </c>
      <c r="B48" s="11" t="s">
        <v>61</v>
      </c>
      <c r="C48" s="11" t="s">
        <v>51</v>
      </c>
      <c r="D48" s="11" t="s">
        <v>52</v>
      </c>
      <c r="E48" s="11" t="s">
        <v>53</v>
      </c>
      <c r="F48" s="11" t="s">
        <v>228</v>
      </c>
      <c r="G48" s="40" t="n">
        <v>82.8</v>
      </c>
      <c r="H48" s="42" t="s">
        <v>54</v>
      </c>
    </row>
    <row r="49" customFormat="false" ht="13.2" hidden="false" customHeight="false" outlineLevel="0" collapsed="false">
      <c r="A49" s="11" t="s">
        <v>229</v>
      </c>
      <c r="B49" s="11" t="s">
        <v>61</v>
      </c>
      <c r="C49" s="11" t="s">
        <v>62</v>
      </c>
      <c r="D49" s="11" t="s">
        <v>63</v>
      </c>
      <c r="E49" s="11" t="s">
        <v>64</v>
      </c>
      <c r="F49" s="11" t="s">
        <v>231</v>
      </c>
      <c r="G49" s="40" t="n">
        <v>31.32</v>
      </c>
      <c r="H49" s="42" t="s">
        <v>54</v>
      </c>
    </row>
    <row r="50" customFormat="false" ht="13.2" hidden="false" customHeight="false" outlineLevel="0" collapsed="false">
      <c r="A50" s="11" t="s">
        <v>232</v>
      </c>
      <c r="B50" s="11" t="s">
        <v>61</v>
      </c>
      <c r="C50" s="11" t="s">
        <v>69</v>
      </c>
      <c r="D50" s="11" t="s">
        <v>70</v>
      </c>
      <c r="E50" s="11" t="s">
        <v>64</v>
      </c>
      <c r="F50" s="11" t="s">
        <v>233</v>
      </c>
      <c r="G50" s="40" t="n">
        <v>33.12</v>
      </c>
      <c r="H50" s="42" t="s">
        <v>54</v>
      </c>
    </row>
    <row r="51" customFormat="false" ht="13.2" hidden="false" customHeight="false" outlineLevel="0" collapsed="false">
      <c r="A51" s="11" t="s">
        <v>234</v>
      </c>
      <c r="B51" s="11" t="s">
        <v>61</v>
      </c>
      <c r="C51" s="11" t="s">
        <v>75</v>
      </c>
      <c r="D51" s="11" t="s">
        <v>76</v>
      </c>
      <c r="E51" s="11" t="s">
        <v>77</v>
      </c>
      <c r="F51" s="11" t="s">
        <v>235</v>
      </c>
      <c r="G51" s="40" t="n">
        <v>24</v>
      </c>
      <c r="H51" s="42"/>
    </row>
    <row r="52" customFormat="false" ht="13.2" hidden="false" customHeight="false" outlineLevel="0" collapsed="false">
      <c r="A52" s="11" t="s">
        <v>236</v>
      </c>
      <c r="B52" s="11" t="s">
        <v>61</v>
      </c>
      <c r="C52" s="11" t="s">
        <v>83</v>
      </c>
      <c r="D52" s="11" t="s">
        <v>84</v>
      </c>
      <c r="E52" s="11" t="s">
        <v>85</v>
      </c>
      <c r="F52" s="11" t="s">
        <v>118</v>
      </c>
      <c r="G52" s="40" t="n">
        <v>12</v>
      </c>
      <c r="H52" s="42" t="s">
        <v>54</v>
      </c>
    </row>
    <row r="53" customFormat="false" ht="13.2" hidden="false" customHeight="false" outlineLevel="0" collapsed="false">
      <c r="A53" s="11" t="s">
        <v>237</v>
      </c>
      <c r="B53" s="11" t="s">
        <v>61</v>
      </c>
      <c r="C53" s="11" t="s">
        <v>89</v>
      </c>
      <c r="D53" s="11" t="s">
        <v>90</v>
      </c>
      <c r="E53" s="11" t="s">
        <v>53</v>
      </c>
      <c r="F53" s="11" t="s">
        <v>238</v>
      </c>
      <c r="G53" s="40" t="n">
        <v>82.8</v>
      </c>
      <c r="H53" s="42" t="s">
        <v>54</v>
      </c>
    </row>
    <row r="54" customFormat="false" ht="13.2" hidden="false" customHeight="false" outlineLevel="0" collapsed="false">
      <c r="A54" s="11" t="s">
        <v>239</v>
      </c>
      <c r="B54" s="11" t="s">
        <v>61</v>
      </c>
      <c r="C54" s="11" t="s">
        <v>97</v>
      </c>
      <c r="D54" s="11" t="s">
        <v>98</v>
      </c>
      <c r="E54" s="11" t="s">
        <v>53</v>
      </c>
      <c r="F54" s="11" t="s">
        <v>240</v>
      </c>
      <c r="G54" s="40" t="n">
        <v>15.6</v>
      </c>
      <c r="H54" s="42" t="s">
        <v>54</v>
      </c>
    </row>
    <row r="55" customFormat="false" ht="13.2" hidden="false" customHeight="false" outlineLevel="0" collapsed="false">
      <c r="A55" s="11" t="s">
        <v>241</v>
      </c>
      <c r="B55" s="11" t="s">
        <v>61</v>
      </c>
      <c r="C55" s="11" t="s">
        <v>103</v>
      </c>
      <c r="D55" s="11" t="s">
        <v>104</v>
      </c>
      <c r="E55" s="11" t="s">
        <v>53</v>
      </c>
      <c r="F55" s="11" t="s">
        <v>243</v>
      </c>
      <c r="G55" s="40" t="n">
        <v>21.6</v>
      </c>
      <c r="H55" s="42" t="s">
        <v>54</v>
      </c>
    </row>
    <row r="56" customFormat="false" ht="13.2" hidden="false" customHeight="false" outlineLevel="0" collapsed="false">
      <c r="A56" s="11" t="s">
        <v>244</v>
      </c>
      <c r="B56" s="11" t="s">
        <v>61</v>
      </c>
      <c r="C56" s="11" t="s">
        <v>109</v>
      </c>
      <c r="D56" s="11" t="s">
        <v>110</v>
      </c>
      <c r="E56" s="11" t="s">
        <v>53</v>
      </c>
      <c r="F56" s="11" t="s">
        <v>243</v>
      </c>
      <c r="G56" s="40" t="n">
        <v>21.6</v>
      </c>
      <c r="H56" s="42" t="s">
        <v>54</v>
      </c>
    </row>
    <row r="57" customFormat="false" ht="13.2" hidden="false" customHeight="false" outlineLevel="0" collapsed="false">
      <c r="A57" s="11" t="s">
        <v>245</v>
      </c>
      <c r="B57" s="11" t="s">
        <v>61</v>
      </c>
      <c r="C57" s="11" t="s">
        <v>121</v>
      </c>
      <c r="D57" s="11" t="s">
        <v>122</v>
      </c>
      <c r="E57" s="11" t="s">
        <v>123</v>
      </c>
      <c r="F57" s="11" t="s">
        <v>118</v>
      </c>
      <c r="G57" s="40" t="n">
        <v>12</v>
      </c>
      <c r="H57" s="42"/>
    </row>
    <row r="58" customFormat="false" ht="13.2" hidden="false" customHeight="false" outlineLevel="0" collapsed="false">
      <c r="A58" s="11" t="s">
        <v>246</v>
      </c>
      <c r="B58" s="11" t="s">
        <v>61</v>
      </c>
      <c r="C58" s="11" t="s">
        <v>156</v>
      </c>
      <c r="D58" s="11" t="s">
        <v>157</v>
      </c>
      <c r="E58" s="11" t="s">
        <v>64</v>
      </c>
      <c r="F58" s="11" t="s">
        <v>248</v>
      </c>
      <c r="G58" s="40" t="n">
        <v>35.88</v>
      </c>
      <c r="H58" s="42" t="s">
        <v>54</v>
      </c>
    </row>
    <row r="59" customFormat="false" ht="13.2" hidden="false" customHeight="false" outlineLevel="0" collapsed="false">
      <c r="A59" s="11" t="s">
        <v>249</v>
      </c>
      <c r="B59" s="11" t="s">
        <v>61</v>
      </c>
      <c r="C59" s="11" t="s">
        <v>161</v>
      </c>
      <c r="D59" s="11" t="s">
        <v>162</v>
      </c>
      <c r="E59" s="11" t="s">
        <v>85</v>
      </c>
      <c r="F59" s="11" t="s">
        <v>118</v>
      </c>
      <c r="G59" s="40" t="n">
        <v>12</v>
      </c>
      <c r="H59" s="42" t="s">
        <v>54</v>
      </c>
    </row>
    <row r="60" customFormat="false" ht="13.2" hidden="false" customHeight="false" outlineLevel="0" collapsed="false">
      <c r="A60" s="11" t="s">
        <v>250</v>
      </c>
      <c r="B60" s="11" t="s">
        <v>61</v>
      </c>
      <c r="C60" s="11" t="s">
        <v>166</v>
      </c>
      <c r="D60" s="11" t="s">
        <v>167</v>
      </c>
      <c r="E60" s="11" t="s">
        <v>85</v>
      </c>
      <c r="F60" s="11" t="s">
        <v>252</v>
      </c>
      <c r="G60" s="40" t="n">
        <v>72</v>
      </c>
      <c r="H60" s="42" t="s">
        <v>54</v>
      </c>
    </row>
    <row r="61" customFormat="false" ht="13.2" hidden="false" customHeight="false" outlineLevel="0" collapsed="false">
      <c r="A61" s="11" t="s">
        <v>253</v>
      </c>
      <c r="B61" s="11" t="s">
        <v>61</v>
      </c>
      <c r="C61" s="11" t="s">
        <v>172</v>
      </c>
      <c r="D61" s="11" t="s">
        <v>173</v>
      </c>
      <c r="E61" s="11" t="s">
        <v>64</v>
      </c>
      <c r="F61" s="11" t="s">
        <v>254</v>
      </c>
      <c r="G61" s="40" t="n">
        <v>31.464</v>
      </c>
      <c r="H61" s="42" t="s">
        <v>54</v>
      </c>
    </row>
    <row r="62" customFormat="false" ht="13.2" hidden="false" customHeight="false" outlineLevel="0" collapsed="false">
      <c r="A62" s="11" t="s">
        <v>255</v>
      </c>
      <c r="B62" s="11" t="s">
        <v>61</v>
      </c>
      <c r="C62" s="11" t="s">
        <v>183</v>
      </c>
      <c r="D62" s="11" t="s">
        <v>184</v>
      </c>
      <c r="E62" s="11" t="s">
        <v>64</v>
      </c>
      <c r="F62" s="11" t="s">
        <v>256</v>
      </c>
      <c r="G62" s="40" t="n">
        <v>6</v>
      </c>
      <c r="H62" s="42" t="s">
        <v>54</v>
      </c>
    </row>
    <row r="63" customFormat="false" ht="13.2" hidden="false" customHeight="false" outlineLevel="0" collapsed="false">
      <c r="A63" s="11" t="s">
        <v>257</v>
      </c>
      <c r="B63" s="11" t="s">
        <v>61</v>
      </c>
      <c r="C63" s="11" t="s">
        <v>187</v>
      </c>
      <c r="D63" s="11" t="s">
        <v>188</v>
      </c>
      <c r="E63" s="11" t="s">
        <v>64</v>
      </c>
      <c r="F63" s="11" t="s">
        <v>258</v>
      </c>
      <c r="G63" s="40" t="n">
        <v>24.15</v>
      </c>
      <c r="H63" s="42" t="s">
        <v>54</v>
      </c>
    </row>
    <row r="64" customFormat="false" ht="13.2" hidden="false" customHeight="false" outlineLevel="0" collapsed="false">
      <c r="A64" s="11" t="s">
        <v>259</v>
      </c>
      <c r="B64" s="11" t="s">
        <v>61</v>
      </c>
      <c r="C64" s="11" t="s">
        <v>193</v>
      </c>
      <c r="D64" s="11" t="s">
        <v>194</v>
      </c>
      <c r="E64" s="11" t="s">
        <v>195</v>
      </c>
      <c r="F64" s="11" t="s">
        <v>260</v>
      </c>
      <c r="G64" s="40" t="n">
        <v>10.72</v>
      </c>
      <c r="H64" s="42" t="s">
        <v>54</v>
      </c>
    </row>
    <row r="65" customFormat="false" ht="13.2" hidden="false" customHeight="false" outlineLevel="0" collapsed="false">
      <c r="A65" s="11" t="s">
        <v>261</v>
      </c>
      <c r="B65" s="11" t="s">
        <v>61</v>
      </c>
      <c r="C65" s="11" t="s">
        <v>199</v>
      </c>
      <c r="D65" s="11" t="s">
        <v>200</v>
      </c>
      <c r="E65" s="11" t="s">
        <v>195</v>
      </c>
      <c r="F65" s="11" t="s">
        <v>262</v>
      </c>
      <c r="G65" s="40" t="n">
        <v>214.4</v>
      </c>
      <c r="H65" s="42" t="s">
        <v>54</v>
      </c>
    </row>
    <row r="66" customFormat="false" ht="13.2" hidden="false" customHeight="false" outlineLevel="0" collapsed="false">
      <c r="A66" s="11" t="s">
        <v>263</v>
      </c>
      <c r="B66" s="11" t="s">
        <v>61</v>
      </c>
      <c r="C66" s="11" t="s">
        <v>204</v>
      </c>
      <c r="D66" s="11" t="s">
        <v>205</v>
      </c>
      <c r="E66" s="11" t="s">
        <v>195</v>
      </c>
      <c r="F66" s="11" t="s">
        <v>264</v>
      </c>
      <c r="G66" s="40" t="n">
        <v>10.72</v>
      </c>
      <c r="H66" s="42" t="s">
        <v>54</v>
      </c>
    </row>
    <row r="67" customFormat="false" ht="13.2" hidden="false" customHeight="false" outlineLevel="0" collapsed="false">
      <c r="A67" s="11" t="s">
        <v>265</v>
      </c>
      <c r="B67" s="11" t="s">
        <v>61</v>
      </c>
      <c r="C67" s="11" t="s">
        <v>211</v>
      </c>
      <c r="D67" s="11" t="s">
        <v>212</v>
      </c>
      <c r="E67" s="11" t="s">
        <v>195</v>
      </c>
      <c r="F67" s="11" t="s">
        <v>266</v>
      </c>
      <c r="G67" s="40" t="n">
        <v>3.08</v>
      </c>
      <c r="H67" s="42" t="s">
        <v>54</v>
      </c>
    </row>
    <row r="68" customFormat="false" ht="13.2" hidden="false" customHeight="false" outlineLevel="0" collapsed="false">
      <c r="A68" s="11" t="s">
        <v>267</v>
      </c>
      <c r="B68" s="11" t="s">
        <v>61</v>
      </c>
      <c r="C68" s="11" t="s">
        <v>216</v>
      </c>
      <c r="D68" s="11" t="s">
        <v>217</v>
      </c>
      <c r="E68" s="11" t="s">
        <v>195</v>
      </c>
      <c r="F68" s="11" t="s">
        <v>266</v>
      </c>
      <c r="G68" s="40" t="n">
        <v>3.08</v>
      </c>
      <c r="H68" s="42" t="s">
        <v>54</v>
      </c>
    </row>
    <row r="69" customFormat="false" ht="13.2" hidden="false" customHeight="false" outlineLevel="0" collapsed="false">
      <c r="A69" s="11" t="s">
        <v>268</v>
      </c>
      <c r="B69" s="11" t="s">
        <v>61</v>
      </c>
      <c r="C69" s="11" t="s">
        <v>219</v>
      </c>
      <c r="D69" s="11" t="s">
        <v>220</v>
      </c>
      <c r="E69" s="11" t="s">
        <v>195</v>
      </c>
      <c r="F69" s="11" t="s">
        <v>266</v>
      </c>
      <c r="G69" s="40" t="n">
        <v>3.08</v>
      </c>
      <c r="H69" s="42" t="s">
        <v>54</v>
      </c>
    </row>
    <row r="70" customFormat="false" ht="13.2" hidden="false" customHeight="false" outlineLevel="0" collapsed="false">
      <c r="A70" s="11" t="s">
        <v>269</v>
      </c>
      <c r="B70" s="11" t="s">
        <v>61</v>
      </c>
      <c r="C70" s="11" t="s">
        <v>222</v>
      </c>
      <c r="D70" s="11" t="s">
        <v>223</v>
      </c>
      <c r="E70" s="11" t="s">
        <v>195</v>
      </c>
      <c r="F70" s="11" t="s">
        <v>266</v>
      </c>
      <c r="G70" s="40" t="n">
        <v>3.08</v>
      </c>
      <c r="H70" s="42" t="s">
        <v>54</v>
      </c>
    </row>
    <row r="71" customFormat="false" ht="13.2" hidden="false" customHeight="false" outlineLevel="0" collapsed="false">
      <c r="A71" s="11" t="s">
        <v>271</v>
      </c>
      <c r="B71" s="11" t="s">
        <v>68</v>
      </c>
      <c r="C71" s="11" t="s">
        <v>51</v>
      </c>
      <c r="D71" s="11" t="s">
        <v>52</v>
      </c>
      <c r="E71" s="11" t="s">
        <v>53</v>
      </c>
      <c r="F71" s="11" t="s">
        <v>274</v>
      </c>
      <c r="G71" s="40" t="n">
        <v>55.2</v>
      </c>
      <c r="H71" s="42" t="s">
        <v>54</v>
      </c>
    </row>
    <row r="72" customFormat="false" ht="13.2" hidden="false" customHeight="false" outlineLevel="0" collapsed="false">
      <c r="A72" s="11" t="s">
        <v>275</v>
      </c>
      <c r="B72" s="11" t="s">
        <v>68</v>
      </c>
      <c r="C72" s="11" t="s">
        <v>62</v>
      </c>
      <c r="D72" s="11" t="s">
        <v>63</v>
      </c>
      <c r="E72" s="11" t="s">
        <v>64</v>
      </c>
      <c r="F72" s="11" t="s">
        <v>277</v>
      </c>
      <c r="G72" s="40" t="n">
        <v>29.355</v>
      </c>
      <c r="H72" s="42" t="s">
        <v>54</v>
      </c>
    </row>
    <row r="73" customFormat="false" ht="13.2" hidden="false" customHeight="false" outlineLevel="0" collapsed="false">
      <c r="A73" s="11" t="s">
        <v>59</v>
      </c>
      <c r="B73" s="11" t="s">
        <v>68</v>
      </c>
      <c r="C73" s="11" t="s">
        <v>69</v>
      </c>
      <c r="D73" s="11" t="s">
        <v>70</v>
      </c>
      <c r="E73" s="11" t="s">
        <v>64</v>
      </c>
      <c r="F73" s="11" t="s">
        <v>278</v>
      </c>
      <c r="G73" s="40" t="n">
        <v>34.4225</v>
      </c>
      <c r="H73" s="42" t="s">
        <v>54</v>
      </c>
    </row>
    <row r="74" customFormat="false" ht="13.2" hidden="false" customHeight="false" outlineLevel="0" collapsed="false">
      <c r="A74" s="11" t="s">
        <v>279</v>
      </c>
      <c r="B74" s="11" t="s">
        <v>68</v>
      </c>
      <c r="C74" s="11" t="s">
        <v>75</v>
      </c>
      <c r="D74" s="11" t="s">
        <v>76</v>
      </c>
      <c r="E74" s="11" t="s">
        <v>77</v>
      </c>
      <c r="F74" s="11" t="s">
        <v>280</v>
      </c>
      <c r="G74" s="40" t="n">
        <v>26</v>
      </c>
      <c r="H74" s="42"/>
    </row>
    <row r="75" customFormat="false" ht="13.2" hidden="false" customHeight="false" outlineLevel="0" collapsed="false">
      <c r="A75" s="11" t="s">
        <v>281</v>
      </c>
      <c r="B75" s="11" t="s">
        <v>68</v>
      </c>
      <c r="C75" s="11" t="s">
        <v>83</v>
      </c>
      <c r="D75" s="11" t="s">
        <v>84</v>
      </c>
      <c r="E75" s="11" t="s">
        <v>85</v>
      </c>
      <c r="F75" s="11" t="s">
        <v>282</v>
      </c>
      <c r="G75" s="40" t="n">
        <v>11</v>
      </c>
      <c r="H75" s="42" t="s">
        <v>54</v>
      </c>
    </row>
    <row r="76" customFormat="false" ht="13.2" hidden="false" customHeight="false" outlineLevel="0" collapsed="false">
      <c r="A76" s="11" t="s">
        <v>80</v>
      </c>
      <c r="B76" s="11" t="s">
        <v>68</v>
      </c>
      <c r="C76" s="11" t="s">
        <v>89</v>
      </c>
      <c r="D76" s="11" t="s">
        <v>90</v>
      </c>
      <c r="E76" s="11" t="s">
        <v>53</v>
      </c>
      <c r="G76" s="40" t="n">
        <v>83.75</v>
      </c>
      <c r="H76" s="42" t="s">
        <v>54</v>
      </c>
    </row>
    <row r="77" customFormat="false" ht="13.2" hidden="false" customHeight="false" outlineLevel="0" collapsed="false">
      <c r="F77" s="11" t="s">
        <v>283</v>
      </c>
      <c r="G77" s="41" t="n">
        <v>76.2</v>
      </c>
    </row>
    <row r="78" customFormat="false" ht="13.2" hidden="false" customHeight="false" outlineLevel="0" collapsed="false">
      <c r="A78" s="11"/>
      <c r="B78" s="11"/>
      <c r="C78" s="11"/>
      <c r="D78" s="11"/>
      <c r="E78" s="11"/>
      <c r="F78" s="11" t="s">
        <v>92</v>
      </c>
      <c r="G78" s="40" t="n">
        <v>7.55</v>
      </c>
    </row>
    <row r="79" customFormat="false" ht="13.2" hidden="false" customHeight="false" outlineLevel="0" collapsed="false">
      <c r="A79" s="11" t="s">
        <v>284</v>
      </c>
      <c r="B79" s="11" t="s">
        <v>68</v>
      </c>
      <c r="C79" s="11" t="s">
        <v>94</v>
      </c>
      <c r="D79" s="11" t="s">
        <v>95</v>
      </c>
      <c r="E79" s="11" t="s">
        <v>85</v>
      </c>
      <c r="F79" s="11" t="s">
        <v>47</v>
      </c>
      <c r="G79" s="40" t="n">
        <v>1</v>
      </c>
      <c r="H79" s="42" t="s">
        <v>54</v>
      </c>
    </row>
    <row r="80" customFormat="false" ht="13.2" hidden="false" customHeight="false" outlineLevel="0" collapsed="false">
      <c r="A80" s="11" t="s">
        <v>285</v>
      </c>
      <c r="B80" s="11" t="s">
        <v>68</v>
      </c>
      <c r="C80" s="11" t="s">
        <v>97</v>
      </c>
      <c r="D80" s="11" t="s">
        <v>98</v>
      </c>
      <c r="E80" s="11" t="s">
        <v>53</v>
      </c>
      <c r="F80" s="11" t="s">
        <v>286</v>
      </c>
      <c r="G80" s="40" t="n">
        <v>17.6</v>
      </c>
      <c r="H80" s="42" t="s">
        <v>54</v>
      </c>
    </row>
    <row r="81" customFormat="false" ht="13.2" hidden="false" customHeight="false" outlineLevel="0" collapsed="false">
      <c r="A81" s="11" t="s">
        <v>287</v>
      </c>
      <c r="B81" s="11" t="s">
        <v>68</v>
      </c>
      <c r="C81" s="11" t="s">
        <v>103</v>
      </c>
      <c r="D81" s="11" t="s">
        <v>104</v>
      </c>
      <c r="E81" s="11" t="s">
        <v>53</v>
      </c>
      <c r="F81" s="11" t="s">
        <v>289</v>
      </c>
      <c r="G81" s="40" t="n">
        <v>21.6</v>
      </c>
      <c r="H81" s="42" t="s">
        <v>54</v>
      </c>
    </row>
    <row r="82" customFormat="false" ht="13.2" hidden="false" customHeight="false" outlineLevel="0" collapsed="false">
      <c r="A82" s="11" t="s">
        <v>290</v>
      </c>
      <c r="B82" s="11" t="s">
        <v>68</v>
      </c>
      <c r="C82" s="11" t="s">
        <v>109</v>
      </c>
      <c r="D82" s="11" t="s">
        <v>110</v>
      </c>
      <c r="E82" s="11" t="s">
        <v>53</v>
      </c>
      <c r="F82" s="11" t="s">
        <v>289</v>
      </c>
      <c r="G82" s="40" t="n">
        <v>21.6</v>
      </c>
      <c r="H82" s="42" t="s">
        <v>54</v>
      </c>
    </row>
    <row r="83" customFormat="false" ht="13.2" hidden="false" customHeight="false" outlineLevel="0" collapsed="false">
      <c r="A83" s="11" t="s">
        <v>291</v>
      </c>
      <c r="B83" s="11" t="s">
        <v>68</v>
      </c>
      <c r="C83" s="11" t="s">
        <v>114</v>
      </c>
      <c r="D83" s="11" t="s">
        <v>119</v>
      </c>
      <c r="E83" s="11" t="s">
        <v>116</v>
      </c>
      <c r="F83" s="11" t="s">
        <v>47</v>
      </c>
      <c r="G83" s="40" t="n">
        <v>1</v>
      </c>
      <c r="H83" s="42"/>
    </row>
    <row r="84" customFormat="false" ht="13.2" hidden="false" customHeight="false" outlineLevel="0" collapsed="false">
      <c r="A84" s="11" t="s">
        <v>292</v>
      </c>
      <c r="B84" s="11" t="s">
        <v>68</v>
      </c>
      <c r="C84" s="11" t="s">
        <v>121</v>
      </c>
      <c r="D84" s="11" t="s">
        <v>122</v>
      </c>
      <c r="E84" s="11" t="s">
        <v>123</v>
      </c>
      <c r="F84" s="11" t="s">
        <v>96</v>
      </c>
      <c r="G84" s="40" t="n">
        <v>8</v>
      </c>
      <c r="H84" s="42"/>
    </row>
    <row r="85" customFormat="false" ht="13.2" hidden="false" customHeight="false" outlineLevel="0" collapsed="false">
      <c r="A85" s="11" t="s">
        <v>293</v>
      </c>
      <c r="B85" s="11" t="s">
        <v>68</v>
      </c>
      <c r="C85" s="11" t="s">
        <v>121</v>
      </c>
      <c r="D85" s="11" t="s">
        <v>294</v>
      </c>
      <c r="E85" s="11" t="s">
        <v>123</v>
      </c>
      <c r="F85" s="11" t="s">
        <v>68</v>
      </c>
      <c r="G85" s="40" t="n">
        <v>3</v>
      </c>
      <c r="H85" s="42"/>
    </row>
    <row r="86" customFormat="false" ht="13.2" hidden="false" customHeight="false" outlineLevel="0" collapsed="false">
      <c r="A86" s="11" t="s">
        <v>295</v>
      </c>
      <c r="B86" s="11" t="s">
        <v>68</v>
      </c>
      <c r="C86" s="11" t="s">
        <v>128</v>
      </c>
      <c r="D86" s="11" t="s">
        <v>129</v>
      </c>
      <c r="E86" s="11" t="s">
        <v>85</v>
      </c>
      <c r="F86" s="11" t="s">
        <v>61</v>
      </c>
      <c r="G86" s="40" t="n">
        <v>2</v>
      </c>
      <c r="H86" s="42" t="s">
        <v>54</v>
      </c>
    </row>
    <row r="87" customFormat="false" ht="13.2" hidden="false" customHeight="false" outlineLevel="0" collapsed="false">
      <c r="A87" s="11" t="s">
        <v>296</v>
      </c>
      <c r="B87" s="11" t="s">
        <v>68</v>
      </c>
      <c r="C87" s="11" t="s">
        <v>131</v>
      </c>
      <c r="D87" s="11" t="s">
        <v>132</v>
      </c>
      <c r="E87" s="11" t="s">
        <v>85</v>
      </c>
      <c r="F87" s="11" t="s">
        <v>61</v>
      </c>
      <c r="G87" s="40" t="n">
        <v>2</v>
      </c>
      <c r="H87" s="42" t="s">
        <v>54</v>
      </c>
    </row>
    <row r="88" customFormat="false" ht="13.2" hidden="false" customHeight="false" outlineLevel="0" collapsed="false">
      <c r="A88" s="11" t="s">
        <v>297</v>
      </c>
      <c r="B88" s="11" t="s">
        <v>68</v>
      </c>
      <c r="C88" s="11" t="s">
        <v>114</v>
      </c>
      <c r="D88" s="11" t="s">
        <v>298</v>
      </c>
      <c r="E88" s="11" t="s">
        <v>116</v>
      </c>
      <c r="F88" s="11" t="s">
        <v>47</v>
      </c>
      <c r="G88" s="40" t="n">
        <v>1</v>
      </c>
      <c r="H88" s="42"/>
    </row>
    <row r="89" customFormat="false" ht="13.2" hidden="false" customHeight="false" outlineLevel="0" collapsed="false">
      <c r="A89" s="11" t="s">
        <v>299</v>
      </c>
      <c r="B89" s="11" t="s">
        <v>68</v>
      </c>
      <c r="C89" s="11" t="s">
        <v>136</v>
      </c>
      <c r="D89" s="11" t="s">
        <v>137</v>
      </c>
      <c r="E89" s="11" t="s">
        <v>85</v>
      </c>
      <c r="F89" s="11" t="s">
        <v>61</v>
      </c>
      <c r="G89" s="40" t="n">
        <v>2</v>
      </c>
      <c r="H89" s="42" t="s">
        <v>54</v>
      </c>
    </row>
    <row r="90" customFormat="false" ht="13.2" hidden="false" customHeight="false" outlineLevel="0" collapsed="false">
      <c r="A90" s="11" t="s">
        <v>300</v>
      </c>
      <c r="B90" s="11" t="s">
        <v>68</v>
      </c>
      <c r="C90" s="11" t="s">
        <v>140</v>
      </c>
      <c r="D90" s="11" t="s">
        <v>141</v>
      </c>
      <c r="E90" s="11" t="s">
        <v>85</v>
      </c>
      <c r="F90" s="11" t="s">
        <v>61</v>
      </c>
      <c r="G90" s="40" t="n">
        <v>2</v>
      </c>
      <c r="H90" s="42" t="s">
        <v>54</v>
      </c>
    </row>
    <row r="91" customFormat="false" ht="13.2" hidden="false" customHeight="false" outlineLevel="0" collapsed="false">
      <c r="A91" s="11" t="s">
        <v>301</v>
      </c>
      <c r="B91" s="11" t="s">
        <v>68</v>
      </c>
      <c r="C91" s="11" t="s">
        <v>145</v>
      </c>
      <c r="D91" s="11" t="s">
        <v>146</v>
      </c>
      <c r="E91" s="11" t="s">
        <v>64</v>
      </c>
      <c r="F91" s="11" t="s">
        <v>303</v>
      </c>
      <c r="G91" s="40" t="n">
        <v>29.35</v>
      </c>
      <c r="H91" s="42" t="s">
        <v>54</v>
      </c>
    </row>
    <row r="92" customFormat="false" ht="13.2" hidden="false" customHeight="false" outlineLevel="0" collapsed="false">
      <c r="A92" s="11" t="s">
        <v>304</v>
      </c>
      <c r="B92" s="11" t="s">
        <v>68</v>
      </c>
      <c r="C92" s="11" t="s">
        <v>151</v>
      </c>
      <c r="D92" s="11" t="s">
        <v>152</v>
      </c>
      <c r="E92" s="11" t="s">
        <v>64</v>
      </c>
      <c r="F92" s="11" t="s">
        <v>303</v>
      </c>
      <c r="G92" s="40" t="n">
        <v>29.35</v>
      </c>
      <c r="H92" s="42" t="s">
        <v>54</v>
      </c>
    </row>
    <row r="93" customFormat="false" ht="13.2" hidden="false" customHeight="false" outlineLevel="0" collapsed="false">
      <c r="A93" s="11" t="s">
        <v>305</v>
      </c>
      <c r="B93" s="11" t="s">
        <v>68</v>
      </c>
      <c r="C93" s="11" t="s">
        <v>156</v>
      </c>
      <c r="D93" s="11" t="s">
        <v>157</v>
      </c>
      <c r="E93" s="11" t="s">
        <v>64</v>
      </c>
      <c r="F93" s="11" t="s">
        <v>306</v>
      </c>
      <c r="G93" s="40" t="n">
        <v>23.92</v>
      </c>
      <c r="H93" s="42" t="s">
        <v>54</v>
      </c>
    </row>
    <row r="94" customFormat="false" ht="13.2" hidden="false" customHeight="false" outlineLevel="0" collapsed="false">
      <c r="A94" s="11" t="s">
        <v>307</v>
      </c>
      <c r="B94" s="11" t="s">
        <v>68</v>
      </c>
      <c r="C94" s="11" t="s">
        <v>161</v>
      </c>
      <c r="D94" s="11" t="s">
        <v>162</v>
      </c>
      <c r="E94" s="11" t="s">
        <v>85</v>
      </c>
      <c r="F94" s="11" t="s">
        <v>96</v>
      </c>
      <c r="G94" s="40" t="n">
        <v>8</v>
      </c>
      <c r="H94" s="42" t="s">
        <v>54</v>
      </c>
    </row>
    <row r="95" customFormat="false" ht="13.2" hidden="false" customHeight="false" outlineLevel="0" collapsed="false">
      <c r="A95" s="11" t="s">
        <v>308</v>
      </c>
      <c r="B95" s="11" t="s">
        <v>68</v>
      </c>
      <c r="C95" s="11" t="s">
        <v>166</v>
      </c>
      <c r="D95" s="11" t="s">
        <v>167</v>
      </c>
      <c r="E95" s="11" t="s">
        <v>85</v>
      </c>
      <c r="F95" s="11" t="s">
        <v>310</v>
      </c>
      <c r="G95" s="40" t="n">
        <v>72</v>
      </c>
      <c r="H95" s="42" t="s">
        <v>54</v>
      </c>
    </row>
    <row r="96" customFormat="false" ht="13.2" hidden="false" customHeight="false" outlineLevel="0" collapsed="false">
      <c r="A96" s="11" t="s">
        <v>311</v>
      </c>
      <c r="B96" s="11" t="s">
        <v>68</v>
      </c>
      <c r="C96" s="11" t="s">
        <v>172</v>
      </c>
      <c r="D96" s="11" t="s">
        <v>173</v>
      </c>
      <c r="E96" s="11" t="s">
        <v>64</v>
      </c>
      <c r="F96" s="11" t="s">
        <v>312</v>
      </c>
      <c r="G96" s="40" t="n">
        <v>28.896</v>
      </c>
      <c r="H96" s="42" t="s">
        <v>54</v>
      </c>
    </row>
    <row r="97" customFormat="false" ht="13.2" hidden="false" customHeight="false" outlineLevel="0" collapsed="false">
      <c r="A97" s="11" t="s">
        <v>313</v>
      </c>
      <c r="B97" s="11" t="s">
        <v>68</v>
      </c>
      <c r="C97" s="11" t="s">
        <v>175</v>
      </c>
      <c r="D97" s="11" t="s">
        <v>176</v>
      </c>
      <c r="E97" s="11" t="s">
        <v>64</v>
      </c>
      <c r="F97" s="11" t="s">
        <v>314</v>
      </c>
      <c r="G97" s="40" t="n">
        <v>4.4225</v>
      </c>
      <c r="H97" s="42" t="s">
        <v>54</v>
      </c>
    </row>
    <row r="98" customFormat="false" ht="13.2" hidden="false" customHeight="false" outlineLevel="0" collapsed="false">
      <c r="A98" s="11" t="s">
        <v>315</v>
      </c>
      <c r="B98" s="11" t="s">
        <v>68</v>
      </c>
      <c r="C98" s="11" t="s">
        <v>179</v>
      </c>
      <c r="D98" s="11" t="s">
        <v>180</v>
      </c>
      <c r="E98" s="11" t="s">
        <v>85</v>
      </c>
      <c r="F98" s="11" t="s">
        <v>61</v>
      </c>
      <c r="G98" s="40" t="n">
        <v>2</v>
      </c>
      <c r="H98" s="42" t="s">
        <v>54</v>
      </c>
    </row>
    <row r="99" customFormat="false" ht="13.2" hidden="false" customHeight="false" outlineLevel="0" collapsed="false">
      <c r="A99" s="11" t="s">
        <v>316</v>
      </c>
      <c r="B99" s="11" t="s">
        <v>68</v>
      </c>
      <c r="C99" s="11" t="s">
        <v>183</v>
      </c>
      <c r="D99" s="11" t="s">
        <v>184</v>
      </c>
      <c r="E99" s="11" t="s">
        <v>64</v>
      </c>
      <c r="F99" s="11" t="s">
        <v>317</v>
      </c>
      <c r="G99" s="40" t="n">
        <v>5.92</v>
      </c>
      <c r="H99" s="42" t="s">
        <v>54</v>
      </c>
    </row>
    <row r="100" customFormat="false" ht="13.2" hidden="false" customHeight="false" outlineLevel="0" collapsed="false">
      <c r="A100" s="11" t="s">
        <v>318</v>
      </c>
      <c r="B100" s="11" t="s">
        <v>68</v>
      </c>
      <c r="C100" s="11" t="s">
        <v>187</v>
      </c>
      <c r="D100" s="11" t="s">
        <v>188</v>
      </c>
      <c r="E100" s="11" t="s">
        <v>64</v>
      </c>
      <c r="F100" s="11" t="s">
        <v>319</v>
      </c>
      <c r="G100" s="40" t="n">
        <v>22.835</v>
      </c>
      <c r="H100" s="42" t="s">
        <v>54</v>
      </c>
    </row>
    <row r="101" customFormat="false" ht="13.2" hidden="false" customHeight="false" outlineLevel="0" collapsed="false">
      <c r="A101" s="11" t="s">
        <v>320</v>
      </c>
      <c r="B101" s="11" t="s">
        <v>68</v>
      </c>
      <c r="C101" s="11" t="s">
        <v>193</v>
      </c>
      <c r="D101" s="11" t="s">
        <v>194</v>
      </c>
      <c r="E101" s="11" t="s">
        <v>195</v>
      </c>
      <c r="F101" s="11" t="s">
        <v>321</v>
      </c>
      <c r="G101" s="40" t="n">
        <v>8.2</v>
      </c>
      <c r="H101" s="42" t="s">
        <v>54</v>
      </c>
    </row>
    <row r="102" customFormat="false" ht="13.2" hidden="false" customHeight="false" outlineLevel="0" collapsed="false">
      <c r="A102" s="11" t="s">
        <v>322</v>
      </c>
      <c r="B102" s="11" t="s">
        <v>68</v>
      </c>
      <c r="C102" s="11" t="s">
        <v>199</v>
      </c>
      <c r="D102" s="11" t="s">
        <v>200</v>
      </c>
      <c r="E102" s="11" t="s">
        <v>195</v>
      </c>
      <c r="F102" s="11" t="s">
        <v>323</v>
      </c>
      <c r="G102" s="40" t="n">
        <v>164</v>
      </c>
      <c r="H102" s="42" t="s">
        <v>54</v>
      </c>
    </row>
    <row r="103" customFormat="false" ht="13.2" hidden="false" customHeight="false" outlineLevel="0" collapsed="false">
      <c r="A103" s="11" t="s">
        <v>324</v>
      </c>
      <c r="B103" s="11" t="s">
        <v>68</v>
      </c>
      <c r="C103" s="11" t="s">
        <v>204</v>
      </c>
      <c r="D103" s="11" t="s">
        <v>205</v>
      </c>
      <c r="E103" s="11" t="s">
        <v>195</v>
      </c>
      <c r="F103" s="11" t="s">
        <v>325</v>
      </c>
      <c r="G103" s="40" t="n">
        <v>8.2</v>
      </c>
      <c r="H103" s="42" t="s">
        <v>54</v>
      </c>
    </row>
    <row r="104" customFormat="false" ht="13.2" hidden="false" customHeight="false" outlineLevel="0" collapsed="false">
      <c r="A104" s="11" t="s">
        <v>326</v>
      </c>
      <c r="B104" s="11" t="s">
        <v>68</v>
      </c>
      <c r="C104" s="11" t="s">
        <v>211</v>
      </c>
      <c r="D104" s="11" t="s">
        <v>212</v>
      </c>
      <c r="E104" s="11" t="s">
        <v>195</v>
      </c>
      <c r="F104" s="11" t="s">
        <v>327</v>
      </c>
      <c r="G104" s="40" t="n">
        <v>3.17</v>
      </c>
      <c r="H104" s="42" t="s">
        <v>54</v>
      </c>
    </row>
    <row r="105" customFormat="false" ht="13.2" hidden="false" customHeight="false" outlineLevel="0" collapsed="false">
      <c r="A105" s="11" t="s">
        <v>328</v>
      </c>
      <c r="B105" s="11" t="s">
        <v>68</v>
      </c>
      <c r="C105" s="11" t="s">
        <v>216</v>
      </c>
      <c r="D105" s="11" t="s">
        <v>217</v>
      </c>
      <c r="E105" s="11" t="s">
        <v>195</v>
      </c>
      <c r="F105" s="11" t="s">
        <v>327</v>
      </c>
      <c r="G105" s="40" t="n">
        <v>3.17</v>
      </c>
      <c r="H105" s="42" t="s">
        <v>54</v>
      </c>
    </row>
    <row r="106" customFormat="false" ht="13.2" hidden="false" customHeight="false" outlineLevel="0" collapsed="false">
      <c r="A106" s="11" t="s">
        <v>329</v>
      </c>
      <c r="B106" s="11" t="s">
        <v>68</v>
      </c>
      <c r="C106" s="11" t="s">
        <v>219</v>
      </c>
      <c r="D106" s="11" t="s">
        <v>220</v>
      </c>
      <c r="E106" s="11" t="s">
        <v>195</v>
      </c>
      <c r="F106" s="11" t="s">
        <v>327</v>
      </c>
      <c r="G106" s="40" t="n">
        <v>3.17</v>
      </c>
      <c r="H106" s="42" t="s">
        <v>54</v>
      </c>
    </row>
    <row r="107" customFormat="false" ht="13.2" hidden="false" customHeight="false" outlineLevel="0" collapsed="false">
      <c r="A107" s="11" t="s">
        <v>330</v>
      </c>
      <c r="B107" s="11" t="s">
        <v>68</v>
      </c>
      <c r="C107" s="11" t="s">
        <v>222</v>
      </c>
      <c r="D107" s="11" t="s">
        <v>223</v>
      </c>
      <c r="E107" s="11" t="s">
        <v>195</v>
      </c>
      <c r="F107" s="11" t="s">
        <v>327</v>
      </c>
      <c r="G107" s="40" t="n">
        <v>3.17</v>
      </c>
      <c r="H107" s="42" t="s">
        <v>54</v>
      </c>
    </row>
    <row r="108" customFormat="false" ht="13.2" hidden="false" customHeight="false" outlineLevel="0" collapsed="false">
      <c r="A108" s="11" t="s">
        <v>332</v>
      </c>
      <c r="B108" s="11" t="s">
        <v>74</v>
      </c>
      <c r="C108" s="11" t="s">
        <v>51</v>
      </c>
      <c r="D108" s="11" t="s">
        <v>52</v>
      </c>
      <c r="E108" s="11" t="s">
        <v>53</v>
      </c>
      <c r="F108" s="11" t="s">
        <v>335</v>
      </c>
      <c r="G108" s="40" t="n">
        <v>62.1</v>
      </c>
      <c r="H108" s="42" t="s">
        <v>54</v>
      </c>
    </row>
    <row r="109" customFormat="false" ht="13.2" hidden="false" customHeight="false" outlineLevel="0" collapsed="false">
      <c r="A109" s="11" t="s">
        <v>336</v>
      </c>
      <c r="B109" s="11" t="s">
        <v>74</v>
      </c>
      <c r="C109" s="11" t="s">
        <v>62</v>
      </c>
      <c r="D109" s="11" t="s">
        <v>63</v>
      </c>
      <c r="E109" s="11" t="s">
        <v>64</v>
      </c>
      <c r="F109" s="11" t="s">
        <v>338</v>
      </c>
      <c r="G109" s="40" t="n">
        <v>27.72</v>
      </c>
      <c r="H109" s="42" t="s">
        <v>54</v>
      </c>
    </row>
    <row r="110" customFormat="false" ht="13.2" hidden="false" customHeight="false" outlineLevel="0" collapsed="false">
      <c r="A110" s="11" t="s">
        <v>163</v>
      </c>
      <c r="B110" s="11" t="s">
        <v>74</v>
      </c>
      <c r="C110" s="11" t="s">
        <v>69</v>
      </c>
      <c r="D110" s="11" t="s">
        <v>70</v>
      </c>
      <c r="E110" s="11" t="s">
        <v>64</v>
      </c>
      <c r="F110" s="11" t="s">
        <v>339</v>
      </c>
      <c r="G110" s="40" t="n">
        <v>35.885</v>
      </c>
      <c r="H110" s="42" t="s">
        <v>54</v>
      </c>
    </row>
    <row r="111" customFormat="false" ht="13.2" hidden="false" customHeight="false" outlineLevel="0" collapsed="false">
      <c r="A111" s="11" t="s">
        <v>340</v>
      </c>
      <c r="B111" s="11" t="s">
        <v>74</v>
      </c>
      <c r="C111" s="11" t="s">
        <v>75</v>
      </c>
      <c r="D111" s="11" t="s">
        <v>76</v>
      </c>
      <c r="E111" s="11" t="s">
        <v>77</v>
      </c>
      <c r="F111" s="11" t="s">
        <v>341</v>
      </c>
      <c r="G111" s="40" t="n">
        <v>22</v>
      </c>
      <c r="H111" s="42"/>
    </row>
    <row r="112" customFormat="false" ht="13.2" hidden="false" customHeight="false" outlineLevel="0" collapsed="false">
      <c r="A112" s="11" t="s">
        <v>342</v>
      </c>
      <c r="B112" s="11" t="s">
        <v>74</v>
      </c>
      <c r="C112" s="11" t="s">
        <v>83</v>
      </c>
      <c r="D112" s="11" t="s">
        <v>84</v>
      </c>
      <c r="E112" s="11" t="s">
        <v>85</v>
      </c>
      <c r="F112" s="11" t="s">
        <v>343</v>
      </c>
      <c r="G112" s="40" t="n">
        <v>11</v>
      </c>
      <c r="H112" s="42" t="s">
        <v>54</v>
      </c>
    </row>
    <row r="113" customFormat="false" ht="13.2" hidden="false" customHeight="false" outlineLevel="0" collapsed="false">
      <c r="A113" s="11" t="s">
        <v>344</v>
      </c>
      <c r="B113" s="11" t="s">
        <v>74</v>
      </c>
      <c r="C113" s="11" t="s">
        <v>89</v>
      </c>
      <c r="D113" s="11" t="s">
        <v>90</v>
      </c>
      <c r="E113" s="11" t="s">
        <v>53</v>
      </c>
      <c r="F113" s="11" t="s">
        <v>345</v>
      </c>
      <c r="G113" s="40" t="n">
        <v>80.9</v>
      </c>
      <c r="H113" s="42" t="s">
        <v>54</v>
      </c>
    </row>
    <row r="114" customFormat="false" ht="13.2" hidden="false" customHeight="false" outlineLevel="0" collapsed="false">
      <c r="A114" s="11" t="s">
        <v>346</v>
      </c>
      <c r="B114" s="11" t="s">
        <v>74</v>
      </c>
      <c r="C114" s="11" t="s">
        <v>97</v>
      </c>
      <c r="D114" s="11" t="s">
        <v>98</v>
      </c>
      <c r="E114" s="11" t="s">
        <v>53</v>
      </c>
      <c r="F114" s="11" t="s">
        <v>347</v>
      </c>
      <c r="G114" s="40" t="n">
        <v>11.7</v>
      </c>
      <c r="H114" s="42" t="s">
        <v>54</v>
      </c>
    </row>
    <row r="115" customFormat="false" ht="13.2" hidden="false" customHeight="false" outlineLevel="0" collapsed="false">
      <c r="A115" s="11" t="s">
        <v>348</v>
      </c>
      <c r="B115" s="11" t="s">
        <v>74</v>
      </c>
      <c r="C115" s="11" t="s">
        <v>103</v>
      </c>
      <c r="D115" s="11" t="s">
        <v>104</v>
      </c>
      <c r="E115" s="11" t="s">
        <v>53</v>
      </c>
      <c r="F115" s="11" t="s">
        <v>350</v>
      </c>
      <c r="G115" s="40" t="n">
        <v>20.9</v>
      </c>
      <c r="H115" s="42" t="s">
        <v>54</v>
      </c>
    </row>
    <row r="116" customFormat="false" ht="13.2" hidden="false" customHeight="false" outlineLevel="0" collapsed="false">
      <c r="A116" s="11" t="s">
        <v>351</v>
      </c>
      <c r="B116" s="11" t="s">
        <v>74</v>
      </c>
      <c r="C116" s="11" t="s">
        <v>109</v>
      </c>
      <c r="D116" s="11" t="s">
        <v>110</v>
      </c>
      <c r="E116" s="11" t="s">
        <v>53</v>
      </c>
      <c r="F116" s="11" t="s">
        <v>350</v>
      </c>
      <c r="G116" s="40" t="n">
        <v>20.9</v>
      </c>
      <c r="H116" s="42" t="s">
        <v>54</v>
      </c>
    </row>
    <row r="117" customFormat="false" ht="13.2" hidden="false" customHeight="false" outlineLevel="0" collapsed="false">
      <c r="A117" s="11" t="s">
        <v>352</v>
      </c>
      <c r="B117" s="11" t="s">
        <v>74</v>
      </c>
      <c r="C117" s="11" t="s">
        <v>121</v>
      </c>
      <c r="D117" s="11" t="s">
        <v>122</v>
      </c>
      <c r="E117" s="11" t="s">
        <v>123</v>
      </c>
      <c r="F117" s="11" t="s">
        <v>102</v>
      </c>
      <c r="G117" s="40" t="n">
        <v>9</v>
      </c>
      <c r="H117" s="42"/>
    </row>
    <row r="118" customFormat="false" ht="13.2" hidden="false" customHeight="false" outlineLevel="0" collapsed="false">
      <c r="A118" s="11" t="s">
        <v>353</v>
      </c>
      <c r="B118" s="11" t="s">
        <v>74</v>
      </c>
      <c r="C118" s="11" t="s">
        <v>121</v>
      </c>
      <c r="D118" s="11" t="s">
        <v>126</v>
      </c>
      <c r="E118" s="11" t="s">
        <v>123</v>
      </c>
      <c r="F118" s="11" t="s">
        <v>61</v>
      </c>
      <c r="G118" s="40" t="n">
        <v>2</v>
      </c>
      <c r="H118" s="42"/>
    </row>
    <row r="119" customFormat="false" ht="13.2" hidden="false" customHeight="false" outlineLevel="0" collapsed="false">
      <c r="A119" s="11" t="s">
        <v>354</v>
      </c>
      <c r="B119" s="11" t="s">
        <v>74</v>
      </c>
      <c r="C119" s="11" t="s">
        <v>145</v>
      </c>
      <c r="D119" s="11" t="s">
        <v>146</v>
      </c>
      <c r="E119" s="11" t="s">
        <v>64</v>
      </c>
      <c r="F119" s="11" t="s">
        <v>356</v>
      </c>
      <c r="G119" s="40" t="n">
        <v>27.72</v>
      </c>
      <c r="H119" s="42" t="s">
        <v>54</v>
      </c>
    </row>
    <row r="120" customFormat="false" ht="13.2" hidden="false" customHeight="false" outlineLevel="0" collapsed="false">
      <c r="A120" s="11" t="s">
        <v>357</v>
      </c>
      <c r="B120" s="11" t="s">
        <v>74</v>
      </c>
      <c r="C120" s="11" t="s">
        <v>151</v>
      </c>
      <c r="D120" s="11" t="s">
        <v>152</v>
      </c>
      <c r="E120" s="11" t="s">
        <v>64</v>
      </c>
      <c r="F120" s="11" t="s">
        <v>356</v>
      </c>
      <c r="G120" s="40" t="n">
        <v>27.72</v>
      </c>
      <c r="H120" s="42" t="s">
        <v>54</v>
      </c>
    </row>
    <row r="121" customFormat="false" ht="13.2" hidden="false" customHeight="false" outlineLevel="0" collapsed="false">
      <c r="A121" s="11" t="s">
        <v>358</v>
      </c>
      <c r="B121" s="11" t="s">
        <v>74</v>
      </c>
      <c r="C121" s="11" t="s">
        <v>156</v>
      </c>
      <c r="D121" s="11" t="s">
        <v>157</v>
      </c>
      <c r="E121" s="11" t="s">
        <v>64</v>
      </c>
      <c r="F121" s="11" t="s">
        <v>359</v>
      </c>
      <c r="G121" s="40" t="n">
        <v>26.91</v>
      </c>
      <c r="H121" s="42" t="s">
        <v>54</v>
      </c>
    </row>
    <row r="122" customFormat="false" ht="13.2" hidden="false" customHeight="false" outlineLevel="0" collapsed="false">
      <c r="A122" s="11" t="s">
        <v>360</v>
      </c>
      <c r="B122" s="11" t="s">
        <v>74</v>
      </c>
      <c r="C122" s="11" t="s">
        <v>161</v>
      </c>
      <c r="D122" s="11" t="s">
        <v>162</v>
      </c>
      <c r="E122" s="11" t="s">
        <v>85</v>
      </c>
      <c r="F122" s="11" t="s">
        <v>102</v>
      </c>
      <c r="G122" s="40" t="n">
        <v>9</v>
      </c>
      <c r="H122" s="42" t="s">
        <v>54</v>
      </c>
    </row>
    <row r="123" customFormat="false" ht="13.2" hidden="false" customHeight="false" outlineLevel="0" collapsed="false">
      <c r="A123" s="11" t="s">
        <v>361</v>
      </c>
      <c r="B123" s="11" t="s">
        <v>74</v>
      </c>
      <c r="C123" s="11" t="s">
        <v>166</v>
      </c>
      <c r="D123" s="11" t="s">
        <v>167</v>
      </c>
      <c r="E123" s="11" t="s">
        <v>85</v>
      </c>
      <c r="F123" s="11" t="s">
        <v>363</v>
      </c>
      <c r="G123" s="40" t="n">
        <v>66</v>
      </c>
      <c r="H123" s="42" t="s">
        <v>54</v>
      </c>
    </row>
    <row r="124" customFormat="false" ht="13.2" hidden="false" customHeight="false" outlineLevel="0" collapsed="false">
      <c r="A124" s="11" t="s">
        <v>364</v>
      </c>
      <c r="B124" s="11" t="s">
        <v>74</v>
      </c>
      <c r="C124" s="11" t="s">
        <v>172</v>
      </c>
      <c r="D124" s="11" t="s">
        <v>173</v>
      </c>
      <c r="E124" s="11" t="s">
        <v>64</v>
      </c>
      <c r="F124" s="11" t="s">
        <v>365</v>
      </c>
      <c r="G124" s="40" t="n">
        <v>34.643</v>
      </c>
      <c r="H124" s="42" t="s">
        <v>54</v>
      </c>
    </row>
    <row r="125" customFormat="false" ht="13.2" hidden="false" customHeight="false" outlineLevel="0" collapsed="false">
      <c r="A125" s="11" t="s">
        <v>366</v>
      </c>
      <c r="B125" s="11" t="s">
        <v>74</v>
      </c>
      <c r="C125" s="11" t="s">
        <v>183</v>
      </c>
      <c r="D125" s="11" t="s">
        <v>184</v>
      </c>
      <c r="E125" s="11" t="s">
        <v>64</v>
      </c>
      <c r="F125" s="11" t="s">
        <v>367</v>
      </c>
      <c r="G125" s="40" t="n">
        <v>4.5</v>
      </c>
      <c r="H125" s="42" t="s">
        <v>54</v>
      </c>
    </row>
    <row r="126" customFormat="false" ht="13.2" hidden="false" customHeight="false" outlineLevel="0" collapsed="false">
      <c r="A126" s="11" t="s">
        <v>368</v>
      </c>
      <c r="B126" s="11" t="s">
        <v>74</v>
      </c>
      <c r="C126" s="11" t="s">
        <v>187</v>
      </c>
      <c r="D126" s="11" t="s">
        <v>188</v>
      </c>
      <c r="E126" s="11" t="s">
        <v>64</v>
      </c>
      <c r="F126" s="11" t="s">
        <v>369</v>
      </c>
      <c r="G126" s="40" t="n">
        <v>22.3425</v>
      </c>
      <c r="H126" s="42" t="s">
        <v>54</v>
      </c>
    </row>
    <row r="127" customFormat="false" ht="13.2" hidden="false" customHeight="false" outlineLevel="0" collapsed="false">
      <c r="A127" s="11" t="s">
        <v>370</v>
      </c>
      <c r="B127" s="11" t="s">
        <v>74</v>
      </c>
      <c r="C127" s="11" t="s">
        <v>371</v>
      </c>
      <c r="D127" s="11" t="s">
        <v>372</v>
      </c>
      <c r="E127" s="11" t="s">
        <v>64</v>
      </c>
      <c r="F127" s="11" t="s">
        <v>47</v>
      </c>
      <c r="G127" s="40" t="n">
        <v>1</v>
      </c>
      <c r="H127" s="42" t="s">
        <v>54</v>
      </c>
    </row>
    <row r="128" customFormat="false" ht="13.2" hidden="false" customHeight="false" outlineLevel="0" collapsed="false">
      <c r="A128" s="11" t="s">
        <v>373</v>
      </c>
      <c r="B128" s="11" t="s">
        <v>74</v>
      </c>
      <c r="C128" s="11" t="s">
        <v>374</v>
      </c>
      <c r="D128" s="11" t="s">
        <v>375</v>
      </c>
      <c r="E128" s="11" t="s">
        <v>85</v>
      </c>
      <c r="F128" s="11" t="s">
        <v>47</v>
      </c>
      <c r="G128" s="40" t="n">
        <v>1</v>
      </c>
      <c r="H128" s="42" t="s">
        <v>54</v>
      </c>
    </row>
    <row r="129" customFormat="false" ht="13.2" hidden="false" customHeight="false" outlineLevel="0" collapsed="false">
      <c r="A129" s="11" t="s">
        <v>376</v>
      </c>
      <c r="B129" s="11" t="s">
        <v>74</v>
      </c>
      <c r="C129" s="11" t="s">
        <v>193</v>
      </c>
      <c r="D129" s="11" t="s">
        <v>194</v>
      </c>
      <c r="E129" s="11" t="s">
        <v>195</v>
      </c>
      <c r="F129" s="11" t="s">
        <v>377</v>
      </c>
      <c r="G129" s="40" t="n">
        <v>8.51</v>
      </c>
      <c r="H129" s="42" t="s">
        <v>54</v>
      </c>
    </row>
    <row r="130" customFormat="false" ht="13.2" hidden="false" customHeight="false" outlineLevel="0" collapsed="false">
      <c r="A130" s="11" t="s">
        <v>378</v>
      </c>
      <c r="B130" s="11" t="s">
        <v>74</v>
      </c>
      <c r="C130" s="11" t="s">
        <v>199</v>
      </c>
      <c r="D130" s="11" t="s">
        <v>200</v>
      </c>
      <c r="E130" s="11" t="s">
        <v>195</v>
      </c>
      <c r="F130" s="11" t="s">
        <v>379</v>
      </c>
      <c r="G130" s="40" t="n">
        <v>170.2</v>
      </c>
      <c r="H130" s="42" t="s">
        <v>54</v>
      </c>
    </row>
    <row r="131" customFormat="false" ht="13.2" hidden="false" customHeight="false" outlineLevel="0" collapsed="false">
      <c r="A131" s="11" t="s">
        <v>380</v>
      </c>
      <c r="B131" s="11" t="s">
        <v>74</v>
      </c>
      <c r="C131" s="11" t="s">
        <v>204</v>
      </c>
      <c r="D131" s="11" t="s">
        <v>205</v>
      </c>
      <c r="E131" s="11" t="s">
        <v>195</v>
      </c>
      <c r="F131" s="11" t="s">
        <v>381</v>
      </c>
      <c r="G131" s="40" t="n">
        <v>8.51</v>
      </c>
      <c r="H131" s="42" t="s">
        <v>54</v>
      </c>
    </row>
    <row r="132" customFormat="false" ht="13.2" hidden="false" customHeight="false" outlineLevel="0" collapsed="false">
      <c r="A132" s="11" t="s">
        <v>382</v>
      </c>
      <c r="B132" s="11" t="s">
        <v>74</v>
      </c>
      <c r="C132" s="11" t="s">
        <v>211</v>
      </c>
      <c r="D132" s="11" t="s">
        <v>212</v>
      </c>
      <c r="E132" s="11" t="s">
        <v>195</v>
      </c>
      <c r="F132" s="11" t="s">
        <v>383</v>
      </c>
      <c r="G132" s="40" t="n">
        <v>3.15</v>
      </c>
      <c r="H132" s="42" t="s">
        <v>54</v>
      </c>
    </row>
    <row r="133" customFormat="false" ht="13.2" hidden="false" customHeight="false" outlineLevel="0" collapsed="false">
      <c r="A133" s="11" t="s">
        <v>384</v>
      </c>
      <c r="B133" s="11" t="s">
        <v>74</v>
      </c>
      <c r="C133" s="11" t="s">
        <v>216</v>
      </c>
      <c r="D133" s="11" t="s">
        <v>217</v>
      </c>
      <c r="E133" s="11" t="s">
        <v>195</v>
      </c>
      <c r="F133" s="11" t="s">
        <v>383</v>
      </c>
      <c r="G133" s="40" t="n">
        <v>3.15</v>
      </c>
      <c r="H133" s="42" t="s">
        <v>54</v>
      </c>
    </row>
    <row r="134" customFormat="false" ht="13.2" hidden="false" customHeight="false" outlineLevel="0" collapsed="false">
      <c r="A134" s="11" t="s">
        <v>385</v>
      </c>
      <c r="B134" s="11" t="s">
        <v>74</v>
      </c>
      <c r="C134" s="11" t="s">
        <v>219</v>
      </c>
      <c r="D134" s="11" t="s">
        <v>220</v>
      </c>
      <c r="E134" s="11" t="s">
        <v>195</v>
      </c>
      <c r="F134" s="11" t="s">
        <v>383</v>
      </c>
      <c r="G134" s="40" t="n">
        <v>3.15</v>
      </c>
      <c r="H134" s="42" t="s">
        <v>54</v>
      </c>
    </row>
    <row r="135" customFormat="false" ht="13.2" hidden="false" customHeight="false" outlineLevel="0" collapsed="false">
      <c r="A135" s="11" t="s">
        <v>386</v>
      </c>
      <c r="B135" s="11" t="s">
        <v>74</v>
      </c>
      <c r="C135" s="11" t="s">
        <v>222</v>
      </c>
      <c r="D135" s="11" t="s">
        <v>223</v>
      </c>
      <c r="E135" s="11" t="s">
        <v>195</v>
      </c>
      <c r="F135" s="11" t="s">
        <v>383</v>
      </c>
      <c r="G135" s="40" t="n">
        <v>3.15</v>
      </c>
      <c r="H135" s="42" t="s">
        <v>54</v>
      </c>
    </row>
    <row r="136" customFormat="false" ht="13.2" hidden="false" customHeight="false" outlineLevel="0" collapsed="false">
      <c r="A136" s="11" t="s">
        <v>388</v>
      </c>
      <c r="B136" s="11" t="s">
        <v>82</v>
      </c>
      <c r="C136" s="11" t="s">
        <v>62</v>
      </c>
      <c r="D136" s="11" t="s">
        <v>63</v>
      </c>
      <c r="E136" s="11" t="s">
        <v>64</v>
      </c>
      <c r="F136" s="11" t="s">
        <v>391</v>
      </c>
      <c r="G136" s="40" t="n">
        <v>2.61</v>
      </c>
      <c r="H136" s="42" t="s">
        <v>54</v>
      </c>
    </row>
    <row r="137" customFormat="false" ht="13.2" hidden="false" customHeight="false" outlineLevel="0" collapsed="false">
      <c r="A137" s="11" t="s">
        <v>392</v>
      </c>
      <c r="B137" s="11" t="s">
        <v>82</v>
      </c>
      <c r="C137" s="11" t="s">
        <v>69</v>
      </c>
      <c r="D137" s="11" t="s">
        <v>70</v>
      </c>
      <c r="E137" s="11" t="s">
        <v>64</v>
      </c>
      <c r="F137" s="11" t="s">
        <v>393</v>
      </c>
      <c r="G137" s="40" t="n">
        <v>2.76</v>
      </c>
      <c r="H137" s="42" t="s">
        <v>54</v>
      </c>
    </row>
    <row r="138" customFormat="false" ht="13.2" hidden="false" customHeight="false" outlineLevel="0" collapsed="false">
      <c r="A138" s="11" t="s">
        <v>394</v>
      </c>
      <c r="B138" s="11" t="s">
        <v>82</v>
      </c>
      <c r="C138" s="11" t="s">
        <v>75</v>
      </c>
      <c r="D138" s="11" t="s">
        <v>76</v>
      </c>
      <c r="E138" s="11" t="s">
        <v>77</v>
      </c>
      <c r="F138" s="11" t="s">
        <v>395</v>
      </c>
      <c r="G138" s="40" t="n">
        <v>2</v>
      </c>
      <c r="H138" s="42"/>
    </row>
    <row r="139" customFormat="false" ht="13.2" hidden="false" customHeight="false" outlineLevel="0" collapsed="false">
      <c r="A139" s="11" t="s">
        <v>396</v>
      </c>
      <c r="B139" s="11" t="s">
        <v>82</v>
      </c>
      <c r="C139" s="11" t="s">
        <v>83</v>
      </c>
      <c r="D139" s="11" t="s">
        <v>84</v>
      </c>
      <c r="E139" s="11" t="s">
        <v>85</v>
      </c>
      <c r="F139" s="11" t="s">
        <v>47</v>
      </c>
      <c r="G139" s="40" t="n">
        <v>1</v>
      </c>
      <c r="H139" s="42" t="s">
        <v>54</v>
      </c>
    </row>
    <row r="140" customFormat="false" ht="13.2" hidden="false" customHeight="false" outlineLevel="0" collapsed="false">
      <c r="A140" s="11" t="s">
        <v>397</v>
      </c>
      <c r="B140" s="11" t="s">
        <v>82</v>
      </c>
      <c r="C140" s="11" t="s">
        <v>89</v>
      </c>
      <c r="D140" s="11" t="s">
        <v>90</v>
      </c>
      <c r="E140" s="11" t="s">
        <v>53</v>
      </c>
      <c r="F140" s="11" t="s">
        <v>398</v>
      </c>
      <c r="G140" s="40" t="n">
        <v>6.9</v>
      </c>
      <c r="H140" s="42" t="s">
        <v>54</v>
      </c>
    </row>
    <row r="141" customFormat="false" ht="13.2" hidden="false" customHeight="false" outlineLevel="0" collapsed="false">
      <c r="A141" s="11" t="s">
        <v>399</v>
      </c>
      <c r="B141" s="11" t="s">
        <v>82</v>
      </c>
      <c r="C141" s="11" t="s">
        <v>97</v>
      </c>
      <c r="D141" s="11" t="s">
        <v>98</v>
      </c>
      <c r="E141" s="11" t="s">
        <v>53</v>
      </c>
      <c r="F141" s="11" t="s">
        <v>400</v>
      </c>
      <c r="G141" s="40" t="n">
        <v>1.3</v>
      </c>
      <c r="H141" s="42" t="s">
        <v>54</v>
      </c>
    </row>
    <row r="142" customFormat="false" ht="13.2" hidden="false" customHeight="false" outlineLevel="0" collapsed="false">
      <c r="A142" s="11" t="s">
        <v>401</v>
      </c>
      <c r="B142" s="11" t="s">
        <v>82</v>
      </c>
      <c r="C142" s="11" t="s">
        <v>103</v>
      </c>
      <c r="D142" s="11" t="s">
        <v>104</v>
      </c>
      <c r="E142" s="11" t="s">
        <v>53</v>
      </c>
      <c r="F142" s="11" t="s">
        <v>403</v>
      </c>
      <c r="G142" s="40" t="n">
        <v>1.8</v>
      </c>
      <c r="H142" s="42" t="s">
        <v>54</v>
      </c>
    </row>
    <row r="143" customFormat="false" ht="13.2" hidden="false" customHeight="false" outlineLevel="0" collapsed="false">
      <c r="A143" s="11" t="s">
        <v>404</v>
      </c>
      <c r="B143" s="11" t="s">
        <v>82</v>
      </c>
      <c r="C143" s="11" t="s">
        <v>109</v>
      </c>
      <c r="D143" s="11" t="s">
        <v>110</v>
      </c>
      <c r="E143" s="11" t="s">
        <v>53</v>
      </c>
      <c r="F143" s="11" t="s">
        <v>403</v>
      </c>
      <c r="G143" s="40" t="n">
        <v>1.8</v>
      </c>
      <c r="H143" s="42" t="s">
        <v>54</v>
      </c>
    </row>
    <row r="144" customFormat="false" ht="13.2" hidden="false" customHeight="false" outlineLevel="0" collapsed="false">
      <c r="A144" s="11" t="s">
        <v>405</v>
      </c>
      <c r="B144" s="11" t="s">
        <v>82</v>
      </c>
      <c r="C144" s="11" t="s">
        <v>121</v>
      </c>
      <c r="D144" s="11" t="s">
        <v>122</v>
      </c>
      <c r="E144" s="11" t="s">
        <v>123</v>
      </c>
      <c r="F144" s="11" t="s">
        <v>47</v>
      </c>
      <c r="G144" s="40" t="n">
        <v>1</v>
      </c>
      <c r="H144" s="42"/>
    </row>
    <row r="145" customFormat="false" ht="13.2" hidden="false" customHeight="false" outlineLevel="0" collapsed="false">
      <c r="A145" s="11" t="s">
        <v>406</v>
      </c>
      <c r="B145" s="11" t="s">
        <v>82</v>
      </c>
      <c r="C145" s="11" t="s">
        <v>145</v>
      </c>
      <c r="D145" s="11" t="s">
        <v>146</v>
      </c>
      <c r="E145" s="11" t="s">
        <v>64</v>
      </c>
      <c r="F145" s="11" t="s">
        <v>408</v>
      </c>
      <c r="G145" s="40" t="n">
        <v>2.61</v>
      </c>
      <c r="H145" s="42" t="s">
        <v>54</v>
      </c>
    </row>
    <row r="146" customFormat="false" ht="13.2" hidden="false" customHeight="false" outlineLevel="0" collapsed="false">
      <c r="A146" s="11" t="s">
        <v>409</v>
      </c>
      <c r="B146" s="11" t="s">
        <v>82</v>
      </c>
      <c r="C146" s="11" t="s">
        <v>151</v>
      </c>
      <c r="D146" s="11" t="s">
        <v>152</v>
      </c>
      <c r="E146" s="11" t="s">
        <v>64</v>
      </c>
      <c r="F146" s="11" t="s">
        <v>408</v>
      </c>
      <c r="G146" s="40" t="n">
        <v>2.61</v>
      </c>
      <c r="H146" s="42" t="s">
        <v>54</v>
      </c>
    </row>
    <row r="147" customFormat="false" ht="13.2" hidden="false" customHeight="false" outlineLevel="0" collapsed="false">
      <c r="A147" s="11" t="s">
        <v>410</v>
      </c>
      <c r="B147" s="11" t="s">
        <v>82</v>
      </c>
      <c r="C147" s="11" t="s">
        <v>166</v>
      </c>
      <c r="D147" s="11" t="s">
        <v>167</v>
      </c>
      <c r="E147" s="11" t="s">
        <v>85</v>
      </c>
      <c r="F147" s="11" t="s">
        <v>88</v>
      </c>
      <c r="G147" s="40" t="n">
        <v>6</v>
      </c>
      <c r="H147" s="42" t="s">
        <v>54</v>
      </c>
    </row>
    <row r="148" customFormat="false" ht="13.2" hidden="false" customHeight="false" outlineLevel="0" collapsed="false">
      <c r="A148" s="11" t="s">
        <v>412</v>
      </c>
      <c r="B148" s="11" t="s">
        <v>82</v>
      </c>
      <c r="C148" s="11" t="s">
        <v>172</v>
      </c>
      <c r="D148" s="11" t="s">
        <v>173</v>
      </c>
      <c r="E148" s="11" t="s">
        <v>64</v>
      </c>
      <c r="F148" s="11" t="s">
        <v>413</v>
      </c>
      <c r="G148" s="40" t="n">
        <v>2.622</v>
      </c>
      <c r="H148" s="42" t="s">
        <v>54</v>
      </c>
    </row>
    <row r="149" customFormat="false" ht="13.2" hidden="false" customHeight="false" outlineLevel="0" collapsed="false">
      <c r="A149" s="11" t="s">
        <v>414</v>
      </c>
      <c r="B149" s="11" t="s">
        <v>82</v>
      </c>
      <c r="C149" s="11" t="s">
        <v>183</v>
      </c>
      <c r="D149" s="11" t="s">
        <v>184</v>
      </c>
      <c r="E149" s="11" t="s">
        <v>64</v>
      </c>
      <c r="F149" s="11" t="s">
        <v>415</v>
      </c>
      <c r="G149" s="40" t="n">
        <v>0.5</v>
      </c>
      <c r="H149" s="42" t="s">
        <v>54</v>
      </c>
    </row>
    <row r="150" customFormat="false" ht="13.2" hidden="false" customHeight="false" outlineLevel="0" collapsed="false">
      <c r="A150" s="11" t="s">
        <v>416</v>
      </c>
      <c r="B150" s="11" t="s">
        <v>82</v>
      </c>
      <c r="C150" s="11" t="s">
        <v>187</v>
      </c>
      <c r="D150" s="11" t="s">
        <v>188</v>
      </c>
      <c r="E150" s="11" t="s">
        <v>64</v>
      </c>
      <c r="F150" s="11" t="s">
        <v>417</v>
      </c>
      <c r="G150" s="40" t="n">
        <v>2.0125</v>
      </c>
      <c r="H150" s="42" t="s">
        <v>54</v>
      </c>
    </row>
    <row r="151" customFormat="false" ht="13.2" hidden="false" customHeight="false" outlineLevel="0" collapsed="false">
      <c r="A151" s="11" t="s">
        <v>418</v>
      </c>
      <c r="B151" s="11" t="s">
        <v>82</v>
      </c>
      <c r="C151" s="11" t="s">
        <v>193</v>
      </c>
      <c r="D151" s="11" t="s">
        <v>194</v>
      </c>
      <c r="E151" s="11" t="s">
        <v>195</v>
      </c>
      <c r="F151" s="11" t="s">
        <v>419</v>
      </c>
      <c r="G151" s="40" t="n">
        <v>0.26</v>
      </c>
      <c r="H151" s="42" t="s">
        <v>54</v>
      </c>
    </row>
    <row r="152" customFormat="false" ht="13.2" hidden="false" customHeight="false" outlineLevel="0" collapsed="false">
      <c r="A152" s="11" t="s">
        <v>420</v>
      </c>
      <c r="B152" s="11" t="s">
        <v>82</v>
      </c>
      <c r="C152" s="11" t="s">
        <v>199</v>
      </c>
      <c r="D152" s="11" t="s">
        <v>200</v>
      </c>
      <c r="E152" s="11" t="s">
        <v>195</v>
      </c>
      <c r="F152" s="11" t="s">
        <v>421</v>
      </c>
      <c r="G152" s="40" t="n">
        <v>5.2</v>
      </c>
      <c r="H152" s="42" t="s">
        <v>54</v>
      </c>
    </row>
    <row r="153" customFormat="false" ht="13.2" hidden="false" customHeight="false" outlineLevel="0" collapsed="false">
      <c r="A153" s="11" t="s">
        <v>422</v>
      </c>
      <c r="B153" s="11" t="s">
        <v>82</v>
      </c>
      <c r="C153" s="11" t="s">
        <v>204</v>
      </c>
      <c r="D153" s="11" t="s">
        <v>205</v>
      </c>
      <c r="E153" s="11" t="s">
        <v>195</v>
      </c>
      <c r="F153" s="11" t="s">
        <v>419</v>
      </c>
      <c r="G153" s="40" t="n">
        <v>0.26</v>
      </c>
      <c r="H153" s="42" t="s">
        <v>54</v>
      </c>
    </row>
    <row r="154" customFormat="false" ht="13.2" hidden="false" customHeight="false" outlineLevel="0" collapsed="false">
      <c r="A154" s="11" t="s">
        <v>423</v>
      </c>
      <c r="B154" s="11" t="s">
        <v>82</v>
      </c>
      <c r="C154" s="11" t="s">
        <v>211</v>
      </c>
      <c r="D154" s="11" t="s">
        <v>212</v>
      </c>
      <c r="E154" s="11" t="s">
        <v>195</v>
      </c>
      <c r="F154" s="11" t="s">
        <v>419</v>
      </c>
      <c r="G154" s="40" t="n">
        <v>0.26</v>
      </c>
      <c r="H154" s="42" t="s">
        <v>54</v>
      </c>
    </row>
    <row r="155" customFormat="false" ht="13.2" hidden="false" customHeight="false" outlineLevel="0" collapsed="false">
      <c r="A155" s="11" t="s">
        <v>424</v>
      </c>
      <c r="B155" s="11" t="s">
        <v>82</v>
      </c>
      <c r="C155" s="11" t="s">
        <v>216</v>
      </c>
      <c r="D155" s="11" t="s">
        <v>217</v>
      </c>
      <c r="E155" s="11" t="s">
        <v>195</v>
      </c>
      <c r="F155" s="11" t="s">
        <v>419</v>
      </c>
      <c r="G155" s="40" t="n">
        <v>0.26</v>
      </c>
      <c r="H155" s="42" t="s">
        <v>54</v>
      </c>
    </row>
    <row r="156" customFormat="false" ht="13.2" hidden="false" customHeight="false" outlineLevel="0" collapsed="false">
      <c r="A156" s="11" t="s">
        <v>425</v>
      </c>
      <c r="B156" s="11" t="s">
        <v>82</v>
      </c>
      <c r="C156" s="11" t="s">
        <v>219</v>
      </c>
      <c r="D156" s="11" t="s">
        <v>220</v>
      </c>
      <c r="E156" s="11" t="s">
        <v>195</v>
      </c>
      <c r="F156" s="11" t="s">
        <v>419</v>
      </c>
      <c r="G156" s="40" t="n">
        <v>0.26</v>
      </c>
      <c r="H156" s="42" t="s">
        <v>54</v>
      </c>
    </row>
    <row r="157" customFormat="false" ht="13.2" hidden="false" customHeight="false" outlineLevel="0" collapsed="false">
      <c r="A157" s="11" t="s">
        <v>426</v>
      </c>
      <c r="B157" s="11" t="s">
        <v>82</v>
      </c>
      <c r="C157" s="11" t="s">
        <v>222</v>
      </c>
      <c r="D157" s="11" t="s">
        <v>223</v>
      </c>
      <c r="E157" s="11" t="s">
        <v>195</v>
      </c>
      <c r="F157" s="11" t="s">
        <v>419</v>
      </c>
      <c r="G157" s="40" t="n">
        <v>0.26</v>
      </c>
      <c r="H157" s="42" t="s">
        <v>54</v>
      </c>
    </row>
    <row r="159" customFormat="false" ht="11.25" hidden="false" customHeight="true" outlineLevel="0" collapsed="false">
      <c r="A159" s="51" t="s">
        <v>428</v>
      </c>
    </row>
    <row r="160" customFormat="false" ht="13.2" hidden="false" customHeight="false" outlineLevel="0" collapsed="false">
      <c r="A160" s="10"/>
      <c r="B160" s="10"/>
      <c r="C160" s="10"/>
      <c r="D160" s="10"/>
      <c r="E160" s="10"/>
      <c r="F160" s="10"/>
      <c r="G160" s="10"/>
    </row>
  </sheetData>
  <mergeCells count="18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A160:G16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48.66"/>
    <col collapsed="false" customWidth="true" hidden="false" outlineLevel="0" max="3" min="3" style="1" width="15.32"/>
    <col collapsed="false" customWidth="true" hidden="false" outlineLevel="0" max="4" min="4" style="1" width="10.32"/>
    <col collapsed="false" customWidth="true" hidden="false" outlineLevel="0" max="5" min="5" style="1" width="8.43"/>
    <col collapsed="false" customWidth="true" hidden="false" outlineLevel="0" max="7" min="6" style="1" width="11.87"/>
    <col collapsed="false" customWidth="true" hidden="false" outlineLevel="0" max="8" min="8" style="1" width="19.87"/>
    <col collapsed="false" customWidth="false" hidden="false" outlineLevel="0" max="257" min="9" style="1" width="11.55"/>
  </cols>
  <sheetData>
    <row r="1" customFormat="false" ht="72.9" hidden="false" customHeight="true" outlineLevel="0" collapsed="false">
      <c r="A1" s="2" t="s">
        <v>438</v>
      </c>
      <c r="B1" s="2"/>
      <c r="C1" s="2"/>
      <c r="D1" s="2"/>
      <c r="E1" s="2"/>
      <c r="F1" s="2"/>
      <c r="G1" s="2"/>
      <c r="H1" s="2"/>
    </row>
    <row r="2" customFormat="false" ht="13.2" hidden="false" customHeight="true" outlineLevel="0" collapsed="false">
      <c r="A2" s="3" t="s">
        <v>1</v>
      </c>
      <c r="B2" s="4" t="str">
        <f aca="false">'Stavební rozpočet'!D2</f>
        <v>Výměna oken na historické budově </v>
      </c>
      <c r="C2" s="5" t="s">
        <v>3</v>
      </c>
      <c r="D2" s="70" t="str">
        <f aca="false">'Stavební rozpočet'!G2</f>
        <v> </v>
      </c>
      <c r="E2" s="70"/>
      <c r="F2" s="6" t="s">
        <v>5</v>
      </c>
      <c r="G2" s="53" t="str">
        <f aca="false">'Stavební rozpočet'!J2</f>
        <v>Střední vinařská škola Valtice</v>
      </c>
      <c r="H2" s="53"/>
      <c r="I2" s="8"/>
    </row>
    <row r="3" customFormat="false" ht="13.2" hidden="false" customHeight="false" outlineLevel="0" collapsed="false">
      <c r="A3" s="3"/>
      <c r="B3" s="4"/>
      <c r="C3" s="5"/>
      <c r="D3" s="5"/>
      <c r="E3" s="70"/>
      <c r="F3" s="6"/>
      <c r="G3" s="6"/>
      <c r="H3" s="53"/>
      <c r="I3" s="8"/>
    </row>
    <row r="4" customFormat="false" ht="13.2" hidden="false" customHeight="true" outlineLevel="0" collapsed="false">
      <c r="A4" s="9" t="s">
        <v>7</v>
      </c>
      <c r="B4" s="10" t="str">
        <f aca="false">'Stavební rozpočet'!D4</f>
        <v>školství</v>
      </c>
      <c r="C4" s="11" t="s">
        <v>9</v>
      </c>
      <c r="D4" s="54" t="str">
        <f aca="false">'Stavební rozpočet'!G4</f>
        <v> </v>
      </c>
      <c r="E4" s="54"/>
      <c r="F4" s="10" t="s">
        <v>10</v>
      </c>
      <c r="G4" s="55" t="str">
        <f aca="false">'Stavební rozpočet'!J4</f>
        <v>Ing.Zbyněk Rabušic</v>
      </c>
      <c r="H4" s="55"/>
      <c r="I4" s="8"/>
    </row>
    <row r="5" customFormat="false" ht="13.2" hidden="false" customHeight="false" outlineLevel="0" collapsed="false">
      <c r="A5" s="9"/>
      <c r="B5" s="10"/>
      <c r="C5" s="10"/>
      <c r="D5" s="10"/>
      <c r="E5" s="54"/>
      <c r="F5" s="10"/>
      <c r="G5" s="10"/>
      <c r="H5" s="55"/>
      <c r="I5" s="8"/>
    </row>
    <row r="6" customFormat="false" ht="13.2" hidden="false" customHeight="true" outlineLevel="0" collapsed="false">
      <c r="A6" s="9" t="s">
        <v>12</v>
      </c>
      <c r="B6" s="10" t="str">
        <f aca="false">'Stavební rozpočet'!D6</f>
        <v>Sobotní 116, Valtice </v>
      </c>
      <c r="C6" s="11" t="s">
        <v>14</v>
      </c>
      <c r="D6" s="54" t="str">
        <f aca="false">'Stavební rozpočet'!G6</f>
        <v> </v>
      </c>
      <c r="E6" s="54"/>
      <c r="F6" s="10" t="s">
        <v>15</v>
      </c>
      <c r="G6" s="55" t="str">
        <f aca="false">'Stavební rozpočet'!J6</f>
        <v>dle výběrového řízení</v>
      </c>
      <c r="H6" s="55"/>
      <c r="I6" s="8"/>
    </row>
    <row r="7" customFormat="false" ht="13.2" hidden="false" customHeight="false" outlineLevel="0" collapsed="false">
      <c r="A7" s="9"/>
      <c r="B7" s="10"/>
      <c r="C7" s="10"/>
      <c r="D7" s="10"/>
      <c r="E7" s="54"/>
      <c r="F7" s="10"/>
      <c r="G7" s="10"/>
      <c r="H7" s="55"/>
      <c r="I7" s="8"/>
    </row>
    <row r="8" customFormat="false" ht="13.2" hidden="false" customHeight="true" outlineLevel="0" collapsed="false">
      <c r="A8" s="13" t="s">
        <v>17</v>
      </c>
      <c r="B8" s="14" t="str">
        <f aca="false">'Stavební rozpočet'!D8</f>
        <v>  </v>
      </c>
      <c r="C8" s="15" t="s">
        <v>19</v>
      </c>
      <c r="D8" s="56" t="str">
        <f aca="false">'Stavební rozpočet'!G8</f>
        <v>04.09.2018</v>
      </c>
      <c r="E8" s="56"/>
      <c r="F8" s="14" t="s">
        <v>21</v>
      </c>
      <c r="G8" s="57" t="str">
        <f aca="false">'Stavební rozpočet'!J8</f>
        <v>Ing.Zbyněk Rabušic</v>
      </c>
      <c r="H8" s="57"/>
      <c r="I8" s="8"/>
    </row>
    <row r="9" customFormat="false" ht="13.2" hidden="false" customHeight="false" outlineLevel="0" collapsed="false">
      <c r="A9" s="13"/>
      <c r="B9" s="14"/>
      <c r="C9" s="14"/>
      <c r="D9" s="14"/>
      <c r="E9" s="56"/>
      <c r="F9" s="14"/>
      <c r="G9" s="14"/>
      <c r="H9" s="57"/>
      <c r="I9" s="8"/>
    </row>
    <row r="10" customFormat="false" ht="13.2" hidden="false" customHeight="false" outlineLevel="0" collapsed="false">
      <c r="A10" s="59" t="s">
        <v>24</v>
      </c>
      <c r="B10" s="60" t="s">
        <v>25</v>
      </c>
      <c r="C10" s="67" t="s">
        <v>439</v>
      </c>
      <c r="D10" s="67" t="s">
        <v>440</v>
      </c>
      <c r="E10" s="67" t="s">
        <v>441</v>
      </c>
      <c r="F10" s="71" t="s">
        <v>442</v>
      </c>
      <c r="G10" s="71"/>
      <c r="H10" s="71"/>
      <c r="I10" s="23"/>
    </row>
    <row r="11" customFormat="false" ht="11.25" hidden="false" customHeight="true" outlineLevel="0" collapsed="false">
      <c r="A11" s="72" t="s">
        <v>428</v>
      </c>
      <c r="B11" s="73"/>
      <c r="C11" s="73"/>
      <c r="D11" s="73"/>
      <c r="E11" s="73"/>
      <c r="F11" s="73"/>
      <c r="G11" s="73"/>
      <c r="H11" s="73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</sheetData>
  <mergeCells count="27">
    <mergeCell ref="A1:H1"/>
    <mergeCell ref="A2:A3"/>
    <mergeCell ref="B2:B3"/>
    <mergeCell ref="C2:C3"/>
    <mergeCell ref="D2:E3"/>
    <mergeCell ref="F2:F3"/>
    <mergeCell ref="G2:H3"/>
    <mergeCell ref="A4:A5"/>
    <mergeCell ref="B4:B5"/>
    <mergeCell ref="C4:C5"/>
    <mergeCell ref="D4:E5"/>
    <mergeCell ref="F4:F5"/>
    <mergeCell ref="G4:H5"/>
    <mergeCell ref="A6:A7"/>
    <mergeCell ref="B6:B7"/>
    <mergeCell ref="C6:C7"/>
    <mergeCell ref="D6:E7"/>
    <mergeCell ref="F6:F7"/>
    <mergeCell ref="G6:H7"/>
    <mergeCell ref="A8:A9"/>
    <mergeCell ref="B8:B9"/>
    <mergeCell ref="C8:C9"/>
    <mergeCell ref="D8:E9"/>
    <mergeCell ref="F8:F9"/>
    <mergeCell ref="G8:H9"/>
    <mergeCell ref="F10:H10"/>
    <mergeCell ref="A12:H1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O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0.43"/>
    <col collapsed="false" customWidth="true" hidden="false" outlineLevel="0" max="3" min="3" style="1" width="14.55"/>
    <col collapsed="false" customWidth="true" hidden="false" outlineLevel="0" max="4" min="4" style="1" width="39.66"/>
    <col collapsed="false" customWidth="true" hidden="false" outlineLevel="0" max="5" min="5" style="1" width="16.1"/>
    <col collapsed="false" customWidth="true" hidden="false" outlineLevel="0" max="6" min="6" style="1" width="23.33"/>
    <col collapsed="false" customWidth="true" hidden="false" outlineLevel="0" max="7" min="7" style="1" width="21.32"/>
    <col collapsed="false" customWidth="true" hidden="false" outlineLevel="0" max="8" min="8" style="1" width="19.55"/>
    <col collapsed="false" customWidth="true" hidden="false" outlineLevel="0" max="10" min="9" style="1" width="11.43"/>
    <col collapsed="false" customWidth="true" hidden="false" outlineLevel="0" max="11" min="11" style="1" width="21.1"/>
    <col collapsed="false" customWidth="true" hidden="false" outlineLevel="0" max="12" min="12" style="1" width="11.43"/>
    <col collapsed="false" customWidth="true" hidden="false" outlineLevel="0" max="15" min="13" style="1" width="19.99"/>
    <col collapsed="false" customWidth="false" hidden="false" outlineLevel="0" max="30" min="16" style="1" width="11.55"/>
    <col collapsed="false" customWidth="true" hidden="true" outlineLevel="0" max="31" min="31" style="1" width="12.1"/>
    <col collapsed="false" customWidth="false" hidden="false" outlineLevel="0" max="257" min="32" style="1" width="11.55"/>
  </cols>
  <sheetData>
    <row r="1" customFormat="false" ht="72.9" hidden="false" customHeight="true" outlineLevel="0" collapsed="false">
      <c r="A1" s="2" t="s">
        <v>4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2" hidden="false" customHeight="true" outlineLevel="0" collapsed="false">
      <c r="A2" s="3" t="s">
        <v>1</v>
      </c>
      <c r="B2" s="52" t="str">
        <f aca="false">'Stavební rozpočet'!D2</f>
        <v>Výměna oken na historické budově </v>
      </c>
      <c r="C2" s="52"/>
      <c r="D2" s="52"/>
      <c r="E2" s="5" t="s">
        <v>3</v>
      </c>
      <c r="F2" s="6" t="str">
        <f aca="false">'Stavební rozpočet'!G2</f>
        <v> </v>
      </c>
      <c r="G2" s="6" t="s">
        <v>5</v>
      </c>
      <c r="H2" s="53" t="str">
        <f aca="false">'Stavební rozpočet'!J2</f>
        <v>Střední vinařská škola Valtice</v>
      </c>
      <c r="I2" s="53"/>
      <c r="J2" s="53"/>
      <c r="K2" s="53"/>
      <c r="L2" s="53"/>
      <c r="M2" s="53"/>
      <c r="N2" s="53"/>
      <c r="O2" s="53"/>
      <c r="P2" s="8"/>
    </row>
    <row r="3" customFormat="false" ht="13.2" hidden="false" customHeight="false" outlineLevel="0" collapsed="false">
      <c r="A3" s="3"/>
      <c r="B3" s="52"/>
      <c r="C3" s="52"/>
      <c r="D3" s="52"/>
      <c r="E3" s="5"/>
      <c r="F3" s="5"/>
      <c r="G3" s="5"/>
      <c r="H3" s="5"/>
      <c r="I3" s="53"/>
      <c r="J3" s="53"/>
      <c r="K3" s="53"/>
      <c r="L3" s="53"/>
      <c r="M3" s="53"/>
      <c r="N3" s="53"/>
      <c r="O3" s="53"/>
      <c r="P3" s="8"/>
    </row>
    <row r="4" customFormat="false" ht="13.2" hidden="false" customHeight="true" outlineLevel="0" collapsed="false">
      <c r="A4" s="9" t="s">
        <v>7</v>
      </c>
      <c r="B4" s="54" t="str">
        <f aca="false">'Stavební rozpočet'!D4</f>
        <v>školství</v>
      </c>
      <c r="C4" s="54"/>
      <c r="D4" s="54"/>
      <c r="E4" s="11" t="s">
        <v>9</v>
      </c>
      <c r="F4" s="10" t="str">
        <f aca="false">'Stavební rozpočet'!G4</f>
        <v> </v>
      </c>
      <c r="G4" s="10" t="s">
        <v>10</v>
      </c>
      <c r="H4" s="55" t="str">
        <f aca="false">'Stavební rozpočet'!J4</f>
        <v>Ing.Zbyněk Rabušic</v>
      </c>
      <c r="I4" s="55"/>
      <c r="J4" s="55"/>
      <c r="K4" s="55"/>
      <c r="L4" s="55"/>
      <c r="M4" s="55"/>
      <c r="N4" s="55"/>
      <c r="O4" s="55"/>
      <c r="P4" s="8"/>
    </row>
    <row r="5" customFormat="false" ht="13.2" hidden="false" customHeight="false" outlineLevel="0" collapsed="false">
      <c r="A5" s="9"/>
      <c r="B5" s="54"/>
      <c r="C5" s="54"/>
      <c r="D5" s="54"/>
      <c r="E5" s="11"/>
      <c r="F5" s="11"/>
      <c r="G5" s="11"/>
      <c r="H5" s="11"/>
      <c r="I5" s="55"/>
      <c r="J5" s="55"/>
      <c r="K5" s="55"/>
      <c r="L5" s="55"/>
      <c r="M5" s="55"/>
      <c r="N5" s="55"/>
      <c r="O5" s="55"/>
      <c r="P5" s="8"/>
    </row>
    <row r="6" customFormat="false" ht="13.2" hidden="false" customHeight="true" outlineLevel="0" collapsed="false">
      <c r="A6" s="9" t="s">
        <v>12</v>
      </c>
      <c r="B6" s="54" t="str">
        <f aca="false">'Stavební rozpočet'!D6</f>
        <v>Sobotní 116, Valtice </v>
      </c>
      <c r="C6" s="54"/>
      <c r="D6" s="54"/>
      <c r="E6" s="11" t="s">
        <v>14</v>
      </c>
      <c r="F6" s="10" t="str">
        <f aca="false">'Stavební rozpočet'!G6</f>
        <v> </v>
      </c>
      <c r="G6" s="10" t="s">
        <v>15</v>
      </c>
      <c r="H6" s="55" t="str">
        <f aca="false">'Stavební rozpočet'!J6</f>
        <v>dle výběrového řízení</v>
      </c>
      <c r="I6" s="55"/>
      <c r="J6" s="55"/>
      <c r="K6" s="55"/>
      <c r="L6" s="55"/>
      <c r="M6" s="55"/>
      <c r="N6" s="55"/>
      <c r="O6" s="55"/>
      <c r="P6" s="8"/>
    </row>
    <row r="7" customFormat="false" ht="13.2" hidden="false" customHeight="false" outlineLevel="0" collapsed="false">
      <c r="A7" s="9"/>
      <c r="B7" s="54"/>
      <c r="C7" s="54"/>
      <c r="D7" s="54"/>
      <c r="E7" s="11"/>
      <c r="F7" s="11"/>
      <c r="G7" s="11"/>
      <c r="H7" s="11"/>
      <c r="I7" s="55"/>
      <c r="J7" s="55"/>
      <c r="K7" s="55"/>
      <c r="L7" s="55"/>
      <c r="M7" s="55"/>
      <c r="N7" s="55"/>
      <c r="O7" s="55"/>
      <c r="P7" s="8"/>
    </row>
    <row r="8" customFormat="false" ht="13.2" hidden="false" customHeight="true" outlineLevel="0" collapsed="false">
      <c r="A8" s="13" t="s">
        <v>17</v>
      </c>
      <c r="B8" s="56" t="str">
        <f aca="false">'Stavební rozpočet'!D8</f>
        <v>  </v>
      </c>
      <c r="C8" s="56"/>
      <c r="D8" s="56"/>
      <c r="E8" s="15" t="s">
        <v>19</v>
      </c>
      <c r="F8" s="14" t="str">
        <f aca="false">'Stavební rozpočet'!G8</f>
        <v>04.09.2018</v>
      </c>
      <c r="G8" s="14" t="s">
        <v>21</v>
      </c>
      <c r="H8" s="57" t="str">
        <f aca="false">'Stavební rozpočet'!J8</f>
        <v>Ing.Zbyněk Rabušic</v>
      </c>
      <c r="I8" s="57"/>
      <c r="J8" s="57"/>
      <c r="K8" s="57"/>
      <c r="L8" s="57"/>
      <c r="M8" s="57"/>
      <c r="N8" s="57"/>
      <c r="O8" s="57"/>
      <c r="P8" s="8"/>
    </row>
    <row r="9" customFormat="false" ht="13.2" hidden="false" customHeight="false" outlineLevel="0" collapsed="false">
      <c r="A9" s="13"/>
      <c r="B9" s="56"/>
      <c r="C9" s="56"/>
      <c r="D9" s="56"/>
      <c r="E9" s="15"/>
      <c r="F9" s="15"/>
      <c r="G9" s="15"/>
      <c r="H9" s="15"/>
      <c r="I9" s="57"/>
      <c r="J9" s="57"/>
      <c r="K9" s="57"/>
      <c r="L9" s="57"/>
      <c r="M9" s="57"/>
      <c r="N9" s="57"/>
      <c r="O9" s="57"/>
      <c r="P9" s="8"/>
    </row>
    <row r="10" customFormat="false" ht="13.2" hidden="false" customHeight="false" outlineLevel="0" collapsed="false">
      <c r="A10" s="74" t="s">
        <v>22</v>
      </c>
      <c r="B10" s="74" t="s">
        <v>23</v>
      </c>
      <c r="C10" s="59" t="s">
        <v>24</v>
      </c>
      <c r="D10" s="60" t="s">
        <v>25</v>
      </c>
      <c r="E10" s="60"/>
      <c r="F10" s="67" t="s">
        <v>444</v>
      </c>
      <c r="G10" s="67" t="s">
        <v>445</v>
      </c>
      <c r="H10" s="67" t="s">
        <v>446</v>
      </c>
      <c r="I10" s="67" t="s">
        <v>447</v>
      </c>
      <c r="J10" s="67" t="s">
        <v>27</v>
      </c>
      <c r="K10" s="67" t="s">
        <v>448</v>
      </c>
      <c r="L10" s="71" t="s">
        <v>449</v>
      </c>
      <c r="M10" s="75" t="s">
        <v>450</v>
      </c>
      <c r="N10" s="67" t="s">
        <v>451</v>
      </c>
      <c r="O10" s="71" t="s">
        <v>452</v>
      </c>
      <c r="P10" s="23"/>
    </row>
    <row r="11" customFormat="false" ht="13.2" hidden="false" customHeight="false" outlineLevel="0" collapsed="false">
      <c r="A11" s="34"/>
      <c r="B11" s="34" t="s">
        <v>47</v>
      </c>
      <c r="C11" s="34"/>
      <c r="D11" s="34" t="s">
        <v>48</v>
      </c>
      <c r="E11" s="34"/>
      <c r="F11" s="35" t="n">
        <f aca="false">F12+F14+F17+F19+F24+F27+F34+F37+F40+F43+F50+F53+F55</f>
        <v>0</v>
      </c>
      <c r="G11" s="35" t="n">
        <f aca="false">G12+G14+G17+G19+G24+G27+G34+G37+G40+G43+G50+G53+G55</f>
        <v>0</v>
      </c>
      <c r="H11" s="35" t="n">
        <f aca="false">G11-F11</f>
        <v>0</v>
      </c>
      <c r="I11" s="35" t="n">
        <f aca="false">IF(F11=0,0,H11/F11*100)</f>
        <v>0</v>
      </c>
      <c r="J11" s="35" t="n">
        <f aca="false">J12+J14+J17+J19+J24+J27+J34+J37+J40+J43+J50+J53+J55</f>
        <v>1846.0225</v>
      </c>
      <c r="K11" s="35" t="n">
        <f aca="false">K12+K14+K17+K19+K24+K27+K34+K37+K40+K43+K50+K53+K55</f>
        <v>0</v>
      </c>
      <c r="L11" s="76" t="n">
        <f aca="false">J11-K11</f>
        <v>1846.0225</v>
      </c>
      <c r="M11" s="77" t="str">
        <f aca="false">IF(G11=0,"Nefakturováno",AE11)</f>
        <v>Nefakturováno</v>
      </c>
      <c r="N11" s="35" t="n">
        <f aca="false">AE11-G11</f>
        <v>0</v>
      </c>
      <c r="O11" s="35" t="n">
        <f aca="false">IF(G11&lt;&gt;0,N11/G11*100,-100)</f>
        <v>-100</v>
      </c>
      <c r="AE11" s="41" t="n">
        <v>0</v>
      </c>
    </row>
    <row r="12" customFormat="false" ht="13.2" hidden="false" customHeight="false" outlineLevel="0" collapsed="false">
      <c r="A12" s="38"/>
      <c r="B12" s="38" t="s">
        <v>47</v>
      </c>
      <c r="C12" s="38" t="s">
        <v>49</v>
      </c>
      <c r="D12" s="38" t="s">
        <v>50</v>
      </c>
      <c r="E12" s="38"/>
      <c r="F12" s="39" t="n">
        <f aca="false">SUM(F13:F13)</f>
        <v>0</v>
      </c>
      <c r="G12" s="39" t="n">
        <f aca="false">SUM(G13:G13)</f>
        <v>0</v>
      </c>
      <c r="H12" s="39" t="n">
        <f aca="false">G12-F12</f>
        <v>0</v>
      </c>
      <c r="I12" s="39" t="n">
        <f aca="false">IF(F12=0,0,H12/F12*100)</f>
        <v>0</v>
      </c>
      <c r="J12" s="39" t="n">
        <f aca="false">SUM(J13:J13)</f>
        <v>172.5</v>
      </c>
      <c r="K12" s="39" t="n">
        <f aca="false">SUM(K13:K13)</f>
        <v>0</v>
      </c>
      <c r="L12" s="78" t="n">
        <f aca="false">J12-K12</f>
        <v>172.5</v>
      </c>
      <c r="M12" s="79" t="str">
        <f aca="false">IF(G12=0,"Nefakturováno",AE12)</f>
        <v>Nefakturováno</v>
      </c>
      <c r="N12" s="39" t="n">
        <f aca="false">AE12-G12</f>
        <v>0</v>
      </c>
      <c r="O12" s="39" t="n">
        <f aca="false">IF(G12&lt;&gt;0,N12/G12*100,-100)</f>
        <v>-100</v>
      </c>
      <c r="AE12" s="41" t="n">
        <v>0</v>
      </c>
    </row>
    <row r="13" customFormat="false" ht="13.2" hidden="false" customHeight="false" outlineLevel="0" collapsed="false">
      <c r="A13" s="11" t="s">
        <v>47</v>
      </c>
      <c r="B13" s="11" t="s">
        <v>47</v>
      </c>
      <c r="C13" s="11" t="s">
        <v>51</v>
      </c>
      <c r="D13" s="11" t="s">
        <v>52</v>
      </c>
      <c r="E13" s="11"/>
      <c r="F13" s="41" t="n">
        <f aca="false">'Stavební rozpočet'!J14</f>
        <v>0</v>
      </c>
      <c r="G13" s="41" t="n">
        <v>0</v>
      </c>
      <c r="H13" s="41" t="n">
        <f aca="false">G13-F13</f>
        <v>0</v>
      </c>
      <c r="I13" s="41" t="n">
        <f aca="false">IF(F13=0,0,H13/F13*100)</f>
        <v>0</v>
      </c>
      <c r="J13" s="41" t="n">
        <f aca="false">'Stavební rozpočet'!F14</f>
        <v>172.5</v>
      </c>
      <c r="K13" s="41" t="n">
        <v>0</v>
      </c>
      <c r="L13" s="80" t="n">
        <v>172.5</v>
      </c>
      <c r="M13" s="81" t="str">
        <f aca="false">IF(G13=0,"Nefakturováno",AE13)</f>
        <v>Nefakturováno</v>
      </c>
      <c r="N13" s="41" t="n">
        <f aca="false">AE13-G13</f>
        <v>0</v>
      </c>
      <c r="O13" s="41" t="n">
        <f aca="false">IF(G13&lt;&gt;0,N13/G13*100,-100)</f>
        <v>-100</v>
      </c>
      <c r="AE13" s="41" t="n">
        <v>0</v>
      </c>
    </row>
    <row r="14" customFormat="false" ht="13.2" hidden="false" customHeight="false" outlineLevel="0" collapsed="false">
      <c r="A14" s="38"/>
      <c r="B14" s="38" t="s">
        <v>47</v>
      </c>
      <c r="C14" s="38" t="s">
        <v>59</v>
      </c>
      <c r="D14" s="38" t="s">
        <v>60</v>
      </c>
      <c r="E14" s="38"/>
      <c r="F14" s="39" t="n">
        <f aca="false">SUM(F15:F16)</f>
        <v>0</v>
      </c>
      <c r="G14" s="39" t="n">
        <f aca="false">SUM(G15:G16)</f>
        <v>0</v>
      </c>
      <c r="H14" s="39" t="n">
        <f aca="false">G14-F14</f>
        <v>0</v>
      </c>
      <c r="I14" s="39" t="n">
        <f aca="false">IF(F14=0,0,H14/F14*100)</f>
        <v>0</v>
      </c>
      <c r="J14" s="39" t="n">
        <f aca="false">SUM(J15:J16)</f>
        <v>153.795</v>
      </c>
      <c r="K14" s="39" t="n">
        <f aca="false">SUM(K15:K16)</f>
        <v>0</v>
      </c>
      <c r="L14" s="78" t="n">
        <f aca="false">J14-K14</f>
        <v>153.795</v>
      </c>
      <c r="M14" s="79" t="str">
        <f aca="false">IF(G14=0,"Nefakturováno",AE14)</f>
        <v>Nefakturováno</v>
      </c>
      <c r="N14" s="39" t="n">
        <f aca="false">AE14-G14</f>
        <v>0</v>
      </c>
      <c r="O14" s="39" t="n">
        <f aca="false">IF(G14&lt;&gt;0,N14/G14*100,-100)</f>
        <v>-100</v>
      </c>
      <c r="AE14" s="41" t="n">
        <v>0</v>
      </c>
    </row>
    <row r="15" customFormat="false" ht="13.2" hidden="false" customHeight="false" outlineLevel="0" collapsed="false">
      <c r="A15" s="11" t="s">
        <v>61</v>
      </c>
      <c r="B15" s="11" t="s">
        <v>47</v>
      </c>
      <c r="C15" s="11" t="s">
        <v>62</v>
      </c>
      <c r="D15" s="11" t="s">
        <v>63</v>
      </c>
      <c r="E15" s="11"/>
      <c r="F15" s="41" t="n">
        <f aca="false">'Stavební rozpočet'!J17</f>
        <v>0</v>
      </c>
      <c r="G15" s="41" t="n">
        <v>0</v>
      </c>
      <c r="H15" s="41" t="n">
        <f aca="false">G15-F15</f>
        <v>0</v>
      </c>
      <c r="I15" s="41" t="n">
        <f aca="false">IF(F15=0,0,H15/F15*100)</f>
        <v>0</v>
      </c>
      <c r="J15" s="41" t="n">
        <f aca="false">'Stavební rozpočet'!F17</f>
        <v>69.63</v>
      </c>
      <c r="K15" s="41" t="n">
        <v>0</v>
      </c>
      <c r="L15" s="80" t="n">
        <v>69.63</v>
      </c>
      <c r="M15" s="81" t="str">
        <f aca="false">IF(G15=0,"Nefakturováno",AE15)</f>
        <v>Nefakturováno</v>
      </c>
      <c r="N15" s="41" t="n">
        <f aca="false">AE15-G15</f>
        <v>0</v>
      </c>
      <c r="O15" s="41" t="n">
        <f aca="false">IF(G15&lt;&gt;0,N15/G15*100,-100)</f>
        <v>-100</v>
      </c>
      <c r="AE15" s="41" t="n">
        <v>0</v>
      </c>
    </row>
    <row r="16" customFormat="false" ht="13.2" hidden="false" customHeight="false" outlineLevel="0" collapsed="false">
      <c r="A16" s="11" t="s">
        <v>68</v>
      </c>
      <c r="B16" s="11" t="s">
        <v>47</v>
      </c>
      <c r="C16" s="11" t="s">
        <v>69</v>
      </c>
      <c r="D16" s="11" t="s">
        <v>70</v>
      </c>
      <c r="E16" s="11"/>
      <c r="F16" s="41" t="n">
        <f aca="false">'Stavební rozpočet'!J19</f>
        <v>0</v>
      </c>
      <c r="G16" s="41" t="n">
        <v>0</v>
      </c>
      <c r="H16" s="41" t="n">
        <f aca="false">G16-F16</f>
        <v>0</v>
      </c>
      <c r="I16" s="41" t="n">
        <f aca="false">IF(F16=0,0,H16/F16*100)</f>
        <v>0</v>
      </c>
      <c r="J16" s="41" t="n">
        <f aca="false">'Stavební rozpočet'!F19</f>
        <v>84.165</v>
      </c>
      <c r="K16" s="41" t="n">
        <v>0</v>
      </c>
      <c r="L16" s="80" t="n">
        <v>84.165</v>
      </c>
      <c r="M16" s="81" t="str">
        <f aca="false">IF(G16=0,"Nefakturováno",AE16)</f>
        <v>Nefakturováno</v>
      </c>
      <c r="N16" s="41" t="n">
        <f aca="false">AE16-G16</f>
        <v>0</v>
      </c>
      <c r="O16" s="41" t="n">
        <f aca="false">IF(G16&lt;&gt;0,N16/G16*100,-100)</f>
        <v>-100</v>
      </c>
      <c r="AE16" s="41" t="n">
        <v>0</v>
      </c>
    </row>
    <row r="17" customFormat="false" ht="13.2" hidden="false" customHeight="false" outlineLevel="0" collapsed="false">
      <c r="A17" s="38"/>
      <c r="B17" s="38" t="s">
        <v>47</v>
      </c>
      <c r="C17" s="38" t="s">
        <v>72</v>
      </c>
      <c r="D17" s="38" t="s">
        <v>73</v>
      </c>
      <c r="E17" s="38"/>
      <c r="F17" s="39" t="n">
        <f aca="false">SUM(F18:F18)</f>
        <v>0</v>
      </c>
      <c r="G17" s="39" t="n">
        <f aca="false">SUM(G18:G18)</f>
        <v>0</v>
      </c>
      <c r="H17" s="39" t="n">
        <f aca="false">G17-F17</f>
        <v>0</v>
      </c>
      <c r="I17" s="39" t="n">
        <f aca="false">IF(F17=0,0,H17/F17*100)</f>
        <v>0</v>
      </c>
      <c r="J17" s="39" t="n">
        <f aca="false">SUM(J18:J18)</f>
        <v>56</v>
      </c>
      <c r="K17" s="39" t="n">
        <f aca="false">SUM(K18:K18)</f>
        <v>0</v>
      </c>
      <c r="L17" s="78" t="n">
        <f aca="false">J17-K17</f>
        <v>56</v>
      </c>
      <c r="M17" s="79" t="str">
        <f aca="false">IF(G17=0,"Nefakturováno",AE17)</f>
        <v>Nefakturováno</v>
      </c>
      <c r="N17" s="39" t="n">
        <f aca="false">AE17-G17</f>
        <v>0</v>
      </c>
      <c r="O17" s="39" t="n">
        <f aca="false">IF(G17&lt;&gt;0,N17/G17*100,-100)</f>
        <v>-100</v>
      </c>
      <c r="AE17" s="41" t="n">
        <v>0</v>
      </c>
    </row>
    <row r="18" customFormat="false" ht="13.2" hidden="false" customHeight="false" outlineLevel="0" collapsed="false">
      <c r="A18" s="11" t="s">
        <v>74</v>
      </c>
      <c r="B18" s="11" t="s">
        <v>47</v>
      </c>
      <c r="C18" s="11" t="s">
        <v>75</v>
      </c>
      <c r="D18" s="11" t="s">
        <v>76</v>
      </c>
      <c r="E18" s="11"/>
      <c r="F18" s="41" t="n">
        <f aca="false">'Stavební rozpočet'!J22</f>
        <v>0</v>
      </c>
      <c r="G18" s="41" t="n">
        <v>0</v>
      </c>
      <c r="H18" s="41" t="n">
        <f aca="false">G18-F18</f>
        <v>0</v>
      </c>
      <c r="I18" s="41" t="n">
        <f aca="false">IF(F18=0,0,H18/F18*100)</f>
        <v>0</v>
      </c>
      <c r="J18" s="41" t="n">
        <f aca="false">'Stavební rozpočet'!F22</f>
        <v>56</v>
      </c>
      <c r="K18" s="41" t="n">
        <v>0</v>
      </c>
      <c r="L18" s="80" t="n">
        <v>56</v>
      </c>
      <c r="M18" s="81" t="str">
        <f aca="false">IF(G18=0,"Nefakturováno",AE18)</f>
        <v>Nefakturováno</v>
      </c>
      <c r="N18" s="41" t="n">
        <f aca="false">AE18-G18</f>
        <v>0</v>
      </c>
      <c r="O18" s="41" t="n">
        <f aca="false">IF(G18&lt;&gt;0,N18/G18*100,-100)</f>
        <v>-100</v>
      </c>
      <c r="AE18" s="41" t="n">
        <v>0</v>
      </c>
    </row>
    <row r="19" customFormat="false" ht="13.2" hidden="false" customHeight="false" outlineLevel="0" collapsed="false">
      <c r="A19" s="38"/>
      <c r="B19" s="38" t="s">
        <v>47</v>
      </c>
      <c r="C19" s="38" t="s">
        <v>80</v>
      </c>
      <c r="D19" s="38" t="s">
        <v>81</v>
      </c>
      <c r="E19" s="38"/>
      <c r="F19" s="39" t="n">
        <f aca="false">SUM(F20:F23)</f>
        <v>0</v>
      </c>
      <c r="G19" s="39" t="n">
        <f aca="false">SUM(G20:G23)</f>
        <v>0</v>
      </c>
      <c r="H19" s="39" t="n">
        <f aca="false">G19-F19</f>
        <v>0</v>
      </c>
      <c r="I19" s="39" t="n">
        <f aca="false">IF(F19=0,0,H19/F19*100)</f>
        <v>0</v>
      </c>
      <c r="J19" s="39" t="n">
        <f aca="false">SUM(J20:J23)</f>
        <v>248.95</v>
      </c>
      <c r="K19" s="39" t="n">
        <f aca="false">SUM(K20:K23)</f>
        <v>0</v>
      </c>
      <c r="L19" s="78" t="n">
        <f aca="false">J19-K19</f>
        <v>248.95</v>
      </c>
      <c r="M19" s="79" t="str">
        <f aca="false">IF(G19=0,"Nefakturováno",AE19)</f>
        <v>Nefakturováno</v>
      </c>
      <c r="N19" s="39" t="n">
        <f aca="false">AE19-G19</f>
        <v>0</v>
      </c>
      <c r="O19" s="39" t="n">
        <f aca="false">IF(G19&lt;&gt;0,N19/G19*100,-100)</f>
        <v>-100</v>
      </c>
      <c r="AE19" s="41" t="n">
        <v>0</v>
      </c>
    </row>
    <row r="20" customFormat="false" ht="13.2" hidden="false" customHeight="false" outlineLevel="0" collapsed="false">
      <c r="A20" s="11" t="s">
        <v>82</v>
      </c>
      <c r="B20" s="11" t="s">
        <v>47</v>
      </c>
      <c r="C20" s="11" t="s">
        <v>83</v>
      </c>
      <c r="D20" s="11" t="s">
        <v>84</v>
      </c>
      <c r="E20" s="11"/>
      <c r="F20" s="41" t="n">
        <f aca="false">'Stavební rozpočet'!J25</f>
        <v>0</v>
      </c>
      <c r="G20" s="41" t="n">
        <v>0</v>
      </c>
      <c r="H20" s="41" t="n">
        <f aca="false">G20-F20</f>
        <v>0</v>
      </c>
      <c r="I20" s="41" t="n">
        <f aca="false">IF(F20=0,0,H20/F20*100)</f>
        <v>0</v>
      </c>
      <c r="J20" s="41" t="n">
        <f aca="false">'Stavební rozpočet'!F25</f>
        <v>26</v>
      </c>
      <c r="K20" s="41" t="n">
        <v>0</v>
      </c>
      <c r="L20" s="80" t="n">
        <v>26</v>
      </c>
      <c r="M20" s="81" t="str">
        <f aca="false">IF(G20=0,"Nefakturováno",AE20)</f>
        <v>Nefakturováno</v>
      </c>
      <c r="N20" s="41" t="n">
        <f aca="false">AE20-G20</f>
        <v>0</v>
      </c>
      <c r="O20" s="41" t="n">
        <f aca="false">IF(G20&lt;&gt;0,N20/G20*100,-100)</f>
        <v>-100</v>
      </c>
      <c r="AE20" s="41" t="n">
        <v>0</v>
      </c>
    </row>
    <row r="21" customFormat="false" ht="13.2" hidden="false" customHeight="false" outlineLevel="0" collapsed="false">
      <c r="A21" s="11" t="s">
        <v>88</v>
      </c>
      <c r="B21" s="11" t="s">
        <v>47</v>
      </c>
      <c r="C21" s="11" t="s">
        <v>89</v>
      </c>
      <c r="D21" s="11" t="s">
        <v>90</v>
      </c>
      <c r="E21" s="11"/>
      <c r="F21" s="41" t="n">
        <f aca="false">'Stavební rozpočet'!J27</f>
        <v>0</v>
      </c>
      <c r="G21" s="41" t="n">
        <v>0</v>
      </c>
      <c r="H21" s="41" t="n">
        <f aca="false">G21-F21</f>
        <v>0</v>
      </c>
      <c r="I21" s="41" t="n">
        <f aca="false">IF(F21=0,0,H21/F21*100)</f>
        <v>0</v>
      </c>
      <c r="J21" s="41" t="n">
        <f aca="false">'Stavební rozpočet'!F27</f>
        <v>189.45</v>
      </c>
      <c r="K21" s="41" t="n">
        <v>0</v>
      </c>
      <c r="L21" s="80" t="n">
        <v>189.45</v>
      </c>
      <c r="M21" s="81" t="str">
        <f aca="false">IF(G21=0,"Nefakturováno",AE21)</f>
        <v>Nefakturováno</v>
      </c>
      <c r="N21" s="41" t="n">
        <f aca="false">AE21-G21</f>
        <v>0</v>
      </c>
      <c r="O21" s="41" t="n">
        <f aca="false">IF(G21&lt;&gt;0,N21/G21*100,-100)</f>
        <v>-100</v>
      </c>
      <c r="AE21" s="41" t="n">
        <v>0</v>
      </c>
    </row>
    <row r="22" customFormat="false" ht="13.2" hidden="false" customHeight="false" outlineLevel="0" collapsed="false">
      <c r="A22" s="11" t="s">
        <v>93</v>
      </c>
      <c r="B22" s="11" t="s">
        <v>47</v>
      </c>
      <c r="C22" s="11" t="s">
        <v>94</v>
      </c>
      <c r="D22" s="11" t="s">
        <v>95</v>
      </c>
      <c r="E22" s="11"/>
      <c r="F22" s="41" t="n">
        <f aca="false">'Stavební rozpočet'!J30</f>
        <v>0</v>
      </c>
      <c r="G22" s="41" t="n">
        <v>0</v>
      </c>
      <c r="H22" s="41" t="n">
        <f aca="false">G22-F22</f>
        <v>0</v>
      </c>
      <c r="I22" s="41" t="n">
        <f aca="false">IF(F22=0,0,H22/F22*100)</f>
        <v>0</v>
      </c>
      <c r="J22" s="41" t="n">
        <f aca="false">'Stavební rozpočet'!F30</f>
        <v>1</v>
      </c>
      <c r="K22" s="41" t="n">
        <v>0</v>
      </c>
      <c r="L22" s="80" t="n">
        <v>1</v>
      </c>
      <c r="M22" s="81" t="str">
        <f aca="false">IF(G22=0,"Nefakturováno",AE22)</f>
        <v>Nefakturováno</v>
      </c>
      <c r="N22" s="41" t="n">
        <f aca="false">AE22-G22</f>
        <v>0</v>
      </c>
      <c r="O22" s="41" t="n">
        <f aca="false">IF(G22&lt;&gt;0,N22/G22*100,-100)</f>
        <v>-100</v>
      </c>
      <c r="AE22" s="41" t="n">
        <v>0</v>
      </c>
    </row>
    <row r="23" customFormat="false" ht="13.2" hidden="false" customHeight="false" outlineLevel="0" collapsed="false">
      <c r="A23" s="11" t="s">
        <v>96</v>
      </c>
      <c r="B23" s="11" t="s">
        <v>47</v>
      </c>
      <c r="C23" s="11" t="s">
        <v>97</v>
      </c>
      <c r="D23" s="11" t="s">
        <v>98</v>
      </c>
      <c r="E23" s="11"/>
      <c r="F23" s="41" t="n">
        <f aca="false">'Stavební rozpočet'!J32</f>
        <v>0</v>
      </c>
      <c r="G23" s="41" t="n">
        <v>0</v>
      </c>
      <c r="H23" s="41" t="n">
        <f aca="false">G23-F23</f>
        <v>0</v>
      </c>
      <c r="I23" s="41" t="n">
        <f aca="false">IF(F23=0,0,H23/F23*100)</f>
        <v>0</v>
      </c>
      <c r="J23" s="41" t="n">
        <f aca="false">'Stavební rozpočet'!F32</f>
        <v>32.5</v>
      </c>
      <c r="K23" s="41" t="n">
        <v>0</v>
      </c>
      <c r="L23" s="80" t="n">
        <v>32.5</v>
      </c>
      <c r="M23" s="81" t="str">
        <f aca="false">IF(G23=0,"Nefakturováno",AE23)</f>
        <v>Nefakturováno</v>
      </c>
      <c r="N23" s="41" t="n">
        <f aca="false">AE23-G23</f>
        <v>0</v>
      </c>
      <c r="O23" s="41" t="n">
        <f aca="false">IF(G23&lt;&gt;0,N23/G23*100,-100)</f>
        <v>-100</v>
      </c>
      <c r="AE23" s="41" t="n">
        <v>0</v>
      </c>
    </row>
    <row r="24" customFormat="false" ht="13.2" hidden="false" customHeight="false" outlineLevel="0" collapsed="false">
      <c r="A24" s="38"/>
      <c r="B24" s="38" t="s">
        <v>47</v>
      </c>
      <c r="C24" s="38" t="s">
        <v>100</v>
      </c>
      <c r="D24" s="38" t="s">
        <v>101</v>
      </c>
      <c r="E24" s="38"/>
      <c r="F24" s="39" t="n">
        <f aca="false">SUM(F25:F26)</f>
        <v>0</v>
      </c>
      <c r="G24" s="39" t="n">
        <f aca="false">SUM(G25:G26)</f>
        <v>0</v>
      </c>
      <c r="H24" s="39" t="n">
        <f aca="false">G24-F24</f>
        <v>0</v>
      </c>
      <c r="I24" s="39" t="n">
        <f aca="false">IF(F24=0,0,H24/F24*100)</f>
        <v>0</v>
      </c>
      <c r="J24" s="39" t="n">
        <f aca="false">SUM(J25:J26)</f>
        <v>94.7</v>
      </c>
      <c r="K24" s="39" t="n">
        <f aca="false">SUM(K25:K26)</f>
        <v>0</v>
      </c>
      <c r="L24" s="78" t="n">
        <f aca="false">J24-K24</f>
        <v>94.7</v>
      </c>
      <c r="M24" s="79" t="str">
        <f aca="false">IF(G24=0,"Nefakturováno",AE24)</f>
        <v>Nefakturováno</v>
      </c>
      <c r="N24" s="39" t="n">
        <f aca="false">AE24-G24</f>
        <v>0</v>
      </c>
      <c r="O24" s="39" t="n">
        <f aca="false">IF(G24&lt;&gt;0,N24/G24*100,-100)</f>
        <v>-100</v>
      </c>
      <c r="AE24" s="41" t="n">
        <v>0</v>
      </c>
    </row>
    <row r="25" customFormat="false" ht="13.2" hidden="false" customHeight="false" outlineLevel="0" collapsed="false">
      <c r="A25" s="11" t="s">
        <v>102</v>
      </c>
      <c r="B25" s="11" t="s">
        <v>47</v>
      </c>
      <c r="C25" s="11" t="s">
        <v>103</v>
      </c>
      <c r="D25" s="11" t="s">
        <v>104</v>
      </c>
      <c r="E25" s="11"/>
      <c r="F25" s="41" t="n">
        <f aca="false">'Stavební rozpočet'!J35</f>
        <v>0</v>
      </c>
      <c r="G25" s="41" t="n">
        <v>0</v>
      </c>
      <c r="H25" s="41" t="n">
        <f aca="false">G25-F25</f>
        <v>0</v>
      </c>
      <c r="I25" s="41" t="n">
        <f aca="false">IF(F25=0,0,H25/F25*100)</f>
        <v>0</v>
      </c>
      <c r="J25" s="41" t="n">
        <f aca="false">'Stavební rozpočet'!F35</f>
        <v>47.35</v>
      </c>
      <c r="K25" s="41" t="n">
        <v>0</v>
      </c>
      <c r="L25" s="80" t="n">
        <v>47.35</v>
      </c>
      <c r="M25" s="81" t="str">
        <f aca="false">IF(G25=0,"Nefakturováno",AE25)</f>
        <v>Nefakturováno</v>
      </c>
      <c r="N25" s="41" t="n">
        <f aca="false">AE25-G25</f>
        <v>0</v>
      </c>
      <c r="O25" s="41" t="n">
        <f aca="false">IF(G25&lt;&gt;0,N25/G25*100,-100)</f>
        <v>-100</v>
      </c>
      <c r="AE25" s="41" t="n">
        <v>0</v>
      </c>
    </row>
    <row r="26" customFormat="false" ht="13.2" hidden="false" customHeight="false" outlineLevel="0" collapsed="false">
      <c r="A26" s="11" t="s">
        <v>108</v>
      </c>
      <c r="B26" s="11" t="s">
        <v>47</v>
      </c>
      <c r="C26" s="11" t="s">
        <v>109</v>
      </c>
      <c r="D26" s="11" t="s">
        <v>110</v>
      </c>
      <c r="E26" s="11"/>
      <c r="F26" s="41" t="n">
        <f aca="false">'Stavební rozpočet'!J37</f>
        <v>0</v>
      </c>
      <c r="G26" s="41" t="n">
        <v>0</v>
      </c>
      <c r="H26" s="41" t="n">
        <f aca="false">G26-F26</f>
        <v>0</v>
      </c>
      <c r="I26" s="41" t="n">
        <f aca="false">IF(F26=0,0,H26/F26*100)</f>
        <v>0</v>
      </c>
      <c r="J26" s="41" t="n">
        <f aca="false">'Stavební rozpočet'!F37</f>
        <v>47.35</v>
      </c>
      <c r="K26" s="41" t="n">
        <v>0</v>
      </c>
      <c r="L26" s="80" t="n">
        <v>47.35</v>
      </c>
      <c r="M26" s="81" t="str">
        <f aca="false">IF(G26=0,"Nefakturováno",AE26)</f>
        <v>Nefakturováno</v>
      </c>
      <c r="N26" s="41" t="n">
        <f aca="false">AE26-G26</f>
        <v>0</v>
      </c>
      <c r="O26" s="41" t="n">
        <f aca="false">IF(G26&lt;&gt;0,N26/G26*100,-100)</f>
        <v>-100</v>
      </c>
      <c r="AE26" s="41" t="n">
        <v>0</v>
      </c>
    </row>
    <row r="27" customFormat="false" ht="13.2" hidden="false" customHeight="false" outlineLevel="0" collapsed="false">
      <c r="A27" s="38"/>
      <c r="B27" s="38" t="s">
        <v>47</v>
      </c>
      <c r="C27" s="38" t="s">
        <v>111</v>
      </c>
      <c r="D27" s="38" t="s">
        <v>112</v>
      </c>
      <c r="E27" s="38"/>
      <c r="F27" s="39" t="n">
        <f aca="false">SUM(F28:F33)</f>
        <v>0</v>
      </c>
      <c r="G27" s="39" t="n">
        <f aca="false">SUM(G28:G33)</f>
        <v>0</v>
      </c>
      <c r="H27" s="39" t="n">
        <f aca="false">G27-F27</f>
        <v>0</v>
      </c>
      <c r="I27" s="39" t="n">
        <f aca="false">IF(F27=0,0,H27/F27*100)</f>
        <v>0</v>
      </c>
      <c r="J27" s="39" t="n">
        <f aca="false">SUM(J28:J33)</f>
        <v>32</v>
      </c>
      <c r="K27" s="39" t="n">
        <f aca="false">SUM(K28:K33)</f>
        <v>0</v>
      </c>
      <c r="L27" s="78" t="n">
        <f aca="false">J27-K27</f>
        <v>32</v>
      </c>
      <c r="M27" s="79" t="str">
        <f aca="false">IF(G27=0,"Nefakturováno",AE27)</f>
        <v>Nefakturováno</v>
      </c>
      <c r="N27" s="39" t="n">
        <f aca="false">AE27-G27</f>
        <v>0</v>
      </c>
      <c r="O27" s="39" t="n">
        <f aca="false">IF(G27&lt;&gt;0,N27/G27*100,-100)</f>
        <v>-100</v>
      </c>
      <c r="AE27" s="41" t="n">
        <v>0</v>
      </c>
    </row>
    <row r="28" customFormat="false" ht="13.2" hidden="false" customHeight="false" outlineLevel="0" collapsed="false">
      <c r="A28" s="11" t="s">
        <v>113</v>
      </c>
      <c r="B28" s="11" t="s">
        <v>47</v>
      </c>
      <c r="C28" s="11" t="s">
        <v>114</v>
      </c>
      <c r="D28" s="11" t="s">
        <v>115</v>
      </c>
      <c r="E28" s="11"/>
      <c r="F28" s="41" t="n">
        <f aca="false">'Stavební rozpočet'!J40</f>
        <v>0</v>
      </c>
      <c r="G28" s="41" t="n">
        <v>0</v>
      </c>
      <c r="H28" s="41" t="n">
        <f aca="false">G28-F28</f>
        <v>0</v>
      </c>
      <c r="I28" s="41" t="n">
        <f aca="false">IF(F28=0,0,H28/F28*100)</f>
        <v>0</v>
      </c>
      <c r="J28" s="41" t="n">
        <f aca="false">'Stavební rozpočet'!F40</f>
        <v>1</v>
      </c>
      <c r="K28" s="41" t="n">
        <v>0</v>
      </c>
      <c r="L28" s="80" t="n">
        <v>1</v>
      </c>
      <c r="M28" s="81" t="str">
        <f aca="false">IF(G28=0,"Nefakturováno",AE28)</f>
        <v>Nefakturováno</v>
      </c>
      <c r="N28" s="41" t="n">
        <f aca="false">AE28-G28</f>
        <v>0</v>
      </c>
      <c r="O28" s="41" t="n">
        <f aca="false">IF(G28&lt;&gt;0,N28/G28*100,-100)</f>
        <v>-100</v>
      </c>
      <c r="AE28" s="41" t="n">
        <v>0</v>
      </c>
    </row>
    <row r="29" customFormat="false" ht="13.2" hidden="false" customHeight="false" outlineLevel="0" collapsed="false">
      <c r="A29" s="11" t="s">
        <v>118</v>
      </c>
      <c r="B29" s="11" t="s">
        <v>47</v>
      </c>
      <c r="C29" s="11" t="s">
        <v>114</v>
      </c>
      <c r="D29" s="11" t="s">
        <v>119</v>
      </c>
      <c r="E29" s="11"/>
      <c r="F29" s="41" t="n">
        <f aca="false">'Stavební rozpočet'!J42</f>
        <v>0</v>
      </c>
      <c r="G29" s="41" t="n">
        <v>0</v>
      </c>
      <c r="H29" s="41" t="n">
        <f aca="false">G29-F29</f>
        <v>0</v>
      </c>
      <c r="I29" s="41" t="n">
        <f aca="false">IF(F29=0,0,H29/F29*100)</f>
        <v>0</v>
      </c>
      <c r="J29" s="41" t="n">
        <f aca="false">'Stavební rozpočet'!F42</f>
        <v>1</v>
      </c>
      <c r="K29" s="41" t="n">
        <v>0</v>
      </c>
      <c r="L29" s="80" t="n">
        <v>1</v>
      </c>
      <c r="M29" s="81" t="str">
        <f aca="false">IF(G29=0,"Nefakturováno",AE29)</f>
        <v>Nefakturováno</v>
      </c>
      <c r="N29" s="41" t="n">
        <f aca="false">AE29-G29</f>
        <v>0</v>
      </c>
      <c r="O29" s="41" t="n">
        <f aca="false">IF(G29&lt;&gt;0,N29/G29*100,-100)</f>
        <v>-100</v>
      </c>
      <c r="AE29" s="41" t="n">
        <v>0</v>
      </c>
    </row>
    <row r="30" customFormat="false" ht="13.2" hidden="false" customHeight="false" outlineLevel="0" collapsed="false">
      <c r="A30" s="11" t="s">
        <v>120</v>
      </c>
      <c r="B30" s="11" t="s">
        <v>47</v>
      </c>
      <c r="C30" s="11" t="s">
        <v>121</v>
      </c>
      <c r="D30" s="11" t="s">
        <v>122</v>
      </c>
      <c r="E30" s="11"/>
      <c r="F30" s="41" t="n">
        <f aca="false">'Stavební rozpočet'!J44</f>
        <v>0</v>
      </c>
      <c r="G30" s="41" t="n">
        <v>0</v>
      </c>
      <c r="H30" s="41" t="n">
        <f aca="false">G30-F30</f>
        <v>0</v>
      </c>
      <c r="I30" s="41" t="n">
        <f aca="false">IF(F30=0,0,H30/F30*100)</f>
        <v>0</v>
      </c>
      <c r="J30" s="41" t="n">
        <f aca="false">'Stavební rozpočet'!F44</f>
        <v>25</v>
      </c>
      <c r="K30" s="41" t="n">
        <v>0</v>
      </c>
      <c r="L30" s="80" t="n">
        <v>25</v>
      </c>
      <c r="M30" s="81" t="str">
        <f aca="false">IF(G30=0,"Nefakturováno",AE30)</f>
        <v>Nefakturováno</v>
      </c>
      <c r="N30" s="41" t="n">
        <f aca="false">AE30-G30</f>
        <v>0</v>
      </c>
      <c r="O30" s="41" t="n">
        <f aca="false">IF(G30&lt;&gt;0,N30/G30*100,-100)</f>
        <v>-100</v>
      </c>
      <c r="AE30" s="41" t="n">
        <v>0</v>
      </c>
    </row>
    <row r="31" customFormat="false" ht="13.2" hidden="false" customHeight="false" outlineLevel="0" collapsed="false">
      <c r="A31" s="11" t="s">
        <v>125</v>
      </c>
      <c r="B31" s="11" t="s">
        <v>47</v>
      </c>
      <c r="C31" s="11" t="s">
        <v>121</v>
      </c>
      <c r="D31" s="11" t="s">
        <v>126</v>
      </c>
      <c r="E31" s="11"/>
      <c r="F31" s="41" t="n">
        <f aca="false">'Stavební rozpočet'!J46</f>
        <v>0</v>
      </c>
      <c r="G31" s="41" t="n">
        <v>0</v>
      </c>
      <c r="H31" s="41" t="n">
        <f aca="false">G31-F31</f>
        <v>0</v>
      </c>
      <c r="I31" s="41" t="n">
        <f aca="false">IF(F31=0,0,H31/F31*100)</f>
        <v>0</v>
      </c>
      <c r="J31" s="41" t="n">
        <f aca="false">'Stavební rozpočet'!F46</f>
        <v>1</v>
      </c>
      <c r="K31" s="41" t="n">
        <v>0</v>
      </c>
      <c r="L31" s="80" t="n">
        <v>1</v>
      </c>
      <c r="M31" s="81" t="str">
        <f aca="false">IF(G31=0,"Nefakturováno",AE31)</f>
        <v>Nefakturováno</v>
      </c>
      <c r="N31" s="41" t="n">
        <f aca="false">AE31-G31</f>
        <v>0</v>
      </c>
      <c r="O31" s="41" t="n">
        <f aca="false">IF(G31&lt;&gt;0,N31/G31*100,-100)</f>
        <v>-100</v>
      </c>
      <c r="AE31" s="41" t="n">
        <v>0</v>
      </c>
    </row>
    <row r="32" customFormat="false" ht="13.2" hidden="false" customHeight="false" outlineLevel="0" collapsed="false">
      <c r="A32" s="11" t="s">
        <v>127</v>
      </c>
      <c r="B32" s="11" t="s">
        <v>47</v>
      </c>
      <c r="C32" s="11" t="s">
        <v>128</v>
      </c>
      <c r="D32" s="11" t="s">
        <v>129</v>
      </c>
      <c r="E32" s="11"/>
      <c r="F32" s="41" t="n">
        <f aca="false">'Stavební rozpočet'!J48</f>
        <v>0</v>
      </c>
      <c r="G32" s="41" t="n">
        <v>0</v>
      </c>
      <c r="H32" s="41" t="n">
        <f aca="false">G32-F32</f>
        <v>0</v>
      </c>
      <c r="I32" s="41" t="n">
        <f aca="false">IF(F32=0,0,H32/F32*100)</f>
        <v>0</v>
      </c>
      <c r="J32" s="41" t="n">
        <f aca="false">'Stavební rozpočet'!F48</f>
        <v>2</v>
      </c>
      <c r="K32" s="41" t="n">
        <v>0</v>
      </c>
      <c r="L32" s="80" t="n">
        <v>2</v>
      </c>
      <c r="M32" s="81" t="str">
        <f aca="false">IF(G32=0,"Nefakturováno",AE32)</f>
        <v>Nefakturováno</v>
      </c>
      <c r="N32" s="41" t="n">
        <f aca="false">AE32-G32</f>
        <v>0</v>
      </c>
      <c r="O32" s="41" t="n">
        <f aca="false">IF(G32&lt;&gt;0,N32/G32*100,-100)</f>
        <v>-100</v>
      </c>
      <c r="AE32" s="41" t="n">
        <v>0</v>
      </c>
    </row>
    <row r="33" customFormat="false" ht="13.2" hidden="false" customHeight="false" outlineLevel="0" collapsed="false">
      <c r="A33" s="11" t="s">
        <v>130</v>
      </c>
      <c r="B33" s="11" t="s">
        <v>47</v>
      </c>
      <c r="C33" s="11" t="s">
        <v>131</v>
      </c>
      <c r="D33" s="11" t="s">
        <v>132</v>
      </c>
      <c r="E33" s="11"/>
      <c r="F33" s="41" t="n">
        <f aca="false">'Stavební rozpočet'!J50</f>
        <v>0</v>
      </c>
      <c r="G33" s="41" t="n">
        <v>0</v>
      </c>
      <c r="H33" s="41" t="n">
        <f aca="false">G33-F33</f>
        <v>0</v>
      </c>
      <c r="I33" s="41" t="n">
        <f aca="false">IF(F33=0,0,H33/F33*100)</f>
        <v>0</v>
      </c>
      <c r="J33" s="41" t="n">
        <f aca="false">'Stavební rozpočet'!F50</f>
        <v>2</v>
      </c>
      <c r="K33" s="41" t="n">
        <v>0</v>
      </c>
      <c r="L33" s="80" t="n">
        <v>2</v>
      </c>
      <c r="M33" s="81" t="str">
        <f aca="false">IF(G33=0,"Nefakturováno",AE33)</f>
        <v>Nefakturováno</v>
      </c>
      <c r="N33" s="41" t="n">
        <f aca="false">AE33-G33</f>
        <v>0</v>
      </c>
      <c r="O33" s="41" t="n">
        <f aca="false">IF(G33&lt;&gt;0,N33/G33*100,-100)</f>
        <v>-100</v>
      </c>
      <c r="AE33" s="41" t="n">
        <v>0</v>
      </c>
    </row>
    <row r="34" customFormat="false" ht="13.2" hidden="false" customHeight="false" outlineLevel="0" collapsed="false">
      <c r="A34" s="38"/>
      <c r="B34" s="38" t="s">
        <v>47</v>
      </c>
      <c r="C34" s="38" t="s">
        <v>133</v>
      </c>
      <c r="D34" s="38" t="s">
        <v>134</v>
      </c>
      <c r="E34" s="38"/>
      <c r="F34" s="39" t="n">
        <f aca="false">SUM(F35:F36)</f>
        <v>0</v>
      </c>
      <c r="G34" s="39" t="n">
        <f aca="false">SUM(G35:G36)</f>
        <v>0</v>
      </c>
      <c r="H34" s="39" t="n">
        <f aca="false">G34-F34</f>
        <v>0</v>
      </c>
      <c r="I34" s="39" t="n">
        <f aca="false">IF(F34=0,0,H34/F34*100)</f>
        <v>0</v>
      </c>
      <c r="J34" s="39" t="n">
        <f aca="false">SUM(J35:J36)</f>
        <v>4</v>
      </c>
      <c r="K34" s="39" t="n">
        <f aca="false">SUM(K35:K36)</f>
        <v>0</v>
      </c>
      <c r="L34" s="78" t="n">
        <f aca="false">J34-K34</f>
        <v>4</v>
      </c>
      <c r="M34" s="79" t="str">
        <f aca="false">IF(G34=0,"Nefakturováno",AE34)</f>
        <v>Nefakturováno</v>
      </c>
      <c r="N34" s="39" t="n">
        <f aca="false">AE34-G34</f>
        <v>0</v>
      </c>
      <c r="O34" s="39" t="n">
        <f aca="false">IF(G34&lt;&gt;0,N34/G34*100,-100)</f>
        <v>-100</v>
      </c>
      <c r="AE34" s="41" t="n">
        <v>0</v>
      </c>
    </row>
    <row r="35" customFormat="false" ht="13.2" hidden="false" customHeight="false" outlineLevel="0" collapsed="false">
      <c r="A35" s="11" t="s">
        <v>135</v>
      </c>
      <c r="B35" s="11" t="s">
        <v>47</v>
      </c>
      <c r="C35" s="11" t="s">
        <v>136</v>
      </c>
      <c r="D35" s="11" t="s">
        <v>137</v>
      </c>
      <c r="E35" s="11"/>
      <c r="F35" s="41" t="n">
        <f aca="false">'Stavební rozpočet'!J53</f>
        <v>0</v>
      </c>
      <c r="G35" s="41" t="n">
        <v>0</v>
      </c>
      <c r="H35" s="41" t="n">
        <f aca="false">G35-F35</f>
        <v>0</v>
      </c>
      <c r="I35" s="41" t="n">
        <f aca="false">IF(F35=0,0,H35/F35*100)</f>
        <v>0</v>
      </c>
      <c r="J35" s="41" t="n">
        <f aca="false">'Stavební rozpočet'!F53</f>
        <v>2</v>
      </c>
      <c r="K35" s="41" t="n">
        <v>0</v>
      </c>
      <c r="L35" s="80" t="n">
        <v>2</v>
      </c>
      <c r="M35" s="81" t="str">
        <f aca="false">IF(G35=0,"Nefakturováno",AE35)</f>
        <v>Nefakturováno</v>
      </c>
      <c r="N35" s="41" t="n">
        <f aca="false">AE35-G35</f>
        <v>0</v>
      </c>
      <c r="O35" s="41" t="n">
        <f aca="false">IF(G35&lt;&gt;0,N35/G35*100,-100)</f>
        <v>-100</v>
      </c>
      <c r="AE35" s="41" t="n">
        <v>0</v>
      </c>
    </row>
    <row r="36" customFormat="false" ht="13.2" hidden="false" customHeight="false" outlineLevel="0" collapsed="false">
      <c r="A36" s="11" t="s">
        <v>139</v>
      </c>
      <c r="B36" s="11" t="s">
        <v>47</v>
      </c>
      <c r="C36" s="11" t="s">
        <v>140</v>
      </c>
      <c r="D36" s="11" t="s">
        <v>141</v>
      </c>
      <c r="E36" s="11"/>
      <c r="F36" s="41" t="n">
        <f aca="false">'Stavební rozpočet'!J55</f>
        <v>0</v>
      </c>
      <c r="G36" s="41" t="n">
        <v>0</v>
      </c>
      <c r="H36" s="41" t="n">
        <f aca="false">G36-F36</f>
        <v>0</v>
      </c>
      <c r="I36" s="41" t="n">
        <f aca="false">IF(F36=0,0,H36/F36*100)</f>
        <v>0</v>
      </c>
      <c r="J36" s="41" t="n">
        <f aca="false">'Stavební rozpočet'!F55</f>
        <v>2</v>
      </c>
      <c r="K36" s="41" t="n">
        <v>0</v>
      </c>
      <c r="L36" s="80" t="n">
        <v>2</v>
      </c>
      <c r="M36" s="81" t="str">
        <f aca="false">IF(G36=0,"Nefakturováno",AE36)</f>
        <v>Nefakturováno</v>
      </c>
      <c r="N36" s="41" t="n">
        <f aca="false">AE36-G36</f>
        <v>0</v>
      </c>
      <c r="O36" s="41" t="n">
        <f aca="false">IF(G36&lt;&gt;0,N36/G36*100,-100)</f>
        <v>-100</v>
      </c>
      <c r="AE36" s="41" t="n">
        <v>0</v>
      </c>
    </row>
    <row r="37" customFormat="false" ht="13.2" hidden="false" customHeight="false" outlineLevel="0" collapsed="false">
      <c r="A37" s="38"/>
      <c r="B37" s="38" t="s">
        <v>47</v>
      </c>
      <c r="C37" s="38" t="s">
        <v>142</v>
      </c>
      <c r="D37" s="38" t="s">
        <v>143</v>
      </c>
      <c r="E37" s="38"/>
      <c r="F37" s="39" t="n">
        <f aca="false">SUM(F38:F39)</f>
        <v>0</v>
      </c>
      <c r="G37" s="39" t="n">
        <f aca="false">SUM(G38:G39)</f>
        <v>0</v>
      </c>
      <c r="H37" s="39" t="n">
        <f aca="false">G37-F37</f>
        <v>0</v>
      </c>
      <c r="I37" s="39" t="n">
        <f aca="false">IF(F37=0,0,H37/F37*100)</f>
        <v>0</v>
      </c>
      <c r="J37" s="39" t="n">
        <f aca="false">SUM(J38:J39)</f>
        <v>139.26</v>
      </c>
      <c r="K37" s="39" t="n">
        <f aca="false">SUM(K38:K39)</f>
        <v>0</v>
      </c>
      <c r="L37" s="78" t="n">
        <f aca="false">J37-K37</f>
        <v>139.26</v>
      </c>
      <c r="M37" s="79" t="str">
        <f aca="false">IF(G37=0,"Nefakturováno",AE37)</f>
        <v>Nefakturováno</v>
      </c>
      <c r="N37" s="39" t="n">
        <f aca="false">AE37-G37</f>
        <v>0</v>
      </c>
      <c r="O37" s="39" t="n">
        <f aca="false">IF(G37&lt;&gt;0,N37/G37*100,-100)</f>
        <v>-100</v>
      </c>
      <c r="AE37" s="41" t="n">
        <v>0</v>
      </c>
    </row>
    <row r="38" customFormat="false" ht="13.2" hidden="false" customHeight="false" outlineLevel="0" collapsed="false">
      <c r="A38" s="11" t="s">
        <v>144</v>
      </c>
      <c r="B38" s="11" t="s">
        <v>47</v>
      </c>
      <c r="C38" s="11" t="s">
        <v>145</v>
      </c>
      <c r="D38" s="11" t="s">
        <v>146</v>
      </c>
      <c r="E38" s="11"/>
      <c r="F38" s="41" t="n">
        <f aca="false">'Stavební rozpočet'!J58</f>
        <v>0</v>
      </c>
      <c r="G38" s="41" t="n">
        <v>0</v>
      </c>
      <c r="H38" s="41" t="n">
        <f aca="false">G38-F38</f>
        <v>0</v>
      </c>
      <c r="I38" s="41" t="n">
        <f aca="false">IF(F38=0,0,H38/F38*100)</f>
        <v>0</v>
      </c>
      <c r="J38" s="41" t="n">
        <f aca="false">'Stavební rozpočet'!F58</f>
        <v>69.63</v>
      </c>
      <c r="K38" s="41" t="n">
        <v>0</v>
      </c>
      <c r="L38" s="80" t="n">
        <v>69.63</v>
      </c>
      <c r="M38" s="81" t="str">
        <f aca="false">IF(G38=0,"Nefakturováno",AE38)</f>
        <v>Nefakturováno</v>
      </c>
      <c r="N38" s="41" t="n">
        <f aca="false">AE38-G38</f>
        <v>0</v>
      </c>
      <c r="O38" s="41" t="n">
        <f aca="false">IF(G38&lt;&gt;0,N38/G38*100,-100)</f>
        <v>-100</v>
      </c>
      <c r="AE38" s="41" t="n">
        <v>0</v>
      </c>
    </row>
    <row r="39" customFormat="false" ht="13.2" hidden="false" customHeight="false" outlineLevel="0" collapsed="false">
      <c r="A39" s="11" t="s">
        <v>150</v>
      </c>
      <c r="B39" s="11" t="s">
        <v>47</v>
      </c>
      <c r="C39" s="11" t="s">
        <v>151</v>
      </c>
      <c r="D39" s="11" t="s">
        <v>152</v>
      </c>
      <c r="E39" s="11"/>
      <c r="F39" s="41" t="n">
        <f aca="false">'Stavební rozpočet'!J60</f>
        <v>0</v>
      </c>
      <c r="G39" s="41" t="n">
        <v>0</v>
      </c>
      <c r="H39" s="41" t="n">
        <f aca="false">G39-F39</f>
        <v>0</v>
      </c>
      <c r="I39" s="41" t="n">
        <f aca="false">IF(F39=0,0,H39/F39*100)</f>
        <v>0</v>
      </c>
      <c r="J39" s="41" t="n">
        <f aca="false">'Stavební rozpočet'!F60</f>
        <v>69.63</v>
      </c>
      <c r="K39" s="41" t="n">
        <v>0</v>
      </c>
      <c r="L39" s="80" t="n">
        <v>69.63</v>
      </c>
      <c r="M39" s="81" t="str">
        <f aca="false">IF(G39=0,"Nefakturováno",AE39)</f>
        <v>Nefakturováno</v>
      </c>
      <c r="N39" s="41" t="n">
        <f aca="false">AE39-G39</f>
        <v>0</v>
      </c>
      <c r="O39" s="41" t="n">
        <f aca="false">IF(G39&lt;&gt;0,N39/G39*100,-100)</f>
        <v>-100</v>
      </c>
      <c r="AE39" s="41" t="n">
        <v>0</v>
      </c>
    </row>
    <row r="40" customFormat="false" ht="13.2" hidden="false" customHeight="false" outlineLevel="0" collapsed="false">
      <c r="A40" s="38"/>
      <c r="B40" s="38" t="s">
        <v>47</v>
      </c>
      <c r="C40" s="38" t="s">
        <v>153</v>
      </c>
      <c r="D40" s="38" t="s">
        <v>154</v>
      </c>
      <c r="E40" s="38"/>
      <c r="F40" s="39" t="n">
        <f aca="false">SUM(F41:F42)</f>
        <v>0</v>
      </c>
      <c r="G40" s="39" t="n">
        <f aca="false">SUM(G41:G42)</f>
        <v>0</v>
      </c>
      <c r="H40" s="39" t="n">
        <f aca="false">G40-F40</f>
        <v>0</v>
      </c>
      <c r="I40" s="39" t="n">
        <f aca="false">IF(F40=0,0,H40/F40*100)</f>
        <v>0</v>
      </c>
      <c r="J40" s="39" t="n">
        <f aca="false">SUM(J41:J42)</f>
        <v>99.75</v>
      </c>
      <c r="K40" s="39" t="n">
        <f aca="false">SUM(K41:K42)</f>
        <v>0</v>
      </c>
      <c r="L40" s="78" t="n">
        <f aca="false">J40-K40</f>
        <v>99.75</v>
      </c>
      <c r="M40" s="79" t="str">
        <f aca="false">IF(G40=0,"Nefakturováno",AE40)</f>
        <v>Nefakturováno</v>
      </c>
      <c r="N40" s="39" t="n">
        <f aca="false">AE40-G40</f>
        <v>0</v>
      </c>
      <c r="O40" s="39" t="n">
        <f aca="false">IF(G40&lt;&gt;0,N40/G40*100,-100)</f>
        <v>-100</v>
      </c>
      <c r="AE40" s="41" t="n">
        <v>0</v>
      </c>
    </row>
    <row r="41" customFormat="false" ht="13.2" hidden="false" customHeight="false" outlineLevel="0" collapsed="false">
      <c r="A41" s="11" t="s">
        <v>155</v>
      </c>
      <c r="B41" s="11" t="s">
        <v>47</v>
      </c>
      <c r="C41" s="11" t="s">
        <v>156</v>
      </c>
      <c r="D41" s="11" t="s">
        <v>157</v>
      </c>
      <c r="E41" s="11"/>
      <c r="F41" s="41" t="n">
        <f aca="false">'Stavební rozpočet'!J63</f>
        <v>0</v>
      </c>
      <c r="G41" s="41" t="n">
        <v>0</v>
      </c>
      <c r="H41" s="41" t="n">
        <f aca="false">G41-F41</f>
        <v>0</v>
      </c>
      <c r="I41" s="41" t="n">
        <f aca="false">IF(F41=0,0,H41/F41*100)</f>
        <v>0</v>
      </c>
      <c r="J41" s="41" t="n">
        <f aca="false">'Stavební rozpočet'!F63</f>
        <v>74.75</v>
      </c>
      <c r="K41" s="41" t="n">
        <v>0</v>
      </c>
      <c r="L41" s="80" t="n">
        <v>74.75</v>
      </c>
      <c r="M41" s="81" t="str">
        <f aca="false">IF(G41=0,"Nefakturováno",AE41)</f>
        <v>Nefakturováno</v>
      </c>
      <c r="N41" s="41" t="n">
        <f aca="false">AE41-G41</f>
        <v>0</v>
      </c>
      <c r="O41" s="41" t="n">
        <f aca="false">IF(G41&lt;&gt;0,N41/G41*100,-100)</f>
        <v>-100</v>
      </c>
      <c r="AE41" s="41" t="n">
        <v>0</v>
      </c>
    </row>
    <row r="42" customFormat="false" ht="13.2" hidden="false" customHeight="false" outlineLevel="0" collapsed="false">
      <c r="A42" s="11" t="s">
        <v>160</v>
      </c>
      <c r="B42" s="11" t="s">
        <v>47</v>
      </c>
      <c r="C42" s="11" t="s">
        <v>161</v>
      </c>
      <c r="D42" s="11" t="s">
        <v>162</v>
      </c>
      <c r="E42" s="11"/>
      <c r="F42" s="41" t="n">
        <f aca="false">'Stavební rozpočet'!J65</f>
        <v>0</v>
      </c>
      <c r="G42" s="41" t="n">
        <v>0</v>
      </c>
      <c r="H42" s="41" t="n">
        <f aca="false">G42-F42</f>
        <v>0</v>
      </c>
      <c r="I42" s="41" t="n">
        <f aca="false">IF(F42=0,0,H42/F42*100)</f>
        <v>0</v>
      </c>
      <c r="J42" s="41" t="n">
        <f aca="false">'Stavební rozpočet'!F65</f>
        <v>25</v>
      </c>
      <c r="K42" s="41" t="n">
        <v>0</v>
      </c>
      <c r="L42" s="80" t="n">
        <v>25</v>
      </c>
      <c r="M42" s="81" t="str">
        <f aca="false">IF(G42=0,"Nefakturováno",AE42)</f>
        <v>Nefakturováno</v>
      </c>
      <c r="N42" s="41" t="n">
        <f aca="false">AE42-G42</f>
        <v>0</v>
      </c>
      <c r="O42" s="41" t="n">
        <f aca="false">IF(G42&lt;&gt;0,N42/G42*100,-100)</f>
        <v>-100</v>
      </c>
      <c r="AE42" s="41" t="n">
        <v>0</v>
      </c>
    </row>
    <row r="43" customFormat="false" ht="13.2" hidden="false" customHeight="false" outlineLevel="0" collapsed="false">
      <c r="A43" s="38"/>
      <c r="B43" s="38" t="s">
        <v>47</v>
      </c>
      <c r="C43" s="38" t="s">
        <v>163</v>
      </c>
      <c r="D43" s="38" t="s">
        <v>164</v>
      </c>
      <c r="E43" s="38"/>
      <c r="F43" s="39" t="n">
        <f aca="false">SUM(F44:F49)</f>
        <v>0</v>
      </c>
      <c r="G43" s="39" t="n">
        <f aca="false">SUM(G44:G49)</f>
        <v>0</v>
      </c>
      <c r="H43" s="39" t="n">
        <f aca="false">G43-F43</f>
        <v>0</v>
      </c>
      <c r="I43" s="39" t="n">
        <f aca="false">IF(F43=0,0,H43/F43*100)</f>
        <v>0</v>
      </c>
      <c r="J43" s="39" t="n">
        <f aca="false">SUM(J44:J49)</f>
        <v>307.9075</v>
      </c>
      <c r="K43" s="39" t="n">
        <f aca="false">SUM(K44:K49)</f>
        <v>0</v>
      </c>
      <c r="L43" s="78" t="n">
        <f aca="false">J43-K43</f>
        <v>307.9075</v>
      </c>
      <c r="M43" s="79" t="str">
        <f aca="false">IF(G43=0,"Nefakturováno",AE43)</f>
        <v>Nefakturováno</v>
      </c>
      <c r="N43" s="39" t="n">
        <f aca="false">AE43-G43</f>
        <v>0</v>
      </c>
      <c r="O43" s="39" t="n">
        <f aca="false">IF(G43&lt;&gt;0,N43/G43*100,-100)</f>
        <v>-100</v>
      </c>
      <c r="AE43" s="41" t="n">
        <v>0</v>
      </c>
    </row>
    <row r="44" customFormat="false" ht="13.2" hidden="false" customHeight="false" outlineLevel="0" collapsed="false">
      <c r="A44" s="11" t="s">
        <v>165</v>
      </c>
      <c r="B44" s="11" t="s">
        <v>47</v>
      </c>
      <c r="C44" s="11" t="s">
        <v>166</v>
      </c>
      <c r="D44" s="11" t="s">
        <v>167</v>
      </c>
      <c r="E44" s="11"/>
      <c r="F44" s="41" t="n">
        <f aca="false">'Stavební rozpočet'!J68</f>
        <v>0</v>
      </c>
      <c r="G44" s="41" t="n">
        <v>0</v>
      </c>
      <c r="H44" s="41" t="n">
        <f aca="false">G44-F44</f>
        <v>0</v>
      </c>
      <c r="I44" s="41" t="n">
        <f aca="false">IF(F44=0,0,H44/F44*100)</f>
        <v>0</v>
      </c>
      <c r="J44" s="41" t="n">
        <f aca="false">'Stavební rozpočet'!F68</f>
        <v>156</v>
      </c>
      <c r="K44" s="41" t="n">
        <v>0</v>
      </c>
      <c r="L44" s="80" t="n">
        <v>156</v>
      </c>
      <c r="M44" s="81" t="str">
        <f aca="false">IF(G44=0,"Nefakturováno",AE44)</f>
        <v>Nefakturováno</v>
      </c>
      <c r="N44" s="41" t="n">
        <f aca="false">AE44-G44</f>
        <v>0</v>
      </c>
      <c r="O44" s="41" t="n">
        <f aca="false">IF(G44&lt;&gt;0,N44/G44*100,-100)</f>
        <v>-100</v>
      </c>
      <c r="AE44" s="41" t="n">
        <v>0</v>
      </c>
    </row>
    <row r="45" customFormat="false" ht="13.2" hidden="false" customHeight="false" outlineLevel="0" collapsed="false">
      <c r="A45" s="11" t="s">
        <v>171</v>
      </c>
      <c r="B45" s="11" t="s">
        <v>47</v>
      </c>
      <c r="C45" s="11" t="s">
        <v>172</v>
      </c>
      <c r="D45" s="11" t="s">
        <v>173</v>
      </c>
      <c r="E45" s="11"/>
      <c r="F45" s="41" t="n">
        <f aca="false">'Stavební rozpočet'!J70</f>
        <v>0</v>
      </c>
      <c r="G45" s="41" t="n">
        <v>0</v>
      </c>
      <c r="H45" s="41" t="n">
        <f aca="false">G45-F45</f>
        <v>0</v>
      </c>
      <c r="I45" s="41" t="n">
        <f aca="false">IF(F45=0,0,H45/F45*100)</f>
        <v>0</v>
      </c>
      <c r="J45" s="41" t="n">
        <f aca="false">'Stavební rozpočet'!F70</f>
        <v>71.0725</v>
      </c>
      <c r="K45" s="41" t="n">
        <v>0</v>
      </c>
      <c r="L45" s="80" t="n">
        <v>71.0725</v>
      </c>
      <c r="M45" s="81" t="str">
        <f aca="false">IF(G45=0,"Nefakturováno",AE45)</f>
        <v>Nefakturováno</v>
      </c>
      <c r="N45" s="41" t="n">
        <f aca="false">AE45-G45</f>
        <v>0</v>
      </c>
      <c r="O45" s="41" t="n">
        <f aca="false">IF(G45&lt;&gt;0,N45/G45*100,-100)</f>
        <v>-100</v>
      </c>
      <c r="AE45" s="41" t="n">
        <v>0</v>
      </c>
    </row>
    <row r="46" customFormat="false" ht="13.2" hidden="false" customHeight="false" outlineLevel="0" collapsed="false">
      <c r="A46" s="11" t="s">
        <v>124</v>
      </c>
      <c r="B46" s="11" t="s">
        <v>47</v>
      </c>
      <c r="C46" s="11" t="s">
        <v>175</v>
      </c>
      <c r="D46" s="11" t="s">
        <v>176</v>
      </c>
      <c r="E46" s="11"/>
      <c r="F46" s="41" t="n">
        <f aca="false">'Stavební rozpočet'!J72</f>
        <v>0</v>
      </c>
      <c r="G46" s="41" t="n">
        <v>0</v>
      </c>
      <c r="H46" s="41" t="n">
        <f aca="false">G46-F46</f>
        <v>0</v>
      </c>
      <c r="I46" s="41" t="n">
        <f aca="false">IF(F46=0,0,H46/F46*100)</f>
        <v>0</v>
      </c>
      <c r="J46" s="41" t="n">
        <f aca="false">'Stavební rozpočet'!F72</f>
        <v>9.6425</v>
      </c>
      <c r="K46" s="41" t="n">
        <v>0</v>
      </c>
      <c r="L46" s="80" t="n">
        <v>9.6425</v>
      </c>
      <c r="M46" s="81" t="str">
        <f aca="false">IF(G46=0,"Nefakturováno",AE46)</f>
        <v>Nefakturováno</v>
      </c>
      <c r="N46" s="41" t="n">
        <f aca="false">AE46-G46</f>
        <v>0</v>
      </c>
      <c r="O46" s="41" t="n">
        <f aca="false">IF(G46&lt;&gt;0,N46/G46*100,-100)</f>
        <v>-100</v>
      </c>
      <c r="AE46" s="41" t="n">
        <v>0</v>
      </c>
    </row>
    <row r="47" customFormat="false" ht="13.2" hidden="false" customHeight="false" outlineLevel="0" collapsed="false">
      <c r="A47" s="11" t="s">
        <v>178</v>
      </c>
      <c r="B47" s="11" t="s">
        <v>47</v>
      </c>
      <c r="C47" s="11" t="s">
        <v>179</v>
      </c>
      <c r="D47" s="11" t="s">
        <v>180</v>
      </c>
      <c r="E47" s="11"/>
      <c r="F47" s="41" t="n">
        <f aca="false">'Stavební rozpočet'!J74</f>
        <v>0</v>
      </c>
      <c r="G47" s="41" t="n">
        <v>0</v>
      </c>
      <c r="H47" s="41" t="n">
        <f aca="false">G47-F47</f>
        <v>0</v>
      </c>
      <c r="I47" s="41" t="n">
        <f aca="false">IF(F47=0,0,H47/F47*100)</f>
        <v>0</v>
      </c>
      <c r="J47" s="41" t="n">
        <f aca="false">'Stavební rozpočet'!F74</f>
        <v>4</v>
      </c>
      <c r="K47" s="41" t="n">
        <v>0</v>
      </c>
      <c r="L47" s="80" t="n">
        <v>4</v>
      </c>
      <c r="M47" s="81" t="str">
        <f aca="false">IF(G47=0,"Nefakturováno",AE47)</f>
        <v>Nefakturováno</v>
      </c>
      <c r="N47" s="41" t="n">
        <f aca="false">AE47-G47</f>
        <v>0</v>
      </c>
      <c r="O47" s="41" t="n">
        <f aca="false">IF(G47&lt;&gt;0,N47/G47*100,-100)</f>
        <v>-100</v>
      </c>
      <c r="AE47" s="41" t="n">
        <v>0</v>
      </c>
    </row>
    <row r="48" customFormat="false" ht="13.2" hidden="false" customHeight="false" outlineLevel="0" collapsed="false">
      <c r="A48" s="11" t="s">
        <v>182</v>
      </c>
      <c r="B48" s="11" t="s">
        <v>47</v>
      </c>
      <c r="C48" s="11" t="s">
        <v>183</v>
      </c>
      <c r="D48" s="11" t="s">
        <v>184</v>
      </c>
      <c r="E48" s="11"/>
      <c r="F48" s="41" t="n">
        <f aca="false">'Stavební rozpočet'!J76</f>
        <v>0</v>
      </c>
      <c r="G48" s="41" t="n">
        <v>0</v>
      </c>
      <c r="H48" s="41" t="n">
        <f aca="false">G48-F48</f>
        <v>0</v>
      </c>
      <c r="I48" s="41" t="n">
        <f aca="false">IF(F48=0,0,H48/F48*100)</f>
        <v>0</v>
      </c>
      <c r="J48" s="41" t="n">
        <f aca="false">'Stavební rozpočet'!F76</f>
        <v>12.5</v>
      </c>
      <c r="K48" s="41" t="n">
        <v>0</v>
      </c>
      <c r="L48" s="80" t="n">
        <v>12.5</v>
      </c>
      <c r="M48" s="81" t="str">
        <f aca="false">IF(G48=0,"Nefakturováno",AE48)</f>
        <v>Nefakturováno</v>
      </c>
      <c r="N48" s="41" t="n">
        <f aca="false">AE48-G48</f>
        <v>0</v>
      </c>
      <c r="O48" s="41" t="n">
        <f aca="false">IF(G48&lt;&gt;0,N48/G48*100,-100)</f>
        <v>-100</v>
      </c>
      <c r="AE48" s="41" t="n">
        <v>0</v>
      </c>
    </row>
    <row r="49" customFormat="false" ht="13.2" hidden="false" customHeight="false" outlineLevel="0" collapsed="false">
      <c r="A49" s="11" t="s">
        <v>186</v>
      </c>
      <c r="B49" s="11" t="s">
        <v>47</v>
      </c>
      <c r="C49" s="11" t="s">
        <v>187</v>
      </c>
      <c r="D49" s="11" t="s">
        <v>188</v>
      </c>
      <c r="E49" s="11"/>
      <c r="F49" s="41" t="n">
        <f aca="false">'Stavební rozpočet'!J78</f>
        <v>0</v>
      </c>
      <c r="G49" s="41" t="n">
        <v>0</v>
      </c>
      <c r="H49" s="41" t="n">
        <f aca="false">G49-F49</f>
        <v>0</v>
      </c>
      <c r="I49" s="41" t="n">
        <f aca="false">IF(F49=0,0,H49/F49*100)</f>
        <v>0</v>
      </c>
      <c r="J49" s="41" t="n">
        <f aca="false">'Stavební rozpočet'!F78</f>
        <v>54.6925</v>
      </c>
      <c r="K49" s="41" t="n">
        <v>0</v>
      </c>
      <c r="L49" s="80" t="n">
        <v>54.6925</v>
      </c>
      <c r="M49" s="81" t="str">
        <f aca="false">IF(G49=0,"Nefakturováno",AE49)</f>
        <v>Nefakturováno</v>
      </c>
      <c r="N49" s="41" t="n">
        <f aca="false">AE49-G49</f>
        <v>0</v>
      </c>
      <c r="O49" s="41" t="n">
        <f aca="false">IF(G49&lt;&gt;0,N49/G49*100,-100)</f>
        <v>-100</v>
      </c>
      <c r="AE49" s="41" t="n">
        <v>0</v>
      </c>
    </row>
    <row r="50" customFormat="false" ht="13.2" hidden="false" customHeight="false" outlineLevel="0" collapsed="false">
      <c r="A50" s="38"/>
      <c r="B50" s="38" t="s">
        <v>47</v>
      </c>
      <c r="C50" s="38" t="s">
        <v>190</v>
      </c>
      <c r="D50" s="38" t="s">
        <v>191</v>
      </c>
      <c r="E50" s="38"/>
      <c r="F50" s="39" t="n">
        <f aca="false">SUM(F51:F52)</f>
        <v>0</v>
      </c>
      <c r="G50" s="39" t="n">
        <f aca="false">SUM(G51:G52)</f>
        <v>0</v>
      </c>
      <c r="H50" s="39" t="n">
        <f aca="false">G50-F50</f>
        <v>0</v>
      </c>
      <c r="I50" s="39" t="n">
        <f aca="false">IF(F50=0,0,H50/F50*100)</f>
        <v>0</v>
      </c>
      <c r="J50" s="39" t="n">
        <f aca="false">SUM(J51:J52)</f>
        <v>482.58</v>
      </c>
      <c r="K50" s="39" t="n">
        <f aca="false">SUM(K51:K52)</f>
        <v>0</v>
      </c>
      <c r="L50" s="78" t="n">
        <f aca="false">J50-K50</f>
        <v>482.58</v>
      </c>
      <c r="M50" s="79" t="str">
        <f aca="false">IF(G50=0,"Nefakturováno",AE50)</f>
        <v>Nefakturováno</v>
      </c>
      <c r="N50" s="39" t="n">
        <f aca="false">AE50-G50</f>
        <v>0</v>
      </c>
      <c r="O50" s="39" t="n">
        <f aca="false">IF(G50&lt;&gt;0,N50/G50*100,-100)</f>
        <v>-100</v>
      </c>
      <c r="AE50" s="41" t="n">
        <v>0</v>
      </c>
    </row>
    <row r="51" customFormat="false" ht="13.2" hidden="false" customHeight="false" outlineLevel="0" collapsed="false">
      <c r="A51" s="11" t="s">
        <v>192</v>
      </c>
      <c r="B51" s="11" t="s">
        <v>47</v>
      </c>
      <c r="C51" s="11" t="s">
        <v>193</v>
      </c>
      <c r="D51" s="11" t="s">
        <v>194</v>
      </c>
      <c r="E51" s="11"/>
      <c r="F51" s="41" t="n">
        <f aca="false">'Stavební rozpočet'!J81</f>
        <v>0</v>
      </c>
      <c r="G51" s="41" t="n">
        <v>0</v>
      </c>
      <c r="H51" s="41" t="n">
        <f aca="false">G51-F51</f>
        <v>0</v>
      </c>
      <c r="I51" s="41" t="n">
        <f aca="false">IF(F51=0,0,H51/F51*100)</f>
        <v>0</v>
      </c>
      <c r="J51" s="41" t="n">
        <f aca="false">'Stavební rozpočet'!F81</f>
        <v>22.98</v>
      </c>
      <c r="K51" s="41" t="n">
        <v>0</v>
      </c>
      <c r="L51" s="80" t="n">
        <v>22.98</v>
      </c>
      <c r="M51" s="81" t="str">
        <f aca="false">IF(G51=0,"Nefakturováno",AE51)</f>
        <v>Nefakturováno</v>
      </c>
      <c r="N51" s="41" t="n">
        <f aca="false">AE51-G51</f>
        <v>0</v>
      </c>
      <c r="O51" s="41" t="n">
        <f aca="false">IF(G51&lt;&gt;0,N51/G51*100,-100)</f>
        <v>-100</v>
      </c>
      <c r="AE51" s="41" t="n">
        <v>0</v>
      </c>
    </row>
    <row r="52" customFormat="false" ht="13.2" hidden="false" customHeight="false" outlineLevel="0" collapsed="false">
      <c r="A52" s="11" t="s">
        <v>198</v>
      </c>
      <c r="B52" s="11" t="s">
        <v>47</v>
      </c>
      <c r="C52" s="11" t="s">
        <v>199</v>
      </c>
      <c r="D52" s="11" t="s">
        <v>200</v>
      </c>
      <c r="E52" s="11"/>
      <c r="F52" s="41" t="n">
        <f aca="false">'Stavební rozpočet'!J83</f>
        <v>0</v>
      </c>
      <c r="G52" s="41" t="n">
        <v>0</v>
      </c>
      <c r="H52" s="41" t="n">
        <f aca="false">G52-F52</f>
        <v>0</v>
      </c>
      <c r="I52" s="41" t="n">
        <f aca="false">IF(F52=0,0,H52/F52*100)</f>
        <v>0</v>
      </c>
      <c r="J52" s="41" t="n">
        <f aca="false">'Stavební rozpočet'!F83</f>
        <v>459.6</v>
      </c>
      <c r="K52" s="41" t="n">
        <v>0</v>
      </c>
      <c r="L52" s="80" t="n">
        <v>459.6</v>
      </c>
      <c r="M52" s="81" t="str">
        <f aca="false">IF(G52=0,"Nefakturováno",AE52)</f>
        <v>Nefakturováno</v>
      </c>
      <c r="N52" s="41" t="n">
        <f aca="false">AE52-G52</f>
        <v>0</v>
      </c>
      <c r="O52" s="41" t="n">
        <f aca="false">IF(G52&lt;&gt;0,N52/G52*100,-100)</f>
        <v>-100</v>
      </c>
      <c r="AE52" s="41" t="n">
        <v>0</v>
      </c>
    </row>
    <row r="53" customFormat="false" ht="13.2" hidden="false" customHeight="false" outlineLevel="0" collapsed="false">
      <c r="A53" s="38"/>
      <c r="B53" s="38" t="s">
        <v>47</v>
      </c>
      <c r="C53" s="38" t="s">
        <v>202</v>
      </c>
      <c r="D53" s="38" t="s">
        <v>112</v>
      </c>
      <c r="E53" s="38"/>
      <c r="F53" s="39" t="n">
        <f aca="false">SUM(F54:F54)</f>
        <v>0</v>
      </c>
      <c r="G53" s="39" t="n">
        <f aca="false">SUM(G54:G54)</f>
        <v>0</v>
      </c>
      <c r="H53" s="39" t="n">
        <f aca="false">G53-F53</f>
        <v>0</v>
      </c>
      <c r="I53" s="39" t="n">
        <f aca="false">IF(F53=0,0,H53/F53*100)</f>
        <v>0</v>
      </c>
      <c r="J53" s="39" t="n">
        <f aca="false">SUM(J54:J54)</f>
        <v>22.98</v>
      </c>
      <c r="K53" s="39" t="n">
        <f aca="false">SUM(K54:K54)</f>
        <v>0</v>
      </c>
      <c r="L53" s="78" t="n">
        <f aca="false">J53-K53</f>
        <v>22.98</v>
      </c>
      <c r="M53" s="79" t="str">
        <f aca="false">IF(G53=0,"Nefakturováno",AE53)</f>
        <v>Nefakturováno</v>
      </c>
      <c r="N53" s="39" t="n">
        <f aca="false">AE53-G53</f>
        <v>0</v>
      </c>
      <c r="O53" s="39" t="n">
        <f aca="false">IF(G53&lt;&gt;0,N53/G53*100,-100)</f>
        <v>-100</v>
      </c>
      <c r="AE53" s="41" t="n">
        <v>0</v>
      </c>
    </row>
    <row r="54" customFormat="false" ht="13.2" hidden="false" customHeight="false" outlineLevel="0" collapsed="false">
      <c r="A54" s="11" t="s">
        <v>203</v>
      </c>
      <c r="B54" s="11" t="s">
        <v>47</v>
      </c>
      <c r="C54" s="11" t="s">
        <v>204</v>
      </c>
      <c r="D54" s="11" t="s">
        <v>205</v>
      </c>
      <c r="E54" s="11"/>
      <c r="F54" s="41" t="n">
        <f aca="false">'Stavební rozpočet'!J86</f>
        <v>0</v>
      </c>
      <c r="G54" s="41" t="n">
        <v>0</v>
      </c>
      <c r="H54" s="41" t="n">
        <f aca="false">G54-F54</f>
        <v>0</v>
      </c>
      <c r="I54" s="41" t="n">
        <f aca="false">IF(F54=0,0,H54/F54*100)</f>
        <v>0</v>
      </c>
      <c r="J54" s="41" t="n">
        <f aca="false">'Stavební rozpočet'!F86</f>
        <v>22.98</v>
      </c>
      <c r="K54" s="41" t="n">
        <v>0</v>
      </c>
      <c r="L54" s="80" t="n">
        <v>22.98</v>
      </c>
      <c r="M54" s="81" t="str">
        <f aca="false">IF(G54=0,"Nefakturováno",AE54)</f>
        <v>Nefakturováno</v>
      </c>
      <c r="N54" s="41" t="n">
        <f aca="false">AE54-G54</f>
        <v>0</v>
      </c>
      <c r="O54" s="41" t="n">
        <f aca="false">IF(G54&lt;&gt;0,N54/G54*100,-100)</f>
        <v>-100</v>
      </c>
      <c r="AE54" s="41" t="n">
        <v>0</v>
      </c>
    </row>
    <row r="55" customFormat="false" ht="13.2" hidden="false" customHeight="false" outlineLevel="0" collapsed="false">
      <c r="A55" s="38"/>
      <c r="B55" s="38" t="s">
        <v>47</v>
      </c>
      <c r="C55" s="38" t="s">
        <v>208</v>
      </c>
      <c r="D55" s="38" t="s">
        <v>209</v>
      </c>
      <c r="E55" s="38"/>
      <c r="F55" s="39" t="n">
        <f aca="false">SUM(F56:F59)</f>
        <v>0</v>
      </c>
      <c r="G55" s="39" t="n">
        <f aca="false">SUM(G56:G59)</f>
        <v>0</v>
      </c>
      <c r="H55" s="39" t="n">
        <f aca="false">G55-F55</f>
        <v>0</v>
      </c>
      <c r="I55" s="39" t="n">
        <f aca="false">IF(F55=0,0,H55/F55*100)</f>
        <v>0</v>
      </c>
      <c r="J55" s="39" t="n">
        <f aca="false">SUM(J56:J59)</f>
        <v>31.6</v>
      </c>
      <c r="K55" s="39" t="n">
        <f aca="false">SUM(K56:K59)</f>
        <v>0</v>
      </c>
      <c r="L55" s="78" t="n">
        <f aca="false">J55-K55</f>
        <v>31.6</v>
      </c>
      <c r="M55" s="79" t="str">
        <f aca="false">IF(G55=0,"Nefakturováno",AE55)</f>
        <v>Nefakturováno</v>
      </c>
      <c r="N55" s="39" t="n">
        <f aca="false">AE55-G55</f>
        <v>0</v>
      </c>
      <c r="O55" s="39" t="n">
        <f aca="false">IF(G55&lt;&gt;0,N55/G55*100,-100)</f>
        <v>-100</v>
      </c>
      <c r="AE55" s="41" t="n">
        <v>0</v>
      </c>
    </row>
    <row r="56" customFormat="false" ht="13.2" hidden="false" customHeight="false" outlineLevel="0" collapsed="false">
      <c r="A56" s="11" t="s">
        <v>210</v>
      </c>
      <c r="B56" s="11" t="s">
        <v>47</v>
      </c>
      <c r="C56" s="11" t="s">
        <v>211</v>
      </c>
      <c r="D56" s="11" t="s">
        <v>212</v>
      </c>
      <c r="E56" s="11"/>
      <c r="F56" s="41" t="n">
        <f aca="false">'Stavební rozpočet'!J89</f>
        <v>0</v>
      </c>
      <c r="G56" s="41" t="n">
        <v>0</v>
      </c>
      <c r="H56" s="41" t="n">
        <f aca="false">G56-F56</f>
        <v>0</v>
      </c>
      <c r="I56" s="41" t="n">
        <f aca="false">IF(F56=0,0,H56/F56*100)</f>
        <v>0</v>
      </c>
      <c r="J56" s="41" t="n">
        <f aca="false">'Stavební rozpočet'!F89</f>
        <v>7.9</v>
      </c>
      <c r="K56" s="41" t="n">
        <v>0</v>
      </c>
      <c r="L56" s="80" t="n">
        <v>7.9</v>
      </c>
      <c r="M56" s="81" t="str">
        <f aca="false">IF(G56=0,"Nefakturováno",AE56)</f>
        <v>Nefakturováno</v>
      </c>
      <c r="N56" s="41" t="n">
        <f aca="false">AE56-G56</f>
        <v>0</v>
      </c>
      <c r="O56" s="41" t="n">
        <f aca="false">IF(G56&lt;&gt;0,N56/G56*100,-100)</f>
        <v>-100</v>
      </c>
      <c r="AE56" s="41" t="n">
        <v>0</v>
      </c>
    </row>
    <row r="57" customFormat="false" ht="13.2" hidden="false" customHeight="false" outlineLevel="0" collapsed="false">
      <c r="A57" s="11" t="s">
        <v>215</v>
      </c>
      <c r="B57" s="11" t="s">
        <v>47</v>
      </c>
      <c r="C57" s="11" t="s">
        <v>216</v>
      </c>
      <c r="D57" s="11" t="s">
        <v>217</v>
      </c>
      <c r="E57" s="11"/>
      <c r="F57" s="41" t="n">
        <f aca="false">'Stavební rozpočet'!J91</f>
        <v>0</v>
      </c>
      <c r="G57" s="41" t="n">
        <v>0</v>
      </c>
      <c r="H57" s="41" t="n">
        <f aca="false">G57-F57</f>
        <v>0</v>
      </c>
      <c r="I57" s="41" t="n">
        <f aca="false">IF(F57=0,0,H57/F57*100)</f>
        <v>0</v>
      </c>
      <c r="J57" s="41" t="n">
        <f aca="false">'Stavební rozpočet'!F91</f>
        <v>7.9</v>
      </c>
      <c r="K57" s="41" t="n">
        <v>0</v>
      </c>
      <c r="L57" s="80" t="n">
        <v>7.9</v>
      </c>
      <c r="M57" s="81" t="str">
        <f aca="false">IF(G57=0,"Nefakturováno",AE57)</f>
        <v>Nefakturováno</v>
      </c>
      <c r="N57" s="41" t="n">
        <f aca="false">AE57-G57</f>
        <v>0</v>
      </c>
      <c r="O57" s="41" t="n">
        <f aca="false">IF(G57&lt;&gt;0,N57/G57*100,-100)</f>
        <v>-100</v>
      </c>
      <c r="AE57" s="41" t="n">
        <v>0</v>
      </c>
    </row>
    <row r="58" customFormat="false" ht="13.2" hidden="false" customHeight="false" outlineLevel="0" collapsed="false">
      <c r="A58" s="11" t="s">
        <v>49</v>
      </c>
      <c r="B58" s="11" t="s">
        <v>47</v>
      </c>
      <c r="C58" s="11" t="s">
        <v>219</v>
      </c>
      <c r="D58" s="11" t="s">
        <v>220</v>
      </c>
      <c r="E58" s="11"/>
      <c r="F58" s="41" t="n">
        <f aca="false">'Stavební rozpočet'!J93</f>
        <v>0</v>
      </c>
      <c r="G58" s="41" t="n">
        <v>0</v>
      </c>
      <c r="H58" s="41" t="n">
        <f aca="false">G58-F58</f>
        <v>0</v>
      </c>
      <c r="I58" s="41" t="n">
        <f aca="false">IF(F58=0,0,H58/F58*100)</f>
        <v>0</v>
      </c>
      <c r="J58" s="41" t="n">
        <f aca="false">'Stavební rozpočet'!F93</f>
        <v>7.9</v>
      </c>
      <c r="K58" s="41" t="n">
        <v>0</v>
      </c>
      <c r="L58" s="80" t="n">
        <v>7.9</v>
      </c>
      <c r="M58" s="81" t="str">
        <f aca="false">IF(G58=0,"Nefakturováno",AE58)</f>
        <v>Nefakturováno</v>
      </c>
      <c r="N58" s="41" t="n">
        <f aca="false">AE58-G58</f>
        <v>0</v>
      </c>
      <c r="O58" s="41" t="n">
        <f aca="false">IF(G58&lt;&gt;0,N58/G58*100,-100)</f>
        <v>-100</v>
      </c>
      <c r="AE58" s="41" t="n">
        <v>0</v>
      </c>
    </row>
    <row r="59" customFormat="false" ht="13.2" hidden="false" customHeight="false" outlineLevel="0" collapsed="false">
      <c r="A59" s="11" t="s">
        <v>221</v>
      </c>
      <c r="B59" s="11" t="s">
        <v>47</v>
      </c>
      <c r="C59" s="11" t="s">
        <v>222</v>
      </c>
      <c r="D59" s="11" t="s">
        <v>223</v>
      </c>
      <c r="E59" s="11"/>
      <c r="F59" s="41" t="n">
        <f aca="false">'Stavební rozpočet'!J95</f>
        <v>0</v>
      </c>
      <c r="G59" s="41" t="n">
        <v>0</v>
      </c>
      <c r="H59" s="41" t="n">
        <f aca="false">G59-F59</f>
        <v>0</v>
      </c>
      <c r="I59" s="41" t="n">
        <f aca="false">IF(F59=0,0,H59/F59*100)</f>
        <v>0</v>
      </c>
      <c r="J59" s="41" t="n">
        <f aca="false">'Stavební rozpočet'!F95</f>
        <v>7.9</v>
      </c>
      <c r="K59" s="41" t="n">
        <v>0</v>
      </c>
      <c r="L59" s="80" t="n">
        <v>7.9</v>
      </c>
      <c r="M59" s="81" t="str">
        <f aca="false">IF(G59=0,"Nefakturováno",AE59)</f>
        <v>Nefakturováno</v>
      </c>
      <c r="N59" s="41" t="n">
        <f aca="false">AE59-G59</f>
        <v>0</v>
      </c>
      <c r="O59" s="41" t="n">
        <f aca="false">IF(G59&lt;&gt;0,N59/G59*100,-100)</f>
        <v>-100</v>
      </c>
      <c r="AE59" s="41" t="n">
        <v>0</v>
      </c>
    </row>
    <row r="60" customFormat="false" ht="13.2" hidden="false" customHeight="false" outlineLevel="0" collapsed="false">
      <c r="A60" s="38"/>
      <c r="B60" s="38" t="s">
        <v>61</v>
      </c>
      <c r="C60" s="38"/>
      <c r="D60" s="38" t="s">
        <v>224</v>
      </c>
      <c r="E60" s="38"/>
      <c r="F60" s="39" t="n">
        <f aca="false">F61+F63+F66+F68+F72+F75+F77+F80+F85+F88+F90</f>
        <v>0</v>
      </c>
      <c r="G60" s="39" t="n">
        <f aca="false">G61+G63+G66+G68+G72+G75+G77+G80+G85+G88+G90</f>
        <v>0</v>
      </c>
      <c r="H60" s="39" t="n">
        <f aca="false">G60-F60</f>
        <v>0</v>
      </c>
      <c r="I60" s="39" t="n">
        <f aca="false">IF(F60=0,0,H60/F60*100)</f>
        <v>0</v>
      </c>
      <c r="J60" s="39" t="n">
        <f aca="false">J61+J63+J66+J68+J72+J75+J77+J80+J85+J88+J90</f>
        <v>766.494</v>
      </c>
      <c r="K60" s="39" t="n">
        <f aca="false">K61+K63+K66+K68+K72+K75+K77+K80+K85+K88+K90</f>
        <v>0</v>
      </c>
      <c r="L60" s="78" t="n">
        <f aca="false">J60-K60</f>
        <v>766.494</v>
      </c>
      <c r="M60" s="79" t="str">
        <f aca="false">IF(G60=0,"Nefakturováno",AE60)</f>
        <v>Nefakturováno</v>
      </c>
      <c r="N60" s="39" t="n">
        <f aca="false">AE60-G60</f>
        <v>0</v>
      </c>
      <c r="O60" s="39" t="n">
        <f aca="false">IF(G60&lt;&gt;0,N60/G60*100,-100)</f>
        <v>-100</v>
      </c>
      <c r="AE60" s="41" t="n">
        <v>0</v>
      </c>
    </row>
    <row r="61" customFormat="false" ht="13.2" hidden="false" customHeight="false" outlineLevel="0" collapsed="false">
      <c r="A61" s="38"/>
      <c r="B61" s="38" t="s">
        <v>61</v>
      </c>
      <c r="C61" s="38" t="s">
        <v>49</v>
      </c>
      <c r="D61" s="38" t="s">
        <v>50</v>
      </c>
      <c r="E61" s="38"/>
      <c r="F61" s="39" t="n">
        <f aca="false">SUM(F62:F62)</f>
        <v>0</v>
      </c>
      <c r="G61" s="39" t="n">
        <f aca="false">SUM(G62:G62)</f>
        <v>0</v>
      </c>
      <c r="H61" s="39" t="n">
        <f aca="false">G61-F61</f>
        <v>0</v>
      </c>
      <c r="I61" s="39" t="n">
        <f aca="false">IF(F61=0,0,H61/F61*100)</f>
        <v>0</v>
      </c>
      <c r="J61" s="39" t="n">
        <f aca="false">SUM(J62:J62)</f>
        <v>82.8</v>
      </c>
      <c r="K61" s="39" t="n">
        <f aca="false">SUM(K62:K62)</f>
        <v>0</v>
      </c>
      <c r="L61" s="78" t="n">
        <f aca="false">J61-K61</f>
        <v>82.8</v>
      </c>
      <c r="M61" s="79" t="str">
        <f aca="false">IF(G61=0,"Nefakturováno",AE61)</f>
        <v>Nefakturováno</v>
      </c>
      <c r="N61" s="39" t="n">
        <f aca="false">AE61-G61</f>
        <v>0</v>
      </c>
      <c r="O61" s="39" t="n">
        <f aca="false">IF(G61&lt;&gt;0,N61/G61*100,-100)</f>
        <v>-100</v>
      </c>
      <c r="AE61" s="41" t="n">
        <v>0</v>
      </c>
    </row>
    <row r="62" customFormat="false" ht="13.2" hidden="false" customHeight="false" outlineLevel="0" collapsed="false">
      <c r="A62" s="11" t="s">
        <v>225</v>
      </c>
      <c r="B62" s="11" t="s">
        <v>61</v>
      </c>
      <c r="C62" s="11" t="s">
        <v>51</v>
      </c>
      <c r="D62" s="11" t="s">
        <v>52</v>
      </c>
      <c r="E62" s="11"/>
      <c r="F62" s="41" t="n">
        <f aca="false">'Stavební rozpočet'!J99</f>
        <v>0</v>
      </c>
      <c r="G62" s="41" t="n">
        <v>0</v>
      </c>
      <c r="H62" s="41" t="n">
        <f aca="false">G62-F62</f>
        <v>0</v>
      </c>
      <c r="I62" s="41" t="n">
        <f aca="false">IF(F62=0,0,H62/F62*100)</f>
        <v>0</v>
      </c>
      <c r="J62" s="41" t="n">
        <f aca="false">'Stavební rozpočet'!F99</f>
        <v>82.8</v>
      </c>
      <c r="K62" s="41" t="n">
        <v>0</v>
      </c>
      <c r="L62" s="80" t="n">
        <v>82.8</v>
      </c>
      <c r="M62" s="81" t="str">
        <f aca="false">IF(G62=0,"Nefakturováno",AE62)</f>
        <v>Nefakturováno</v>
      </c>
      <c r="N62" s="41" t="n">
        <f aca="false">AE62-G62</f>
        <v>0</v>
      </c>
      <c r="O62" s="41" t="n">
        <f aca="false">IF(G62&lt;&gt;0,N62/G62*100,-100)</f>
        <v>-100</v>
      </c>
      <c r="AE62" s="41" t="n">
        <v>0</v>
      </c>
    </row>
    <row r="63" customFormat="false" ht="13.2" hidden="false" customHeight="false" outlineLevel="0" collapsed="false">
      <c r="A63" s="38"/>
      <c r="B63" s="38" t="s">
        <v>61</v>
      </c>
      <c r="C63" s="38" t="s">
        <v>59</v>
      </c>
      <c r="D63" s="38" t="s">
        <v>60</v>
      </c>
      <c r="E63" s="38"/>
      <c r="F63" s="39" t="n">
        <f aca="false">SUM(F64:F65)</f>
        <v>0</v>
      </c>
      <c r="G63" s="39" t="n">
        <f aca="false">SUM(G64:G65)</f>
        <v>0</v>
      </c>
      <c r="H63" s="39" t="n">
        <f aca="false">G63-F63</f>
        <v>0</v>
      </c>
      <c r="I63" s="39" t="n">
        <f aca="false">IF(F63=0,0,H63/F63*100)</f>
        <v>0</v>
      </c>
      <c r="J63" s="39" t="n">
        <f aca="false">SUM(J64:J65)</f>
        <v>64.44</v>
      </c>
      <c r="K63" s="39" t="n">
        <f aca="false">SUM(K64:K65)</f>
        <v>0</v>
      </c>
      <c r="L63" s="78" t="n">
        <f aca="false">J63-K63</f>
        <v>64.44</v>
      </c>
      <c r="M63" s="79" t="str">
        <f aca="false">IF(G63=0,"Nefakturováno",AE63)</f>
        <v>Nefakturováno</v>
      </c>
      <c r="N63" s="39" t="n">
        <f aca="false">AE63-G63</f>
        <v>0</v>
      </c>
      <c r="O63" s="39" t="n">
        <f aca="false">IF(G63&lt;&gt;0,N63/G63*100,-100)</f>
        <v>-100</v>
      </c>
      <c r="AE63" s="41" t="n">
        <v>0</v>
      </c>
    </row>
    <row r="64" customFormat="false" ht="13.2" hidden="false" customHeight="false" outlineLevel="0" collapsed="false">
      <c r="A64" s="11" t="s">
        <v>229</v>
      </c>
      <c r="B64" s="11" t="s">
        <v>61</v>
      </c>
      <c r="C64" s="11" t="s">
        <v>62</v>
      </c>
      <c r="D64" s="11" t="s">
        <v>63</v>
      </c>
      <c r="E64" s="11"/>
      <c r="F64" s="41" t="n">
        <f aca="false">'Stavební rozpočet'!J102</f>
        <v>0</v>
      </c>
      <c r="G64" s="41" t="n">
        <v>0</v>
      </c>
      <c r="H64" s="41" t="n">
        <f aca="false">G64-F64</f>
        <v>0</v>
      </c>
      <c r="I64" s="41" t="n">
        <f aca="false">IF(F64=0,0,H64/F64*100)</f>
        <v>0</v>
      </c>
      <c r="J64" s="41" t="n">
        <f aca="false">'Stavební rozpočet'!F102</f>
        <v>31.32</v>
      </c>
      <c r="K64" s="41" t="n">
        <v>0</v>
      </c>
      <c r="L64" s="80" t="n">
        <v>31.32</v>
      </c>
      <c r="M64" s="81" t="str">
        <f aca="false">IF(G64=0,"Nefakturováno",AE64)</f>
        <v>Nefakturováno</v>
      </c>
      <c r="N64" s="41" t="n">
        <f aca="false">AE64-G64</f>
        <v>0</v>
      </c>
      <c r="O64" s="41" t="n">
        <f aca="false">IF(G64&lt;&gt;0,N64/G64*100,-100)</f>
        <v>-100</v>
      </c>
      <c r="AE64" s="41" t="n">
        <v>0</v>
      </c>
    </row>
    <row r="65" customFormat="false" ht="13.2" hidden="false" customHeight="false" outlineLevel="0" collapsed="false">
      <c r="A65" s="11" t="s">
        <v>232</v>
      </c>
      <c r="B65" s="11" t="s">
        <v>61</v>
      </c>
      <c r="C65" s="11" t="s">
        <v>69</v>
      </c>
      <c r="D65" s="11" t="s">
        <v>70</v>
      </c>
      <c r="E65" s="11"/>
      <c r="F65" s="41" t="n">
        <f aca="false">'Stavební rozpočet'!J104</f>
        <v>0</v>
      </c>
      <c r="G65" s="41" t="n">
        <v>0</v>
      </c>
      <c r="H65" s="41" t="n">
        <f aca="false">G65-F65</f>
        <v>0</v>
      </c>
      <c r="I65" s="41" t="n">
        <f aca="false">IF(F65=0,0,H65/F65*100)</f>
        <v>0</v>
      </c>
      <c r="J65" s="41" t="n">
        <f aca="false">'Stavební rozpočet'!F104</f>
        <v>33.12</v>
      </c>
      <c r="K65" s="41" t="n">
        <v>0</v>
      </c>
      <c r="L65" s="80" t="n">
        <v>33.12</v>
      </c>
      <c r="M65" s="81" t="str">
        <f aca="false">IF(G65=0,"Nefakturováno",AE65)</f>
        <v>Nefakturováno</v>
      </c>
      <c r="N65" s="41" t="n">
        <f aca="false">AE65-G65</f>
        <v>0</v>
      </c>
      <c r="O65" s="41" t="n">
        <f aca="false">IF(G65&lt;&gt;0,N65/G65*100,-100)</f>
        <v>-100</v>
      </c>
      <c r="AE65" s="41" t="n">
        <v>0</v>
      </c>
    </row>
    <row r="66" customFormat="false" ht="13.2" hidden="false" customHeight="false" outlineLevel="0" collapsed="false">
      <c r="A66" s="38"/>
      <c r="B66" s="38" t="s">
        <v>61</v>
      </c>
      <c r="C66" s="38" t="s">
        <v>72</v>
      </c>
      <c r="D66" s="38" t="s">
        <v>73</v>
      </c>
      <c r="E66" s="38"/>
      <c r="F66" s="39" t="n">
        <f aca="false">SUM(F67:F67)</f>
        <v>0</v>
      </c>
      <c r="G66" s="39" t="n">
        <f aca="false">SUM(G67:G67)</f>
        <v>0</v>
      </c>
      <c r="H66" s="39" t="n">
        <f aca="false">G66-F66</f>
        <v>0</v>
      </c>
      <c r="I66" s="39" t="n">
        <f aca="false">IF(F66=0,0,H66/F66*100)</f>
        <v>0</v>
      </c>
      <c r="J66" s="39" t="n">
        <f aca="false">SUM(J67:J67)</f>
        <v>24</v>
      </c>
      <c r="K66" s="39" t="n">
        <f aca="false">SUM(K67:K67)</f>
        <v>0</v>
      </c>
      <c r="L66" s="78" t="n">
        <f aca="false">J66-K66</f>
        <v>24</v>
      </c>
      <c r="M66" s="79" t="str">
        <f aca="false">IF(G66=0,"Nefakturováno",AE66)</f>
        <v>Nefakturováno</v>
      </c>
      <c r="N66" s="39" t="n">
        <f aca="false">AE66-G66</f>
        <v>0</v>
      </c>
      <c r="O66" s="39" t="n">
        <f aca="false">IF(G66&lt;&gt;0,N66/G66*100,-100)</f>
        <v>-100</v>
      </c>
      <c r="AE66" s="41" t="n">
        <v>0</v>
      </c>
    </row>
    <row r="67" customFormat="false" ht="13.2" hidden="false" customHeight="false" outlineLevel="0" collapsed="false">
      <c r="A67" s="11" t="s">
        <v>234</v>
      </c>
      <c r="B67" s="11" t="s">
        <v>61</v>
      </c>
      <c r="C67" s="11" t="s">
        <v>75</v>
      </c>
      <c r="D67" s="11" t="s">
        <v>76</v>
      </c>
      <c r="E67" s="11"/>
      <c r="F67" s="41" t="n">
        <f aca="false">'Stavební rozpočet'!J107</f>
        <v>0</v>
      </c>
      <c r="G67" s="41" t="n">
        <v>0</v>
      </c>
      <c r="H67" s="41" t="n">
        <f aca="false">G67-F67</f>
        <v>0</v>
      </c>
      <c r="I67" s="41" t="n">
        <f aca="false">IF(F67=0,0,H67/F67*100)</f>
        <v>0</v>
      </c>
      <c r="J67" s="41" t="n">
        <f aca="false">'Stavební rozpočet'!F107</f>
        <v>24</v>
      </c>
      <c r="K67" s="41" t="n">
        <v>0</v>
      </c>
      <c r="L67" s="80" t="n">
        <v>24</v>
      </c>
      <c r="M67" s="81" t="str">
        <f aca="false">IF(G67=0,"Nefakturováno",AE67)</f>
        <v>Nefakturováno</v>
      </c>
      <c r="N67" s="41" t="n">
        <f aca="false">AE67-G67</f>
        <v>0</v>
      </c>
      <c r="O67" s="41" t="n">
        <f aca="false">IF(G67&lt;&gt;0,N67/G67*100,-100)</f>
        <v>-100</v>
      </c>
      <c r="AE67" s="41" t="n">
        <v>0</v>
      </c>
    </row>
    <row r="68" customFormat="false" ht="13.2" hidden="false" customHeight="false" outlineLevel="0" collapsed="false">
      <c r="A68" s="38"/>
      <c r="B68" s="38" t="s">
        <v>61</v>
      </c>
      <c r="C68" s="38" t="s">
        <v>80</v>
      </c>
      <c r="D68" s="38" t="s">
        <v>81</v>
      </c>
      <c r="E68" s="38"/>
      <c r="F68" s="39" t="n">
        <f aca="false">SUM(F69:F71)</f>
        <v>0</v>
      </c>
      <c r="G68" s="39" t="n">
        <f aca="false">SUM(G69:G71)</f>
        <v>0</v>
      </c>
      <c r="H68" s="39" t="n">
        <f aca="false">G68-F68</f>
        <v>0</v>
      </c>
      <c r="I68" s="39" t="n">
        <f aca="false">IF(F68=0,0,H68/F68*100)</f>
        <v>0</v>
      </c>
      <c r="J68" s="39" t="n">
        <f aca="false">SUM(J69:J71)</f>
        <v>110.4</v>
      </c>
      <c r="K68" s="39" t="n">
        <f aca="false">SUM(K69:K71)</f>
        <v>0</v>
      </c>
      <c r="L68" s="78" t="n">
        <f aca="false">J68-K68</f>
        <v>110.4</v>
      </c>
      <c r="M68" s="79" t="str">
        <f aca="false">IF(G68=0,"Nefakturováno",AE68)</f>
        <v>Nefakturováno</v>
      </c>
      <c r="N68" s="39" t="n">
        <f aca="false">AE68-G68</f>
        <v>0</v>
      </c>
      <c r="O68" s="39" t="n">
        <f aca="false">IF(G68&lt;&gt;0,N68/G68*100,-100)</f>
        <v>-100</v>
      </c>
      <c r="AE68" s="41" t="n">
        <v>0</v>
      </c>
    </row>
    <row r="69" customFormat="false" ht="13.2" hidden="false" customHeight="false" outlineLevel="0" collapsed="false">
      <c r="A69" s="11" t="s">
        <v>236</v>
      </c>
      <c r="B69" s="11" t="s">
        <v>61</v>
      </c>
      <c r="C69" s="11" t="s">
        <v>83</v>
      </c>
      <c r="D69" s="11" t="s">
        <v>84</v>
      </c>
      <c r="E69" s="11"/>
      <c r="F69" s="41" t="n">
        <f aca="false">'Stavební rozpočet'!J110</f>
        <v>0</v>
      </c>
      <c r="G69" s="41" t="n">
        <v>0</v>
      </c>
      <c r="H69" s="41" t="n">
        <f aca="false">G69-F69</f>
        <v>0</v>
      </c>
      <c r="I69" s="41" t="n">
        <f aca="false">IF(F69=0,0,H69/F69*100)</f>
        <v>0</v>
      </c>
      <c r="J69" s="41" t="n">
        <f aca="false">'Stavební rozpočet'!F110</f>
        <v>12</v>
      </c>
      <c r="K69" s="41" t="n">
        <v>0</v>
      </c>
      <c r="L69" s="80" t="n">
        <v>12</v>
      </c>
      <c r="M69" s="81" t="str">
        <f aca="false">IF(G69=0,"Nefakturováno",AE69)</f>
        <v>Nefakturováno</v>
      </c>
      <c r="N69" s="41" t="n">
        <f aca="false">AE69-G69</f>
        <v>0</v>
      </c>
      <c r="O69" s="41" t="n">
        <f aca="false">IF(G69&lt;&gt;0,N69/G69*100,-100)</f>
        <v>-100</v>
      </c>
      <c r="AE69" s="41" t="n">
        <v>0</v>
      </c>
    </row>
    <row r="70" customFormat="false" ht="13.2" hidden="false" customHeight="false" outlineLevel="0" collapsed="false">
      <c r="A70" s="11" t="s">
        <v>237</v>
      </c>
      <c r="B70" s="11" t="s">
        <v>61</v>
      </c>
      <c r="C70" s="11" t="s">
        <v>89</v>
      </c>
      <c r="D70" s="11" t="s">
        <v>90</v>
      </c>
      <c r="E70" s="11"/>
      <c r="F70" s="41" t="n">
        <f aca="false">'Stavební rozpočet'!J112</f>
        <v>0</v>
      </c>
      <c r="G70" s="41" t="n">
        <v>0</v>
      </c>
      <c r="H70" s="41" t="n">
        <f aca="false">G70-F70</f>
        <v>0</v>
      </c>
      <c r="I70" s="41" t="n">
        <f aca="false">IF(F70=0,0,H70/F70*100)</f>
        <v>0</v>
      </c>
      <c r="J70" s="41" t="n">
        <f aca="false">'Stavební rozpočet'!F112</f>
        <v>82.8</v>
      </c>
      <c r="K70" s="41" t="n">
        <v>0</v>
      </c>
      <c r="L70" s="80" t="n">
        <v>82.8</v>
      </c>
      <c r="M70" s="81" t="str">
        <f aca="false">IF(G70=0,"Nefakturováno",AE70)</f>
        <v>Nefakturováno</v>
      </c>
      <c r="N70" s="41" t="n">
        <f aca="false">AE70-G70</f>
        <v>0</v>
      </c>
      <c r="O70" s="41" t="n">
        <f aca="false">IF(G70&lt;&gt;0,N70/G70*100,-100)</f>
        <v>-100</v>
      </c>
      <c r="AE70" s="41" t="n">
        <v>0</v>
      </c>
    </row>
    <row r="71" customFormat="false" ht="13.2" hidden="false" customHeight="false" outlineLevel="0" collapsed="false">
      <c r="A71" s="11" t="s">
        <v>239</v>
      </c>
      <c r="B71" s="11" t="s">
        <v>61</v>
      </c>
      <c r="C71" s="11" t="s">
        <v>97</v>
      </c>
      <c r="D71" s="11" t="s">
        <v>98</v>
      </c>
      <c r="E71" s="11"/>
      <c r="F71" s="41" t="n">
        <f aca="false">'Stavební rozpočet'!J114</f>
        <v>0</v>
      </c>
      <c r="G71" s="41" t="n">
        <v>0</v>
      </c>
      <c r="H71" s="41" t="n">
        <f aca="false">G71-F71</f>
        <v>0</v>
      </c>
      <c r="I71" s="41" t="n">
        <f aca="false">IF(F71=0,0,H71/F71*100)</f>
        <v>0</v>
      </c>
      <c r="J71" s="41" t="n">
        <f aca="false">'Stavební rozpočet'!F114</f>
        <v>15.6</v>
      </c>
      <c r="K71" s="41" t="n">
        <v>0</v>
      </c>
      <c r="L71" s="80" t="n">
        <v>15.6</v>
      </c>
      <c r="M71" s="81" t="str">
        <f aca="false">IF(G71=0,"Nefakturováno",AE71)</f>
        <v>Nefakturováno</v>
      </c>
      <c r="N71" s="41" t="n">
        <f aca="false">AE71-G71</f>
        <v>0</v>
      </c>
      <c r="O71" s="41" t="n">
        <f aca="false">IF(G71&lt;&gt;0,N71/G71*100,-100)</f>
        <v>-100</v>
      </c>
      <c r="AE71" s="41" t="n">
        <v>0</v>
      </c>
    </row>
    <row r="72" customFormat="false" ht="13.2" hidden="false" customHeight="false" outlineLevel="0" collapsed="false">
      <c r="A72" s="38"/>
      <c r="B72" s="38" t="s">
        <v>61</v>
      </c>
      <c r="C72" s="38" t="s">
        <v>100</v>
      </c>
      <c r="D72" s="38" t="s">
        <v>101</v>
      </c>
      <c r="E72" s="38"/>
      <c r="F72" s="39" t="n">
        <f aca="false">SUM(F73:F74)</f>
        <v>0</v>
      </c>
      <c r="G72" s="39" t="n">
        <f aca="false">SUM(G73:G74)</f>
        <v>0</v>
      </c>
      <c r="H72" s="39" t="n">
        <f aca="false">G72-F72</f>
        <v>0</v>
      </c>
      <c r="I72" s="39" t="n">
        <f aca="false">IF(F72=0,0,H72/F72*100)</f>
        <v>0</v>
      </c>
      <c r="J72" s="39" t="n">
        <f aca="false">SUM(J73:J74)</f>
        <v>43.2</v>
      </c>
      <c r="K72" s="39" t="n">
        <f aca="false">SUM(K73:K74)</f>
        <v>0</v>
      </c>
      <c r="L72" s="78" t="n">
        <f aca="false">J72-K72</f>
        <v>43.2</v>
      </c>
      <c r="M72" s="79" t="str">
        <f aca="false">IF(G72=0,"Nefakturováno",AE72)</f>
        <v>Nefakturováno</v>
      </c>
      <c r="N72" s="39" t="n">
        <f aca="false">AE72-G72</f>
        <v>0</v>
      </c>
      <c r="O72" s="39" t="n">
        <f aca="false">IF(G72&lt;&gt;0,N72/G72*100,-100)</f>
        <v>-100</v>
      </c>
      <c r="AE72" s="41" t="n">
        <v>0</v>
      </c>
    </row>
    <row r="73" customFormat="false" ht="13.2" hidden="false" customHeight="false" outlineLevel="0" collapsed="false">
      <c r="A73" s="11" t="s">
        <v>241</v>
      </c>
      <c r="B73" s="11" t="s">
        <v>61</v>
      </c>
      <c r="C73" s="11" t="s">
        <v>103</v>
      </c>
      <c r="D73" s="11" t="s">
        <v>104</v>
      </c>
      <c r="E73" s="11"/>
      <c r="F73" s="41" t="n">
        <f aca="false">'Stavební rozpočet'!J117</f>
        <v>0</v>
      </c>
      <c r="G73" s="41" t="n">
        <v>0</v>
      </c>
      <c r="H73" s="41" t="n">
        <f aca="false">G73-F73</f>
        <v>0</v>
      </c>
      <c r="I73" s="41" t="n">
        <f aca="false">IF(F73=0,0,H73/F73*100)</f>
        <v>0</v>
      </c>
      <c r="J73" s="41" t="n">
        <f aca="false">'Stavební rozpočet'!F117</f>
        <v>21.6</v>
      </c>
      <c r="K73" s="41" t="n">
        <v>0</v>
      </c>
      <c r="L73" s="80" t="n">
        <v>21.6</v>
      </c>
      <c r="M73" s="81" t="str">
        <f aca="false">IF(G73=0,"Nefakturováno",AE73)</f>
        <v>Nefakturováno</v>
      </c>
      <c r="N73" s="41" t="n">
        <f aca="false">AE73-G73</f>
        <v>0</v>
      </c>
      <c r="O73" s="41" t="n">
        <f aca="false">IF(G73&lt;&gt;0,N73/G73*100,-100)</f>
        <v>-100</v>
      </c>
      <c r="AE73" s="41" t="n">
        <v>0</v>
      </c>
    </row>
    <row r="74" customFormat="false" ht="13.2" hidden="false" customHeight="false" outlineLevel="0" collapsed="false">
      <c r="A74" s="11" t="s">
        <v>244</v>
      </c>
      <c r="B74" s="11" t="s">
        <v>61</v>
      </c>
      <c r="C74" s="11" t="s">
        <v>109</v>
      </c>
      <c r="D74" s="11" t="s">
        <v>110</v>
      </c>
      <c r="E74" s="11"/>
      <c r="F74" s="41" t="n">
        <f aca="false">'Stavební rozpočet'!J119</f>
        <v>0</v>
      </c>
      <c r="G74" s="41" t="n">
        <v>0</v>
      </c>
      <c r="H74" s="41" t="n">
        <f aca="false">G74-F74</f>
        <v>0</v>
      </c>
      <c r="I74" s="41" t="n">
        <f aca="false">IF(F74=0,0,H74/F74*100)</f>
        <v>0</v>
      </c>
      <c r="J74" s="41" t="n">
        <f aca="false">'Stavební rozpočet'!F119</f>
        <v>21.6</v>
      </c>
      <c r="K74" s="41" t="n">
        <v>0</v>
      </c>
      <c r="L74" s="80" t="n">
        <v>21.6</v>
      </c>
      <c r="M74" s="81" t="str">
        <f aca="false">IF(G74=0,"Nefakturováno",AE74)</f>
        <v>Nefakturováno</v>
      </c>
      <c r="N74" s="41" t="n">
        <f aca="false">AE74-G74</f>
        <v>0</v>
      </c>
      <c r="O74" s="41" t="n">
        <f aca="false">IF(G74&lt;&gt;0,N74/G74*100,-100)</f>
        <v>-100</v>
      </c>
      <c r="AE74" s="41" t="n">
        <v>0</v>
      </c>
    </row>
    <row r="75" customFormat="false" ht="13.2" hidden="false" customHeight="false" outlineLevel="0" collapsed="false">
      <c r="A75" s="38"/>
      <c r="B75" s="38" t="s">
        <v>61</v>
      </c>
      <c r="C75" s="38" t="s">
        <v>111</v>
      </c>
      <c r="D75" s="38" t="s">
        <v>112</v>
      </c>
      <c r="E75" s="38"/>
      <c r="F75" s="39" t="n">
        <f aca="false">SUM(F76:F76)</f>
        <v>0</v>
      </c>
      <c r="G75" s="39" t="n">
        <f aca="false">SUM(G76:G76)</f>
        <v>0</v>
      </c>
      <c r="H75" s="39" t="n">
        <f aca="false">G75-F75</f>
        <v>0</v>
      </c>
      <c r="I75" s="39" t="n">
        <f aca="false">IF(F75=0,0,H75/F75*100)</f>
        <v>0</v>
      </c>
      <c r="J75" s="39" t="n">
        <f aca="false">SUM(J76:J76)</f>
        <v>12</v>
      </c>
      <c r="K75" s="39" t="n">
        <f aca="false">SUM(K76:K76)</f>
        <v>0</v>
      </c>
      <c r="L75" s="78" t="n">
        <f aca="false">J75-K75</f>
        <v>12</v>
      </c>
      <c r="M75" s="79" t="str">
        <f aca="false">IF(G75=0,"Nefakturováno",AE75)</f>
        <v>Nefakturováno</v>
      </c>
      <c r="N75" s="39" t="n">
        <f aca="false">AE75-G75</f>
        <v>0</v>
      </c>
      <c r="O75" s="39" t="n">
        <f aca="false">IF(G75&lt;&gt;0,N75/G75*100,-100)</f>
        <v>-100</v>
      </c>
      <c r="AE75" s="41" t="n">
        <v>0</v>
      </c>
    </row>
    <row r="76" customFormat="false" ht="13.2" hidden="false" customHeight="false" outlineLevel="0" collapsed="false">
      <c r="A76" s="11" t="s">
        <v>245</v>
      </c>
      <c r="B76" s="11" t="s">
        <v>61</v>
      </c>
      <c r="C76" s="11" t="s">
        <v>121</v>
      </c>
      <c r="D76" s="11" t="s">
        <v>122</v>
      </c>
      <c r="E76" s="11"/>
      <c r="F76" s="41" t="n">
        <f aca="false">'Stavební rozpočet'!J122</f>
        <v>0</v>
      </c>
      <c r="G76" s="41" t="n">
        <v>0</v>
      </c>
      <c r="H76" s="41" t="n">
        <f aca="false">G76-F76</f>
        <v>0</v>
      </c>
      <c r="I76" s="41" t="n">
        <f aca="false">IF(F76=0,0,H76/F76*100)</f>
        <v>0</v>
      </c>
      <c r="J76" s="41" t="n">
        <f aca="false">'Stavební rozpočet'!F122</f>
        <v>12</v>
      </c>
      <c r="K76" s="41" t="n">
        <v>0</v>
      </c>
      <c r="L76" s="80" t="n">
        <v>12</v>
      </c>
      <c r="M76" s="81" t="str">
        <f aca="false">IF(G76=0,"Nefakturováno",AE76)</f>
        <v>Nefakturováno</v>
      </c>
      <c r="N76" s="41" t="n">
        <f aca="false">AE76-G76</f>
        <v>0</v>
      </c>
      <c r="O76" s="41" t="n">
        <f aca="false">IF(G76&lt;&gt;0,N76/G76*100,-100)</f>
        <v>-100</v>
      </c>
      <c r="AE76" s="41" t="n">
        <v>0</v>
      </c>
    </row>
    <row r="77" customFormat="false" ht="13.2" hidden="false" customHeight="false" outlineLevel="0" collapsed="false">
      <c r="A77" s="38"/>
      <c r="B77" s="38" t="s">
        <v>61</v>
      </c>
      <c r="C77" s="38" t="s">
        <v>153</v>
      </c>
      <c r="D77" s="38" t="s">
        <v>154</v>
      </c>
      <c r="E77" s="38"/>
      <c r="F77" s="39" t="n">
        <f aca="false">SUM(F78:F79)</f>
        <v>0</v>
      </c>
      <c r="G77" s="39" t="n">
        <f aca="false">SUM(G78:G79)</f>
        <v>0</v>
      </c>
      <c r="H77" s="39" t="n">
        <f aca="false">G77-F77</f>
        <v>0</v>
      </c>
      <c r="I77" s="39" t="n">
        <f aca="false">IF(F77=0,0,H77/F77*100)</f>
        <v>0</v>
      </c>
      <c r="J77" s="39" t="n">
        <f aca="false">SUM(J78:J79)</f>
        <v>47.88</v>
      </c>
      <c r="K77" s="39" t="n">
        <f aca="false">SUM(K78:K79)</f>
        <v>0</v>
      </c>
      <c r="L77" s="78" t="n">
        <f aca="false">J77-K77</f>
        <v>47.88</v>
      </c>
      <c r="M77" s="79" t="str">
        <f aca="false">IF(G77=0,"Nefakturováno",AE77)</f>
        <v>Nefakturováno</v>
      </c>
      <c r="N77" s="39" t="n">
        <f aca="false">AE77-G77</f>
        <v>0</v>
      </c>
      <c r="O77" s="39" t="n">
        <f aca="false">IF(G77&lt;&gt;0,N77/G77*100,-100)</f>
        <v>-100</v>
      </c>
      <c r="AE77" s="41" t="n">
        <v>0</v>
      </c>
    </row>
    <row r="78" customFormat="false" ht="13.2" hidden="false" customHeight="false" outlineLevel="0" collapsed="false">
      <c r="A78" s="11" t="s">
        <v>246</v>
      </c>
      <c r="B78" s="11" t="s">
        <v>61</v>
      </c>
      <c r="C78" s="11" t="s">
        <v>156</v>
      </c>
      <c r="D78" s="11" t="s">
        <v>157</v>
      </c>
      <c r="E78" s="11"/>
      <c r="F78" s="41" t="n">
        <f aca="false">'Stavební rozpočet'!J125</f>
        <v>0</v>
      </c>
      <c r="G78" s="41" t="n">
        <v>0</v>
      </c>
      <c r="H78" s="41" t="n">
        <f aca="false">G78-F78</f>
        <v>0</v>
      </c>
      <c r="I78" s="41" t="n">
        <f aca="false">IF(F78=0,0,H78/F78*100)</f>
        <v>0</v>
      </c>
      <c r="J78" s="41" t="n">
        <f aca="false">'Stavební rozpočet'!F125</f>
        <v>35.88</v>
      </c>
      <c r="K78" s="41" t="n">
        <v>0</v>
      </c>
      <c r="L78" s="80" t="n">
        <v>35.88</v>
      </c>
      <c r="M78" s="81" t="str">
        <f aca="false">IF(G78=0,"Nefakturováno",AE78)</f>
        <v>Nefakturováno</v>
      </c>
      <c r="N78" s="41" t="n">
        <f aca="false">AE78-G78</f>
        <v>0</v>
      </c>
      <c r="O78" s="41" t="n">
        <f aca="false">IF(G78&lt;&gt;0,N78/G78*100,-100)</f>
        <v>-100</v>
      </c>
      <c r="AE78" s="41" t="n">
        <v>0</v>
      </c>
    </row>
    <row r="79" customFormat="false" ht="13.2" hidden="false" customHeight="false" outlineLevel="0" collapsed="false">
      <c r="A79" s="11" t="s">
        <v>249</v>
      </c>
      <c r="B79" s="11" t="s">
        <v>61</v>
      </c>
      <c r="C79" s="11" t="s">
        <v>161</v>
      </c>
      <c r="D79" s="11" t="s">
        <v>162</v>
      </c>
      <c r="E79" s="11"/>
      <c r="F79" s="41" t="n">
        <f aca="false">'Stavební rozpočet'!J127</f>
        <v>0</v>
      </c>
      <c r="G79" s="41" t="n">
        <v>0</v>
      </c>
      <c r="H79" s="41" t="n">
        <f aca="false">G79-F79</f>
        <v>0</v>
      </c>
      <c r="I79" s="41" t="n">
        <f aca="false">IF(F79=0,0,H79/F79*100)</f>
        <v>0</v>
      </c>
      <c r="J79" s="41" t="n">
        <f aca="false">'Stavební rozpočet'!F127</f>
        <v>12</v>
      </c>
      <c r="K79" s="41" t="n">
        <v>0</v>
      </c>
      <c r="L79" s="80" t="n">
        <v>12</v>
      </c>
      <c r="M79" s="81" t="str">
        <f aca="false">IF(G79=0,"Nefakturováno",AE79)</f>
        <v>Nefakturováno</v>
      </c>
      <c r="N79" s="41" t="n">
        <f aca="false">AE79-G79</f>
        <v>0</v>
      </c>
      <c r="O79" s="41" t="n">
        <f aca="false">IF(G79&lt;&gt;0,N79/G79*100,-100)</f>
        <v>-100</v>
      </c>
      <c r="AE79" s="41" t="n">
        <v>0</v>
      </c>
    </row>
    <row r="80" customFormat="false" ht="13.2" hidden="false" customHeight="false" outlineLevel="0" collapsed="false">
      <c r="A80" s="38"/>
      <c r="B80" s="38" t="s">
        <v>61</v>
      </c>
      <c r="C80" s="38" t="s">
        <v>163</v>
      </c>
      <c r="D80" s="38" t="s">
        <v>164</v>
      </c>
      <c r="E80" s="38"/>
      <c r="F80" s="39" t="n">
        <f aca="false">SUM(F81:F84)</f>
        <v>0</v>
      </c>
      <c r="G80" s="39" t="n">
        <f aca="false">SUM(G81:G84)</f>
        <v>0</v>
      </c>
      <c r="H80" s="39" t="n">
        <f aca="false">G80-F80</f>
        <v>0</v>
      </c>
      <c r="I80" s="39" t="n">
        <f aca="false">IF(F80=0,0,H80/F80*100)</f>
        <v>0</v>
      </c>
      <c r="J80" s="39" t="n">
        <f aca="false">SUM(J81:J84)</f>
        <v>133.614</v>
      </c>
      <c r="K80" s="39" t="n">
        <f aca="false">SUM(K81:K84)</f>
        <v>0</v>
      </c>
      <c r="L80" s="78" t="n">
        <f aca="false">J80-K80</f>
        <v>133.614</v>
      </c>
      <c r="M80" s="79" t="str">
        <f aca="false">IF(G80=0,"Nefakturováno",AE80)</f>
        <v>Nefakturováno</v>
      </c>
      <c r="N80" s="39" t="n">
        <f aca="false">AE80-G80</f>
        <v>0</v>
      </c>
      <c r="O80" s="39" t="n">
        <f aca="false">IF(G80&lt;&gt;0,N80/G80*100,-100)</f>
        <v>-100</v>
      </c>
      <c r="AE80" s="41" t="n">
        <v>0</v>
      </c>
    </row>
    <row r="81" customFormat="false" ht="13.2" hidden="false" customHeight="false" outlineLevel="0" collapsed="false">
      <c r="A81" s="11" t="s">
        <v>250</v>
      </c>
      <c r="B81" s="11" t="s">
        <v>61</v>
      </c>
      <c r="C81" s="11" t="s">
        <v>166</v>
      </c>
      <c r="D81" s="11" t="s">
        <v>167</v>
      </c>
      <c r="E81" s="11"/>
      <c r="F81" s="41" t="n">
        <f aca="false">'Stavební rozpočet'!J130</f>
        <v>0</v>
      </c>
      <c r="G81" s="41" t="n">
        <v>0</v>
      </c>
      <c r="H81" s="41" t="n">
        <f aca="false">G81-F81</f>
        <v>0</v>
      </c>
      <c r="I81" s="41" t="n">
        <f aca="false">IF(F81=0,0,H81/F81*100)</f>
        <v>0</v>
      </c>
      <c r="J81" s="41" t="n">
        <f aca="false">'Stavební rozpočet'!F130</f>
        <v>72</v>
      </c>
      <c r="K81" s="41" t="n">
        <v>0</v>
      </c>
      <c r="L81" s="80" t="n">
        <v>72</v>
      </c>
      <c r="M81" s="81" t="str">
        <f aca="false">IF(G81=0,"Nefakturováno",AE81)</f>
        <v>Nefakturováno</v>
      </c>
      <c r="N81" s="41" t="n">
        <f aca="false">AE81-G81</f>
        <v>0</v>
      </c>
      <c r="O81" s="41" t="n">
        <f aca="false">IF(G81&lt;&gt;0,N81/G81*100,-100)</f>
        <v>-100</v>
      </c>
      <c r="AE81" s="41" t="n">
        <v>0</v>
      </c>
    </row>
    <row r="82" customFormat="false" ht="13.2" hidden="false" customHeight="false" outlineLevel="0" collapsed="false">
      <c r="A82" s="11" t="s">
        <v>253</v>
      </c>
      <c r="B82" s="11" t="s">
        <v>61</v>
      </c>
      <c r="C82" s="11" t="s">
        <v>172</v>
      </c>
      <c r="D82" s="11" t="s">
        <v>173</v>
      </c>
      <c r="E82" s="11"/>
      <c r="F82" s="41" t="n">
        <f aca="false">'Stavební rozpočet'!J132</f>
        <v>0</v>
      </c>
      <c r="G82" s="41" t="n">
        <v>0</v>
      </c>
      <c r="H82" s="41" t="n">
        <f aca="false">G82-F82</f>
        <v>0</v>
      </c>
      <c r="I82" s="41" t="n">
        <f aca="false">IF(F82=0,0,H82/F82*100)</f>
        <v>0</v>
      </c>
      <c r="J82" s="41" t="n">
        <f aca="false">'Stavební rozpočet'!F132</f>
        <v>31.464</v>
      </c>
      <c r="K82" s="41" t="n">
        <v>0</v>
      </c>
      <c r="L82" s="80" t="n">
        <v>31.464</v>
      </c>
      <c r="M82" s="81" t="str">
        <f aca="false">IF(G82=0,"Nefakturováno",AE82)</f>
        <v>Nefakturováno</v>
      </c>
      <c r="N82" s="41" t="n">
        <f aca="false">AE82-G82</f>
        <v>0</v>
      </c>
      <c r="O82" s="41" t="n">
        <f aca="false">IF(G82&lt;&gt;0,N82/G82*100,-100)</f>
        <v>-100</v>
      </c>
      <c r="AE82" s="41" t="n">
        <v>0</v>
      </c>
    </row>
    <row r="83" customFormat="false" ht="13.2" hidden="false" customHeight="false" outlineLevel="0" collapsed="false">
      <c r="A83" s="11" t="s">
        <v>255</v>
      </c>
      <c r="B83" s="11" t="s">
        <v>61</v>
      </c>
      <c r="C83" s="11" t="s">
        <v>183</v>
      </c>
      <c r="D83" s="11" t="s">
        <v>184</v>
      </c>
      <c r="E83" s="11"/>
      <c r="F83" s="41" t="n">
        <f aca="false">'Stavební rozpočet'!J134</f>
        <v>0</v>
      </c>
      <c r="G83" s="41" t="n">
        <v>0</v>
      </c>
      <c r="H83" s="41" t="n">
        <f aca="false">G83-F83</f>
        <v>0</v>
      </c>
      <c r="I83" s="41" t="n">
        <f aca="false">IF(F83=0,0,H83/F83*100)</f>
        <v>0</v>
      </c>
      <c r="J83" s="41" t="n">
        <f aca="false">'Stavební rozpočet'!F134</f>
        <v>6</v>
      </c>
      <c r="K83" s="41" t="n">
        <v>0</v>
      </c>
      <c r="L83" s="80" t="n">
        <v>6</v>
      </c>
      <c r="M83" s="81" t="str">
        <f aca="false">IF(G83=0,"Nefakturováno",AE83)</f>
        <v>Nefakturováno</v>
      </c>
      <c r="N83" s="41" t="n">
        <f aca="false">AE83-G83</f>
        <v>0</v>
      </c>
      <c r="O83" s="41" t="n">
        <f aca="false">IF(G83&lt;&gt;0,N83/G83*100,-100)</f>
        <v>-100</v>
      </c>
      <c r="AE83" s="41" t="n">
        <v>0</v>
      </c>
    </row>
    <row r="84" customFormat="false" ht="13.2" hidden="false" customHeight="false" outlineLevel="0" collapsed="false">
      <c r="A84" s="11" t="s">
        <v>257</v>
      </c>
      <c r="B84" s="11" t="s">
        <v>61</v>
      </c>
      <c r="C84" s="11" t="s">
        <v>187</v>
      </c>
      <c r="D84" s="11" t="s">
        <v>188</v>
      </c>
      <c r="E84" s="11"/>
      <c r="F84" s="41" t="n">
        <f aca="false">'Stavební rozpočet'!J136</f>
        <v>0</v>
      </c>
      <c r="G84" s="41" t="n">
        <v>0</v>
      </c>
      <c r="H84" s="41" t="n">
        <f aca="false">G84-F84</f>
        <v>0</v>
      </c>
      <c r="I84" s="41" t="n">
        <f aca="false">IF(F84=0,0,H84/F84*100)</f>
        <v>0</v>
      </c>
      <c r="J84" s="41" t="n">
        <f aca="false">'Stavební rozpočet'!F136</f>
        <v>24.15</v>
      </c>
      <c r="K84" s="41" t="n">
        <v>0</v>
      </c>
      <c r="L84" s="80" t="n">
        <v>24.15</v>
      </c>
      <c r="M84" s="81" t="str">
        <f aca="false">IF(G84=0,"Nefakturováno",AE84)</f>
        <v>Nefakturováno</v>
      </c>
      <c r="N84" s="41" t="n">
        <f aca="false">AE84-G84</f>
        <v>0</v>
      </c>
      <c r="O84" s="41" t="n">
        <f aca="false">IF(G84&lt;&gt;0,N84/G84*100,-100)</f>
        <v>-100</v>
      </c>
      <c r="AE84" s="41" t="n">
        <v>0</v>
      </c>
    </row>
    <row r="85" customFormat="false" ht="13.2" hidden="false" customHeight="false" outlineLevel="0" collapsed="false">
      <c r="A85" s="38"/>
      <c r="B85" s="38" t="s">
        <v>61</v>
      </c>
      <c r="C85" s="38" t="s">
        <v>190</v>
      </c>
      <c r="D85" s="38" t="s">
        <v>191</v>
      </c>
      <c r="E85" s="38"/>
      <c r="F85" s="39" t="n">
        <f aca="false">SUM(F86:F87)</f>
        <v>0</v>
      </c>
      <c r="G85" s="39" t="n">
        <f aca="false">SUM(G86:G87)</f>
        <v>0</v>
      </c>
      <c r="H85" s="39" t="n">
        <f aca="false">G85-F85</f>
        <v>0</v>
      </c>
      <c r="I85" s="39" t="n">
        <f aca="false">IF(F85=0,0,H85/F85*100)</f>
        <v>0</v>
      </c>
      <c r="J85" s="39" t="n">
        <f aca="false">SUM(J86:J87)</f>
        <v>225.12</v>
      </c>
      <c r="K85" s="39" t="n">
        <f aca="false">SUM(K86:K87)</f>
        <v>0</v>
      </c>
      <c r="L85" s="78" t="n">
        <f aca="false">J85-K85</f>
        <v>225.12</v>
      </c>
      <c r="M85" s="79" t="str">
        <f aca="false">IF(G85=0,"Nefakturováno",AE85)</f>
        <v>Nefakturováno</v>
      </c>
      <c r="N85" s="39" t="n">
        <f aca="false">AE85-G85</f>
        <v>0</v>
      </c>
      <c r="O85" s="39" t="n">
        <f aca="false">IF(G85&lt;&gt;0,N85/G85*100,-100)</f>
        <v>-100</v>
      </c>
      <c r="AE85" s="41" t="n">
        <v>0</v>
      </c>
    </row>
    <row r="86" customFormat="false" ht="13.2" hidden="false" customHeight="false" outlineLevel="0" collapsed="false">
      <c r="A86" s="11" t="s">
        <v>259</v>
      </c>
      <c r="B86" s="11" t="s">
        <v>61</v>
      </c>
      <c r="C86" s="11" t="s">
        <v>193</v>
      </c>
      <c r="D86" s="11" t="s">
        <v>194</v>
      </c>
      <c r="E86" s="11"/>
      <c r="F86" s="41" t="n">
        <f aca="false">'Stavební rozpočet'!J139</f>
        <v>0</v>
      </c>
      <c r="G86" s="41" t="n">
        <v>0</v>
      </c>
      <c r="H86" s="41" t="n">
        <f aca="false">G86-F86</f>
        <v>0</v>
      </c>
      <c r="I86" s="41" t="n">
        <f aca="false">IF(F86=0,0,H86/F86*100)</f>
        <v>0</v>
      </c>
      <c r="J86" s="41" t="n">
        <f aca="false">'Stavební rozpočet'!F139</f>
        <v>10.72</v>
      </c>
      <c r="K86" s="41" t="n">
        <v>0</v>
      </c>
      <c r="L86" s="80" t="n">
        <v>10.72</v>
      </c>
      <c r="M86" s="81" t="str">
        <f aca="false">IF(G86=0,"Nefakturováno",AE86)</f>
        <v>Nefakturováno</v>
      </c>
      <c r="N86" s="41" t="n">
        <f aca="false">AE86-G86</f>
        <v>0</v>
      </c>
      <c r="O86" s="41" t="n">
        <f aca="false">IF(G86&lt;&gt;0,N86/G86*100,-100)</f>
        <v>-100</v>
      </c>
      <c r="AE86" s="41" t="n">
        <v>0</v>
      </c>
    </row>
    <row r="87" customFormat="false" ht="13.2" hidden="false" customHeight="false" outlineLevel="0" collapsed="false">
      <c r="A87" s="11" t="s">
        <v>261</v>
      </c>
      <c r="B87" s="11" t="s">
        <v>61</v>
      </c>
      <c r="C87" s="11" t="s">
        <v>199</v>
      </c>
      <c r="D87" s="11" t="s">
        <v>200</v>
      </c>
      <c r="E87" s="11"/>
      <c r="F87" s="41" t="n">
        <f aca="false">'Stavební rozpočet'!J141</f>
        <v>0</v>
      </c>
      <c r="G87" s="41" t="n">
        <v>0</v>
      </c>
      <c r="H87" s="41" t="n">
        <f aca="false">G87-F87</f>
        <v>0</v>
      </c>
      <c r="I87" s="41" t="n">
        <f aca="false">IF(F87=0,0,H87/F87*100)</f>
        <v>0</v>
      </c>
      <c r="J87" s="41" t="n">
        <f aca="false">'Stavební rozpočet'!F141</f>
        <v>214.4</v>
      </c>
      <c r="K87" s="41" t="n">
        <v>0</v>
      </c>
      <c r="L87" s="80" t="n">
        <v>214.4</v>
      </c>
      <c r="M87" s="81" t="str">
        <f aca="false">IF(G87=0,"Nefakturováno",AE87)</f>
        <v>Nefakturováno</v>
      </c>
      <c r="N87" s="41" t="n">
        <f aca="false">AE87-G87</f>
        <v>0</v>
      </c>
      <c r="O87" s="41" t="n">
        <f aca="false">IF(G87&lt;&gt;0,N87/G87*100,-100)</f>
        <v>-100</v>
      </c>
      <c r="AE87" s="41" t="n">
        <v>0</v>
      </c>
    </row>
    <row r="88" customFormat="false" ht="13.2" hidden="false" customHeight="false" outlineLevel="0" collapsed="false">
      <c r="A88" s="38"/>
      <c r="B88" s="38" t="s">
        <v>61</v>
      </c>
      <c r="C88" s="38" t="s">
        <v>202</v>
      </c>
      <c r="D88" s="38" t="s">
        <v>112</v>
      </c>
      <c r="E88" s="38"/>
      <c r="F88" s="39" t="n">
        <f aca="false">SUM(F89:F89)</f>
        <v>0</v>
      </c>
      <c r="G88" s="39" t="n">
        <f aca="false">SUM(G89:G89)</f>
        <v>0</v>
      </c>
      <c r="H88" s="39" t="n">
        <f aca="false">G88-F88</f>
        <v>0</v>
      </c>
      <c r="I88" s="39" t="n">
        <f aca="false">IF(F88=0,0,H88/F88*100)</f>
        <v>0</v>
      </c>
      <c r="J88" s="39" t="n">
        <f aca="false">SUM(J89:J89)</f>
        <v>10.72</v>
      </c>
      <c r="K88" s="39" t="n">
        <f aca="false">SUM(K89:K89)</f>
        <v>0</v>
      </c>
      <c r="L88" s="78" t="n">
        <f aca="false">J88-K88</f>
        <v>10.72</v>
      </c>
      <c r="M88" s="79" t="str">
        <f aca="false">IF(G88=0,"Nefakturováno",AE88)</f>
        <v>Nefakturováno</v>
      </c>
      <c r="N88" s="39" t="n">
        <f aca="false">AE88-G88</f>
        <v>0</v>
      </c>
      <c r="O88" s="39" t="n">
        <f aca="false">IF(G88&lt;&gt;0,N88/G88*100,-100)</f>
        <v>-100</v>
      </c>
      <c r="AE88" s="41" t="n">
        <v>0</v>
      </c>
    </row>
    <row r="89" customFormat="false" ht="13.2" hidden="false" customHeight="false" outlineLevel="0" collapsed="false">
      <c r="A89" s="11" t="s">
        <v>263</v>
      </c>
      <c r="B89" s="11" t="s">
        <v>61</v>
      </c>
      <c r="C89" s="11" t="s">
        <v>204</v>
      </c>
      <c r="D89" s="11" t="s">
        <v>205</v>
      </c>
      <c r="E89" s="11"/>
      <c r="F89" s="41" t="n">
        <f aca="false">'Stavební rozpočet'!J144</f>
        <v>0</v>
      </c>
      <c r="G89" s="41" t="n">
        <v>0</v>
      </c>
      <c r="H89" s="41" t="n">
        <f aca="false">G89-F89</f>
        <v>0</v>
      </c>
      <c r="I89" s="41" t="n">
        <f aca="false">IF(F89=0,0,H89/F89*100)</f>
        <v>0</v>
      </c>
      <c r="J89" s="41" t="n">
        <f aca="false">'Stavební rozpočet'!F144</f>
        <v>10.72</v>
      </c>
      <c r="K89" s="41" t="n">
        <v>0</v>
      </c>
      <c r="L89" s="80" t="n">
        <v>10.72</v>
      </c>
      <c r="M89" s="81" t="str">
        <f aca="false">IF(G89=0,"Nefakturováno",AE89)</f>
        <v>Nefakturováno</v>
      </c>
      <c r="N89" s="41" t="n">
        <f aca="false">AE89-G89</f>
        <v>0</v>
      </c>
      <c r="O89" s="41" t="n">
        <f aca="false">IF(G89&lt;&gt;0,N89/G89*100,-100)</f>
        <v>-100</v>
      </c>
      <c r="AE89" s="41" t="n">
        <v>0</v>
      </c>
    </row>
    <row r="90" customFormat="false" ht="13.2" hidden="false" customHeight="false" outlineLevel="0" collapsed="false">
      <c r="A90" s="38"/>
      <c r="B90" s="38" t="s">
        <v>61</v>
      </c>
      <c r="C90" s="38" t="s">
        <v>208</v>
      </c>
      <c r="D90" s="38" t="s">
        <v>209</v>
      </c>
      <c r="E90" s="38"/>
      <c r="F90" s="39" t="n">
        <f aca="false">SUM(F91:F94)</f>
        <v>0</v>
      </c>
      <c r="G90" s="39" t="n">
        <f aca="false">SUM(G91:G94)</f>
        <v>0</v>
      </c>
      <c r="H90" s="39" t="n">
        <f aca="false">G90-F90</f>
        <v>0</v>
      </c>
      <c r="I90" s="39" t="n">
        <f aca="false">IF(F90=0,0,H90/F90*100)</f>
        <v>0</v>
      </c>
      <c r="J90" s="39" t="n">
        <f aca="false">SUM(J91:J94)</f>
        <v>12.32</v>
      </c>
      <c r="K90" s="39" t="n">
        <f aca="false">SUM(K91:K94)</f>
        <v>0</v>
      </c>
      <c r="L90" s="78" t="n">
        <f aca="false">J90-K90</f>
        <v>12.32</v>
      </c>
      <c r="M90" s="79" t="str">
        <f aca="false">IF(G90=0,"Nefakturováno",AE90)</f>
        <v>Nefakturováno</v>
      </c>
      <c r="N90" s="39" t="n">
        <f aca="false">AE90-G90</f>
        <v>0</v>
      </c>
      <c r="O90" s="39" t="n">
        <f aca="false">IF(G90&lt;&gt;0,N90/G90*100,-100)</f>
        <v>-100</v>
      </c>
      <c r="AE90" s="41" t="n">
        <v>0</v>
      </c>
    </row>
    <row r="91" customFormat="false" ht="13.2" hidden="false" customHeight="false" outlineLevel="0" collapsed="false">
      <c r="A91" s="11" t="s">
        <v>265</v>
      </c>
      <c r="B91" s="11" t="s">
        <v>61</v>
      </c>
      <c r="C91" s="11" t="s">
        <v>211</v>
      </c>
      <c r="D91" s="11" t="s">
        <v>212</v>
      </c>
      <c r="E91" s="11"/>
      <c r="F91" s="41" t="n">
        <f aca="false">'Stavební rozpočet'!J147</f>
        <v>0</v>
      </c>
      <c r="G91" s="41" t="n">
        <v>0</v>
      </c>
      <c r="H91" s="41" t="n">
        <f aca="false">G91-F91</f>
        <v>0</v>
      </c>
      <c r="I91" s="41" t="n">
        <f aca="false">IF(F91=0,0,H91/F91*100)</f>
        <v>0</v>
      </c>
      <c r="J91" s="41" t="n">
        <f aca="false">'Stavební rozpočet'!F147</f>
        <v>3.08</v>
      </c>
      <c r="K91" s="41" t="n">
        <v>0</v>
      </c>
      <c r="L91" s="80" t="n">
        <v>3.08</v>
      </c>
      <c r="M91" s="81" t="str">
        <f aca="false">IF(G91=0,"Nefakturováno",AE91)</f>
        <v>Nefakturováno</v>
      </c>
      <c r="N91" s="41" t="n">
        <f aca="false">AE91-G91</f>
        <v>0</v>
      </c>
      <c r="O91" s="41" t="n">
        <f aca="false">IF(G91&lt;&gt;0,N91/G91*100,-100)</f>
        <v>-100</v>
      </c>
      <c r="AE91" s="41" t="n">
        <v>0</v>
      </c>
    </row>
    <row r="92" customFormat="false" ht="13.2" hidden="false" customHeight="false" outlineLevel="0" collapsed="false">
      <c r="A92" s="11" t="s">
        <v>267</v>
      </c>
      <c r="B92" s="11" t="s">
        <v>61</v>
      </c>
      <c r="C92" s="11" t="s">
        <v>216</v>
      </c>
      <c r="D92" s="11" t="s">
        <v>217</v>
      </c>
      <c r="E92" s="11"/>
      <c r="F92" s="41" t="n">
        <f aca="false">'Stavební rozpočet'!J149</f>
        <v>0</v>
      </c>
      <c r="G92" s="41" t="n">
        <v>0</v>
      </c>
      <c r="H92" s="41" t="n">
        <f aca="false">G92-F92</f>
        <v>0</v>
      </c>
      <c r="I92" s="41" t="n">
        <f aca="false">IF(F92=0,0,H92/F92*100)</f>
        <v>0</v>
      </c>
      <c r="J92" s="41" t="n">
        <f aca="false">'Stavební rozpočet'!F149</f>
        <v>3.08</v>
      </c>
      <c r="K92" s="41" t="n">
        <v>0</v>
      </c>
      <c r="L92" s="80" t="n">
        <v>3.08</v>
      </c>
      <c r="M92" s="81" t="str">
        <f aca="false">IF(G92=0,"Nefakturováno",AE92)</f>
        <v>Nefakturováno</v>
      </c>
      <c r="N92" s="41" t="n">
        <f aca="false">AE92-G92</f>
        <v>0</v>
      </c>
      <c r="O92" s="41" t="n">
        <f aca="false">IF(G92&lt;&gt;0,N92/G92*100,-100)</f>
        <v>-100</v>
      </c>
      <c r="AE92" s="41" t="n">
        <v>0</v>
      </c>
    </row>
    <row r="93" customFormat="false" ht="13.2" hidden="false" customHeight="false" outlineLevel="0" collapsed="false">
      <c r="A93" s="11" t="s">
        <v>268</v>
      </c>
      <c r="B93" s="11" t="s">
        <v>61</v>
      </c>
      <c r="C93" s="11" t="s">
        <v>219</v>
      </c>
      <c r="D93" s="11" t="s">
        <v>220</v>
      </c>
      <c r="E93" s="11"/>
      <c r="F93" s="41" t="n">
        <f aca="false">'Stavební rozpočet'!J151</f>
        <v>0</v>
      </c>
      <c r="G93" s="41" t="n">
        <v>0</v>
      </c>
      <c r="H93" s="41" t="n">
        <f aca="false">G93-F93</f>
        <v>0</v>
      </c>
      <c r="I93" s="41" t="n">
        <f aca="false">IF(F93=0,0,H93/F93*100)</f>
        <v>0</v>
      </c>
      <c r="J93" s="41" t="n">
        <f aca="false">'Stavební rozpočet'!F151</f>
        <v>3.08</v>
      </c>
      <c r="K93" s="41" t="n">
        <v>0</v>
      </c>
      <c r="L93" s="80" t="n">
        <v>3.08</v>
      </c>
      <c r="M93" s="81" t="str">
        <f aca="false">IF(G93=0,"Nefakturováno",AE93)</f>
        <v>Nefakturováno</v>
      </c>
      <c r="N93" s="41" t="n">
        <f aca="false">AE93-G93</f>
        <v>0</v>
      </c>
      <c r="O93" s="41" t="n">
        <f aca="false">IF(G93&lt;&gt;0,N93/G93*100,-100)</f>
        <v>-100</v>
      </c>
      <c r="AE93" s="41" t="n">
        <v>0</v>
      </c>
    </row>
    <row r="94" customFormat="false" ht="13.2" hidden="false" customHeight="false" outlineLevel="0" collapsed="false">
      <c r="A94" s="11" t="s">
        <v>269</v>
      </c>
      <c r="B94" s="11" t="s">
        <v>61</v>
      </c>
      <c r="C94" s="11" t="s">
        <v>222</v>
      </c>
      <c r="D94" s="11" t="s">
        <v>223</v>
      </c>
      <c r="E94" s="11"/>
      <c r="F94" s="41" t="n">
        <f aca="false">'Stavební rozpočet'!J153</f>
        <v>0</v>
      </c>
      <c r="G94" s="41" t="n">
        <v>0</v>
      </c>
      <c r="H94" s="41" t="n">
        <f aca="false">G94-F94</f>
        <v>0</v>
      </c>
      <c r="I94" s="41" t="n">
        <f aca="false">IF(F94=0,0,H94/F94*100)</f>
        <v>0</v>
      </c>
      <c r="J94" s="41" t="n">
        <f aca="false">'Stavební rozpočet'!F153</f>
        <v>3.08</v>
      </c>
      <c r="K94" s="41" t="n">
        <v>0</v>
      </c>
      <c r="L94" s="80" t="n">
        <v>3.08</v>
      </c>
      <c r="M94" s="81" t="str">
        <f aca="false">IF(G94=0,"Nefakturováno",AE94)</f>
        <v>Nefakturováno</v>
      </c>
      <c r="N94" s="41" t="n">
        <f aca="false">AE94-G94</f>
        <v>0</v>
      </c>
      <c r="O94" s="41" t="n">
        <f aca="false">IF(G94&lt;&gt;0,N94/G94*100,-100)</f>
        <v>-100</v>
      </c>
      <c r="AE94" s="41" t="n">
        <v>0</v>
      </c>
    </row>
    <row r="95" customFormat="false" ht="13.2" hidden="false" customHeight="false" outlineLevel="0" collapsed="false">
      <c r="A95" s="38"/>
      <c r="B95" s="38" t="s">
        <v>68</v>
      </c>
      <c r="C95" s="38"/>
      <c r="D95" s="38" t="s">
        <v>270</v>
      </c>
      <c r="E95" s="38"/>
      <c r="F95" s="39" t="n">
        <f aca="false">F96+F98+F101+F103+F108+F111+F118+F121+F124+F127+F134+F137+F139</f>
        <v>0</v>
      </c>
      <c r="G95" s="39" t="n">
        <f aca="false">G96+G98+G101+G103+G108+G111+G118+G121+G124+G127+G134+G137+G139</f>
        <v>0</v>
      </c>
      <c r="H95" s="39" t="n">
        <f aca="false">G95-F95</f>
        <v>0</v>
      </c>
      <c r="I95" s="39" t="n">
        <f aca="false">IF(F95=0,0,H95/F95*100)</f>
        <v>0</v>
      </c>
      <c r="J95" s="39" t="n">
        <f aca="false">J96+J98+J101+J103+J108+J111+J118+J121+J124+J127+J134+J137+J139</f>
        <v>742.301</v>
      </c>
      <c r="K95" s="39" t="n">
        <f aca="false">K96+K98+K101+K103+K108+K111+K118+K121+K124+K127+K134+K137+K139</f>
        <v>0</v>
      </c>
      <c r="L95" s="78" t="n">
        <f aca="false">J95-K95</f>
        <v>742.301</v>
      </c>
      <c r="M95" s="79" t="str">
        <f aca="false">IF(G95=0,"Nefakturováno",AE95)</f>
        <v>Nefakturováno</v>
      </c>
      <c r="N95" s="39" t="n">
        <f aca="false">AE95-G95</f>
        <v>0</v>
      </c>
      <c r="O95" s="39" t="n">
        <f aca="false">IF(G95&lt;&gt;0,N95/G95*100,-100)</f>
        <v>-100</v>
      </c>
      <c r="AE95" s="41" t="n">
        <v>0</v>
      </c>
    </row>
    <row r="96" customFormat="false" ht="13.2" hidden="false" customHeight="false" outlineLevel="0" collapsed="false">
      <c r="A96" s="38"/>
      <c r="B96" s="38" t="s">
        <v>68</v>
      </c>
      <c r="C96" s="38" t="s">
        <v>49</v>
      </c>
      <c r="D96" s="38" t="s">
        <v>50</v>
      </c>
      <c r="E96" s="38"/>
      <c r="F96" s="39" t="n">
        <f aca="false">SUM(F97:F97)</f>
        <v>0</v>
      </c>
      <c r="G96" s="39" t="n">
        <f aca="false">SUM(G97:G97)</f>
        <v>0</v>
      </c>
      <c r="H96" s="39" t="n">
        <f aca="false">G96-F96</f>
        <v>0</v>
      </c>
      <c r="I96" s="39" t="n">
        <f aca="false">IF(F96=0,0,H96/F96*100)</f>
        <v>0</v>
      </c>
      <c r="J96" s="39" t="n">
        <f aca="false">SUM(J97:J97)</f>
        <v>55.2</v>
      </c>
      <c r="K96" s="39" t="n">
        <f aca="false">SUM(K97:K97)</f>
        <v>0</v>
      </c>
      <c r="L96" s="78" t="n">
        <f aca="false">J96-K96</f>
        <v>55.2</v>
      </c>
      <c r="M96" s="79" t="str">
        <f aca="false">IF(G96=0,"Nefakturováno",AE96)</f>
        <v>Nefakturováno</v>
      </c>
      <c r="N96" s="39" t="n">
        <f aca="false">AE96-G96</f>
        <v>0</v>
      </c>
      <c r="O96" s="39" t="n">
        <f aca="false">IF(G96&lt;&gt;0,N96/G96*100,-100)</f>
        <v>-100</v>
      </c>
      <c r="AE96" s="41" t="n">
        <v>0</v>
      </c>
    </row>
    <row r="97" customFormat="false" ht="13.2" hidden="false" customHeight="false" outlineLevel="0" collapsed="false">
      <c r="A97" s="11" t="s">
        <v>271</v>
      </c>
      <c r="B97" s="11" t="s">
        <v>68</v>
      </c>
      <c r="C97" s="11" t="s">
        <v>51</v>
      </c>
      <c r="D97" s="11" t="s">
        <v>52</v>
      </c>
      <c r="E97" s="11"/>
      <c r="F97" s="41" t="n">
        <f aca="false">'Stavební rozpočet'!J157</f>
        <v>0</v>
      </c>
      <c r="G97" s="41" t="n">
        <v>0</v>
      </c>
      <c r="H97" s="41" t="n">
        <f aca="false">G97-F97</f>
        <v>0</v>
      </c>
      <c r="I97" s="41" t="n">
        <f aca="false">IF(F97=0,0,H97/F97*100)</f>
        <v>0</v>
      </c>
      <c r="J97" s="41" t="n">
        <f aca="false">'Stavební rozpočet'!F157</f>
        <v>55.2</v>
      </c>
      <c r="K97" s="41" t="n">
        <v>0</v>
      </c>
      <c r="L97" s="80" t="n">
        <v>55.2</v>
      </c>
      <c r="M97" s="81" t="str">
        <f aca="false">IF(G97=0,"Nefakturováno",AE97)</f>
        <v>Nefakturováno</v>
      </c>
      <c r="N97" s="41" t="n">
        <f aca="false">AE97-G97</f>
        <v>0</v>
      </c>
      <c r="O97" s="41" t="n">
        <f aca="false">IF(G97&lt;&gt;0,N97/G97*100,-100)</f>
        <v>-100</v>
      </c>
      <c r="AE97" s="41" t="n">
        <v>0</v>
      </c>
    </row>
    <row r="98" customFormat="false" ht="13.2" hidden="false" customHeight="false" outlineLevel="0" collapsed="false">
      <c r="A98" s="38"/>
      <c r="B98" s="38" t="s">
        <v>68</v>
      </c>
      <c r="C98" s="38" t="s">
        <v>59</v>
      </c>
      <c r="D98" s="38" t="s">
        <v>60</v>
      </c>
      <c r="E98" s="38"/>
      <c r="F98" s="39" t="n">
        <f aca="false">SUM(F99:F100)</f>
        <v>0</v>
      </c>
      <c r="G98" s="39" t="n">
        <f aca="false">SUM(G99:G100)</f>
        <v>0</v>
      </c>
      <c r="H98" s="39" t="n">
        <f aca="false">G98-F98</f>
        <v>0</v>
      </c>
      <c r="I98" s="39" t="n">
        <f aca="false">IF(F98=0,0,H98/F98*100)</f>
        <v>0</v>
      </c>
      <c r="J98" s="39" t="n">
        <f aca="false">SUM(J99:J100)</f>
        <v>63.7775</v>
      </c>
      <c r="K98" s="39" t="n">
        <f aca="false">SUM(K99:K100)</f>
        <v>0</v>
      </c>
      <c r="L98" s="78" t="n">
        <f aca="false">J98-K98</f>
        <v>63.7775</v>
      </c>
      <c r="M98" s="79" t="str">
        <f aca="false">IF(G98=0,"Nefakturováno",AE98)</f>
        <v>Nefakturováno</v>
      </c>
      <c r="N98" s="39" t="n">
        <f aca="false">AE98-G98</f>
        <v>0</v>
      </c>
      <c r="O98" s="39" t="n">
        <f aca="false">IF(G98&lt;&gt;0,N98/G98*100,-100)</f>
        <v>-100</v>
      </c>
      <c r="AE98" s="41" t="n">
        <v>0</v>
      </c>
    </row>
    <row r="99" customFormat="false" ht="13.2" hidden="false" customHeight="false" outlineLevel="0" collapsed="false">
      <c r="A99" s="11" t="s">
        <v>275</v>
      </c>
      <c r="B99" s="11" t="s">
        <v>68</v>
      </c>
      <c r="C99" s="11" t="s">
        <v>62</v>
      </c>
      <c r="D99" s="11" t="s">
        <v>63</v>
      </c>
      <c r="E99" s="11"/>
      <c r="F99" s="41" t="n">
        <f aca="false">'Stavební rozpočet'!J160</f>
        <v>0</v>
      </c>
      <c r="G99" s="41" t="n">
        <v>0</v>
      </c>
      <c r="H99" s="41" t="n">
        <f aca="false">G99-F99</f>
        <v>0</v>
      </c>
      <c r="I99" s="41" t="n">
        <f aca="false">IF(F99=0,0,H99/F99*100)</f>
        <v>0</v>
      </c>
      <c r="J99" s="41" t="n">
        <f aca="false">'Stavební rozpočet'!F160</f>
        <v>29.355</v>
      </c>
      <c r="K99" s="41" t="n">
        <v>0</v>
      </c>
      <c r="L99" s="80" t="n">
        <v>29.355</v>
      </c>
      <c r="M99" s="81" t="str">
        <f aca="false">IF(G99=0,"Nefakturováno",AE99)</f>
        <v>Nefakturováno</v>
      </c>
      <c r="N99" s="41" t="n">
        <f aca="false">AE99-G99</f>
        <v>0</v>
      </c>
      <c r="O99" s="41" t="n">
        <f aca="false">IF(G99&lt;&gt;0,N99/G99*100,-100)</f>
        <v>-100</v>
      </c>
      <c r="AE99" s="41" t="n">
        <v>0</v>
      </c>
    </row>
    <row r="100" customFormat="false" ht="13.2" hidden="false" customHeight="false" outlineLevel="0" collapsed="false">
      <c r="A100" s="11" t="s">
        <v>59</v>
      </c>
      <c r="B100" s="11" t="s">
        <v>68</v>
      </c>
      <c r="C100" s="11" t="s">
        <v>69</v>
      </c>
      <c r="D100" s="11" t="s">
        <v>70</v>
      </c>
      <c r="E100" s="11"/>
      <c r="F100" s="41" t="n">
        <f aca="false">'Stavební rozpočet'!J162</f>
        <v>0</v>
      </c>
      <c r="G100" s="41" t="n">
        <v>0</v>
      </c>
      <c r="H100" s="41" t="n">
        <f aca="false">G100-F100</f>
        <v>0</v>
      </c>
      <c r="I100" s="41" t="n">
        <f aca="false">IF(F100=0,0,H100/F100*100)</f>
        <v>0</v>
      </c>
      <c r="J100" s="41" t="n">
        <f aca="false">'Stavební rozpočet'!F162</f>
        <v>34.4225</v>
      </c>
      <c r="K100" s="41" t="n">
        <v>0</v>
      </c>
      <c r="L100" s="80" t="n">
        <v>34.4225</v>
      </c>
      <c r="M100" s="81" t="str">
        <f aca="false">IF(G100=0,"Nefakturováno",AE100)</f>
        <v>Nefakturováno</v>
      </c>
      <c r="N100" s="41" t="n">
        <f aca="false">AE100-G100</f>
        <v>0</v>
      </c>
      <c r="O100" s="41" t="n">
        <f aca="false">IF(G100&lt;&gt;0,N100/G100*100,-100)</f>
        <v>-100</v>
      </c>
      <c r="AE100" s="41" t="n">
        <v>0</v>
      </c>
    </row>
    <row r="101" customFormat="false" ht="13.2" hidden="false" customHeight="false" outlineLevel="0" collapsed="false">
      <c r="A101" s="38"/>
      <c r="B101" s="38" t="s">
        <v>68</v>
      </c>
      <c r="C101" s="38" t="s">
        <v>72</v>
      </c>
      <c r="D101" s="38" t="s">
        <v>73</v>
      </c>
      <c r="E101" s="38"/>
      <c r="F101" s="39" t="n">
        <f aca="false">SUM(F102:F102)</f>
        <v>0</v>
      </c>
      <c r="G101" s="39" t="n">
        <f aca="false">SUM(G102:G102)</f>
        <v>0</v>
      </c>
      <c r="H101" s="39" t="n">
        <f aca="false">G101-F101</f>
        <v>0</v>
      </c>
      <c r="I101" s="39" t="n">
        <f aca="false">IF(F101=0,0,H101/F101*100)</f>
        <v>0</v>
      </c>
      <c r="J101" s="39" t="n">
        <f aca="false">SUM(J102:J102)</f>
        <v>26</v>
      </c>
      <c r="K101" s="39" t="n">
        <f aca="false">SUM(K102:K102)</f>
        <v>0</v>
      </c>
      <c r="L101" s="78" t="n">
        <f aca="false">J101-K101</f>
        <v>26</v>
      </c>
      <c r="M101" s="79" t="str">
        <f aca="false">IF(G101=0,"Nefakturováno",AE101)</f>
        <v>Nefakturováno</v>
      </c>
      <c r="N101" s="39" t="n">
        <f aca="false">AE101-G101</f>
        <v>0</v>
      </c>
      <c r="O101" s="39" t="n">
        <f aca="false">IF(G101&lt;&gt;0,N101/G101*100,-100)</f>
        <v>-100</v>
      </c>
      <c r="AE101" s="41" t="n">
        <v>0</v>
      </c>
    </row>
    <row r="102" customFormat="false" ht="13.2" hidden="false" customHeight="false" outlineLevel="0" collapsed="false">
      <c r="A102" s="11" t="s">
        <v>279</v>
      </c>
      <c r="B102" s="11" t="s">
        <v>68</v>
      </c>
      <c r="C102" s="11" t="s">
        <v>75</v>
      </c>
      <c r="D102" s="11" t="s">
        <v>76</v>
      </c>
      <c r="E102" s="11"/>
      <c r="F102" s="41" t="n">
        <f aca="false">'Stavební rozpočet'!J165</f>
        <v>0</v>
      </c>
      <c r="G102" s="41" t="n">
        <v>0</v>
      </c>
      <c r="H102" s="41" t="n">
        <f aca="false">G102-F102</f>
        <v>0</v>
      </c>
      <c r="I102" s="41" t="n">
        <f aca="false">IF(F102=0,0,H102/F102*100)</f>
        <v>0</v>
      </c>
      <c r="J102" s="41" t="n">
        <f aca="false">'Stavební rozpočet'!F165</f>
        <v>26</v>
      </c>
      <c r="K102" s="41" t="n">
        <v>0</v>
      </c>
      <c r="L102" s="80" t="n">
        <v>26</v>
      </c>
      <c r="M102" s="81" t="str">
        <f aca="false">IF(G102=0,"Nefakturováno",AE102)</f>
        <v>Nefakturováno</v>
      </c>
      <c r="N102" s="41" t="n">
        <f aca="false">AE102-G102</f>
        <v>0</v>
      </c>
      <c r="O102" s="41" t="n">
        <f aca="false">IF(G102&lt;&gt;0,N102/G102*100,-100)</f>
        <v>-100</v>
      </c>
      <c r="AE102" s="41" t="n">
        <v>0</v>
      </c>
    </row>
    <row r="103" customFormat="false" ht="13.2" hidden="false" customHeight="false" outlineLevel="0" collapsed="false">
      <c r="A103" s="38"/>
      <c r="B103" s="38" t="s">
        <v>68</v>
      </c>
      <c r="C103" s="38" t="s">
        <v>80</v>
      </c>
      <c r="D103" s="38" t="s">
        <v>81</v>
      </c>
      <c r="E103" s="38"/>
      <c r="F103" s="39" t="n">
        <f aca="false">SUM(F104:F107)</f>
        <v>0</v>
      </c>
      <c r="G103" s="39" t="n">
        <f aca="false">SUM(G104:G107)</f>
        <v>0</v>
      </c>
      <c r="H103" s="39" t="n">
        <f aca="false">G103-F103</f>
        <v>0</v>
      </c>
      <c r="I103" s="39" t="n">
        <f aca="false">IF(F103=0,0,H103/F103*100)</f>
        <v>0</v>
      </c>
      <c r="J103" s="39" t="n">
        <f aca="false">SUM(J104:J107)</f>
        <v>113.35</v>
      </c>
      <c r="K103" s="39" t="n">
        <f aca="false">SUM(K104:K107)</f>
        <v>0</v>
      </c>
      <c r="L103" s="78" t="n">
        <f aca="false">J103-K103</f>
        <v>113.35</v>
      </c>
      <c r="M103" s="79" t="str">
        <f aca="false">IF(G103=0,"Nefakturováno",AE103)</f>
        <v>Nefakturováno</v>
      </c>
      <c r="N103" s="39" t="n">
        <f aca="false">AE103-G103</f>
        <v>0</v>
      </c>
      <c r="O103" s="39" t="n">
        <f aca="false">IF(G103&lt;&gt;0,N103/G103*100,-100)</f>
        <v>-100</v>
      </c>
      <c r="AE103" s="41" t="n">
        <v>0</v>
      </c>
    </row>
    <row r="104" customFormat="false" ht="13.2" hidden="false" customHeight="false" outlineLevel="0" collapsed="false">
      <c r="A104" s="11" t="s">
        <v>281</v>
      </c>
      <c r="B104" s="11" t="s">
        <v>68</v>
      </c>
      <c r="C104" s="11" t="s">
        <v>83</v>
      </c>
      <c r="D104" s="11" t="s">
        <v>84</v>
      </c>
      <c r="E104" s="11"/>
      <c r="F104" s="41" t="n">
        <f aca="false">'Stavební rozpočet'!J168</f>
        <v>0</v>
      </c>
      <c r="G104" s="41" t="n">
        <v>0</v>
      </c>
      <c r="H104" s="41" t="n">
        <f aca="false">G104-F104</f>
        <v>0</v>
      </c>
      <c r="I104" s="41" t="n">
        <f aca="false">IF(F104=0,0,H104/F104*100)</f>
        <v>0</v>
      </c>
      <c r="J104" s="41" t="n">
        <f aca="false">'Stavební rozpočet'!F168</f>
        <v>11</v>
      </c>
      <c r="K104" s="41" t="n">
        <v>0</v>
      </c>
      <c r="L104" s="80" t="n">
        <v>11</v>
      </c>
      <c r="M104" s="81" t="str">
        <f aca="false">IF(G104=0,"Nefakturováno",AE104)</f>
        <v>Nefakturováno</v>
      </c>
      <c r="N104" s="41" t="n">
        <f aca="false">AE104-G104</f>
        <v>0</v>
      </c>
      <c r="O104" s="41" t="n">
        <f aca="false">IF(G104&lt;&gt;0,N104/G104*100,-100)</f>
        <v>-100</v>
      </c>
      <c r="AE104" s="41" t="n">
        <v>0</v>
      </c>
    </row>
    <row r="105" customFormat="false" ht="13.2" hidden="false" customHeight="false" outlineLevel="0" collapsed="false">
      <c r="A105" s="11" t="s">
        <v>80</v>
      </c>
      <c r="B105" s="11" t="s">
        <v>68</v>
      </c>
      <c r="C105" s="11" t="s">
        <v>89</v>
      </c>
      <c r="D105" s="11" t="s">
        <v>90</v>
      </c>
      <c r="E105" s="11"/>
      <c r="F105" s="41" t="n">
        <f aca="false">'Stavební rozpočet'!J170</f>
        <v>0</v>
      </c>
      <c r="G105" s="41" t="n">
        <v>0</v>
      </c>
      <c r="H105" s="41" t="n">
        <f aca="false">G105-F105</f>
        <v>0</v>
      </c>
      <c r="I105" s="41" t="n">
        <f aca="false">IF(F105=0,0,H105/F105*100)</f>
        <v>0</v>
      </c>
      <c r="J105" s="41" t="n">
        <f aca="false">'Stavební rozpočet'!F170</f>
        <v>83.75</v>
      </c>
      <c r="K105" s="41" t="n">
        <v>0</v>
      </c>
      <c r="L105" s="80" t="n">
        <v>83.75</v>
      </c>
      <c r="M105" s="81" t="str">
        <f aca="false">IF(G105=0,"Nefakturováno",AE105)</f>
        <v>Nefakturováno</v>
      </c>
      <c r="N105" s="41" t="n">
        <f aca="false">AE105-G105</f>
        <v>0</v>
      </c>
      <c r="O105" s="41" t="n">
        <f aca="false">IF(G105&lt;&gt;0,N105/G105*100,-100)</f>
        <v>-100</v>
      </c>
      <c r="AE105" s="41" t="n">
        <v>0</v>
      </c>
    </row>
    <row r="106" customFormat="false" ht="13.2" hidden="false" customHeight="false" outlineLevel="0" collapsed="false">
      <c r="A106" s="11" t="s">
        <v>284</v>
      </c>
      <c r="B106" s="11" t="s">
        <v>68</v>
      </c>
      <c r="C106" s="11" t="s">
        <v>94</v>
      </c>
      <c r="D106" s="11" t="s">
        <v>95</v>
      </c>
      <c r="E106" s="11"/>
      <c r="F106" s="41" t="n">
        <f aca="false">'Stavební rozpočet'!J173</f>
        <v>0</v>
      </c>
      <c r="G106" s="41" t="n">
        <v>0</v>
      </c>
      <c r="H106" s="41" t="n">
        <f aca="false">G106-F106</f>
        <v>0</v>
      </c>
      <c r="I106" s="41" t="n">
        <f aca="false">IF(F106=0,0,H106/F106*100)</f>
        <v>0</v>
      </c>
      <c r="J106" s="41" t="n">
        <f aca="false">'Stavební rozpočet'!F173</f>
        <v>1</v>
      </c>
      <c r="K106" s="41" t="n">
        <v>0</v>
      </c>
      <c r="L106" s="80" t="n">
        <v>1</v>
      </c>
      <c r="M106" s="81" t="str">
        <f aca="false">IF(G106=0,"Nefakturováno",AE106)</f>
        <v>Nefakturováno</v>
      </c>
      <c r="N106" s="41" t="n">
        <f aca="false">AE106-G106</f>
        <v>0</v>
      </c>
      <c r="O106" s="41" t="n">
        <f aca="false">IF(G106&lt;&gt;0,N106/G106*100,-100)</f>
        <v>-100</v>
      </c>
      <c r="AE106" s="41" t="n">
        <v>0</v>
      </c>
    </row>
    <row r="107" customFormat="false" ht="13.2" hidden="false" customHeight="false" outlineLevel="0" collapsed="false">
      <c r="A107" s="11" t="s">
        <v>285</v>
      </c>
      <c r="B107" s="11" t="s">
        <v>68</v>
      </c>
      <c r="C107" s="11" t="s">
        <v>97</v>
      </c>
      <c r="D107" s="11" t="s">
        <v>98</v>
      </c>
      <c r="E107" s="11"/>
      <c r="F107" s="41" t="n">
        <f aca="false">'Stavební rozpočet'!J175</f>
        <v>0</v>
      </c>
      <c r="G107" s="41" t="n">
        <v>0</v>
      </c>
      <c r="H107" s="41" t="n">
        <f aca="false">G107-F107</f>
        <v>0</v>
      </c>
      <c r="I107" s="41" t="n">
        <f aca="false">IF(F107=0,0,H107/F107*100)</f>
        <v>0</v>
      </c>
      <c r="J107" s="41" t="n">
        <f aca="false">'Stavební rozpočet'!F175</f>
        <v>17.6</v>
      </c>
      <c r="K107" s="41" t="n">
        <v>0</v>
      </c>
      <c r="L107" s="80" t="n">
        <v>17.6</v>
      </c>
      <c r="M107" s="81" t="str">
        <f aca="false">IF(G107=0,"Nefakturováno",AE107)</f>
        <v>Nefakturováno</v>
      </c>
      <c r="N107" s="41" t="n">
        <f aca="false">AE107-G107</f>
        <v>0</v>
      </c>
      <c r="O107" s="41" t="n">
        <f aca="false">IF(G107&lt;&gt;0,N107/G107*100,-100)</f>
        <v>-100</v>
      </c>
      <c r="AE107" s="41" t="n">
        <v>0</v>
      </c>
    </row>
    <row r="108" customFormat="false" ht="13.2" hidden="false" customHeight="false" outlineLevel="0" collapsed="false">
      <c r="A108" s="38"/>
      <c r="B108" s="38" t="s">
        <v>68</v>
      </c>
      <c r="C108" s="38" t="s">
        <v>100</v>
      </c>
      <c r="D108" s="38" t="s">
        <v>101</v>
      </c>
      <c r="E108" s="38"/>
      <c r="F108" s="39" t="n">
        <f aca="false">SUM(F109:F110)</f>
        <v>0</v>
      </c>
      <c r="G108" s="39" t="n">
        <f aca="false">SUM(G109:G110)</f>
        <v>0</v>
      </c>
      <c r="H108" s="39" t="n">
        <f aca="false">G108-F108</f>
        <v>0</v>
      </c>
      <c r="I108" s="39" t="n">
        <f aca="false">IF(F108=0,0,H108/F108*100)</f>
        <v>0</v>
      </c>
      <c r="J108" s="39" t="n">
        <f aca="false">SUM(J109:J110)</f>
        <v>43.2</v>
      </c>
      <c r="K108" s="39" t="n">
        <f aca="false">SUM(K109:K110)</f>
        <v>0</v>
      </c>
      <c r="L108" s="78" t="n">
        <f aca="false">J108-K108</f>
        <v>43.2</v>
      </c>
      <c r="M108" s="79" t="str">
        <f aca="false">IF(G108=0,"Nefakturováno",AE108)</f>
        <v>Nefakturováno</v>
      </c>
      <c r="N108" s="39" t="n">
        <f aca="false">AE108-G108</f>
        <v>0</v>
      </c>
      <c r="O108" s="39" t="n">
        <f aca="false">IF(G108&lt;&gt;0,N108/G108*100,-100)</f>
        <v>-100</v>
      </c>
      <c r="AE108" s="41" t="n">
        <v>0</v>
      </c>
    </row>
    <row r="109" customFormat="false" ht="13.2" hidden="false" customHeight="false" outlineLevel="0" collapsed="false">
      <c r="A109" s="11" t="s">
        <v>287</v>
      </c>
      <c r="B109" s="11" t="s">
        <v>68</v>
      </c>
      <c r="C109" s="11" t="s">
        <v>103</v>
      </c>
      <c r="D109" s="11" t="s">
        <v>104</v>
      </c>
      <c r="E109" s="11"/>
      <c r="F109" s="41" t="n">
        <f aca="false">'Stavební rozpočet'!J178</f>
        <v>0</v>
      </c>
      <c r="G109" s="41" t="n">
        <v>0</v>
      </c>
      <c r="H109" s="41" t="n">
        <f aca="false">G109-F109</f>
        <v>0</v>
      </c>
      <c r="I109" s="41" t="n">
        <f aca="false">IF(F109=0,0,H109/F109*100)</f>
        <v>0</v>
      </c>
      <c r="J109" s="41" t="n">
        <f aca="false">'Stavební rozpočet'!F178</f>
        <v>21.6</v>
      </c>
      <c r="K109" s="41" t="n">
        <v>0</v>
      </c>
      <c r="L109" s="80" t="n">
        <v>21.6</v>
      </c>
      <c r="M109" s="81" t="str">
        <f aca="false">IF(G109=0,"Nefakturováno",AE109)</f>
        <v>Nefakturováno</v>
      </c>
      <c r="N109" s="41" t="n">
        <f aca="false">AE109-G109</f>
        <v>0</v>
      </c>
      <c r="O109" s="41" t="n">
        <f aca="false">IF(G109&lt;&gt;0,N109/G109*100,-100)</f>
        <v>-100</v>
      </c>
      <c r="AE109" s="41" t="n">
        <v>0</v>
      </c>
    </row>
    <row r="110" customFormat="false" ht="13.2" hidden="false" customHeight="false" outlineLevel="0" collapsed="false">
      <c r="A110" s="11" t="s">
        <v>290</v>
      </c>
      <c r="B110" s="11" t="s">
        <v>68</v>
      </c>
      <c r="C110" s="11" t="s">
        <v>109</v>
      </c>
      <c r="D110" s="11" t="s">
        <v>110</v>
      </c>
      <c r="E110" s="11"/>
      <c r="F110" s="41" t="n">
        <f aca="false">'Stavební rozpočet'!J180</f>
        <v>0</v>
      </c>
      <c r="G110" s="41" t="n">
        <v>0</v>
      </c>
      <c r="H110" s="41" t="n">
        <f aca="false">G110-F110</f>
        <v>0</v>
      </c>
      <c r="I110" s="41" t="n">
        <f aca="false">IF(F110=0,0,H110/F110*100)</f>
        <v>0</v>
      </c>
      <c r="J110" s="41" t="n">
        <f aca="false">'Stavební rozpočet'!F180</f>
        <v>21.6</v>
      </c>
      <c r="K110" s="41" t="n">
        <v>0</v>
      </c>
      <c r="L110" s="80" t="n">
        <v>21.6</v>
      </c>
      <c r="M110" s="81" t="str">
        <f aca="false">IF(G110=0,"Nefakturováno",AE110)</f>
        <v>Nefakturováno</v>
      </c>
      <c r="N110" s="41" t="n">
        <f aca="false">AE110-G110</f>
        <v>0</v>
      </c>
      <c r="O110" s="41" t="n">
        <f aca="false">IF(G110&lt;&gt;0,N110/G110*100,-100)</f>
        <v>-100</v>
      </c>
      <c r="AE110" s="41" t="n">
        <v>0</v>
      </c>
    </row>
    <row r="111" customFormat="false" ht="13.2" hidden="false" customHeight="false" outlineLevel="0" collapsed="false">
      <c r="A111" s="38"/>
      <c r="B111" s="38" t="s">
        <v>68</v>
      </c>
      <c r="C111" s="38" t="s">
        <v>111</v>
      </c>
      <c r="D111" s="38" t="s">
        <v>112</v>
      </c>
      <c r="E111" s="38"/>
      <c r="F111" s="39" t="n">
        <f aca="false">SUM(F112:F117)</f>
        <v>0</v>
      </c>
      <c r="G111" s="39" t="n">
        <f aca="false">SUM(G112:G117)</f>
        <v>0</v>
      </c>
      <c r="H111" s="39" t="n">
        <f aca="false">G111-F111</f>
        <v>0</v>
      </c>
      <c r="I111" s="39" t="n">
        <f aca="false">IF(F111=0,0,H111/F111*100)</f>
        <v>0</v>
      </c>
      <c r="J111" s="39" t="n">
        <f aca="false">SUM(J112:J117)</f>
        <v>17</v>
      </c>
      <c r="K111" s="39" t="n">
        <f aca="false">SUM(K112:K117)</f>
        <v>0</v>
      </c>
      <c r="L111" s="78" t="n">
        <f aca="false">J111-K111</f>
        <v>17</v>
      </c>
      <c r="M111" s="79" t="str">
        <f aca="false">IF(G111=0,"Nefakturováno",AE111)</f>
        <v>Nefakturováno</v>
      </c>
      <c r="N111" s="39" t="n">
        <f aca="false">AE111-G111</f>
        <v>0</v>
      </c>
      <c r="O111" s="39" t="n">
        <f aca="false">IF(G111&lt;&gt;0,N111/G111*100,-100)</f>
        <v>-100</v>
      </c>
      <c r="AE111" s="41" t="n">
        <v>0</v>
      </c>
    </row>
    <row r="112" customFormat="false" ht="13.2" hidden="false" customHeight="false" outlineLevel="0" collapsed="false">
      <c r="A112" s="11" t="s">
        <v>291</v>
      </c>
      <c r="B112" s="11" t="s">
        <v>68</v>
      </c>
      <c r="C112" s="11" t="s">
        <v>114</v>
      </c>
      <c r="D112" s="11" t="s">
        <v>119</v>
      </c>
      <c r="E112" s="11"/>
      <c r="F112" s="41" t="n">
        <f aca="false">'Stavební rozpočet'!J183</f>
        <v>0</v>
      </c>
      <c r="G112" s="41" t="n">
        <v>0</v>
      </c>
      <c r="H112" s="41" t="n">
        <f aca="false">G112-F112</f>
        <v>0</v>
      </c>
      <c r="I112" s="41" t="n">
        <f aca="false">IF(F112=0,0,H112/F112*100)</f>
        <v>0</v>
      </c>
      <c r="J112" s="41" t="n">
        <f aca="false">'Stavební rozpočet'!F183</f>
        <v>1</v>
      </c>
      <c r="K112" s="41" t="n">
        <v>0</v>
      </c>
      <c r="L112" s="80" t="n">
        <v>1</v>
      </c>
      <c r="M112" s="81" t="str">
        <f aca="false">IF(G112=0,"Nefakturováno",AE112)</f>
        <v>Nefakturováno</v>
      </c>
      <c r="N112" s="41" t="n">
        <f aca="false">AE112-G112</f>
        <v>0</v>
      </c>
      <c r="O112" s="41" t="n">
        <f aca="false">IF(G112&lt;&gt;0,N112/G112*100,-100)</f>
        <v>-100</v>
      </c>
      <c r="AE112" s="41" t="n">
        <v>0</v>
      </c>
    </row>
    <row r="113" customFormat="false" ht="13.2" hidden="false" customHeight="false" outlineLevel="0" collapsed="false">
      <c r="A113" s="11" t="s">
        <v>292</v>
      </c>
      <c r="B113" s="11" t="s">
        <v>68</v>
      </c>
      <c r="C113" s="11" t="s">
        <v>121</v>
      </c>
      <c r="D113" s="11" t="s">
        <v>122</v>
      </c>
      <c r="E113" s="11"/>
      <c r="F113" s="41" t="n">
        <f aca="false">'Stavební rozpočet'!J185</f>
        <v>0</v>
      </c>
      <c r="G113" s="41" t="n">
        <v>0</v>
      </c>
      <c r="H113" s="41" t="n">
        <f aca="false">G113-F113</f>
        <v>0</v>
      </c>
      <c r="I113" s="41" t="n">
        <f aca="false">IF(F113=0,0,H113/F113*100)</f>
        <v>0</v>
      </c>
      <c r="J113" s="41" t="n">
        <f aca="false">'Stavební rozpočet'!F185</f>
        <v>8</v>
      </c>
      <c r="K113" s="41" t="n">
        <v>0</v>
      </c>
      <c r="L113" s="80" t="n">
        <v>8</v>
      </c>
      <c r="M113" s="81" t="str">
        <f aca="false">IF(G113=0,"Nefakturováno",AE113)</f>
        <v>Nefakturováno</v>
      </c>
      <c r="N113" s="41" t="n">
        <f aca="false">AE113-G113</f>
        <v>0</v>
      </c>
      <c r="O113" s="41" t="n">
        <f aca="false">IF(G113&lt;&gt;0,N113/G113*100,-100)</f>
        <v>-100</v>
      </c>
      <c r="AE113" s="41" t="n">
        <v>0</v>
      </c>
    </row>
    <row r="114" customFormat="false" ht="13.2" hidden="false" customHeight="false" outlineLevel="0" collapsed="false">
      <c r="A114" s="11" t="s">
        <v>293</v>
      </c>
      <c r="B114" s="11" t="s">
        <v>68</v>
      </c>
      <c r="C114" s="11" t="s">
        <v>121</v>
      </c>
      <c r="D114" s="11" t="s">
        <v>294</v>
      </c>
      <c r="E114" s="11"/>
      <c r="F114" s="41" t="n">
        <f aca="false">'Stavební rozpočet'!J187</f>
        <v>0</v>
      </c>
      <c r="G114" s="41" t="n">
        <v>0</v>
      </c>
      <c r="H114" s="41" t="n">
        <f aca="false">G114-F114</f>
        <v>0</v>
      </c>
      <c r="I114" s="41" t="n">
        <f aca="false">IF(F114=0,0,H114/F114*100)</f>
        <v>0</v>
      </c>
      <c r="J114" s="41" t="n">
        <f aca="false">'Stavební rozpočet'!F187</f>
        <v>3</v>
      </c>
      <c r="K114" s="41" t="n">
        <v>0</v>
      </c>
      <c r="L114" s="80" t="n">
        <v>3</v>
      </c>
      <c r="M114" s="81" t="str">
        <f aca="false">IF(G114=0,"Nefakturováno",AE114)</f>
        <v>Nefakturováno</v>
      </c>
      <c r="N114" s="41" t="n">
        <f aca="false">AE114-G114</f>
        <v>0</v>
      </c>
      <c r="O114" s="41" t="n">
        <f aca="false">IF(G114&lt;&gt;0,N114/G114*100,-100)</f>
        <v>-100</v>
      </c>
      <c r="AE114" s="41" t="n">
        <v>0</v>
      </c>
    </row>
    <row r="115" customFormat="false" ht="13.2" hidden="false" customHeight="false" outlineLevel="0" collapsed="false">
      <c r="A115" s="11" t="s">
        <v>295</v>
      </c>
      <c r="B115" s="11" t="s">
        <v>68</v>
      </c>
      <c r="C115" s="11" t="s">
        <v>128</v>
      </c>
      <c r="D115" s="11" t="s">
        <v>129</v>
      </c>
      <c r="E115" s="11"/>
      <c r="F115" s="41" t="n">
        <f aca="false">'Stavební rozpočet'!J189</f>
        <v>0</v>
      </c>
      <c r="G115" s="41" t="n">
        <v>0</v>
      </c>
      <c r="H115" s="41" t="n">
        <f aca="false">G115-F115</f>
        <v>0</v>
      </c>
      <c r="I115" s="41" t="n">
        <f aca="false">IF(F115=0,0,H115/F115*100)</f>
        <v>0</v>
      </c>
      <c r="J115" s="41" t="n">
        <f aca="false">'Stavební rozpočet'!F189</f>
        <v>2</v>
      </c>
      <c r="K115" s="41" t="n">
        <v>0</v>
      </c>
      <c r="L115" s="80" t="n">
        <v>2</v>
      </c>
      <c r="M115" s="81" t="str">
        <f aca="false">IF(G115=0,"Nefakturováno",AE115)</f>
        <v>Nefakturováno</v>
      </c>
      <c r="N115" s="41" t="n">
        <f aca="false">AE115-G115</f>
        <v>0</v>
      </c>
      <c r="O115" s="41" t="n">
        <f aca="false">IF(G115&lt;&gt;0,N115/G115*100,-100)</f>
        <v>-100</v>
      </c>
      <c r="AE115" s="41" t="n">
        <v>0</v>
      </c>
    </row>
    <row r="116" customFormat="false" ht="13.2" hidden="false" customHeight="false" outlineLevel="0" collapsed="false">
      <c r="A116" s="11" t="s">
        <v>296</v>
      </c>
      <c r="B116" s="11" t="s">
        <v>68</v>
      </c>
      <c r="C116" s="11" t="s">
        <v>131</v>
      </c>
      <c r="D116" s="11" t="s">
        <v>132</v>
      </c>
      <c r="E116" s="11"/>
      <c r="F116" s="41" t="n">
        <f aca="false">'Stavební rozpočet'!J191</f>
        <v>0</v>
      </c>
      <c r="G116" s="41" t="n">
        <v>0</v>
      </c>
      <c r="H116" s="41" t="n">
        <f aca="false">G116-F116</f>
        <v>0</v>
      </c>
      <c r="I116" s="41" t="n">
        <f aca="false">IF(F116=0,0,H116/F116*100)</f>
        <v>0</v>
      </c>
      <c r="J116" s="41" t="n">
        <f aca="false">'Stavební rozpočet'!F191</f>
        <v>2</v>
      </c>
      <c r="K116" s="41" t="n">
        <v>0</v>
      </c>
      <c r="L116" s="80" t="n">
        <v>2</v>
      </c>
      <c r="M116" s="81" t="str">
        <f aca="false">IF(G116=0,"Nefakturováno",AE116)</f>
        <v>Nefakturováno</v>
      </c>
      <c r="N116" s="41" t="n">
        <f aca="false">AE116-G116</f>
        <v>0</v>
      </c>
      <c r="O116" s="41" t="n">
        <f aca="false">IF(G116&lt;&gt;0,N116/G116*100,-100)</f>
        <v>-100</v>
      </c>
      <c r="AE116" s="41" t="n">
        <v>0</v>
      </c>
    </row>
    <row r="117" customFormat="false" ht="13.2" hidden="false" customHeight="false" outlineLevel="0" collapsed="false">
      <c r="A117" s="11" t="s">
        <v>297</v>
      </c>
      <c r="B117" s="11" t="s">
        <v>68</v>
      </c>
      <c r="C117" s="11" t="s">
        <v>114</v>
      </c>
      <c r="D117" s="11" t="s">
        <v>298</v>
      </c>
      <c r="E117" s="11"/>
      <c r="F117" s="41" t="n">
        <f aca="false">'Stavební rozpočet'!J193</f>
        <v>0</v>
      </c>
      <c r="G117" s="41" t="n">
        <v>0</v>
      </c>
      <c r="H117" s="41" t="n">
        <f aca="false">G117-F117</f>
        <v>0</v>
      </c>
      <c r="I117" s="41" t="n">
        <f aca="false">IF(F117=0,0,H117/F117*100)</f>
        <v>0</v>
      </c>
      <c r="J117" s="41" t="n">
        <f aca="false">'Stavební rozpočet'!F193</f>
        <v>1</v>
      </c>
      <c r="K117" s="41" t="n">
        <v>0</v>
      </c>
      <c r="L117" s="80" t="n">
        <v>1</v>
      </c>
      <c r="M117" s="81" t="str">
        <f aca="false">IF(G117=0,"Nefakturováno",AE117)</f>
        <v>Nefakturováno</v>
      </c>
      <c r="N117" s="41" t="n">
        <f aca="false">AE117-G117</f>
        <v>0</v>
      </c>
      <c r="O117" s="41" t="n">
        <f aca="false">IF(G117&lt;&gt;0,N117/G117*100,-100)</f>
        <v>-100</v>
      </c>
      <c r="AE117" s="41" t="n">
        <v>0</v>
      </c>
    </row>
    <row r="118" customFormat="false" ht="13.2" hidden="false" customHeight="false" outlineLevel="0" collapsed="false">
      <c r="A118" s="38"/>
      <c r="B118" s="38" t="s">
        <v>68</v>
      </c>
      <c r="C118" s="38" t="s">
        <v>133</v>
      </c>
      <c r="D118" s="38" t="s">
        <v>134</v>
      </c>
      <c r="E118" s="38"/>
      <c r="F118" s="39" t="n">
        <f aca="false">SUM(F119:F120)</f>
        <v>0</v>
      </c>
      <c r="G118" s="39" t="n">
        <f aca="false">SUM(G119:G120)</f>
        <v>0</v>
      </c>
      <c r="H118" s="39" t="n">
        <f aca="false">G118-F118</f>
        <v>0</v>
      </c>
      <c r="I118" s="39" t="n">
        <f aca="false">IF(F118=0,0,H118/F118*100)</f>
        <v>0</v>
      </c>
      <c r="J118" s="39" t="n">
        <f aca="false">SUM(J119:J120)</f>
        <v>4</v>
      </c>
      <c r="K118" s="39" t="n">
        <f aca="false">SUM(K119:K120)</f>
        <v>0</v>
      </c>
      <c r="L118" s="78" t="n">
        <f aca="false">J118-K118</f>
        <v>4</v>
      </c>
      <c r="M118" s="79" t="str">
        <f aca="false">IF(G118=0,"Nefakturováno",AE118)</f>
        <v>Nefakturováno</v>
      </c>
      <c r="N118" s="39" t="n">
        <f aca="false">AE118-G118</f>
        <v>0</v>
      </c>
      <c r="O118" s="39" t="n">
        <f aca="false">IF(G118&lt;&gt;0,N118/G118*100,-100)</f>
        <v>-100</v>
      </c>
      <c r="AE118" s="41" t="n">
        <v>0</v>
      </c>
    </row>
    <row r="119" customFormat="false" ht="13.2" hidden="false" customHeight="false" outlineLevel="0" collapsed="false">
      <c r="A119" s="11" t="s">
        <v>299</v>
      </c>
      <c r="B119" s="11" t="s">
        <v>68</v>
      </c>
      <c r="C119" s="11" t="s">
        <v>136</v>
      </c>
      <c r="D119" s="11" t="s">
        <v>137</v>
      </c>
      <c r="E119" s="11"/>
      <c r="F119" s="41" t="n">
        <f aca="false">'Stavební rozpočet'!J196</f>
        <v>0</v>
      </c>
      <c r="G119" s="41" t="n">
        <v>0</v>
      </c>
      <c r="H119" s="41" t="n">
        <f aca="false">G119-F119</f>
        <v>0</v>
      </c>
      <c r="I119" s="41" t="n">
        <f aca="false">IF(F119=0,0,H119/F119*100)</f>
        <v>0</v>
      </c>
      <c r="J119" s="41" t="n">
        <f aca="false">'Stavební rozpočet'!F196</f>
        <v>2</v>
      </c>
      <c r="K119" s="41" t="n">
        <v>0</v>
      </c>
      <c r="L119" s="80" t="n">
        <v>2</v>
      </c>
      <c r="M119" s="81" t="str">
        <f aca="false">IF(G119=0,"Nefakturováno",AE119)</f>
        <v>Nefakturováno</v>
      </c>
      <c r="N119" s="41" t="n">
        <f aca="false">AE119-G119</f>
        <v>0</v>
      </c>
      <c r="O119" s="41" t="n">
        <f aca="false">IF(G119&lt;&gt;0,N119/G119*100,-100)</f>
        <v>-100</v>
      </c>
      <c r="AE119" s="41" t="n">
        <v>0</v>
      </c>
    </row>
    <row r="120" customFormat="false" ht="13.2" hidden="false" customHeight="false" outlineLevel="0" collapsed="false">
      <c r="A120" s="11" t="s">
        <v>300</v>
      </c>
      <c r="B120" s="11" t="s">
        <v>68</v>
      </c>
      <c r="C120" s="11" t="s">
        <v>140</v>
      </c>
      <c r="D120" s="11" t="s">
        <v>141</v>
      </c>
      <c r="E120" s="11"/>
      <c r="F120" s="41" t="n">
        <f aca="false">'Stavební rozpočet'!J198</f>
        <v>0</v>
      </c>
      <c r="G120" s="41" t="n">
        <v>0</v>
      </c>
      <c r="H120" s="41" t="n">
        <f aca="false">G120-F120</f>
        <v>0</v>
      </c>
      <c r="I120" s="41" t="n">
        <f aca="false">IF(F120=0,0,H120/F120*100)</f>
        <v>0</v>
      </c>
      <c r="J120" s="41" t="n">
        <f aca="false">'Stavební rozpočet'!F198</f>
        <v>2</v>
      </c>
      <c r="K120" s="41" t="n">
        <v>0</v>
      </c>
      <c r="L120" s="80" t="n">
        <v>2</v>
      </c>
      <c r="M120" s="81" t="str">
        <f aca="false">IF(G120=0,"Nefakturováno",AE120)</f>
        <v>Nefakturováno</v>
      </c>
      <c r="N120" s="41" t="n">
        <f aca="false">AE120-G120</f>
        <v>0</v>
      </c>
      <c r="O120" s="41" t="n">
        <f aca="false">IF(G120&lt;&gt;0,N120/G120*100,-100)</f>
        <v>-100</v>
      </c>
      <c r="AE120" s="41" t="n">
        <v>0</v>
      </c>
    </row>
    <row r="121" customFormat="false" ht="13.2" hidden="false" customHeight="false" outlineLevel="0" collapsed="false">
      <c r="A121" s="38"/>
      <c r="B121" s="38" t="s">
        <v>68</v>
      </c>
      <c r="C121" s="38" t="s">
        <v>142</v>
      </c>
      <c r="D121" s="38" t="s">
        <v>143</v>
      </c>
      <c r="E121" s="38"/>
      <c r="F121" s="39" t="n">
        <f aca="false">SUM(F122:F123)</f>
        <v>0</v>
      </c>
      <c r="G121" s="39" t="n">
        <f aca="false">SUM(G122:G123)</f>
        <v>0</v>
      </c>
      <c r="H121" s="39" t="n">
        <f aca="false">G121-F121</f>
        <v>0</v>
      </c>
      <c r="I121" s="39" t="n">
        <f aca="false">IF(F121=0,0,H121/F121*100)</f>
        <v>0</v>
      </c>
      <c r="J121" s="39" t="n">
        <f aca="false">SUM(J122:J123)</f>
        <v>58.7</v>
      </c>
      <c r="K121" s="39" t="n">
        <f aca="false">SUM(K122:K123)</f>
        <v>0</v>
      </c>
      <c r="L121" s="78" t="n">
        <f aca="false">J121-K121</f>
        <v>58.7</v>
      </c>
      <c r="M121" s="79" t="str">
        <f aca="false">IF(G121=0,"Nefakturováno",AE121)</f>
        <v>Nefakturováno</v>
      </c>
      <c r="N121" s="39" t="n">
        <f aca="false">AE121-G121</f>
        <v>0</v>
      </c>
      <c r="O121" s="39" t="n">
        <f aca="false">IF(G121&lt;&gt;0,N121/G121*100,-100)</f>
        <v>-100</v>
      </c>
      <c r="AE121" s="41" t="n">
        <v>0</v>
      </c>
    </row>
    <row r="122" customFormat="false" ht="13.2" hidden="false" customHeight="false" outlineLevel="0" collapsed="false">
      <c r="A122" s="11" t="s">
        <v>301</v>
      </c>
      <c r="B122" s="11" t="s">
        <v>68</v>
      </c>
      <c r="C122" s="11" t="s">
        <v>145</v>
      </c>
      <c r="D122" s="11" t="s">
        <v>146</v>
      </c>
      <c r="E122" s="11"/>
      <c r="F122" s="41" t="n">
        <f aca="false">'Stavební rozpočet'!J201</f>
        <v>0</v>
      </c>
      <c r="G122" s="41" t="n">
        <v>0</v>
      </c>
      <c r="H122" s="41" t="n">
        <f aca="false">G122-F122</f>
        <v>0</v>
      </c>
      <c r="I122" s="41" t="n">
        <f aca="false">IF(F122=0,0,H122/F122*100)</f>
        <v>0</v>
      </c>
      <c r="J122" s="41" t="n">
        <f aca="false">'Stavební rozpočet'!F201</f>
        <v>29.35</v>
      </c>
      <c r="K122" s="41" t="n">
        <v>0</v>
      </c>
      <c r="L122" s="80" t="n">
        <v>29.35</v>
      </c>
      <c r="M122" s="81" t="str">
        <f aca="false">IF(G122=0,"Nefakturováno",AE122)</f>
        <v>Nefakturováno</v>
      </c>
      <c r="N122" s="41" t="n">
        <f aca="false">AE122-G122</f>
        <v>0</v>
      </c>
      <c r="O122" s="41" t="n">
        <f aca="false">IF(G122&lt;&gt;0,N122/G122*100,-100)</f>
        <v>-100</v>
      </c>
      <c r="AE122" s="41" t="n">
        <v>0</v>
      </c>
    </row>
    <row r="123" customFormat="false" ht="13.2" hidden="false" customHeight="false" outlineLevel="0" collapsed="false">
      <c r="A123" s="11" t="s">
        <v>304</v>
      </c>
      <c r="B123" s="11" t="s">
        <v>68</v>
      </c>
      <c r="C123" s="11" t="s">
        <v>151</v>
      </c>
      <c r="D123" s="11" t="s">
        <v>152</v>
      </c>
      <c r="E123" s="11"/>
      <c r="F123" s="41" t="n">
        <f aca="false">'Stavební rozpočet'!J203</f>
        <v>0</v>
      </c>
      <c r="G123" s="41" t="n">
        <v>0</v>
      </c>
      <c r="H123" s="41" t="n">
        <f aca="false">G123-F123</f>
        <v>0</v>
      </c>
      <c r="I123" s="41" t="n">
        <f aca="false">IF(F123=0,0,H123/F123*100)</f>
        <v>0</v>
      </c>
      <c r="J123" s="41" t="n">
        <f aca="false">'Stavební rozpočet'!F203</f>
        <v>29.35</v>
      </c>
      <c r="K123" s="41" t="n">
        <v>0</v>
      </c>
      <c r="L123" s="80" t="n">
        <v>29.35</v>
      </c>
      <c r="M123" s="81" t="str">
        <f aca="false">IF(G123=0,"Nefakturováno",AE123)</f>
        <v>Nefakturováno</v>
      </c>
      <c r="N123" s="41" t="n">
        <f aca="false">AE123-G123</f>
        <v>0</v>
      </c>
      <c r="O123" s="41" t="n">
        <f aca="false">IF(G123&lt;&gt;0,N123/G123*100,-100)</f>
        <v>-100</v>
      </c>
      <c r="AE123" s="41" t="n">
        <v>0</v>
      </c>
    </row>
    <row r="124" customFormat="false" ht="13.2" hidden="false" customHeight="false" outlineLevel="0" collapsed="false">
      <c r="A124" s="38"/>
      <c r="B124" s="38" t="s">
        <v>68</v>
      </c>
      <c r="C124" s="38" t="s">
        <v>153</v>
      </c>
      <c r="D124" s="38" t="s">
        <v>154</v>
      </c>
      <c r="E124" s="38"/>
      <c r="F124" s="39" t="n">
        <f aca="false">SUM(F125:F126)</f>
        <v>0</v>
      </c>
      <c r="G124" s="39" t="n">
        <f aca="false">SUM(G125:G126)</f>
        <v>0</v>
      </c>
      <c r="H124" s="39" t="n">
        <f aca="false">G124-F124</f>
        <v>0</v>
      </c>
      <c r="I124" s="39" t="n">
        <f aca="false">IF(F124=0,0,H124/F124*100)</f>
        <v>0</v>
      </c>
      <c r="J124" s="39" t="n">
        <f aca="false">SUM(J125:J126)</f>
        <v>31.92</v>
      </c>
      <c r="K124" s="39" t="n">
        <f aca="false">SUM(K125:K126)</f>
        <v>0</v>
      </c>
      <c r="L124" s="78" t="n">
        <f aca="false">J124-K124</f>
        <v>31.92</v>
      </c>
      <c r="M124" s="79" t="str">
        <f aca="false">IF(G124=0,"Nefakturováno",AE124)</f>
        <v>Nefakturováno</v>
      </c>
      <c r="N124" s="39" t="n">
        <f aca="false">AE124-G124</f>
        <v>0</v>
      </c>
      <c r="O124" s="39" t="n">
        <f aca="false">IF(G124&lt;&gt;0,N124/G124*100,-100)</f>
        <v>-100</v>
      </c>
      <c r="AE124" s="41" t="n">
        <v>0</v>
      </c>
    </row>
    <row r="125" customFormat="false" ht="13.2" hidden="false" customHeight="false" outlineLevel="0" collapsed="false">
      <c r="A125" s="11" t="s">
        <v>305</v>
      </c>
      <c r="B125" s="11" t="s">
        <v>68</v>
      </c>
      <c r="C125" s="11" t="s">
        <v>156</v>
      </c>
      <c r="D125" s="11" t="s">
        <v>157</v>
      </c>
      <c r="E125" s="11"/>
      <c r="F125" s="41" t="n">
        <f aca="false">'Stavební rozpočet'!J206</f>
        <v>0</v>
      </c>
      <c r="G125" s="41" t="n">
        <v>0</v>
      </c>
      <c r="H125" s="41" t="n">
        <f aca="false">G125-F125</f>
        <v>0</v>
      </c>
      <c r="I125" s="41" t="n">
        <f aca="false">IF(F125=0,0,H125/F125*100)</f>
        <v>0</v>
      </c>
      <c r="J125" s="41" t="n">
        <f aca="false">'Stavební rozpočet'!F206</f>
        <v>23.92</v>
      </c>
      <c r="K125" s="41" t="n">
        <v>0</v>
      </c>
      <c r="L125" s="80" t="n">
        <v>23.92</v>
      </c>
      <c r="M125" s="81" t="str">
        <f aca="false">IF(G125=0,"Nefakturováno",AE125)</f>
        <v>Nefakturováno</v>
      </c>
      <c r="N125" s="41" t="n">
        <f aca="false">AE125-G125</f>
        <v>0</v>
      </c>
      <c r="O125" s="41" t="n">
        <f aca="false">IF(G125&lt;&gt;0,N125/G125*100,-100)</f>
        <v>-100</v>
      </c>
      <c r="AE125" s="41" t="n">
        <v>0</v>
      </c>
    </row>
    <row r="126" customFormat="false" ht="13.2" hidden="false" customHeight="false" outlineLevel="0" collapsed="false">
      <c r="A126" s="11" t="s">
        <v>307</v>
      </c>
      <c r="B126" s="11" t="s">
        <v>68</v>
      </c>
      <c r="C126" s="11" t="s">
        <v>161</v>
      </c>
      <c r="D126" s="11" t="s">
        <v>162</v>
      </c>
      <c r="E126" s="11"/>
      <c r="F126" s="41" t="n">
        <f aca="false">'Stavební rozpočet'!J208</f>
        <v>0</v>
      </c>
      <c r="G126" s="41" t="n">
        <v>0</v>
      </c>
      <c r="H126" s="41" t="n">
        <f aca="false">G126-F126</f>
        <v>0</v>
      </c>
      <c r="I126" s="41" t="n">
        <f aca="false">IF(F126=0,0,H126/F126*100)</f>
        <v>0</v>
      </c>
      <c r="J126" s="41" t="n">
        <f aca="false">'Stavební rozpočet'!F208</f>
        <v>8</v>
      </c>
      <c r="K126" s="41" t="n">
        <v>0</v>
      </c>
      <c r="L126" s="80" t="n">
        <v>8</v>
      </c>
      <c r="M126" s="81" t="str">
        <f aca="false">IF(G126=0,"Nefakturováno",AE126)</f>
        <v>Nefakturováno</v>
      </c>
      <c r="N126" s="41" t="n">
        <f aca="false">AE126-G126</f>
        <v>0</v>
      </c>
      <c r="O126" s="41" t="n">
        <f aca="false">IF(G126&lt;&gt;0,N126/G126*100,-100)</f>
        <v>-100</v>
      </c>
      <c r="AE126" s="41" t="n">
        <v>0</v>
      </c>
    </row>
    <row r="127" customFormat="false" ht="13.2" hidden="false" customHeight="false" outlineLevel="0" collapsed="false">
      <c r="A127" s="38"/>
      <c r="B127" s="38" t="s">
        <v>68</v>
      </c>
      <c r="C127" s="38" t="s">
        <v>163</v>
      </c>
      <c r="D127" s="38" t="s">
        <v>164</v>
      </c>
      <c r="E127" s="38"/>
      <c r="F127" s="39" t="n">
        <f aca="false">SUM(F128:F133)</f>
        <v>0</v>
      </c>
      <c r="G127" s="39" t="n">
        <f aca="false">SUM(G128:G133)</f>
        <v>0</v>
      </c>
      <c r="H127" s="39" t="n">
        <f aca="false">G127-F127</f>
        <v>0</v>
      </c>
      <c r="I127" s="39" t="n">
        <f aca="false">IF(F127=0,0,H127/F127*100)</f>
        <v>0</v>
      </c>
      <c r="J127" s="39" t="n">
        <f aca="false">SUM(J128:J133)</f>
        <v>136.0735</v>
      </c>
      <c r="K127" s="39" t="n">
        <f aca="false">SUM(K128:K133)</f>
        <v>0</v>
      </c>
      <c r="L127" s="78" t="n">
        <f aca="false">J127-K127</f>
        <v>136.0735</v>
      </c>
      <c r="M127" s="79" t="str">
        <f aca="false">IF(G127=0,"Nefakturováno",AE127)</f>
        <v>Nefakturováno</v>
      </c>
      <c r="N127" s="39" t="n">
        <f aca="false">AE127-G127</f>
        <v>0</v>
      </c>
      <c r="O127" s="39" t="n">
        <f aca="false">IF(G127&lt;&gt;0,N127/G127*100,-100)</f>
        <v>-100</v>
      </c>
      <c r="AE127" s="41" t="n">
        <v>0</v>
      </c>
    </row>
    <row r="128" customFormat="false" ht="13.2" hidden="false" customHeight="false" outlineLevel="0" collapsed="false">
      <c r="A128" s="11" t="s">
        <v>308</v>
      </c>
      <c r="B128" s="11" t="s">
        <v>68</v>
      </c>
      <c r="C128" s="11" t="s">
        <v>166</v>
      </c>
      <c r="D128" s="11" t="s">
        <v>167</v>
      </c>
      <c r="E128" s="11"/>
      <c r="F128" s="41" t="n">
        <f aca="false">'Stavební rozpočet'!J211</f>
        <v>0</v>
      </c>
      <c r="G128" s="41" t="n">
        <v>0</v>
      </c>
      <c r="H128" s="41" t="n">
        <f aca="false">G128-F128</f>
        <v>0</v>
      </c>
      <c r="I128" s="41" t="n">
        <f aca="false">IF(F128=0,0,H128/F128*100)</f>
        <v>0</v>
      </c>
      <c r="J128" s="41" t="n">
        <f aca="false">'Stavební rozpočet'!F211</f>
        <v>72</v>
      </c>
      <c r="K128" s="41" t="n">
        <v>0</v>
      </c>
      <c r="L128" s="80" t="n">
        <v>72</v>
      </c>
      <c r="M128" s="81" t="str">
        <f aca="false">IF(G128=0,"Nefakturováno",AE128)</f>
        <v>Nefakturováno</v>
      </c>
      <c r="N128" s="41" t="n">
        <f aca="false">AE128-G128</f>
        <v>0</v>
      </c>
      <c r="O128" s="41" t="n">
        <f aca="false">IF(G128&lt;&gt;0,N128/G128*100,-100)</f>
        <v>-100</v>
      </c>
      <c r="AE128" s="41" t="n">
        <v>0</v>
      </c>
    </row>
    <row r="129" customFormat="false" ht="13.2" hidden="false" customHeight="false" outlineLevel="0" collapsed="false">
      <c r="A129" s="11" t="s">
        <v>311</v>
      </c>
      <c r="B129" s="11" t="s">
        <v>68</v>
      </c>
      <c r="C129" s="11" t="s">
        <v>172</v>
      </c>
      <c r="D129" s="11" t="s">
        <v>173</v>
      </c>
      <c r="E129" s="11"/>
      <c r="F129" s="41" t="n">
        <f aca="false">'Stavební rozpočet'!J213</f>
        <v>0</v>
      </c>
      <c r="G129" s="41" t="n">
        <v>0</v>
      </c>
      <c r="H129" s="41" t="n">
        <f aca="false">G129-F129</f>
        <v>0</v>
      </c>
      <c r="I129" s="41" t="n">
        <f aca="false">IF(F129=0,0,H129/F129*100)</f>
        <v>0</v>
      </c>
      <c r="J129" s="41" t="n">
        <f aca="false">'Stavební rozpočet'!F213</f>
        <v>28.896</v>
      </c>
      <c r="K129" s="41" t="n">
        <v>0</v>
      </c>
      <c r="L129" s="80" t="n">
        <v>28.896</v>
      </c>
      <c r="M129" s="81" t="str">
        <f aca="false">IF(G129=0,"Nefakturováno",AE129)</f>
        <v>Nefakturováno</v>
      </c>
      <c r="N129" s="41" t="n">
        <f aca="false">AE129-G129</f>
        <v>0</v>
      </c>
      <c r="O129" s="41" t="n">
        <f aca="false">IF(G129&lt;&gt;0,N129/G129*100,-100)</f>
        <v>-100</v>
      </c>
      <c r="AE129" s="41" t="n">
        <v>0</v>
      </c>
    </row>
    <row r="130" customFormat="false" ht="13.2" hidden="false" customHeight="false" outlineLevel="0" collapsed="false">
      <c r="A130" s="11" t="s">
        <v>313</v>
      </c>
      <c r="B130" s="11" t="s">
        <v>68</v>
      </c>
      <c r="C130" s="11" t="s">
        <v>175</v>
      </c>
      <c r="D130" s="11" t="s">
        <v>176</v>
      </c>
      <c r="E130" s="11"/>
      <c r="F130" s="41" t="n">
        <f aca="false">'Stavební rozpočet'!J215</f>
        <v>0</v>
      </c>
      <c r="G130" s="41" t="n">
        <v>0</v>
      </c>
      <c r="H130" s="41" t="n">
        <f aca="false">G130-F130</f>
        <v>0</v>
      </c>
      <c r="I130" s="41" t="n">
        <f aca="false">IF(F130=0,0,H130/F130*100)</f>
        <v>0</v>
      </c>
      <c r="J130" s="41" t="n">
        <f aca="false">'Stavební rozpočet'!F215</f>
        <v>4.4225</v>
      </c>
      <c r="K130" s="41" t="n">
        <v>0</v>
      </c>
      <c r="L130" s="80" t="n">
        <v>4.4225</v>
      </c>
      <c r="M130" s="81" t="str">
        <f aca="false">IF(G130=0,"Nefakturováno",AE130)</f>
        <v>Nefakturováno</v>
      </c>
      <c r="N130" s="41" t="n">
        <f aca="false">AE130-G130</f>
        <v>0</v>
      </c>
      <c r="O130" s="41" t="n">
        <f aca="false">IF(G130&lt;&gt;0,N130/G130*100,-100)</f>
        <v>-100</v>
      </c>
      <c r="AE130" s="41" t="n">
        <v>0</v>
      </c>
    </row>
    <row r="131" customFormat="false" ht="13.2" hidden="false" customHeight="false" outlineLevel="0" collapsed="false">
      <c r="A131" s="11" t="s">
        <v>315</v>
      </c>
      <c r="B131" s="11" t="s">
        <v>68</v>
      </c>
      <c r="C131" s="11" t="s">
        <v>179</v>
      </c>
      <c r="D131" s="11" t="s">
        <v>180</v>
      </c>
      <c r="E131" s="11"/>
      <c r="F131" s="41" t="n">
        <f aca="false">'Stavební rozpočet'!J217</f>
        <v>0</v>
      </c>
      <c r="G131" s="41" t="n">
        <v>0</v>
      </c>
      <c r="H131" s="41" t="n">
        <f aca="false">G131-F131</f>
        <v>0</v>
      </c>
      <c r="I131" s="41" t="n">
        <f aca="false">IF(F131=0,0,H131/F131*100)</f>
        <v>0</v>
      </c>
      <c r="J131" s="41" t="n">
        <f aca="false">'Stavební rozpočet'!F217</f>
        <v>2</v>
      </c>
      <c r="K131" s="41" t="n">
        <v>0</v>
      </c>
      <c r="L131" s="80" t="n">
        <v>2</v>
      </c>
      <c r="M131" s="81" t="str">
        <f aca="false">IF(G131=0,"Nefakturováno",AE131)</f>
        <v>Nefakturováno</v>
      </c>
      <c r="N131" s="41" t="n">
        <f aca="false">AE131-G131</f>
        <v>0</v>
      </c>
      <c r="O131" s="41" t="n">
        <f aca="false">IF(G131&lt;&gt;0,N131/G131*100,-100)</f>
        <v>-100</v>
      </c>
      <c r="AE131" s="41" t="n">
        <v>0</v>
      </c>
    </row>
    <row r="132" customFormat="false" ht="13.2" hidden="false" customHeight="false" outlineLevel="0" collapsed="false">
      <c r="A132" s="11" t="s">
        <v>316</v>
      </c>
      <c r="B132" s="11" t="s">
        <v>68</v>
      </c>
      <c r="C132" s="11" t="s">
        <v>183</v>
      </c>
      <c r="D132" s="11" t="s">
        <v>184</v>
      </c>
      <c r="E132" s="11"/>
      <c r="F132" s="41" t="n">
        <f aca="false">'Stavební rozpočet'!J219</f>
        <v>0</v>
      </c>
      <c r="G132" s="41" t="n">
        <v>0</v>
      </c>
      <c r="H132" s="41" t="n">
        <f aca="false">G132-F132</f>
        <v>0</v>
      </c>
      <c r="I132" s="41" t="n">
        <f aca="false">IF(F132=0,0,H132/F132*100)</f>
        <v>0</v>
      </c>
      <c r="J132" s="41" t="n">
        <f aca="false">'Stavební rozpočet'!F219</f>
        <v>5.92</v>
      </c>
      <c r="K132" s="41" t="n">
        <v>0</v>
      </c>
      <c r="L132" s="80" t="n">
        <v>5.92</v>
      </c>
      <c r="M132" s="81" t="str">
        <f aca="false">IF(G132=0,"Nefakturováno",AE132)</f>
        <v>Nefakturováno</v>
      </c>
      <c r="N132" s="41" t="n">
        <f aca="false">AE132-G132</f>
        <v>0</v>
      </c>
      <c r="O132" s="41" t="n">
        <f aca="false">IF(G132&lt;&gt;0,N132/G132*100,-100)</f>
        <v>-100</v>
      </c>
      <c r="AE132" s="41" t="n">
        <v>0</v>
      </c>
    </row>
    <row r="133" customFormat="false" ht="13.2" hidden="false" customHeight="false" outlineLevel="0" collapsed="false">
      <c r="A133" s="11" t="s">
        <v>318</v>
      </c>
      <c r="B133" s="11" t="s">
        <v>68</v>
      </c>
      <c r="C133" s="11" t="s">
        <v>187</v>
      </c>
      <c r="D133" s="11" t="s">
        <v>188</v>
      </c>
      <c r="E133" s="11"/>
      <c r="F133" s="41" t="n">
        <f aca="false">'Stavební rozpočet'!J221</f>
        <v>0</v>
      </c>
      <c r="G133" s="41" t="n">
        <v>0</v>
      </c>
      <c r="H133" s="41" t="n">
        <f aca="false">G133-F133</f>
        <v>0</v>
      </c>
      <c r="I133" s="41" t="n">
        <f aca="false">IF(F133=0,0,H133/F133*100)</f>
        <v>0</v>
      </c>
      <c r="J133" s="41" t="n">
        <f aca="false">'Stavební rozpočet'!F221</f>
        <v>22.835</v>
      </c>
      <c r="K133" s="41" t="n">
        <v>0</v>
      </c>
      <c r="L133" s="80" t="n">
        <v>22.835</v>
      </c>
      <c r="M133" s="81" t="str">
        <f aca="false">IF(G133=0,"Nefakturováno",AE133)</f>
        <v>Nefakturováno</v>
      </c>
      <c r="N133" s="41" t="n">
        <f aca="false">AE133-G133</f>
        <v>0</v>
      </c>
      <c r="O133" s="41" t="n">
        <f aca="false">IF(G133&lt;&gt;0,N133/G133*100,-100)</f>
        <v>-100</v>
      </c>
      <c r="AE133" s="41" t="n">
        <v>0</v>
      </c>
    </row>
    <row r="134" customFormat="false" ht="13.2" hidden="false" customHeight="false" outlineLevel="0" collapsed="false">
      <c r="A134" s="38"/>
      <c r="B134" s="38" t="s">
        <v>68</v>
      </c>
      <c r="C134" s="38" t="s">
        <v>190</v>
      </c>
      <c r="D134" s="38" t="s">
        <v>191</v>
      </c>
      <c r="E134" s="38"/>
      <c r="F134" s="39" t="n">
        <f aca="false">SUM(F135:F136)</f>
        <v>0</v>
      </c>
      <c r="G134" s="39" t="n">
        <f aca="false">SUM(G135:G136)</f>
        <v>0</v>
      </c>
      <c r="H134" s="39" t="n">
        <f aca="false">G134-F134</f>
        <v>0</v>
      </c>
      <c r="I134" s="39" t="n">
        <f aca="false">IF(F134=0,0,H134/F134*100)</f>
        <v>0</v>
      </c>
      <c r="J134" s="39" t="n">
        <f aca="false">SUM(J135:J136)</f>
        <v>172.2</v>
      </c>
      <c r="K134" s="39" t="n">
        <f aca="false">SUM(K135:K136)</f>
        <v>0</v>
      </c>
      <c r="L134" s="78" t="n">
        <f aca="false">J134-K134</f>
        <v>172.2</v>
      </c>
      <c r="M134" s="79" t="str">
        <f aca="false">IF(G134=0,"Nefakturováno",AE134)</f>
        <v>Nefakturováno</v>
      </c>
      <c r="N134" s="39" t="n">
        <f aca="false">AE134-G134</f>
        <v>0</v>
      </c>
      <c r="O134" s="39" t="n">
        <f aca="false">IF(G134&lt;&gt;0,N134/G134*100,-100)</f>
        <v>-100</v>
      </c>
      <c r="AE134" s="41" t="n">
        <v>0</v>
      </c>
    </row>
    <row r="135" customFormat="false" ht="13.2" hidden="false" customHeight="false" outlineLevel="0" collapsed="false">
      <c r="A135" s="11" t="s">
        <v>320</v>
      </c>
      <c r="B135" s="11" t="s">
        <v>68</v>
      </c>
      <c r="C135" s="11" t="s">
        <v>193</v>
      </c>
      <c r="D135" s="11" t="s">
        <v>194</v>
      </c>
      <c r="E135" s="11"/>
      <c r="F135" s="41" t="n">
        <f aca="false">'Stavební rozpočet'!J224</f>
        <v>0</v>
      </c>
      <c r="G135" s="41" t="n">
        <v>0</v>
      </c>
      <c r="H135" s="41" t="n">
        <f aca="false">G135-F135</f>
        <v>0</v>
      </c>
      <c r="I135" s="41" t="n">
        <f aca="false">IF(F135=0,0,H135/F135*100)</f>
        <v>0</v>
      </c>
      <c r="J135" s="41" t="n">
        <f aca="false">'Stavební rozpočet'!F224</f>
        <v>8.2</v>
      </c>
      <c r="K135" s="41" t="n">
        <v>0</v>
      </c>
      <c r="L135" s="80" t="n">
        <v>8.2</v>
      </c>
      <c r="M135" s="81" t="str">
        <f aca="false">IF(G135=0,"Nefakturováno",AE135)</f>
        <v>Nefakturováno</v>
      </c>
      <c r="N135" s="41" t="n">
        <f aca="false">AE135-G135</f>
        <v>0</v>
      </c>
      <c r="O135" s="41" t="n">
        <f aca="false">IF(G135&lt;&gt;0,N135/G135*100,-100)</f>
        <v>-100</v>
      </c>
      <c r="AE135" s="41" t="n">
        <v>0</v>
      </c>
    </row>
    <row r="136" customFormat="false" ht="13.2" hidden="false" customHeight="false" outlineLevel="0" collapsed="false">
      <c r="A136" s="11" t="s">
        <v>322</v>
      </c>
      <c r="B136" s="11" t="s">
        <v>68</v>
      </c>
      <c r="C136" s="11" t="s">
        <v>199</v>
      </c>
      <c r="D136" s="11" t="s">
        <v>200</v>
      </c>
      <c r="E136" s="11"/>
      <c r="F136" s="41" t="n">
        <f aca="false">'Stavební rozpočet'!J226</f>
        <v>0</v>
      </c>
      <c r="G136" s="41" t="n">
        <v>0</v>
      </c>
      <c r="H136" s="41" t="n">
        <f aca="false">G136-F136</f>
        <v>0</v>
      </c>
      <c r="I136" s="41" t="n">
        <f aca="false">IF(F136=0,0,H136/F136*100)</f>
        <v>0</v>
      </c>
      <c r="J136" s="41" t="n">
        <f aca="false">'Stavební rozpočet'!F226</f>
        <v>164</v>
      </c>
      <c r="K136" s="41" t="n">
        <v>0</v>
      </c>
      <c r="L136" s="80" t="n">
        <v>164</v>
      </c>
      <c r="M136" s="81" t="str">
        <f aca="false">IF(G136=0,"Nefakturováno",AE136)</f>
        <v>Nefakturováno</v>
      </c>
      <c r="N136" s="41" t="n">
        <f aca="false">AE136-G136</f>
        <v>0</v>
      </c>
      <c r="O136" s="41" t="n">
        <f aca="false">IF(G136&lt;&gt;0,N136/G136*100,-100)</f>
        <v>-100</v>
      </c>
      <c r="AE136" s="41" t="n">
        <v>0</v>
      </c>
    </row>
    <row r="137" customFormat="false" ht="13.2" hidden="false" customHeight="false" outlineLevel="0" collapsed="false">
      <c r="A137" s="38"/>
      <c r="B137" s="38" t="s">
        <v>68</v>
      </c>
      <c r="C137" s="38" t="s">
        <v>202</v>
      </c>
      <c r="D137" s="38" t="s">
        <v>112</v>
      </c>
      <c r="E137" s="38"/>
      <c r="F137" s="39" t="n">
        <f aca="false">SUM(F138:F138)</f>
        <v>0</v>
      </c>
      <c r="G137" s="39" t="n">
        <f aca="false">SUM(G138:G138)</f>
        <v>0</v>
      </c>
      <c r="H137" s="39" t="n">
        <f aca="false">G137-F137</f>
        <v>0</v>
      </c>
      <c r="I137" s="39" t="n">
        <f aca="false">IF(F137=0,0,H137/F137*100)</f>
        <v>0</v>
      </c>
      <c r="J137" s="39" t="n">
        <f aca="false">SUM(J138:J138)</f>
        <v>8.2</v>
      </c>
      <c r="K137" s="39" t="n">
        <f aca="false">SUM(K138:K138)</f>
        <v>0</v>
      </c>
      <c r="L137" s="78" t="n">
        <f aca="false">J137-K137</f>
        <v>8.2</v>
      </c>
      <c r="M137" s="79" t="str">
        <f aca="false">IF(G137=0,"Nefakturováno",AE137)</f>
        <v>Nefakturováno</v>
      </c>
      <c r="N137" s="39" t="n">
        <f aca="false">AE137-G137</f>
        <v>0</v>
      </c>
      <c r="O137" s="39" t="n">
        <f aca="false">IF(G137&lt;&gt;0,N137/G137*100,-100)</f>
        <v>-100</v>
      </c>
      <c r="AE137" s="41" t="n">
        <v>0</v>
      </c>
    </row>
    <row r="138" customFormat="false" ht="13.2" hidden="false" customHeight="false" outlineLevel="0" collapsed="false">
      <c r="A138" s="11" t="s">
        <v>324</v>
      </c>
      <c r="B138" s="11" t="s">
        <v>68</v>
      </c>
      <c r="C138" s="11" t="s">
        <v>204</v>
      </c>
      <c r="D138" s="11" t="s">
        <v>205</v>
      </c>
      <c r="E138" s="11"/>
      <c r="F138" s="41" t="n">
        <f aca="false">'Stavební rozpočet'!J229</f>
        <v>0</v>
      </c>
      <c r="G138" s="41" t="n">
        <v>0</v>
      </c>
      <c r="H138" s="41" t="n">
        <f aca="false">G138-F138</f>
        <v>0</v>
      </c>
      <c r="I138" s="41" t="n">
        <f aca="false">IF(F138=0,0,H138/F138*100)</f>
        <v>0</v>
      </c>
      <c r="J138" s="41" t="n">
        <f aca="false">'Stavební rozpočet'!F229</f>
        <v>8.2</v>
      </c>
      <c r="K138" s="41" t="n">
        <v>0</v>
      </c>
      <c r="L138" s="80" t="n">
        <v>8.2</v>
      </c>
      <c r="M138" s="81" t="str">
        <f aca="false">IF(G138=0,"Nefakturováno",AE138)</f>
        <v>Nefakturováno</v>
      </c>
      <c r="N138" s="41" t="n">
        <f aca="false">AE138-G138</f>
        <v>0</v>
      </c>
      <c r="O138" s="41" t="n">
        <f aca="false">IF(G138&lt;&gt;0,N138/G138*100,-100)</f>
        <v>-100</v>
      </c>
      <c r="AE138" s="41" t="n">
        <v>0</v>
      </c>
    </row>
    <row r="139" customFormat="false" ht="13.2" hidden="false" customHeight="false" outlineLevel="0" collapsed="false">
      <c r="A139" s="38"/>
      <c r="B139" s="38" t="s">
        <v>68</v>
      </c>
      <c r="C139" s="38" t="s">
        <v>208</v>
      </c>
      <c r="D139" s="38" t="s">
        <v>209</v>
      </c>
      <c r="E139" s="38"/>
      <c r="F139" s="39" t="n">
        <f aca="false">SUM(F140:F143)</f>
        <v>0</v>
      </c>
      <c r="G139" s="39" t="n">
        <f aca="false">SUM(G140:G143)</f>
        <v>0</v>
      </c>
      <c r="H139" s="39" t="n">
        <f aca="false">G139-F139</f>
        <v>0</v>
      </c>
      <c r="I139" s="39" t="n">
        <f aca="false">IF(F139=0,0,H139/F139*100)</f>
        <v>0</v>
      </c>
      <c r="J139" s="39" t="n">
        <f aca="false">SUM(J140:J143)</f>
        <v>12.68</v>
      </c>
      <c r="K139" s="39" t="n">
        <f aca="false">SUM(K140:K143)</f>
        <v>0</v>
      </c>
      <c r="L139" s="78" t="n">
        <f aca="false">J139-K139</f>
        <v>12.68</v>
      </c>
      <c r="M139" s="79" t="str">
        <f aca="false">IF(G139=0,"Nefakturováno",AE139)</f>
        <v>Nefakturováno</v>
      </c>
      <c r="N139" s="39" t="n">
        <f aca="false">AE139-G139</f>
        <v>0</v>
      </c>
      <c r="O139" s="39" t="n">
        <f aca="false">IF(G139&lt;&gt;0,N139/G139*100,-100)</f>
        <v>-100</v>
      </c>
      <c r="AE139" s="41" t="n">
        <v>0</v>
      </c>
    </row>
    <row r="140" customFormat="false" ht="13.2" hidden="false" customHeight="false" outlineLevel="0" collapsed="false">
      <c r="A140" s="11" t="s">
        <v>326</v>
      </c>
      <c r="B140" s="11" t="s">
        <v>68</v>
      </c>
      <c r="C140" s="11" t="s">
        <v>211</v>
      </c>
      <c r="D140" s="11" t="s">
        <v>212</v>
      </c>
      <c r="E140" s="11"/>
      <c r="F140" s="41" t="n">
        <f aca="false">'Stavební rozpočet'!J232</f>
        <v>0</v>
      </c>
      <c r="G140" s="41" t="n">
        <v>0</v>
      </c>
      <c r="H140" s="41" t="n">
        <f aca="false">G140-F140</f>
        <v>0</v>
      </c>
      <c r="I140" s="41" t="n">
        <f aca="false">IF(F140=0,0,H140/F140*100)</f>
        <v>0</v>
      </c>
      <c r="J140" s="41" t="n">
        <f aca="false">'Stavební rozpočet'!F232</f>
        <v>3.17</v>
      </c>
      <c r="K140" s="41" t="n">
        <v>0</v>
      </c>
      <c r="L140" s="80" t="n">
        <v>3.17</v>
      </c>
      <c r="M140" s="81" t="str">
        <f aca="false">IF(G140=0,"Nefakturováno",AE140)</f>
        <v>Nefakturováno</v>
      </c>
      <c r="N140" s="41" t="n">
        <f aca="false">AE140-G140</f>
        <v>0</v>
      </c>
      <c r="O140" s="41" t="n">
        <f aca="false">IF(G140&lt;&gt;0,N140/G140*100,-100)</f>
        <v>-100</v>
      </c>
      <c r="AE140" s="41" t="n">
        <v>0</v>
      </c>
    </row>
    <row r="141" customFormat="false" ht="13.2" hidden="false" customHeight="false" outlineLevel="0" collapsed="false">
      <c r="A141" s="11" t="s">
        <v>328</v>
      </c>
      <c r="B141" s="11" t="s">
        <v>68</v>
      </c>
      <c r="C141" s="11" t="s">
        <v>216</v>
      </c>
      <c r="D141" s="11" t="s">
        <v>217</v>
      </c>
      <c r="E141" s="11"/>
      <c r="F141" s="41" t="n">
        <f aca="false">'Stavební rozpočet'!J234</f>
        <v>0</v>
      </c>
      <c r="G141" s="41" t="n">
        <v>0</v>
      </c>
      <c r="H141" s="41" t="n">
        <f aca="false">G141-F141</f>
        <v>0</v>
      </c>
      <c r="I141" s="41" t="n">
        <f aca="false">IF(F141=0,0,H141/F141*100)</f>
        <v>0</v>
      </c>
      <c r="J141" s="41" t="n">
        <f aca="false">'Stavební rozpočet'!F234</f>
        <v>3.17</v>
      </c>
      <c r="K141" s="41" t="n">
        <v>0</v>
      </c>
      <c r="L141" s="80" t="n">
        <v>3.17</v>
      </c>
      <c r="M141" s="81" t="str">
        <f aca="false">IF(G141=0,"Nefakturováno",AE141)</f>
        <v>Nefakturováno</v>
      </c>
      <c r="N141" s="41" t="n">
        <f aca="false">AE141-G141</f>
        <v>0</v>
      </c>
      <c r="O141" s="41" t="n">
        <f aca="false">IF(G141&lt;&gt;0,N141/G141*100,-100)</f>
        <v>-100</v>
      </c>
      <c r="AE141" s="41" t="n">
        <v>0</v>
      </c>
    </row>
    <row r="142" customFormat="false" ht="13.2" hidden="false" customHeight="false" outlineLevel="0" collapsed="false">
      <c r="A142" s="11" t="s">
        <v>329</v>
      </c>
      <c r="B142" s="11" t="s">
        <v>68</v>
      </c>
      <c r="C142" s="11" t="s">
        <v>219</v>
      </c>
      <c r="D142" s="11" t="s">
        <v>220</v>
      </c>
      <c r="E142" s="11"/>
      <c r="F142" s="41" t="n">
        <f aca="false">'Stavební rozpočet'!J236</f>
        <v>0</v>
      </c>
      <c r="G142" s="41" t="n">
        <v>0</v>
      </c>
      <c r="H142" s="41" t="n">
        <f aca="false">G142-F142</f>
        <v>0</v>
      </c>
      <c r="I142" s="41" t="n">
        <f aca="false">IF(F142=0,0,H142/F142*100)</f>
        <v>0</v>
      </c>
      <c r="J142" s="41" t="n">
        <f aca="false">'Stavební rozpočet'!F236</f>
        <v>3.17</v>
      </c>
      <c r="K142" s="41" t="n">
        <v>0</v>
      </c>
      <c r="L142" s="80" t="n">
        <v>3.17</v>
      </c>
      <c r="M142" s="81" t="str">
        <f aca="false">IF(G142=0,"Nefakturováno",AE142)</f>
        <v>Nefakturováno</v>
      </c>
      <c r="N142" s="41" t="n">
        <f aca="false">AE142-G142</f>
        <v>0</v>
      </c>
      <c r="O142" s="41" t="n">
        <f aca="false">IF(G142&lt;&gt;0,N142/G142*100,-100)</f>
        <v>-100</v>
      </c>
      <c r="AE142" s="41" t="n">
        <v>0</v>
      </c>
    </row>
    <row r="143" customFormat="false" ht="13.2" hidden="false" customHeight="false" outlineLevel="0" collapsed="false">
      <c r="A143" s="11" t="s">
        <v>330</v>
      </c>
      <c r="B143" s="11" t="s">
        <v>68</v>
      </c>
      <c r="C143" s="11" t="s">
        <v>222</v>
      </c>
      <c r="D143" s="11" t="s">
        <v>223</v>
      </c>
      <c r="E143" s="11"/>
      <c r="F143" s="41" t="n">
        <f aca="false">'Stavební rozpočet'!J238</f>
        <v>0</v>
      </c>
      <c r="G143" s="41" t="n">
        <v>0</v>
      </c>
      <c r="H143" s="41" t="n">
        <f aca="false">G143-F143</f>
        <v>0</v>
      </c>
      <c r="I143" s="41" t="n">
        <f aca="false">IF(F143=0,0,H143/F143*100)</f>
        <v>0</v>
      </c>
      <c r="J143" s="41" t="n">
        <f aca="false">'Stavební rozpočet'!F238</f>
        <v>3.17</v>
      </c>
      <c r="K143" s="41" t="n">
        <v>0</v>
      </c>
      <c r="L143" s="80" t="n">
        <v>3.17</v>
      </c>
      <c r="M143" s="81" t="str">
        <f aca="false">IF(G143=0,"Nefakturováno",AE143)</f>
        <v>Nefakturováno</v>
      </c>
      <c r="N143" s="41" t="n">
        <f aca="false">AE143-G143</f>
        <v>0</v>
      </c>
      <c r="O143" s="41" t="n">
        <f aca="false">IF(G143&lt;&gt;0,N143/G143*100,-100)</f>
        <v>-100</v>
      </c>
      <c r="AE143" s="41" t="n">
        <v>0</v>
      </c>
    </row>
    <row r="144" customFormat="false" ht="13.2" hidden="false" customHeight="false" outlineLevel="0" collapsed="false">
      <c r="A144" s="38"/>
      <c r="B144" s="38" t="s">
        <v>74</v>
      </c>
      <c r="C144" s="38"/>
      <c r="D144" s="38" t="s">
        <v>331</v>
      </c>
      <c r="E144" s="38"/>
      <c r="F144" s="39" t="n">
        <f aca="false">F145+F147+F150+F152+F156+F159+F162+F165+F168+F175+F178+F180</f>
        <v>0</v>
      </c>
      <c r="G144" s="39" t="n">
        <f aca="false">G145+G147+G150+G152+G156+G159+G162+G165+G168+G175+G178+G180</f>
        <v>0</v>
      </c>
      <c r="H144" s="39" t="n">
        <f aca="false">G144-F144</f>
        <v>0</v>
      </c>
      <c r="I144" s="39" t="n">
        <f aca="false">IF(F144=0,0,H144/F144*100)</f>
        <v>0</v>
      </c>
      <c r="J144" s="39" t="n">
        <f aca="false">J145+J147+J150+J152+J156+J159+J162+J165+J168+J175+J178+J180</f>
        <v>724.7605</v>
      </c>
      <c r="K144" s="39" t="n">
        <f aca="false">K145+K147+K150+K152+K156+K159+K162+K165+K168+K175+K178+K180</f>
        <v>0</v>
      </c>
      <c r="L144" s="78" t="n">
        <f aca="false">J144-K144</f>
        <v>724.7605</v>
      </c>
      <c r="M144" s="79" t="str">
        <f aca="false">IF(G144=0,"Nefakturováno",AE144)</f>
        <v>Nefakturováno</v>
      </c>
      <c r="N144" s="39" t="n">
        <f aca="false">AE144-G144</f>
        <v>0</v>
      </c>
      <c r="O144" s="39" t="n">
        <f aca="false">IF(G144&lt;&gt;0,N144/G144*100,-100)</f>
        <v>-100</v>
      </c>
      <c r="AE144" s="41" t="n">
        <v>0</v>
      </c>
    </row>
    <row r="145" customFormat="false" ht="13.2" hidden="false" customHeight="false" outlineLevel="0" collapsed="false">
      <c r="A145" s="38"/>
      <c r="B145" s="38" t="s">
        <v>74</v>
      </c>
      <c r="C145" s="38" t="s">
        <v>49</v>
      </c>
      <c r="D145" s="38" t="s">
        <v>50</v>
      </c>
      <c r="E145" s="38"/>
      <c r="F145" s="39" t="n">
        <f aca="false">SUM(F146:F146)</f>
        <v>0</v>
      </c>
      <c r="G145" s="39" t="n">
        <f aca="false">SUM(G146:G146)</f>
        <v>0</v>
      </c>
      <c r="H145" s="39" t="n">
        <f aca="false">G145-F145</f>
        <v>0</v>
      </c>
      <c r="I145" s="39" t="n">
        <f aca="false">IF(F145=0,0,H145/F145*100)</f>
        <v>0</v>
      </c>
      <c r="J145" s="39" t="n">
        <f aca="false">SUM(J146:J146)</f>
        <v>62.1</v>
      </c>
      <c r="K145" s="39" t="n">
        <f aca="false">SUM(K146:K146)</f>
        <v>0</v>
      </c>
      <c r="L145" s="78" t="n">
        <f aca="false">J145-K145</f>
        <v>62.1</v>
      </c>
      <c r="M145" s="79" t="str">
        <f aca="false">IF(G145=0,"Nefakturováno",AE145)</f>
        <v>Nefakturováno</v>
      </c>
      <c r="N145" s="39" t="n">
        <f aca="false">AE145-G145</f>
        <v>0</v>
      </c>
      <c r="O145" s="39" t="n">
        <f aca="false">IF(G145&lt;&gt;0,N145/G145*100,-100)</f>
        <v>-100</v>
      </c>
      <c r="AE145" s="41" t="n">
        <v>0</v>
      </c>
    </row>
    <row r="146" customFormat="false" ht="13.2" hidden="false" customHeight="false" outlineLevel="0" collapsed="false">
      <c r="A146" s="11" t="s">
        <v>332</v>
      </c>
      <c r="B146" s="11" t="s">
        <v>74</v>
      </c>
      <c r="C146" s="11" t="s">
        <v>51</v>
      </c>
      <c r="D146" s="11" t="s">
        <v>52</v>
      </c>
      <c r="E146" s="11"/>
      <c r="F146" s="41" t="n">
        <f aca="false">'Stavební rozpočet'!J242</f>
        <v>0</v>
      </c>
      <c r="G146" s="41" t="n">
        <v>0</v>
      </c>
      <c r="H146" s="41" t="n">
        <f aca="false">G146-F146</f>
        <v>0</v>
      </c>
      <c r="I146" s="41" t="n">
        <f aca="false">IF(F146=0,0,H146/F146*100)</f>
        <v>0</v>
      </c>
      <c r="J146" s="41" t="n">
        <f aca="false">'Stavební rozpočet'!F242</f>
        <v>62.1</v>
      </c>
      <c r="K146" s="41" t="n">
        <v>0</v>
      </c>
      <c r="L146" s="80" t="n">
        <v>62.1</v>
      </c>
      <c r="M146" s="81" t="str">
        <f aca="false">IF(G146=0,"Nefakturováno",AE146)</f>
        <v>Nefakturováno</v>
      </c>
      <c r="N146" s="41" t="n">
        <f aca="false">AE146-G146</f>
        <v>0</v>
      </c>
      <c r="O146" s="41" t="n">
        <f aca="false">IF(G146&lt;&gt;0,N146/G146*100,-100)</f>
        <v>-100</v>
      </c>
      <c r="AE146" s="41" t="n">
        <v>0</v>
      </c>
    </row>
    <row r="147" customFormat="false" ht="13.2" hidden="false" customHeight="false" outlineLevel="0" collapsed="false">
      <c r="A147" s="38"/>
      <c r="B147" s="38" t="s">
        <v>74</v>
      </c>
      <c r="C147" s="38" t="s">
        <v>59</v>
      </c>
      <c r="D147" s="38" t="s">
        <v>60</v>
      </c>
      <c r="E147" s="38"/>
      <c r="F147" s="39" t="n">
        <f aca="false">SUM(F148:F149)</f>
        <v>0</v>
      </c>
      <c r="G147" s="39" t="n">
        <f aca="false">SUM(G148:G149)</f>
        <v>0</v>
      </c>
      <c r="H147" s="39" t="n">
        <f aca="false">G147-F147</f>
        <v>0</v>
      </c>
      <c r="I147" s="39" t="n">
        <f aca="false">IF(F147=0,0,H147/F147*100)</f>
        <v>0</v>
      </c>
      <c r="J147" s="39" t="n">
        <f aca="false">SUM(J148:J149)</f>
        <v>63.605</v>
      </c>
      <c r="K147" s="39" t="n">
        <f aca="false">SUM(K148:K149)</f>
        <v>0</v>
      </c>
      <c r="L147" s="78" t="n">
        <f aca="false">J147-K147</f>
        <v>63.605</v>
      </c>
      <c r="M147" s="79" t="str">
        <f aca="false">IF(G147=0,"Nefakturováno",AE147)</f>
        <v>Nefakturováno</v>
      </c>
      <c r="N147" s="39" t="n">
        <f aca="false">AE147-G147</f>
        <v>0</v>
      </c>
      <c r="O147" s="39" t="n">
        <f aca="false">IF(G147&lt;&gt;0,N147/G147*100,-100)</f>
        <v>-100</v>
      </c>
      <c r="AE147" s="41" t="n">
        <v>0</v>
      </c>
    </row>
    <row r="148" customFormat="false" ht="13.2" hidden="false" customHeight="false" outlineLevel="0" collapsed="false">
      <c r="A148" s="11" t="s">
        <v>336</v>
      </c>
      <c r="B148" s="11" t="s">
        <v>74</v>
      </c>
      <c r="C148" s="11" t="s">
        <v>62</v>
      </c>
      <c r="D148" s="11" t="s">
        <v>63</v>
      </c>
      <c r="E148" s="11"/>
      <c r="F148" s="41" t="n">
        <f aca="false">'Stavební rozpočet'!J245</f>
        <v>0</v>
      </c>
      <c r="G148" s="41" t="n">
        <v>0</v>
      </c>
      <c r="H148" s="41" t="n">
        <f aca="false">G148-F148</f>
        <v>0</v>
      </c>
      <c r="I148" s="41" t="n">
        <f aca="false">IF(F148=0,0,H148/F148*100)</f>
        <v>0</v>
      </c>
      <c r="J148" s="41" t="n">
        <f aca="false">'Stavební rozpočet'!F245</f>
        <v>27.72</v>
      </c>
      <c r="K148" s="41" t="n">
        <v>0</v>
      </c>
      <c r="L148" s="80" t="n">
        <v>27.72</v>
      </c>
      <c r="M148" s="81" t="str">
        <f aca="false">IF(G148=0,"Nefakturováno",AE148)</f>
        <v>Nefakturováno</v>
      </c>
      <c r="N148" s="41" t="n">
        <f aca="false">AE148-G148</f>
        <v>0</v>
      </c>
      <c r="O148" s="41" t="n">
        <f aca="false">IF(G148&lt;&gt;0,N148/G148*100,-100)</f>
        <v>-100</v>
      </c>
      <c r="AE148" s="41" t="n">
        <v>0</v>
      </c>
    </row>
    <row r="149" customFormat="false" ht="13.2" hidden="false" customHeight="false" outlineLevel="0" collapsed="false">
      <c r="A149" s="11" t="s">
        <v>163</v>
      </c>
      <c r="B149" s="11" t="s">
        <v>74</v>
      </c>
      <c r="C149" s="11" t="s">
        <v>69</v>
      </c>
      <c r="D149" s="11" t="s">
        <v>70</v>
      </c>
      <c r="E149" s="11"/>
      <c r="F149" s="41" t="n">
        <f aca="false">'Stavební rozpočet'!J247</f>
        <v>0</v>
      </c>
      <c r="G149" s="41" t="n">
        <v>0</v>
      </c>
      <c r="H149" s="41" t="n">
        <f aca="false">G149-F149</f>
        <v>0</v>
      </c>
      <c r="I149" s="41" t="n">
        <f aca="false">IF(F149=0,0,H149/F149*100)</f>
        <v>0</v>
      </c>
      <c r="J149" s="41" t="n">
        <f aca="false">'Stavební rozpočet'!F247</f>
        <v>35.885</v>
      </c>
      <c r="K149" s="41" t="n">
        <v>0</v>
      </c>
      <c r="L149" s="80" t="n">
        <v>35.885</v>
      </c>
      <c r="M149" s="81" t="str">
        <f aca="false">IF(G149=0,"Nefakturováno",AE149)</f>
        <v>Nefakturováno</v>
      </c>
      <c r="N149" s="41" t="n">
        <f aca="false">AE149-G149</f>
        <v>0</v>
      </c>
      <c r="O149" s="41" t="n">
        <f aca="false">IF(G149&lt;&gt;0,N149/G149*100,-100)</f>
        <v>-100</v>
      </c>
      <c r="AE149" s="41" t="n">
        <v>0</v>
      </c>
    </row>
    <row r="150" customFormat="false" ht="13.2" hidden="false" customHeight="false" outlineLevel="0" collapsed="false">
      <c r="A150" s="38"/>
      <c r="B150" s="38" t="s">
        <v>74</v>
      </c>
      <c r="C150" s="38" t="s">
        <v>72</v>
      </c>
      <c r="D150" s="38" t="s">
        <v>73</v>
      </c>
      <c r="E150" s="38"/>
      <c r="F150" s="39" t="n">
        <f aca="false">SUM(F151:F151)</f>
        <v>0</v>
      </c>
      <c r="G150" s="39" t="n">
        <f aca="false">SUM(G151:G151)</f>
        <v>0</v>
      </c>
      <c r="H150" s="39" t="n">
        <f aca="false">G150-F150</f>
        <v>0</v>
      </c>
      <c r="I150" s="39" t="n">
        <f aca="false">IF(F150=0,0,H150/F150*100)</f>
        <v>0</v>
      </c>
      <c r="J150" s="39" t="n">
        <f aca="false">SUM(J151:J151)</f>
        <v>22</v>
      </c>
      <c r="K150" s="39" t="n">
        <f aca="false">SUM(K151:K151)</f>
        <v>0</v>
      </c>
      <c r="L150" s="78" t="n">
        <f aca="false">J150-K150</f>
        <v>22</v>
      </c>
      <c r="M150" s="79" t="str">
        <f aca="false">IF(G150=0,"Nefakturováno",AE150)</f>
        <v>Nefakturováno</v>
      </c>
      <c r="N150" s="39" t="n">
        <f aca="false">AE150-G150</f>
        <v>0</v>
      </c>
      <c r="O150" s="39" t="n">
        <f aca="false">IF(G150&lt;&gt;0,N150/G150*100,-100)</f>
        <v>-100</v>
      </c>
      <c r="AE150" s="41" t="n">
        <v>0</v>
      </c>
    </row>
    <row r="151" customFormat="false" ht="13.2" hidden="false" customHeight="false" outlineLevel="0" collapsed="false">
      <c r="A151" s="11" t="s">
        <v>340</v>
      </c>
      <c r="B151" s="11" t="s">
        <v>74</v>
      </c>
      <c r="C151" s="11" t="s">
        <v>75</v>
      </c>
      <c r="D151" s="11" t="s">
        <v>76</v>
      </c>
      <c r="E151" s="11"/>
      <c r="F151" s="41" t="n">
        <f aca="false">'Stavební rozpočet'!J250</f>
        <v>0</v>
      </c>
      <c r="G151" s="41" t="n">
        <v>0</v>
      </c>
      <c r="H151" s="41" t="n">
        <f aca="false">G151-F151</f>
        <v>0</v>
      </c>
      <c r="I151" s="41" t="n">
        <f aca="false">IF(F151=0,0,H151/F151*100)</f>
        <v>0</v>
      </c>
      <c r="J151" s="41" t="n">
        <f aca="false">'Stavební rozpočet'!F250</f>
        <v>22</v>
      </c>
      <c r="K151" s="41" t="n">
        <v>0</v>
      </c>
      <c r="L151" s="80" t="n">
        <v>22</v>
      </c>
      <c r="M151" s="81" t="str">
        <f aca="false">IF(G151=0,"Nefakturováno",AE151)</f>
        <v>Nefakturováno</v>
      </c>
      <c r="N151" s="41" t="n">
        <f aca="false">AE151-G151</f>
        <v>0</v>
      </c>
      <c r="O151" s="41" t="n">
        <f aca="false">IF(G151&lt;&gt;0,N151/G151*100,-100)</f>
        <v>-100</v>
      </c>
      <c r="AE151" s="41" t="n">
        <v>0</v>
      </c>
    </row>
    <row r="152" customFormat="false" ht="13.2" hidden="false" customHeight="false" outlineLevel="0" collapsed="false">
      <c r="A152" s="38"/>
      <c r="B152" s="38" t="s">
        <v>74</v>
      </c>
      <c r="C152" s="38" t="s">
        <v>80</v>
      </c>
      <c r="D152" s="38" t="s">
        <v>81</v>
      </c>
      <c r="E152" s="38"/>
      <c r="F152" s="39" t="n">
        <f aca="false">SUM(F153:F155)</f>
        <v>0</v>
      </c>
      <c r="G152" s="39" t="n">
        <f aca="false">SUM(G153:G155)</f>
        <v>0</v>
      </c>
      <c r="H152" s="39" t="n">
        <f aca="false">G152-F152</f>
        <v>0</v>
      </c>
      <c r="I152" s="39" t="n">
        <f aca="false">IF(F152=0,0,H152/F152*100)</f>
        <v>0</v>
      </c>
      <c r="J152" s="39" t="n">
        <f aca="false">SUM(J153:J155)</f>
        <v>103.6</v>
      </c>
      <c r="K152" s="39" t="n">
        <f aca="false">SUM(K153:K155)</f>
        <v>0</v>
      </c>
      <c r="L152" s="78" t="n">
        <f aca="false">J152-K152</f>
        <v>103.6</v>
      </c>
      <c r="M152" s="79" t="str">
        <f aca="false">IF(G152=0,"Nefakturováno",AE152)</f>
        <v>Nefakturováno</v>
      </c>
      <c r="N152" s="39" t="n">
        <f aca="false">AE152-G152</f>
        <v>0</v>
      </c>
      <c r="O152" s="39" t="n">
        <f aca="false">IF(G152&lt;&gt;0,N152/G152*100,-100)</f>
        <v>-100</v>
      </c>
      <c r="AE152" s="41" t="n">
        <v>0</v>
      </c>
    </row>
    <row r="153" customFormat="false" ht="13.2" hidden="false" customHeight="false" outlineLevel="0" collapsed="false">
      <c r="A153" s="11" t="s">
        <v>342</v>
      </c>
      <c r="B153" s="11" t="s">
        <v>74</v>
      </c>
      <c r="C153" s="11" t="s">
        <v>83</v>
      </c>
      <c r="D153" s="11" t="s">
        <v>84</v>
      </c>
      <c r="E153" s="11"/>
      <c r="F153" s="41" t="n">
        <f aca="false">'Stavební rozpočet'!J253</f>
        <v>0</v>
      </c>
      <c r="G153" s="41" t="n">
        <v>0</v>
      </c>
      <c r="H153" s="41" t="n">
        <f aca="false">G153-F153</f>
        <v>0</v>
      </c>
      <c r="I153" s="41" t="n">
        <f aca="false">IF(F153=0,0,H153/F153*100)</f>
        <v>0</v>
      </c>
      <c r="J153" s="41" t="n">
        <f aca="false">'Stavební rozpočet'!F253</f>
        <v>11</v>
      </c>
      <c r="K153" s="41" t="n">
        <v>0</v>
      </c>
      <c r="L153" s="80" t="n">
        <v>11</v>
      </c>
      <c r="M153" s="81" t="str">
        <f aca="false">IF(G153=0,"Nefakturováno",AE153)</f>
        <v>Nefakturováno</v>
      </c>
      <c r="N153" s="41" t="n">
        <f aca="false">AE153-G153</f>
        <v>0</v>
      </c>
      <c r="O153" s="41" t="n">
        <f aca="false">IF(G153&lt;&gt;0,N153/G153*100,-100)</f>
        <v>-100</v>
      </c>
      <c r="AE153" s="41" t="n">
        <v>0</v>
      </c>
    </row>
    <row r="154" customFormat="false" ht="13.2" hidden="false" customHeight="false" outlineLevel="0" collapsed="false">
      <c r="A154" s="11" t="s">
        <v>344</v>
      </c>
      <c r="B154" s="11" t="s">
        <v>74</v>
      </c>
      <c r="C154" s="11" t="s">
        <v>89</v>
      </c>
      <c r="D154" s="11" t="s">
        <v>90</v>
      </c>
      <c r="E154" s="11"/>
      <c r="F154" s="41" t="n">
        <f aca="false">'Stavební rozpočet'!J255</f>
        <v>0</v>
      </c>
      <c r="G154" s="41" t="n">
        <v>0</v>
      </c>
      <c r="H154" s="41" t="n">
        <f aca="false">G154-F154</f>
        <v>0</v>
      </c>
      <c r="I154" s="41" t="n">
        <f aca="false">IF(F154=0,0,H154/F154*100)</f>
        <v>0</v>
      </c>
      <c r="J154" s="41" t="n">
        <f aca="false">'Stavební rozpočet'!F255</f>
        <v>80.9</v>
      </c>
      <c r="K154" s="41" t="n">
        <v>0</v>
      </c>
      <c r="L154" s="80" t="n">
        <v>80.9</v>
      </c>
      <c r="M154" s="81" t="str">
        <f aca="false">IF(G154=0,"Nefakturováno",AE154)</f>
        <v>Nefakturováno</v>
      </c>
      <c r="N154" s="41" t="n">
        <f aca="false">AE154-G154</f>
        <v>0</v>
      </c>
      <c r="O154" s="41" t="n">
        <f aca="false">IF(G154&lt;&gt;0,N154/G154*100,-100)</f>
        <v>-100</v>
      </c>
      <c r="AE154" s="41" t="n">
        <v>0</v>
      </c>
    </row>
    <row r="155" customFormat="false" ht="13.2" hidden="false" customHeight="false" outlineLevel="0" collapsed="false">
      <c r="A155" s="11" t="s">
        <v>346</v>
      </c>
      <c r="B155" s="11" t="s">
        <v>74</v>
      </c>
      <c r="C155" s="11" t="s">
        <v>97</v>
      </c>
      <c r="D155" s="11" t="s">
        <v>98</v>
      </c>
      <c r="E155" s="11"/>
      <c r="F155" s="41" t="n">
        <f aca="false">'Stavební rozpočet'!J257</f>
        <v>0</v>
      </c>
      <c r="G155" s="41" t="n">
        <v>0</v>
      </c>
      <c r="H155" s="41" t="n">
        <f aca="false">G155-F155</f>
        <v>0</v>
      </c>
      <c r="I155" s="41" t="n">
        <f aca="false">IF(F155=0,0,H155/F155*100)</f>
        <v>0</v>
      </c>
      <c r="J155" s="41" t="n">
        <f aca="false">'Stavební rozpočet'!F257</f>
        <v>11.7</v>
      </c>
      <c r="K155" s="41" t="n">
        <v>0</v>
      </c>
      <c r="L155" s="80" t="n">
        <v>11.7</v>
      </c>
      <c r="M155" s="81" t="str">
        <f aca="false">IF(G155=0,"Nefakturováno",AE155)</f>
        <v>Nefakturováno</v>
      </c>
      <c r="N155" s="41" t="n">
        <f aca="false">AE155-G155</f>
        <v>0</v>
      </c>
      <c r="O155" s="41" t="n">
        <f aca="false">IF(G155&lt;&gt;0,N155/G155*100,-100)</f>
        <v>-100</v>
      </c>
      <c r="AE155" s="41" t="n">
        <v>0</v>
      </c>
    </row>
    <row r="156" customFormat="false" ht="13.2" hidden="false" customHeight="false" outlineLevel="0" collapsed="false">
      <c r="A156" s="38"/>
      <c r="B156" s="38" t="s">
        <v>74</v>
      </c>
      <c r="C156" s="38" t="s">
        <v>100</v>
      </c>
      <c r="D156" s="38" t="s">
        <v>101</v>
      </c>
      <c r="E156" s="38"/>
      <c r="F156" s="39" t="n">
        <f aca="false">SUM(F157:F158)</f>
        <v>0</v>
      </c>
      <c r="G156" s="39" t="n">
        <f aca="false">SUM(G157:G158)</f>
        <v>0</v>
      </c>
      <c r="H156" s="39" t="n">
        <f aca="false">G156-F156</f>
        <v>0</v>
      </c>
      <c r="I156" s="39" t="n">
        <f aca="false">IF(F156=0,0,H156/F156*100)</f>
        <v>0</v>
      </c>
      <c r="J156" s="39" t="n">
        <f aca="false">SUM(J157:J158)</f>
        <v>41.8</v>
      </c>
      <c r="K156" s="39" t="n">
        <f aca="false">SUM(K157:K158)</f>
        <v>0</v>
      </c>
      <c r="L156" s="78" t="n">
        <f aca="false">J156-K156</f>
        <v>41.8</v>
      </c>
      <c r="M156" s="79" t="str">
        <f aca="false">IF(G156=0,"Nefakturováno",AE156)</f>
        <v>Nefakturováno</v>
      </c>
      <c r="N156" s="39" t="n">
        <f aca="false">AE156-G156</f>
        <v>0</v>
      </c>
      <c r="O156" s="39" t="n">
        <f aca="false">IF(G156&lt;&gt;0,N156/G156*100,-100)</f>
        <v>-100</v>
      </c>
      <c r="AE156" s="41" t="n">
        <v>0</v>
      </c>
    </row>
    <row r="157" customFormat="false" ht="13.2" hidden="false" customHeight="false" outlineLevel="0" collapsed="false">
      <c r="A157" s="11" t="s">
        <v>348</v>
      </c>
      <c r="B157" s="11" t="s">
        <v>74</v>
      </c>
      <c r="C157" s="11" t="s">
        <v>103</v>
      </c>
      <c r="D157" s="11" t="s">
        <v>104</v>
      </c>
      <c r="E157" s="11"/>
      <c r="F157" s="41" t="n">
        <f aca="false">'Stavební rozpočet'!J260</f>
        <v>0</v>
      </c>
      <c r="G157" s="41" t="n">
        <v>0</v>
      </c>
      <c r="H157" s="41" t="n">
        <f aca="false">G157-F157</f>
        <v>0</v>
      </c>
      <c r="I157" s="41" t="n">
        <f aca="false">IF(F157=0,0,H157/F157*100)</f>
        <v>0</v>
      </c>
      <c r="J157" s="41" t="n">
        <f aca="false">'Stavební rozpočet'!F260</f>
        <v>20.9</v>
      </c>
      <c r="K157" s="41" t="n">
        <v>0</v>
      </c>
      <c r="L157" s="80" t="n">
        <v>20.9</v>
      </c>
      <c r="M157" s="81" t="str">
        <f aca="false">IF(G157=0,"Nefakturováno",AE157)</f>
        <v>Nefakturováno</v>
      </c>
      <c r="N157" s="41" t="n">
        <f aca="false">AE157-G157</f>
        <v>0</v>
      </c>
      <c r="O157" s="41" t="n">
        <f aca="false">IF(G157&lt;&gt;0,N157/G157*100,-100)</f>
        <v>-100</v>
      </c>
      <c r="AE157" s="41" t="n">
        <v>0</v>
      </c>
    </row>
    <row r="158" customFormat="false" ht="13.2" hidden="false" customHeight="false" outlineLevel="0" collapsed="false">
      <c r="A158" s="11" t="s">
        <v>351</v>
      </c>
      <c r="B158" s="11" t="s">
        <v>74</v>
      </c>
      <c r="C158" s="11" t="s">
        <v>109</v>
      </c>
      <c r="D158" s="11" t="s">
        <v>110</v>
      </c>
      <c r="E158" s="11"/>
      <c r="F158" s="41" t="n">
        <f aca="false">'Stavební rozpočet'!J262</f>
        <v>0</v>
      </c>
      <c r="G158" s="41" t="n">
        <v>0</v>
      </c>
      <c r="H158" s="41" t="n">
        <f aca="false">G158-F158</f>
        <v>0</v>
      </c>
      <c r="I158" s="41" t="n">
        <f aca="false">IF(F158=0,0,H158/F158*100)</f>
        <v>0</v>
      </c>
      <c r="J158" s="41" t="n">
        <f aca="false">'Stavební rozpočet'!F262</f>
        <v>20.9</v>
      </c>
      <c r="K158" s="41" t="n">
        <v>0</v>
      </c>
      <c r="L158" s="80" t="n">
        <v>20.9</v>
      </c>
      <c r="M158" s="81" t="str">
        <f aca="false">IF(G158=0,"Nefakturováno",AE158)</f>
        <v>Nefakturováno</v>
      </c>
      <c r="N158" s="41" t="n">
        <f aca="false">AE158-G158</f>
        <v>0</v>
      </c>
      <c r="O158" s="41" t="n">
        <f aca="false">IF(G158&lt;&gt;0,N158/G158*100,-100)</f>
        <v>-100</v>
      </c>
      <c r="AE158" s="41" t="n">
        <v>0</v>
      </c>
    </row>
    <row r="159" customFormat="false" ht="13.2" hidden="false" customHeight="false" outlineLevel="0" collapsed="false">
      <c r="A159" s="38"/>
      <c r="B159" s="38" t="s">
        <v>74</v>
      </c>
      <c r="C159" s="38" t="s">
        <v>111</v>
      </c>
      <c r="D159" s="38" t="s">
        <v>112</v>
      </c>
      <c r="E159" s="38"/>
      <c r="F159" s="39" t="n">
        <f aca="false">SUM(F160:F161)</f>
        <v>0</v>
      </c>
      <c r="G159" s="39" t="n">
        <f aca="false">SUM(G160:G161)</f>
        <v>0</v>
      </c>
      <c r="H159" s="39" t="n">
        <f aca="false">G159-F159</f>
        <v>0</v>
      </c>
      <c r="I159" s="39" t="n">
        <f aca="false">IF(F159=0,0,H159/F159*100)</f>
        <v>0</v>
      </c>
      <c r="J159" s="39" t="n">
        <f aca="false">SUM(J160:J161)</f>
        <v>11</v>
      </c>
      <c r="K159" s="39" t="n">
        <f aca="false">SUM(K160:K161)</f>
        <v>0</v>
      </c>
      <c r="L159" s="78" t="n">
        <f aca="false">J159-K159</f>
        <v>11</v>
      </c>
      <c r="M159" s="79" t="str">
        <f aca="false">IF(G159=0,"Nefakturováno",AE159)</f>
        <v>Nefakturováno</v>
      </c>
      <c r="N159" s="39" t="n">
        <f aca="false">AE159-G159</f>
        <v>0</v>
      </c>
      <c r="O159" s="39" t="n">
        <f aca="false">IF(G159&lt;&gt;0,N159/G159*100,-100)</f>
        <v>-100</v>
      </c>
      <c r="AE159" s="41" t="n">
        <v>0</v>
      </c>
    </row>
    <row r="160" customFormat="false" ht="13.2" hidden="false" customHeight="false" outlineLevel="0" collapsed="false">
      <c r="A160" s="11" t="s">
        <v>352</v>
      </c>
      <c r="B160" s="11" t="s">
        <v>74</v>
      </c>
      <c r="C160" s="11" t="s">
        <v>121</v>
      </c>
      <c r="D160" s="11" t="s">
        <v>122</v>
      </c>
      <c r="E160" s="11"/>
      <c r="F160" s="41" t="n">
        <f aca="false">'Stavební rozpočet'!J265</f>
        <v>0</v>
      </c>
      <c r="G160" s="41" t="n">
        <v>0</v>
      </c>
      <c r="H160" s="41" t="n">
        <f aca="false">G160-F160</f>
        <v>0</v>
      </c>
      <c r="I160" s="41" t="n">
        <f aca="false">IF(F160=0,0,H160/F160*100)</f>
        <v>0</v>
      </c>
      <c r="J160" s="41" t="n">
        <f aca="false">'Stavební rozpočet'!F265</f>
        <v>9</v>
      </c>
      <c r="K160" s="41" t="n">
        <v>0</v>
      </c>
      <c r="L160" s="80" t="n">
        <v>9</v>
      </c>
      <c r="M160" s="81" t="str">
        <f aca="false">IF(G160=0,"Nefakturováno",AE160)</f>
        <v>Nefakturováno</v>
      </c>
      <c r="N160" s="41" t="n">
        <f aca="false">AE160-G160</f>
        <v>0</v>
      </c>
      <c r="O160" s="41" t="n">
        <f aca="false">IF(G160&lt;&gt;0,N160/G160*100,-100)</f>
        <v>-100</v>
      </c>
      <c r="AE160" s="41" t="n">
        <v>0</v>
      </c>
    </row>
    <row r="161" customFormat="false" ht="13.2" hidden="false" customHeight="false" outlineLevel="0" collapsed="false">
      <c r="A161" s="11" t="s">
        <v>353</v>
      </c>
      <c r="B161" s="11" t="s">
        <v>74</v>
      </c>
      <c r="C161" s="11" t="s">
        <v>121</v>
      </c>
      <c r="D161" s="11" t="s">
        <v>126</v>
      </c>
      <c r="E161" s="11"/>
      <c r="F161" s="41" t="n">
        <f aca="false">'Stavební rozpočet'!J267</f>
        <v>0</v>
      </c>
      <c r="G161" s="41" t="n">
        <v>0</v>
      </c>
      <c r="H161" s="41" t="n">
        <f aca="false">G161-F161</f>
        <v>0</v>
      </c>
      <c r="I161" s="41" t="n">
        <f aca="false">IF(F161=0,0,H161/F161*100)</f>
        <v>0</v>
      </c>
      <c r="J161" s="41" t="n">
        <f aca="false">'Stavební rozpočet'!F267</f>
        <v>2</v>
      </c>
      <c r="K161" s="41" t="n">
        <v>0</v>
      </c>
      <c r="L161" s="80" t="n">
        <v>2</v>
      </c>
      <c r="M161" s="81" t="str">
        <f aca="false">IF(G161=0,"Nefakturováno",AE161)</f>
        <v>Nefakturováno</v>
      </c>
      <c r="N161" s="41" t="n">
        <f aca="false">AE161-G161</f>
        <v>0</v>
      </c>
      <c r="O161" s="41" t="n">
        <f aca="false">IF(G161&lt;&gt;0,N161/G161*100,-100)</f>
        <v>-100</v>
      </c>
      <c r="AE161" s="41" t="n">
        <v>0</v>
      </c>
    </row>
    <row r="162" customFormat="false" ht="13.2" hidden="false" customHeight="false" outlineLevel="0" collapsed="false">
      <c r="A162" s="38"/>
      <c r="B162" s="38" t="s">
        <v>74</v>
      </c>
      <c r="C162" s="38" t="s">
        <v>142</v>
      </c>
      <c r="D162" s="38" t="s">
        <v>143</v>
      </c>
      <c r="E162" s="38"/>
      <c r="F162" s="39" t="n">
        <f aca="false">SUM(F163:F164)</f>
        <v>0</v>
      </c>
      <c r="G162" s="39" t="n">
        <f aca="false">SUM(G163:G164)</f>
        <v>0</v>
      </c>
      <c r="H162" s="39" t="n">
        <f aca="false">G162-F162</f>
        <v>0</v>
      </c>
      <c r="I162" s="39" t="n">
        <f aca="false">IF(F162=0,0,H162/F162*100)</f>
        <v>0</v>
      </c>
      <c r="J162" s="39" t="n">
        <f aca="false">SUM(J163:J164)</f>
        <v>55.44</v>
      </c>
      <c r="K162" s="39" t="n">
        <f aca="false">SUM(K163:K164)</f>
        <v>0</v>
      </c>
      <c r="L162" s="78" t="n">
        <f aca="false">J162-K162</f>
        <v>55.44</v>
      </c>
      <c r="M162" s="79" t="str">
        <f aca="false">IF(G162=0,"Nefakturováno",AE162)</f>
        <v>Nefakturováno</v>
      </c>
      <c r="N162" s="39" t="n">
        <f aca="false">AE162-G162</f>
        <v>0</v>
      </c>
      <c r="O162" s="39" t="n">
        <f aca="false">IF(G162&lt;&gt;0,N162/G162*100,-100)</f>
        <v>-100</v>
      </c>
      <c r="AE162" s="41" t="n">
        <v>0</v>
      </c>
    </row>
    <row r="163" customFormat="false" ht="13.2" hidden="false" customHeight="false" outlineLevel="0" collapsed="false">
      <c r="A163" s="11" t="s">
        <v>354</v>
      </c>
      <c r="B163" s="11" t="s">
        <v>74</v>
      </c>
      <c r="C163" s="11" t="s">
        <v>145</v>
      </c>
      <c r="D163" s="11" t="s">
        <v>146</v>
      </c>
      <c r="E163" s="11"/>
      <c r="F163" s="41" t="n">
        <f aca="false">'Stavební rozpočet'!J270</f>
        <v>0</v>
      </c>
      <c r="G163" s="41" t="n">
        <v>0</v>
      </c>
      <c r="H163" s="41" t="n">
        <f aca="false">G163-F163</f>
        <v>0</v>
      </c>
      <c r="I163" s="41" t="n">
        <f aca="false">IF(F163=0,0,H163/F163*100)</f>
        <v>0</v>
      </c>
      <c r="J163" s="41" t="n">
        <f aca="false">'Stavební rozpočet'!F270</f>
        <v>27.72</v>
      </c>
      <c r="K163" s="41" t="n">
        <v>0</v>
      </c>
      <c r="L163" s="80" t="n">
        <v>27.72</v>
      </c>
      <c r="M163" s="81" t="str">
        <f aca="false">IF(G163=0,"Nefakturováno",AE163)</f>
        <v>Nefakturováno</v>
      </c>
      <c r="N163" s="41" t="n">
        <f aca="false">AE163-G163</f>
        <v>0</v>
      </c>
      <c r="O163" s="41" t="n">
        <f aca="false">IF(G163&lt;&gt;0,N163/G163*100,-100)</f>
        <v>-100</v>
      </c>
      <c r="AE163" s="41" t="n">
        <v>0</v>
      </c>
    </row>
    <row r="164" customFormat="false" ht="13.2" hidden="false" customHeight="false" outlineLevel="0" collapsed="false">
      <c r="A164" s="11" t="s">
        <v>357</v>
      </c>
      <c r="B164" s="11" t="s">
        <v>74</v>
      </c>
      <c r="C164" s="11" t="s">
        <v>151</v>
      </c>
      <c r="D164" s="11" t="s">
        <v>152</v>
      </c>
      <c r="E164" s="11"/>
      <c r="F164" s="41" t="n">
        <f aca="false">'Stavební rozpočet'!J272</f>
        <v>0</v>
      </c>
      <c r="G164" s="41" t="n">
        <v>0</v>
      </c>
      <c r="H164" s="41" t="n">
        <f aca="false">G164-F164</f>
        <v>0</v>
      </c>
      <c r="I164" s="41" t="n">
        <f aca="false">IF(F164=0,0,H164/F164*100)</f>
        <v>0</v>
      </c>
      <c r="J164" s="41" t="n">
        <f aca="false">'Stavební rozpočet'!F272</f>
        <v>27.72</v>
      </c>
      <c r="K164" s="41" t="n">
        <v>0</v>
      </c>
      <c r="L164" s="80" t="n">
        <v>27.72</v>
      </c>
      <c r="M164" s="81" t="str">
        <f aca="false">IF(G164=0,"Nefakturováno",AE164)</f>
        <v>Nefakturováno</v>
      </c>
      <c r="N164" s="41" t="n">
        <f aca="false">AE164-G164</f>
        <v>0</v>
      </c>
      <c r="O164" s="41" t="n">
        <f aca="false">IF(G164&lt;&gt;0,N164/G164*100,-100)</f>
        <v>-100</v>
      </c>
      <c r="AE164" s="41" t="n">
        <v>0</v>
      </c>
    </row>
    <row r="165" customFormat="false" ht="13.2" hidden="false" customHeight="false" outlineLevel="0" collapsed="false">
      <c r="A165" s="38"/>
      <c r="B165" s="38" t="s">
        <v>74</v>
      </c>
      <c r="C165" s="38" t="s">
        <v>153</v>
      </c>
      <c r="D165" s="38" t="s">
        <v>154</v>
      </c>
      <c r="E165" s="38"/>
      <c r="F165" s="39" t="n">
        <f aca="false">SUM(F166:F167)</f>
        <v>0</v>
      </c>
      <c r="G165" s="39" t="n">
        <f aca="false">SUM(G166:G167)</f>
        <v>0</v>
      </c>
      <c r="H165" s="39" t="n">
        <f aca="false">G165-F165</f>
        <v>0</v>
      </c>
      <c r="I165" s="39" t="n">
        <f aca="false">IF(F165=0,0,H165/F165*100)</f>
        <v>0</v>
      </c>
      <c r="J165" s="39" t="n">
        <f aca="false">SUM(J166:J167)</f>
        <v>35.91</v>
      </c>
      <c r="K165" s="39" t="n">
        <f aca="false">SUM(K166:K167)</f>
        <v>0</v>
      </c>
      <c r="L165" s="78" t="n">
        <f aca="false">J165-K165</f>
        <v>35.91</v>
      </c>
      <c r="M165" s="79" t="str">
        <f aca="false">IF(G165=0,"Nefakturováno",AE165)</f>
        <v>Nefakturováno</v>
      </c>
      <c r="N165" s="39" t="n">
        <f aca="false">AE165-G165</f>
        <v>0</v>
      </c>
      <c r="O165" s="39" t="n">
        <f aca="false">IF(G165&lt;&gt;0,N165/G165*100,-100)</f>
        <v>-100</v>
      </c>
      <c r="AE165" s="41" t="n">
        <v>0</v>
      </c>
    </row>
    <row r="166" customFormat="false" ht="13.2" hidden="false" customHeight="false" outlineLevel="0" collapsed="false">
      <c r="A166" s="11" t="s">
        <v>358</v>
      </c>
      <c r="B166" s="11" t="s">
        <v>74</v>
      </c>
      <c r="C166" s="11" t="s">
        <v>156</v>
      </c>
      <c r="D166" s="11" t="s">
        <v>157</v>
      </c>
      <c r="E166" s="11"/>
      <c r="F166" s="41" t="n">
        <f aca="false">'Stavební rozpočet'!J275</f>
        <v>0</v>
      </c>
      <c r="G166" s="41" t="n">
        <v>0</v>
      </c>
      <c r="H166" s="41" t="n">
        <f aca="false">G166-F166</f>
        <v>0</v>
      </c>
      <c r="I166" s="41" t="n">
        <f aca="false">IF(F166=0,0,H166/F166*100)</f>
        <v>0</v>
      </c>
      <c r="J166" s="41" t="n">
        <f aca="false">'Stavební rozpočet'!F275</f>
        <v>26.91</v>
      </c>
      <c r="K166" s="41" t="n">
        <v>0</v>
      </c>
      <c r="L166" s="80" t="n">
        <v>26.91</v>
      </c>
      <c r="M166" s="81" t="str">
        <f aca="false">IF(G166=0,"Nefakturováno",AE166)</f>
        <v>Nefakturováno</v>
      </c>
      <c r="N166" s="41" t="n">
        <f aca="false">AE166-G166</f>
        <v>0</v>
      </c>
      <c r="O166" s="41" t="n">
        <f aca="false">IF(G166&lt;&gt;0,N166/G166*100,-100)</f>
        <v>-100</v>
      </c>
      <c r="AE166" s="41" t="n">
        <v>0</v>
      </c>
    </row>
    <row r="167" customFormat="false" ht="13.2" hidden="false" customHeight="false" outlineLevel="0" collapsed="false">
      <c r="A167" s="11" t="s">
        <v>360</v>
      </c>
      <c r="B167" s="11" t="s">
        <v>74</v>
      </c>
      <c r="C167" s="11" t="s">
        <v>161</v>
      </c>
      <c r="D167" s="11" t="s">
        <v>162</v>
      </c>
      <c r="E167" s="11"/>
      <c r="F167" s="41" t="n">
        <f aca="false">'Stavební rozpočet'!J277</f>
        <v>0</v>
      </c>
      <c r="G167" s="41" t="n">
        <v>0</v>
      </c>
      <c r="H167" s="41" t="n">
        <f aca="false">G167-F167</f>
        <v>0</v>
      </c>
      <c r="I167" s="41" t="n">
        <f aca="false">IF(F167=0,0,H167/F167*100)</f>
        <v>0</v>
      </c>
      <c r="J167" s="41" t="n">
        <f aca="false">'Stavební rozpočet'!F277</f>
        <v>9</v>
      </c>
      <c r="K167" s="41" t="n">
        <v>0</v>
      </c>
      <c r="L167" s="80" t="n">
        <v>9</v>
      </c>
      <c r="M167" s="81" t="str">
        <f aca="false">IF(G167=0,"Nefakturováno",AE167)</f>
        <v>Nefakturováno</v>
      </c>
      <c r="N167" s="41" t="n">
        <f aca="false">AE167-G167</f>
        <v>0</v>
      </c>
      <c r="O167" s="41" t="n">
        <f aca="false">IF(G167&lt;&gt;0,N167/G167*100,-100)</f>
        <v>-100</v>
      </c>
      <c r="AE167" s="41" t="n">
        <v>0</v>
      </c>
    </row>
    <row r="168" customFormat="false" ht="13.2" hidden="false" customHeight="false" outlineLevel="0" collapsed="false">
      <c r="A168" s="38"/>
      <c r="B168" s="38" t="s">
        <v>74</v>
      </c>
      <c r="C168" s="38" t="s">
        <v>163</v>
      </c>
      <c r="D168" s="38" t="s">
        <v>164</v>
      </c>
      <c r="E168" s="38"/>
      <c r="F168" s="39" t="n">
        <f aca="false">SUM(F169:F174)</f>
        <v>0</v>
      </c>
      <c r="G168" s="39" t="n">
        <f aca="false">SUM(G169:G174)</f>
        <v>0</v>
      </c>
      <c r="H168" s="39" t="n">
        <f aca="false">G168-F168</f>
        <v>0</v>
      </c>
      <c r="I168" s="39" t="n">
        <f aca="false">IF(F168=0,0,H168/F168*100)</f>
        <v>0</v>
      </c>
      <c r="J168" s="39" t="n">
        <f aca="false">SUM(J169:J174)</f>
        <v>129.4855</v>
      </c>
      <c r="K168" s="39" t="n">
        <f aca="false">SUM(K169:K174)</f>
        <v>0</v>
      </c>
      <c r="L168" s="78" t="n">
        <f aca="false">J168-K168</f>
        <v>129.4855</v>
      </c>
      <c r="M168" s="79" t="str">
        <f aca="false">IF(G168=0,"Nefakturováno",AE168)</f>
        <v>Nefakturováno</v>
      </c>
      <c r="N168" s="39" t="n">
        <f aca="false">AE168-G168</f>
        <v>0</v>
      </c>
      <c r="O168" s="39" t="n">
        <f aca="false">IF(G168&lt;&gt;0,N168/G168*100,-100)</f>
        <v>-100</v>
      </c>
      <c r="AE168" s="41" t="n">
        <v>0</v>
      </c>
    </row>
    <row r="169" customFormat="false" ht="13.2" hidden="false" customHeight="false" outlineLevel="0" collapsed="false">
      <c r="A169" s="11" t="s">
        <v>361</v>
      </c>
      <c r="B169" s="11" t="s">
        <v>74</v>
      </c>
      <c r="C169" s="11" t="s">
        <v>166</v>
      </c>
      <c r="D169" s="11" t="s">
        <v>167</v>
      </c>
      <c r="E169" s="11"/>
      <c r="F169" s="41" t="n">
        <f aca="false">'Stavební rozpočet'!J280</f>
        <v>0</v>
      </c>
      <c r="G169" s="41" t="n">
        <v>0</v>
      </c>
      <c r="H169" s="41" t="n">
        <f aca="false">G169-F169</f>
        <v>0</v>
      </c>
      <c r="I169" s="41" t="n">
        <f aca="false">IF(F169=0,0,H169/F169*100)</f>
        <v>0</v>
      </c>
      <c r="J169" s="41" t="n">
        <f aca="false">'Stavební rozpočet'!F280</f>
        <v>66</v>
      </c>
      <c r="K169" s="41" t="n">
        <v>0</v>
      </c>
      <c r="L169" s="80" t="n">
        <v>66</v>
      </c>
      <c r="M169" s="81" t="str">
        <f aca="false">IF(G169=0,"Nefakturováno",AE169)</f>
        <v>Nefakturováno</v>
      </c>
      <c r="N169" s="41" t="n">
        <f aca="false">AE169-G169</f>
        <v>0</v>
      </c>
      <c r="O169" s="41" t="n">
        <f aca="false">IF(G169&lt;&gt;0,N169/G169*100,-100)</f>
        <v>-100</v>
      </c>
      <c r="AE169" s="41" t="n">
        <v>0</v>
      </c>
    </row>
    <row r="170" customFormat="false" ht="13.2" hidden="false" customHeight="false" outlineLevel="0" collapsed="false">
      <c r="A170" s="11" t="s">
        <v>364</v>
      </c>
      <c r="B170" s="11" t="s">
        <v>74</v>
      </c>
      <c r="C170" s="11" t="s">
        <v>172</v>
      </c>
      <c r="D170" s="11" t="s">
        <v>173</v>
      </c>
      <c r="E170" s="11"/>
      <c r="F170" s="41" t="n">
        <f aca="false">'Stavební rozpočet'!J282</f>
        <v>0</v>
      </c>
      <c r="G170" s="41" t="n">
        <v>0</v>
      </c>
      <c r="H170" s="41" t="n">
        <f aca="false">G170-F170</f>
        <v>0</v>
      </c>
      <c r="I170" s="41" t="n">
        <f aca="false">IF(F170=0,0,H170/F170*100)</f>
        <v>0</v>
      </c>
      <c r="J170" s="41" t="n">
        <f aca="false">'Stavební rozpočet'!F282</f>
        <v>34.643</v>
      </c>
      <c r="K170" s="41" t="n">
        <v>0</v>
      </c>
      <c r="L170" s="80" t="n">
        <v>34.643</v>
      </c>
      <c r="M170" s="81" t="str">
        <f aca="false">IF(G170=0,"Nefakturováno",AE170)</f>
        <v>Nefakturováno</v>
      </c>
      <c r="N170" s="41" t="n">
        <f aca="false">AE170-G170</f>
        <v>0</v>
      </c>
      <c r="O170" s="41" t="n">
        <f aca="false">IF(G170&lt;&gt;0,N170/G170*100,-100)</f>
        <v>-100</v>
      </c>
      <c r="AE170" s="41" t="n">
        <v>0</v>
      </c>
    </row>
    <row r="171" customFormat="false" ht="13.2" hidden="false" customHeight="false" outlineLevel="0" collapsed="false">
      <c r="A171" s="11" t="s">
        <v>366</v>
      </c>
      <c r="B171" s="11" t="s">
        <v>74</v>
      </c>
      <c r="C171" s="11" t="s">
        <v>183</v>
      </c>
      <c r="D171" s="11" t="s">
        <v>184</v>
      </c>
      <c r="E171" s="11"/>
      <c r="F171" s="41" t="n">
        <f aca="false">'Stavební rozpočet'!J284</f>
        <v>0</v>
      </c>
      <c r="G171" s="41" t="n">
        <v>0</v>
      </c>
      <c r="H171" s="41" t="n">
        <f aca="false">G171-F171</f>
        <v>0</v>
      </c>
      <c r="I171" s="41" t="n">
        <f aca="false">IF(F171=0,0,H171/F171*100)</f>
        <v>0</v>
      </c>
      <c r="J171" s="41" t="n">
        <f aca="false">'Stavební rozpočet'!F284</f>
        <v>4.5</v>
      </c>
      <c r="K171" s="41" t="n">
        <v>0</v>
      </c>
      <c r="L171" s="80" t="n">
        <v>4.5</v>
      </c>
      <c r="M171" s="81" t="str">
        <f aca="false">IF(G171=0,"Nefakturováno",AE171)</f>
        <v>Nefakturováno</v>
      </c>
      <c r="N171" s="41" t="n">
        <f aca="false">AE171-G171</f>
        <v>0</v>
      </c>
      <c r="O171" s="41" t="n">
        <f aca="false">IF(G171&lt;&gt;0,N171/G171*100,-100)</f>
        <v>-100</v>
      </c>
      <c r="AE171" s="41" t="n">
        <v>0</v>
      </c>
    </row>
    <row r="172" customFormat="false" ht="13.2" hidden="false" customHeight="false" outlineLevel="0" collapsed="false">
      <c r="A172" s="11" t="s">
        <v>368</v>
      </c>
      <c r="B172" s="11" t="s">
        <v>74</v>
      </c>
      <c r="C172" s="11" t="s">
        <v>187</v>
      </c>
      <c r="D172" s="11" t="s">
        <v>188</v>
      </c>
      <c r="E172" s="11"/>
      <c r="F172" s="41" t="n">
        <f aca="false">'Stavební rozpočet'!J286</f>
        <v>0</v>
      </c>
      <c r="G172" s="41" t="n">
        <v>0</v>
      </c>
      <c r="H172" s="41" t="n">
        <f aca="false">G172-F172</f>
        <v>0</v>
      </c>
      <c r="I172" s="41" t="n">
        <f aca="false">IF(F172=0,0,H172/F172*100)</f>
        <v>0</v>
      </c>
      <c r="J172" s="41" t="n">
        <f aca="false">'Stavební rozpočet'!F286</f>
        <v>22.3425</v>
      </c>
      <c r="K172" s="41" t="n">
        <v>0</v>
      </c>
      <c r="L172" s="80" t="n">
        <v>22.3425</v>
      </c>
      <c r="M172" s="81" t="str">
        <f aca="false">IF(G172=0,"Nefakturováno",AE172)</f>
        <v>Nefakturováno</v>
      </c>
      <c r="N172" s="41" t="n">
        <f aca="false">AE172-G172</f>
        <v>0</v>
      </c>
      <c r="O172" s="41" t="n">
        <f aca="false">IF(G172&lt;&gt;0,N172/G172*100,-100)</f>
        <v>-100</v>
      </c>
      <c r="AE172" s="41" t="n">
        <v>0</v>
      </c>
    </row>
    <row r="173" customFormat="false" ht="13.2" hidden="false" customHeight="false" outlineLevel="0" collapsed="false">
      <c r="A173" s="11" t="s">
        <v>370</v>
      </c>
      <c r="B173" s="11" t="s">
        <v>74</v>
      </c>
      <c r="C173" s="11" t="s">
        <v>371</v>
      </c>
      <c r="D173" s="11" t="s">
        <v>372</v>
      </c>
      <c r="E173" s="11"/>
      <c r="F173" s="41" t="n">
        <f aca="false">'Stavební rozpočet'!J288</f>
        <v>0</v>
      </c>
      <c r="G173" s="41" t="n">
        <v>0</v>
      </c>
      <c r="H173" s="41" t="n">
        <f aca="false">G173-F173</f>
        <v>0</v>
      </c>
      <c r="I173" s="41" t="n">
        <f aca="false">IF(F173=0,0,H173/F173*100)</f>
        <v>0</v>
      </c>
      <c r="J173" s="41" t="n">
        <f aca="false">'Stavební rozpočet'!F288</f>
        <v>1</v>
      </c>
      <c r="K173" s="41" t="n">
        <v>0</v>
      </c>
      <c r="L173" s="80" t="n">
        <v>1</v>
      </c>
      <c r="M173" s="81" t="str">
        <f aca="false">IF(G173=0,"Nefakturováno",AE173)</f>
        <v>Nefakturováno</v>
      </c>
      <c r="N173" s="41" t="n">
        <f aca="false">AE173-G173</f>
        <v>0</v>
      </c>
      <c r="O173" s="41" t="n">
        <f aca="false">IF(G173&lt;&gt;0,N173/G173*100,-100)</f>
        <v>-100</v>
      </c>
      <c r="AE173" s="41" t="n">
        <v>0</v>
      </c>
    </row>
    <row r="174" customFormat="false" ht="13.2" hidden="false" customHeight="false" outlineLevel="0" collapsed="false">
      <c r="A174" s="11" t="s">
        <v>373</v>
      </c>
      <c r="B174" s="11" t="s">
        <v>74</v>
      </c>
      <c r="C174" s="11" t="s">
        <v>374</v>
      </c>
      <c r="D174" s="11" t="s">
        <v>375</v>
      </c>
      <c r="E174" s="11"/>
      <c r="F174" s="41" t="n">
        <f aca="false">'Stavební rozpočet'!J290</f>
        <v>0</v>
      </c>
      <c r="G174" s="41" t="n">
        <v>0</v>
      </c>
      <c r="H174" s="41" t="n">
        <f aca="false">G174-F174</f>
        <v>0</v>
      </c>
      <c r="I174" s="41" t="n">
        <f aca="false">IF(F174=0,0,H174/F174*100)</f>
        <v>0</v>
      </c>
      <c r="J174" s="41" t="n">
        <f aca="false">'Stavební rozpočet'!F290</f>
        <v>1</v>
      </c>
      <c r="K174" s="41" t="n">
        <v>0</v>
      </c>
      <c r="L174" s="80" t="n">
        <v>1</v>
      </c>
      <c r="M174" s="81" t="str">
        <f aca="false">IF(G174=0,"Nefakturováno",AE174)</f>
        <v>Nefakturováno</v>
      </c>
      <c r="N174" s="41" t="n">
        <f aca="false">AE174-G174</f>
        <v>0</v>
      </c>
      <c r="O174" s="41" t="n">
        <f aca="false">IF(G174&lt;&gt;0,N174/G174*100,-100)</f>
        <v>-100</v>
      </c>
      <c r="AE174" s="41" t="n">
        <v>0</v>
      </c>
    </row>
    <row r="175" customFormat="false" ht="13.2" hidden="false" customHeight="false" outlineLevel="0" collapsed="false">
      <c r="A175" s="38"/>
      <c r="B175" s="38" t="s">
        <v>74</v>
      </c>
      <c r="C175" s="38" t="s">
        <v>190</v>
      </c>
      <c r="D175" s="38" t="s">
        <v>191</v>
      </c>
      <c r="E175" s="38"/>
      <c r="F175" s="39" t="n">
        <f aca="false">SUM(F176:F177)</f>
        <v>0</v>
      </c>
      <c r="G175" s="39" t="n">
        <f aca="false">SUM(G176:G177)</f>
        <v>0</v>
      </c>
      <c r="H175" s="39" t="n">
        <f aca="false">G175-F175</f>
        <v>0</v>
      </c>
      <c r="I175" s="39" t="n">
        <f aca="false">IF(F175=0,0,H175/F175*100)</f>
        <v>0</v>
      </c>
      <c r="J175" s="39" t="n">
        <f aca="false">SUM(J176:J177)</f>
        <v>178.71</v>
      </c>
      <c r="K175" s="39" t="n">
        <f aca="false">SUM(K176:K177)</f>
        <v>0</v>
      </c>
      <c r="L175" s="78" t="n">
        <f aca="false">J175-K175</f>
        <v>178.71</v>
      </c>
      <c r="M175" s="79" t="str">
        <f aca="false">IF(G175=0,"Nefakturováno",AE175)</f>
        <v>Nefakturováno</v>
      </c>
      <c r="N175" s="39" t="n">
        <f aca="false">AE175-G175</f>
        <v>0</v>
      </c>
      <c r="O175" s="39" t="n">
        <f aca="false">IF(G175&lt;&gt;0,N175/G175*100,-100)</f>
        <v>-100</v>
      </c>
      <c r="AE175" s="41" t="n">
        <v>0</v>
      </c>
    </row>
    <row r="176" customFormat="false" ht="13.2" hidden="false" customHeight="false" outlineLevel="0" collapsed="false">
      <c r="A176" s="11" t="s">
        <v>376</v>
      </c>
      <c r="B176" s="11" t="s">
        <v>74</v>
      </c>
      <c r="C176" s="11" t="s">
        <v>193</v>
      </c>
      <c r="D176" s="11" t="s">
        <v>194</v>
      </c>
      <c r="E176" s="11"/>
      <c r="F176" s="41" t="n">
        <f aca="false">'Stavební rozpočet'!J293</f>
        <v>0</v>
      </c>
      <c r="G176" s="41" t="n">
        <v>0</v>
      </c>
      <c r="H176" s="41" t="n">
        <f aca="false">G176-F176</f>
        <v>0</v>
      </c>
      <c r="I176" s="41" t="n">
        <f aca="false">IF(F176=0,0,H176/F176*100)</f>
        <v>0</v>
      </c>
      <c r="J176" s="41" t="n">
        <f aca="false">'Stavební rozpočet'!F293</f>
        <v>8.51</v>
      </c>
      <c r="K176" s="41" t="n">
        <v>0</v>
      </c>
      <c r="L176" s="80" t="n">
        <v>8.51</v>
      </c>
      <c r="M176" s="81" t="str">
        <f aca="false">IF(G176=0,"Nefakturováno",AE176)</f>
        <v>Nefakturováno</v>
      </c>
      <c r="N176" s="41" t="n">
        <f aca="false">AE176-G176</f>
        <v>0</v>
      </c>
      <c r="O176" s="41" t="n">
        <f aca="false">IF(G176&lt;&gt;0,N176/G176*100,-100)</f>
        <v>-100</v>
      </c>
      <c r="AE176" s="41" t="n">
        <v>0</v>
      </c>
    </row>
    <row r="177" customFormat="false" ht="13.2" hidden="false" customHeight="false" outlineLevel="0" collapsed="false">
      <c r="A177" s="11" t="s">
        <v>378</v>
      </c>
      <c r="B177" s="11" t="s">
        <v>74</v>
      </c>
      <c r="C177" s="11" t="s">
        <v>199</v>
      </c>
      <c r="D177" s="11" t="s">
        <v>200</v>
      </c>
      <c r="E177" s="11"/>
      <c r="F177" s="41" t="n">
        <f aca="false">'Stavební rozpočet'!J295</f>
        <v>0</v>
      </c>
      <c r="G177" s="41" t="n">
        <v>0</v>
      </c>
      <c r="H177" s="41" t="n">
        <f aca="false">G177-F177</f>
        <v>0</v>
      </c>
      <c r="I177" s="41" t="n">
        <f aca="false">IF(F177=0,0,H177/F177*100)</f>
        <v>0</v>
      </c>
      <c r="J177" s="41" t="n">
        <f aca="false">'Stavební rozpočet'!F295</f>
        <v>170.2</v>
      </c>
      <c r="K177" s="41" t="n">
        <v>0</v>
      </c>
      <c r="L177" s="80" t="n">
        <v>170.2</v>
      </c>
      <c r="M177" s="81" t="str">
        <f aca="false">IF(G177=0,"Nefakturováno",AE177)</f>
        <v>Nefakturováno</v>
      </c>
      <c r="N177" s="41" t="n">
        <f aca="false">AE177-G177</f>
        <v>0</v>
      </c>
      <c r="O177" s="41" t="n">
        <f aca="false">IF(G177&lt;&gt;0,N177/G177*100,-100)</f>
        <v>-100</v>
      </c>
      <c r="AE177" s="41" t="n">
        <v>0</v>
      </c>
    </row>
    <row r="178" customFormat="false" ht="13.2" hidden="false" customHeight="false" outlineLevel="0" collapsed="false">
      <c r="A178" s="38"/>
      <c r="B178" s="38" t="s">
        <v>74</v>
      </c>
      <c r="C178" s="38" t="s">
        <v>202</v>
      </c>
      <c r="D178" s="38" t="s">
        <v>112</v>
      </c>
      <c r="E178" s="38"/>
      <c r="F178" s="39" t="n">
        <f aca="false">SUM(F179:F179)</f>
        <v>0</v>
      </c>
      <c r="G178" s="39" t="n">
        <f aca="false">SUM(G179:G179)</f>
        <v>0</v>
      </c>
      <c r="H178" s="39" t="n">
        <f aca="false">G178-F178</f>
        <v>0</v>
      </c>
      <c r="I178" s="39" t="n">
        <f aca="false">IF(F178=0,0,H178/F178*100)</f>
        <v>0</v>
      </c>
      <c r="J178" s="39" t="n">
        <f aca="false">SUM(J179:J179)</f>
        <v>8.51</v>
      </c>
      <c r="K178" s="39" t="n">
        <f aca="false">SUM(K179:K179)</f>
        <v>0</v>
      </c>
      <c r="L178" s="78" t="n">
        <f aca="false">J178-K178</f>
        <v>8.51</v>
      </c>
      <c r="M178" s="79" t="str">
        <f aca="false">IF(G178=0,"Nefakturováno",AE178)</f>
        <v>Nefakturováno</v>
      </c>
      <c r="N178" s="39" t="n">
        <f aca="false">AE178-G178</f>
        <v>0</v>
      </c>
      <c r="O178" s="39" t="n">
        <f aca="false">IF(G178&lt;&gt;0,N178/G178*100,-100)</f>
        <v>-100</v>
      </c>
      <c r="AE178" s="41" t="n">
        <v>0</v>
      </c>
    </row>
    <row r="179" customFormat="false" ht="13.2" hidden="false" customHeight="false" outlineLevel="0" collapsed="false">
      <c r="A179" s="11" t="s">
        <v>380</v>
      </c>
      <c r="B179" s="11" t="s">
        <v>74</v>
      </c>
      <c r="C179" s="11" t="s">
        <v>204</v>
      </c>
      <c r="D179" s="11" t="s">
        <v>205</v>
      </c>
      <c r="E179" s="11"/>
      <c r="F179" s="41" t="n">
        <f aca="false">'Stavební rozpočet'!J298</f>
        <v>0</v>
      </c>
      <c r="G179" s="41" t="n">
        <v>0</v>
      </c>
      <c r="H179" s="41" t="n">
        <f aca="false">G179-F179</f>
        <v>0</v>
      </c>
      <c r="I179" s="41" t="n">
        <f aca="false">IF(F179=0,0,H179/F179*100)</f>
        <v>0</v>
      </c>
      <c r="J179" s="41" t="n">
        <f aca="false">'Stavební rozpočet'!F298</f>
        <v>8.51</v>
      </c>
      <c r="K179" s="41" t="n">
        <v>0</v>
      </c>
      <c r="L179" s="80" t="n">
        <v>8.51</v>
      </c>
      <c r="M179" s="81" t="str">
        <f aca="false">IF(G179=0,"Nefakturováno",AE179)</f>
        <v>Nefakturováno</v>
      </c>
      <c r="N179" s="41" t="n">
        <f aca="false">AE179-G179</f>
        <v>0</v>
      </c>
      <c r="O179" s="41" t="n">
        <f aca="false">IF(G179&lt;&gt;0,N179/G179*100,-100)</f>
        <v>-100</v>
      </c>
      <c r="AE179" s="41" t="n">
        <v>0</v>
      </c>
    </row>
    <row r="180" customFormat="false" ht="13.2" hidden="false" customHeight="false" outlineLevel="0" collapsed="false">
      <c r="A180" s="38"/>
      <c r="B180" s="38" t="s">
        <v>74</v>
      </c>
      <c r="C180" s="38" t="s">
        <v>208</v>
      </c>
      <c r="D180" s="38" t="s">
        <v>209</v>
      </c>
      <c r="E180" s="38"/>
      <c r="F180" s="39" t="n">
        <f aca="false">SUM(F181:F184)</f>
        <v>0</v>
      </c>
      <c r="G180" s="39" t="n">
        <f aca="false">SUM(G181:G184)</f>
        <v>0</v>
      </c>
      <c r="H180" s="39" t="n">
        <f aca="false">G180-F180</f>
        <v>0</v>
      </c>
      <c r="I180" s="39" t="n">
        <f aca="false">IF(F180=0,0,H180/F180*100)</f>
        <v>0</v>
      </c>
      <c r="J180" s="39" t="n">
        <f aca="false">SUM(J181:J184)</f>
        <v>12.6</v>
      </c>
      <c r="K180" s="39" t="n">
        <f aca="false">SUM(K181:K184)</f>
        <v>0</v>
      </c>
      <c r="L180" s="78" t="n">
        <f aca="false">J180-K180</f>
        <v>12.6</v>
      </c>
      <c r="M180" s="79" t="str">
        <f aca="false">IF(G180=0,"Nefakturováno",AE180)</f>
        <v>Nefakturováno</v>
      </c>
      <c r="N180" s="39" t="n">
        <f aca="false">AE180-G180</f>
        <v>0</v>
      </c>
      <c r="O180" s="39" t="n">
        <f aca="false">IF(G180&lt;&gt;0,N180/G180*100,-100)</f>
        <v>-100</v>
      </c>
      <c r="AE180" s="41" t="n">
        <v>0</v>
      </c>
    </row>
    <row r="181" customFormat="false" ht="13.2" hidden="false" customHeight="false" outlineLevel="0" collapsed="false">
      <c r="A181" s="11" t="s">
        <v>382</v>
      </c>
      <c r="B181" s="11" t="s">
        <v>74</v>
      </c>
      <c r="C181" s="11" t="s">
        <v>211</v>
      </c>
      <c r="D181" s="11" t="s">
        <v>212</v>
      </c>
      <c r="E181" s="11"/>
      <c r="F181" s="41" t="n">
        <f aca="false">'Stavební rozpočet'!J301</f>
        <v>0</v>
      </c>
      <c r="G181" s="41" t="n">
        <v>0</v>
      </c>
      <c r="H181" s="41" t="n">
        <f aca="false">G181-F181</f>
        <v>0</v>
      </c>
      <c r="I181" s="41" t="n">
        <f aca="false">IF(F181=0,0,H181/F181*100)</f>
        <v>0</v>
      </c>
      <c r="J181" s="41" t="n">
        <f aca="false">'Stavební rozpočet'!F301</f>
        <v>3.15</v>
      </c>
      <c r="K181" s="41" t="n">
        <v>0</v>
      </c>
      <c r="L181" s="80" t="n">
        <v>3.15</v>
      </c>
      <c r="M181" s="81" t="str">
        <f aca="false">IF(G181=0,"Nefakturováno",AE181)</f>
        <v>Nefakturováno</v>
      </c>
      <c r="N181" s="41" t="n">
        <f aca="false">AE181-G181</f>
        <v>0</v>
      </c>
      <c r="O181" s="41" t="n">
        <f aca="false">IF(G181&lt;&gt;0,N181/G181*100,-100)</f>
        <v>-100</v>
      </c>
      <c r="AE181" s="41" t="n">
        <v>0</v>
      </c>
    </row>
    <row r="182" customFormat="false" ht="13.2" hidden="false" customHeight="false" outlineLevel="0" collapsed="false">
      <c r="A182" s="11" t="s">
        <v>384</v>
      </c>
      <c r="B182" s="11" t="s">
        <v>74</v>
      </c>
      <c r="C182" s="11" t="s">
        <v>216</v>
      </c>
      <c r="D182" s="11" t="s">
        <v>217</v>
      </c>
      <c r="E182" s="11"/>
      <c r="F182" s="41" t="n">
        <f aca="false">'Stavební rozpočet'!J303</f>
        <v>0</v>
      </c>
      <c r="G182" s="41" t="n">
        <v>0</v>
      </c>
      <c r="H182" s="41" t="n">
        <f aca="false">G182-F182</f>
        <v>0</v>
      </c>
      <c r="I182" s="41" t="n">
        <f aca="false">IF(F182=0,0,H182/F182*100)</f>
        <v>0</v>
      </c>
      <c r="J182" s="41" t="n">
        <f aca="false">'Stavební rozpočet'!F303</f>
        <v>3.15</v>
      </c>
      <c r="K182" s="41" t="n">
        <v>0</v>
      </c>
      <c r="L182" s="80" t="n">
        <v>3.15</v>
      </c>
      <c r="M182" s="81" t="str">
        <f aca="false">IF(G182=0,"Nefakturováno",AE182)</f>
        <v>Nefakturováno</v>
      </c>
      <c r="N182" s="41" t="n">
        <f aca="false">AE182-G182</f>
        <v>0</v>
      </c>
      <c r="O182" s="41" t="n">
        <f aca="false">IF(G182&lt;&gt;0,N182/G182*100,-100)</f>
        <v>-100</v>
      </c>
      <c r="AE182" s="41" t="n">
        <v>0</v>
      </c>
    </row>
    <row r="183" customFormat="false" ht="13.2" hidden="false" customHeight="false" outlineLevel="0" collapsed="false">
      <c r="A183" s="11" t="s">
        <v>385</v>
      </c>
      <c r="B183" s="11" t="s">
        <v>74</v>
      </c>
      <c r="C183" s="11" t="s">
        <v>219</v>
      </c>
      <c r="D183" s="11" t="s">
        <v>220</v>
      </c>
      <c r="E183" s="11"/>
      <c r="F183" s="41" t="n">
        <f aca="false">'Stavební rozpočet'!J305</f>
        <v>0</v>
      </c>
      <c r="G183" s="41" t="n">
        <v>0</v>
      </c>
      <c r="H183" s="41" t="n">
        <f aca="false">G183-F183</f>
        <v>0</v>
      </c>
      <c r="I183" s="41" t="n">
        <f aca="false">IF(F183=0,0,H183/F183*100)</f>
        <v>0</v>
      </c>
      <c r="J183" s="41" t="n">
        <f aca="false">'Stavební rozpočet'!F305</f>
        <v>3.15</v>
      </c>
      <c r="K183" s="41" t="n">
        <v>0</v>
      </c>
      <c r="L183" s="80" t="n">
        <v>3.15</v>
      </c>
      <c r="M183" s="81" t="str">
        <f aca="false">IF(G183=0,"Nefakturováno",AE183)</f>
        <v>Nefakturováno</v>
      </c>
      <c r="N183" s="41" t="n">
        <f aca="false">AE183-G183</f>
        <v>0</v>
      </c>
      <c r="O183" s="41" t="n">
        <f aca="false">IF(G183&lt;&gt;0,N183/G183*100,-100)</f>
        <v>-100</v>
      </c>
      <c r="AE183" s="41" t="n">
        <v>0</v>
      </c>
    </row>
    <row r="184" customFormat="false" ht="13.2" hidden="false" customHeight="false" outlineLevel="0" collapsed="false">
      <c r="A184" s="11" t="s">
        <v>386</v>
      </c>
      <c r="B184" s="11" t="s">
        <v>74</v>
      </c>
      <c r="C184" s="11" t="s">
        <v>222</v>
      </c>
      <c r="D184" s="11" t="s">
        <v>223</v>
      </c>
      <c r="E184" s="11"/>
      <c r="F184" s="41" t="n">
        <f aca="false">'Stavební rozpočet'!J307</f>
        <v>0</v>
      </c>
      <c r="G184" s="41" t="n">
        <v>0</v>
      </c>
      <c r="H184" s="41" t="n">
        <f aca="false">G184-F184</f>
        <v>0</v>
      </c>
      <c r="I184" s="41" t="n">
        <f aca="false">IF(F184=0,0,H184/F184*100)</f>
        <v>0</v>
      </c>
      <c r="J184" s="41" t="n">
        <f aca="false">'Stavební rozpočet'!F307</f>
        <v>3.15</v>
      </c>
      <c r="K184" s="41" t="n">
        <v>0</v>
      </c>
      <c r="L184" s="80" t="n">
        <v>3.15</v>
      </c>
      <c r="M184" s="81" t="str">
        <f aca="false">IF(G184=0,"Nefakturováno",AE184)</f>
        <v>Nefakturováno</v>
      </c>
      <c r="N184" s="41" t="n">
        <f aca="false">AE184-G184</f>
        <v>0</v>
      </c>
      <c r="O184" s="41" t="n">
        <f aca="false">IF(G184&lt;&gt;0,N184/G184*100,-100)</f>
        <v>-100</v>
      </c>
      <c r="AE184" s="41" t="n">
        <v>0</v>
      </c>
    </row>
    <row r="185" customFormat="false" ht="13.2" hidden="false" customHeight="false" outlineLevel="0" collapsed="false">
      <c r="A185" s="38"/>
      <c r="B185" s="38" t="s">
        <v>82</v>
      </c>
      <c r="C185" s="38"/>
      <c r="D185" s="38" t="s">
        <v>387</v>
      </c>
      <c r="E185" s="38"/>
      <c r="F185" s="39" t="n">
        <f aca="false">F186+F189+F191+F195+F198+F200+F203+F208+F211+F213</f>
        <v>0</v>
      </c>
      <c r="G185" s="39" t="n">
        <f aca="false">G186+G189+G191+G195+G198+G200+G203+G208+G211+G213</f>
        <v>0</v>
      </c>
      <c r="H185" s="39" t="n">
        <f aca="false">G185-F185</f>
        <v>0</v>
      </c>
      <c r="I185" s="39" t="n">
        <f aca="false">IF(F185=0,0,H185/F185*100)</f>
        <v>0</v>
      </c>
      <c r="J185" s="39" t="n">
        <f aca="false">J186+J189+J191+J195+J198+J200+J203+J208+J211+J213</f>
        <v>44.2845</v>
      </c>
      <c r="K185" s="39" t="n">
        <f aca="false">K186+K189+K191+K195+K198+K200+K203+K208+K211+K213</f>
        <v>0</v>
      </c>
      <c r="L185" s="78" t="n">
        <f aca="false">J185-K185</f>
        <v>44.2845</v>
      </c>
      <c r="M185" s="79" t="str">
        <f aca="false">IF(G185=0,"Nefakturováno",AE185)</f>
        <v>Nefakturováno</v>
      </c>
      <c r="N185" s="39" t="n">
        <f aca="false">AE185-G185</f>
        <v>0</v>
      </c>
      <c r="O185" s="39" t="n">
        <f aca="false">IF(G185&lt;&gt;0,N185/G185*100,-100)</f>
        <v>-100</v>
      </c>
      <c r="AE185" s="41" t="n">
        <v>0</v>
      </c>
    </row>
    <row r="186" customFormat="false" ht="13.2" hidden="false" customHeight="false" outlineLevel="0" collapsed="false">
      <c r="A186" s="38"/>
      <c r="B186" s="38" t="s">
        <v>82</v>
      </c>
      <c r="C186" s="38" t="s">
        <v>59</v>
      </c>
      <c r="D186" s="38" t="s">
        <v>60</v>
      </c>
      <c r="E186" s="38"/>
      <c r="F186" s="39" t="n">
        <f aca="false">SUM(F187:F188)</f>
        <v>0</v>
      </c>
      <c r="G186" s="39" t="n">
        <f aca="false">SUM(G187:G188)</f>
        <v>0</v>
      </c>
      <c r="H186" s="39" t="n">
        <f aca="false">G186-F186</f>
        <v>0</v>
      </c>
      <c r="I186" s="39" t="n">
        <f aca="false">IF(F186=0,0,H186/F186*100)</f>
        <v>0</v>
      </c>
      <c r="J186" s="39" t="n">
        <f aca="false">SUM(J187:J188)</f>
        <v>5.37</v>
      </c>
      <c r="K186" s="39" t="n">
        <f aca="false">SUM(K187:K188)</f>
        <v>0</v>
      </c>
      <c r="L186" s="78" t="n">
        <f aca="false">J186-K186</f>
        <v>5.37</v>
      </c>
      <c r="M186" s="79" t="str">
        <f aca="false">IF(G186=0,"Nefakturováno",AE186)</f>
        <v>Nefakturováno</v>
      </c>
      <c r="N186" s="39" t="n">
        <f aca="false">AE186-G186</f>
        <v>0</v>
      </c>
      <c r="O186" s="39" t="n">
        <f aca="false">IF(G186&lt;&gt;0,N186/G186*100,-100)</f>
        <v>-100</v>
      </c>
      <c r="AE186" s="41" t="n">
        <v>0</v>
      </c>
    </row>
    <row r="187" customFormat="false" ht="13.2" hidden="false" customHeight="false" outlineLevel="0" collapsed="false">
      <c r="A187" s="11" t="s">
        <v>388</v>
      </c>
      <c r="B187" s="11" t="s">
        <v>82</v>
      </c>
      <c r="C187" s="11" t="s">
        <v>62</v>
      </c>
      <c r="D187" s="11" t="s">
        <v>63</v>
      </c>
      <c r="E187" s="11"/>
      <c r="F187" s="41" t="n">
        <f aca="false">'Stavební rozpočet'!J311</f>
        <v>0</v>
      </c>
      <c r="G187" s="41" t="n">
        <v>0</v>
      </c>
      <c r="H187" s="41" t="n">
        <f aca="false">G187-F187</f>
        <v>0</v>
      </c>
      <c r="I187" s="41" t="n">
        <f aca="false">IF(F187=0,0,H187/F187*100)</f>
        <v>0</v>
      </c>
      <c r="J187" s="41" t="n">
        <f aca="false">'Stavební rozpočet'!F311</f>
        <v>2.61</v>
      </c>
      <c r="K187" s="41" t="n">
        <v>0</v>
      </c>
      <c r="L187" s="80" t="n">
        <v>2.61</v>
      </c>
      <c r="M187" s="81" t="str">
        <f aca="false">IF(G187=0,"Nefakturováno",AE187)</f>
        <v>Nefakturováno</v>
      </c>
      <c r="N187" s="41" t="n">
        <f aca="false">AE187-G187</f>
        <v>0</v>
      </c>
      <c r="O187" s="41" t="n">
        <f aca="false">IF(G187&lt;&gt;0,N187/G187*100,-100)</f>
        <v>-100</v>
      </c>
      <c r="AE187" s="41" t="n">
        <v>0</v>
      </c>
    </row>
    <row r="188" customFormat="false" ht="13.2" hidden="false" customHeight="false" outlineLevel="0" collapsed="false">
      <c r="A188" s="11" t="s">
        <v>392</v>
      </c>
      <c r="B188" s="11" t="s">
        <v>82</v>
      </c>
      <c r="C188" s="11" t="s">
        <v>69</v>
      </c>
      <c r="D188" s="11" t="s">
        <v>70</v>
      </c>
      <c r="E188" s="11"/>
      <c r="F188" s="41" t="n">
        <f aca="false">'Stavební rozpočet'!J313</f>
        <v>0</v>
      </c>
      <c r="G188" s="41" t="n">
        <v>0</v>
      </c>
      <c r="H188" s="41" t="n">
        <f aca="false">G188-F188</f>
        <v>0</v>
      </c>
      <c r="I188" s="41" t="n">
        <f aca="false">IF(F188=0,0,H188/F188*100)</f>
        <v>0</v>
      </c>
      <c r="J188" s="41" t="n">
        <f aca="false">'Stavební rozpočet'!F313</f>
        <v>2.76</v>
      </c>
      <c r="K188" s="41" t="n">
        <v>0</v>
      </c>
      <c r="L188" s="80" t="n">
        <v>2.76</v>
      </c>
      <c r="M188" s="81" t="str">
        <f aca="false">IF(G188=0,"Nefakturováno",AE188)</f>
        <v>Nefakturováno</v>
      </c>
      <c r="N188" s="41" t="n">
        <f aca="false">AE188-G188</f>
        <v>0</v>
      </c>
      <c r="O188" s="41" t="n">
        <f aca="false">IF(G188&lt;&gt;0,N188/G188*100,-100)</f>
        <v>-100</v>
      </c>
      <c r="AE188" s="41" t="n">
        <v>0</v>
      </c>
    </row>
    <row r="189" customFormat="false" ht="13.2" hidden="false" customHeight="false" outlineLevel="0" collapsed="false">
      <c r="A189" s="38"/>
      <c r="B189" s="38" t="s">
        <v>82</v>
      </c>
      <c r="C189" s="38" t="s">
        <v>72</v>
      </c>
      <c r="D189" s="38" t="s">
        <v>73</v>
      </c>
      <c r="E189" s="38"/>
      <c r="F189" s="39" t="n">
        <f aca="false">SUM(F190:F190)</f>
        <v>0</v>
      </c>
      <c r="G189" s="39" t="n">
        <f aca="false">SUM(G190:G190)</f>
        <v>0</v>
      </c>
      <c r="H189" s="39" t="n">
        <f aca="false">G189-F189</f>
        <v>0</v>
      </c>
      <c r="I189" s="39" t="n">
        <f aca="false">IF(F189=0,0,H189/F189*100)</f>
        <v>0</v>
      </c>
      <c r="J189" s="39" t="n">
        <f aca="false">SUM(J190:J190)</f>
        <v>2</v>
      </c>
      <c r="K189" s="39" t="n">
        <f aca="false">SUM(K190:K190)</f>
        <v>0</v>
      </c>
      <c r="L189" s="78" t="n">
        <f aca="false">J189-K189</f>
        <v>2</v>
      </c>
      <c r="M189" s="79" t="str">
        <f aca="false">IF(G189=0,"Nefakturováno",AE189)</f>
        <v>Nefakturováno</v>
      </c>
      <c r="N189" s="39" t="n">
        <f aca="false">AE189-G189</f>
        <v>0</v>
      </c>
      <c r="O189" s="39" t="n">
        <f aca="false">IF(G189&lt;&gt;0,N189/G189*100,-100)</f>
        <v>-100</v>
      </c>
      <c r="AE189" s="41" t="n">
        <v>0</v>
      </c>
    </row>
    <row r="190" customFormat="false" ht="13.2" hidden="false" customHeight="false" outlineLevel="0" collapsed="false">
      <c r="A190" s="11" t="s">
        <v>394</v>
      </c>
      <c r="B190" s="11" t="s">
        <v>82</v>
      </c>
      <c r="C190" s="11" t="s">
        <v>75</v>
      </c>
      <c r="D190" s="11" t="s">
        <v>76</v>
      </c>
      <c r="E190" s="11"/>
      <c r="F190" s="41" t="n">
        <f aca="false">'Stavební rozpočet'!J316</f>
        <v>0</v>
      </c>
      <c r="G190" s="41" t="n">
        <v>0</v>
      </c>
      <c r="H190" s="41" t="n">
        <f aca="false">G190-F190</f>
        <v>0</v>
      </c>
      <c r="I190" s="41" t="n">
        <f aca="false">IF(F190=0,0,H190/F190*100)</f>
        <v>0</v>
      </c>
      <c r="J190" s="41" t="n">
        <f aca="false">'Stavební rozpočet'!F316</f>
        <v>2</v>
      </c>
      <c r="K190" s="41" t="n">
        <v>0</v>
      </c>
      <c r="L190" s="80" t="n">
        <v>2</v>
      </c>
      <c r="M190" s="81" t="str">
        <f aca="false">IF(G190=0,"Nefakturováno",AE190)</f>
        <v>Nefakturováno</v>
      </c>
      <c r="N190" s="41" t="n">
        <f aca="false">AE190-G190</f>
        <v>0</v>
      </c>
      <c r="O190" s="41" t="n">
        <f aca="false">IF(G190&lt;&gt;0,N190/G190*100,-100)</f>
        <v>-100</v>
      </c>
      <c r="AE190" s="41" t="n">
        <v>0</v>
      </c>
    </row>
    <row r="191" customFormat="false" ht="13.2" hidden="false" customHeight="false" outlineLevel="0" collapsed="false">
      <c r="A191" s="38"/>
      <c r="B191" s="38" t="s">
        <v>82</v>
      </c>
      <c r="C191" s="38" t="s">
        <v>80</v>
      </c>
      <c r="D191" s="38" t="s">
        <v>81</v>
      </c>
      <c r="E191" s="38"/>
      <c r="F191" s="39" t="n">
        <f aca="false">SUM(F192:F194)</f>
        <v>0</v>
      </c>
      <c r="G191" s="39" t="n">
        <f aca="false">SUM(G192:G194)</f>
        <v>0</v>
      </c>
      <c r="H191" s="39" t="n">
        <f aca="false">G191-F191</f>
        <v>0</v>
      </c>
      <c r="I191" s="39" t="n">
        <f aca="false">IF(F191=0,0,H191/F191*100)</f>
        <v>0</v>
      </c>
      <c r="J191" s="39" t="n">
        <f aca="false">SUM(J192:J194)</f>
        <v>9.2</v>
      </c>
      <c r="K191" s="39" t="n">
        <f aca="false">SUM(K192:K194)</f>
        <v>0</v>
      </c>
      <c r="L191" s="78" t="n">
        <f aca="false">J191-K191</f>
        <v>9.2</v>
      </c>
      <c r="M191" s="79" t="str">
        <f aca="false">IF(G191=0,"Nefakturováno",AE191)</f>
        <v>Nefakturováno</v>
      </c>
      <c r="N191" s="39" t="n">
        <f aca="false">AE191-G191</f>
        <v>0</v>
      </c>
      <c r="O191" s="39" t="n">
        <f aca="false">IF(G191&lt;&gt;0,N191/G191*100,-100)</f>
        <v>-100</v>
      </c>
      <c r="AE191" s="41" t="n">
        <v>0</v>
      </c>
    </row>
    <row r="192" customFormat="false" ht="13.2" hidden="false" customHeight="false" outlineLevel="0" collapsed="false">
      <c r="A192" s="11" t="s">
        <v>396</v>
      </c>
      <c r="B192" s="11" t="s">
        <v>82</v>
      </c>
      <c r="C192" s="11" t="s">
        <v>83</v>
      </c>
      <c r="D192" s="11" t="s">
        <v>84</v>
      </c>
      <c r="E192" s="11"/>
      <c r="F192" s="41" t="n">
        <f aca="false">'Stavební rozpočet'!J319</f>
        <v>0</v>
      </c>
      <c r="G192" s="41" t="n">
        <v>0</v>
      </c>
      <c r="H192" s="41" t="n">
        <f aca="false">G192-F192</f>
        <v>0</v>
      </c>
      <c r="I192" s="41" t="n">
        <f aca="false">IF(F192=0,0,H192/F192*100)</f>
        <v>0</v>
      </c>
      <c r="J192" s="41" t="n">
        <f aca="false">'Stavební rozpočet'!F319</f>
        <v>1</v>
      </c>
      <c r="K192" s="41" t="n">
        <v>0</v>
      </c>
      <c r="L192" s="80" t="n">
        <v>1</v>
      </c>
      <c r="M192" s="81" t="str">
        <f aca="false">IF(G192=0,"Nefakturováno",AE192)</f>
        <v>Nefakturováno</v>
      </c>
      <c r="N192" s="41" t="n">
        <f aca="false">AE192-G192</f>
        <v>0</v>
      </c>
      <c r="O192" s="41" t="n">
        <f aca="false">IF(G192&lt;&gt;0,N192/G192*100,-100)</f>
        <v>-100</v>
      </c>
      <c r="AE192" s="41" t="n">
        <v>0</v>
      </c>
    </row>
    <row r="193" customFormat="false" ht="13.2" hidden="false" customHeight="false" outlineLevel="0" collapsed="false">
      <c r="A193" s="11" t="s">
        <v>397</v>
      </c>
      <c r="B193" s="11" t="s">
        <v>82</v>
      </c>
      <c r="C193" s="11" t="s">
        <v>89</v>
      </c>
      <c r="D193" s="11" t="s">
        <v>90</v>
      </c>
      <c r="E193" s="11"/>
      <c r="F193" s="41" t="n">
        <f aca="false">'Stavební rozpočet'!J321</f>
        <v>0</v>
      </c>
      <c r="G193" s="41" t="n">
        <v>0</v>
      </c>
      <c r="H193" s="41" t="n">
        <f aca="false">G193-F193</f>
        <v>0</v>
      </c>
      <c r="I193" s="41" t="n">
        <f aca="false">IF(F193=0,0,H193/F193*100)</f>
        <v>0</v>
      </c>
      <c r="J193" s="41" t="n">
        <f aca="false">'Stavební rozpočet'!F321</f>
        <v>6.9</v>
      </c>
      <c r="K193" s="41" t="n">
        <v>0</v>
      </c>
      <c r="L193" s="80" t="n">
        <v>6.9</v>
      </c>
      <c r="M193" s="81" t="str">
        <f aca="false">IF(G193=0,"Nefakturováno",AE193)</f>
        <v>Nefakturováno</v>
      </c>
      <c r="N193" s="41" t="n">
        <f aca="false">AE193-G193</f>
        <v>0</v>
      </c>
      <c r="O193" s="41" t="n">
        <f aca="false">IF(G193&lt;&gt;0,N193/G193*100,-100)</f>
        <v>-100</v>
      </c>
      <c r="AE193" s="41" t="n">
        <v>0</v>
      </c>
    </row>
    <row r="194" customFormat="false" ht="13.2" hidden="false" customHeight="false" outlineLevel="0" collapsed="false">
      <c r="A194" s="11" t="s">
        <v>399</v>
      </c>
      <c r="B194" s="11" t="s">
        <v>82</v>
      </c>
      <c r="C194" s="11" t="s">
        <v>97</v>
      </c>
      <c r="D194" s="11" t="s">
        <v>98</v>
      </c>
      <c r="E194" s="11"/>
      <c r="F194" s="41" t="n">
        <f aca="false">'Stavební rozpočet'!J323</f>
        <v>0</v>
      </c>
      <c r="G194" s="41" t="n">
        <v>0</v>
      </c>
      <c r="H194" s="41" t="n">
        <f aca="false">G194-F194</f>
        <v>0</v>
      </c>
      <c r="I194" s="41" t="n">
        <f aca="false">IF(F194=0,0,H194/F194*100)</f>
        <v>0</v>
      </c>
      <c r="J194" s="41" t="n">
        <f aca="false">'Stavební rozpočet'!F323</f>
        <v>1.3</v>
      </c>
      <c r="K194" s="41" t="n">
        <v>0</v>
      </c>
      <c r="L194" s="80" t="n">
        <v>1.3</v>
      </c>
      <c r="M194" s="81" t="str">
        <f aca="false">IF(G194=0,"Nefakturováno",AE194)</f>
        <v>Nefakturováno</v>
      </c>
      <c r="N194" s="41" t="n">
        <f aca="false">AE194-G194</f>
        <v>0</v>
      </c>
      <c r="O194" s="41" t="n">
        <f aca="false">IF(G194&lt;&gt;0,N194/G194*100,-100)</f>
        <v>-100</v>
      </c>
      <c r="AE194" s="41" t="n">
        <v>0</v>
      </c>
    </row>
    <row r="195" customFormat="false" ht="13.2" hidden="false" customHeight="false" outlineLevel="0" collapsed="false">
      <c r="A195" s="38"/>
      <c r="B195" s="38" t="s">
        <v>82</v>
      </c>
      <c r="C195" s="38" t="s">
        <v>100</v>
      </c>
      <c r="D195" s="38" t="s">
        <v>101</v>
      </c>
      <c r="E195" s="38"/>
      <c r="F195" s="39" t="n">
        <f aca="false">SUM(F196:F197)</f>
        <v>0</v>
      </c>
      <c r="G195" s="39" t="n">
        <f aca="false">SUM(G196:G197)</f>
        <v>0</v>
      </c>
      <c r="H195" s="39" t="n">
        <f aca="false">G195-F195</f>
        <v>0</v>
      </c>
      <c r="I195" s="39" t="n">
        <f aca="false">IF(F195=0,0,H195/F195*100)</f>
        <v>0</v>
      </c>
      <c r="J195" s="39" t="n">
        <f aca="false">SUM(J196:J197)</f>
        <v>3.6</v>
      </c>
      <c r="K195" s="39" t="n">
        <f aca="false">SUM(K196:K197)</f>
        <v>0</v>
      </c>
      <c r="L195" s="78" t="n">
        <f aca="false">J195-K195</f>
        <v>3.6</v>
      </c>
      <c r="M195" s="79" t="str">
        <f aca="false">IF(G195=0,"Nefakturováno",AE195)</f>
        <v>Nefakturováno</v>
      </c>
      <c r="N195" s="39" t="n">
        <f aca="false">AE195-G195</f>
        <v>0</v>
      </c>
      <c r="O195" s="39" t="n">
        <f aca="false">IF(G195&lt;&gt;0,N195/G195*100,-100)</f>
        <v>-100</v>
      </c>
      <c r="AE195" s="41" t="n">
        <v>0</v>
      </c>
    </row>
    <row r="196" customFormat="false" ht="13.2" hidden="false" customHeight="false" outlineLevel="0" collapsed="false">
      <c r="A196" s="11" t="s">
        <v>401</v>
      </c>
      <c r="B196" s="11" t="s">
        <v>82</v>
      </c>
      <c r="C196" s="11" t="s">
        <v>103</v>
      </c>
      <c r="D196" s="11" t="s">
        <v>104</v>
      </c>
      <c r="E196" s="11"/>
      <c r="F196" s="41" t="n">
        <f aca="false">'Stavební rozpočet'!J326</f>
        <v>0</v>
      </c>
      <c r="G196" s="41" t="n">
        <v>0</v>
      </c>
      <c r="H196" s="41" t="n">
        <f aca="false">G196-F196</f>
        <v>0</v>
      </c>
      <c r="I196" s="41" t="n">
        <f aca="false">IF(F196=0,0,H196/F196*100)</f>
        <v>0</v>
      </c>
      <c r="J196" s="41" t="n">
        <f aca="false">'Stavební rozpočet'!F326</f>
        <v>1.8</v>
      </c>
      <c r="K196" s="41" t="n">
        <v>0</v>
      </c>
      <c r="L196" s="80" t="n">
        <v>1.8</v>
      </c>
      <c r="M196" s="81" t="str">
        <f aca="false">IF(G196=0,"Nefakturováno",AE196)</f>
        <v>Nefakturováno</v>
      </c>
      <c r="N196" s="41" t="n">
        <f aca="false">AE196-G196</f>
        <v>0</v>
      </c>
      <c r="O196" s="41" t="n">
        <f aca="false">IF(G196&lt;&gt;0,N196/G196*100,-100)</f>
        <v>-100</v>
      </c>
      <c r="AE196" s="41" t="n">
        <v>0</v>
      </c>
    </row>
    <row r="197" customFormat="false" ht="13.2" hidden="false" customHeight="false" outlineLevel="0" collapsed="false">
      <c r="A197" s="11" t="s">
        <v>404</v>
      </c>
      <c r="B197" s="11" t="s">
        <v>82</v>
      </c>
      <c r="C197" s="11" t="s">
        <v>109</v>
      </c>
      <c r="D197" s="11" t="s">
        <v>110</v>
      </c>
      <c r="E197" s="11"/>
      <c r="F197" s="41" t="n">
        <f aca="false">'Stavební rozpočet'!J328</f>
        <v>0</v>
      </c>
      <c r="G197" s="41" t="n">
        <v>0</v>
      </c>
      <c r="H197" s="41" t="n">
        <f aca="false">G197-F197</f>
        <v>0</v>
      </c>
      <c r="I197" s="41" t="n">
        <f aca="false">IF(F197=0,0,H197/F197*100)</f>
        <v>0</v>
      </c>
      <c r="J197" s="41" t="n">
        <f aca="false">'Stavební rozpočet'!F328</f>
        <v>1.8</v>
      </c>
      <c r="K197" s="41" t="n">
        <v>0</v>
      </c>
      <c r="L197" s="80" t="n">
        <v>1.8</v>
      </c>
      <c r="M197" s="81" t="str">
        <f aca="false">IF(G197=0,"Nefakturováno",AE197)</f>
        <v>Nefakturováno</v>
      </c>
      <c r="N197" s="41" t="n">
        <f aca="false">AE197-G197</f>
        <v>0</v>
      </c>
      <c r="O197" s="41" t="n">
        <f aca="false">IF(G197&lt;&gt;0,N197/G197*100,-100)</f>
        <v>-100</v>
      </c>
      <c r="AE197" s="41" t="n">
        <v>0</v>
      </c>
    </row>
    <row r="198" customFormat="false" ht="13.2" hidden="false" customHeight="false" outlineLevel="0" collapsed="false">
      <c r="A198" s="38"/>
      <c r="B198" s="38" t="s">
        <v>82</v>
      </c>
      <c r="C198" s="38" t="s">
        <v>111</v>
      </c>
      <c r="D198" s="38" t="s">
        <v>112</v>
      </c>
      <c r="E198" s="38"/>
      <c r="F198" s="39" t="n">
        <f aca="false">SUM(F199:F199)</f>
        <v>0</v>
      </c>
      <c r="G198" s="39" t="n">
        <f aca="false">SUM(G199:G199)</f>
        <v>0</v>
      </c>
      <c r="H198" s="39" t="n">
        <f aca="false">G198-F198</f>
        <v>0</v>
      </c>
      <c r="I198" s="39" t="n">
        <f aca="false">IF(F198=0,0,H198/F198*100)</f>
        <v>0</v>
      </c>
      <c r="J198" s="39" t="n">
        <f aca="false">SUM(J199:J199)</f>
        <v>1</v>
      </c>
      <c r="K198" s="39" t="n">
        <f aca="false">SUM(K199:K199)</f>
        <v>0</v>
      </c>
      <c r="L198" s="78" t="n">
        <f aca="false">J198-K198</f>
        <v>1</v>
      </c>
      <c r="M198" s="79" t="str">
        <f aca="false">IF(G198=0,"Nefakturováno",AE198)</f>
        <v>Nefakturováno</v>
      </c>
      <c r="N198" s="39" t="n">
        <f aca="false">AE198-G198</f>
        <v>0</v>
      </c>
      <c r="O198" s="39" t="n">
        <f aca="false">IF(G198&lt;&gt;0,N198/G198*100,-100)</f>
        <v>-100</v>
      </c>
      <c r="AE198" s="41" t="n">
        <v>0</v>
      </c>
    </row>
    <row r="199" customFormat="false" ht="13.2" hidden="false" customHeight="false" outlineLevel="0" collapsed="false">
      <c r="A199" s="11" t="s">
        <v>405</v>
      </c>
      <c r="B199" s="11" t="s">
        <v>82</v>
      </c>
      <c r="C199" s="11" t="s">
        <v>121</v>
      </c>
      <c r="D199" s="11" t="s">
        <v>122</v>
      </c>
      <c r="E199" s="11"/>
      <c r="F199" s="41" t="n">
        <f aca="false">'Stavební rozpočet'!J331</f>
        <v>0</v>
      </c>
      <c r="G199" s="41" t="n">
        <v>0</v>
      </c>
      <c r="H199" s="41" t="n">
        <f aca="false">G199-F199</f>
        <v>0</v>
      </c>
      <c r="I199" s="41" t="n">
        <f aca="false">IF(F199=0,0,H199/F199*100)</f>
        <v>0</v>
      </c>
      <c r="J199" s="41" t="n">
        <f aca="false">'Stavební rozpočet'!F331</f>
        <v>1</v>
      </c>
      <c r="K199" s="41" t="n">
        <v>0</v>
      </c>
      <c r="L199" s="80" t="n">
        <v>1</v>
      </c>
      <c r="M199" s="81" t="str">
        <f aca="false">IF(G199=0,"Nefakturováno",AE199)</f>
        <v>Nefakturováno</v>
      </c>
      <c r="N199" s="41" t="n">
        <f aca="false">AE199-G199</f>
        <v>0</v>
      </c>
      <c r="O199" s="41" t="n">
        <f aca="false">IF(G199&lt;&gt;0,N199/G199*100,-100)</f>
        <v>-100</v>
      </c>
      <c r="AE199" s="41" t="n">
        <v>0</v>
      </c>
    </row>
    <row r="200" customFormat="false" ht="13.2" hidden="false" customHeight="false" outlineLevel="0" collapsed="false">
      <c r="A200" s="38"/>
      <c r="B200" s="38" t="s">
        <v>82</v>
      </c>
      <c r="C200" s="38" t="s">
        <v>142</v>
      </c>
      <c r="D200" s="38" t="s">
        <v>143</v>
      </c>
      <c r="E200" s="38"/>
      <c r="F200" s="39" t="n">
        <f aca="false">SUM(F201:F202)</f>
        <v>0</v>
      </c>
      <c r="G200" s="39" t="n">
        <f aca="false">SUM(G201:G202)</f>
        <v>0</v>
      </c>
      <c r="H200" s="39" t="n">
        <f aca="false">G200-F200</f>
        <v>0</v>
      </c>
      <c r="I200" s="39" t="n">
        <f aca="false">IF(F200=0,0,H200/F200*100)</f>
        <v>0</v>
      </c>
      <c r="J200" s="39" t="n">
        <f aca="false">SUM(J201:J202)</f>
        <v>5.22</v>
      </c>
      <c r="K200" s="39" t="n">
        <f aca="false">SUM(K201:K202)</f>
        <v>0</v>
      </c>
      <c r="L200" s="78" t="n">
        <f aca="false">J200-K200</f>
        <v>5.22</v>
      </c>
      <c r="M200" s="79" t="str">
        <f aca="false">IF(G200=0,"Nefakturováno",AE200)</f>
        <v>Nefakturováno</v>
      </c>
      <c r="N200" s="39" t="n">
        <f aca="false">AE200-G200</f>
        <v>0</v>
      </c>
      <c r="O200" s="39" t="n">
        <f aca="false">IF(G200&lt;&gt;0,N200/G200*100,-100)</f>
        <v>-100</v>
      </c>
      <c r="AE200" s="41" t="n">
        <v>0</v>
      </c>
    </row>
    <row r="201" customFormat="false" ht="13.2" hidden="false" customHeight="false" outlineLevel="0" collapsed="false">
      <c r="A201" s="11" t="s">
        <v>406</v>
      </c>
      <c r="B201" s="11" t="s">
        <v>82</v>
      </c>
      <c r="C201" s="11" t="s">
        <v>145</v>
      </c>
      <c r="D201" s="11" t="s">
        <v>146</v>
      </c>
      <c r="E201" s="11"/>
      <c r="F201" s="41" t="n">
        <f aca="false">'Stavební rozpočet'!J334</f>
        <v>0</v>
      </c>
      <c r="G201" s="41" t="n">
        <v>0</v>
      </c>
      <c r="H201" s="41" t="n">
        <f aca="false">G201-F201</f>
        <v>0</v>
      </c>
      <c r="I201" s="41" t="n">
        <f aca="false">IF(F201=0,0,H201/F201*100)</f>
        <v>0</v>
      </c>
      <c r="J201" s="41" t="n">
        <f aca="false">'Stavební rozpočet'!F334</f>
        <v>2.61</v>
      </c>
      <c r="K201" s="41" t="n">
        <v>0</v>
      </c>
      <c r="L201" s="80" t="n">
        <v>2.61</v>
      </c>
      <c r="M201" s="81" t="str">
        <f aca="false">IF(G201=0,"Nefakturováno",AE201)</f>
        <v>Nefakturováno</v>
      </c>
      <c r="N201" s="41" t="n">
        <f aca="false">AE201-G201</f>
        <v>0</v>
      </c>
      <c r="O201" s="41" t="n">
        <f aca="false">IF(G201&lt;&gt;0,N201/G201*100,-100)</f>
        <v>-100</v>
      </c>
      <c r="AE201" s="41" t="n">
        <v>0</v>
      </c>
    </row>
    <row r="202" customFormat="false" ht="13.2" hidden="false" customHeight="false" outlineLevel="0" collapsed="false">
      <c r="A202" s="11" t="s">
        <v>409</v>
      </c>
      <c r="B202" s="11" t="s">
        <v>82</v>
      </c>
      <c r="C202" s="11" t="s">
        <v>151</v>
      </c>
      <c r="D202" s="11" t="s">
        <v>152</v>
      </c>
      <c r="E202" s="11"/>
      <c r="F202" s="41" t="n">
        <f aca="false">'Stavební rozpočet'!J336</f>
        <v>0</v>
      </c>
      <c r="G202" s="41" t="n">
        <v>0</v>
      </c>
      <c r="H202" s="41" t="n">
        <f aca="false">G202-F202</f>
        <v>0</v>
      </c>
      <c r="I202" s="41" t="n">
        <f aca="false">IF(F202=0,0,H202/F202*100)</f>
        <v>0</v>
      </c>
      <c r="J202" s="41" t="n">
        <f aca="false">'Stavební rozpočet'!F336</f>
        <v>2.61</v>
      </c>
      <c r="K202" s="41" t="n">
        <v>0</v>
      </c>
      <c r="L202" s="80" t="n">
        <v>2.61</v>
      </c>
      <c r="M202" s="81" t="str">
        <f aca="false">IF(G202=0,"Nefakturováno",AE202)</f>
        <v>Nefakturováno</v>
      </c>
      <c r="N202" s="41" t="n">
        <f aca="false">AE202-G202</f>
        <v>0</v>
      </c>
      <c r="O202" s="41" t="n">
        <f aca="false">IF(G202&lt;&gt;0,N202/G202*100,-100)</f>
        <v>-100</v>
      </c>
      <c r="AE202" s="41" t="n">
        <v>0</v>
      </c>
    </row>
    <row r="203" customFormat="false" ht="13.2" hidden="false" customHeight="false" outlineLevel="0" collapsed="false">
      <c r="A203" s="38"/>
      <c r="B203" s="38" t="s">
        <v>82</v>
      </c>
      <c r="C203" s="38" t="s">
        <v>163</v>
      </c>
      <c r="D203" s="38" t="s">
        <v>164</v>
      </c>
      <c r="E203" s="38"/>
      <c r="F203" s="39" t="n">
        <f aca="false">SUM(F204:F207)</f>
        <v>0</v>
      </c>
      <c r="G203" s="39" t="n">
        <f aca="false">SUM(G204:G207)</f>
        <v>0</v>
      </c>
      <c r="H203" s="39" t="n">
        <f aca="false">G203-F203</f>
        <v>0</v>
      </c>
      <c r="I203" s="39" t="n">
        <f aca="false">IF(F203=0,0,H203/F203*100)</f>
        <v>0</v>
      </c>
      <c r="J203" s="39" t="n">
        <f aca="false">SUM(J204:J207)</f>
        <v>11.1345</v>
      </c>
      <c r="K203" s="39" t="n">
        <f aca="false">SUM(K204:K207)</f>
        <v>0</v>
      </c>
      <c r="L203" s="78" t="n">
        <f aca="false">J203-K203</f>
        <v>11.1345</v>
      </c>
      <c r="M203" s="79" t="str">
        <f aca="false">IF(G203=0,"Nefakturováno",AE203)</f>
        <v>Nefakturováno</v>
      </c>
      <c r="N203" s="39" t="n">
        <f aca="false">AE203-G203</f>
        <v>0</v>
      </c>
      <c r="O203" s="39" t="n">
        <f aca="false">IF(G203&lt;&gt;0,N203/G203*100,-100)</f>
        <v>-100</v>
      </c>
      <c r="AE203" s="41" t="n">
        <v>0</v>
      </c>
    </row>
    <row r="204" customFormat="false" ht="13.2" hidden="false" customHeight="false" outlineLevel="0" collapsed="false">
      <c r="A204" s="11" t="s">
        <v>410</v>
      </c>
      <c r="B204" s="11" t="s">
        <v>82</v>
      </c>
      <c r="C204" s="11" t="s">
        <v>166</v>
      </c>
      <c r="D204" s="11" t="s">
        <v>167</v>
      </c>
      <c r="E204" s="11"/>
      <c r="F204" s="41" t="n">
        <f aca="false">'Stavební rozpočet'!J339</f>
        <v>0</v>
      </c>
      <c r="G204" s="41" t="n">
        <v>0</v>
      </c>
      <c r="H204" s="41" t="n">
        <f aca="false">G204-F204</f>
        <v>0</v>
      </c>
      <c r="I204" s="41" t="n">
        <f aca="false">IF(F204=0,0,H204/F204*100)</f>
        <v>0</v>
      </c>
      <c r="J204" s="41" t="n">
        <f aca="false">'Stavební rozpočet'!F339</f>
        <v>6</v>
      </c>
      <c r="K204" s="41" t="n">
        <v>0</v>
      </c>
      <c r="L204" s="80" t="n">
        <v>6</v>
      </c>
      <c r="M204" s="81" t="str">
        <f aca="false">IF(G204=0,"Nefakturováno",AE204)</f>
        <v>Nefakturováno</v>
      </c>
      <c r="N204" s="41" t="n">
        <f aca="false">AE204-G204</f>
        <v>0</v>
      </c>
      <c r="O204" s="41" t="n">
        <f aca="false">IF(G204&lt;&gt;0,N204/G204*100,-100)</f>
        <v>-100</v>
      </c>
      <c r="AE204" s="41" t="n">
        <v>0</v>
      </c>
    </row>
    <row r="205" customFormat="false" ht="13.2" hidden="false" customHeight="false" outlineLevel="0" collapsed="false">
      <c r="A205" s="11" t="s">
        <v>412</v>
      </c>
      <c r="B205" s="11" t="s">
        <v>82</v>
      </c>
      <c r="C205" s="11" t="s">
        <v>172</v>
      </c>
      <c r="D205" s="11" t="s">
        <v>173</v>
      </c>
      <c r="E205" s="11"/>
      <c r="F205" s="41" t="n">
        <f aca="false">'Stavební rozpočet'!J341</f>
        <v>0</v>
      </c>
      <c r="G205" s="41" t="n">
        <v>0</v>
      </c>
      <c r="H205" s="41" t="n">
        <f aca="false">G205-F205</f>
        <v>0</v>
      </c>
      <c r="I205" s="41" t="n">
        <f aca="false">IF(F205=0,0,H205/F205*100)</f>
        <v>0</v>
      </c>
      <c r="J205" s="41" t="n">
        <f aca="false">'Stavební rozpočet'!F341</f>
        <v>2.622</v>
      </c>
      <c r="K205" s="41" t="n">
        <v>0</v>
      </c>
      <c r="L205" s="80" t="n">
        <v>2.622</v>
      </c>
      <c r="M205" s="81" t="str">
        <f aca="false">IF(G205=0,"Nefakturováno",AE205)</f>
        <v>Nefakturováno</v>
      </c>
      <c r="N205" s="41" t="n">
        <f aca="false">AE205-G205</f>
        <v>0</v>
      </c>
      <c r="O205" s="41" t="n">
        <f aca="false">IF(G205&lt;&gt;0,N205/G205*100,-100)</f>
        <v>-100</v>
      </c>
      <c r="AE205" s="41" t="n">
        <v>0</v>
      </c>
    </row>
    <row r="206" customFormat="false" ht="13.2" hidden="false" customHeight="false" outlineLevel="0" collapsed="false">
      <c r="A206" s="11" t="s">
        <v>414</v>
      </c>
      <c r="B206" s="11" t="s">
        <v>82</v>
      </c>
      <c r="C206" s="11" t="s">
        <v>183</v>
      </c>
      <c r="D206" s="11" t="s">
        <v>184</v>
      </c>
      <c r="E206" s="11"/>
      <c r="F206" s="41" t="n">
        <f aca="false">'Stavební rozpočet'!J343</f>
        <v>0</v>
      </c>
      <c r="G206" s="41" t="n">
        <v>0</v>
      </c>
      <c r="H206" s="41" t="n">
        <f aca="false">G206-F206</f>
        <v>0</v>
      </c>
      <c r="I206" s="41" t="n">
        <f aca="false">IF(F206=0,0,H206/F206*100)</f>
        <v>0</v>
      </c>
      <c r="J206" s="41" t="n">
        <f aca="false">'Stavební rozpočet'!F343</f>
        <v>0.5</v>
      </c>
      <c r="K206" s="41" t="n">
        <v>0</v>
      </c>
      <c r="L206" s="80" t="n">
        <v>0.5</v>
      </c>
      <c r="M206" s="81" t="str">
        <f aca="false">IF(G206=0,"Nefakturováno",AE206)</f>
        <v>Nefakturováno</v>
      </c>
      <c r="N206" s="41" t="n">
        <f aca="false">AE206-G206</f>
        <v>0</v>
      </c>
      <c r="O206" s="41" t="n">
        <f aca="false">IF(G206&lt;&gt;0,N206/G206*100,-100)</f>
        <v>-100</v>
      </c>
      <c r="AE206" s="41" t="n">
        <v>0</v>
      </c>
    </row>
    <row r="207" customFormat="false" ht="13.2" hidden="false" customHeight="false" outlineLevel="0" collapsed="false">
      <c r="A207" s="11" t="s">
        <v>416</v>
      </c>
      <c r="B207" s="11" t="s">
        <v>82</v>
      </c>
      <c r="C207" s="11" t="s">
        <v>187</v>
      </c>
      <c r="D207" s="11" t="s">
        <v>188</v>
      </c>
      <c r="E207" s="11"/>
      <c r="F207" s="41" t="n">
        <f aca="false">'Stavební rozpočet'!J345</f>
        <v>0</v>
      </c>
      <c r="G207" s="41" t="n">
        <v>0</v>
      </c>
      <c r="H207" s="41" t="n">
        <f aca="false">G207-F207</f>
        <v>0</v>
      </c>
      <c r="I207" s="41" t="n">
        <f aca="false">IF(F207=0,0,H207/F207*100)</f>
        <v>0</v>
      </c>
      <c r="J207" s="41" t="n">
        <f aca="false">'Stavební rozpočet'!F345</f>
        <v>2.0125</v>
      </c>
      <c r="K207" s="41" t="n">
        <v>0</v>
      </c>
      <c r="L207" s="80" t="n">
        <v>2.0125</v>
      </c>
      <c r="M207" s="81" t="str">
        <f aca="false">IF(G207=0,"Nefakturováno",AE207)</f>
        <v>Nefakturováno</v>
      </c>
      <c r="N207" s="41" t="n">
        <f aca="false">AE207-G207</f>
        <v>0</v>
      </c>
      <c r="O207" s="41" t="n">
        <f aca="false">IF(G207&lt;&gt;0,N207/G207*100,-100)</f>
        <v>-100</v>
      </c>
      <c r="AE207" s="41" t="n">
        <v>0</v>
      </c>
    </row>
    <row r="208" customFormat="false" ht="13.2" hidden="false" customHeight="false" outlineLevel="0" collapsed="false">
      <c r="A208" s="38"/>
      <c r="B208" s="38" t="s">
        <v>82</v>
      </c>
      <c r="C208" s="38" t="s">
        <v>190</v>
      </c>
      <c r="D208" s="38" t="s">
        <v>191</v>
      </c>
      <c r="E208" s="38"/>
      <c r="F208" s="39" t="n">
        <f aca="false">SUM(F209:F210)</f>
        <v>0</v>
      </c>
      <c r="G208" s="39" t="n">
        <f aca="false">SUM(G209:G210)</f>
        <v>0</v>
      </c>
      <c r="H208" s="39" t="n">
        <f aca="false">G208-F208</f>
        <v>0</v>
      </c>
      <c r="I208" s="39" t="n">
        <f aca="false">IF(F208=0,0,H208/F208*100)</f>
        <v>0</v>
      </c>
      <c r="J208" s="39" t="n">
        <f aca="false">SUM(J209:J210)</f>
        <v>5.46</v>
      </c>
      <c r="K208" s="39" t="n">
        <f aca="false">SUM(K209:K210)</f>
        <v>0</v>
      </c>
      <c r="L208" s="78" t="n">
        <f aca="false">J208-K208</f>
        <v>5.46</v>
      </c>
      <c r="M208" s="79" t="str">
        <f aca="false">IF(G208=0,"Nefakturováno",AE208)</f>
        <v>Nefakturováno</v>
      </c>
      <c r="N208" s="39" t="n">
        <f aca="false">AE208-G208</f>
        <v>0</v>
      </c>
      <c r="O208" s="39" t="n">
        <f aca="false">IF(G208&lt;&gt;0,N208/G208*100,-100)</f>
        <v>-100</v>
      </c>
      <c r="AE208" s="41" t="n">
        <v>0</v>
      </c>
    </row>
    <row r="209" customFormat="false" ht="13.2" hidden="false" customHeight="false" outlineLevel="0" collapsed="false">
      <c r="A209" s="11" t="s">
        <v>418</v>
      </c>
      <c r="B209" s="11" t="s">
        <v>82</v>
      </c>
      <c r="C209" s="11" t="s">
        <v>193</v>
      </c>
      <c r="D209" s="11" t="s">
        <v>194</v>
      </c>
      <c r="E209" s="11"/>
      <c r="F209" s="41" t="n">
        <f aca="false">'Stavební rozpočet'!J348</f>
        <v>0</v>
      </c>
      <c r="G209" s="41" t="n">
        <v>0</v>
      </c>
      <c r="H209" s="41" t="n">
        <f aca="false">G209-F209</f>
        <v>0</v>
      </c>
      <c r="I209" s="41" t="n">
        <f aca="false">IF(F209=0,0,H209/F209*100)</f>
        <v>0</v>
      </c>
      <c r="J209" s="41" t="n">
        <f aca="false">'Stavební rozpočet'!F348</f>
        <v>0.26</v>
      </c>
      <c r="K209" s="41" t="n">
        <v>0</v>
      </c>
      <c r="L209" s="80" t="n">
        <v>0.26</v>
      </c>
      <c r="M209" s="81" t="str">
        <f aca="false">IF(G209=0,"Nefakturováno",AE209)</f>
        <v>Nefakturováno</v>
      </c>
      <c r="N209" s="41" t="n">
        <f aca="false">AE209-G209</f>
        <v>0</v>
      </c>
      <c r="O209" s="41" t="n">
        <f aca="false">IF(G209&lt;&gt;0,N209/G209*100,-100)</f>
        <v>-100</v>
      </c>
      <c r="AE209" s="41" t="n">
        <v>0</v>
      </c>
    </row>
    <row r="210" customFormat="false" ht="13.2" hidden="false" customHeight="false" outlineLevel="0" collapsed="false">
      <c r="A210" s="11" t="s">
        <v>420</v>
      </c>
      <c r="B210" s="11" t="s">
        <v>82</v>
      </c>
      <c r="C210" s="11" t="s">
        <v>199</v>
      </c>
      <c r="D210" s="11" t="s">
        <v>200</v>
      </c>
      <c r="E210" s="11"/>
      <c r="F210" s="41" t="n">
        <f aca="false">'Stavební rozpočet'!J350</f>
        <v>0</v>
      </c>
      <c r="G210" s="41" t="n">
        <v>0</v>
      </c>
      <c r="H210" s="41" t="n">
        <f aca="false">G210-F210</f>
        <v>0</v>
      </c>
      <c r="I210" s="41" t="n">
        <f aca="false">IF(F210=0,0,H210/F210*100)</f>
        <v>0</v>
      </c>
      <c r="J210" s="41" t="n">
        <f aca="false">'Stavební rozpočet'!F350</f>
        <v>5.2</v>
      </c>
      <c r="K210" s="41" t="n">
        <v>0</v>
      </c>
      <c r="L210" s="80" t="n">
        <v>5.2</v>
      </c>
      <c r="M210" s="81" t="str">
        <f aca="false">IF(G210=0,"Nefakturováno",AE210)</f>
        <v>Nefakturováno</v>
      </c>
      <c r="N210" s="41" t="n">
        <f aca="false">AE210-G210</f>
        <v>0</v>
      </c>
      <c r="O210" s="41" t="n">
        <f aca="false">IF(G210&lt;&gt;0,N210/G210*100,-100)</f>
        <v>-100</v>
      </c>
      <c r="AE210" s="41" t="n">
        <v>0</v>
      </c>
    </row>
    <row r="211" customFormat="false" ht="13.2" hidden="false" customHeight="false" outlineLevel="0" collapsed="false">
      <c r="A211" s="38"/>
      <c r="B211" s="38" t="s">
        <v>82</v>
      </c>
      <c r="C211" s="38" t="s">
        <v>202</v>
      </c>
      <c r="D211" s="38" t="s">
        <v>112</v>
      </c>
      <c r="E211" s="38"/>
      <c r="F211" s="39" t="n">
        <f aca="false">SUM(F212:F212)</f>
        <v>0</v>
      </c>
      <c r="G211" s="39" t="n">
        <f aca="false">SUM(G212:G212)</f>
        <v>0</v>
      </c>
      <c r="H211" s="39" t="n">
        <f aca="false">G211-F211</f>
        <v>0</v>
      </c>
      <c r="I211" s="39" t="n">
        <f aca="false">IF(F211=0,0,H211/F211*100)</f>
        <v>0</v>
      </c>
      <c r="J211" s="39" t="n">
        <f aca="false">SUM(J212:J212)</f>
        <v>0.26</v>
      </c>
      <c r="K211" s="39" t="n">
        <f aca="false">SUM(K212:K212)</f>
        <v>0</v>
      </c>
      <c r="L211" s="78" t="n">
        <f aca="false">J211-K211</f>
        <v>0.26</v>
      </c>
      <c r="M211" s="79" t="str">
        <f aca="false">IF(G211=0,"Nefakturováno",AE211)</f>
        <v>Nefakturováno</v>
      </c>
      <c r="N211" s="39" t="n">
        <f aca="false">AE211-G211</f>
        <v>0</v>
      </c>
      <c r="O211" s="39" t="n">
        <f aca="false">IF(G211&lt;&gt;0,N211/G211*100,-100)</f>
        <v>-100</v>
      </c>
      <c r="AE211" s="41" t="n">
        <v>0</v>
      </c>
    </row>
    <row r="212" customFormat="false" ht="13.2" hidden="false" customHeight="false" outlineLevel="0" collapsed="false">
      <c r="A212" s="11" t="s">
        <v>422</v>
      </c>
      <c r="B212" s="11" t="s">
        <v>82</v>
      </c>
      <c r="C212" s="11" t="s">
        <v>204</v>
      </c>
      <c r="D212" s="11" t="s">
        <v>205</v>
      </c>
      <c r="E212" s="11"/>
      <c r="F212" s="41" t="n">
        <f aca="false">'Stavební rozpočet'!J353</f>
        <v>0</v>
      </c>
      <c r="G212" s="41" t="n">
        <v>0</v>
      </c>
      <c r="H212" s="41" t="n">
        <f aca="false">G212-F212</f>
        <v>0</v>
      </c>
      <c r="I212" s="41" t="n">
        <f aca="false">IF(F212=0,0,H212/F212*100)</f>
        <v>0</v>
      </c>
      <c r="J212" s="41" t="n">
        <f aca="false">'Stavební rozpočet'!F353</f>
        <v>0.26</v>
      </c>
      <c r="K212" s="41" t="n">
        <v>0</v>
      </c>
      <c r="L212" s="80" t="n">
        <v>0.26</v>
      </c>
      <c r="M212" s="81" t="str">
        <f aca="false">IF(G212=0,"Nefakturováno",AE212)</f>
        <v>Nefakturováno</v>
      </c>
      <c r="N212" s="41" t="n">
        <f aca="false">AE212-G212</f>
        <v>0</v>
      </c>
      <c r="O212" s="41" t="n">
        <f aca="false">IF(G212&lt;&gt;0,N212/G212*100,-100)</f>
        <v>-100</v>
      </c>
      <c r="AE212" s="41" t="n">
        <v>0</v>
      </c>
    </row>
    <row r="213" customFormat="false" ht="13.2" hidden="false" customHeight="false" outlineLevel="0" collapsed="false">
      <c r="A213" s="38"/>
      <c r="B213" s="38" t="s">
        <v>82</v>
      </c>
      <c r="C213" s="38" t="s">
        <v>208</v>
      </c>
      <c r="D213" s="38" t="s">
        <v>209</v>
      </c>
      <c r="E213" s="38"/>
      <c r="F213" s="39" t="n">
        <f aca="false">SUM(F214:F217)</f>
        <v>0</v>
      </c>
      <c r="G213" s="39" t="n">
        <f aca="false">SUM(G214:G217)</f>
        <v>0</v>
      </c>
      <c r="H213" s="39" t="n">
        <f aca="false">G213-F213</f>
        <v>0</v>
      </c>
      <c r="I213" s="39" t="n">
        <f aca="false">IF(F213=0,0,H213/F213*100)</f>
        <v>0</v>
      </c>
      <c r="J213" s="39" t="n">
        <f aca="false">SUM(J214:J217)</f>
        <v>1.04</v>
      </c>
      <c r="K213" s="39" t="n">
        <f aca="false">SUM(K214:K217)</f>
        <v>0</v>
      </c>
      <c r="L213" s="78" t="n">
        <f aca="false">J213-K213</f>
        <v>1.04</v>
      </c>
      <c r="M213" s="79" t="str">
        <f aca="false">IF(G213=0,"Nefakturováno",AE213)</f>
        <v>Nefakturováno</v>
      </c>
      <c r="N213" s="39" t="n">
        <f aca="false">AE213-G213</f>
        <v>0</v>
      </c>
      <c r="O213" s="39" t="n">
        <f aca="false">IF(G213&lt;&gt;0,N213/G213*100,-100)</f>
        <v>-100</v>
      </c>
      <c r="AE213" s="41" t="n">
        <v>0</v>
      </c>
    </row>
    <row r="214" customFormat="false" ht="13.2" hidden="false" customHeight="false" outlineLevel="0" collapsed="false">
      <c r="A214" s="11" t="s">
        <v>423</v>
      </c>
      <c r="B214" s="11" t="s">
        <v>82</v>
      </c>
      <c r="C214" s="11" t="s">
        <v>211</v>
      </c>
      <c r="D214" s="11" t="s">
        <v>212</v>
      </c>
      <c r="E214" s="11"/>
      <c r="F214" s="41" t="n">
        <f aca="false">'Stavební rozpočet'!J356</f>
        <v>0</v>
      </c>
      <c r="G214" s="41" t="n">
        <v>0</v>
      </c>
      <c r="H214" s="41" t="n">
        <f aca="false">G214-F214</f>
        <v>0</v>
      </c>
      <c r="I214" s="41" t="n">
        <f aca="false">IF(F214=0,0,H214/F214*100)</f>
        <v>0</v>
      </c>
      <c r="J214" s="41" t="n">
        <f aca="false">'Stavební rozpočet'!F356</f>
        <v>0.26</v>
      </c>
      <c r="K214" s="41" t="n">
        <v>0</v>
      </c>
      <c r="L214" s="80" t="n">
        <v>0.26</v>
      </c>
      <c r="M214" s="81" t="str">
        <f aca="false">IF(G214=0,"Nefakturováno",AE214)</f>
        <v>Nefakturováno</v>
      </c>
      <c r="N214" s="41" t="n">
        <f aca="false">AE214-G214</f>
        <v>0</v>
      </c>
      <c r="O214" s="41" t="n">
        <f aca="false">IF(G214&lt;&gt;0,N214/G214*100,-100)</f>
        <v>-100</v>
      </c>
      <c r="AE214" s="41" t="n">
        <v>0</v>
      </c>
    </row>
    <row r="215" customFormat="false" ht="13.2" hidden="false" customHeight="false" outlineLevel="0" collapsed="false">
      <c r="A215" s="11" t="s">
        <v>424</v>
      </c>
      <c r="B215" s="11" t="s">
        <v>82</v>
      </c>
      <c r="C215" s="11" t="s">
        <v>216</v>
      </c>
      <c r="D215" s="11" t="s">
        <v>217</v>
      </c>
      <c r="E215" s="11"/>
      <c r="F215" s="41" t="n">
        <f aca="false">'Stavební rozpočet'!J358</f>
        <v>0</v>
      </c>
      <c r="G215" s="41" t="n">
        <v>0</v>
      </c>
      <c r="H215" s="41" t="n">
        <f aca="false">G215-F215</f>
        <v>0</v>
      </c>
      <c r="I215" s="41" t="n">
        <f aca="false">IF(F215=0,0,H215/F215*100)</f>
        <v>0</v>
      </c>
      <c r="J215" s="41" t="n">
        <f aca="false">'Stavební rozpočet'!F358</f>
        <v>0.26</v>
      </c>
      <c r="K215" s="41" t="n">
        <v>0</v>
      </c>
      <c r="L215" s="80" t="n">
        <v>0.26</v>
      </c>
      <c r="M215" s="81" t="str">
        <f aca="false">IF(G215=0,"Nefakturováno",AE215)</f>
        <v>Nefakturováno</v>
      </c>
      <c r="N215" s="41" t="n">
        <f aca="false">AE215-G215</f>
        <v>0</v>
      </c>
      <c r="O215" s="41" t="n">
        <f aca="false">IF(G215&lt;&gt;0,N215/G215*100,-100)</f>
        <v>-100</v>
      </c>
      <c r="AE215" s="41" t="n">
        <v>0</v>
      </c>
    </row>
    <row r="216" customFormat="false" ht="13.2" hidden="false" customHeight="false" outlineLevel="0" collapsed="false">
      <c r="A216" s="11" t="s">
        <v>425</v>
      </c>
      <c r="B216" s="11" t="s">
        <v>82</v>
      </c>
      <c r="C216" s="11" t="s">
        <v>219</v>
      </c>
      <c r="D216" s="11" t="s">
        <v>220</v>
      </c>
      <c r="E216" s="11"/>
      <c r="F216" s="41" t="n">
        <f aca="false">'Stavební rozpočet'!J360</f>
        <v>0</v>
      </c>
      <c r="G216" s="41" t="n">
        <v>0</v>
      </c>
      <c r="H216" s="41" t="n">
        <f aca="false">G216-F216</f>
        <v>0</v>
      </c>
      <c r="I216" s="41" t="n">
        <f aca="false">IF(F216=0,0,H216/F216*100)</f>
        <v>0</v>
      </c>
      <c r="J216" s="41" t="n">
        <f aca="false">'Stavební rozpočet'!F360</f>
        <v>0.26</v>
      </c>
      <c r="K216" s="41" t="n">
        <v>0</v>
      </c>
      <c r="L216" s="80" t="n">
        <v>0.26</v>
      </c>
      <c r="M216" s="81" t="str">
        <f aca="false">IF(G216=0,"Nefakturováno",AE216)</f>
        <v>Nefakturováno</v>
      </c>
      <c r="N216" s="41" t="n">
        <f aca="false">AE216-G216</f>
        <v>0</v>
      </c>
      <c r="O216" s="41" t="n">
        <f aca="false">IF(G216&lt;&gt;0,N216/G216*100,-100)</f>
        <v>-100</v>
      </c>
      <c r="AE216" s="41" t="n">
        <v>0</v>
      </c>
    </row>
    <row r="217" customFormat="false" ht="13.2" hidden="false" customHeight="false" outlineLevel="0" collapsed="false">
      <c r="A217" s="11" t="s">
        <v>426</v>
      </c>
      <c r="B217" s="11" t="s">
        <v>82</v>
      </c>
      <c r="C217" s="11" t="s">
        <v>222</v>
      </c>
      <c r="D217" s="11" t="s">
        <v>223</v>
      </c>
      <c r="E217" s="11"/>
      <c r="F217" s="41" t="n">
        <f aca="false">'Stavební rozpočet'!J362</f>
        <v>0</v>
      </c>
      <c r="G217" s="41" t="n">
        <v>0</v>
      </c>
      <c r="H217" s="41" t="n">
        <f aca="false">G217-F217</f>
        <v>0</v>
      </c>
      <c r="I217" s="41" t="n">
        <f aca="false">IF(F217=0,0,H217/F217*100)</f>
        <v>0</v>
      </c>
      <c r="J217" s="41" t="n">
        <f aca="false">'Stavební rozpočet'!F362</f>
        <v>0.26</v>
      </c>
      <c r="K217" s="41" t="n">
        <v>0</v>
      </c>
      <c r="L217" s="80" t="n">
        <v>0.26</v>
      </c>
      <c r="M217" s="81" t="str">
        <f aca="false">IF(G217=0,"Nefakturováno",AE217)</f>
        <v>Nefakturováno</v>
      </c>
      <c r="N217" s="41" t="n">
        <f aca="false">AE217-G217</f>
        <v>0</v>
      </c>
      <c r="O217" s="41" t="n">
        <f aca="false">IF(G217&lt;&gt;0,N217/G217*100,-100)</f>
        <v>-100</v>
      </c>
      <c r="AE217" s="41" t="n">
        <v>0</v>
      </c>
    </row>
    <row r="219" customFormat="false" ht="11.25" hidden="false" customHeight="true" outlineLevel="0" collapsed="false">
      <c r="A219" s="51" t="s">
        <v>428</v>
      </c>
    </row>
    <row r="220" customFormat="false" ht="13.2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</row>
  </sheetData>
  <mergeCells count="234">
    <mergeCell ref="A1:O1"/>
    <mergeCell ref="A2:A3"/>
    <mergeCell ref="B2:D3"/>
    <mergeCell ref="E2:E3"/>
    <mergeCell ref="F2:F3"/>
    <mergeCell ref="G2:G3"/>
    <mergeCell ref="H2:O3"/>
    <mergeCell ref="A4:A5"/>
    <mergeCell ref="B4:D5"/>
    <mergeCell ref="E4:E5"/>
    <mergeCell ref="F4:F5"/>
    <mergeCell ref="G4:G5"/>
    <mergeCell ref="H4:O5"/>
    <mergeCell ref="A6:A7"/>
    <mergeCell ref="B6:D7"/>
    <mergeCell ref="E6:E7"/>
    <mergeCell ref="F6:F7"/>
    <mergeCell ref="G6:G7"/>
    <mergeCell ref="H6:O7"/>
    <mergeCell ref="A8:A9"/>
    <mergeCell ref="B8:D9"/>
    <mergeCell ref="E8:E9"/>
    <mergeCell ref="F8:F9"/>
    <mergeCell ref="G8:G9"/>
    <mergeCell ref="H8:O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A220:J22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2.88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72.9" hidden="false" customHeight="true" outlineLevel="0" collapsed="false">
      <c r="A1" s="82"/>
      <c r="B1" s="45"/>
      <c r="C1" s="83" t="s">
        <v>453</v>
      </c>
      <c r="D1" s="83"/>
      <c r="E1" s="83"/>
      <c r="F1" s="83"/>
      <c r="G1" s="83"/>
      <c r="H1" s="83"/>
      <c r="I1" s="83"/>
    </row>
    <row r="2" customFormat="false" ht="13.2" hidden="false" customHeight="true" outlineLevel="0" collapsed="false">
      <c r="A2" s="3" t="s">
        <v>1</v>
      </c>
      <c r="B2" s="3"/>
      <c r="C2" s="52" t="s">
        <v>454</v>
      </c>
      <c r="D2" s="52"/>
      <c r="E2" s="6" t="s">
        <v>5</v>
      </c>
      <c r="F2" s="70" t="str">
        <f aca="false">'Stavební rozpočet'!J2</f>
        <v>Střední vinařská škola Valtice</v>
      </c>
      <c r="G2" s="70"/>
      <c r="H2" s="6" t="s">
        <v>455</v>
      </c>
      <c r="I2" s="84"/>
      <c r="J2" s="8"/>
    </row>
    <row r="3" customFormat="false" ht="13.2" hidden="false" customHeight="false" outlineLevel="0" collapsed="false">
      <c r="A3" s="3"/>
      <c r="B3" s="3"/>
      <c r="C3" s="52"/>
      <c r="D3" s="52"/>
      <c r="E3" s="6"/>
      <c r="F3" s="6"/>
      <c r="G3" s="70"/>
      <c r="H3" s="6"/>
      <c r="I3" s="84"/>
      <c r="J3" s="8"/>
    </row>
    <row r="4" customFormat="false" ht="13.2" hidden="false" customHeight="true" outlineLevel="0" collapsed="false">
      <c r="A4" s="9" t="s">
        <v>7</v>
      </c>
      <c r="B4" s="9"/>
      <c r="C4" s="54" t="s">
        <v>8</v>
      </c>
      <c r="D4" s="54"/>
      <c r="E4" s="10" t="s">
        <v>10</v>
      </c>
      <c r="F4" s="54" t="str">
        <f aca="false">'Stavební rozpočet'!J4</f>
        <v>Ing.Zbyněk Rabušic</v>
      </c>
      <c r="G4" s="54"/>
      <c r="H4" s="10" t="s">
        <v>455</v>
      </c>
      <c r="I4" s="85"/>
      <c r="J4" s="8"/>
    </row>
    <row r="5" customFormat="false" ht="13.2" hidden="false" customHeight="false" outlineLevel="0" collapsed="false">
      <c r="A5" s="9"/>
      <c r="B5" s="9"/>
      <c r="C5" s="54"/>
      <c r="D5" s="54"/>
      <c r="E5" s="10"/>
      <c r="F5" s="10"/>
      <c r="G5" s="54"/>
      <c r="H5" s="10"/>
      <c r="I5" s="85"/>
      <c r="J5" s="8"/>
    </row>
    <row r="6" customFormat="false" ht="13.2" hidden="false" customHeight="true" outlineLevel="0" collapsed="false">
      <c r="A6" s="9" t="s">
        <v>12</v>
      </c>
      <c r="B6" s="9"/>
      <c r="C6" s="54" t="s">
        <v>456</v>
      </c>
      <c r="D6" s="54"/>
      <c r="E6" s="10" t="s">
        <v>15</v>
      </c>
      <c r="F6" s="54" t="str">
        <f aca="false">'Stavební rozpočet'!J6</f>
        <v>dle výběrového řízení</v>
      </c>
      <c r="G6" s="54"/>
      <c r="H6" s="10" t="s">
        <v>455</v>
      </c>
      <c r="I6" s="85"/>
      <c r="J6" s="8"/>
    </row>
    <row r="7" customFormat="false" ht="13.2" hidden="false" customHeight="false" outlineLevel="0" collapsed="false">
      <c r="A7" s="9"/>
      <c r="B7" s="9"/>
      <c r="C7" s="54"/>
      <c r="D7" s="54"/>
      <c r="E7" s="10"/>
      <c r="F7" s="10"/>
      <c r="G7" s="54"/>
      <c r="H7" s="10"/>
      <c r="I7" s="85"/>
      <c r="J7" s="8"/>
    </row>
    <row r="8" customFormat="false" ht="13.2" hidden="false" customHeight="true" outlineLevel="0" collapsed="false">
      <c r="A8" s="9" t="s">
        <v>9</v>
      </c>
      <c r="B8" s="9"/>
      <c r="C8" s="86" t="s">
        <v>4</v>
      </c>
      <c r="D8" s="86"/>
      <c r="E8" s="10" t="s">
        <v>14</v>
      </c>
      <c r="F8" s="54" t="str">
        <f aca="false">'Stavební rozpočet'!G6</f>
        <v> </v>
      </c>
      <c r="G8" s="54"/>
      <c r="H8" s="11" t="s">
        <v>457</v>
      </c>
      <c r="I8" s="85" t="s">
        <v>426</v>
      </c>
      <c r="J8" s="8"/>
    </row>
    <row r="9" customFormat="false" ht="13.2" hidden="false" customHeight="false" outlineLevel="0" collapsed="false">
      <c r="A9" s="9"/>
      <c r="B9" s="9"/>
      <c r="C9" s="86"/>
      <c r="D9" s="86"/>
      <c r="E9" s="10"/>
      <c r="F9" s="10"/>
      <c r="G9" s="54"/>
      <c r="H9" s="11"/>
      <c r="I9" s="85"/>
      <c r="J9" s="8"/>
    </row>
    <row r="10" customFormat="false" ht="13.2" hidden="false" customHeight="true" outlineLevel="0" collapsed="false">
      <c r="A10" s="87" t="s">
        <v>17</v>
      </c>
      <c r="B10" s="87"/>
      <c r="C10" s="88"/>
      <c r="D10" s="88"/>
      <c r="E10" s="88" t="s">
        <v>21</v>
      </c>
      <c r="F10" s="88" t="str">
        <f aca="false">'Stavební rozpočet'!J8</f>
        <v>Ing.Zbyněk Rabušic</v>
      </c>
      <c r="G10" s="88"/>
      <c r="H10" s="89" t="s">
        <v>458</v>
      </c>
      <c r="I10" s="90" t="str">
        <f aca="false">'Stavební rozpočet'!G8</f>
        <v>04.09.2018</v>
      </c>
      <c r="J10" s="8"/>
    </row>
    <row r="11" customFormat="false" ht="13.2" hidden="false" customHeight="false" outlineLevel="0" collapsed="false">
      <c r="A11" s="87"/>
      <c r="B11" s="87"/>
      <c r="C11" s="88"/>
      <c r="D11" s="88"/>
      <c r="E11" s="88"/>
      <c r="F11" s="88"/>
      <c r="G11" s="88"/>
      <c r="H11" s="89"/>
      <c r="I11" s="90"/>
      <c r="J11" s="8"/>
    </row>
    <row r="12" customFormat="false" ht="23.4" hidden="false" customHeight="true" outlineLevel="0" collapsed="false">
      <c r="A12" s="91" t="s">
        <v>459</v>
      </c>
      <c r="B12" s="91"/>
      <c r="C12" s="91"/>
      <c r="D12" s="91"/>
      <c r="E12" s="91"/>
      <c r="F12" s="91"/>
      <c r="G12" s="91"/>
      <c r="H12" s="91"/>
      <c r="I12" s="91"/>
    </row>
    <row r="13" customFormat="false" ht="26.4" hidden="false" customHeight="true" outlineLevel="0" collapsed="false">
      <c r="A13" s="92" t="s">
        <v>460</v>
      </c>
      <c r="B13" s="93" t="s">
        <v>461</v>
      </c>
      <c r="C13" s="93"/>
      <c r="D13" s="92" t="s">
        <v>462</v>
      </c>
      <c r="E13" s="93" t="s">
        <v>463</v>
      </c>
      <c r="F13" s="93"/>
      <c r="G13" s="92" t="s">
        <v>464</v>
      </c>
      <c r="H13" s="93" t="s">
        <v>465</v>
      </c>
      <c r="I13" s="93"/>
      <c r="J13" s="8"/>
    </row>
    <row r="14" customFormat="false" ht="15.15" hidden="false" customHeight="true" outlineLevel="0" collapsed="false">
      <c r="A14" s="94" t="s">
        <v>466</v>
      </c>
      <c r="B14" s="95" t="s">
        <v>467</v>
      </c>
      <c r="C14" s="96" t="n">
        <f aca="false">SUM('Stavební rozpočet'!R12:R363)</f>
        <v>0</v>
      </c>
      <c r="D14" s="95" t="s">
        <v>468</v>
      </c>
      <c r="E14" s="95"/>
      <c r="F14" s="96" t="n">
        <v>0</v>
      </c>
      <c r="G14" s="95" t="s">
        <v>469</v>
      </c>
      <c r="H14" s="95"/>
      <c r="I14" s="96" t="n">
        <v>0</v>
      </c>
      <c r="J14" s="8"/>
    </row>
    <row r="15" customFormat="false" ht="15.15" hidden="false" customHeight="true" outlineLevel="0" collapsed="false">
      <c r="A15" s="97"/>
      <c r="B15" s="95" t="s">
        <v>35</v>
      </c>
      <c r="C15" s="96" t="n">
        <f aca="false">SUM('Stavební rozpočet'!S12:S363)</f>
        <v>0</v>
      </c>
      <c r="D15" s="95" t="s">
        <v>470</v>
      </c>
      <c r="E15" s="95"/>
      <c r="F15" s="96" t="n">
        <v>0</v>
      </c>
      <c r="G15" s="95" t="s">
        <v>471</v>
      </c>
      <c r="H15" s="95"/>
      <c r="I15" s="96" t="n">
        <v>0</v>
      </c>
      <c r="J15" s="8"/>
    </row>
    <row r="16" customFormat="false" ht="15.15" hidden="false" customHeight="true" outlineLevel="0" collapsed="false">
      <c r="A16" s="94" t="s">
        <v>472</v>
      </c>
      <c r="B16" s="95" t="s">
        <v>467</v>
      </c>
      <c r="C16" s="96" t="n">
        <f aca="false">SUM('Stavební rozpočet'!T12:T363)</f>
        <v>0</v>
      </c>
      <c r="D16" s="95" t="s">
        <v>473</v>
      </c>
      <c r="E16" s="95"/>
      <c r="F16" s="96" t="n">
        <v>0</v>
      </c>
      <c r="G16" s="95" t="s">
        <v>474</v>
      </c>
      <c r="H16" s="95"/>
      <c r="I16" s="96" t="n">
        <v>0</v>
      </c>
      <c r="J16" s="8"/>
    </row>
    <row r="17" customFormat="false" ht="15.15" hidden="false" customHeight="true" outlineLevel="0" collapsed="false">
      <c r="A17" s="97"/>
      <c r="B17" s="95" t="s">
        <v>35</v>
      </c>
      <c r="C17" s="96" t="n">
        <f aca="false">SUM('Stavební rozpočet'!U12:U363)</f>
        <v>0</v>
      </c>
      <c r="D17" s="95"/>
      <c r="E17" s="95"/>
      <c r="F17" s="98"/>
      <c r="G17" s="95" t="s">
        <v>475</v>
      </c>
      <c r="H17" s="95"/>
      <c r="I17" s="96" t="n">
        <v>0</v>
      </c>
      <c r="J17" s="8"/>
    </row>
    <row r="18" customFormat="false" ht="15.15" hidden="false" customHeight="true" outlineLevel="0" collapsed="false">
      <c r="A18" s="94" t="s">
        <v>476</v>
      </c>
      <c r="B18" s="95" t="s">
        <v>467</v>
      </c>
      <c r="C18" s="96" t="n">
        <f aca="false">SUM('Stavební rozpočet'!V12:V363)</f>
        <v>0</v>
      </c>
      <c r="D18" s="95"/>
      <c r="E18" s="95"/>
      <c r="F18" s="98"/>
      <c r="G18" s="95" t="s">
        <v>477</v>
      </c>
      <c r="H18" s="95"/>
      <c r="I18" s="96" t="n">
        <v>0</v>
      </c>
      <c r="J18" s="8"/>
    </row>
    <row r="19" customFormat="false" ht="15.15" hidden="false" customHeight="true" outlineLevel="0" collapsed="false">
      <c r="A19" s="97"/>
      <c r="B19" s="95" t="s">
        <v>35</v>
      </c>
      <c r="C19" s="96" t="n">
        <f aca="false">SUM('Stavební rozpočet'!W12:W363)</f>
        <v>0</v>
      </c>
      <c r="D19" s="95"/>
      <c r="E19" s="95"/>
      <c r="F19" s="98"/>
      <c r="G19" s="95" t="s">
        <v>478</v>
      </c>
      <c r="H19" s="95"/>
      <c r="I19" s="96" t="n">
        <v>0</v>
      </c>
      <c r="J19" s="8"/>
    </row>
    <row r="20" customFormat="false" ht="15.15" hidden="false" customHeight="true" outlineLevel="0" collapsed="false">
      <c r="A20" s="99" t="s">
        <v>479</v>
      </c>
      <c r="B20" s="99"/>
      <c r="C20" s="96" t="n">
        <f aca="false">SUM('Stavební rozpočet'!X12:X363)</f>
        <v>0</v>
      </c>
      <c r="D20" s="95"/>
      <c r="E20" s="95"/>
      <c r="F20" s="98"/>
      <c r="G20" s="95"/>
      <c r="H20" s="95"/>
      <c r="I20" s="98"/>
      <c r="J20" s="8"/>
    </row>
    <row r="21" customFormat="false" ht="15.15" hidden="false" customHeight="true" outlineLevel="0" collapsed="false">
      <c r="A21" s="99" t="s">
        <v>480</v>
      </c>
      <c r="B21" s="99"/>
      <c r="C21" s="96" t="n">
        <f aca="false">SUM('Stavební rozpočet'!P12:P363)</f>
        <v>0</v>
      </c>
      <c r="D21" s="95"/>
      <c r="E21" s="95"/>
      <c r="F21" s="98"/>
      <c r="G21" s="95"/>
      <c r="H21" s="95"/>
      <c r="I21" s="98"/>
      <c r="J21" s="8"/>
    </row>
    <row r="22" customFormat="false" ht="16.65" hidden="false" customHeight="true" outlineLevel="0" collapsed="false">
      <c r="A22" s="99" t="s">
        <v>481</v>
      </c>
      <c r="B22" s="99"/>
      <c r="C22" s="96" t="n">
        <f aca="false">ROUND(SUM(C14:C21),0)</f>
        <v>0</v>
      </c>
      <c r="D22" s="99" t="s">
        <v>482</v>
      </c>
      <c r="E22" s="99"/>
      <c r="F22" s="96" t="n">
        <f aca="false">SUM(F14:F21)</f>
        <v>0</v>
      </c>
      <c r="G22" s="99" t="s">
        <v>483</v>
      </c>
      <c r="H22" s="99"/>
      <c r="I22" s="96" t="n">
        <f aca="false">SUM(I14:I21)</f>
        <v>0</v>
      </c>
      <c r="J22" s="8"/>
    </row>
    <row r="23" customFormat="false" ht="15.15" hidden="false" customHeight="true" outlineLevel="0" collapsed="false">
      <c r="A23" s="48"/>
      <c r="B23" s="48"/>
      <c r="C23" s="100"/>
      <c r="D23" s="99" t="s">
        <v>484</v>
      </c>
      <c r="E23" s="99"/>
      <c r="F23" s="101" t="n">
        <v>0</v>
      </c>
      <c r="G23" s="99" t="s">
        <v>485</v>
      </c>
      <c r="H23" s="99"/>
      <c r="I23" s="96" t="n">
        <v>0</v>
      </c>
      <c r="J23" s="8"/>
    </row>
    <row r="24" customFormat="false" ht="15.15" hidden="false" customHeight="true" outlineLevel="0" collapsed="false">
      <c r="D24" s="48"/>
      <c r="E24" s="48"/>
      <c r="F24" s="102"/>
      <c r="G24" s="99" t="s">
        <v>486</v>
      </c>
      <c r="H24" s="99"/>
      <c r="I24" s="103"/>
    </row>
    <row r="25" customFormat="false" ht="15.15" hidden="false" customHeight="true" outlineLevel="0" collapsed="false">
      <c r="F25" s="104"/>
      <c r="G25" s="99" t="s">
        <v>487</v>
      </c>
      <c r="H25" s="99"/>
      <c r="I25" s="96" t="n">
        <v>0</v>
      </c>
      <c r="J25" s="8"/>
    </row>
    <row r="26" customFormat="false" ht="13.2" hidden="false" customHeight="false" outlineLevel="0" collapsed="false">
      <c r="A26" s="45"/>
      <c r="B26" s="45"/>
      <c r="C26" s="45"/>
      <c r="G26" s="48"/>
      <c r="H26" s="48"/>
      <c r="I26" s="48"/>
    </row>
    <row r="27" customFormat="false" ht="15.15" hidden="false" customHeight="true" outlineLevel="0" collapsed="false">
      <c r="A27" s="105" t="s">
        <v>488</v>
      </c>
      <c r="B27" s="105"/>
      <c r="C27" s="106" t="n">
        <f aca="false">ROUND(SUM('Stavební rozpočet'!Z12:Z363),0)</f>
        <v>0</v>
      </c>
      <c r="D27" s="107"/>
      <c r="E27" s="45"/>
      <c r="F27" s="45"/>
      <c r="G27" s="45"/>
      <c r="H27" s="45"/>
      <c r="I27" s="45"/>
    </row>
    <row r="28" customFormat="false" ht="15.15" hidden="false" customHeight="true" outlineLevel="0" collapsed="false">
      <c r="A28" s="105" t="s">
        <v>489</v>
      </c>
      <c r="B28" s="105"/>
      <c r="C28" s="106" t="n">
        <f aca="false">ROUND(SUM('Stavební rozpočet'!AA12:AA363),0)</f>
        <v>0</v>
      </c>
      <c r="D28" s="105" t="s">
        <v>490</v>
      </c>
      <c r="E28" s="105"/>
      <c r="F28" s="106" t="n">
        <f aca="false">ROUND(C28*(15/100),2)</f>
        <v>0</v>
      </c>
      <c r="G28" s="105" t="s">
        <v>491</v>
      </c>
      <c r="H28" s="105"/>
      <c r="I28" s="106" t="n">
        <f aca="false">ROUND(SUM(C27:C29),0)</f>
        <v>0</v>
      </c>
      <c r="J28" s="8"/>
    </row>
    <row r="29" customFormat="false" ht="15.15" hidden="false" customHeight="true" outlineLevel="0" collapsed="false">
      <c r="A29" s="105" t="s">
        <v>492</v>
      </c>
      <c r="B29" s="105"/>
      <c r="C29" s="106" t="n">
        <f aca="false">ROUND(SUM('Stavební rozpočet'!AB12:AB363)+(F22+I22+F23+I23+I24+I25),0)</f>
        <v>0</v>
      </c>
      <c r="D29" s="105" t="s">
        <v>493</v>
      </c>
      <c r="E29" s="105"/>
      <c r="F29" s="106" t="n">
        <f aca="false">ROUND(C29*(21/100),2)</f>
        <v>0</v>
      </c>
      <c r="G29" s="105" t="s">
        <v>494</v>
      </c>
      <c r="H29" s="105"/>
      <c r="I29" s="106" t="n">
        <f aca="false">ROUND(SUM(F28:F29)+I28,0)</f>
        <v>0</v>
      </c>
      <c r="J29" s="8"/>
    </row>
    <row r="30" customFormat="false" ht="13.2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</row>
    <row r="31" customFormat="false" ht="14.4" hidden="false" customHeight="true" outlineLevel="0" collapsed="false">
      <c r="A31" s="109" t="s">
        <v>495</v>
      </c>
      <c r="B31" s="109"/>
      <c r="C31" s="109"/>
      <c r="D31" s="109" t="s">
        <v>496</v>
      </c>
      <c r="E31" s="109"/>
      <c r="F31" s="109"/>
      <c r="G31" s="109" t="s">
        <v>497</v>
      </c>
      <c r="H31" s="109"/>
      <c r="I31" s="109"/>
      <c r="J31" s="23"/>
    </row>
    <row r="32" customFormat="false" ht="14.4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23"/>
    </row>
    <row r="33" customFormat="false" ht="14.4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23"/>
    </row>
    <row r="34" customFormat="false" ht="14.4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23"/>
    </row>
    <row r="35" customFormat="false" ht="14.4" hidden="false" customHeight="true" outlineLevel="0" collapsed="false">
      <c r="A35" s="111" t="s">
        <v>498</v>
      </c>
      <c r="B35" s="111"/>
      <c r="C35" s="111"/>
      <c r="D35" s="111" t="s">
        <v>498</v>
      </c>
      <c r="E35" s="111"/>
      <c r="F35" s="111"/>
      <c r="G35" s="111" t="s">
        <v>498</v>
      </c>
      <c r="H35" s="111"/>
      <c r="I35" s="111"/>
      <c r="J35" s="23"/>
    </row>
    <row r="36" customFormat="false" ht="11.25" hidden="false" customHeight="true" outlineLevel="0" collapsed="false">
      <c r="A36" s="72" t="s">
        <v>428</v>
      </c>
      <c r="B36" s="73"/>
      <c r="C36" s="73"/>
      <c r="D36" s="73"/>
      <c r="E36" s="73"/>
      <c r="F36" s="73"/>
      <c r="G36" s="73"/>
      <c r="H36" s="73"/>
      <c r="I36" s="73"/>
    </row>
    <row r="37" customFormat="false" ht="13.2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uka</cp:lastModifiedBy>
  <dcterms:modified xsi:type="dcterms:W3CDTF">2018-11-01T14:09:59Z</dcterms:modified>
  <cp:revision>0</cp:revision>
  <dc:subject/>
  <dc:title/>
</cp:coreProperties>
</file>