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18_34 Pol" sheetId="4" state="visible" r:id="rId5"/>
  </sheets>
  <externalReferences>
    <externalReference r:id="rId6"/>
  </externalReferences>
  <definedNames>
    <definedName function="false" hidden="false" localSheetId="3" name="_xlnm.Print_Area" vbProcedure="false">'01 2018_34 Pol'!$A$1:$W$306</definedName>
    <definedName function="false" hidden="false" localSheetId="3" name="_xlnm.Print_Titles" vbProcedure="false">'01 2018_34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5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/34</t>
  </si>
  <si>
    <t xml:space="preserve">Rekonstr. soc. zařízení pro zaměstnance a vstupních prostor- Dětské centrum</t>
  </si>
  <si>
    <t xml:space="preserve">Objekt:</t>
  </si>
  <si>
    <t xml:space="preserve">01</t>
  </si>
  <si>
    <t xml:space="preserve">Stavební úprava - ETAPA I</t>
  </si>
  <si>
    <t xml:space="preserve">Rozpočet:</t>
  </si>
  <si>
    <t xml:space="preserve">Rekonstr. soc. zařízení pro zaměstnance a vstupních prostor</t>
  </si>
  <si>
    <t xml:space="preserve">Zadavatel</t>
  </si>
  <si>
    <t xml:space="preserve">Dětské centrum Znojmo, příspěvková organizace</t>
  </si>
  <si>
    <t xml:space="preserve">IČO:</t>
  </si>
  <si>
    <t xml:space="preserve">00838993</t>
  </si>
  <si>
    <t xml:space="preserve">Mládeže 1020/10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- Dětské centru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711101RT4</t>
  </si>
  <si>
    <t xml:space="preserve">Vykopávka v uzavřených prostorách v hornině 4</t>
  </si>
  <si>
    <t xml:space="preserve">m3</t>
  </si>
  <si>
    <t xml:space="preserve">800-1</t>
  </si>
  <si>
    <t xml:space="preserve">RTS 18/ II</t>
  </si>
  <si>
    <t xml:space="preserve">POL1_</t>
  </si>
  <si>
    <t xml:space="preserve">s naložením výkopku na dopravní prostředek</t>
  </si>
  <si>
    <t xml:space="preserve">SPI</t>
  </si>
  <si>
    <t xml:space="preserve">v místě úpravy kanalizace : 0,3*0,3*0,6</t>
  </si>
  <si>
    <t xml:space="preserve">VV</t>
  </si>
  <si>
    <t xml:space="preserve">317167121R00</t>
  </si>
  <si>
    <t xml:space="preserve">Překlady keramické montáž a dodávka nenosné, délky 1000 mm, šířky 115 mm, výšky 71 mm</t>
  </si>
  <si>
    <t xml:space="preserve">kus</t>
  </si>
  <si>
    <t xml:space="preserve">801-1</t>
  </si>
  <si>
    <t xml:space="preserve">Včetně:</t>
  </si>
  <si>
    <t xml:space="preserve">POP</t>
  </si>
  <si>
    <t xml:space="preserve">- podepření plochých překladů v montážním stavu,</t>
  </si>
  <si>
    <t xml:space="preserve">- dodávky překladů.</t>
  </si>
  <si>
    <t xml:space="preserve">nové dveře : 1</t>
  </si>
  <si>
    <t xml:space="preserve">pův. dveře - předpokl. nutné zvýšení : 6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m2</t>
  </si>
  <si>
    <t xml:space="preserve">jednoduché nebo příčky zděné do svislé dřevěné, cihelné, betonové nebo ocelové konstrukce na jakoukoliv maltu vápenocementovou (MVC) nebo cementovou (MC),</t>
  </si>
  <si>
    <t xml:space="preserve">3,99*(0,95+2,1)</t>
  </si>
  <si>
    <t xml:space="preserve">zazdívka u stropu - vstup do kuchyně : 1,5*0,8</t>
  </si>
  <si>
    <t xml:space="preserve">349231811RT2</t>
  </si>
  <si>
    <t xml:space="preserve">Přizdívka ostění s ozubem  přes 80 do 150 mm</t>
  </si>
  <si>
    <t xml:space="preserve">801-4</t>
  </si>
  <si>
    <t xml:space="preserve">ve vybouraných otvorech, s vysekáním kapes pro zavázání, z jakýchkoliv cihel, z pomocného pracovního lešení o výšce podlahy do 1900 mm a pro zatížení do 1,5 kPa,</t>
  </si>
  <si>
    <t xml:space="preserve">v místě vybourávaných zárubní : </t>
  </si>
  <si>
    <t xml:space="preserve">0,1*(2*2)*(5+2)</t>
  </si>
  <si>
    <t xml:space="preserve">0,1*(2*2)*7</t>
  </si>
  <si>
    <t xml:space="preserve">nový otvor : 0,2*2*2</t>
  </si>
  <si>
    <t xml:space="preserve">413231211R00</t>
  </si>
  <si>
    <t xml:space="preserve">Zazdívka zhlaví jakýmikoliv cihlami pálenými stropních trámů o průřezu trámu do 2000 mm2</t>
  </si>
  <si>
    <t xml:space="preserve">překlady : </t>
  </si>
  <si>
    <t xml:space="preserve">nové dveře : 1*2</t>
  </si>
  <si>
    <t xml:space="preserve">pův. dveře - předpokl. nutné zvýšení : 6*2</t>
  </si>
  <si>
    <t xml:space="preserve">602016101R00</t>
  </si>
  <si>
    <t xml:space="preserve">Omítka stěn z hotových směsí postřik, báze, cementová,  ,  ,  </t>
  </si>
  <si>
    <t xml:space="preserve">po jednotlivých vrstvách</t>
  </si>
  <si>
    <t xml:space="preserve">nové příčky : 13,37*2</t>
  </si>
  <si>
    <t xml:space="preserve">okolo zárubní : 66,5*0,2*2</t>
  </si>
  <si>
    <t xml:space="preserve">602016113RT5</t>
  </si>
  <si>
    <t xml:space="preserve">Omítka stěn z hotových směsí vrstva jádrová, vápenocementová,  , tloušťka vrstvy 20 mm,  </t>
  </si>
  <si>
    <t xml:space="preserve">602016142RT1</t>
  </si>
  <si>
    <t xml:space="preserve">Omítka stěn z hotových směsí vrstva štuková, vápenocementová,  , tloušťka vrstvy 3 mm,  </t>
  </si>
  <si>
    <t xml:space="preserve">odpočet obkladů : -2*(0,95+2,15*2)</t>
  </si>
  <si>
    <t xml:space="preserve">612481211RT2</t>
  </si>
  <si>
    <t xml:space="preserve">Vyztužení povrchu vnitřních stěn sklotextilní síťovinou s dodávkou síťoviny a stěrkového tmelu</t>
  </si>
  <si>
    <t xml:space="preserve">vyrovnání zdiva pod obklad : 2*(1,8*2+0,9*2)-0,6*2</t>
  </si>
  <si>
    <t xml:space="preserve">2*(1*2+1,2)-0,6*2</t>
  </si>
  <si>
    <t xml:space="preserve">2*(1,6+0,9+0,96+1,3+0,2+0,8)-0,6*2</t>
  </si>
  <si>
    <t xml:space="preserve">2*(2*2+1,25*2+0,4*2)-0,6*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v místě úpravy kanalizace : 0,15*0,3*0,6</t>
  </si>
  <si>
    <t xml:space="preserve">v místě úpravy ÚT : 0,15*0,3*1,5</t>
  </si>
  <si>
    <t xml:space="preserve">632430223R00</t>
  </si>
  <si>
    <t xml:space="preserve">Kamenný koberec vnitřní, z mramorových oblázků, tloušťky 10 mm</t>
  </si>
  <si>
    <t xml:space="preserve">Litá podlaha ze směsi jemných přírodních oblázků a pojiva. Bez úpravy podkladu.</t>
  </si>
  <si>
    <t xml:space="preserve">wc : 2,25+2,9+2,15+2,35</t>
  </si>
  <si>
    <t xml:space="preserve">chodby : 11,66+10,12</t>
  </si>
  <si>
    <t xml:space="preserve">soklíky : 0,1*(7,25*2+2*2+0,7*2+6,75*2+1,5*2)-(0,8*7+0,6*4)</t>
  </si>
  <si>
    <t xml:space="preserve">632411906V00</t>
  </si>
  <si>
    <t xml:space="preserve">Penetrace podkladu pod kamenný koberec, typ. vzor Topfix (TopStone)</t>
  </si>
  <si>
    <t xml:space="preserve">Vlastní</t>
  </si>
  <si>
    <t xml:space="preserve">Indiv</t>
  </si>
  <si>
    <t xml:space="preserve">Položka pořadí 11 : 27,07000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55330307R</t>
  </si>
  <si>
    <t xml:space="preserve">zárubeň kovová hranatá; pro klasické zdění; š profilu 95 mm; š průchodu 900 mm; h průchodu 1 970 mm; L; závěsy pevné</t>
  </si>
  <si>
    <t xml:space="preserve">SPCM</t>
  </si>
  <si>
    <t xml:space="preserve">POL3_</t>
  </si>
  <si>
    <t xml:space="preserve">919735123R00</t>
  </si>
  <si>
    <t xml:space="preserve">Řezání stávajících krytů nebo podkladů betonových, hloubky přes 100 do 150 mm</t>
  </si>
  <si>
    <t xml:space="preserve">m</t>
  </si>
  <si>
    <t xml:space="preserve">822-1</t>
  </si>
  <si>
    <t xml:space="preserve">včetně spotřeby vody</t>
  </si>
  <si>
    <t xml:space="preserve">v místě úpravy kanalizace : 2*0,6</t>
  </si>
  <si>
    <t xml:space="preserve">v místě úpravy ÚT : 2*1,5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1,5*1+1*2,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1,66+2,25+2,9+2,15+2,35+10,12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3,2*(1,7+1+0,9+0,7)</t>
  </si>
  <si>
    <t xml:space="preserve">-(0,6*2*3)</t>
  </si>
  <si>
    <t xml:space="preserve">964011231R00</t>
  </si>
  <si>
    <t xml:space="preserve">Vybourání železobetonových prefabrikovaných překladů délky do 3 mm, hmotnosti do 150 kg/m</t>
  </si>
  <si>
    <t xml:space="preserve">uložených ve zdivu, včetně pomocného lešení o výšce podlahy do 1900 mm a pro zatížení do 1,5 kPa  (150 kg/m2),</t>
  </si>
  <si>
    <t xml:space="preserve">v příčkách : 1*0,15*0,15*7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965081702R00</t>
  </si>
  <si>
    <t xml:space="preserve">Soklíků z dlažeb keramických tloušťky do 10 mm, výšky do 100 mm</t>
  </si>
  <si>
    <t xml:space="preserve">6,9*2+1,5*2-(0,8*5+0,6*2)</t>
  </si>
  <si>
    <t xml:space="preserve">7,3*2+0,7*2*2+1,3*2-(0,8*3+0,6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7+2+4+1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0,6*2*(5+2)</t>
  </si>
  <si>
    <t xml:space="preserve">0,8*2*7</t>
  </si>
  <si>
    <t xml:space="preserve">971038621R00</t>
  </si>
  <si>
    <t xml:space="preserve">Vybourání otvorů ve zdivu cihelném z dutých tvárnic nebo příčkovek
 plochy do 4 m2, tloušťky do 1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nové dveře : 0,7*2</t>
  </si>
  <si>
    <t xml:space="preserve">973031812R00</t>
  </si>
  <si>
    <t xml:space="preserve">Vysekání v cihelném zdivu výklenků a kapes kapes pro zavázání nových příček na jakoukoliv maltu vápennou nebo vápenocementovou, tloušťky do 100 mm</t>
  </si>
  <si>
    <t xml:space="preserve">3,2*3</t>
  </si>
  <si>
    <t xml:space="preserve">974031165R00</t>
  </si>
  <si>
    <t xml:space="preserve">Vysekání rýh v jakémkoliv zdivu cihelném v ploše
 do hloubky 150 mm, šířky do 200 mm</t>
  </si>
  <si>
    <t xml:space="preserve">pro překlad : 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odsek obklady : 1,35*(0,6+1,1+0,2)</t>
  </si>
  <si>
    <t xml:space="preserve">1,8*(0,6*2+0,9)</t>
  </si>
  <si>
    <t xml:space="preserve">1,35*(0,4*2+0,9)</t>
  </si>
  <si>
    <t xml:space="preserve">pod otluč. soklíky : 28,6*0,1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,35*(0,6+1,1+0,2)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POL10_</t>
  </si>
  <si>
    <t xml:space="preserve">dtz.+zpětná montáž vybavení hyg. zázemí (mýdelníky, zrcadla apod.) : 1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OL7_</t>
  </si>
  <si>
    <t xml:space="preserve">oborů 801, 803, 811 a 812</t>
  </si>
  <si>
    <t xml:space="preserve">711212005R00</t>
  </si>
  <si>
    <t xml:space="preserve">Izolace proti netlakové vodě - nátěry a stěrky stěrka hydroizolační  bitumenová, proti zemní vlhkosti, včetně penetrace</t>
  </si>
  <si>
    <t xml:space="preserve">800-711</t>
  </si>
  <si>
    <t xml:space="preserve">dvouvrstvá</t>
  </si>
  <si>
    <t xml:space="preserve">vmístě bourané podlahy : 0,6*2</t>
  </si>
  <si>
    <t xml:space="preserve">0,6*1,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40925R00</t>
  </si>
  <si>
    <t xml:space="preserve">Opravy odpadního potrubí litinového krácení trub, DN 100</t>
  </si>
  <si>
    <t xml:space="preserve">800-721</t>
  </si>
  <si>
    <t xml:space="preserve">721140935R00</t>
  </si>
  <si>
    <t xml:space="preserve">Opravy odpadního potrubí litinového přechod z plastových trub na litinu, DN 100</t>
  </si>
  <si>
    <t xml:space="preserve">721176222R00</t>
  </si>
  <si>
    <t xml:space="preserve">Potrubí KG svodné (ležaté) v zemi vnější průměr D 110 mm, tloušťka stěny 3,2 mm, DN 100</t>
  </si>
  <si>
    <t xml:space="preserve">včetně tvarovek, objímek. Bez zednických výpomocí.</t>
  </si>
  <si>
    <t xml:space="preserve">Potrubí včetně tvarovek. Bez zednických výpomocí.</t>
  </si>
  <si>
    <t xml:space="preserve">1,5</t>
  </si>
  <si>
    <t xml:space="preserve">721194109R00</t>
  </si>
  <si>
    <t xml:space="preserve">Zřízení přípojek na potrubí D 110  mm, materiál ve specifikaci</t>
  </si>
  <si>
    <t xml:space="preserve">vyvedení a upevnění odpadních výpustek,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0801R00</t>
  </si>
  <si>
    <t xml:space="preserve">Demontáž potrubí z ocelových trubek závitových do DN 25</t>
  </si>
  <si>
    <t xml:space="preserve">1,7*2+0,5*2</t>
  </si>
  <si>
    <t xml:space="preserve">722131912R00</t>
  </si>
  <si>
    <t xml:space="preserve">Opravy vodovodního potrubí závitového vsazení odbočky do potrubí, DN 20</t>
  </si>
  <si>
    <t xml:space="preserve">soubor</t>
  </si>
  <si>
    <t xml:space="preserve">Včetně pomocného lešení o výšce podlahy do 1900 mm a pro zatížení do 1,5 kPa.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napojení výlevky + umyvadla WC Ž : 1+2+1,5+2+0,5+1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81211RT7</t>
  </si>
  <si>
    <t xml:space="preserve">Izolace vodovodního potrubí návleková z trubic z pěnového polyetylenu, tloušťka stěny 6 mm, d 22 mm</t>
  </si>
  <si>
    <t xml:space="preserve">V položce je kalkulována dodávka izolační trubice, spon a lepicí pásky.</t>
  </si>
  <si>
    <t xml:space="preserve">8*2*1,1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191112R00</t>
  </si>
  <si>
    <t xml:space="preserve">Hadice flexibilní k baterii M 10, DN 15, délky 500 mm</t>
  </si>
  <si>
    <t xml:space="preserve">umyvadla : 2*3</t>
  </si>
  <si>
    <t xml:space="preserve">722191135R00</t>
  </si>
  <si>
    <t xml:space="preserve">Hadice flexibilní sanitární, DN 15, délky 800 mm</t>
  </si>
  <si>
    <t xml:space="preserve">wc : 3</t>
  </si>
  <si>
    <t xml:space="preserve">722202212R00</t>
  </si>
  <si>
    <t xml:space="preserve">Nástěnka vnitřní závit,  spoj svařováním, D 16 mm x DN 15, včetně dodávky materiálu</t>
  </si>
  <si>
    <t xml:space="preserve">POL1_7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5110811R00</t>
  </si>
  <si>
    <t xml:space="preserve">Demontáž klozetů splachovacích</t>
  </si>
  <si>
    <t xml:space="preserve">725119106R00</t>
  </si>
  <si>
    <t xml:space="preserve">Nádrže splachovací montáž nízkopoložené</t>
  </si>
  <si>
    <t xml:space="preserve">725012141R00</t>
  </si>
  <si>
    <t xml:space="preserve">Klozetové mísy stojící, bilé, hluboké splachování, univerzální, včetně sedátka, šířka 360 mm, hloubka 540 mm, výška 430 mm</t>
  </si>
  <si>
    <t xml:space="preserve">WC M : 1</t>
  </si>
  <si>
    <t xml:space="preserve">WC zaměstnanci : 1</t>
  </si>
  <si>
    <t xml:space="preserve">725013138RT1</t>
  </si>
  <si>
    <t xml:space="preserve">Klozetové mísy kombinované, bilé, hluboké splachování, svislý odpad, včetně sedátka, šířka 360 mm, hloubka 650 mm, výška 430 mm</t>
  </si>
  <si>
    <t xml:space="preserve">WC Ž : 1</t>
  </si>
  <si>
    <t xml:space="preserve">725210821R00</t>
  </si>
  <si>
    <t xml:space="preserve">Demontáž umyvadel umyvadel bez výtokových armatur</t>
  </si>
  <si>
    <t xml:space="preserve">725017132R00</t>
  </si>
  <si>
    <t xml:space="preserve">Umyvadlo na šrouby, bílé, šířka 550 mm, hloubka 420 mm</t>
  </si>
  <si>
    <t xml:space="preserve">725017138R00</t>
  </si>
  <si>
    <t xml:space="preserve">Kryt sifonu keramický bílý</t>
  </si>
  <si>
    <t xml:space="preserve">725019101R00</t>
  </si>
  <si>
    <t xml:space="preserve">Výlevky diturvitové výlevka s plastovou mřížkou, stojící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810402R00</t>
  </si>
  <si>
    <t xml:space="preserve">Ventily ventil uzavírací pro do rozvodu vytápění a sanity; kulový, těleso mosaz.rohový, bez připojovací trubičky, DN 10 mm</t>
  </si>
  <si>
    <t xml:space="preserve">umavadla : 2*3</t>
  </si>
  <si>
    <t xml:space="preserve">725823121R00</t>
  </si>
  <si>
    <t xml:space="preserve">Baterie umyvadlové a dřezové baterie umyvadlová, stojánková, ruční ovládání s otvíráním odpadu, standardní</t>
  </si>
  <si>
    <t xml:space="preserve">725823511R00</t>
  </si>
  <si>
    <t xml:space="preserve">Baterie umyvadlové a dřezové baterie umyvadlová, stojánková, ruční ovládání pouze pro studenou vodu, standardní</t>
  </si>
  <si>
    <t xml:space="preserve">725825114RT0</t>
  </si>
  <si>
    <t xml:space="preserve">Baterie umyvadlové a dřezové baterie dřezová, nástěnná, ruční ovládání, základní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55280041R</t>
  </si>
  <si>
    <t xml:space="preserve">nádrž splachovací pro montáž na omítku; dvoučinné mechanické splachování 3 l/6 l; vypouštěcí armatura, napouštěcí armatura 3/8"; vysokopoložené, středněpoložené, nízkopoložené; plast</t>
  </si>
  <si>
    <t xml:space="preserve">998725201R00</t>
  </si>
  <si>
    <t xml:space="preserve">Přesun hmot pro zařizovací předměty v objektech výšky do 6 m</t>
  </si>
  <si>
    <t xml:space="preserve">733161902R00</t>
  </si>
  <si>
    <t xml:space="preserve">Oprava rozvodu potrubí z měděných trubek propojení měděného potrubí, D 15 mm</t>
  </si>
  <si>
    <t xml:space="preserve">800-731</t>
  </si>
  <si>
    <t xml:space="preserve">733161922R00</t>
  </si>
  <si>
    <t xml:space="preserve">Oprava rozvodu potrubí z měděných trubek vsazení odbočky do stávajícího měděného potrubí včetně T-kusu, D 15 mm</t>
  </si>
  <si>
    <t xml:space="preserve">733161962R00</t>
  </si>
  <si>
    <t xml:space="preserve">Oprava rozvodu potrubí z měděných trubek zaslepení měděného potrubí včetně víčka, D 15 mm</t>
  </si>
  <si>
    <t xml:space="preserve">733163102R00</t>
  </si>
  <si>
    <t xml:space="preserve">Potrubí z měděných trubek měděné potrubí, D 15 mm, s 1,0 mm, pájení pomocí kapilárních pájecích tvarovek</t>
  </si>
  <si>
    <t xml:space="preserve">2*(1,5+1+1,5)</t>
  </si>
  <si>
    <t xml:space="preserve">733166002R00</t>
  </si>
  <si>
    <t xml:space="preserve">Zhotovení ohybu na potrubí CU D 15 mm, jednoduchého</t>
  </si>
  <si>
    <t xml:space="preserve">998733201R00</t>
  </si>
  <si>
    <t xml:space="preserve">Přesun hmot pro rozvody potrubí v objektech výšky do 6 m</t>
  </si>
  <si>
    <t xml:space="preserve">734261222R00</t>
  </si>
  <si>
    <t xml:space="preserve">Šroubení topenářské, přímé, mosazné, DN 10, PN 10, včetně dodávky materiálu</t>
  </si>
  <si>
    <t xml:space="preserve">734263112R00</t>
  </si>
  <si>
    <t xml:space="preserve">Šroubení regulační a uzavírací, rohové, mosazné, DN 15, PN 10, včetně dodávky materiálu</t>
  </si>
  <si>
    <t xml:space="preserve">998734201R00</t>
  </si>
  <si>
    <t xml:space="preserve">Přesun hmot pro armatury v objektech výšky do 6 m</t>
  </si>
  <si>
    <t xml:space="preserve">735000911R00</t>
  </si>
  <si>
    <t xml:space="preserve">Regulace otopného systému při opravách vyregulování dvojregulačních ventilů a kohoutů s ručním ovládáním</t>
  </si>
  <si>
    <t xml:space="preserve">735119140R00</t>
  </si>
  <si>
    <t xml:space="preserve">Otopná tělesa litinová článková montáž bez rozlišení, bez dodávky materiálu</t>
  </si>
  <si>
    <t xml:space="preserve">1,2*0,15*4</t>
  </si>
  <si>
    <t xml:space="preserve">735111810R00</t>
  </si>
  <si>
    <t xml:space="preserve">Demontáž radiátorů litinových článkových</t>
  </si>
  <si>
    <t xml:space="preserve">1,2*0,15*4*2</t>
  </si>
  <si>
    <t xml:space="preserve">998735201R00</t>
  </si>
  <si>
    <t xml:space="preserve">Přesun hmot pro otopná tělesa v objektech výšky do 6 m</t>
  </si>
  <si>
    <t xml:space="preserve">766670011R00</t>
  </si>
  <si>
    <t xml:space="preserve">Montáž obložkové zárubně a dveřního křídla jednokřídlového</t>
  </si>
  <si>
    <t xml:space="preserve">800-766</t>
  </si>
  <si>
    <t xml:space="preserve">2+4+4</t>
  </si>
  <si>
    <t xml:space="preserve">766670021R00</t>
  </si>
  <si>
    <t xml:space="preserve">Montáž kliky a štítku </t>
  </si>
  <si>
    <t xml:space="preserve">54914591R</t>
  </si>
  <si>
    <t xml:space="preserve">kování stavební - prvek: kliky se štíty pro klíč; provedení Cr; pro dveře</t>
  </si>
  <si>
    <t xml:space="preserve">611640290R</t>
  </si>
  <si>
    <t xml:space="preserve">dveře vnitřní š = 600 mm; h = 1 970,0 mm; profilované; otevíravé; počet křídel 1; plné; povrch. úprava bílá barva</t>
  </si>
  <si>
    <t xml:space="preserve">02 : 4</t>
  </si>
  <si>
    <t xml:space="preserve">611640292R</t>
  </si>
  <si>
    <t xml:space="preserve">dveře vnitřní š = 800 mm; h = 1 970,0 mm; profilované; otevíravé; počet křídel 1; plné; povrch. úprava bílá barva</t>
  </si>
  <si>
    <t xml:space="preserve">01 : 6</t>
  </si>
  <si>
    <t xml:space="preserve">61165402R</t>
  </si>
  <si>
    <t xml:space="preserve">dveře vnitřní š = 800 mm; h = 1 970,0 mm; profilované; otevíravé; počet křídel 1; plné; povrch. úprava laminát CPL; dekor dub, buk, olše, javor, hruška, teak, wenge</t>
  </si>
  <si>
    <t xml:space="preserve">03 : 1</t>
  </si>
  <si>
    <t xml:space="preserve">61165442R</t>
  </si>
  <si>
    <t xml:space="preserve">04 : 1</t>
  </si>
  <si>
    <t xml:space="preserve">61181104R</t>
  </si>
  <si>
    <t xml:space="preserve">zárubeň dřevěná obkladová; otočná; pro dveře jednokřídlové; š průchodu 900 mm; h průchodu 1 970 mm; tloušťka stěny 80 až 300 mm; požární odolnost; fólie; dub, buk, mahagon, ořech, olše, javor, třešeň, bílá, wenge</t>
  </si>
  <si>
    <t xml:space="preserve">611813101R</t>
  </si>
  <si>
    <t xml:space="preserve">zárubeň dřevěná obkladová; otočná; pro dveře jednokřídlové; š průchodu 600 mm; h průchodu 1 970 mm; tloušťka stěny 60 až 170 mm; digitální potisk vytvrzovaný UV; dub, buk, ořech, olše, javor, třešeň, bílá, hruška, teak, bělený dub</t>
  </si>
  <si>
    <t xml:space="preserve">611813103R</t>
  </si>
  <si>
    <t xml:space="preserve">zárubeň dřevěná obkladová; otočná; pro dveře jednokřídlové; š průchodu 800 mm; h průchodu 1 970 mm; tloušťka stěny 60 až 170 mm; digitální potisk vytvrzovaný UV; dub, buk, ořech, olše, javor, třešeň, bílá, hruška, teak, bělený dub</t>
  </si>
  <si>
    <t xml:space="preserve">766-100</t>
  </si>
  <si>
    <t xml:space="preserve">Příplatek za požární odolnost dveří EI 30DP3</t>
  </si>
  <si>
    <t xml:space="preserve">KUS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77101101R00</t>
  </si>
  <si>
    <t xml:space="preserve">Příprava podkladu vysávání podlah průmyslovým vysavačem</t>
  </si>
  <si>
    <t xml:space="preserve">800-773</t>
  </si>
  <si>
    <t xml:space="preserve">Položka pořadí 12 : 27,07000</t>
  </si>
  <si>
    <t xml:space="preserve">998777201R00</t>
  </si>
  <si>
    <t xml:space="preserve">Přesun hmot pro podlahy syntetické v objektech výšky do 6 m</t>
  </si>
  <si>
    <t xml:space="preserve">781101210RT2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2*(0,9*2+1,8*2)-0,6*2</t>
  </si>
  <si>
    <t xml:space="preserve">2*(1,1+0,55+0,1+0,4+0,85+1,05+1,7+0,35+0,35)-0,6*2</t>
  </si>
  <si>
    <t xml:space="preserve">2*(1*2+2,15*2)-0,6*2</t>
  </si>
  <si>
    <t xml:space="preserve">2*(2,15*2+1,55*2+0,25)-0,6*2</t>
  </si>
  <si>
    <t xml:space="preserve">781475115RT1</t>
  </si>
  <si>
    <t xml:space="preserve">Montáž obkladů vnitřních z dlaždic keramických 250 x 250 mm,  , kladených do flexibilního tmele</t>
  </si>
  <si>
    <t xml:space="preserve">Položka pořadí 93 : 46,80000</t>
  </si>
  <si>
    <t xml:space="preserve">781491001RT1</t>
  </si>
  <si>
    <t xml:space="preserve">Lišty k obkladům bez dodávky materiálu</t>
  </si>
  <si>
    <t xml:space="preserve">(0,9*2+1,8*2)</t>
  </si>
  <si>
    <t xml:space="preserve">(1,1+0,55+0,1+0,4+0,85+1,05+1,7+0,35+0,35)</t>
  </si>
  <si>
    <t xml:space="preserve">(1*2+2,15*2)</t>
  </si>
  <si>
    <t xml:space="preserve">(2,15*2+1,55*2+0,25)</t>
  </si>
  <si>
    <t xml:space="preserve">59760160.AR</t>
  </si>
  <si>
    <t xml:space="preserve">profil dilatační plast; tvar koutový</t>
  </si>
  <si>
    <t xml:space="preserve">Položka pořadí 95 : 25,80000*1,1</t>
  </si>
  <si>
    <t xml:space="preserve">597813726R</t>
  </si>
  <si>
    <t xml:space="preserve">obklad keramický š = 198 mm; l = 398 mm; h = 7,0 mm; pro interiér; barva šedá; mat</t>
  </si>
  <si>
    <t xml:space="preserve">Položka pořadí 94 : 46,80000*1,05</t>
  </si>
  <si>
    <t xml:space="preserve">998781201R00</t>
  </si>
  <si>
    <t xml:space="preserve">Přesun hmot pro obklady keramické v objektech výšky do 6 m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nové omítky : </t>
  </si>
  <si>
    <t xml:space="preserve">784165512R00</t>
  </si>
  <si>
    <t xml:space="preserve">Malby z malířských směsí otěruvzdorných,  , bělost 93 %, dvojnásobné</t>
  </si>
  <si>
    <t xml:space="preserve">Položka pořadí 99 : 42,84000</t>
  </si>
  <si>
    <t xml:space="preserve">784452932R00</t>
  </si>
  <si>
    <t xml:space="preserve">Oprava maleby z malířských směsí se začištěním v místnostech přes 3,8 m do 5 m, z malířských směsí tekutých, dvojnásobné bez pačokování, jednobarevné s bílým stropem, s obroušením a oprášením</t>
  </si>
  <si>
    <t xml:space="preserve">stropy : 11,66+2,25+2,9+2,15+2,35+10,12</t>
  </si>
  <si>
    <t xml:space="preserve">stěny : 2,99*(7,2*2+2*2+0,7*2+6,8*2+1,5*2+2,15*2+1,35*2+2*2+1,3*2+0,4*2)</t>
  </si>
  <si>
    <t xml:space="preserve">2,99*(1*2+2,2*2+2,15*2+1,5*2+0,25*2+6,75*2+1,5*2)</t>
  </si>
  <si>
    <t xml:space="preserve">2,99*(3,7*2+3,6*2+2,5*2+3,6*2)</t>
  </si>
  <si>
    <t xml:space="preserve">odpočet ploch nových omítek : -42,84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mrRimmWdD/vSbgMxl4vusHfjyzFkZxLAgTbYDFWJIYGiMl88GyJXWm+ospBrsR1pL92F3zjzTGK5/5pbvwIdg==" saltValue="p0DnPksVsJmU5FPCk8XLP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0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7"/>
      <c r="J6" s="25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2"/>
      <c r="G7" s="32"/>
      <c r="H7" s="33"/>
      <c r="I7" s="32"/>
      <c r="J7" s="34"/>
    </row>
    <row r="8" customFormat="false" ht="24" hidden="true" customHeight="true" outlineLevel="0" collapsed="false">
      <c r="A8" s="6"/>
      <c r="B8" s="20" t="s">
        <v>20</v>
      </c>
      <c r="C8" s="21"/>
      <c r="D8" s="35"/>
      <c r="E8" s="21"/>
      <c r="F8" s="21"/>
      <c r="G8" s="36"/>
      <c r="H8" s="24" t="s">
        <v>14</v>
      </c>
      <c r="I8" s="27"/>
      <c r="J8" s="25"/>
    </row>
    <row r="9" customFormat="false" ht="15.75" hidden="true" customHeight="true" outlineLevel="0" collapsed="false">
      <c r="A9" s="6"/>
      <c r="B9" s="6"/>
      <c r="C9" s="21"/>
      <c r="D9" s="35"/>
      <c r="E9" s="21"/>
      <c r="F9" s="21"/>
      <c r="G9" s="36"/>
      <c r="H9" s="24" t="s">
        <v>17</v>
      </c>
      <c r="I9" s="27"/>
      <c r="J9" s="25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9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C11" s="21"/>
      <c r="D11" s="42"/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3"/>
      <c r="J12" s="25"/>
    </row>
    <row r="13" customFormat="false" ht="15.75" hidden="false" customHeight="true" outlineLevel="0" collapsed="false">
      <c r="A13" s="6"/>
      <c r="B13" s="28"/>
      <c r="C13" s="29"/>
      <c r="D13" s="44"/>
      <c r="E13" s="44"/>
      <c r="F13" s="44"/>
      <c r="G13" s="44"/>
      <c r="H13" s="45"/>
      <c r="I13" s="32"/>
      <c r="J13" s="34"/>
    </row>
    <row r="14" customFormat="false" ht="24" hidden="tru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49:F73,A16,I49:I73)+SUMIF(F49:F73,"PSU",I49:I73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49:F73,A17,I49:I73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49:F73,A18,I49:I73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49:F73,A19,I49:I73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49:F73,A20,I49:I73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0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6"/>
      <c r="H30" s="21"/>
      <c r="I30" s="36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6"/>
      <c r="H31" s="21"/>
      <c r="I31" s="36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6"/>
      <c r="H33" s="21"/>
      <c r="I33" s="36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4</v>
      </c>
      <c r="E35" s="105"/>
      <c r="F35" s="21"/>
      <c r="G35" s="36"/>
      <c r="H35" s="106" t="s">
        <v>45</v>
      </c>
      <c r="I35" s="36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20" t="s">
        <v>51</v>
      </c>
      <c r="J38" s="121" t="s">
        <v>34</v>
      </c>
    </row>
    <row r="39" customFormat="false" ht="25.5" hidden="true" customHeight="true" outlineLevel="0" collapsed="false">
      <c r="A39" s="114" t="n">
        <v>1</v>
      </c>
      <c r="B39" s="122" t="s">
        <v>52</v>
      </c>
      <c r="C39" s="123"/>
      <c r="D39" s="123"/>
      <c r="E39" s="123"/>
      <c r="F39" s="124" t="n">
        <f aca="false">'01 2018_34 Pol'!AE305</f>
        <v>0</v>
      </c>
      <c r="G39" s="125" t="n">
        <f aca="false">'01 2018_34 Pol'!AF305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01 2018_34 Pol'!AE305</f>
        <v>0</v>
      </c>
      <c r="G40" s="132" t="n">
        <f aca="false">'01 2018_34 Pol'!AF305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5</v>
      </c>
      <c r="C41" s="123" t="s">
        <v>53</v>
      </c>
      <c r="D41" s="123"/>
      <c r="E41" s="123"/>
      <c r="F41" s="136" t="n">
        <f aca="false">'01 2018_34 Pol'!AE305</f>
        <v>0</v>
      </c>
      <c r="G41" s="126" t="n">
        <f aca="false">'01 2018_34 Pol'!AF305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54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5</v>
      </c>
    </row>
    <row r="48" customFormat="false" ht="25.5" hidden="false" customHeight="true" outlineLevel="0" collapsed="false">
      <c r="A48" s="143"/>
      <c r="B48" s="144" t="s">
        <v>48</v>
      </c>
      <c r="C48" s="144" t="s">
        <v>49</v>
      </c>
      <c r="D48" s="145"/>
      <c r="E48" s="145"/>
      <c r="F48" s="146" t="s">
        <v>56</v>
      </c>
      <c r="G48" s="146"/>
      <c r="H48" s="146"/>
      <c r="I48" s="146" t="s">
        <v>24</v>
      </c>
      <c r="J48" s="146" t="s">
        <v>34</v>
      </c>
    </row>
    <row r="49" customFormat="false" ht="25.5" hidden="false" customHeight="true" outlineLevel="0" collapsed="false">
      <c r="A49" s="147"/>
      <c r="B49" s="148" t="s">
        <v>57</v>
      </c>
      <c r="C49" s="149" t="s">
        <v>58</v>
      </c>
      <c r="D49" s="149"/>
      <c r="E49" s="149"/>
      <c r="F49" s="150" t="s">
        <v>25</v>
      </c>
      <c r="G49" s="151"/>
      <c r="H49" s="151"/>
      <c r="I49" s="151" t="n">
        <f aca="false">'01 2018_34 Pol'!G8</f>
        <v>0</v>
      </c>
      <c r="J49" s="152" t="str">
        <f aca="false">IF(I74=0,"",I49/I74*100)</f>
        <v/>
      </c>
    </row>
    <row r="50" customFormat="false" ht="25.5" hidden="false" customHeight="true" outlineLevel="0" collapsed="false">
      <c r="A50" s="147"/>
      <c r="B50" s="148" t="s">
        <v>59</v>
      </c>
      <c r="C50" s="149" t="s">
        <v>60</v>
      </c>
      <c r="D50" s="149"/>
      <c r="E50" s="149"/>
      <c r="F50" s="150" t="s">
        <v>25</v>
      </c>
      <c r="G50" s="151"/>
      <c r="H50" s="151"/>
      <c r="I50" s="151" t="n">
        <f aca="false">'01 2018_34 Pol'!G12</f>
        <v>0</v>
      </c>
      <c r="J50" s="152" t="str">
        <f aca="false">IF(I74=0,"",I50/I74*100)</f>
        <v/>
      </c>
    </row>
    <row r="51" customFormat="false" ht="25.5" hidden="false" customHeight="true" outlineLevel="0" collapsed="false">
      <c r="A51" s="147"/>
      <c r="B51" s="148" t="s">
        <v>61</v>
      </c>
      <c r="C51" s="149" t="s">
        <v>62</v>
      </c>
      <c r="D51" s="149"/>
      <c r="E51" s="149"/>
      <c r="F51" s="150" t="s">
        <v>25</v>
      </c>
      <c r="G51" s="151"/>
      <c r="H51" s="151"/>
      <c r="I51" s="151" t="n">
        <f aca="false">'01 2018_34 Pol'!G29</f>
        <v>0</v>
      </c>
      <c r="J51" s="152" t="str">
        <f aca="false">IF(I74=0,"",I51/I74*100)</f>
        <v/>
      </c>
    </row>
    <row r="52" customFormat="false" ht="25.5" hidden="false" customHeight="true" outlineLevel="0" collapsed="false">
      <c r="A52" s="147"/>
      <c r="B52" s="148" t="s">
        <v>63</v>
      </c>
      <c r="C52" s="149" t="s">
        <v>64</v>
      </c>
      <c r="D52" s="149"/>
      <c r="E52" s="149"/>
      <c r="F52" s="150" t="s">
        <v>25</v>
      </c>
      <c r="G52" s="151"/>
      <c r="H52" s="151"/>
      <c r="I52" s="151" t="n">
        <f aca="false">'01 2018_34 Pol'!G34</f>
        <v>0</v>
      </c>
      <c r="J52" s="152" t="str">
        <f aca="false">IF(I74=0,"",I52/I74*100)</f>
        <v/>
      </c>
    </row>
    <row r="53" customFormat="false" ht="25.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5</v>
      </c>
      <c r="G53" s="151"/>
      <c r="H53" s="151"/>
      <c r="I53" s="151" t="n">
        <f aca="false">'01 2018_34 Pol'!G48</f>
        <v>0</v>
      </c>
      <c r="J53" s="152" t="str">
        <f aca="false">IF(I74=0,"",I53/I74*100)</f>
        <v/>
      </c>
    </row>
    <row r="54" customFormat="false" ht="25.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5</v>
      </c>
      <c r="G54" s="151"/>
      <c r="H54" s="151"/>
      <c r="I54" s="151" t="n">
        <f aca="false">'01 2018_34 Pol'!G54</f>
        <v>0</v>
      </c>
      <c r="J54" s="152" t="str">
        <f aca="false">IF(I74=0,"",I54/I74*100)</f>
        <v/>
      </c>
    </row>
    <row r="55" customFormat="false" ht="25.5" hidden="false" customHeight="true" outlineLevel="0" collapsed="false">
      <c r="A55" s="147"/>
      <c r="B55" s="148" t="s">
        <v>69</v>
      </c>
      <c r="C55" s="149" t="s">
        <v>70</v>
      </c>
      <c r="D55" s="149"/>
      <c r="E55" s="149"/>
      <c r="F55" s="150" t="s">
        <v>25</v>
      </c>
      <c r="G55" s="151"/>
      <c r="H55" s="151"/>
      <c r="I55" s="151" t="n">
        <f aca="false">'01 2018_34 Pol'!G66</f>
        <v>0</v>
      </c>
      <c r="J55" s="152" t="str">
        <f aca="false">IF(I74=0,"",I55/I74*100)</f>
        <v/>
      </c>
    </row>
    <row r="56" customFormat="false" ht="25.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25</v>
      </c>
      <c r="G56" s="151"/>
      <c r="H56" s="151"/>
      <c r="I56" s="151" t="n">
        <f aca="false">'01 2018_34 Pol'!G71</f>
        <v>0</v>
      </c>
      <c r="J56" s="152" t="str">
        <f aca="false">IF(I74=0,"",I56/I74*100)</f>
        <v/>
      </c>
    </row>
    <row r="57" customFormat="false" ht="25.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5</v>
      </c>
      <c r="G57" s="151"/>
      <c r="H57" s="151"/>
      <c r="I57" s="151" t="n">
        <f aca="false">'01 2018_34 Pol'!G76</f>
        <v>0</v>
      </c>
      <c r="J57" s="152" t="str">
        <f aca="false">IF(I74=0,"",I57/I74*100)</f>
        <v/>
      </c>
    </row>
    <row r="58" customFormat="false" ht="25.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5</v>
      </c>
      <c r="G58" s="151"/>
      <c r="H58" s="151"/>
      <c r="I58" s="151" t="n">
        <f aca="false">'01 2018_34 Pol'!G79</f>
        <v>0</v>
      </c>
      <c r="J58" s="152" t="str">
        <f aca="false">IF(I74=0,"",I58/I74*100)</f>
        <v/>
      </c>
    </row>
    <row r="59" customFormat="false" ht="25.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5</v>
      </c>
      <c r="G59" s="151"/>
      <c r="H59" s="151"/>
      <c r="I59" s="151" t="n">
        <f aca="false">'01 2018_34 Pol'!G82</f>
        <v>0</v>
      </c>
      <c r="J59" s="152" t="str">
        <f aca="false">IF(I74=0,"",I59/I74*100)</f>
        <v/>
      </c>
    </row>
    <row r="60" customFormat="false" ht="25.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5</v>
      </c>
      <c r="G60" s="151"/>
      <c r="H60" s="151"/>
      <c r="I60" s="151" t="n">
        <f aca="false">'01 2018_34 Pol'!G126</f>
        <v>0</v>
      </c>
      <c r="J60" s="152" t="str">
        <f aca="false">IF(I74=0,"",I60/I74*100)</f>
        <v/>
      </c>
    </row>
    <row r="61" customFormat="false" ht="25.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6</v>
      </c>
      <c r="G61" s="151"/>
      <c r="H61" s="151"/>
      <c r="I61" s="151" t="n">
        <f aca="false">'01 2018_34 Pol'!G129</f>
        <v>0</v>
      </c>
      <c r="J61" s="152" t="str">
        <f aca="false">IF(I74=0,"",I61/I74*100)</f>
        <v/>
      </c>
    </row>
    <row r="62" customFormat="false" ht="25.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6</v>
      </c>
      <c r="G62" s="151"/>
      <c r="H62" s="151"/>
      <c r="I62" s="151" t="n">
        <f aca="false">'01 2018_34 Pol'!G136</f>
        <v>0</v>
      </c>
      <c r="J62" s="152" t="str">
        <f aca="false">IF(I74=0,"",I62/I74*100)</f>
        <v/>
      </c>
    </row>
    <row r="63" customFormat="false" ht="25.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6</v>
      </c>
      <c r="G63" s="151"/>
      <c r="H63" s="151"/>
      <c r="I63" s="151" t="n">
        <f aca="false">'01 2018_34 Pol'!G147</f>
        <v>0</v>
      </c>
      <c r="J63" s="152" t="str">
        <f aca="false">IF(I74=0,"",I63/I74*100)</f>
        <v/>
      </c>
    </row>
    <row r="64" customFormat="false" ht="25.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6</v>
      </c>
      <c r="G64" s="151"/>
      <c r="H64" s="151"/>
      <c r="I64" s="151" t="n">
        <f aca="false">'01 2018_34 Pol'!G173</f>
        <v>0</v>
      </c>
      <c r="J64" s="152" t="str">
        <f aca="false">IF(I74=0,"",I64/I74*100)</f>
        <v/>
      </c>
    </row>
    <row r="65" customFormat="false" ht="25.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6</v>
      </c>
      <c r="G65" s="151"/>
      <c r="H65" s="151"/>
      <c r="I65" s="151" t="n">
        <f aca="false">'01 2018_34 Pol'!G202</f>
        <v>0</v>
      </c>
      <c r="J65" s="152" t="str">
        <f aca="false">IF(I74=0,"",I65/I74*100)</f>
        <v/>
      </c>
    </row>
    <row r="66" customFormat="false" ht="25.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26</v>
      </c>
      <c r="G66" s="151"/>
      <c r="H66" s="151"/>
      <c r="I66" s="151" t="n">
        <f aca="false">'01 2018_34 Pol'!G212</f>
        <v>0</v>
      </c>
      <c r="J66" s="152" t="str">
        <f aca="false">IF(I74=0,"",I66/I74*100)</f>
        <v/>
      </c>
    </row>
    <row r="67" customFormat="false" ht="25.5" hidden="false" customHeight="true" outlineLevel="0" collapsed="false">
      <c r="A67" s="147"/>
      <c r="B67" s="148" t="s">
        <v>93</v>
      </c>
      <c r="C67" s="149" t="s">
        <v>94</v>
      </c>
      <c r="D67" s="149"/>
      <c r="E67" s="149"/>
      <c r="F67" s="150" t="s">
        <v>26</v>
      </c>
      <c r="G67" s="151"/>
      <c r="H67" s="151"/>
      <c r="I67" s="151" t="n">
        <f aca="false">'01 2018_34 Pol'!G217</f>
        <v>0</v>
      </c>
      <c r="J67" s="152" t="str">
        <f aca="false">IF(I74=0,"",I67/I74*100)</f>
        <v/>
      </c>
    </row>
    <row r="68" customFormat="false" ht="25.5" hidden="false" customHeight="true" outlineLevel="0" collapsed="false">
      <c r="A68" s="147"/>
      <c r="B68" s="148" t="s">
        <v>95</v>
      </c>
      <c r="C68" s="149" t="s">
        <v>96</v>
      </c>
      <c r="D68" s="149"/>
      <c r="E68" s="149"/>
      <c r="F68" s="150" t="s">
        <v>26</v>
      </c>
      <c r="G68" s="151"/>
      <c r="H68" s="151"/>
      <c r="I68" s="151" t="n">
        <f aca="false">'01 2018_34 Pol'!G224</f>
        <v>0</v>
      </c>
      <c r="J68" s="152" t="str">
        <f aca="false">IF(I74=0,"",I68/I74*100)</f>
        <v/>
      </c>
    </row>
    <row r="69" customFormat="false" ht="25.5" hidden="false" customHeight="true" outlineLevel="0" collapsed="false">
      <c r="A69" s="147"/>
      <c r="B69" s="148" t="s">
        <v>97</v>
      </c>
      <c r="C69" s="149" t="s">
        <v>98</v>
      </c>
      <c r="D69" s="149"/>
      <c r="E69" s="149"/>
      <c r="F69" s="150" t="s">
        <v>26</v>
      </c>
      <c r="G69" s="151"/>
      <c r="H69" s="151"/>
      <c r="I69" s="151" t="n">
        <f aca="false">'01 2018_34 Pol'!G248</f>
        <v>0</v>
      </c>
      <c r="J69" s="152" t="str">
        <f aca="false">IF(I74=0,"",I69/I74*100)</f>
        <v/>
      </c>
    </row>
    <row r="70" customFormat="false" ht="25.5" hidden="false" customHeight="true" outlineLevel="0" collapsed="false">
      <c r="A70" s="147"/>
      <c r="B70" s="148" t="s">
        <v>99</v>
      </c>
      <c r="C70" s="149" t="s">
        <v>100</v>
      </c>
      <c r="D70" s="149"/>
      <c r="E70" s="149"/>
      <c r="F70" s="150" t="s">
        <v>26</v>
      </c>
      <c r="G70" s="151"/>
      <c r="H70" s="151"/>
      <c r="I70" s="151" t="n">
        <f aca="false">'01 2018_34 Pol'!G253</f>
        <v>0</v>
      </c>
      <c r="J70" s="152" t="str">
        <f aca="false">IF(I74=0,"",I70/I74*100)</f>
        <v/>
      </c>
    </row>
    <row r="71" customFormat="false" ht="25.5" hidden="false" customHeight="true" outlineLevel="0" collapsed="false">
      <c r="A71" s="147"/>
      <c r="B71" s="148" t="s">
        <v>101</v>
      </c>
      <c r="C71" s="149" t="s">
        <v>102</v>
      </c>
      <c r="D71" s="149"/>
      <c r="E71" s="149"/>
      <c r="F71" s="150" t="s">
        <v>26</v>
      </c>
      <c r="G71" s="151"/>
      <c r="H71" s="151"/>
      <c r="I71" s="151" t="n">
        <f aca="false">'01 2018_34 Pol'!G272</f>
        <v>0</v>
      </c>
      <c r="J71" s="152" t="str">
        <f aca="false">IF(I74=0,"",I71/I74*100)</f>
        <v/>
      </c>
    </row>
    <row r="72" customFormat="false" ht="25.5" hidden="false" customHeight="true" outlineLevel="0" collapsed="false">
      <c r="A72" s="147"/>
      <c r="B72" s="148" t="s">
        <v>103</v>
      </c>
      <c r="C72" s="149" t="s">
        <v>104</v>
      </c>
      <c r="D72" s="149"/>
      <c r="E72" s="149"/>
      <c r="F72" s="150" t="s">
        <v>105</v>
      </c>
      <c r="G72" s="151"/>
      <c r="H72" s="151"/>
      <c r="I72" s="151" t="n">
        <f aca="false">'01 2018_34 Pol'!G286</f>
        <v>0</v>
      </c>
      <c r="J72" s="152" t="str">
        <f aca="false">IF(I74=0,"",I72/I74*100)</f>
        <v/>
      </c>
    </row>
    <row r="73" customFormat="false" ht="25.5" hidden="false" customHeight="true" outlineLevel="0" collapsed="false">
      <c r="A73" s="147"/>
      <c r="B73" s="148" t="s">
        <v>28</v>
      </c>
      <c r="C73" s="149" t="s">
        <v>29</v>
      </c>
      <c r="D73" s="149"/>
      <c r="E73" s="149"/>
      <c r="F73" s="150" t="s">
        <v>28</v>
      </c>
      <c r="G73" s="151"/>
      <c r="H73" s="151"/>
      <c r="I73" s="151" t="n">
        <f aca="false">'01 2018_34 Pol'!G301</f>
        <v>0</v>
      </c>
      <c r="J73" s="152" t="str">
        <f aca="false">IF(I74=0,"",I73/I74*100)</f>
        <v/>
      </c>
    </row>
    <row r="74" customFormat="false" ht="25.5" hidden="false" customHeight="true" outlineLevel="0" collapsed="false">
      <c r="A74" s="153"/>
      <c r="B74" s="154" t="s">
        <v>51</v>
      </c>
      <c r="C74" s="154"/>
      <c r="D74" s="155"/>
      <c r="E74" s="155"/>
      <c r="F74" s="156"/>
      <c r="G74" s="157"/>
      <c r="H74" s="157"/>
      <c r="I74" s="157" t="n">
        <f aca="false">SUM(I49:I73)</f>
        <v>0</v>
      </c>
      <c r="J74" s="158" t="n">
        <f aca="false">SUM(J49:J73)</f>
        <v>0</v>
      </c>
    </row>
    <row r="75" customFormat="false" ht="12.75" hidden="false" customHeight="false" outlineLevel="0" collapsed="false">
      <c r="F75" s="159"/>
      <c r="G75" s="160"/>
      <c r="H75" s="159"/>
      <c r="I75" s="160"/>
      <c r="J75" s="161"/>
    </row>
    <row r="76" customFormat="false" ht="12.75" hidden="false" customHeight="false" outlineLevel="0" collapsed="false">
      <c r="F76" s="159"/>
      <c r="G76" s="160"/>
      <c r="H76" s="159"/>
      <c r="I76" s="160"/>
      <c r="J76" s="161"/>
    </row>
    <row r="77" customFormat="false" ht="12.75" hidden="false" customHeight="false" outlineLevel="0" collapsed="false">
      <c r="F77" s="159"/>
      <c r="G77" s="160"/>
      <c r="H77" s="159"/>
      <c r="I77" s="160"/>
      <c r="J77" s="161"/>
    </row>
  </sheetData>
  <mergeCells count="6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R6a1pK7Vf3fSlSdklDiSvSajLYw59+naKD6WGcl+wsbmJHsY4wd1gxIa6i4a4LEKEScghByb5lvBX8t35GHsuA==" saltValue="APNySpiCxTzMPEUI5Ovb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8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09</v>
      </c>
      <c r="B4" s="175" t="s">
        <v>5</v>
      </c>
      <c r="C4" s="176" t="s">
        <v>11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24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7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.34</v>
      </c>
      <c r="W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139</v>
      </c>
      <c r="C9" s="195" t="s">
        <v>140</v>
      </c>
      <c r="D9" s="196" t="s">
        <v>141</v>
      </c>
      <c r="E9" s="197" t="n">
        <v>0.05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42</v>
      </c>
      <c r="S9" s="199" t="s">
        <v>143</v>
      </c>
      <c r="T9" s="200" t="s">
        <v>143</v>
      </c>
      <c r="U9" s="201" t="n">
        <v>6.298</v>
      </c>
      <c r="V9" s="201" t="n">
        <f aca="false">ROUND(E9*U9,2)</f>
        <v>0.34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4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4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47</v>
      </c>
      <c r="D11" s="207"/>
      <c r="E11" s="208" t="n">
        <v>0.05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37</v>
      </c>
      <c r="B12" s="186" t="s">
        <v>59</v>
      </c>
      <c r="C12" s="187" t="s">
        <v>60</v>
      </c>
      <c r="D12" s="188"/>
      <c r="E12" s="189"/>
      <c r="F12" s="190"/>
      <c r="G12" s="190" t="n">
        <f aca="false">SUMIF(AG13:AG28,"&lt;&gt;NOR",G13:G28)</f>
        <v>0</v>
      </c>
      <c r="H12" s="190"/>
      <c r="I12" s="190" t="n">
        <f aca="false">SUM(I13:I28)</f>
        <v>0</v>
      </c>
      <c r="J12" s="190"/>
      <c r="K12" s="190" t="n">
        <f aca="false">SUM(K13:K28)</f>
        <v>0</v>
      </c>
      <c r="L12" s="190"/>
      <c r="M12" s="190" t="n">
        <f aca="false">SUM(M13:M28)</f>
        <v>0</v>
      </c>
      <c r="N12" s="190"/>
      <c r="O12" s="190" t="n">
        <f aca="false">SUM(O13:O28)</f>
        <v>2.93</v>
      </c>
      <c r="P12" s="190"/>
      <c r="Q12" s="190" t="n">
        <f aca="false">SUM(Q13:Q28)</f>
        <v>0</v>
      </c>
      <c r="R12" s="190"/>
      <c r="S12" s="190"/>
      <c r="T12" s="191"/>
      <c r="U12" s="192"/>
      <c r="V12" s="192" t="n">
        <f aca="false">SUM(V13:V28)</f>
        <v>18.62</v>
      </c>
      <c r="W12" s="192"/>
      <c r="AG12" s="0" t="s">
        <v>138</v>
      </c>
    </row>
    <row r="13" customFormat="false" ht="22.5" hidden="false" customHeight="false" outlineLevel="1" collapsed="false">
      <c r="A13" s="193" t="n">
        <v>2</v>
      </c>
      <c r="B13" s="194" t="s">
        <v>149</v>
      </c>
      <c r="C13" s="195" t="s">
        <v>150</v>
      </c>
      <c r="D13" s="196" t="s">
        <v>151</v>
      </c>
      <c r="E13" s="197" t="n">
        <v>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1573</v>
      </c>
      <c r="O13" s="199" t="n">
        <f aca="false">ROUND(E13*N13,2)</f>
        <v>0.11</v>
      </c>
      <c r="P13" s="199" t="n">
        <v>0</v>
      </c>
      <c r="Q13" s="199" t="n">
        <f aca="false">ROUND(E13*P13,2)</f>
        <v>0</v>
      </c>
      <c r="R13" s="199" t="s">
        <v>152</v>
      </c>
      <c r="S13" s="199" t="s">
        <v>143</v>
      </c>
      <c r="T13" s="200" t="s">
        <v>143</v>
      </c>
      <c r="U13" s="201" t="n">
        <v>0.2325</v>
      </c>
      <c r="V13" s="201" t="n">
        <f aca="false">ROUND(E13*U13,2)</f>
        <v>1.63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4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9" t="s">
        <v>153</v>
      </c>
      <c r="D14" s="209"/>
      <c r="E14" s="209"/>
      <c r="F14" s="209"/>
      <c r="G14" s="209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10" t="s">
        <v>155</v>
      </c>
      <c r="D15" s="210"/>
      <c r="E15" s="210"/>
      <c r="F15" s="210"/>
      <c r="G15" s="210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5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0" t="s">
        <v>156</v>
      </c>
      <c r="D16" s="210"/>
      <c r="E16" s="210"/>
      <c r="F16" s="210"/>
      <c r="G16" s="210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7</v>
      </c>
      <c r="D17" s="207"/>
      <c r="E17" s="208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58</v>
      </c>
      <c r="D18" s="207"/>
      <c r="E18" s="208" t="n">
        <v>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159</v>
      </c>
      <c r="C19" s="195" t="s">
        <v>160</v>
      </c>
      <c r="D19" s="196" t="s">
        <v>161</v>
      </c>
      <c r="E19" s="197" t="n">
        <v>13.369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9203</v>
      </c>
      <c r="O19" s="199" t="n">
        <f aca="false">ROUND(E19*N19,2)</f>
        <v>1.23</v>
      </c>
      <c r="P19" s="199" t="n">
        <v>0</v>
      </c>
      <c r="Q19" s="199" t="n">
        <f aca="false">ROUND(E19*P19,2)</f>
        <v>0</v>
      </c>
      <c r="R19" s="199" t="s">
        <v>152</v>
      </c>
      <c r="S19" s="199" t="s">
        <v>143</v>
      </c>
      <c r="T19" s="200" t="s">
        <v>143</v>
      </c>
      <c r="U19" s="201" t="n">
        <v>0.495</v>
      </c>
      <c r="V19" s="201" t="n">
        <f aca="false">ROUND(E19*U19,2)</f>
        <v>6.62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4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5" t="s">
        <v>162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4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1" t="str">
        <f aca="false">C20</f>
        <v>jednoduché nebo příčky zděné do svislé dřevěné, cihelné, betonové nebo ocelové konstrukce na jakoukoliv maltu vápenocementovou (MVC) nebo cementovou (MC)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63</v>
      </c>
      <c r="D21" s="207"/>
      <c r="E21" s="208" t="n">
        <v>12.169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64</v>
      </c>
      <c r="D22" s="207"/>
      <c r="E22" s="208" t="n">
        <v>1.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165</v>
      </c>
      <c r="C23" s="195" t="s">
        <v>166</v>
      </c>
      <c r="D23" s="196" t="s">
        <v>161</v>
      </c>
      <c r="E23" s="197" t="n">
        <v>6.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24884</v>
      </c>
      <c r="O23" s="199" t="n">
        <f aca="false">ROUND(E23*N23,2)</f>
        <v>1.59</v>
      </c>
      <c r="P23" s="199" t="n">
        <v>0</v>
      </c>
      <c r="Q23" s="199" t="n">
        <f aca="false">ROUND(E23*P23,2)</f>
        <v>0</v>
      </c>
      <c r="R23" s="199" t="s">
        <v>167</v>
      </c>
      <c r="S23" s="199" t="s">
        <v>143</v>
      </c>
      <c r="T23" s="200" t="s">
        <v>143</v>
      </c>
      <c r="U23" s="201" t="n">
        <v>1.621</v>
      </c>
      <c r="V23" s="201" t="n">
        <f aca="false">ROUND(E23*U23,2)</f>
        <v>10.37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4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05" t="s">
        <v>16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1" t="str">
        <f aca="false">C24</f>
        <v>ve vybouraných otvorech, s vysekáním kapes pro zavázání, z jakýchkoliv cihel, z pomocného pracovního lešení o výšce podlahy do 1900 mm a pro zatížení do 1,5 kPa,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9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70</v>
      </c>
      <c r="D26" s="207"/>
      <c r="E26" s="208" t="n">
        <v>2.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71</v>
      </c>
      <c r="D27" s="207"/>
      <c r="E27" s="208" t="n">
        <v>2.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72</v>
      </c>
      <c r="D28" s="207"/>
      <c r="E28" s="208" t="n">
        <v>0.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37</v>
      </c>
      <c r="B29" s="186" t="s">
        <v>61</v>
      </c>
      <c r="C29" s="187" t="s">
        <v>62</v>
      </c>
      <c r="D29" s="188"/>
      <c r="E29" s="189"/>
      <c r="F29" s="190"/>
      <c r="G29" s="190" t="n">
        <f aca="false">SUMIF(AG30:AG33,"&lt;&gt;NOR",G30:G33)</f>
        <v>0</v>
      </c>
      <c r="H29" s="190"/>
      <c r="I29" s="190" t="n">
        <f aca="false">SUM(I30:I33)</f>
        <v>0</v>
      </c>
      <c r="J29" s="190"/>
      <c r="K29" s="190" t="n">
        <f aca="false">SUM(K30:K33)</f>
        <v>0</v>
      </c>
      <c r="L29" s="190"/>
      <c r="M29" s="190" t="n">
        <f aca="false">SUM(M30:M33)</f>
        <v>0</v>
      </c>
      <c r="N29" s="190"/>
      <c r="O29" s="190" t="n">
        <f aca="false">SUM(O30:O33)</f>
        <v>0.86</v>
      </c>
      <c r="P29" s="190"/>
      <c r="Q29" s="190" t="n">
        <f aca="false">SUM(Q30:Q33)</f>
        <v>0</v>
      </c>
      <c r="R29" s="190"/>
      <c r="S29" s="190"/>
      <c r="T29" s="191"/>
      <c r="U29" s="192"/>
      <c r="V29" s="192" t="n">
        <f aca="false">SUM(V30:V33)</f>
        <v>3.22</v>
      </c>
      <c r="W29" s="192"/>
      <c r="AG29" s="0" t="s">
        <v>138</v>
      </c>
    </row>
    <row r="30" customFormat="false" ht="22.5" hidden="false" customHeight="false" outlineLevel="1" collapsed="false">
      <c r="A30" s="193" t="n">
        <v>5</v>
      </c>
      <c r="B30" s="194" t="s">
        <v>173</v>
      </c>
      <c r="C30" s="195" t="s">
        <v>174</v>
      </c>
      <c r="D30" s="196" t="s">
        <v>151</v>
      </c>
      <c r="E30" s="197" t="n">
        <v>1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6119</v>
      </c>
      <c r="O30" s="199" t="n">
        <f aca="false">ROUND(E30*N30,2)</f>
        <v>0.86</v>
      </c>
      <c r="P30" s="199" t="n">
        <v>0</v>
      </c>
      <c r="Q30" s="199" t="n">
        <f aca="false">ROUND(E30*P30,2)</f>
        <v>0</v>
      </c>
      <c r="R30" s="199" t="s">
        <v>167</v>
      </c>
      <c r="S30" s="199" t="s">
        <v>143</v>
      </c>
      <c r="T30" s="200" t="s">
        <v>143</v>
      </c>
      <c r="U30" s="201" t="n">
        <v>0.23</v>
      </c>
      <c r="V30" s="201" t="n">
        <f aca="false">ROUND(E30*U30,2)</f>
        <v>3.22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4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5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76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77</v>
      </c>
      <c r="D33" s="207"/>
      <c r="E33" s="208" t="n">
        <v>1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37</v>
      </c>
      <c r="B34" s="186" t="s">
        <v>63</v>
      </c>
      <c r="C34" s="187" t="s">
        <v>64</v>
      </c>
      <c r="D34" s="188"/>
      <c r="E34" s="189"/>
      <c r="F34" s="190"/>
      <c r="G34" s="190" t="n">
        <f aca="false">SUMIF(AG35:AG47,"&lt;&gt;NOR",G35:G47)</f>
        <v>0</v>
      </c>
      <c r="H34" s="190"/>
      <c r="I34" s="190" t="n">
        <f aca="false">SUM(I35:I47)</f>
        <v>0</v>
      </c>
      <c r="J34" s="190"/>
      <c r="K34" s="190" t="n">
        <f aca="false">SUM(K35:K47)</f>
        <v>0</v>
      </c>
      <c r="L34" s="190"/>
      <c r="M34" s="190" t="n">
        <f aca="false">SUM(M35:M47)</f>
        <v>0</v>
      </c>
      <c r="N34" s="190"/>
      <c r="O34" s="190" t="n">
        <f aca="false">SUM(O35:O47)</f>
        <v>1.86</v>
      </c>
      <c r="P34" s="190"/>
      <c r="Q34" s="190" t="n">
        <f aca="false">SUM(Q35:Q47)</f>
        <v>0</v>
      </c>
      <c r="R34" s="190"/>
      <c r="S34" s="190"/>
      <c r="T34" s="191"/>
      <c r="U34" s="192"/>
      <c r="V34" s="192" t="n">
        <f aca="false">SUM(V35:V47)</f>
        <v>40.42</v>
      </c>
      <c r="W34" s="192"/>
      <c r="AG34" s="0" t="s">
        <v>138</v>
      </c>
    </row>
    <row r="35" customFormat="false" ht="12.75" hidden="false" customHeight="false" outlineLevel="1" collapsed="false">
      <c r="A35" s="193" t="n">
        <v>6</v>
      </c>
      <c r="B35" s="194" t="s">
        <v>178</v>
      </c>
      <c r="C35" s="195" t="s">
        <v>179</v>
      </c>
      <c r="D35" s="196" t="s">
        <v>161</v>
      </c>
      <c r="E35" s="197" t="n">
        <v>53.34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05</v>
      </c>
      <c r="O35" s="199" t="n">
        <f aca="false">ROUND(E35*N35,2)</f>
        <v>0.27</v>
      </c>
      <c r="P35" s="199" t="n">
        <v>0</v>
      </c>
      <c r="Q35" s="199" t="n">
        <f aca="false">ROUND(E35*P35,2)</f>
        <v>0</v>
      </c>
      <c r="R35" s="199" t="s">
        <v>152</v>
      </c>
      <c r="S35" s="199" t="s">
        <v>143</v>
      </c>
      <c r="T35" s="200" t="s">
        <v>143</v>
      </c>
      <c r="U35" s="201" t="n">
        <v>0.081</v>
      </c>
      <c r="V35" s="201" t="n">
        <f aca="false">ROUND(E35*U35,2)</f>
        <v>4.32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4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5" t="s">
        <v>18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4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81</v>
      </c>
      <c r="D37" s="207"/>
      <c r="E37" s="208" t="n">
        <v>26.7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2</v>
      </c>
      <c r="D38" s="207"/>
      <c r="E38" s="208" t="n">
        <v>26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7</v>
      </c>
      <c r="B39" s="194" t="s">
        <v>183</v>
      </c>
      <c r="C39" s="195" t="s">
        <v>184</v>
      </c>
      <c r="D39" s="196" t="s">
        <v>161</v>
      </c>
      <c r="E39" s="197" t="n">
        <v>53.34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2625</v>
      </c>
      <c r="O39" s="199" t="n">
        <f aca="false">ROUND(E39*N39,2)</f>
        <v>1.4</v>
      </c>
      <c r="P39" s="199" t="n">
        <v>0</v>
      </c>
      <c r="Q39" s="199" t="n">
        <f aca="false">ROUND(E39*P39,2)</f>
        <v>0</v>
      </c>
      <c r="R39" s="199" t="s">
        <v>152</v>
      </c>
      <c r="S39" s="199" t="s">
        <v>143</v>
      </c>
      <c r="T39" s="200" t="s">
        <v>143</v>
      </c>
      <c r="U39" s="201" t="n">
        <v>0.48</v>
      </c>
      <c r="V39" s="201" t="n">
        <f aca="false">ROUND(E39*U39,2)</f>
        <v>25.6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4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80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1</v>
      </c>
      <c r="D41" s="207"/>
      <c r="E41" s="208" t="n">
        <v>26.7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82</v>
      </c>
      <c r="D42" s="207"/>
      <c r="E42" s="208" t="n">
        <v>26.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8</v>
      </c>
      <c r="B43" s="194" t="s">
        <v>185</v>
      </c>
      <c r="C43" s="195" t="s">
        <v>186</v>
      </c>
      <c r="D43" s="196" t="s">
        <v>161</v>
      </c>
      <c r="E43" s="197" t="n">
        <v>42.8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441</v>
      </c>
      <c r="O43" s="199" t="n">
        <f aca="false">ROUND(E43*N43,2)</f>
        <v>0.19</v>
      </c>
      <c r="P43" s="199" t="n">
        <v>0</v>
      </c>
      <c r="Q43" s="199" t="n">
        <f aca="false">ROUND(E43*P43,2)</f>
        <v>0</v>
      </c>
      <c r="R43" s="199" t="s">
        <v>152</v>
      </c>
      <c r="S43" s="199" t="s">
        <v>143</v>
      </c>
      <c r="T43" s="200" t="s">
        <v>143</v>
      </c>
      <c r="U43" s="201" t="n">
        <v>0.245</v>
      </c>
      <c r="V43" s="201" t="n">
        <f aca="false">ROUND(E43*U43,2)</f>
        <v>10.5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4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180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4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81</v>
      </c>
      <c r="D45" s="207"/>
      <c r="E45" s="208" t="n">
        <v>26.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182</v>
      </c>
      <c r="D46" s="207"/>
      <c r="E46" s="208" t="n">
        <v>26.6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87</v>
      </c>
      <c r="D47" s="207"/>
      <c r="E47" s="208" t="n">
        <v>-10.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37</v>
      </c>
      <c r="B48" s="186" t="s">
        <v>65</v>
      </c>
      <c r="C48" s="187" t="s">
        <v>66</v>
      </c>
      <c r="D48" s="188"/>
      <c r="E48" s="189"/>
      <c r="F48" s="190"/>
      <c r="G48" s="190" t="n">
        <f aca="false">SUMIF(AG49:AG53,"&lt;&gt;NOR",G49:G53)</f>
        <v>0</v>
      </c>
      <c r="H48" s="190"/>
      <c r="I48" s="190" t="n">
        <f aca="false">SUM(I49:I53)</f>
        <v>0</v>
      </c>
      <c r="J48" s="190"/>
      <c r="K48" s="190" t="n">
        <f aca="false">SUM(K49:K53)</f>
        <v>0</v>
      </c>
      <c r="L48" s="190"/>
      <c r="M48" s="190" t="n">
        <f aca="false">SUM(M49:M53)</f>
        <v>0</v>
      </c>
      <c r="N48" s="190"/>
      <c r="O48" s="190" t="n">
        <f aca="false">SUM(O49:O53)</f>
        <v>0.14</v>
      </c>
      <c r="P48" s="190"/>
      <c r="Q48" s="190" t="n">
        <f aca="false">SUM(Q49:Q53)</f>
        <v>0</v>
      </c>
      <c r="R48" s="190"/>
      <c r="S48" s="190"/>
      <c r="T48" s="191"/>
      <c r="U48" s="192"/>
      <c r="V48" s="192" t="n">
        <f aca="false">SUM(V49:V53)</f>
        <v>13.94</v>
      </c>
      <c r="W48" s="192"/>
      <c r="AG48" s="0" t="s">
        <v>138</v>
      </c>
    </row>
    <row r="49" customFormat="false" ht="22.5" hidden="false" customHeight="false" outlineLevel="1" collapsed="false">
      <c r="A49" s="193" t="n">
        <v>9</v>
      </c>
      <c r="B49" s="194" t="s">
        <v>188</v>
      </c>
      <c r="C49" s="195" t="s">
        <v>189</v>
      </c>
      <c r="D49" s="196" t="s">
        <v>161</v>
      </c>
      <c r="E49" s="197" t="n">
        <v>38.5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367</v>
      </c>
      <c r="O49" s="199" t="n">
        <f aca="false">ROUND(E49*N49,2)</f>
        <v>0.14</v>
      </c>
      <c r="P49" s="199" t="n">
        <v>0</v>
      </c>
      <c r="Q49" s="199" t="n">
        <f aca="false">ROUND(E49*P49,2)</f>
        <v>0</v>
      </c>
      <c r="R49" s="199" t="s">
        <v>152</v>
      </c>
      <c r="S49" s="199" t="s">
        <v>143</v>
      </c>
      <c r="T49" s="200" t="s">
        <v>143</v>
      </c>
      <c r="U49" s="201" t="n">
        <v>0.362</v>
      </c>
      <c r="V49" s="201" t="n">
        <f aca="false">ROUND(E49*U49,2)</f>
        <v>13.94</v>
      </c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4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190</v>
      </c>
      <c r="D50" s="207"/>
      <c r="E50" s="208" t="n">
        <v>9.6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91</v>
      </c>
      <c r="D51" s="207"/>
      <c r="E51" s="208" t="n">
        <v>5.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192</v>
      </c>
      <c r="D52" s="207"/>
      <c r="E52" s="208" t="n">
        <v>10.3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193</v>
      </c>
      <c r="D53" s="207"/>
      <c r="E53" s="208" t="n">
        <v>13.4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37</v>
      </c>
      <c r="B54" s="186" t="s">
        <v>67</v>
      </c>
      <c r="C54" s="187" t="s">
        <v>68</v>
      </c>
      <c r="D54" s="188"/>
      <c r="E54" s="189"/>
      <c r="F54" s="190"/>
      <c r="G54" s="190" t="n">
        <f aca="false">SUMIF(AG55:AG65,"&lt;&gt;NOR",G55:G65)</f>
        <v>0</v>
      </c>
      <c r="H54" s="190"/>
      <c r="I54" s="190" t="n">
        <f aca="false">SUM(I55:I65)</f>
        <v>0</v>
      </c>
      <c r="J54" s="190"/>
      <c r="K54" s="190" t="n">
        <f aca="false">SUM(K55:K65)</f>
        <v>0</v>
      </c>
      <c r="L54" s="190"/>
      <c r="M54" s="190" t="n">
        <f aca="false">SUM(M55:M65)</f>
        <v>0</v>
      </c>
      <c r="N54" s="190"/>
      <c r="O54" s="190" t="n">
        <f aca="false">SUM(O55:O65)</f>
        <v>0.75</v>
      </c>
      <c r="P54" s="190"/>
      <c r="Q54" s="190" t="n">
        <f aca="false">SUM(Q55:Q65)</f>
        <v>0</v>
      </c>
      <c r="R54" s="190"/>
      <c r="S54" s="190"/>
      <c r="T54" s="191"/>
      <c r="U54" s="192"/>
      <c r="V54" s="192" t="n">
        <f aca="false">SUM(V55:V65)</f>
        <v>55.19</v>
      </c>
      <c r="W54" s="192"/>
      <c r="AG54" s="0" t="s">
        <v>138</v>
      </c>
    </row>
    <row r="55" customFormat="false" ht="12.75" hidden="false" customHeight="false" outlineLevel="1" collapsed="false">
      <c r="A55" s="193" t="n">
        <v>10</v>
      </c>
      <c r="B55" s="194" t="s">
        <v>194</v>
      </c>
      <c r="C55" s="195" t="s">
        <v>195</v>
      </c>
      <c r="D55" s="196" t="s">
        <v>141</v>
      </c>
      <c r="E55" s="197" t="n">
        <v>0.094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2.5</v>
      </c>
      <c r="O55" s="199" t="n">
        <f aca="false">ROUND(E55*N55,2)</f>
        <v>0.24</v>
      </c>
      <c r="P55" s="199" t="n">
        <v>0</v>
      </c>
      <c r="Q55" s="199" t="n">
        <f aca="false">ROUND(E55*P55,2)</f>
        <v>0</v>
      </c>
      <c r="R55" s="199" t="s">
        <v>167</v>
      </c>
      <c r="S55" s="199" t="s">
        <v>143</v>
      </c>
      <c r="T55" s="200" t="s">
        <v>143</v>
      </c>
      <c r="U55" s="201" t="n">
        <v>5.33</v>
      </c>
      <c r="V55" s="201" t="n">
        <f aca="false">ROUND(E55*U55,2)</f>
        <v>0.5</v>
      </c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4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6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4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197</v>
      </c>
      <c r="D57" s="207"/>
      <c r="E57" s="208" t="n">
        <v>0.027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98</v>
      </c>
      <c r="D58" s="207"/>
      <c r="E58" s="208" t="n">
        <v>0.067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1</v>
      </c>
      <c r="B59" s="194" t="s">
        <v>199</v>
      </c>
      <c r="C59" s="195" t="s">
        <v>200</v>
      </c>
      <c r="D59" s="196" t="s">
        <v>161</v>
      </c>
      <c r="E59" s="197" t="n">
        <v>27.07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1858</v>
      </c>
      <c r="O59" s="199" t="n">
        <f aca="false">ROUND(E59*N59,2)</f>
        <v>0.5</v>
      </c>
      <c r="P59" s="199" t="n">
        <v>0</v>
      </c>
      <c r="Q59" s="199" t="n">
        <f aca="false">ROUND(E59*P59,2)</f>
        <v>0</v>
      </c>
      <c r="R59" s="199" t="s">
        <v>152</v>
      </c>
      <c r="S59" s="199" t="s">
        <v>143</v>
      </c>
      <c r="T59" s="200" t="s">
        <v>143</v>
      </c>
      <c r="U59" s="201" t="n">
        <v>1.93</v>
      </c>
      <c r="V59" s="201" t="n">
        <f aca="false">ROUND(E59*U59,2)</f>
        <v>52.25</v>
      </c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4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0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4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02</v>
      </c>
      <c r="D61" s="207"/>
      <c r="E61" s="208" t="n">
        <v>9.6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03</v>
      </c>
      <c r="D62" s="207"/>
      <c r="E62" s="208" t="n">
        <v>21.7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04</v>
      </c>
      <c r="D63" s="207"/>
      <c r="E63" s="208" t="n">
        <v>-4.36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2</v>
      </c>
      <c r="B64" s="194" t="s">
        <v>205</v>
      </c>
      <c r="C64" s="195" t="s">
        <v>206</v>
      </c>
      <c r="D64" s="196" t="s">
        <v>161</v>
      </c>
      <c r="E64" s="197" t="n">
        <v>27.0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037</v>
      </c>
      <c r="O64" s="199" t="n">
        <f aca="false">ROUND(E64*N64,2)</f>
        <v>0.01</v>
      </c>
      <c r="P64" s="199" t="n">
        <v>0</v>
      </c>
      <c r="Q64" s="199" t="n">
        <f aca="false">ROUND(E64*P64,2)</f>
        <v>0</v>
      </c>
      <c r="R64" s="199"/>
      <c r="S64" s="199" t="s">
        <v>207</v>
      </c>
      <c r="T64" s="200" t="s">
        <v>208</v>
      </c>
      <c r="U64" s="201" t="n">
        <v>0.09</v>
      </c>
      <c r="V64" s="201" t="n">
        <f aca="false">ROUND(E64*U64,2)</f>
        <v>2.44</v>
      </c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4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09</v>
      </c>
      <c r="D65" s="207"/>
      <c r="E65" s="208" t="n">
        <v>27.0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48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37</v>
      </c>
      <c r="B66" s="186" t="s">
        <v>69</v>
      </c>
      <c r="C66" s="187" t="s">
        <v>70</v>
      </c>
      <c r="D66" s="188"/>
      <c r="E66" s="189"/>
      <c r="F66" s="190"/>
      <c r="G66" s="190" t="n">
        <f aca="false">SUMIF(AG67:AG70,"&lt;&gt;NOR",G67:G70)</f>
        <v>0</v>
      </c>
      <c r="H66" s="190"/>
      <c r="I66" s="190" t="n">
        <f aca="false">SUM(I67:I70)</f>
        <v>0</v>
      </c>
      <c r="J66" s="190"/>
      <c r="K66" s="190" t="n">
        <f aca="false">SUM(K67:K70)</f>
        <v>0</v>
      </c>
      <c r="L66" s="190"/>
      <c r="M66" s="190" t="n">
        <f aca="false">SUM(M67:M70)</f>
        <v>0</v>
      </c>
      <c r="N66" s="190"/>
      <c r="O66" s="190" t="n">
        <f aca="false">SUM(O67:O70)</f>
        <v>0.53</v>
      </c>
      <c r="P66" s="190"/>
      <c r="Q66" s="190" t="n">
        <f aca="false">SUM(Q67:Q70)</f>
        <v>0</v>
      </c>
      <c r="R66" s="190"/>
      <c r="S66" s="190"/>
      <c r="T66" s="191"/>
      <c r="U66" s="192"/>
      <c r="V66" s="192" t="n">
        <f aca="false">SUM(V67:V70)</f>
        <v>10.68</v>
      </c>
      <c r="W66" s="192"/>
      <c r="AG66" s="0" t="s">
        <v>138</v>
      </c>
    </row>
    <row r="67" customFormat="false" ht="56.25" hidden="false" customHeight="false" outlineLevel="1" collapsed="false">
      <c r="A67" s="212" t="n">
        <v>13</v>
      </c>
      <c r="B67" s="213" t="s">
        <v>210</v>
      </c>
      <c r="C67" s="214" t="s">
        <v>211</v>
      </c>
      <c r="D67" s="215" t="s">
        <v>151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.03027</v>
      </c>
      <c r="O67" s="218" t="n">
        <f aca="false">ROUND(E67*N67,2)</f>
        <v>0.03</v>
      </c>
      <c r="P67" s="218" t="n">
        <v>0</v>
      </c>
      <c r="Q67" s="218" t="n">
        <f aca="false">ROUND(E67*P67,2)</f>
        <v>0</v>
      </c>
      <c r="R67" s="218" t="s">
        <v>152</v>
      </c>
      <c r="S67" s="218" t="s">
        <v>143</v>
      </c>
      <c r="T67" s="219" t="s">
        <v>143</v>
      </c>
      <c r="U67" s="201" t="n">
        <v>1.86</v>
      </c>
      <c r="V67" s="201" t="n">
        <f aca="false">ROUND(E67*U67,2)</f>
        <v>1.86</v>
      </c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4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4</v>
      </c>
      <c r="B68" s="194" t="s">
        <v>212</v>
      </c>
      <c r="C68" s="195" t="s">
        <v>213</v>
      </c>
      <c r="D68" s="196" t="s">
        <v>151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49075</v>
      </c>
      <c r="O68" s="199" t="n">
        <f aca="false">ROUND(E68*N68,2)</f>
        <v>0.49</v>
      </c>
      <c r="P68" s="199" t="n">
        <v>0</v>
      </c>
      <c r="Q68" s="199" t="n">
        <f aca="false">ROUND(E68*P68,2)</f>
        <v>0</v>
      </c>
      <c r="R68" s="199" t="s">
        <v>152</v>
      </c>
      <c r="S68" s="199" t="s">
        <v>143</v>
      </c>
      <c r="T68" s="200" t="s">
        <v>143</v>
      </c>
      <c r="U68" s="201" t="n">
        <v>8.82</v>
      </c>
      <c r="V68" s="201" t="n">
        <f aca="false">ROUND(E68*U68,2)</f>
        <v>8.82</v>
      </c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4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1" collapsed="false">
      <c r="A69" s="203"/>
      <c r="B69" s="204"/>
      <c r="C69" s="205" t="s">
        <v>214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11" t="str">
        <f aca="false">C6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212" t="n">
        <v>15</v>
      </c>
      <c r="B70" s="213" t="s">
        <v>215</v>
      </c>
      <c r="C70" s="214" t="s">
        <v>216</v>
      </c>
      <c r="D70" s="215" t="s">
        <v>151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.0113</v>
      </c>
      <c r="O70" s="218" t="n">
        <f aca="false">ROUND(E70*N70,2)</f>
        <v>0.01</v>
      </c>
      <c r="P70" s="218" t="n">
        <v>0</v>
      </c>
      <c r="Q70" s="218" t="n">
        <f aca="false">ROUND(E70*P70,2)</f>
        <v>0</v>
      </c>
      <c r="R70" s="218" t="s">
        <v>217</v>
      </c>
      <c r="S70" s="218" t="s">
        <v>143</v>
      </c>
      <c r="T70" s="219" t="s">
        <v>143</v>
      </c>
      <c r="U70" s="201" t="n">
        <v>0</v>
      </c>
      <c r="V70" s="201" t="n">
        <f aca="false">ROUND(E70*U70,2)</f>
        <v>0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21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37</v>
      </c>
      <c r="B71" s="186" t="s">
        <v>71</v>
      </c>
      <c r="C71" s="187" t="s">
        <v>72</v>
      </c>
      <c r="D71" s="188"/>
      <c r="E71" s="189"/>
      <c r="F71" s="190"/>
      <c r="G71" s="190" t="n">
        <f aca="false">SUMIF(AG72:AG75,"&lt;&gt;NOR",G72:G75)</f>
        <v>0</v>
      </c>
      <c r="H71" s="190"/>
      <c r="I71" s="190" t="n">
        <f aca="false">SUM(I72:I75)</f>
        <v>0</v>
      </c>
      <c r="J71" s="190"/>
      <c r="K71" s="190" t="n">
        <f aca="false">SUM(K72:K75)</f>
        <v>0</v>
      </c>
      <c r="L71" s="190"/>
      <c r="M71" s="190" t="n">
        <f aca="false">SUM(M72:M75)</f>
        <v>0</v>
      </c>
      <c r="N71" s="190"/>
      <c r="O71" s="190" t="n">
        <f aca="false">SUM(O72:O75)</f>
        <v>0</v>
      </c>
      <c r="P71" s="190"/>
      <c r="Q71" s="190" t="n">
        <f aca="false">SUM(Q72:Q75)</f>
        <v>0</v>
      </c>
      <c r="R71" s="190"/>
      <c r="S71" s="190"/>
      <c r="T71" s="191"/>
      <c r="U71" s="192"/>
      <c r="V71" s="192" t="n">
        <f aca="false">SUM(V72:V75)</f>
        <v>0.46</v>
      </c>
      <c r="W71" s="192"/>
      <c r="AG71" s="0" t="s">
        <v>138</v>
      </c>
    </row>
    <row r="72" customFormat="false" ht="12.75" hidden="false" customHeight="false" outlineLevel="1" collapsed="false">
      <c r="A72" s="193" t="n">
        <v>16</v>
      </c>
      <c r="B72" s="194" t="s">
        <v>219</v>
      </c>
      <c r="C72" s="195" t="s">
        <v>220</v>
      </c>
      <c r="D72" s="196" t="s">
        <v>221</v>
      </c>
      <c r="E72" s="197" t="n">
        <v>4.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222</v>
      </c>
      <c r="S72" s="199" t="s">
        <v>143</v>
      </c>
      <c r="T72" s="200" t="s">
        <v>143</v>
      </c>
      <c r="U72" s="201" t="n">
        <v>0.11</v>
      </c>
      <c r="V72" s="201" t="n">
        <f aca="false">ROUND(E72*U72,2)</f>
        <v>0.46</v>
      </c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4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05" t="s">
        <v>22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4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224</v>
      </c>
      <c r="D74" s="207"/>
      <c r="E74" s="208" t="n">
        <v>1.2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25</v>
      </c>
      <c r="D75" s="207"/>
      <c r="E75" s="208" t="n">
        <v>3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37</v>
      </c>
      <c r="B76" s="186" t="s">
        <v>73</v>
      </c>
      <c r="C76" s="187" t="s">
        <v>74</v>
      </c>
      <c r="D76" s="188"/>
      <c r="E76" s="189"/>
      <c r="F76" s="190"/>
      <c r="G76" s="190" t="n">
        <f aca="false">SUMIF(AG77:AG78,"&lt;&gt;NOR",G77:G78)</f>
        <v>0</v>
      </c>
      <c r="H76" s="190"/>
      <c r="I76" s="190" t="n">
        <f aca="false">SUM(I77:I78)</f>
        <v>0</v>
      </c>
      <c r="J76" s="190"/>
      <c r="K76" s="190" t="n">
        <f aca="false">SUM(K77:K78)</f>
        <v>0</v>
      </c>
      <c r="L76" s="190"/>
      <c r="M76" s="190" t="n">
        <f aca="false">SUM(M77:M78)</f>
        <v>0</v>
      </c>
      <c r="N76" s="190"/>
      <c r="O76" s="190" t="n">
        <f aca="false">SUM(O77:O78)</f>
        <v>0.02</v>
      </c>
      <c r="P76" s="190"/>
      <c r="Q76" s="190" t="n">
        <f aca="false">SUM(Q77:Q78)</f>
        <v>0</v>
      </c>
      <c r="R76" s="190"/>
      <c r="S76" s="190"/>
      <c r="T76" s="191"/>
      <c r="U76" s="192"/>
      <c r="V76" s="192" t="n">
        <f aca="false">SUM(V77:V78)</f>
        <v>0.94</v>
      </c>
      <c r="W76" s="192"/>
      <c r="AG76" s="0" t="s">
        <v>138</v>
      </c>
    </row>
    <row r="77" customFormat="false" ht="12.75" hidden="false" customHeight="false" outlineLevel="1" collapsed="false">
      <c r="A77" s="193" t="n">
        <v>17</v>
      </c>
      <c r="B77" s="194" t="s">
        <v>226</v>
      </c>
      <c r="C77" s="195" t="s">
        <v>227</v>
      </c>
      <c r="D77" s="196" t="s">
        <v>161</v>
      </c>
      <c r="E77" s="197" t="n">
        <v>3.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00592</v>
      </c>
      <c r="O77" s="199" t="n">
        <f aca="false">ROUND(E77*N77,2)</f>
        <v>0.02</v>
      </c>
      <c r="P77" s="199" t="n">
        <v>0</v>
      </c>
      <c r="Q77" s="199" t="n">
        <f aca="false">ROUND(E77*P77,2)</f>
        <v>0</v>
      </c>
      <c r="R77" s="199" t="s">
        <v>228</v>
      </c>
      <c r="S77" s="199" t="s">
        <v>143</v>
      </c>
      <c r="T77" s="200" t="s">
        <v>143</v>
      </c>
      <c r="U77" s="201" t="n">
        <v>0.26</v>
      </c>
      <c r="V77" s="201" t="n">
        <f aca="false">ROUND(E77*U77,2)</f>
        <v>0.94</v>
      </c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4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29</v>
      </c>
      <c r="D78" s="207"/>
      <c r="E78" s="208" t="n">
        <v>3.6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37</v>
      </c>
      <c r="B79" s="186" t="s">
        <v>75</v>
      </c>
      <c r="C79" s="187" t="s">
        <v>76</v>
      </c>
      <c r="D79" s="188"/>
      <c r="E79" s="189"/>
      <c r="F79" s="190"/>
      <c r="G79" s="190" t="n">
        <f aca="false">SUMIF(AG80:AG81,"&lt;&gt;NOR",G80:G81)</f>
        <v>0</v>
      </c>
      <c r="H79" s="190"/>
      <c r="I79" s="190" t="n">
        <f aca="false">SUM(I80:I81)</f>
        <v>0</v>
      </c>
      <c r="J79" s="190"/>
      <c r="K79" s="190" t="n">
        <f aca="false">SUM(K80:K81)</f>
        <v>0</v>
      </c>
      <c r="L79" s="190"/>
      <c r="M79" s="190" t="n">
        <f aca="false">SUM(M80:M81)</f>
        <v>0</v>
      </c>
      <c r="N79" s="190"/>
      <c r="O79" s="190" t="n">
        <f aca="false">SUM(O80:O81)</f>
        <v>0</v>
      </c>
      <c r="P79" s="190"/>
      <c r="Q79" s="190" t="n">
        <f aca="false">SUM(Q80:Q81)</f>
        <v>0</v>
      </c>
      <c r="R79" s="190"/>
      <c r="S79" s="190"/>
      <c r="T79" s="191"/>
      <c r="U79" s="192"/>
      <c r="V79" s="192" t="n">
        <f aca="false">SUM(V80:V81)</f>
        <v>9.68</v>
      </c>
      <c r="W79" s="192"/>
      <c r="AG79" s="0" t="s">
        <v>138</v>
      </c>
    </row>
    <row r="80" customFormat="false" ht="56.25" hidden="false" customHeight="false" outlineLevel="1" collapsed="false">
      <c r="A80" s="193" t="n">
        <v>18</v>
      </c>
      <c r="B80" s="194" t="s">
        <v>230</v>
      </c>
      <c r="C80" s="195" t="s">
        <v>231</v>
      </c>
      <c r="D80" s="196" t="s">
        <v>161</v>
      </c>
      <c r="E80" s="197" t="n">
        <v>31.4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4E-00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152</v>
      </c>
      <c r="S80" s="199" t="s">
        <v>143</v>
      </c>
      <c r="T80" s="200" t="s">
        <v>143</v>
      </c>
      <c r="U80" s="201" t="n">
        <v>0.308</v>
      </c>
      <c r="V80" s="201" t="n">
        <f aca="false">ROUND(E80*U80,2)</f>
        <v>9.68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4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232</v>
      </c>
      <c r="D81" s="207"/>
      <c r="E81" s="208" t="n">
        <v>31.43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37</v>
      </c>
      <c r="B82" s="186" t="s">
        <v>77</v>
      </c>
      <c r="C82" s="187" t="s">
        <v>78</v>
      </c>
      <c r="D82" s="188"/>
      <c r="E82" s="189"/>
      <c r="F82" s="190"/>
      <c r="G82" s="190" t="n">
        <f aca="false">SUMIF(AG83:AG125,"&lt;&gt;NOR",G83:G125)</f>
        <v>0</v>
      </c>
      <c r="H82" s="190"/>
      <c r="I82" s="190" t="n">
        <f aca="false">SUM(I83:I125)</f>
        <v>0</v>
      </c>
      <c r="J82" s="190"/>
      <c r="K82" s="190" t="n">
        <f aca="false">SUM(K83:K125)</f>
        <v>0</v>
      </c>
      <c r="L82" s="190"/>
      <c r="M82" s="190" t="n">
        <f aca="false">SUM(M83:M125)</f>
        <v>0</v>
      </c>
      <c r="N82" s="190"/>
      <c r="O82" s="190" t="n">
        <f aca="false">SUM(O83:O125)</f>
        <v>0.03</v>
      </c>
      <c r="P82" s="190"/>
      <c r="Q82" s="190" t="n">
        <f aca="false">SUM(Q83:Q125)</f>
        <v>5.92</v>
      </c>
      <c r="R82" s="190"/>
      <c r="S82" s="190"/>
      <c r="T82" s="191"/>
      <c r="U82" s="192"/>
      <c r="V82" s="192" t="n">
        <f aca="false">SUM(V83:V125)</f>
        <v>42.1</v>
      </c>
      <c r="W82" s="192"/>
      <c r="AG82" s="0" t="s">
        <v>138</v>
      </c>
    </row>
    <row r="83" customFormat="false" ht="12.75" hidden="false" customHeight="false" outlineLevel="1" collapsed="false">
      <c r="A83" s="193" t="n">
        <v>19</v>
      </c>
      <c r="B83" s="194" t="s">
        <v>233</v>
      </c>
      <c r="C83" s="195" t="s">
        <v>234</v>
      </c>
      <c r="D83" s="196" t="s">
        <v>161</v>
      </c>
      <c r="E83" s="197" t="n">
        <v>10.16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067</v>
      </c>
      <c r="O83" s="199" t="n">
        <f aca="false">ROUND(E83*N83,2)</f>
        <v>0.01</v>
      </c>
      <c r="P83" s="199" t="n">
        <v>0.184</v>
      </c>
      <c r="Q83" s="199" t="n">
        <f aca="false">ROUND(E83*P83,2)</f>
        <v>1.87</v>
      </c>
      <c r="R83" s="199" t="s">
        <v>235</v>
      </c>
      <c r="S83" s="199" t="s">
        <v>143</v>
      </c>
      <c r="T83" s="200" t="s">
        <v>143</v>
      </c>
      <c r="U83" s="201" t="n">
        <v>0.227</v>
      </c>
      <c r="V83" s="201" t="n">
        <f aca="false">ROUND(E83*U83,2)</f>
        <v>2.31</v>
      </c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4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true" outlineLevel="1" collapsed="false">
      <c r="A84" s="203"/>
      <c r="B84" s="204"/>
      <c r="C84" s="205" t="s">
        <v>236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4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11" t="str">
        <f aca="false">C84</f>
        <v>nebo vybourání otvorů průřezové plochy přes 4 m2 v příčkách, včetně pomocného lešení o výšce podlahy do 1900 mm a pro zatížení do 1,5 kPa  (150 kg/m2),</v>
      </c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237</v>
      </c>
      <c r="D85" s="207"/>
      <c r="E85" s="208" t="n">
        <v>13.76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38</v>
      </c>
      <c r="D86" s="207"/>
      <c r="E86" s="208" t="n">
        <v>-3.6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0</v>
      </c>
      <c r="B87" s="194" t="s">
        <v>239</v>
      </c>
      <c r="C87" s="195" t="s">
        <v>240</v>
      </c>
      <c r="D87" s="196" t="s">
        <v>141</v>
      </c>
      <c r="E87" s="197" t="n">
        <v>0.157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1079</v>
      </c>
      <c r="O87" s="199" t="n">
        <f aca="false">ROUND(E87*N87,2)</f>
        <v>0</v>
      </c>
      <c r="P87" s="199" t="n">
        <v>2.4</v>
      </c>
      <c r="Q87" s="199" t="n">
        <f aca="false">ROUND(E87*P87,2)</f>
        <v>0.38</v>
      </c>
      <c r="R87" s="199" t="s">
        <v>235</v>
      </c>
      <c r="S87" s="199" t="s">
        <v>143</v>
      </c>
      <c r="T87" s="200" t="s">
        <v>143</v>
      </c>
      <c r="U87" s="201" t="n">
        <v>9.671</v>
      </c>
      <c r="V87" s="201" t="n">
        <f aca="false">ROUND(E87*U87,2)</f>
        <v>1.52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4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241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4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11" t="str">
        <f aca="false">C88</f>
        <v>uložených ve zdivu, včetně pomocného lešení o výšce podlahy do 1900 mm a pro zatížení do 1,5 kPa  (150 kg/m2),</v>
      </c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42</v>
      </c>
      <c r="D89" s="207"/>
      <c r="E89" s="208" t="n">
        <v>0.157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21</v>
      </c>
      <c r="B90" s="194" t="s">
        <v>243</v>
      </c>
      <c r="C90" s="195" t="s">
        <v>244</v>
      </c>
      <c r="D90" s="196" t="s">
        <v>141</v>
      </c>
      <c r="E90" s="197" t="n">
        <v>0.094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2.2</v>
      </c>
      <c r="Q90" s="199" t="n">
        <f aca="false">ROUND(E90*P90,2)</f>
        <v>0.21</v>
      </c>
      <c r="R90" s="199" t="s">
        <v>235</v>
      </c>
      <c r="S90" s="199" t="s">
        <v>143</v>
      </c>
      <c r="T90" s="200" t="s">
        <v>143</v>
      </c>
      <c r="U90" s="201" t="n">
        <v>11.05</v>
      </c>
      <c r="V90" s="201" t="n">
        <f aca="false">ROUND(E90*U90,2)</f>
        <v>1.04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4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197</v>
      </c>
      <c r="D91" s="207"/>
      <c r="E91" s="208" t="n">
        <v>0.027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198</v>
      </c>
      <c r="D92" s="207"/>
      <c r="E92" s="208" t="n">
        <v>0.067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2</v>
      </c>
      <c r="B93" s="194" t="s">
        <v>245</v>
      </c>
      <c r="C93" s="195" t="s">
        <v>246</v>
      </c>
      <c r="D93" s="196" t="s">
        <v>221</v>
      </c>
      <c r="E93" s="197" t="n">
        <v>28.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.0004</v>
      </c>
      <c r="Q93" s="199" t="n">
        <f aca="false">ROUND(E93*P93,2)</f>
        <v>0.01</v>
      </c>
      <c r="R93" s="199" t="s">
        <v>235</v>
      </c>
      <c r="S93" s="199" t="s">
        <v>143</v>
      </c>
      <c r="T93" s="200" t="s">
        <v>143</v>
      </c>
      <c r="U93" s="201" t="n">
        <v>0.07</v>
      </c>
      <c r="V93" s="201" t="n">
        <f aca="false">ROUND(E93*U93,2)</f>
        <v>2</v>
      </c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4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247</v>
      </c>
      <c r="D94" s="207"/>
      <c r="E94" s="208" t="n">
        <v>11.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48</v>
      </c>
      <c r="D95" s="207"/>
      <c r="E95" s="208" t="n">
        <v>1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3</v>
      </c>
      <c r="B96" s="194" t="s">
        <v>249</v>
      </c>
      <c r="C96" s="195" t="s">
        <v>250</v>
      </c>
      <c r="D96" s="196" t="s">
        <v>151</v>
      </c>
      <c r="E96" s="197" t="n">
        <v>14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235</v>
      </c>
      <c r="S96" s="199" t="s">
        <v>143</v>
      </c>
      <c r="T96" s="200" t="s">
        <v>143</v>
      </c>
      <c r="U96" s="201" t="n">
        <v>0.05</v>
      </c>
      <c r="V96" s="201" t="n">
        <f aca="false">ROUND(E96*U96,2)</f>
        <v>0.7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4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05" t="s">
        <v>251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4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52</v>
      </c>
      <c r="D98" s="207"/>
      <c r="E98" s="208" t="n">
        <v>1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4</v>
      </c>
      <c r="B99" s="194" t="s">
        <v>253</v>
      </c>
      <c r="C99" s="195" t="s">
        <v>254</v>
      </c>
      <c r="D99" s="196" t="s">
        <v>161</v>
      </c>
      <c r="E99" s="197" t="n">
        <v>19.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117</v>
      </c>
      <c r="O99" s="199" t="n">
        <f aca="false">ROUND(E99*N99,2)</f>
        <v>0.02</v>
      </c>
      <c r="P99" s="199" t="n">
        <v>0.088</v>
      </c>
      <c r="Q99" s="199" t="n">
        <f aca="false">ROUND(E99*P99,2)</f>
        <v>1.72</v>
      </c>
      <c r="R99" s="199" t="s">
        <v>235</v>
      </c>
      <c r="S99" s="199" t="s">
        <v>143</v>
      </c>
      <c r="T99" s="200" t="s">
        <v>143</v>
      </c>
      <c r="U99" s="201" t="n">
        <v>0.556</v>
      </c>
      <c r="V99" s="201" t="n">
        <f aca="false">ROUND(E99*U99,2)</f>
        <v>10.9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4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5" t="s">
        <v>255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56</v>
      </c>
      <c r="D101" s="207"/>
      <c r="E101" s="208" t="n">
        <v>8.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57</v>
      </c>
      <c r="D102" s="207"/>
      <c r="E102" s="208" t="n">
        <v>11.2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25</v>
      </c>
      <c r="B103" s="194" t="s">
        <v>258</v>
      </c>
      <c r="C103" s="195" t="s">
        <v>259</v>
      </c>
      <c r="D103" s="196" t="s">
        <v>161</v>
      </c>
      <c r="E103" s="197" t="n">
        <v>1.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.00055</v>
      </c>
      <c r="O103" s="199" t="n">
        <f aca="false">ROUND(E103*N103,2)</f>
        <v>0</v>
      </c>
      <c r="P103" s="199" t="n">
        <v>0.117</v>
      </c>
      <c r="Q103" s="199" t="n">
        <f aca="false">ROUND(E103*P103,2)</f>
        <v>0.16</v>
      </c>
      <c r="R103" s="199" t="s">
        <v>235</v>
      </c>
      <c r="S103" s="199" t="s">
        <v>143</v>
      </c>
      <c r="T103" s="200" t="s">
        <v>143</v>
      </c>
      <c r="U103" s="201" t="n">
        <v>0.335</v>
      </c>
      <c r="V103" s="201" t="n">
        <f aca="false">ROUND(E103*U103,2)</f>
        <v>0.47</v>
      </c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05" t="s">
        <v>260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10" t="s">
        <v>261</v>
      </c>
      <c r="D105" s="210"/>
      <c r="E105" s="210"/>
      <c r="F105" s="210"/>
      <c r="G105" s="210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62</v>
      </c>
      <c r="D106" s="207"/>
      <c r="E106" s="208" t="n">
        <v>1.4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6</v>
      </c>
      <c r="B107" s="194" t="s">
        <v>263</v>
      </c>
      <c r="C107" s="195" t="s">
        <v>264</v>
      </c>
      <c r="D107" s="196" t="s">
        <v>221</v>
      </c>
      <c r="E107" s="197" t="n">
        <v>9.6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.007</v>
      </c>
      <c r="Q107" s="199" t="n">
        <f aca="false">ROUND(E107*P107,2)</f>
        <v>0.07</v>
      </c>
      <c r="R107" s="199" t="s">
        <v>235</v>
      </c>
      <c r="S107" s="199" t="s">
        <v>143</v>
      </c>
      <c r="T107" s="200" t="s">
        <v>143</v>
      </c>
      <c r="U107" s="201" t="n">
        <v>0.258</v>
      </c>
      <c r="V107" s="201" t="n">
        <f aca="false">ROUND(E107*U107,2)</f>
        <v>2.48</v>
      </c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65</v>
      </c>
      <c r="D108" s="207"/>
      <c r="E108" s="208" t="n">
        <v>9.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27</v>
      </c>
      <c r="B109" s="194" t="s">
        <v>266</v>
      </c>
      <c r="C109" s="195" t="s">
        <v>267</v>
      </c>
      <c r="D109" s="196" t="s">
        <v>221</v>
      </c>
      <c r="E109" s="197" t="n">
        <v>7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0049</v>
      </c>
      <c r="O109" s="199" t="n">
        <f aca="false">ROUND(E109*N109,2)</f>
        <v>0</v>
      </c>
      <c r="P109" s="199" t="n">
        <v>0.054</v>
      </c>
      <c r="Q109" s="199" t="n">
        <f aca="false">ROUND(E109*P109,2)</f>
        <v>0.38</v>
      </c>
      <c r="R109" s="199" t="s">
        <v>235</v>
      </c>
      <c r="S109" s="199" t="s">
        <v>143</v>
      </c>
      <c r="T109" s="200" t="s">
        <v>143</v>
      </c>
      <c r="U109" s="201" t="n">
        <v>0.729</v>
      </c>
      <c r="V109" s="201" t="n">
        <f aca="false">ROUND(E109*U109,2)</f>
        <v>5.1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9" t="s">
        <v>261</v>
      </c>
      <c r="D110" s="209"/>
      <c r="E110" s="209"/>
      <c r="F110" s="209"/>
      <c r="G110" s="209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68</v>
      </c>
      <c r="D111" s="207"/>
      <c r="E111" s="208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57</v>
      </c>
      <c r="D112" s="207"/>
      <c r="E112" s="208" t="n">
        <v>1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158</v>
      </c>
      <c r="D113" s="207"/>
      <c r="E113" s="208" t="n">
        <v>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8</v>
      </c>
      <c r="B114" s="194" t="s">
        <v>269</v>
      </c>
      <c r="C114" s="195" t="s">
        <v>270</v>
      </c>
      <c r="D114" s="196" t="s">
        <v>161</v>
      </c>
      <c r="E114" s="197" t="n">
        <v>11.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.046</v>
      </c>
      <c r="Q114" s="199" t="n">
        <f aca="false">ROUND(E114*P114,2)</f>
        <v>0.53</v>
      </c>
      <c r="R114" s="199" t="s">
        <v>235</v>
      </c>
      <c r="S114" s="199" t="s">
        <v>143</v>
      </c>
      <c r="T114" s="200" t="s">
        <v>143</v>
      </c>
      <c r="U114" s="201" t="n">
        <v>0.26</v>
      </c>
      <c r="V114" s="201" t="n">
        <f aca="false">ROUND(E114*U114,2)</f>
        <v>2.99</v>
      </c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71</v>
      </c>
      <c r="D115" s="207"/>
      <c r="E115" s="208" t="n">
        <v>2.56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72</v>
      </c>
      <c r="D116" s="207"/>
      <c r="E116" s="208" t="n">
        <v>3.7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73</v>
      </c>
      <c r="D117" s="207"/>
      <c r="E117" s="208" t="n">
        <v>2.29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74</v>
      </c>
      <c r="D118" s="207"/>
      <c r="E118" s="208" t="n">
        <v>2.86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29</v>
      </c>
      <c r="B119" s="194" t="s">
        <v>275</v>
      </c>
      <c r="C119" s="195" t="s">
        <v>276</v>
      </c>
      <c r="D119" s="196" t="s">
        <v>161</v>
      </c>
      <c r="E119" s="197" t="n">
        <v>8.64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.068</v>
      </c>
      <c r="Q119" s="199" t="n">
        <f aca="false">ROUND(E119*P119,2)</f>
        <v>0.59</v>
      </c>
      <c r="R119" s="199" t="s">
        <v>235</v>
      </c>
      <c r="S119" s="199" t="s">
        <v>143</v>
      </c>
      <c r="T119" s="200" t="s">
        <v>143</v>
      </c>
      <c r="U119" s="201" t="n">
        <v>0.3</v>
      </c>
      <c r="V119" s="201" t="n">
        <f aca="false">ROUND(E119*U119,2)</f>
        <v>2.59</v>
      </c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277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278</v>
      </c>
      <c r="D121" s="207"/>
      <c r="E121" s="208" t="n">
        <v>2.56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72</v>
      </c>
      <c r="D122" s="207"/>
      <c r="E122" s="208" t="n">
        <v>3.78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73</v>
      </c>
      <c r="D123" s="207"/>
      <c r="E123" s="208" t="n">
        <v>2.29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0</v>
      </c>
      <c r="B124" s="194" t="s">
        <v>279</v>
      </c>
      <c r="C124" s="195" t="s">
        <v>280</v>
      </c>
      <c r="D124" s="196" t="s">
        <v>281</v>
      </c>
      <c r="E124" s="197" t="n">
        <v>10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282</v>
      </c>
      <c r="S124" s="199" t="s">
        <v>143</v>
      </c>
      <c r="T124" s="200" t="s">
        <v>143</v>
      </c>
      <c r="U124" s="201" t="n">
        <v>1</v>
      </c>
      <c r="V124" s="201" t="n">
        <f aca="false">ROUND(E124*U124,2)</f>
        <v>10</v>
      </c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8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84</v>
      </c>
      <c r="D125" s="207"/>
      <c r="E125" s="208" t="n">
        <v>10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37</v>
      </c>
      <c r="B126" s="186" t="s">
        <v>79</v>
      </c>
      <c r="C126" s="187" t="s">
        <v>80</v>
      </c>
      <c r="D126" s="188"/>
      <c r="E126" s="189"/>
      <c r="F126" s="190"/>
      <c r="G126" s="190" t="n">
        <f aca="false">SUMIF(AG127:AG128,"&lt;&gt;NOR",G127:G128)</f>
        <v>0</v>
      </c>
      <c r="H126" s="190"/>
      <c r="I126" s="190" t="n">
        <f aca="false">SUM(I127:I128)</f>
        <v>0</v>
      </c>
      <c r="J126" s="190"/>
      <c r="K126" s="190" t="n">
        <f aca="false">SUM(K127:K128)</f>
        <v>0</v>
      </c>
      <c r="L126" s="190"/>
      <c r="M126" s="190" t="n">
        <f aca="false">SUM(M127:M128)</f>
        <v>0</v>
      </c>
      <c r="N126" s="190"/>
      <c r="O126" s="190" t="n">
        <f aca="false">SUM(O127:O128)</f>
        <v>0</v>
      </c>
      <c r="P126" s="190"/>
      <c r="Q126" s="190" t="n">
        <f aca="false">SUM(Q127:Q128)</f>
        <v>0</v>
      </c>
      <c r="R126" s="190"/>
      <c r="S126" s="190"/>
      <c r="T126" s="191"/>
      <c r="U126" s="192"/>
      <c r="V126" s="192" t="n">
        <f aca="false">SUM(V127:V128)</f>
        <v>6.69</v>
      </c>
      <c r="W126" s="192"/>
      <c r="AG126" s="0" t="s">
        <v>138</v>
      </c>
    </row>
    <row r="127" customFormat="false" ht="33.75" hidden="false" customHeight="false" outlineLevel="1" collapsed="false">
      <c r="A127" s="193" t="n">
        <v>31</v>
      </c>
      <c r="B127" s="194" t="s">
        <v>285</v>
      </c>
      <c r="C127" s="195" t="s">
        <v>286</v>
      </c>
      <c r="D127" s="196" t="s">
        <v>287</v>
      </c>
      <c r="E127" s="197" t="n">
        <v>7.12666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167</v>
      </c>
      <c r="S127" s="199" t="s">
        <v>143</v>
      </c>
      <c r="T127" s="200" t="s">
        <v>143</v>
      </c>
      <c r="U127" s="201" t="n">
        <v>0.9385</v>
      </c>
      <c r="V127" s="201" t="n">
        <f aca="false">ROUND(E127*U127,2)</f>
        <v>6.69</v>
      </c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8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05" t="s">
        <v>289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37</v>
      </c>
      <c r="B129" s="186" t="s">
        <v>81</v>
      </c>
      <c r="C129" s="187" t="s">
        <v>82</v>
      </c>
      <c r="D129" s="188"/>
      <c r="E129" s="189"/>
      <c r="F129" s="190"/>
      <c r="G129" s="190" t="n">
        <f aca="false">SUMIF(AG130:AG135,"&lt;&gt;NOR",G130:G135)</f>
        <v>0</v>
      </c>
      <c r="H129" s="190"/>
      <c r="I129" s="190" t="n">
        <f aca="false">SUM(I130:I135)</f>
        <v>0</v>
      </c>
      <c r="J129" s="190"/>
      <c r="K129" s="190" t="n">
        <f aca="false">SUM(K130:K135)</f>
        <v>0</v>
      </c>
      <c r="L129" s="190"/>
      <c r="M129" s="190" t="n">
        <f aca="false">SUM(M130:M135)</f>
        <v>0</v>
      </c>
      <c r="N129" s="190"/>
      <c r="O129" s="190" t="n">
        <f aca="false">SUM(O130:O135)</f>
        <v>0.01</v>
      </c>
      <c r="P129" s="190"/>
      <c r="Q129" s="190" t="n">
        <f aca="false">SUM(Q130:Q135)</f>
        <v>0</v>
      </c>
      <c r="R129" s="190"/>
      <c r="S129" s="190"/>
      <c r="T129" s="191"/>
      <c r="U129" s="192"/>
      <c r="V129" s="192" t="n">
        <f aca="false">SUM(V130:V135)</f>
        <v>1.01</v>
      </c>
      <c r="W129" s="192"/>
      <c r="AG129" s="0" t="s">
        <v>138</v>
      </c>
    </row>
    <row r="130" customFormat="false" ht="22.5" hidden="false" customHeight="false" outlineLevel="1" collapsed="false">
      <c r="A130" s="193" t="n">
        <v>32</v>
      </c>
      <c r="B130" s="194" t="s">
        <v>290</v>
      </c>
      <c r="C130" s="195" t="s">
        <v>291</v>
      </c>
      <c r="D130" s="196" t="s">
        <v>161</v>
      </c>
      <c r="E130" s="197" t="n">
        <v>2.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.00323</v>
      </c>
      <c r="O130" s="199" t="n">
        <f aca="false">ROUND(E130*N130,2)</f>
        <v>0.01</v>
      </c>
      <c r="P130" s="199" t="n">
        <v>0</v>
      </c>
      <c r="Q130" s="199" t="n">
        <f aca="false">ROUND(E130*P130,2)</f>
        <v>0</v>
      </c>
      <c r="R130" s="199" t="s">
        <v>292</v>
      </c>
      <c r="S130" s="199" t="s">
        <v>143</v>
      </c>
      <c r="T130" s="200" t="s">
        <v>143</v>
      </c>
      <c r="U130" s="201" t="n">
        <v>0.48</v>
      </c>
      <c r="V130" s="201" t="n">
        <f aca="false">ROUND(E130*U130,2)</f>
        <v>1.01</v>
      </c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09" t="s">
        <v>293</v>
      </c>
      <c r="D131" s="209"/>
      <c r="E131" s="209"/>
      <c r="F131" s="209"/>
      <c r="G131" s="209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94</v>
      </c>
      <c r="D132" s="207"/>
      <c r="E132" s="208" t="n">
        <v>1.2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6" t="s">
        <v>295</v>
      </c>
      <c r="D133" s="207"/>
      <c r="E133" s="208" t="n">
        <v>0.9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33</v>
      </c>
      <c r="B134" s="204" t="s">
        <v>296</v>
      </c>
      <c r="C134" s="220" t="s">
        <v>297</v>
      </c>
      <c r="D134" s="221" t="s">
        <v>34</v>
      </c>
      <c r="E134" s="222"/>
      <c r="F134" s="223"/>
      <c r="G134" s="201" t="n">
        <f aca="false">ROUND(E134*F134,2)</f>
        <v>0</v>
      </c>
      <c r="H134" s="223"/>
      <c r="I134" s="201" t="n">
        <f aca="false">ROUND(E134*H134,2)</f>
        <v>0</v>
      </c>
      <c r="J134" s="223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 t="s">
        <v>292</v>
      </c>
      <c r="S134" s="201" t="s">
        <v>143</v>
      </c>
      <c r="T134" s="201" t="s">
        <v>143</v>
      </c>
      <c r="U134" s="201" t="n">
        <v>0</v>
      </c>
      <c r="V134" s="201" t="n">
        <f aca="false">ROUND(E134*U134,2)</f>
        <v>0</v>
      </c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8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24" t="s">
        <v>298</v>
      </c>
      <c r="D135" s="224"/>
      <c r="E135" s="224"/>
      <c r="F135" s="224"/>
      <c r="G135" s="224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37</v>
      </c>
      <c r="B136" s="186" t="s">
        <v>83</v>
      </c>
      <c r="C136" s="187" t="s">
        <v>84</v>
      </c>
      <c r="D136" s="188"/>
      <c r="E136" s="189"/>
      <c r="F136" s="190"/>
      <c r="G136" s="190" t="n">
        <f aca="false">SUMIF(AG137:AG146,"&lt;&gt;NOR",G137:G146)</f>
        <v>0</v>
      </c>
      <c r="H136" s="190"/>
      <c r="I136" s="190" t="n">
        <f aca="false">SUM(I137:I146)</f>
        <v>0</v>
      </c>
      <c r="J136" s="190"/>
      <c r="K136" s="190" t="n">
        <f aca="false">SUM(K137:K146)</f>
        <v>0</v>
      </c>
      <c r="L136" s="190"/>
      <c r="M136" s="190" t="n">
        <f aca="false">SUM(M137:M146)</f>
        <v>0</v>
      </c>
      <c r="N136" s="190"/>
      <c r="O136" s="190" t="n">
        <f aca="false">SUM(O137:O146)</f>
        <v>0</v>
      </c>
      <c r="P136" s="190"/>
      <c r="Q136" s="190" t="n">
        <f aca="false">SUM(Q137:Q146)</f>
        <v>0</v>
      </c>
      <c r="R136" s="190"/>
      <c r="S136" s="190"/>
      <c r="T136" s="191"/>
      <c r="U136" s="192"/>
      <c r="V136" s="192" t="n">
        <f aca="false">SUM(V137:V146)</f>
        <v>2.45</v>
      </c>
      <c r="W136" s="192"/>
      <c r="AG136" s="0" t="s">
        <v>138</v>
      </c>
    </row>
    <row r="137" customFormat="false" ht="12.75" hidden="false" customHeight="false" outlineLevel="1" collapsed="false">
      <c r="A137" s="212" t="n">
        <v>34</v>
      </c>
      <c r="B137" s="213" t="s">
        <v>299</v>
      </c>
      <c r="C137" s="214" t="s">
        <v>300</v>
      </c>
      <c r="D137" s="215" t="s">
        <v>151</v>
      </c>
      <c r="E137" s="216" t="n">
        <v>1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 t="s">
        <v>301</v>
      </c>
      <c r="S137" s="218" t="s">
        <v>143</v>
      </c>
      <c r="T137" s="219" t="s">
        <v>143</v>
      </c>
      <c r="U137" s="201" t="n">
        <v>0.206</v>
      </c>
      <c r="V137" s="201" t="n">
        <f aca="false">ROUND(E137*U137,2)</f>
        <v>0.21</v>
      </c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2" t="n">
        <v>35</v>
      </c>
      <c r="B138" s="213" t="s">
        <v>302</v>
      </c>
      <c r="C138" s="214" t="s">
        <v>303</v>
      </c>
      <c r="D138" s="215" t="s">
        <v>151</v>
      </c>
      <c r="E138" s="216" t="n">
        <v>2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8" t="n">
        <v>0.00038</v>
      </c>
      <c r="O138" s="218" t="n">
        <f aca="false">ROUND(E138*N138,2)</f>
        <v>0</v>
      </c>
      <c r="P138" s="218" t="n">
        <v>0</v>
      </c>
      <c r="Q138" s="218" t="n">
        <f aca="false">ROUND(E138*P138,2)</f>
        <v>0</v>
      </c>
      <c r="R138" s="218" t="s">
        <v>301</v>
      </c>
      <c r="S138" s="218" t="s">
        <v>143</v>
      </c>
      <c r="T138" s="219" t="s">
        <v>143</v>
      </c>
      <c r="U138" s="201" t="n">
        <v>0.261</v>
      </c>
      <c r="V138" s="201" t="n">
        <f aca="false">ROUND(E138*U138,2)</f>
        <v>0.52</v>
      </c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36</v>
      </c>
      <c r="B139" s="194" t="s">
        <v>304</v>
      </c>
      <c r="C139" s="195" t="s">
        <v>305</v>
      </c>
      <c r="D139" s="196" t="s">
        <v>221</v>
      </c>
      <c r="E139" s="197" t="n">
        <v>1.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0021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 t="s">
        <v>301</v>
      </c>
      <c r="S139" s="199" t="s">
        <v>143</v>
      </c>
      <c r="T139" s="200" t="s">
        <v>143</v>
      </c>
      <c r="U139" s="201" t="n">
        <v>0.8</v>
      </c>
      <c r="V139" s="201" t="n">
        <f aca="false">ROUND(E139*U139,2)</f>
        <v>1.2</v>
      </c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05" t="s">
        <v>306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10" t="s">
        <v>307</v>
      </c>
      <c r="D141" s="210"/>
      <c r="E141" s="210"/>
      <c r="F141" s="210"/>
      <c r="G141" s="210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5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308</v>
      </c>
      <c r="D142" s="207"/>
      <c r="E142" s="208" t="n">
        <v>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37</v>
      </c>
      <c r="B143" s="194" t="s">
        <v>309</v>
      </c>
      <c r="C143" s="195" t="s">
        <v>310</v>
      </c>
      <c r="D143" s="196" t="s">
        <v>151</v>
      </c>
      <c r="E143" s="197" t="n">
        <v>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 t="s">
        <v>301</v>
      </c>
      <c r="S143" s="199" t="s">
        <v>143</v>
      </c>
      <c r="T143" s="200" t="s">
        <v>143</v>
      </c>
      <c r="U143" s="201" t="n">
        <v>0.259</v>
      </c>
      <c r="V143" s="201" t="n">
        <f aca="false">ROUND(E143*U143,2)</f>
        <v>0.52</v>
      </c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05" t="s">
        <v>311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38</v>
      </c>
      <c r="B145" s="204" t="s">
        <v>312</v>
      </c>
      <c r="C145" s="220" t="s">
        <v>313</v>
      </c>
      <c r="D145" s="221" t="s">
        <v>34</v>
      </c>
      <c r="E145" s="222"/>
      <c r="F145" s="223"/>
      <c r="G145" s="201" t="n">
        <f aca="false">ROUND(E145*F145,2)</f>
        <v>0</v>
      </c>
      <c r="H145" s="223"/>
      <c r="I145" s="201" t="n">
        <f aca="false">ROUND(E145*H145,2)</f>
        <v>0</v>
      </c>
      <c r="J145" s="223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301</v>
      </c>
      <c r="S145" s="201" t="s">
        <v>143</v>
      </c>
      <c r="T145" s="201" t="s">
        <v>143</v>
      </c>
      <c r="U145" s="201" t="n">
        <v>0</v>
      </c>
      <c r="V145" s="201" t="n">
        <f aca="false">ROUND(E145*U145,2)</f>
        <v>0</v>
      </c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8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03"/>
      <c r="B146" s="204"/>
      <c r="C146" s="224" t="s">
        <v>314</v>
      </c>
      <c r="D146" s="224"/>
      <c r="E146" s="224"/>
      <c r="F146" s="224"/>
      <c r="G146" s="224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37</v>
      </c>
      <c r="B147" s="186" t="s">
        <v>85</v>
      </c>
      <c r="C147" s="187" t="s">
        <v>86</v>
      </c>
      <c r="D147" s="188"/>
      <c r="E147" s="189"/>
      <c r="F147" s="190"/>
      <c r="G147" s="190" t="n">
        <f aca="false">SUMIF(AG148:AG172,"&lt;&gt;NOR",G148:G172)</f>
        <v>0</v>
      </c>
      <c r="H147" s="190"/>
      <c r="I147" s="190" t="n">
        <f aca="false">SUM(I148:I172)</f>
        <v>0</v>
      </c>
      <c r="J147" s="190"/>
      <c r="K147" s="190" t="n">
        <f aca="false">SUM(K148:K172)</f>
        <v>0</v>
      </c>
      <c r="L147" s="190"/>
      <c r="M147" s="190" t="n">
        <f aca="false">SUM(M148:M172)</f>
        <v>0</v>
      </c>
      <c r="N147" s="190"/>
      <c r="O147" s="190" t="n">
        <f aca="false">SUM(O148:O172)</f>
        <v>0.08</v>
      </c>
      <c r="P147" s="190"/>
      <c r="Q147" s="190" t="n">
        <f aca="false">SUM(Q148:Q172)</f>
        <v>0.01</v>
      </c>
      <c r="R147" s="190"/>
      <c r="S147" s="190"/>
      <c r="T147" s="191"/>
      <c r="U147" s="192"/>
      <c r="V147" s="192" t="n">
        <f aca="false">SUM(V148:V172)</f>
        <v>15.23</v>
      </c>
      <c r="W147" s="192"/>
      <c r="AG147" s="0" t="s">
        <v>138</v>
      </c>
    </row>
    <row r="148" customFormat="false" ht="12.75" hidden="false" customHeight="false" outlineLevel="1" collapsed="false">
      <c r="A148" s="193" t="n">
        <v>39</v>
      </c>
      <c r="B148" s="194" t="s">
        <v>315</v>
      </c>
      <c r="C148" s="195" t="s">
        <v>316</v>
      </c>
      <c r="D148" s="196" t="s">
        <v>221</v>
      </c>
      <c r="E148" s="197" t="n">
        <v>4.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.00213</v>
      </c>
      <c r="Q148" s="199" t="n">
        <f aca="false">ROUND(E148*P148,2)</f>
        <v>0.01</v>
      </c>
      <c r="R148" s="199" t="s">
        <v>301</v>
      </c>
      <c r="S148" s="199" t="s">
        <v>143</v>
      </c>
      <c r="T148" s="200" t="s">
        <v>143</v>
      </c>
      <c r="U148" s="201" t="n">
        <v>0.173</v>
      </c>
      <c r="V148" s="201" t="n">
        <f aca="false">ROUND(E148*U148,2)</f>
        <v>0.76</v>
      </c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317</v>
      </c>
      <c r="D149" s="207"/>
      <c r="E149" s="208" t="n">
        <v>4.4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40</v>
      </c>
      <c r="B150" s="194" t="s">
        <v>318</v>
      </c>
      <c r="C150" s="195" t="s">
        <v>319</v>
      </c>
      <c r="D150" s="196" t="s">
        <v>320</v>
      </c>
      <c r="E150" s="197" t="n">
        <v>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954</v>
      </c>
      <c r="O150" s="199" t="n">
        <f aca="false">ROUND(E150*N150,2)</f>
        <v>0.02</v>
      </c>
      <c r="P150" s="199" t="n">
        <v>0</v>
      </c>
      <c r="Q150" s="199" t="n">
        <f aca="false">ROUND(E150*P150,2)</f>
        <v>0</v>
      </c>
      <c r="R150" s="199" t="s">
        <v>301</v>
      </c>
      <c r="S150" s="199" t="s">
        <v>143</v>
      </c>
      <c r="T150" s="200" t="s">
        <v>143</v>
      </c>
      <c r="U150" s="201" t="n">
        <v>0.993</v>
      </c>
      <c r="V150" s="201" t="n">
        <f aca="false">ROUND(E150*U150,2)</f>
        <v>1.99</v>
      </c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03"/>
      <c r="B151" s="204"/>
      <c r="C151" s="209" t="s">
        <v>321</v>
      </c>
      <c r="D151" s="209"/>
      <c r="E151" s="209"/>
      <c r="F151" s="209"/>
      <c r="G151" s="209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1</v>
      </c>
      <c r="B152" s="194" t="s">
        <v>322</v>
      </c>
      <c r="C152" s="195" t="s">
        <v>323</v>
      </c>
      <c r="D152" s="196" t="s">
        <v>221</v>
      </c>
      <c r="E152" s="197" t="n">
        <v>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.00399</v>
      </c>
      <c r="O152" s="199" t="n">
        <f aca="false">ROUND(E152*N152,2)</f>
        <v>0.03</v>
      </c>
      <c r="P152" s="199" t="n">
        <v>0</v>
      </c>
      <c r="Q152" s="199" t="n">
        <f aca="false">ROUND(E152*P152,2)</f>
        <v>0</v>
      </c>
      <c r="R152" s="199" t="s">
        <v>301</v>
      </c>
      <c r="S152" s="199" t="s">
        <v>143</v>
      </c>
      <c r="T152" s="200" t="s">
        <v>143</v>
      </c>
      <c r="U152" s="201" t="n">
        <v>0.5429</v>
      </c>
      <c r="V152" s="201" t="n">
        <f aca="false">ROUND(E152*U152,2)</f>
        <v>4.34</v>
      </c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24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10" t="s">
        <v>325</v>
      </c>
      <c r="D154" s="210"/>
      <c r="E154" s="210"/>
      <c r="F154" s="210"/>
      <c r="G154" s="210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10" t="s">
        <v>321</v>
      </c>
      <c r="D155" s="210"/>
      <c r="E155" s="210"/>
      <c r="F155" s="210"/>
      <c r="G155" s="210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326</v>
      </c>
      <c r="D156" s="207"/>
      <c r="E156" s="208" t="n">
        <v>8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42</v>
      </c>
      <c r="B157" s="194" t="s">
        <v>327</v>
      </c>
      <c r="C157" s="195" t="s">
        <v>328</v>
      </c>
      <c r="D157" s="196" t="s">
        <v>221</v>
      </c>
      <c r="E157" s="197" t="n">
        <v>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.00401</v>
      </c>
      <c r="O157" s="199" t="n">
        <f aca="false">ROUND(E157*N157,2)</f>
        <v>0.03</v>
      </c>
      <c r="P157" s="199" t="n">
        <v>0</v>
      </c>
      <c r="Q157" s="199" t="n">
        <f aca="false">ROUND(E157*P157,2)</f>
        <v>0</v>
      </c>
      <c r="R157" s="199" t="s">
        <v>301</v>
      </c>
      <c r="S157" s="199" t="s">
        <v>143</v>
      </c>
      <c r="T157" s="200" t="s">
        <v>143</v>
      </c>
      <c r="U157" s="201" t="n">
        <v>0.5429</v>
      </c>
      <c r="V157" s="201" t="n">
        <f aca="false">ROUND(E157*U157,2)</f>
        <v>4.34</v>
      </c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1" collapsed="false">
      <c r="A158" s="203"/>
      <c r="B158" s="204"/>
      <c r="C158" s="205" t="s">
        <v>324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10" t="s">
        <v>325</v>
      </c>
      <c r="D159" s="210"/>
      <c r="E159" s="210"/>
      <c r="F159" s="210"/>
      <c r="G159" s="210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10" t="s">
        <v>321</v>
      </c>
      <c r="D160" s="210"/>
      <c r="E160" s="210"/>
      <c r="F160" s="210"/>
      <c r="G160" s="210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43</v>
      </c>
      <c r="B161" s="194" t="s">
        <v>329</v>
      </c>
      <c r="C161" s="195" t="s">
        <v>330</v>
      </c>
      <c r="D161" s="196" t="s">
        <v>221</v>
      </c>
      <c r="E161" s="197" t="n">
        <v>17.6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2E-005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 t="s">
        <v>301</v>
      </c>
      <c r="S161" s="199" t="s">
        <v>143</v>
      </c>
      <c r="T161" s="200" t="s">
        <v>143</v>
      </c>
      <c r="U161" s="201" t="n">
        <v>0.129</v>
      </c>
      <c r="V161" s="201" t="n">
        <f aca="false">ROUND(E161*U161,2)</f>
        <v>2.27</v>
      </c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03"/>
      <c r="B162" s="204"/>
      <c r="C162" s="209" t="s">
        <v>331</v>
      </c>
      <c r="D162" s="209"/>
      <c r="E162" s="209"/>
      <c r="F162" s="209"/>
      <c r="G162" s="209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5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332</v>
      </c>
      <c r="D163" s="207"/>
      <c r="E163" s="208" t="n">
        <v>17.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4</v>
      </c>
      <c r="B164" s="194" t="s">
        <v>333</v>
      </c>
      <c r="C164" s="195" t="s">
        <v>334</v>
      </c>
      <c r="D164" s="196" t="s">
        <v>151</v>
      </c>
      <c r="E164" s="197" t="n">
        <v>2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 t="s">
        <v>301</v>
      </c>
      <c r="S164" s="199" t="s">
        <v>143</v>
      </c>
      <c r="T164" s="200" t="s">
        <v>143</v>
      </c>
      <c r="U164" s="201" t="n">
        <v>0.165</v>
      </c>
      <c r="V164" s="201" t="n">
        <f aca="false">ROUND(E164*U164,2)</f>
        <v>0.33</v>
      </c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1" collapsed="false">
      <c r="A165" s="203"/>
      <c r="B165" s="204"/>
      <c r="C165" s="205" t="s">
        <v>335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45</v>
      </c>
      <c r="B166" s="194" t="s">
        <v>336</v>
      </c>
      <c r="C166" s="195" t="s">
        <v>337</v>
      </c>
      <c r="D166" s="196" t="s">
        <v>320</v>
      </c>
      <c r="E166" s="197" t="n">
        <v>6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 t="s">
        <v>301</v>
      </c>
      <c r="S166" s="199" t="s">
        <v>143</v>
      </c>
      <c r="T166" s="200" t="s">
        <v>143</v>
      </c>
      <c r="U166" s="201" t="n">
        <v>0.105</v>
      </c>
      <c r="V166" s="201" t="n">
        <f aca="false">ROUND(E166*U166,2)</f>
        <v>0.63</v>
      </c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338</v>
      </c>
      <c r="D167" s="207"/>
      <c r="E167" s="208" t="n">
        <v>6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6</v>
      </c>
      <c r="B168" s="194" t="s">
        <v>339</v>
      </c>
      <c r="C168" s="195" t="s">
        <v>340</v>
      </c>
      <c r="D168" s="196" t="s">
        <v>320</v>
      </c>
      <c r="E168" s="197" t="n">
        <v>3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 t="s">
        <v>301</v>
      </c>
      <c r="S168" s="199" t="s">
        <v>143</v>
      </c>
      <c r="T168" s="200" t="s">
        <v>143</v>
      </c>
      <c r="U168" s="201" t="n">
        <v>0.105</v>
      </c>
      <c r="V168" s="201" t="n">
        <f aca="false">ROUND(E168*U168,2)</f>
        <v>0.32</v>
      </c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41</v>
      </c>
      <c r="D169" s="207"/>
      <c r="E169" s="208" t="n">
        <v>3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7</v>
      </c>
      <c r="B170" s="194" t="s">
        <v>342</v>
      </c>
      <c r="C170" s="195" t="s">
        <v>343</v>
      </c>
      <c r="D170" s="196" t="s">
        <v>151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.00017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 t="s">
        <v>301</v>
      </c>
      <c r="S170" s="199" t="s">
        <v>143</v>
      </c>
      <c r="T170" s="200" t="s">
        <v>143</v>
      </c>
      <c r="U170" s="201" t="n">
        <v>0.254</v>
      </c>
      <c r="V170" s="201" t="n">
        <f aca="false">ROUND(E170*U170,2)</f>
        <v>0.25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34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 t="n">
        <v>48</v>
      </c>
      <c r="B171" s="204" t="s">
        <v>345</v>
      </c>
      <c r="C171" s="220" t="s">
        <v>346</v>
      </c>
      <c r="D171" s="221" t="s">
        <v>34</v>
      </c>
      <c r="E171" s="222"/>
      <c r="F171" s="223"/>
      <c r="G171" s="201" t="n">
        <f aca="false">ROUND(E171*F171,2)</f>
        <v>0</v>
      </c>
      <c r="H171" s="223"/>
      <c r="I171" s="201" t="n">
        <f aca="false">ROUND(E171*H171,2)</f>
        <v>0</v>
      </c>
      <c r="J171" s="223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 t="s">
        <v>301</v>
      </c>
      <c r="S171" s="201" t="s">
        <v>143</v>
      </c>
      <c r="T171" s="201" t="s">
        <v>143</v>
      </c>
      <c r="U171" s="201" t="n">
        <v>0</v>
      </c>
      <c r="V171" s="201" t="n">
        <f aca="false">ROUND(E171*U171,2)</f>
        <v>0</v>
      </c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8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24" t="s">
        <v>347</v>
      </c>
      <c r="D172" s="224"/>
      <c r="E172" s="224"/>
      <c r="F172" s="224"/>
      <c r="G172" s="224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37</v>
      </c>
      <c r="B173" s="186" t="s">
        <v>87</v>
      </c>
      <c r="C173" s="187" t="s">
        <v>88</v>
      </c>
      <c r="D173" s="188"/>
      <c r="E173" s="189"/>
      <c r="F173" s="190"/>
      <c r="G173" s="190" t="n">
        <f aca="false">SUMIF(AG174:AG201,"&lt;&gt;NOR",G174:G201)</f>
        <v>0</v>
      </c>
      <c r="H173" s="190"/>
      <c r="I173" s="190" t="n">
        <f aca="false">SUM(I174:I201)</f>
        <v>0</v>
      </c>
      <c r="J173" s="190"/>
      <c r="K173" s="190" t="n">
        <f aca="false">SUM(K174:K201)</f>
        <v>0</v>
      </c>
      <c r="L173" s="190"/>
      <c r="M173" s="190" t="n">
        <f aca="false">SUM(M174:M201)</f>
        <v>0</v>
      </c>
      <c r="N173" s="190"/>
      <c r="O173" s="190" t="n">
        <f aca="false">SUM(O174:O201)</f>
        <v>0.15</v>
      </c>
      <c r="P173" s="190"/>
      <c r="Q173" s="190" t="n">
        <f aca="false">SUM(Q174:Q201)</f>
        <v>0.15</v>
      </c>
      <c r="R173" s="190"/>
      <c r="S173" s="190"/>
      <c r="T173" s="191"/>
      <c r="U173" s="192"/>
      <c r="V173" s="192" t="n">
        <f aca="false">SUM(V174:V201)</f>
        <v>17.42</v>
      </c>
      <c r="W173" s="192"/>
      <c r="AG173" s="0" t="s">
        <v>138</v>
      </c>
    </row>
    <row r="174" customFormat="false" ht="12.75" hidden="false" customHeight="false" outlineLevel="1" collapsed="false">
      <c r="A174" s="193" t="n">
        <v>49</v>
      </c>
      <c r="B174" s="194" t="s">
        <v>348</v>
      </c>
      <c r="C174" s="195" t="s">
        <v>349</v>
      </c>
      <c r="D174" s="196" t="s">
        <v>320</v>
      </c>
      <c r="E174" s="197" t="n">
        <v>3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.01933</v>
      </c>
      <c r="Q174" s="199" t="n">
        <f aca="false">ROUND(E174*P174,2)</f>
        <v>0.06</v>
      </c>
      <c r="R174" s="199" t="s">
        <v>301</v>
      </c>
      <c r="S174" s="199" t="s">
        <v>143</v>
      </c>
      <c r="T174" s="200" t="s">
        <v>143</v>
      </c>
      <c r="U174" s="201" t="n">
        <v>0.59</v>
      </c>
      <c r="V174" s="201" t="n">
        <f aca="false">ROUND(E174*U174,2)</f>
        <v>1.77</v>
      </c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59</v>
      </c>
      <c r="D175" s="207"/>
      <c r="E175" s="208" t="n">
        <v>3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2" t="n">
        <v>50</v>
      </c>
      <c r="B176" s="213" t="s">
        <v>350</v>
      </c>
      <c r="C176" s="214" t="s">
        <v>351</v>
      </c>
      <c r="D176" s="215" t="s">
        <v>151</v>
      </c>
      <c r="E176" s="216" t="n">
        <v>2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8" t="n">
        <v>0.00011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18" t="s">
        <v>301</v>
      </c>
      <c r="S176" s="218" t="s">
        <v>143</v>
      </c>
      <c r="T176" s="219" t="s">
        <v>143</v>
      </c>
      <c r="U176" s="201" t="n">
        <v>0.973</v>
      </c>
      <c r="V176" s="201" t="n">
        <f aca="false">ROUND(E176*U176,2)</f>
        <v>1.95</v>
      </c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51</v>
      </c>
      <c r="B177" s="194" t="s">
        <v>352</v>
      </c>
      <c r="C177" s="195" t="s">
        <v>353</v>
      </c>
      <c r="D177" s="196" t="s">
        <v>320</v>
      </c>
      <c r="E177" s="197" t="n">
        <v>2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.01672</v>
      </c>
      <c r="O177" s="199" t="n">
        <f aca="false">ROUND(E177*N177,2)</f>
        <v>0.03</v>
      </c>
      <c r="P177" s="199" t="n">
        <v>0</v>
      </c>
      <c r="Q177" s="199" t="n">
        <f aca="false">ROUND(E177*P177,2)</f>
        <v>0</v>
      </c>
      <c r="R177" s="199" t="s">
        <v>301</v>
      </c>
      <c r="S177" s="199" t="s">
        <v>143</v>
      </c>
      <c r="T177" s="200" t="s">
        <v>143</v>
      </c>
      <c r="U177" s="201" t="n">
        <v>0.973</v>
      </c>
      <c r="V177" s="201" t="n">
        <f aca="false">ROUND(E177*U177,2)</f>
        <v>1.95</v>
      </c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354</v>
      </c>
      <c r="D178" s="207"/>
      <c r="E178" s="208" t="n">
        <v>1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6" t="s">
        <v>355</v>
      </c>
      <c r="D179" s="207"/>
      <c r="E179" s="208" t="n">
        <v>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52</v>
      </c>
      <c r="B180" s="194" t="s">
        <v>356</v>
      </c>
      <c r="C180" s="195" t="s">
        <v>357</v>
      </c>
      <c r="D180" s="196" t="s">
        <v>32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.02872</v>
      </c>
      <c r="O180" s="199" t="n">
        <f aca="false">ROUND(E180*N180,2)</f>
        <v>0.03</v>
      </c>
      <c r="P180" s="199" t="n">
        <v>0</v>
      </c>
      <c r="Q180" s="199" t="n">
        <f aca="false">ROUND(E180*P180,2)</f>
        <v>0</v>
      </c>
      <c r="R180" s="199" t="s">
        <v>301</v>
      </c>
      <c r="S180" s="199" t="s">
        <v>143</v>
      </c>
      <c r="T180" s="200" t="s">
        <v>143</v>
      </c>
      <c r="U180" s="201" t="n">
        <v>1.5</v>
      </c>
      <c r="V180" s="201" t="n">
        <f aca="false">ROUND(E180*U180,2)</f>
        <v>1.5</v>
      </c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6" t="s">
        <v>358</v>
      </c>
      <c r="D181" s="207"/>
      <c r="E181" s="208" t="n">
        <v>1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53</v>
      </c>
      <c r="B182" s="194" t="s">
        <v>359</v>
      </c>
      <c r="C182" s="195" t="s">
        <v>360</v>
      </c>
      <c r="D182" s="196" t="s">
        <v>320</v>
      </c>
      <c r="E182" s="197" t="n">
        <v>3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.01946</v>
      </c>
      <c r="Q182" s="199" t="n">
        <f aca="false">ROUND(E182*P182,2)</f>
        <v>0.06</v>
      </c>
      <c r="R182" s="199" t="s">
        <v>301</v>
      </c>
      <c r="S182" s="199" t="s">
        <v>143</v>
      </c>
      <c r="T182" s="200" t="s">
        <v>143</v>
      </c>
      <c r="U182" s="201" t="n">
        <v>0.382</v>
      </c>
      <c r="V182" s="201" t="n">
        <f aca="false">ROUND(E182*U182,2)</f>
        <v>1.15</v>
      </c>
      <c r="W182" s="201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9</v>
      </c>
      <c r="D183" s="207"/>
      <c r="E183" s="208" t="n">
        <v>3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4</v>
      </c>
      <c r="B184" s="194" t="s">
        <v>361</v>
      </c>
      <c r="C184" s="195" t="s">
        <v>362</v>
      </c>
      <c r="D184" s="196" t="s">
        <v>320</v>
      </c>
      <c r="E184" s="197" t="n">
        <v>3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01701</v>
      </c>
      <c r="O184" s="199" t="n">
        <f aca="false">ROUND(E184*N184,2)</f>
        <v>0.05</v>
      </c>
      <c r="P184" s="199" t="n">
        <v>0</v>
      </c>
      <c r="Q184" s="199" t="n">
        <f aca="false">ROUND(E184*P184,2)</f>
        <v>0</v>
      </c>
      <c r="R184" s="199" t="s">
        <v>301</v>
      </c>
      <c r="S184" s="199" t="s">
        <v>143</v>
      </c>
      <c r="T184" s="200" t="s">
        <v>143</v>
      </c>
      <c r="U184" s="201" t="n">
        <v>1.189</v>
      </c>
      <c r="V184" s="201" t="n">
        <f aca="false">ROUND(E184*U184,2)</f>
        <v>3.57</v>
      </c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59</v>
      </c>
      <c r="D185" s="207"/>
      <c r="E185" s="208" t="n">
        <v>3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2" t="n">
        <v>55</v>
      </c>
      <c r="B186" s="213" t="s">
        <v>363</v>
      </c>
      <c r="C186" s="214" t="s">
        <v>364</v>
      </c>
      <c r="D186" s="215" t="s">
        <v>320</v>
      </c>
      <c r="E186" s="216" t="n">
        <v>3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8" t="n">
        <v>0.00807</v>
      </c>
      <c r="O186" s="218" t="n">
        <f aca="false">ROUND(E186*N186,2)</f>
        <v>0.02</v>
      </c>
      <c r="P186" s="218" t="n">
        <v>0</v>
      </c>
      <c r="Q186" s="218" t="n">
        <f aca="false">ROUND(E186*P186,2)</f>
        <v>0</v>
      </c>
      <c r="R186" s="218" t="s">
        <v>301</v>
      </c>
      <c r="S186" s="218" t="s">
        <v>143</v>
      </c>
      <c r="T186" s="219" t="s">
        <v>143</v>
      </c>
      <c r="U186" s="201" t="n">
        <v>0.325</v>
      </c>
      <c r="V186" s="201" t="n">
        <f aca="false">ROUND(E186*U186,2)</f>
        <v>0.98</v>
      </c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2" t="n">
        <v>56</v>
      </c>
      <c r="B187" s="213" t="s">
        <v>365</v>
      </c>
      <c r="C187" s="214" t="s">
        <v>366</v>
      </c>
      <c r="D187" s="215" t="s">
        <v>320</v>
      </c>
      <c r="E187" s="216" t="n">
        <v>1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8" t="n">
        <v>0.01444</v>
      </c>
      <c r="O187" s="218" t="n">
        <f aca="false">ROUND(E187*N187,2)</f>
        <v>0.01</v>
      </c>
      <c r="P187" s="218" t="n">
        <v>0</v>
      </c>
      <c r="Q187" s="218" t="n">
        <f aca="false">ROUND(E187*P187,2)</f>
        <v>0</v>
      </c>
      <c r="R187" s="218" t="s">
        <v>301</v>
      </c>
      <c r="S187" s="218" t="s">
        <v>143</v>
      </c>
      <c r="T187" s="219" t="s">
        <v>143</v>
      </c>
      <c r="U187" s="201" t="n">
        <v>1.25</v>
      </c>
      <c r="V187" s="201" t="n">
        <f aca="false">ROUND(E187*U187,2)</f>
        <v>1.25</v>
      </c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57</v>
      </c>
      <c r="B188" s="194" t="s">
        <v>367</v>
      </c>
      <c r="C188" s="195" t="s">
        <v>368</v>
      </c>
      <c r="D188" s="196" t="s">
        <v>320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.0347</v>
      </c>
      <c r="Q188" s="199" t="n">
        <f aca="false">ROUND(E188*P188,2)</f>
        <v>0.03</v>
      </c>
      <c r="R188" s="199" t="s">
        <v>301</v>
      </c>
      <c r="S188" s="199" t="s">
        <v>143</v>
      </c>
      <c r="T188" s="200" t="s">
        <v>143</v>
      </c>
      <c r="U188" s="201" t="n">
        <v>0.569</v>
      </c>
      <c r="V188" s="201" t="n">
        <f aca="false">ROUND(E188*U188,2)</f>
        <v>0.57</v>
      </c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05" t="s">
        <v>369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58</v>
      </c>
      <c r="B190" s="194" t="s">
        <v>370</v>
      </c>
      <c r="C190" s="195" t="s">
        <v>371</v>
      </c>
      <c r="D190" s="196" t="s">
        <v>320</v>
      </c>
      <c r="E190" s="197" t="n">
        <v>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00017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 t="s">
        <v>301</v>
      </c>
      <c r="S190" s="199" t="s">
        <v>143</v>
      </c>
      <c r="T190" s="200" t="s">
        <v>143</v>
      </c>
      <c r="U190" s="201" t="n">
        <v>0</v>
      </c>
      <c r="V190" s="201" t="n">
        <f aca="false">ROUND(E190*U190,2)</f>
        <v>0</v>
      </c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34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341</v>
      </c>
      <c r="D191" s="207"/>
      <c r="E191" s="208" t="n">
        <v>3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372</v>
      </c>
      <c r="D192" s="207"/>
      <c r="E192" s="208" t="n">
        <v>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212" t="n">
        <v>59</v>
      </c>
      <c r="B193" s="213" t="s">
        <v>373</v>
      </c>
      <c r="C193" s="214" t="s">
        <v>374</v>
      </c>
      <c r="D193" s="215" t="s">
        <v>151</v>
      </c>
      <c r="E193" s="216" t="n">
        <v>2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8" t="n">
        <v>0.00085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18" t="s">
        <v>301</v>
      </c>
      <c r="S193" s="218" t="s">
        <v>143</v>
      </c>
      <c r="T193" s="219" t="s">
        <v>143</v>
      </c>
      <c r="U193" s="201" t="n">
        <v>0.485</v>
      </c>
      <c r="V193" s="201" t="n">
        <f aca="false">ROUND(E193*U193,2)</f>
        <v>0.97</v>
      </c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212" t="n">
        <v>60</v>
      </c>
      <c r="B194" s="213" t="s">
        <v>375</v>
      </c>
      <c r="C194" s="214" t="s">
        <v>376</v>
      </c>
      <c r="D194" s="215" t="s">
        <v>151</v>
      </c>
      <c r="E194" s="216" t="n">
        <v>1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8" t="n">
        <v>0.0012</v>
      </c>
      <c r="O194" s="218" t="n">
        <f aca="false">ROUND(E194*N194,2)</f>
        <v>0</v>
      </c>
      <c r="P194" s="218" t="n">
        <v>0</v>
      </c>
      <c r="Q194" s="218" t="n">
        <f aca="false">ROUND(E194*P194,2)</f>
        <v>0</v>
      </c>
      <c r="R194" s="218" t="s">
        <v>301</v>
      </c>
      <c r="S194" s="218" t="s">
        <v>143</v>
      </c>
      <c r="T194" s="219" t="s">
        <v>143</v>
      </c>
      <c r="U194" s="201" t="n">
        <v>0.405</v>
      </c>
      <c r="V194" s="201" t="n">
        <f aca="false">ROUND(E194*U194,2)</f>
        <v>0.41</v>
      </c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2" t="n">
        <v>61</v>
      </c>
      <c r="B195" s="213" t="s">
        <v>377</v>
      </c>
      <c r="C195" s="214" t="s">
        <v>378</v>
      </c>
      <c r="D195" s="215" t="s">
        <v>151</v>
      </c>
      <c r="E195" s="216" t="n">
        <v>1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8" t="n">
        <v>0.00132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18" t="s">
        <v>301</v>
      </c>
      <c r="S195" s="218" t="s">
        <v>143</v>
      </c>
      <c r="T195" s="219" t="s">
        <v>143</v>
      </c>
      <c r="U195" s="201" t="n">
        <v>0.476</v>
      </c>
      <c r="V195" s="201" t="n">
        <f aca="false">ROUND(E195*U195,2)</f>
        <v>0.48</v>
      </c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62</v>
      </c>
      <c r="B196" s="194" t="s">
        <v>379</v>
      </c>
      <c r="C196" s="195" t="s">
        <v>380</v>
      </c>
      <c r="D196" s="196" t="s">
        <v>320</v>
      </c>
      <c r="E196" s="197" t="n">
        <v>3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.00156</v>
      </c>
      <c r="Q196" s="199" t="n">
        <f aca="false">ROUND(E196*P196,2)</f>
        <v>0</v>
      </c>
      <c r="R196" s="199" t="s">
        <v>301</v>
      </c>
      <c r="S196" s="199" t="s">
        <v>143</v>
      </c>
      <c r="T196" s="200" t="s">
        <v>143</v>
      </c>
      <c r="U196" s="201" t="n">
        <v>0.217</v>
      </c>
      <c r="V196" s="201" t="n">
        <f aca="false">ROUND(E196*U196,2)</f>
        <v>0.65</v>
      </c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59</v>
      </c>
      <c r="D197" s="207"/>
      <c r="E197" s="208" t="n">
        <v>3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2" t="n">
        <v>63</v>
      </c>
      <c r="B198" s="213" t="s">
        <v>381</v>
      </c>
      <c r="C198" s="214" t="s">
        <v>382</v>
      </c>
      <c r="D198" s="215" t="s">
        <v>320</v>
      </c>
      <c r="E198" s="216" t="n">
        <v>1</v>
      </c>
      <c r="F198" s="217"/>
      <c r="G198" s="218" t="n">
        <f aca="false">ROUND(E198*F198,2)</f>
        <v>0</v>
      </c>
      <c r="H198" s="217"/>
      <c r="I198" s="218" t="n">
        <f aca="false">ROUND(E198*H198,2)</f>
        <v>0</v>
      </c>
      <c r="J198" s="217"/>
      <c r="K198" s="218" t="n">
        <f aca="false">ROUND(E198*J198,2)</f>
        <v>0</v>
      </c>
      <c r="L198" s="218" t="n">
        <v>21</v>
      </c>
      <c r="M198" s="218" t="n">
        <f aca="false">G198*(1+L198/100)</f>
        <v>0</v>
      </c>
      <c r="N198" s="218" t="n">
        <v>0</v>
      </c>
      <c r="O198" s="218" t="n">
        <f aca="false">ROUND(E198*N198,2)</f>
        <v>0</v>
      </c>
      <c r="P198" s="218" t="n">
        <v>0.00086</v>
      </c>
      <c r="Q198" s="218" t="n">
        <f aca="false">ROUND(E198*P198,2)</f>
        <v>0</v>
      </c>
      <c r="R198" s="218" t="s">
        <v>301</v>
      </c>
      <c r="S198" s="218" t="s">
        <v>143</v>
      </c>
      <c r="T198" s="219" t="s">
        <v>143</v>
      </c>
      <c r="U198" s="201" t="n">
        <v>0.222</v>
      </c>
      <c r="V198" s="201" t="n">
        <f aca="false">ROUND(E198*U198,2)</f>
        <v>0.22</v>
      </c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3.75" hidden="false" customHeight="false" outlineLevel="1" collapsed="false">
      <c r="A199" s="193" t="n">
        <v>64</v>
      </c>
      <c r="B199" s="194" t="s">
        <v>383</v>
      </c>
      <c r="C199" s="195" t="s">
        <v>384</v>
      </c>
      <c r="D199" s="196" t="s">
        <v>151</v>
      </c>
      <c r="E199" s="197" t="n">
        <v>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299</v>
      </c>
      <c r="O199" s="199" t="n">
        <f aca="false">ROUND(E199*N199,2)</f>
        <v>0.01</v>
      </c>
      <c r="P199" s="199" t="n">
        <v>0</v>
      </c>
      <c r="Q199" s="199" t="n">
        <f aca="false">ROUND(E199*P199,2)</f>
        <v>0</v>
      </c>
      <c r="R199" s="199" t="s">
        <v>217</v>
      </c>
      <c r="S199" s="199" t="s">
        <v>143</v>
      </c>
      <c r="T199" s="200" t="s">
        <v>143</v>
      </c>
      <c r="U199" s="201" t="n">
        <v>0</v>
      </c>
      <c r="V199" s="201" t="n">
        <f aca="false">ROUND(E199*U199,2)</f>
        <v>0</v>
      </c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65</v>
      </c>
      <c r="B200" s="204" t="s">
        <v>385</v>
      </c>
      <c r="C200" s="220" t="s">
        <v>386</v>
      </c>
      <c r="D200" s="221" t="s">
        <v>34</v>
      </c>
      <c r="E200" s="222"/>
      <c r="F200" s="223"/>
      <c r="G200" s="201" t="n">
        <f aca="false">ROUND(E200*F200,2)</f>
        <v>0</v>
      </c>
      <c r="H200" s="223"/>
      <c r="I200" s="201" t="n">
        <f aca="false">ROUND(E200*H200,2)</f>
        <v>0</v>
      </c>
      <c r="J200" s="223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 t="s">
        <v>301</v>
      </c>
      <c r="S200" s="201" t="s">
        <v>143</v>
      </c>
      <c r="T200" s="201" t="s">
        <v>143</v>
      </c>
      <c r="U200" s="201" t="n">
        <v>0</v>
      </c>
      <c r="V200" s="201" t="n">
        <f aca="false">ROUND(E200*U200,2)</f>
        <v>0</v>
      </c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8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03"/>
      <c r="B201" s="204"/>
      <c r="C201" s="224" t="s">
        <v>347</v>
      </c>
      <c r="D201" s="224"/>
      <c r="E201" s="224"/>
      <c r="F201" s="224"/>
      <c r="G201" s="224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37</v>
      </c>
      <c r="B202" s="186" t="s">
        <v>89</v>
      </c>
      <c r="C202" s="187" t="s">
        <v>90</v>
      </c>
      <c r="D202" s="188"/>
      <c r="E202" s="189"/>
      <c r="F202" s="190"/>
      <c r="G202" s="190" t="n">
        <f aca="false">SUMIF(AG203:AG211,"&lt;&gt;NOR",G203:G211)</f>
        <v>0</v>
      </c>
      <c r="H202" s="190"/>
      <c r="I202" s="190" t="n">
        <f aca="false">SUM(I203:I211)</f>
        <v>0</v>
      </c>
      <c r="J202" s="190"/>
      <c r="K202" s="190" t="n">
        <f aca="false">SUM(K203:K211)</f>
        <v>0</v>
      </c>
      <c r="L202" s="190"/>
      <c r="M202" s="190" t="n">
        <f aca="false">SUM(M203:M211)</f>
        <v>0</v>
      </c>
      <c r="N202" s="190"/>
      <c r="O202" s="190" t="n">
        <f aca="false">SUM(O203:O211)</f>
        <v>0.01</v>
      </c>
      <c r="P202" s="190"/>
      <c r="Q202" s="190" t="n">
        <f aca="false">SUM(Q203:Q211)</f>
        <v>0</v>
      </c>
      <c r="R202" s="190"/>
      <c r="S202" s="190"/>
      <c r="T202" s="191"/>
      <c r="U202" s="192"/>
      <c r="V202" s="192" t="n">
        <f aca="false">SUM(V203:V211)</f>
        <v>4.4</v>
      </c>
      <c r="W202" s="192"/>
      <c r="AG202" s="0" t="s">
        <v>138</v>
      </c>
    </row>
    <row r="203" customFormat="false" ht="12.75" hidden="false" customHeight="false" outlineLevel="1" collapsed="false">
      <c r="A203" s="212" t="n">
        <v>66</v>
      </c>
      <c r="B203" s="213" t="s">
        <v>387</v>
      </c>
      <c r="C203" s="214" t="s">
        <v>388</v>
      </c>
      <c r="D203" s="215" t="s">
        <v>151</v>
      </c>
      <c r="E203" s="216" t="n">
        <v>2</v>
      </c>
      <c r="F203" s="217"/>
      <c r="G203" s="218" t="n">
        <f aca="false">ROUND(E203*F203,2)</f>
        <v>0</v>
      </c>
      <c r="H203" s="217"/>
      <c r="I203" s="218" t="n">
        <f aca="false">ROUND(E203*H203,2)</f>
        <v>0</v>
      </c>
      <c r="J203" s="217"/>
      <c r="K203" s="218" t="n">
        <f aca="false">ROUND(E203*J203,2)</f>
        <v>0</v>
      </c>
      <c r="L203" s="218" t="n">
        <v>21</v>
      </c>
      <c r="M203" s="218" t="n">
        <f aca="false">G203*(1+L203/100)</f>
        <v>0</v>
      </c>
      <c r="N203" s="218" t="n">
        <v>6E-005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18" t="s">
        <v>389</v>
      </c>
      <c r="S203" s="218" t="s">
        <v>143</v>
      </c>
      <c r="T203" s="219" t="s">
        <v>143</v>
      </c>
      <c r="U203" s="201" t="n">
        <v>0.26</v>
      </c>
      <c r="V203" s="201" t="n">
        <f aca="false">ROUND(E203*U203,2)</f>
        <v>0.52</v>
      </c>
      <c r="W203" s="201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212" t="n">
        <v>67</v>
      </c>
      <c r="B204" s="213" t="s">
        <v>390</v>
      </c>
      <c r="C204" s="214" t="s">
        <v>391</v>
      </c>
      <c r="D204" s="215" t="s">
        <v>151</v>
      </c>
      <c r="E204" s="216" t="n">
        <v>2</v>
      </c>
      <c r="F204" s="217"/>
      <c r="G204" s="218" t="n">
        <f aca="false">ROUND(E204*F204,2)</f>
        <v>0</v>
      </c>
      <c r="H204" s="217"/>
      <c r="I204" s="218" t="n">
        <f aca="false">ROUND(E204*H204,2)</f>
        <v>0</v>
      </c>
      <c r="J204" s="217"/>
      <c r="K204" s="218" t="n">
        <f aca="false">ROUND(E204*J204,2)</f>
        <v>0</v>
      </c>
      <c r="L204" s="218" t="n">
        <v>21</v>
      </c>
      <c r="M204" s="218" t="n">
        <f aca="false">G204*(1+L204/100)</f>
        <v>0</v>
      </c>
      <c r="N204" s="218" t="n">
        <v>7E-005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18" t="s">
        <v>389</v>
      </c>
      <c r="S204" s="218" t="s">
        <v>143</v>
      </c>
      <c r="T204" s="219" t="s">
        <v>143</v>
      </c>
      <c r="U204" s="201" t="n">
        <v>0.26</v>
      </c>
      <c r="V204" s="201" t="n">
        <f aca="false">ROUND(E204*U204,2)</f>
        <v>0.52</v>
      </c>
      <c r="W204" s="201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4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212" t="n">
        <v>68</v>
      </c>
      <c r="B205" s="213" t="s">
        <v>392</v>
      </c>
      <c r="C205" s="214" t="s">
        <v>393</v>
      </c>
      <c r="D205" s="215" t="s">
        <v>151</v>
      </c>
      <c r="E205" s="216" t="n">
        <v>2</v>
      </c>
      <c r="F205" s="217"/>
      <c r="G205" s="218" t="n">
        <f aca="false">ROUND(E205*F205,2)</f>
        <v>0</v>
      </c>
      <c r="H205" s="217"/>
      <c r="I205" s="218" t="n">
        <f aca="false">ROUND(E205*H205,2)</f>
        <v>0</v>
      </c>
      <c r="J205" s="217"/>
      <c r="K205" s="218" t="n">
        <f aca="false">ROUND(E205*J205,2)</f>
        <v>0</v>
      </c>
      <c r="L205" s="218" t="n">
        <v>21</v>
      </c>
      <c r="M205" s="218" t="n">
        <f aca="false">G205*(1+L205/100)</f>
        <v>0</v>
      </c>
      <c r="N205" s="218" t="n">
        <v>6E-005</v>
      </c>
      <c r="O205" s="218" t="n">
        <f aca="false">ROUND(E205*N205,2)</f>
        <v>0</v>
      </c>
      <c r="P205" s="218" t="n">
        <v>0</v>
      </c>
      <c r="Q205" s="218" t="n">
        <f aca="false">ROUND(E205*P205,2)</f>
        <v>0</v>
      </c>
      <c r="R205" s="218" t="s">
        <v>389</v>
      </c>
      <c r="S205" s="218" t="s">
        <v>143</v>
      </c>
      <c r="T205" s="219" t="s">
        <v>143</v>
      </c>
      <c r="U205" s="201" t="n">
        <v>0.26</v>
      </c>
      <c r="V205" s="201" t="n">
        <f aca="false">ROUND(E205*U205,2)</f>
        <v>0.52</v>
      </c>
      <c r="W205" s="201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69</v>
      </c>
      <c r="B206" s="194" t="s">
        <v>394</v>
      </c>
      <c r="C206" s="195" t="s">
        <v>395</v>
      </c>
      <c r="D206" s="196" t="s">
        <v>221</v>
      </c>
      <c r="E206" s="197" t="n">
        <v>8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076</v>
      </c>
      <c r="O206" s="199" t="n">
        <f aca="false">ROUND(E206*N206,2)</f>
        <v>0.01</v>
      </c>
      <c r="P206" s="199" t="n">
        <v>0</v>
      </c>
      <c r="Q206" s="199" t="n">
        <f aca="false">ROUND(E206*P206,2)</f>
        <v>0</v>
      </c>
      <c r="R206" s="199" t="s">
        <v>389</v>
      </c>
      <c r="S206" s="199" t="s">
        <v>143</v>
      </c>
      <c r="T206" s="200" t="s">
        <v>143</v>
      </c>
      <c r="U206" s="201" t="n">
        <v>0.29738</v>
      </c>
      <c r="V206" s="201" t="n">
        <f aca="false">ROUND(E206*U206,2)</f>
        <v>2.38</v>
      </c>
      <c r="W206" s="201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05" t="s">
        <v>324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1" collapsed="false">
      <c r="A208" s="203"/>
      <c r="B208" s="204"/>
      <c r="C208" s="210" t="s">
        <v>321</v>
      </c>
      <c r="D208" s="210"/>
      <c r="E208" s="210"/>
      <c r="F208" s="210"/>
      <c r="G208" s="210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396</v>
      </c>
      <c r="D209" s="207"/>
      <c r="E209" s="208" t="n">
        <v>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70</v>
      </c>
      <c r="B210" s="194" t="s">
        <v>397</v>
      </c>
      <c r="C210" s="195" t="s">
        <v>398</v>
      </c>
      <c r="D210" s="196" t="s">
        <v>151</v>
      </c>
      <c r="E210" s="197" t="n">
        <v>8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 t="s">
        <v>389</v>
      </c>
      <c r="S210" s="199" t="s">
        <v>143</v>
      </c>
      <c r="T210" s="200" t="s">
        <v>143</v>
      </c>
      <c r="U210" s="201" t="n">
        <v>0.058</v>
      </c>
      <c r="V210" s="201" t="n">
        <f aca="false">ROUND(E210*U210,2)</f>
        <v>0.46</v>
      </c>
      <c r="W210" s="201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 t="n">
        <v>71</v>
      </c>
      <c r="B211" s="204" t="s">
        <v>399</v>
      </c>
      <c r="C211" s="220" t="s">
        <v>400</v>
      </c>
      <c r="D211" s="221" t="s">
        <v>34</v>
      </c>
      <c r="E211" s="222"/>
      <c r="F211" s="223"/>
      <c r="G211" s="201" t="n">
        <f aca="false">ROUND(E211*F211,2)</f>
        <v>0</v>
      </c>
      <c r="H211" s="223"/>
      <c r="I211" s="201" t="n">
        <f aca="false">ROUND(E211*H211,2)</f>
        <v>0</v>
      </c>
      <c r="J211" s="223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 t="s">
        <v>389</v>
      </c>
      <c r="S211" s="201" t="s">
        <v>143</v>
      </c>
      <c r="T211" s="201" t="s">
        <v>143</v>
      </c>
      <c r="U211" s="201" t="n">
        <v>0</v>
      </c>
      <c r="V211" s="201" t="n">
        <f aca="false">ROUND(E211*U211,2)</f>
        <v>0</v>
      </c>
      <c r="W211" s="201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8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137</v>
      </c>
      <c r="B212" s="186" t="s">
        <v>91</v>
      </c>
      <c r="C212" s="187" t="s">
        <v>92</v>
      </c>
      <c r="D212" s="188"/>
      <c r="E212" s="189"/>
      <c r="F212" s="190"/>
      <c r="G212" s="190" t="n">
        <f aca="false">SUMIF(AG213:AG216,"&lt;&gt;NOR",G213:G216)</f>
        <v>0</v>
      </c>
      <c r="H212" s="190"/>
      <c r="I212" s="190" t="n">
        <f aca="false">SUM(I213:I216)</f>
        <v>0</v>
      </c>
      <c r="J212" s="190"/>
      <c r="K212" s="190" t="n">
        <f aca="false">SUM(K213:K216)</f>
        <v>0</v>
      </c>
      <c r="L212" s="190"/>
      <c r="M212" s="190" t="n">
        <f aca="false">SUM(M213:M216)</f>
        <v>0</v>
      </c>
      <c r="N212" s="190"/>
      <c r="O212" s="190" t="n">
        <f aca="false">SUM(O213:O216)</f>
        <v>0</v>
      </c>
      <c r="P212" s="190"/>
      <c r="Q212" s="190" t="n">
        <f aca="false">SUM(Q213:Q216)</f>
        <v>0</v>
      </c>
      <c r="R212" s="190"/>
      <c r="S212" s="190"/>
      <c r="T212" s="191"/>
      <c r="U212" s="192"/>
      <c r="V212" s="192" t="n">
        <f aca="false">SUM(V213:V216)</f>
        <v>0.16</v>
      </c>
      <c r="W212" s="192"/>
      <c r="AG212" s="0" t="s">
        <v>138</v>
      </c>
    </row>
    <row r="213" customFormat="false" ht="12.75" hidden="false" customHeight="false" outlineLevel="1" collapsed="false">
      <c r="A213" s="212" t="n">
        <v>72</v>
      </c>
      <c r="B213" s="213" t="s">
        <v>401</v>
      </c>
      <c r="C213" s="214" t="s">
        <v>402</v>
      </c>
      <c r="D213" s="215" t="s">
        <v>151</v>
      </c>
      <c r="E213" s="216" t="n">
        <v>1</v>
      </c>
      <c r="F213" s="217"/>
      <c r="G213" s="218" t="n">
        <f aca="false">ROUND(E213*F213,2)</f>
        <v>0</v>
      </c>
      <c r="H213" s="217"/>
      <c r="I213" s="218" t="n">
        <f aca="false">ROUND(E213*H213,2)</f>
        <v>0</v>
      </c>
      <c r="J213" s="217"/>
      <c r="K213" s="218" t="n">
        <f aca="false">ROUND(E213*J213,2)</f>
        <v>0</v>
      </c>
      <c r="L213" s="218" t="n">
        <v>21</v>
      </c>
      <c r="M213" s="218" t="n">
        <f aca="false">G213*(1+L213/100)</f>
        <v>0</v>
      </c>
      <c r="N213" s="218" t="n">
        <v>8E-005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18" t="s">
        <v>389</v>
      </c>
      <c r="S213" s="218" t="s">
        <v>143</v>
      </c>
      <c r="T213" s="219" t="s">
        <v>143</v>
      </c>
      <c r="U213" s="201" t="n">
        <v>0.082</v>
      </c>
      <c r="V213" s="201" t="n">
        <f aca="false">ROUND(E213*U213,2)</f>
        <v>0.08</v>
      </c>
      <c r="W213" s="201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4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73</v>
      </c>
      <c r="B214" s="194" t="s">
        <v>403</v>
      </c>
      <c r="C214" s="195" t="s">
        <v>404</v>
      </c>
      <c r="D214" s="196" t="s">
        <v>151</v>
      </c>
      <c r="E214" s="197" t="n">
        <v>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 t="s">
        <v>389</v>
      </c>
      <c r="S214" s="199" t="s">
        <v>143</v>
      </c>
      <c r="T214" s="200" t="s">
        <v>143</v>
      </c>
      <c r="U214" s="201" t="n">
        <v>0.082</v>
      </c>
      <c r="V214" s="201" t="n">
        <f aca="false">ROUND(E214*U214,2)</f>
        <v>0.08</v>
      </c>
      <c r="W214" s="201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6" t="s">
        <v>57</v>
      </c>
      <c r="D215" s="207"/>
      <c r="E215" s="208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 t="n">
        <v>74</v>
      </c>
      <c r="B216" s="204" t="s">
        <v>405</v>
      </c>
      <c r="C216" s="220" t="s">
        <v>406</v>
      </c>
      <c r="D216" s="221" t="s">
        <v>34</v>
      </c>
      <c r="E216" s="222"/>
      <c r="F216" s="223"/>
      <c r="G216" s="201" t="n">
        <f aca="false">ROUND(E216*F216,2)</f>
        <v>0</v>
      </c>
      <c r="H216" s="223"/>
      <c r="I216" s="201" t="n">
        <f aca="false">ROUND(E216*H216,2)</f>
        <v>0</v>
      </c>
      <c r="J216" s="223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 t="s">
        <v>389</v>
      </c>
      <c r="S216" s="201" t="s">
        <v>143</v>
      </c>
      <c r="T216" s="201" t="s">
        <v>143</v>
      </c>
      <c r="U216" s="201" t="n">
        <v>0</v>
      </c>
      <c r="V216" s="201" t="n">
        <f aca="false">ROUND(E216*U216,2)</f>
        <v>0</v>
      </c>
      <c r="W216" s="201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8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37</v>
      </c>
      <c r="B217" s="186" t="s">
        <v>93</v>
      </c>
      <c r="C217" s="187" t="s">
        <v>94</v>
      </c>
      <c r="D217" s="188"/>
      <c r="E217" s="189"/>
      <c r="F217" s="190"/>
      <c r="G217" s="190" t="n">
        <f aca="false">SUMIF(AG218:AG223,"&lt;&gt;NOR",G218:G223)</f>
        <v>0</v>
      </c>
      <c r="H217" s="190"/>
      <c r="I217" s="190" t="n">
        <f aca="false">SUM(I218:I223)</f>
        <v>0</v>
      </c>
      <c r="J217" s="190"/>
      <c r="K217" s="190" t="n">
        <f aca="false">SUM(K218:K223)</f>
        <v>0</v>
      </c>
      <c r="L217" s="190"/>
      <c r="M217" s="190" t="n">
        <f aca="false">SUM(M218:M223)</f>
        <v>0</v>
      </c>
      <c r="N217" s="190"/>
      <c r="O217" s="190" t="n">
        <f aca="false">SUM(O218:O223)</f>
        <v>0.01</v>
      </c>
      <c r="P217" s="190"/>
      <c r="Q217" s="190" t="n">
        <f aca="false">SUM(Q218:Q223)</f>
        <v>0.03</v>
      </c>
      <c r="R217" s="190"/>
      <c r="S217" s="190"/>
      <c r="T217" s="191"/>
      <c r="U217" s="192"/>
      <c r="V217" s="192" t="n">
        <f aca="false">SUM(V218:V223)</f>
        <v>0.56</v>
      </c>
      <c r="W217" s="192"/>
      <c r="AG217" s="0" t="s">
        <v>138</v>
      </c>
    </row>
    <row r="218" customFormat="false" ht="22.5" hidden="false" customHeight="false" outlineLevel="1" collapsed="false">
      <c r="A218" s="212" t="n">
        <v>75</v>
      </c>
      <c r="B218" s="213" t="s">
        <v>407</v>
      </c>
      <c r="C218" s="214" t="s">
        <v>408</v>
      </c>
      <c r="D218" s="215" t="s">
        <v>151</v>
      </c>
      <c r="E218" s="216" t="n">
        <v>1</v>
      </c>
      <c r="F218" s="217"/>
      <c r="G218" s="218" t="n">
        <f aca="false">ROUND(E218*F218,2)</f>
        <v>0</v>
      </c>
      <c r="H218" s="217"/>
      <c r="I218" s="218" t="n">
        <f aca="false">ROUND(E218*H218,2)</f>
        <v>0</v>
      </c>
      <c r="J218" s="217"/>
      <c r="K218" s="218" t="n">
        <f aca="false">ROUND(E218*J218,2)</f>
        <v>0</v>
      </c>
      <c r="L218" s="218" t="n">
        <v>21</v>
      </c>
      <c r="M218" s="218" t="n">
        <f aca="false">G218*(1+L218/100)</f>
        <v>0</v>
      </c>
      <c r="N218" s="218" t="n">
        <v>0</v>
      </c>
      <c r="O218" s="218" t="n">
        <f aca="false">ROUND(E218*N218,2)</f>
        <v>0</v>
      </c>
      <c r="P218" s="218" t="n">
        <v>0</v>
      </c>
      <c r="Q218" s="218" t="n">
        <f aca="false">ROUND(E218*P218,2)</f>
        <v>0</v>
      </c>
      <c r="R218" s="218" t="s">
        <v>389</v>
      </c>
      <c r="S218" s="218" t="s">
        <v>143</v>
      </c>
      <c r="T218" s="219" t="s">
        <v>143</v>
      </c>
      <c r="U218" s="201" t="n">
        <v>0.134</v>
      </c>
      <c r="V218" s="201" t="n">
        <f aca="false">ROUND(E218*U218,2)</f>
        <v>0.13</v>
      </c>
      <c r="W218" s="201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76</v>
      </c>
      <c r="B219" s="194" t="s">
        <v>409</v>
      </c>
      <c r="C219" s="195" t="s">
        <v>410</v>
      </c>
      <c r="D219" s="196" t="s">
        <v>161</v>
      </c>
      <c r="E219" s="197" t="n">
        <v>0.7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.01632</v>
      </c>
      <c r="O219" s="199" t="n">
        <f aca="false">ROUND(E219*N219,2)</f>
        <v>0.01</v>
      </c>
      <c r="P219" s="199" t="n">
        <v>0</v>
      </c>
      <c r="Q219" s="199" t="n">
        <f aca="false">ROUND(E219*P219,2)</f>
        <v>0</v>
      </c>
      <c r="R219" s="199" t="s">
        <v>389</v>
      </c>
      <c r="S219" s="199" t="s">
        <v>143</v>
      </c>
      <c r="T219" s="200" t="s">
        <v>143</v>
      </c>
      <c r="U219" s="201" t="n">
        <v>0.429</v>
      </c>
      <c r="V219" s="201" t="n">
        <f aca="false">ROUND(E219*U219,2)</f>
        <v>0.31</v>
      </c>
      <c r="W219" s="201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411</v>
      </c>
      <c r="D220" s="207"/>
      <c r="E220" s="208" t="n">
        <v>0.72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77</v>
      </c>
      <c r="B221" s="194" t="s">
        <v>412</v>
      </c>
      <c r="C221" s="195" t="s">
        <v>413</v>
      </c>
      <c r="D221" s="196" t="s">
        <v>161</v>
      </c>
      <c r="E221" s="197" t="n">
        <v>1.4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.0238</v>
      </c>
      <c r="Q221" s="199" t="n">
        <f aca="false">ROUND(E221*P221,2)</f>
        <v>0.03</v>
      </c>
      <c r="R221" s="199" t="s">
        <v>389</v>
      </c>
      <c r="S221" s="199" t="s">
        <v>143</v>
      </c>
      <c r="T221" s="200" t="s">
        <v>143</v>
      </c>
      <c r="U221" s="201" t="n">
        <v>0.082</v>
      </c>
      <c r="V221" s="201" t="n">
        <f aca="false">ROUND(E221*U221,2)</f>
        <v>0.12</v>
      </c>
      <c r="W221" s="201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6" t="s">
        <v>414</v>
      </c>
      <c r="D222" s="207"/>
      <c r="E222" s="208" t="n">
        <v>1.44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 t="n">
        <v>78</v>
      </c>
      <c r="B223" s="204" t="s">
        <v>415</v>
      </c>
      <c r="C223" s="220" t="s">
        <v>416</v>
      </c>
      <c r="D223" s="221" t="s">
        <v>34</v>
      </c>
      <c r="E223" s="222"/>
      <c r="F223" s="223"/>
      <c r="G223" s="201" t="n">
        <f aca="false">ROUND(E223*F223,2)</f>
        <v>0</v>
      </c>
      <c r="H223" s="223"/>
      <c r="I223" s="201" t="n">
        <f aca="false">ROUND(E223*H223,2)</f>
        <v>0</v>
      </c>
      <c r="J223" s="223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 t="s">
        <v>389</v>
      </c>
      <c r="S223" s="201" t="s">
        <v>143</v>
      </c>
      <c r="T223" s="201" t="s">
        <v>143</v>
      </c>
      <c r="U223" s="201" t="n">
        <v>0</v>
      </c>
      <c r="V223" s="201" t="n">
        <f aca="false">ROUND(E223*U223,2)</f>
        <v>0</v>
      </c>
      <c r="W223" s="201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8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37</v>
      </c>
      <c r="B224" s="186" t="s">
        <v>95</v>
      </c>
      <c r="C224" s="187" t="s">
        <v>96</v>
      </c>
      <c r="D224" s="188"/>
      <c r="E224" s="189"/>
      <c r="F224" s="190"/>
      <c r="G224" s="190" t="n">
        <f aca="false">SUMIF(AG225:AG247,"&lt;&gt;NOR",G225:G247)</f>
        <v>0</v>
      </c>
      <c r="H224" s="190"/>
      <c r="I224" s="190" t="n">
        <f aca="false">SUM(I225:I247)</f>
        <v>0</v>
      </c>
      <c r="J224" s="190"/>
      <c r="K224" s="190" t="n">
        <f aca="false">SUM(K225:K247)</f>
        <v>0</v>
      </c>
      <c r="L224" s="190"/>
      <c r="M224" s="190" t="n">
        <f aca="false">SUM(M225:M247)</f>
        <v>0</v>
      </c>
      <c r="N224" s="190"/>
      <c r="O224" s="190" t="n">
        <f aca="false">SUM(O225:O247)</f>
        <v>0.52</v>
      </c>
      <c r="P224" s="190"/>
      <c r="Q224" s="190" t="n">
        <f aca="false">SUM(Q225:Q247)</f>
        <v>0</v>
      </c>
      <c r="R224" s="190"/>
      <c r="S224" s="190"/>
      <c r="T224" s="191"/>
      <c r="U224" s="192"/>
      <c r="V224" s="192" t="n">
        <f aca="false">SUM(V225:V247)</f>
        <v>49.5</v>
      </c>
      <c r="W224" s="192"/>
      <c r="AG224" s="0" t="s">
        <v>138</v>
      </c>
    </row>
    <row r="225" customFormat="false" ht="12.75" hidden="false" customHeight="false" outlineLevel="1" collapsed="false">
      <c r="A225" s="193" t="n">
        <v>79</v>
      </c>
      <c r="B225" s="194" t="s">
        <v>417</v>
      </c>
      <c r="C225" s="195" t="s">
        <v>418</v>
      </c>
      <c r="D225" s="196" t="s">
        <v>151</v>
      </c>
      <c r="E225" s="197" t="n">
        <v>10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2E-005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 t="s">
        <v>419</v>
      </c>
      <c r="S225" s="199" t="s">
        <v>143</v>
      </c>
      <c r="T225" s="200" t="s">
        <v>143</v>
      </c>
      <c r="U225" s="201" t="n">
        <v>4.02</v>
      </c>
      <c r="V225" s="201" t="n">
        <f aca="false">ROUND(E225*U225,2)</f>
        <v>40.2</v>
      </c>
      <c r="W225" s="201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4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420</v>
      </c>
      <c r="D226" s="207"/>
      <c r="E226" s="208" t="n">
        <v>10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12" t="n">
        <v>80</v>
      </c>
      <c r="B227" s="213" t="s">
        <v>421</v>
      </c>
      <c r="C227" s="214" t="s">
        <v>422</v>
      </c>
      <c r="D227" s="215" t="s">
        <v>151</v>
      </c>
      <c r="E227" s="216" t="n">
        <v>12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8" t="n">
        <v>0</v>
      </c>
      <c r="O227" s="218" t="n">
        <f aca="false">ROUND(E227*N227,2)</f>
        <v>0</v>
      </c>
      <c r="P227" s="218" t="n">
        <v>0</v>
      </c>
      <c r="Q227" s="218" t="n">
        <f aca="false">ROUND(E227*P227,2)</f>
        <v>0</v>
      </c>
      <c r="R227" s="218" t="s">
        <v>419</v>
      </c>
      <c r="S227" s="218" t="s">
        <v>143</v>
      </c>
      <c r="T227" s="219" t="s">
        <v>143</v>
      </c>
      <c r="U227" s="201" t="n">
        <v>0.775</v>
      </c>
      <c r="V227" s="201" t="n">
        <f aca="false">ROUND(E227*U227,2)</f>
        <v>9.3</v>
      </c>
      <c r="W227" s="201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4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2" t="n">
        <v>81</v>
      </c>
      <c r="B228" s="213" t="s">
        <v>423</v>
      </c>
      <c r="C228" s="214" t="s">
        <v>424</v>
      </c>
      <c r="D228" s="215" t="s">
        <v>151</v>
      </c>
      <c r="E228" s="216" t="n">
        <v>12</v>
      </c>
      <c r="F228" s="217"/>
      <c r="G228" s="218" t="n">
        <f aca="false">ROUND(E228*F228,2)</f>
        <v>0</v>
      </c>
      <c r="H228" s="217"/>
      <c r="I228" s="218" t="n">
        <f aca="false">ROUND(E228*H228,2)</f>
        <v>0</v>
      </c>
      <c r="J228" s="217"/>
      <c r="K228" s="218" t="n">
        <f aca="false">ROUND(E228*J228,2)</f>
        <v>0</v>
      </c>
      <c r="L228" s="218" t="n">
        <v>21</v>
      </c>
      <c r="M228" s="218" t="n">
        <f aca="false">G228*(1+L228/100)</f>
        <v>0</v>
      </c>
      <c r="N228" s="218" t="n">
        <v>0.00075</v>
      </c>
      <c r="O228" s="218" t="n">
        <f aca="false">ROUND(E228*N228,2)</f>
        <v>0.01</v>
      </c>
      <c r="P228" s="218" t="n">
        <v>0</v>
      </c>
      <c r="Q228" s="218" t="n">
        <f aca="false">ROUND(E228*P228,2)</f>
        <v>0</v>
      </c>
      <c r="R228" s="218" t="s">
        <v>217</v>
      </c>
      <c r="S228" s="218" t="s">
        <v>143</v>
      </c>
      <c r="T228" s="219" t="s">
        <v>143</v>
      </c>
      <c r="U228" s="201" t="n">
        <v>0</v>
      </c>
      <c r="V228" s="201" t="n">
        <f aca="false">ROUND(E228*U228,2)</f>
        <v>0</v>
      </c>
      <c r="W228" s="201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193" t="n">
        <v>82</v>
      </c>
      <c r="B229" s="194" t="s">
        <v>425</v>
      </c>
      <c r="C229" s="195" t="s">
        <v>426</v>
      </c>
      <c r="D229" s="196" t="s">
        <v>151</v>
      </c>
      <c r="E229" s="197" t="n">
        <v>4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17</v>
      </c>
      <c r="O229" s="199" t="n">
        <f aca="false">ROUND(E229*N229,2)</f>
        <v>0.07</v>
      </c>
      <c r="P229" s="199" t="n">
        <v>0</v>
      </c>
      <c r="Q229" s="199" t="n">
        <f aca="false">ROUND(E229*P229,2)</f>
        <v>0</v>
      </c>
      <c r="R229" s="199" t="s">
        <v>217</v>
      </c>
      <c r="S229" s="199" t="s">
        <v>143</v>
      </c>
      <c r="T229" s="200" t="s">
        <v>143</v>
      </c>
      <c r="U229" s="201" t="n">
        <v>0</v>
      </c>
      <c r="V229" s="201" t="n">
        <f aca="false">ROUND(E229*U229,2)</f>
        <v>0</v>
      </c>
      <c r="W229" s="201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427</v>
      </c>
      <c r="D230" s="207"/>
      <c r="E230" s="208" t="n">
        <v>4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83</v>
      </c>
      <c r="B231" s="194" t="s">
        <v>428</v>
      </c>
      <c r="C231" s="195" t="s">
        <v>429</v>
      </c>
      <c r="D231" s="196" t="s">
        <v>151</v>
      </c>
      <c r="E231" s="197" t="n">
        <v>6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.021</v>
      </c>
      <c r="O231" s="199" t="n">
        <f aca="false">ROUND(E231*N231,2)</f>
        <v>0.13</v>
      </c>
      <c r="P231" s="199" t="n">
        <v>0</v>
      </c>
      <c r="Q231" s="199" t="n">
        <f aca="false">ROUND(E231*P231,2)</f>
        <v>0</v>
      </c>
      <c r="R231" s="199" t="s">
        <v>217</v>
      </c>
      <c r="S231" s="199" t="s">
        <v>143</v>
      </c>
      <c r="T231" s="200" t="s">
        <v>143</v>
      </c>
      <c r="U231" s="201" t="n">
        <v>0</v>
      </c>
      <c r="V231" s="201" t="n">
        <f aca="false">ROUND(E231*U231,2)</f>
        <v>0</v>
      </c>
      <c r="W231" s="201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6" t="s">
        <v>430</v>
      </c>
      <c r="D232" s="207"/>
      <c r="E232" s="208" t="n">
        <v>6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193" t="n">
        <v>84</v>
      </c>
      <c r="B233" s="194" t="s">
        <v>431</v>
      </c>
      <c r="C233" s="195" t="s">
        <v>432</v>
      </c>
      <c r="D233" s="196" t="s">
        <v>151</v>
      </c>
      <c r="E233" s="197" t="n">
        <v>1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9" t="n">
        <v>0.033</v>
      </c>
      <c r="O233" s="199" t="n">
        <f aca="false">ROUND(E233*N233,2)</f>
        <v>0.03</v>
      </c>
      <c r="P233" s="199" t="n">
        <v>0</v>
      </c>
      <c r="Q233" s="199" t="n">
        <f aca="false">ROUND(E233*P233,2)</f>
        <v>0</v>
      </c>
      <c r="R233" s="199" t="s">
        <v>217</v>
      </c>
      <c r="S233" s="199" t="s">
        <v>143</v>
      </c>
      <c r="T233" s="200" t="s">
        <v>143</v>
      </c>
      <c r="U233" s="201" t="n">
        <v>0</v>
      </c>
      <c r="V233" s="201" t="n">
        <f aca="false">ROUND(E233*U233,2)</f>
        <v>0</v>
      </c>
      <c r="W233" s="201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433</v>
      </c>
      <c r="D234" s="207"/>
      <c r="E234" s="208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85</v>
      </c>
      <c r="B235" s="194" t="s">
        <v>434</v>
      </c>
      <c r="C235" s="195" t="s">
        <v>432</v>
      </c>
      <c r="D235" s="196" t="s">
        <v>151</v>
      </c>
      <c r="E235" s="197" t="n">
        <v>1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026</v>
      </c>
      <c r="O235" s="199" t="n">
        <f aca="false">ROUND(E235*N235,2)</f>
        <v>0.03</v>
      </c>
      <c r="P235" s="199" t="n">
        <v>0</v>
      </c>
      <c r="Q235" s="199" t="n">
        <f aca="false">ROUND(E235*P235,2)</f>
        <v>0</v>
      </c>
      <c r="R235" s="199" t="s">
        <v>217</v>
      </c>
      <c r="S235" s="199" t="s">
        <v>143</v>
      </c>
      <c r="T235" s="200" t="s">
        <v>143</v>
      </c>
      <c r="U235" s="201" t="n">
        <v>0</v>
      </c>
      <c r="V235" s="201" t="n">
        <f aca="false">ROUND(E235*U235,2)</f>
        <v>0</v>
      </c>
      <c r="W235" s="201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6" t="s">
        <v>435</v>
      </c>
      <c r="D236" s="207"/>
      <c r="E236" s="208" t="n">
        <v>1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33.75" hidden="false" customHeight="false" outlineLevel="1" collapsed="false">
      <c r="A237" s="193" t="n">
        <v>86</v>
      </c>
      <c r="B237" s="194" t="s">
        <v>436</v>
      </c>
      <c r="C237" s="195" t="s">
        <v>437</v>
      </c>
      <c r="D237" s="196" t="s">
        <v>151</v>
      </c>
      <c r="E237" s="197" t="n">
        <v>1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.025</v>
      </c>
      <c r="O237" s="199" t="n">
        <f aca="false">ROUND(E237*N237,2)</f>
        <v>0.03</v>
      </c>
      <c r="P237" s="199" t="n">
        <v>0</v>
      </c>
      <c r="Q237" s="199" t="n">
        <f aca="false">ROUND(E237*P237,2)</f>
        <v>0</v>
      </c>
      <c r="R237" s="199" t="s">
        <v>217</v>
      </c>
      <c r="S237" s="199" t="s">
        <v>143</v>
      </c>
      <c r="T237" s="200" t="s">
        <v>143</v>
      </c>
      <c r="U237" s="201" t="n">
        <v>0</v>
      </c>
      <c r="V237" s="201" t="n">
        <f aca="false">ROUND(E237*U237,2)</f>
        <v>0</v>
      </c>
      <c r="W237" s="201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435</v>
      </c>
      <c r="D238" s="207"/>
      <c r="E238" s="208" t="n">
        <v>1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33.75" hidden="false" customHeight="false" outlineLevel="1" collapsed="false">
      <c r="A239" s="193" t="n">
        <v>87</v>
      </c>
      <c r="B239" s="194" t="s">
        <v>438</v>
      </c>
      <c r="C239" s="195" t="s">
        <v>439</v>
      </c>
      <c r="D239" s="196" t="s">
        <v>151</v>
      </c>
      <c r="E239" s="197" t="n">
        <v>4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.02</v>
      </c>
      <c r="O239" s="199" t="n">
        <f aca="false">ROUND(E239*N239,2)</f>
        <v>0.08</v>
      </c>
      <c r="P239" s="199" t="n">
        <v>0</v>
      </c>
      <c r="Q239" s="199" t="n">
        <f aca="false">ROUND(E239*P239,2)</f>
        <v>0</v>
      </c>
      <c r="R239" s="199" t="s">
        <v>217</v>
      </c>
      <c r="S239" s="199" t="s">
        <v>143</v>
      </c>
      <c r="T239" s="200" t="s">
        <v>143</v>
      </c>
      <c r="U239" s="201" t="n">
        <v>0</v>
      </c>
      <c r="V239" s="201" t="n">
        <f aca="false">ROUND(E239*U239,2)</f>
        <v>0</v>
      </c>
      <c r="W239" s="201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8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427</v>
      </c>
      <c r="D240" s="207"/>
      <c r="E240" s="208" t="n">
        <v>4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33.75" hidden="false" customHeight="false" outlineLevel="1" collapsed="false">
      <c r="A241" s="193" t="n">
        <v>88</v>
      </c>
      <c r="B241" s="194" t="s">
        <v>440</v>
      </c>
      <c r="C241" s="195" t="s">
        <v>441</v>
      </c>
      <c r="D241" s="196" t="s">
        <v>151</v>
      </c>
      <c r="E241" s="197" t="n">
        <v>7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2</v>
      </c>
      <c r="O241" s="199" t="n">
        <f aca="false">ROUND(E241*N241,2)</f>
        <v>0.14</v>
      </c>
      <c r="P241" s="199" t="n">
        <v>0</v>
      </c>
      <c r="Q241" s="199" t="n">
        <f aca="false">ROUND(E241*P241,2)</f>
        <v>0</v>
      </c>
      <c r="R241" s="199" t="s">
        <v>217</v>
      </c>
      <c r="S241" s="199" t="s">
        <v>143</v>
      </c>
      <c r="T241" s="200" t="s">
        <v>143</v>
      </c>
      <c r="U241" s="201" t="n">
        <v>0</v>
      </c>
      <c r="V241" s="201" t="n">
        <f aca="false">ROUND(E241*U241,2)</f>
        <v>0</v>
      </c>
      <c r="W241" s="201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6" t="s">
        <v>430</v>
      </c>
      <c r="D242" s="207"/>
      <c r="E242" s="208" t="n">
        <v>6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433</v>
      </c>
      <c r="D243" s="207"/>
      <c r="E243" s="208" t="n">
        <v>1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89</v>
      </c>
      <c r="B244" s="194" t="s">
        <v>442</v>
      </c>
      <c r="C244" s="195" t="s">
        <v>443</v>
      </c>
      <c r="D244" s="196" t="s">
        <v>444</v>
      </c>
      <c r="E244" s="197" t="n">
        <v>1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199"/>
      <c r="S244" s="199" t="s">
        <v>207</v>
      </c>
      <c r="T244" s="200" t="s">
        <v>208</v>
      </c>
      <c r="U244" s="201" t="n">
        <v>0</v>
      </c>
      <c r="V244" s="201" t="n">
        <f aca="false">ROUND(E244*U244,2)</f>
        <v>0</v>
      </c>
      <c r="W244" s="201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6" t="s">
        <v>433</v>
      </c>
      <c r="D245" s="207"/>
      <c r="E245" s="208" t="n">
        <v>1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 t="n">
        <v>90</v>
      </c>
      <c r="B246" s="204" t="s">
        <v>445</v>
      </c>
      <c r="C246" s="220" t="s">
        <v>446</v>
      </c>
      <c r="D246" s="221" t="s">
        <v>34</v>
      </c>
      <c r="E246" s="222"/>
      <c r="F246" s="223"/>
      <c r="G246" s="201" t="n">
        <f aca="false">ROUND(E246*F246,2)</f>
        <v>0</v>
      </c>
      <c r="H246" s="223"/>
      <c r="I246" s="201" t="n">
        <f aca="false">ROUND(E246*H246,2)</f>
        <v>0</v>
      </c>
      <c r="J246" s="223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 t="s">
        <v>419</v>
      </c>
      <c r="S246" s="201" t="s">
        <v>143</v>
      </c>
      <c r="T246" s="201" t="s">
        <v>143</v>
      </c>
      <c r="U246" s="201" t="n">
        <v>0</v>
      </c>
      <c r="V246" s="201" t="n">
        <f aca="false">ROUND(E246*U246,2)</f>
        <v>0</v>
      </c>
      <c r="W246" s="201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8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1" collapsed="false">
      <c r="A247" s="203"/>
      <c r="B247" s="204"/>
      <c r="C247" s="224" t="s">
        <v>447</v>
      </c>
      <c r="D247" s="224"/>
      <c r="E247" s="224"/>
      <c r="F247" s="224"/>
      <c r="G247" s="224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4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137</v>
      </c>
      <c r="B248" s="186" t="s">
        <v>97</v>
      </c>
      <c r="C248" s="187" t="s">
        <v>98</v>
      </c>
      <c r="D248" s="188"/>
      <c r="E248" s="189"/>
      <c r="F248" s="190"/>
      <c r="G248" s="190" t="n">
        <f aca="false">SUMIF(AG249:AG252,"&lt;&gt;NOR",G249:G252)</f>
        <v>0</v>
      </c>
      <c r="H248" s="190"/>
      <c r="I248" s="190" t="n">
        <f aca="false">SUM(I249:I252)</f>
        <v>0</v>
      </c>
      <c r="J248" s="190"/>
      <c r="K248" s="190" t="n">
        <f aca="false">SUM(K249:K252)</f>
        <v>0</v>
      </c>
      <c r="L248" s="190"/>
      <c r="M248" s="190" t="n">
        <f aca="false">SUM(M249:M252)</f>
        <v>0</v>
      </c>
      <c r="N248" s="190"/>
      <c r="O248" s="190" t="n">
        <f aca="false">SUM(O249:O252)</f>
        <v>0</v>
      </c>
      <c r="P248" s="190"/>
      <c r="Q248" s="190" t="n">
        <f aca="false">SUM(Q249:Q252)</f>
        <v>0</v>
      </c>
      <c r="R248" s="190"/>
      <c r="S248" s="190"/>
      <c r="T248" s="191"/>
      <c r="U248" s="192"/>
      <c r="V248" s="192" t="n">
        <f aca="false">SUM(V249:V252)</f>
        <v>0.43</v>
      </c>
      <c r="W248" s="192"/>
      <c r="AG248" s="0" t="s">
        <v>138</v>
      </c>
    </row>
    <row r="249" customFormat="false" ht="12.75" hidden="false" customHeight="false" outlineLevel="1" collapsed="false">
      <c r="A249" s="193" t="n">
        <v>91</v>
      </c>
      <c r="B249" s="194" t="s">
        <v>448</v>
      </c>
      <c r="C249" s="195" t="s">
        <v>449</v>
      </c>
      <c r="D249" s="196" t="s">
        <v>161</v>
      </c>
      <c r="E249" s="197" t="n">
        <v>27.07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 t="s">
        <v>450</v>
      </c>
      <c r="S249" s="199" t="s">
        <v>143</v>
      </c>
      <c r="T249" s="200" t="s">
        <v>143</v>
      </c>
      <c r="U249" s="201" t="n">
        <v>0.016</v>
      </c>
      <c r="V249" s="201" t="n">
        <f aca="false">ROUND(E249*U249,2)</f>
        <v>0.43</v>
      </c>
      <c r="W249" s="201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4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6" t="s">
        <v>451</v>
      </c>
      <c r="D250" s="207"/>
      <c r="E250" s="208" t="n">
        <v>27.07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8</v>
      </c>
      <c r="AH250" s="202" t="n">
        <v>5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 t="n">
        <v>92</v>
      </c>
      <c r="B251" s="204" t="s">
        <v>452</v>
      </c>
      <c r="C251" s="220" t="s">
        <v>453</v>
      </c>
      <c r="D251" s="221" t="s">
        <v>34</v>
      </c>
      <c r="E251" s="222"/>
      <c r="F251" s="223"/>
      <c r="G251" s="201" t="n">
        <f aca="false">ROUND(E251*F251,2)</f>
        <v>0</v>
      </c>
      <c r="H251" s="223"/>
      <c r="I251" s="201" t="n">
        <f aca="false">ROUND(E251*H251,2)</f>
        <v>0</v>
      </c>
      <c r="J251" s="223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 t="s">
        <v>450</v>
      </c>
      <c r="S251" s="201" t="s">
        <v>143</v>
      </c>
      <c r="T251" s="201" t="s">
        <v>143</v>
      </c>
      <c r="U251" s="201" t="n">
        <v>0</v>
      </c>
      <c r="V251" s="201" t="n">
        <f aca="false">ROUND(E251*U251,2)</f>
        <v>0</v>
      </c>
      <c r="W251" s="201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8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1" collapsed="false">
      <c r="A252" s="203"/>
      <c r="B252" s="204"/>
      <c r="C252" s="224" t="s">
        <v>447</v>
      </c>
      <c r="D252" s="224"/>
      <c r="E252" s="224"/>
      <c r="F252" s="224"/>
      <c r="G252" s="224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185" t="s">
        <v>137</v>
      </c>
      <c r="B253" s="186" t="s">
        <v>99</v>
      </c>
      <c r="C253" s="187" t="s">
        <v>100</v>
      </c>
      <c r="D253" s="188"/>
      <c r="E253" s="189"/>
      <c r="F253" s="190"/>
      <c r="G253" s="190" t="n">
        <f aca="false">SUMIF(AG254:AG271,"&lt;&gt;NOR",G254:G271)</f>
        <v>0</v>
      </c>
      <c r="H253" s="190"/>
      <c r="I253" s="190" t="n">
        <f aca="false">SUM(I254:I271)</f>
        <v>0</v>
      </c>
      <c r="J253" s="190"/>
      <c r="K253" s="190" t="n">
        <f aca="false">SUM(K254:K271)</f>
        <v>0</v>
      </c>
      <c r="L253" s="190"/>
      <c r="M253" s="190" t="n">
        <f aca="false">SUM(M254:M271)</f>
        <v>0</v>
      </c>
      <c r="N253" s="190"/>
      <c r="O253" s="190" t="n">
        <f aca="false">SUM(O254:O271)</f>
        <v>0.92</v>
      </c>
      <c r="P253" s="190"/>
      <c r="Q253" s="190" t="n">
        <f aca="false">SUM(Q254:Q271)</f>
        <v>0</v>
      </c>
      <c r="R253" s="190"/>
      <c r="S253" s="190"/>
      <c r="T253" s="191"/>
      <c r="U253" s="192"/>
      <c r="V253" s="192" t="n">
        <f aca="false">SUM(V254:V271)</f>
        <v>53.01</v>
      </c>
      <c r="W253" s="192"/>
      <c r="AG253" s="0" t="s">
        <v>138</v>
      </c>
    </row>
    <row r="254" customFormat="false" ht="12.75" hidden="false" customHeight="false" outlineLevel="1" collapsed="false">
      <c r="A254" s="193" t="n">
        <v>93</v>
      </c>
      <c r="B254" s="194" t="s">
        <v>454</v>
      </c>
      <c r="C254" s="195" t="s">
        <v>455</v>
      </c>
      <c r="D254" s="196" t="s">
        <v>161</v>
      </c>
      <c r="E254" s="197" t="n">
        <v>46.8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.00011</v>
      </c>
      <c r="O254" s="199" t="n">
        <f aca="false">ROUND(E254*N254,2)</f>
        <v>0.01</v>
      </c>
      <c r="P254" s="199" t="n">
        <v>0</v>
      </c>
      <c r="Q254" s="199" t="n">
        <f aca="false">ROUND(E254*P254,2)</f>
        <v>0</v>
      </c>
      <c r="R254" s="199" t="s">
        <v>456</v>
      </c>
      <c r="S254" s="199" t="s">
        <v>143</v>
      </c>
      <c r="T254" s="200" t="s">
        <v>143</v>
      </c>
      <c r="U254" s="201" t="n">
        <v>0.05</v>
      </c>
      <c r="V254" s="201" t="n">
        <f aca="false">ROUND(E254*U254,2)</f>
        <v>2.34</v>
      </c>
      <c r="W254" s="201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1" collapsed="false">
      <c r="A255" s="203"/>
      <c r="B255" s="204"/>
      <c r="C255" s="209" t="s">
        <v>457</v>
      </c>
      <c r="D255" s="209"/>
      <c r="E255" s="209"/>
      <c r="F255" s="209"/>
      <c r="G255" s="209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6" t="s">
        <v>458</v>
      </c>
      <c r="D256" s="207"/>
      <c r="E256" s="208" t="n">
        <v>9.6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6" t="s">
        <v>459</v>
      </c>
      <c r="D257" s="207"/>
      <c r="E257" s="208" t="n">
        <v>11.7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6" t="s">
        <v>460</v>
      </c>
      <c r="D258" s="207"/>
      <c r="E258" s="208" t="n">
        <v>11.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6" t="s">
        <v>461</v>
      </c>
      <c r="D259" s="207"/>
      <c r="E259" s="208" t="n">
        <v>14.1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94</v>
      </c>
      <c r="B260" s="194" t="s">
        <v>462</v>
      </c>
      <c r="C260" s="195" t="s">
        <v>463</v>
      </c>
      <c r="D260" s="196" t="s">
        <v>161</v>
      </c>
      <c r="E260" s="197" t="n">
        <v>46.8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.00491</v>
      </c>
      <c r="O260" s="199" t="n">
        <f aca="false">ROUND(E260*N260,2)</f>
        <v>0.23</v>
      </c>
      <c r="P260" s="199" t="n">
        <v>0</v>
      </c>
      <c r="Q260" s="199" t="n">
        <f aca="false">ROUND(E260*P260,2)</f>
        <v>0</v>
      </c>
      <c r="R260" s="199" t="s">
        <v>456</v>
      </c>
      <c r="S260" s="199" t="s">
        <v>143</v>
      </c>
      <c r="T260" s="200" t="s">
        <v>143</v>
      </c>
      <c r="U260" s="201" t="n">
        <v>1.0165</v>
      </c>
      <c r="V260" s="201" t="n">
        <f aca="false">ROUND(E260*U260,2)</f>
        <v>47.57</v>
      </c>
      <c r="W260" s="201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4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6" t="s">
        <v>464</v>
      </c>
      <c r="D261" s="207"/>
      <c r="E261" s="208" t="n">
        <v>46.8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8</v>
      </c>
      <c r="AH261" s="202" t="n">
        <v>5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95</v>
      </c>
      <c r="B262" s="194" t="s">
        <v>465</v>
      </c>
      <c r="C262" s="195" t="s">
        <v>466</v>
      </c>
      <c r="D262" s="196" t="s">
        <v>221</v>
      </c>
      <c r="E262" s="197" t="n">
        <v>25.8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9" t="s">
        <v>456</v>
      </c>
      <c r="S262" s="199" t="s">
        <v>143</v>
      </c>
      <c r="T262" s="200" t="s">
        <v>143</v>
      </c>
      <c r="U262" s="201" t="n">
        <v>0.12</v>
      </c>
      <c r="V262" s="201" t="n">
        <f aca="false">ROUND(E262*U262,2)</f>
        <v>3.1</v>
      </c>
      <c r="W262" s="201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6" t="s">
        <v>467</v>
      </c>
      <c r="D263" s="207"/>
      <c r="E263" s="208" t="n">
        <v>5.4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6" t="s">
        <v>468</v>
      </c>
      <c r="D264" s="207"/>
      <c r="E264" s="208" t="n">
        <v>6.4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469</v>
      </c>
      <c r="D265" s="207"/>
      <c r="E265" s="208" t="n">
        <v>6.3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470</v>
      </c>
      <c r="D266" s="207"/>
      <c r="E266" s="208" t="n">
        <v>7.6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96</v>
      </c>
      <c r="B267" s="194" t="s">
        <v>471</v>
      </c>
      <c r="C267" s="195" t="s">
        <v>472</v>
      </c>
      <c r="D267" s="196" t="s">
        <v>221</v>
      </c>
      <c r="E267" s="197" t="n">
        <v>28.38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.00022</v>
      </c>
      <c r="O267" s="199" t="n">
        <f aca="false">ROUND(E267*N267,2)</f>
        <v>0.01</v>
      </c>
      <c r="P267" s="199" t="n">
        <v>0</v>
      </c>
      <c r="Q267" s="199" t="n">
        <f aca="false">ROUND(E267*P267,2)</f>
        <v>0</v>
      </c>
      <c r="R267" s="199" t="s">
        <v>217</v>
      </c>
      <c r="S267" s="199" t="s">
        <v>143</v>
      </c>
      <c r="T267" s="200" t="s">
        <v>143</v>
      </c>
      <c r="U267" s="201" t="n">
        <v>0</v>
      </c>
      <c r="V267" s="201" t="n">
        <f aca="false">ROUND(E267*U267,2)</f>
        <v>0</v>
      </c>
      <c r="W267" s="201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18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6" t="s">
        <v>473</v>
      </c>
      <c r="D268" s="207"/>
      <c r="E268" s="208" t="n">
        <v>28.38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8</v>
      </c>
      <c r="AH268" s="202" t="n">
        <v>5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97</v>
      </c>
      <c r="B269" s="194" t="s">
        <v>474</v>
      </c>
      <c r="C269" s="195" t="s">
        <v>475</v>
      </c>
      <c r="D269" s="196" t="s">
        <v>161</v>
      </c>
      <c r="E269" s="197" t="n">
        <v>49.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.0136</v>
      </c>
      <c r="O269" s="199" t="n">
        <f aca="false">ROUND(E269*N269,2)</f>
        <v>0.67</v>
      </c>
      <c r="P269" s="199" t="n">
        <v>0</v>
      </c>
      <c r="Q269" s="199" t="n">
        <f aca="false">ROUND(E269*P269,2)</f>
        <v>0</v>
      </c>
      <c r="R269" s="199" t="s">
        <v>217</v>
      </c>
      <c r="S269" s="199" t="s">
        <v>143</v>
      </c>
      <c r="T269" s="200" t="s">
        <v>143</v>
      </c>
      <c r="U269" s="201" t="n">
        <v>0</v>
      </c>
      <c r="V269" s="201" t="n">
        <f aca="false">ROUND(E269*U269,2)</f>
        <v>0</v>
      </c>
      <c r="W269" s="201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18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6" t="s">
        <v>476</v>
      </c>
      <c r="D270" s="207"/>
      <c r="E270" s="208" t="n">
        <v>49.14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8</v>
      </c>
      <c r="AH270" s="202" t="n">
        <v>5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 t="n">
        <v>98</v>
      </c>
      <c r="B271" s="204" t="s">
        <v>477</v>
      </c>
      <c r="C271" s="220" t="s">
        <v>478</v>
      </c>
      <c r="D271" s="221" t="s">
        <v>34</v>
      </c>
      <c r="E271" s="222"/>
      <c r="F271" s="223"/>
      <c r="G271" s="201" t="n">
        <f aca="false">ROUND(E271*F271,2)</f>
        <v>0</v>
      </c>
      <c r="H271" s="223"/>
      <c r="I271" s="201" t="n">
        <f aca="false">ROUND(E271*H271,2)</f>
        <v>0</v>
      </c>
      <c r="J271" s="223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1" t="s">
        <v>456</v>
      </c>
      <c r="S271" s="201" t="s">
        <v>143</v>
      </c>
      <c r="T271" s="201" t="s">
        <v>143</v>
      </c>
      <c r="U271" s="201" t="n">
        <v>0</v>
      </c>
      <c r="V271" s="201" t="n">
        <f aca="false">ROUND(E271*U271,2)</f>
        <v>0</v>
      </c>
      <c r="W271" s="201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8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85" t="s">
        <v>137</v>
      </c>
      <c r="B272" s="186" t="s">
        <v>101</v>
      </c>
      <c r="C272" s="187" t="s">
        <v>102</v>
      </c>
      <c r="D272" s="188"/>
      <c r="E272" s="189"/>
      <c r="F272" s="190"/>
      <c r="G272" s="190" t="n">
        <f aca="false">SUMIF(AG273:AG285,"&lt;&gt;NOR",G273:G285)</f>
        <v>0</v>
      </c>
      <c r="H272" s="190"/>
      <c r="I272" s="190" t="n">
        <f aca="false">SUM(I273:I285)</f>
        <v>0</v>
      </c>
      <c r="J272" s="190"/>
      <c r="K272" s="190" t="n">
        <f aca="false">SUM(K273:K285)</f>
        <v>0</v>
      </c>
      <c r="L272" s="190"/>
      <c r="M272" s="190" t="n">
        <f aca="false">SUM(M273:M285)</f>
        <v>0</v>
      </c>
      <c r="N272" s="190"/>
      <c r="O272" s="190" t="n">
        <f aca="false">SUM(O273:O285)</f>
        <v>0.09</v>
      </c>
      <c r="P272" s="190"/>
      <c r="Q272" s="190" t="n">
        <f aca="false">SUM(Q273:Q285)</f>
        <v>0</v>
      </c>
      <c r="R272" s="190"/>
      <c r="S272" s="190"/>
      <c r="T272" s="191"/>
      <c r="U272" s="192"/>
      <c r="V272" s="192" t="n">
        <f aca="false">SUM(V273:V285)</f>
        <v>42.78</v>
      </c>
      <c r="W272" s="192"/>
      <c r="AG272" s="0" t="s">
        <v>138</v>
      </c>
    </row>
    <row r="273" customFormat="false" ht="12.75" hidden="false" customHeight="false" outlineLevel="1" collapsed="false">
      <c r="A273" s="193" t="n">
        <v>99</v>
      </c>
      <c r="B273" s="194" t="s">
        <v>479</v>
      </c>
      <c r="C273" s="195" t="s">
        <v>480</v>
      </c>
      <c r="D273" s="196" t="s">
        <v>161</v>
      </c>
      <c r="E273" s="197" t="n">
        <v>42.84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15</v>
      </c>
      <c r="O273" s="199" t="n">
        <f aca="false">ROUND(E273*N273,2)</f>
        <v>0.01</v>
      </c>
      <c r="P273" s="199" t="n">
        <v>0</v>
      </c>
      <c r="Q273" s="199" t="n">
        <f aca="false">ROUND(E273*P273,2)</f>
        <v>0</v>
      </c>
      <c r="R273" s="199" t="s">
        <v>481</v>
      </c>
      <c r="S273" s="199" t="s">
        <v>143</v>
      </c>
      <c r="T273" s="200" t="s">
        <v>143</v>
      </c>
      <c r="U273" s="201" t="n">
        <v>0.03248</v>
      </c>
      <c r="V273" s="201" t="n">
        <f aca="false">ROUND(E273*U273,2)</f>
        <v>1.39</v>
      </c>
      <c r="W273" s="201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6" t="s">
        <v>482</v>
      </c>
      <c r="D274" s="207"/>
      <c r="E274" s="208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6" t="s">
        <v>181</v>
      </c>
      <c r="D275" s="207"/>
      <c r="E275" s="208" t="n">
        <v>26.74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6" t="s">
        <v>182</v>
      </c>
      <c r="D276" s="207"/>
      <c r="E276" s="208" t="n">
        <v>26.6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6" t="s">
        <v>187</v>
      </c>
      <c r="D277" s="207"/>
      <c r="E277" s="208" t="n">
        <v>-10.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100</v>
      </c>
      <c r="B278" s="194" t="s">
        <v>483</v>
      </c>
      <c r="C278" s="195" t="s">
        <v>484</v>
      </c>
      <c r="D278" s="196" t="s">
        <v>161</v>
      </c>
      <c r="E278" s="197" t="n">
        <v>42.84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.00046</v>
      </c>
      <c r="O278" s="199" t="n">
        <f aca="false">ROUND(E278*N278,2)</f>
        <v>0.02</v>
      </c>
      <c r="P278" s="199" t="n">
        <v>0</v>
      </c>
      <c r="Q278" s="199" t="n">
        <f aca="false">ROUND(E278*P278,2)</f>
        <v>0</v>
      </c>
      <c r="R278" s="199" t="s">
        <v>481</v>
      </c>
      <c r="S278" s="199" t="s">
        <v>143</v>
      </c>
      <c r="T278" s="200" t="s">
        <v>143</v>
      </c>
      <c r="U278" s="201" t="n">
        <v>0.10191</v>
      </c>
      <c r="V278" s="201" t="n">
        <f aca="false">ROUND(E278*U278,2)</f>
        <v>4.37</v>
      </c>
      <c r="W278" s="201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4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 t="s">
        <v>485</v>
      </c>
      <c r="D279" s="207"/>
      <c r="E279" s="208" t="n">
        <v>42.84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8</v>
      </c>
      <c r="AH279" s="202" t="n">
        <v>5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33.75" hidden="false" customHeight="false" outlineLevel="1" collapsed="false">
      <c r="A280" s="193" t="n">
        <v>101</v>
      </c>
      <c r="B280" s="194" t="s">
        <v>486</v>
      </c>
      <c r="C280" s="195" t="s">
        <v>487</v>
      </c>
      <c r="D280" s="196" t="s">
        <v>161</v>
      </c>
      <c r="E280" s="197" t="n">
        <v>312.407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.0002</v>
      </c>
      <c r="O280" s="199" t="n">
        <f aca="false">ROUND(E280*N280,2)</f>
        <v>0.06</v>
      </c>
      <c r="P280" s="199" t="n">
        <v>0</v>
      </c>
      <c r="Q280" s="199" t="n">
        <f aca="false">ROUND(E280*P280,2)</f>
        <v>0</v>
      </c>
      <c r="R280" s="199" t="s">
        <v>481</v>
      </c>
      <c r="S280" s="199" t="s">
        <v>143</v>
      </c>
      <c r="T280" s="200" t="s">
        <v>143</v>
      </c>
      <c r="U280" s="201" t="n">
        <v>0.1185</v>
      </c>
      <c r="V280" s="201" t="n">
        <f aca="false">ROUND(E280*U280,2)</f>
        <v>37.02</v>
      </c>
      <c r="W280" s="201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4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6" t="s">
        <v>488</v>
      </c>
      <c r="D281" s="207"/>
      <c r="E281" s="208" t="n">
        <v>31.43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489</v>
      </c>
      <c r="D282" s="207"/>
      <c r="E282" s="208" t="n">
        <v>151.89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6" t="s">
        <v>490</v>
      </c>
      <c r="D283" s="207"/>
      <c r="E283" s="208" t="n">
        <v>91.793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6" t="s">
        <v>491</v>
      </c>
      <c r="D284" s="207"/>
      <c r="E284" s="208" t="n">
        <v>80.132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6" t="s">
        <v>492</v>
      </c>
      <c r="D285" s="207"/>
      <c r="E285" s="208" t="n">
        <v>-42.84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0" collapsed="false">
      <c r="A286" s="185" t="s">
        <v>137</v>
      </c>
      <c r="B286" s="186" t="s">
        <v>103</v>
      </c>
      <c r="C286" s="187" t="s">
        <v>104</v>
      </c>
      <c r="D286" s="188"/>
      <c r="E286" s="189"/>
      <c r="F286" s="190"/>
      <c r="G286" s="190" t="n">
        <f aca="false">SUMIF(AG287:AG300,"&lt;&gt;NOR",G287:G300)</f>
        <v>0</v>
      </c>
      <c r="H286" s="190"/>
      <c r="I286" s="190" t="n">
        <f aca="false">SUM(I287:I300)</f>
        <v>0</v>
      </c>
      <c r="J286" s="190"/>
      <c r="K286" s="190" t="n">
        <f aca="false">SUM(K287:K300)</f>
        <v>0</v>
      </c>
      <c r="L286" s="190"/>
      <c r="M286" s="190" t="n">
        <f aca="false">SUM(M287:M300)</f>
        <v>0</v>
      </c>
      <c r="N286" s="190"/>
      <c r="O286" s="190" t="n">
        <f aca="false">SUM(O287:O300)</f>
        <v>0</v>
      </c>
      <c r="P286" s="190"/>
      <c r="Q286" s="190" t="n">
        <f aca="false">SUM(Q287:Q300)</f>
        <v>0</v>
      </c>
      <c r="R286" s="190"/>
      <c r="S286" s="190"/>
      <c r="T286" s="191"/>
      <c r="U286" s="192"/>
      <c r="V286" s="192" t="n">
        <f aca="false">SUM(V287:V300)</f>
        <v>13.06</v>
      </c>
      <c r="W286" s="192"/>
      <c r="AG286" s="0" t="s">
        <v>138</v>
      </c>
    </row>
    <row r="287" customFormat="false" ht="22.5" hidden="false" customHeight="false" outlineLevel="1" collapsed="false">
      <c r="A287" s="193" t="n">
        <v>102</v>
      </c>
      <c r="B287" s="194" t="s">
        <v>493</v>
      </c>
      <c r="C287" s="195" t="s">
        <v>494</v>
      </c>
      <c r="D287" s="196" t="s">
        <v>287</v>
      </c>
      <c r="E287" s="197" t="n">
        <v>6.11735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199" t="s">
        <v>495</v>
      </c>
      <c r="S287" s="199" t="s">
        <v>143</v>
      </c>
      <c r="T287" s="200" t="s">
        <v>143</v>
      </c>
      <c r="U287" s="201" t="n">
        <v>0.277</v>
      </c>
      <c r="V287" s="201" t="n">
        <f aca="false">ROUND(E287*U287,2)</f>
        <v>1.69</v>
      </c>
      <c r="W287" s="201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 t="s">
        <v>49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1" collapsed="false">
      <c r="A288" s="203"/>
      <c r="B288" s="204"/>
      <c r="C288" s="205" t="s">
        <v>497</v>
      </c>
      <c r="D288" s="205"/>
      <c r="E288" s="205"/>
      <c r="F288" s="205"/>
      <c r="G288" s="205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6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1" collapsed="false">
      <c r="A289" s="203"/>
      <c r="B289" s="204"/>
      <c r="C289" s="210" t="s">
        <v>153</v>
      </c>
      <c r="D289" s="210"/>
      <c r="E289" s="210"/>
      <c r="F289" s="210"/>
      <c r="G289" s="210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54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10" t="s">
        <v>498</v>
      </c>
      <c r="D290" s="210"/>
      <c r="E290" s="210"/>
      <c r="F290" s="210"/>
      <c r="G290" s="210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true" outlineLevel="1" collapsed="false">
      <c r="A291" s="203"/>
      <c r="B291" s="204"/>
      <c r="C291" s="210" t="s">
        <v>499</v>
      </c>
      <c r="D291" s="210"/>
      <c r="E291" s="210"/>
      <c r="F291" s="210"/>
      <c r="G291" s="210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4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11" t="str">
        <f aca="false">C291</f>
        <v>- při vodorovné dopravě po vodě : vyložení na hromady na suchu nebo na přeložení na dopravní prostředek na suchu do 15 m vodorovně a současně do 4 m svisle,</v>
      </c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1" collapsed="false">
      <c r="A292" s="203"/>
      <c r="B292" s="204"/>
      <c r="C292" s="210" t="s">
        <v>500</v>
      </c>
      <c r="D292" s="210"/>
      <c r="E292" s="210"/>
      <c r="F292" s="210"/>
      <c r="G292" s="210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54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103</v>
      </c>
      <c r="B293" s="194" t="s">
        <v>501</v>
      </c>
      <c r="C293" s="195" t="s">
        <v>502</v>
      </c>
      <c r="D293" s="196" t="s">
        <v>287</v>
      </c>
      <c r="E293" s="197" t="n">
        <v>6.11735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235</v>
      </c>
      <c r="S293" s="199" t="s">
        <v>143</v>
      </c>
      <c r="T293" s="200" t="s">
        <v>143</v>
      </c>
      <c r="U293" s="201" t="n">
        <v>0.49</v>
      </c>
      <c r="V293" s="201" t="n">
        <f aca="false">ROUND(E293*U293,2)</f>
        <v>3</v>
      </c>
      <c r="W293" s="201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 t="s">
        <v>496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9" t="s">
        <v>503</v>
      </c>
      <c r="D294" s="209"/>
      <c r="E294" s="209"/>
      <c r="F294" s="209"/>
      <c r="G294" s="209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4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12" t="n">
        <v>104</v>
      </c>
      <c r="B295" s="213" t="s">
        <v>504</v>
      </c>
      <c r="C295" s="214" t="s">
        <v>505</v>
      </c>
      <c r="D295" s="215" t="s">
        <v>287</v>
      </c>
      <c r="E295" s="216" t="n">
        <v>55.05619</v>
      </c>
      <c r="F295" s="217"/>
      <c r="G295" s="218" t="n">
        <f aca="false">ROUND(E295*F295,2)</f>
        <v>0</v>
      </c>
      <c r="H295" s="217"/>
      <c r="I295" s="218" t="n">
        <f aca="false">ROUND(E295*H295,2)</f>
        <v>0</v>
      </c>
      <c r="J295" s="217"/>
      <c r="K295" s="218" t="n">
        <f aca="false">ROUND(E295*J295,2)</f>
        <v>0</v>
      </c>
      <c r="L295" s="218" t="n">
        <v>21</v>
      </c>
      <c r="M295" s="218" t="n">
        <f aca="false">G295*(1+L295/100)</f>
        <v>0</v>
      </c>
      <c r="N295" s="218" t="n">
        <v>0</v>
      </c>
      <c r="O295" s="218" t="n">
        <f aca="false">ROUND(E295*N295,2)</f>
        <v>0</v>
      </c>
      <c r="P295" s="218" t="n">
        <v>0</v>
      </c>
      <c r="Q295" s="218" t="n">
        <f aca="false">ROUND(E295*P295,2)</f>
        <v>0</v>
      </c>
      <c r="R295" s="218" t="s">
        <v>235</v>
      </c>
      <c r="S295" s="218" t="s">
        <v>143</v>
      </c>
      <c r="T295" s="219" t="s">
        <v>143</v>
      </c>
      <c r="U295" s="201" t="n">
        <v>0</v>
      </c>
      <c r="V295" s="201" t="n">
        <f aca="false">ROUND(E295*U295,2)</f>
        <v>0</v>
      </c>
      <c r="W295" s="201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 t="s">
        <v>496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12" t="n">
        <v>105</v>
      </c>
      <c r="B296" s="213" t="s">
        <v>506</v>
      </c>
      <c r="C296" s="214" t="s">
        <v>507</v>
      </c>
      <c r="D296" s="215" t="s">
        <v>287</v>
      </c>
      <c r="E296" s="216" t="n">
        <v>6.11735</v>
      </c>
      <c r="F296" s="217"/>
      <c r="G296" s="218" t="n">
        <f aca="false">ROUND(E296*F296,2)</f>
        <v>0</v>
      </c>
      <c r="H296" s="217"/>
      <c r="I296" s="218" t="n">
        <f aca="false">ROUND(E296*H296,2)</f>
        <v>0</v>
      </c>
      <c r="J296" s="217"/>
      <c r="K296" s="218" t="n">
        <f aca="false">ROUND(E296*J296,2)</f>
        <v>0</v>
      </c>
      <c r="L296" s="218" t="n">
        <v>21</v>
      </c>
      <c r="M296" s="218" t="n">
        <f aca="false">G296*(1+L296/100)</f>
        <v>0</v>
      </c>
      <c r="N296" s="218" t="n">
        <v>0</v>
      </c>
      <c r="O296" s="218" t="n">
        <f aca="false">ROUND(E296*N296,2)</f>
        <v>0</v>
      </c>
      <c r="P296" s="218" t="n">
        <v>0</v>
      </c>
      <c r="Q296" s="218" t="n">
        <f aca="false">ROUND(E296*P296,2)</f>
        <v>0</v>
      </c>
      <c r="R296" s="218" t="s">
        <v>235</v>
      </c>
      <c r="S296" s="218" t="s">
        <v>143</v>
      </c>
      <c r="T296" s="219" t="s">
        <v>143</v>
      </c>
      <c r="U296" s="201" t="n">
        <v>0.942</v>
      </c>
      <c r="V296" s="201" t="n">
        <f aca="false">ROUND(E296*U296,2)</f>
        <v>5.76</v>
      </c>
      <c r="W296" s="201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 t="s">
        <v>49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212" t="n">
        <v>106</v>
      </c>
      <c r="B297" s="213" t="s">
        <v>508</v>
      </c>
      <c r="C297" s="214" t="s">
        <v>509</v>
      </c>
      <c r="D297" s="215" t="s">
        <v>287</v>
      </c>
      <c r="E297" s="216" t="n">
        <v>24.46942</v>
      </c>
      <c r="F297" s="217"/>
      <c r="G297" s="218" t="n">
        <f aca="false">ROUND(E297*F297,2)</f>
        <v>0</v>
      </c>
      <c r="H297" s="217"/>
      <c r="I297" s="218" t="n">
        <f aca="false">ROUND(E297*H297,2)</f>
        <v>0</v>
      </c>
      <c r="J297" s="217"/>
      <c r="K297" s="218" t="n">
        <f aca="false">ROUND(E297*J297,2)</f>
        <v>0</v>
      </c>
      <c r="L297" s="218" t="n">
        <v>21</v>
      </c>
      <c r="M297" s="218" t="n">
        <f aca="false">G297*(1+L297/100)</f>
        <v>0</v>
      </c>
      <c r="N297" s="218" t="n">
        <v>0</v>
      </c>
      <c r="O297" s="218" t="n">
        <f aca="false">ROUND(E297*N297,2)</f>
        <v>0</v>
      </c>
      <c r="P297" s="218" t="n">
        <v>0</v>
      </c>
      <c r="Q297" s="218" t="n">
        <f aca="false">ROUND(E297*P297,2)</f>
        <v>0</v>
      </c>
      <c r="R297" s="218" t="s">
        <v>235</v>
      </c>
      <c r="S297" s="218" t="s">
        <v>143</v>
      </c>
      <c r="T297" s="219" t="s">
        <v>143</v>
      </c>
      <c r="U297" s="201" t="n">
        <v>0.105</v>
      </c>
      <c r="V297" s="201" t="n">
        <f aca="false">ROUND(E297*U297,2)</f>
        <v>2.57</v>
      </c>
      <c r="W297" s="201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 t="s">
        <v>496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12" t="n">
        <v>107</v>
      </c>
      <c r="B298" s="213" t="s">
        <v>510</v>
      </c>
      <c r="C298" s="214" t="s">
        <v>511</v>
      </c>
      <c r="D298" s="215" t="s">
        <v>287</v>
      </c>
      <c r="E298" s="216" t="n">
        <v>6.11735</v>
      </c>
      <c r="F298" s="217"/>
      <c r="G298" s="218" t="n">
        <f aca="false">ROUND(E298*F298,2)</f>
        <v>0</v>
      </c>
      <c r="H298" s="217"/>
      <c r="I298" s="218" t="n">
        <f aca="false">ROUND(E298*H298,2)</f>
        <v>0</v>
      </c>
      <c r="J298" s="217"/>
      <c r="K298" s="218" t="n">
        <f aca="false">ROUND(E298*J298,2)</f>
        <v>0</v>
      </c>
      <c r="L298" s="218" t="n">
        <v>21</v>
      </c>
      <c r="M298" s="218" t="n">
        <f aca="false">G298*(1+L298/100)</f>
        <v>0</v>
      </c>
      <c r="N298" s="218" t="n">
        <v>0</v>
      </c>
      <c r="O298" s="218" t="n">
        <f aca="false">ROUND(E298*N298,2)</f>
        <v>0</v>
      </c>
      <c r="P298" s="218" t="n">
        <v>0</v>
      </c>
      <c r="Q298" s="218" t="n">
        <f aca="false">ROUND(E298*P298,2)</f>
        <v>0</v>
      </c>
      <c r="R298" s="218" t="s">
        <v>235</v>
      </c>
      <c r="S298" s="218" t="s">
        <v>143</v>
      </c>
      <c r="T298" s="219" t="s">
        <v>143</v>
      </c>
      <c r="U298" s="201" t="n">
        <v>0</v>
      </c>
      <c r="V298" s="201" t="n">
        <f aca="false">ROUND(E298*U298,2)</f>
        <v>0</v>
      </c>
      <c r="W298" s="201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 t="s">
        <v>49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108</v>
      </c>
      <c r="B299" s="194" t="s">
        <v>512</v>
      </c>
      <c r="C299" s="195" t="s">
        <v>513</v>
      </c>
      <c r="D299" s="196" t="s">
        <v>287</v>
      </c>
      <c r="E299" s="197" t="n">
        <v>6.1173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 t="s">
        <v>514</v>
      </c>
      <c r="S299" s="199" t="s">
        <v>143</v>
      </c>
      <c r="T299" s="200" t="s">
        <v>143</v>
      </c>
      <c r="U299" s="201" t="n">
        <v>0.006</v>
      </c>
      <c r="V299" s="201" t="n">
        <f aca="false">ROUND(E299*U299,2)</f>
        <v>0.04</v>
      </c>
      <c r="W299" s="201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 t="s">
        <v>496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true" outlineLevel="1" collapsed="false">
      <c r="A300" s="203"/>
      <c r="B300" s="204"/>
      <c r="C300" s="205" t="s">
        <v>515</v>
      </c>
      <c r="D300" s="205"/>
      <c r="E300" s="205"/>
      <c r="F300" s="205"/>
      <c r="G300" s="205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4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137</v>
      </c>
      <c r="B301" s="186" t="s">
        <v>28</v>
      </c>
      <c r="C301" s="187" t="s">
        <v>29</v>
      </c>
      <c r="D301" s="188"/>
      <c r="E301" s="189"/>
      <c r="F301" s="190"/>
      <c r="G301" s="190" t="n">
        <f aca="false">SUMIF(AG302:AG303,"&lt;&gt;NOR",G302:G303)</f>
        <v>0</v>
      </c>
      <c r="H301" s="190"/>
      <c r="I301" s="190" t="n">
        <f aca="false">SUM(I302:I303)</f>
        <v>0</v>
      </c>
      <c r="J301" s="190"/>
      <c r="K301" s="190" t="n">
        <f aca="false">SUM(K302:K303)</f>
        <v>0</v>
      </c>
      <c r="L301" s="190"/>
      <c r="M301" s="190" t="n">
        <f aca="false">SUM(M302:M303)</f>
        <v>0</v>
      </c>
      <c r="N301" s="190"/>
      <c r="O301" s="190" t="n">
        <f aca="false">SUM(O302:O303)</f>
        <v>0</v>
      </c>
      <c r="P301" s="190"/>
      <c r="Q301" s="190" t="n">
        <f aca="false">SUM(Q302:Q303)</f>
        <v>0</v>
      </c>
      <c r="R301" s="190"/>
      <c r="S301" s="190"/>
      <c r="T301" s="191"/>
      <c r="U301" s="192"/>
      <c r="V301" s="192" t="n">
        <f aca="false">SUM(V302:V303)</f>
        <v>0</v>
      </c>
      <c r="W301" s="192"/>
      <c r="AG301" s="0" t="s">
        <v>138</v>
      </c>
    </row>
    <row r="302" customFormat="false" ht="12.75" hidden="false" customHeight="false" outlineLevel="1" collapsed="false">
      <c r="A302" s="193" t="n">
        <v>109</v>
      </c>
      <c r="B302" s="194" t="s">
        <v>516</v>
      </c>
      <c r="C302" s="195" t="s">
        <v>517</v>
      </c>
      <c r="D302" s="196" t="s">
        <v>518</v>
      </c>
      <c r="E302" s="197" t="n">
        <v>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/>
      <c r="S302" s="199" t="s">
        <v>143</v>
      </c>
      <c r="T302" s="200" t="s">
        <v>208</v>
      </c>
      <c r="U302" s="201" t="n">
        <v>0</v>
      </c>
      <c r="V302" s="201" t="n">
        <f aca="false">ROUND(E302*U302,2)</f>
        <v>0</v>
      </c>
      <c r="W302" s="201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 t="s">
        <v>519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1" collapsed="false">
      <c r="A303" s="203"/>
      <c r="B303" s="204"/>
      <c r="C303" s="209" t="s">
        <v>520</v>
      </c>
      <c r="D303" s="209"/>
      <c r="E303" s="209"/>
      <c r="F303" s="209"/>
      <c r="G303" s="209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4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0" collapsed="false">
      <c r="A304" s="162"/>
      <c r="B304" s="168"/>
      <c r="C304" s="225"/>
      <c r="D304" s="170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AE304" s="0" t="n">
        <v>15</v>
      </c>
      <c r="AF304" s="0" t="n">
        <v>21</v>
      </c>
    </row>
    <row r="305" customFormat="false" ht="12.75" hidden="false" customHeight="false" outlineLevel="0" collapsed="false">
      <c r="A305" s="226"/>
      <c r="B305" s="227" t="s">
        <v>24</v>
      </c>
      <c r="C305" s="228"/>
      <c r="D305" s="229"/>
      <c r="E305" s="230"/>
      <c r="F305" s="230"/>
      <c r="G305" s="231" t="n">
        <f aca="false">G8+G12+G29+G34+G48+G54+G66+G71+G76+G79+G82+G126+G129+G136+G147+G173+G202+G212+G217+G224+G248+G253+G272+G286+G301</f>
        <v>0</v>
      </c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AE305" s="0" t="n">
        <f aca="false">SUMIF(L7:L303,AE304,G7:G303)</f>
        <v>0</v>
      </c>
      <c r="AF305" s="0" t="n">
        <f aca="false">SUMIF(L7:L303,AF304,G7:G303)</f>
        <v>0</v>
      </c>
      <c r="AG305" s="0" t="s">
        <v>521</v>
      </c>
    </row>
    <row r="306" customFormat="false" ht="12.75" hidden="false" customHeight="false" outlineLevel="0" collapsed="false">
      <c r="C306" s="232"/>
      <c r="D306" s="177"/>
      <c r="AG306" s="0" t="s">
        <v>522</v>
      </c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</sheetData>
  <mergeCells count="57">
    <mergeCell ref="A1:G1"/>
    <mergeCell ref="C2:G2"/>
    <mergeCell ref="C3:G3"/>
    <mergeCell ref="C4:G4"/>
    <mergeCell ref="C10:G10"/>
    <mergeCell ref="C14:G14"/>
    <mergeCell ref="C15:G15"/>
    <mergeCell ref="C16:G16"/>
    <mergeCell ref="C20:G20"/>
    <mergeCell ref="C24:G24"/>
    <mergeCell ref="C36:G36"/>
    <mergeCell ref="C40:G40"/>
    <mergeCell ref="C44:G44"/>
    <mergeCell ref="C56:G56"/>
    <mergeCell ref="C60:G60"/>
    <mergeCell ref="C69:G69"/>
    <mergeCell ref="C73:G73"/>
    <mergeCell ref="C84:G84"/>
    <mergeCell ref="C88:G88"/>
    <mergeCell ref="C97:G97"/>
    <mergeCell ref="C100:G100"/>
    <mergeCell ref="C104:G104"/>
    <mergeCell ref="C105:G105"/>
    <mergeCell ref="C110:G110"/>
    <mergeCell ref="C120:G120"/>
    <mergeCell ref="C128:G128"/>
    <mergeCell ref="C131:G131"/>
    <mergeCell ref="C135:G135"/>
    <mergeCell ref="C140:G140"/>
    <mergeCell ref="C141:G141"/>
    <mergeCell ref="C144:G144"/>
    <mergeCell ref="C146:G146"/>
    <mergeCell ref="C151:G151"/>
    <mergeCell ref="C153:G153"/>
    <mergeCell ref="C154:G154"/>
    <mergeCell ref="C155:G155"/>
    <mergeCell ref="C158:G158"/>
    <mergeCell ref="C159:G159"/>
    <mergeCell ref="C160:G160"/>
    <mergeCell ref="C162:G162"/>
    <mergeCell ref="C165:G165"/>
    <mergeCell ref="C172:G172"/>
    <mergeCell ref="C189:G189"/>
    <mergeCell ref="C201:G201"/>
    <mergeCell ref="C207:G207"/>
    <mergeCell ref="C208:G208"/>
    <mergeCell ref="C247:G247"/>
    <mergeCell ref="C252:G252"/>
    <mergeCell ref="C255:G255"/>
    <mergeCell ref="C288:G288"/>
    <mergeCell ref="C289:G289"/>
    <mergeCell ref="C290:G290"/>
    <mergeCell ref="C291:G291"/>
    <mergeCell ref="C292:G292"/>
    <mergeCell ref="C294:G294"/>
    <mergeCell ref="C300:G300"/>
    <mergeCell ref="C303:G3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18-10-01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