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  <sheet name="Stavební rozpočet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79">
  <si>
    <t xml:space="preserve">Výkaz výměr</t>
  </si>
  <si>
    <t xml:space="preserve">Název stavby:</t>
  </si>
  <si>
    <t xml:space="preserve">Objednatel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pracoval:</t>
  </si>
  <si>
    <t xml:space="preserve">Zpracováno dne: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.j.</t>
  </si>
  <si>
    <t xml:space="preserve">Rozměry</t>
  </si>
  <si>
    <t xml:space="preserve">Množství</t>
  </si>
  <si>
    <t xml:space="preserve">Cenová soustava</t>
  </si>
  <si>
    <t xml:space="preserve">1</t>
  </si>
  <si>
    <t xml:space="preserve">319201311R00</t>
  </si>
  <si>
    <t xml:space="preserve">Vyrovnání povrchu zdiva maltou tl.do 3 cm</t>
  </si>
  <si>
    <t xml:space="preserve">m2</t>
  </si>
  <si>
    <t xml:space="preserve">RTS II / 2013</t>
  </si>
  <si>
    <t xml:space="preserve">odhad do 50% plochy</t>
  </si>
  <si>
    <t xml:space="preserve">123,88*1,2</t>
  </si>
  <si>
    <t xml:space="preserve">0,6*1,0*6</t>
  </si>
  <si>
    <t xml:space="preserve">0</t>
  </si>
  <si>
    <t xml:space="preserve">2</t>
  </si>
  <si>
    <t xml:space="preserve">620991121R00</t>
  </si>
  <si>
    <t xml:space="preserve">Zakrývání výplní vnějších otvorů z lešení</t>
  </si>
  <si>
    <t xml:space="preserve">(3*4,4)+5,0+(19*3,8)+(2*2,6)+5,7+3,7+3+1,0</t>
  </si>
  <si>
    <t xml:space="preserve">(12+3,8)+4,2+5,5+(3*5,1)+5,7+(2*2,5)+(3*0,7)+(3*5,0)</t>
  </si>
  <si>
    <t xml:space="preserve">2,7+(2*4,5)</t>
  </si>
  <si>
    <t xml:space="preserve">(2*0,5)+(2*5,1)+(2*2,6)+(3*1,5)</t>
  </si>
  <si>
    <t xml:space="preserve">1,8*1,2</t>
  </si>
  <si>
    <t xml:space="preserve">(2,4*1,8)*3</t>
  </si>
  <si>
    <t xml:space="preserve">3</t>
  </si>
  <si>
    <t xml:space="preserve">784131102R00</t>
  </si>
  <si>
    <t xml:space="preserve">Penetrace podkladu nátěrem</t>
  </si>
  <si>
    <t xml:space="preserve">505,52+126,34</t>
  </si>
  <si>
    <t xml:space="preserve">3,0*2,1*10,0</t>
  </si>
  <si>
    <t xml:space="preserve">4</t>
  </si>
  <si>
    <t xml:space="preserve">762631802R00</t>
  </si>
  <si>
    <t xml:space="preserve">Demontáž dveří, včetně kování  do 8 m2</t>
  </si>
  <si>
    <t xml:space="preserve">5</t>
  </si>
  <si>
    <t xml:space="preserve">766661642R00</t>
  </si>
  <si>
    <t xml:space="preserve">Montáž dveří plastových.nad 1,45 m</t>
  </si>
  <si>
    <t xml:space="preserve">kus</t>
  </si>
  <si>
    <t xml:space="preserve">materiiál ve specifikaci - plastové stěny s dveřmi</t>
  </si>
  <si>
    <t xml:space="preserve">6</t>
  </si>
  <si>
    <t xml:space="preserve">762811811R00</t>
  </si>
  <si>
    <t xml:space="preserve">Demontáž záklopů z hrubých prken tl. do 3,2 cm</t>
  </si>
  <si>
    <t xml:space="preserve">opatrná demontáž mansardy pro opětovnou montáž</t>
  </si>
  <si>
    <t xml:space="preserve">3,8*(7,6+12+3,2+7,6+25,6+25,6)</t>
  </si>
  <si>
    <t xml:space="preserve">7</t>
  </si>
  <si>
    <t xml:space="preserve">762812370RT3</t>
  </si>
  <si>
    <t xml:space="preserve">Montáž záklopu, vrchní na pero, hoblovaná prkna</t>
  </si>
  <si>
    <t xml:space="preserve">včetně dodávky řeziva, palubky tl. 24 mm, prořez 20%</t>
  </si>
  <si>
    <t xml:space="preserve">490,24+(0,25*(15,0+22,1+22,1+15,0))*1,2</t>
  </si>
  <si>
    <t xml:space="preserve">8</t>
  </si>
  <si>
    <t xml:space="preserve">764410880R00</t>
  </si>
  <si>
    <t xml:space="preserve">Demontáž oplechování parapetů,rš od 400 do 600 mm</t>
  </si>
  <si>
    <t xml:space="preserve">m</t>
  </si>
  <si>
    <t xml:space="preserve">(1,8*14)+(2,4*3)+(1,2*2)+2,4+1,2+(1,5*10)*1,2</t>
  </si>
  <si>
    <t xml:space="preserve">(2,4*4)+(1,2*4)+(0,58*2)*1,2</t>
  </si>
  <si>
    <t xml:space="preserve">1,5*2</t>
  </si>
  <si>
    <t xml:space="preserve">(2,4*4)+(1,8*19)+(1,2*2)+(1,5*10)+(1,0*3)*1,2</t>
  </si>
  <si>
    <t xml:space="preserve">9</t>
  </si>
  <si>
    <t xml:space="preserve">764454802R00</t>
  </si>
  <si>
    <t xml:space="preserve">Demontáž odpadních trub kruhových,D 120 mm</t>
  </si>
  <si>
    <t xml:space="preserve">9,5+8+7,5+11+9+8</t>
  </si>
  <si>
    <t xml:space="preserve">3,8*6</t>
  </si>
  <si>
    <t xml:space="preserve">10</t>
  </si>
  <si>
    <t xml:space="preserve">764352860R00</t>
  </si>
  <si>
    <t xml:space="preserve">Demontáž žlabů půlkruh. oblouk. nástřešních, rš 500 mm, do 30°</t>
  </si>
  <si>
    <t xml:space="preserve">35*2</t>
  </si>
  <si>
    <t xml:space="preserve">18*2</t>
  </si>
  <si>
    <t xml:space="preserve">11</t>
  </si>
  <si>
    <t xml:space="preserve">764239430R00</t>
  </si>
  <si>
    <t xml:space="preserve">Lemování z Ti Zn komínů, hladká krytina, v ploše</t>
  </si>
  <si>
    <t xml:space="preserve">0,5*0,5</t>
  </si>
  <si>
    <t xml:space="preserve">12</t>
  </si>
  <si>
    <t xml:space="preserve">764252491R00</t>
  </si>
  <si>
    <t xml:space="preserve">Montáž žlabů z Ti Zn podokapních půlkruhových</t>
  </si>
  <si>
    <t xml:space="preserve">37,5*2</t>
  </si>
  <si>
    <t xml:space="preserve">13</t>
  </si>
  <si>
    <t xml:space="preserve">764252492R00</t>
  </si>
  <si>
    <t xml:space="preserve">Montáž háků z Ti Zn půlkruhových</t>
  </si>
  <si>
    <t xml:space="preserve">14</t>
  </si>
  <si>
    <t xml:space="preserve">764252494R00</t>
  </si>
  <si>
    <t xml:space="preserve">Montáž čel žlabů z Ti Zn půlkruhových</t>
  </si>
  <si>
    <t xml:space="preserve">15</t>
  </si>
  <si>
    <t xml:space="preserve">764259492R00</t>
  </si>
  <si>
    <t xml:space="preserve">Montáž kotlíku z Ti Zn oválného</t>
  </si>
  <si>
    <t xml:space="preserve">16</t>
  </si>
  <si>
    <t xml:space="preserve">764554403R00</t>
  </si>
  <si>
    <t xml:space="preserve">Odpadní trouby z Ti Zn plechu, kruhové, D 120 mm</t>
  </si>
  <si>
    <t xml:space="preserve">(5,0*3)+(9,0*1)</t>
  </si>
  <si>
    <t xml:space="preserve">17</t>
  </si>
  <si>
    <t xml:space="preserve">764554491R00</t>
  </si>
  <si>
    <t xml:space="preserve">Montáž trub Ti Zn odpadních kruhových</t>
  </si>
  <si>
    <t xml:space="preserve">18</t>
  </si>
  <si>
    <t xml:space="preserve">76441037VL</t>
  </si>
  <si>
    <t xml:space="preserve">Oplechování parapetů včetně rohů TiZN, rš 900 mm</t>
  </si>
  <si>
    <t xml:space="preserve">oplechování oken v mansardě, zbývající oplechování oken bude zachováno
(po obvodě)</t>
  </si>
  <si>
    <t xml:space="preserve">(1,5*18)+(2,5*8)</t>
  </si>
  <si>
    <t xml:space="preserve">19</t>
  </si>
  <si>
    <t xml:space="preserve">713VD</t>
  </si>
  <si>
    <t xml:space="preserve">Montáž, demontáž a pronájem zabezpečení - oplocení celého</t>
  </si>
  <si>
    <t xml:space="preserve">kpl</t>
  </si>
  <si>
    <t xml:space="preserve">staveniště certifikovaným plným oplocením z dílců v=1,8, v min. vzd. 1,5 m od lešení,
1x vjezdová brána min. 3,5 x 1,8 m, plně zamykatelná, v místech vstupu vytvoření ochranné stříšky
(viz plan BOZP - 3 ks) v místě zůžení instalace bezpečnostní stříšky</t>
  </si>
  <si>
    <t xml:space="preserve">20</t>
  </si>
  <si>
    <t xml:space="preserve">767112812R00</t>
  </si>
  <si>
    <t xml:space="preserve">Demontáž sklobetonových stěn tl. 100 mm</t>
  </si>
  <si>
    <t xml:space="preserve">3*0,5</t>
  </si>
  <si>
    <t xml:space="preserve">21</t>
  </si>
  <si>
    <t xml:space="preserve">781240131R00</t>
  </si>
  <si>
    <t xml:space="preserve">Obkládání stěn vněj. keram. do tmele nad 300x300</t>
  </si>
  <si>
    <t xml:space="preserve">39-(1,3+0,7+1,7)</t>
  </si>
  <si>
    <t xml:space="preserve">(31+(3*0,1))-(1,3+(3*1,0)+1,5)</t>
  </si>
  <si>
    <t xml:space="preserve">10-0,8</t>
  </si>
  <si>
    <t xml:space="preserve">3,5-(2*1*0,5)</t>
  </si>
  <si>
    <t xml:space="preserve">7,5-0,6</t>
  </si>
  <si>
    <t xml:space="preserve">28*0,6</t>
  </si>
  <si>
    <t xml:space="preserve">22</t>
  </si>
  <si>
    <t xml:space="preserve">781771107R00</t>
  </si>
  <si>
    <t xml:space="preserve">Obklad vnější keram.režný hladký do MC, 20x20 cm</t>
  </si>
  <si>
    <t xml:space="preserve">prořez 20%</t>
  </si>
  <si>
    <t xml:space="preserve">23</t>
  </si>
  <si>
    <t xml:space="preserve">781491001RT1</t>
  </si>
  <si>
    <t xml:space="preserve">Montáž lišt k obkladům</t>
  </si>
  <si>
    <t xml:space="preserve">rohových, koutových i dilatačních</t>
  </si>
  <si>
    <t xml:space="preserve">24</t>
  </si>
  <si>
    <t xml:space="preserve">900      RT5</t>
  </si>
  <si>
    <t xml:space="preserve">Hzs - nezmeřitelné práce   čl.17-1a</t>
  </si>
  <si>
    <t xml:space="preserve">hod</t>
  </si>
  <si>
    <t xml:space="preserve">D+M prvků na fasádě, osvětlení, sirény, označení, mřížek, stříšky...</t>
  </si>
  <si>
    <t xml:space="preserve">25</t>
  </si>
  <si>
    <t xml:space="preserve">905      R01</t>
  </si>
  <si>
    <t xml:space="preserve">Hzs-revize provoz.souboru a st.obj.</t>
  </si>
  <si>
    <t xml:space="preserve">Revize hromosvodů</t>
  </si>
  <si>
    <t xml:space="preserve">26</t>
  </si>
  <si>
    <t xml:space="preserve">941941031RT4</t>
  </si>
  <si>
    <t xml:space="preserve">Montáž lešení leh.řad.s podlahami,š.do 1 m, H 10 m</t>
  </si>
  <si>
    <t xml:space="preserve">lešení SPRINT</t>
  </si>
  <si>
    <t xml:space="preserve">505+126+310</t>
  </si>
  <si>
    <t xml:space="preserve">27</t>
  </si>
  <si>
    <t xml:space="preserve">941941191R00</t>
  </si>
  <si>
    <t xml:space="preserve">Příplatek za každý měsíc použití lešení k pol.1031</t>
  </si>
  <si>
    <t xml:space="preserve">28</t>
  </si>
  <si>
    <t xml:space="preserve">941941851R00</t>
  </si>
  <si>
    <t xml:space="preserve">Demontáž lešení leh.řad.s podlahami,š.1,5 m,H 10 m</t>
  </si>
  <si>
    <t xml:space="preserve">29</t>
  </si>
  <si>
    <t xml:space="preserve">210200020RAB</t>
  </si>
  <si>
    <t xml:space="preserve">Hromosvod - částečná demontáž a zpětná montáž</t>
  </si>
  <si>
    <t xml:space="preserve">kompl</t>
  </si>
  <si>
    <t xml:space="preserve">M+D svodu, ochraného úhelníku, nový drát svodu, nové úchyty (prodloužené)
nové svorky napojení na střeše, nové svorky napojení na zemniče,
délka svodu 70m</t>
  </si>
  <si>
    <t xml:space="preserve">30</t>
  </si>
  <si>
    <t xml:space="preserve">978500020RA0</t>
  </si>
  <si>
    <t xml:space="preserve">Odsekání vnějších obkladů</t>
  </si>
  <si>
    <t xml:space="preserve">(36,50-(1,2*1,2)-(2,4*1,2)-(0,85*0,55))</t>
  </si>
  <si>
    <t xml:space="preserve">(11,5+4,5+21,5)-(2,4*2,1)-(1,8*0,55*3)</t>
  </si>
  <si>
    <t xml:space="preserve">7,8</t>
  </si>
  <si>
    <t xml:space="preserve">(55,5-(2,4*0,55)-(1,2*0,55))</t>
  </si>
  <si>
    <t xml:space="preserve">6,4-(2,4*2,1)</t>
  </si>
  <si>
    <t xml:space="preserve">(1,9+1,1)*0,1</t>
  </si>
  <si>
    <t xml:space="preserve">0,6*1,8*2</t>
  </si>
  <si>
    <t xml:space="preserve">31</t>
  </si>
  <si>
    <t xml:space="preserve">999281111R00</t>
  </si>
  <si>
    <t xml:space="preserve">Přesun hmot pro opravy a údržbu do výšky 25 m</t>
  </si>
  <si>
    <t xml:space="preserve">t</t>
  </si>
  <si>
    <t xml:space="preserve">15,9+68,7+17,5+3,2+1,6+7,2</t>
  </si>
  <si>
    <t xml:space="preserve">32</t>
  </si>
  <si>
    <t xml:space="preserve">979011111R00</t>
  </si>
  <si>
    <t xml:space="preserve">Svislá doprava suti a vybour. hmot za 2.NP a 1.PP</t>
  </si>
  <si>
    <t xml:space="preserve">33</t>
  </si>
  <si>
    <t xml:space="preserve">979081111R00</t>
  </si>
  <si>
    <t xml:space="preserve">Odvoz suti a vybour. hmot na skládku do 1 km</t>
  </si>
  <si>
    <t xml:space="preserve">34</t>
  </si>
  <si>
    <t xml:space="preserve">979081121R00</t>
  </si>
  <si>
    <t xml:space="preserve">Příplatek k odvozu za každý další 1 km</t>
  </si>
  <si>
    <t xml:space="preserve">35</t>
  </si>
  <si>
    <t xml:space="preserve">979082111R00</t>
  </si>
  <si>
    <t xml:space="preserve">Vnitrostaveništní doprava suti do 10 m</t>
  </si>
  <si>
    <t xml:space="preserve">36</t>
  </si>
  <si>
    <t xml:space="preserve">979999998R00</t>
  </si>
  <si>
    <t xml:space="preserve">Poplatek za skládku suti 5% příměsí - DUFONEV Brno</t>
  </si>
  <si>
    <t xml:space="preserve">Poznámka:</t>
  </si>
  <si>
    <t xml:space="preserve">6114373091</t>
  </si>
  <si>
    <t xml:space="preserve">Okno plastové střešní  94x140cm, U=0,88, ovládání klikou v dolní části</t>
  </si>
  <si>
    <t xml:space="preserve">ks</t>
  </si>
  <si>
    <t xml:space="preserve">611403VL</t>
  </si>
  <si>
    <t xml:space="preserve">Kombi lemování  94x140 cm</t>
  </si>
  <si>
    <t xml:space="preserve">61143772.A</t>
  </si>
  <si>
    <t xml:space="preserve">Okno plastové 2 křídlové  1200x0,6 - spodní část výklopná, horní část otevíravá, U=0,9</t>
  </si>
  <si>
    <t xml:space="preserve">61143774.A</t>
  </si>
  <si>
    <t xml:space="preserve">Okno plastové 2 křídlové  1500x1800  - spodní část výklopná, horní část otevíravá, U=0,9</t>
  </si>
  <si>
    <t xml:space="preserve">61143845</t>
  </si>
  <si>
    <t xml:space="preserve">Okno plastové dvoukřídlé 240 x 0,60 cm  - spodní část výklopná, horní část otevíravá, U=0,9</t>
  </si>
  <si>
    <t xml:space="preserve">61143566.A</t>
  </si>
  <si>
    <t xml:space="preserve">Okno plastové  240 x 180 cm  bílé - spodní fix, horní výklopné, U=0,9</t>
  </si>
  <si>
    <t xml:space="preserve">61143846</t>
  </si>
  <si>
    <t xml:space="preserve">Okno plastové dvoukřídlé 240 x 180 cm bílé, spodní část výklopná, horní část otevíravá, U=0,9</t>
  </si>
  <si>
    <t xml:space="preserve">61143838</t>
  </si>
  <si>
    <t xml:space="preserve">Okno plastové dvoukřídlé 120 x 180 cm  bílé, spodní část výklopná, horní otevíravá, U=0,9</t>
  </si>
  <si>
    <t xml:space="preserve">61143861</t>
  </si>
  <si>
    <t xml:space="preserve">Okno plastové trojkřídlé 240 x 210 cm bílé atyp, spodní část výklopná, horní otevíravá, U=0,9</t>
  </si>
  <si>
    <t xml:space="preserve">61196004</t>
  </si>
  <si>
    <t xml:space="preserve">Plastová vstupní stěna s nadsvětlíkem a dveřmi 1700/2700 dvojkřídlé, U=1,2</t>
  </si>
  <si>
    <t xml:space="preserve">64210102VL</t>
  </si>
  <si>
    <t xml:space="preserve">D+M výměna vnějších parapetů</t>
  </si>
  <si>
    <t xml:space="preserve">979011321R00</t>
  </si>
  <si>
    <t xml:space="preserve">Montáž a demontáž shozu za 2.NP</t>
  </si>
  <si>
    <t xml:space="preserve">979011331R00</t>
  </si>
  <si>
    <t xml:space="preserve">Pronájem shozu (za metr)</t>
  </si>
  <si>
    <t xml:space="preserve">den</t>
  </si>
  <si>
    <t xml:space="preserve">979011329R00</t>
  </si>
  <si>
    <t xml:space="preserve">Přípl. k montáži s dem. shozu za každé další podlaží</t>
  </si>
  <si>
    <t xml:space="preserve">podlaž</t>
  </si>
  <si>
    <t xml:space="preserve">283100VL</t>
  </si>
  <si>
    <t xml:space="preserve">Krycí síť lešení v celé ploše</t>
  </si>
  <si>
    <t xml:space="preserve">283111VL</t>
  </si>
  <si>
    <t xml:space="preserve">Bezpečnostní stříšky nad vchody a zúžením</t>
  </si>
  <si>
    <t xml:space="preserve">m'</t>
  </si>
  <si>
    <t xml:space="preserve">Stavební rozpočet</t>
  </si>
  <si>
    <t xml:space="preserve">Stavební úpravy Nového pavilonu</t>
  </si>
  <si>
    <t xml:space="preserve">Doba výstavby:</t>
  </si>
  <si>
    <t xml:space="preserve"> </t>
  </si>
  <si>
    <t xml:space="preserve">Záměček Střelice, přísp. org.</t>
  </si>
  <si>
    <t xml:space="preserve">Zateplení obvodového pláště a střešní konstrukce, výměna otvorových výplní budovy NP</t>
  </si>
  <si>
    <t xml:space="preserve">Začátek výstavby:</t>
  </si>
  <si>
    <t xml:space="preserve">Ing. Kratochvíl Jiří</t>
  </si>
  <si>
    <t xml:space="preserve">Zámeček Střelice, p.o., Střelice u Brna</t>
  </si>
  <si>
    <t xml:space="preserve">Konec výstavby:</t>
  </si>
  <si>
    <t xml:space="preserve">JKSO:</t>
  </si>
  <si>
    <t xml:space="preserve">10.04.2014</t>
  </si>
  <si>
    <t xml:space="preserve">Ing. Jiří Kratochvíl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Všeobecné konstrukce a práce</t>
  </si>
  <si>
    <t xml:space="preserve">000VD</t>
  </si>
  <si>
    <t xml:space="preserve">Napojení ETISC na nerez lištu výtahu - mezera max. 5 mm, vyplněná trvale</t>
  </si>
  <si>
    <t xml:space="preserve">0_</t>
  </si>
  <si>
    <t xml:space="preserve">_</t>
  </si>
  <si>
    <t xml:space="preserve">pružným tmelem, překrytí pomocí lišty ETICS k oplechování</t>
  </si>
  <si>
    <t xml:space="preserve">Zdi podpěrné a volné</t>
  </si>
  <si>
    <t xml:space="preserve">622200010RAA</t>
  </si>
  <si>
    <t xml:space="preserve">Očištění omítek</t>
  </si>
  <si>
    <t xml:space="preserve">31_</t>
  </si>
  <si>
    <t xml:space="preserve">3_</t>
  </si>
  <si>
    <t xml:space="preserve">očištění tlakovou vodou a ruční dočištění kartáči</t>
  </si>
  <si>
    <t xml:space="preserve">622422521R00</t>
  </si>
  <si>
    <t xml:space="preserve">Oprava vnějších omítek vápen. štuk. II, do 50 %</t>
  </si>
  <si>
    <t xml:space="preserve">44</t>
  </si>
  <si>
    <t xml:space="preserve">Dodatečné zateplení suterénu a podkroví</t>
  </si>
  <si>
    <t xml:space="preserve">44711513VL</t>
  </si>
  <si>
    <t xml:space="preserve">Zateplení stropu suterénu - SDK,OK CD, st.třmen, izolace,1xRF tl.15 (PDL3)</t>
  </si>
  <si>
    <t xml:space="preserve">44_</t>
  </si>
  <si>
    <t xml:space="preserve">4_</t>
  </si>
  <si>
    <t xml:space="preserve">včetně dodávky minerální vaty tl. 120 mm  - lamda = 0,039  W/mK, rastr</t>
  </si>
  <si>
    <t xml:space="preserve">713111221RO6</t>
  </si>
  <si>
    <t xml:space="preserve">Montáž parozábrany, zavěšené podhl., přelep. spojů</t>
  </si>
  <si>
    <t xml:space="preserve">včetně dodávky parozábrany - ochrana izolace v suterénu</t>
  </si>
  <si>
    <t xml:space="preserve">44711112VL</t>
  </si>
  <si>
    <t xml:space="preserve">Podkroví vodorovná část SDK,dřev.rošt, izolace, 1x GKF tl. 12,5 mm (SCH)</t>
  </si>
  <si>
    <t xml:space="preserve">včetně dodávky izolace z min.vaty tl. 360 mm  - Lamda  = 0,039  W/mK
</t>
  </si>
  <si>
    <t xml:space="preserve">44711212VL</t>
  </si>
  <si>
    <t xml:space="preserve">Podkroví šíkmá část SDK,konstr.HUT, izolace, 1x GKF tl.12,5 mm (SCH), zesílené závěsy</t>
  </si>
  <si>
    <t xml:space="preserve">včetně dodávky izolace z min.vaty tl. 360 mm  -Lamda  = 0,039  W/mK
</t>
  </si>
  <si>
    <t xml:space="preserve">447112121RT3</t>
  </si>
  <si>
    <t xml:space="preserve">Podkroví stěna SDK,konstr.HUT, izolace, 1x GKF tl.12,5 mm (SO3), zesílené závěsy</t>
  </si>
  <si>
    <t xml:space="preserve">včetně dodávky izolace z min.vaty tl. 280 mm  - lamda  = 0,039  W/mK</t>
  </si>
  <si>
    <t xml:space="preserve">71311122VL</t>
  </si>
  <si>
    <t xml:space="preserve">včetně dodávky parozábrany - ochrana izolace půdní vestavby
</t>
  </si>
  <si>
    <t xml:space="preserve">Úpravy povrchů,podlahy a osazování výplní otvorů</t>
  </si>
  <si>
    <t xml:space="preserve">602021230RT3</t>
  </si>
  <si>
    <t xml:space="preserve">Omítka stěn  váp.cem. hlazená</t>
  </si>
  <si>
    <t xml:space="preserve">6_</t>
  </si>
  <si>
    <t xml:space="preserve">tloušťka vrstvy 15 mm</t>
  </si>
  <si>
    <t xml:space="preserve">62</t>
  </si>
  <si>
    <t xml:space="preserve">Úprava povrchů vnější</t>
  </si>
  <si>
    <t xml:space="preserve">62_</t>
  </si>
  <si>
    <t xml:space="preserve">622311735RT3</t>
  </si>
  <si>
    <t xml:space="preserve">Zatepl.syst., fasáda, miner.desky KV 180 mm (SO1) -  Lamda  = 0,034  W/mK</t>
  </si>
  <si>
    <t xml:space="preserve">s omítkou slikátovou dekorační probarvenou, lepidlo, včetně rohových, okenních lišt a lišt k oplechování</t>
  </si>
  <si>
    <t xml:space="preserve">622315735RV1</t>
  </si>
  <si>
    <t xml:space="preserve">Zatepl.syst., fasáda, miner.desky KV 180 mm (SO2) -  Lamda  = 0,034  W/mK</t>
  </si>
  <si>
    <t xml:space="preserve">622311524RV1</t>
  </si>
  <si>
    <t xml:space="preserve">Zateplovací systém, sokl, XPS tl. 180 mm (SO1)  -  Lamda  = 0,034  W/mK</t>
  </si>
  <si>
    <t xml:space="preserve">62231185VL</t>
  </si>
  <si>
    <t xml:space="preserve">Zatepl.syst., ostění, miner.desky PV 30 mm - Lamda  = 0,039  W/mK</t>
  </si>
  <si>
    <t xml:space="preserve">s omítkou silikátovou dekorační probarvenou, lepidlo</t>
  </si>
  <si>
    <t xml:space="preserve">622312015R00</t>
  </si>
  <si>
    <t xml:space="preserve">Soklová lišta hliník KZS  tl. 180 mm</t>
  </si>
  <si>
    <t xml:space="preserve">64</t>
  </si>
  <si>
    <t xml:space="preserve">Výplně otvorů</t>
  </si>
  <si>
    <t xml:space="preserve">64_</t>
  </si>
  <si>
    <t xml:space="preserve">641952451R00</t>
  </si>
  <si>
    <t xml:space="preserve">Osazení rámů okenních, plocha do 10 m2</t>
  </si>
  <si>
    <t xml:space="preserve">642103011RAB</t>
  </si>
  <si>
    <t xml:space="preserve">Zazdění okenního otvoru 0,8 m2, omítky</t>
  </si>
  <si>
    <t xml:space="preserve">zeď tloušťky 45 cm</t>
  </si>
  <si>
    <t xml:space="preserve">64210101VL</t>
  </si>
  <si>
    <t xml:space="preserve">Výměna okna 2,7 m2, oprava ostění, parapety</t>
  </si>
  <si>
    <t xml:space="preserve">zeď tloušťky 450 mm, včetně dodávky vnitřního plastového parapetu š=250 mm
vnějšího plastového parapetu š=400 mm, boční krytky</t>
  </si>
  <si>
    <t xml:space="preserve">D+M - výměna vnějších parapetů</t>
  </si>
  <si>
    <t xml:space="preserve">zeď tloušťky 450 mm, včetně dodávky vnějšího plastového parapetu š=400 mm, boční krytky</t>
  </si>
  <si>
    <t xml:space="preserve">711</t>
  </si>
  <si>
    <t xml:space="preserve">Izolace proti vodě</t>
  </si>
  <si>
    <t xml:space="preserve">71113210VL</t>
  </si>
  <si>
    <t xml:space="preserve">Izolace proti vlhkosti svislá pásy na sucho -D+ M</t>
  </si>
  <si>
    <t xml:space="preserve">711_</t>
  </si>
  <si>
    <t xml:space="preserve">71_</t>
  </si>
  <si>
    <t xml:space="preserve">1 vrstva - včetně dodávky jako rycí vrstva tepelné izolace (např. lepenka H500)</t>
  </si>
  <si>
    <t xml:space="preserve">713</t>
  </si>
  <si>
    <t xml:space="preserve">Oplocení staveniště</t>
  </si>
  <si>
    <t xml:space="preserve">71311111VL</t>
  </si>
  <si>
    <t xml:space="preserve">Izolace tepelné stropů vrchem kladené volně (STR) -  Lamda  = 0,039  W/mK</t>
  </si>
  <si>
    <t xml:space="preserve">713_</t>
  </si>
  <si>
    <t xml:space="preserve">2 vrstvy, vzájemně překryté - včetně minerální vaty tl. 280 mm 
</t>
  </si>
  <si>
    <t xml:space="preserve">713582135RS1</t>
  </si>
  <si>
    <t xml:space="preserve">Revizní dvířka  do masiv.stropů, 500x500 mm</t>
  </si>
  <si>
    <t xml:space="preserve">typ SP, požární odolnost EW 30
Zřízení prostupu pro položení nové izolace na stropní konstrukci SDK</t>
  </si>
  <si>
    <t xml:space="preserve">762</t>
  </si>
  <si>
    <t xml:space="preserve">Konstrukce tesařské</t>
  </si>
  <si>
    <t xml:space="preserve">762_</t>
  </si>
  <si>
    <t xml:space="preserve">76_</t>
  </si>
  <si>
    <t xml:space="preserve">764</t>
  </si>
  <si>
    <t xml:space="preserve">Konstrukce klempířské</t>
  </si>
  <si>
    <t xml:space="preserve">764_</t>
  </si>
  <si>
    <t xml:space="preserve">764255403R00</t>
  </si>
  <si>
    <t xml:space="preserve">Žlaby z Ti Zn plechu, nástřešní oblé, rš 660 mm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764362812R00</t>
  </si>
  <si>
    <t xml:space="preserve">Demontáž střešního okna, hladká krytina, nad 45°</t>
  </si>
  <si>
    <t xml:space="preserve">43</t>
  </si>
  <si>
    <t xml:space="preserve">766624045R00</t>
  </si>
  <si>
    <t xml:space="preserve">Montáž střešních oken rozměr 94/140 cm</t>
  </si>
  <si>
    <t xml:space="preserve">764262491R00</t>
  </si>
  <si>
    <t xml:space="preserve">Montáž okna střešního z Ti Zn, krytina hladká</t>
  </si>
  <si>
    <t xml:space="preserve">765</t>
  </si>
  <si>
    <t xml:space="preserve">Krytina tvrdá</t>
  </si>
  <si>
    <t xml:space="preserve">45</t>
  </si>
  <si>
    <t xml:space="preserve">765526012R00</t>
  </si>
  <si>
    <t xml:space="preserve">Živičný šindel, pojistná hydroizolace, samolepící</t>
  </si>
  <si>
    <t xml:space="preserve">765_</t>
  </si>
  <si>
    <t xml:space="preserve">46</t>
  </si>
  <si>
    <t xml:space="preserve">712222112R00</t>
  </si>
  <si>
    <t xml:space="preserve">Montáž živičného šindele střech slož.nad 45°</t>
  </si>
  <si>
    <t xml:space="preserve">47</t>
  </si>
  <si>
    <t xml:space="preserve">765511110RT4</t>
  </si>
  <si>
    <t xml:space="preserve">Krytina ze živičného šindele, jedn. bednění s lep.</t>
  </si>
  <si>
    <t xml:space="preserve">šindel E pravoúhlý, sklon nad 45°</t>
  </si>
  <si>
    <t xml:space="preserve">48</t>
  </si>
  <si>
    <t xml:space="preserve">765518520R00</t>
  </si>
  <si>
    <t xml:space="preserve">Nároží živičným šindelem</t>
  </si>
  <si>
    <t xml:space="preserve">49</t>
  </si>
  <si>
    <t xml:space="preserve">765900040RAA</t>
  </si>
  <si>
    <t xml:space="preserve">Demontáž šindele</t>
  </si>
  <si>
    <t xml:space="preserve">767</t>
  </si>
  <si>
    <t xml:space="preserve">Konstrukce doplňkové stavební</t>
  </si>
  <si>
    <t xml:space="preserve">50</t>
  </si>
  <si>
    <t xml:space="preserve">767_</t>
  </si>
  <si>
    <t xml:space="preserve">51</t>
  </si>
  <si>
    <t xml:space="preserve">52</t>
  </si>
  <si>
    <t xml:space="preserve">767900090RAB</t>
  </si>
  <si>
    <t xml:space="preserve">Demontáž a montáž atypických ocelových konstrukcí</t>
  </si>
  <si>
    <t xml:space="preserve">kg</t>
  </si>
  <si>
    <t xml:space="preserve">Mříže oken</t>
  </si>
  <si>
    <t xml:space="preserve">781</t>
  </si>
  <si>
    <t xml:space="preserve">Obklady (keramické)</t>
  </si>
  <si>
    <t xml:space="preserve">53</t>
  </si>
  <si>
    <t xml:space="preserve">781_</t>
  </si>
  <si>
    <t xml:space="preserve">78_</t>
  </si>
  <si>
    <t xml:space="preserve">54</t>
  </si>
  <si>
    <t xml:space="preserve">55</t>
  </si>
  <si>
    <t xml:space="preserve">783</t>
  </si>
  <si>
    <t xml:space="preserve">Nátěry</t>
  </si>
  <si>
    <t xml:space="preserve">56</t>
  </si>
  <si>
    <t xml:space="preserve">783293002R00</t>
  </si>
  <si>
    <t xml:space="preserve">Nátěr kovových konstr.disperz.- z +2x email</t>
  </si>
  <si>
    <t xml:space="preserve">783_</t>
  </si>
  <si>
    <t xml:space="preserve">57</t>
  </si>
  <si>
    <t xml:space="preserve">783726870R00</t>
  </si>
  <si>
    <t xml:space="preserve">Nátěr lazurovací tesařských konstr. 3 x</t>
  </si>
  <si>
    <t xml:space="preserve">nátěr podbití mansardy</t>
  </si>
  <si>
    <t xml:space="preserve">784</t>
  </si>
  <si>
    <t xml:space="preserve">Malby</t>
  </si>
  <si>
    <t xml:space="preserve">58</t>
  </si>
  <si>
    <t xml:space="preserve">784423924R00</t>
  </si>
  <si>
    <t xml:space="preserve">Oprava,malba váp.2x,1bar+strop do 3,8m</t>
  </si>
  <si>
    <t xml:space="preserve">784_</t>
  </si>
  <si>
    <t xml:space="preserve">90</t>
  </si>
  <si>
    <t xml:space="preserve">Hodinové zúčtovací sazby (HZS)</t>
  </si>
  <si>
    <t xml:space="preserve">59</t>
  </si>
  <si>
    <t xml:space="preserve">90_</t>
  </si>
  <si>
    <t xml:space="preserve">9_</t>
  </si>
  <si>
    <t xml:space="preserve">60</t>
  </si>
  <si>
    <t xml:space="preserve">61</t>
  </si>
  <si>
    <t xml:space="preserve">900      RT4</t>
  </si>
  <si>
    <t xml:space="preserve">HZS</t>
  </si>
  <si>
    <t xml:space="preserve">h</t>
  </si>
  <si>
    <t xml:space="preserve">Práce v tarifní třídě 7
Dodávka a montáž vchodových stříšek</t>
  </si>
  <si>
    <t xml:space="preserve">Prodloužení odvětrání z podkroví, přeložka osvětlení a úprava stávajícího osvětlení</t>
  </si>
  <si>
    <t xml:space="preserve">94</t>
  </si>
  <si>
    <t xml:space="preserve">Lešení a stavební výtahy</t>
  </si>
  <si>
    <t xml:space="preserve">63</t>
  </si>
  <si>
    <t xml:space="preserve">94_</t>
  </si>
  <si>
    <t xml:space="preserve">65</t>
  </si>
  <si>
    <t xml:space="preserve">M21</t>
  </si>
  <si>
    <t xml:space="preserve">Elektromontáže</t>
  </si>
  <si>
    <t xml:space="preserve">66</t>
  </si>
  <si>
    <t xml:space="preserve">M21_</t>
  </si>
  <si>
    <t xml:space="preserve">96</t>
  </si>
  <si>
    <t xml:space="preserve">Bourání konstrukcí</t>
  </si>
  <si>
    <t xml:space="preserve">67</t>
  </si>
  <si>
    <t xml:space="preserve">962036125R00</t>
  </si>
  <si>
    <t xml:space="preserve">DMTZ SDK příčky, 2x kov.kce., 2x opláštěné 12,5 mm</t>
  </si>
  <si>
    <t xml:space="preserve">96_</t>
  </si>
  <si>
    <t xml:space="preserve">97</t>
  </si>
  <si>
    <t xml:space="preserve">Prorážení otvorů a ostatní bourací práce</t>
  </si>
  <si>
    <t xml:space="preserve">68</t>
  </si>
  <si>
    <t xml:space="preserve">97_</t>
  </si>
  <si>
    <t xml:space="preserve">H99</t>
  </si>
  <si>
    <t xml:space="preserve">Ostatní přesuny hmot</t>
  </si>
  <si>
    <t xml:space="preserve">69</t>
  </si>
  <si>
    <t xml:space="preserve">H99_</t>
  </si>
  <si>
    <t xml:space="preserve">S</t>
  </si>
  <si>
    <t xml:space="preserve">Přesuny sutí</t>
  </si>
  <si>
    <t xml:space="preserve">70</t>
  </si>
  <si>
    <t xml:space="preserve">S_</t>
  </si>
  <si>
    <t xml:space="preserve">71</t>
  </si>
  <si>
    <t xml:space="preserve">72</t>
  </si>
  <si>
    <t xml:space="preserve">73</t>
  </si>
  <si>
    <t xml:space="preserve">74</t>
  </si>
  <si>
    <t xml:space="preserve">Ostatní materiál</t>
  </si>
  <si>
    <t xml:space="preserve">75</t>
  </si>
  <si>
    <t xml:space="preserve">Okno plastové střešní  94x160cm</t>
  </si>
  <si>
    <t xml:space="preserve">Z99999_</t>
  </si>
  <si>
    <t xml:space="preserve">Z_</t>
  </si>
  <si>
    <t xml:space="preserve">76</t>
  </si>
  <si>
    <t xml:space="preserve">77</t>
  </si>
  <si>
    <t xml:space="preserve">Okno plastové 2 křídlové  1200x0,6 O+OS</t>
  </si>
  <si>
    <t xml:space="preserve">78</t>
  </si>
  <si>
    <t xml:space="preserve">Okno plastové 2 křídlové  1500x1800 O+OS</t>
  </si>
  <si>
    <t xml:space="preserve">79</t>
  </si>
  <si>
    <t xml:space="preserve">Okno plastové dvoukřídlé 240 x 0,60 cm O+OS bílé</t>
  </si>
  <si>
    <t xml:space="preserve">80</t>
  </si>
  <si>
    <t xml:space="preserve">Okno plastové  240 x 180 cm pevné FIX bílé</t>
  </si>
  <si>
    <t xml:space="preserve">81</t>
  </si>
  <si>
    <t xml:space="preserve">Okno plastové dvoukřídlé 240 x 180 cm O+OS bílé</t>
  </si>
  <si>
    <t xml:space="preserve">82</t>
  </si>
  <si>
    <t xml:space="preserve">Okno plastové dvoukřídlé 120 x 180 cm O+OS bílé</t>
  </si>
  <si>
    <t xml:space="preserve">83</t>
  </si>
  <si>
    <t xml:space="preserve">Okno plastové trojkřídlé 240 x 210 cm OS+O+OS bílé atyp</t>
  </si>
  <si>
    <t xml:space="preserve">84</t>
  </si>
  <si>
    <t xml:space="preserve">Plastová vstupní stěna s nadsvětlíkem a dveřmi</t>
  </si>
  <si>
    <t xml:space="preserve">85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1920</xdr:colOff>
      <xdr:row>0</xdr:row>
      <xdr:rowOff>88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8568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98" activePane="bottomLeft" state="frozen"/>
      <selection pane="topLeft" activeCell="A1" activeCellId="0" sqref="A1"/>
      <selection pane="bottomLeft" activeCell="F113" activeCellId="0" sqref="F113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80.14"/>
    <col collapsed="false" customWidth="true" hidden="false" outlineLevel="0" max="5" min="5" style="1" width="14.56"/>
    <col collapsed="false" customWidth="true" hidden="false" outlineLevel="0" max="6" min="6" style="1" width="24.13"/>
    <col collapsed="false" customWidth="true" hidden="false" outlineLevel="0" max="7" min="7" style="1" width="20.41"/>
    <col collapsed="false" customWidth="true" hidden="false" outlineLevel="0" max="8" min="8" style="1" width="16.42"/>
    <col collapsed="false" customWidth="false" hidden="false" outlineLevel="0" max="257" min="9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D2</f>
        <v>Stavební úpravy Nového pavilonu</v>
      </c>
      <c r="D2" s="4"/>
      <c r="E2" s="5" t="s">
        <v>2</v>
      </c>
      <c r="F2" s="6" t="str">
        <f aca="false">'Stavební rozpočet'!J2</f>
        <v>Záměček Střelice, přísp. org.</v>
      </c>
      <c r="G2" s="6"/>
      <c r="H2" s="6"/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6"/>
      <c r="H3" s="6"/>
      <c r="I3" s="7"/>
    </row>
    <row r="4" customFormat="false" ht="12.75" hidden="false" customHeight="true" outlineLevel="0" collapsed="false">
      <c r="A4" s="8" t="s">
        <v>3</v>
      </c>
      <c r="B4" s="8"/>
      <c r="C4" s="9" t="str">
        <f aca="false">'Stavební rozpočet'!D4</f>
        <v>Zateplení obvodového pláště a střešní konstrukce, výměna otvorových výplní budovy NP</v>
      </c>
      <c r="D4" s="9"/>
      <c r="E4" s="10" t="s">
        <v>4</v>
      </c>
      <c r="F4" s="11" t="str">
        <f aca="false">'Stavební rozpočet'!J4</f>
        <v>Ing. Kratochvíl Jiří</v>
      </c>
      <c r="G4" s="11"/>
      <c r="H4" s="11"/>
      <c r="I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1"/>
      <c r="H5" s="11"/>
      <c r="I5" s="7"/>
    </row>
    <row r="6" customFormat="false" ht="12.75" hidden="false" customHeight="true" outlineLevel="0" collapsed="false">
      <c r="A6" s="8" t="s">
        <v>5</v>
      </c>
      <c r="B6" s="8"/>
      <c r="C6" s="9" t="str">
        <f aca="false">'Stavební rozpočet'!D6</f>
        <v>Zámeček Střelice, p.o., Střelice u Brna</v>
      </c>
      <c r="D6" s="9"/>
      <c r="E6" s="10" t="s">
        <v>6</v>
      </c>
      <c r="F6" s="11" t="str">
        <f aca="false">'Stavební rozpočet'!J6</f>
        <v> </v>
      </c>
      <c r="G6" s="11"/>
      <c r="H6" s="11"/>
      <c r="I6" s="7"/>
    </row>
    <row r="7" customFormat="false" ht="12.75" hidden="false" customHeight="false" outlineLevel="0" collapsed="false">
      <c r="A7" s="8"/>
      <c r="B7" s="8"/>
      <c r="C7" s="9"/>
      <c r="D7" s="9"/>
      <c r="E7" s="10"/>
      <c r="F7" s="10"/>
      <c r="G7" s="11"/>
      <c r="H7" s="11"/>
      <c r="I7" s="7"/>
    </row>
    <row r="8" customFormat="false" ht="12.75" hidden="false" customHeight="true" outlineLevel="0" collapsed="false">
      <c r="A8" s="12" t="s">
        <v>7</v>
      </c>
      <c r="B8" s="12"/>
      <c r="C8" s="13" t="str">
        <f aca="false">'Stavební rozpočet'!J8</f>
        <v>Ing. Jiří Kratochvíl</v>
      </c>
      <c r="D8" s="13"/>
      <c r="E8" s="14" t="s">
        <v>8</v>
      </c>
      <c r="F8" s="15" t="str">
        <f aca="false">'Stavební rozpočet'!G8</f>
        <v>10.04.2014</v>
      </c>
      <c r="G8" s="15"/>
      <c r="H8" s="15"/>
      <c r="I8" s="7"/>
    </row>
    <row r="9" customFormat="false" ht="12.75" hidden="false" customHeight="false" outlineLevel="0" collapsed="false">
      <c r="A9" s="12"/>
      <c r="B9" s="12"/>
      <c r="C9" s="13"/>
      <c r="D9" s="13"/>
      <c r="E9" s="14"/>
      <c r="F9" s="14"/>
      <c r="G9" s="15"/>
      <c r="H9" s="15"/>
      <c r="I9" s="7"/>
    </row>
    <row r="10" customFormat="false" ht="12.75" hidden="false" customHeight="false" outlineLevel="0" collapsed="false">
      <c r="A10" s="16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8" t="s">
        <v>15</v>
      </c>
      <c r="H10" s="19" t="s">
        <v>16</v>
      </c>
      <c r="I10" s="20"/>
    </row>
    <row r="11" customFormat="false" ht="12.75" hidden="false" customHeight="false" outlineLevel="0" collapsed="false">
      <c r="A11" s="21" t="s">
        <v>17</v>
      </c>
      <c r="B11" s="21"/>
      <c r="C11" s="21" t="s">
        <v>18</v>
      </c>
      <c r="D11" s="21" t="s">
        <v>19</v>
      </c>
      <c r="E11" s="21" t="s">
        <v>20</v>
      </c>
      <c r="F11" s="22"/>
      <c r="G11" s="23" t="n">
        <v>152.26</v>
      </c>
      <c r="H11" s="24" t="s">
        <v>21</v>
      </c>
    </row>
    <row r="12" customFormat="false" ht="12.75" hidden="false" customHeight="false" outlineLevel="0" collapsed="false">
      <c r="D12" s="10" t="s">
        <v>22</v>
      </c>
      <c r="F12" s="25" t="s">
        <v>23</v>
      </c>
      <c r="G12" s="26" t="n">
        <v>148.66</v>
      </c>
    </row>
    <row r="13" customFormat="false" ht="12.75" hidden="false" customHeight="false" outlineLevel="0" collapsed="false">
      <c r="A13" s="25"/>
      <c r="B13" s="25"/>
      <c r="C13" s="25"/>
      <c r="D13" s="25"/>
      <c r="E13" s="25"/>
      <c r="F13" s="25" t="s">
        <v>24</v>
      </c>
      <c r="G13" s="26" t="n">
        <v>3.6</v>
      </c>
    </row>
    <row r="14" customFormat="false" ht="12.75" hidden="false" customHeight="false" outlineLevel="0" collapsed="false">
      <c r="A14" s="25"/>
      <c r="B14" s="25"/>
      <c r="C14" s="25"/>
      <c r="D14" s="25"/>
      <c r="E14" s="25"/>
      <c r="F14" s="25" t="s">
        <v>25</v>
      </c>
      <c r="G14" s="26" t="n">
        <v>0</v>
      </c>
    </row>
    <row r="15" customFormat="false" ht="12.75" hidden="false" customHeight="false" outlineLevel="0" collapsed="false">
      <c r="A15" s="25"/>
      <c r="B15" s="25"/>
      <c r="C15" s="25"/>
      <c r="D15" s="25"/>
      <c r="E15" s="25"/>
      <c r="F15" s="25" t="s">
        <v>25</v>
      </c>
      <c r="G15" s="26" t="n">
        <v>0</v>
      </c>
    </row>
    <row r="16" customFormat="false" ht="12.75" hidden="false" customHeight="false" outlineLevel="0" collapsed="false">
      <c r="A16" s="25"/>
      <c r="B16" s="25"/>
      <c r="C16" s="25"/>
      <c r="D16" s="25"/>
      <c r="E16" s="25"/>
      <c r="F16" s="25" t="s">
        <v>25</v>
      </c>
      <c r="G16" s="26" t="n">
        <v>0</v>
      </c>
    </row>
    <row r="17" customFormat="false" ht="12.75" hidden="false" customHeight="false" outlineLevel="0" collapsed="false">
      <c r="A17" s="25"/>
      <c r="B17" s="25"/>
      <c r="C17" s="25"/>
      <c r="D17" s="25"/>
      <c r="E17" s="25"/>
      <c r="F17" s="25" t="s">
        <v>25</v>
      </c>
      <c r="G17" s="26" t="n">
        <v>0</v>
      </c>
    </row>
    <row r="18" customFormat="false" ht="12.75" hidden="false" customHeight="false" outlineLevel="0" collapsed="false">
      <c r="A18" s="25" t="s">
        <v>26</v>
      </c>
      <c r="B18" s="25"/>
      <c r="C18" s="25" t="s">
        <v>27</v>
      </c>
      <c r="D18" s="25" t="s">
        <v>28</v>
      </c>
      <c r="E18" s="25" t="s">
        <v>20</v>
      </c>
      <c r="G18" s="26" t="n">
        <v>225.32</v>
      </c>
      <c r="H18" s="27" t="s">
        <v>21</v>
      </c>
    </row>
    <row r="19" customFormat="false" ht="12.75" hidden="false" customHeight="false" outlineLevel="0" collapsed="false">
      <c r="F19" s="25" t="s">
        <v>29</v>
      </c>
      <c r="G19" s="26" t="n">
        <v>109</v>
      </c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 t="s">
        <v>30</v>
      </c>
      <c r="G20" s="26" t="n">
        <v>68.6</v>
      </c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 t="s">
        <v>31</v>
      </c>
      <c r="G21" s="26" t="n">
        <v>11.7</v>
      </c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 t="s">
        <v>32</v>
      </c>
      <c r="G22" s="26" t="n">
        <v>20.9</v>
      </c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 t="s">
        <v>33</v>
      </c>
      <c r="G23" s="26" t="n">
        <v>2.16</v>
      </c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 t="s">
        <v>34</v>
      </c>
      <c r="G24" s="26" t="n">
        <v>12.96</v>
      </c>
    </row>
    <row r="25" customFormat="false" ht="12.75" hidden="false" customHeight="false" outlineLevel="0" collapsed="false">
      <c r="A25" s="25" t="s">
        <v>35</v>
      </c>
      <c r="B25" s="25"/>
      <c r="C25" s="25" t="s">
        <v>36</v>
      </c>
      <c r="D25" s="25" t="s">
        <v>37</v>
      </c>
      <c r="E25" s="25" t="s">
        <v>20</v>
      </c>
      <c r="G25" s="26" t="n">
        <v>694.86</v>
      </c>
      <c r="H25" s="27" t="s">
        <v>21</v>
      </c>
    </row>
    <row r="26" customFormat="false" ht="12.75" hidden="false" customHeight="false" outlineLevel="0" collapsed="false">
      <c r="F26" s="25" t="s">
        <v>38</v>
      </c>
      <c r="G26" s="26" t="n">
        <v>631.86</v>
      </c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 t="s">
        <v>39</v>
      </c>
      <c r="G27" s="26" t="n">
        <v>63</v>
      </c>
    </row>
    <row r="28" customFormat="false" ht="12.75" hidden="false" customHeight="false" outlineLevel="0" collapsed="false">
      <c r="A28" s="25" t="s">
        <v>40</v>
      </c>
      <c r="B28" s="25"/>
      <c r="C28" s="25" t="s">
        <v>41</v>
      </c>
      <c r="D28" s="25" t="s">
        <v>42</v>
      </c>
      <c r="E28" s="25" t="s">
        <v>20</v>
      </c>
      <c r="G28" s="26" t="n">
        <v>4.2</v>
      </c>
      <c r="H28" s="27" t="s">
        <v>21</v>
      </c>
    </row>
    <row r="29" customFormat="false" ht="12.75" hidden="false" customHeight="false" outlineLevel="0" collapsed="false">
      <c r="A29" s="25" t="s">
        <v>43</v>
      </c>
      <c r="B29" s="25"/>
      <c r="C29" s="25" t="s">
        <v>44</v>
      </c>
      <c r="D29" s="25" t="s">
        <v>45</v>
      </c>
      <c r="E29" s="25" t="s">
        <v>46</v>
      </c>
      <c r="G29" s="26" t="n">
        <v>2</v>
      </c>
      <c r="H29" s="27" t="s">
        <v>21</v>
      </c>
    </row>
    <row r="30" customFormat="false" ht="12.75" hidden="false" customHeight="false" outlineLevel="0" collapsed="false">
      <c r="D30" s="10" t="s">
        <v>47</v>
      </c>
      <c r="G30" s="26" t="n">
        <v>0</v>
      </c>
    </row>
    <row r="31" customFormat="false" ht="12.75" hidden="false" customHeight="false" outlineLevel="0" collapsed="false">
      <c r="A31" s="25" t="s">
        <v>48</v>
      </c>
      <c r="B31" s="25"/>
      <c r="C31" s="25" t="s">
        <v>49</v>
      </c>
      <c r="D31" s="25" t="s">
        <v>50</v>
      </c>
      <c r="E31" s="25" t="s">
        <v>20</v>
      </c>
      <c r="G31" s="26" t="n">
        <v>310.08</v>
      </c>
      <c r="H31" s="27" t="s">
        <v>21</v>
      </c>
    </row>
    <row r="32" customFormat="false" ht="12.75" hidden="false" customHeight="false" outlineLevel="0" collapsed="false">
      <c r="D32" s="10" t="s">
        <v>51</v>
      </c>
      <c r="F32" s="25" t="s">
        <v>52</v>
      </c>
      <c r="G32" s="26" t="n">
        <v>310.08</v>
      </c>
    </row>
    <row r="33" customFormat="false" ht="12.75" hidden="false" customHeight="false" outlineLevel="0" collapsed="false">
      <c r="A33" s="25" t="s">
        <v>53</v>
      </c>
      <c r="B33" s="25"/>
      <c r="C33" s="25" t="s">
        <v>54</v>
      </c>
      <c r="D33" s="25" t="s">
        <v>55</v>
      </c>
      <c r="E33" s="25" t="s">
        <v>20</v>
      </c>
      <c r="G33" s="26" t="n">
        <v>512.5</v>
      </c>
      <c r="H33" s="27" t="s">
        <v>21</v>
      </c>
    </row>
    <row r="34" customFormat="false" ht="12.75" hidden="false" customHeight="false" outlineLevel="0" collapsed="false">
      <c r="D34" s="10" t="s">
        <v>56</v>
      </c>
      <c r="F34" s="25" t="s">
        <v>57</v>
      </c>
      <c r="G34" s="26" t="n">
        <v>512.5</v>
      </c>
    </row>
    <row r="35" customFormat="false" ht="12.75" hidden="false" customHeight="false" outlineLevel="0" collapsed="false">
      <c r="A35" s="25" t="s">
        <v>58</v>
      </c>
      <c r="B35" s="25"/>
      <c r="C35" s="25" t="s">
        <v>59</v>
      </c>
      <c r="D35" s="25" t="s">
        <v>60</v>
      </c>
      <c r="E35" s="25" t="s">
        <v>61</v>
      </c>
      <c r="G35" s="26" t="n">
        <v>139.99</v>
      </c>
      <c r="H35" s="27" t="s">
        <v>21</v>
      </c>
    </row>
    <row r="36" customFormat="false" ht="12.75" hidden="false" customHeight="false" outlineLevel="0" collapsed="false">
      <c r="F36" s="25" t="s">
        <v>62</v>
      </c>
      <c r="G36" s="26" t="n">
        <v>56.4</v>
      </c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 t="s">
        <v>63</v>
      </c>
      <c r="G37" s="26" t="n">
        <v>15.79</v>
      </c>
    </row>
    <row r="38" customFormat="false" ht="12.75" hidden="false" customHeight="false" outlineLevel="0" collapsed="false">
      <c r="A38" s="25"/>
      <c r="B38" s="25"/>
      <c r="C38" s="25"/>
      <c r="D38" s="25"/>
      <c r="E38" s="25"/>
      <c r="F38" s="25" t="s">
        <v>64</v>
      </c>
      <c r="G38" s="26" t="n">
        <v>3</v>
      </c>
    </row>
    <row r="39" customFormat="false" ht="12.75" hidden="false" customHeight="false" outlineLevel="0" collapsed="false">
      <c r="A39" s="25"/>
      <c r="B39" s="25"/>
      <c r="C39" s="25"/>
      <c r="D39" s="25"/>
      <c r="E39" s="25"/>
      <c r="F39" s="25" t="s">
        <v>65</v>
      </c>
      <c r="G39" s="26" t="n">
        <v>64.8</v>
      </c>
    </row>
    <row r="40" customFormat="false" ht="12.75" hidden="false" customHeight="false" outlineLevel="0" collapsed="false">
      <c r="A40" s="25" t="s">
        <v>66</v>
      </c>
      <c r="B40" s="25"/>
      <c r="C40" s="25" t="s">
        <v>67</v>
      </c>
      <c r="D40" s="25" t="s">
        <v>68</v>
      </c>
      <c r="E40" s="25" t="s">
        <v>61</v>
      </c>
      <c r="G40" s="26" t="n">
        <v>75.8</v>
      </c>
      <c r="H40" s="27" t="s">
        <v>21</v>
      </c>
    </row>
    <row r="41" customFormat="false" ht="12.75" hidden="false" customHeight="false" outlineLevel="0" collapsed="false">
      <c r="F41" s="25" t="s">
        <v>69</v>
      </c>
      <c r="G41" s="26" t="n">
        <v>53</v>
      </c>
    </row>
    <row r="42" customFormat="false" ht="12.75" hidden="false" customHeight="false" outlineLevel="0" collapsed="false">
      <c r="A42" s="25"/>
      <c r="B42" s="25"/>
      <c r="C42" s="25"/>
      <c r="D42" s="25"/>
      <c r="E42" s="25"/>
      <c r="F42" s="25" t="s">
        <v>70</v>
      </c>
      <c r="G42" s="26" t="n">
        <v>22.8</v>
      </c>
    </row>
    <row r="43" customFormat="false" ht="12.75" hidden="false" customHeight="false" outlineLevel="0" collapsed="false">
      <c r="A43" s="25" t="s">
        <v>71</v>
      </c>
      <c r="B43" s="25"/>
      <c r="C43" s="25" t="s">
        <v>72</v>
      </c>
      <c r="D43" s="25" t="s">
        <v>73</v>
      </c>
      <c r="E43" s="25" t="s">
        <v>61</v>
      </c>
      <c r="G43" s="26" t="n">
        <v>106</v>
      </c>
      <c r="H43" s="27" t="s">
        <v>21</v>
      </c>
    </row>
    <row r="44" customFormat="false" ht="12.75" hidden="false" customHeight="false" outlineLevel="0" collapsed="false">
      <c r="F44" s="25" t="s">
        <v>74</v>
      </c>
      <c r="G44" s="26" t="n">
        <v>70</v>
      </c>
    </row>
    <row r="45" customFormat="false" ht="12.75" hidden="false" customHeight="false" outlineLevel="0" collapsed="false">
      <c r="A45" s="25"/>
      <c r="B45" s="25"/>
      <c r="C45" s="25"/>
      <c r="D45" s="25"/>
      <c r="E45" s="25"/>
      <c r="F45" s="25" t="s">
        <v>75</v>
      </c>
      <c r="G45" s="26" t="n">
        <v>36</v>
      </c>
    </row>
    <row r="46" customFormat="false" ht="12.75" hidden="false" customHeight="false" outlineLevel="0" collapsed="false">
      <c r="A46" s="25" t="s">
        <v>76</v>
      </c>
      <c r="B46" s="25"/>
      <c r="C46" s="25" t="s">
        <v>77</v>
      </c>
      <c r="D46" s="25" t="s">
        <v>78</v>
      </c>
      <c r="E46" s="25" t="s">
        <v>20</v>
      </c>
      <c r="F46" s="25" t="s">
        <v>79</v>
      </c>
      <c r="G46" s="26" t="n">
        <v>0.25</v>
      </c>
      <c r="H46" s="27" t="s">
        <v>21</v>
      </c>
    </row>
    <row r="47" customFormat="false" ht="12.75" hidden="false" customHeight="false" outlineLevel="0" collapsed="false">
      <c r="A47" s="25" t="s">
        <v>80</v>
      </c>
      <c r="B47" s="25"/>
      <c r="C47" s="25" t="s">
        <v>81</v>
      </c>
      <c r="D47" s="25" t="s">
        <v>82</v>
      </c>
      <c r="E47" s="25" t="s">
        <v>61</v>
      </c>
      <c r="F47" s="25" t="s">
        <v>83</v>
      </c>
      <c r="G47" s="26" t="n">
        <v>106</v>
      </c>
      <c r="H47" s="27" t="s">
        <v>21</v>
      </c>
    </row>
    <row r="48" customFormat="false" ht="12.75" hidden="false" customHeight="false" outlineLevel="0" collapsed="false">
      <c r="A48" s="25" t="s">
        <v>84</v>
      </c>
      <c r="B48" s="25"/>
      <c r="C48" s="25" t="s">
        <v>85</v>
      </c>
      <c r="D48" s="25" t="s">
        <v>86</v>
      </c>
      <c r="E48" s="25" t="s">
        <v>46</v>
      </c>
      <c r="G48" s="26" t="n">
        <v>110</v>
      </c>
      <c r="H48" s="27" t="s">
        <v>21</v>
      </c>
    </row>
    <row r="49" customFormat="false" ht="12.75" hidden="false" customHeight="false" outlineLevel="0" collapsed="false">
      <c r="A49" s="25" t="s">
        <v>87</v>
      </c>
      <c r="B49" s="25"/>
      <c r="C49" s="25" t="s">
        <v>88</v>
      </c>
      <c r="D49" s="25" t="s">
        <v>89</v>
      </c>
      <c r="E49" s="25" t="s">
        <v>46</v>
      </c>
      <c r="G49" s="26" t="n">
        <v>2</v>
      </c>
      <c r="H49" s="27" t="s">
        <v>21</v>
      </c>
    </row>
    <row r="50" customFormat="false" ht="12.75" hidden="false" customHeight="false" outlineLevel="0" collapsed="false">
      <c r="A50" s="25" t="s">
        <v>90</v>
      </c>
      <c r="B50" s="25"/>
      <c r="C50" s="25" t="s">
        <v>91</v>
      </c>
      <c r="D50" s="25" t="s">
        <v>92</v>
      </c>
      <c r="E50" s="25" t="s">
        <v>46</v>
      </c>
      <c r="G50" s="26" t="n">
        <v>6</v>
      </c>
      <c r="H50" s="27" t="s">
        <v>21</v>
      </c>
    </row>
    <row r="51" customFormat="false" ht="12.75" hidden="false" customHeight="false" outlineLevel="0" collapsed="false">
      <c r="A51" s="25" t="s">
        <v>93</v>
      </c>
      <c r="B51" s="25"/>
      <c r="C51" s="25" t="s">
        <v>94</v>
      </c>
      <c r="D51" s="25" t="s">
        <v>95</v>
      </c>
      <c r="E51" s="25" t="s">
        <v>61</v>
      </c>
      <c r="F51" s="25" t="s">
        <v>96</v>
      </c>
      <c r="G51" s="26" t="n">
        <v>75.8</v>
      </c>
      <c r="H51" s="27" t="s">
        <v>21</v>
      </c>
    </row>
    <row r="52" customFormat="false" ht="12.75" hidden="false" customHeight="false" outlineLevel="0" collapsed="false">
      <c r="A52" s="25" t="s">
        <v>97</v>
      </c>
      <c r="B52" s="25"/>
      <c r="C52" s="25" t="s">
        <v>98</v>
      </c>
      <c r="D52" s="25" t="s">
        <v>99</v>
      </c>
      <c r="E52" s="25" t="s">
        <v>61</v>
      </c>
      <c r="G52" s="26" t="n">
        <v>53</v>
      </c>
      <c r="H52" s="27" t="s">
        <v>21</v>
      </c>
    </row>
    <row r="53" customFormat="false" ht="12.75" hidden="false" customHeight="false" outlineLevel="0" collapsed="false">
      <c r="A53" s="25" t="s">
        <v>100</v>
      </c>
      <c r="B53" s="25"/>
      <c r="C53" s="25" t="s">
        <v>101</v>
      </c>
      <c r="D53" s="25" t="s">
        <v>102</v>
      </c>
      <c r="E53" s="25" t="s">
        <v>61</v>
      </c>
      <c r="G53" s="26" t="n">
        <v>136.16</v>
      </c>
      <c r="H53" s="27" t="s">
        <v>21</v>
      </c>
    </row>
    <row r="54" customFormat="false" ht="38.25" hidden="false" customHeight="false" outlineLevel="0" collapsed="false">
      <c r="D54" s="10" t="s">
        <v>103</v>
      </c>
      <c r="F54" s="25" t="s">
        <v>104</v>
      </c>
      <c r="G54" s="26" t="n">
        <v>47</v>
      </c>
    </row>
    <row r="55" customFormat="false" ht="12.75" hidden="false" customHeight="false" outlineLevel="0" collapsed="false">
      <c r="A55" s="25" t="s">
        <v>105</v>
      </c>
      <c r="B55" s="25"/>
      <c r="C55" s="25" t="s">
        <v>106</v>
      </c>
      <c r="D55" s="25" t="s">
        <v>107</v>
      </c>
      <c r="E55" s="25" t="s">
        <v>108</v>
      </c>
      <c r="G55" s="26" t="n">
        <v>106</v>
      </c>
      <c r="H55" s="27"/>
    </row>
    <row r="56" customFormat="false" ht="76.5" hidden="false" customHeight="false" outlineLevel="0" collapsed="false">
      <c r="D56" s="10" t="s">
        <v>109</v>
      </c>
      <c r="F56" s="25" t="s">
        <v>74</v>
      </c>
      <c r="G56" s="26" t="n">
        <v>70</v>
      </c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5" t="s">
        <v>75</v>
      </c>
      <c r="G57" s="26" t="n">
        <v>36</v>
      </c>
    </row>
    <row r="58" customFormat="false" ht="12.75" hidden="false" customHeight="false" outlineLevel="0" collapsed="false">
      <c r="A58" s="25" t="s">
        <v>110</v>
      </c>
      <c r="B58" s="25"/>
      <c r="C58" s="25" t="s">
        <v>111</v>
      </c>
      <c r="D58" s="25" t="s">
        <v>112</v>
      </c>
      <c r="E58" s="25" t="s">
        <v>20</v>
      </c>
      <c r="F58" s="25" t="s">
        <v>113</v>
      </c>
      <c r="G58" s="26" t="n">
        <v>1.5</v>
      </c>
      <c r="H58" s="27" t="s">
        <v>21</v>
      </c>
    </row>
    <row r="59" customFormat="false" ht="12.75" hidden="false" customHeight="false" outlineLevel="0" collapsed="false">
      <c r="A59" s="25" t="s">
        <v>114</v>
      </c>
      <c r="B59" s="25"/>
      <c r="C59" s="25" t="s">
        <v>115</v>
      </c>
      <c r="D59" s="25" t="s">
        <v>116</v>
      </c>
      <c r="E59" s="25" t="s">
        <v>20</v>
      </c>
      <c r="G59" s="26" t="n">
        <v>96.2</v>
      </c>
      <c r="H59" s="27" t="s">
        <v>21</v>
      </c>
    </row>
    <row r="60" customFormat="false" ht="12.75" hidden="false" customHeight="false" outlineLevel="0" collapsed="false">
      <c r="F60" s="25" t="s">
        <v>117</v>
      </c>
      <c r="G60" s="26" t="n">
        <v>35.3</v>
      </c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 t="s">
        <v>118</v>
      </c>
      <c r="G61" s="26" t="n">
        <v>25.5</v>
      </c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 t="s">
        <v>119</v>
      </c>
      <c r="G62" s="26" t="n">
        <v>9.2</v>
      </c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 t="s">
        <v>120</v>
      </c>
      <c r="G63" s="26" t="n">
        <v>2.5</v>
      </c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 t="s">
        <v>121</v>
      </c>
      <c r="G64" s="26" t="n">
        <v>6.9</v>
      </c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 t="s">
        <v>122</v>
      </c>
      <c r="G65" s="26" t="n">
        <v>16.8</v>
      </c>
    </row>
    <row r="66" customFormat="false" ht="12.75" hidden="false" customHeight="false" outlineLevel="0" collapsed="false">
      <c r="A66" s="25" t="s">
        <v>123</v>
      </c>
      <c r="B66" s="25"/>
      <c r="C66" s="25" t="s">
        <v>124</v>
      </c>
      <c r="D66" s="25" t="s">
        <v>125</v>
      </c>
      <c r="E66" s="25" t="s">
        <v>20</v>
      </c>
      <c r="G66" s="26" t="n">
        <v>115.44</v>
      </c>
      <c r="H66" s="27" t="s">
        <v>21</v>
      </c>
    </row>
    <row r="67" customFormat="false" ht="12.75" hidden="false" customHeight="false" outlineLevel="0" collapsed="false">
      <c r="D67" s="10" t="s">
        <v>126</v>
      </c>
      <c r="G67" s="26" t="n">
        <v>0</v>
      </c>
    </row>
    <row r="68" customFormat="false" ht="12.75" hidden="false" customHeight="false" outlineLevel="0" collapsed="false">
      <c r="A68" s="25" t="s">
        <v>127</v>
      </c>
      <c r="B68" s="25"/>
      <c r="C68" s="25" t="s">
        <v>128</v>
      </c>
      <c r="D68" s="25" t="s">
        <v>129</v>
      </c>
      <c r="E68" s="25" t="s">
        <v>61</v>
      </c>
      <c r="G68" s="26" t="n">
        <v>35</v>
      </c>
      <c r="H68" s="27" t="s">
        <v>21</v>
      </c>
    </row>
    <row r="69" customFormat="false" ht="12.75" hidden="false" customHeight="false" outlineLevel="0" collapsed="false">
      <c r="D69" s="10" t="s">
        <v>130</v>
      </c>
      <c r="G69" s="26" t="n">
        <v>0</v>
      </c>
    </row>
    <row r="70" customFormat="false" ht="12.75" hidden="false" customHeight="false" outlineLevel="0" collapsed="false">
      <c r="A70" s="25" t="s">
        <v>131</v>
      </c>
      <c r="B70" s="25"/>
      <c r="C70" s="25" t="s">
        <v>132</v>
      </c>
      <c r="D70" s="25" t="s">
        <v>133</v>
      </c>
      <c r="E70" s="25" t="s">
        <v>134</v>
      </c>
      <c r="G70" s="26" t="n">
        <v>100</v>
      </c>
      <c r="H70" s="27" t="s">
        <v>21</v>
      </c>
    </row>
    <row r="71" customFormat="false" ht="12.75" hidden="false" customHeight="false" outlineLevel="0" collapsed="false">
      <c r="D71" s="10" t="s">
        <v>135</v>
      </c>
      <c r="G71" s="26" t="n">
        <v>0</v>
      </c>
    </row>
    <row r="72" customFormat="false" ht="12.75" hidden="false" customHeight="false" outlineLevel="0" collapsed="false">
      <c r="A72" s="25" t="s">
        <v>136</v>
      </c>
      <c r="B72" s="25"/>
      <c r="C72" s="25" t="s">
        <v>137</v>
      </c>
      <c r="D72" s="25" t="s">
        <v>138</v>
      </c>
      <c r="E72" s="25" t="s">
        <v>134</v>
      </c>
      <c r="G72" s="26" t="n">
        <v>5</v>
      </c>
      <c r="H72" s="27" t="s">
        <v>21</v>
      </c>
    </row>
    <row r="73" customFormat="false" ht="12.75" hidden="false" customHeight="false" outlineLevel="0" collapsed="false">
      <c r="D73" s="10" t="s">
        <v>139</v>
      </c>
      <c r="G73" s="26" t="n">
        <v>0</v>
      </c>
    </row>
    <row r="74" customFormat="false" ht="12.75" hidden="false" customHeight="false" outlineLevel="0" collapsed="false">
      <c r="A74" s="25" t="s">
        <v>140</v>
      </c>
      <c r="B74" s="25"/>
      <c r="C74" s="25" t="s">
        <v>141</v>
      </c>
      <c r="D74" s="25" t="s">
        <v>142</v>
      </c>
      <c r="E74" s="25" t="s">
        <v>20</v>
      </c>
      <c r="G74" s="26" t="n">
        <v>941</v>
      </c>
      <c r="H74" s="27" t="s">
        <v>21</v>
      </c>
    </row>
    <row r="75" customFormat="false" ht="12.75" hidden="false" customHeight="false" outlineLevel="0" collapsed="false">
      <c r="D75" s="10" t="s">
        <v>143</v>
      </c>
      <c r="F75" s="25" t="s">
        <v>144</v>
      </c>
      <c r="G75" s="26" t="n">
        <v>941</v>
      </c>
    </row>
    <row r="76" customFormat="false" ht="12.75" hidden="false" customHeight="false" outlineLevel="0" collapsed="false">
      <c r="A76" s="25" t="s">
        <v>145</v>
      </c>
      <c r="B76" s="25"/>
      <c r="C76" s="25" t="s">
        <v>146</v>
      </c>
      <c r="D76" s="25" t="s">
        <v>147</v>
      </c>
      <c r="E76" s="25" t="s">
        <v>20</v>
      </c>
      <c r="G76" s="26" t="n">
        <v>2823</v>
      </c>
      <c r="H76" s="27" t="s">
        <v>21</v>
      </c>
    </row>
    <row r="77" customFormat="false" ht="12.75" hidden="false" customHeight="false" outlineLevel="0" collapsed="false">
      <c r="A77" s="25" t="s">
        <v>148</v>
      </c>
      <c r="B77" s="25"/>
      <c r="C77" s="25" t="s">
        <v>149</v>
      </c>
      <c r="D77" s="25" t="s">
        <v>150</v>
      </c>
      <c r="E77" s="25" t="s">
        <v>20</v>
      </c>
      <c r="G77" s="26" t="n">
        <v>941</v>
      </c>
      <c r="H77" s="27" t="s">
        <v>21</v>
      </c>
    </row>
    <row r="78" customFormat="false" ht="12.75" hidden="false" customHeight="false" outlineLevel="0" collapsed="false">
      <c r="A78" s="25" t="s">
        <v>151</v>
      </c>
      <c r="B78" s="25"/>
      <c r="C78" s="25" t="s">
        <v>152</v>
      </c>
      <c r="D78" s="25" t="s">
        <v>153</v>
      </c>
      <c r="E78" s="25" t="s">
        <v>154</v>
      </c>
      <c r="G78" s="26" t="n">
        <v>1</v>
      </c>
      <c r="H78" s="27" t="s">
        <v>21</v>
      </c>
    </row>
    <row r="79" customFormat="false" ht="51" hidden="false" customHeight="false" outlineLevel="0" collapsed="false">
      <c r="D79" s="10" t="s">
        <v>155</v>
      </c>
      <c r="G79" s="26" t="n">
        <v>0</v>
      </c>
    </row>
    <row r="80" customFormat="false" ht="12.75" hidden="false" customHeight="false" outlineLevel="0" collapsed="false">
      <c r="A80" s="25" t="s">
        <v>156</v>
      </c>
      <c r="B80" s="25"/>
      <c r="C80" s="25" t="s">
        <v>157</v>
      </c>
      <c r="D80" s="25" t="s">
        <v>158</v>
      </c>
      <c r="E80" s="25" t="s">
        <v>20</v>
      </c>
      <c r="G80" s="26" t="n">
        <v>126.34</v>
      </c>
      <c r="H80" s="27" t="s">
        <v>21</v>
      </c>
    </row>
    <row r="81" customFormat="false" ht="12.75" hidden="false" customHeight="false" outlineLevel="0" collapsed="false">
      <c r="F81" s="25" t="s">
        <v>159</v>
      </c>
      <c r="G81" s="26" t="n">
        <v>31.71</v>
      </c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 t="s">
        <v>160</v>
      </c>
      <c r="G82" s="26" t="n">
        <v>29.49</v>
      </c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 t="s">
        <v>161</v>
      </c>
      <c r="G83" s="26" t="n">
        <v>7.8</v>
      </c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5" t="s">
        <v>162</v>
      </c>
      <c r="G84" s="26" t="n">
        <v>53.52</v>
      </c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5" t="s">
        <v>163</v>
      </c>
      <c r="G85" s="26" t="n">
        <v>1.36</v>
      </c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5" t="s">
        <v>164</v>
      </c>
      <c r="G86" s="26" t="n">
        <v>0.3</v>
      </c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5" t="s">
        <v>165</v>
      </c>
      <c r="G87" s="26" t="n">
        <v>2.16</v>
      </c>
    </row>
    <row r="88" customFormat="false" ht="12.75" hidden="false" customHeight="false" outlineLevel="0" collapsed="false">
      <c r="A88" s="25" t="s">
        <v>166</v>
      </c>
      <c r="B88" s="25"/>
      <c r="C88" s="25" t="s">
        <v>167</v>
      </c>
      <c r="D88" s="25" t="s">
        <v>168</v>
      </c>
      <c r="E88" s="25" t="s">
        <v>169</v>
      </c>
      <c r="F88" s="25" t="s">
        <v>170</v>
      </c>
      <c r="G88" s="26" t="n">
        <v>110</v>
      </c>
      <c r="H88" s="27" t="s">
        <v>21</v>
      </c>
    </row>
    <row r="89" customFormat="false" ht="12.75" hidden="false" customHeight="false" outlineLevel="0" collapsed="false">
      <c r="A89" s="25" t="s">
        <v>171</v>
      </c>
      <c r="B89" s="25"/>
      <c r="C89" s="25" t="s">
        <v>172</v>
      </c>
      <c r="D89" s="25" t="s">
        <v>173</v>
      </c>
      <c r="E89" s="25" t="s">
        <v>169</v>
      </c>
      <c r="G89" s="26" t="n">
        <v>38</v>
      </c>
      <c r="H89" s="27" t="s">
        <v>21</v>
      </c>
    </row>
    <row r="90" customFormat="false" ht="12.75" hidden="false" customHeight="false" outlineLevel="0" collapsed="false">
      <c r="A90" s="25" t="s">
        <v>174</v>
      </c>
      <c r="B90" s="25"/>
      <c r="C90" s="25" t="s">
        <v>175</v>
      </c>
      <c r="D90" s="25" t="s">
        <v>176</v>
      </c>
      <c r="E90" s="25" t="s">
        <v>169</v>
      </c>
      <c r="G90" s="26" t="n">
        <v>38</v>
      </c>
      <c r="H90" s="27" t="s">
        <v>21</v>
      </c>
    </row>
    <row r="91" customFormat="false" ht="12.75" hidden="false" customHeight="false" outlineLevel="0" collapsed="false">
      <c r="A91" s="25" t="s">
        <v>177</v>
      </c>
      <c r="B91" s="25"/>
      <c r="C91" s="25" t="s">
        <v>178</v>
      </c>
      <c r="D91" s="25" t="s">
        <v>179</v>
      </c>
      <c r="E91" s="25" t="s">
        <v>169</v>
      </c>
      <c r="G91" s="26" t="n">
        <v>500</v>
      </c>
      <c r="H91" s="27" t="s">
        <v>21</v>
      </c>
    </row>
    <row r="92" customFormat="false" ht="12.75" hidden="false" customHeight="false" outlineLevel="0" collapsed="false">
      <c r="A92" s="25" t="s">
        <v>180</v>
      </c>
      <c r="B92" s="25"/>
      <c r="C92" s="25" t="s">
        <v>181</v>
      </c>
      <c r="D92" s="25" t="s">
        <v>182</v>
      </c>
      <c r="E92" s="25" t="s">
        <v>169</v>
      </c>
      <c r="G92" s="26" t="n">
        <v>38</v>
      </c>
      <c r="H92" s="27" t="s">
        <v>21</v>
      </c>
    </row>
    <row r="93" customFormat="false" ht="12.75" hidden="false" customHeight="false" outlineLevel="0" collapsed="false">
      <c r="A93" s="25" t="s">
        <v>183</v>
      </c>
      <c r="B93" s="25"/>
      <c r="C93" s="25" t="s">
        <v>184</v>
      </c>
      <c r="D93" s="25" t="s">
        <v>185</v>
      </c>
      <c r="E93" s="25" t="s">
        <v>169</v>
      </c>
      <c r="G93" s="26" t="n">
        <v>38</v>
      </c>
      <c r="H93" s="27" t="s">
        <v>21</v>
      </c>
    </row>
    <row r="95" customFormat="false" ht="11.25" hidden="false" customHeight="true" outlineLevel="0" collapsed="false">
      <c r="A95" s="28" t="s">
        <v>186</v>
      </c>
    </row>
    <row r="96" customFormat="false" ht="12.75" hidden="false" customHeight="true" outlineLevel="0" collapsed="false">
      <c r="A96" s="10"/>
      <c r="B96" s="10"/>
      <c r="C96" s="10"/>
      <c r="D96" s="10"/>
      <c r="E96" s="10"/>
      <c r="F96" s="10"/>
      <c r="G96" s="10"/>
    </row>
    <row r="97" customFormat="false" ht="12.75" hidden="false" customHeight="false" outlineLevel="0" collapsed="false">
      <c r="A97" s="1" t="n">
        <v>37</v>
      </c>
      <c r="C97" s="25" t="s">
        <v>187</v>
      </c>
      <c r="D97" s="25" t="s">
        <v>188</v>
      </c>
      <c r="E97" s="1" t="s">
        <v>189</v>
      </c>
      <c r="G97" s="26" t="n">
        <v>7</v>
      </c>
    </row>
    <row r="98" customFormat="false" ht="12.75" hidden="false" customHeight="false" outlineLevel="0" collapsed="false">
      <c r="A98" s="1" t="n">
        <v>38</v>
      </c>
      <c r="C98" s="25" t="s">
        <v>190</v>
      </c>
      <c r="D98" s="25" t="s">
        <v>191</v>
      </c>
      <c r="E98" s="1" t="s">
        <v>189</v>
      </c>
      <c r="G98" s="26" t="n">
        <v>7</v>
      </c>
    </row>
    <row r="99" customFormat="false" ht="12.75" hidden="false" customHeight="false" outlineLevel="0" collapsed="false">
      <c r="A99" s="1" t="n">
        <v>39</v>
      </c>
      <c r="C99" s="25" t="s">
        <v>192</v>
      </c>
      <c r="D99" s="25" t="s">
        <v>193</v>
      </c>
      <c r="E99" s="1" t="s">
        <v>189</v>
      </c>
      <c r="G99" s="26" t="n">
        <v>0</v>
      </c>
    </row>
    <row r="100" customFormat="false" ht="12.75" hidden="false" customHeight="false" outlineLevel="0" collapsed="false">
      <c r="A100" s="1" t="n">
        <v>40</v>
      </c>
      <c r="C100" s="25" t="s">
        <v>194</v>
      </c>
      <c r="D100" s="25" t="s">
        <v>195</v>
      </c>
      <c r="E100" s="1" t="s">
        <v>189</v>
      </c>
      <c r="G100" s="26" t="n">
        <v>22</v>
      </c>
    </row>
    <row r="101" customFormat="false" ht="12.75" hidden="false" customHeight="false" outlineLevel="0" collapsed="false">
      <c r="A101" s="1" t="n">
        <v>41</v>
      </c>
      <c r="C101" s="25" t="s">
        <v>196</v>
      </c>
      <c r="D101" s="25" t="s">
        <v>197</v>
      </c>
      <c r="E101" s="1" t="s">
        <v>189</v>
      </c>
      <c r="G101" s="26" t="n">
        <v>3</v>
      </c>
    </row>
    <row r="102" customFormat="false" ht="12.75" hidden="false" customHeight="false" outlineLevel="0" collapsed="false">
      <c r="A102" s="1" t="n">
        <v>42</v>
      </c>
      <c r="C102" s="25" t="s">
        <v>198</v>
      </c>
      <c r="D102" s="25" t="s">
        <v>199</v>
      </c>
      <c r="E102" s="1" t="s">
        <v>189</v>
      </c>
      <c r="G102" s="26" t="n">
        <v>4</v>
      </c>
    </row>
    <row r="103" customFormat="false" ht="12.75" hidden="false" customHeight="false" outlineLevel="0" collapsed="false">
      <c r="A103" s="1" t="n">
        <v>43</v>
      </c>
      <c r="C103" s="25" t="s">
        <v>200</v>
      </c>
      <c r="D103" s="25" t="s">
        <v>201</v>
      </c>
      <c r="E103" s="1" t="s">
        <v>189</v>
      </c>
      <c r="G103" s="26" t="n">
        <v>5</v>
      </c>
    </row>
    <row r="104" customFormat="false" ht="12.75" hidden="false" customHeight="false" outlineLevel="0" collapsed="false">
      <c r="A104" s="1" t="n">
        <v>44</v>
      </c>
      <c r="C104" s="25" t="s">
        <v>202</v>
      </c>
      <c r="D104" s="25" t="s">
        <v>203</v>
      </c>
      <c r="E104" s="1" t="s">
        <v>189</v>
      </c>
      <c r="G104" s="26" t="n">
        <v>1</v>
      </c>
    </row>
    <row r="105" customFormat="false" ht="12.75" hidden="false" customHeight="false" outlineLevel="0" collapsed="false">
      <c r="A105" s="1" t="n">
        <v>45</v>
      </c>
      <c r="C105" s="25" t="s">
        <v>204</v>
      </c>
      <c r="D105" s="25" t="s">
        <v>205</v>
      </c>
      <c r="E105" s="1" t="s">
        <v>189</v>
      </c>
      <c r="G105" s="26" t="n">
        <v>1</v>
      </c>
    </row>
    <row r="106" customFormat="false" ht="12.75" hidden="false" customHeight="false" outlineLevel="0" collapsed="false">
      <c r="A106" s="1" t="n">
        <v>46</v>
      </c>
      <c r="C106" s="25" t="s">
        <v>206</v>
      </c>
      <c r="D106" s="25" t="s">
        <v>207</v>
      </c>
      <c r="E106" s="1" t="s">
        <v>20</v>
      </c>
      <c r="G106" s="26" t="n">
        <v>5.4</v>
      </c>
    </row>
    <row r="107" customFormat="false" ht="12.75" hidden="false" customHeight="false" outlineLevel="0" collapsed="false">
      <c r="A107" s="1" t="n">
        <v>47</v>
      </c>
      <c r="C107" s="25" t="s">
        <v>206</v>
      </c>
      <c r="D107" s="25" t="s">
        <v>207</v>
      </c>
      <c r="E107" s="1" t="s">
        <v>20</v>
      </c>
      <c r="G107" s="26" t="n">
        <v>4.32</v>
      </c>
    </row>
    <row r="108" customFormat="false" ht="12.75" hidden="false" customHeight="false" outlineLevel="0" collapsed="false">
      <c r="A108" s="1" t="n">
        <v>48</v>
      </c>
      <c r="C108" s="25" t="s">
        <v>208</v>
      </c>
      <c r="D108" s="25" t="s">
        <v>209</v>
      </c>
      <c r="E108" s="25" t="s">
        <v>46</v>
      </c>
      <c r="G108" s="26" t="n">
        <v>4.32</v>
      </c>
    </row>
    <row r="109" customFormat="false" ht="12.75" hidden="false" customHeight="false" outlineLevel="0" collapsed="false">
      <c r="A109" s="1" t="n">
        <v>49</v>
      </c>
      <c r="C109" s="25" t="s">
        <v>210</v>
      </c>
      <c r="D109" s="25" t="s">
        <v>211</v>
      </c>
      <c r="E109" s="25" t="s">
        <v>46</v>
      </c>
      <c r="G109" s="26" t="n">
        <v>4</v>
      </c>
    </row>
    <row r="110" customFormat="false" ht="12.75" hidden="false" customHeight="false" outlineLevel="0" collapsed="false">
      <c r="A110" s="1" t="n">
        <v>50</v>
      </c>
      <c r="C110" s="25" t="s">
        <v>212</v>
      </c>
      <c r="D110" s="25" t="s">
        <v>213</v>
      </c>
      <c r="E110" s="25" t="s">
        <v>214</v>
      </c>
      <c r="G110" s="26" t="n">
        <v>150</v>
      </c>
    </row>
    <row r="111" customFormat="false" ht="12.75" hidden="false" customHeight="false" outlineLevel="0" collapsed="false">
      <c r="A111" s="1" t="n">
        <v>51</v>
      </c>
      <c r="C111" s="25" t="s">
        <v>215</v>
      </c>
      <c r="D111" s="25" t="s">
        <v>216</v>
      </c>
      <c r="E111" s="25" t="s">
        <v>217</v>
      </c>
      <c r="G111" s="26" t="n">
        <v>4</v>
      </c>
    </row>
    <row r="112" customFormat="false" ht="12.75" hidden="false" customHeight="false" outlineLevel="0" collapsed="false">
      <c r="A112" s="1" t="n">
        <v>52</v>
      </c>
      <c r="C112" s="25" t="s">
        <v>218</v>
      </c>
      <c r="D112" s="25" t="s">
        <v>219</v>
      </c>
      <c r="E112" s="25" t="s">
        <v>20</v>
      </c>
      <c r="G112" s="26" t="n">
        <v>941</v>
      </c>
    </row>
    <row r="113" customFormat="false" ht="12.75" hidden="false" customHeight="false" outlineLevel="0" collapsed="false">
      <c r="A113" s="1" t="n">
        <v>53</v>
      </c>
      <c r="C113" s="29" t="s">
        <v>220</v>
      </c>
      <c r="D113" s="29" t="s">
        <v>221</v>
      </c>
      <c r="E113" s="29" t="s">
        <v>222</v>
      </c>
      <c r="G113" s="30" t="n">
        <v>12</v>
      </c>
    </row>
    <row r="114" customFormat="false" ht="12.75" hidden="false" customHeight="false" outlineLevel="0" collapsed="false">
      <c r="G114" s="31"/>
    </row>
  </sheetData>
  <mergeCells count="18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A96:G9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M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75.7"/>
    <col collapsed="false" customWidth="true" hidden="false" outlineLevel="0" max="5" min="5" style="1" width="5.85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true" outlineLevel="0" max="14" min="14" style="1" width="11.56"/>
    <col collapsed="false" customWidth="true" hidden="true" outlineLevel="0" max="48" min="15" style="1" width="12.14"/>
    <col collapsed="false" customWidth="false" hidden="false" outlineLevel="0" max="257" min="49" style="1" width="11.56"/>
  </cols>
  <sheetData>
    <row r="1" customFormat="false" ht="72.95" hidden="false" customHeight="true" outlineLevel="0" collapsed="false">
      <c r="A1" s="2" t="s">
        <v>2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32" t="s">
        <v>224</v>
      </c>
      <c r="E2" s="33" t="s">
        <v>225</v>
      </c>
      <c r="F2" s="33"/>
      <c r="G2" s="33" t="s">
        <v>226</v>
      </c>
      <c r="H2" s="33"/>
      <c r="I2" s="5" t="s">
        <v>2</v>
      </c>
      <c r="J2" s="34" t="s">
        <v>227</v>
      </c>
      <c r="K2" s="34"/>
      <c r="L2" s="34"/>
      <c r="M2" s="34"/>
      <c r="N2" s="7"/>
    </row>
    <row r="3" customFormat="false" ht="12.75" hidden="false" customHeight="false" outlineLevel="0" collapsed="false">
      <c r="A3" s="3"/>
      <c r="B3" s="3"/>
      <c r="C3" s="3"/>
      <c r="D3" s="32"/>
      <c r="E3" s="33"/>
      <c r="F3" s="33"/>
      <c r="G3" s="33"/>
      <c r="H3" s="33"/>
      <c r="I3" s="5"/>
      <c r="J3" s="5"/>
      <c r="K3" s="34"/>
      <c r="L3" s="34"/>
      <c r="M3" s="34"/>
      <c r="N3" s="7"/>
    </row>
    <row r="4" customFormat="false" ht="12.75" hidden="false" customHeight="true" outlineLevel="0" collapsed="false">
      <c r="A4" s="8" t="s">
        <v>3</v>
      </c>
      <c r="B4" s="8"/>
      <c r="C4" s="8"/>
      <c r="D4" s="10" t="s">
        <v>228</v>
      </c>
      <c r="E4" s="25" t="s">
        <v>229</v>
      </c>
      <c r="F4" s="25"/>
      <c r="G4" s="25" t="s">
        <v>226</v>
      </c>
      <c r="H4" s="25"/>
      <c r="I4" s="10" t="s">
        <v>4</v>
      </c>
      <c r="J4" s="35" t="s">
        <v>230</v>
      </c>
      <c r="K4" s="35"/>
      <c r="L4" s="35"/>
      <c r="M4" s="35"/>
      <c r="N4" s="7"/>
    </row>
    <row r="5" customFormat="false" ht="12.75" hidden="false" customHeight="false" outlineLevel="0" collapsed="false">
      <c r="A5" s="8"/>
      <c r="B5" s="8"/>
      <c r="C5" s="8"/>
      <c r="D5" s="10"/>
      <c r="E5" s="10"/>
      <c r="F5" s="25"/>
      <c r="G5" s="25"/>
      <c r="H5" s="25"/>
      <c r="I5" s="10"/>
      <c r="J5" s="10"/>
      <c r="K5" s="35"/>
      <c r="L5" s="35"/>
      <c r="M5" s="35"/>
      <c r="N5" s="7"/>
    </row>
    <row r="6" customFormat="false" ht="12.75" hidden="false" customHeight="true" outlineLevel="0" collapsed="false">
      <c r="A6" s="8" t="s">
        <v>5</v>
      </c>
      <c r="B6" s="8"/>
      <c r="C6" s="8"/>
      <c r="D6" s="10" t="s">
        <v>231</v>
      </c>
      <c r="E6" s="25" t="s">
        <v>232</v>
      </c>
      <c r="F6" s="25"/>
      <c r="G6" s="25" t="s">
        <v>226</v>
      </c>
      <c r="H6" s="25"/>
      <c r="I6" s="10" t="s">
        <v>6</v>
      </c>
      <c r="J6" s="35" t="s">
        <v>226</v>
      </c>
      <c r="K6" s="35"/>
      <c r="L6" s="35"/>
      <c r="M6" s="35"/>
      <c r="N6" s="7"/>
    </row>
    <row r="7" customFormat="false" ht="12.75" hidden="false" customHeight="false" outlineLevel="0" collapsed="false">
      <c r="A7" s="8"/>
      <c r="B7" s="8"/>
      <c r="C7" s="8"/>
      <c r="D7" s="10"/>
      <c r="E7" s="10"/>
      <c r="F7" s="25"/>
      <c r="G7" s="25"/>
      <c r="H7" s="25"/>
      <c r="I7" s="10"/>
      <c r="J7" s="10"/>
      <c r="K7" s="35"/>
      <c r="L7" s="35"/>
      <c r="M7" s="35"/>
      <c r="N7" s="7"/>
    </row>
    <row r="8" customFormat="false" ht="12.75" hidden="false" customHeight="true" outlineLevel="0" collapsed="false">
      <c r="A8" s="12" t="s">
        <v>233</v>
      </c>
      <c r="B8" s="12"/>
      <c r="C8" s="12"/>
      <c r="D8" s="14" t="n">
        <v>80119</v>
      </c>
      <c r="E8" s="36" t="s">
        <v>8</v>
      </c>
      <c r="F8" s="36"/>
      <c r="G8" s="36" t="s">
        <v>234</v>
      </c>
      <c r="H8" s="36"/>
      <c r="I8" s="14" t="s">
        <v>7</v>
      </c>
      <c r="J8" s="37" t="s">
        <v>235</v>
      </c>
      <c r="K8" s="37"/>
      <c r="L8" s="37"/>
      <c r="M8" s="37"/>
      <c r="N8" s="7"/>
    </row>
    <row r="9" customFormat="false" ht="12.75" hidden="false" customHeight="false" outlineLevel="0" collapsed="false">
      <c r="A9" s="12"/>
      <c r="B9" s="12"/>
      <c r="C9" s="12"/>
      <c r="D9" s="14"/>
      <c r="E9" s="14"/>
      <c r="F9" s="36"/>
      <c r="G9" s="36"/>
      <c r="H9" s="36"/>
      <c r="I9" s="14"/>
      <c r="J9" s="14"/>
      <c r="K9" s="37"/>
      <c r="L9" s="37"/>
      <c r="M9" s="37"/>
      <c r="N9" s="7"/>
    </row>
    <row r="10" customFormat="false" ht="12.75" hidden="false" customHeight="false" outlineLevel="0" collapsed="false">
      <c r="A10" s="38" t="s">
        <v>9</v>
      </c>
      <c r="B10" s="39" t="s">
        <v>10</v>
      </c>
      <c r="C10" s="39" t="s">
        <v>11</v>
      </c>
      <c r="D10" s="39" t="s">
        <v>12</v>
      </c>
      <c r="E10" s="39" t="s">
        <v>13</v>
      </c>
      <c r="F10" s="40" t="s">
        <v>15</v>
      </c>
      <c r="G10" s="41" t="s">
        <v>236</v>
      </c>
      <c r="H10" s="42" t="s">
        <v>237</v>
      </c>
      <c r="I10" s="42"/>
      <c r="J10" s="42"/>
      <c r="K10" s="42" t="s">
        <v>238</v>
      </c>
      <c r="L10" s="42"/>
      <c r="M10" s="43" t="s">
        <v>239</v>
      </c>
      <c r="N10" s="20"/>
    </row>
    <row r="11" customFormat="false" ht="12.75" hidden="false" customHeight="false" outlineLevel="0" collapsed="false">
      <c r="A11" s="44" t="s">
        <v>226</v>
      </c>
      <c r="B11" s="45" t="s">
        <v>226</v>
      </c>
      <c r="C11" s="45" t="s">
        <v>226</v>
      </c>
      <c r="D11" s="46" t="s">
        <v>14</v>
      </c>
      <c r="E11" s="45" t="s">
        <v>226</v>
      </c>
      <c r="F11" s="45" t="s">
        <v>226</v>
      </c>
      <c r="G11" s="47" t="s">
        <v>240</v>
      </c>
      <c r="H11" s="48" t="s">
        <v>241</v>
      </c>
      <c r="I11" s="49" t="s">
        <v>242</v>
      </c>
      <c r="J11" s="50" t="s">
        <v>243</v>
      </c>
      <c r="K11" s="48" t="s">
        <v>236</v>
      </c>
      <c r="L11" s="50" t="s">
        <v>243</v>
      </c>
      <c r="M11" s="51" t="s">
        <v>244</v>
      </c>
      <c r="N11" s="20"/>
      <c r="P11" s="52" t="s">
        <v>245</v>
      </c>
      <c r="Q11" s="52" t="s">
        <v>246</v>
      </c>
      <c r="R11" s="52" t="s">
        <v>247</v>
      </c>
      <c r="S11" s="52" t="s">
        <v>248</v>
      </c>
      <c r="T11" s="52" t="s">
        <v>249</v>
      </c>
      <c r="U11" s="52" t="s">
        <v>250</v>
      </c>
      <c r="V11" s="52" t="s">
        <v>251</v>
      </c>
      <c r="W11" s="52" t="s">
        <v>252</v>
      </c>
      <c r="X11" s="52" t="s">
        <v>253</v>
      </c>
    </row>
    <row r="12" customFormat="false" ht="12.75" hidden="false" customHeight="false" outlineLevel="0" collapsed="false">
      <c r="A12" s="53"/>
      <c r="B12" s="54"/>
      <c r="C12" s="54" t="s">
        <v>25</v>
      </c>
      <c r="D12" s="54" t="s">
        <v>254</v>
      </c>
      <c r="E12" s="53" t="s">
        <v>226</v>
      </c>
      <c r="F12" s="53" t="s">
        <v>226</v>
      </c>
      <c r="G12" s="53" t="s">
        <v>226</v>
      </c>
      <c r="H12" s="55" t="n">
        <f aca="false">SUM(H13:H13)</f>
        <v>0</v>
      </c>
      <c r="I12" s="55" t="n">
        <f aca="false">SUM(I13:I13)</f>
        <v>2106</v>
      </c>
      <c r="J12" s="55" t="n">
        <f aca="false">H12+I12</f>
        <v>2106</v>
      </c>
      <c r="K12" s="56"/>
      <c r="L12" s="55" t="n">
        <f aca="false">SUM(L13:L13)</f>
        <v>0</v>
      </c>
      <c r="M12" s="56"/>
      <c r="Y12" s="52"/>
      <c r="AI12" s="57" t="n">
        <f aca="false">SUM(Z13:Z13)</f>
        <v>0</v>
      </c>
      <c r="AJ12" s="57" t="n">
        <f aca="false">SUM(AA13:AA13)</f>
        <v>2106</v>
      </c>
      <c r="AK12" s="57" t="n">
        <f aca="false">SUM(AB13:AB13)</f>
        <v>0</v>
      </c>
    </row>
    <row r="13" customFormat="false" ht="12.75" hidden="false" customHeight="false" outlineLevel="0" collapsed="false">
      <c r="A13" s="25" t="s">
        <v>17</v>
      </c>
      <c r="B13" s="25"/>
      <c r="C13" s="25" t="s">
        <v>255</v>
      </c>
      <c r="D13" s="25" t="s">
        <v>256</v>
      </c>
      <c r="E13" s="25" t="s">
        <v>222</v>
      </c>
      <c r="F13" s="26" t="n">
        <v>26</v>
      </c>
      <c r="G13" s="26" t="n">
        <v>81</v>
      </c>
      <c r="H13" s="26" t="n">
        <f aca="false">F13*AE13</f>
        <v>0</v>
      </c>
      <c r="I13" s="26" t="n">
        <f aca="false">J13-H13</f>
        <v>2106</v>
      </c>
      <c r="J13" s="26" t="n">
        <f aca="false">F13*G13</f>
        <v>2106</v>
      </c>
      <c r="K13" s="26" t="n">
        <v>0</v>
      </c>
      <c r="L13" s="26" t="n">
        <f aca="false">F13*K13</f>
        <v>0</v>
      </c>
      <c r="M13" s="27"/>
      <c r="P13" s="26" t="n">
        <f aca="false">IF(AG13="5",J13,0)</f>
        <v>0</v>
      </c>
      <c r="R13" s="26" t="n">
        <f aca="false">IF(AG13="1",H13,0)</f>
        <v>0</v>
      </c>
      <c r="S13" s="26" t="n">
        <f aca="false">IF(AG13="1",I13,0)</f>
        <v>2106</v>
      </c>
      <c r="T13" s="26" t="n">
        <f aca="false">IF(AG13="7",H13,0)</f>
        <v>0</v>
      </c>
      <c r="U13" s="26" t="n">
        <f aca="false">IF(AG13="7",I13,0)</f>
        <v>0</v>
      </c>
      <c r="V13" s="26" t="n">
        <f aca="false">IF(AG13="2",H13,0)</f>
        <v>0</v>
      </c>
      <c r="W13" s="26" t="n">
        <f aca="false">IF(AG13="2",I13,0)</f>
        <v>0</v>
      </c>
      <c r="X13" s="26" t="n">
        <f aca="false">IF(AG13="0",J13,0)</f>
        <v>0</v>
      </c>
      <c r="Y13" s="52"/>
      <c r="Z13" s="26" t="n">
        <f aca="false">IF(AD13=0,J13,0)</f>
        <v>0</v>
      </c>
      <c r="AA13" s="26" t="n">
        <f aca="false">IF(AD13=15,J13,0)</f>
        <v>2106</v>
      </c>
      <c r="AB13" s="26" t="n">
        <f aca="false">IF(AD13=21,J13,0)</f>
        <v>0</v>
      </c>
      <c r="AD13" s="26" t="n">
        <v>15</v>
      </c>
      <c r="AE13" s="26" t="n">
        <f aca="false">G13*0</f>
        <v>0</v>
      </c>
      <c r="AF13" s="26" t="n">
        <f aca="false">G13*(1-0)</f>
        <v>81</v>
      </c>
      <c r="AG13" s="27" t="s">
        <v>17</v>
      </c>
      <c r="AM13" s="26" t="n">
        <f aca="false">F13*AE13</f>
        <v>0</v>
      </c>
      <c r="AN13" s="26" t="n">
        <f aca="false">F13*AF13</f>
        <v>2106</v>
      </c>
      <c r="AO13" s="27" t="s">
        <v>257</v>
      </c>
      <c r="AP13" s="27" t="s">
        <v>257</v>
      </c>
      <c r="AQ13" s="52" t="s">
        <v>258</v>
      </c>
      <c r="AS13" s="26" t="n">
        <f aca="false">AM13+AN13</f>
        <v>2106</v>
      </c>
      <c r="AT13" s="26" t="n">
        <f aca="false">G13/(100-AU13)*100</f>
        <v>81</v>
      </c>
      <c r="AU13" s="26" t="n">
        <v>0</v>
      </c>
      <c r="AV13" s="26" t="n">
        <f aca="false">L13</f>
        <v>0</v>
      </c>
    </row>
    <row r="14" customFormat="false" ht="12.75" hidden="false" customHeight="false" outlineLevel="0" collapsed="false">
      <c r="D14" s="10" t="s">
        <v>259</v>
      </c>
    </row>
    <row r="15" customFormat="false" ht="12.75" hidden="false" customHeight="false" outlineLevel="0" collapsed="false">
      <c r="A15" s="58"/>
      <c r="B15" s="59"/>
      <c r="C15" s="59" t="s">
        <v>166</v>
      </c>
      <c r="D15" s="59" t="s">
        <v>260</v>
      </c>
      <c r="E15" s="58" t="s">
        <v>226</v>
      </c>
      <c r="F15" s="58" t="s">
        <v>226</v>
      </c>
      <c r="G15" s="58" t="s">
        <v>226</v>
      </c>
      <c r="H15" s="57" t="n">
        <f aca="false">SUM(H16:H20)</f>
        <v>91851.2737900161</v>
      </c>
      <c r="I15" s="57" t="n">
        <f aca="false">SUM(I16:I20)</f>
        <v>366943.098209984</v>
      </c>
      <c r="J15" s="57" t="n">
        <f aca="false">H15+I15</f>
        <v>458794.372</v>
      </c>
      <c r="K15" s="52"/>
      <c r="L15" s="57" t="n">
        <f aca="false">SUM(L16:L20)</f>
        <v>36.1523235</v>
      </c>
      <c r="M15" s="52"/>
      <c r="Y15" s="52"/>
      <c r="AI15" s="57" t="n">
        <f aca="false">SUM(Z16:Z20)</f>
        <v>0</v>
      </c>
      <c r="AJ15" s="57" t="n">
        <f aca="false">SUM(AA16:AA20)</f>
        <v>458794.372</v>
      </c>
      <c r="AK15" s="57" t="n">
        <f aca="false">SUM(AB16:AB20)</f>
        <v>0</v>
      </c>
    </row>
    <row r="16" customFormat="false" ht="12.75" hidden="false" customHeight="false" outlineLevel="0" collapsed="false">
      <c r="A16" s="25" t="s">
        <v>26</v>
      </c>
      <c r="B16" s="25"/>
      <c r="C16" s="25" t="s">
        <v>261</v>
      </c>
      <c r="D16" s="25" t="s">
        <v>262</v>
      </c>
      <c r="E16" s="25" t="s">
        <v>20</v>
      </c>
      <c r="F16" s="26" t="n">
        <v>568.52</v>
      </c>
      <c r="G16" s="26" t="n">
        <v>519</v>
      </c>
      <c r="H16" s="26" t="n">
        <f aca="false">F16*AE16</f>
        <v>58443.856</v>
      </c>
      <c r="I16" s="26" t="n">
        <f aca="false">J16-H16</f>
        <v>236618.024</v>
      </c>
      <c r="J16" s="26" t="n">
        <f aca="false">F16*G16</f>
        <v>295061.88</v>
      </c>
      <c r="K16" s="26" t="n">
        <v>0</v>
      </c>
      <c r="L16" s="26" t="n">
        <f aca="false">F16*K16</f>
        <v>0</v>
      </c>
      <c r="M16" s="27" t="s">
        <v>21</v>
      </c>
      <c r="P16" s="26" t="n">
        <f aca="false">IF(AG16="5",J16,0)</f>
        <v>0</v>
      </c>
      <c r="R16" s="26" t="n">
        <f aca="false">IF(AG16="1",H16,0)</f>
        <v>58443.856</v>
      </c>
      <c r="S16" s="26" t="n">
        <f aca="false">IF(AG16="1",I16,0)</f>
        <v>236618.024</v>
      </c>
      <c r="T16" s="26" t="n">
        <f aca="false">IF(AG16="7",H16,0)</f>
        <v>0</v>
      </c>
      <c r="U16" s="26" t="n">
        <f aca="false">IF(AG16="7",I16,0)</f>
        <v>0</v>
      </c>
      <c r="V16" s="26" t="n">
        <f aca="false">IF(AG16="2",H16,0)</f>
        <v>0</v>
      </c>
      <c r="W16" s="26" t="n">
        <f aca="false">IF(AG16="2",I16,0)</f>
        <v>0</v>
      </c>
      <c r="X16" s="26" t="n">
        <f aca="false">IF(AG16="0",J16,0)</f>
        <v>0</v>
      </c>
      <c r="Y16" s="52"/>
      <c r="Z16" s="26" t="n">
        <f aca="false">IF(AD16=0,J16,0)</f>
        <v>0</v>
      </c>
      <c r="AA16" s="26" t="n">
        <f aca="false">IF(AD16=15,J16,0)</f>
        <v>295061.88</v>
      </c>
      <c r="AB16" s="26" t="n">
        <f aca="false">IF(AD16=21,J16,0)</f>
        <v>0</v>
      </c>
      <c r="AD16" s="26" t="n">
        <v>15</v>
      </c>
      <c r="AE16" s="26" t="n">
        <f aca="false">G16*0.198073217726397</f>
        <v>102.8</v>
      </c>
      <c r="AF16" s="26" t="n">
        <f aca="false">G16*(1-0.198073217726397)</f>
        <v>416.2</v>
      </c>
      <c r="AG16" s="27" t="s">
        <v>17</v>
      </c>
      <c r="AM16" s="26" t="n">
        <f aca="false">F16*AE16</f>
        <v>58443.856</v>
      </c>
      <c r="AN16" s="26" t="n">
        <f aca="false">F16*AF16</f>
        <v>236618.024</v>
      </c>
      <c r="AO16" s="27" t="s">
        <v>263</v>
      </c>
      <c r="AP16" s="27" t="s">
        <v>264</v>
      </c>
      <c r="AQ16" s="52" t="s">
        <v>258</v>
      </c>
      <c r="AS16" s="26" t="n">
        <f aca="false">AM16+AN16</f>
        <v>295061.88</v>
      </c>
      <c r="AT16" s="26" t="n">
        <f aca="false">G16/(100-AU16)*100</f>
        <v>519</v>
      </c>
      <c r="AU16" s="26" t="n">
        <v>0</v>
      </c>
      <c r="AV16" s="26" t="n">
        <f aca="false">L16</f>
        <v>0</v>
      </c>
    </row>
    <row r="17" customFormat="false" ht="12.75" hidden="false" customHeight="false" outlineLevel="0" collapsed="false">
      <c r="D17" s="10" t="s">
        <v>265</v>
      </c>
    </row>
    <row r="18" customFormat="false" ht="12.75" hidden="false" customHeight="false" outlineLevel="0" collapsed="false">
      <c r="A18" s="25" t="s">
        <v>35</v>
      </c>
      <c r="B18" s="25"/>
      <c r="C18" s="25" t="s">
        <v>18</v>
      </c>
      <c r="D18" s="25" t="s">
        <v>19</v>
      </c>
      <c r="E18" s="25" t="s">
        <v>20</v>
      </c>
      <c r="F18" s="26" t="n">
        <v>152.26</v>
      </c>
      <c r="G18" s="26" t="n">
        <v>148</v>
      </c>
      <c r="H18" s="26" t="n">
        <f aca="false">F18*AE18</f>
        <v>5872.6682</v>
      </c>
      <c r="I18" s="26" t="n">
        <f aca="false">J18-H18</f>
        <v>16661.8118</v>
      </c>
      <c r="J18" s="26" t="n">
        <f aca="false">F18*G18</f>
        <v>22534.48</v>
      </c>
      <c r="K18" s="26" t="n">
        <v>0.03767</v>
      </c>
      <c r="L18" s="26" t="n">
        <f aca="false">F18*K18</f>
        <v>5.7356342</v>
      </c>
      <c r="M18" s="27" t="s">
        <v>21</v>
      </c>
      <c r="P18" s="26" t="n">
        <f aca="false">IF(AG18="5",J18,0)</f>
        <v>0</v>
      </c>
      <c r="R18" s="26" t="n">
        <f aca="false">IF(AG18="1",H18,0)</f>
        <v>5872.6682</v>
      </c>
      <c r="S18" s="26" t="n">
        <f aca="false">IF(AG18="1",I18,0)</f>
        <v>16661.8118</v>
      </c>
      <c r="T18" s="26" t="n">
        <f aca="false">IF(AG18="7",H18,0)</f>
        <v>0</v>
      </c>
      <c r="U18" s="26" t="n">
        <f aca="false">IF(AG18="7",I18,0)</f>
        <v>0</v>
      </c>
      <c r="V18" s="26" t="n">
        <f aca="false">IF(AG18="2",H18,0)</f>
        <v>0</v>
      </c>
      <c r="W18" s="26" t="n">
        <f aca="false">IF(AG18="2",I18,0)</f>
        <v>0</v>
      </c>
      <c r="X18" s="26" t="n">
        <f aca="false">IF(AG18="0",J18,0)</f>
        <v>0</v>
      </c>
      <c r="Y18" s="52"/>
      <c r="Z18" s="26" t="n">
        <f aca="false">IF(AD18=0,J18,0)</f>
        <v>0</v>
      </c>
      <c r="AA18" s="26" t="n">
        <f aca="false">IF(AD18=15,J18,0)</f>
        <v>22534.48</v>
      </c>
      <c r="AB18" s="26" t="n">
        <f aca="false">IF(AD18=21,J18,0)</f>
        <v>0</v>
      </c>
      <c r="AD18" s="26" t="n">
        <v>15</v>
      </c>
      <c r="AE18" s="26" t="n">
        <f aca="false">G18*0.260608108108108</f>
        <v>38.57</v>
      </c>
      <c r="AF18" s="26" t="n">
        <f aca="false">G18*(1-0.260608108108108)</f>
        <v>109.43</v>
      </c>
      <c r="AG18" s="27" t="s">
        <v>17</v>
      </c>
      <c r="AM18" s="26" t="n">
        <f aca="false">F18*AE18</f>
        <v>5872.6682</v>
      </c>
      <c r="AN18" s="26" t="n">
        <f aca="false">F18*AF18</f>
        <v>16661.8118</v>
      </c>
      <c r="AO18" s="27" t="s">
        <v>263</v>
      </c>
      <c r="AP18" s="27" t="s">
        <v>264</v>
      </c>
      <c r="AQ18" s="52" t="s">
        <v>258</v>
      </c>
      <c r="AS18" s="26" t="n">
        <f aca="false">AM18+AN18</f>
        <v>22534.48</v>
      </c>
      <c r="AT18" s="26" t="n">
        <f aca="false">G18/(100-AU18)*100</f>
        <v>148</v>
      </c>
      <c r="AU18" s="26" t="n">
        <v>0</v>
      </c>
      <c r="AV18" s="26" t="n">
        <f aca="false">L18</f>
        <v>5.7356342</v>
      </c>
    </row>
    <row r="19" customFormat="false" ht="12.75" hidden="false" customHeight="false" outlineLevel="0" collapsed="false">
      <c r="D19" s="10" t="s">
        <v>22</v>
      </c>
    </row>
    <row r="20" customFormat="false" ht="12.75" hidden="false" customHeight="false" outlineLevel="0" collapsed="false">
      <c r="A20" s="25" t="s">
        <v>40</v>
      </c>
      <c r="B20" s="25"/>
      <c r="C20" s="25" t="s">
        <v>266</v>
      </c>
      <c r="D20" s="25" t="s">
        <v>267</v>
      </c>
      <c r="E20" s="25" t="s">
        <v>20</v>
      </c>
      <c r="F20" s="26" t="n">
        <v>568.43</v>
      </c>
      <c r="G20" s="26" t="n">
        <v>248.4</v>
      </c>
      <c r="H20" s="26" t="n">
        <f aca="false">F20*AE20</f>
        <v>27534.7495900161</v>
      </c>
      <c r="I20" s="26" t="n">
        <f aca="false">J20-H20</f>
        <v>113663.262409984</v>
      </c>
      <c r="J20" s="26" t="n">
        <f aca="false">F20*G20</f>
        <v>141198.012</v>
      </c>
      <c r="K20" s="26" t="n">
        <v>0.05351</v>
      </c>
      <c r="L20" s="26" t="n">
        <f aca="false">F20*K20</f>
        <v>30.4166893</v>
      </c>
      <c r="M20" s="27" t="s">
        <v>21</v>
      </c>
      <c r="P20" s="26" t="n">
        <f aca="false">IF(AG20="5",J20,0)</f>
        <v>0</v>
      </c>
      <c r="R20" s="26" t="n">
        <f aca="false">IF(AG20="1",H20,0)</f>
        <v>27534.7495900161</v>
      </c>
      <c r="S20" s="26" t="n">
        <f aca="false">IF(AG20="1",I20,0)</f>
        <v>113663.262409984</v>
      </c>
      <c r="T20" s="26" t="n">
        <f aca="false">IF(AG20="7",H20,0)</f>
        <v>0</v>
      </c>
      <c r="U20" s="26" t="n">
        <f aca="false">IF(AG20="7",I20,0)</f>
        <v>0</v>
      </c>
      <c r="V20" s="26" t="n">
        <f aca="false">IF(AG20="2",H20,0)</f>
        <v>0</v>
      </c>
      <c r="W20" s="26" t="n">
        <f aca="false">IF(AG20="2",I20,0)</f>
        <v>0</v>
      </c>
      <c r="X20" s="26" t="n">
        <f aca="false">IF(AG20="0",J20,0)</f>
        <v>0</v>
      </c>
      <c r="Y20" s="52"/>
      <c r="Z20" s="26" t="n">
        <f aca="false">IF(AD20=0,J20,0)</f>
        <v>0</v>
      </c>
      <c r="AA20" s="26" t="n">
        <f aca="false">IF(AD20=15,J20,0)</f>
        <v>141198.012</v>
      </c>
      <c r="AB20" s="26" t="n">
        <f aca="false">IF(AD20=21,J20,0)</f>
        <v>0</v>
      </c>
      <c r="AD20" s="26" t="n">
        <v>15</v>
      </c>
      <c r="AE20" s="26" t="n">
        <f aca="false">G20*0.195008054291983</f>
        <v>48.4400006861286</v>
      </c>
      <c r="AF20" s="26" t="n">
        <f aca="false">G20*(1-0.195008054291983)</f>
        <v>199.959999313871</v>
      </c>
      <c r="AG20" s="27" t="s">
        <v>17</v>
      </c>
      <c r="AM20" s="26" t="n">
        <f aca="false">F20*AE20</f>
        <v>27534.7495900161</v>
      </c>
      <c r="AN20" s="26" t="n">
        <f aca="false">F20*AF20</f>
        <v>113663.262409984</v>
      </c>
      <c r="AO20" s="27" t="s">
        <v>263</v>
      </c>
      <c r="AP20" s="27" t="s">
        <v>264</v>
      </c>
      <c r="AQ20" s="52" t="s">
        <v>258</v>
      </c>
      <c r="AS20" s="26" t="n">
        <f aca="false">AM20+AN20</f>
        <v>141198.012</v>
      </c>
      <c r="AT20" s="26" t="n">
        <f aca="false">G20/(100-AU20)*100</f>
        <v>248.4</v>
      </c>
      <c r="AU20" s="26" t="n">
        <v>0</v>
      </c>
      <c r="AV20" s="26" t="n">
        <f aca="false">L20</f>
        <v>30.4166893</v>
      </c>
    </row>
    <row r="21" customFormat="false" ht="12.75" hidden="false" customHeight="false" outlineLevel="0" collapsed="false">
      <c r="A21" s="58"/>
      <c r="B21" s="59"/>
      <c r="C21" s="59" t="s">
        <v>268</v>
      </c>
      <c r="D21" s="59" t="s">
        <v>269</v>
      </c>
      <c r="E21" s="58" t="s">
        <v>226</v>
      </c>
      <c r="F21" s="58" t="s">
        <v>226</v>
      </c>
      <c r="G21" s="58" t="s">
        <v>226</v>
      </c>
      <c r="H21" s="57" t="n">
        <f aca="false">SUM(H22:H32)</f>
        <v>312917.484970854</v>
      </c>
      <c r="I21" s="57" t="n">
        <f aca="false">SUM(I22:I32)</f>
        <v>290764.304229146</v>
      </c>
      <c r="J21" s="57" t="n">
        <f aca="false">H21+I21</f>
        <v>603681.7892</v>
      </c>
      <c r="K21" s="52"/>
      <c r="L21" s="57" t="n">
        <f aca="false">SUM(L22:L32)</f>
        <v>12.6185802</v>
      </c>
      <c r="M21" s="52"/>
      <c r="Y21" s="52"/>
      <c r="AI21" s="57" t="n">
        <f aca="false">SUM(Z22:Z32)</f>
        <v>0</v>
      </c>
      <c r="AJ21" s="57" t="n">
        <f aca="false">SUM(AA22:AA32)</f>
        <v>603681.7892</v>
      </c>
      <c r="AK21" s="57" t="n">
        <f aca="false">SUM(AB22:AB32)</f>
        <v>0</v>
      </c>
    </row>
    <row r="22" customFormat="false" ht="12.75" hidden="false" customHeight="false" outlineLevel="0" collapsed="false">
      <c r="A22" s="25" t="s">
        <v>43</v>
      </c>
      <c r="B22" s="25"/>
      <c r="C22" s="25" t="s">
        <v>270</v>
      </c>
      <c r="D22" s="25" t="s">
        <v>271</v>
      </c>
      <c r="E22" s="25" t="s">
        <v>20</v>
      </c>
      <c r="F22" s="26" t="n">
        <v>194</v>
      </c>
      <c r="G22" s="26" t="n">
        <v>905.38</v>
      </c>
      <c r="H22" s="26" t="n">
        <f aca="false">F22*AE22</f>
        <v>64815.4</v>
      </c>
      <c r="I22" s="26" t="n">
        <f aca="false">J22-H22</f>
        <v>110828.32</v>
      </c>
      <c r="J22" s="26" t="n">
        <f aca="false">F22*G22</f>
        <v>175643.72</v>
      </c>
      <c r="K22" s="26" t="n">
        <v>0.02137</v>
      </c>
      <c r="L22" s="26" t="n">
        <f aca="false">F22*K22</f>
        <v>4.14578</v>
      </c>
      <c r="M22" s="27" t="s">
        <v>21</v>
      </c>
      <c r="P22" s="26" t="n">
        <f aca="false">IF(AG22="5",J22,0)</f>
        <v>0</v>
      </c>
      <c r="R22" s="26" t="n">
        <f aca="false">IF(AG22="1",H22,0)</f>
        <v>64815.4</v>
      </c>
      <c r="S22" s="26" t="n">
        <f aca="false">IF(AG22="1",I22,0)</f>
        <v>110828.32</v>
      </c>
      <c r="T22" s="26" t="n">
        <f aca="false">IF(AG22="7",H22,0)</f>
        <v>0</v>
      </c>
      <c r="U22" s="26" t="n">
        <f aca="false">IF(AG22="7",I22,0)</f>
        <v>0</v>
      </c>
      <c r="V22" s="26" t="n">
        <f aca="false">IF(AG22="2",H22,0)</f>
        <v>0</v>
      </c>
      <c r="W22" s="26" t="n">
        <f aca="false">IF(AG22="2",I22,0)</f>
        <v>0</v>
      </c>
      <c r="X22" s="26" t="n">
        <f aca="false">IF(AG22="0",J22,0)</f>
        <v>0</v>
      </c>
      <c r="Y22" s="52"/>
      <c r="Z22" s="26" t="n">
        <f aca="false">IF(AD22=0,J22,0)</f>
        <v>0</v>
      </c>
      <c r="AA22" s="26" t="n">
        <f aca="false">IF(AD22=15,J22,0)</f>
        <v>175643.72</v>
      </c>
      <c r="AB22" s="26" t="n">
        <f aca="false">IF(AD22=21,J22,0)</f>
        <v>0</v>
      </c>
      <c r="AD22" s="26" t="n">
        <v>15</v>
      </c>
      <c r="AE22" s="26" t="n">
        <f aca="false">G22*0.369016324637169</f>
        <v>334.1</v>
      </c>
      <c r="AF22" s="26" t="n">
        <f aca="false">G22*(1-0.369016324637169)</f>
        <v>571.28</v>
      </c>
      <c r="AG22" s="27" t="s">
        <v>17</v>
      </c>
      <c r="AM22" s="26" t="n">
        <f aca="false">F22*AE22</f>
        <v>64815.4</v>
      </c>
      <c r="AN22" s="26" t="n">
        <f aca="false">F22*AF22</f>
        <v>110828.32</v>
      </c>
      <c r="AO22" s="27" t="s">
        <v>272</v>
      </c>
      <c r="AP22" s="27" t="s">
        <v>273</v>
      </c>
      <c r="AQ22" s="52" t="s">
        <v>258</v>
      </c>
      <c r="AS22" s="26" t="n">
        <f aca="false">AM22+AN22</f>
        <v>175643.72</v>
      </c>
      <c r="AT22" s="26" t="n">
        <f aca="false">G22/(100-AU22)*100</f>
        <v>905.38</v>
      </c>
      <c r="AU22" s="26" t="n">
        <v>0</v>
      </c>
      <c r="AV22" s="26" t="n">
        <f aca="false">L22</f>
        <v>4.14578</v>
      </c>
    </row>
    <row r="23" customFormat="false" ht="12.75" hidden="false" customHeight="false" outlineLevel="0" collapsed="false">
      <c r="D23" s="10" t="s">
        <v>274</v>
      </c>
    </row>
    <row r="24" customFormat="false" ht="12.75" hidden="false" customHeight="false" outlineLevel="0" collapsed="false">
      <c r="A24" s="25" t="s">
        <v>48</v>
      </c>
      <c r="B24" s="25"/>
      <c r="C24" s="25" t="s">
        <v>275</v>
      </c>
      <c r="D24" s="25" t="s">
        <v>276</v>
      </c>
      <c r="E24" s="25" t="s">
        <v>20</v>
      </c>
      <c r="F24" s="26" t="n">
        <v>194</v>
      </c>
      <c r="G24" s="26" t="n">
        <v>73.65</v>
      </c>
      <c r="H24" s="26" t="n">
        <f aca="false">F24*AE24</f>
        <v>6440.79999999999</v>
      </c>
      <c r="I24" s="26" t="n">
        <f aca="false">J24-H24</f>
        <v>7847.30000000001</v>
      </c>
      <c r="J24" s="26" t="n">
        <f aca="false">F24*G24</f>
        <v>14288.1</v>
      </c>
      <c r="K24" s="26" t="n">
        <v>0.00018</v>
      </c>
      <c r="L24" s="26" t="n">
        <f aca="false">F24*K24</f>
        <v>0.03492</v>
      </c>
      <c r="M24" s="27" t="s">
        <v>21</v>
      </c>
      <c r="P24" s="26" t="n">
        <f aca="false">IF(AG24="5",J24,0)</f>
        <v>0</v>
      </c>
      <c r="R24" s="26" t="n">
        <f aca="false">IF(AG24="1",H24,0)</f>
        <v>6440.79999999999</v>
      </c>
      <c r="S24" s="26" t="n">
        <f aca="false">IF(AG24="1",I24,0)</f>
        <v>7847.30000000001</v>
      </c>
      <c r="T24" s="26" t="n">
        <f aca="false">IF(AG24="7",H24,0)</f>
        <v>0</v>
      </c>
      <c r="U24" s="26" t="n">
        <f aca="false">IF(AG24="7",I24,0)</f>
        <v>0</v>
      </c>
      <c r="V24" s="26" t="n">
        <f aca="false">IF(AG24="2",H24,0)</f>
        <v>0</v>
      </c>
      <c r="W24" s="26" t="n">
        <f aca="false">IF(AG24="2",I24,0)</f>
        <v>0</v>
      </c>
      <c r="X24" s="26" t="n">
        <f aca="false">IF(AG24="0",J24,0)</f>
        <v>0</v>
      </c>
      <c r="Y24" s="52"/>
      <c r="Z24" s="26" t="n">
        <f aca="false">IF(AD24=0,J24,0)</f>
        <v>0</v>
      </c>
      <c r="AA24" s="26" t="n">
        <f aca="false">IF(AD24=15,J24,0)</f>
        <v>14288.1</v>
      </c>
      <c r="AB24" s="26" t="n">
        <f aca="false">IF(AD24=21,J24,0)</f>
        <v>0</v>
      </c>
      <c r="AD24" s="26" t="n">
        <v>15</v>
      </c>
      <c r="AE24" s="26" t="n">
        <f aca="false">G24*0.450780719619823</f>
        <v>33.2</v>
      </c>
      <c r="AF24" s="26" t="n">
        <f aca="false">G24*(1-0.450780719619823)</f>
        <v>40.45</v>
      </c>
      <c r="AG24" s="27" t="s">
        <v>17</v>
      </c>
      <c r="AM24" s="26" t="n">
        <f aca="false">F24*AE24</f>
        <v>6440.79999999999</v>
      </c>
      <c r="AN24" s="26" t="n">
        <f aca="false">F24*AF24</f>
        <v>7847.30000000001</v>
      </c>
      <c r="AO24" s="27" t="s">
        <v>272</v>
      </c>
      <c r="AP24" s="27" t="s">
        <v>273</v>
      </c>
      <c r="AQ24" s="52" t="s">
        <v>258</v>
      </c>
      <c r="AS24" s="26" t="n">
        <f aca="false">AM24+AN24</f>
        <v>14288.1</v>
      </c>
      <c r="AT24" s="26" t="n">
        <f aca="false">G24/(100-AU24)*100</f>
        <v>73.65</v>
      </c>
      <c r="AU24" s="26" t="n">
        <v>0</v>
      </c>
      <c r="AV24" s="26" t="n">
        <f aca="false">L24</f>
        <v>0.03492</v>
      </c>
    </row>
    <row r="25" customFormat="false" ht="12.75" hidden="false" customHeight="false" outlineLevel="0" collapsed="false">
      <c r="D25" s="10" t="s">
        <v>277</v>
      </c>
    </row>
    <row r="26" customFormat="false" ht="12.75" hidden="false" customHeight="false" outlineLevel="0" collapsed="false">
      <c r="A26" s="25" t="s">
        <v>53</v>
      </c>
      <c r="B26" s="25"/>
      <c r="C26" s="25" t="s">
        <v>278</v>
      </c>
      <c r="D26" s="25" t="s">
        <v>279</v>
      </c>
      <c r="E26" s="25" t="s">
        <v>20</v>
      </c>
      <c r="F26" s="26" t="n">
        <v>180.46</v>
      </c>
      <c r="G26" s="26" t="n">
        <v>818.43</v>
      </c>
      <c r="H26" s="26" t="n">
        <f aca="false">F26*AE26</f>
        <v>55809.0587686864</v>
      </c>
      <c r="I26" s="26" t="n">
        <f aca="false">J26-H26</f>
        <v>91884.8190313136</v>
      </c>
      <c r="J26" s="26" t="n">
        <f aca="false">F26*G26</f>
        <v>147693.8778</v>
      </c>
      <c r="K26" s="26" t="n">
        <v>0.01962</v>
      </c>
      <c r="L26" s="26" t="n">
        <f aca="false">F26*K26</f>
        <v>3.5406252</v>
      </c>
      <c r="M26" s="27" t="s">
        <v>21</v>
      </c>
      <c r="P26" s="26" t="n">
        <f aca="false">IF(AG26="5",J26,0)</f>
        <v>0</v>
      </c>
      <c r="R26" s="26" t="n">
        <f aca="false">IF(AG26="1",H26,0)</f>
        <v>55809.0587686864</v>
      </c>
      <c r="S26" s="26" t="n">
        <f aca="false">IF(AG26="1",I26,0)</f>
        <v>91884.8190313136</v>
      </c>
      <c r="T26" s="26" t="n">
        <f aca="false">IF(AG26="7",H26,0)</f>
        <v>0</v>
      </c>
      <c r="U26" s="26" t="n">
        <f aca="false">IF(AG26="7",I26,0)</f>
        <v>0</v>
      </c>
      <c r="V26" s="26" t="n">
        <f aca="false">IF(AG26="2",H26,0)</f>
        <v>0</v>
      </c>
      <c r="W26" s="26" t="n">
        <f aca="false">IF(AG26="2",I26,0)</f>
        <v>0</v>
      </c>
      <c r="X26" s="26" t="n">
        <f aca="false">IF(AG26="0",J26,0)</f>
        <v>0</v>
      </c>
      <c r="Y26" s="52"/>
      <c r="Z26" s="26" t="n">
        <f aca="false">IF(AD26=0,J26,0)</f>
        <v>0</v>
      </c>
      <c r="AA26" s="26" t="n">
        <f aca="false">IF(AD26=15,J26,0)</f>
        <v>147693.8778</v>
      </c>
      <c r="AB26" s="26" t="n">
        <f aca="false">IF(AD26=21,J26,0)</f>
        <v>0</v>
      </c>
      <c r="AD26" s="26" t="n">
        <v>15</v>
      </c>
      <c r="AE26" s="26" t="n">
        <f aca="false">G26*0.377869818302559</f>
        <v>309.259995393363</v>
      </c>
      <c r="AF26" s="26" t="n">
        <f aca="false">G26*(1-0.377869818302559)</f>
        <v>509.170004606637</v>
      </c>
      <c r="AG26" s="27" t="s">
        <v>17</v>
      </c>
      <c r="AM26" s="26" t="n">
        <f aca="false">F26*AE26</f>
        <v>55809.0587686864</v>
      </c>
      <c r="AN26" s="26" t="n">
        <f aca="false">F26*AF26</f>
        <v>91884.8190313136</v>
      </c>
      <c r="AO26" s="27" t="s">
        <v>272</v>
      </c>
      <c r="AP26" s="27" t="s">
        <v>273</v>
      </c>
      <c r="AQ26" s="52" t="s">
        <v>258</v>
      </c>
      <c r="AS26" s="26" t="n">
        <f aca="false">AM26+AN26</f>
        <v>147693.8778</v>
      </c>
      <c r="AT26" s="26" t="n">
        <f aca="false">G26/(100-AU26)*100</f>
        <v>818.43</v>
      </c>
      <c r="AU26" s="26" t="n">
        <v>0</v>
      </c>
      <c r="AV26" s="26" t="n">
        <f aca="false">L26</f>
        <v>3.5406252</v>
      </c>
    </row>
    <row r="27" customFormat="false" ht="25.5" hidden="false" customHeight="false" outlineLevel="0" collapsed="false">
      <c r="D27" s="10" t="s">
        <v>280</v>
      </c>
    </row>
    <row r="28" customFormat="false" ht="12.75" hidden="false" customHeight="false" outlineLevel="0" collapsed="false">
      <c r="A28" s="25" t="s">
        <v>58</v>
      </c>
      <c r="B28" s="25"/>
      <c r="C28" s="25" t="s">
        <v>281</v>
      </c>
      <c r="D28" s="25" t="s">
        <v>282</v>
      </c>
      <c r="E28" s="25" t="s">
        <v>20</v>
      </c>
      <c r="F28" s="26" t="n">
        <v>159.94</v>
      </c>
      <c r="G28" s="26" t="n">
        <v>1127.01</v>
      </c>
      <c r="H28" s="26" t="n">
        <f aca="false">F28*AE28</f>
        <v>115775.767414625</v>
      </c>
      <c r="I28" s="26" t="n">
        <f aca="false">J28-H28</f>
        <v>64478.2119853754</v>
      </c>
      <c r="J28" s="26" t="n">
        <f aca="false">F28*G28</f>
        <v>180253.9794</v>
      </c>
      <c r="K28" s="26" t="n">
        <v>0.0203</v>
      </c>
      <c r="L28" s="26" t="n">
        <f aca="false">F28*K28</f>
        <v>3.246782</v>
      </c>
      <c r="M28" s="27" t="s">
        <v>21</v>
      </c>
      <c r="P28" s="26" t="n">
        <f aca="false">IF(AG28="5",J28,0)</f>
        <v>0</v>
      </c>
      <c r="R28" s="26" t="n">
        <f aca="false">IF(AG28="1",H28,0)</f>
        <v>115775.767414625</v>
      </c>
      <c r="S28" s="26" t="n">
        <f aca="false">IF(AG28="1",I28,0)</f>
        <v>64478.2119853754</v>
      </c>
      <c r="T28" s="26" t="n">
        <f aca="false">IF(AG28="7",H28,0)</f>
        <v>0</v>
      </c>
      <c r="U28" s="26" t="n">
        <f aca="false">IF(AG28="7",I28,0)</f>
        <v>0</v>
      </c>
      <c r="V28" s="26" t="n">
        <f aca="false">IF(AG28="2",H28,0)</f>
        <v>0</v>
      </c>
      <c r="W28" s="26" t="n">
        <f aca="false">IF(AG28="2",I28,0)</f>
        <v>0</v>
      </c>
      <c r="X28" s="26" t="n">
        <f aca="false">IF(AG28="0",J28,0)</f>
        <v>0</v>
      </c>
      <c r="Y28" s="52"/>
      <c r="Z28" s="26" t="n">
        <f aca="false">IF(AD28=0,J28,0)</f>
        <v>0</v>
      </c>
      <c r="AA28" s="26" t="n">
        <f aca="false">IF(AD28=15,J28,0)</f>
        <v>180253.9794</v>
      </c>
      <c r="AB28" s="26" t="n">
        <f aca="false">IF(AD28=21,J28,0)</f>
        <v>0</v>
      </c>
      <c r="AD28" s="26" t="n">
        <v>15</v>
      </c>
      <c r="AE28" s="26" t="n">
        <f aca="false">G28*0.642292435373688</f>
        <v>723.8699975905</v>
      </c>
      <c r="AF28" s="26" t="n">
        <f aca="false">G28*(1-0.642292435373688)</f>
        <v>403.1400024095</v>
      </c>
      <c r="AG28" s="27" t="s">
        <v>17</v>
      </c>
      <c r="AM28" s="26" t="n">
        <f aca="false">F28*AE28</f>
        <v>115775.767414625</v>
      </c>
      <c r="AN28" s="26" t="n">
        <f aca="false">F28*AF28</f>
        <v>64478.2119853754</v>
      </c>
      <c r="AO28" s="27" t="s">
        <v>272</v>
      </c>
      <c r="AP28" s="27" t="s">
        <v>273</v>
      </c>
      <c r="AQ28" s="52" t="s">
        <v>258</v>
      </c>
      <c r="AS28" s="26" t="n">
        <f aca="false">AM28+AN28</f>
        <v>180253.9794</v>
      </c>
      <c r="AT28" s="26" t="n">
        <f aca="false">G28/(100-AU28)*100</f>
        <v>1127.01</v>
      </c>
      <c r="AU28" s="26" t="n">
        <v>0</v>
      </c>
      <c r="AV28" s="26" t="n">
        <f aca="false">L28</f>
        <v>3.246782</v>
      </c>
    </row>
    <row r="29" customFormat="false" ht="25.5" hidden="false" customHeight="false" outlineLevel="0" collapsed="false">
      <c r="D29" s="10" t="s">
        <v>283</v>
      </c>
    </row>
    <row r="30" customFormat="false" ht="12.75" hidden="false" customHeight="false" outlineLevel="0" collapsed="false">
      <c r="A30" s="25" t="s">
        <v>66</v>
      </c>
      <c r="B30" s="25"/>
      <c r="C30" s="25" t="s">
        <v>284</v>
      </c>
      <c r="D30" s="25" t="s">
        <v>285</v>
      </c>
      <c r="E30" s="25" t="s">
        <v>20</v>
      </c>
      <c r="F30" s="26" t="n">
        <v>278.3</v>
      </c>
      <c r="G30" s="26" t="n">
        <v>254.64</v>
      </c>
      <c r="H30" s="26" t="n">
        <f aca="false">F30*AE30</f>
        <v>63338.2987875433</v>
      </c>
      <c r="I30" s="26" t="n">
        <f aca="false">J30-H30</f>
        <v>7528.01321245672</v>
      </c>
      <c r="J30" s="26" t="n">
        <f aca="false">F30*G30</f>
        <v>70866.312</v>
      </c>
      <c r="K30" s="26" t="n">
        <v>0.00571</v>
      </c>
      <c r="L30" s="26" t="n">
        <f aca="false">F30*K30</f>
        <v>1.589093</v>
      </c>
      <c r="M30" s="27" t="s">
        <v>21</v>
      </c>
      <c r="P30" s="26" t="n">
        <f aca="false">IF(AG30="5",J30,0)</f>
        <v>0</v>
      </c>
      <c r="R30" s="26" t="n">
        <f aca="false">IF(AG30="1",H30,0)</f>
        <v>63338.2987875433</v>
      </c>
      <c r="S30" s="26" t="n">
        <f aca="false">IF(AG30="1",I30,0)</f>
        <v>7528.01321245672</v>
      </c>
      <c r="T30" s="26" t="n">
        <f aca="false">IF(AG30="7",H30,0)</f>
        <v>0</v>
      </c>
      <c r="U30" s="26" t="n">
        <f aca="false">IF(AG30="7",I30,0)</f>
        <v>0</v>
      </c>
      <c r="V30" s="26" t="n">
        <f aca="false">IF(AG30="2",H30,0)</f>
        <v>0</v>
      </c>
      <c r="W30" s="26" t="n">
        <f aca="false">IF(AG30="2",I30,0)</f>
        <v>0</v>
      </c>
      <c r="X30" s="26" t="n">
        <f aca="false">IF(AG30="0",J30,0)</f>
        <v>0</v>
      </c>
      <c r="Y30" s="52"/>
      <c r="Z30" s="26" t="n">
        <f aca="false">IF(AD30=0,J30,0)</f>
        <v>0</v>
      </c>
      <c r="AA30" s="26" t="n">
        <f aca="false">IF(AD30=15,J30,0)</f>
        <v>70866.312</v>
      </c>
      <c r="AB30" s="26" t="n">
        <f aca="false">IF(AD30=21,J30,0)</f>
        <v>0</v>
      </c>
      <c r="AD30" s="26" t="n">
        <v>15</v>
      </c>
      <c r="AE30" s="26" t="n">
        <f aca="false">G30*0.893771624344488</f>
        <v>227.59000642308</v>
      </c>
      <c r="AF30" s="26" t="n">
        <f aca="false">G30*(1-0.893771624344488)</f>
        <v>27.0499935769196</v>
      </c>
      <c r="AG30" s="27" t="s">
        <v>17</v>
      </c>
      <c r="AM30" s="26" t="n">
        <f aca="false">F30*AE30</f>
        <v>63338.2987875433</v>
      </c>
      <c r="AN30" s="26" t="n">
        <f aca="false">F30*AF30</f>
        <v>7528.01321245672</v>
      </c>
      <c r="AO30" s="27" t="s">
        <v>272</v>
      </c>
      <c r="AP30" s="27" t="s">
        <v>273</v>
      </c>
      <c r="AQ30" s="52" t="s">
        <v>258</v>
      </c>
      <c r="AS30" s="26" t="n">
        <f aca="false">AM30+AN30</f>
        <v>70866.312</v>
      </c>
      <c r="AT30" s="26" t="n">
        <f aca="false">G30/(100-AU30)*100</f>
        <v>254.64</v>
      </c>
      <c r="AU30" s="26" t="n">
        <v>0</v>
      </c>
      <c r="AV30" s="26" t="n">
        <f aca="false">L30</f>
        <v>1.589093</v>
      </c>
    </row>
    <row r="31" customFormat="false" ht="12.75" hidden="false" customHeight="false" outlineLevel="0" collapsed="false">
      <c r="D31" s="10" t="s">
        <v>286</v>
      </c>
    </row>
    <row r="32" customFormat="false" ht="12.75" hidden="false" customHeight="false" outlineLevel="0" collapsed="false">
      <c r="A32" s="25" t="s">
        <v>71</v>
      </c>
      <c r="B32" s="25"/>
      <c r="C32" s="25" t="s">
        <v>287</v>
      </c>
      <c r="D32" s="25" t="s">
        <v>276</v>
      </c>
      <c r="E32" s="25" t="s">
        <v>20</v>
      </c>
      <c r="F32" s="26" t="n">
        <v>341</v>
      </c>
      <c r="G32" s="26" t="n">
        <v>43.8</v>
      </c>
      <c r="H32" s="26" t="n">
        <f aca="false">F32*AE32</f>
        <v>6738.16000000001</v>
      </c>
      <c r="I32" s="26" t="n">
        <f aca="false">J32-H32</f>
        <v>8197.63999999999</v>
      </c>
      <c r="J32" s="26" t="n">
        <f aca="false">F32*G32</f>
        <v>14935.8</v>
      </c>
      <c r="K32" s="26" t="n">
        <v>0.00018</v>
      </c>
      <c r="L32" s="26" t="n">
        <f aca="false">F32*K32</f>
        <v>0.06138</v>
      </c>
      <c r="M32" s="27" t="s">
        <v>21</v>
      </c>
      <c r="P32" s="26" t="n">
        <f aca="false">IF(AG32="5",J32,0)</f>
        <v>0</v>
      </c>
      <c r="R32" s="26" t="n">
        <f aca="false">IF(AG32="1",H32,0)</f>
        <v>6738.16000000001</v>
      </c>
      <c r="S32" s="26" t="n">
        <f aca="false">IF(AG32="1",I32,0)</f>
        <v>8197.63999999999</v>
      </c>
      <c r="T32" s="26" t="n">
        <f aca="false">IF(AG32="7",H32,0)</f>
        <v>0</v>
      </c>
      <c r="U32" s="26" t="n">
        <f aca="false">IF(AG32="7",I32,0)</f>
        <v>0</v>
      </c>
      <c r="V32" s="26" t="n">
        <f aca="false">IF(AG32="2",H32,0)</f>
        <v>0</v>
      </c>
      <c r="W32" s="26" t="n">
        <f aca="false">IF(AG32="2",I32,0)</f>
        <v>0</v>
      </c>
      <c r="X32" s="26" t="n">
        <f aca="false">IF(AG32="0",J32,0)</f>
        <v>0</v>
      </c>
      <c r="Y32" s="52"/>
      <c r="Z32" s="26" t="n">
        <f aca="false">IF(AD32=0,J32,0)</f>
        <v>0</v>
      </c>
      <c r="AA32" s="26" t="n">
        <f aca="false">IF(AD32=15,J32,0)</f>
        <v>14935.8</v>
      </c>
      <c r="AB32" s="26" t="n">
        <f aca="false">IF(AD32=21,J32,0)</f>
        <v>0</v>
      </c>
      <c r="AD32" s="26" t="n">
        <v>15</v>
      </c>
      <c r="AE32" s="26" t="n">
        <f aca="false">G32*0.451141552511416</f>
        <v>19.76</v>
      </c>
      <c r="AF32" s="26" t="n">
        <f aca="false">G32*(1-0.451141552511416)</f>
        <v>24.04</v>
      </c>
      <c r="AG32" s="27" t="s">
        <v>17</v>
      </c>
      <c r="AM32" s="26" t="n">
        <f aca="false">F32*AE32</f>
        <v>6738.16000000001</v>
      </c>
      <c r="AN32" s="26" t="n">
        <f aca="false">F32*AF32</f>
        <v>8197.63999999999</v>
      </c>
      <c r="AO32" s="27" t="s">
        <v>272</v>
      </c>
      <c r="AP32" s="27" t="s">
        <v>273</v>
      </c>
      <c r="AQ32" s="52" t="s">
        <v>258</v>
      </c>
      <c r="AS32" s="26" t="n">
        <f aca="false">AM32+AN32</f>
        <v>14935.8</v>
      </c>
      <c r="AT32" s="26" t="n">
        <f aca="false">G32/(100-AU32)*100</f>
        <v>43.8</v>
      </c>
      <c r="AU32" s="26" t="n">
        <v>0</v>
      </c>
      <c r="AV32" s="26" t="n">
        <f aca="false">L32</f>
        <v>0.06138</v>
      </c>
    </row>
    <row r="33" customFormat="false" ht="38.25" hidden="false" customHeight="false" outlineLevel="0" collapsed="false">
      <c r="D33" s="10" t="s">
        <v>288</v>
      </c>
    </row>
    <row r="34" customFormat="false" ht="12.75" hidden="false" customHeight="false" outlineLevel="0" collapsed="false">
      <c r="A34" s="58"/>
      <c r="B34" s="59"/>
      <c r="C34" s="59" t="s">
        <v>48</v>
      </c>
      <c r="D34" s="59" t="s">
        <v>289</v>
      </c>
      <c r="E34" s="58" t="s">
        <v>226</v>
      </c>
      <c r="F34" s="58" t="s">
        <v>226</v>
      </c>
      <c r="G34" s="58" t="s">
        <v>226</v>
      </c>
      <c r="H34" s="57" t="n">
        <f aca="false">SUM(H35:H35)</f>
        <v>818.999999999999</v>
      </c>
      <c r="I34" s="57" t="n">
        <f aca="false">SUM(I35:I35)</f>
        <v>1446.12</v>
      </c>
      <c r="J34" s="57" t="n">
        <f aca="false">H34+I34</f>
        <v>2265.12</v>
      </c>
      <c r="K34" s="52"/>
      <c r="L34" s="57" t="n">
        <f aca="false">SUM(L35:L35)</f>
        <v>0.206856</v>
      </c>
      <c r="M34" s="52"/>
      <c r="Y34" s="52"/>
      <c r="AI34" s="57" t="n">
        <f aca="false">SUM(Z35:Z35)</f>
        <v>0</v>
      </c>
      <c r="AJ34" s="57" t="n">
        <f aca="false">SUM(AA35:AA35)</f>
        <v>2265.12</v>
      </c>
      <c r="AK34" s="57" t="n">
        <f aca="false">SUM(AB35:AB35)</f>
        <v>0</v>
      </c>
    </row>
    <row r="35" customFormat="false" ht="12.75" hidden="false" customHeight="false" outlineLevel="0" collapsed="false">
      <c r="A35" s="25" t="s">
        <v>76</v>
      </c>
      <c r="B35" s="25"/>
      <c r="C35" s="25" t="s">
        <v>290</v>
      </c>
      <c r="D35" s="25" t="s">
        <v>291</v>
      </c>
      <c r="E35" s="25" t="s">
        <v>20</v>
      </c>
      <c r="F35" s="26" t="n">
        <v>9.36</v>
      </c>
      <c r="G35" s="26" t="n">
        <v>242</v>
      </c>
      <c r="H35" s="26" t="n">
        <f aca="false">F35*AE35</f>
        <v>818.999999999999</v>
      </c>
      <c r="I35" s="26" t="n">
        <f aca="false">J35-H35</f>
        <v>1446.12</v>
      </c>
      <c r="J35" s="26" t="n">
        <f aca="false">F35*G35</f>
        <v>2265.12</v>
      </c>
      <c r="K35" s="26" t="n">
        <v>0.0221</v>
      </c>
      <c r="L35" s="26" t="n">
        <f aca="false">F35*K35</f>
        <v>0.206856</v>
      </c>
      <c r="M35" s="27" t="s">
        <v>21</v>
      </c>
      <c r="P35" s="26" t="n">
        <f aca="false">IF(AG35="5",J35,0)</f>
        <v>0</v>
      </c>
      <c r="R35" s="26" t="n">
        <f aca="false">IF(AG35="1",H35,0)</f>
        <v>818.999999999999</v>
      </c>
      <c r="S35" s="26" t="n">
        <f aca="false">IF(AG35="1",I35,0)</f>
        <v>1446.12</v>
      </c>
      <c r="T35" s="26" t="n">
        <f aca="false">IF(AG35="7",H35,0)</f>
        <v>0</v>
      </c>
      <c r="U35" s="26" t="n">
        <f aca="false">IF(AG35="7",I35,0)</f>
        <v>0</v>
      </c>
      <c r="V35" s="26" t="n">
        <f aca="false">IF(AG35="2",H35,0)</f>
        <v>0</v>
      </c>
      <c r="W35" s="26" t="n">
        <f aca="false">IF(AG35="2",I35,0)</f>
        <v>0</v>
      </c>
      <c r="X35" s="26" t="n">
        <f aca="false">IF(AG35="0",J35,0)</f>
        <v>0</v>
      </c>
      <c r="Y35" s="52"/>
      <c r="Z35" s="26" t="n">
        <f aca="false">IF(AD35=0,J35,0)</f>
        <v>0</v>
      </c>
      <c r="AA35" s="26" t="n">
        <f aca="false">IF(AD35=15,J35,0)</f>
        <v>2265.12</v>
      </c>
      <c r="AB35" s="26" t="n">
        <f aca="false">IF(AD35=21,J35,0)</f>
        <v>0</v>
      </c>
      <c r="AD35" s="26" t="n">
        <v>15</v>
      </c>
      <c r="AE35" s="26" t="n">
        <f aca="false">G35*0.361570247933884</f>
        <v>87.4999999999999</v>
      </c>
      <c r="AF35" s="26" t="n">
        <f aca="false">G35*(1-0.361570247933884)</f>
        <v>154.5</v>
      </c>
      <c r="AG35" s="27" t="s">
        <v>17</v>
      </c>
      <c r="AM35" s="26" t="n">
        <f aca="false">F35*AE35</f>
        <v>818.999999999999</v>
      </c>
      <c r="AN35" s="26" t="n">
        <f aca="false">F35*AF35</f>
        <v>1446.12</v>
      </c>
      <c r="AO35" s="27" t="s">
        <v>292</v>
      </c>
      <c r="AP35" s="27" t="s">
        <v>292</v>
      </c>
      <c r="AQ35" s="52" t="s">
        <v>258</v>
      </c>
      <c r="AS35" s="26" t="n">
        <f aca="false">AM35+AN35</f>
        <v>2265.12</v>
      </c>
      <c r="AT35" s="26" t="n">
        <f aca="false">G35/(100-AU35)*100</f>
        <v>242</v>
      </c>
      <c r="AU35" s="26" t="n">
        <v>0</v>
      </c>
      <c r="AV35" s="26" t="n">
        <f aca="false">L35</f>
        <v>0.206856</v>
      </c>
    </row>
    <row r="36" customFormat="false" ht="12.75" hidden="false" customHeight="false" outlineLevel="0" collapsed="false">
      <c r="D36" s="10" t="s">
        <v>293</v>
      </c>
    </row>
    <row r="37" customFormat="false" ht="12.75" hidden="false" customHeight="false" outlineLevel="0" collapsed="false">
      <c r="A37" s="58"/>
      <c r="B37" s="59"/>
      <c r="C37" s="59" t="s">
        <v>294</v>
      </c>
      <c r="D37" s="59" t="s">
        <v>295</v>
      </c>
      <c r="E37" s="58" t="s">
        <v>226</v>
      </c>
      <c r="F37" s="58" t="s">
        <v>226</v>
      </c>
      <c r="G37" s="58" t="s">
        <v>226</v>
      </c>
      <c r="H37" s="57" t="n">
        <f aca="false">SUM(H38:H48)</f>
        <v>881171.381831886</v>
      </c>
      <c r="I37" s="57" t="n">
        <f aca="false">SUM(I38:I48)</f>
        <v>599802.541968114</v>
      </c>
      <c r="J37" s="57" t="n">
        <f aca="false">H37+I37</f>
        <v>1480973.9238</v>
      </c>
      <c r="K37" s="52"/>
      <c r="L37" s="57" t="n">
        <f aca="false">SUM(L38:L48)</f>
        <v>26.342277</v>
      </c>
      <c r="M37" s="52"/>
      <c r="Y37" s="52"/>
      <c r="AI37" s="57" t="n">
        <f aca="false">SUM(Z38:Z48)</f>
        <v>0</v>
      </c>
      <c r="AJ37" s="57" t="n">
        <f aca="false">SUM(AA38:AA48)</f>
        <v>1480973.9238</v>
      </c>
      <c r="AK37" s="57" t="n">
        <f aca="false">SUM(AB38:AB48)</f>
        <v>0</v>
      </c>
    </row>
    <row r="38" customFormat="false" ht="12.75" hidden="false" customHeight="false" outlineLevel="0" collapsed="false">
      <c r="A38" s="25" t="s">
        <v>80</v>
      </c>
      <c r="B38" s="25"/>
      <c r="C38" s="25" t="s">
        <v>27</v>
      </c>
      <c r="D38" s="25" t="s">
        <v>28</v>
      </c>
      <c r="E38" s="25" t="s">
        <v>20</v>
      </c>
      <c r="F38" s="26" t="n">
        <v>225.32</v>
      </c>
      <c r="G38" s="26" t="n">
        <v>34.61</v>
      </c>
      <c r="H38" s="26" t="n">
        <f aca="false">F38*AE38</f>
        <v>3102.65449026411</v>
      </c>
      <c r="I38" s="26" t="n">
        <f aca="false">J38-H38</f>
        <v>4695.67070973589</v>
      </c>
      <c r="J38" s="26" t="n">
        <f aca="false">F38*G38</f>
        <v>7798.3252</v>
      </c>
      <c r="K38" s="26" t="n">
        <v>0.0001</v>
      </c>
      <c r="L38" s="26" t="n">
        <f aca="false">F38*K38</f>
        <v>0.022532</v>
      </c>
      <c r="M38" s="27" t="s">
        <v>21</v>
      </c>
      <c r="P38" s="26" t="n">
        <f aca="false">IF(AG38="5",J38,0)</f>
        <v>0</v>
      </c>
      <c r="R38" s="26" t="n">
        <f aca="false">IF(AG38="1",H38,0)</f>
        <v>3102.65449026411</v>
      </c>
      <c r="S38" s="26" t="n">
        <f aca="false">IF(AG38="1",I38,0)</f>
        <v>4695.67070973589</v>
      </c>
      <c r="T38" s="26" t="n">
        <f aca="false">IF(AG38="7",H38,0)</f>
        <v>0</v>
      </c>
      <c r="U38" s="26" t="n">
        <f aca="false">IF(AG38="7",I38,0)</f>
        <v>0</v>
      </c>
      <c r="V38" s="26" t="n">
        <f aca="false">IF(AG38="2",H38,0)</f>
        <v>0</v>
      </c>
      <c r="W38" s="26" t="n">
        <f aca="false">IF(AG38="2",I38,0)</f>
        <v>0</v>
      </c>
      <c r="X38" s="26" t="n">
        <f aca="false">IF(AG38="0",J38,0)</f>
        <v>0</v>
      </c>
      <c r="Y38" s="52"/>
      <c r="Z38" s="26" t="n">
        <f aca="false">IF(AD38=0,J38,0)</f>
        <v>0</v>
      </c>
      <c r="AA38" s="26" t="n">
        <f aca="false">IF(AD38=15,J38,0)</f>
        <v>7798.3252</v>
      </c>
      <c r="AB38" s="26" t="n">
        <f aca="false">IF(AD38=21,J38,0)</f>
        <v>0</v>
      </c>
      <c r="AD38" s="26" t="n">
        <v>15</v>
      </c>
      <c r="AE38" s="26" t="n">
        <f aca="false">G38*0.397861644736758</f>
        <v>13.7699915243392</v>
      </c>
      <c r="AF38" s="26" t="n">
        <f aca="false">G38*(1-0.397861644736758)</f>
        <v>20.8400084756608</v>
      </c>
      <c r="AG38" s="27" t="s">
        <v>17</v>
      </c>
      <c r="AM38" s="26" t="n">
        <f aca="false">F38*AE38</f>
        <v>3102.65449026411</v>
      </c>
      <c r="AN38" s="26" t="n">
        <f aca="false">F38*AF38</f>
        <v>4695.67070973589</v>
      </c>
      <c r="AO38" s="27" t="s">
        <v>296</v>
      </c>
      <c r="AP38" s="27" t="s">
        <v>292</v>
      </c>
      <c r="AQ38" s="52" t="s">
        <v>258</v>
      </c>
      <c r="AS38" s="26" t="n">
        <f aca="false">AM38+AN38</f>
        <v>7798.3252</v>
      </c>
      <c r="AT38" s="26" t="n">
        <f aca="false">G38/(100-AU38)*100</f>
        <v>34.61</v>
      </c>
      <c r="AU38" s="26" t="n">
        <v>0</v>
      </c>
      <c r="AV38" s="26" t="n">
        <f aca="false">L38</f>
        <v>0.022532</v>
      </c>
    </row>
    <row r="39" customFormat="false" ht="12.75" hidden="false" customHeight="false" outlineLevel="0" collapsed="false">
      <c r="A39" s="25" t="s">
        <v>84</v>
      </c>
      <c r="B39" s="25"/>
      <c r="C39" s="25" t="s">
        <v>36</v>
      </c>
      <c r="D39" s="25" t="s">
        <v>37</v>
      </c>
      <c r="E39" s="25" t="s">
        <v>20</v>
      </c>
      <c r="F39" s="26" t="n">
        <v>694.86</v>
      </c>
      <c r="G39" s="26" t="n">
        <v>20.31</v>
      </c>
      <c r="H39" s="26" t="n">
        <f aca="false">F39*AE39</f>
        <v>1799.68696642058</v>
      </c>
      <c r="I39" s="26" t="n">
        <f aca="false">J39-H39</f>
        <v>12312.9196335794</v>
      </c>
      <c r="J39" s="26" t="n">
        <f aca="false">F39*G39</f>
        <v>14112.6066</v>
      </c>
      <c r="K39" s="26" t="n">
        <v>0.0001</v>
      </c>
      <c r="L39" s="26" t="n">
        <f aca="false">F39*K39</f>
        <v>0.069486</v>
      </c>
      <c r="M39" s="27" t="s">
        <v>21</v>
      </c>
      <c r="P39" s="26" t="n">
        <f aca="false">IF(AG39="5",J39,0)</f>
        <v>0</v>
      </c>
      <c r="R39" s="26" t="n">
        <f aca="false">IF(AG39="1",H39,0)</f>
        <v>1799.68696642058</v>
      </c>
      <c r="S39" s="26" t="n">
        <f aca="false">IF(AG39="1",I39,0)</f>
        <v>12312.9196335794</v>
      </c>
      <c r="T39" s="26" t="n">
        <f aca="false">IF(AG39="7",H39,0)</f>
        <v>0</v>
      </c>
      <c r="U39" s="26" t="n">
        <f aca="false">IF(AG39="7",I39,0)</f>
        <v>0</v>
      </c>
      <c r="V39" s="26" t="n">
        <f aca="false">IF(AG39="2",H39,0)</f>
        <v>0</v>
      </c>
      <c r="W39" s="26" t="n">
        <f aca="false">IF(AG39="2",I39,0)</f>
        <v>0</v>
      </c>
      <c r="X39" s="26" t="n">
        <f aca="false">IF(AG39="0",J39,0)</f>
        <v>0</v>
      </c>
      <c r="Y39" s="52"/>
      <c r="Z39" s="26" t="n">
        <f aca="false">IF(AD39=0,J39,0)</f>
        <v>0</v>
      </c>
      <c r="AA39" s="26" t="n">
        <f aca="false">IF(AD39=15,J39,0)</f>
        <v>14112.6066</v>
      </c>
      <c r="AB39" s="26" t="n">
        <f aca="false">IF(AD39=21,J39,0)</f>
        <v>0</v>
      </c>
      <c r="AD39" s="26" t="n">
        <v>15</v>
      </c>
      <c r="AE39" s="26" t="n">
        <f aca="false">G39*0.127523356771001</f>
        <v>2.58999937601903</v>
      </c>
      <c r="AF39" s="26" t="n">
        <f aca="false">G39*(1-0.127523356771001)</f>
        <v>17.720000623981</v>
      </c>
      <c r="AG39" s="27" t="s">
        <v>17</v>
      </c>
      <c r="AM39" s="26" t="n">
        <f aca="false">F39*AE39</f>
        <v>1799.68696642058</v>
      </c>
      <c r="AN39" s="26" t="n">
        <f aca="false">F39*AF39</f>
        <v>12312.9196335794</v>
      </c>
      <c r="AO39" s="27" t="s">
        <v>296</v>
      </c>
      <c r="AP39" s="27" t="s">
        <v>292</v>
      </c>
      <c r="AQ39" s="52" t="s">
        <v>258</v>
      </c>
      <c r="AS39" s="26" t="n">
        <f aca="false">AM39+AN39</f>
        <v>14112.6066</v>
      </c>
      <c r="AT39" s="26" t="n">
        <f aca="false">G39/(100-AU39)*100</f>
        <v>20.31</v>
      </c>
      <c r="AU39" s="26" t="n">
        <v>0</v>
      </c>
      <c r="AV39" s="26" t="n">
        <f aca="false">L39</f>
        <v>0.069486</v>
      </c>
    </row>
    <row r="40" customFormat="false" ht="12.75" hidden="false" customHeight="false" outlineLevel="0" collapsed="false">
      <c r="A40" s="25" t="s">
        <v>87</v>
      </c>
      <c r="B40" s="25"/>
      <c r="C40" s="25" t="s">
        <v>297</v>
      </c>
      <c r="D40" s="25" t="s">
        <v>298</v>
      </c>
      <c r="E40" s="25" t="s">
        <v>20</v>
      </c>
      <c r="F40" s="26" t="n">
        <v>439.3</v>
      </c>
      <c r="G40" s="26" t="n">
        <v>1716.04</v>
      </c>
      <c r="H40" s="26" t="n">
        <f aca="false">F40*AE40</f>
        <v>518352.036375201</v>
      </c>
      <c r="I40" s="26" t="n">
        <f aca="false">J40-H40</f>
        <v>235504.335624799</v>
      </c>
      <c r="J40" s="26" t="n">
        <f aca="false">F40*G40</f>
        <v>753856.372</v>
      </c>
      <c r="K40" s="26" t="n">
        <v>0.03324</v>
      </c>
      <c r="L40" s="26" t="n">
        <f aca="false">F40*K40</f>
        <v>14.602332</v>
      </c>
      <c r="M40" s="27" t="s">
        <v>21</v>
      </c>
      <c r="P40" s="26" t="n">
        <f aca="false">IF(AG40="5",J40,0)</f>
        <v>0</v>
      </c>
      <c r="R40" s="26" t="n">
        <f aca="false">IF(AG40="1",H40,0)</f>
        <v>518352.036375201</v>
      </c>
      <c r="S40" s="26" t="n">
        <f aca="false">IF(AG40="1",I40,0)</f>
        <v>235504.335624799</v>
      </c>
      <c r="T40" s="26" t="n">
        <f aca="false">IF(AG40="7",H40,0)</f>
        <v>0</v>
      </c>
      <c r="U40" s="26" t="n">
        <f aca="false">IF(AG40="7",I40,0)</f>
        <v>0</v>
      </c>
      <c r="V40" s="26" t="n">
        <f aca="false">IF(AG40="2",H40,0)</f>
        <v>0</v>
      </c>
      <c r="W40" s="26" t="n">
        <f aca="false">IF(AG40="2",I40,0)</f>
        <v>0</v>
      </c>
      <c r="X40" s="26" t="n">
        <f aca="false">IF(AG40="0",J40,0)</f>
        <v>0</v>
      </c>
      <c r="Y40" s="52"/>
      <c r="Z40" s="26" t="n">
        <f aca="false">IF(AD40=0,J40,0)</f>
        <v>0</v>
      </c>
      <c r="AA40" s="26" t="n">
        <f aca="false">IF(AD40=15,J40,0)</f>
        <v>753856.372</v>
      </c>
      <c r="AB40" s="26" t="n">
        <f aca="false">IF(AD40=21,J40,0)</f>
        <v>0</v>
      </c>
      <c r="AD40" s="26" t="n">
        <v>15</v>
      </c>
      <c r="AE40" s="26" t="n">
        <f aca="false">G40*0.687600523956573</f>
        <v>1179.95000313044</v>
      </c>
      <c r="AF40" s="26" t="n">
        <f aca="false">G40*(1-0.687600523956573)</f>
        <v>536.089996869563</v>
      </c>
      <c r="AG40" s="27" t="s">
        <v>17</v>
      </c>
      <c r="AM40" s="26" t="n">
        <f aca="false">F40*AE40</f>
        <v>518352.036375201</v>
      </c>
      <c r="AN40" s="26" t="n">
        <f aca="false">F40*AF40</f>
        <v>235504.335624799</v>
      </c>
      <c r="AO40" s="27" t="s">
        <v>296</v>
      </c>
      <c r="AP40" s="27" t="s">
        <v>292</v>
      </c>
      <c r="AQ40" s="52" t="s">
        <v>258</v>
      </c>
      <c r="AS40" s="26" t="n">
        <f aca="false">AM40+AN40</f>
        <v>753856.372</v>
      </c>
      <c r="AT40" s="26" t="n">
        <f aca="false">G40/(100-AU40)*100</f>
        <v>1716.04</v>
      </c>
      <c r="AU40" s="26" t="n">
        <v>0</v>
      </c>
      <c r="AV40" s="26" t="n">
        <f aca="false">L40</f>
        <v>14.602332</v>
      </c>
    </row>
    <row r="41" customFormat="false" ht="25.5" hidden="false" customHeight="false" outlineLevel="0" collapsed="false">
      <c r="D41" s="10" t="s">
        <v>299</v>
      </c>
    </row>
    <row r="42" customFormat="false" ht="12.75" hidden="false" customHeight="false" outlineLevel="0" collapsed="false">
      <c r="A42" s="25" t="s">
        <v>90</v>
      </c>
      <c r="B42" s="25"/>
      <c r="C42" s="25" t="s">
        <v>300</v>
      </c>
      <c r="D42" s="25" t="s">
        <v>301</v>
      </c>
      <c r="E42" s="25" t="s">
        <v>20</v>
      </c>
      <c r="F42" s="26" t="n">
        <v>289.8</v>
      </c>
      <c r="G42" s="26" t="n">
        <v>771.9</v>
      </c>
      <c r="H42" s="26" t="n">
        <f aca="false">F42*AE42</f>
        <v>136121.958</v>
      </c>
      <c r="I42" s="26" t="n">
        <f aca="false">J42-H42</f>
        <v>87574.6619999999</v>
      </c>
      <c r="J42" s="26" t="n">
        <f aca="false">F42*G42</f>
        <v>223696.62</v>
      </c>
      <c r="K42" s="26" t="n">
        <v>0.02148</v>
      </c>
      <c r="L42" s="26" t="n">
        <f aca="false">F42*K42</f>
        <v>6.224904</v>
      </c>
      <c r="M42" s="27" t="s">
        <v>21</v>
      </c>
      <c r="P42" s="26" t="n">
        <f aca="false">IF(AG42="5",J42,0)</f>
        <v>0</v>
      </c>
      <c r="R42" s="26" t="n">
        <f aca="false">IF(AG42="1",H42,0)</f>
        <v>136121.958</v>
      </c>
      <c r="S42" s="26" t="n">
        <f aca="false">IF(AG42="1",I42,0)</f>
        <v>87574.6619999999</v>
      </c>
      <c r="T42" s="26" t="n">
        <f aca="false">IF(AG42="7",H42,0)</f>
        <v>0</v>
      </c>
      <c r="U42" s="26" t="n">
        <f aca="false">IF(AG42="7",I42,0)</f>
        <v>0</v>
      </c>
      <c r="V42" s="26" t="n">
        <f aca="false">IF(AG42="2",H42,0)</f>
        <v>0</v>
      </c>
      <c r="W42" s="26" t="n">
        <f aca="false">IF(AG42="2",I42,0)</f>
        <v>0</v>
      </c>
      <c r="X42" s="26" t="n">
        <f aca="false">IF(AG42="0",J42,0)</f>
        <v>0</v>
      </c>
      <c r="Y42" s="52"/>
      <c r="Z42" s="26" t="n">
        <f aca="false">IF(AD42=0,J42,0)</f>
        <v>0</v>
      </c>
      <c r="AA42" s="26" t="n">
        <f aca="false">IF(AD42=15,J42,0)</f>
        <v>223696.62</v>
      </c>
      <c r="AB42" s="26" t="n">
        <f aca="false">IF(AD42=21,J42,0)</f>
        <v>0</v>
      </c>
      <c r="AD42" s="26" t="n">
        <v>15</v>
      </c>
      <c r="AE42" s="26" t="n">
        <f aca="false">G42*0.608511465215702</f>
        <v>469.71</v>
      </c>
      <c r="AF42" s="26" t="n">
        <f aca="false">G42*(1-0.608511465215702)</f>
        <v>302.19</v>
      </c>
      <c r="AG42" s="27" t="s">
        <v>17</v>
      </c>
      <c r="AM42" s="26" t="n">
        <f aca="false">F42*AE42</f>
        <v>136121.958</v>
      </c>
      <c r="AN42" s="26" t="n">
        <f aca="false">F42*AF42</f>
        <v>87574.6619999999</v>
      </c>
      <c r="AO42" s="27" t="s">
        <v>296</v>
      </c>
      <c r="AP42" s="27" t="s">
        <v>292</v>
      </c>
      <c r="AQ42" s="52" t="s">
        <v>258</v>
      </c>
      <c r="AS42" s="26" t="n">
        <f aca="false">AM42+AN42</f>
        <v>223696.62</v>
      </c>
      <c r="AT42" s="26" t="n">
        <f aca="false">G42/(100-AU42)*100</f>
        <v>771.9</v>
      </c>
      <c r="AU42" s="26" t="n">
        <v>0</v>
      </c>
      <c r="AV42" s="26" t="n">
        <f aca="false">L42</f>
        <v>6.224904</v>
      </c>
    </row>
    <row r="43" customFormat="false" ht="25.5" hidden="false" customHeight="false" outlineLevel="0" collapsed="false">
      <c r="D43" s="10" t="s">
        <v>299</v>
      </c>
    </row>
    <row r="44" customFormat="false" ht="12.75" hidden="false" customHeight="false" outlineLevel="0" collapsed="false">
      <c r="A44" s="25" t="s">
        <v>93</v>
      </c>
      <c r="B44" s="25"/>
      <c r="C44" s="25" t="s">
        <v>302</v>
      </c>
      <c r="D44" s="25" t="s">
        <v>303</v>
      </c>
      <c r="E44" s="25" t="s">
        <v>20</v>
      </c>
      <c r="F44" s="26" t="n">
        <v>96.6</v>
      </c>
      <c r="G44" s="26" t="n">
        <v>825</v>
      </c>
      <c r="H44" s="26" t="n">
        <f aca="false">F44*AE44</f>
        <v>54488.196</v>
      </c>
      <c r="I44" s="26" t="n">
        <f aca="false">J44-H44</f>
        <v>25206.804</v>
      </c>
      <c r="J44" s="26" t="n">
        <f aca="false">F44*G44</f>
        <v>79695</v>
      </c>
      <c r="K44" s="26" t="n">
        <v>0.01253</v>
      </c>
      <c r="L44" s="26" t="n">
        <f aca="false">F44*K44</f>
        <v>1.210398</v>
      </c>
      <c r="M44" s="27" t="s">
        <v>21</v>
      </c>
      <c r="P44" s="26" t="n">
        <f aca="false">IF(AG44="5",J44,0)</f>
        <v>0</v>
      </c>
      <c r="R44" s="26" t="n">
        <f aca="false">IF(AG44="1",H44,0)</f>
        <v>54488.196</v>
      </c>
      <c r="S44" s="26" t="n">
        <f aca="false">IF(AG44="1",I44,0)</f>
        <v>25206.804</v>
      </c>
      <c r="T44" s="26" t="n">
        <f aca="false">IF(AG44="7",H44,0)</f>
        <v>0</v>
      </c>
      <c r="U44" s="26" t="n">
        <f aca="false">IF(AG44="7",I44,0)</f>
        <v>0</v>
      </c>
      <c r="V44" s="26" t="n">
        <f aca="false">IF(AG44="2",H44,0)</f>
        <v>0</v>
      </c>
      <c r="W44" s="26" t="n">
        <f aca="false">IF(AG44="2",I44,0)</f>
        <v>0</v>
      </c>
      <c r="X44" s="26" t="n">
        <f aca="false">IF(AG44="0",J44,0)</f>
        <v>0</v>
      </c>
      <c r="Y44" s="52"/>
      <c r="Z44" s="26" t="n">
        <f aca="false">IF(AD44=0,J44,0)</f>
        <v>0</v>
      </c>
      <c r="AA44" s="26" t="n">
        <f aca="false">IF(AD44=15,J44,0)</f>
        <v>79695</v>
      </c>
      <c r="AB44" s="26" t="n">
        <f aca="false">IF(AD44=21,J44,0)</f>
        <v>0</v>
      </c>
      <c r="AD44" s="26" t="n">
        <v>15</v>
      </c>
      <c r="AE44" s="26" t="n">
        <f aca="false">G44*0.683709090909091</f>
        <v>564.06</v>
      </c>
      <c r="AF44" s="26" t="n">
        <f aca="false">G44*(1-0.683709090909091)</f>
        <v>260.94</v>
      </c>
      <c r="AG44" s="27" t="s">
        <v>17</v>
      </c>
      <c r="AM44" s="26" t="n">
        <f aca="false">F44*AE44</f>
        <v>54488.196</v>
      </c>
      <c r="AN44" s="26" t="n">
        <f aca="false">F44*AF44</f>
        <v>25206.804</v>
      </c>
      <c r="AO44" s="27" t="s">
        <v>296</v>
      </c>
      <c r="AP44" s="27" t="s">
        <v>292</v>
      </c>
      <c r="AQ44" s="52" t="s">
        <v>258</v>
      </c>
      <c r="AS44" s="26" t="n">
        <f aca="false">AM44+AN44</f>
        <v>79695</v>
      </c>
      <c r="AT44" s="26" t="n">
        <f aca="false">G44/(100-AU44)*100</f>
        <v>825</v>
      </c>
      <c r="AU44" s="26" t="n">
        <v>0</v>
      </c>
      <c r="AV44" s="26" t="n">
        <f aca="false">L44</f>
        <v>1.210398</v>
      </c>
    </row>
    <row r="45" customFormat="false" ht="25.5" hidden="false" customHeight="false" outlineLevel="0" collapsed="false">
      <c r="D45" s="10" t="s">
        <v>299</v>
      </c>
    </row>
    <row r="46" customFormat="false" ht="12.75" hidden="false" customHeight="false" outlineLevel="0" collapsed="false">
      <c r="A46" s="25" t="s">
        <v>97</v>
      </c>
      <c r="B46" s="25"/>
      <c r="C46" s="25" t="s">
        <v>304</v>
      </c>
      <c r="D46" s="25" t="s">
        <v>305</v>
      </c>
      <c r="E46" s="25" t="s">
        <v>20</v>
      </c>
      <c r="F46" s="26" t="n">
        <v>242.5</v>
      </c>
      <c r="G46" s="26" t="n">
        <v>1576</v>
      </c>
      <c r="H46" s="26" t="n">
        <f aca="false">F46*AE46</f>
        <v>154894.45</v>
      </c>
      <c r="I46" s="26" t="n">
        <f aca="false">J46-H46</f>
        <v>227285.55</v>
      </c>
      <c r="J46" s="26" t="n">
        <f aca="false">F46*G46</f>
        <v>382180</v>
      </c>
      <c r="K46" s="26" t="n">
        <v>0.01729</v>
      </c>
      <c r="L46" s="26" t="n">
        <f aca="false">F46*K46</f>
        <v>4.192825</v>
      </c>
      <c r="M46" s="27" t="s">
        <v>21</v>
      </c>
      <c r="P46" s="26" t="n">
        <f aca="false">IF(AG46="5",J46,0)</f>
        <v>0</v>
      </c>
      <c r="R46" s="26" t="n">
        <f aca="false">IF(AG46="1",H46,0)</f>
        <v>154894.45</v>
      </c>
      <c r="S46" s="26" t="n">
        <f aca="false">IF(AG46="1",I46,0)</f>
        <v>227285.55</v>
      </c>
      <c r="T46" s="26" t="n">
        <f aca="false">IF(AG46="7",H46,0)</f>
        <v>0</v>
      </c>
      <c r="U46" s="26" t="n">
        <f aca="false">IF(AG46="7",I46,0)</f>
        <v>0</v>
      </c>
      <c r="V46" s="26" t="n">
        <f aca="false">IF(AG46="2",H46,0)</f>
        <v>0</v>
      </c>
      <c r="W46" s="26" t="n">
        <f aca="false">IF(AG46="2",I46,0)</f>
        <v>0</v>
      </c>
      <c r="X46" s="26" t="n">
        <f aca="false">IF(AG46="0",J46,0)</f>
        <v>0</v>
      </c>
      <c r="Y46" s="52"/>
      <c r="Z46" s="26" t="n">
        <f aca="false">IF(AD46=0,J46,0)</f>
        <v>0</v>
      </c>
      <c r="AA46" s="26" t="n">
        <f aca="false">IF(AD46=15,J46,0)</f>
        <v>382180</v>
      </c>
      <c r="AB46" s="26" t="n">
        <f aca="false">IF(AD46=21,J46,0)</f>
        <v>0</v>
      </c>
      <c r="AD46" s="26" t="n">
        <v>15</v>
      </c>
      <c r="AE46" s="26" t="n">
        <f aca="false">G46*0.405291878172589</f>
        <v>638.74</v>
      </c>
      <c r="AF46" s="26" t="n">
        <f aca="false">G46*(1-0.405291878172589)</f>
        <v>937.26</v>
      </c>
      <c r="AG46" s="27" t="s">
        <v>17</v>
      </c>
      <c r="AM46" s="26" t="n">
        <f aca="false">F46*AE46</f>
        <v>154894.45</v>
      </c>
      <c r="AN46" s="26" t="n">
        <f aca="false">F46*AF46</f>
        <v>227285.55</v>
      </c>
      <c r="AO46" s="27" t="s">
        <v>296</v>
      </c>
      <c r="AP46" s="27" t="s">
        <v>292</v>
      </c>
      <c r="AQ46" s="52" t="s">
        <v>258</v>
      </c>
      <c r="AS46" s="26" t="n">
        <f aca="false">AM46+AN46</f>
        <v>382180</v>
      </c>
      <c r="AT46" s="26" t="n">
        <f aca="false">G46/(100-AU46)*100</f>
        <v>1576</v>
      </c>
      <c r="AU46" s="26" t="n">
        <v>0</v>
      </c>
      <c r="AV46" s="26" t="n">
        <f aca="false">L46</f>
        <v>4.192825</v>
      </c>
    </row>
    <row r="47" customFormat="false" ht="12.75" hidden="false" customHeight="false" outlineLevel="0" collapsed="false">
      <c r="D47" s="10" t="s">
        <v>306</v>
      </c>
    </row>
    <row r="48" customFormat="false" ht="12.75" hidden="false" customHeight="false" outlineLevel="0" collapsed="false">
      <c r="A48" s="25" t="s">
        <v>100</v>
      </c>
      <c r="B48" s="25"/>
      <c r="C48" s="25" t="s">
        <v>307</v>
      </c>
      <c r="D48" s="25" t="s">
        <v>308</v>
      </c>
      <c r="E48" s="25" t="s">
        <v>61</v>
      </c>
      <c r="F48" s="26" t="n">
        <v>110</v>
      </c>
      <c r="G48" s="26" t="n">
        <v>178.5</v>
      </c>
      <c r="H48" s="26" t="n">
        <f aca="false">F48*AE48</f>
        <v>12412.4</v>
      </c>
      <c r="I48" s="26" t="n">
        <f aca="false">J48-H48</f>
        <v>7222.6</v>
      </c>
      <c r="J48" s="26" t="n">
        <f aca="false">F48*G48</f>
        <v>19635</v>
      </c>
      <c r="K48" s="26" t="n">
        <v>0.00018</v>
      </c>
      <c r="L48" s="26" t="n">
        <f aca="false">F48*K48</f>
        <v>0.0198</v>
      </c>
      <c r="M48" s="27" t="s">
        <v>21</v>
      </c>
      <c r="P48" s="26" t="n">
        <f aca="false">IF(AG48="5",J48,0)</f>
        <v>0</v>
      </c>
      <c r="R48" s="26" t="n">
        <f aca="false">IF(AG48="1",H48,0)</f>
        <v>12412.4</v>
      </c>
      <c r="S48" s="26" t="n">
        <f aca="false">IF(AG48="1",I48,0)</f>
        <v>7222.6</v>
      </c>
      <c r="T48" s="26" t="n">
        <f aca="false">IF(AG48="7",H48,0)</f>
        <v>0</v>
      </c>
      <c r="U48" s="26" t="n">
        <f aca="false">IF(AG48="7",I48,0)</f>
        <v>0</v>
      </c>
      <c r="V48" s="26" t="n">
        <f aca="false">IF(AG48="2",H48,0)</f>
        <v>0</v>
      </c>
      <c r="W48" s="26" t="n">
        <f aca="false">IF(AG48="2",I48,0)</f>
        <v>0</v>
      </c>
      <c r="X48" s="26" t="n">
        <f aca="false">IF(AG48="0",J48,0)</f>
        <v>0</v>
      </c>
      <c r="Y48" s="52"/>
      <c r="Z48" s="26" t="n">
        <f aca="false">IF(AD48=0,J48,0)</f>
        <v>0</v>
      </c>
      <c r="AA48" s="26" t="n">
        <f aca="false">IF(AD48=15,J48,0)</f>
        <v>19635</v>
      </c>
      <c r="AB48" s="26" t="n">
        <f aca="false">IF(AD48=21,J48,0)</f>
        <v>0</v>
      </c>
      <c r="AD48" s="26" t="n">
        <v>15</v>
      </c>
      <c r="AE48" s="26" t="n">
        <f aca="false">G48*0.632156862745098</f>
        <v>112.84</v>
      </c>
      <c r="AF48" s="26" t="n">
        <f aca="false">G48*(1-0.632156862745098)</f>
        <v>65.66</v>
      </c>
      <c r="AG48" s="27" t="s">
        <v>17</v>
      </c>
      <c r="AM48" s="26" t="n">
        <f aca="false">F48*AE48</f>
        <v>12412.4</v>
      </c>
      <c r="AN48" s="26" t="n">
        <f aca="false">F48*AF48</f>
        <v>7222.6</v>
      </c>
      <c r="AO48" s="27" t="s">
        <v>296</v>
      </c>
      <c r="AP48" s="27" t="s">
        <v>292</v>
      </c>
      <c r="AQ48" s="52" t="s">
        <v>258</v>
      </c>
      <c r="AS48" s="26" t="n">
        <f aca="false">AM48+AN48</f>
        <v>19635</v>
      </c>
      <c r="AT48" s="26" t="n">
        <f aca="false">G48/(100-AU48)*100</f>
        <v>178.5</v>
      </c>
      <c r="AU48" s="26" t="n">
        <v>0</v>
      </c>
      <c r="AV48" s="26" t="n">
        <f aca="false">L48</f>
        <v>0.0198</v>
      </c>
    </row>
    <row r="49" customFormat="false" ht="12.75" hidden="false" customHeight="false" outlineLevel="0" collapsed="false">
      <c r="A49" s="58"/>
      <c r="B49" s="59"/>
      <c r="C49" s="59" t="s">
        <v>309</v>
      </c>
      <c r="D49" s="59" t="s">
        <v>310</v>
      </c>
      <c r="E49" s="58" t="s">
        <v>226</v>
      </c>
      <c r="F49" s="58" t="s">
        <v>226</v>
      </c>
      <c r="G49" s="58" t="s">
        <v>226</v>
      </c>
      <c r="H49" s="57" t="n">
        <f aca="false">SUM(H50:H58)</f>
        <v>86515.845817686</v>
      </c>
      <c r="I49" s="57" t="n">
        <f aca="false">SUM(I50:I58)</f>
        <v>181259.452582314</v>
      </c>
      <c r="J49" s="57" t="n">
        <f aca="false">H49+I49</f>
        <v>267775.2984</v>
      </c>
      <c r="K49" s="52"/>
      <c r="L49" s="57" t="n">
        <f aca="false">SUM(L50:L58)</f>
        <v>25.05575</v>
      </c>
      <c r="M49" s="52"/>
      <c r="Y49" s="52"/>
      <c r="AI49" s="57" t="n">
        <f aca="false">SUM(Z50:Z58)</f>
        <v>0</v>
      </c>
      <c r="AJ49" s="57" t="n">
        <f aca="false">SUM(AA50:AA58)</f>
        <v>267775.2984</v>
      </c>
      <c r="AK49" s="57" t="n">
        <f aca="false">SUM(AB50:AB58)</f>
        <v>0</v>
      </c>
    </row>
    <row r="50" customFormat="false" ht="12.75" hidden="false" customHeight="false" outlineLevel="0" collapsed="false">
      <c r="A50" s="25" t="s">
        <v>105</v>
      </c>
      <c r="B50" s="25"/>
      <c r="C50" s="25" t="s">
        <v>41</v>
      </c>
      <c r="D50" s="25" t="s">
        <v>42</v>
      </c>
      <c r="E50" s="25" t="s">
        <v>20</v>
      </c>
      <c r="F50" s="26" t="n">
        <v>4.2</v>
      </c>
      <c r="G50" s="26" t="n">
        <v>119.5</v>
      </c>
      <c r="H50" s="26" t="n">
        <f aca="false">F50*AE50</f>
        <v>0</v>
      </c>
      <c r="I50" s="26" t="n">
        <f aca="false">J50-H50</f>
        <v>501.9</v>
      </c>
      <c r="J50" s="26" t="n">
        <f aca="false">F50*G50</f>
        <v>501.9</v>
      </c>
      <c r="K50" s="26" t="n">
        <v>0.017</v>
      </c>
      <c r="L50" s="26" t="n">
        <f aca="false">F50*K50</f>
        <v>0.0714</v>
      </c>
      <c r="M50" s="27" t="s">
        <v>21</v>
      </c>
      <c r="P50" s="26" t="n">
        <f aca="false">IF(AG50="5",J50,0)</f>
        <v>0</v>
      </c>
      <c r="R50" s="26" t="n">
        <f aca="false">IF(AG50="1",H50,0)</f>
        <v>0</v>
      </c>
      <c r="S50" s="26" t="n">
        <f aca="false">IF(AG50="1",I50,0)</f>
        <v>501.9</v>
      </c>
      <c r="T50" s="26" t="n">
        <f aca="false">IF(AG50="7",H50,0)</f>
        <v>0</v>
      </c>
      <c r="U50" s="26" t="n">
        <f aca="false">IF(AG50="7",I50,0)</f>
        <v>0</v>
      </c>
      <c r="V50" s="26" t="n">
        <f aca="false">IF(AG50="2",H50,0)</f>
        <v>0</v>
      </c>
      <c r="W50" s="26" t="n">
        <f aca="false">IF(AG50="2",I50,0)</f>
        <v>0</v>
      </c>
      <c r="X50" s="26" t="n">
        <f aca="false">IF(AG50="0",J50,0)</f>
        <v>0</v>
      </c>
      <c r="Y50" s="52"/>
      <c r="Z50" s="26" t="n">
        <f aca="false">IF(AD50=0,J50,0)</f>
        <v>0</v>
      </c>
      <c r="AA50" s="26" t="n">
        <f aca="false">IF(AD50=15,J50,0)</f>
        <v>501.9</v>
      </c>
      <c r="AB50" s="26" t="n">
        <f aca="false">IF(AD50=21,J50,0)</f>
        <v>0</v>
      </c>
      <c r="AD50" s="26" t="n">
        <v>15</v>
      </c>
      <c r="AE50" s="26" t="n">
        <f aca="false">G50*0</f>
        <v>0</v>
      </c>
      <c r="AF50" s="26" t="n">
        <f aca="false">G50*(1-0)</f>
        <v>119.5</v>
      </c>
      <c r="AG50" s="27" t="s">
        <v>17</v>
      </c>
      <c r="AM50" s="26" t="n">
        <f aca="false">F50*AE50</f>
        <v>0</v>
      </c>
      <c r="AN50" s="26" t="n">
        <f aca="false">F50*AF50</f>
        <v>501.9</v>
      </c>
      <c r="AO50" s="27" t="s">
        <v>311</v>
      </c>
      <c r="AP50" s="27" t="s">
        <v>292</v>
      </c>
      <c r="AQ50" s="52" t="s">
        <v>258</v>
      </c>
      <c r="AS50" s="26" t="n">
        <f aca="false">AM50+AN50</f>
        <v>501.9</v>
      </c>
      <c r="AT50" s="26" t="n">
        <f aca="false">G50/(100-AU50)*100</f>
        <v>119.5</v>
      </c>
      <c r="AU50" s="26" t="n">
        <v>0</v>
      </c>
      <c r="AV50" s="26" t="n">
        <f aca="false">L50</f>
        <v>0.0714</v>
      </c>
    </row>
    <row r="51" customFormat="false" ht="12.75" hidden="false" customHeight="false" outlineLevel="0" collapsed="false">
      <c r="A51" s="25" t="s">
        <v>110</v>
      </c>
      <c r="B51" s="25"/>
      <c r="C51" s="25" t="s">
        <v>44</v>
      </c>
      <c r="D51" s="25" t="s">
        <v>45</v>
      </c>
      <c r="E51" s="25" t="s">
        <v>46</v>
      </c>
      <c r="F51" s="26" t="n">
        <v>2</v>
      </c>
      <c r="G51" s="26" t="n">
        <v>711.99</v>
      </c>
      <c r="H51" s="26" t="n">
        <f aca="false">F51*AE51</f>
        <v>0</v>
      </c>
      <c r="I51" s="26" t="n">
        <f aca="false">J51-H51</f>
        <v>1423.98</v>
      </c>
      <c r="J51" s="26" t="n">
        <f aca="false">F51*G51</f>
        <v>1423.98</v>
      </c>
      <c r="K51" s="26" t="n">
        <v>0</v>
      </c>
      <c r="L51" s="26" t="n">
        <f aca="false">F51*K51</f>
        <v>0</v>
      </c>
      <c r="M51" s="27" t="s">
        <v>21</v>
      </c>
      <c r="P51" s="26" t="n">
        <f aca="false">IF(AG51="5",J51,0)</f>
        <v>0</v>
      </c>
      <c r="R51" s="26" t="n">
        <f aca="false">IF(AG51="1",H51,0)</f>
        <v>0</v>
      </c>
      <c r="S51" s="26" t="n">
        <f aca="false">IF(AG51="1",I51,0)</f>
        <v>1423.98</v>
      </c>
      <c r="T51" s="26" t="n">
        <f aca="false">IF(AG51="7",H51,0)</f>
        <v>0</v>
      </c>
      <c r="U51" s="26" t="n">
        <f aca="false">IF(AG51="7",I51,0)</f>
        <v>0</v>
      </c>
      <c r="V51" s="26" t="n">
        <f aca="false">IF(AG51="2",H51,0)</f>
        <v>0</v>
      </c>
      <c r="W51" s="26" t="n">
        <f aca="false">IF(AG51="2",I51,0)</f>
        <v>0</v>
      </c>
      <c r="X51" s="26" t="n">
        <f aca="false">IF(AG51="0",J51,0)</f>
        <v>0</v>
      </c>
      <c r="Y51" s="52"/>
      <c r="Z51" s="26" t="n">
        <f aca="false">IF(AD51=0,J51,0)</f>
        <v>0</v>
      </c>
      <c r="AA51" s="26" t="n">
        <f aca="false">IF(AD51=15,J51,0)</f>
        <v>1423.98</v>
      </c>
      <c r="AB51" s="26" t="n">
        <f aca="false">IF(AD51=21,J51,0)</f>
        <v>0</v>
      </c>
      <c r="AD51" s="26" t="n">
        <v>15</v>
      </c>
      <c r="AE51" s="26" t="n">
        <f aca="false">G51*0</f>
        <v>0</v>
      </c>
      <c r="AF51" s="26" t="n">
        <f aca="false">G51*(1-0)</f>
        <v>711.99</v>
      </c>
      <c r="AG51" s="27" t="s">
        <v>17</v>
      </c>
      <c r="AM51" s="26" t="n">
        <f aca="false">F51*AE51</f>
        <v>0</v>
      </c>
      <c r="AN51" s="26" t="n">
        <f aca="false">F51*AF51</f>
        <v>1423.98</v>
      </c>
      <c r="AO51" s="27" t="s">
        <v>311</v>
      </c>
      <c r="AP51" s="27" t="s">
        <v>292</v>
      </c>
      <c r="AQ51" s="52" t="s">
        <v>258</v>
      </c>
      <c r="AS51" s="26" t="n">
        <f aca="false">AM51+AN51</f>
        <v>1423.98</v>
      </c>
      <c r="AT51" s="26" t="n">
        <f aca="false">G51/(100-AU51)*100</f>
        <v>711.99</v>
      </c>
      <c r="AU51" s="26" t="n">
        <v>0</v>
      </c>
      <c r="AV51" s="26" t="n">
        <f aca="false">L51</f>
        <v>0</v>
      </c>
    </row>
    <row r="52" customFormat="false" ht="12.75" hidden="false" customHeight="false" outlineLevel="0" collapsed="false">
      <c r="D52" s="10" t="s">
        <v>47</v>
      </c>
    </row>
    <row r="53" customFormat="false" ht="12.75" hidden="false" customHeight="false" outlineLevel="0" collapsed="false">
      <c r="A53" s="25" t="s">
        <v>114</v>
      </c>
      <c r="B53" s="25"/>
      <c r="C53" s="25" t="s">
        <v>312</v>
      </c>
      <c r="D53" s="25" t="s">
        <v>313</v>
      </c>
      <c r="E53" s="25" t="s">
        <v>46</v>
      </c>
      <c r="F53" s="26" t="n">
        <v>50</v>
      </c>
      <c r="G53" s="26" t="n">
        <v>583</v>
      </c>
      <c r="H53" s="26" t="n">
        <f aca="false">F53*AE53</f>
        <v>9873</v>
      </c>
      <c r="I53" s="26" t="n">
        <f aca="false">J53-H53</f>
        <v>19277</v>
      </c>
      <c r="J53" s="26" t="n">
        <f aca="false">F53*G53</f>
        <v>29150</v>
      </c>
      <c r="K53" s="26" t="n">
        <v>0.0907</v>
      </c>
      <c r="L53" s="26" t="n">
        <f aca="false">F53*K53</f>
        <v>4.535</v>
      </c>
      <c r="M53" s="27" t="s">
        <v>21</v>
      </c>
      <c r="P53" s="26" t="n">
        <f aca="false">IF(AG53="5",J53,0)</f>
        <v>0</v>
      </c>
      <c r="R53" s="26" t="n">
        <f aca="false">IF(AG53="1",H53,0)</f>
        <v>9873</v>
      </c>
      <c r="S53" s="26" t="n">
        <f aca="false">IF(AG53="1",I53,0)</f>
        <v>19277</v>
      </c>
      <c r="T53" s="26" t="n">
        <f aca="false">IF(AG53="7",H53,0)</f>
        <v>0</v>
      </c>
      <c r="U53" s="26" t="n">
        <f aca="false">IF(AG53="7",I53,0)</f>
        <v>0</v>
      </c>
      <c r="V53" s="26" t="n">
        <f aca="false">IF(AG53="2",H53,0)</f>
        <v>0</v>
      </c>
      <c r="W53" s="26" t="n">
        <f aca="false">IF(AG53="2",I53,0)</f>
        <v>0</v>
      </c>
      <c r="X53" s="26" t="n">
        <f aca="false">IF(AG53="0",J53,0)</f>
        <v>0</v>
      </c>
      <c r="Y53" s="52"/>
      <c r="Z53" s="26" t="n">
        <f aca="false">IF(AD53=0,J53,0)</f>
        <v>0</v>
      </c>
      <c r="AA53" s="26" t="n">
        <f aca="false">IF(AD53=15,J53,0)</f>
        <v>29150</v>
      </c>
      <c r="AB53" s="26" t="n">
        <f aca="false">IF(AD53=21,J53,0)</f>
        <v>0</v>
      </c>
      <c r="AD53" s="26" t="n">
        <v>15</v>
      </c>
      <c r="AE53" s="26" t="n">
        <f aca="false">G53*0.338696397941681</f>
        <v>197.46</v>
      </c>
      <c r="AF53" s="26" t="n">
        <f aca="false">G53*(1-0.338696397941681)</f>
        <v>385.54</v>
      </c>
      <c r="AG53" s="27" t="s">
        <v>17</v>
      </c>
      <c r="AM53" s="26" t="n">
        <f aca="false">F53*AE53</f>
        <v>9873</v>
      </c>
      <c r="AN53" s="26" t="n">
        <f aca="false">F53*AF53</f>
        <v>19277</v>
      </c>
      <c r="AO53" s="27" t="s">
        <v>311</v>
      </c>
      <c r="AP53" s="27" t="s">
        <v>292</v>
      </c>
      <c r="AQ53" s="52" t="s">
        <v>258</v>
      </c>
      <c r="AS53" s="26" t="n">
        <f aca="false">AM53+AN53</f>
        <v>29150</v>
      </c>
      <c r="AT53" s="26" t="n">
        <f aca="false">G53/(100-AU53)*100</f>
        <v>583</v>
      </c>
      <c r="AU53" s="26" t="n">
        <v>0</v>
      </c>
      <c r="AV53" s="26" t="n">
        <f aca="false">L53</f>
        <v>4.535</v>
      </c>
    </row>
    <row r="54" customFormat="false" ht="12.75" hidden="false" customHeight="false" outlineLevel="0" collapsed="false">
      <c r="A54" s="25" t="s">
        <v>123</v>
      </c>
      <c r="B54" s="25"/>
      <c r="C54" s="25" t="s">
        <v>314</v>
      </c>
      <c r="D54" s="25" t="s">
        <v>315</v>
      </c>
      <c r="E54" s="25" t="s">
        <v>46</v>
      </c>
      <c r="F54" s="26" t="n">
        <v>7.08</v>
      </c>
      <c r="G54" s="26" t="n">
        <v>3214.98</v>
      </c>
      <c r="H54" s="26" t="n">
        <f aca="false">F54*AE54</f>
        <v>8284.16581768599</v>
      </c>
      <c r="I54" s="26" t="n">
        <f aca="false">J54-H54</f>
        <v>14477.892582314</v>
      </c>
      <c r="J54" s="26" t="n">
        <f aca="false">F54*G54</f>
        <v>22762.0584</v>
      </c>
      <c r="K54" s="26" t="n">
        <v>0.06</v>
      </c>
      <c r="L54" s="26" t="n">
        <f aca="false">F54*K54</f>
        <v>0.4248</v>
      </c>
      <c r="M54" s="27" t="s">
        <v>21</v>
      </c>
      <c r="P54" s="26" t="n">
        <f aca="false">IF(AG54="5",J54,0)</f>
        <v>0</v>
      </c>
      <c r="R54" s="26" t="n">
        <f aca="false">IF(AG54="1",H54,0)</f>
        <v>8284.16581768599</v>
      </c>
      <c r="S54" s="26" t="n">
        <f aca="false">IF(AG54="1",I54,0)</f>
        <v>14477.892582314</v>
      </c>
      <c r="T54" s="26" t="n">
        <f aca="false">IF(AG54="7",H54,0)</f>
        <v>0</v>
      </c>
      <c r="U54" s="26" t="n">
        <f aca="false">IF(AG54="7",I54,0)</f>
        <v>0</v>
      </c>
      <c r="V54" s="26" t="n">
        <f aca="false">IF(AG54="2",H54,0)</f>
        <v>0</v>
      </c>
      <c r="W54" s="26" t="n">
        <f aca="false">IF(AG54="2",I54,0)</f>
        <v>0</v>
      </c>
      <c r="X54" s="26" t="n">
        <f aca="false">IF(AG54="0",J54,0)</f>
        <v>0</v>
      </c>
      <c r="Y54" s="52"/>
      <c r="Z54" s="26" t="n">
        <f aca="false">IF(AD54=0,J54,0)</f>
        <v>0</v>
      </c>
      <c r="AA54" s="26" t="n">
        <f aca="false">IF(AD54=15,J54,0)</f>
        <v>22762.0584</v>
      </c>
      <c r="AB54" s="26" t="n">
        <f aca="false">IF(AD54=21,J54,0)</f>
        <v>0</v>
      </c>
      <c r="AD54" s="26" t="n">
        <v>15</v>
      </c>
      <c r="AE54" s="26" t="n">
        <f aca="false">G54*0.363946250910506</f>
        <v>1170.07991775226</v>
      </c>
      <c r="AF54" s="26" t="n">
        <f aca="false">G54*(1-0.363946250910506)</f>
        <v>2044.90008224774</v>
      </c>
      <c r="AG54" s="27" t="s">
        <v>17</v>
      </c>
      <c r="AM54" s="26" t="n">
        <f aca="false">F54*AE54</f>
        <v>8284.16581768599</v>
      </c>
      <c r="AN54" s="26" t="n">
        <f aca="false">F54*AF54</f>
        <v>14477.892582314</v>
      </c>
      <c r="AO54" s="27" t="s">
        <v>311</v>
      </c>
      <c r="AP54" s="27" t="s">
        <v>292</v>
      </c>
      <c r="AQ54" s="52" t="s">
        <v>258</v>
      </c>
      <c r="AS54" s="26" t="n">
        <f aca="false">AM54+AN54</f>
        <v>22762.0584</v>
      </c>
      <c r="AT54" s="26" t="n">
        <f aca="false">G54/(100-AU54)*100</f>
        <v>3214.98</v>
      </c>
      <c r="AU54" s="26" t="n">
        <v>0</v>
      </c>
      <c r="AV54" s="26" t="n">
        <f aca="false">L54</f>
        <v>0.4248</v>
      </c>
    </row>
    <row r="55" customFormat="false" ht="12.75" hidden="false" customHeight="false" outlineLevel="0" collapsed="false">
      <c r="D55" s="10" t="s">
        <v>316</v>
      </c>
    </row>
    <row r="56" customFormat="false" ht="12.75" hidden="false" customHeight="false" outlineLevel="0" collapsed="false">
      <c r="A56" s="25" t="s">
        <v>127</v>
      </c>
      <c r="B56" s="25"/>
      <c r="C56" s="25" t="s">
        <v>317</v>
      </c>
      <c r="D56" s="25" t="s">
        <v>318</v>
      </c>
      <c r="E56" s="25" t="s">
        <v>46</v>
      </c>
      <c r="F56" s="26" t="n">
        <v>39</v>
      </c>
      <c r="G56" s="26" t="n">
        <v>3950.96</v>
      </c>
      <c r="H56" s="26" t="n">
        <f aca="false">F56*AE56</f>
        <v>49235.1600000001</v>
      </c>
      <c r="I56" s="26" t="n">
        <f aca="false">J56-H56</f>
        <v>104852.28</v>
      </c>
      <c r="J56" s="26" t="n">
        <f aca="false">F56*G56</f>
        <v>154087.44</v>
      </c>
      <c r="K56" s="26" t="n">
        <v>0.22005</v>
      </c>
      <c r="L56" s="26" t="n">
        <f aca="false">F56*K56</f>
        <v>8.58195</v>
      </c>
      <c r="M56" s="27" t="s">
        <v>21</v>
      </c>
      <c r="P56" s="26" t="n">
        <f aca="false">IF(AG56="5",J56,0)</f>
        <v>0</v>
      </c>
      <c r="R56" s="26" t="n">
        <f aca="false">IF(AG56="1",H56,0)</f>
        <v>49235.1600000001</v>
      </c>
      <c r="S56" s="26" t="n">
        <f aca="false">IF(AG56="1",I56,0)</f>
        <v>104852.28</v>
      </c>
      <c r="T56" s="26" t="n">
        <f aca="false">IF(AG56="7",H56,0)</f>
        <v>0</v>
      </c>
      <c r="U56" s="26" t="n">
        <f aca="false">IF(AG56="7",I56,0)</f>
        <v>0</v>
      </c>
      <c r="V56" s="26" t="n">
        <f aca="false">IF(AG56="2",H56,0)</f>
        <v>0</v>
      </c>
      <c r="W56" s="26" t="n">
        <f aca="false">IF(AG56="2",I56,0)</f>
        <v>0</v>
      </c>
      <c r="X56" s="26" t="n">
        <f aca="false">IF(AG56="0",J56,0)</f>
        <v>0</v>
      </c>
      <c r="Y56" s="52"/>
      <c r="Z56" s="26" t="n">
        <f aca="false">IF(AD56=0,J56,0)</f>
        <v>0</v>
      </c>
      <c r="AA56" s="26" t="n">
        <f aca="false">IF(AD56=15,J56,0)</f>
        <v>154087.44</v>
      </c>
      <c r="AB56" s="26" t="n">
        <f aca="false">IF(AD56=21,J56,0)</f>
        <v>0</v>
      </c>
      <c r="AD56" s="26" t="n">
        <v>15</v>
      </c>
      <c r="AE56" s="26" t="n">
        <f aca="false">G56*0.31952740599753</f>
        <v>1262.44</v>
      </c>
      <c r="AF56" s="26" t="n">
        <f aca="false">G56*(1-0.31952740599753)</f>
        <v>2688.52</v>
      </c>
      <c r="AG56" s="27" t="s">
        <v>17</v>
      </c>
      <c r="AM56" s="26" t="n">
        <f aca="false">F56*AE56</f>
        <v>49235.1600000001</v>
      </c>
      <c r="AN56" s="26" t="n">
        <f aca="false">F56*AF56</f>
        <v>104852.28</v>
      </c>
      <c r="AO56" s="27" t="s">
        <v>311</v>
      </c>
      <c r="AP56" s="27" t="s">
        <v>292</v>
      </c>
      <c r="AQ56" s="52" t="s">
        <v>258</v>
      </c>
      <c r="AS56" s="26" t="n">
        <f aca="false">AM56+AN56</f>
        <v>154087.44</v>
      </c>
      <c r="AT56" s="26" t="n">
        <f aca="false">G56/(100-AU56)*100</f>
        <v>3950.96</v>
      </c>
      <c r="AU56" s="26" t="n">
        <v>0</v>
      </c>
      <c r="AV56" s="26" t="n">
        <f aca="false">L56</f>
        <v>8.58195</v>
      </c>
    </row>
    <row r="57" customFormat="false" ht="25.5" hidden="false" customHeight="false" outlineLevel="0" collapsed="false">
      <c r="D57" s="10" t="s">
        <v>319</v>
      </c>
    </row>
    <row r="58" customFormat="false" ht="12.75" hidden="false" customHeight="false" outlineLevel="0" collapsed="false">
      <c r="A58" s="25" t="s">
        <v>131</v>
      </c>
      <c r="B58" s="25"/>
      <c r="C58" s="25" t="s">
        <v>208</v>
      </c>
      <c r="D58" s="25" t="s">
        <v>320</v>
      </c>
      <c r="E58" s="25" t="s">
        <v>46</v>
      </c>
      <c r="F58" s="26" t="n">
        <v>52</v>
      </c>
      <c r="G58" s="26" t="n">
        <v>1150.96</v>
      </c>
      <c r="H58" s="26" t="n">
        <f aca="false">F58*AE58</f>
        <v>19123.52</v>
      </c>
      <c r="I58" s="26" t="n">
        <f aca="false">J58-H58</f>
        <v>40726.4</v>
      </c>
      <c r="J58" s="26" t="n">
        <f aca="false">F58*G58</f>
        <v>59849.92</v>
      </c>
      <c r="K58" s="26" t="n">
        <v>0.22005</v>
      </c>
      <c r="L58" s="26" t="n">
        <f aca="false">F58*K58</f>
        <v>11.4426</v>
      </c>
      <c r="M58" s="27" t="s">
        <v>21</v>
      </c>
      <c r="P58" s="26" t="n">
        <f aca="false">IF(AG58="5",J58,0)</f>
        <v>0</v>
      </c>
      <c r="R58" s="26" t="n">
        <f aca="false">IF(AG58="1",H58,0)</f>
        <v>19123.52</v>
      </c>
      <c r="S58" s="26" t="n">
        <f aca="false">IF(AG58="1",I58,0)</f>
        <v>40726.4</v>
      </c>
      <c r="T58" s="26" t="n">
        <f aca="false">IF(AG58="7",H58,0)</f>
        <v>0</v>
      </c>
      <c r="U58" s="26" t="n">
        <f aca="false">IF(AG58="7",I58,0)</f>
        <v>0</v>
      </c>
      <c r="V58" s="26" t="n">
        <f aca="false">IF(AG58="2",H58,0)</f>
        <v>0</v>
      </c>
      <c r="W58" s="26" t="n">
        <f aca="false">IF(AG58="2",I58,0)</f>
        <v>0</v>
      </c>
      <c r="X58" s="26" t="n">
        <f aca="false">IF(AG58="0",J58,0)</f>
        <v>0</v>
      </c>
      <c r="Y58" s="52"/>
      <c r="Z58" s="26" t="n">
        <f aca="false">IF(AD58=0,J58,0)</f>
        <v>0</v>
      </c>
      <c r="AA58" s="26" t="n">
        <f aca="false">IF(AD58=15,J58,0)</f>
        <v>59849.92</v>
      </c>
      <c r="AB58" s="26" t="n">
        <f aca="false">IF(AD58=21,J58,0)</f>
        <v>0</v>
      </c>
      <c r="AD58" s="26" t="n">
        <v>15</v>
      </c>
      <c r="AE58" s="26" t="n">
        <f aca="false">G58*0.319524570793077</f>
        <v>367.76</v>
      </c>
      <c r="AF58" s="26" t="n">
        <f aca="false">G58*(1-0.319524570793077)</f>
        <v>783.2</v>
      </c>
      <c r="AG58" s="27" t="s">
        <v>17</v>
      </c>
      <c r="AM58" s="26" t="n">
        <f aca="false">F58*AE58</f>
        <v>19123.52</v>
      </c>
      <c r="AN58" s="26" t="n">
        <f aca="false">F58*AF58</f>
        <v>40726.4</v>
      </c>
      <c r="AO58" s="27" t="s">
        <v>311</v>
      </c>
      <c r="AP58" s="27" t="s">
        <v>292</v>
      </c>
      <c r="AQ58" s="52" t="s">
        <v>258</v>
      </c>
      <c r="AS58" s="26" t="n">
        <f aca="false">AM58+AN58</f>
        <v>59849.92</v>
      </c>
      <c r="AT58" s="26" t="n">
        <f aca="false">G58/(100-AU58)*100</f>
        <v>1150.96</v>
      </c>
      <c r="AU58" s="26" t="n">
        <v>0</v>
      </c>
      <c r="AV58" s="26" t="n">
        <f aca="false">L58</f>
        <v>11.4426</v>
      </c>
    </row>
    <row r="59" customFormat="false" ht="25.5" hidden="false" customHeight="false" outlineLevel="0" collapsed="false">
      <c r="D59" s="10" t="s">
        <v>321</v>
      </c>
    </row>
    <row r="60" customFormat="false" ht="12.75" hidden="false" customHeight="false" outlineLevel="0" collapsed="false">
      <c r="A60" s="58"/>
      <c r="B60" s="59"/>
      <c r="C60" s="59" t="s">
        <v>322</v>
      </c>
      <c r="D60" s="59" t="s">
        <v>323</v>
      </c>
      <c r="E60" s="58" t="s">
        <v>226</v>
      </c>
      <c r="F60" s="58" t="s">
        <v>226</v>
      </c>
      <c r="G60" s="58" t="s">
        <v>226</v>
      </c>
      <c r="H60" s="57" t="n">
        <f aca="false">SUM(H61:H61)</f>
        <v>0</v>
      </c>
      <c r="I60" s="57" t="n">
        <f aca="false">SUM(I61:I61)</f>
        <v>0</v>
      </c>
      <c r="J60" s="57" t="n">
        <f aca="false">H60+I60</f>
        <v>0</v>
      </c>
      <c r="K60" s="52"/>
      <c r="L60" s="57" t="n">
        <f aca="false">SUM(L61:L61)</f>
        <v>0</v>
      </c>
      <c r="M60" s="52"/>
      <c r="Y60" s="52"/>
      <c r="AI60" s="57" t="n">
        <f aca="false">SUM(Z61:Z61)</f>
        <v>0</v>
      </c>
      <c r="AJ60" s="57" t="n">
        <f aca="false">SUM(AA61:AA61)</f>
        <v>0</v>
      </c>
      <c r="AK60" s="57" t="n">
        <f aca="false">SUM(AB61:AB61)</f>
        <v>0</v>
      </c>
    </row>
    <row r="61" customFormat="false" ht="12.75" hidden="false" customHeight="false" outlineLevel="0" collapsed="false">
      <c r="A61" s="25" t="s">
        <v>136</v>
      </c>
      <c r="B61" s="25"/>
      <c r="C61" s="25" t="s">
        <v>324</v>
      </c>
      <c r="D61" s="25" t="s">
        <v>325</v>
      </c>
      <c r="E61" s="25" t="s">
        <v>20</v>
      </c>
      <c r="F61" s="26" t="n">
        <v>0</v>
      </c>
      <c r="G61" s="26" t="n">
        <v>117.99</v>
      </c>
      <c r="H61" s="26" t="n">
        <f aca="false">F61*AE61</f>
        <v>0</v>
      </c>
      <c r="I61" s="26" t="n">
        <f aca="false">J61-H61</f>
        <v>0</v>
      </c>
      <c r="J61" s="26" t="n">
        <f aca="false">F61*G61</f>
        <v>0</v>
      </c>
      <c r="K61" s="26" t="n">
        <v>0.00483</v>
      </c>
      <c r="L61" s="26" t="n">
        <f aca="false">F61*K61</f>
        <v>0</v>
      </c>
      <c r="M61" s="27" t="s">
        <v>21</v>
      </c>
      <c r="P61" s="26" t="n">
        <f aca="false">IF(AG61="5",J61,0)</f>
        <v>0</v>
      </c>
      <c r="R61" s="26" t="n">
        <f aca="false">IF(AG61="1",H61,0)</f>
        <v>0</v>
      </c>
      <c r="S61" s="26" t="n">
        <f aca="false">IF(AG61="1",I61,0)</f>
        <v>0</v>
      </c>
      <c r="T61" s="26" t="n">
        <f aca="false">IF(AG61="7",H61,0)</f>
        <v>0</v>
      </c>
      <c r="U61" s="26" t="n">
        <f aca="false">IF(AG61="7",I61,0)</f>
        <v>0</v>
      </c>
      <c r="V61" s="26" t="n">
        <f aca="false">IF(AG61="2",H61,0)</f>
        <v>0</v>
      </c>
      <c r="W61" s="26" t="n">
        <f aca="false">IF(AG61="2",I61,0)</f>
        <v>0</v>
      </c>
      <c r="X61" s="26" t="n">
        <f aca="false">IF(AG61="0",J61,0)</f>
        <v>0</v>
      </c>
      <c r="Y61" s="52"/>
      <c r="Z61" s="26" t="n">
        <f aca="false">IF(AD61=0,J61,0)</f>
        <v>0</v>
      </c>
      <c r="AA61" s="26" t="n">
        <f aca="false">IF(AD61=15,J61,0)</f>
        <v>0</v>
      </c>
      <c r="AB61" s="26" t="n">
        <f aca="false">IF(AD61=21,J61,0)</f>
        <v>0</v>
      </c>
      <c r="AD61" s="26" t="n">
        <v>15</v>
      </c>
      <c r="AE61" s="26" t="n">
        <f aca="false">G61*0</f>
        <v>0</v>
      </c>
      <c r="AF61" s="26" t="n">
        <f aca="false">G61*(1-0)</f>
        <v>117.99</v>
      </c>
      <c r="AG61" s="27" t="s">
        <v>53</v>
      </c>
      <c r="AM61" s="26" t="n">
        <f aca="false">F61*AE61</f>
        <v>0</v>
      </c>
      <c r="AN61" s="26" t="n">
        <f aca="false">F61*AF61</f>
        <v>0</v>
      </c>
      <c r="AO61" s="27" t="s">
        <v>326</v>
      </c>
      <c r="AP61" s="27" t="s">
        <v>327</v>
      </c>
      <c r="AQ61" s="52" t="s">
        <v>258</v>
      </c>
      <c r="AS61" s="26" t="n">
        <f aca="false">AM61+AN61</f>
        <v>0</v>
      </c>
      <c r="AT61" s="26" t="n">
        <f aca="false">G61/(100-AU61)*100</f>
        <v>117.99</v>
      </c>
      <c r="AU61" s="26" t="n">
        <v>0</v>
      </c>
      <c r="AV61" s="26" t="n">
        <f aca="false">L61</f>
        <v>0</v>
      </c>
    </row>
    <row r="62" customFormat="false" ht="12.75" hidden="false" customHeight="false" outlineLevel="0" collapsed="false">
      <c r="D62" s="10" t="s">
        <v>328</v>
      </c>
    </row>
    <row r="63" customFormat="false" ht="12.75" hidden="false" customHeight="false" outlineLevel="0" collapsed="false">
      <c r="A63" s="58"/>
      <c r="B63" s="59"/>
      <c r="C63" s="59" t="s">
        <v>329</v>
      </c>
      <c r="D63" s="59" t="s">
        <v>330</v>
      </c>
      <c r="E63" s="58" t="s">
        <v>226</v>
      </c>
      <c r="F63" s="58" t="s">
        <v>226</v>
      </c>
      <c r="G63" s="58" t="s">
        <v>226</v>
      </c>
      <c r="H63" s="57" t="n">
        <f aca="false">SUM(H64:H66)</f>
        <v>93914.124</v>
      </c>
      <c r="I63" s="57" t="n">
        <f aca="false">SUM(I64:I66)</f>
        <v>11292.876</v>
      </c>
      <c r="J63" s="57" t="n">
        <f aca="false">H63+I63</f>
        <v>105207</v>
      </c>
      <c r="K63" s="52"/>
      <c r="L63" s="57" t="n">
        <f aca="false">SUM(L64:L66)</f>
        <v>2.079092</v>
      </c>
      <c r="M63" s="52"/>
      <c r="Y63" s="52"/>
      <c r="AI63" s="57" t="n">
        <f aca="false">SUM(Z64:Z66)</f>
        <v>0</v>
      </c>
      <c r="AJ63" s="57" t="n">
        <f aca="false">SUM(AA64:AA66)</f>
        <v>105207</v>
      </c>
      <c r="AK63" s="57" t="n">
        <f aca="false">SUM(AB64:AB66)</f>
        <v>0</v>
      </c>
    </row>
    <row r="64" customFormat="false" ht="12.75" hidden="false" customHeight="false" outlineLevel="0" collapsed="false">
      <c r="A64" s="25" t="s">
        <v>140</v>
      </c>
      <c r="B64" s="25"/>
      <c r="C64" s="25" t="s">
        <v>331</v>
      </c>
      <c r="D64" s="25" t="s">
        <v>332</v>
      </c>
      <c r="E64" s="25" t="s">
        <v>20</v>
      </c>
      <c r="F64" s="26" t="n">
        <v>355.2</v>
      </c>
      <c r="G64" s="26" t="n">
        <v>222.5</v>
      </c>
      <c r="H64" s="26" t="n">
        <f aca="false">F64*AE64</f>
        <v>70638.624</v>
      </c>
      <c r="I64" s="26" t="n">
        <f aca="false">J64-H64</f>
        <v>8393.37599999998</v>
      </c>
      <c r="J64" s="26" t="n">
        <f aca="false">F64*G64</f>
        <v>79032</v>
      </c>
      <c r="K64" s="26" t="n">
        <v>0.00571</v>
      </c>
      <c r="L64" s="26" t="n">
        <f aca="false">F64*K64</f>
        <v>2.028192</v>
      </c>
      <c r="M64" s="27" t="s">
        <v>21</v>
      </c>
      <c r="P64" s="26" t="n">
        <f aca="false">IF(AG64="5",J64,0)</f>
        <v>0</v>
      </c>
      <c r="R64" s="26" t="n">
        <f aca="false">IF(AG64="1",H64,0)</f>
        <v>0</v>
      </c>
      <c r="S64" s="26" t="n">
        <f aca="false">IF(AG64="1",I64,0)</f>
        <v>0</v>
      </c>
      <c r="T64" s="26" t="n">
        <f aca="false">IF(AG64="7",H64,0)</f>
        <v>70638.624</v>
      </c>
      <c r="U64" s="26" t="n">
        <f aca="false">IF(AG64="7",I64,0)</f>
        <v>8393.37599999998</v>
      </c>
      <c r="V64" s="26" t="n">
        <f aca="false">IF(AG64="2",H64,0)</f>
        <v>0</v>
      </c>
      <c r="W64" s="26" t="n">
        <f aca="false">IF(AG64="2",I64,0)</f>
        <v>0</v>
      </c>
      <c r="X64" s="26" t="n">
        <f aca="false">IF(AG64="0",J64,0)</f>
        <v>0</v>
      </c>
      <c r="Y64" s="52"/>
      <c r="Z64" s="26" t="n">
        <f aca="false">IF(AD64=0,J64,0)</f>
        <v>0</v>
      </c>
      <c r="AA64" s="26" t="n">
        <f aca="false">IF(AD64=15,J64,0)</f>
        <v>79032</v>
      </c>
      <c r="AB64" s="26" t="n">
        <f aca="false">IF(AD64=21,J64,0)</f>
        <v>0</v>
      </c>
      <c r="AD64" s="26" t="n">
        <v>15</v>
      </c>
      <c r="AE64" s="26" t="n">
        <f aca="false">G64*0.893797752808989</f>
        <v>198.87</v>
      </c>
      <c r="AF64" s="26" t="n">
        <f aca="false">G64*(1-0.893797752808989)</f>
        <v>23.63</v>
      </c>
      <c r="AG64" s="27" t="s">
        <v>53</v>
      </c>
      <c r="AM64" s="26" t="n">
        <f aca="false">F64*AE64</f>
        <v>70638.624</v>
      </c>
      <c r="AN64" s="26" t="n">
        <f aca="false">F64*AF64</f>
        <v>8393.37599999998</v>
      </c>
      <c r="AO64" s="27" t="s">
        <v>333</v>
      </c>
      <c r="AP64" s="27" t="s">
        <v>327</v>
      </c>
      <c r="AQ64" s="52" t="s">
        <v>258</v>
      </c>
      <c r="AS64" s="26" t="n">
        <f aca="false">AM64+AN64</f>
        <v>79032</v>
      </c>
      <c r="AT64" s="26" t="n">
        <f aca="false">G64/(100-AU64)*100</f>
        <v>222.5</v>
      </c>
      <c r="AU64" s="26" t="n">
        <v>0</v>
      </c>
      <c r="AV64" s="26" t="n">
        <f aca="false">L64</f>
        <v>2.028192</v>
      </c>
    </row>
    <row r="65" customFormat="false" ht="25.5" hidden="false" customHeight="false" outlineLevel="0" collapsed="false">
      <c r="D65" s="10" t="s">
        <v>334</v>
      </c>
    </row>
    <row r="66" customFormat="false" ht="12.75" hidden="false" customHeight="false" outlineLevel="0" collapsed="false">
      <c r="A66" s="25" t="s">
        <v>145</v>
      </c>
      <c r="B66" s="25"/>
      <c r="C66" s="25" t="s">
        <v>335</v>
      </c>
      <c r="D66" s="25" t="s">
        <v>336</v>
      </c>
      <c r="E66" s="25" t="s">
        <v>46</v>
      </c>
      <c r="F66" s="26" t="n">
        <v>5</v>
      </c>
      <c r="G66" s="26" t="n">
        <v>5235</v>
      </c>
      <c r="H66" s="26" t="n">
        <f aca="false">F66*AE66</f>
        <v>23275.5</v>
      </c>
      <c r="I66" s="26" t="n">
        <f aca="false">J66-H66</f>
        <v>2899.49999999999</v>
      </c>
      <c r="J66" s="26" t="n">
        <f aca="false">F66*G66</f>
        <v>26175</v>
      </c>
      <c r="K66" s="26" t="n">
        <v>0.01018</v>
      </c>
      <c r="L66" s="26" t="n">
        <f aca="false">F66*K66</f>
        <v>0.0509</v>
      </c>
      <c r="M66" s="27" t="s">
        <v>21</v>
      </c>
      <c r="P66" s="26" t="n">
        <f aca="false">IF(AG66="5",J66,0)</f>
        <v>0</v>
      </c>
      <c r="R66" s="26" t="n">
        <f aca="false">IF(AG66="1",H66,0)</f>
        <v>0</v>
      </c>
      <c r="S66" s="26" t="n">
        <f aca="false">IF(AG66="1",I66,0)</f>
        <v>0</v>
      </c>
      <c r="T66" s="26" t="n">
        <f aca="false">IF(AG66="7",H66,0)</f>
        <v>23275.5</v>
      </c>
      <c r="U66" s="26" t="n">
        <f aca="false">IF(AG66="7",I66,0)</f>
        <v>2899.49999999999</v>
      </c>
      <c r="V66" s="26" t="n">
        <f aca="false">IF(AG66="2",H66,0)</f>
        <v>0</v>
      </c>
      <c r="W66" s="26" t="n">
        <f aca="false">IF(AG66="2",I66,0)</f>
        <v>0</v>
      </c>
      <c r="X66" s="26" t="n">
        <f aca="false">IF(AG66="0",J66,0)</f>
        <v>0</v>
      </c>
      <c r="Y66" s="52"/>
      <c r="Z66" s="26" t="n">
        <f aca="false">IF(AD66=0,J66,0)</f>
        <v>0</v>
      </c>
      <c r="AA66" s="26" t="n">
        <f aca="false">IF(AD66=15,J66,0)</f>
        <v>26175</v>
      </c>
      <c r="AB66" s="26" t="n">
        <f aca="false">IF(AD66=21,J66,0)</f>
        <v>0</v>
      </c>
      <c r="AD66" s="26" t="n">
        <v>15</v>
      </c>
      <c r="AE66" s="26" t="n">
        <f aca="false">G66*0.889226361031519</f>
        <v>4655.1</v>
      </c>
      <c r="AF66" s="26" t="n">
        <f aca="false">G66*(1-0.889226361031519)</f>
        <v>579.899999999998</v>
      </c>
      <c r="AG66" s="27" t="s">
        <v>53</v>
      </c>
      <c r="AM66" s="26" t="n">
        <f aca="false">F66*AE66</f>
        <v>23275.5</v>
      </c>
      <c r="AN66" s="26" t="n">
        <f aca="false">F66*AF66</f>
        <v>2899.49999999999</v>
      </c>
      <c r="AO66" s="27" t="s">
        <v>333</v>
      </c>
      <c r="AP66" s="27" t="s">
        <v>327</v>
      </c>
      <c r="AQ66" s="52" t="s">
        <v>258</v>
      </c>
      <c r="AS66" s="26" t="n">
        <f aca="false">AM66+AN66</f>
        <v>26175</v>
      </c>
      <c r="AT66" s="26" t="n">
        <f aca="false">G66/(100-AU66)*100</f>
        <v>5235</v>
      </c>
      <c r="AU66" s="26" t="n">
        <v>0</v>
      </c>
      <c r="AV66" s="26" t="n">
        <f aca="false">L66</f>
        <v>0.0509</v>
      </c>
    </row>
    <row r="67" customFormat="false" ht="25.5" hidden="false" customHeight="false" outlineLevel="0" collapsed="false">
      <c r="D67" s="10" t="s">
        <v>337</v>
      </c>
    </row>
    <row r="68" customFormat="false" ht="12.75" hidden="false" customHeight="false" outlineLevel="0" collapsed="false">
      <c r="A68" s="58"/>
      <c r="B68" s="59"/>
      <c r="C68" s="59" t="s">
        <v>338</v>
      </c>
      <c r="D68" s="59" t="s">
        <v>339</v>
      </c>
      <c r="E68" s="58" t="s">
        <v>226</v>
      </c>
      <c r="F68" s="58" t="s">
        <v>226</v>
      </c>
      <c r="G68" s="58" t="s">
        <v>226</v>
      </c>
      <c r="H68" s="57" t="n">
        <f aca="false">SUM(H69:H71)</f>
        <v>176289.75</v>
      </c>
      <c r="I68" s="57" t="n">
        <f aca="false">SUM(I69:I71)</f>
        <v>32034.4332</v>
      </c>
      <c r="J68" s="57" t="n">
        <f aca="false">H68+I68</f>
        <v>208324.1832</v>
      </c>
      <c r="K68" s="52"/>
      <c r="L68" s="57" t="n">
        <f aca="false">SUM(L69:L71)</f>
        <v>11.64937</v>
      </c>
      <c r="M68" s="52"/>
      <c r="Y68" s="52"/>
      <c r="AI68" s="57" t="n">
        <f aca="false">SUM(Z69:Z71)</f>
        <v>0</v>
      </c>
      <c r="AJ68" s="57" t="n">
        <f aca="false">SUM(AA69:AA71)</f>
        <v>208324.1832</v>
      </c>
      <c r="AK68" s="57" t="n">
        <f aca="false">SUM(AB69:AB71)</f>
        <v>0</v>
      </c>
    </row>
    <row r="69" customFormat="false" ht="12.75" hidden="false" customHeight="false" outlineLevel="0" collapsed="false">
      <c r="A69" s="25" t="s">
        <v>148</v>
      </c>
      <c r="B69" s="25"/>
      <c r="C69" s="25" t="s">
        <v>49</v>
      </c>
      <c r="D69" s="25" t="s">
        <v>50</v>
      </c>
      <c r="E69" s="25" t="s">
        <v>20</v>
      </c>
      <c r="F69" s="26" t="n">
        <v>310.08</v>
      </c>
      <c r="G69" s="26" t="n">
        <v>22.29</v>
      </c>
      <c r="H69" s="26" t="n">
        <f aca="false">F69*AE69</f>
        <v>0</v>
      </c>
      <c r="I69" s="26" t="n">
        <f aca="false">J69-H69</f>
        <v>6911.6832</v>
      </c>
      <c r="J69" s="26" t="n">
        <f aca="false">F69*G69</f>
        <v>6911.6832</v>
      </c>
      <c r="K69" s="26" t="n">
        <v>0.014</v>
      </c>
      <c r="L69" s="26" t="n">
        <f aca="false">F69*K69</f>
        <v>4.34112</v>
      </c>
      <c r="M69" s="27" t="s">
        <v>21</v>
      </c>
      <c r="P69" s="26" t="n">
        <f aca="false">IF(AG69="5",J69,0)</f>
        <v>0</v>
      </c>
      <c r="R69" s="26" t="n">
        <f aca="false">IF(AG69="1",H69,0)</f>
        <v>0</v>
      </c>
      <c r="S69" s="26" t="n">
        <f aca="false">IF(AG69="1",I69,0)</f>
        <v>0</v>
      </c>
      <c r="T69" s="26" t="n">
        <f aca="false">IF(AG69="7",H69,0)</f>
        <v>0</v>
      </c>
      <c r="U69" s="26" t="n">
        <f aca="false">IF(AG69="7",I69,0)</f>
        <v>6911.6832</v>
      </c>
      <c r="V69" s="26" t="n">
        <f aca="false">IF(AG69="2",H69,0)</f>
        <v>0</v>
      </c>
      <c r="W69" s="26" t="n">
        <f aca="false">IF(AG69="2",I69,0)</f>
        <v>0</v>
      </c>
      <c r="X69" s="26" t="n">
        <f aca="false">IF(AG69="0",J69,0)</f>
        <v>0</v>
      </c>
      <c r="Y69" s="52"/>
      <c r="Z69" s="26" t="n">
        <f aca="false">IF(AD69=0,J69,0)</f>
        <v>0</v>
      </c>
      <c r="AA69" s="26" t="n">
        <f aca="false">IF(AD69=15,J69,0)</f>
        <v>6911.6832</v>
      </c>
      <c r="AB69" s="26" t="n">
        <f aca="false">IF(AD69=21,J69,0)</f>
        <v>0</v>
      </c>
      <c r="AD69" s="26" t="n">
        <v>15</v>
      </c>
      <c r="AE69" s="26" t="n">
        <f aca="false">G69*0</f>
        <v>0</v>
      </c>
      <c r="AF69" s="26" t="n">
        <f aca="false">G69*(1-0)</f>
        <v>22.29</v>
      </c>
      <c r="AG69" s="27" t="s">
        <v>53</v>
      </c>
      <c r="AM69" s="26" t="n">
        <f aca="false">F69*AE69</f>
        <v>0</v>
      </c>
      <c r="AN69" s="26" t="n">
        <f aca="false">F69*AF69</f>
        <v>6911.6832</v>
      </c>
      <c r="AO69" s="27" t="s">
        <v>340</v>
      </c>
      <c r="AP69" s="27" t="s">
        <v>341</v>
      </c>
      <c r="AQ69" s="52" t="s">
        <v>258</v>
      </c>
      <c r="AS69" s="26" t="n">
        <f aca="false">AM69+AN69</f>
        <v>6911.6832</v>
      </c>
      <c r="AT69" s="26" t="n">
        <f aca="false">G69/(100-AU69)*100</f>
        <v>22.29</v>
      </c>
      <c r="AU69" s="26" t="n">
        <v>0</v>
      </c>
      <c r="AV69" s="26" t="n">
        <f aca="false">L69</f>
        <v>4.34112</v>
      </c>
    </row>
    <row r="70" customFormat="false" ht="12.75" hidden="false" customHeight="false" outlineLevel="0" collapsed="false">
      <c r="D70" s="10" t="s">
        <v>51</v>
      </c>
    </row>
    <row r="71" customFormat="false" ht="12.75" hidden="false" customHeight="false" outlineLevel="0" collapsed="false">
      <c r="A71" s="25" t="s">
        <v>151</v>
      </c>
      <c r="B71" s="25"/>
      <c r="C71" s="25" t="s">
        <v>54</v>
      </c>
      <c r="D71" s="25" t="s">
        <v>55</v>
      </c>
      <c r="E71" s="25" t="s">
        <v>20</v>
      </c>
      <c r="F71" s="26" t="n">
        <v>512.5</v>
      </c>
      <c r="G71" s="26" t="n">
        <v>393</v>
      </c>
      <c r="H71" s="26" t="n">
        <f aca="false">F71*AE71</f>
        <v>176289.75</v>
      </c>
      <c r="I71" s="26" t="n">
        <f aca="false">J71-H71</f>
        <v>25122.75</v>
      </c>
      <c r="J71" s="26" t="n">
        <f aca="false">F71*G71</f>
        <v>201412.5</v>
      </c>
      <c r="K71" s="26" t="n">
        <v>0.01426</v>
      </c>
      <c r="L71" s="26" t="n">
        <f aca="false">F71*K71</f>
        <v>7.30825</v>
      </c>
      <c r="M71" s="27" t="s">
        <v>21</v>
      </c>
      <c r="P71" s="26" t="n">
        <f aca="false">IF(AG71="5",J71,0)</f>
        <v>0</v>
      </c>
      <c r="R71" s="26" t="n">
        <f aca="false">IF(AG71="1",H71,0)</f>
        <v>0</v>
      </c>
      <c r="S71" s="26" t="n">
        <f aca="false">IF(AG71="1",I71,0)</f>
        <v>0</v>
      </c>
      <c r="T71" s="26" t="n">
        <f aca="false">IF(AG71="7",H71,0)</f>
        <v>176289.75</v>
      </c>
      <c r="U71" s="26" t="n">
        <f aca="false">IF(AG71="7",I71,0)</f>
        <v>25122.75</v>
      </c>
      <c r="V71" s="26" t="n">
        <f aca="false">IF(AG71="2",H71,0)</f>
        <v>0</v>
      </c>
      <c r="W71" s="26" t="n">
        <f aca="false">IF(AG71="2",I71,0)</f>
        <v>0</v>
      </c>
      <c r="X71" s="26" t="n">
        <f aca="false">IF(AG71="0",J71,0)</f>
        <v>0</v>
      </c>
      <c r="Y71" s="52"/>
      <c r="Z71" s="26" t="n">
        <f aca="false">IF(AD71=0,J71,0)</f>
        <v>0</v>
      </c>
      <c r="AA71" s="26" t="n">
        <f aca="false">IF(AD71=15,J71,0)</f>
        <v>201412.5</v>
      </c>
      <c r="AB71" s="26" t="n">
        <f aca="false">IF(AD71=21,J71,0)</f>
        <v>0</v>
      </c>
      <c r="AD71" s="26" t="n">
        <v>15</v>
      </c>
      <c r="AE71" s="26" t="n">
        <f aca="false">G71*0.875267175572519</f>
        <v>343.98</v>
      </c>
      <c r="AF71" s="26" t="n">
        <f aca="false">G71*(1-0.875267175572519)</f>
        <v>49.02</v>
      </c>
      <c r="AG71" s="27" t="s">
        <v>53</v>
      </c>
      <c r="AM71" s="26" t="n">
        <f aca="false">F71*AE71</f>
        <v>176289.75</v>
      </c>
      <c r="AN71" s="26" t="n">
        <f aca="false">F71*AF71</f>
        <v>25122.75</v>
      </c>
      <c r="AO71" s="27" t="s">
        <v>340</v>
      </c>
      <c r="AP71" s="27" t="s">
        <v>341</v>
      </c>
      <c r="AQ71" s="52" t="s">
        <v>258</v>
      </c>
      <c r="AS71" s="26" t="n">
        <f aca="false">AM71+AN71</f>
        <v>201412.5</v>
      </c>
      <c r="AT71" s="26" t="n">
        <f aca="false">G71/(100-AU71)*100</f>
        <v>393</v>
      </c>
      <c r="AU71" s="26" t="n">
        <v>0</v>
      </c>
      <c r="AV71" s="26" t="n">
        <f aca="false">L71</f>
        <v>7.30825</v>
      </c>
    </row>
    <row r="72" customFormat="false" ht="12.75" hidden="false" customHeight="false" outlineLevel="0" collapsed="false">
      <c r="D72" s="10" t="s">
        <v>56</v>
      </c>
    </row>
    <row r="73" customFormat="false" ht="12.75" hidden="false" customHeight="false" outlineLevel="0" collapsed="false">
      <c r="A73" s="58"/>
      <c r="B73" s="59"/>
      <c r="C73" s="59" t="s">
        <v>342</v>
      </c>
      <c r="D73" s="59" t="s">
        <v>343</v>
      </c>
      <c r="E73" s="58" t="s">
        <v>226</v>
      </c>
      <c r="F73" s="58" t="s">
        <v>226</v>
      </c>
      <c r="G73" s="58" t="s">
        <v>226</v>
      </c>
      <c r="H73" s="57" t="n">
        <f aca="false">SUM(H74:H89)</f>
        <v>74372.80052002</v>
      </c>
      <c r="I73" s="57" t="n">
        <f aca="false">SUM(I74:I89)</f>
        <v>135769.58247998</v>
      </c>
      <c r="J73" s="57" t="n">
        <f aca="false">H73+I73</f>
        <v>210142.383</v>
      </c>
      <c r="K73" s="52"/>
      <c r="L73" s="57" t="n">
        <f aca="false">SUM(L74:L89)</f>
        <v>2.6694299</v>
      </c>
      <c r="M73" s="52"/>
      <c r="Y73" s="52"/>
      <c r="AI73" s="57" t="n">
        <f aca="false">SUM(Z74:Z89)</f>
        <v>0</v>
      </c>
      <c r="AJ73" s="57" t="n">
        <f aca="false">SUM(AA74:AA89)</f>
        <v>210142.383</v>
      </c>
      <c r="AK73" s="57" t="n">
        <f aca="false">SUM(AB74:AB89)</f>
        <v>0</v>
      </c>
    </row>
    <row r="74" customFormat="false" ht="12.75" hidden="false" customHeight="false" outlineLevel="0" collapsed="false">
      <c r="A74" s="25" t="s">
        <v>156</v>
      </c>
      <c r="B74" s="25"/>
      <c r="C74" s="25" t="s">
        <v>59</v>
      </c>
      <c r="D74" s="25" t="s">
        <v>60</v>
      </c>
      <c r="E74" s="25" t="s">
        <v>61</v>
      </c>
      <c r="F74" s="26" t="n">
        <v>139.99</v>
      </c>
      <c r="G74" s="26" t="n">
        <v>37.81</v>
      </c>
      <c r="H74" s="26" t="n">
        <f aca="false">F74*AE74</f>
        <v>0</v>
      </c>
      <c r="I74" s="26" t="n">
        <f aca="false">J74-H74</f>
        <v>5293.0219</v>
      </c>
      <c r="J74" s="26" t="n">
        <f aca="false">F74*G74</f>
        <v>5293.0219</v>
      </c>
      <c r="K74" s="26" t="n">
        <v>0.00287</v>
      </c>
      <c r="L74" s="26" t="n">
        <f aca="false">F74*K74</f>
        <v>0.4017713</v>
      </c>
      <c r="M74" s="27" t="s">
        <v>21</v>
      </c>
      <c r="P74" s="26" t="n">
        <f aca="false">IF(AG74="5",J74,0)</f>
        <v>0</v>
      </c>
      <c r="R74" s="26" t="n">
        <f aca="false">IF(AG74="1",H74,0)</f>
        <v>0</v>
      </c>
      <c r="S74" s="26" t="n">
        <f aca="false">IF(AG74="1",I74,0)</f>
        <v>0</v>
      </c>
      <c r="T74" s="26" t="n">
        <f aca="false">IF(AG74="7",H74,0)</f>
        <v>0</v>
      </c>
      <c r="U74" s="26" t="n">
        <f aca="false">IF(AG74="7",I74,0)</f>
        <v>5293.0219</v>
      </c>
      <c r="V74" s="26" t="n">
        <f aca="false">IF(AG74="2",H74,0)</f>
        <v>0</v>
      </c>
      <c r="W74" s="26" t="n">
        <f aca="false">IF(AG74="2",I74,0)</f>
        <v>0</v>
      </c>
      <c r="X74" s="26" t="n">
        <f aca="false">IF(AG74="0",J74,0)</f>
        <v>0</v>
      </c>
      <c r="Y74" s="52"/>
      <c r="Z74" s="26" t="n">
        <f aca="false">IF(AD74=0,J74,0)</f>
        <v>0</v>
      </c>
      <c r="AA74" s="26" t="n">
        <f aca="false">IF(AD74=15,J74,0)</f>
        <v>5293.0219</v>
      </c>
      <c r="AB74" s="26" t="n">
        <f aca="false">IF(AD74=21,J74,0)</f>
        <v>0</v>
      </c>
      <c r="AD74" s="26" t="n">
        <v>15</v>
      </c>
      <c r="AE74" s="26" t="n">
        <f aca="false">G74*0</f>
        <v>0</v>
      </c>
      <c r="AF74" s="26" t="n">
        <f aca="false">G74*(1-0)</f>
        <v>37.81</v>
      </c>
      <c r="AG74" s="27" t="s">
        <v>53</v>
      </c>
      <c r="AM74" s="26" t="n">
        <f aca="false">F74*AE74</f>
        <v>0</v>
      </c>
      <c r="AN74" s="26" t="n">
        <f aca="false">F74*AF74</f>
        <v>5293.0219</v>
      </c>
      <c r="AO74" s="27" t="s">
        <v>344</v>
      </c>
      <c r="AP74" s="27" t="s">
        <v>341</v>
      </c>
      <c r="AQ74" s="52" t="s">
        <v>258</v>
      </c>
      <c r="AS74" s="26" t="n">
        <f aca="false">AM74+AN74</f>
        <v>5293.0219</v>
      </c>
      <c r="AT74" s="26" t="n">
        <f aca="false">G74/(100-AU74)*100</f>
        <v>37.81</v>
      </c>
      <c r="AU74" s="26" t="n">
        <v>0</v>
      </c>
      <c r="AV74" s="26" t="n">
        <f aca="false">L74</f>
        <v>0.4017713</v>
      </c>
    </row>
    <row r="75" customFormat="false" ht="12.75" hidden="false" customHeight="false" outlineLevel="0" collapsed="false">
      <c r="A75" s="25" t="s">
        <v>166</v>
      </c>
      <c r="B75" s="25"/>
      <c r="C75" s="25" t="s">
        <v>67</v>
      </c>
      <c r="D75" s="25" t="s">
        <v>68</v>
      </c>
      <c r="E75" s="25" t="s">
        <v>61</v>
      </c>
      <c r="F75" s="26" t="n">
        <v>75.8</v>
      </c>
      <c r="G75" s="26" t="n">
        <v>25.2</v>
      </c>
      <c r="H75" s="26" t="n">
        <f aca="false">F75*AE75</f>
        <v>0</v>
      </c>
      <c r="I75" s="26" t="n">
        <f aca="false">J75-H75</f>
        <v>1910.16</v>
      </c>
      <c r="J75" s="26" t="n">
        <f aca="false">F75*G75</f>
        <v>1910.16</v>
      </c>
      <c r="K75" s="26" t="n">
        <v>0.00285</v>
      </c>
      <c r="L75" s="26" t="n">
        <f aca="false">F75*K75</f>
        <v>0.21603</v>
      </c>
      <c r="M75" s="27" t="s">
        <v>21</v>
      </c>
      <c r="P75" s="26" t="n">
        <f aca="false">IF(AG75="5",J75,0)</f>
        <v>0</v>
      </c>
      <c r="R75" s="26" t="n">
        <f aca="false">IF(AG75="1",H75,0)</f>
        <v>0</v>
      </c>
      <c r="S75" s="26" t="n">
        <f aca="false">IF(AG75="1",I75,0)</f>
        <v>0</v>
      </c>
      <c r="T75" s="26" t="n">
        <f aca="false">IF(AG75="7",H75,0)</f>
        <v>0</v>
      </c>
      <c r="U75" s="26" t="n">
        <f aca="false">IF(AG75="7",I75,0)</f>
        <v>1910.16</v>
      </c>
      <c r="V75" s="26" t="n">
        <f aca="false">IF(AG75="2",H75,0)</f>
        <v>0</v>
      </c>
      <c r="W75" s="26" t="n">
        <f aca="false">IF(AG75="2",I75,0)</f>
        <v>0</v>
      </c>
      <c r="X75" s="26" t="n">
        <f aca="false">IF(AG75="0",J75,0)</f>
        <v>0</v>
      </c>
      <c r="Y75" s="52"/>
      <c r="Z75" s="26" t="n">
        <f aca="false">IF(AD75=0,J75,0)</f>
        <v>0</v>
      </c>
      <c r="AA75" s="26" t="n">
        <f aca="false">IF(AD75=15,J75,0)</f>
        <v>1910.16</v>
      </c>
      <c r="AB75" s="26" t="n">
        <f aca="false">IF(AD75=21,J75,0)</f>
        <v>0</v>
      </c>
      <c r="AD75" s="26" t="n">
        <v>15</v>
      </c>
      <c r="AE75" s="26" t="n">
        <f aca="false">G75*0</f>
        <v>0</v>
      </c>
      <c r="AF75" s="26" t="n">
        <f aca="false">G75*(1-0)</f>
        <v>25.2</v>
      </c>
      <c r="AG75" s="27" t="s">
        <v>53</v>
      </c>
      <c r="AM75" s="26" t="n">
        <f aca="false">F75*AE75</f>
        <v>0</v>
      </c>
      <c r="AN75" s="26" t="n">
        <f aca="false">F75*AF75</f>
        <v>1910.16</v>
      </c>
      <c r="AO75" s="27" t="s">
        <v>344</v>
      </c>
      <c r="AP75" s="27" t="s">
        <v>341</v>
      </c>
      <c r="AQ75" s="52" t="s">
        <v>258</v>
      </c>
      <c r="AS75" s="26" t="n">
        <f aca="false">AM75+AN75</f>
        <v>1910.16</v>
      </c>
      <c r="AT75" s="26" t="n">
        <f aca="false">G75/(100-AU75)*100</f>
        <v>25.2</v>
      </c>
      <c r="AU75" s="26" t="n">
        <v>0</v>
      </c>
      <c r="AV75" s="26" t="n">
        <f aca="false">L75</f>
        <v>0.21603</v>
      </c>
    </row>
    <row r="76" customFormat="false" ht="12.75" hidden="false" customHeight="false" outlineLevel="0" collapsed="false">
      <c r="A76" s="25" t="s">
        <v>171</v>
      </c>
      <c r="B76" s="25"/>
      <c r="C76" s="25" t="s">
        <v>72</v>
      </c>
      <c r="D76" s="25" t="s">
        <v>73</v>
      </c>
      <c r="E76" s="25" t="s">
        <v>61</v>
      </c>
      <c r="F76" s="26" t="n">
        <v>106</v>
      </c>
      <c r="G76" s="26" t="n">
        <v>29.4</v>
      </c>
      <c r="H76" s="26" t="n">
        <f aca="false">F76*AE76</f>
        <v>0</v>
      </c>
      <c r="I76" s="26" t="n">
        <f aca="false">J76-H76</f>
        <v>3116.4</v>
      </c>
      <c r="J76" s="26" t="n">
        <f aca="false">F76*G76</f>
        <v>3116.4</v>
      </c>
      <c r="K76" s="26" t="n">
        <v>0.00445</v>
      </c>
      <c r="L76" s="26" t="n">
        <f aca="false">F76*K76</f>
        <v>0.4717</v>
      </c>
      <c r="M76" s="27" t="s">
        <v>21</v>
      </c>
      <c r="P76" s="26" t="n">
        <f aca="false">IF(AG76="5",J76,0)</f>
        <v>0</v>
      </c>
      <c r="R76" s="26" t="n">
        <f aca="false">IF(AG76="1",H76,0)</f>
        <v>0</v>
      </c>
      <c r="S76" s="26" t="n">
        <f aca="false">IF(AG76="1",I76,0)</f>
        <v>0</v>
      </c>
      <c r="T76" s="26" t="n">
        <f aca="false">IF(AG76="7",H76,0)</f>
        <v>0</v>
      </c>
      <c r="U76" s="26" t="n">
        <f aca="false">IF(AG76="7",I76,0)</f>
        <v>3116.4</v>
      </c>
      <c r="V76" s="26" t="n">
        <f aca="false">IF(AG76="2",H76,0)</f>
        <v>0</v>
      </c>
      <c r="W76" s="26" t="n">
        <f aca="false">IF(AG76="2",I76,0)</f>
        <v>0</v>
      </c>
      <c r="X76" s="26" t="n">
        <f aca="false">IF(AG76="0",J76,0)</f>
        <v>0</v>
      </c>
      <c r="Y76" s="52"/>
      <c r="Z76" s="26" t="n">
        <f aca="false">IF(AD76=0,J76,0)</f>
        <v>0</v>
      </c>
      <c r="AA76" s="26" t="n">
        <f aca="false">IF(AD76=15,J76,0)</f>
        <v>3116.4</v>
      </c>
      <c r="AB76" s="26" t="n">
        <f aca="false">IF(AD76=21,J76,0)</f>
        <v>0</v>
      </c>
      <c r="AD76" s="26" t="n">
        <v>15</v>
      </c>
      <c r="AE76" s="26" t="n">
        <f aca="false">G76*0</f>
        <v>0</v>
      </c>
      <c r="AF76" s="26" t="n">
        <f aca="false">G76*(1-0)</f>
        <v>29.4</v>
      </c>
      <c r="AG76" s="27" t="s">
        <v>53</v>
      </c>
      <c r="AM76" s="26" t="n">
        <f aca="false">F76*AE76</f>
        <v>0</v>
      </c>
      <c r="AN76" s="26" t="n">
        <f aca="false">F76*AF76</f>
        <v>3116.4</v>
      </c>
      <c r="AO76" s="27" t="s">
        <v>344</v>
      </c>
      <c r="AP76" s="27" t="s">
        <v>341</v>
      </c>
      <c r="AQ76" s="52" t="s">
        <v>258</v>
      </c>
      <c r="AS76" s="26" t="n">
        <f aca="false">AM76+AN76</f>
        <v>3116.4</v>
      </c>
      <c r="AT76" s="26" t="n">
        <f aca="false">G76/(100-AU76)*100</f>
        <v>29.4</v>
      </c>
      <c r="AU76" s="26" t="n">
        <v>0</v>
      </c>
      <c r="AV76" s="26" t="n">
        <f aca="false">L76</f>
        <v>0.4717</v>
      </c>
    </row>
    <row r="77" customFormat="false" ht="12.75" hidden="false" customHeight="false" outlineLevel="0" collapsed="false">
      <c r="A77" s="25" t="s">
        <v>174</v>
      </c>
      <c r="B77" s="25"/>
      <c r="C77" s="25" t="s">
        <v>77</v>
      </c>
      <c r="D77" s="25" t="s">
        <v>78</v>
      </c>
      <c r="E77" s="25" t="s">
        <v>20</v>
      </c>
      <c r="F77" s="26" t="n">
        <v>0.25</v>
      </c>
      <c r="G77" s="26" t="n">
        <v>1588.99</v>
      </c>
      <c r="H77" s="26" t="n">
        <f aca="false">F77*AE77</f>
        <v>171.398921334172</v>
      </c>
      <c r="I77" s="26" t="n">
        <f aca="false">J77-H77</f>
        <v>225.848578665828</v>
      </c>
      <c r="J77" s="26" t="n">
        <f aca="false">F77*G77</f>
        <v>397.2475</v>
      </c>
      <c r="K77" s="26" t="n">
        <v>0.00902</v>
      </c>
      <c r="L77" s="26" t="n">
        <f aca="false">F77*K77</f>
        <v>0.002255</v>
      </c>
      <c r="M77" s="27" t="s">
        <v>21</v>
      </c>
      <c r="P77" s="26" t="n">
        <f aca="false">IF(AG77="5",J77,0)</f>
        <v>0</v>
      </c>
      <c r="R77" s="26" t="n">
        <f aca="false">IF(AG77="1",H77,0)</f>
        <v>0</v>
      </c>
      <c r="S77" s="26" t="n">
        <f aca="false">IF(AG77="1",I77,0)</f>
        <v>0</v>
      </c>
      <c r="T77" s="26" t="n">
        <f aca="false">IF(AG77="7",H77,0)</f>
        <v>171.398921334172</v>
      </c>
      <c r="U77" s="26" t="n">
        <f aca="false">IF(AG77="7",I77,0)</f>
        <v>225.848578665828</v>
      </c>
      <c r="V77" s="26" t="n">
        <f aca="false">IF(AG77="2",H77,0)</f>
        <v>0</v>
      </c>
      <c r="W77" s="26" t="n">
        <f aca="false">IF(AG77="2",I77,0)</f>
        <v>0</v>
      </c>
      <c r="X77" s="26" t="n">
        <f aca="false">IF(AG77="0",J77,0)</f>
        <v>0</v>
      </c>
      <c r="Y77" s="52"/>
      <c r="Z77" s="26" t="n">
        <f aca="false">IF(AD77=0,J77,0)</f>
        <v>0</v>
      </c>
      <c r="AA77" s="26" t="n">
        <f aca="false">IF(AD77=15,J77,0)</f>
        <v>397.2475</v>
      </c>
      <c r="AB77" s="26" t="n">
        <f aca="false">IF(AD77=21,J77,0)</f>
        <v>0</v>
      </c>
      <c r="AD77" s="26" t="n">
        <v>15</v>
      </c>
      <c r="AE77" s="26" t="n">
        <f aca="false">G77*0.431466331025802</f>
        <v>685.595685336689</v>
      </c>
      <c r="AF77" s="26" t="n">
        <f aca="false">G77*(1-0.431466331025802)</f>
        <v>903.394314663311</v>
      </c>
      <c r="AG77" s="27" t="s">
        <v>53</v>
      </c>
      <c r="AM77" s="26" t="n">
        <f aca="false">F77*AE77</f>
        <v>171.398921334172</v>
      </c>
      <c r="AN77" s="26" t="n">
        <f aca="false">F77*AF77</f>
        <v>225.848578665828</v>
      </c>
      <c r="AO77" s="27" t="s">
        <v>344</v>
      </c>
      <c r="AP77" s="27" t="s">
        <v>341</v>
      </c>
      <c r="AQ77" s="52" t="s">
        <v>258</v>
      </c>
      <c r="AS77" s="26" t="n">
        <f aca="false">AM77+AN77</f>
        <v>397.2475</v>
      </c>
      <c r="AT77" s="26" t="n">
        <f aca="false">G77/(100-AU77)*100</f>
        <v>1588.99</v>
      </c>
      <c r="AU77" s="26" t="n">
        <v>0</v>
      </c>
      <c r="AV77" s="26" t="n">
        <f aca="false">L77</f>
        <v>0.002255</v>
      </c>
    </row>
    <row r="78" customFormat="false" ht="12.75" hidden="false" customHeight="false" outlineLevel="0" collapsed="false">
      <c r="A78" s="25" t="s">
        <v>177</v>
      </c>
      <c r="B78" s="25"/>
      <c r="C78" s="25" t="s">
        <v>81</v>
      </c>
      <c r="D78" s="25" t="s">
        <v>82</v>
      </c>
      <c r="E78" s="25" t="s">
        <v>61</v>
      </c>
      <c r="F78" s="26" t="n">
        <v>106</v>
      </c>
      <c r="G78" s="26" t="n">
        <v>107</v>
      </c>
      <c r="H78" s="26" t="n">
        <f aca="false">F78*AE78</f>
        <v>902.06</v>
      </c>
      <c r="I78" s="26" t="n">
        <f aca="false">J78-H78</f>
        <v>10439.94</v>
      </c>
      <c r="J78" s="26" t="n">
        <f aca="false">F78*G78</f>
        <v>11342</v>
      </c>
      <c r="K78" s="26" t="n">
        <v>4E-005</v>
      </c>
      <c r="L78" s="26" t="n">
        <f aca="false">F78*K78</f>
        <v>0.00424</v>
      </c>
      <c r="M78" s="27" t="s">
        <v>21</v>
      </c>
      <c r="P78" s="26" t="n">
        <f aca="false">IF(AG78="5",J78,0)</f>
        <v>0</v>
      </c>
      <c r="R78" s="26" t="n">
        <f aca="false">IF(AG78="1",H78,0)</f>
        <v>0</v>
      </c>
      <c r="S78" s="26" t="n">
        <f aca="false">IF(AG78="1",I78,0)</f>
        <v>0</v>
      </c>
      <c r="T78" s="26" t="n">
        <f aca="false">IF(AG78="7",H78,0)</f>
        <v>902.06</v>
      </c>
      <c r="U78" s="26" t="n">
        <f aca="false">IF(AG78="7",I78,0)</f>
        <v>10439.94</v>
      </c>
      <c r="V78" s="26" t="n">
        <f aca="false">IF(AG78="2",H78,0)</f>
        <v>0</v>
      </c>
      <c r="W78" s="26" t="n">
        <f aca="false">IF(AG78="2",I78,0)</f>
        <v>0</v>
      </c>
      <c r="X78" s="26" t="n">
        <f aca="false">IF(AG78="0",J78,0)</f>
        <v>0</v>
      </c>
      <c r="Y78" s="52"/>
      <c r="Z78" s="26" t="n">
        <f aca="false">IF(AD78=0,J78,0)</f>
        <v>0</v>
      </c>
      <c r="AA78" s="26" t="n">
        <f aca="false">IF(AD78=15,J78,0)</f>
        <v>11342</v>
      </c>
      <c r="AB78" s="26" t="n">
        <f aca="false">IF(AD78=21,J78,0)</f>
        <v>0</v>
      </c>
      <c r="AD78" s="26" t="n">
        <v>15</v>
      </c>
      <c r="AE78" s="26" t="n">
        <f aca="false">G78*0.0795327102803738</f>
        <v>8.51</v>
      </c>
      <c r="AF78" s="26" t="n">
        <f aca="false">G78*(1-0.0795327102803738)</f>
        <v>98.49</v>
      </c>
      <c r="AG78" s="27" t="s">
        <v>53</v>
      </c>
      <c r="AM78" s="26" t="n">
        <f aca="false">F78*AE78</f>
        <v>902.06</v>
      </c>
      <c r="AN78" s="26" t="n">
        <f aca="false">F78*AF78</f>
        <v>10439.94</v>
      </c>
      <c r="AO78" s="27" t="s">
        <v>344</v>
      </c>
      <c r="AP78" s="27" t="s">
        <v>341</v>
      </c>
      <c r="AQ78" s="52" t="s">
        <v>258</v>
      </c>
      <c r="AS78" s="26" t="n">
        <f aca="false">AM78+AN78</f>
        <v>11342</v>
      </c>
      <c r="AT78" s="26" t="n">
        <f aca="false">G78/(100-AU78)*100</f>
        <v>107</v>
      </c>
      <c r="AU78" s="26" t="n">
        <v>0</v>
      </c>
      <c r="AV78" s="26" t="n">
        <f aca="false">L78</f>
        <v>0.00424</v>
      </c>
    </row>
    <row r="79" customFormat="false" ht="12.75" hidden="false" customHeight="false" outlineLevel="0" collapsed="false">
      <c r="A79" s="25" t="s">
        <v>180</v>
      </c>
      <c r="B79" s="25"/>
      <c r="C79" s="25" t="s">
        <v>345</v>
      </c>
      <c r="D79" s="25" t="s">
        <v>346</v>
      </c>
      <c r="E79" s="25" t="s">
        <v>61</v>
      </c>
      <c r="F79" s="26" t="n">
        <v>106</v>
      </c>
      <c r="G79" s="26" t="n">
        <v>527</v>
      </c>
      <c r="H79" s="26" t="n">
        <f aca="false">F79*AE79</f>
        <v>34282.52</v>
      </c>
      <c r="I79" s="26" t="n">
        <f aca="false">J79-H79</f>
        <v>21579.48</v>
      </c>
      <c r="J79" s="26" t="n">
        <f aca="false">F79*G79</f>
        <v>55862</v>
      </c>
      <c r="K79" s="26" t="n">
        <v>0.00554</v>
      </c>
      <c r="L79" s="26" t="n">
        <f aca="false">F79*K79</f>
        <v>0.58724</v>
      </c>
      <c r="M79" s="27" t="s">
        <v>21</v>
      </c>
      <c r="P79" s="26" t="n">
        <f aca="false">IF(AG79="5",J79,0)</f>
        <v>0</v>
      </c>
      <c r="R79" s="26" t="n">
        <f aca="false">IF(AG79="1",H79,0)</f>
        <v>0</v>
      </c>
      <c r="S79" s="26" t="n">
        <f aca="false">IF(AG79="1",I79,0)</f>
        <v>0</v>
      </c>
      <c r="T79" s="26" t="n">
        <f aca="false">IF(AG79="7",H79,0)</f>
        <v>34282.52</v>
      </c>
      <c r="U79" s="26" t="n">
        <f aca="false">IF(AG79="7",I79,0)</f>
        <v>21579.48</v>
      </c>
      <c r="V79" s="26" t="n">
        <f aca="false">IF(AG79="2",H79,0)</f>
        <v>0</v>
      </c>
      <c r="W79" s="26" t="n">
        <f aca="false">IF(AG79="2",I79,0)</f>
        <v>0</v>
      </c>
      <c r="X79" s="26" t="n">
        <f aca="false">IF(AG79="0",J79,0)</f>
        <v>0</v>
      </c>
      <c r="Y79" s="52"/>
      <c r="Z79" s="26" t="n">
        <f aca="false">IF(AD79=0,J79,0)</f>
        <v>0</v>
      </c>
      <c r="AA79" s="26" t="n">
        <f aca="false">IF(AD79=15,J79,0)</f>
        <v>55862</v>
      </c>
      <c r="AB79" s="26" t="n">
        <f aca="false">IF(AD79=21,J79,0)</f>
        <v>0</v>
      </c>
      <c r="AD79" s="26" t="n">
        <v>15</v>
      </c>
      <c r="AE79" s="26" t="n">
        <f aca="false">G79*0.613700189753321</f>
        <v>323.42</v>
      </c>
      <c r="AF79" s="26" t="n">
        <f aca="false">G79*(1-0.613700189753321)</f>
        <v>203.58</v>
      </c>
      <c r="AG79" s="27" t="s">
        <v>53</v>
      </c>
      <c r="AM79" s="26" t="n">
        <f aca="false">F79*AE79</f>
        <v>34282.52</v>
      </c>
      <c r="AN79" s="26" t="n">
        <f aca="false">F79*AF79</f>
        <v>21579.48</v>
      </c>
      <c r="AO79" s="27" t="s">
        <v>344</v>
      </c>
      <c r="AP79" s="27" t="s">
        <v>341</v>
      </c>
      <c r="AQ79" s="52" t="s">
        <v>258</v>
      </c>
      <c r="AS79" s="26" t="n">
        <f aca="false">AM79+AN79</f>
        <v>55862</v>
      </c>
      <c r="AT79" s="26" t="n">
        <f aca="false">G79/(100-AU79)*100</f>
        <v>527</v>
      </c>
      <c r="AU79" s="26" t="n">
        <v>0</v>
      </c>
      <c r="AV79" s="26" t="n">
        <f aca="false">L79</f>
        <v>0.58724</v>
      </c>
    </row>
    <row r="80" customFormat="false" ht="12.75" hidden="false" customHeight="false" outlineLevel="0" collapsed="false">
      <c r="A80" s="25" t="s">
        <v>183</v>
      </c>
      <c r="B80" s="25"/>
      <c r="C80" s="25" t="s">
        <v>85</v>
      </c>
      <c r="D80" s="25" t="s">
        <v>86</v>
      </c>
      <c r="E80" s="25" t="s">
        <v>46</v>
      </c>
      <c r="F80" s="26" t="n">
        <v>110</v>
      </c>
      <c r="G80" s="26" t="n">
        <v>45.8</v>
      </c>
      <c r="H80" s="26" t="n">
        <f aca="false">F80*AE80</f>
        <v>419.1</v>
      </c>
      <c r="I80" s="26" t="n">
        <f aca="false">J80-H80</f>
        <v>4618.9</v>
      </c>
      <c r="J80" s="26" t="n">
        <f aca="false">F80*G80</f>
        <v>5038</v>
      </c>
      <c r="K80" s="26" t="n">
        <v>5E-005</v>
      </c>
      <c r="L80" s="26" t="n">
        <f aca="false">F80*K80</f>
        <v>0.0055</v>
      </c>
      <c r="M80" s="27" t="s">
        <v>21</v>
      </c>
      <c r="P80" s="26" t="n">
        <f aca="false">IF(AG80="5",J80,0)</f>
        <v>0</v>
      </c>
      <c r="R80" s="26" t="n">
        <f aca="false">IF(AG80="1",H80,0)</f>
        <v>0</v>
      </c>
      <c r="S80" s="26" t="n">
        <f aca="false">IF(AG80="1",I80,0)</f>
        <v>0</v>
      </c>
      <c r="T80" s="26" t="n">
        <f aca="false">IF(AG80="7",H80,0)</f>
        <v>419.1</v>
      </c>
      <c r="U80" s="26" t="n">
        <f aca="false">IF(AG80="7",I80,0)</f>
        <v>4618.9</v>
      </c>
      <c r="V80" s="26" t="n">
        <f aca="false">IF(AG80="2",H80,0)</f>
        <v>0</v>
      </c>
      <c r="W80" s="26" t="n">
        <f aca="false">IF(AG80="2",I80,0)</f>
        <v>0</v>
      </c>
      <c r="X80" s="26" t="n">
        <f aca="false">IF(AG80="0",J80,0)</f>
        <v>0</v>
      </c>
      <c r="Y80" s="52"/>
      <c r="Z80" s="26" t="n">
        <f aca="false">IF(AD80=0,J80,0)</f>
        <v>0</v>
      </c>
      <c r="AA80" s="26" t="n">
        <f aca="false">IF(AD80=15,J80,0)</f>
        <v>5038</v>
      </c>
      <c r="AB80" s="26" t="n">
        <f aca="false">IF(AD80=21,J80,0)</f>
        <v>0</v>
      </c>
      <c r="AD80" s="26" t="n">
        <v>15</v>
      </c>
      <c r="AE80" s="26" t="n">
        <f aca="false">G80*0.0831877729257642</f>
        <v>3.81</v>
      </c>
      <c r="AF80" s="26" t="n">
        <f aca="false">G80*(1-0.0831877729257642)</f>
        <v>41.99</v>
      </c>
      <c r="AG80" s="27" t="s">
        <v>53</v>
      </c>
      <c r="AM80" s="26" t="n">
        <f aca="false">F80*AE80</f>
        <v>419.1</v>
      </c>
      <c r="AN80" s="26" t="n">
        <f aca="false">F80*AF80</f>
        <v>4618.9</v>
      </c>
      <c r="AO80" s="27" t="s">
        <v>344</v>
      </c>
      <c r="AP80" s="27" t="s">
        <v>341</v>
      </c>
      <c r="AQ80" s="52" t="s">
        <v>258</v>
      </c>
      <c r="AS80" s="26" t="n">
        <f aca="false">AM80+AN80</f>
        <v>5038</v>
      </c>
      <c r="AT80" s="26" t="n">
        <f aca="false">G80/(100-AU80)*100</f>
        <v>45.8</v>
      </c>
      <c r="AU80" s="26" t="n">
        <v>0</v>
      </c>
      <c r="AV80" s="26" t="n">
        <f aca="false">L80</f>
        <v>0.0055</v>
      </c>
    </row>
    <row r="81" customFormat="false" ht="12.75" hidden="false" customHeight="false" outlineLevel="0" collapsed="false">
      <c r="A81" s="25" t="s">
        <v>347</v>
      </c>
      <c r="B81" s="25"/>
      <c r="C81" s="25" t="s">
        <v>88</v>
      </c>
      <c r="D81" s="25" t="s">
        <v>89</v>
      </c>
      <c r="E81" s="25" t="s">
        <v>46</v>
      </c>
      <c r="F81" s="26" t="n">
        <v>2</v>
      </c>
      <c r="G81" s="26" t="n">
        <v>38</v>
      </c>
      <c r="H81" s="26" t="n">
        <f aca="false">F81*AE81</f>
        <v>16.16</v>
      </c>
      <c r="I81" s="26" t="n">
        <f aca="false">J81-H81</f>
        <v>59.84</v>
      </c>
      <c r="J81" s="26" t="n">
        <f aca="false">F81*G81</f>
        <v>76</v>
      </c>
      <c r="K81" s="26" t="n">
        <v>2E-005</v>
      </c>
      <c r="L81" s="26" t="n">
        <f aca="false">F81*K81</f>
        <v>4E-005</v>
      </c>
      <c r="M81" s="27" t="s">
        <v>21</v>
      </c>
      <c r="P81" s="26" t="n">
        <f aca="false">IF(AG81="5",J81,0)</f>
        <v>0</v>
      </c>
      <c r="R81" s="26" t="n">
        <f aca="false">IF(AG81="1",H81,0)</f>
        <v>0</v>
      </c>
      <c r="S81" s="26" t="n">
        <f aca="false">IF(AG81="1",I81,0)</f>
        <v>0</v>
      </c>
      <c r="T81" s="26" t="n">
        <f aca="false">IF(AG81="7",H81,0)</f>
        <v>16.16</v>
      </c>
      <c r="U81" s="26" t="n">
        <f aca="false">IF(AG81="7",I81,0)</f>
        <v>59.84</v>
      </c>
      <c r="V81" s="26" t="n">
        <f aca="false">IF(AG81="2",H81,0)</f>
        <v>0</v>
      </c>
      <c r="W81" s="26" t="n">
        <f aca="false">IF(AG81="2",I81,0)</f>
        <v>0</v>
      </c>
      <c r="X81" s="26" t="n">
        <f aca="false">IF(AG81="0",J81,0)</f>
        <v>0</v>
      </c>
      <c r="Y81" s="52"/>
      <c r="Z81" s="26" t="n">
        <f aca="false">IF(AD81=0,J81,0)</f>
        <v>0</v>
      </c>
      <c r="AA81" s="26" t="n">
        <f aca="false">IF(AD81=15,J81,0)</f>
        <v>76</v>
      </c>
      <c r="AB81" s="26" t="n">
        <f aca="false">IF(AD81=21,J81,0)</f>
        <v>0</v>
      </c>
      <c r="AD81" s="26" t="n">
        <v>15</v>
      </c>
      <c r="AE81" s="26" t="n">
        <f aca="false">G81*0.212631578947368</f>
        <v>8.07999999999998</v>
      </c>
      <c r="AF81" s="26" t="n">
        <f aca="false">G81*(1-0.212631578947368)</f>
        <v>29.92</v>
      </c>
      <c r="AG81" s="27" t="s">
        <v>53</v>
      </c>
      <c r="AM81" s="26" t="n">
        <f aca="false">F81*AE81</f>
        <v>16.16</v>
      </c>
      <c r="AN81" s="26" t="n">
        <f aca="false">F81*AF81</f>
        <v>59.84</v>
      </c>
      <c r="AO81" s="27" t="s">
        <v>344</v>
      </c>
      <c r="AP81" s="27" t="s">
        <v>341</v>
      </c>
      <c r="AQ81" s="52" t="s">
        <v>258</v>
      </c>
      <c r="AS81" s="26" t="n">
        <f aca="false">AM81+AN81</f>
        <v>76</v>
      </c>
      <c r="AT81" s="26" t="n">
        <f aca="false">G81/(100-AU81)*100</f>
        <v>38</v>
      </c>
      <c r="AU81" s="26" t="n">
        <v>0</v>
      </c>
      <c r="AV81" s="26" t="n">
        <f aca="false">L81</f>
        <v>4E-005</v>
      </c>
    </row>
    <row r="82" customFormat="false" ht="12.75" hidden="false" customHeight="false" outlineLevel="0" collapsed="false">
      <c r="A82" s="25" t="s">
        <v>348</v>
      </c>
      <c r="B82" s="25"/>
      <c r="C82" s="25" t="s">
        <v>91</v>
      </c>
      <c r="D82" s="25" t="s">
        <v>92</v>
      </c>
      <c r="E82" s="25" t="s">
        <v>46</v>
      </c>
      <c r="F82" s="26" t="n">
        <v>6</v>
      </c>
      <c r="G82" s="26" t="n">
        <v>154.5</v>
      </c>
      <c r="H82" s="26" t="n">
        <f aca="false">F82*AE82</f>
        <v>205.32</v>
      </c>
      <c r="I82" s="26" t="n">
        <f aca="false">J82-H82</f>
        <v>721.68</v>
      </c>
      <c r="J82" s="26" t="n">
        <f aca="false">F82*G82</f>
        <v>927</v>
      </c>
      <c r="K82" s="26" t="n">
        <v>0.00011</v>
      </c>
      <c r="L82" s="26" t="n">
        <f aca="false">F82*K82</f>
        <v>0.00066</v>
      </c>
      <c r="M82" s="27" t="s">
        <v>21</v>
      </c>
      <c r="P82" s="26" t="n">
        <f aca="false">IF(AG82="5",J82,0)</f>
        <v>0</v>
      </c>
      <c r="R82" s="26" t="n">
        <f aca="false">IF(AG82="1",H82,0)</f>
        <v>0</v>
      </c>
      <c r="S82" s="26" t="n">
        <f aca="false">IF(AG82="1",I82,0)</f>
        <v>0</v>
      </c>
      <c r="T82" s="26" t="n">
        <f aca="false">IF(AG82="7",H82,0)</f>
        <v>205.32</v>
      </c>
      <c r="U82" s="26" t="n">
        <f aca="false">IF(AG82="7",I82,0)</f>
        <v>721.68</v>
      </c>
      <c r="V82" s="26" t="n">
        <f aca="false">IF(AG82="2",H82,0)</f>
        <v>0</v>
      </c>
      <c r="W82" s="26" t="n">
        <f aca="false">IF(AG82="2",I82,0)</f>
        <v>0</v>
      </c>
      <c r="X82" s="26" t="n">
        <f aca="false">IF(AG82="0",J82,0)</f>
        <v>0</v>
      </c>
      <c r="Y82" s="52"/>
      <c r="Z82" s="26" t="n">
        <f aca="false">IF(AD82=0,J82,0)</f>
        <v>0</v>
      </c>
      <c r="AA82" s="26" t="n">
        <f aca="false">IF(AD82=15,J82,0)</f>
        <v>927</v>
      </c>
      <c r="AB82" s="26" t="n">
        <f aca="false">IF(AD82=21,J82,0)</f>
        <v>0</v>
      </c>
      <c r="AD82" s="26" t="n">
        <v>15</v>
      </c>
      <c r="AE82" s="26" t="n">
        <f aca="false">G82*0.221488673139159</f>
        <v>34.2200000000001</v>
      </c>
      <c r="AF82" s="26" t="n">
        <f aca="false">G82*(1-0.221488673139159)</f>
        <v>120.28</v>
      </c>
      <c r="AG82" s="27" t="s">
        <v>53</v>
      </c>
      <c r="AM82" s="26" t="n">
        <f aca="false">F82*AE82</f>
        <v>205.32</v>
      </c>
      <c r="AN82" s="26" t="n">
        <f aca="false">F82*AF82</f>
        <v>721.68</v>
      </c>
      <c r="AO82" s="27" t="s">
        <v>344</v>
      </c>
      <c r="AP82" s="27" t="s">
        <v>341</v>
      </c>
      <c r="AQ82" s="52" t="s">
        <v>258</v>
      </c>
      <c r="AS82" s="26" t="n">
        <f aca="false">AM82+AN82</f>
        <v>927</v>
      </c>
      <c r="AT82" s="26" t="n">
        <f aca="false">G82/(100-AU82)*100</f>
        <v>154.5</v>
      </c>
      <c r="AU82" s="26" t="n">
        <v>0</v>
      </c>
      <c r="AV82" s="26" t="n">
        <f aca="false">L82</f>
        <v>0.00066</v>
      </c>
    </row>
    <row r="83" customFormat="false" ht="12.75" hidden="false" customHeight="false" outlineLevel="0" collapsed="false">
      <c r="A83" s="25" t="s">
        <v>349</v>
      </c>
      <c r="B83" s="25"/>
      <c r="C83" s="25" t="s">
        <v>94</v>
      </c>
      <c r="D83" s="25" t="s">
        <v>95</v>
      </c>
      <c r="E83" s="25" t="s">
        <v>61</v>
      </c>
      <c r="F83" s="26" t="n">
        <v>75.8</v>
      </c>
      <c r="G83" s="26" t="n">
        <v>462.49</v>
      </c>
      <c r="H83" s="26" t="n">
        <f aca="false">F83*AE83</f>
        <v>19842.9251320462</v>
      </c>
      <c r="I83" s="26" t="n">
        <f aca="false">J83-H83</f>
        <v>15213.8168679538</v>
      </c>
      <c r="J83" s="26" t="n">
        <f aca="false">F83*G83</f>
        <v>35056.742</v>
      </c>
      <c r="K83" s="26" t="n">
        <v>0.00308</v>
      </c>
      <c r="L83" s="26" t="n">
        <f aca="false">F83*K83</f>
        <v>0.233464</v>
      </c>
      <c r="M83" s="27" t="s">
        <v>21</v>
      </c>
      <c r="P83" s="26" t="n">
        <f aca="false">IF(AG83="5",J83,0)</f>
        <v>0</v>
      </c>
      <c r="R83" s="26" t="n">
        <f aca="false">IF(AG83="1",H83,0)</f>
        <v>0</v>
      </c>
      <c r="S83" s="26" t="n">
        <f aca="false">IF(AG83="1",I83,0)</f>
        <v>0</v>
      </c>
      <c r="T83" s="26" t="n">
        <f aca="false">IF(AG83="7",H83,0)</f>
        <v>19842.9251320462</v>
      </c>
      <c r="U83" s="26" t="n">
        <f aca="false">IF(AG83="7",I83,0)</f>
        <v>15213.8168679538</v>
      </c>
      <c r="V83" s="26" t="n">
        <f aca="false">IF(AG83="2",H83,0)</f>
        <v>0</v>
      </c>
      <c r="W83" s="26" t="n">
        <f aca="false">IF(AG83="2",I83,0)</f>
        <v>0</v>
      </c>
      <c r="X83" s="26" t="n">
        <f aca="false">IF(AG83="0",J83,0)</f>
        <v>0</v>
      </c>
      <c r="Y83" s="52"/>
      <c r="Z83" s="26" t="n">
        <f aca="false">IF(AD83=0,J83,0)</f>
        <v>0</v>
      </c>
      <c r="AA83" s="26" t="n">
        <f aca="false">IF(AD83=15,J83,0)</f>
        <v>35056.742</v>
      </c>
      <c r="AB83" s="26" t="n">
        <f aca="false">IF(AD83=21,J83,0)</f>
        <v>0</v>
      </c>
      <c r="AD83" s="26" t="n">
        <v>15</v>
      </c>
      <c r="AE83" s="26" t="n">
        <f aca="false">G83*0.566023081438833</f>
        <v>261.780014934646</v>
      </c>
      <c r="AF83" s="26" t="n">
        <f aca="false">G83*(1-0.566023081438833)</f>
        <v>200.709985065354</v>
      </c>
      <c r="AG83" s="27" t="s">
        <v>53</v>
      </c>
      <c r="AM83" s="26" t="n">
        <f aca="false">F83*AE83</f>
        <v>19842.9251320462</v>
      </c>
      <c r="AN83" s="26" t="n">
        <f aca="false">F83*AF83</f>
        <v>15213.8168679538</v>
      </c>
      <c r="AO83" s="27" t="s">
        <v>344</v>
      </c>
      <c r="AP83" s="27" t="s">
        <v>341</v>
      </c>
      <c r="AQ83" s="52" t="s">
        <v>258</v>
      </c>
      <c r="AS83" s="26" t="n">
        <f aca="false">AM83+AN83</f>
        <v>35056.742</v>
      </c>
      <c r="AT83" s="26" t="n">
        <f aca="false">G83/(100-AU83)*100</f>
        <v>462.49</v>
      </c>
      <c r="AU83" s="26" t="n">
        <v>0</v>
      </c>
      <c r="AV83" s="26" t="n">
        <f aca="false">L83</f>
        <v>0.233464</v>
      </c>
    </row>
    <row r="84" customFormat="false" ht="12.75" hidden="false" customHeight="false" outlineLevel="0" collapsed="false">
      <c r="A84" s="25" t="s">
        <v>350</v>
      </c>
      <c r="B84" s="25"/>
      <c r="C84" s="25" t="s">
        <v>98</v>
      </c>
      <c r="D84" s="25" t="s">
        <v>99</v>
      </c>
      <c r="E84" s="25" t="s">
        <v>61</v>
      </c>
      <c r="F84" s="26" t="n">
        <v>53</v>
      </c>
      <c r="G84" s="26" t="n">
        <v>125.51</v>
      </c>
      <c r="H84" s="26" t="n">
        <f aca="false">F84*AE84</f>
        <v>965.66</v>
      </c>
      <c r="I84" s="26" t="n">
        <f aca="false">J84-H84</f>
        <v>5686.37</v>
      </c>
      <c r="J84" s="26" t="n">
        <f aca="false">F84*G84</f>
        <v>6652.03</v>
      </c>
      <c r="K84" s="26" t="n">
        <v>6E-005</v>
      </c>
      <c r="L84" s="26" t="n">
        <f aca="false">F84*K84</f>
        <v>0.00318</v>
      </c>
      <c r="M84" s="27" t="s">
        <v>21</v>
      </c>
      <c r="P84" s="26" t="n">
        <f aca="false">IF(AG84="5",J84,0)</f>
        <v>0</v>
      </c>
      <c r="R84" s="26" t="n">
        <f aca="false">IF(AG84="1",H84,0)</f>
        <v>0</v>
      </c>
      <c r="S84" s="26" t="n">
        <f aca="false">IF(AG84="1",I84,0)</f>
        <v>0</v>
      </c>
      <c r="T84" s="26" t="n">
        <f aca="false">IF(AG84="7",H84,0)</f>
        <v>965.66</v>
      </c>
      <c r="U84" s="26" t="n">
        <f aca="false">IF(AG84="7",I84,0)</f>
        <v>5686.37</v>
      </c>
      <c r="V84" s="26" t="n">
        <f aca="false">IF(AG84="2",H84,0)</f>
        <v>0</v>
      </c>
      <c r="W84" s="26" t="n">
        <f aca="false">IF(AG84="2",I84,0)</f>
        <v>0</v>
      </c>
      <c r="X84" s="26" t="n">
        <f aca="false">IF(AG84="0",J84,0)</f>
        <v>0</v>
      </c>
      <c r="Y84" s="52"/>
      <c r="Z84" s="26" t="n">
        <f aca="false">IF(AD84=0,J84,0)</f>
        <v>0</v>
      </c>
      <c r="AA84" s="26" t="n">
        <f aca="false">IF(AD84=15,J84,0)</f>
        <v>6652.03</v>
      </c>
      <c r="AB84" s="26" t="n">
        <f aca="false">IF(AD84=21,J84,0)</f>
        <v>0</v>
      </c>
      <c r="AD84" s="26" t="n">
        <v>15</v>
      </c>
      <c r="AE84" s="26" t="n">
        <f aca="false">G84*0.145167715719863</f>
        <v>18.22</v>
      </c>
      <c r="AF84" s="26" t="n">
        <f aca="false">G84*(1-0.145167715719863)</f>
        <v>107.29</v>
      </c>
      <c r="AG84" s="27" t="s">
        <v>53</v>
      </c>
      <c r="AM84" s="26" t="n">
        <f aca="false">F84*AE84</f>
        <v>965.66</v>
      </c>
      <c r="AN84" s="26" t="n">
        <f aca="false">F84*AF84</f>
        <v>5686.37</v>
      </c>
      <c r="AO84" s="27" t="s">
        <v>344</v>
      </c>
      <c r="AP84" s="27" t="s">
        <v>341</v>
      </c>
      <c r="AQ84" s="52" t="s">
        <v>258</v>
      </c>
      <c r="AS84" s="26" t="n">
        <f aca="false">AM84+AN84</f>
        <v>6652.03</v>
      </c>
      <c r="AT84" s="26" t="n">
        <f aca="false">G84/(100-AU84)*100</f>
        <v>125.51</v>
      </c>
      <c r="AU84" s="26" t="n">
        <v>0</v>
      </c>
      <c r="AV84" s="26" t="n">
        <f aca="false">L84</f>
        <v>0.00318</v>
      </c>
    </row>
    <row r="85" customFormat="false" ht="12.75" hidden="false" customHeight="false" outlineLevel="0" collapsed="false">
      <c r="A85" s="25" t="s">
        <v>351</v>
      </c>
      <c r="B85" s="25"/>
      <c r="C85" s="25" t="s">
        <v>101</v>
      </c>
      <c r="D85" s="25" t="s">
        <v>102</v>
      </c>
      <c r="E85" s="25" t="s">
        <v>61</v>
      </c>
      <c r="F85" s="26" t="n">
        <v>136.16</v>
      </c>
      <c r="G85" s="26" t="n">
        <v>419.51</v>
      </c>
      <c r="H85" s="26" t="n">
        <f aca="false">F85*AE85</f>
        <v>16659.1764666397</v>
      </c>
      <c r="I85" s="26" t="n">
        <f aca="false">J85-H85</f>
        <v>40461.3051333603</v>
      </c>
      <c r="J85" s="26" t="n">
        <f aca="false">F85*G85</f>
        <v>57120.4816</v>
      </c>
      <c r="K85" s="26" t="n">
        <v>0.00281</v>
      </c>
      <c r="L85" s="26" t="n">
        <f aca="false">F85*K85</f>
        <v>0.3826096</v>
      </c>
      <c r="M85" s="27" t="s">
        <v>21</v>
      </c>
      <c r="P85" s="26" t="n">
        <f aca="false">IF(AG85="5",J85,0)</f>
        <v>0</v>
      </c>
      <c r="R85" s="26" t="n">
        <f aca="false">IF(AG85="1",H85,0)</f>
        <v>0</v>
      </c>
      <c r="S85" s="26" t="n">
        <f aca="false">IF(AG85="1",I85,0)</f>
        <v>0</v>
      </c>
      <c r="T85" s="26" t="n">
        <f aca="false">IF(AG85="7",H85,0)</f>
        <v>16659.1764666397</v>
      </c>
      <c r="U85" s="26" t="n">
        <f aca="false">IF(AG85="7",I85,0)</f>
        <v>40461.3051333603</v>
      </c>
      <c r="V85" s="26" t="n">
        <f aca="false">IF(AG85="2",H85,0)</f>
        <v>0</v>
      </c>
      <c r="W85" s="26" t="n">
        <f aca="false">IF(AG85="2",I85,0)</f>
        <v>0</v>
      </c>
      <c r="X85" s="26" t="n">
        <f aca="false">IF(AG85="0",J85,0)</f>
        <v>0</v>
      </c>
      <c r="Y85" s="52"/>
      <c r="Z85" s="26" t="n">
        <f aca="false">IF(AD85=0,J85,0)</f>
        <v>0</v>
      </c>
      <c r="AA85" s="26" t="n">
        <f aca="false">IF(AD85=15,J85,0)</f>
        <v>57120.4816</v>
      </c>
      <c r="AB85" s="26" t="n">
        <f aca="false">IF(AD85=21,J85,0)</f>
        <v>0</v>
      </c>
      <c r="AD85" s="26" t="n">
        <v>15</v>
      </c>
      <c r="AE85" s="26" t="n">
        <f aca="false">G85*0.291649790057787</f>
        <v>122.350003427142</v>
      </c>
      <c r="AF85" s="26" t="n">
        <f aca="false">G85*(1-0.291649790057787)</f>
        <v>297.159996572858</v>
      </c>
      <c r="AG85" s="27" t="s">
        <v>53</v>
      </c>
      <c r="AM85" s="26" t="n">
        <f aca="false">F85*AE85</f>
        <v>16659.1764666397</v>
      </c>
      <c r="AN85" s="26" t="n">
        <f aca="false">F85*AF85</f>
        <v>40461.3051333603</v>
      </c>
      <c r="AO85" s="27" t="s">
        <v>344</v>
      </c>
      <c r="AP85" s="27" t="s">
        <v>341</v>
      </c>
      <c r="AQ85" s="52" t="s">
        <v>258</v>
      </c>
      <c r="AS85" s="26" t="n">
        <f aca="false">AM85+AN85</f>
        <v>57120.4816</v>
      </c>
      <c r="AT85" s="26" t="n">
        <f aca="false">G85/(100-AU85)*100</f>
        <v>419.51</v>
      </c>
      <c r="AU85" s="26" t="n">
        <v>0</v>
      </c>
      <c r="AV85" s="26" t="n">
        <f aca="false">L85</f>
        <v>0.3826096</v>
      </c>
    </row>
    <row r="86" customFormat="false" ht="25.5" hidden="false" customHeight="false" outlineLevel="0" collapsed="false">
      <c r="D86" s="10" t="s">
        <v>103</v>
      </c>
    </row>
    <row r="87" customFormat="false" ht="12.75" hidden="false" customHeight="false" outlineLevel="0" collapsed="false">
      <c r="A87" s="25" t="s">
        <v>352</v>
      </c>
      <c r="B87" s="25"/>
      <c r="C87" s="25" t="s">
        <v>353</v>
      </c>
      <c r="D87" s="25" t="s">
        <v>354</v>
      </c>
      <c r="E87" s="25" t="s">
        <v>46</v>
      </c>
      <c r="F87" s="26" t="n">
        <v>17</v>
      </c>
      <c r="G87" s="26" t="n">
        <v>41.9</v>
      </c>
      <c r="H87" s="26" t="n">
        <f aca="false">F87*AE87</f>
        <v>0</v>
      </c>
      <c r="I87" s="26" t="n">
        <f aca="false">J87-H87</f>
        <v>712.3</v>
      </c>
      <c r="J87" s="26" t="n">
        <f aca="false">F87*G87</f>
        <v>712.3</v>
      </c>
      <c r="K87" s="26" t="n">
        <v>0.02008</v>
      </c>
      <c r="L87" s="26" t="n">
        <f aca="false">F87*K87</f>
        <v>0.34136</v>
      </c>
      <c r="M87" s="27" t="s">
        <v>21</v>
      </c>
      <c r="P87" s="26" t="n">
        <f aca="false">IF(AG87="5",J87,0)</f>
        <v>0</v>
      </c>
      <c r="R87" s="26" t="n">
        <f aca="false">IF(AG87="1",H87,0)</f>
        <v>0</v>
      </c>
      <c r="S87" s="26" t="n">
        <f aca="false">IF(AG87="1",I87,0)</f>
        <v>0</v>
      </c>
      <c r="T87" s="26" t="n">
        <f aca="false">IF(AG87="7",H87,0)</f>
        <v>0</v>
      </c>
      <c r="U87" s="26" t="n">
        <f aca="false">IF(AG87="7",I87,0)</f>
        <v>712.3</v>
      </c>
      <c r="V87" s="26" t="n">
        <f aca="false">IF(AG87="2",H87,0)</f>
        <v>0</v>
      </c>
      <c r="W87" s="26" t="n">
        <f aca="false">IF(AG87="2",I87,0)</f>
        <v>0</v>
      </c>
      <c r="X87" s="26" t="n">
        <f aca="false">IF(AG87="0",J87,0)</f>
        <v>0</v>
      </c>
      <c r="Y87" s="52"/>
      <c r="Z87" s="26" t="n">
        <f aca="false">IF(AD87=0,J87,0)</f>
        <v>0</v>
      </c>
      <c r="AA87" s="26" t="n">
        <f aca="false">IF(AD87=15,J87,0)</f>
        <v>712.3</v>
      </c>
      <c r="AB87" s="26" t="n">
        <f aca="false">IF(AD87=21,J87,0)</f>
        <v>0</v>
      </c>
      <c r="AD87" s="26" t="n">
        <v>15</v>
      </c>
      <c r="AE87" s="26" t="n">
        <f aca="false">G87*0</f>
        <v>0</v>
      </c>
      <c r="AF87" s="26" t="n">
        <f aca="false">G87*(1-0)</f>
        <v>41.9</v>
      </c>
      <c r="AG87" s="27" t="s">
        <v>53</v>
      </c>
      <c r="AM87" s="26" t="n">
        <f aca="false">F87*AE87</f>
        <v>0</v>
      </c>
      <c r="AN87" s="26" t="n">
        <f aca="false">F87*AF87</f>
        <v>712.3</v>
      </c>
      <c r="AO87" s="27" t="s">
        <v>344</v>
      </c>
      <c r="AP87" s="27" t="s">
        <v>341</v>
      </c>
      <c r="AQ87" s="52" t="s">
        <v>258</v>
      </c>
      <c r="AS87" s="26" t="n">
        <f aca="false">AM87+AN87</f>
        <v>712.3</v>
      </c>
      <c r="AT87" s="26" t="n">
        <f aca="false">G87/(100-AU87)*100</f>
        <v>41.9</v>
      </c>
      <c r="AU87" s="26" t="n">
        <v>0</v>
      </c>
      <c r="AV87" s="26" t="n">
        <f aca="false">L87</f>
        <v>0.34136</v>
      </c>
    </row>
    <row r="88" customFormat="false" ht="12.75" hidden="false" customHeight="false" outlineLevel="0" collapsed="false">
      <c r="A88" s="25" t="s">
        <v>355</v>
      </c>
      <c r="B88" s="25"/>
      <c r="C88" s="25" t="s">
        <v>356</v>
      </c>
      <c r="D88" s="25" t="s">
        <v>357</v>
      </c>
      <c r="E88" s="25" t="s">
        <v>46</v>
      </c>
      <c r="F88" s="26" t="n">
        <v>17</v>
      </c>
      <c r="G88" s="26" t="n">
        <v>1393</v>
      </c>
      <c r="H88" s="26" t="n">
        <f aca="false">F88*AE88</f>
        <v>112.2</v>
      </c>
      <c r="I88" s="26" t="n">
        <f aca="false">J88-H88</f>
        <v>23568.8</v>
      </c>
      <c r="J88" s="26" t="n">
        <f aca="false">F88*G88</f>
        <v>23681</v>
      </c>
      <c r="K88" s="26" t="n">
        <v>0.00028</v>
      </c>
      <c r="L88" s="26" t="n">
        <f aca="false">F88*K88</f>
        <v>0.00476</v>
      </c>
      <c r="M88" s="27" t="s">
        <v>21</v>
      </c>
      <c r="P88" s="26" t="n">
        <f aca="false">IF(AG88="5",J88,0)</f>
        <v>0</v>
      </c>
      <c r="R88" s="26" t="n">
        <f aca="false">IF(AG88="1",H88,0)</f>
        <v>0</v>
      </c>
      <c r="S88" s="26" t="n">
        <f aca="false">IF(AG88="1",I88,0)</f>
        <v>0</v>
      </c>
      <c r="T88" s="26" t="n">
        <f aca="false">IF(AG88="7",H88,0)</f>
        <v>112.2</v>
      </c>
      <c r="U88" s="26" t="n">
        <f aca="false">IF(AG88="7",I88,0)</f>
        <v>23568.8</v>
      </c>
      <c r="V88" s="26" t="n">
        <f aca="false">IF(AG88="2",H88,0)</f>
        <v>0</v>
      </c>
      <c r="W88" s="26" t="n">
        <f aca="false">IF(AG88="2",I88,0)</f>
        <v>0</v>
      </c>
      <c r="X88" s="26" t="n">
        <f aca="false">IF(AG88="0",J88,0)</f>
        <v>0</v>
      </c>
      <c r="Y88" s="52"/>
      <c r="Z88" s="26" t="n">
        <f aca="false">IF(AD88=0,J88,0)</f>
        <v>0</v>
      </c>
      <c r="AA88" s="26" t="n">
        <f aca="false">IF(AD88=15,J88,0)</f>
        <v>23681</v>
      </c>
      <c r="AB88" s="26" t="n">
        <f aca="false">IF(AD88=21,J88,0)</f>
        <v>0</v>
      </c>
      <c r="AD88" s="26" t="n">
        <v>15</v>
      </c>
      <c r="AE88" s="26" t="n">
        <f aca="false">G88*0.00473797559224695</f>
        <v>6.6</v>
      </c>
      <c r="AF88" s="26" t="n">
        <f aca="false">G88*(1-0.00473797559224695)</f>
        <v>1386.4</v>
      </c>
      <c r="AG88" s="27" t="s">
        <v>53</v>
      </c>
      <c r="AM88" s="26" t="n">
        <f aca="false">F88*AE88</f>
        <v>112.2</v>
      </c>
      <c r="AN88" s="26" t="n">
        <f aca="false">F88*AF88</f>
        <v>23568.8</v>
      </c>
      <c r="AO88" s="27" t="s">
        <v>344</v>
      </c>
      <c r="AP88" s="27" t="s">
        <v>341</v>
      </c>
      <c r="AQ88" s="52" t="s">
        <v>258</v>
      </c>
      <c r="AS88" s="26" t="n">
        <f aca="false">AM88+AN88</f>
        <v>23681</v>
      </c>
      <c r="AT88" s="26" t="n">
        <f aca="false">G88/(100-AU88)*100</f>
        <v>1393</v>
      </c>
      <c r="AU88" s="26" t="n">
        <v>0</v>
      </c>
      <c r="AV88" s="26" t="n">
        <f aca="false">L88</f>
        <v>0.00476</v>
      </c>
    </row>
    <row r="89" customFormat="false" ht="12.75" hidden="false" customHeight="false" outlineLevel="0" collapsed="false">
      <c r="A89" s="25" t="s">
        <v>268</v>
      </c>
      <c r="B89" s="25"/>
      <c r="C89" s="25" t="s">
        <v>358</v>
      </c>
      <c r="D89" s="25" t="s">
        <v>359</v>
      </c>
      <c r="E89" s="25" t="s">
        <v>46</v>
      </c>
      <c r="F89" s="26" t="n">
        <v>17</v>
      </c>
      <c r="G89" s="26" t="n">
        <v>174</v>
      </c>
      <c r="H89" s="26" t="n">
        <f aca="false">F89*AE89</f>
        <v>796.280000000001</v>
      </c>
      <c r="I89" s="26" t="n">
        <f aca="false">J89-H89</f>
        <v>2161.72</v>
      </c>
      <c r="J89" s="26" t="n">
        <f aca="false">F89*G89</f>
        <v>2958</v>
      </c>
      <c r="K89" s="26" t="n">
        <v>0.00086</v>
      </c>
      <c r="L89" s="26" t="n">
        <f aca="false">F89*K89</f>
        <v>0.01462</v>
      </c>
      <c r="M89" s="27" t="s">
        <v>21</v>
      </c>
      <c r="P89" s="26" t="n">
        <f aca="false">IF(AG89="5",J89,0)</f>
        <v>0</v>
      </c>
      <c r="R89" s="26" t="n">
        <f aca="false">IF(AG89="1",H89,0)</f>
        <v>0</v>
      </c>
      <c r="S89" s="26" t="n">
        <f aca="false">IF(AG89="1",I89,0)</f>
        <v>0</v>
      </c>
      <c r="T89" s="26" t="n">
        <f aca="false">IF(AG89="7",H89,0)</f>
        <v>796.280000000001</v>
      </c>
      <c r="U89" s="26" t="n">
        <f aca="false">IF(AG89="7",I89,0)</f>
        <v>2161.72</v>
      </c>
      <c r="V89" s="26" t="n">
        <f aca="false">IF(AG89="2",H89,0)</f>
        <v>0</v>
      </c>
      <c r="W89" s="26" t="n">
        <f aca="false">IF(AG89="2",I89,0)</f>
        <v>0</v>
      </c>
      <c r="X89" s="26" t="n">
        <f aca="false">IF(AG89="0",J89,0)</f>
        <v>0</v>
      </c>
      <c r="Y89" s="52"/>
      <c r="Z89" s="26" t="n">
        <f aca="false">IF(AD89=0,J89,0)</f>
        <v>0</v>
      </c>
      <c r="AA89" s="26" t="n">
        <f aca="false">IF(AD89=15,J89,0)</f>
        <v>2958</v>
      </c>
      <c r="AB89" s="26" t="n">
        <f aca="false">IF(AD89=21,J89,0)</f>
        <v>0</v>
      </c>
      <c r="AD89" s="26" t="n">
        <v>15</v>
      </c>
      <c r="AE89" s="26" t="n">
        <f aca="false">G89*0.269195402298851</f>
        <v>46.8400000000001</v>
      </c>
      <c r="AF89" s="26" t="n">
        <f aca="false">G89*(1-0.269195402298851)</f>
        <v>127.16</v>
      </c>
      <c r="AG89" s="27" t="s">
        <v>53</v>
      </c>
      <c r="AM89" s="26" t="n">
        <f aca="false">F89*AE89</f>
        <v>796.280000000001</v>
      </c>
      <c r="AN89" s="26" t="n">
        <f aca="false">F89*AF89</f>
        <v>2161.72</v>
      </c>
      <c r="AO89" s="27" t="s">
        <v>344</v>
      </c>
      <c r="AP89" s="27" t="s">
        <v>341</v>
      </c>
      <c r="AQ89" s="52" t="s">
        <v>258</v>
      </c>
      <c r="AS89" s="26" t="n">
        <f aca="false">AM89+AN89</f>
        <v>2958</v>
      </c>
      <c r="AT89" s="26" t="n">
        <f aca="false">G89/(100-AU89)*100</f>
        <v>174</v>
      </c>
      <c r="AU89" s="26" t="n">
        <v>0</v>
      </c>
      <c r="AV89" s="26" t="n">
        <f aca="false">L89</f>
        <v>0.01462</v>
      </c>
    </row>
    <row r="90" customFormat="false" ht="12.75" hidden="false" customHeight="false" outlineLevel="0" collapsed="false">
      <c r="A90" s="58"/>
      <c r="B90" s="59"/>
      <c r="C90" s="59" t="s">
        <v>360</v>
      </c>
      <c r="D90" s="59" t="s">
        <v>361</v>
      </c>
      <c r="E90" s="58" t="s">
        <v>226</v>
      </c>
      <c r="F90" s="58" t="s">
        <v>226</v>
      </c>
      <c r="G90" s="58" t="s">
        <v>226</v>
      </c>
      <c r="H90" s="57" t="n">
        <f aca="false">SUM(H91:H96)</f>
        <v>186568.158464731</v>
      </c>
      <c r="I90" s="57" t="n">
        <f aca="false">SUM(I91:I96)</f>
        <v>156801.095535269</v>
      </c>
      <c r="J90" s="57" t="n">
        <f aca="false">H90+I90</f>
        <v>343369.254</v>
      </c>
      <c r="K90" s="52"/>
      <c r="L90" s="57" t="n">
        <f aca="false">SUM(L91:L96)</f>
        <v>12.6935808</v>
      </c>
      <c r="M90" s="52"/>
      <c r="Y90" s="52"/>
      <c r="AI90" s="57" t="n">
        <f aca="false">SUM(Z91:Z96)</f>
        <v>0</v>
      </c>
      <c r="AJ90" s="57" t="n">
        <f aca="false">SUM(AA91:AA96)</f>
        <v>343369.254</v>
      </c>
      <c r="AK90" s="57" t="n">
        <f aca="false">SUM(AB91:AB96)</f>
        <v>0</v>
      </c>
    </row>
    <row r="91" customFormat="false" ht="12.75" hidden="false" customHeight="false" outlineLevel="0" collapsed="false">
      <c r="A91" s="25" t="s">
        <v>362</v>
      </c>
      <c r="B91" s="25"/>
      <c r="C91" s="25" t="s">
        <v>363</v>
      </c>
      <c r="D91" s="25" t="s">
        <v>364</v>
      </c>
      <c r="E91" s="25" t="s">
        <v>20</v>
      </c>
      <c r="F91" s="26" t="n">
        <v>310.08</v>
      </c>
      <c r="G91" s="26" t="n">
        <v>227.51</v>
      </c>
      <c r="H91" s="26" t="n">
        <f aca="false">F91*AE91</f>
        <v>56214.4038374753</v>
      </c>
      <c r="I91" s="26" t="n">
        <f aca="false">J91-H91</f>
        <v>14331.8969625247</v>
      </c>
      <c r="J91" s="26" t="n">
        <f aca="false">F91*G91</f>
        <v>70546.3008</v>
      </c>
      <c r="K91" s="26" t="n">
        <v>0.0015</v>
      </c>
      <c r="L91" s="26" t="n">
        <f aca="false">F91*K91</f>
        <v>0.46512</v>
      </c>
      <c r="M91" s="27" t="s">
        <v>21</v>
      </c>
      <c r="P91" s="26" t="n">
        <f aca="false">IF(AG91="5",J91,0)</f>
        <v>0</v>
      </c>
      <c r="R91" s="26" t="n">
        <f aca="false">IF(AG91="1",H91,0)</f>
        <v>0</v>
      </c>
      <c r="S91" s="26" t="n">
        <f aca="false">IF(AG91="1",I91,0)</f>
        <v>0</v>
      </c>
      <c r="T91" s="26" t="n">
        <f aca="false">IF(AG91="7",H91,0)</f>
        <v>56214.4038374753</v>
      </c>
      <c r="U91" s="26" t="n">
        <f aca="false">IF(AG91="7",I91,0)</f>
        <v>14331.8969625247</v>
      </c>
      <c r="V91" s="26" t="n">
        <f aca="false">IF(AG91="2",H91,0)</f>
        <v>0</v>
      </c>
      <c r="W91" s="26" t="n">
        <f aca="false">IF(AG91="2",I91,0)</f>
        <v>0</v>
      </c>
      <c r="X91" s="26" t="n">
        <f aca="false">IF(AG91="0",J91,0)</f>
        <v>0</v>
      </c>
      <c r="Y91" s="52"/>
      <c r="Z91" s="26" t="n">
        <f aca="false">IF(AD91=0,J91,0)</f>
        <v>0</v>
      </c>
      <c r="AA91" s="26" t="n">
        <f aca="false">IF(AD91=15,J91,0)</f>
        <v>70546.3008</v>
      </c>
      <c r="AB91" s="26" t="n">
        <f aca="false">IF(AD91=21,J91,0)</f>
        <v>0</v>
      </c>
      <c r="AD91" s="26" t="n">
        <v>15</v>
      </c>
      <c r="AE91" s="26" t="n">
        <f aca="false">G91*0.796844103801333</f>
        <v>181.290002055841</v>
      </c>
      <c r="AF91" s="26" t="n">
        <f aca="false">G91*(1-0.796844103801333)</f>
        <v>46.2199979441587</v>
      </c>
      <c r="AG91" s="27" t="s">
        <v>53</v>
      </c>
      <c r="AM91" s="26" t="n">
        <f aca="false">F91*AE91</f>
        <v>56214.4038374753</v>
      </c>
      <c r="AN91" s="26" t="n">
        <f aca="false">F91*AF91</f>
        <v>14331.8969625247</v>
      </c>
      <c r="AO91" s="27" t="s">
        <v>365</v>
      </c>
      <c r="AP91" s="27" t="s">
        <v>341</v>
      </c>
      <c r="AQ91" s="52" t="s">
        <v>258</v>
      </c>
      <c r="AS91" s="26" t="n">
        <f aca="false">AM91+AN91</f>
        <v>70546.3008</v>
      </c>
      <c r="AT91" s="26" t="n">
        <f aca="false">G91/(100-AU91)*100</f>
        <v>227.51</v>
      </c>
      <c r="AU91" s="26" t="n">
        <v>0</v>
      </c>
      <c r="AV91" s="26" t="n">
        <f aca="false">L91</f>
        <v>0.46512</v>
      </c>
    </row>
    <row r="92" customFormat="false" ht="12.75" hidden="false" customHeight="false" outlineLevel="0" collapsed="false">
      <c r="A92" s="25" t="s">
        <v>366</v>
      </c>
      <c r="B92" s="25"/>
      <c r="C92" s="25" t="s">
        <v>367</v>
      </c>
      <c r="D92" s="25" t="s">
        <v>368</v>
      </c>
      <c r="E92" s="25" t="s">
        <v>20</v>
      </c>
      <c r="F92" s="26" t="n">
        <v>310.08</v>
      </c>
      <c r="G92" s="26" t="n">
        <v>271.5</v>
      </c>
      <c r="H92" s="26" t="n">
        <f aca="false">F92*AE92</f>
        <v>17587.7376</v>
      </c>
      <c r="I92" s="26" t="n">
        <f aca="false">J92-H92</f>
        <v>66598.9824</v>
      </c>
      <c r="J92" s="26" t="n">
        <f aca="false">F92*G92</f>
        <v>84186.72</v>
      </c>
      <c r="K92" s="26" t="n">
        <v>0.0002</v>
      </c>
      <c r="L92" s="26" t="n">
        <f aca="false">F92*K92</f>
        <v>0.062016</v>
      </c>
      <c r="M92" s="27" t="s">
        <v>21</v>
      </c>
      <c r="P92" s="26" t="n">
        <f aca="false">IF(AG92="5",J92,0)</f>
        <v>0</v>
      </c>
      <c r="R92" s="26" t="n">
        <f aca="false">IF(AG92="1",H92,0)</f>
        <v>0</v>
      </c>
      <c r="S92" s="26" t="n">
        <f aca="false">IF(AG92="1",I92,0)</f>
        <v>0</v>
      </c>
      <c r="T92" s="26" t="n">
        <f aca="false">IF(AG92="7",H92,0)</f>
        <v>17587.7376</v>
      </c>
      <c r="U92" s="26" t="n">
        <f aca="false">IF(AG92="7",I92,0)</f>
        <v>66598.9824</v>
      </c>
      <c r="V92" s="26" t="n">
        <f aca="false">IF(AG92="2",H92,0)</f>
        <v>0</v>
      </c>
      <c r="W92" s="26" t="n">
        <f aca="false">IF(AG92="2",I92,0)</f>
        <v>0</v>
      </c>
      <c r="X92" s="26" t="n">
        <f aca="false">IF(AG92="0",J92,0)</f>
        <v>0</v>
      </c>
      <c r="Y92" s="52"/>
      <c r="Z92" s="26" t="n">
        <f aca="false">IF(AD92=0,J92,0)</f>
        <v>0</v>
      </c>
      <c r="AA92" s="26" t="n">
        <f aca="false">IF(AD92=15,J92,0)</f>
        <v>84186.72</v>
      </c>
      <c r="AB92" s="26" t="n">
        <f aca="false">IF(AD92=21,J92,0)</f>
        <v>0</v>
      </c>
      <c r="AD92" s="26" t="n">
        <v>15</v>
      </c>
      <c r="AE92" s="26" t="n">
        <f aca="false">G92*0.208913443830571</f>
        <v>56.72</v>
      </c>
      <c r="AF92" s="26" t="n">
        <f aca="false">G92*(1-0.208913443830571)</f>
        <v>214.78</v>
      </c>
      <c r="AG92" s="27" t="s">
        <v>53</v>
      </c>
      <c r="AM92" s="26" t="n">
        <f aca="false">F92*AE92</f>
        <v>17587.7376</v>
      </c>
      <c r="AN92" s="26" t="n">
        <f aca="false">F92*AF92</f>
        <v>66598.9824</v>
      </c>
      <c r="AO92" s="27" t="s">
        <v>365</v>
      </c>
      <c r="AP92" s="27" t="s">
        <v>341</v>
      </c>
      <c r="AQ92" s="52" t="s">
        <v>258</v>
      </c>
      <c r="AS92" s="26" t="n">
        <f aca="false">AM92+AN92</f>
        <v>84186.72</v>
      </c>
      <c r="AT92" s="26" t="n">
        <f aca="false">G92/(100-AU92)*100</f>
        <v>271.5</v>
      </c>
      <c r="AU92" s="26" t="n">
        <v>0</v>
      </c>
      <c r="AV92" s="26" t="n">
        <f aca="false">L92</f>
        <v>0.062016</v>
      </c>
    </row>
    <row r="93" customFormat="false" ht="12.75" hidden="false" customHeight="false" outlineLevel="0" collapsed="false">
      <c r="A93" s="25" t="s">
        <v>369</v>
      </c>
      <c r="B93" s="25"/>
      <c r="C93" s="25" t="s">
        <v>370</v>
      </c>
      <c r="D93" s="25" t="s">
        <v>371</v>
      </c>
      <c r="E93" s="25" t="s">
        <v>20</v>
      </c>
      <c r="F93" s="26" t="n">
        <v>310.08</v>
      </c>
      <c r="G93" s="26" t="n">
        <v>517</v>
      </c>
      <c r="H93" s="26" t="n">
        <f aca="false">F93*AE93</f>
        <v>107731.0944</v>
      </c>
      <c r="I93" s="26" t="n">
        <f aca="false">J93-H93</f>
        <v>52580.2655999999</v>
      </c>
      <c r="J93" s="26" t="n">
        <f aca="false">F93*G93</f>
        <v>160311.36</v>
      </c>
      <c r="K93" s="26" t="n">
        <v>0.01136</v>
      </c>
      <c r="L93" s="26" t="n">
        <f aca="false">F93*K93</f>
        <v>3.5225088</v>
      </c>
      <c r="M93" s="27" t="s">
        <v>21</v>
      </c>
      <c r="P93" s="26" t="n">
        <f aca="false">IF(AG93="5",J93,0)</f>
        <v>0</v>
      </c>
      <c r="R93" s="26" t="n">
        <f aca="false">IF(AG93="1",H93,0)</f>
        <v>0</v>
      </c>
      <c r="S93" s="26" t="n">
        <f aca="false">IF(AG93="1",I93,0)</f>
        <v>0</v>
      </c>
      <c r="T93" s="26" t="n">
        <f aca="false">IF(AG93="7",H93,0)</f>
        <v>107731.0944</v>
      </c>
      <c r="U93" s="26" t="n">
        <f aca="false">IF(AG93="7",I93,0)</f>
        <v>52580.2655999999</v>
      </c>
      <c r="V93" s="26" t="n">
        <f aca="false">IF(AG93="2",H93,0)</f>
        <v>0</v>
      </c>
      <c r="W93" s="26" t="n">
        <f aca="false">IF(AG93="2",I93,0)</f>
        <v>0</v>
      </c>
      <c r="X93" s="26" t="n">
        <f aca="false">IF(AG93="0",J93,0)</f>
        <v>0</v>
      </c>
      <c r="Y93" s="52"/>
      <c r="Z93" s="26" t="n">
        <f aca="false">IF(AD93=0,J93,0)</f>
        <v>0</v>
      </c>
      <c r="AA93" s="26" t="n">
        <f aca="false">IF(AD93=15,J93,0)</f>
        <v>160311.36</v>
      </c>
      <c r="AB93" s="26" t="n">
        <f aca="false">IF(AD93=21,J93,0)</f>
        <v>0</v>
      </c>
      <c r="AD93" s="26" t="n">
        <v>15</v>
      </c>
      <c r="AE93" s="26" t="n">
        <f aca="false">G93*0.672011605415861</f>
        <v>347.43</v>
      </c>
      <c r="AF93" s="26" t="n">
        <f aca="false">G93*(1-0.672011605415861)</f>
        <v>169.57</v>
      </c>
      <c r="AG93" s="27" t="s">
        <v>53</v>
      </c>
      <c r="AM93" s="26" t="n">
        <f aca="false">F93*AE93</f>
        <v>107731.0944</v>
      </c>
      <c r="AN93" s="26" t="n">
        <f aca="false">F93*AF93</f>
        <v>52580.2656</v>
      </c>
      <c r="AO93" s="27" t="s">
        <v>365</v>
      </c>
      <c r="AP93" s="27" t="s">
        <v>341</v>
      </c>
      <c r="AQ93" s="52" t="s">
        <v>258</v>
      </c>
      <c r="AS93" s="26" t="n">
        <f aca="false">AM93+AN93</f>
        <v>160311.36</v>
      </c>
      <c r="AT93" s="26" t="n">
        <f aca="false">G93/(100-AU93)*100</f>
        <v>517</v>
      </c>
      <c r="AU93" s="26" t="n">
        <v>0</v>
      </c>
      <c r="AV93" s="26" t="n">
        <f aca="false">L93</f>
        <v>3.5225088</v>
      </c>
    </row>
    <row r="94" customFormat="false" ht="12.75" hidden="false" customHeight="false" outlineLevel="0" collapsed="false">
      <c r="D94" s="10" t="s">
        <v>372</v>
      </c>
    </row>
    <row r="95" customFormat="false" ht="12.75" hidden="false" customHeight="false" outlineLevel="0" collapsed="false">
      <c r="A95" s="25" t="s">
        <v>373</v>
      </c>
      <c r="B95" s="25"/>
      <c r="C95" s="25" t="s">
        <v>374</v>
      </c>
      <c r="D95" s="25" t="s">
        <v>375</v>
      </c>
      <c r="E95" s="25" t="s">
        <v>61</v>
      </c>
      <c r="F95" s="26" t="n">
        <v>34.2</v>
      </c>
      <c r="G95" s="26" t="n">
        <v>214.49</v>
      </c>
      <c r="H95" s="26" t="n">
        <f aca="false">F95*AE95</f>
        <v>5034.92262725573</v>
      </c>
      <c r="I95" s="26" t="n">
        <f aca="false">J95-H95</f>
        <v>2300.63537274427</v>
      </c>
      <c r="J95" s="26" t="n">
        <f aca="false">F95*G95</f>
        <v>7335.558</v>
      </c>
      <c r="K95" s="26" t="n">
        <v>0.02608</v>
      </c>
      <c r="L95" s="26" t="n">
        <f aca="false">F95*K95</f>
        <v>0.891936</v>
      </c>
      <c r="M95" s="27" t="s">
        <v>21</v>
      </c>
      <c r="P95" s="26" t="n">
        <f aca="false">IF(AG95="5",J95,0)</f>
        <v>0</v>
      </c>
      <c r="R95" s="26" t="n">
        <f aca="false">IF(AG95="1",H95,0)</f>
        <v>0</v>
      </c>
      <c r="S95" s="26" t="n">
        <f aca="false">IF(AG95="1",I95,0)</f>
        <v>0</v>
      </c>
      <c r="T95" s="26" t="n">
        <f aca="false">IF(AG95="7",H95,0)</f>
        <v>5034.92262725573</v>
      </c>
      <c r="U95" s="26" t="n">
        <f aca="false">IF(AG95="7",I95,0)</f>
        <v>2300.63537274427</v>
      </c>
      <c r="V95" s="26" t="n">
        <f aca="false">IF(AG95="2",H95,0)</f>
        <v>0</v>
      </c>
      <c r="W95" s="26" t="n">
        <f aca="false">IF(AG95="2",I95,0)</f>
        <v>0</v>
      </c>
      <c r="X95" s="26" t="n">
        <f aca="false">IF(AG95="0",J95,0)</f>
        <v>0</v>
      </c>
      <c r="Y95" s="52"/>
      <c r="Z95" s="26" t="n">
        <f aca="false">IF(AD95=0,J95,0)</f>
        <v>0</v>
      </c>
      <c r="AA95" s="26" t="n">
        <f aca="false">IF(AD95=15,J95,0)</f>
        <v>7335.558</v>
      </c>
      <c r="AB95" s="26" t="n">
        <f aca="false">IF(AD95=21,J95,0)</f>
        <v>0</v>
      </c>
      <c r="AD95" s="26" t="n">
        <v>15</v>
      </c>
      <c r="AE95" s="26" t="n">
        <f aca="false">G95*0.686372137914488</f>
        <v>147.219959861279</v>
      </c>
      <c r="AF95" s="26" t="n">
        <f aca="false">G95*(1-0.686372137914488)</f>
        <v>67.2700401387215</v>
      </c>
      <c r="AG95" s="27" t="s">
        <v>53</v>
      </c>
      <c r="AM95" s="26" t="n">
        <f aca="false">F95*AE95</f>
        <v>5034.92262725573</v>
      </c>
      <c r="AN95" s="26" t="n">
        <f aca="false">F95*AF95</f>
        <v>2300.63537274427</v>
      </c>
      <c r="AO95" s="27" t="s">
        <v>365</v>
      </c>
      <c r="AP95" s="27" t="s">
        <v>341</v>
      </c>
      <c r="AQ95" s="52" t="s">
        <v>258</v>
      </c>
      <c r="AS95" s="26" t="n">
        <f aca="false">AM95+AN95</f>
        <v>7335.558</v>
      </c>
      <c r="AT95" s="26" t="n">
        <f aca="false">G95/(100-AU95)*100</f>
        <v>214.49</v>
      </c>
      <c r="AU95" s="26" t="n">
        <v>0</v>
      </c>
      <c r="AV95" s="26" t="n">
        <f aca="false">L95</f>
        <v>0.891936</v>
      </c>
    </row>
    <row r="96" customFormat="false" ht="12.75" hidden="false" customHeight="false" outlineLevel="0" collapsed="false">
      <c r="A96" s="25" t="s">
        <v>376</v>
      </c>
      <c r="B96" s="25"/>
      <c r="C96" s="25" t="s">
        <v>377</v>
      </c>
      <c r="D96" s="25" t="s">
        <v>378</v>
      </c>
      <c r="E96" s="25" t="s">
        <v>20</v>
      </c>
      <c r="F96" s="26" t="n">
        <v>310.08</v>
      </c>
      <c r="G96" s="26" t="n">
        <v>67.69</v>
      </c>
      <c r="H96" s="26" t="n">
        <f aca="false">F96*AE96</f>
        <v>0</v>
      </c>
      <c r="I96" s="26" t="n">
        <f aca="false">J96-H96</f>
        <v>20989.3152</v>
      </c>
      <c r="J96" s="26" t="n">
        <f aca="false">F96*G96</f>
        <v>20989.3152</v>
      </c>
      <c r="K96" s="26" t="n">
        <v>0.025</v>
      </c>
      <c r="L96" s="26" t="n">
        <f aca="false">F96*K96</f>
        <v>7.752</v>
      </c>
      <c r="M96" s="27" t="s">
        <v>21</v>
      </c>
      <c r="P96" s="26" t="n">
        <f aca="false">IF(AG96="5",J96,0)</f>
        <v>0</v>
      </c>
      <c r="R96" s="26" t="n">
        <f aca="false">IF(AG96="1",H96,0)</f>
        <v>0</v>
      </c>
      <c r="S96" s="26" t="n">
        <f aca="false">IF(AG96="1",I96,0)</f>
        <v>0</v>
      </c>
      <c r="T96" s="26" t="n">
        <f aca="false">IF(AG96="7",H96,0)</f>
        <v>0</v>
      </c>
      <c r="U96" s="26" t="n">
        <f aca="false">IF(AG96="7",I96,0)</f>
        <v>20989.3152</v>
      </c>
      <c r="V96" s="26" t="n">
        <f aca="false">IF(AG96="2",H96,0)</f>
        <v>0</v>
      </c>
      <c r="W96" s="26" t="n">
        <f aca="false">IF(AG96="2",I96,0)</f>
        <v>0</v>
      </c>
      <c r="X96" s="26" t="n">
        <f aca="false">IF(AG96="0",J96,0)</f>
        <v>0</v>
      </c>
      <c r="Y96" s="52"/>
      <c r="Z96" s="26" t="n">
        <f aca="false">IF(AD96=0,J96,0)</f>
        <v>0</v>
      </c>
      <c r="AA96" s="26" t="n">
        <f aca="false">IF(AD96=15,J96,0)</f>
        <v>20989.3152</v>
      </c>
      <c r="AB96" s="26" t="n">
        <f aca="false">IF(AD96=21,J96,0)</f>
        <v>0</v>
      </c>
      <c r="AD96" s="26" t="n">
        <v>15</v>
      </c>
      <c r="AE96" s="26" t="n">
        <f aca="false">G96*0</f>
        <v>0</v>
      </c>
      <c r="AF96" s="26" t="n">
        <f aca="false">G96*(1-0)</f>
        <v>67.69</v>
      </c>
      <c r="AG96" s="27" t="s">
        <v>53</v>
      </c>
      <c r="AM96" s="26" t="n">
        <f aca="false">F96*AE96</f>
        <v>0</v>
      </c>
      <c r="AN96" s="26" t="n">
        <f aca="false">F96*AF96</f>
        <v>20989.3152</v>
      </c>
      <c r="AO96" s="27" t="s">
        <v>365</v>
      </c>
      <c r="AP96" s="27" t="s">
        <v>341</v>
      </c>
      <c r="AQ96" s="52" t="s">
        <v>258</v>
      </c>
      <c r="AS96" s="26" t="n">
        <f aca="false">AM96+AN96</f>
        <v>20989.3152</v>
      </c>
      <c r="AT96" s="26" t="n">
        <f aca="false">G96/(100-AU96)*100</f>
        <v>67.69</v>
      </c>
      <c r="AU96" s="26" t="n">
        <v>0</v>
      </c>
      <c r="AV96" s="26" t="n">
        <f aca="false">L96</f>
        <v>7.752</v>
      </c>
    </row>
    <row r="97" customFormat="false" ht="12.75" hidden="false" customHeight="false" outlineLevel="0" collapsed="false">
      <c r="A97" s="58"/>
      <c r="B97" s="59"/>
      <c r="C97" s="59" t="s">
        <v>379</v>
      </c>
      <c r="D97" s="59" t="s">
        <v>380</v>
      </c>
      <c r="E97" s="58" t="s">
        <v>226</v>
      </c>
      <c r="F97" s="58" t="s">
        <v>226</v>
      </c>
      <c r="G97" s="58" t="s">
        <v>226</v>
      </c>
      <c r="H97" s="57" t="n">
        <f aca="false">SUM(H98:H101)</f>
        <v>16568</v>
      </c>
      <c r="I97" s="57" t="n">
        <f aca="false">SUM(I98:I101)</f>
        <v>2281.75</v>
      </c>
      <c r="J97" s="57" t="n">
        <f aca="false">H97+I97</f>
        <v>18849.75</v>
      </c>
      <c r="K97" s="52"/>
      <c r="L97" s="57" t="n">
        <f aca="false">SUM(L98:L101)</f>
        <v>0.595</v>
      </c>
      <c r="M97" s="52"/>
      <c r="Y97" s="52"/>
      <c r="AI97" s="57" t="n">
        <f aca="false">SUM(Z98:Z101)</f>
        <v>0</v>
      </c>
      <c r="AJ97" s="57" t="n">
        <f aca="false">SUM(AA98:AA101)</f>
        <v>18849.75</v>
      </c>
      <c r="AK97" s="57" t="n">
        <f aca="false">SUM(AB98:AB101)</f>
        <v>0</v>
      </c>
    </row>
    <row r="98" customFormat="false" ht="12.75" hidden="false" customHeight="false" outlineLevel="0" collapsed="false">
      <c r="A98" s="25" t="s">
        <v>381</v>
      </c>
      <c r="B98" s="25"/>
      <c r="C98" s="25" t="s">
        <v>106</v>
      </c>
      <c r="D98" s="25" t="s">
        <v>107</v>
      </c>
      <c r="E98" s="25" t="s">
        <v>108</v>
      </c>
      <c r="F98" s="26" t="n">
        <v>106</v>
      </c>
      <c r="G98" s="26" t="n">
        <v>150</v>
      </c>
      <c r="H98" s="26" t="n">
        <f aca="false">F98*AE98</f>
        <v>15900</v>
      </c>
      <c r="I98" s="26" t="n">
        <f aca="false">J98-H98</f>
        <v>0</v>
      </c>
      <c r="J98" s="26" t="n">
        <f aca="false">F98*G98</f>
        <v>15900</v>
      </c>
      <c r="K98" s="26" t="n">
        <v>0</v>
      </c>
      <c r="L98" s="26" t="n">
        <f aca="false">F98*K98</f>
        <v>0</v>
      </c>
      <c r="M98" s="27"/>
      <c r="P98" s="26" t="n">
        <f aca="false">IF(AG98="5",J98,0)</f>
        <v>0</v>
      </c>
      <c r="R98" s="26" t="n">
        <f aca="false">IF(AG98="1",H98,0)</f>
        <v>0</v>
      </c>
      <c r="S98" s="26" t="n">
        <f aca="false">IF(AG98="1",I98,0)</f>
        <v>0</v>
      </c>
      <c r="T98" s="26" t="n">
        <f aca="false">IF(AG98="7",H98,0)</f>
        <v>15900</v>
      </c>
      <c r="U98" s="26" t="n">
        <f aca="false">IF(AG98="7",I98,0)</f>
        <v>0</v>
      </c>
      <c r="V98" s="26" t="n">
        <f aca="false">IF(AG98="2",H98,0)</f>
        <v>0</v>
      </c>
      <c r="W98" s="26" t="n">
        <f aca="false">IF(AG98="2",I98,0)</f>
        <v>0</v>
      </c>
      <c r="X98" s="26" t="n">
        <f aca="false">IF(AG98="0",J98,0)</f>
        <v>0</v>
      </c>
      <c r="Y98" s="52"/>
      <c r="Z98" s="26" t="n">
        <f aca="false">IF(AD98=0,J98,0)</f>
        <v>0</v>
      </c>
      <c r="AA98" s="26" t="n">
        <f aca="false">IF(AD98=15,J98,0)</f>
        <v>15900</v>
      </c>
      <c r="AB98" s="26" t="n">
        <f aca="false">IF(AD98=21,J98,0)</f>
        <v>0</v>
      </c>
      <c r="AD98" s="26" t="n">
        <v>15</v>
      </c>
      <c r="AE98" s="26" t="n">
        <f aca="false">G98*1</f>
        <v>150</v>
      </c>
      <c r="AF98" s="26" t="n">
        <f aca="false">G98*(1-1)</f>
        <v>0</v>
      </c>
      <c r="AG98" s="27" t="s">
        <v>53</v>
      </c>
      <c r="AM98" s="26" t="n">
        <f aca="false">F98*AE98</f>
        <v>15900</v>
      </c>
      <c r="AN98" s="26" t="n">
        <f aca="false">F98*AF98</f>
        <v>0</v>
      </c>
      <c r="AO98" s="27" t="s">
        <v>382</v>
      </c>
      <c r="AP98" s="27" t="s">
        <v>341</v>
      </c>
      <c r="AQ98" s="52" t="s">
        <v>258</v>
      </c>
      <c r="AS98" s="26" t="n">
        <f aca="false">AM98+AN98</f>
        <v>15900</v>
      </c>
      <c r="AT98" s="26" t="n">
        <f aca="false">G98/(100-AU98)*100</f>
        <v>150</v>
      </c>
      <c r="AU98" s="26" t="n">
        <v>0</v>
      </c>
      <c r="AV98" s="26" t="n">
        <f aca="false">L98</f>
        <v>0</v>
      </c>
    </row>
    <row r="99" customFormat="false" ht="51" hidden="false" customHeight="false" outlineLevel="0" collapsed="false">
      <c r="D99" s="10" t="s">
        <v>109</v>
      </c>
    </row>
    <row r="100" customFormat="false" ht="12.75" hidden="false" customHeight="false" outlineLevel="0" collapsed="false">
      <c r="A100" s="25" t="s">
        <v>383</v>
      </c>
      <c r="B100" s="25"/>
      <c r="C100" s="25" t="s">
        <v>111</v>
      </c>
      <c r="D100" s="25" t="s">
        <v>112</v>
      </c>
      <c r="E100" s="25" t="s">
        <v>20</v>
      </c>
      <c r="F100" s="26" t="n">
        <v>1.5</v>
      </c>
      <c r="G100" s="26" t="n">
        <v>284.5</v>
      </c>
      <c r="H100" s="26" t="n">
        <f aca="false">F100*AE100</f>
        <v>0</v>
      </c>
      <c r="I100" s="26" t="n">
        <f aca="false">J100-H100</f>
        <v>426.75</v>
      </c>
      <c r="J100" s="26" t="n">
        <f aca="false">F100*G100</f>
        <v>426.75</v>
      </c>
      <c r="K100" s="26" t="n">
        <v>0.33</v>
      </c>
      <c r="L100" s="26" t="n">
        <f aca="false">F100*K100</f>
        <v>0.495</v>
      </c>
      <c r="M100" s="27" t="s">
        <v>21</v>
      </c>
      <c r="P100" s="26" t="n">
        <f aca="false">IF(AG100="5",J100,0)</f>
        <v>0</v>
      </c>
      <c r="R100" s="26" t="n">
        <f aca="false">IF(AG100="1",H100,0)</f>
        <v>0</v>
      </c>
      <c r="S100" s="26" t="n">
        <f aca="false">IF(AG100="1",I100,0)</f>
        <v>0</v>
      </c>
      <c r="T100" s="26" t="n">
        <f aca="false">IF(AG100="7",H100,0)</f>
        <v>0</v>
      </c>
      <c r="U100" s="26" t="n">
        <f aca="false">IF(AG100="7",I100,0)</f>
        <v>426.75</v>
      </c>
      <c r="V100" s="26" t="n">
        <f aca="false">IF(AG100="2",H100,0)</f>
        <v>0</v>
      </c>
      <c r="W100" s="26" t="n">
        <f aca="false">IF(AG100="2",I100,0)</f>
        <v>0</v>
      </c>
      <c r="X100" s="26" t="n">
        <f aca="false">IF(AG100="0",J100,0)</f>
        <v>0</v>
      </c>
      <c r="Y100" s="52"/>
      <c r="Z100" s="26" t="n">
        <f aca="false">IF(AD100=0,J100,0)</f>
        <v>0</v>
      </c>
      <c r="AA100" s="26" t="n">
        <f aca="false">IF(AD100=15,J100,0)</f>
        <v>426.75</v>
      </c>
      <c r="AB100" s="26" t="n">
        <f aca="false">IF(AD100=21,J100,0)</f>
        <v>0</v>
      </c>
      <c r="AD100" s="26" t="n">
        <v>15</v>
      </c>
      <c r="AE100" s="26" t="n">
        <f aca="false">G100*0</f>
        <v>0</v>
      </c>
      <c r="AF100" s="26" t="n">
        <f aca="false">G100*(1-0)</f>
        <v>284.5</v>
      </c>
      <c r="AG100" s="27" t="s">
        <v>53</v>
      </c>
      <c r="AM100" s="26" t="n">
        <f aca="false">F100*AE100</f>
        <v>0</v>
      </c>
      <c r="AN100" s="26" t="n">
        <f aca="false">F100*AF100</f>
        <v>426.75</v>
      </c>
      <c r="AO100" s="27" t="s">
        <v>382</v>
      </c>
      <c r="AP100" s="27" t="s">
        <v>341</v>
      </c>
      <c r="AQ100" s="52" t="s">
        <v>258</v>
      </c>
      <c r="AS100" s="26" t="n">
        <f aca="false">AM100+AN100</f>
        <v>426.75</v>
      </c>
      <c r="AT100" s="26" t="n">
        <f aca="false">G100/(100-AU100)*100</f>
        <v>284.5</v>
      </c>
      <c r="AU100" s="26" t="n">
        <v>0</v>
      </c>
      <c r="AV100" s="26" t="n">
        <f aca="false">L100</f>
        <v>0.495</v>
      </c>
    </row>
    <row r="101" customFormat="false" ht="12.75" hidden="false" customHeight="false" outlineLevel="0" collapsed="false">
      <c r="A101" s="25" t="s">
        <v>384</v>
      </c>
      <c r="B101" s="25"/>
      <c r="C101" s="25" t="s">
        <v>385</v>
      </c>
      <c r="D101" s="25" t="s">
        <v>386</v>
      </c>
      <c r="E101" s="25" t="s">
        <v>387</v>
      </c>
      <c r="F101" s="26" t="n">
        <v>100</v>
      </c>
      <c r="G101" s="26" t="n">
        <v>25.23</v>
      </c>
      <c r="H101" s="26" t="n">
        <f aca="false">F101*AE101</f>
        <v>667.999999999999</v>
      </c>
      <c r="I101" s="26" t="n">
        <f aca="false">J101-H101</f>
        <v>1855</v>
      </c>
      <c r="J101" s="26" t="n">
        <f aca="false">F101*G101</f>
        <v>2523</v>
      </c>
      <c r="K101" s="26" t="n">
        <v>0.001</v>
      </c>
      <c r="L101" s="26" t="n">
        <f aca="false">F101*K101</f>
        <v>0.1</v>
      </c>
      <c r="M101" s="27" t="s">
        <v>21</v>
      </c>
      <c r="P101" s="26" t="n">
        <f aca="false">IF(AG101="5",J101,0)</f>
        <v>0</v>
      </c>
      <c r="R101" s="26" t="n">
        <f aca="false">IF(AG101="1",H101,0)</f>
        <v>0</v>
      </c>
      <c r="S101" s="26" t="n">
        <f aca="false">IF(AG101="1",I101,0)</f>
        <v>0</v>
      </c>
      <c r="T101" s="26" t="n">
        <f aca="false">IF(AG101="7",H101,0)</f>
        <v>667.999999999999</v>
      </c>
      <c r="U101" s="26" t="n">
        <f aca="false">IF(AG101="7",I101,0)</f>
        <v>1855</v>
      </c>
      <c r="V101" s="26" t="n">
        <f aca="false">IF(AG101="2",H101,0)</f>
        <v>0</v>
      </c>
      <c r="W101" s="26" t="n">
        <f aca="false">IF(AG101="2",I101,0)</f>
        <v>0</v>
      </c>
      <c r="X101" s="26" t="n">
        <f aca="false">IF(AG101="0",J101,0)</f>
        <v>0</v>
      </c>
      <c r="Y101" s="52"/>
      <c r="Z101" s="26" t="n">
        <f aca="false">IF(AD101=0,J101,0)</f>
        <v>0</v>
      </c>
      <c r="AA101" s="26" t="n">
        <f aca="false">IF(AD101=15,J101,0)</f>
        <v>2523</v>
      </c>
      <c r="AB101" s="26" t="n">
        <f aca="false">IF(AD101=21,J101,0)</f>
        <v>0</v>
      </c>
      <c r="AD101" s="26" t="n">
        <v>15</v>
      </c>
      <c r="AE101" s="26" t="n">
        <f aca="false">G101*0.264764169639318</f>
        <v>6.67999999999999</v>
      </c>
      <c r="AF101" s="26" t="n">
        <f aca="false">G101*(1-0.264764169639318)</f>
        <v>18.55</v>
      </c>
      <c r="AG101" s="27" t="s">
        <v>53</v>
      </c>
      <c r="AM101" s="26" t="n">
        <f aca="false">F101*AE101</f>
        <v>667.999999999999</v>
      </c>
      <c r="AN101" s="26" t="n">
        <f aca="false">F101*AF101</f>
        <v>1855</v>
      </c>
      <c r="AO101" s="27" t="s">
        <v>382</v>
      </c>
      <c r="AP101" s="27" t="s">
        <v>341</v>
      </c>
      <c r="AQ101" s="52" t="s">
        <v>258</v>
      </c>
      <c r="AS101" s="26" t="n">
        <f aca="false">AM101+AN101</f>
        <v>2523</v>
      </c>
      <c r="AT101" s="26" t="n">
        <f aca="false">G101/(100-AU101)*100</f>
        <v>25.23</v>
      </c>
      <c r="AU101" s="26" t="n">
        <v>0</v>
      </c>
      <c r="AV101" s="26" t="n">
        <f aca="false">L101</f>
        <v>0.1</v>
      </c>
    </row>
    <row r="102" customFormat="false" ht="12.75" hidden="false" customHeight="false" outlineLevel="0" collapsed="false">
      <c r="D102" s="10" t="s">
        <v>388</v>
      </c>
    </row>
    <row r="103" customFormat="false" ht="12.75" hidden="false" customHeight="false" outlineLevel="0" collapsed="false">
      <c r="A103" s="58"/>
      <c r="B103" s="59"/>
      <c r="C103" s="59" t="s">
        <v>389</v>
      </c>
      <c r="D103" s="59" t="s">
        <v>390</v>
      </c>
      <c r="E103" s="58" t="s">
        <v>226</v>
      </c>
      <c r="F103" s="58" t="s">
        <v>226</v>
      </c>
      <c r="G103" s="58" t="s">
        <v>226</v>
      </c>
      <c r="H103" s="57" t="n">
        <f aca="false">SUM(H104:H107)</f>
        <v>5820.48479999999</v>
      </c>
      <c r="I103" s="57" t="n">
        <f aca="false">SUM(I104:I107)</f>
        <v>92626.8332</v>
      </c>
      <c r="J103" s="57" t="n">
        <f aca="false">H103+I103</f>
        <v>98447.318</v>
      </c>
      <c r="K103" s="52"/>
      <c r="L103" s="57" t="n">
        <f aca="false">SUM(L104:L107)</f>
        <v>6.430008</v>
      </c>
      <c r="M103" s="52"/>
      <c r="Y103" s="52"/>
      <c r="AI103" s="57" t="n">
        <f aca="false">SUM(Z104:Z107)</f>
        <v>0</v>
      </c>
      <c r="AJ103" s="57" t="n">
        <f aca="false">SUM(AA104:AA107)</f>
        <v>98447.318</v>
      </c>
      <c r="AK103" s="57" t="n">
        <f aca="false">SUM(AB104:AB107)</f>
        <v>0</v>
      </c>
    </row>
    <row r="104" customFormat="false" ht="12.75" hidden="false" customHeight="false" outlineLevel="0" collapsed="false">
      <c r="A104" s="25" t="s">
        <v>391</v>
      </c>
      <c r="B104" s="25"/>
      <c r="C104" s="25" t="s">
        <v>115</v>
      </c>
      <c r="D104" s="25" t="s">
        <v>116</v>
      </c>
      <c r="E104" s="25" t="s">
        <v>20</v>
      </c>
      <c r="F104" s="26" t="n">
        <v>96.2</v>
      </c>
      <c r="G104" s="26" t="n">
        <v>406.99</v>
      </c>
      <c r="H104" s="26" t="n">
        <f aca="false">F104*AE104</f>
        <v>0</v>
      </c>
      <c r="I104" s="26" t="n">
        <f aca="false">J104-H104</f>
        <v>39152.438</v>
      </c>
      <c r="J104" s="26" t="n">
        <f aca="false">F104*G104</f>
        <v>39152.438</v>
      </c>
      <c r="K104" s="26" t="n">
        <v>0</v>
      </c>
      <c r="L104" s="26" t="n">
        <f aca="false">F104*K104</f>
        <v>0</v>
      </c>
      <c r="M104" s="27" t="s">
        <v>21</v>
      </c>
      <c r="P104" s="26" t="n">
        <f aca="false">IF(AG104="5",J104,0)</f>
        <v>0</v>
      </c>
      <c r="R104" s="26" t="n">
        <f aca="false">IF(AG104="1",H104,0)</f>
        <v>0</v>
      </c>
      <c r="S104" s="26" t="n">
        <f aca="false">IF(AG104="1",I104,0)</f>
        <v>0</v>
      </c>
      <c r="T104" s="26" t="n">
        <f aca="false">IF(AG104="7",H104,0)</f>
        <v>0</v>
      </c>
      <c r="U104" s="26" t="n">
        <f aca="false">IF(AG104="7",I104,0)</f>
        <v>39152.438</v>
      </c>
      <c r="V104" s="26" t="n">
        <f aca="false">IF(AG104="2",H104,0)</f>
        <v>0</v>
      </c>
      <c r="W104" s="26" t="n">
        <f aca="false">IF(AG104="2",I104,0)</f>
        <v>0</v>
      </c>
      <c r="X104" s="26" t="n">
        <f aca="false">IF(AG104="0",J104,0)</f>
        <v>0</v>
      </c>
      <c r="Y104" s="52"/>
      <c r="Z104" s="26" t="n">
        <f aca="false">IF(AD104=0,J104,0)</f>
        <v>0</v>
      </c>
      <c r="AA104" s="26" t="n">
        <f aca="false">IF(AD104=15,J104,0)</f>
        <v>39152.438</v>
      </c>
      <c r="AB104" s="26" t="n">
        <f aca="false">IF(AD104=21,J104,0)</f>
        <v>0</v>
      </c>
      <c r="AD104" s="26" t="n">
        <v>15</v>
      </c>
      <c r="AE104" s="26" t="n">
        <f aca="false">G104*0</f>
        <v>0</v>
      </c>
      <c r="AF104" s="26" t="n">
        <f aca="false">G104*(1-0)</f>
        <v>406.99</v>
      </c>
      <c r="AG104" s="27" t="s">
        <v>53</v>
      </c>
      <c r="AM104" s="26" t="n">
        <f aca="false">F104*AE104</f>
        <v>0</v>
      </c>
      <c r="AN104" s="26" t="n">
        <f aca="false">F104*AF104</f>
        <v>39152.438</v>
      </c>
      <c r="AO104" s="27" t="s">
        <v>392</v>
      </c>
      <c r="AP104" s="27" t="s">
        <v>393</v>
      </c>
      <c r="AQ104" s="52" t="s">
        <v>258</v>
      </c>
      <c r="AS104" s="26" t="n">
        <f aca="false">AM104+AN104</f>
        <v>39152.438</v>
      </c>
      <c r="AT104" s="26" t="n">
        <f aca="false">G104/(100-AU104)*100</f>
        <v>406.99</v>
      </c>
      <c r="AU104" s="26" t="n">
        <v>0</v>
      </c>
      <c r="AV104" s="26" t="n">
        <f aca="false">L104</f>
        <v>0</v>
      </c>
    </row>
    <row r="105" customFormat="false" ht="12.75" hidden="false" customHeight="false" outlineLevel="0" collapsed="false">
      <c r="A105" s="25" t="s">
        <v>394</v>
      </c>
      <c r="B105" s="25"/>
      <c r="C105" s="25" t="s">
        <v>124</v>
      </c>
      <c r="D105" s="25" t="s">
        <v>125</v>
      </c>
      <c r="E105" s="25" t="s">
        <v>20</v>
      </c>
      <c r="F105" s="26" t="n">
        <v>115.44</v>
      </c>
      <c r="G105" s="26" t="n">
        <v>502</v>
      </c>
      <c r="H105" s="26" t="n">
        <f aca="false">F105*AE105</f>
        <v>5820.48479999999</v>
      </c>
      <c r="I105" s="26" t="n">
        <f aca="false">J105-H105</f>
        <v>52130.3952</v>
      </c>
      <c r="J105" s="26" t="n">
        <f aca="false">F105*G105</f>
        <v>57950.88</v>
      </c>
      <c r="K105" s="26" t="n">
        <v>0.0557</v>
      </c>
      <c r="L105" s="26" t="n">
        <f aca="false">F105*K105</f>
        <v>6.430008</v>
      </c>
      <c r="M105" s="27" t="s">
        <v>21</v>
      </c>
      <c r="P105" s="26" t="n">
        <f aca="false">IF(AG105="5",J105,0)</f>
        <v>0</v>
      </c>
      <c r="R105" s="26" t="n">
        <f aca="false">IF(AG105="1",H105,0)</f>
        <v>0</v>
      </c>
      <c r="S105" s="26" t="n">
        <f aca="false">IF(AG105="1",I105,0)</f>
        <v>0</v>
      </c>
      <c r="T105" s="26" t="n">
        <f aca="false">IF(AG105="7",H105,0)</f>
        <v>5820.48479999999</v>
      </c>
      <c r="U105" s="26" t="n">
        <f aca="false">IF(AG105="7",I105,0)</f>
        <v>52130.3952</v>
      </c>
      <c r="V105" s="26" t="n">
        <f aca="false">IF(AG105="2",H105,0)</f>
        <v>0</v>
      </c>
      <c r="W105" s="26" t="n">
        <f aca="false">IF(AG105="2",I105,0)</f>
        <v>0</v>
      </c>
      <c r="X105" s="26" t="n">
        <f aca="false">IF(AG105="0",J105,0)</f>
        <v>0</v>
      </c>
      <c r="Y105" s="52"/>
      <c r="Z105" s="26" t="n">
        <f aca="false">IF(AD105=0,J105,0)</f>
        <v>0</v>
      </c>
      <c r="AA105" s="26" t="n">
        <f aca="false">IF(AD105=15,J105,0)</f>
        <v>57950.88</v>
      </c>
      <c r="AB105" s="26" t="n">
        <f aca="false">IF(AD105=21,J105,0)</f>
        <v>0</v>
      </c>
      <c r="AD105" s="26" t="n">
        <v>15</v>
      </c>
      <c r="AE105" s="26" t="n">
        <f aca="false">G105*0.100438247011952</f>
        <v>50.4199999999999</v>
      </c>
      <c r="AF105" s="26" t="n">
        <f aca="false">G105*(1-0.100438247011952)</f>
        <v>451.58</v>
      </c>
      <c r="AG105" s="27" t="s">
        <v>53</v>
      </c>
      <c r="AM105" s="26" t="n">
        <f aca="false">F105*AE105</f>
        <v>5820.48479999999</v>
      </c>
      <c r="AN105" s="26" t="n">
        <f aca="false">F105*AF105</f>
        <v>52130.3952</v>
      </c>
      <c r="AO105" s="27" t="s">
        <v>392</v>
      </c>
      <c r="AP105" s="27" t="s">
        <v>393</v>
      </c>
      <c r="AQ105" s="52" t="s">
        <v>258</v>
      </c>
      <c r="AS105" s="26" t="n">
        <f aca="false">AM105+AN105</f>
        <v>57950.88</v>
      </c>
      <c r="AT105" s="26" t="n">
        <f aca="false">G105/(100-AU105)*100</f>
        <v>502</v>
      </c>
      <c r="AU105" s="26" t="n">
        <v>0</v>
      </c>
      <c r="AV105" s="26" t="n">
        <f aca="false">L105</f>
        <v>6.430008</v>
      </c>
    </row>
    <row r="106" customFormat="false" ht="12.75" hidden="false" customHeight="false" outlineLevel="0" collapsed="false">
      <c r="D106" s="10" t="s">
        <v>126</v>
      </c>
    </row>
    <row r="107" customFormat="false" ht="12.75" hidden="false" customHeight="false" outlineLevel="0" collapsed="false">
      <c r="A107" s="25" t="s">
        <v>395</v>
      </c>
      <c r="B107" s="25"/>
      <c r="C107" s="25" t="s">
        <v>128</v>
      </c>
      <c r="D107" s="25" t="s">
        <v>129</v>
      </c>
      <c r="E107" s="25" t="s">
        <v>61</v>
      </c>
      <c r="F107" s="26" t="n">
        <v>35</v>
      </c>
      <c r="G107" s="26" t="n">
        <v>38.4</v>
      </c>
      <c r="H107" s="26" t="n">
        <f aca="false">F107*AE107</f>
        <v>0</v>
      </c>
      <c r="I107" s="26" t="n">
        <f aca="false">J107-H107</f>
        <v>1344</v>
      </c>
      <c r="J107" s="26" t="n">
        <f aca="false">F107*G107</f>
        <v>1344</v>
      </c>
      <c r="K107" s="26" t="n">
        <v>0</v>
      </c>
      <c r="L107" s="26" t="n">
        <f aca="false">F107*K107</f>
        <v>0</v>
      </c>
      <c r="M107" s="27" t="s">
        <v>21</v>
      </c>
      <c r="P107" s="26" t="n">
        <f aca="false">IF(AG107="5",J107,0)</f>
        <v>0</v>
      </c>
      <c r="R107" s="26" t="n">
        <f aca="false">IF(AG107="1",H107,0)</f>
        <v>0</v>
      </c>
      <c r="S107" s="26" t="n">
        <f aca="false">IF(AG107="1",I107,0)</f>
        <v>0</v>
      </c>
      <c r="T107" s="26" t="n">
        <f aca="false">IF(AG107="7",H107,0)</f>
        <v>0</v>
      </c>
      <c r="U107" s="26" t="n">
        <f aca="false">IF(AG107="7",I107,0)</f>
        <v>1344</v>
      </c>
      <c r="V107" s="26" t="n">
        <f aca="false">IF(AG107="2",H107,0)</f>
        <v>0</v>
      </c>
      <c r="W107" s="26" t="n">
        <f aca="false">IF(AG107="2",I107,0)</f>
        <v>0</v>
      </c>
      <c r="X107" s="26" t="n">
        <f aca="false">IF(AG107="0",J107,0)</f>
        <v>0</v>
      </c>
      <c r="Y107" s="52"/>
      <c r="Z107" s="26" t="n">
        <f aca="false">IF(AD107=0,J107,0)</f>
        <v>0</v>
      </c>
      <c r="AA107" s="26" t="n">
        <f aca="false">IF(AD107=15,J107,0)</f>
        <v>1344</v>
      </c>
      <c r="AB107" s="26" t="n">
        <f aca="false">IF(AD107=21,J107,0)</f>
        <v>0</v>
      </c>
      <c r="AD107" s="26" t="n">
        <v>15</v>
      </c>
      <c r="AE107" s="26" t="n">
        <f aca="false">G107*0</f>
        <v>0</v>
      </c>
      <c r="AF107" s="26" t="n">
        <f aca="false">G107*(1-0)</f>
        <v>38.4</v>
      </c>
      <c r="AG107" s="27" t="s">
        <v>53</v>
      </c>
      <c r="AM107" s="26" t="n">
        <f aca="false">F107*AE107</f>
        <v>0</v>
      </c>
      <c r="AN107" s="26" t="n">
        <f aca="false">F107*AF107</f>
        <v>1344</v>
      </c>
      <c r="AO107" s="27" t="s">
        <v>392</v>
      </c>
      <c r="AP107" s="27" t="s">
        <v>393</v>
      </c>
      <c r="AQ107" s="52" t="s">
        <v>258</v>
      </c>
      <c r="AS107" s="26" t="n">
        <f aca="false">AM107+AN107</f>
        <v>1344</v>
      </c>
      <c r="AT107" s="26" t="n">
        <f aca="false">G107/(100-AU107)*100</f>
        <v>38.4</v>
      </c>
      <c r="AU107" s="26" t="n">
        <v>0</v>
      </c>
      <c r="AV107" s="26" t="n">
        <f aca="false">L107</f>
        <v>0</v>
      </c>
    </row>
    <row r="108" customFormat="false" ht="12.75" hidden="false" customHeight="false" outlineLevel="0" collapsed="false">
      <c r="D108" s="10" t="s">
        <v>130</v>
      </c>
    </row>
    <row r="109" customFormat="false" ht="12.75" hidden="false" customHeight="false" outlineLevel="0" collapsed="false">
      <c r="A109" s="58"/>
      <c r="B109" s="59"/>
      <c r="C109" s="59" t="s">
        <v>396</v>
      </c>
      <c r="D109" s="59" t="s">
        <v>397</v>
      </c>
      <c r="E109" s="58" t="s">
        <v>226</v>
      </c>
      <c r="F109" s="58" t="s">
        <v>226</v>
      </c>
      <c r="G109" s="58" t="s">
        <v>226</v>
      </c>
      <c r="H109" s="57" t="n">
        <f aca="false">SUM(H110:H111)</f>
        <v>25574.1996199524</v>
      </c>
      <c r="I109" s="57" t="n">
        <f aca="false">SUM(I110:I111)</f>
        <v>28026.2638800476</v>
      </c>
      <c r="J109" s="57" t="n">
        <f aca="false">H109+I109</f>
        <v>53600.4635</v>
      </c>
      <c r="K109" s="52"/>
      <c r="L109" s="57" t="n">
        <f aca="false">SUM(L110:L111)</f>
        <v>0.138094</v>
      </c>
      <c r="M109" s="52"/>
      <c r="Y109" s="52"/>
      <c r="AI109" s="57" t="n">
        <f aca="false">SUM(Z110:Z111)</f>
        <v>0</v>
      </c>
      <c r="AJ109" s="57" t="n">
        <f aca="false">SUM(AA110:AA111)</f>
        <v>53600.4635</v>
      </c>
      <c r="AK109" s="57" t="n">
        <f aca="false">SUM(AB110:AB111)</f>
        <v>0</v>
      </c>
    </row>
    <row r="110" customFormat="false" ht="12.75" hidden="false" customHeight="false" outlineLevel="0" collapsed="false">
      <c r="A110" s="25" t="s">
        <v>398</v>
      </c>
      <c r="B110" s="25"/>
      <c r="C110" s="25" t="s">
        <v>399</v>
      </c>
      <c r="D110" s="25" t="s">
        <v>400</v>
      </c>
      <c r="E110" s="25" t="s">
        <v>20</v>
      </c>
      <c r="F110" s="26" t="n">
        <v>220</v>
      </c>
      <c r="G110" s="26" t="n">
        <v>200.5</v>
      </c>
      <c r="H110" s="26" t="n">
        <f aca="false">F110*AE110</f>
        <v>21181.6</v>
      </c>
      <c r="I110" s="26" t="n">
        <f aca="false">J110-H110</f>
        <v>22928.4</v>
      </c>
      <c r="J110" s="26" t="n">
        <f aca="false">F110*G110</f>
        <v>44110</v>
      </c>
      <c r="K110" s="26" t="n">
        <v>0.00048</v>
      </c>
      <c r="L110" s="26" t="n">
        <f aca="false">F110*K110</f>
        <v>0.1056</v>
      </c>
      <c r="M110" s="27" t="s">
        <v>21</v>
      </c>
      <c r="P110" s="26" t="n">
        <f aca="false">IF(AG110="5",J110,0)</f>
        <v>0</v>
      </c>
      <c r="R110" s="26" t="n">
        <f aca="false">IF(AG110="1",H110,0)</f>
        <v>0</v>
      </c>
      <c r="S110" s="26" t="n">
        <f aca="false">IF(AG110="1",I110,0)</f>
        <v>0</v>
      </c>
      <c r="T110" s="26" t="n">
        <f aca="false">IF(AG110="7",H110,0)</f>
        <v>21181.6</v>
      </c>
      <c r="U110" s="26" t="n">
        <f aca="false">IF(AG110="7",I110,0)</f>
        <v>22928.4</v>
      </c>
      <c r="V110" s="26" t="n">
        <f aca="false">IF(AG110="2",H110,0)</f>
        <v>0</v>
      </c>
      <c r="W110" s="26" t="n">
        <f aca="false">IF(AG110="2",I110,0)</f>
        <v>0</v>
      </c>
      <c r="X110" s="26" t="n">
        <f aca="false">IF(AG110="0",J110,0)</f>
        <v>0</v>
      </c>
      <c r="Y110" s="52"/>
      <c r="Z110" s="26" t="n">
        <f aca="false">IF(AD110=0,J110,0)</f>
        <v>0</v>
      </c>
      <c r="AA110" s="26" t="n">
        <f aca="false">IF(AD110=15,J110,0)</f>
        <v>44110</v>
      </c>
      <c r="AB110" s="26" t="n">
        <f aca="false">IF(AD110=21,J110,0)</f>
        <v>0</v>
      </c>
      <c r="AD110" s="26" t="n">
        <v>15</v>
      </c>
      <c r="AE110" s="26" t="n">
        <f aca="false">G110*0.480199501246883</f>
        <v>96.28</v>
      </c>
      <c r="AF110" s="26" t="n">
        <f aca="false">G110*(1-0.480199501246883)</f>
        <v>104.22</v>
      </c>
      <c r="AG110" s="27" t="s">
        <v>53</v>
      </c>
      <c r="AM110" s="26" t="n">
        <f aca="false">F110*AE110</f>
        <v>21181.6</v>
      </c>
      <c r="AN110" s="26" t="n">
        <f aca="false">F110*AF110</f>
        <v>22928.4</v>
      </c>
      <c r="AO110" s="27" t="s">
        <v>401</v>
      </c>
      <c r="AP110" s="27" t="s">
        <v>393</v>
      </c>
      <c r="AQ110" s="52" t="s">
        <v>258</v>
      </c>
      <c r="AS110" s="26" t="n">
        <f aca="false">AM110+AN110</f>
        <v>44110</v>
      </c>
      <c r="AT110" s="26" t="n">
        <f aca="false">G110/(100-AU110)*100</f>
        <v>200.5</v>
      </c>
      <c r="AU110" s="26" t="n">
        <v>0</v>
      </c>
      <c r="AV110" s="26" t="n">
        <f aca="false">L110</f>
        <v>0.1056</v>
      </c>
    </row>
    <row r="111" customFormat="false" ht="12.75" hidden="false" customHeight="false" outlineLevel="0" collapsed="false">
      <c r="A111" s="25" t="s">
        <v>402</v>
      </c>
      <c r="B111" s="25"/>
      <c r="C111" s="25" t="s">
        <v>403</v>
      </c>
      <c r="D111" s="25" t="s">
        <v>404</v>
      </c>
      <c r="E111" s="25" t="s">
        <v>20</v>
      </c>
      <c r="F111" s="26" t="n">
        <v>73.85</v>
      </c>
      <c r="G111" s="26" t="n">
        <v>128.51</v>
      </c>
      <c r="H111" s="26" t="n">
        <f aca="false">F111*AE111</f>
        <v>4392.59961995235</v>
      </c>
      <c r="I111" s="26" t="n">
        <f aca="false">J111-H111</f>
        <v>5097.86388004765</v>
      </c>
      <c r="J111" s="26" t="n">
        <f aca="false">F111*G111</f>
        <v>9490.4635</v>
      </c>
      <c r="K111" s="26" t="n">
        <v>0.00044</v>
      </c>
      <c r="L111" s="26" t="n">
        <f aca="false">F111*K111</f>
        <v>0.032494</v>
      </c>
      <c r="M111" s="27" t="s">
        <v>21</v>
      </c>
      <c r="P111" s="26" t="n">
        <f aca="false">IF(AG111="5",J111,0)</f>
        <v>0</v>
      </c>
      <c r="R111" s="26" t="n">
        <f aca="false">IF(AG111="1",H111,0)</f>
        <v>0</v>
      </c>
      <c r="S111" s="26" t="n">
        <f aca="false">IF(AG111="1",I111,0)</f>
        <v>0</v>
      </c>
      <c r="T111" s="26" t="n">
        <f aca="false">IF(AG111="7",H111,0)</f>
        <v>4392.59961995235</v>
      </c>
      <c r="U111" s="26" t="n">
        <f aca="false">IF(AG111="7",I111,0)</f>
        <v>5097.86388004765</v>
      </c>
      <c r="V111" s="26" t="n">
        <f aca="false">IF(AG111="2",H111,0)</f>
        <v>0</v>
      </c>
      <c r="W111" s="26" t="n">
        <f aca="false">IF(AG111="2",I111,0)</f>
        <v>0</v>
      </c>
      <c r="X111" s="26" t="n">
        <f aca="false">IF(AG111="0",J111,0)</f>
        <v>0</v>
      </c>
      <c r="Y111" s="52"/>
      <c r="Z111" s="26" t="n">
        <f aca="false">IF(AD111=0,J111,0)</f>
        <v>0</v>
      </c>
      <c r="AA111" s="26" t="n">
        <f aca="false">IF(AD111=15,J111,0)</f>
        <v>9490.4635</v>
      </c>
      <c r="AB111" s="26" t="n">
        <f aca="false">IF(AD111=21,J111,0)</f>
        <v>0</v>
      </c>
      <c r="AD111" s="26" t="n">
        <v>15</v>
      </c>
      <c r="AE111" s="26" t="n">
        <f aca="false">G111*0.462843529186151</f>
        <v>59.4800219357123</v>
      </c>
      <c r="AF111" s="26" t="n">
        <f aca="false">G111*(1-0.462843529186151)</f>
        <v>69.0299780642877</v>
      </c>
      <c r="AG111" s="27" t="s">
        <v>53</v>
      </c>
      <c r="AM111" s="26" t="n">
        <f aca="false">F111*AE111</f>
        <v>4392.59961995235</v>
      </c>
      <c r="AN111" s="26" t="n">
        <f aca="false">F111*AF111</f>
        <v>5097.86388004765</v>
      </c>
      <c r="AO111" s="27" t="s">
        <v>401</v>
      </c>
      <c r="AP111" s="27" t="s">
        <v>393</v>
      </c>
      <c r="AQ111" s="52" t="s">
        <v>258</v>
      </c>
      <c r="AS111" s="26" t="n">
        <f aca="false">AM111+AN111</f>
        <v>9490.4635</v>
      </c>
      <c r="AT111" s="26" t="n">
        <f aca="false">G111/(100-AU111)*100</f>
        <v>128.51</v>
      </c>
      <c r="AU111" s="26" t="n">
        <v>0</v>
      </c>
      <c r="AV111" s="26" t="n">
        <f aca="false">L111</f>
        <v>0.032494</v>
      </c>
    </row>
    <row r="112" customFormat="false" ht="12.75" hidden="false" customHeight="false" outlineLevel="0" collapsed="false">
      <c r="D112" s="10" t="s">
        <v>405</v>
      </c>
    </row>
    <row r="113" customFormat="false" ht="12.75" hidden="false" customHeight="false" outlineLevel="0" collapsed="false">
      <c r="A113" s="58"/>
      <c r="B113" s="59"/>
      <c r="C113" s="59" t="s">
        <v>406</v>
      </c>
      <c r="D113" s="59" t="s">
        <v>407</v>
      </c>
      <c r="E113" s="58" t="s">
        <v>226</v>
      </c>
      <c r="F113" s="58" t="s">
        <v>226</v>
      </c>
      <c r="G113" s="58" t="s">
        <v>226</v>
      </c>
      <c r="H113" s="57" t="n">
        <f aca="false">SUM(H114:H114)</f>
        <v>900.020969963402</v>
      </c>
      <c r="I113" s="57" t="n">
        <f aca="false">SUM(I114:I114)</f>
        <v>9690.7410300366</v>
      </c>
      <c r="J113" s="57" t="n">
        <f aca="false">H113+I113</f>
        <v>10590.762</v>
      </c>
      <c r="K113" s="52"/>
      <c r="L113" s="57" t="n">
        <f aca="false">SUM(L114:L114)</f>
        <v>0.1008644</v>
      </c>
      <c r="M113" s="52"/>
      <c r="Y113" s="52"/>
      <c r="AI113" s="57" t="n">
        <f aca="false">SUM(Z114:Z114)</f>
        <v>0</v>
      </c>
      <c r="AJ113" s="57" t="n">
        <f aca="false">SUM(AA114:AA114)</f>
        <v>10590.762</v>
      </c>
      <c r="AK113" s="57" t="n">
        <f aca="false">SUM(AB114:AB114)</f>
        <v>0</v>
      </c>
    </row>
    <row r="114" customFormat="false" ht="12.75" hidden="false" customHeight="false" outlineLevel="0" collapsed="false">
      <c r="A114" s="25" t="s">
        <v>408</v>
      </c>
      <c r="B114" s="25"/>
      <c r="C114" s="25" t="s">
        <v>409</v>
      </c>
      <c r="D114" s="25" t="s">
        <v>410</v>
      </c>
      <c r="E114" s="25" t="s">
        <v>20</v>
      </c>
      <c r="F114" s="26" t="n">
        <v>387.94</v>
      </c>
      <c r="G114" s="26" t="n">
        <v>27.3</v>
      </c>
      <c r="H114" s="26" t="n">
        <f aca="false">F114*AE114</f>
        <v>900.020969963402</v>
      </c>
      <c r="I114" s="26" t="n">
        <f aca="false">J114-H114</f>
        <v>9690.7410300366</v>
      </c>
      <c r="J114" s="26" t="n">
        <f aca="false">F114*G114</f>
        <v>10590.762</v>
      </c>
      <c r="K114" s="26" t="n">
        <v>0.00026</v>
      </c>
      <c r="L114" s="26" t="n">
        <f aca="false">F114*K114</f>
        <v>0.1008644</v>
      </c>
      <c r="M114" s="27" t="s">
        <v>21</v>
      </c>
      <c r="P114" s="26" t="n">
        <f aca="false">IF(AG114="5",J114,0)</f>
        <v>0</v>
      </c>
      <c r="R114" s="26" t="n">
        <f aca="false">IF(AG114="1",H114,0)</f>
        <v>0</v>
      </c>
      <c r="S114" s="26" t="n">
        <f aca="false">IF(AG114="1",I114,0)</f>
        <v>0</v>
      </c>
      <c r="T114" s="26" t="n">
        <f aca="false">IF(AG114="7",H114,0)</f>
        <v>900.020969963402</v>
      </c>
      <c r="U114" s="26" t="n">
        <f aca="false">IF(AG114="7",I114,0)</f>
        <v>9690.7410300366</v>
      </c>
      <c r="V114" s="26" t="n">
        <f aca="false">IF(AG114="2",H114,0)</f>
        <v>0</v>
      </c>
      <c r="W114" s="26" t="n">
        <f aca="false">IF(AG114="2",I114,0)</f>
        <v>0</v>
      </c>
      <c r="X114" s="26" t="n">
        <f aca="false">IF(AG114="0",J114,0)</f>
        <v>0</v>
      </c>
      <c r="Y114" s="52"/>
      <c r="Z114" s="26" t="n">
        <f aca="false">IF(AD114=0,J114,0)</f>
        <v>0</v>
      </c>
      <c r="AA114" s="26" t="n">
        <f aca="false">IF(AD114=15,J114,0)</f>
        <v>10590.762</v>
      </c>
      <c r="AB114" s="26" t="n">
        <f aca="false">IF(AD114=21,J114,0)</f>
        <v>0</v>
      </c>
      <c r="AD114" s="26" t="n">
        <v>15</v>
      </c>
      <c r="AE114" s="26" t="n">
        <f aca="false">G114*0.0849817010299544</f>
        <v>2.32000043811776</v>
      </c>
      <c r="AF114" s="26" t="n">
        <f aca="false">G114*(1-0.0849817010299544)</f>
        <v>24.9799995618822</v>
      </c>
      <c r="AG114" s="27" t="s">
        <v>53</v>
      </c>
      <c r="AM114" s="26" t="n">
        <f aca="false">F114*AE114</f>
        <v>900.020969963402</v>
      </c>
      <c r="AN114" s="26" t="n">
        <f aca="false">F114*AF114</f>
        <v>9690.7410300366</v>
      </c>
      <c r="AO114" s="27" t="s">
        <v>411</v>
      </c>
      <c r="AP114" s="27" t="s">
        <v>393</v>
      </c>
      <c r="AQ114" s="52" t="s">
        <v>258</v>
      </c>
      <c r="AS114" s="26" t="n">
        <f aca="false">AM114+AN114</f>
        <v>10590.762</v>
      </c>
      <c r="AT114" s="26" t="n">
        <f aca="false">G114/(100-AU114)*100</f>
        <v>27.3</v>
      </c>
      <c r="AU114" s="26" t="n">
        <v>0</v>
      </c>
      <c r="AV114" s="26" t="n">
        <f aca="false">L114</f>
        <v>0.1008644</v>
      </c>
    </row>
    <row r="115" customFormat="false" ht="12.75" hidden="false" customHeight="false" outlineLevel="0" collapsed="false">
      <c r="A115" s="58"/>
      <c r="B115" s="59"/>
      <c r="C115" s="59" t="s">
        <v>412</v>
      </c>
      <c r="D115" s="59" t="s">
        <v>413</v>
      </c>
      <c r="E115" s="58" t="s">
        <v>226</v>
      </c>
      <c r="F115" s="58" t="s">
        <v>226</v>
      </c>
      <c r="G115" s="58" t="s">
        <v>226</v>
      </c>
      <c r="H115" s="57" t="n">
        <f aca="false">SUM(H116:H122)</f>
        <v>16000</v>
      </c>
      <c r="I115" s="57" t="n">
        <f aca="false">SUM(I116:I122)</f>
        <v>73615</v>
      </c>
      <c r="J115" s="57" t="n">
        <f aca="false">H115+I115</f>
        <v>89615</v>
      </c>
      <c r="K115" s="52"/>
      <c r="L115" s="57" t="n">
        <f aca="false">SUM(L116:L122)</f>
        <v>0</v>
      </c>
      <c r="M115" s="52"/>
      <c r="Y115" s="52"/>
      <c r="AI115" s="57" t="n">
        <f aca="false">SUM(Z116:Z122)</f>
        <v>0</v>
      </c>
      <c r="AJ115" s="57" t="n">
        <f aca="false">SUM(AA116:AA122)</f>
        <v>89615</v>
      </c>
      <c r="AK115" s="57" t="n">
        <f aca="false">SUM(AB116:AB122)</f>
        <v>0</v>
      </c>
    </row>
    <row r="116" customFormat="false" ht="12.75" hidden="false" customHeight="false" outlineLevel="0" collapsed="false">
      <c r="A116" s="25" t="s">
        <v>414</v>
      </c>
      <c r="B116" s="25"/>
      <c r="C116" s="25" t="s">
        <v>132</v>
      </c>
      <c r="D116" s="25" t="s">
        <v>133</v>
      </c>
      <c r="E116" s="25" t="s">
        <v>134</v>
      </c>
      <c r="F116" s="26" t="n">
        <v>100</v>
      </c>
      <c r="G116" s="26" t="n">
        <v>352.5</v>
      </c>
      <c r="H116" s="26" t="n">
        <f aca="false">F116*AE116</f>
        <v>0</v>
      </c>
      <c r="I116" s="26" t="n">
        <f aca="false">J116-H116</f>
        <v>35250</v>
      </c>
      <c r="J116" s="26" t="n">
        <f aca="false">F116*G116</f>
        <v>35250</v>
      </c>
      <c r="K116" s="26" t="n">
        <v>0</v>
      </c>
      <c r="L116" s="26" t="n">
        <f aca="false">F116*K116</f>
        <v>0</v>
      </c>
      <c r="M116" s="27" t="s">
        <v>21</v>
      </c>
      <c r="P116" s="26" t="n">
        <f aca="false">IF(AG116="5",J116,0)</f>
        <v>0</v>
      </c>
      <c r="R116" s="26" t="n">
        <f aca="false">IF(AG116="1",H116,0)</f>
        <v>0</v>
      </c>
      <c r="S116" s="26" t="n">
        <f aca="false">IF(AG116="1",I116,0)</f>
        <v>35250</v>
      </c>
      <c r="T116" s="26" t="n">
        <f aca="false">IF(AG116="7",H116,0)</f>
        <v>0</v>
      </c>
      <c r="U116" s="26" t="n">
        <f aca="false">IF(AG116="7",I116,0)</f>
        <v>0</v>
      </c>
      <c r="V116" s="26" t="n">
        <f aca="false">IF(AG116="2",H116,0)</f>
        <v>0</v>
      </c>
      <c r="W116" s="26" t="n">
        <f aca="false">IF(AG116="2",I116,0)</f>
        <v>0</v>
      </c>
      <c r="X116" s="26" t="n">
        <f aca="false">IF(AG116="0",J116,0)</f>
        <v>0</v>
      </c>
      <c r="Y116" s="52"/>
      <c r="Z116" s="26" t="n">
        <f aca="false">IF(AD116=0,J116,0)</f>
        <v>0</v>
      </c>
      <c r="AA116" s="26" t="n">
        <f aca="false">IF(AD116=15,J116,0)</f>
        <v>35250</v>
      </c>
      <c r="AB116" s="26" t="n">
        <f aca="false">IF(AD116=21,J116,0)</f>
        <v>0</v>
      </c>
      <c r="AD116" s="26" t="n">
        <v>15</v>
      </c>
      <c r="AE116" s="26" t="n">
        <f aca="false">G116*0</f>
        <v>0</v>
      </c>
      <c r="AF116" s="26" t="n">
        <f aca="false">G116*(1-0)</f>
        <v>352.5</v>
      </c>
      <c r="AG116" s="27" t="s">
        <v>17</v>
      </c>
      <c r="AM116" s="26" t="n">
        <f aca="false">F116*AE116</f>
        <v>0</v>
      </c>
      <c r="AN116" s="26" t="n">
        <f aca="false">F116*AF116</f>
        <v>35250</v>
      </c>
      <c r="AO116" s="27" t="s">
        <v>415</v>
      </c>
      <c r="AP116" s="27" t="s">
        <v>416</v>
      </c>
      <c r="AQ116" s="52" t="s">
        <v>258</v>
      </c>
      <c r="AS116" s="26" t="n">
        <f aca="false">AM116+AN116</f>
        <v>35250</v>
      </c>
      <c r="AT116" s="26" t="n">
        <f aca="false">G116/(100-AU116)*100</f>
        <v>352.5</v>
      </c>
      <c r="AU116" s="26" t="n">
        <v>0</v>
      </c>
      <c r="AV116" s="26" t="n">
        <f aca="false">L116</f>
        <v>0</v>
      </c>
    </row>
    <row r="117" customFormat="false" ht="12.75" hidden="false" customHeight="false" outlineLevel="0" collapsed="false">
      <c r="D117" s="10" t="s">
        <v>135</v>
      </c>
    </row>
    <row r="118" customFormat="false" ht="12.75" hidden="false" customHeight="false" outlineLevel="0" collapsed="false">
      <c r="A118" s="25" t="s">
        <v>417</v>
      </c>
      <c r="B118" s="25"/>
      <c r="C118" s="25" t="s">
        <v>137</v>
      </c>
      <c r="D118" s="25" t="s">
        <v>138</v>
      </c>
      <c r="E118" s="25" t="s">
        <v>134</v>
      </c>
      <c r="F118" s="26" t="n">
        <v>5</v>
      </c>
      <c r="G118" s="26" t="n">
        <v>491</v>
      </c>
      <c r="H118" s="26" t="n">
        <f aca="false">F118*AE118</f>
        <v>0</v>
      </c>
      <c r="I118" s="26" t="n">
        <f aca="false">J118-H118</f>
        <v>2455</v>
      </c>
      <c r="J118" s="26" t="n">
        <f aca="false">F118*G118</f>
        <v>2455</v>
      </c>
      <c r="K118" s="26" t="n">
        <v>0</v>
      </c>
      <c r="L118" s="26" t="n">
        <f aca="false">F118*K118</f>
        <v>0</v>
      </c>
      <c r="M118" s="27" t="s">
        <v>21</v>
      </c>
      <c r="P118" s="26" t="n">
        <f aca="false">IF(AG118="5",J118,0)</f>
        <v>0</v>
      </c>
      <c r="R118" s="26" t="n">
        <f aca="false">IF(AG118="1",H118,0)</f>
        <v>0</v>
      </c>
      <c r="S118" s="26" t="n">
        <f aca="false">IF(AG118="1",I118,0)</f>
        <v>2455</v>
      </c>
      <c r="T118" s="26" t="n">
        <f aca="false">IF(AG118="7",H118,0)</f>
        <v>0</v>
      </c>
      <c r="U118" s="26" t="n">
        <f aca="false">IF(AG118="7",I118,0)</f>
        <v>0</v>
      </c>
      <c r="V118" s="26" t="n">
        <f aca="false">IF(AG118="2",H118,0)</f>
        <v>0</v>
      </c>
      <c r="W118" s="26" t="n">
        <f aca="false">IF(AG118="2",I118,0)</f>
        <v>0</v>
      </c>
      <c r="X118" s="26" t="n">
        <f aca="false">IF(AG118="0",J118,0)</f>
        <v>0</v>
      </c>
      <c r="Y118" s="52"/>
      <c r="Z118" s="26" t="n">
        <f aca="false">IF(AD118=0,J118,0)</f>
        <v>0</v>
      </c>
      <c r="AA118" s="26" t="n">
        <f aca="false">IF(AD118=15,J118,0)</f>
        <v>2455</v>
      </c>
      <c r="AB118" s="26" t="n">
        <f aca="false">IF(AD118=21,J118,0)</f>
        <v>0</v>
      </c>
      <c r="AD118" s="26" t="n">
        <v>15</v>
      </c>
      <c r="AE118" s="26" t="n">
        <f aca="false">G118*0</f>
        <v>0</v>
      </c>
      <c r="AF118" s="26" t="n">
        <f aca="false">G118*(1-0)</f>
        <v>491</v>
      </c>
      <c r="AG118" s="27" t="s">
        <v>17</v>
      </c>
      <c r="AM118" s="26" t="n">
        <f aca="false">F118*AE118</f>
        <v>0</v>
      </c>
      <c r="AN118" s="26" t="n">
        <f aca="false">F118*AF118</f>
        <v>2455</v>
      </c>
      <c r="AO118" s="27" t="s">
        <v>415</v>
      </c>
      <c r="AP118" s="27" t="s">
        <v>416</v>
      </c>
      <c r="AQ118" s="52" t="s">
        <v>258</v>
      </c>
      <c r="AS118" s="26" t="n">
        <f aca="false">AM118+AN118</f>
        <v>2455</v>
      </c>
      <c r="AT118" s="26" t="n">
        <f aca="false">G118/(100-AU118)*100</f>
        <v>491</v>
      </c>
      <c r="AU118" s="26" t="n">
        <v>0</v>
      </c>
      <c r="AV118" s="26" t="n">
        <f aca="false">L118</f>
        <v>0</v>
      </c>
    </row>
    <row r="119" customFormat="false" ht="12.75" hidden="false" customHeight="false" outlineLevel="0" collapsed="false">
      <c r="D119" s="10" t="s">
        <v>139</v>
      </c>
    </row>
    <row r="120" customFormat="false" ht="12.75" hidden="false" customHeight="false" outlineLevel="0" collapsed="false">
      <c r="A120" s="25" t="s">
        <v>418</v>
      </c>
      <c r="B120" s="25"/>
      <c r="C120" s="25" t="s">
        <v>419</v>
      </c>
      <c r="D120" s="25" t="s">
        <v>420</v>
      </c>
      <c r="E120" s="25" t="s">
        <v>421</v>
      </c>
      <c r="F120" s="26" t="n">
        <v>2</v>
      </c>
      <c r="G120" s="26" t="n">
        <v>8330</v>
      </c>
      <c r="H120" s="26" t="n">
        <f aca="false">F120*AE120</f>
        <v>16000</v>
      </c>
      <c r="I120" s="26" t="n">
        <f aca="false">J120-H120</f>
        <v>659.999999999993</v>
      </c>
      <c r="J120" s="26" t="n">
        <f aca="false">F120*G120</f>
        <v>16660</v>
      </c>
      <c r="K120" s="26" t="n">
        <v>0</v>
      </c>
      <c r="L120" s="26" t="n">
        <f aca="false">F120*K120</f>
        <v>0</v>
      </c>
      <c r="M120" s="27" t="s">
        <v>21</v>
      </c>
      <c r="P120" s="26" t="n">
        <f aca="false">IF(AG120="5",J120,0)</f>
        <v>0</v>
      </c>
      <c r="R120" s="26" t="n">
        <f aca="false">IF(AG120="1",H120,0)</f>
        <v>16000</v>
      </c>
      <c r="S120" s="26" t="n">
        <f aca="false">IF(AG120="1",I120,0)</f>
        <v>659.999999999993</v>
      </c>
      <c r="T120" s="26" t="n">
        <f aca="false">IF(AG120="7",H120,0)</f>
        <v>0</v>
      </c>
      <c r="U120" s="26" t="n">
        <f aca="false">IF(AG120="7",I120,0)</f>
        <v>0</v>
      </c>
      <c r="V120" s="26" t="n">
        <f aca="false">IF(AG120="2",H120,0)</f>
        <v>0</v>
      </c>
      <c r="W120" s="26" t="n">
        <f aca="false">IF(AG120="2",I120,0)</f>
        <v>0</v>
      </c>
      <c r="X120" s="26" t="n">
        <f aca="false">IF(AG120="0",J120,0)</f>
        <v>0</v>
      </c>
      <c r="Y120" s="52"/>
      <c r="Z120" s="26" t="n">
        <f aca="false">IF(AD120=0,J120,0)</f>
        <v>0</v>
      </c>
      <c r="AA120" s="26" t="n">
        <f aca="false">IF(AD120=15,J120,0)</f>
        <v>16660</v>
      </c>
      <c r="AB120" s="26" t="n">
        <f aca="false">IF(AD120=21,J120,0)</f>
        <v>0</v>
      </c>
      <c r="AD120" s="26" t="n">
        <v>15</v>
      </c>
      <c r="AE120" s="26" t="n">
        <f aca="false">G120*0.960384153661465</f>
        <v>8000</v>
      </c>
      <c r="AF120" s="26" t="n">
        <f aca="false">G120*(1-0.960384153661465)</f>
        <v>329.999999999997</v>
      </c>
      <c r="AG120" s="27" t="s">
        <v>17</v>
      </c>
      <c r="AM120" s="26" t="n">
        <f aca="false">F120*AE120</f>
        <v>16000</v>
      </c>
      <c r="AN120" s="26" t="n">
        <f aca="false">F120*AF120</f>
        <v>659.999999999993</v>
      </c>
      <c r="AO120" s="27" t="s">
        <v>415</v>
      </c>
      <c r="AP120" s="27" t="s">
        <v>416</v>
      </c>
      <c r="AQ120" s="52" t="s">
        <v>258</v>
      </c>
      <c r="AS120" s="26" t="n">
        <f aca="false">AM120+AN120</f>
        <v>16660</v>
      </c>
      <c r="AT120" s="26" t="n">
        <f aca="false">G120/(100-AU120)*100</f>
        <v>8330</v>
      </c>
      <c r="AU120" s="26" t="n">
        <v>0</v>
      </c>
      <c r="AV120" s="26" t="n">
        <f aca="false">L120</f>
        <v>0</v>
      </c>
    </row>
    <row r="121" customFormat="false" ht="25.5" hidden="false" customHeight="false" outlineLevel="0" collapsed="false">
      <c r="D121" s="10" t="s">
        <v>422</v>
      </c>
    </row>
    <row r="122" customFormat="false" ht="12.75" hidden="false" customHeight="false" outlineLevel="0" collapsed="false">
      <c r="A122" s="25" t="s">
        <v>294</v>
      </c>
      <c r="B122" s="25"/>
      <c r="C122" s="25" t="s">
        <v>132</v>
      </c>
      <c r="D122" s="25" t="s">
        <v>133</v>
      </c>
      <c r="E122" s="25" t="s">
        <v>134</v>
      </c>
      <c r="F122" s="26" t="n">
        <v>100</v>
      </c>
      <c r="G122" s="26" t="n">
        <v>352.5</v>
      </c>
      <c r="H122" s="26" t="n">
        <f aca="false">F122*AE122</f>
        <v>0</v>
      </c>
      <c r="I122" s="26" t="n">
        <f aca="false">J122-H122</f>
        <v>35250</v>
      </c>
      <c r="J122" s="26" t="n">
        <f aca="false">F122*G122</f>
        <v>35250</v>
      </c>
      <c r="K122" s="26" t="n">
        <v>0</v>
      </c>
      <c r="L122" s="26" t="n">
        <f aca="false">F122*K122</f>
        <v>0</v>
      </c>
      <c r="M122" s="27" t="s">
        <v>21</v>
      </c>
      <c r="P122" s="26" t="n">
        <f aca="false">IF(AG122="5",J122,0)</f>
        <v>0</v>
      </c>
      <c r="R122" s="26" t="n">
        <f aca="false">IF(AG122="1",H122,0)</f>
        <v>0</v>
      </c>
      <c r="S122" s="26" t="n">
        <f aca="false">IF(AG122="1",I122,0)</f>
        <v>35250</v>
      </c>
      <c r="T122" s="26" t="n">
        <f aca="false">IF(AG122="7",H122,0)</f>
        <v>0</v>
      </c>
      <c r="U122" s="26" t="n">
        <f aca="false">IF(AG122="7",I122,0)</f>
        <v>0</v>
      </c>
      <c r="V122" s="26" t="n">
        <f aca="false">IF(AG122="2",H122,0)</f>
        <v>0</v>
      </c>
      <c r="W122" s="26" t="n">
        <f aca="false">IF(AG122="2",I122,0)</f>
        <v>0</v>
      </c>
      <c r="X122" s="26" t="n">
        <f aca="false">IF(AG122="0",J122,0)</f>
        <v>0</v>
      </c>
      <c r="Y122" s="52"/>
      <c r="Z122" s="26" t="n">
        <f aca="false">IF(AD122=0,J122,0)</f>
        <v>0</v>
      </c>
      <c r="AA122" s="26" t="n">
        <f aca="false">IF(AD122=15,J122,0)</f>
        <v>35250</v>
      </c>
      <c r="AB122" s="26" t="n">
        <f aca="false">IF(AD122=21,J122,0)</f>
        <v>0</v>
      </c>
      <c r="AD122" s="26" t="n">
        <v>15</v>
      </c>
      <c r="AE122" s="26" t="n">
        <f aca="false">G122*0</f>
        <v>0</v>
      </c>
      <c r="AF122" s="26" t="n">
        <f aca="false">G122*(1-0)</f>
        <v>352.5</v>
      </c>
      <c r="AG122" s="27" t="s">
        <v>17</v>
      </c>
      <c r="AM122" s="26" t="n">
        <f aca="false">F122*AE122</f>
        <v>0</v>
      </c>
      <c r="AN122" s="26" t="n">
        <f aca="false">F122*AF122</f>
        <v>35250</v>
      </c>
      <c r="AO122" s="27" t="s">
        <v>415</v>
      </c>
      <c r="AP122" s="27" t="s">
        <v>416</v>
      </c>
      <c r="AQ122" s="52" t="s">
        <v>258</v>
      </c>
      <c r="AS122" s="26" t="n">
        <f aca="false">AM122+AN122</f>
        <v>35250</v>
      </c>
      <c r="AT122" s="26" t="n">
        <f aca="false">G122/(100-AU122)*100</f>
        <v>352.5</v>
      </c>
      <c r="AU122" s="26" t="n">
        <v>0</v>
      </c>
      <c r="AV122" s="26" t="n">
        <f aca="false">L122</f>
        <v>0</v>
      </c>
    </row>
    <row r="123" customFormat="false" ht="12.75" hidden="false" customHeight="false" outlineLevel="0" collapsed="false">
      <c r="D123" s="10" t="s">
        <v>423</v>
      </c>
    </row>
    <row r="124" customFormat="false" ht="12.75" hidden="false" customHeight="false" outlineLevel="0" collapsed="false">
      <c r="A124" s="58"/>
      <c r="B124" s="59"/>
      <c r="C124" s="59" t="s">
        <v>424</v>
      </c>
      <c r="D124" s="59" t="s">
        <v>425</v>
      </c>
      <c r="E124" s="58" t="s">
        <v>226</v>
      </c>
      <c r="F124" s="58" t="s">
        <v>226</v>
      </c>
      <c r="G124" s="58" t="s">
        <v>226</v>
      </c>
      <c r="H124" s="57" t="n">
        <f aca="false">SUM(H125:H128)</f>
        <v>84012.4800000001</v>
      </c>
      <c r="I124" s="57" t="n">
        <f aca="false">SUM(I125:I128)</f>
        <v>66265.2199999999</v>
      </c>
      <c r="J124" s="57" t="n">
        <f aca="false">H124+I124</f>
        <v>150277.7</v>
      </c>
      <c r="K124" s="52"/>
      <c r="L124" s="57" t="n">
        <f aca="false">SUM(L125:L128)</f>
        <v>2.62539</v>
      </c>
      <c r="M124" s="52"/>
      <c r="Y124" s="52"/>
      <c r="AI124" s="57" t="n">
        <f aca="false">SUM(Z125:Z128)</f>
        <v>0</v>
      </c>
      <c r="AJ124" s="57" t="n">
        <f aca="false">SUM(AA125:AA128)</f>
        <v>150277.7</v>
      </c>
      <c r="AK124" s="57" t="n">
        <f aca="false">SUM(AB125:AB128)</f>
        <v>0</v>
      </c>
    </row>
    <row r="125" customFormat="false" ht="12.75" hidden="false" customHeight="false" outlineLevel="0" collapsed="false">
      <c r="A125" s="25" t="s">
        <v>426</v>
      </c>
      <c r="B125" s="25"/>
      <c r="C125" s="25" t="s">
        <v>141</v>
      </c>
      <c r="D125" s="25" t="s">
        <v>142</v>
      </c>
      <c r="E125" s="25" t="s">
        <v>20</v>
      </c>
      <c r="F125" s="26" t="n">
        <v>941</v>
      </c>
      <c r="G125" s="26" t="n">
        <v>31</v>
      </c>
      <c r="H125" s="26" t="n">
        <f aca="false">F125*AE125</f>
        <v>0</v>
      </c>
      <c r="I125" s="26" t="n">
        <f aca="false">J125-H125</f>
        <v>29171</v>
      </c>
      <c r="J125" s="26" t="n">
        <f aca="false">F125*G125</f>
        <v>29171</v>
      </c>
      <c r="K125" s="26" t="n">
        <v>0</v>
      </c>
      <c r="L125" s="26" t="n">
        <f aca="false">F125*K125</f>
        <v>0</v>
      </c>
      <c r="M125" s="27" t="s">
        <v>21</v>
      </c>
      <c r="P125" s="26" t="n">
        <f aca="false">IF(AG125="5",J125,0)</f>
        <v>0</v>
      </c>
      <c r="R125" s="26" t="n">
        <f aca="false">IF(AG125="1",H125,0)</f>
        <v>0</v>
      </c>
      <c r="S125" s="26" t="n">
        <f aca="false">IF(AG125="1",I125,0)</f>
        <v>29171</v>
      </c>
      <c r="T125" s="26" t="n">
        <f aca="false">IF(AG125="7",H125,0)</f>
        <v>0</v>
      </c>
      <c r="U125" s="26" t="n">
        <f aca="false">IF(AG125="7",I125,0)</f>
        <v>0</v>
      </c>
      <c r="V125" s="26" t="n">
        <f aca="false">IF(AG125="2",H125,0)</f>
        <v>0</v>
      </c>
      <c r="W125" s="26" t="n">
        <f aca="false">IF(AG125="2",I125,0)</f>
        <v>0</v>
      </c>
      <c r="X125" s="26" t="n">
        <f aca="false">IF(AG125="0",J125,0)</f>
        <v>0</v>
      </c>
      <c r="Y125" s="52"/>
      <c r="Z125" s="26" t="n">
        <f aca="false">IF(AD125=0,J125,0)</f>
        <v>0</v>
      </c>
      <c r="AA125" s="26" t="n">
        <f aca="false">IF(AD125=15,J125,0)</f>
        <v>29171</v>
      </c>
      <c r="AB125" s="26" t="n">
        <f aca="false">IF(AD125=21,J125,0)</f>
        <v>0</v>
      </c>
      <c r="AD125" s="26" t="n">
        <v>15</v>
      </c>
      <c r="AE125" s="26" t="n">
        <f aca="false">G125*0</f>
        <v>0</v>
      </c>
      <c r="AF125" s="26" t="n">
        <f aca="false">G125*(1-0)</f>
        <v>31</v>
      </c>
      <c r="AG125" s="27" t="s">
        <v>17</v>
      </c>
      <c r="AM125" s="26" t="n">
        <f aca="false">F125*AE125</f>
        <v>0</v>
      </c>
      <c r="AN125" s="26" t="n">
        <f aca="false">F125*AF125</f>
        <v>29171</v>
      </c>
      <c r="AO125" s="27" t="s">
        <v>427</v>
      </c>
      <c r="AP125" s="27" t="s">
        <v>416</v>
      </c>
      <c r="AQ125" s="52" t="s">
        <v>258</v>
      </c>
      <c r="AS125" s="26" t="n">
        <f aca="false">AM125+AN125</f>
        <v>29171</v>
      </c>
      <c r="AT125" s="26" t="n">
        <f aca="false">G125/(100-AU125)*100</f>
        <v>31</v>
      </c>
      <c r="AU125" s="26" t="n">
        <v>0</v>
      </c>
      <c r="AV125" s="26" t="n">
        <f aca="false">L125</f>
        <v>0</v>
      </c>
    </row>
    <row r="126" customFormat="false" ht="12.75" hidden="false" customHeight="false" outlineLevel="0" collapsed="false">
      <c r="D126" s="10" t="s">
        <v>143</v>
      </c>
    </row>
    <row r="127" customFormat="false" ht="12.75" hidden="false" customHeight="false" outlineLevel="0" collapsed="false">
      <c r="A127" s="25" t="s">
        <v>309</v>
      </c>
      <c r="B127" s="25"/>
      <c r="C127" s="25" t="s">
        <v>146</v>
      </c>
      <c r="D127" s="25" t="s">
        <v>147</v>
      </c>
      <c r="E127" s="25" t="s">
        <v>20</v>
      </c>
      <c r="F127" s="26" t="n">
        <v>2823</v>
      </c>
      <c r="G127" s="26" t="n">
        <v>31.3</v>
      </c>
      <c r="H127" s="26" t="n">
        <f aca="false">F127*AE127</f>
        <v>84012.4800000001</v>
      </c>
      <c r="I127" s="26" t="n">
        <f aca="false">J127-H127</f>
        <v>4347.41999999996</v>
      </c>
      <c r="J127" s="26" t="n">
        <f aca="false">F127*G127</f>
        <v>88359.9</v>
      </c>
      <c r="K127" s="26" t="n">
        <v>0.00093</v>
      </c>
      <c r="L127" s="26" t="n">
        <f aca="false">F127*K127</f>
        <v>2.62539</v>
      </c>
      <c r="M127" s="27" t="s">
        <v>21</v>
      </c>
      <c r="P127" s="26" t="n">
        <f aca="false">IF(AG127="5",J127,0)</f>
        <v>0</v>
      </c>
      <c r="R127" s="26" t="n">
        <f aca="false">IF(AG127="1",H127,0)</f>
        <v>84012.4800000001</v>
      </c>
      <c r="S127" s="26" t="n">
        <f aca="false">IF(AG127="1",I127,0)</f>
        <v>4347.41999999996</v>
      </c>
      <c r="T127" s="26" t="n">
        <f aca="false">IF(AG127="7",H127,0)</f>
        <v>0</v>
      </c>
      <c r="U127" s="26" t="n">
        <f aca="false">IF(AG127="7",I127,0)</f>
        <v>0</v>
      </c>
      <c r="V127" s="26" t="n">
        <f aca="false">IF(AG127="2",H127,0)</f>
        <v>0</v>
      </c>
      <c r="W127" s="26" t="n">
        <f aca="false">IF(AG127="2",I127,0)</f>
        <v>0</v>
      </c>
      <c r="X127" s="26" t="n">
        <f aca="false">IF(AG127="0",J127,0)</f>
        <v>0</v>
      </c>
      <c r="Y127" s="52"/>
      <c r="Z127" s="26" t="n">
        <f aca="false">IF(AD127=0,J127,0)</f>
        <v>0</v>
      </c>
      <c r="AA127" s="26" t="n">
        <f aca="false">IF(AD127=15,J127,0)</f>
        <v>88359.9</v>
      </c>
      <c r="AB127" s="26" t="n">
        <f aca="false">IF(AD127=21,J127,0)</f>
        <v>0</v>
      </c>
      <c r="AD127" s="26" t="n">
        <v>15</v>
      </c>
      <c r="AE127" s="26" t="n">
        <f aca="false">G127*0.950798722044729</f>
        <v>29.76</v>
      </c>
      <c r="AF127" s="26" t="n">
        <f aca="false">G127*(1-0.950798722044729)</f>
        <v>1.53999999999998</v>
      </c>
      <c r="AG127" s="27" t="s">
        <v>17</v>
      </c>
      <c r="AM127" s="26" t="n">
        <f aca="false">F127*AE127</f>
        <v>84012.4800000001</v>
      </c>
      <c r="AN127" s="26" t="n">
        <f aca="false">F127*AF127</f>
        <v>4347.41999999995</v>
      </c>
      <c r="AO127" s="27" t="s">
        <v>427</v>
      </c>
      <c r="AP127" s="27" t="s">
        <v>416</v>
      </c>
      <c r="AQ127" s="52" t="s">
        <v>258</v>
      </c>
      <c r="AS127" s="26" t="n">
        <f aca="false">AM127+AN127</f>
        <v>88359.9</v>
      </c>
      <c r="AT127" s="26" t="n">
        <f aca="false">G127/(100-AU127)*100</f>
        <v>31.3</v>
      </c>
      <c r="AU127" s="26" t="n">
        <v>0</v>
      </c>
      <c r="AV127" s="26" t="n">
        <f aca="false">L127</f>
        <v>2.62539</v>
      </c>
    </row>
    <row r="128" customFormat="false" ht="12.75" hidden="false" customHeight="false" outlineLevel="0" collapsed="false">
      <c r="A128" s="25" t="s">
        <v>428</v>
      </c>
      <c r="B128" s="25"/>
      <c r="C128" s="25" t="s">
        <v>149</v>
      </c>
      <c r="D128" s="25" t="s">
        <v>150</v>
      </c>
      <c r="E128" s="25" t="s">
        <v>20</v>
      </c>
      <c r="F128" s="26" t="n">
        <v>941</v>
      </c>
      <c r="G128" s="26" t="n">
        <v>34.8</v>
      </c>
      <c r="H128" s="26" t="n">
        <f aca="false">F128*AE128</f>
        <v>0</v>
      </c>
      <c r="I128" s="26" t="n">
        <f aca="false">J128-H128</f>
        <v>32746.8</v>
      </c>
      <c r="J128" s="26" t="n">
        <f aca="false">F128*G128</f>
        <v>32746.8</v>
      </c>
      <c r="K128" s="26" t="n">
        <v>0</v>
      </c>
      <c r="L128" s="26" t="n">
        <f aca="false">F128*K128</f>
        <v>0</v>
      </c>
      <c r="M128" s="27" t="s">
        <v>21</v>
      </c>
      <c r="P128" s="26" t="n">
        <f aca="false">IF(AG128="5",J128,0)</f>
        <v>0</v>
      </c>
      <c r="R128" s="26" t="n">
        <f aca="false">IF(AG128="1",H128,0)</f>
        <v>0</v>
      </c>
      <c r="S128" s="26" t="n">
        <f aca="false">IF(AG128="1",I128,0)</f>
        <v>32746.8</v>
      </c>
      <c r="T128" s="26" t="n">
        <f aca="false">IF(AG128="7",H128,0)</f>
        <v>0</v>
      </c>
      <c r="U128" s="26" t="n">
        <f aca="false">IF(AG128="7",I128,0)</f>
        <v>0</v>
      </c>
      <c r="V128" s="26" t="n">
        <f aca="false">IF(AG128="2",H128,0)</f>
        <v>0</v>
      </c>
      <c r="W128" s="26" t="n">
        <f aca="false">IF(AG128="2",I128,0)</f>
        <v>0</v>
      </c>
      <c r="X128" s="26" t="n">
        <f aca="false">IF(AG128="0",J128,0)</f>
        <v>0</v>
      </c>
      <c r="Y128" s="52"/>
      <c r="Z128" s="26" t="n">
        <f aca="false">IF(AD128=0,J128,0)</f>
        <v>0</v>
      </c>
      <c r="AA128" s="26" t="n">
        <f aca="false">IF(AD128=15,J128,0)</f>
        <v>32746.8</v>
      </c>
      <c r="AB128" s="26" t="n">
        <f aca="false">IF(AD128=21,J128,0)</f>
        <v>0</v>
      </c>
      <c r="AD128" s="26" t="n">
        <v>15</v>
      </c>
      <c r="AE128" s="26" t="n">
        <f aca="false">G128*0</f>
        <v>0</v>
      </c>
      <c r="AF128" s="26" t="n">
        <f aca="false">G128*(1-0)</f>
        <v>34.8</v>
      </c>
      <c r="AG128" s="27" t="s">
        <v>17</v>
      </c>
      <c r="AM128" s="26" t="n">
        <f aca="false">F128*AE128</f>
        <v>0</v>
      </c>
      <c r="AN128" s="26" t="n">
        <f aca="false">F128*AF128</f>
        <v>32746.8</v>
      </c>
      <c r="AO128" s="27" t="s">
        <v>427</v>
      </c>
      <c r="AP128" s="27" t="s">
        <v>416</v>
      </c>
      <c r="AQ128" s="52" t="s">
        <v>258</v>
      </c>
      <c r="AS128" s="26" t="n">
        <f aca="false">AM128+AN128</f>
        <v>32746.8</v>
      </c>
      <c r="AT128" s="26" t="n">
        <f aca="false">G128/(100-AU128)*100</f>
        <v>34.8</v>
      </c>
      <c r="AU128" s="26" t="n">
        <v>0</v>
      </c>
      <c r="AV128" s="26" t="n">
        <f aca="false">L128</f>
        <v>0</v>
      </c>
    </row>
    <row r="129" customFormat="false" ht="12.75" hidden="false" customHeight="false" outlineLevel="0" collapsed="false">
      <c r="A129" s="58"/>
      <c r="B129" s="59"/>
      <c r="C129" s="59" t="s">
        <v>429</v>
      </c>
      <c r="D129" s="59" t="s">
        <v>430</v>
      </c>
      <c r="E129" s="58" t="s">
        <v>226</v>
      </c>
      <c r="F129" s="58" t="s">
        <v>226</v>
      </c>
      <c r="G129" s="58" t="s">
        <v>226</v>
      </c>
      <c r="H129" s="57" t="n">
        <f aca="false">SUM(H130:H130)</f>
        <v>14733.32</v>
      </c>
      <c r="I129" s="57" t="n">
        <f aca="false">SUM(I130:I130)</f>
        <v>57037.68</v>
      </c>
      <c r="J129" s="57" t="n">
        <f aca="false">H129+I129</f>
        <v>71771</v>
      </c>
      <c r="K129" s="52"/>
      <c r="L129" s="57" t="n">
        <f aca="false">SUM(L130:L130)</f>
        <v>0.29943</v>
      </c>
      <c r="M129" s="52"/>
      <c r="Y129" s="52"/>
      <c r="AI129" s="57" t="n">
        <f aca="false">SUM(Z130:Z130)</f>
        <v>0</v>
      </c>
      <c r="AJ129" s="57" t="n">
        <f aca="false">SUM(AA130:AA130)</f>
        <v>71771</v>
      </c>
      <c r="AK129" s="57" t="n">
        <f aca="false">SUM(AB130:AB130)</f>
        <v>0</v>
      </c>
    </row>
    <row r="130" customFormat="false" ht="12.75" hidden="false" customHeight="false" outlineLevel="0" collapsed="false">
      <c r="A130" s="25" t="s">
        <v>431</v>
      </c>
      <c r="B130" s="25"/>
      <c r="C130" s="25" t="s">
        <v>152</v>
      </c>
      <c r="D130" s="25" t="s">
        <v>153</v>
      </c>
      <c r="E130" s="25" t="s">
        <v>154</v>
      </c>
      <c r="F130" s="26" t="n">
        <v>1</v>
      </c>
      <c r="G130" s="26" t="n">
        <v>71771</v>
      </c>
      <c r="H130" s="26" t="n">
        <f aca="false">F130*AE130</f>
        <v>14733.32</v>
      </c>
      <c r="I130" s="26" t="n">
        <f aca="false">J130-H130</f>
        <v>57037.68</v>
      </c>
      <c r="J130" s="26" t="n">
        <f aca="false">F130*G130</f>
        <v>71771</v>
      </c>
      <c r="K130" s="26" t="n">
        <v>0.29943</v>
      </c>
      <c r="L130" s="26" t="n">
        <f aca="false">F130*K130</f>
        <v>0.29943</v>
      </c>
      <c r="M130" s="27" t="s">
        <v>21</v>
      </c>
      <c r="P130" s="26" t="n">
        <f aca="false">IF(AG130="5",J130,0)</f>
        <v>0</v>
      </c>
      <c r="R130" s="26" t="n">
        <f aca="false">IF(AG130="1",H130,0)</f>
        <v>0</v>
      </c>
      <c r="S130" s="26" t="n">
        <f aca="false">IF(AG130="1",I130,0)</f>
        <v>0</v>
      </c>
      <c r="T130" s="26" t="n">
        <f aca="false">IF(AG130="7",H130,0)</f>
        <v>0</v>
      </c>
      <c r="U130" s="26" t="n">
        <f aca="false">IF(AG130="7",I130,0)</f>
        <v>0</v>
      </c>
      <c r="V130" s="26" t="n">
        <f aca="false">IF(AG130="2",H130,0)</f>
        <v>14733.32</v>
      </c>
      <c r="W130" s="26" t="n">
        <f aca="false">IF(AG130="2",I130,0)</f>
        <v>57037.68</v>
      </c>
      <c r="X130" s="26" t="n">
        <f aca="false">IF(AG130="0",J130,0)</f>
        <v>0</v>
      </c>
      <c r="Y130" s="52"/>
      <c r="Z130" s="26" t="n">
        <f aca="false">IF(AD130=0,J130,0)</f>
        <v>0</v>
      </c>
      <c r="AA130" s="26" t="n">
        <f aca="false">IF(AD130=15,J130,0)</f>
        <v>71771</v>
      </c>
      <c r="AB130" s="26" t="n">
        <f aca="false">IF(AD130=21,J130,0)</f>
        <v>0</v>
      </c>
      <c r="AD130" s="26" t="n">
        <v>15</v>
      </c>
      <c r="AE130" s="26" t="n">
        <f aca="false">G130*0.205282356383498</f>
        <v>14733.32</v>
      </c>
      <c r="AF130" s="26" t="n">
        <f aca="false">G130*(1-0.205282356383498)</f>
        <v>57037.68</v>
      </c>
      <c r="AG130" s="27" t="s">
        <v>26</v>
      </c>
      <c r="AM130" s="26" t="n">
        <f aca="false">F130*AE130</f>
        <v>14733.32</v>
      </c>
      <c r="AN130" s="26" t="n">
        <f aca="false">F130*AF130</f>
        <v>57037.68</v>
      </c>
      <c r="AO130" s="27" t="s">
        <v>432</v>
      </c>
      <c r="AP130" s="27" t="s">
        <v>416</v>
      </c>
      <c r="AQ130" s="52" t="s">
        <v>258</v>
      </c>
      <c r="AS130" s="26" t="n">
        <f aca="false">AM130+AN130</f>
        <v>71771</v>
      </c>
      <c r="AT130" s="26" t="n">
        <f aca="false">G130/(100-AU130)*100</f>
        <v>71771</v>
      </c>
      <c r="AU130" s="26" t="n">
        <v>0</v>
      </c>
      <c r="AV130" s="26" t="n">
        <f aca="false">L130</f>
        <v>0.29943</v>
      </c>
    </row>
    <row r="131" customFormat="false" ht="38.25" hidden="false" customHeight="false" outlineLevel="0" collapsed="false">
      <c r="D131" s="10" t="s">
        <v>155</v>
      </c>
    </row>
    <row r="132" customFormat="false" ht="12.75" hidden="false" customHeight="false" outlineLevel="0" collapsed="false">
      <c r="A132" s="58"/>
      <c r="B132" s="59"/>
      <c r="C132" s="59" t="s">
        <v>433</v>
      </c>
      <c r="D132" s="59" t="s">
        <v>434</v>
      </c>
      <c r="E132" s="58" t="s">
        <v>226</v>
      </c>
      <c r="F132" s="58" t="s">
        <v>226</v>
      </c>
      <c r="G132" s="58" t="s">
        <v>226</v>
      </c>
      <c r="H132" s="57" t="n">
        <f aca="false">SUM(H133:H133)</f>
        <v>1258.7278</v>
      </c>
      <c r="I132" s="57" t="n">
        <f aca="false">SUM(I133:I133)</f>
        <v>21212.8422</v>
      </c>
      <c r="J132" s="57" t="n">
        <f aca="false">H132+I132</f>
        <v>22471.57</v>
      </c>
      <c r="K132" s="52"/>
      <c r="L132" s="57" t="n">
        <f aca="false">SUM(L133:L133)</f>
        <v>0.0527802</v>
      </c>
      <c r="M132" s="52"/>
      <c r="Y132" s="52"/>
      <c r="AI132" s="57" t="n">
        <f aca="false">SUM(Z133:Z133)</f>
        <v>0</v>
      </c>
      <c r="AJ132" s="57" t="n">
        <f aca="false">SUM(AA133:AA133)</f>
        <v>22471.57</v>
      </c>
      <c r="AK132" s="57" t="n">
        <f aca="false">SUM(AB133:AB133)</f>
        <v>0</v>
      </c>
    </row>
    <row r="133" customFormat="false" ht="12.75" hidden="false" customHeight="false" outlineLevel="0" collapsed="false">
      <c r="A133" s="25" t="s">
        <v>435</v>
      </c>
      <c r="B133" s="25"/>
      <c r="C133" s="25" t="s">
        <v>436</v>
      </c>
      <c r="D133" s="25" t="s">
        <v>437</v>
      </c>
      <c r="E133" s="25" t="s">
        <v>20</v>
      </c>
      <c r="F133" s="26" t="n">
        <v>159.94</v>
      </c>
      <c r="G133" s="26" t="n">
        <v>140.5</v>
      </c>
      <c r="H133" s="26" t="n">
        <f aca="false">F133*AE133</f>
        <v>1258.7278</v>
      </c>
      <c r="I133" s="26" t="n">
        <f aca="false">J133-H133</f>
        <v>21212.8422</v>
      </c>
      <c r="J133" s="26" t="n">
        <f aca="false">F133*G133</f>
        <v>22471.57</v>
      </c>
      <c r="K133" s="26" t="n">
        <v>0.00033</v>
      </c>
      <c r="L133" s="26" t="n">
        <f aca="false">F133*K133</f>
        <v>0.0527802</v>
      </c>
      <c r="M133" s="27" t="s">
        <v>21</v>
      </c>
      <c r="P133" s="26" t="n">
        <f aca="false">IF(AG133="5",J133,0)</f>
        <v>0</v>
      </c>
      <c r="R133" s="26" t="n">
        <f aca="false">IF(AG133="1",H133,0)</f>
        <v>1258.7278</v>
      </c>
      <c r="S133" s="26" t="n">
        <f aca="false">IF(AG133="1",I133,0)</f>
        <v>21212.8422</v>
      </c>
      <c r="T133" s="26" t="n">
        <f aca="false">IF(AG133="7",H133,0)</f>
        <v>0</v>
      </c>
      <c r="U133" s="26" t="n">
        <f aca="false">IF(AG133="7",I133,0)</f>
        <v>0</v>
      </c>
      <c r="V133" s="26" t="n">
        <f aca="false">IF(AG133="2",H133,0)</f>
        <v>0</v>
      </c>
      <c r="W133" s="26" t="n">
        <f aca="false">IF(AG133="2",I133,0)</f>
        <v>0</v>
      </c>
      <c r="X133" s="26" t="n">
        <f aca="false">IF(AG133="0",J133,0)</f>
        <v>0</v>
      </c>
      <c r="Y133" s="52"/>
      <c r="Z133" s="26" t="n">
        <f aca="false">IF(AD133=0,J133,0)</f>
        <v>0</v>
      </c>
      <c r="AA133" s="26" t="n">
        <f aca="false">IF(AD133=15,J133,0)</f>
        <v>22471.57</v>
      </c>
      <c r="AB133" s="26" t="n">
        <f aca="false">IF(AD133=21,J133,0)</f>
        <v>0</v>
      </c>
      <c r="AD133" s="26" t="n">
        <v>15</v>
      </c>
      <c r="AE133" s="26" t="n">
        <f aca="false">G133*0.0560142348754448</f>
        <v>7.87</v>
      </c>
      <c r="AF133" s="26" t="n">
        <f aca="false">G133*(1-0.0560142348754448)</f>
        <v>132.63</v>
      </c>
      <c r="AG133" s="27" t="s">
        <v>17</v>
      </c>
      <c r="AM133" s="26" t="n">
        <f aca="false">F133*AE133</f>
        <v>1258.7278</v>
      </c>
      <c r="AN133" s="26" t="n">
        <f aca="false">F133*AF133</f>
        <v>21212.8422</v>
      </c>
      <c r="AO133" s="27" t="s">
        <v>438</v>
      </c>
      <c r="AP133" s="27" t="s">
        <v>416</v>
      </c>
      <c r="AQ133" s="52" t="s">
        <v>258</v>
      </c>
      <c r="AS133" s="26" t="n">
        <f aca="false">AM133+AN133</f>
        <v>22471.57</v>
      </c>
      <c r="AT133" s="26" t="n">
        <f aca="false">G133/(100-AU133)*100</f>
        <v>140.5</v>
      </c>
      <c r="AU133" s="26" t="n">
        <v>0</v>
      </c>
      <c r="AV133" s="26" t="n">
        <f aca="false">L133</f>
        <v>0.0527802</v>
      </c>
    </row>
    <row r="134" customFormat="false" ht="12.75" hidden="false" customHeight="false" outlineLevel="0" collapsed="false">
      <c r="A134" s="58"/>
      <c r="B134" s="59"/>
      <c r="C134" s="59" t="s">
        <v>439</v>
      </c>
      <c r="D134" s="59" t="s">
        <v>440</v>
      </c>
      <c r="E134" s="58" t="s">
        <v>226</v>
      </c>
      <c r="F134" s="58" t="s">
        <v>226</v>
      </c>
      <c r="G134" s="58" t="s">
        <v>226</v>
      </c>
      <c r="H134" s="57" t="n">
        <f aca="false">SUM(H135:H135)</f>
        <v>0</v>
      </c>
      <c r="I134" s="57" t="n">
        <f aca="false">SUM(I135:I135)</f>
        <v>22106.9732</v>
      </c>
      <c r="J134" s="57" t="n">
        <f aca="false">H134+I134</f>
        <v>22106.9732</v>
      </c>
      <c r="K134" s="52"/>
      <c r="L134" s="57" t="n">
        <f aca="false">SUM(L135:L135)</f>
        <v>11.24426</v>
      </c>
      <c r="M134" s="52"/>
      <c r="Y134" s="52"/>
      <c r="AI134" s="57" t="n">
        <f aca="false">SUM(Z135:Z135)</f>
        <v>0</v>
      </c>
      <c r="AJ134" s="57" t="n">
        <f aca="false">SUM(AA135:AA135)</f>
        <v>22106.9732</v>
      </c>
      <c r="AK134" s="57" t="n">
        <f aca="false">SUM(AB135:AB135)</f>
        <v>0</v>
      </c>
    </row>
    <row r="135" customFormat="false" ht="12.75" hidden="false" customHeight="false" outlineLevel="0" collapsed="false">
      <c r="A135" s="25" t="s">
        <v>441</v>
      </c>
      <c r="B135" s="25"/>
      <c r="C135" s="25" t="s">
        <v>157</v>
      </c>
      <c r="D135" s="25" t="s">
        <v>158</v>
      </c>
      <c r="E135" s="25" t="s">
        <v>20</v>
      </c>
      <c r="F135" s="26" t="n">
        <v>126.34</v>
      </c>
      <c r="G135" s="26" t="n">
        <v>174.98</v>
      </c>
      <c r="H135" s="26" t="n">
        <f aca="false">F135*AE135</f>
        <v>0</v>
      </c>
      <c r="I135" s="26" t="n">
        <f aca="false">J135-H135</f>
        <v>22106.9732</v>
      </c>
      <c r="J135" s="26" t="n">
        <f aca="false">F135*G135</f>
        <v>22106.9732</v>
      </c>
      <c r="K135" s="26" t="n">
        <v>0.089</v>
      </c>
      <c r="L135" s="26" t="n">
        <f aca="false">F135*K135</f>
        <v>11.24426</v>
      </c>
      <c r="M135" s="27" t="s">
        <v>21</v>
      </c>
      <c r="P135" s="26" t="n">
        <f aca="false">IF(AG135="5",J135,0)</f>
        <v>0</v>
      </c>
      <c r="R135" s="26" t="n">
        <f aca="false">IF(AG135="1",H135,0)</f>
        <v>0</v>
      </c>
      <c r="S135" s="26" t="n">
        <f aca="false">IF(AG135="1",I135,0)</f>
        <v>22106.9732</v>
      </c>
      <c r="T135" s="26" t="n">
        <f aca="false">IF(AG135="7",H135,0)</f>
        <v>0</v>
      </c>
      <c r="U135" s="26" t="n">
        <f aca="false">IF(AG135="7",I135,0)</f>
        <v>0</v>
      </c>
      <c r="V135" s="26" t="n">
        <f aca="false">IF(AG135="2",H135,0)</f>
        <v>0</v>
      </c>
      <c r="W135" s="26" t="n">
        <f aca="false">IF(AG135="2",I135,0)</f>
        <v>0</v>
      </c>
      <c r="X135" s="26" t="n">
        <f aca="false">IF(AG135="0",J135,0)</f>
        <v>0</v>
      </c>
      <c r="Y135" s="52"/>
      <c r="Z135" s="26" t="n">
        <f aca="false">IF(AD135=0,J135,0)</f>
        <v>0</v>
      </c>
      <c r="AA135" s="26" t="n">
        <f aca="false">IF(AD135=15,J135,0)</f>
        <v>22106.9732</v>
      </c>
      <c r="AB135" s="26" t="n">
        <f aca="false">IF(AD135=21,J135,0)</f>
        <v>0</v>
      </c>
      <c r="AD135" s="26" t="n">
        <v>15</v>
      </c>
      <c r="AE135" s="26" t="n">
        <f aca="false">G135*0</f>
        <v>0</v>
      </c>
      <c r="AF135" s="26" t="n">
        <f aca="false">G135*(1-0)</f>
        <v>174.98</v>
      </c>
      <c r="AG135" s="27" t="s">
        <v>17</v>
      </c>
      <c r="AM135" s="26" t="n">
        <f aca="false">F135*AE135</f>
        <v>0</v>
      </c>
      <c r="AN135" s="26" t="n">
        <f aca="false">F135*AF135</f>
        <v>22106.9732</v>
      </c>
      <c r="AO135" s="27" t="s">
        <v>442</v>
      </c>
      <c r="AP135" s="27" t="s">
        <v>416</v>
      </c>
      <c r="AQ135" s="52" t="s">
        <v>258</v>
      </c>
      <c r="AS135" s="26" t="n">
        <f aca="false">AM135+AN135</f>
        <v>22106.9732</v>
      </c>
      <c r="AT135" s="26" t="n">
        <f aca="false">G135/(100-AU135)*100</f>
        <v>174.98</v>
      </c>
      <c r="AU135" s="26" t="n">
        <v>0</v>
      </c>
      <c r="AV135" s="26" t="n">
        <f aca="false">L135</f>
        <v>11.24426</v>
      </c>
    </row>
    <row r="136" customFormat="false" ht="12.75" hidden="false" customHeight="false" outlineLevel="0" collapsed="false">
      <c r="A136" s="58"/>
      <c r="B136" s="59"/>
      <c r="C136" s="59" t="s">
        <v>443</v>
      </c>
      <c r="D136" s="59" t="s">
        <v>444</v>
      </c>
      <c r="E136" s="58" t="s">
        <v>226</v>
      </c>
      <c r="F136" s="58" t="s">
        <v>226</v>
      </c>
      <c r="G136" s="58" t="s">
        <v>226</v>
      </c>
      <c r="H136" s="57" t="n">
        <f aca="false">SUM(H137:H137)</f>
        <v>0</v>
      </c>
      <c r="I136" s="57" t="n">
        <f aca="false">SUM(I137:I137)</f>
        <v>82390</v>
      </c>
      <c r="J136" s="57" t="n">
        <f aca="false">H136+I136</f>
        <v>82390</v>
      </c>
      <c r="K136" s="52"/>
      <c r="L136" s="57" t="n">
        <f aca="false">SUM(L137:L137)</f>
        <v>0</v>
      </c>
      <c r="M136" s="52"/>
      <c r="Y136" s="52"/>
      <c r="AI136" s="57" t="n">
        <f aca="false">SUM(Z137:Z137)</f>
        <v>0</v>
      </c>
      <c r="AJ136" s="57" t="n">
        <f aca="false">SUM(AA137:AA137)</f>
        <v>82390</v>
      </c>
      <c r="AK136" s="57" t="n">
        <f aca="false">SUM(AB137:AB137)</f>
        <v>0</v>
      </c>
    </row>
    <row r="137" customFormat="false" ht="12.75" hidden="false" customHeight="false" outlineLevel="0" collapsed="false">
      <c r="A137" s="25" t="s">
        <v>445</v>
      </c>
      <c r="B137" s="25"/>
      <c r="C137" s="25" t="s">
        <v>167</v>
      </c>
      <c r="D137" s="25" t="s">
        <v>168</v>
      </c>
      <c r="E137" s="25" t="s">
        <v>169</v>
      </c>
      <c r="F137" s="26" t="n">
        <v>110</v>
      </c>
      <c r="G137" s="26" t="n">
        <v>749</v>
      </c>
      <c r="H137" s="26" t="n">
        <f aca="false">F137*AE137</f>
        <v>0</v>
      </c>
      <c r="I137" s="26" t="n">
        <f aca="false">J137-H137</f>
        <v>82390</v>
      </c>
      <c r="J137" s="26" t="n">
        <f aca="false">F137*G137</f>
        <v>82390</v>
      </c>
      <c r="K137" s="26" t="n">
        <v>0</v>
      </c>
      <c r="L137" s="26" t="n">
        <f aca="false">F137*K137</f>
        <v>0</v>
      </c>
      <c r="M137" s="27" t="s">
        <v>21</v>
      </c>
      <c r="P137" s="26" t="n">
        <f aca="false">IF(AG137="5",J137,0)</f>
        <v>82390</v>
      </c>
      <c r="R137" s="26" t="n">
        <f aca="false">IF(AG137="1",H137,0)</f>
        <v>0</v>
      </c>
      <c r="S137" s="26" t="n">
        <f aca="false">IF(AG137="1",I137,0)</f>
        <v>0</v>
      </c>
      <c r="T137" s="26" t="n">
        <f aca="false">IF(AG137="7",H137,0)</f>
        <v>0</v>
      </c>
      <c r="U137" s="26" t="n">
        <f aca="false">IF(AG137="7",I137,0)</f>
        <v>0</v>
      </c>
      <c r="V137" s="26" t="n">
        <f aca="false">IF(AG137="2",H137,0)</f>
        <v>0</v>
      </c>
      <c r="W137" s="26" t="n">
        <f aca="false">IF(AG137="2",I137,0)</f>
        <v>0</v>
      </c>
      <c r="X137" s="26" t="n">
        <f aca="false">IF(AG137="0",J137,0)</f>
        <v>0</v>
      </c>
      <c r="Y137" s="52"/>
      <c r="Z137" s="26" t="n">
        <f aca="false">IF(AD137=0,J137,0)</f>
        <v>0</v>
      </c>
      <c r="AA137" s="26" t="n">
        <f aca="false">IF(AD137=15,J137,0)</f>
        <v>82390</v>
      </c>
      <c r="AB137" s="26" t="n">
        <f aca="false">IF(AD137=21,J137,0)</f>
        <v>0</v>
      </c>
      <c r="AD137" s="26" t="n">
        <v>15</v>
      </c>
      <c r="AE137" s="26" t="n">
        <f aca="false">G137*0</f>
        <v>0</v>
      </c>
      <c r="AF137" s="26" t="n">
        <f aca="false">G137*(1-0)</f>
        <v>749</v>
      </c>
      <c r="AG137" s="27" t="s">
        <v>43</v>
      </c>
      <c r="AM137" s="26" t="n">
        <f aca="false">F137*AE137</f>
        <v>0</v>
      </c>
      <c r="AN137" s="26" t="n">
        <f aca="false">F137*AF137</f>
        <v>82390</v>
      </c>
      <c r="AO137" s="27" t="s">
        <v>446</v>
      </c>
      <c r="AP137" s="27" t="s">
        <v>416</v>
      </c>
      <c r="AQ137" s="52" t="s">
        <v>258</v>
      </c>
      <c r="AS137" s="26" t="n">
        <f aca="false">AM137+AN137</f>
        <v>82390</v>
      </c>
      <c r="AT137" s="26" t="n">
        <f aca="false">G137/(100-AU137)*100</f>
        <v>749</v>
      </c>
      <c r="AU137" s="26" t="n">
        <v>0</v>
      </c>
      <c r="AV137" s="26" t="n">
        <f aca="false">L137</f>
        <v>0</v>
      </c>
    </row>
    <row r="138" customFormat="false" ht="12.75" hidden="false" customHeight="false" outlineLevel="0" collapsed="false">
      <c r="A138" s="58"/>
      <c r="B138" s="59"/>
      <c r="C138" s="59" t="s">
        <v>447</v>
      </c>
      <c r="D138" s="59" t="s">
        <v>448</v>
      </c>
      <c r="E138" s="58" t="s">
        <v>226</v>
      </c>
      <c r="F138" s="58" t="s">
        <v>226</v>
      </c>
      <c r="G138" s="58" t="s">
        <v>226</v>
      </c>
      <c r="H138" s="57" t="n">
        <f aca="false">SUM(H139:H143)</f>
        <v>0</v>
      </c>
      <c r="I138" s="57" t="n">
        <f aca="false">SUM(I139:I143)</f>
        <v>43839.62</v>
      </c>
      <c r="J138" s="57" t="n">
        <f aca="false">H138+I138</f>
        <v>43839.62</v>
      </c>
      <c r="K138" s="52"/>
      <c r="L138" s="57" t="n">
        <f aca="false">SUM(L139:L143)</f>
        <v>0</v>
      </c>
      <c r="M138" s="52"/>
      <c r="Y138" s="52"/>
      <c r="AI138" s="57" t="n">
        <f aca="false">SUM(Z139:Z143)</f>
        <v>0</v>
      </c>
      <c r="AJ138" s="57" t="n">
        <f aca="false">SUM(AA139:AA143)</f>
        <v>43839.62</v>
      </c>
      <c r="AK138" s="57" t="n">
        <f aca="false">SUM(AB139:AB143)</f>
        <v>0</v>
      </c>
    </row>
    <row r="139" customFormat="false" ht="12.75" hidden="false" customHeight="false" outlineLevel="0" collapsed="false">
      <c r="A139" s="25" t="s">
        <v>449</v>
      </c>
      <c r="B139" s="25"/>
      <c r="C139" s="25" t="s">
        <v>172</v>
      </c>
      <c r="D139" s="25" t="s">
        <v>173</v>
      </c>
      <c r="E139" s="25" t="s">
        <v>169</v>
      </c>
      <c r="F139" s="26" t="n">
        <v>38</v>
      </c>
      <c r="G139" s="26" t="n">
        <v>241.5</v>
      </c>
      <c r="H139" s="26" t="n">
        <f aca="false">F139*AE139</f>
        <v>0</v>
      </c>
      <c r="I139" s="26" t="n">
        <f aca="false">J139-H139</f>
        <v>9177</v>
      </c>
      <c r="J139" s="26" t="n">
        <f aca="false">F139*G139</f>
        <v>9177</v>
      </c>
      <c r="K139" s="26" t="n">
        <v>0</v>
      </c>
      <c r="L139" s="26" t="n">
        <f aca="false">F139*K139</f>
        <v>0</v>
      </c>
      <c r="M139" s="27" t="s">
        <v>21</v>
      </c>
      <c r="P139" s="26" t="n">
        <f aca="false">IF(AG139="5",J139,0)</f>
        <v>9177</v>
      </c>
      <c r="R139" s="26" t="n">
        <f aca="false">IF(AG139="1",H139,0)</f>
        <v>0</v>
      </c>
      <c r="S139" s="26" t="n">
        <f aca="false">IF(AG139="1",I139,0)</f>
        <v>0</v>
      </c>
      <c r="T139" s="26" t="n">
        <f aca="false">IF(AG139="7",H139,0)</f>
        <v>0</v>
      </c>
      <c r="U139" s="26" t="n">
        <f aca="false">IF(AG139="7",I139,0)</f>
        <v>0</v>
      </c>
      <c r="V139" s="26" t="n">
        <f aca="false">IF(AG139="2",H139,0)</f>
        <v>0</v>
      </c>
      <c r="W139" s="26" t="n">
        <f aca="false">IF(AG139="2",I139,0)</f>
        <v>0</v>
      </c>
      <c r="X139" s="26" t="n">
        <f aca="false">IF(AG139="0",J139,0)</f>
        <v>0</v>
      </c>
      <c r="Y139" s="52"/>
      <c r="Z139" s="26" t="n">
        <f aca="false">IF(AD139=0,J139,0)</f>
        <v>0</v>
      </c>
      <c r="AA139" s="26" t="n">
        <f aca="false">IF(AD139=15,J139,0)</f>
        <v>9177</v>
      </c>
      <c r="AB139" s="26" t="n">
        <f aca="false">IF(AD139=21,J139,0)</f>
        <v>0</v>
      </c>
      <c r="AD139" s="26" t="n">
        <v>15</v>
      </c>
      <c r="AE139" s="26" t="n">
        <f aca="false">G139*0</f>
        <v>0</v>
      </c>
      <c r="AF139" s="26" t="n">
        <f aca="false">G139*(1-0)</f>
        <v>241.5</v>
      </c>
      <c r="AG139" s="27" t="s">
        <v>43</v>
      </c>
      <c r="AM139" s="26" t="n">
        <f aca="false">F139*AE139</f>
        <v>0</v>
      </c>
      <c r="AN139" s="26" t="n">
        <f aca="false">F139*AF139</f>
        <v>9177</v>
      </c>
      <c r="AO139" s="27" t="s">
        <v>450</v>
      </c>
      <c r="AP139" s="27" t="s">
        <v>416</v>
      </c>
      <c r="AQ139" s="52" t="s">
        <v>258</v>
      </c>
      <c r="AS139" s="26" t="n">
        <f aca="false">AM139+AN139</f>
        <v>9177</v>
      </c>
      <c r="AT139" s="26" t="n">
        <f aca="false">G139/(100-AU139)*100</f>
        <v>241.5</v>
      </c>
      <c r="AU139" s="26" t="n">
        <v>0</v>
      </c>
      <c r="AV139" s="26" t="n">
        <f aca="false">L139</f>
        <v>0</v>
      </c>
    </row>
    <row r="140" customFormat="false" ht="12.75" hidden="false" customHeight="false" outlineLevel="0" collapsed="false">
      <c r="A140" s="25" t="s">
        <v>451</v>
      </c>
      <c r="B140" s="25"/>
      <c r="C140" s="25" t="s">
        <v>175</v>
      </c>
      <c r="D140" s="25" t="s">
        <v>176</v>
      </c>
      <c r="E140" s="25" t="s">
        <v>169</v>
      </c>
      <c r="F140" s="26" t="n">
        <v>38</v>
      </c>
      <c r="G140" s="26" t="n">
        <v>258.5</v>
      </c>
      <c r="H140" s="26" t="n">
        <f aca="false">F140*AE140</f>
        <v>0</v>
      </c>
      <c r="I140" s="26" t="n">
        <f aca="false">J140-H140</f>
        <v>9823</v>
      </c>
      <c r="J140" s="26" t="n">
        <f aca="false">F140*G140</f>
        <v>9823</v>
      </c>
      <c r="K140" s="26" t="n">
        <v>0</v>
      </c>
      <c r="L140" s="26" t="n">
        <f aca="false">F140*K140</f>
        <v>0</v>
      </c>
      <c r="M140" s="27" t="s">
        <v>21</v>
      </c>
      <c r="P140" s="26" t="n">
        <f aca="false">IF(AG140="5",J140,0)</f>
        <v>9823</v>
      </c>
      <c r="R140" s="26" t="n">
        <f aca="false">IF(AG140="1",H140,0)</f>
        <v>0</v>
      </c>
      <c r="S140" s="26" t="n">
        <f aca="false">IF(AG140="1",I140,0)</f>
        <v>0</v>
      </c>
      <c r="T140" s="26" t="n">
        <f aca="false">IF(AG140="7",H140,0)</f>
        <v>0</v>
      </c>
      <c r="U140" s="26" t="n">
        <f aca="false">IF(AG140="7",I140,0)</f>
        <v>0</v>
      </c>
      <c r="V140" s="26" t="n">
        <f aca="false">IF(AG140="2",H140,0)</f>
        <v>0</v>
      </c>
      <c r="W140" s="26" t="n">
        <f aca="false">IF(AG140="2",I140,0)</f>
        <v>0</v>
      </c>
      <c r="X140" s="26" t="n">
        <f aca="false">IF(AG140="0",J140,0)</f>
        <v>0</v>
      </c>
      <c r="Y140" s="52"/>
      <c r="Z140" s="26" t="n">
        <f aca="false">IF(AD140=0,J140,0)</f>
        <v>0</v>
      </c>
      <c r="AA140" s="26" t="n">
        <f aca="false">IF(AD140=15,J140,0)</f>
        <v>9823</v>
      </c>
      <c r="AB140" s="26" t="n">
        <f aca="false">IF(AD140=21,J140,0)</f>
        <v>0</v>
      </c>
      <c r="AD140" s="26" t="n">
        <v>15</v>
      </c>
      <c r="AE140" s="26" t="n">
        <f aca="false">G140*0</f>
        <v>0</v>
      </c>
      <c r="AF140" s="26" t="n">
        <f aca="false">G140*(1-0)</f>
        <v>258.5</v>
      </c>
      <c r="AG140" s="27" t="s">
        <v>43</v>
      </c>
      <c r="AM140" s="26" t="n">
        <f aca="false">F140*AE140</f>
        <v>0</v>
      </c>
      <c r="AN140" s="26" t="n">
        <f aca="false">F140*AF140</f>
        <v>9823</v>
      </c>
      <c r="AO140" s="27" t="s">
        <v>450</v>
      </c>
      <c r="AP140" s="27" t="s">
        <v>416</v>
      </c>
      <c r="AQ140" s="52" t="s">
        <v>258</v>
      </c>
      <c r="AS140" s="26" t="n">
        <f aca="false">AM140+AN140</f>
        <v>9823</v>
      </c>
      <c r="AT140" s="26" t="n">
        <f aca="false">G140/(100-AU140)*100</f>
        <v>258.5</v>
      </c>
      <c r="AU140" s="26" t="n">
        <v>0</v>
      </c>
      <c r="AV140" s="26" t="n">
        <f aca="false">L140</f>
        <v>0</v>
      </c>
    </row>
    <row r="141" customFormat="false" ht="12.75" hidden="false" customHeight="false" outlineLevel="0" collapsed="false">
      <c r="A141" s="25" t="s">
        <v>452</v>
      </c>
      <c r="B141" s="25"/>
      <c r="C141" s="25" t="s">
        <v>178</v>
      </c>
      <c r="D141" s="25" t="s">
        <v>179</v>
      </c>
      <c r="E141" s="25" t="s">
        <v>169</v>
      </c>
      <c r="F141" s="26" t="n">
        <v>500</v>
      </c>
      <c r="G141" s="26" t="n">
        <v>15.1</v>
      </c>
      <c r="H141" s="26" t="n">
        <f aca="false">F141*AE141</f>
        <v>0</v>
      </c>
      <c r="I141" s="26" t="n">
        <f aca="false">J141-H141</f>
        <v>7550</v>
      </c>
      <c r="J141" s="26" t="n">
        <f aca="false">F141*G141</f>
        <v>7550</v>
      </c>
      <c r="K141" s="26" t="n">
        <v>0</v>
      </c>
      <c r="L141" s="26" t="n">
        <f aca="false">F141*K141</f>
        <v>0</v>
      </c>
      <c r="M141" s="27" t="s">
        <v>21</v>
      </c>
      <c r="P141" s="26" t="n">
        <f aca="false">IF(AG141="5",J141,0)</f>
        <v>7550</v>
      </c>
      <c r="R141" s="26" t="n">
        <f aca="false">IF(AG141="1",H141,0)</f>
        <v>0</v>
      </c>
      <c r="S141" s="26" t="n">
        <f aca="false">IF(AG141="1",I141,0)</f>
        <v>0</v>
      </c>
      <c r="T141" s="26" t="n">
        <f aca="false">IF(AG141="7",H141,0)</f>
        <v>0</v>
      </c>
      <c r="U141" s="26" t="n">
        <f aca="false">IF(AG141="7",I141,0)</f>
        <v>0</v>
      </c>
      <c r="V141" s="26" t="n">
        <f aca="false">IF(AG141="2",H141,0)</f>
        <v>0</v>
      </c>
      <c r="W141" s="26" t="n">
        <f aca="false">IF(AG141="2",I141,0)</f>
        <v>0</v>
      </c>
      <c r="X141" s="26" t="n">
        <f aca="false">IF(AG141="0",J141,0)</f>
        <v>0</v>
      </c>
      <c r="Y141" s="52"/>
      <c r="Z141" s="26" t="n">
        <f aca="false">IF(AD141=0,J141,0)</f>
        <v>0</v>
      </c>
      <c r="AA141" s="26" t="n">
        <f aca="false">IF(AD141=15,J141,0)</f>
        <v>7550</v>
      </c>
      <c r="AB141" s="26" t="n">
        <f aca="false">IF(AD141=21,J141,0)</f>
        <v>0</v>
      </c>
      <c r="AD141" s="26" t="n">
        <v>15</v>
      </c>
      <c r="AE141" s="26" t="n">
        <f aca="false">G141*0</f>
        <v>0</v>
      </c>
      <c r="AF141" s="26" t="n">
        <f aca="false">G141*(1-0)</f>
        <v>15.1</v>
      </c>
      <c r="AG141" s="27" t="s">
        <v>43</v>
      </c>
      <c r="AM141" s="26" t="n">
        <f aca="false">F141*AE141</f>
        <v>0</v>
      </c>
      <c r="AN141" s="26" t="n">
        <f aca="false">F141*AF141</f>
        <v>7550</v>
      </c>
      <c r="AO141" s="27" t="s">
        <v>450</v>
      </c>
      <c r="AP141" s="27" t="s">
        <v>416</v>
      </c>
      <c r="AQ141" s="52" t="s">
        <v>258</v>
      </c>
      <c r="AS141" s="26" t="n">
        <f aca="false">AM141+AN141</f>
        <v>7550</v>
      </c>
      <c r="AT141" s="26" t="n">
        <f aca="false">G141/(100-AU141)*100</f>
        <v>15.1</v>
      </c>
      <c r="AU141" s="26" t="n">
        <v>0</v>
      </c>
      <c r="AV141" s="26" t="n">
        <f aca="false">L141</f>
        <v>0</v>
      </c>
    </row>
    <row r="142" customFormat="false" ht="12.75" hidden="false" customHeight="false" outlineLevel="0" collapsed="false">
      <c r="A142" s="25" t="s">
        <v>453</v>
      </c>
      <c r="B142" s="25"/>
      <c r="C142" s="25" t="s">
        <v>181</v>
      </c>
      <c r="D142" s="25" t="s">
        <v>182</v>
      </c>
      <c r="E142" s="25" t="s">
        <v>169</v>
      </c>
      <c r="F142" s="26" t="n">
        <v>38</v>
      </c>
      <c r="G142" s="26" t="n">
        <v>205</v>
      </c>
      <c r="H142" s="26" t="n">
        <f aca="false">F142*AE142</f>
        <v>0</v>
      </c>
      <c r="I142" s="26" t="n">
        <f aca="false">J142-H142</f>
        <v>7790</v>
      </c>
      <c r="J142" s="26" t="n">
        <f aca="false">F142*G142</f>
        <v>7790</v>
      </c>
      <c r="K142" s="26" t="n">
        <v>0</v>
      </c>
      <c r="L142" s="26" t="n">
        <f aca="false">F142*K142</f>
        <v>0</v>
      </c>
      <c r="M142" s="27" t="s">
        <v>21</v>
      </c>
      <c r="P142" s="26" t="n">
        <f aca="false">IF(AG142="5",J142,0)</f>
        <v>7790</v>
      </c>
      <c r="R142" s="26" t="n">
        <f aca="false">IF(AG142="1",H142,0)</f>
        <v>0</v>
      </c>
      <c r="S142" s="26" t="n">
        <f aca="false">IF(AG142="1",I142,0)</f>
        <v>0</v>
      </c>
      <c r="T142" s="26" t="n">
        <f aca="false">IF(AG142="7",H142,0)</f>
        <v>0</v>
      </c>
      <c r="U142" s="26" t="n">
        <f aca="false">IF(AG142="7",I142,0)</f>
        <v>0</v>
      </c>
      <c r="V142" s="26" t="n">
        <f aca="false">IF(AG142="2",H142,0)</f>
        <v>0</v>
      </c>
      <c r="W142" s="26" t="n">
        <f aca="false">IF(AG142="2",I142,0)</f>
        <v>0</v>
      </c>
      <c r="X142" s="26" t="n">
        <f aca="false">IF(AG142="0",J142,0)</f>
        <v>0</v>
      </c>
      <c r="Y142" s="52"/>
      <c r="Z142" s="26" t="n">
        <f aca="false">IF(AD142=0,J142,0)</f>
        <v>0</v>
      </c>
      <c r="AA142" s="26" t="n">
        <f aca="false">IF(AD142=15,J142,0)</f>
        <v>7790</v>
      </c>
      <c r="AB142" s="26" t="n">
        <f aca="false">IF(AD142=21,J142,0)</f>
        <v>0</v>
      </c>
      <c r="AD142" s="26" t="n">
        <v>15</v>
      </c>
      <c r="AE142" s="26" t="n">
        <f aca="false">G142*0</f>
        <v>0</v>
      </c>
      <c r="AF142" s="26" t="n">
        <f aca="false">G142*(1-0)</f>
        <v>205</v>
      </c>
      <c r="AG142" s="27" t="s">
        <v>43</v>
      </c>
      <c r="AM142" s="26" t="n">
        <f aca="false">F142*AE142</f>
        <v>0</v>
      </c>
      <c r="AN142" s="26" t="n">
        <f aca="false">F142*AF142</f>
        <v>7790</v>
      </c>
      <c r="AO142" s="27" t="s">
        <v>450</v>
      </c>
      <c r="AP142" s="27" t="s">
        <v>416</v>
      </c>
      <c r="AQ142" s="52" t="s">
        <v>258</v>
      </c>
      <c r="AS142" s="26" t="n">
        <f aca="false">AM142+AN142</f>
        <v>7790</v>
      </c>
      <c r="AT142" s="26" t="n">
        <f aca="false">G142/(100-AU142)*100</f>
        <v>205</v>
      </c>
      <c r="AU142" s="26" t="n">
        <v>0</v>
      </c>
      <c r="AV142" s="26" t="n">
        <f aca="false">L142</f>
        <v>0</v>
      </c>
    </row>
    <row r="143" customFormat="false" ht="12.75" hidden="false" customHeight="false" outlineLevel="0" collapsed="false">
      <c r="A143" s="25" t="s">
        <v>454</v>
      </c>
      <c r="B143" s="25"/>
      <c r="C143" s="25" t="s">
        <v>184</v>
      </c>
      <c r="D143" s="25" t="s">
        <v>185</v>
      </c>
      <c r="E143" s="25" t="s">
        <v>169</v>
      </c>
      <c r="F143" s="26" t="n">
        <v>38</v>
      </c>
      <c r="G143" s="26" t="n">
        <v>249.99</v>
      </c>
      <c r="H143" s="26" t="n">
        <f aca="false">F143*AE143</f>
        <v>0</v>
      </c>
      <c r="I143" s="26" t="n">
        <f aca="false">J143-H143</f>
        <v>9499.62</v>
      </c>
      <c r="J143" s="26" t="n">
        <f aca="false">F143*G143</f>
        <v>9499.62</v>
      </c>
      <c r="K143" s="26" t="n">
        <v>0</v>
      </c>
      <c r="L143" s="26" t="n">
        <f aca="false">F143*K143</f>
        <v>0</v>
      </c>
      <c r="M143" s="27" t="s">
        <v>21</v>
      </c>
      <c r="P143" s="26" t="n">
        <f aca="false">IF(AG143="5",J143,0)</f>
        <v>9499.62</v>
      </c>
      <c r="R143" s="26" t="n">
        <f aca="false">IF(AG143="1",H143,0)</f>
        <v>0</v>
      </c>
      <c r="S143" s="26" t="n">
        <f aca="false">IF(AG143="1",I143,0)</f>
        <v>0</v>
      </c>
      <c r="T143" s="26" t="n">
        <f aca="false">IF(AG143="7",H143,0)</f>
        <v>0</v>
      </c>
      <c r="U143" s="26" t="n">
        <f aca="false">IF(AG143="7",I143,0)</f>
        <v>0</v>
      </c>
      <c r="V143" s="26" t="n">
        <f aca="false">IF(AG143="2",H143,0)</f>
        <v>0</v>
      </c>
      <c r="W143" s="26" t="n">
        <f aca="false">IF(AG143="2",I143,0)</f>
        <v>0</v>
      </c>
      <c r="X143" s="26" t="n">
        <f aca="false">IF(AG143="0",J143,0)</f>
        <v>0</v>
      </c>
      <c r="Y143" s="52"/>
      <c r="Z143" s="26" t="n">
        <f aca="false">IF(AD143=0,J143,0)</f>
        <v>0</v>
      </c>
      <c r="AA143" s="26" t="n">
        <f aca="false">IF(AD143=15,J143,0)</f>
        <v>9499.62</v>
      </c>
      <c r="AB143" s="26" t="n">
        <f aca="false">IF(AD143=21,J143,0)</f>
        <v>0</v>
      </c>
      <c r="AD143" s="26" t="n">
        <v>15</v>
      </c>
      <c r="AE143" s="26" t="n">
        <f aca="false">G143*0</f>
        <v>0</v>
      </c>
      <c r="AF143" s="26" t="n">
        <f aca="false">G143*(1-0)</f>
        <v>249.99</v>
      </c>
      <c r="AG143" s="27" t="s">
        <v>43</v>
      </c>
      <c r="AM143" s="26" t="n">
        <f aca="false">F143*AE143</f>
        <v>0</v>
      </c>
      <c r="AN143" s="26" t="n">
        <f aca="false">F143*AF143</f>
        <v>9499.62</v>
      </c>
      <c r="AO143" s="27" t="s">
        <v>450</v>
      </c>
      <c r="AP143" s="27" t="s">
        <v>416</v>
      </c>
      <c r="AQ143" s="52" t="s">
        <v>258</v>
      </c>
      <c r="AS143" s="26" t="n">
        <f aca="false">AM143+AN143</f>
        <v>9499.62</v>
      </c>
      <c r="AT143" s="26" t="n">
        <f aca="false">G143/(100-AU143)*100</f>
        <v>249.99</v>
      </c>
      <c r="AU143" s="26" t="n">
        <v>0</v>
      </c>
      <c r="AV143" s="26" t="n">
        <f aca="false">L143</f>
        <v>0</v>
      </c>
    </row>
    <row r="144" customFormat="false" ht="12.75" hidden="false" customHeight="false" outlineLevel="0" collapsed="false">
      <c r="A144" s="58"/>
      <c r="B144" s="59"/>
      <c r="C144" s="59"/>
      <c r="D144" s="59" t="s">
        <v>455</v>
      </c>
      <c r="E144" s="58" t="s">
        <v>226</v>
      </c>
      <c r="F144" s="58" t="s">
        <v>226</v>
      </c>
      <c r="G144" s="58" t="s">
        <v>226</v>
      </c>
      <c r="H144" s="57" t="n">
        <f aca="false">SUM(H145:H155)</f>
        <v>683435.1864</v>
      </c>
      <c r="I144" s="57" t="n">
        <f aca="false">SUM(I145:I155)</f>
        <v>0</v>
      </c>
      <c r="J144" s="57" t="n">
        <f aca="false">H144+I144</f>
        <v>683435.1864</v>
      </c>
      <c r="K144" s="52"/>
      <c r="L144" s="57" t="n">
        <f aca="false">SUM(L145:L155)</f>
        <v>3.24365</v>
      </c>
      <c r="M144" s="52"/>
      <c r="Y144" s="52"/>
      <c r="AI144" s="57" t="n">
        <f aca="false">SUM(Z145:Z155)</f>
        <v>0</v>
      </c>
      <c r="AJ144" s="57" t="n">
        <f aca="false">SUM(AA145:AA155)</f>
        <v>683435.1864</v>
      </c>
      <c r="AK144" s="57" t="n">
        <f aca="false">SUM(AB145:AB155)</f>
        <v>0</v>
      </c>
    </row>
    <row r="145" customFormat="false" ht="12.75" hidden="false" customHeight="false" outlineLevel="0" collapsed="false">
      <c r="A145" s="25" t="s">
        <v>456</v>
      </c>
      <c r="B145" s="25"/>
      <c r="C145" s="25" t="s">
        <v>187</v>
      </c>
      <c r="D145" s="25" t="s">
        <v>457</v>
      </c>
      <c r="E145" s="25" t="s">
        <v>46</v>
      </c>
      <c r="F145" s="26" t="n">
        <v>17</v>
      </c>
      <c r="G145" s="26" t="n">
        <v>12307.05</v>
      </c>
      <c r="H145" s="26" t="n">
        <f aca="false">F145*AE145</f>
        <v>209219.85</v>
      </c>
      <c r="I145" s="26" t="n">
        <f aca="false">J145-H145</f>
        <v>0</v>
      </c>
      <c r="J145" s="26" t="n">
        <f aca="false">F145*G145</f>
        <v>209219.85</v>
      </c>
      <c r="K145" s="26" t="n">
        <v>0.065</v>
      </c>
      <c r="L145" s="26" t="n">
        <f aca="false">F145*K145</f>
        <v>1.105</v>
      </c>
      <c r="M145" s="27" t="s">
        <v>21</v>
      </c>
      <c r="P145" s="26" t="n">
        <f aca="false">IF(AG145="5",J145,0)</f>
        <v>0</v>
      </c>
      <c r="R145" s="26" t="n">
        <f aca="false">IF(AG145="1",H145,0)</f>
        <v>0</v>
      </c>
      <c r="S145" s="26" t="n">
        <f aca="false">IF(AG145="1",I145,0)</f>
        <v>0</v>
      </c>
      <c r="T145" s="26" t="n">
        <f aca="false">IF(AG145="7",H145,0)</f>
        <v>0</v>
      </c>
      <c r="U145" s="26" t="n">
        <f aca="false">IF(AG145="7",I145,0)</f>
        <v>0</v>
      </c>
      <c r="V145" s="26" t="n">
        <f aca="false">IF(AG145="2",H145,0)</f>
        <v>0</v>
      </c>
      <c r="W145" s="26" t="n">
        <f aca="false">IF(AG145="2",I145,0)</f>
        <v>0</v>
      </c>
      <c r="X145" s="26" t="n">
        <f aca="false">IF(AG145="0",J145,0)</f>
        <v>209219.85</v>
      </c>
      <c r="Y145" s="52"/>
      <c r="Z145" s="26" t="n">
        <f aca="false">IF(AD145=0,J145,0)</f>
        <v>0</v>
      </c>
      <c r="AA145" s="26" t="n">
        <f aca="false">IF(AD145=15,J145,0)</f>
        <v>209219.85</v>
      </c>
      <c r="AB145" s="26" t="n">
        <f aca="false">IF(AD145=21,J145,0)</f>
        <v>0</v>
      </c>
      <c r="AD145" s="26" t="n">
        <v>15</v>
      </c>
      <c r="AE145" s="26" t="n">
        <f aca="false">G145*1</f>
        <v>12307.05</v>
      </c>
      <c r="AF145" s="26" t="n">
        <f aca="false">G145*(1-1)</f>
        <v>0</v>
      </c>
      <c r="AG145" s="27" t="s">
        <v>25</v>
      </c>
      <c r="AM145" s="26" t="n">
        <f aca="false">F145*AE145</f>
        <v>209219.85</v>
      </c>
      <c r="AN145" s="26" t="n">
        <f aca="false">F145*AF145</f>
        <v>0</v>
      </c>
      <c r="AO145" s="27" t="s">
        <v>458</v>
      </c>
      <c r="AP145" s="27" t="s">
        <v>459</v>
      </c>
      <c r="AQ145" s="52" t="s">
        <v>258</v>
      </c>
      <c r="AS145" s="26" t="n">
        <f aca="false">AM145+AN145</f>
        <v>209219.85</v>
      </c>
      <c r="AT145" s="26" t="n">
        <f aca="false">G145/(100-AU145)*100</f>
        <v>12307.05</v>
      </c>
      <c r="AU145" s="26" t="n">
        <v>0</v>
      </c>
      <c r="AV145" s="26" t="n">
        <f aca="false">L145</f>
        <v>1.105</v>
      </c>
    </row>
    <row r="146" customFormat="false" ht="12.75" hidden="false" customHeight="false" outlineLevel="0" collapsed="false">
      <c r="A146" s="25" t="s">
        <v>460</v>
      </c>
      <c r="B146" s="25"/>
      <c r="C146" s="25" t="s">
        <v>190</v>
      </c>
      <c r="D146" s="25" t="s">
        <v>191</v>
      </c>
      <c r="E146" s="25" t="s">
        <v>46</v>
      </c>
      <c r="F146" s="26" t="n">
        <v>17</v>
      </c>
      <c r="G146" s="26" t="n">
        <v>4390.25</v>
      </c>
      <c r="H146" s="26" t="n">
        <f aca="false">F146*AE146</f>
        <v>74634.25</v>
      </c>
      <c r="I146" s="26" t="n">
        <f aca="false">J146-H146</f>
        <v>0</v>
      </c>
      <c r="J146" s="26" t="n">
        <f aca="false">F146*G146</f>
        <v>74634.25</v>
      </c>
      <c r="K146" s="26" t="n">
        <v>0.00765</v>
      </c>
      <c r="L146" s="26" t="n">
        <f aca="false">F146*K146</f>
        <v>0.13005</v>
      </c>
      <c r="M146" s="27" t="s">
        <v>21</v>
      </c>
      <c r="P146" s="26" t="n">
        <f aca="false">IF(AG146="5",J146,0)</f>
        <v>0</v>
      </c>
      <c r="R146" s="26" t="n">
        <f aca="false">IF(AG146="1",H146,0)</f>
        <v>0</v>
      </c>
      <c r="S146" s="26" t="n">
        <f aca="false">IF(AG146="1",I146,0)</f>
        <v>0</v>
      </c>
      <c r="T146" s="26" t="n">
        <f aca="false">IF(AG146="7",H146,0)</f>
        <v>0</v>
      </c>
      <c r="U146" s="26" t="n">
        <f aca="false">IF(AG146="7",I146,0)</f>
        <v>0</v>
      </c>
      <c r="V146" s="26" t="n">
        <f aca="false">IF(AG146="2",H146,0)</f>
        <v>0</v>
      </c>
      <c r="W146" s="26" t="n">
        <f aca="false">IF(AG146="2",I146,0)</f>
        <v>0</v>
      </c>
      <c r="X146" s="26" t="n">
        <f aca="false">IF(AG146="0",J146,0)</f>
        <v>74634.25</v>
      </c>
      <c r="Y146" s="52"/>
      <c r="Z146" s="26" t="n">
        <f aca="false">IF(AD146=0,J146,0)</f>
        <v>0</v>
      </c>
      <c r="AA146" s="26" t="n">
        <f aca="false">IF(AD146=15,J146,0)</f>
        <v>74634.25</v>
      </c>
      <c r="AB146" s="26" t="n">
        <f aca="false">IF(AD146=21,J146,0)</f>
        <v>0</v>
      </c>
      <c r="AD146" s="26" t="n">
        <v>15</v>
      </c>
      <c r="AE146" s="26" t="n">
        <f aca="false">G146*1</f>
        <v>4390.25</v>
      </c>
      <c r="AF146" s="26" t="n">
        <f aca="false">G146*(1-1)</f>
        <v>0</v>
      </c>
      <c r="AG146" s="27" t="s">
        <v>25</v>
      </c>
      <c r="AM146" s="26" t="n">
        <f aca="false">F146*AE146</f>
        <v>74634.25</v>
      </c>
      <c r="AN146" s="26" t="n">
        <f aca="false">F146*AF146</f>
        <v>0</v>
      </c>
      <c r="AO146" s="27" t="s">
        <v>458</v>
      </c>
      <c r="AP146" s="27" t="s">
        <v>459</v>
      </c>
      <c r="AQ146" s="52" t="s">
        <v>258</v>
      </c>
      <c r="AS146" s="26" t="n">
        <f aca="false">AM146+AN146</f>
        <v>74634.25</v>
      </c>
      <c r="AT146" s="26" t="n">
        <f aca="false">G146/(100-AU146)*100</f>
        <v>4390.25</v>
      </c>
      <c r="AU146" s="26" t="n">
        <v>0</v>
      </c>
      <c r="AV146" s="26" t="n">
        <f aca="false">L146</f>
        <v>0.13005</v>
      </c>
    </row>
    <row r="147" customFormat="false" ht="12.75" hidden="false" customHeight="false" outlineLevel="0" collapsed="false">
      <c r="A147" s="25" t="s">
        <v>461</v>
      </c>
      <c r="B147" s="25"/>
      <c r="C147" s="25" t="s">
        <v>192</v>
      </c>
      <c r="D147" s="25" t="s">
        <v>462</v>
      </c>
      <c r="E147" s="25" t="s">
        <v>46</v>
      </c>
      <c r="F147" s="26" t="n">
        <v>1</v>
      </c>
      <c r="G147" s="26" t="n">
        <v>6311.63</v>
      </c>
      <c r="H147" s="26" t="n">
        <f aca="false">F147*AE147</f>
        <v>6311.63</v>
      </c>
      <c r="I147" s="26" t="n">
        <f aca="false">J147-H147</f>
        <v>0</v>
      </c>
      <c r="J147" s="26" t="n">
        <f aca="false">F147*G147</f>
        <v>6311.63</v>
      </c>
      <c r="K147" s="26" t="n">
        <v>0.036</v>
      </c>
      <c r="L147" s="26" t="n">
        <f aca="false">F147*K147</f>
        <v>0.036</v>
      </c>
      <c r="M147" s="27" t="s">
        <v>21</v>
      </c>
      <c r="P147" s="26" t="n">
        <f aca="false">IF(AG147="5",J147,0)</f>
        <v>0</v>
      </c>
      <c r="R147" s="26" t="n">
        <f aca="false">IF(AG147="1",H147,0)</f>
        <v>0</v>
      </c>
      <c r="S147" s="26" t="n">
        <f aca="false">IF(AG147="1",I147,0)</f>
        <v>0</v>
      </c>
      <c r="T147" s="26" t="n">
        <f aca="false">IF(AG147="7",H147,0)</f>
        <v>0</v>
      </c>
      <c r="U147" s="26" t="n">
        <f aca="false">IF(AG147="7",I147,0)</f>
        <v>0</v>
      </c>
      <c r="V147" s="26" t="n">
        <f aca="false">IF(AG147="2",H147,0)</f>
        <v>0</v>
      </c>
      <c r="W147" s="26" t="n">
        <f aca="false">IF(AG147="2",I147,0)</f>
        <v>0</v>
      </c>
      <c r="X147" s="26" t="n">
        <f aca="false">IF(AG147="0",J147,0)</f>
        <v>6311.63</v>
      </c>
      <c r="Y147" s="52"/>
      <c r="Z147" s="26" t="n">
        <f aca="false">IF(AD147=0,J147,0)</f>
        <v>0</v>
      </c>
      <c r="AA147" s="26" t="n">
        <f aca="false">IF(AD147=15,J147,0)</f>
        <v>6311.63</v>
      </c>
      <c r="AB147" s="26" t="n">
        <f aca="false">IF(AD147=21,J147,0)</f>
        <v>0</v>
      </c>
      <c r="AD147" s="26" t="n">
        <v>15</v>
      </c>
      <c r="AE147" s="26" t="n">
        <f aca="false">G147*1</f>
        <v>6311.63</v>
      </c>
      <c r="AF147" s="26" t="n">
        <f aca="false">G147*(1-1)</f>
        <v>0</v>
      </c>
      <c r="AG147" s="27" t="s">
        <v>25</v>
      </c>
      <c r="AM147" s="26" t="n">
        <f aca="false">F147*AE147</f>
        <v>6311.63</v>
      </c>
      <c r="AN147" s="26" t="n">
        <f aca="false">F147*AF147</f>
        <v>0</v>
      </c>
      <c r="AO147" s="27" t="s">
        <v>458</v>
      </c>
      <c r="AP147" s="27" t="s">
        <v>459</v>
      </c>
      <c r="AQ147" s="52" t="s">
        <v>258</v>
      </c>
      <c r="AS147" s="26" t="n">
        <f aca="false">AM147+AN147</f>
        <v>6311.63</v>
      </c>
      <c r="AT147" s="26" t="n">
        <f aca="false">G147/(100-AU147)*100</f>
        <v>6311.63</v>
      </c>
      <c r="AU147" s="26" t="n">
        <v>0</v>
      </c>
      <c r="AV147" s="26" t="n">
        <f aca="false">L147</f>
        <v>0.036</v>
      </c>
    </row>
    <row r="148" customFormat="false" ht="12.75" hidden="false" customHeight="false" outlineLevel="0" collapsed="false">
      <c r="A148" s="25" t="s">
        <v>463</v>
      </c>
      <c r="B148" s="25"/>
      <c r="C148" s="25" t="s">
        <v>194</v>
      </c>
      <c r="D148" s="25" t="s">
        <v>464</v>
      </c>
      <c r="E148" s="25" t="s">
        <v>46</v>
      </c>
      <c r="F148" s="26" t="n">
        <v>23</v>
      </c>
      <c r="G148" s="26" t="n">
        <v>8353.82</v>
      </c>
      <c r="H148" s="26" t="n">
        <f aca="false">F148*AE148</f>
        <v>192137.86</v>
      </c>
      <c r="I148" s="26" t="n">
        <f aca="false">J148-H148</f>
        <v>0</v>
      </c>
      <c r="J148" s="26" t="n">
        <f aca="false">F148*G148</f>
        <v>192137.86</v>
      </c>
      <c r="K148" s="26" t="n">
        <v>0.04</v>
      </c>
      <c r="L148" s="26" t="n">
        <f aca="false">F148*K148</f>
        <v>0.92</v>
      </c>
      <c r="M148" s="27" t="s">
        <v>21</v>
      </c>
      <c r="P148" s="26" t="n">
        <f aca="false">IF(AG148="5",J148,0)</f>
        <v>0</v>
      </c>
      <c r="R148" s="26" t="n">
        <f aca="false">IF(AG148="1",H148,0)</f>
        <v>0</v>
      </c>
      <c r="S148" s="26" t="n">
        <f aca="false">IF(AG148="1",I148,0)</f>
        <v>0</v>
      </c>
      <c r="T148" s="26" t="n">
        <f aca="false">IF(AG148="7",H148,0)</f>
        <v>0</v>
      </c>
      <c r="U148" s="26" t="n">
        <f aca="false">IF(AG148="7",I148,0)</f>
        <v>0</v>
      </c>
      <c r="V148" s="26" t="n">
        <f aca="false">IF(AG148="2",H148,0)</f>
        <v>0</v>
      </c>
      <c r="W148" s="26" t="n">
        <f aca="false">IF(AG148="2",I148,0)</f>
        <v>0</v>
      </c>
      <c r="X148" s="26" t="n">
        <f aca="false">IF(AG148="0",J148,0)</f>
        <v>192137.86</v>
      </c>
      <c r="Y148" s="52"/>
      <c r="Z148" s="26" t="n">
        <f aca="false">IF(AD148=0,J148,0)</f>
        <v>0</v>
      </c>
      <c r="AA148" s="26" t="n">
        <f aca="false">IF(AD148=15,J148,0)</f>
        <v>192137.86</v>
      </c>
      <c r="AB148" s="26" t="n">
        <f aca="false">IF(AD148=21,J148,0)</f>
        <v>0</v>
      </c>
      <c r="AD148" s="26" t="n">
        <v>15</v>
      </c>
      <c r="AE148" s="26" t="n">
        <f aca="false">G148*1</f>
        <v>8353.82</v>
      </c>
      <c r="AF148" s="26" t="n">
        <f aca="false">G148*(1-1)</f>
        <v>0</v>
      </c>
      <c r="AG148" s="27" t="s">
        <v>25</v>
      </c>
      <c r="AM148" s="26" t="n">
        <f aca="false">F148*AE148</f>
        <v>192137.86</v>
      </c>
      <c r="AN148" s="26" t="n">
        <f aca="false">F148*AF148</f>
        <v>0</v>
      </c>
      <c r="AO148" s="27" t="s">
        <v>458</v>
      </c>
      <c r="AP148" s="27" t="s">
        <v>459</v>
      </c>
      <c r="AQ148" s="52" t="s">
        <v>258</v>
      </c>
      <c r="AS148" s="26" t="n">
        <f aca="false">AM148+AN148</f>
        <v>192137.86</v>
      </c>
      <c r="AT148" s="26" t="n">
        <f aca="false">G148/(100-AU148)*100</f>
        <v>8353.82</v>
      </c>
      <c r="AU148" s="26" t="n">
        <v>0</v>
      </c>
      <c r="AV148" s="26" t="n">
        <f aca="false">L148</f>
        <v>0.92</v>
      </c>
    </row>
    <row r="149" customFormat="false" ht="12.75" hidden="false" customHeight="false" outlineLevel="0" collapsed="false">
      <c r="A149" s="25" t="s">
        <v>465</v>
      </c>
      <c r="B149" s="25"/>
      <c r="C149" s="25" t="s">
        <v>196</v>
      </c>
      <c r="D149" s="25" t="s">
        <v>466</v>
      </c>
      <c r="E149" s="25" t="s">
        <v>46</v>
      </c>
      <c r="F149" s="26" t="n">
        <v>4</v>
      </c>
      <c r="G149" s="26" t="n">
        <v>6389.1</v>
      </c>
      <c r="H149" s="26" t="n">
        <f aca="false">F149*AE149</f>
        <v>25556.4</v>
      </c>
      <c r="I149" s="26" t="n">
        <f aca="false">J149-H149</f>
        <v>0</v>
      </c>
      <c r="J149" s="26" t="n">
        <f aca="false">F149*G149</f>
        <v>25556.4</v>
      </c>
      <c r="K149" s="26" t="n">
        <v>0.057</v>
      </c>
      <c r="L149" s="26" t="n">
        <f aca="false">F149*K149</f>
        <v>0.228</v>
      </c>
      <c r="M149" s="27" t="s">
        <v>21</v>
      </c>
      <c r="P149" s="26" t="n">
        <f aca="false">IF(AG149="5",J149,0)</f>
        <v>0</v>
      </c>
      <c r="R149" s="26" t="n">
        <f aca="false">IF(AG149="1",H149,0)</f>
        <v>0</v>
      </c>
      <c r="S149" s="26" t="n">
        <f aca="false">IF(AG149="1",I149,0)</f>
        <v>0</v>
      </c>
      <c r="T149" s="26" t="n">
        <f aca="false">IF(AG149="7",H149,0)</f>
        <v>0</v>
      </c>
      <c r="U149" s="26" t="n">
        <f aca="false">IF(AG149="7",I149,0)</f>
        <v>0</v>
      </c>
      <c r="V149" s="26" t="n">
        <f aca="false">IF(AG149="2",H149,0)</f>
        <v>0</v>
      </c>
      <c r="W149" s="26" t="n">
        <f aca="false">IF(AG149="2",I149,0)</f>
        <v>0</v>
      </c>
      <c r="X149" s="26" t="n">
        <f aca="false">IF(AG149="0",J149,0)</f>
        <v>25556.4</v>
      </c>
      <c r="Y149" s="52"/>
      <c r="Z149" s="26" t="n">
        <f aca="false">IF(AD149=0,J149,0)</f>
        <v>0</v>
      </c>
      <c r="AA149" s="26" t="n">
        <f aca="false">IF(AD149=15,J149,0)</f>
        <v>25556.4</v>
      </c>
      <c r="AB149" s="26" t="n">
        <f aca="false">IF(AD149=21,J149,0)</f>
        <v>0</v>
      </c>
      <c r="AD149" s="26" t="n">
        <v>15</v>
      </c>
      <c r="AE149" s="26" t="n">
        <f aca="false">G149*1</f>
        <v>6389.1</v>
      </c>
      <c r="AF149" s="26" t="n">
        <f aca="false">G149*(1-1)</f>
        <v>0</v>
      </c>
      <c r="AG149" s="27" t="s">
        <v>25</v>
      </c>
      <c r="AM149" s="26" t="n">
        <f aca="false">F149*AE149</f>
        <v>25556.4</v>
      </c>
      <c r="AN149" s="26" t="n">
        <f aca="false">F149*AF149</f>
        <v>0</v>
      </c>
      <c r="AO149" s="27" t="s">
        <v>458</v>
      </c>
      <c r="AP149" s="27" t="s">
        <v>459</v>
      </c>
      <c r="AQ149" s="52" t="s">
        <v>258</v>
      </c>
      <c r="AS149" s="26" t="n">
        <f aca="false">AM149+AN149</f>
        <v>25556.4</v>
      </c>
      <c r="AT149" s="26" t="n">
        <f aca="false">G149/(100-AU149)*100</f>
        <v>6389.1</v>
      </c>
      <c r="AU149" s="26" t="n">
        <v>0</v>
      </c>
      <c r="AV149" s="26" t="n">
        <f aca="false">L149</f>
        <v>0.228</v>
      </c>
    </row>
    <row r="150" customFormat="false" ht="12.75" hidden="false" customHeight="false" outlineLevel="0" collapsed="false">
      <c r="A150" s="25" t="s">
        <v>467</v>
      </c>
      <c r="B150" s="25"/>
      <c r="C150" s="25" t="s">
        <v>198</v>
      </c>
      <c r="D150" s="25" t="s">
        <v>468</v>
      </c>
      <c r="E150" s="25" t="s">
        <v>46</v>
      </c>
      <c r="F150" s="26" t="n">
        <v>4</v>
      </c>
      <c r="G150" s="26" t="n">
        <v>5082.36</v>
      </c>
      <c r="H150" s="26" t="n">
        <f aca="false">F150*AE150</f>
        <v>20329.44</v>
      </c>
      <c r="I150" s="26" t="n">
        <f aca="false">J150-H150</f>
        <v>0</v>
      </c>
      <c r="J150" s="26" t="n">
        <f aca="false">F150*G150</f>
        <v>20329.44</v>
      </c>
      <c r="K150" s="26" t="n">
        <v>0.022</v>
      </c>
      <c r="L150" s="26" t="n">
        <f aca="false">F150*K150</f>
        <v>0.088</v>
      </c>
      <c r="M150" s="27" t="s">
        <v>21</v>
      </c>
      <c r="P150" s="26" t="n">
        <f aca="false">IF(AG150="5",J150,0)</f>
        <v>0</v>
      </c>
      <c r="R150" s="26" t="n">
        <f aca="false">IF(AG150="1",H150,0)</f>
        <v>0</v>
      </c>
      <c r="S150" s="26" t="n">
        <f aca="false">IF(AG150="1",I150,0)</f>
        <v>0</v>
      </c>
      <c r="T150" s="26" t="n">
        <f aca="false">IF(AG150="7",H150,0)</f>
        <v>0</v>
      </c>
      <c r="U150" s="26" t="n">
        <f aca="false">IF(AG150="7",I150,0)</f>
        <v>0</v>
      </c>
      <c r="V150" s="26" t="n">
        <f aca="false">IF(AG150="2",H150,0)</f>
        <v>0</v>
      </c>
      <c r="W150" s="26" t="n">
        <f aca="false">IF(AG150="2",I150,0)</f>
        <v>0</v>
      </c>
      <c r="X150" s="26" t="n">
        <f aca="false">IF(AG150="0",J150,0)</f>
        <v>20329.44</v>
      </c>
      <c r="Y150" s="52"/>
      <c r="Z150" s="26" t="n">
        <f aca="false">IF(AD150=0,J150,0)</f>
        <v>0</v>
      </c>
      <c r="AA150" s="26" t="n">
        <f aca="false">IF(AD150=15,J150,0)</f>
        <v>20329.44</v>
      </c>
      <c r="AB150" s="26" t="n">
        <f aca="false">IF(AD150=21,J150,0)</f>
        <v>0</v>
      </c>
      <c r="AD150" s="26" t="n">
        <v>15</v>
      </c>
      <c r="AE150" s="26" t="n">
        <f aca="false">G150*1</f>
        <v>5082.36</v>
      </c>
      <c r="AF150" s="26" t="n">
        <f aca="false">G150*(1-1)</f>
        <v>0</v>
      </c>
      <c r="AG150" s="27" t="s">
        <v>25</v>
      </c>
      <c r="AM150" s="26" t="n">
        <f aca="false">F150*AE150</f>
        <v>20329.44</v>
      </c>
      <c r="AN150" s="26" t="n">
        <f aca="false">F150*AF150</f>
        <v>0</v>
      </c>
      <c r="AO150" s="27" t="s">
        <v>458</v>
      </c>
      <c r="AP150" s="27" t="s">
        <v>459</v>
      </c>
      <c r="AQ150" s="52" t="s">
        <v>258</v>
      </c>
      <c r="AS150" s="26" t="n">
        <f aca="false">AM150+AN150</f>
        <v>20329.44</v>
      </c>
      <c r="AT150" s="26" t="n">
        <f aca="false">G150/(100-AU150)*100</f>
        <v>5082.36</v>
      </c>
      <c r="AU150" s="26" t="n">
        <v>0</v>
      </c>
      <c r="AV150" s="26" t="n">
        <f aca="false">L150</f>
        <v>0.088</v>
      </c>
    </row>
    <row r="151" customFormat="false" ht="12.75" hidden="false" customHeight="false" outlineLevel="0" collapsed="false">
      <c r="A151" s="25" t="s">
        <v>469</v>
      </c>
      <c r="B151" s="25"/>
      <c r="C151" s="25" t="s">
        <v>200</v>
      </c>
      <c r="D151" s="25" t="s">
        <v>470</v>
      </c>
      <c r="E151" s="25" t="s">
        <v>46</v>
      </c>
      <c r="F151" s="26" t="n">
        <v>5</v>
      </c>
      <c r="G151" s="26" t="n">
        <v>7045.06</v>
      </c>
      <c r="H151" s="26" t="n">
        <f aca="false">F151*AE151</f>
        <v>35225.3</v>
      </c>
      <c r="I151" s="26" t="n">
        <f aca="false">J151-H151</f>
        <v>0</v>
      </c>
      <c r="J151" s="26" t="n">
        <f aca="false">F151*G151</f>
        <v>35225.3</v>
      </c>
      <c r="K151" s="26" t="n">
        <v>0.066</v>
      </c>
      <c r="L151" s="26" t="n">
        <f aca="false">F151*K151</f>
        <v>0.33</v>
      </c>
      <c r="M151" s="27" t="s">
        <v>21</v>
      </c>
      <c r="P151" s="26" t="n">
        <f aca="false">IF(AG151="5",J151,0)</f>
        <v>0</v>
      </c>
      <c r="R151" s="26" t="n">
        <f aca="false">IF(AG151="1",H151,0)</f>
        <v>0</v>
      </c>
      <c r="S151" s="26" t="n">
        <f aca="false">IF(AG151="1",I151,0)</f>
        <v>0</v>
      </c>
      <c r="T151" s="26" t="n">
        <f aca="false">IF(AG151="7",H151,0)</f>
        <v>0</v>
      </c>
      <c r="U151" s="26" t="n">
        <f aca="false">IF(AG151="7",I151,0)</f>
        <v>0</v>
      </c>
      <c r="V151" s="26" t="n">
        <f aca="false">IF(AG151="2",H151,0)</f>
        <v>0</v>
      </c>
      <c r="W151" s="26" t="n">
        <f aca="false">IF(AG151="2",I151,0)</f>
        <v>0</v>
      </c>
      <c r="X151" s="26" t="n">
        <f aca="false">IF(AG151="0",J151,0)</f>
        <v>35225.3</v>
      </c>
      <c r="Y151" s="52"/>
      <c r="Z151" s="26" t="n">
        <f aca="false">IF(AD151=0,J151,0)</f>
        <v>0</v>
      </c>
      <c r="AA151" s="26" t="n">
        <f aca="false">IF(AD151=15,J151,0)</f>
        <v>35225.3</v>
      </c>
      <c r="AB151" s="26" t="n">
        <f aca="false">IF(AD151=21,J151,0)</f>
        <v>0</v>
      </c>
      <c r="AD151" s="26" t="n">
        <v>15</v>
      </c>
      <c r="AE151" s="26" t="n">
        <f aca="false">G151*1</f>
        <v>7045.06</v>
      </c>
      <c r="AF151" s="26" t="n">
        <f aca="false">G151*(1-1)</f>
        <v>0</v>
      </c>
      <c r="AG151" s="27" t="s">
        <v>25</v>
      </c>
      <c r="AM151" s="26" t="n">
        <f aca="false">F151*AE151</f>
        <v>35225.3</v>
      </c>
      <c r="AN151" s="26" t="n">
        <f aca="false">F151*AF151</f>
        <v>0</v>
      </c>
      <c r="AO151" s="27" t="s">
        <v>458</v>
      </c>
      <c r="AP151" s="27" t="s">
        <v>459</v>
      </c>
      <c r="AQ151" s="52" t="s">
        <v>258</v>
      </c>
      <c r="AS151" s="26" t="n">
        <f aca="false">AM151+AN151</f>
        <v>35225.3</v>
      </c>
      <c r="AT151" s="26" t="n">
        <f aca="false">G151/(100-AU151)*100</f>
        <v>7045.06</v>
      </c>
      <c r="AU151" s="26" t="n">
        <v>0</v>
      </c>
      <c r="AV151" s="26" t="n">
        <f aca="false">L151</f>
        <v>0.33</v>
      </c>
    </row>
    <row r="152" customFormat="false" ht="12.75" hidden="false" customHeight="false" outlineLevel="0" collapsed="false">
      <c r="A152" s="25" t="s">
        <v>471</v>
      </c>
      <c r="B152" s="25"/>
      <c r="C152" s="25" t="s">
        <v>202</v>
      </c>
      <c r="D152" s="25" t="s">
        <v>472</v>
      </c>
      <c r="E152" s="25" t="s">
        <v>46</v>
      </c>
      <c r="F152" s="26" t="n">
        <v>1</v>
      </c>
      <c r="G152" s="26" t="n">
        <v>5046.2</v>
      </c>
      <c r="H152" s="26" t="n">
        <f aca="false">F152*AE152</f>
        <v>5046.2</v>
      </c>
      <c r="I152" s="26" t="n">
        <f aca="false">J152-H152</f>
        <v>0</v>
      </c>
      <c r="J152" s="26" t="n">
        <f aca="false">F152*G152</f>
        <v>5046.2</v>
      </c>
      <c r="K152" s="26" t="n">
        <v>0.036</v>
      </c>
      <c r="L152" s="26" t="n">
        <f aca="false">F152*K152</f>
        <v>0.036</v>
      </c>
      <c r="M152" s="27" t="s">
        <v>21</v>
      </c>
      <c r="P152" s="26" t="n">
        <f aca="false">IF(AG152="5",J152,0)</f>
        <v>0</v>
      </c>
      <c r="R152" s="26" t="n">
        <f aca="false">IF(AG152="1",H152,0)</f>
        <v>0</v>
      </c>
      <c r="S152" s="26" t="n">
        <f aca="false">IF(AG152="1",I152,0)</f>
        <v>0</v>
      </c>
      <c r="T152" s="26" t="n">
        <f aca="false">IF(AG152="7",H152,0)</f>
        <v>0</v>
      </c>
      <c r="U152" s="26" t="n">
        <f aca="false">IF(AG152="7",I152,0)</f>
        <v>0</v>
      </c>
      <c r="V152" s="26" t="n">
        <f aca="false">IF(AG152="2",H152,0)</f>
        <v>0</v>
      </c>
      <c r="W152" s="26" t="n">
        <f aca="false">IF(AG152="2",I152,0)</f>
        <v>0</v>
      </c>
      <c r="X152" s="26" t="n">
        <f aca="false">IF(AG152="0",J152,0)</f>
        <v>5046.2</v>
      </c>
      <c r="Y152" s="52"/>
      <c r="Z152" s="26" t="n">
        <f aca="false">IF(AD152=0,J152,0)</f>
        <v>0</v>
      </c>
      <c r="AA152" s="26" t="n">
        <f aca="false">IF(AD152=15,J152,0)</f>
        <v>5046.2</v>
      </c>
      <c r="AB152" s="26" t="n">
        <f aca="false">IF(AD152=21,J152,0)</f>
        <v>0</v>
      </c>
      <c r="AD152" s="26" t="n">
        <v>15</v>
      </c>
      <c r="AE152" s="26" t="n">
        <f aca="false">G152*1</f>
        <v>5046.2</v>
      </c>
      <c r="AF152" s="26" t="n">
        <f aca="false">G152*(1-1)</f>
        <v>0</v>
      </c>
      <c r="AG152" s="27" t="s">
        <v>25</v>
      </c>
      <c r="AM152" s="26" t="n">
        <f aca="false">F152*AE152</f>
        <v>5046.2</v>
      </c>
      <c r="AN152" s="26" t="n">
        <f aca="false">F152*AF152</f>
        <v>0</v>
      </c>
      <c r="AO152" s="27" t="s">
        <v>458</v>
      </c>
      <c r="AP152" s="27" t="s">
        <v>459</v>
      </c>
      <c r="AQ152" s="52" t="s">
        <v>258</v>
      </c>
      <c r="AS152" s="26" t="n">
        <f aca="false">AM152+AN152</f>
        <v>5046.2</v>
      </c>
      <c r="AT152" s="26" t="n">
        <f aca="false">G152/(100-AU152)*100</f>
        <v>5046.2</v>
      </c>
      <c r="AU152" s="26" t="n">
        <v>0</v>
      </c>
      <c r="AV152" s="26" t="n">
        <f aca="false">L152</f>
        <v>0.036</v>
      </c>
    </row>
    <row r="153" customFormat="false" ht="12.75" hidden="false" customHeight="false" outlineLevel="0" collapsed="false">
      <c r="A153" s="25" t="s">
        <v>473</v>
      </c>
      <c r="B153" s="25"/>
      <c r="C153" s="25" t="s">
        <v>204</v>
      </c>
      <c r="D153" s="25" t="s">
        <v>474</v>
      </c>
      <c r="E153" s="25" t="s">
        <v>46</v>
      </c>
      <c r="F153" s="26" t="n">
        <v>1</v>
      </c>
      <c r="G153" s="26" t="n">
        <v>10330</v>
      </c>
      <c r="H153" s="26" t="n">
        <f aca="false">F153*AE153</f>
        <v>10330</v>
      </c>
      <c r="I153" s="26" t="n">
        <f aca="false">J153-H153</f>
        <v>0</v>
      </c>
      <c r="J153" s="26" t="n">
        <f aca="false">F153*G153</f>
        <v>10330</v>
      </c>
      <c r="K153" s="26" t="n">
        <v>0.079</v>
      </c>
      <c r="L153" s="26" t="n">
        <f aca="false">F153*K153</f>
        <v>0.079</v>
      </c>
      <c r="M153" s="27" t="s">
        <v>21</v>
      </c>
      <c r="P153" s="26" t="n">
        <f aca="false">IF(AG153="5",J153,0)</f>
        <v>0</v>
      </c>
      <c r="R153" s="26" t="n">
        <f aca="false">IF(AG153="1",H153,0)</f>
        <v>0</v>
      </c>
      <c r="S153" s="26" t="n">
        <f aca="false">IF(AG153="1",I153,0)</f>
        <v>0</v>
      </c>
      <c r="T153" s="26" t="n">
        <f aca="false">IF(AG153="7",H153,0)</f>
        <v>0</v>
      </c>
      <c r="U153" s="26" t="n">
        <f aca="false">IF(AG153="7",I153,0)</f>
        <v>0</v>
      </c>
      <c r="V153" s="26" t="n">
        <f aca="false">IF(AG153="2",H153,0)</f>
        <v>0</v>
      </c>
      <c r="W153" s="26" t="n">
        <f aca="false">IF(AG153="2",I153,0)</f>
        <v>0</v>
      </c>
      <c r="X153" s="26" t="n">
        <f aca="false">IF(AG153="0",J153,0)</f>
        <v>10330</v>
      </c>
      <c r="Y153" s="52"/>
      <c r="Z153" s="26" t="n">
        <f aca="false">IF(AD153=0,J153,0)</f>
        <v>0</v>
      </c>
      <c r="AA153" s="26" t="n">
        <f aca="false">IF(AD153=15,J153,0)</f>
        <v>10330</v>
      </c>
      <c r="AB153" s="26" t="n">
        <f aca="false">IF(AD153=21,J153,0)</f>
        <v>0</v>
      </c>
      <c r="AD153" s="26" t="n">
        <v>15</v>
      </c>
      <c r="AE153" s="26" t="n">
        <f aca="false">G153*1</f>
        <v>10330</v>
      </c>
      <c r="AF153" s="26" t="n">
        <f aca="false">G153*(1-1)</f>
        <v>0</v>
      </c>
      <c r="AG153" s="27" t="s">
        <v>25</v>
      </c>
      <c r="AM153" s="26" t="n">
        <f aca="false">F153*AE153</f>
        <v>10330</v>
      </c>
      <c r="AN153" s="26" t="n">
        <f aca="false">F153*AF153</f>
        <v>0</v>
      </c>
      <c r="AO153" s="27" t="s">
        <v>458</v>
      </c>
      <c r="AP153" s="27" t="s">
        <v>459</v>
      </c>
      <c r="AQ153" s="52" t="s">
        <v>258</v>
      </c>
      <c r="AS153" s="26" t="n">
        <f aca="false">AM153+AN153</f>
        <v>10330</v>
      </c>
      <c r="AT153" s="26" t="n">
        <f aca="false">G153/(100-AU153)*100</f>
        <v>10330</v>
      </c>
      <c r="AU153" s="26" t="n">
        <v>0</v>
      </c>
      <c r="AV153" s="26" t="n">
        <f aca="false">L153</f>
        <v>0.079</v>
      </c>
    </row>
    <row r="154" customFormat="false" ht="12.75" hidden="false" customHeight="false" outlineLevel="0" collapsed="false">
      <c r="A154" s="25" t="s">
        <v>475</v>
      </c>
      <c r="B154" s="25"/>
      <c r="C154" s="25" t="s">
        <v>206</v>
      </c>
      <c r="D154" s="25" t="s">
        <v>476</v>
      </c>
      <c r="E154" s="25" t="s">
        <v>20</v>
      </c>
      <c r="F154" s="26" t="n">
        <v>5.4</v>
      </c>
      <c r="G154" s="26" t="n">
        <v>10765.87</v>
      </c>
      <c r="H154" s="26" t="n">
        <f aca="false">F154*AE154</f>
        <v>58135.698</v>
      </c>
      <c r="I154" s="26" t="n">
        <f aca="false">J154-H154</f>
        <v>0</v>
      </c>
      <c r="J154" s="26" t="n">
        <f aca="false">F154*G154</f>
        <v>58135.698</v>
      </c>
      <c r="K154" s="26" t="n">
        <v>0.03</v>
      </c>
      <c r="L154" s="26" t="n">
        <f aca="false">F154*K154</f>
        <v>0.162</v>
      </c>
      <c r="M154" s="27" t="s">
        <v>21</v>
      </c>
      <c r="P154" s="26" t="n">
        <f aca="false">IF(AG154="5",J154,0)</f>
        <v>0</v>
      </c>
      <c r="R154" s="26" t="n">
        <f aca="false">IF(AG154="1",H154,0)</f>
        <v>0</v>
      </c>
      <c r="S154" s="26" t="n">
        <f aca="false">IF(AG154="1",I154,0)</f>
        <v>0</v>
      </c>
      <c r="T154" s="26" t="n">
        <f aca="false">IF(AG154="7",H154,0)</f>
        <v>0</v>
      </c>
      <c r="U154" s="26" t="n">
        <f aca="false">IF(AG154="7",I154,0)</f>
        <v>0</v>
      </c>
      <c r="V154" s="26" t="n">
        <f aca="false">IF(AG154="2",H154,0)</f>
        <v>0</v>
      </c>
      <c r="W154" s="26" t="n">
        <f aca="false">IF(AG154="2",I154,0)</f>
        <v>0</v>
      </c>
      <c r="X154" s="26" t="n">
        <f aca="false">IF(AG154="0",J154,0)</f>
        <v>58135.698</v>
      </c>
      <c r="Y154" s="52"/>
      <c r="Z154" s="26" t="n">
        <f aca="false">IF(AD154=0,J154,0)</f>
        <v>0</v>
      </c>
      <c r="AA154" s="26" t="n">
        <f aca="false">IF(AD154=15,J154,0)</f>
        <v>58135.698</v>
      </c>
      <c r="AB154" s="26" t="n">
        <f aca="false">IF(AD154=21,J154,0)</f>
        <v>0</v>
      </c>
      <c r="AD154" s="26" t="n">
        <v>15</v>
      </c>
      <c r="AE154" s="26" t="n">
        <f aca="false">G154*1</f>
        <v>10765.87</v>
      </c>
      <c r="AF154" s="26" t="n">
        <f aca="false">G154*(1-1)</f>
        <v>0</v>
      </c>
      <c r="AG154" s="27" t="s">
        <v>25</v>
      </c>
      <c r="AM154" s="26" t="n">
        <f aca="false">F154*AE154</f>
        <v>58135.698</v>
      </c>
      <c r="AN154" s="26" t="n">
        <f aca="false">F154*AF154</f>
        <v>0</v>
      </c>
      <c r="AO154" s="27" t="s">
        <v>458</v>
      </c>
      <c r="AP154" s="27" t="s">
        <v>459</v>
      </c>
      <c r="AQ154" s="52" t="s">
        <v>258</v>
      </c>
      <c r="AS154" s="26" t="n">
        <f aca="false">AM154+AN154</f>
        <v>58135.698</v>
      </c>
      <c r="AT154" s="26" t="n">
        <f aca="false">G154/(100-AU154)*100</f>
        <v>10765.87</v>
      </c>
      <c r="AU154" s="26" t="n">
        <v>0</v>
      </c>
      <c r="AV154" s="26" t="n">
        <f aca="false">L154</f>
        <v>0.162</v>
      </c>
    </row>
    <row r="155" customFormat="false" ht="12.75" hidden="false" customHeight="false" outlineLevel="0" collapsed="false">
      <c r="A155" s="29" t="s">
        <v>477</v>
      </c>
      <c r="B155" s="29"/>
      <c r="C155" s="29" t="s">
        <v>206</v>
      </c>
      <c r="D155" s="29" t="s">
        <v>476</v>
      </c>
      <c r="E155" s="29" t="s">
        <v>20</v>
      </c>
      <c r="F155" s="30" t="n">
        <v>4.32</v>
      </c>
      <c r="G155" s="30" t="n">
        <v>10765.87</v>
      </c>
      <c r="H155" s="30" t="n">
        <f aca="false">F155*AE155</f>
        <v>46508.5584</v>
      </c>
      <c r="I155" s="30" t="n">
        <f aca="false">J155-H155</f>
        <v>0</v>
      </c>
      <c r="J155" s="30" t="n">
        <f aca="false">F155*G155</f>
        <v>46508.5584</v>
      </c>
      <c r="K155" s="30" t="n">
        <v>0.03</v>
      </c>
      <c r="L155" s="30" t="n">
        <f aca="false">F155*K155</f>
        <v>0.1296</v>
      </c>
      <c r="M155" s="60" t="s">
        <v>21</v>
      </c>
      <c r="P155" s="26" t="n">
        <f aca="false">IF(AG155="5",J155,0)</f>
        <v>0</v>
      </c>
      <c r="R155" s="26" t="n">
        <f aca="false">IF(AG155="1",H155,0)</f>
        <v>0</v>
      </c>
      <c r="S155" s="26" t="n">
        <f aca="false">IF(AG155="1",I155,0)</f>
        <v>0</v>
      </c>
      <c r="T155" s="26" t="n">
        <f aca="false">IF(AG155="7",H155,0)</f>
        <v>0</v>
      </c>
      <c r="U155" s="26" t="n">
        <f aca="false">IF(AG155="7",I155,0)</f>
        <v>0</v>
      </c>
      <c r="V155" s="26" t="n">
        <f aca="false">IF(AG155="2",H155,0)</f>
        <v>0</v>
      </c>
      <c r="W155" s="26" t="n">
        <f aca="false">IF(AG155="2",I155,0)</f>
        <v>0</v>
      </c>
      <c r="X155" s="26" t="n">
        <f aca="false">IF(AG155="0",J155,0)</f>
        <v>46508.5584</v>
      </c>
      <c r="Y155" s="52"/>
      <c r="Z155" s="26" t="n">
        <f aca="false">IF(AD155=0,J155,0)</f>
        <v>0</v>
      </c>
      <c r="AA155" s="26" t="n">
        <f aca="false">IF(AD155=15,J155,0)</f>
        <v>46508.5584</v>
      </c>
      <c r="AB155" s="26" t="n">
        <f aca="false">IF(AD155=21,J155,0)</f>
        <v>0</v>
      </c>
      <c r="AD155" s="26" t="n">
        <v>15</v>
      </c>
      <c r="AE155" s="26" t="n">
        <f aca="false">G155*1</f>
        <v>10765.87</v>
      </c>
      <c r="AF155" s="26" t="n">
        <f aca="false">G155*(1-1)</f>
        <v>0</v>
      </c>
      <c r="AG155" s="27" t="s">
        <v>25</v>
      </c>
      <c r="AM155" s="26" t="n">
        <f aca="false">F155*AE155</f>
        <v>46508.5584</v>
      </c>
      <c r="AN155" s="26" t="n">
        <f aca="false">F155*AF155</f>
        <v>0</v>
      </c>
      <c r="AO155" s="27" t="s">
        <v>458</v>
      </c>
      <c r="AP155" s="27" t="s">
        <v>459</v>
      </c>
      <c r="AQ155" s="52" t="s">
        <v>258</v>
      </c>
      <c r="AS155" s="26" t="n">
        <f aca="false">AM155+AN155</f>
        <v>46508.5584</v>
      </c>
      <c r="AT155" s="26" t="n">
        <f aca="false">G155/(100-AU155)*100</f>
        <v>10765.87</v>
      </c>
      <c r="AU155" s="26" t="n">
        <v>0</v>
      </c>
      <c r="AV155" s="26" t="n">
        <f aca="false">L155</f>
        <v>0.1296</v>
      </c>
    </row>
    <row r="156" customFormat="false" ht="12.7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61" t="s">
        <v>478</v>
      </c>
      <c r="I156" s="61"/>
      <c r="J156" s="62" t="n">
        <f aca="false">J12+J15+J21+J34+J37+J49+J60+J63+J68+J73+J90+J97+J103+J109+J113+J115+J124+J129+J132+J134+J136+J138+J144</f>
        <v>5030034.6667</v>
      </c>
      <c r="K156" s="31"/>
      <c r="L156" s="31"/>
      <c r="M156" s="31"/>
    </row>
    <row r="157" customFormat="false" ht="11.25" hidden="false" customHeight="true" outlineLevel="0" collapsed="false">
      <c r="A157" s="28" t="s">
        <v>186</v>
      </c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</row>
  </sheetData>
  <mergeCells count="29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H156:I156"/>
    <mergeCell ref="A158:M15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ravce</cp:lastModifiedBy>
  <dcterms:modified xsi:type="dcterms:W3CDTF">2019-04-24T16:12:15Z</dcterms:modified>
  <cp:revision>0</cp:revision>
  <dc:subject/>
  <dc:title/>
</cp:coreProperties>
</file>