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  <sheet name="Rekapitulace rozpočtu" sheetId="2" state="visible" r:id="rId3"/>
    <sheet name="Krycí list" sheetId="3" state="visible" r:id="rId4"/>
  </sheets>
  <definedNames>
    <definedName function="false" hidden="false" localSheetId="2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0" name="_xlnm_Print_Titles" vbProcedure="false">Rozpočet!$5:$8</definedName>
    <definedName function="false" hidden="false" localSheetId="1" name="_xlnm_Print_Titles" vbProcedure="false">'Rekapitulace rozpočtu'!$8:$9</definedName>
    <definedName function="false" hidden="false" localSheetId="2" name="_xlnm_Print_Area" vbProcedure="false">'Krycí list'!$A$1:$K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3">
  <si>
    <t xml:space="preserve">Položkový rozpočet</t>
  </si>
  <si>
    <t xml:space="preserve">Výměna rehabilitační masážní vany- havarijní stav</t>
  </si>
  <si>
    <t xml:space="preserve">Název SO:</t>
  </si>
  <si>
    <t xml:space="preserve">SO 01 Výměna whirlpoolu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Úpravy povrchů vnitřní</t>
  </si>
  <si>
    <t xml:space="preserve">61247-NC</t>
  </si>
  <si>
    <t xml:space="preserve">Vnitř.omítka ze suchých směsí ostění a rýh štuková</t>
  </si>
  <si>
    <t xml:space="preserve">m2</t>
  </si>
  <si>
    <t xml:space="preserve">po  demontážních pracích</t>
  </si>
  <si>
    <t xml:space="preserve">vnitřní stěny 3,0*3,6*4 ks</t>
  </si>
  <si>
    <t xml:space="preserve">vnější stěny 3,6*3,6*4</t>
  </si>
  <si>
    <t xml:space="preserve">ostění dveří  předpoklad 8,0 </t>
  </si>
  <si>
    <t xml:space="preserve">Příplatek za provedení rohovníků</t>
  </si>
  <si>
    <t xml:space="preserve">m</t>
  </si>
  <si>
    <t xml:space="preserve">2,75x2+1,10+1,40x3x4+1,30x8+0,65x4</t>
  </si>
  <si>
    <t xml:space="preserve">612-NC</t>
  </si>
  <si>
    <t xml:space="preserve">Potažení stěn perlinkou</t>
  </si>
  <si>
    <t xml:space="preserve">61 celkem</t>
  </si>
  <si>
    <t xml:space="preserve">Úpravy povrchů vnější</t>
  </si>
  <si>
    <t xml:space="preserve">622-NC</t>
  </si>
  <si>
    <t xml:space="preserve">Vnější omítka ze suchých směsí ostění včetně fasádního nátěru</t>
  </si>
  <si>
    <t xml:space="preserve">po bouracích pracích</t>
  </si>
  <si>
    <t xml:space="preserve">ostění dveří 8,0</t>
  </si>
  <si>
    <t xml:space="preserve">2,75x2+1,10</t>
  </si>
  <si>
    <t xml:space="preserve">62 celkem</t>
  </si>
  <si>
    <t xml:space="preserve">Výplně otvorů</t>
  </si>
  <si>
    <t xml:space="preserve">64-NC</t>
  </si>
  <si>
    <t xml:space="preserve">D+M jednokřídlové únikové dveře DP2 se zárubní a prahem, vč.kování Uw=1,20 rozm.900x2150</t>
  </si>
  <si>
    <t xml:space="preserve">ks</t>
  </si>
  <si>
    <t xml:space="preserve">odkaz D01</t>
  </si>
  <si>
    <t xml:space="preserve">64-celkem</t>
  </si>
  <si>
    <t xml:space="preserve">711</t>
  </si>
  <si>
    <t xml:space="preserve">Izolace proti  vodě</t>
  </si>
  <si>
    <t xml:space="preserve">Systémová hydroizolační stěrka</t>
  </si>
  <si>
    <t xml:space="preserve">kruh horní 3,0*3,1415*0,4</t>
  </si>
  <si>
    <t xml:space="preserve">kruh střední 3,8*3,1415*0,5</t>
  </si>
  <si>
    <t xml:space="preserve">kruh spodní 4,6*3,1415*0,5</t>
  </si>
  <si>
    <t xml:space="preserve">podlaha 5,0*3,1415*0,6</t>
  </si>
  <si>
    <t xml:space="preserve">Přesun hmot</t>
  </si>
  <si>
    <t xml:space="preserve">%</t>
  </si>
  <si>
    <t xml:space="preserve">711 celkem</t>
  </si>
  <si>
    <t xml:space="preserve">72</t>
  </si>
  <si>
    <t xml:space="preserve">Zdravotní instalace</t>
  </si>
  <si>
    <t xml:space="preserve">NC</t>
  </si>
  <si>
    <t xml:space="preserve">Vnitřní kanalizace,vodovod,zařizo, akrylový vířivý bazén</t>
  </si>
  <si>
    <t xml:space="preserve">kpl</t>
  </si>
  <si>
    <t xml:space="preserve">72 celkem</t>
  </si>
  <si>
    <t xml:space="preserve">Konstrukce truhlářské</t>
  </si>
  <si>
    <t xml:space="preserve">D+M dělící příčka</t>
  </si>
  <si>
    <t xml:space="preserve">odkaz Poznámka</t>
  </si>
  <si>
    <t xml:space="preserve">Dodávka prahů vrat a dveří, elox + dřevo</t>
  </si>
  <si>
    <t xml:space="preserve">766 celkem</t>
  </si>
  <si>
    <t xml:space="preserve">Konstrukce zámečnické</t>
  </si>
  <si>
    <t xml:space="preserve">767-NC</t>
  </si>
  <si>
    <t xml:space="preserve">D+M zámečnické konstrukce, provedení  lakované, včetně prořezů a spojů, kotvení samostaně</t>
  </si>
  <si>
    <t xml:space="preserve">kg</t>
  </si>
  <si>
    <t xml:space="preserve">nosníky pro whirlpool</t>
  </si>
  <si>
    <t xml:space="preserve">příčky a podhledy a pomocné kosntrukce</t>
  </si>
  <si>
    <t xml:space="preserve">767-celkem</t>
  </si>
  <si>
    <t xml:space="preserve">Podlahy z dlaždic keramické</t>
  </si>
  <si>
    <t xml:space="preserve">Montáž podlah keram.flexib.lepidlo vč.soklíku</t>
  </si>
  <si>
    <t xml:space="preserve">Příplatek za spárovací hmotu plošně</t>
  </si>
  <si>
    <t xml:space="preserve">Penetrace podkladu</t>
  </si>
  <si>
    <t xml:space="preserve">Dlažba keramická vnitřní-dle výběru</t>
  </si>
  <si>
    <t xml:space="preserve">26,388*10%</t>
  </si>
  <si>
    <t xml:space="preserve">771 celkem</t>
  </si>
  <si>
    <t xml:space="preserve">Obklady keramické</t>
  </si>
  <si>
    <t xml:space="preserve">Obklad vnitřní keram.flexib.lepidlo</t>
  </si>
  <si>
    <t xml:space="preserve">svislé stěny stupňů</t>
  </si>
  <si>
    <t xml:space="preserve">Příplatek za spárovací hmotu</t>
  </si>
  <si>
    <t xml:space="preserve">Obkladačky keramické-dle výběru</t>
  </si>
  <si>
    <t xml:space="preserve">192,95 * 1,10%</t>
  </si>
  <si>
    <t xml:space="preserve">781 celkem</t>
  </si>
  <si>
    <t xml:space="preserve">Nátěry</t>
  </si>
  <si>
    <t xml:space="preserve">783-NC</t>
  </si>
  <si>
    <t xml:space="preserve">Nátěr ocelových konstrukcí ve skladbě 1+2 PUR</t>
  </si>
  <si>
    <t xml:space="preserve">Očištění konstrukcí okartáčováním </t>
  </si>
  <si>
    <t xml:space="preserve">789111165V01</t>
  </si>
  <si>
    <t xml:space="preserve">čištění betonu podlahy  - mechanicky, chemicky, frézování, broušení, vysátí</t>
  </si>
  <si>
    <t xml:space="preserve">D+M ocelové sponky na sešití, včetně drážkování, a vysátí</t>
  </si>
  <si>
    <t xml:space="preserve">783825110V00</t>
  </si>
  <si>
    <t xml:space="preserve">tmelení prasklin a spár, včetně vyčištění spáry</t>
  </si>
  <si>
    <t xml:space="preserve">783843110R01</t>
  </si>
  <si>
    <t xml:space="preserve">nátěr podlahové plochy, odolnost pH 7,1, penetrace</t>
  </si>
  <si>
    <t xml:space="preserve">783 celkem</t>
  </si>
  <si>
    <t xml:space="preserve">Malby</t>
  </si>
  <si>
    <t xml:space="preserve">Malba (nátěr) vnitřní z tekutých směsí na omítkách a konstrukcích</t>
  </si>
  <si>
    <t xml:space="preserve">osttaníí plochy odhad  20</t>
  </si>
  <si>
    <t xml:space="preserve">78442-NC</t>
  </si>
  <si>
    <t xml:space="preserve">Penetrace pod malbu plnoplošně + 10%</t>
  </si>
  <si>
    <t xml:space="preserve">784 celkem</t>
  </si>
  <si>
    <t xml:space="preserve">Lešení</t>
  </si>
  <si>
    <t xml:space="preserve">Doprava a odvoz WC pro staveniště, 1 ks</t>
  </si>
  <si>
    <t xml:space="preserve">den</t>
  </si>
  <si>
    <t xml:space="preserve">Kondenzační vysoušeče, 2 ks, 10 dnů nájem</t>
  </si>
  <si>
    <t xml:space="preserve">94 celkem</t>
  </si>
  <si>
    <t xml:space="preserve">Dokončující konstrukce a práce</t>
  </si>
  <si>
    <t xml:space="preserve">Vyčištění budov výška podl.do 4m</t>
  </si>
  <si>
    <t xml:space="preserve">místnost whirlpool</t>
  </si>
  <si>
    <t xml:space="preserve">95 celkem</t>
  </si>
  <si>
    <t xml:space="preserve">96</t>
  </si>
  <si>
    <t xml:space="preserve">Bourání konstrukcí</t>
  </si>
  <si>
    <t xml:space="preserve">Bourání příček  - parapetu a betonu a omítek</t>
  </si>
  <si>
    <t xml:space="preserve">m3</t>
  </si>
  <si>
    <t xml:space="preserve">parapat okna a dveře  2,4*1,4*0,6</t>
  </si>
  <si>
    <t xml:space="preserve">podlaha pod whirlpool  3,0*3,0*1,2</t>
  </si>
  <si>
    <t xml:space="preserve">dlažba a obklady</t>
  </si>
  <si>
    <t xml:space="preserve">omítky 103,040*0,025</t>
  </si>
  <si>
    <t xml:space="preserve">789111141U01</t>
  </si>
  <si>
    <t xml:space="preserve">řezání stěny pilou, diamantová technika</t>
  </si>
  <si>
    <t xml:space="preserve">podlaha 26,0 + stěny</t>
  </si>
  <si>
    <t xml:space="preserve">789111250V01</t>
  </si>
  <si>
    <t xml:space="preserve">odstranění nekvalitního betonu a povrchu  broušení a vysátí</t>
  </si>
  <si>
    <t xml:space="preserve">plnoplošné broušení</t>
  </si>
  <si>
    <t xml:space="preserve">Bourací práce pro řemesla,nepředvídané práce</t>
  </si>
  <si>
    <t xml:space="preserve">hod</t>
  </si>
  <si>
    <t xml:space="preserve">Demontáž zbytků stávajících rozvodů, likvidace</t>
  </si>
  <si>
    <t xml:space="preserve">Demontáž stávající příčky</t>
  </si>
  <si>
    <t xml:space="preserve">979086213R00</t>
  </si>
  <si>
    <t xml:space="preserve">Nakládání vybouraných hmot dopravní prostředek</t>
  </si>
  <si>
    <t xml:space="preserve">t</t>
  </si>
  <si>
    <t xml:space="preserve">nekvalitní povrch podlahy  43,352*,005</t>
  </si>
  <si>
    <t xml:space="preserve"> materiál z příčky</t>
  </si>
  <si>
    <t xml:space="preserve">Odvoz sutí a vybouraných hmot na skládku do 1 km</t>
  </si>
  <si>
    <t xml:space="preserve">Příplatek k odvozu za každý další 1 km</t>
  </si>
  <si>
    <t xml:space="preserve">40,735*22</t>
  </si>
  <si>
    <t xml:space="preserve">Vnitrostaveništní doprava suti do 10m</t>
  </si>
  <si>
    <t xml:space="preserve">Příplatek za každých dalších 5m</t>
  </si>
  <si>
    <t xml:space="preserve">40,735*10</t>
  </si>
  <si>
    <t xml:space="preserve">14</t>
  </si>
  <si>
    <t xml:space="preserve">979990110R00</t>
  </si>
  <si>
    <t xml:space="preserve">Poplatek za skládku suti, materiál + betony</t>
  </si>
  <si>
    <t xml:space="preserve">15</t>
  </si>
  <si>
    <t xml:space="preserve">979990144R00</t>
  </si>
  <si>
    <t xml:space="preserve">Poplatek za skládku příčka</t>
  </si>
  <si>
    <t xml:space="preserve">96 celkem</t>
  </si>
  <si>
    <t xml:space="preserve">99</t>
  </si>
  <si>
    <t xml:space="preserve">Přesun hmot pro opravy a údržbu</t>
  </si>
  <si>
    <t xml:space="preserve">99 celkem</t>
  </si>
  <si>
    <t xml:space="preserve">Elektroinstalace</t>
  </si>
  <si>
    <t xml:space="preserve">Celkem</t>
  </si>
  <si>
    <t xml:space="preserve">Vzduchotechnika</t>
  </si>
  <si>
    <t xml:space="preserve">Rekapitulace rozpočtu</t>
  </si>
  <si>
    <t xml:space="preserve">Název stavby :</t>
  </si>
  <si>
    <t xml:space="preserve">Výměna rehabilitační masážní vany - havarijní stav</t>
  </si>
  <si>
    <t xml:space="preserve">Číslo stavby  :</t>
  </si>
  <si>
    <t xml:space="preserve">Datum:</t>
  </si>
  <si>
    <t xml:space="preserve">Název SO :</t>
  </si>
  <si>
    <t xml:space="preserve">SO 01 Oprava whirlpoolu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HSV celkem</t>
  </si>
  <si>
    <t xml:space="preserve">Izolace proti vodě</t>
  </si>
  <si>
    <t xml:space="preserve">Konstrukce klempířské</t>
  </si>
  <si>
    <t xml:space="preserve">PSV celkem</t>
  </si>
  <si>
    <t xml:space="preserve">Montážní práce celkem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Základní šk. spec., prakt. Šk. a dět. dom. Vřesovice</t>
  </si>
  <si>
    <t xml:space="preserve">Projektant:</t>
  </si>
  <si>
    <t xml:space="preserve">Ing. Zdeněk Havel</t>
  </si>
  <si>
    <t xml:space="preserve">Zhotovitel:</t>
  </si>
  <si>
    <t xml:space="preserve">výběrové řízení</t>
  </si>
  <si>
    <t xml:space="preserve">Subdodavatel:</t>
  </si>
  <si>
    <t xml:space="preserve">Zpracovatel PP:</t>
  </si>
  <si>
    <t xml:space="preserve">Zdeněk Havel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ařízení staveniště</t>
  </si>
  <si>
    <t xml:space="preserve">Ztížené výrobní podmínky</t>
  </si>
  <si>
    <t xml:space="preserve">ZRN prací stavebních</t>
  </si>
  <si>
    <t xml:space="preserve">HSV</t>
  </si>
  <si>
    <t xml:space="preserve">Provoz investora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0.000"/>
    <numFmt numFmtId="174" formatCode="[$-409]mmm\-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0" xfId="2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8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38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3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3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1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3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4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5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3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6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6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7" xfId="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51" xfId="3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normální_POL.XLS" xfId="33"/>
    <cellStyle name="Pevné texty v krycím listu" xfId="34"/>
    <cellStyle name="PoradCisloPolozky" xfId="35"/>
    <cellStyle name="PorizovaniSkutecnosti" xfId="36"/>
    <cellStyle name="ProcentoPrirazPol" xfId="37"/>
    <cellStyle name="RekapCisloOdd" xfId="38"/>
    <cellStyle name="RekapNazOdd" xfId="39"/>
    <cellStyle name="RekapOddiluSoucet" xfId="40"/>
    <cellStyle name="RekapTonaz" xfId="41"/>
    <cellStyle name="SoucetHmotOddilu" xfId="42"/>
    <cellStyle name="SoucetMontaziOddilu" xfId="43"/>
    <cellStyle name="Text v krycím listu" xfId="44"/>
    <cellStyle name="TonazSute" xfId="45"/>
    <cellStyle name="VykazPolozka" xfId="46"/>
    <cellStyle name="VykazPorCisPolozky" xfId="47"/>
    <cellStyle name="VykazVzorec" xfId="48"/>
    <cellStyle name="VypocetSkutecnosti" xfId="49"/>
    <cellStyle name="Čísla v krycím listu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1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6" t="s">
        <v>2</v>
      </c>
      <c r="B3" s="6"/>
      <c r="C3" s="8" t="s">
        <v>3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6" t="s">
        <v>4</v>
      </c>
      <c r="B4" s="6"/>
      <c r="C4" s="9" t="n">
        <v>43514</v>
      </c>
      <c r="D4" s="6"/>
      <c r="E4" s="10" t="s">
        <v>5</v>
      </c>
      <c r="F4" s="11"/>
      <c r="G4" s="12"/>
      <c r="H4" s="13"/>
      <c r="I4" s="13"/>
      <c r="J4" s="13"/>
      <c r="K4" s="13"/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7"/>
      <c r="F5" s="18"/>
      <c r="G5" s="19"/>
      <c r="H5" s="20" t="s">
        <v>7</v>
      </c>
      <c r="I5" s="20"/>
      <c r="J5" s="20"/>
      <c r="K5" s="20"/>
    </row>
    <row r="6" customFormat="false" ht="12.75" hidden="false" customHeight="false" outlineLevel="0" collapsed="false">
      <c r="A6" s="21" t="s">
        <v>8</v>
      </c>
      <c r="B6" s="22" t="s">
        <v>9</v>
      </c>
      <c r="C6" s="22"/>
      <c r="D6" s="23" t="s">
        <v>10</v>
      </c>
      <c r="E6" s="24" t="s">
        <v>11</v>
      </c>
      <c r="F6" s="25" t="s">
        <v>12</v>
      </c>
      <c r="G6" s="26" t="s">
        <v>13</v>
      </c>
      <c r="H6" s="27" t="s">
        <v>14</v>
      </c>
      <c r="I6" s="27"/>
      <c r="J6" s="28" t="s">
        <v>15</v>
      </c>
      <c r="K6" s="28"/>
    </row>
    <row r="7" customFormat="false" ht="12.75" hidden="false" customHeight="false" outlineLevel="0" collapsed="false">
      <c r="A7" s="29" t="s">
        <v>16</v>
      </c>
      <c r="B7" s="27" t="s">
        <v>17</v>
      </c>
      <c r="C7" s="27" t="s">
        <v>18</v>
      </c>
      <c r="D7" s="27" t="s">
        <v>19</v>
      </c>
      <c r="E7" s="30"/>
      <c r="F7" s="31" t="s">
        <v>20</v>
      </c>
      <c r="G7" s="32" t="s">
        <v>20</v>
      </c>
      <c r="H7" s="27" t="s">
        <v>21</v>
      </c>
      <c r="I7" s="27" t="s">
        <v>22</v>
      </c>
      <c r="J7" s="27" t="s">
        <v>21</v>
      </c>
      <c r="K7" s="28" t="s">
        <v>22</v>
      </c>
    </row>
    <row r="8" customFormat="false" ht="12.75" hidden="false" customHeight="true" outlineLevel="0" collapsed="false">
      <c r="A8" s="33"/>
      <c r="B8" s="34" t="n">
        <v>1</v>
      </c>
      <c r="C8" s="34" t="n">
        <v>2</v>
      </c>
      <c r="D8" s="35" t="n">
        <v>3</v>
      </c>
      <c r="E8" s="36" t="n">
        <v>4</v>
      </c>
      <c r="F8" s="37" t="n">
        <v>5</v>
      </c>
      <c r="G8" s="37" t="n">
        <v>6</v>
      </c>
      <c r="H8" s="37" t="n">
        <v>7</v>
      </c>
      <c r="I8" s="37" t="n">
        <v>8</v>
      </c>
      <c r="J8" s="37" t="n">
        <v>9</v>
      </c>
      <c r="K8" s="38" t="n">
        <v>10</v>
      </c>
    </row>
    <row r="9" customFormat="false" ht="12.75" hidden="false" customHeight="true" outlineLevel="0" collapsed="false">
      <c r="A9" s="39"/>
      <c r="B9" s="39"/>
      <c r="C9" s="39"/>
      <c r="D9" s="39"/>
      <c r="E9" s="40"/>
      <c r="F9" s="39"/>
      <c r="G9" s="39"/>
      <c r="H9" s="39"/>
      <c r="I9" s="39"/>
      <c r="J9" s="39"/>
      <c r="K9" s="39"/>
    </row>
    <row r="10" customFormat="false" ht="12.75" hidden="false" customHeight="false" outlineLevel="0" collapsed="false">
      <c r="B10" s="41" t="n">
        <v>61</v>
      </c>
      <c r="C10" s="42" t="s">
        <v>23</v>
      </c>
      <c r="G10" s="1"/>
      <c r="H10" s="1"/>
      <c r="I10" s="1"/>
      <c r="J10" s="43"/>
      <c r="K10" s="44"/>
    </row>
    <row r="11" customFormat="false" ht="15" hidden="false" customHeight="false" outlineLevel="0" collapsed="false">
      <c r="B11" s="45"/>
      <c r="C11" s="46"/>
      <c r="K11" s="47"/>
    </row>
    <row r="12" customFormat="false" ht="12.75" hidden="false" customHeight="false" outlineLevel="0" collapsed="false">
      <c r="A12" s="48" t="n">
        <v>1</v>
      </c>
      <c r="B12" s="49" t="s">
        <v>24</v>
      </c>
      <c r="C12" s="50" t="s">
        <v>25</v>
      </c>
      <c r="D12" s="0" t="s">
        <v>26</v>
      </c>
      <c r="E12" s="51" t="n">
        <f aca="false">SUM(E13:E16)</f>
        <v>103.04</v>
      </c>
      <c r="G12" s="1"/>
      <c r="H12" s="1"/>
      <c r="I12" s="1"/>
      <c r="J12" s="43"/>
      <c r="K12" s="52"/>
    </row>
    <row r="13" customFormat="false" ht="12.75" hidden="false" customHeight="false" outlineLevel="0" collapsed="false">
      <c r="A13" s="48"/>
      <c r="B13" s="49"/>
      <c r="C13" s="50" t="s">
        <v>27</v>
      </c>
      <c r="E13" s="51"/>
      <c r="G13" s="1"/>
      <c r="H13" s="1"/>
      <c r="I13" s="1"/>
      <c r="J13" s="43"/>
      <c r="K13" s="52"/>
    </row>
    <row r="14" customFormat="false" ht="12.75" hidden="false" customHeight="false" outlineLevel="0" collapsed="false">
      <c r="A14" s="48"/>
      <c r="B14" s="49"/>
      <c r="C14" s="50" t="s">
        <v>28</v>
      </c>
      <c r="E14" s="51" t="n">
        <v>43.2</v>
      </c>
      <c r="G14" s="1"/>
      <c r="H14" s="1"/>
      <c r="I14" s="1"/>
      <c r="J14" s="43"/>
      <c r="K14" s="52"/>
    </row>
    <row r="15" customFormat="false" ht="12.75" hidden="false" customHeight="false" outlineLevel="0" collapsed="false">
      <c r="A15" s="48"/>
      <c r="B15" s="49"/>
      <c r="C15" s="50" t="s">
        <v>29</v>
      </c>
      <c r="E15" s="51" t="n">
        <v>51.84</v>
      </c>
      <c r="G15" s="1"/>
      <c r="H15" s="1"/>
      <c r="I15" s="1"/>
      <c r="J15" s="43"/>
      <c r="K15" s="52"/>
    </row>
    <row r="16" customFormat="false" ht="12.75" hidden="false" customHeight="false" outlineLevel="0" collapsed="false">
      <c r="A16" s="48"/>
      <c r="B16" s="49"/>
      <c r="C16" s="50" t="s">
        <v>30</v>
      </c>
      <c r="E16" s="51" t="n">
        <v>8</v>
      </c>
      <c r="G16" s="1"/>
      <c r="H16" s="1"/>
      <c r="I16" s="1"/>
      <c r="J16" s="43"/>
      <c r="K16" s="52"/>
    </row>
    <row r="17" customFormat="false" ht="12.75" hidden="false" customHeight="false" outlineLevel="0" collapsed="false">
      <c r="A17" s="48" t="n">
        <v>2</v>
      </c>
      <c r="B17" s="49" t="n">
        <v>612473185</v>
      </c>
      <c r="C17" s="53" t="s">
        <v>31</v>
      </c>
      <c r="D17" s="0" t="s">
        <v>32</v>
      </c>
      <c r="E17" s="51" t="n">
        <f aca="false">SUM(E18:E18)</f>
        <v>36.4</v>
      </c>
      <c r="G17" s="1"/>
      <c r="H17" s="1"/>
      <c r="I17" s="1"/>
      <c r="J17" s="43"/>
      <c r="K17" s="52"/>
    </row>
    <row r="18" customFormat="false" ht="12.75" hidden="false" customHeight="false" outlineLevel="0" collapsed="false">
      <c r="A18" s="48"/>
      <c r="B18" s="49"/>
      <c r="C18" s="50" t="s">
        <v>33</v>
      </c>
      <c r="E18" s="51" t="n">
        <v>36.4</v>
      </c>
      <c r="G18" s="1"/>
      <c r="H18" s="1"/>
      <c r="I18" s="1"/>
      <c r="J18" s="43"/>
      <c r="K18" s="52"/>
    </row>
    <row r="19" customFormat="false" ht="12.75" hidden="false" customHeight="false" outlineLevel="0" collapsed="false">
      <c r="A19" s="48" t="n">
        <v>3</v>
      </c>
      <c r="B19" s="49" t="s">
        <v>34</v>
      </c>
      <c r="C19" s="53" t="s">
        <v>35</v>
      </c>
      <c r="D19" s="0" t="s">
        <v>26</v>
      </c>
      <c r="E19" s="51" t="n">
        <f aca="false">SUM(E20:E22)</f>
        <v>103.04</v>
      </c>
      <c r="G19" s="1"/>
      <c r="H19" s="1"/>
      <c r="I19" s="1"/>
      <c r="J19" s="43"/>
      <c r="K19" s="52"/>
    </row>
    <row r="20" customFormat="false" ht="12.75" hidden="false" customHeight="false" outlineLevel="0" collapsed="false">
      <c r="A20" s="48"/>
      <c r="B20" s="49"/>
      <c r="C20" s="50" t="s">
        <v>28</v>
      </c>
      <c r="E20" s="51" t="n">
        <v>43.2</v>
      </c>
      <c r="G20" s="1"/>
      <c r="H20" s="1"/>
      <c r="I20" s="1"/>
      <c r="J20" s="43"/>
      <c r="K20" s="52"/>
    </row>
    <row r="21" customFormat="false" ht="12.75" hidden="false" customHeight="false" outlineLevel="0" collapsed="false">
      <c r="A21" s="48"/>
      <c r="B21" s="49"/>
      <c r="C21" s="50" t="s">
        <v>29</v>
      </c>
      <c r="E21" s="51" t="n">
        <v>51.84</v>
      </c>
      <c r="G21" s="1"/>
      <c r="H21" s="1"/>
      <c r="I21" s="1"/>
      <c r="J21" s="43"/>
      <c r="K21" s="52"/>
    </row>
    <row r="22" customFormat="false" ht="12.75" hidden="false" customHeight="false" outlineLevel="0" collapsed="false">
      <c r="A22" s="48"/>
      <c r="B22" s="49"/>
      <c r="C22" s="50" t="s">
        <v>30</v>
      </c>
      <c r="E22" s="51" t="n">
        <v>8</v>
      </c>
      <c r="G22" s="1"/>
      <c r="H22" s="1"/>
      <c r="I22" s="1"/>
      <c r="J22" s="43"/>
      <c r="K22" s="52"/>
    </row>
    <row r="23" customFormat="false" ht="12.75" hidden="false" customHeight="false" outlineLevel="0" collapsed="false">
      <c r="A23" s="48"/>
      <c r="B23" s="49"/>
      <c r="C23" s="53"/>
      <c r="E23" s="51"/>
      <c r="G23" s="1"/>
      <c r="H23" s="1"/>
      <c r="I23" s="1"/>
      <c r="J23" s="43"/>
      <c r="K23" s="52"/>
    </row>
    <row r="24" customFormat="false" ht="12.75" hidden="false" customHeight="false" outlineLevel="0" collapsed="false">
      <c r="A24" s="48"/>
      <c r="B24" s="49"/>
      <c r="C24" s="54" t="s">
        <v>36</v>
      </c>
      <c r="E24" s="51"/>
      <c r="G24" s="1"/>
      <c r="H24" s="1"/>
      <c r="I24" s="1"/>
      <c r="J24" s="43"/>
      <c r="K24" s="44"/>
    </row>
    <row r="25" customFormat="false" ht="12.75" hidden="false" customHeight="false" outlineLevel="0" collapsed="false">
      <c r="A25" s="48"/>
      <c r="B25" s="49"/>
      <c r="C25" s="54"/>
      <c r="E25" s="51"/>
      <c r="G25" s="1"/>
      <c r="H25" s="1"/>
      <c r="I25" s="1"/>
      <c r="J25" s="43"/>
      <c r="K25" s="44"/>
    </row>
    <row r="26" customFormat="false" ht="12.75" hidden="false" customHeight="false" outlineLevel="0" collapsed="false">
      <c r="B26" s="41" t="n">
        <v>62</v>
      </c>
      <c r="C26" s="42" t="s">
        <v>37</v>
      </c>
      <c r="G26" s="1"/>
      <c r="H26" s="1"/>
      <c r="I26" s="1"/>
      <c r="J26" s="43"/>
      <c r="K26" s="44"/>
    </row>
    <row r="27" customFormat="false" ht="15" hidden="false" customHeight="false" outlineLevel="0" collapsed="false">
      <c r="B27" s="45"/>
      <c r="C27" s="46"/>
      <c r="K27" s="47"/>
    </row>
    <row r="28" customFormat="false" ht="25.5" hidden="false" customHeight="false" outlineLevel="0" collapsed="false">
      <c r="A28" s="48" t="n">
        <v>1</v>
      </c>
      <c r="B28" s="49" t="s">
        <v>38</v>
      </c>
      <c r="C28" s="50" t="s">
        <v>39</v>
      </c>
      <c r="D28" s="0" t="s">
        <v>26</v>
      </c>
      <c r="E28" s="51" t="n">
        <f aca="false">SUM(E29:E30)</f>
        <v>8</v>
      </c>
      <c r="G28" s="1"/>
      <c r="H28" s="1"/>
      <c r="I28" s="1"/>
      <c r="J28" s="43"/>
      <c r="K28" s="52"/>
    </row>
    <row r="29" customFormat="false" ht="12.75" hidden="false" customHeight="false" outlineLevel="0" collapsed="false">
      <c r="A29" s="48"/>
      <c r="B29" s="49"/>
      <c r="C29" s="50" t="s">
        <v>40</v>
      </c>
      <c r="E29" s="51"/>
      <c r="G29" s="1"/>
      <c r="H29" s="1"/>
      <c r="I29" s="1"/>
      <c r="J29" s="43"/>
      <c r="K29" s="52"/>
    </row>
    <row r="30" customFormat="false" ht="12.75" hidden="false" customHeight="false" outlineLevel="0" collapsed="false">
      <c r="A30" s="48"/>
      <c r="B30" s="49"/>
      <c r="C30" s="50" t="s">
        <v>41</v>
      </c>
      <c r="E30" s="51" t="n">
        <v>8</v>
      </c>
      <c r="G30" s="1"/>
      <c r="H30" s="1"/>
      <c r="I30" s="1"/>
      <c r="J30" s="43"/>
      <c r="K30" s="52"/>
    </row>
    <row r="31" customFormat="false" ht="12.75" hidden="false" customHeight="false" outlineLevel="0" collapsed="false">
      <c r="A31" s="48" t="n">
        <v>2</v>
      </c>
      <c r="B31" s="49" t="n">
        <v>612473185</v>
      </c>
      <c r="C31" s="53" t="s">
        <v>31</v>
      </c>
      <c r="D31" s="0" t="s">
        <v>32</v>
      </c>
      <c r="E31" s="51" t="n">
        <f aca="false">SUM(E32:E32)</f>
        <v>6.6</v>
      </c>
      <c r="G31" s="1"/>
      <c r="H31" s="1"/>
      <c r="I31" s="1"/>
      <c r="J31" s="43"/>
      <c r="K31" s="52"/>
    </row>
    <row r="32" customFormat="false" ht="12.75" hidden="false" customHeight="false" outlineLevel="0" collapsed="false">
      <c r="A32" s="48"/>
      <c r="B32" s="49"/>
      <c r="C32" s="50" t="s">
        <v>42</v>
      </c>
      <c r="E32" s="51" t="n">
        <v>6.6</v>
      </c>
      <c r="G32" s="1"/>
      <c r="H32" s="1"/>
      <c r="I32" s="1"/>
      <c r="J32" s="43"/>
      <c r="K32" s="52"/>
    </row>
    <row r="33" customFormat="false" ht="12.75" hidden="false" customHeight="false" outlineLevel="0" collapsed="false">
      <c r="A33" s="48"/>
      <c r="B33" s="49"/>
      <c r="C33" s="53"/>
      <c r="E33" s="51"/>
      <c r="G33" s="1"/>
      <c r="H33" s="1"/>
      <c r="I33" s="1"/>
      <c r="J33" s="43"/>
      <c r="K33" s="52"/>
    </row>
    <row r="34" customFormat="false" ht="12.75" hidden="false" customHeight="false" outlineLevel="0" collapsed="false">
      <c r="A34" s="48"/>
      <c r="B34" s="49"/>
      <c r="C34" s="54" t="s">
        <v>43</v>
      </c>
      <c r="E34" s="51"/>
      <c r="G34" s="1"/>
      <c r="H34" s="1"/>
      <c r="I34" s="1"/>
      <c r="J34" s="43"/>
      <c r="K34" s="44"/>
    </row>
    <row r="35" customFormat="false" ht="12.75" hidden="false" customHeight="false" outlineLevel="0" collapsed="false">
      <c r="A35" s="48"/>
      <c r="B35" s="49"/>
      <c r="C35" s="54"/>
      <c r="E35" s="51"/>
      <c r="G35" s="1"/>
      <c r="H35" s="1"/>
      <c r="I35" s="1"/>
      <c r="J35" s="43"/>
      <c r="K35" s="44"/>
    </row>
    <row r="36" customFormat="false" ht="12.75" hidden="false" customHeight="false" outlineLevel="0" collapsed="false">
      <c r="B36" s="41" t="n">
        <v>64</v>
      </c>
      <c r="C36" s="54" t="s">
        <v>44</v>
      </c>
      <c r="G36" s="1"/>
      <c r="H36" s="1"/>
      <c r="I36" s="1"/>
      <c r="J36" s="43"/>
      <c r="K36" s="44"/>
    </row>
    <row r="37" customFormat="false" ht="12.75" hidden="false" customHeight="false" outlineLevel="0" collapsed="false">
      <c r="C37" s="54"/>
      <c r="G37" s="1"/>
      <c r="H37" s="1"/>
      <c r="I37" s="1"/>
      <c r="J37" s="43"/>
      <c r="K37" s="44"/>
    </row>
    <row r="38" customFormat="false" ht="25.5" hidden="false" customHeight="false" outlineLevel="0" collapsed="false">
      <c r="A38" s="48" t="n">
        <v>1</v>
      </c>
      <c r="B38" s="48" t="s">
        <v>45</v>
      </c>
      <c r="C38" s="50" t="s">
        <v>46</v>
      </c>
      <c r="D38" s="0" t="s">
        <v>47</v>
      </c>
      <c r="E38" s="51" t="n">
        <f aca="false">SUM(E39)</f>
        <v>1</v>
      </c>
      <c r="G38" s="1"/>
      <c r="H38" s="1"/>
      <c r="I38" s="1"/>
      <c r="J38" s="43"/>
      <c r="K38" s="52"/>
    </row>
    <row r="39" customFormat="false" ht="12.75" hidden="false" customHeight="false" outlineLevel="0" collapsed="false">
      <c r="A39" s="48"/>
      <c r="B39" s="48"/>
      <c r="C39" s="50" t="s">
        <v>48</v>
      </c>
      <c r="E39" s="51" t="n">
        <v>1</v>
      </c>
      <c r="G39" s="1"/>
      <c r="H39" s="1"/>
      <c r="I39" s="1"/>
      <c r="J39" s="43"/>
      <c r="K39" s="52"/>
    </row>
    <row r="40" customFormat="false" ht="12.75" hidden="false" customHeight="false" outlineLevel="0" collapsed="false">
      <c r="C40" s="54"/>
      <c r="G40" s="1"/>
      <c r="H40" s="1"/>
      <c r="I40" s="1"/>
      <c r="J40" s="43"/>
      <c r="K40" s="44"/>
    </row>
    <row r="41" customFormat="false" ht="12.75" hidden="false" customHeight="false" outlineLevel="0" collapsed="false">
      <c r="C41" s="54" t="s">
        <v>49</v>
      </c>
      <c r="G41" s="1"/>
      <c r="H41" s="1"/>
      <c r="I41" s="1"/>
      <c r="J41" s="43"/>
      <c r="K41" s="44"/>
    </row>
    <row r="42" customFormat="false" ht="12.75" hidden="false" customHeight="true" outlineLevel="0" collapsed="false">
      <c r="A42" s="39"/>
      <c r="B42" s="39"/>
      <c r="C42" s="39"/>
      <c r="D42" s="39"/>
      <c r="E42" s="40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B43" s="55" t="s">
        <v>50</v>
      </c>
      <c r="C43" s="46" t="s">
        <v>51</v>
      </c>
      <c r="J43" s="56"/>
      <c r="K43" s="56"/>
    </row>
    <row r="44" customFormat="false" ht="12.75" hidden="false" customHeight="false" outlineLevel="0" collapsed="false">
      <c r="J44" s="56"/>
      <c r="K44" s="56"/>
    </row>
    <row r="45" customFormat="false" ht="12.75" hidden="false" customHeight="false" outlineLevel="0" collapsed="false">
      <c r="A45" s="48" t="n">
        <v>1</v>
      </c>
      <c r="B45" s="48" t="n">
        <v>711212002</v>
      </c>
      <c r="C45" s="50" t="s">
        <v>52</v>
      </c>
      <c r="D45" s="0" t="s">
        <v>26</v>
      </c>
      <c r="E45" s="51" t="n">
        <f aca="false">SUM(E46:E52)</f>
        <v>43.352</v>
      </c>
      <c r="G45" s="1"/>
      <c r="H45" s="1"/>
      <c r="I45" s="1"/>
      <c r="J45" s="43"/>
      <c r="K45" s="52"/>
    </row>
    <row r="46" customFormat="false" ht="12.75" hidden="false" customHeight="false" outlineLevel="0" collapsed="false">
      <c r="A46" s="48"/>
      <c r="B46" s="49"/>
      <c r="C46" s="57" t="s">
        <v>53</v>
      </c>
      <c r="D46" s="58"/>
      <c r="E46" s="59" t="n">
        <v>3.77</v>
      </c>
      <c r="G46" s="1"/>
      <c r="H46" s="1"/>
      <c r="I46" s="1"/>
      <c r="J46" s="43"/>
      <c r="K46" s="52"/>
    </row>
    <row r="47" customFormat="false" ht="12.75" hidden="false" customHeight="false" outlineLevel="0" collapsed="false">
      <c r="A47" s="48"/>
      <c r="B47" s="49"/>
      <c r="C47" s="57" t="s">
        <v>54</v>
      </c>
      <c r="D47" s="58"/>
      <c r="E47" s="59" t="n">
        <v>5.969</v>
      </c>
      <c r="G47" s="1"/>
      <c r="H47" s="1"/>
      <c r="I47" s="1"/>
      <c r="J47" s="43"/>
      <c r="K47" s="52"/>
    </row>
    <row r="48" customFormat="false" ht="12.75" hidden="false" customHeight="false" outlineLevel="0" collapsed="false">
      <c r="A48" s="48"/>
      <c r="B48" s="49"/>
      <c r="C48" s="57" t="s">
        <v>55</v>
      </c>
      <c r="D48" s="58"/>
      <c r="E48" s="59" t="n">
        <v>7.225</v>
      </c>
      <c r="G48" s="1"/>
      <c r="H48" s="1"/>
      <c r="I48" s="1"/>
      <c r="J48" s="43"/>
      <c r="K48" s="52"/>
    </row>
    <row r="49" customFormat="false" ht="12.75" hidden="false" customHeight="false" outlineLevel="0" collapsed="false">
      <c r="A49" s="48"/>
      <c r="B49" s="49"/>
      <c r="C49" s="57" t="s">
        <v>56</v>
      </c>
      <c r="D49" s="58"/>
      <c r="E49" s="59" t="n">
        <v>9.424</v>
      </c>
      <c r="G49" s="1"/>
      <c r="H49" s="1"/>
      <c r="I49" s="1"/>
      <c r="J49" s="43"/>
      <c r="K49" s="52"/>
    </row>
    <row r="50" customFormat="false" ht="12.75" hidden="false" customHeight="false" outlineLevel="0" collapsed="false">
      <c r="A50" s="48"/>
      <c r="B50" s="49"/>
      <c r="C50" s="57" t="s">
        <v>53</v>
      </c>
      <c r="D50" s="58"/>
      <c r="E50" s="59" t="n">
        <v>3.77</v>
      </c>
      <c r="G50" s="1"/>
      <c r="H50" s="1"/>
      <c r="I50" s="1"/>
      <c r="J50" s="43"/>
      <c r="K50" s="52"/>
    </row>
    <row r="51" customFormat="false" ht="12.75" hidden="false" customHeight="false" outlineLevel="0" collapsed="false">
      <c r="A51" s="48"/>
      <c r="B51" s="49"/>
      <c r="C51" s="57" t="s">
        <v>54</v>
      </c>
      <c r="D51" s="58"/>
      <c r="E51" s="59" t="n">
        <v>5.969</v>
      </c>
      <c r="G51" s="1"/>
      <c r="H51" s="1"/>
      <c r="I51" s="1"/>
      <c r="J51" s="43"/>
      <c r="K51" s="52"/>
    </row>
    <row r="52" customFormat="false" ht="12.75" hidden="false" customHeight="false" outlineLevel="0" collapsed="false">
      <c r="A52" s="48"/>
      <c r="B52" s="49"/>
      <c r="C52" s="57" t="s">
        <v>55</v>
      </c>
      <c r="D52" s="58"/>
      <c r="E52" s="59" t="n">
        <v>7.225</v>
      </c>
      <c r="G52" s="1"/>
      <c r="H52" s="1"/>
      <c r="I52" s="1"/>
      <c r="J52" s="43"/>
      <c r="K52" s="52"/>
    </row>
    <row r="53" customFormat="false" ht="12.75" hidden="false" customHeight="false" outlineLevel="0" collapsed="false">
      <c r="A53" s="48" t="n">
        <v>2</v>
      </c>
      <c r="B53" s="48" t="n">
        <v>998711202</v>
      </c>
      <c r="C53" s="53" t="s">
        <v>57</v>
      </c>
      <c r="D53" s="0" t="s">
        <v>58</v>
      </c>
      <c r="E53" s="51" t="n">
        <v>0.036</v>
      </c>
      <c r="G53" s="1"/>
      <c r="H53" s="1"/>
      <c r="I53" s="1"/>
      <c r="J53" s="43"/>
      <c r="K53" s="52"/>
    </row>
    <row r="54" customFormat="false" ht="12.75" hidden="false" customHeight="false" outlineLevel="0" collapsed="false">
      <c r="J54" s="56"/>
      <c r="K54" s="56"/>
    </row>
    <row r="55" customFormat="false" ht="12.75" hidden="false" customHeight="false" outlineLevel="0" collapsed="false">
      <c r="C55" s="54" t="s">
        <v>59</v>
      </c>
      <c r="J55" s="56"/>
      <c r="K55" s="47"/>
    </row>
    <row r="56" customFormat="false" ht="12.75" hidden="false" customHeight="true" outlineLevel="0" collapsed="false">
      <c r="A56" s="39"/>
      <c r="B56" s="39"/>
      <c r="C56" s="39"/>
      <c r="D56" s="39"/>
      <c r="E56" s="40"/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B57" s="55" t="s">
        <v>60</v>
      </c>
      <c r="C57" s="46" t="s">
        <v>61</v>
      </c>
      <c r="J57" s="56"/>
      <c r="K57" s="56"/>
    </row>
    <row r="58" customFormat="false" ht="12.75" hidden="false" customHeight="false" outlineLevel="0" collapsed="false">
      <c r="J58" s="56"/>
      <c r="K58" s="56"/>
    </row>
    <row r="59" customFormat="false" ht="12.75" hidden="false" customHeight="false" outlineLevel="0" collapsed="false">
      <c r="A59" s="48" t="n">
        <v>1</v>
      </c>
      <c r="B59" s="48" t="s">
        <v>62</v>
      </c>
      <c r="C59" s="0" t="s">
        <v>63</v>
      </c>
      <c r="D59" s="0" t="s">
        <v>64</v>
      </c>
      <c r="E59" s="51" t="n">
        <v>1</v>
      </c>
      <c r="J59" s="56"/>
      <c r="K59" s="56"/>
    </row>
    <row r="60" customFormat="false" ht="12.75" hidden="false" customHeight="false" outlineLevel="0" collapsed="false">
      <c r="J60" s="56"/>
      <c r="K60" s="56"/>
    </row>
    <row r="61" customFormat="false" ht="12.75" hidden="false" customHeight="false" outlineLevel="0" collapsed="false">
      <c r="C61" s="54" t="s">
        <v>65</v>
      </c>
      <c r="J61" s="56"/>
      <c r="K61" s="47"/>
    </row>
    <row r="62" customFormat="false" ht="12.75" hidden="false" customHeight="false" outlineLevel="0" collapsed="false">
      <c r="C62" s="54"/>
      <c r="G62" s="1"/>
      <c r="H62" s="1"/>
      <c r="I62" s="1"/>
      <c r="J62" s="43"/>
      <c r="K62" s="44"/>
    </row>
    <row r="63" customFormat="false" ht="12.75" hidden="true" customHeight="false" outlineLevel="0" collapsed="false">
      <c r="A63" s="48"/>
      <c r="B63" s="41"/>
      <c r="C63" s="42"/>
      <c r="J63" s="56"/>
      <c r="K63" s="47"/>
    </row>
    <row r="64" customFormat="false" ht="12.75" hidden="true" customHeight="false" outlineLevel="0" collapsed="false">
      <c r="A64" s="48"/>
      <c r="B64" s="41"/>
      <c r="C64" s="54"/>
      <c r="J64" s="56"/>
      <c r="K64" s="47"/>
    </row>
    <row r="65" customFormat="false" ht="12.75" hidden="true" customHeight="false" outlineLevel="0" collapsed="false">
      <c r="A65" s="48"/>
      <c r="B65" s="48"/>
      <c r="C65" s="50"/>
      <c r="E65" s="51"/>
      <c r="J65" s="56"/>
      <c r="K65" s="60"/>
    </row>
    <row r="66" customFormat="false" ht="12.75" hidden="true" customHeight="false" outlineLevel="0" collapsed="false">
      <c r="A66" s="48"/>
      <c r="B66" s="48"/>
      <c r="C66" s="50"/>
      <c r="E66" s="51"/>
      <c r="J66" s="56"/>
      <c r="K66" s="60"/>
    </row>
    <row r="67" customFormat="false" ht="12.75" hidden="true" customHeight="false" outlineLevel="0" collapsed="false">
      <c r="A67" s="48"/>
      <c r="B67" s="48"/>
      <c r="C67" s="53"/>
      <c r="E67" s="51"/>
      <c r="J67" s="56"/>
      <c r="K67" s="60"/>
    </row>
    <row r="68" customFormat="false" ht="12.75" hidden="true" customHeight="false" outlineLevel="0" collapsed="false">
      <c r="A68" s="48"/>
      <c r="B68" s="48"/>
      <c r="C68" s="50"/>
      <c r="E68" s="51"/>
      <c r="J68" s="56"/>
      <c r="K68" s="60"/>
    </row>
    <row r="69" customFormat="false" ht="12.75" hidden="true" customHeight="false" outlineLevel="0" collapsed="false">
      <c r="A69" s="48"/>
      <c r="B69" s="48"/>
      <c r="C69" s="50"/>
      <c r="E69" s="51"/>
      <c r="J69" s="56"/>
      <c r="K69" s="60"/>
    </row>
    <row r="70" customFormat="false" ht="12.75" hidden="true" customHeight="false" outlineLevel="0" collapsed="false">
      <c r="A70" s="48"/>
      <c r="B70" s="48"/>
      <c r="C70" s="50"/>
      <c r="E70" s="51"/>
      <c r="G70" s="1"/>
      <c r="H70" s="1"/>
      <c r="I70" s="1"/>
      <c r="J70" s="43"/>
      <c r="K70" s="52"/>
    </row>
    <row r="71" customFormat="false" ht="12.75" hidden="true" customHeight="false" outlineLevel="0" collapsed="false">
      <c r="A71" s="48"/>
      <c r="B71" s="48"/>
      <c r="C71" s="53"/>
      <c r="E71" s="51"/>
      <c r="J71" s="56"/>
      <c r="K71" s="60"/>
    </row>
    <row r="72" customFormat="false" ht="12.75" hidden="true" customHeight="false" outlineLevel="0" collapsed="false">
      <c r="A72" s="48"/>
      <c r="C72" s="54"/>
      <c r="J72" s="56"/>
      <c r="K72" s="47"/>
    </row>
    <row r="73" customFormat="false" ht="12.75" hidden="true" customHeight="false" outlineLevel="0" collapsed="false">
      <c r="C73" s="54"/>
      <c r="G73" s="1"/>
      <c r="H73" s="1"/>
      <c r="I73" s="1"/>
      <c r="J73" s="43"/>
      <c r="K73" s="44"/>
    </row>
    <row r="74" customFormat="false" ht="12.75" hidden="false" customHeight="false" outlineLevel="0" collapsed="false">
      <c r="A74" s="48"/>
      <c r="B74" s="41" t="n">
        <v>766</v>
      </c>
      <c r="C74" s="42" t="s">
        <v>66</v>
      </c>
      <c r="J74" s="56"/>
      <c r="K74" s="47"/>
    </row>
    <row r="75" customFormat="false" ht="12.75" hidden="false" customHeight="false" outlineLevel="0" collapsed="false">
      <c r="A75" s="48"/>
      <c r="C75" s="54"/>
      <c r="J75" s="56"/>
      <c r="K75" s="47"/>
    </row>
    <row r="76" customFormat="false" ht="12.75" hidden="false" customHeight="false" outlineLevel="0" collapsed="false">
      <c r="A76" s="48" t="n">
        <v>1</v>
      </c>
      <c r="B76" s="48" t="s">
        <v>45</v>
      </c>
      <c r="C76" s="50" t="s">
        <v>67</v>
      </c>
      <c r="D76" s="0" t="s">
        <v>47</v>
      </c>
      <c r="E76" s="51" t="n">
        <v>1</v>
      </c>
      <c r="G76" s="1"/>
      <c r="H76" s="1"/>
      <c r="I76" s="1"/>
      <c r="J76" s="43"/>
      <c r="K76" s="52"/>
    </row>
    <row r="77" customFormat="false" ht="12.75" hidden="false" customHeight="false" outlineLevel="0" collapsed="false">
      <c r="A77" s="48"/>
      <c r="B77" s="48"/>
      <c r="C77" s="50" t="s">
        <v>68</v>
      </c>
      <c r="E77" s="51"/>
      <c r="G77" s="1"/>
      <c r="H77" s="1"/>
      <c r="I77" s="1"/>
      <c r="J77" s="43"/>
      <c r="K77" s="52"/>
    </row>
    <row r="78" customFormat="false" ht="12.75" hidden="false" customHeight="false" outlineLevel="0" collapsed="false">
      <c r="A78" s="48" t="n">
        <v>2</v>
      </c>
      <c r="B78" s="48" t="s">
        <v>45</v>
      </c>
      <c r="C78" s="61" t="s">
        <v>69</v>
      </c>
      <c r="D78" s="0" t="s">
        <v>47</v>
      </c>
      <c r="E78" s="51" t="n">
        <v>1</v>
      </c>
      <c r="G78" s="1"/>
      <c r="H78" s="1"/>
      <c r="I78" s="1"/>
      <c r="J78" s="43"/>
      <c r="K78" s="52"/>
    </row>
    <row r="79" customFormat="false" ht="12.75" hidden="false" customHeight="false" outlineLevel="0" collapsed="false">
      <c r="A79" s="48"/>
      <c r="B79" s="48"/>
      <c r="C79" s="50" t="s">
        <v>68</v>
      </c>
      <c r="E79" s="51"/>
      <c r="G79" s="1"/>
      <c r="H79" s="1"/>
      <c r="I79" s="1"/>
      <c r="J79" s="43"/>
      <c r="K79" s="52"/>
    </row>
    <row r="80" customFormat="false" ht="12.75" hidden="false" customHeight="false" outlineLevel="0" collapsed="false">
      <c r="A80" s="48" t="n">
        <v>3</v>
      </c>
      <c r="B80" s="48" t="n">
        <v>998784202</v>
      </c>
      <c r="C80" s="53" t="s">
        <v>57</v>
      </c>
      <c r="D80" s="0" t="s">
        <v>58</v>
      </c>
      <c r="E80" s="51" t="n">
        <v>0.041</v>
      </c>
      <c r="J80" s="56"/>
      <c r="K80" s="60"/>
    </row>
    <row r="81" customFormat="false" ht="12.75" hidden="false" customHeight="false" outlineLevel="0" collapsed="false">
      <c r="A81" s="48"/>
      <c r="C81" s="54"/>
      <c r="J81" s="56"/>
      <c r="K81" s="47"/>
    </row>
    <row r="82" customFormat="false" ht="12.75" hidden="false" customHeight="false" outlineLevel="0" collapsed="false">
      <c r="A82" s="48"/>
      <c r="C82" s="54" t="s">
        <v>70</v>
      </c>
      <c r="J82" s="56"/>
      <c r="K82" s="47"/>
    </row>
    <row r="83" customFormat="false" ht="12.75" hidden="false" customHeight="false" outlineLevel="0" collapsed="false">
      <c r="C83" s="54"/>
      <c r="G83" s="1"/>
      <c r="H83" s="1"/>
      <c r="I83" s="1"/>
      <c r="J83" s="43"/>
      <c r="K83" s="44"/>
    </row>
    <row r="84" customFormat="false" ht="12.75" hidden="false" customHeight="false" outlineLevel="0" collapsed="false">
      <c r="A84" s="48"/>
      <c r="B84" s="41" t="n">
        <v>767</v>
      </c>
      <c r="C84" s="42" t="s">
        <v>71</v>
      </c>
      <c r="J84" s="56"/>
      <c r="K84" s="47"/>
    </row>
    <row r="85" customFormat="false" ht="12.75" hidden="false" customHeight="false" outlineLevel="0" collapsed="false">
      <c r="C85" s="54"/>
      <c r="G85" s="1"/>
      <c r="H85" s="1"/>
      <c r="I85" s="1"/>
      <c r="J85" s="43"/>
      <c r="K85" s="44"/>
    </row>
    <row r="86" customFormat="false" ht="25.5" hidden="false" customHeight="false" outlineLevel="0" collapsed="false">
      <c r="A86" s="48" t="n">
        <v>1</v>
      </c>
      <c r="B86" s="48" t="s">
        <v>72</v>
      </c>
      <c r="C86" s="50" t="s">
        <v>73</v>
      </c>
      <c r="D86" s="0" t="s">
        <v>74</v>
      </c>
      <c r="E86" s="51" t="n">
        <f aca="false">SUM(E87:E88)</f>
        <v>280</v>
      </c>
      <c r="G86" s="1"/>
      <c r="H86" s="1"/>
      <c r="I86" s="1"/>
      <c r="J86" s="43"/>
      <c r="K86" s="52"/>
    </row>
    <row r="87" customFormat="false" ht="12.75" hidden="false" customHeight="false" outlineLevel="0" collapsed="false">
      <c r="A87" s="48"/>
      <c r="B87" s="48"/>
      <c r="C87" s="50" t="s">
        <v>75</v>
      </c>
      <c r="E87" s="51" t="n">
        <v>200</v>
      </c>
      <c r="G87" s="1"/>
      <c r="H87" s="1"/>
      <c r="I87" s="1"/>
      <c r="J87" s="43"/>
      <c r="K87" s="52"/>
    </row>
    <row r="88" customFormat="false" ht="12.75" hidden="false" customHeight="false" outlineLevel="0" collapsed="false">
      <c r="A88" s="48"/>
      <c r="B88" s="48"/>
      <c r="C88" s="50" t="s">
        <v>76</v>
      </c>
      <c r="E88" s="51" t="n">
        <v>80</v>
      </c>
      <c r="G88" s="1"/>
      <c r="H88" s="1"/>
      <c r="I88" s="1"/>
      <c r="J88" s="43"/>
      <c r="K88" s="52"/>
    </row>
    <row r="89" customFormat="false" ht="12.75" hidden="false" customHeight="false" outlineLevel="0" collapsed="false">
      <c r="A89" s="48" t="n">
        <v>2</v>
      </c>
      <c r="B89" s="48" t="n">
        <v>998785202</v>
      </c>
      <c r="C89" s="53" t="s">
        <v>57</v>
      </c>
      <c r="D89" s="0" t="s">
        <v>58</v>
      </c>
      <c r="E89" s="51" t="n">
        <v>0.035</v>
      </c>
      <c r="J89" s="56"/>
      <c r="K89" s="60"/>
    </row>
    <row r="90" customFormat="false" ht="12.75" hidden="false" customHeight="false" outlineLevel="0" collapsed="false">
      <c r="A90" s="48"/>
      <c r="C90" s="54"/>
      <c r="J90" s="56"/>
      <c r="K90" s="47"/>
    </row>
    <row r="91" customFormat="false" ht="12.75" hidden="false" customHeight="false" outlineLevel="0" collapsed="false">
      <c r="A91" s="48"/>
      <c r="C91" s="54" t="s">
        <v>77</v>
      </c>
      <c r="J91" s="56"/>
      <c r="K91" s="47"/>
    </row>
    <row r="92" customFormat="false" ht="12.75" hidden="false" customHeight="false" outlineLevel="0" collapsed="false">
      <c r="A92" s="48"/>
      <c r="C92" s="54"/>
      <c r="J92" s="56"/>
      <c r="K92" s="47"/>
    </row>
    <row r="93" customFormat="false" ht="12.75" hidden="false" customHeight="false" outlineLevel="0" collapsed="false">
      <c r="B93" s="41" t="n">
        <v>771</v>
      </c>
      <c r="C93" s="42" t="s">
        <v>78</v>
      </c>
      <c r="J93" s="56"/>
      <c r="K93" s="47"/>
    </row>
    <row r="94" customFormat="false" ht="12.75" hidden="false" customHeight="false" outlineLevel="0" collapsed="false">
      <c r="C94" s="54"/>
      <c r="J94" s="56"/>
      <c r="K94" s="47"/>
    </row>
    <row r="95" customFormat="false" ht="12.75" hidden="false" customHeight="false" outlineLevel="0" collapsed="false">
      <c r="A95" s="48" t="n">
        <v>1</v>
      </c>
      <c r="B95" s="48" t="n">
        <v>771574113</v>
      </c>
      <c r="C95" s="53" t="s">
        <v>79</v>
      </c>
      <c r="D95" s="0" t="s">
        <v>26</v>
      </c>
      <c r="E95" s="51" t="n">
        <f aca="false">SUM(E96:E99)</f>
        <v>26.388</v>
      </c>
      <c r="J95" s="56"/>
      <c r="K95" s="60"/>
    </row>
    <row r="96" customFormat="false" ht="12.75" hidden="false" customHeight="false" outlineLevel="0" collapsed="false">
      <c r="A96" s="48"/>
      <c r="B96" s="49"/>
      <c r="C96" s="57" t="s">
        <v>53</v>
      </c>
      <c r="D96" s="58"/>
      <c r="E96" s="59" t="n">
        <v>3.77</v>
      </c>
      <c r="G96" s="1"/>
      <c r="H96" s="1"/>
      <c r="I96" s="1"/>
      <c r="J96" s="43"/>
      <c r="K96" s="52"/>
    </row>
    <row r="97" customFormat="false" ht="12.75" hidden="false" customHeight="false" outlineLevel="0" collapsed="false">
      <c r="A97" s="48"/>
      <c r="B97" s="49"/>
      <c r="C97" s="57" t="s">
        <v>54</v>
      </c>
      <c r="D97" s="58"/>
      <c r="E97" s="59" t="n">
        <v>5.969</v>
      </c>
      <c r="G97" s="1"/>
      <c r="H97" s="1"/>
      <c r="I97" s="1"/>
      <c r="J97" s="43"/>
      <c r="K97" s="52"/>
    </row>
    <row r="98" customFormat="false" ht="12.75" hidden="false" customHeight="false" outlineLevel="0" collapsed="false">
      <c r="A98" s="48"/>
      <c r="B98" s="49"/>
      <c r="C98" s="57" t="s">
        <v>55</v>
      </c>
      <c r="D98" s="58"/>
      <c r="E98" s="59" t="n">
        <v>7.225</v>
      </c>
      <c r="G98" s="1"/>
      <c r="H98" s="1"/>
      <c r="I98" s="1"/>
      <c r="J98" s="43"/>
      <c r="K98" s="52"/>
    </row>
    <row r="99" customFormat="false" ht="12.75" hidden="false" customHeight="false" outlineLevel="0" collapsed="false">
      <c r="A99" s="48"/>
      <c r="B99" s="49"/>
      <c r="C99" s="57" t="s">
        <v>56</v>
      </c>
      <c r="D99" s="58"/>
      <c r="E99" s="59" t="n">
        <v>9.424</v>
      </c>
      <c r="G99" s="1"/>
      <c r="H99" s="1"/>
      <c r="I99" s="1"/>
      <c r="J99" s="43"/>
      <c r="K99" s="52"/>
    </row>
    <row r="100" customFormat="false" ht="12.75" hidden="false" customHeight="false" outlineLevel="0" collapsed="false">
      <c r="A100" s="48" t="n">
        <v>2</v>
      </c>
      <c r="B100" s="48" t="n">
        <v>771579193</v>
      </c>
      <c r="C100" s="53" t="s">
        <v>80</v>
      </c>
      <c r="D100" s="0" t="s">
        <v>26</v>
      </c>
      <c r="E100" s="51" t="n">
        <f aca="false">E95</f>
        <v>26.388</v>
      </c>
      <c r="J100" s="56"/>
      <c r="K100" s="60"/>
    </row>
    <row r="101" customFormat="false" ht="12.75" hidden="false" customHeight="false" outlineLevel="0" collapsed="false">
      <c r="A101" s="48" t="n">
        <v>3</v>
      </c>
      <c r="B101" s="48" t="n">
        <v>771579199</v>
      </c>
      <c r="C101" s="53" t="s">
        <v>81</v>
      </c>
      <c r="D101" s="0" t="s">
        <v>26</v>
      </c>
      <c r="E101" s="51" t="n">
        <f aca="false">E95</f>
        <v>26.388</v>
      </c>
      <c r="J101" s="56"/>
      <c r="K101" s="60"/>
    </row>
    <row r="102" customFormat="false" ht="12.75" hidden="false" customHeight="false" outlineLevel="0" collapsed="false">
      <c r="A102" s="48" t="n">
        <v>4</v>
      </c>
      <c r="B102" s="48" t="n">
        <v>998771102</v>
      </c>
      <c r="C102" s="53" t="s">
        <v>57</v>
      </c>
      <c r="D102" s="0" t="s">
        <v>58</v>
      </c>
      <c r="E102" s="51" t="n">
        <v>0.063</v>
      </c>
      <c r="J102" s="56"/>
      <c r="K102" s="60"/>
    </row>
    <row r="103" customFormat="false" ht="12.75" hidden="false" customHeight="false" outlineLevel="0" collapsed="false">
      <c r="A103" s="48" t="n">
        <v>5</v>
      </c>
      <c r="B103" s="48" t="s">
        <v>62</v>
      </c>
      <c r="C103" s="53" t="s">
        <v>82</v>
      </c>
      <c r="D103" s="0" t="s">
        <v>26</v>
      </c>
      <c r="E103" s="51" t="n">
        <f aca="false">SUM(E104)</f>
        <v>29.0268</v>
      </c>
      <c r="J103" s="56"/>
      <c r="K103" s="60"/>
    </row>
    <row r="104" customFormat="false" ht="12.75" hidden="false" customHeight="false" outlineLevel="0" collapsed="false">
      <c r="C104" s="53" t="s">
        <v>83</v>
      </c>
      <c r="E104" s="51" t="n">
        <f aca="false">E95*1.1</f>
        <v>29.0268</v>
      </c>
      <c r="J104" s="56"/>
      <c r="K104" s="47"/>
    </row>
    <row r="105" customFormat="false" ht="12.75" hidden="false" customHeight="false" outlineLevel="0" collapsed="false">
      <c r="C105" s="54"/>
      <c r="J105" s="56"/>
      <c r="K105" s="47"/>
    </row>
    <row r="106" customFormat="false" ht="12.75" hidden="false" customHeight="false" outlineLevel="0" collapsed="false">
      <c r="C106" s="54" t="s">
        <v>84</v>
      </c>
      <c r="J106" s="56"/>
      <c r="K106" s="47"/>
    </row>
    <row r="107" customFormat="false" ht="12.75" hidden="false" customHeight="false" outlineLevel="0" collapsed="false">
      <c r="C107" s="54"/>
      <c r="J107" s="56"/>
      <c r="K107" s="47"/>
    </row>
    <row r="108" customFormat="false" ht="12.75" hidden="false" customHeight="false" outlineLevel="0" collapsed="false">
      <c r="C108" s="54"/>
      <c r="G108" s="1"/>
      <c r="H108" s="1"/>
      <c r="I108" s="1"/>
      <c r="J108" s="43"/>
      <c r="K108" s="44"/>
    </row>
    <row r="109" customFormat="false" ht="12.75" hidden="false" customHeight="false" outlineLevel="0" collapsed="false">
      <c r="B109" s="41" t="n">
        <v>781</v>
      </c>
      <c r="C109" s="42" t="s">
        <v>85</v>
      </c>
      <c r="J109" s="56"/>
      <c r="K109" s="47"/>
    </row>
    <row r="110" customFormat="false" ht="12.75" hidden="false" customHeight="false" outlineLevel="0" collapsed="false">
      <c r="C110" s="54"/>
      <c r="J110" s="56"/>
      <c r="K110" s="47"/>
    </row>
    <row r="111" customFormat="false" ht="12.75" hidden="false" customHeight="false" outlineLevel="0" collapsed="false">
      <c r="A111" s="48" t="n">
        <v>1</v>
      </c>
      <c r="B111" s="48" t="n">
        <v>781474115</v>
      </c>
      <c r="C111" s="53" t="s">
        <v>86</v>
      </c>
      <c r="D111" s="0" t="s">
        <v>26</v>
      </c>
      <c r="E111" s="51" t="n">
        <f aca="false">SUM(E112:E115)</f>
        <v>16.964</v>
      </c>
      <c r="J111" s="56"/>
      <c r="K111" s="60"/>
    </row>
    <row r="112" customFormat="false" ht="12.75" hidden="false" customHeight="false" outlineLevel="0" collapsed="false">
      <c r="A112" s="48"/>
      <c r="B112" s="49"/>
      <c r="C112" s="50" t="s">
        <v>87</v>
      </c>
      <c r="E112" s="51"/>
      <c r="G112" s="1"/>
      <c r="H112" s="1"/>
      <c r="I112" s="1"/>
      <c r="J112" s="43"/>
      <c r="K112" s="52"/>
    </row>
    <row r="113" customFormat="false" ht="12.75" hidden="false" customHeight="false" outlineLevel="0" collapsed="false">
      <c r="A113" s="48"/>
      <c r="B113" s="49"/>
      <c r="C113" s="57" t="s">
        <v>53</v>
      </c>
      <c r="D113" s="58"/>
      <c r="E113" s="59" t="n">
        <v>3.77</v>
      </c>
      <c r="G113" s="1"/>
      <c r="H113" s="1"/>
      <c r="I113" s="1"/>
      <c r="J113" s="43"/>
      <c r="K113" s="52"/>
    </row>
    <row r="114" customFormat="false" ht="12.75" hidden="false" customHeight="false" outlineLevel="0" collapsed="false">
      <c r="A114" s="48"/>
      <c r="B114" s="49"/>
      <c r="C114" s="57" t="s">
        <v>54</v>
      </c>
      <c r="D114" s="58"/>
      <c r="E114" s="59" t="n">
        <v>5.969</v>
      </c>
      <c r="G114" s="1"/>
      <c r="H114" s="1"/>
      <c r="I114" s="1"/>
      <c r="J114" s="43"/>
      <c r="K114" s="52"/>
    </row>
    <row r="115" customFormat="false" ht="12.75" hidden="false" customHeight="false" outlineLevel="0" collapsed="false">
      <c r="A115" s="48"/>
      <c r="B115" s="49"/>
      <c r="C115" s="57" t="s">
        <v>55</v>
      </c>
      <c r="D115" s="58"/>
      <c r="E115" s="59" t="n">
        <v>7.225</v>
      </c>
      <c r="G115" s="1"/>
      <c r="H115" s="1"/>
      <c r="I115" s="1"/>
      <c r="J115" s="43"/>
      <c r="K115" s="52"/>
    </row>
    <row r="116" customFormat="false" ht="12.75" hidden="false" customHeight="false" outlineLevel="0" collapsed="false">
      <c r="A116" s="48" t="n">
        <v>2</v>
      </c>
      <c r="B116" s="48" t="n">
        <v>781479196</v>
      </c>
      <c r="C116" s="53" t="s">
        <v>88</v>
      </c>
      <c r="D116" s="0" t="s">
        <v>26</v>
      </c>
      <c r="E116" s="51" t="n">
        <f aca="false">E111</f>
        <v>16.964</v>
      </c>
      <c r="J116" s="56"/>
      <c r="K116" s="60"/>
    </row>
    <row r="117" customFormat="false" ht="12.75" hidden="false" customHeight="false" outlineLevel="0" collapsed="false">
      <c r="A117" s="48" t="n">
        <v>3</v>
      </c>
      <c r="B117" s="48" t="n">
        <v>998781102</v>
      </c>
      <c r="C117" s="53" t="s">
        <v>57</v>
      </c>
      <c r="D117" s="0" t="s">
        <v>58</v>
      </c>
      <c r="E117" s="51" t="n">
        <v>0.043</v>
      </c>
      <c r="J117" s="56"/>
      <c r="K117" s="60"/>
    </row>
    <row r="118" customFormat="false" ht="12.75" hidden="false" customHeight="false" outlineLevel="0" collapsed="false">
      <c r="A118" s="48" t="n">
        <v>4</v>
      </c>
      <c r="B118" s="48" t="s">
        <v>62</v>
      </c>
      <c r="C118" s="53" t="s">
        <v>89</v>
      </c>
      <c r="D118" s="0" t="s">
        <v>26</v>
      </c>
      <c r="E118" s="51" t="n">
        <f aca="false">SUM(E119)</f>
        <v>18.6604</v>
      </c>
      <c r="J118" s="56"/>
      <c r="K118" s="60"/>
    </row>
    <row r="119" customFormat="false" ht="12.75" hidden="false" customHeight="false" outlineLevel="0" collapsed="false">
      <c r="C119" s="53" t="s">
        <v>90</v>
      </c>
      <c r="E119" s="51" t="n">
        <f aca="false">E111*1.1</f>
        <v>18.6604</v>
      </c>
      <c r="J119" s="56"/>
      <c r="K119" s="47"/>
    </row>
    <row r="120" customFormat="false" ht="12.75" hidden="false" customHeight="false" outlineLevel="0" collapsed="false">
      <c r="C120" s="54"/>
      <c r="J120" s="56"/>
      <c r="K120" s="47"/>
    </row>
    <row r="121" customFormat="false" ht="12.75" hidden="false" customHeight="false" outlineLevel="0" collapsed="false">
      <c r="C121" s="54" t="s">
        <v>91</v>
      </c>
      <c r="J121" s="56"/>
      <c r="K121" s="47"/>
    </row>
    <row r="122" customFormat="false" ht="12.75" hidden="false" customHeight="false" outlineLevel="0" collapsed="false">
      <c r="C122" s="54"/>
      <c r="G122" s="1"/>
      <c r="H122" s="1"/>
      <c r="I122" s="1"/>
      <c r="J122" s="43"/>
      <c r="K122" s="44"/>
    </row>
    <row r="123" customFormat="false" ht="12.75" hidden="false" customHeight="false" outlineLevel="0" collapsed="false">
      <c r="A123" s="48"/>
      <c r="B123" s="41" t="n">
        <v>783</v>
      </c>
      <c r="C123" s="42" t="s">
        <v>92</v>
      </c>
      <c r="J123" s="56"/>
      <c r="K123" s="47"/>
    </row>
    <row r="124" customFormat="false" ht="12.75" hidden="false" customHeight="false" outlineLevel="0" collapsed="false">
      <c r="A124" s="48"/>
      <c r="B124" s="48"/>
      <c r="C124" s="54"/>
      <c r="J124" s="56"/>
      <c r="K124" s="47"/>
    </row>
    <row r="125" customFormat="false" ht="12.75" hidden="false" customHeight="false" outlineLevel="0" collapsed="false">
      <c r="A125" s="48" t="n">
        <v>1</v>
      </c>
      <c r="B125" s="48" t="s">
        <v>93</v>
      </c>
      <c r="C125" s="50" t="s">
        <v>94</v>
      </c>
      <c r="D125" s="0" t="s">
        <v>26</v>
      </c>
      <c r="E125" s="51" t="n">
        <v>36</v>
      </c>
      <c r="J125" s="56"/>
      <c r="K125" s="60"/>
    </row>
    <row r="126" customFormat="false" ht="12.75" hidden="false" customHeight="false" outlineLevel="0" collapsed="false">
      <c r="A126" s="48" t="n">
        <v>2</v>
      </c>
      <c r="B126" s="48" t="s">
        <v>93</v>
      </c>
      <c r="C126" s="50" t="s">
        <v>95</v>
      </c>
      <c r="D126" s="0" t="s">
        <v>26</v>
      </c>
      <c r="E126" s="51" t="n">
        <v>16</v>
      </c>
      <c r="J126" s="56"/>
      <c r="K126" s="60"/>
    </row>
    <row r="127" customFormat="false" ht="25.5" hidden="false" customHeight="false" outlineLevel="0" collapsed="false">
      <c r="A127" s="48" t="n">
        <v>3</v>
      </c>
      <c r="B127" s="62" t="s">
        <v>96</v>
      </c>
      <c r="C127" s="61" t="s">
        <v>97</v>
      </c>
      <c r="D127" s="63" t="s">
        <v>26</v>
      </c>
      <c r="E127" s="64" t="n">
        <v>26.388</v>
      </c>
      <c r="J127" s="56"/>
      <c r="K127" s="60"/>
    </row>
    <row r="128" customFormat="false" ht="25.5" hidden="false" customHeight="false" outlineLevel="0" collapsed="false">
      <c r="A128" s="48" t="n">
        <v>4</v>
      </c>
      <c r="B128" s="62" t="s">
        <v>93</v>
      </c>
      <c r="C128" s="61" t="s">
        <v>98</v>
      </c>
      <c r="D128" s="63" t="s">
        <v>47</v>
      </c>
      <c r="E128" s="64" t="n">
        <v>64</v>
      </c>
      <c r="J128" s="56"/>
      <c r="K128" s="60"/>
    </row>
    <row r="129" customFormat="false" ht="12.75" hidden="false" customHeight="false" outlineLevel="0" collapsed="false">
      <c r="A129" s="48" t="n">
        <v>5</v>
      </c>
      <c r="B129" s="62" t="s">
        <v>99</v>
      </c>
      <c r="C129" s="61" t="s">
        <v>100</v>
      </c>
      <c r="D129" s="63" t="s">
        <v>74</v>
      </c>
      <c r="E129" s="64" t="n">
        <v>10</v>
      </c>
      <c r="J129" s="56"/>
      <c r="K129" s="60"/>
    </row>
    <row r="130" customFormat="false" ht="12.75" hidden="false" customHeight="false" outlineLevel="0" collapsed="false">
      <c r="A130" s="48" t="n">
        <v>6</v>
      </c>
      <c r="B130" s="65" t="s">
        <v>101</v>
      </c>
      <c r="C130" s="61" t="s">
        <v>102</v>
      </c>
      <c r="D130" s="63" t="s">
        <v>26</v>
      </c>
      <c r="E130" s="64" t="n">
        <f aca="false">E127</f>
        <v>26.388</v>
      </c>
      <c r="J130" s="56"/>
      <c r="K130" s="60"/>
    </row>
    <row r="131" customFormat="false" ht="12.75" hidden="false" customHeight="false" outlineLevel="0" collapsed="false">
      <c r="A131" s="48"/>
      <c r="B131" s="48"/>
      <c r="C131" s="53"/>
      <c r="E131" s="51"/>
      <c r="J131" s="56"/>
      <c r="K131" s="60"/>
    </row>
    <row r="132" customFormat="false" ht="12.75" hidden="false" customHeight="false" outlineLevel="0" collapsed="false">
      <c r="A132" s="48"/>
      <c r="B132" s="48"/>
      <c r="C132" s="54" t="s">
        <v>103</v>
      </c>
      <c r="J132" s="56"/>
      <c r="K132" s="47"/>
    </row>
    <row r="133" customFormat="false" ht="12.75" hidden="false" customHeight="false" outlineLevel="0" collapsed="false">
      <c r="A133" s="48"/>
      <c r="B133" s="48"/>
      <c r="C133" s="54"/>
      <c r="J133" s="56"/>
      <c r="K133" s="47"/>
    </row>
    <row r="134" customFormat="false" ht="12.75" hidden="false" customHeight="false" outlineLevel="0" collapsed="false">
      <c r="A134" s="48"/>
      <c r="B134" s="41" t="n">
        <v>784</v>
      </c>
      <c r="C134" s="42" t="s">
        <v>104</v>
      </c>
      <c r="J134" s="56"/>
      <c r="K134" s="47"/>
    </row>
    <row r="135" customFormat="false" ht="12.75" hidden="false" customHeight="false" outlineLevel="0" collapsed="false">
      <c r="A135" s="48"/>
      <c r="B135" s="48"/>
      <c r="C135" s="54"/>
      <c r="J135" s="56"/>
      <c r="K135" s="47"/>
    </row>
    <row r="136" customFormat="false" ht="25.5" hidden="false" customHeight="false" outlineLevel="0" collapsed="false">
      <c r="A136" s="48" t="n">
        <v>1</v>
      </c>
      <c r="B136" s="48" t="n">
        <v>784421002</v>
      </c>
      <c r="C136" s="50" t="s">
        <v>105</v>
      </c>
      <c r="D136" s="0" t="s">
        <v>26</v>
      </c>
      <c r="E136" s="51" t="n">
        <f aca="false">SUM(E137:E140)</f>
        <v>123.04</v>
      </c>
      <c r="J136" s="56"/>
      <c r="K136" s="60"/>
      <c r="L136" s="66"/>
    </row>
    <row r="137" customFormat="false" ht="12.75" hidden="false" customHeight="false" outlineLevel="0" collapsed="false">
      <c r="A137" s="48"/>
      <c r="B137" s="49"/>
      <c r="C137" s="50" t="s">
        <v>28</v>
      </c>
      <c r="E137" s="51" t="n">
        <v>43.2</v>
      </c>
      <c r="G137" s="1"/>
      <c r="H137" s="1"/>
      <c r="I137" s="1"/>
      <c r="J137" s="43"/>
      <c r="K137" s="52"/>
    </row>
    <row r="138" customFormat="false" ht="12.75" hidden="false" customHeight="false" outlineLevel="0" collapsed="false">
      <c r="A138" s="48"/>
      <c r="B138" s="49"/>
      <c r="C138" s="50" t="s">
        <v>29</v>
      </c>
      <c r="E138" s="51" t="n">
        <v>51.84</v>
      </c>
      <c r="G138" s="1"/>
      <c r="H138" s="1"/>
      <c r="I138" s="1"/>
      <c r="J138" s="43"/>
      <c r="K138" s="52"/>
    </row>
    <row r="139" customFormat="false" ht="12.75" hidden="false" customHeight="false" outlineLevel="0" collapsed="false">
      <c r="A139" s="48"/>
      <c r="B139" s="49"/>
      <c r="C139" s="50" t="s">
        <v>30</v>
      </c>
      <c r="E139" s="51" t="n">
        <v>8</v>
      </c>
      <c r="G139" s="1"/>
      <c r="H139" s="1"/>
      <c r="I139" s="1"/>
      <c r="J139" s="43"/>
      <c r="K139" s="52"/>
    </row>
    <row r="140" customFormat="false" ht="12.75" hidden="false" customHeight="false" outlineLevel="0" collapsed="false">
      <c r="A140" s="48"/>
      <c r="B140" s="49"/>
      <c r="C140" s="50" t="s">
        <v>106</v>
      </c>
      <c r="E140" s="51" t="n">
        <v>20</v>
      </c>
      <c r="G140" s="1"/>
      <c r="H140" s="1"/>
      <c r="I140" s="1"/>
      <c r="J140" s="43"/>
      <c r="K140" s="52"/>
    </row>
    <row r="141" customFormat="false" ht="12.75" hidden="false" customHeight="false" outlineLevel="0" collapsed="false">
      <c r="A141" s="48" t="n">
        <v>2</v>
      </c>
      <c r="B141" s="48" t="s">
        <v>107</v>
      </c>
      <c r="C141" s="50" t="s">
        <v>108</v>
      </c>
      <c r="D141" s="0" t="s">
        <v>26</v>
      </c>
      <c r="E141" s="51" t="n">
        <f aca="false">E136*1.1</f>
        <v>135.344</v>
      </c>
      <c r="J141" s="56"/>
      <c r="K141" s="60"/>
    </row>
    <row r="142" customFormat="false" ht="12.75" hidden="false" customHeight="false" outlineLevel="0" collapsed="false">
      <c r="A142" s="48"/>
      <c r="B142" s="48"/>
      <c r="C142" s="53"/>
      <c r="E142" s="51"/>
      <c r="J142" s="56"/>
      <c r="K142" s="60"/>
    </row>
    <row r="143" customFormat="false" ht="12.75" hidden="false" customHeight="false" outlineLevel="0" collapsed="false">
      <c r="A143" s="48"/>
      <c r="B143" s="48"/>
      <c r="C143" s="54" t="s">
        <v>109</v>
      </c>
      <c r="J143" s="56"/>
      <c r="K143" s="47"/>
    </row>
    <row r="144" customFormat="false" ht="12.75" hidden="false" customHeight="false" outlineLevel="0" collapsed="false">
      <c r="C144" s="54"/>
      <c r="G144" s="1"/>
      <c r="H144" s="1"/>
      <c r="I144" s="1"/>
      <c r="J144" s="43"/>
      <c r="K144" s="44"/>
    </row>
    <row r="145" customFormat="false" ht="12.75" hidden="false" customHeight="false" outlineLevel="0" collapsed="false">
      <c r="A145" s="48"/>
      <c r="B145" s="41" t="n">
        <v>94</v>
      </c>
      <c r="C145" s="42" t="s">
        <v>110</v>
      </c>
      <c r="D145" s="1"/>
      <c r="J145" s="56"/>
      <c r="K145" s="47"/>
    </row>
    <row r="146" customFormat="false" ht="12.75" hidden="false" customHeight="false" outlineLevel="0" collapsed="false">
      <c r="A146" s="48"/>
      <c r="B146" s="48"/>
      <c r="C146" s="42"/>
      <c r="D146" s="1"/>
      <c r="J146" s="56"/>
      <c r="K146" s="47"/>
    </row>
    <row r="147" customFormat="false" ht="12.75" hidden="false" customHeight="false" outlineLevel="0" collapsed="false">
      <c r="A147" s="48" t="n">
        <v>1</v>
      </c>
      <c r="B147" s="48" t="s">
        <v>62</v>
      </c>
      <c r="C147" s="67" t="s">
        <v>111</v>
      </c>
      <c r="D147" s="1" t="s">
        <v>112</v>
      </c>
      <c r="E147" s="51" t="n">
        <v>40</v>
      </c>
      <c r="J147" s="56"/>
      <c r="K147" s="60"/>
    </row>
    <row r="148" customFormat="false" ht="12.75" hidden="false" customHeight="false" outlineLevel="0" collapsed="false">
      <c r="A148" s="48" t="n">
        <v>2</v>
      </c>
      <c r="B148" s="48" t="s">
        <v>62</v>
      </c>
      <c r="C148" s="67" t="s">
        <v>113</v>
      </c>
      <c r="D148" s="1" t="s">
        <v>112</v>
      </c>
      <c r="E148" s="51" t="n">
        <v>20</v>
      </c>
      <c r="J148" s="56"/>
      <c r="K148" s="60"/>
    </row>
    <row r="149" customFormat="false" ht="12.75" hidden="false" customHeight="false" outlineLevel="0" collapsed="false">
      <c r="A149" s="48"/>
      <c r="B149" s="48"/>
      <c r="C149" s="54"/>
      <c r="J149" s="56"/>
      <c r="K149" s="47"/>
    </row>
    <row r="150" customFormat="false" ht="12.75" hidden="false" customHeight="false" outlineLevel="0" collapsed="false">
      <c r="A150" s="48"/>
      <c r="B150" s="48"/>
      <c r="C150" s="54" t="s">
        <v>114</v>
      </c>
      <c r="J150" s="56"/>
      <c r="K150" s="47"/>
    </row>
    <row r="151" customFormat="false" ht="12.75" hidden="false" customHeight="false" outlineLevel="0" collapsed="false">
      <c r="A151" s="48"/>
      <c r="B151" s="48"/>
      <c r="C151" s="54"/>
      <c r="E151" s="51"/>
      <c r="G151" s="1"/>
      <c r="H151" s="1"/>
      <c r="I151" s="1"/>
      <c r="J151" s="43"/>
      <c r="K151" s="44"/>
    </row>
    <row r="152" customFormat="false" ht="12.75" hidden="false" customHeight="false" outlineLevel="0" collapsed="false">
      <c r="A152" s="48"/>
      <c r="B152" s="41" t="n">
        <v>95</v>
      </c>
      <c r="C152" s="42" t="s">
        <v>115</v>
      </c>
      <c r="J152" s="56"/>
      <c r="K152" s="47"/>
    </row>
    <row r="153" customFormat="false" ht="12.75" hidden="false" customHeight="false" outlineLevel="0" collapsed="false">
      <c r="A153" s="48"/>
      <c r="B153" s="48"/>
      <c r="C153" s="54"/>
      <c r="J153" s="56"/>
      <c r="K153" s="47"/>
    </row>
    <row r="154" customFormat="false" ht="12.75" hidden="false" customHeight="false" outlineLevel="0" collapsed="false">
      <c r="A154" s="48" t="n">
        <v>1</v>
      </c>
      <c r="B154" s="48" t="n">
        <v>952901111</v>
      </c>
      <c r="C154" s="53" t="s">
        <v>116</v>
      </c>
      <c r="D154" s="0" t="s">
        <v>26</v>
      </c>
      <c r="E154" s="51" t="n">
        <f aca="false">SUM(E155:E155)</f>
        <v>280</v>
      </c>
      <c r="J154" s="56"/>
      <c r="K154" s="60"/>
    </row>
    <row r="155" customFormat="false" ht="12.75" hidden="false" customHeight="false" outlineLevel="0" collapsed="false">
      <c r="A155" s="48"/>
      <c r="B155" s="48"/>
      <c r="C155" s="57" t="s">
        <v>117</v>
      </c>
      <c r="D155" s="58"/>
      <c r="E155" s="59" t="n">
        <v>280</v>
      </c>
      <c r="J155" s="56"/>
      <c r="K155" s="60"/>
    </row>
    <row r="156" customFormat="false" ht="12.75" hidden="true" customHeight="false" outlineLevel="0" collapsed="false">
      <c r="A156" s="48"/>
      <c r="B156" s="65"/>
      <c r="C156" s="61"/>
      <c r="D156" s="63"/>
      <c r="E156" s="64"/>
      <c r="J156" s="56"/>
      <c r="K156" s="60"/>
    </row>
    <row r="157" customFormat="false" ht="12.75" hidden="true" customHeight="false" outlineLevel="0" collapsed="false">
      <c r="A157" s="48"/>
      <c r="B157" s="65"/>
      <c r="C157" s="61"/>
      <c r="D157" s="63"/>
      <c r="E157" s="64"/>
      <c r="J157" s="56"/>
      <c r="K157" s="60"/>
    </row>
    <row r="158" customFormat="false" ht="12.75" hidden="true" customHeight="false" outlineLevel="0" collapsed="false">
      <c r="A158" s="48"/>
      <c r="B158" s="65"/>
      <c r="C158" s="61"/>
      <c r="D158" s="63"/>
      <c r="E158" s="64"/>
      <c r="J158" s="56"/>
      <c r="K158" s="60"/>
    </row>
    <row r="159" customFormat="false" ht="12.75" hidden="true" customHeight="false" outlineLevel="0" collapsed="false">
      <c r="A159" s="48"/>
      <c r="B159" s="65"/>
      <c r="C159" s="61"/>
      <c r="D159" s="63"/>
      <c r="E159" s="64"/>
      <c r="J159" s="56"/>
      <c r="K159" s="60"/>
    </row>
    <row r="160" customFormat="false" ht="12.75" hidden="true" customHeight="false" outlineLevel="0" collapsed="false">
      <c r="A160" s="48"/>
      <c r="B160" s="65"/>
      <c r="C160" s="61"/>
      <c r="D160" s="63"/>
      <c r="E160" s="64"/>
      <c r="J160" s="56"/>
      <c r="K160" s="60"/>
    </row>
    <row r="161" customFormat="false" ht="12.75" hidden="true" customHeight="false" outlineLevel="0" collapsed="false">
      <c r="A161" s="48"/>
      <c r="B161" s="65"/>
      <c r="C161" s="61"/>
      <c r="D161" s="63"/>
      <c r="E161" s="64"/>
      <c r="J161" s="56"/>
      <c r="K161" s="60"/>
    </row>
    <row r="162" customFormat="false" ht="12.75" hidden="true" customHeight="false" outlineLevel="0" collapsed="false">
      <c r="A162" s="48"/>
      <c r="B162" s="48"/>
      <c r="E162" s="51"/>
      <c r="J162" s="56"/>
      <c r="K162" s="60"/>
    </row>
    <row r="163" customFormat="false" ht="12.75" hidden="true" customHeight="false" outlineLevel="0" collapsed="false">
      <c r="A163" s="48"/>
      <c r="B163" s="48"/>
      <c r="E163" s="51"/>
      <c r="J163" s="56"/>
      <c r="K163" s="60"/>
    </row>
    <row r="164" customFormat="false" ht="12.75" hidden="true" customHeight="false" outlineLevel="0" collapsed="false">
      <c r="A164" s="48"/>
      <c r="B164" s="48"/>
      <c r="E164" s="51"/>
      <c r="J164" s="56"/>
      <c r="K164" s="60"/>
    </row>
    <row r="165" customFormat="false" ht="12.75" hidden="true" customHeight="false" outlineLevel="0" collapsed="false">
      <c r="A165" s="48"/>
      <c r="B165" s="48"/>
      <c r="E165" s="51"/>
      <c r="J165" s="56"/>
      <c r="K165" s="60"/>
    </row>
    <row r="166" customFormat="false" ht="12.75" hidden="true" customHeight="false" outlineLevel="0" collapsed="false">
      <c r="A166" s="48"/>
      <c r="B166" s="48"/>
      <c r="C166" s="50"/>
      <c r="E166" s="51"/>
      <c r="J166" s="56"/>
      <c r="K166" s="60"/>
    </row>
    <row r="167" customFormat="false" ht="12.75" hidden="true" customHeight="false" outlineLevel="0" collapsed="false">
      <c r="A167" s="48"/>
      <c r="B167" s="48"/>
      <c r="C167" s="50"/>
      <c r="E167" s="51"/>
      <c r="J167" s="56"/>
      <c r="K167" s="60"/>
    </row>
    <row r="168" customFormat="false" ht="12.75" hidden="false" customHeight="false" outlineLevel="0" collapsed="false">
      <c r="A168" s="48"/>
      <c r="B168" s="48"/>
      <c r="C168" s="54"/>
      <c r="J168" s="56"/>
      <c r="K168" s="47"/>
    </row>
    <row r="169" customFormat="false" ht="12.75" hidden="false" customHeight="false" outlineLevel="0" collapsed="false">
      <c r="A169" s="48"/>
      <c r="B169" s="48"/>
      <c r="C169" s="54" t="s">
        <v>118</v>
      </c>
      <c r="J169" s="56"/>
      <c r="K169" s="47"/>
    </row>
    <row r="170" customFormat="false" ht="12.75" hidden="false" customHeight="false" outlineLevel="0" collapsed="false">
      <c r="A170" s="48"/>
      <c r="B170" s="48"/>
      <c r="C170" s="54"/>
      <c r="J170" s="56"/>
      <c r="K170" s="47"/>
    </row>
    <row r="171" customFormat="false" ht="12.75" hidden="false" customHeight="false" outlineLevel="0" collapsed="false">
      <c r="B171" s="55" t="s">
        <v>119</v>
      </c>
      <c r="C171" s="68" t="s">
        <v>120</v>
      </c>
      <c r="J171" s="56"/>
      <c r="K171" s="56"/>
    </row>
    <row r="172" customFormat="false" ht="12.75" hidden="false" customHeight="false" outlineLevel="0" collapsed="false">
      <c r="J172" s="56"/>
      <c r="K172" s="56"/>
    </row>
    <row r="173" customFormat="false" ht="12.75" hidden="false" customHeight="false" outlineLevel="0" collapsed="false">
      <c r="A173" s="48" t="n">
        <v>1</v>
      </c>
      <c r="B173" s="48" t="n">
        <v>962031133</v>
      </c>
      <c r="C173" s="50" t="s">
        <v>121</v>
      </c>
      <c r="D173" s="0" t="s">
        <v>122</v>
      </c>
      <c r="E173" s="51" t="n">
        <f aca="false">SUM(E174:E177)</f>
        <v>18.199</v>
      </c>
      <c r="G173" s="1"/>
      <c r="H173" s="1"/>
      <c r="I173" s="1"/>
      <c r="J173" s="43"/>
      <c r="K173" s="52"/>
    </row>
    <row r="174" customFormat="false" ht="12.75" hidden="false" customHeight="false" outlineLevel="0" collapsed="false">
      <c r="A174" s="48"/>
      <c r="B174" s="48"/>
      <c r="C174" s="50" t="s">
        <v>123</v>
      </c>
      <c r="E174" s="51" t="n">
        <v>2.016</v>
      </c>
      <c r="G174" s="1"/>
      <c r="H174" s="1"/>
      <c r="I174" s="1"/>
      <c r="J174" s="43"/>
      <c r="K174" s="52"/>
    </row>
    <row r="175" customFormat="false" ht="12.75" hidden="false" customHeight="false" outlineLevel="0" collapsed="false">
      <c r="A175" s="48"/>
      <c r="B175" s="48"/>
      <c r="C175" s="50" t="s">
        <v>124</v>
      </c>
      <c r="E175" s="51" t="n">
        <v>10.8</v>
      </c>
      <c r="G175" s="1"/>
      <c r="H175" s="1"/>
      <c r="I175" s="1"/>
      <c r="J175" s="43"/>
      <c r="K175" s="52"/>
    </row>
    <row r="176" customFormat="false" ht="12.75" hidden="false" customHeight="false" outlineLevel="0" collapsed="false">
      <c r="C176" s="53" t="s">
        <v>125</v>
      </c>
      <c r="E176" s="51" t="n">
        <v>2.807</v>
      </c>
      <c r="G176" s="1"/>
      <c r="H176" s="1"/>
      <c r="I176" s="1"/>
      <c r="J176" s="43"/>
      <c r="K176" s="44"/>
    </row>
    <row r="177" customFormat="false" ht="12.75" hidden="false" customHeight="false" outlineLevel="0" collapsed="false">
      <c r="C177" s="53" t="s">
        <v>126</v>
      </c>
      <c r="E177" s="51" t="n">
        <v>2.576</v>
      </c>
      <c r="G177" s="1"/>
      <c r="H177" s="1"/>
      <c r="I177" s="1"/>
      <c r="J177" s="43"/>
      <c r="K177" s="44"/>
    </row>
    <row r="178" customFormat="false" ht="12.75" hidden="false" customHeight="false" outlineLevel="0" collapsed="false">
      <c r="A178" s="48" t="n">
        <v>2</v>
      </c>
      <c r="B178" s="65" t="s">
        <v>127</v>
      </c>
      <c r="C178" s="61" t="s">
        <v>128</v>
      </c>
      <c r="D178" s="63" t="s">
        <v>26</v>
      </c>
      <c r="E178" s="69" t="n">
        <f aca="false">SUM(E179)</f>
        <v>6.8</v>
      </c>
      <c r="J178" s="56"/>
      <c r="K178" s="60"/>
    </row>
    <row r="179" customFormat="false" ht="12.75" hidden="false" customHeight="false" outlineLevel="0" collapsed="false">
      <c r="A179" s="48"/>
      <c r="B179" s="70"/>
      <c r="C179" s="71" t="s">
        <v>129</v>
      </c>
      <c r="D179" s="72"/>
      <c r="E179" s="69" t="n">
        <v>6.8</v>
      </c>
      <c r="J179" s="56"/>
      <c r="K179" s="60"/>
    </row>
    <row r="180" customFormat="false" ht="25.5" hidden="false" customHeight="false" outlineLevel="0" collapsed="false">
      <c r="A180" s="48" t="n">
        <v>3</v>
      </c>
      <c r="B180" s="65" t="s">
        <v>130</v>
      </c>
      <c r="C180" s="61" t="s">
        <v>131</v>
      </c>
      <c r="D180" s="63" t="s">
        <v>26</v>
      </c>
      <c r="E180" s="51" t="n">
        <v>43.352</v>
      </c>
      <c r="J180" s="56"/>
      <c r="K180" s="60"/>
    </row>
    <row r="181" customFormat="false" ht="12.75" hidden="false" customHeight="false" outlineLevel="0" collapsed="false">
      <c r="A181" s="48"/>
      <c r="B181" s="48"/>
      <c r="C181" s="53" t="s">
        <v>132</v>
      </c>
      <c r="E181" s="51" t="n">
        <v>43.352</v>
      </c>
      <c r="J181" s="56"/>
      <c r="K181" s="60"/>
    </row>
    <row r="182" customFormat="false" ht="12.75" hidden="true" customHeight="false" outlineLevel="0" collapsed="false">
      <c r="A182" s="48"/>
      <c r="B182" s="48"/>
      <c r="C182" s="50"/>
      <c r="E182" s="51"/>
      <c r="J182" s="56"/>
      <c r="K182" s="60"/>
    </row>
    <row r="183" customFormat="false" ht="12.75" hidden="true" customHeight="false" outlineLevel="0" collapsed="false">
      <c r="A183" s="48"/>
      <c r="B183" s="48"/>
      <c r="C183" s="53"/>
      <c r="E183" s="51"/>
      <c r="J183" s="56"/>
      <c r="K183" s="60"/>
    </row>
    <row r="184" customFormat="false" ht="12.75" hidden="true" customHeight="false" outlineLevel="0" collapsed="false">
      <c r="A184" s="48"/>
      <c r="B184" s="48"/>
      <c r="C184" s="50"/>
      <c r="E184" s="51"/>
      <c r="J184" s="56"/>
      <c r="K184" s="60"/>
    </row>
    <row r="185" customFormat="false" ht="12.75" hidden="true" customHeight="false" outlineLevel="0" collapsed="false">
      <c r="C185" s="50"/>
      <c r="E185" s="51"/>
      <c r="J185" s="56"/>
      <c r="K185" s="47"/>
    </row>
    <row r="186" customFormat="false" ht="12.75" hidden="false" customHeight="false" outlineLevel="0" collapsed="false">
      <c r="A186" s="48" t="n">
        <v>6</v>
      </c>
      <c r="B186" s="48" t="s">
        <v>62</v>
      </c>
      <c r="C186" s="50" t="s">
        <v>133</v>
      </c>
      <c r="D186" s="0" t="s">
        <v>134</v>
      </c>
      <c r="E186" s="51" t="n">
        <v>10</v>
      </c>
      <c r="J186" s="56"/>
      <c r="K186" s="60"/>
    </row>
    <row r="187" customFormat="false" ht="12.75" hidden="false" customHeight="false" outlineLevel="0" collapsed="false">
      <c r="A187" s="48" t="n">
        <v>7</v>
      </c>
      <c r="B187" s="48" t="s">
        <v>62</v>
      </c>
      <c r="C187" s="73" t="s">
        <v>135</v>
      </c>
      <c r="D187" s="0" t="s">
        <v>134</v>
      </c>
      <c r="E187" s="51" t="n">
        <v>10</v>
      </c>
      <c r="J187" s="56"/>
      <c r="K187" s="60"/>
    </row>
    <row r="188" customFormat="false" ht="12.75" hidden="false" customHeight="false" outlineLevel="0" collapsed="false">
      <c r="A188" s="48" t="n">
        <v>8</v>
      </c>
      <c r="B188" s="48" t="s">
        <v>62</v>
      </c>
      <c r="C188" s="73" t="s">
        <v>136</v>
      </c>
      <c r="D188" s="0" t="s">
        <v>134</v>
      </c>
      <c r="E188" s="51" t="n">
        <v>16</v>
      </c>
      <c r="J188" s="56"/>
      <c r="K188" s="60"/>
    </row>
    <row r="189" customFormat="false" ht="12.75" hidden="false" customHeight="false" outlineLevel="0" collapsed="false">
      <c r="A189" s="48" t="n">
        <v>9</v>
      </c>
      <c r="B189" s="48" t="s">
        <v>137</v>
      </c>
      <c r="C189" s="50" t="s">
        <v>138</v>
      </c>
      <c r="D189" s="0" t="s">
        <v>139</v>
      </c>
      <c r="E189" s="51" t="n">
        <f aca="false">SUM(E190:E195)*2.2</f>
        <v>36.3</v>
      </c>
      <c r="G189" s="1"/>
      <c r="H189" s="1"/>
      <c r="I189" s="1"/>
      <c r="J189" s="43"/>
      <c r="K189" s="52"/>
    </row>
    <row r="190" customFormat="false" ht="12.75" hidden="true" customHeight="false" outlineLevel="0" collapsed="false">
      <c r="A190" s="48"/>
      <c r="B190" s="48"/>
      <c r="C190" s="50"/>
      <c r="E190" s="51"/>
      <c r="G190" s="1"/>
      <c r="H190" s="1"/>
      <c r="I190" s="1"/>
      <c r="J190" s="43"/>
      <c r="K190" s="52"/>
    </row>
    <row r="191" customFormat="false" ht="12.75" hidden="false" customHeight="false" outlineLevel="0" collapsed="false">
      <c r="A191" s="48"/>
      <c r="B191" s="48"/>
      <c r="C191" s="50" t="s">
        <v>124</v>
      </c>
      <c r="E191" s="51" t="n">
        <v>10.8</v>
      </c>
      <c r="G191" s="1"/>
      <c r="H191" s="1"/>
      <c r="I191" s="1"/>
      <c r="J191" s="43"/>
      <c r="K191" s="52"/>
    </row>
    <row r="192" customFormat="false" ht="12.75" hidden="false" customHeight="false" outlineLevel="0" collapsed="false">
      <c r="C192" s="53" t="s">
        <v>125</v>
      </c>
      <c r="E192" s="51" t="n">
        <v>2.807</v>
      </c>
      <c r="G192" s="1"/>
      <c r="H192" s="1"/>
      <c r="I192" s="1"/>
      <c r="J192" s="43"/>
      <c r="K192" s="44"/>
    </row>
    <row r="193" customFormat="false" ht="12.75" hidden="false" customHeight="false" outlineLevel="0" collapsed="false">
      <c r="C193" s="53" t="s">
        <v>126</v>
      </c>
      <c r="E193" s="51" t="n">
        <v>2.576</v>
      </c>
      <c r="G193" s="1"/>
      <c r="H193" s="1"/>
      <c r="I193" s="1"/>
      <c r="J193" s="43"/>
      <c r="K193" s="44"/>
    </row>
    <row r="194" customFormat="false" ht="12.75" hidden="false" customHeight="false" outlineLevel="0" collapsed="false">
      <c r="A194" s="48"/>
      <c r="B194" s="48"/>
      <c r="C194" s="50" t="s">
        <v>140</v>
      </c>
      <c r="E194" s="51" t="n">
        <v>0.217</v>
      </c>
      <c r="G194" s="1"/>
      <c r="H194" s="1"/>
      <c r="I194" s="1"/>
      <c r="J194" s="43"/>
      <c r="K194" s="52"/>
    </row>
    <row r="195" customFormat="false" ht="12.75" hidden="false" customHeight="false" outlineLevel="0" collapsed="false">
      <c r="A195" s="48"/>
      <c r="B195" s="48"/>
      <c r="C195" s="50" t="s">
        <v>141</v>
      </c>
      <c r="E195" s="51" t="n">
        <v>0.1</v>
      </c>
      <c r="G195" s="1"/>
      <c r="H195" s="1"/>
      <c r="I195" s="1"/>
      <c r="J195" s="43"/>
      <c r="K195" s="52"/>
    </row>
    <row r="196" customFormat="false" ht="12.75" hidden="false" customHeight="false" outlineLevel="0" collapsed="false">
      <c r="A196" s="48" t="n">
        <v>10</v>
      </c>
      <c r="B196" s="48" t="n">
        <v>979082111</v>
      </c>
      <c r="C196" s="50" t="s">
        <v>142</v>
      </c>
      <c r="D196" s="0" t="s">
        <v>139</v>
      </c>
      <c r="E196" s="51" t="n">
        <f aca="false">E189</f>
        <v>36.3</v>
      </c>
      <c r="G196" s="1"/>
      <c r="H196" s="1"/>
      <c r="I196" s="1"/>
      <c r="J196" s="43"/>
      <c r="K196" s="52"/>
    </row>
    <row r="197" customFormat="false" ht="12.75" hidden="false" customHeight="false" outlineLevel="0" collapsed="false">
      <c r="A197" s="48" t="n">
        <v>11</v>
      </c>
      <c r="B197" s="48" t="n">
        <v>979082121</v>
      </c>
      <c r="C197" s="50" t="s">
        <v>143</v>
      </c>
      <c r="D197" s="0" t="s">
        <v>139</v>
      </c>
      <c r="E197" s="51" t="n">
        <f aca="false">SUM(E198)</f>
        <v>798.6</v>
      </c>
      <c r="G197" s="1"/>
      <c r="H197" s="1"/>
      <c r="I197" s="1"/>
      <c r="J197" s="43"/>
      <c r="K197" s="52"/>
    </row>
    <row r="198" customFormat="false" ht="12.75" hidden="false" customHeight="false" outlineLevel="0" collapsed="false">
      <c r="A198" s="48"/>
      <c r="B198" s="48"/>
      <c r="C198" s="50" t="s">
        <v>144</v>
      </c>
      <c r="E198" s="51" t="n">
        <f aca="false">E196*22</f>
        <v>798.6</v>
      </c>
      <c r="G198" s="1"/>
      <c r="H198" s="1"/>
      <c r="I198" s="1"/>
      <c r="J198" s="43"/>
      <c r="K198" s="52"/>
    </row>
    <row r="199" customFormat="false" ht="12.75" hidden="false" customHeight="false" outlineLevel="0" collapsed="false">
      <c r="A199" s="48" t="n">
        <v>12</v>
      </c>
      <c r="B199" s="48" t="n">
        <v>979082111</v>
      </c>
      <c r="C199" s="50" t="s">
        <v>145</v>
      </c>
      <c r="D199" s="0" t="s">
        <v>139</v>
      </c>
      <c r="E199" s="51" t="n">
        <f aca="false">E189</f>
        <v>36.3</v>
      </c>
      <c r="G199" s="1"/>
      <c r="H199" s="1"/>
      <c r="I199" s="1"/>
      <c r="J199" s="43"/>
      <c r="K199" s="52"/>
    </row>
    <row r="200" customFormat="false" ht="12.75" hidden="false" customHeight="false" outlineLevel="0" collapsed="false">
      <c r="A200" s="48" t="n">
        <v>13</v>
      </c>
      <c r="B200" s="48" t="n">
        <v>979082121</v>
      </c>
      <c r="C200" s="50" t="s">
        <v>146</v>
      </c>
      <c r="D200" s="0" t="s">
        <v>139</v>
      </c>
      <c r="E200" s="51" t="n">
        <f aca="false">SUM(E201)</f>
        <v>363</v>
      </c>
      <c r="G200" s="1"/>
      <c r="H200" s="1"/>
      <c r="I200" s="1"/>
      <c r="J200" s="43"/>
      <c r="K200" s="52"/>
    </row>
    <row r="201" customFormat="false" ht="12.75" hidden="false" customHeight="false" outlineLevel="0" collapsed="false">
      <c r="A201" s="48"/>
      <c r="B201" s="48"/>
      <c r="C201" s="50" t="s">
        <v>147</v>
      </c>
      <c r="E201" s="51" t="n">
        <f aca="false">E199*10</f>
        <v>363</v>
      </c>
      <c r="G201" s="1"/>
      <c r="H201" s="1"/>
      <c r="I201" s="1"/>
      <c r="J201" s="43"/>
      <c r="K201" s="52"/>
    </row>
    <row r="202" customFormat="false" ht="12.75" hidden="false" customHeight="false" outlineLevel="0" collapsed="false">
      <c r="A202" s="74" t="s">
        <v>148</v>
      </c>
      <c r="B202" s="75" t="s">
        <v>149</v>
      </c>
      <c r="C202" s="57" t="s">
        <v>150</v>
      </c>
      <c r="D202" s="76" t="s">
        <v>139</v>
      </c>
      <c r="E202" s="51" t="n">
        <f aca="false">E189</f>
        <v>36.3</v>
      </c>
      <c r="F202" s="77"/>
      <c r="G202" s="78"/>
      <c r="H202" s="79"/>
      <c r="I202" s="80"/>
      <c r="J202" s="81"/>
      <c r="K202" s="56"/>
    </row>
    <row r="203" customFormat="false" ht="12.75" hidden="false" customHeight="false" outlineLevel="0" collapsed="false">
      <c r="A203" s="74" t="s">
        <v>151</v>
      </c>
      <c r="B203" s="75" t="s">
        <v>152</v>
      </c>
      <c r="C203" s="57" t="s">
        <v>153</v>
      </c>
      <c r="D203" s="76" t="s">
        <v>139</v>
      </c>
      <c r="E203" s="51" t="n">
        <v>2.42646</v>
      </c>
      <c r="F203" s="77"/>
      <c r="G203" s="78"/>
      <c r="H203" s="79"/>
      <c r="I203" s="80"/>
      <c r="J203" s="81"/>
      <c r="K203" s="56"/>
    </row>
    <row r="204" customFormat="false" ht="12.75" hidden="false" customHeight="false" outlineLevel="0" collapsed="false">
      <c r="J204" s="56"/>
      <c r="K204" s="56"/>
    </row>
    <row r="205" customFormat="false" ht="12.75" hidden="false" customHeight="false" outlineLevel="0" collapsed="false">
      <c r="C205" s="54" t="s">
        <v>154</v>
      </c>
      <c r="J205" s="56"/>
      <c r="K205" s="47"/>
    </row>
    <row r="206" customFormat="false" ht="12.75" hidden="false" customHeight="false" outlineLevel="0" collapsed="false">
      <c r="A206" s="48"/>
      <c r="B206" s="48"/>
      <c r="C206" s="54"/>
      <c r="J206" s="56"/>
      <c r="K206" s="47"/>
    </row>
    <row r="207" customFormat="false" ht="12.75" hidden="false" customHeight="false" outlineLevel="0" collapsed="false">
      <c r="B207" s="55" t="s">
        <v>155</v>
      </c>
      <c r="C207" s="46" t="s">
        <v>57</v>
      </c>
      <c r="J207" s="56"/>
      <c r="K207" s="56"/>
    </row>
    <row r="208" customFormat="false" ht="12.75" hidden="false" customHeight="false" outlineLevel="0" collapsed="false">
      <c r="J208" s="56"/>
      <c r="K208" s="56"/>
    </row>
    <row r="209" customFormat="false" ht="12.75" hidden="false" customHeight="false" outlineLevel="0" collapsed="false">
      <c r="A209" s="48" t="n">
        <v>1</v>
      </c>
      <c r="B209" s="48" t="n">
        <v>999281114</v>
      </c>
      <c r="C209" s="0" t="s">
        <v>156</v>
      </c>
      <c r="D209" s="0" t="s">
        <v>139</v>
      </c>
      <c r="E209" s="51" t="n">
        <v>43.248</v>
      </c>
      <c r="J209" s="56"/>
      <c r="K209" s="56"/>
    </row>
    <row r="210" customFormat="false" ht="12.75" hidden="false" customHeight="false" outlineLevel="0" collapsed="false">
      <c r="J210" s="56"/>
      <c r="K210" s="56"/>
    </row>
    <row r="211" customFormat="false" ht="12.75" hidden="false" customHeight="false" outlineLevel="0" collapsed="false">
      <c r="C211" s="54" t="s">
        <v>157</v>
      </c>
      <c r="J211" s="56"/>
      <c r="K211" s="47"/>
    </row>
    <row r="212" customFormat="false" ht="12.75" hidden="false" customHeight="false" outlineLevel="0" collapsed="false">
      <c r="J212" s="56"/>
      <c r="K212" s="56"/>
    </row>
    <row r="213" customFormat="false" ht="12.75" hidden="false" customHeight="false" outlineLevel="0" collapsed="false">
      <c r="B213" s="55"/>
      <c r="C213" s="46" t="s">
        <v>158</v>
      </c>
      <c r="J213" s="56"/>
      <c r="K213" s="56"/>
    </row>
    <row r="214" customFormat="false" ht="12.75" hidden="false" customHeight="false" outlineLevel="0" collapsed="false">
      <c r="J214" s="56"/>
      <c r="K214" s="56"/>
    </row>
    <row r="215" customFormat="false" ht="12.75" hidden="false" customHeight="false" outlineLevel="0" collapsed="false">
      <c r="A215" s="48" t="n">
        <v>1</v>
      </c>
      <c r="B215" s="48" t="s">
        <v>62</v>
      </c>
      <c r="C215" s="0" t="s">
        <v>158</v>
      </c>
      <c r="D215" s="0" t="s">
        <v>64</v>
      </c>
      <c r="E215" s="51" t="n">
        <v>1</v>
      </c>
      <c r="J215" s="56"/>
      <c r="K215" s="56"/>
    </row>
    <row r="216" customFormat="false" ht="12.75" hidden="false" customHeight="false" outlineLevel="0" collapsed="false">
      <c r="J216" s="56"/>
      <c r="K216" s="56"/>
    </row>
    <row r="217" customFormat="false" ht="12.75" hidden="false" customHeight="false" outlineLevel="0" collapsed="false">
      <c r="C217" s="54" t="s">
        <v>159</v>
      </c>
      <c r="J217" s="56"/>
      <c r="K217" s="47"/>
    </row>
    <row r="218" customFormat="false" ht="12.75" hidden="false" customHeight="false" outlineLevel="0" collapsed="false">
      <c r="J218" s="56"/>
    </row>
    <row r="219" customFormat="false" ht="12.75" hidden="false" customHeight="false" outlineLevel="0" collapsed="false">
      <c r="B219" s="55"/>
      <c r="C219" s="46" t="s">
        <v>160</v>
      </c>
      <c r="J219" s="56"/>
      <c r="K219" s="56"/>
    </row>
  </sheetData>
  <mergeCells count="8">
    <mergeCell ref="A1:F1"/>
    <mergeCell ref="G1:K1"/>
    <mergeCell ref="C2:K2"/>
    <mergeCell ref="C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82" t="s">
        <v>161</v>
      </c>
      <c r="F1" s="83"/>
    </row>
    <row r="2" customFormat="false" ht="12.75" hidden="false" customHeight="false" outlineLevel="0" collapsed="false">
      <c r="A2" s="53"/>
      <c r="B2" s="53"/>
      <c r="C2" s="53"/>
      <c r="D2" s="53"/>
      <c r="E2" s="53"/>
      <c r="F2" s="83"/>
    </row>
    <row r="3" customFormat="false" ht="12.75" hidden="false" customHeight="false" outlineLevel="0" collapsed="false">
      <c r="A3" s="53" t="s">
        <v>162</v>
      </c>
      <c r="B3" s="84" t="s">
        <v>163</v>
      </c>
      <c r="C3" s="84"/>
      <c r="D3" s="84"/>
      <c r="E3" s="84"/>
      <c r="F3" s="83"/>
    </row>
    <row r="4" customFormat="false" ht="12.75" hidden="false" customHeight="false" outlineLevel="0" collapsed="false">
      <c r="A4" s="53" t="s">
        <v>164</v>
      </c>
      <c r="B4" s="53" t="n">
        <f aca="false">Rozpočet!H2</f>
        <v>0</v>
      </c>
      <c r="C4" s="83"/>
      <c r="D4" s="85" t="s">
        <v>165</v>
      </c>
      <c r="E4" s="86" t="n">
        <v>43514</v>
      </c>
      <c r="F4" s="83"/>
    </row>
    <row r="5" customFormat="false" ht="12.75" hidden="false" customHeight="false" outlineLevel="0" collapsed="false">
      <c r="A5" s="53" t="s">
        <v>166</v>
      </c>
      <c r="B5" s="84" t="s">
        <v>167</v>
      </c>
      <c r="C5" s="84"/>
      <c r="D5" s="84"/>
      <c r="E5" s="84"/>
      <c r="F5" s="83"/>
    </row>
    <row r="6" customFormat="false" ht="12.75" hidden="false" customHeight="false" outlineLevel="0" collapsed="false">
      <c r="A6" s="53" t="s">
        <v>168</v>
      </c>
      <c r="B6" s="84" t="n">
        <f aca="false">Rozpočet!H3</f>
        <v>0</v>
      </c>
      <c r="C6" s="84"/>
      <c r="D6" s="84"/>
      <c r="E6" s="84"/>
      <c r="F6" s="83"/>
    </row>
    <row r="7" customFormat="false" ht="12.75" hidden="false" customHeight="false" outlineLevel="0" collapsed="false">
      <c r="A7" s="53"/>
      <c r="B7" s="53"/>
      <c r="C7" s="53"/>
      <c r="D7" s="53"/>
      <c r="E7" s="53"/>
      <c r="F7" s="83"/>
    </row>
    <row r="8" customFormat="false" ht="12.75" hidden="false" customHeight="false" outlineLevel="0" collapsed="false">
      <c r="A8" s="87" t="s">
        <v>169</v>
      </c>
      <c r="B8" s="88" t="s">
        <v>170</v>
      </c>
      <c r="C8" s="89" t="s">
        <v>171</v>
      </c>
      <c r="D8" s="89"/>
      <c r="E8" s="89"/>
      <c r="F8" s="90" t="s">
        <v>172</v>
      </c>
    </row>
    <row r="9" customFormat="false" ht="12.75" hidden="false" customHeight="false" outlineLevel="0" collapsed="false">
      <c r="A9" s="91"/>
      <c r="B9" s="92"/>
      <c r="C9" s="93" t="s">
        <v>173</v>
      </c>
      <c r="D9" s="93" t="s">
        <v>174</v>
      </c>
      <c r="E9" s="94" t="s">
        <v>159</v>
      </c>
      <c r="F9" s="94"/>
    </row>
    <row r="10" customFormat="false" ht="12.75" hidden="false" customHeight="false" outlineLevel="0" collapsed="false">
      <c r="A10" s="95"/>
      <c r="B10" s="96"/>
      <c r="C10" s="97"/>
      <c r="D10" s="97"/>
      <c r="E10" s="98"/>
      <c r="F10" s="99"/>
    </row>
    <row r="11" customFormat="false" ht="12.75" hidden="false" customHeight="false" outlineLevel="0" collapsed="false">
      <c r="A11" s="100" t="n">
        <v>61</v>
      </c>
      <c r="B11" s="96" t="s">
        <v>23</v>
      </c>
      <c r="C11" s="97"/>
      <c r="D11" s="101" t="n">
        <f aca="false">SUM(Rozpočet!K24)</f>
        <v>0</v>
      </c>
      <c r="E11" s="98" t="n">
        <f aca="false">SUM(D11)</f>
        <v>0</v>
      </c>
      <c r="F11" s="99"/>
    </row>
    <row r="12" customFormat="false" ht="12.75" hidden="false" customHeight="false" outlineLevel="0" collapsed="false">
      <c r="A12" s="100" t="n">
        <v>62</v>
      </c>
      <c r="B12" s="96" t="s">
        <v>37</v>
      </c>
      <c r="C12" s="97"/>
      <c r="D12" s="101" t="n">
        <f aca="false">SUM(Rozpočet!K34)</f>
        <v>0</v>
      </c>
      <c r="E12" s="98" t="n">
        <f aca="false">SUM(D12)</f>
        <v>0</v>
      </c>
      <c r="F12" s="99"/>
    </row>
    <row r="13" customFormat="false" ht="12.75" hidden="false" customHeight="false" outlineLevel="0" collapsed="false">
      <c r="A13" s="100" t="n">
        <v>64</v>
      </c>
      <c r="B13" s="96" t="s">
        <v>44</v>
      </c>
      <c r="C13" s="97"/>
      <c r="D13" s="101" t="n">
        <f aca="false">SUM(Rozpočet!K41)</f>
        <v>0</v>
      </c>
      <c r="E13" s="98" t="n">
        <f aca="false">SUM(D13)</f>
        <v>0</v>
      </c>
      <c r="F13" s="99"/>
    </row>
    <row r="14" customFormat="false" ht="12.75" hidden="false" customHeight="false" outlineLevel="0" collapsed="false">
      <c r="A14" s="100" t="n">
        <v>94</v>
      </c>
      <c r="B14" s="96" t="s">
        <v>110</v>
      </c>
      <c r="C14" s="97"/>
      <c r="D14" s="101" t="n">
        <f aca="false">SUM(Rozpočet!K150)</f>
        <v>0</v>
      </c>
      <c r="E14" s="98" t="n">
        <f aca="false">SUM(D14)</f>
        <v>0</v>
      </c>
      <c r="F14" s="99"/>
    </row>
    <row r="15" customFormat="false" ht="12.75" hidden="false" customHeight="false" outlineLevel="0" collapsed="false">
      <c r="A15" s="102" t="n">
        <v>95</v>
      </c>
      <c r="B15" s="96" t="s">
        <v>115</v>
      </c>
      <c r="C15" s="103"/>
      <c r="D15" s="104" t="n">
        <f aca="false">SUM(Rozpočet!K169)</f>
        <v>0</v>
      </c>
      <c r="E15" s="98" t="n">
        <f aca="false">SUM(D15)</f>
        <v>0</v>
      </c>
      <c r="F15" s="99"/>
    </row>
    <row r="16" customFormat="false" ht="12.75" hidden="false" customHeight="false" outlineLevel="0" collapsed="false">
      <c r="A16" s="102" t="n">
        <v>96</v>
      </c>
      <c r="B16" s="96" t="s">
        <v>120</v>
      </c>
      <c r="C16" s="103"/>
      <c r="D16" s="104" t="n">
        <f aca="false">SUM(Rozpočet!K205)</f>
        <v>0</v>
      </c>
      <c r="E16" s="98" t="n">
        <f aca="false">SUM(D16)</f>
        <v>0</v>
      </c>
      <c r="F16" s="99"/>
    </row>
    <row r="17" customFormat="false" ht="12.75" hidden="false" customHeight="false" outlineLevel="0" collapsed="false">
      <c r="A17" s="102" t="n">
        <v>99</v>
      </c>
      <c r="B17" s="96" t="s">
        <v>57</v>
      </c>
      <c r="C17" s="103"/>
      <c r="D17" s="104" t="n">
        <f aca="false">SUM(Rozpočet!K211)</f>
        <v>0</v>
      </c>
      <c r="E17" s="98" t="n">
        <f aca="false">SUM(D17)</f>
        <v>0</v>
      </c>
      <c r="F17" s="99"/>
    </row>
    <row r="18" customFormat="false" ht="12.75" hidden="false" customHeight="false" outlineLevel="0" collapsed="false">
      <c r="A18" s="102"/>
      <c r="B18" s="96"/>
      <c r="C18" s="103"/>
      <c r="D18" s="104"/>
      <c r="E18" s="98"/>
      <c r="F18" s="99"/>
    </row>
    <row r="19" customFormat="false" ht="12.75" hidden="false" customHeight="false" outlineLevel="0" collapsed="false">
      <c r="A19" s="102"/>
      <c r="B19" s="96" t="s">
        <v>175</v>
      </c>
      <c r="C19" s="103"/>
      <c r="D19" s="104" t="n">
        <f aca="false">SUM(D13:D18)</f>
        <v>0</v>
      </c>
      <c r="E19" s="98" t="n">
        <f aca="false">SUM(E13:E18)</f>
        <v>0</v>
      </c>
      <c r="F19" s="99"/>
    </row>
    <row r="20" customFormat="false" ht="12.75" hidden="false" customHeight="false" outlineLevel="0" collapsed="false">
      <c r="A20" s="102"/>
      <c r="B20" s="96"/>
      <c r="C20" s="103"/>
      <c r="D20" s="104"/>
      <c r="E20" s="98"/>
      <c r="F20" s="99"/>
    </row>
    <row r="21" customFormat="false" ht="12.75" hidden="false" customHeight="false" outlineLevel="0" collapsed="false">
      <c r="A21" s="102"/>
      <c r="B21" s="96"/>
      <c r="C21" s="103"/>
      <c r="D21" s="104"/>
      <c r="E21" s="98"/>
      <c r="F21" s="99"/>
    </row>
    <row r="22" customFormat="false" ht="12.75" hidden="false" customHeight="false" outlineLevel="0" collapsed="false">
      <c r="A22" s="102"/>
      <c r="B22" s="96"/>
      <c r="C22" s="103"/>
      <c r="D22" s="104"/>
      <c r="E22" s="98"/>
      <c r="F22" s="99"/>
    </row>
    <row r="23" customFormat="false" ht="12.75" hidden="false" customHeight="false" outlineLevel="0" collapsed="false">
      <c r="A23" s="102" t="n">
        <v>711</v>
      </c>
      <c r="B23" s="96" t="s">
        <v>176</v>
      </c>
      <c r="C23" s="103"/>
      <c r="D23" s="104" t="n">
        <f aca="false">SUM(Rozpočet!K55)</f>
        <v>0</v>
      </c>
      <c r="E23" s="98" t="n">
        <f aca="false">SUM(D23)</f>
        <v>0</v>
      </c>
      <c r="F23" s="99"/>
    </row>
    <row r="24" customFormat="false" ht="12.75" hidden="false" customHeight="false" outlineLevel="0" collapsed="false">
      <c r="A24" s="102" t="n">
        <v>72</v>
      </c>
      <c r="B24" s="96" t="s">
        <v>61</v>
      </c>
      <c r="C24" s="103"/>
      <c r="D24" s="104" t="n">
        <f aca="false">SUM(Rozpočet!K61)</f>
        <v>0</v>
      </c>
      <c r="E24" s="98" t="n">
        <f aca="false">SUM(D24)</f>
        <v>0</v>
      </c>
      <c r="F24" s="99"/>
    </row>
    <row r="25" customFormat="false" ht="12.75" hidden="false" customHeight="false" outlineLevel="0" collapsed="false">
      <c r="A25" s="102" t="n">
        <v>764</v>
      </c>
      <c r="B25" s="96" t="s">
        <v>177</v>
      </c>
      <c r="C25" s="103"/>
      <c r="D25" s="104" t="n">
        <f aca="false">SUM(Rozpočet!K72)</f>
        <v>0</v>
      </c>
      <c r="E25" s="98" t="n">
        <f aca="false">SUM(D25)</f>
        <v>0</v>
      </c>
      <c r="F25" s="99"/>
    </row>
    <row r="26" customFormat="false" ht="12.75" hidden="false" customHeight="false" outlineLevel="0" collapsed="false">
      <c r="A26" s="102" t="n">
        <v>766</v>
      </c>
      <c r="B26" s="96" t="s">
        <v>66</v>
      </c>
      <c r="C26" s="103"/>
      <c r="D26" s="104" t="n">
        <f aca="false">SUM(Rozpočet!K82)</f>
        <v>0</v>
      </c>
      <c r="E26" s="98" t="n">
        <f aca="false">SUM(D26)</f>
        <v>0</v>
      </c>
      <c r="F26" s="99"/>
    </row>
    <row r="27" customFormat="false" ht="12.75" hidden="false" customHeight="false" outlineLevel="0" collapsed="false">
      <c r="A27" s="102" t="n">
        <v>767</v>
      </c>
      <c r="B27" s="96" t="s">
        <v>71</v>
      </c>
      <c r="C27" s="103"/>
      <c r="D27" s="104" t="n">
        <f aca="false">SUM(Rozpočet!K91)</f>
        <v>0</v>
      </c>
      <c r="E27" s="98" t="n">
        <f aca="false">SUM(D27)</f>
        <v>0</v>
      </c>
      <c r="F27" s="99"/>
    </row>
    <row r="28" customFormat="false" ht="12.75" hidden="false" customHeight="false" outlineLevel="0" collapsed="false">
      <c r="A28" s="105" t="n">
        <v>771</v>
      </c>
      <c r="B28" s="96" t="s">
        <v>78</v>
      </c>
      <c r="C28" s="103"/>
      <c r="D28" s="104" t="n">
        <f aca="false">SUM(Rozpočet!K106)</f>
        <v>0</v>
      </c>
      <c r="E28" s="98" t="n">
        <f aca="false">SUM(D28)</f>
        <v>0</v>
      </c>
      <c r="F28" s="99"/>
    </row>
    <row r="29" customFormat="false" ht="12.75" hidden="false" customHeight="false" outlineLevel="0" collapsed="false">
      <c r="A29" s="105" t="n">
        <v>781</v>
      </c>
      <c r="B29" s="96" t="s">
        <v>85</v>
      </c>
      <c r="C29" s="103"/>
      <c r="D29" s="104" t="n">
        <f aca="false">SUM(Rozpočet!K121)</f>
        <v>0</v>
      </c>
      <c r="E29" s="98" t="n">
        <f aca="false">SUM(D29)</f>
        <v>0</v>
      </c>
      <c r="F29" s="99"/>
    </row>
    <row r="30" customFormat="false" ht="12.75" hidden="false" customHeight="false" outlineLevel="0" collapsed="false">
      <c r="A30" s="102" t="n">
        <v>783</v>
      </c>
      <c r="B30" s="96" t="s">
        <v>92</v>
      </c>
      <c r="C30" s="103"/>
      <c r="D30" s="104" t="n">
        <f aca="false">SUM(Rozpočet!K132)</f>
        <v>0</v>
      </c>
      <c r="E30" s="98" t="n">
        <f aca="false">SUM(D30)</f>
        <v>0</v>
      </c>
      <c r="F30" s="99"/>
    </row>
    <row r="31" customFormat="false" ht="12.75" hidden="false" customHeight="false" outlineLevel="0" collapsed="false">
      <c r="A31" s="102" t="n">
        <v>784</v>
      </c>
      <c r="B31" s="96" t="s">
        <v>104</v>
      </c>
      <c r="C31" s="103"/>
      <c r="D31" s="104" t="n">
        <f aca="false">SUM(Rozpočet!K143)</f>
        <v>0</v>
      </c>
      <c r="E31" s="98" t="n">
        <f aca="false">SUM(D31)</f>
        <v>0</v>
      </c>
      <c r="F31" s="99"/>
    </row>
    <row r="32" customFormat="false" ht="12.75" hidden="false" customHeight="false" outlineLevel="0" collapsed="false">
      <c r="A32" s="102"/>
      <c r="B32" s="96"/>
      <c r="C32" s="103"/>
      <c r="D32" s="104"/>
      <c r="E32" s="98"/>
      <c r="F32" s="99"/>
    </row>
    <row r="33" customFormat="false" ht="12.75" hidden="false" customHeight="false" outlineLevel="0" collapsed="false">
      <c r="A33" s="102"/>
      <c r="B33" s="96" t="s">
        <v>178</v>
      </c>
      <c r="C33" s="103"/>
      <c r="D33" s="104" t="n">
        <f aca="false">SUM(D23:D31)</f>
        <v>0</v>
      </c>
      <c r="E33" s="98" t="n">
        <f aca="false">SUM(E23:E31)</f>
        <v>0</v>
      </c>
      <c r="F33" s="99"/>
    </row>
    <row r="34" customFormat="false" ht="12.75" hidden="false" customHeight="false" outlineLevel="0" collapsed="false">
      <c r="A34" s="102"/>
      <c r="B34" s="96"/>
      <c r="C34" s="103"/>
      <c r="D34" s="104"/>
      <c r="E34" s="98"/>
      <c r="F34" s="99"/>
    </row>
    <row r="35" customFormat="false" ht="12.75" hidden="false" customHeight="false" outlineLevel="0" collapsed="false">
      <c r="A35" s="102"/>
      <c r="B35" s="96" t="s">
        <v>158</v>
      </c>
      <c r="C35" s="103"/>
      <c r="D35" s="104" t="n">
        <f aca="false">SUM(Rozpočet!K217)</f>
        <v>0</v>
      </c>
      <c r="E35" s="98" t="n">
        <f aca="false">SUM(D35)</f>
        <v>0</v>
      </c>
      <c r="F35" s="99"/>
    </row>
    <row r="36" customFormat="false" ht="12.75" hidden="false" customHeight="false" outlineLevel="0" collapsed="false">
      <c r="A36" s="102"/>
      <c r="B36" s="96"/>
      <c r="C36" s="103"/>
      <c r="D36" s="104"/>
      <c r="E36" s="98"/>
      <c r="F36" s="99"/>
    </row>
    <row r="37" customFormat="false" ht="12.75" hidden="false" customHeight="false" outlineLevel="0" collapsed="false">
      <c r="A37" s="102"/>
      <c r="B37" s="96" t="s">
        <v>179</v>
      </c>
      <c r="C37" s="103"/>
      <c r="D37" s="104" t="n">
        <f aca="false">SUM(D35:D35)</f>
        <v>0</v>
      </c>
      <c r="E37" s="98" t="n">
        <f aca="false">SUM(E35:E35)</f>
        <v>0</v>
      </c>
      <c r="F37" s="99"/>
    </row>
    <row r="38" customFormat="false" ht="12.75" hidden="false" customHeight="false" outlineLevel="0" collapsed="false">
      <c r="A38" s="102"/>
      <c r="B38" s="96"/>
      <c r="C38" s="103"/>
      <c r="D38" s="104"/>
      <c r="E38" s="98"/>
      <c r="F38" s="99"/>
    </row>
    <row r="39" customFormat="false" ht="12.75" hidden="false" customHeight="false" outlineLevel="0" collapsed="false">
      <c r="A39" s="102"/>
      <c r="B39" s="96"/>
      <c r="C39" s="103"/>
      <c r="D39" s="104"/>
      <c r="E39" s="98"/>
      <c r="F39" s="99"/>
    </row>
    <row r="40" customFormat="false" ht="12.75" hidden="false" customHeight="false" outlineLevel="0" collapsed="false">
      <c r="A40" s="102"/>
      <c r="B40" s="96"/>
      <c r="C40" s="103"/>
      <c r="D40" s="104"/>
      <c r="E40" s="98"/>
      <c r="F40" s="99"/>
    </row>
    <row r="41" customFormat="false" ht="12.75" hidden="false" customHeight="false" outlineLevel="0" collapsed="false">
      <c r="A41" s="102"/>
      <c r="B41" s="96"/>
      <c r="C41" s="103"/>
      <c r="D41" s="104"/>
      <c r="E41" s="98"/>
      <c r="F41" s="99"/>
    </row>
    <row r="42" customFormat="false" ht="12.75" hidden="false" customHeight="false" outlineLevel="0" collapsed="false">
      <c r="A42" s="102"/>
      <c r="B42" s="96"/>
      <c r="C42" s="103"/>
      <c r="D42" s="104"/>
      <c r="E42" s="98"/>
      <c r="F42" s="99"/>
    </row>
    <row r="43" customFormat="false" ht="12.75" hidden="false" customHeight="false" outlineLevel="0" collapsed="false">
      <c r="A43" s="102"/>
      <c r="B43" s="96"/>
      <c r="C43" s="103"/>
      <c r="D43" s="104"/>
      <c r="E43" s="98"/>
      <c r="F43" s="99"/>
    </row>
    <row r="44" customFormat="false" ht="12.75" hidden="false" customHeight="false" outlineLevel="0" collapsed="false">
      <c r="A44" s="106"/>
      <c r="B44" s="107"/>
      <c r="C44" s="107"/>
      <c r="D44" s="107"/>
      <c r="E44" s="98"/>
      <c r="F44" s="99"/>
    </row>
    <row r="45" customFormat="false" ht="12.75" hidden="false" customHeight="false" outlineLevel="0" collapsed="false">
      <c r="A45" s="108"/>
      <c r="B45" s="109" t="s">
        <v>159</v>
      </c>
      <c r="C45" s="110"/>
      <c r="D45" s="111" t="n">
        <f aca="false">SUM(D19,D33,D37)</f>
        <v>0</v>
      </c>
      <c r="E45" s="112" t="n">
        <f aca="false">SUM(E19,D33,D37)</f>
        <v>0</v>
      </c>
      <c r="F45" s="113"/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114" t="s">
        <v>18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5.9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5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s="118" customFormat="true" ht="15.95" hidden="false" customHeight="true" outlineLevel="0" collapsed="false">
      <c r="A5" s="115" t="s">
        <v>181</v>
      </c>
      <c r="B5" s="116"/>
      <c r="C5" s="117" t="s">
        <v>163</v>
      </c>
      <c r="D5" s="117"/>
      <c r="E5" s="117"/>
      <c r="F5" s="117"/>
      <c r="G5" s="117"/>
      <c r="H5" s="117"/>
      <c r="I5" s="117"/>
      <c r="J5" s="117"/>
      <c r="K5" s="117"/>
    </row>
    <row r="6" customFormat="false" ht="15.95" hidden="false" customHeight="true" outlineLevel="0" collapsed="false">
      <c r="A6" s="119" t="s">
        <v>182</v>
      </c>
      <c r="B6" s="120"/>
      <c r="C6" s="121" t="s">
        <v>167</v>
      </c>
      <c r="D6" s="121"/>
      <c r="E6" s="121"/>
      <c r="F6" s="121"/>
      <c r="G6" s="121"/>
      <c r="H6" s="121"/>
      <c r="I6" s="121"/>
      <c r="J6" s="121"/>
      <c r="K6" s="121"/>
    </row>
    <row r="7" customFormat="false" ht="15.95" hidden="false" customHeight="true" outlineLevel="0" collapsed="false">
      <c r="A7" s="122" t="n">
        <v>1802</v>
      </c>
      <c r="B7" s="122"/>
      <c r="C7" s="122"/>
      <c r="D7" s="122"/>
      <c r="E7" s="122"/>
      <c r="F7" s="122"/>
      <c r="G7" s="122"/>
      <c r="H7" s="123" t="s">
        <v>183</v>
      </c>
      <c r="I7" s="123"/>
      <c r="J7" s="124" t="s">
        <v>184</v>
      </c>
      <c r="K7" s="124"/>
    </row>
    <row r="8" customFormat="false" ht="15.95" hidden="false" customHeight="true" outlineLevel="0" collapsed="false">
      <c r="A8" s="119" t="s">
        <v>185</v>
      </c>
      <c r="B8" s="120"/>
      <c r="C8" s="125" t="s">
        <v>186</v>
      </c>
      <c r="D8" s="125"/>
      <c r="E8" s="125"/>
      <c r="F8" s="125"/>
      <c r="G8" s="125"/>
      <c r="H8" s="126"/>
      <c r="I8" s="126"/>
      <c r="J8" s="127"/>
      <c r="K8" s="127"/>
    </row>
    <row r="9" customFormat="false" ht="15.95" hidden="false" customHeight="true" outlineLevel="0" collapsed="false">
      <c r="A9" s="119" t="s">
        <v>187</v>
      </c>
      <c r="B9" s="120"/>
      <c r="C9" s="125" t="s">
        <v>188</v>
      </c>
      <c r="D9" s="125"/>
      <c r="E9" s="125"/>
      <c r="F9" s="125"/>
      <c r="G9" s="125"/>
      <c r="H9" s="126"/>
      <c r="I9" s="126"/>
      <c r="J9" s="127"/>
      <c r="K9" s="127"/>
    </row>
    <row r="10" customFormat="false" ht="15.95" hidden="false" customHeight="true" outlineLevel="0" collapsed="false">
      <c r="A10" s="119" t="s">
        <v>189</v>
      </c>
      <c r="B10" s="120"/>
      <c r="C10" s="125" t="s">
        <v>190</v>
      </c>
      <c r="D10" s="125"/>
      <c r="E10" s="125"/>
      <c r="F10" s="125"/>
      <c r="G10" s="125"/>
      <c r="H10" s="126"/>
      <c r="I10" s="126"/>
      <c r="J10" s="127"/>
      <c r="K10" s="127"/>
    </row>
    <row r="11" customFormat="false" ht="15.95" hidden="false" customHeight="true" outlineLevel="0" collapsed="false">
      <c r="A11" s="119" t="s">
        <v>191</v>
      </c>
      <c r="B11" s="120"/>
      <c r="C11" s="125"/>
      <c r="D11" s="125"/>
      <c r="E11" s="125"/>
      <c r="F11" s="125"/>
      <c r="G11" s="125"/>
      <c r="H11" s="126"/>
      <c r="I11" s="126"/>
      <c r="J11" s="127"/>
      <c r="K11" s="127"/>
    </row>
    <row r="12" customFormat="false" ht="15.95" hidden="false" customHeight="true" outlineLevel="0" collapsed="false">
      <c r="A12" s="119" t="s">
        <v>192</v>
      </c>
      <c r="B12" s="120"/>
      <c r="C12" s="125" t="s">
        <v>193</v>
      </c>
      <c r="D12" s="125"/>
      <c r="E12" s="125"/>
      <c r="F12" s="125"/>
      <c r="G12" s="125"/>
      <c r="H12" s="126"/>
      <c r="I12" s="126"/>
      <c r="J12" s="127"/>
      <c r="K12" s="127"/>
    </row>
    <row r="13" customFormat="false" ht="15.95" hidden="false" customHeight="true" outlineLevel="0" collapsed="false">
      <c r="A13" s="119" t="s">
        <v>194</v>
      </c>
      <c r="B13" s="120"/>
      <c r="C13" s="125" t="s">
        <v>186</v>
      </c>
      <c r="D13" s="125"/>
      <c r="E13" s="125"/>
      <c r="F13" s="125"/>
      <c r="G13" s="125"/>
      <c r="H13" s="126"/>
      <c r="I13" s="126"/>
      <c r="J13" s="127"/>
      <c r="K13" s="127"/>
    </row>
    <row r="14" customFormat="false" ht="15.95" hidden="false" customHeight="true" outlineLevel="0" collapsed="false">
      <c r="A14" s="119" t="s">
        <v>195</v>
      </c>
      <c r="B14" s="120"/>
      <c r="C14" s="125"/>
      <c r="D14" s="125"/>
      <c r="E14" s="125"/>
      <c r="F14" s="125"/>
      <c r="G14" s="125"/>
      <c r="H14" s="126"/>
      <c r="I14" s="126"/>
      <c r="J14" s="127"/>
      <c r="K14" s="127"/>
    </row>
    <row r="15" customFormat="false" ht="15.95" hidden="false" customHeight="true" outlineLevel="0" collapsed="false">
      <c r="A15" s="119" t="s">
        <v>196</v>
      </c>
      <c r="B15" s="120"/>
      <c r="C15" s="126"/>
      <c r="D15" s="126"/>
      <c r="E15" s="128" t="s">
        <v>197</v>
      </c>
      <c r="F15" s="129" t="n">
        <v>0</v>
      </c>
      <c r="G15" s="129"/>
      <c r="H15" s="128" t="s">
        <v>198</v>
      </c>
      <c r="I15" s="128"/>
      <c r="J15" s="130" t="n">
        <v>0</v>
      </c>
      <c r="K15" s="130"/>
    </row>
    <row r="16" customFormat="false" ht="15.95" hidden="false" customHeight="true" outlineLevel="0" collapsed="false">
      <c r="A16" s="119" t="s">
        <v>199</v>
      </c>
      <c r="B16" s="120"/>
      <c r="C16" s="126"/>
      <c r="D16" s="126"/>
      <c r="E16" s="128" t="s">
        <v>200</v>
      </c>
      <c r="F16" s="126"/>
      <c r="G16" s="126"/>
      <c r="H16" s="128" t="s">
        <v>201</v>
      </c>
      <c r="I16" s="128"/>
      <c r="J16" s="131"/>
      <c r="K16" s="131"/>
    </row>
    <row r="17" customFormat="false" ht="15.95" hidden="false" customHeight="true" outlineLevel="0" collapsed="false">
      <c r="A17" s="132" t="s">
        <v>202</v>
      </c>
      <c r="B17" s="133"/>
      <c r="C17" s="134"/>
      <c r="D17" s="134"/>
      <c r="E17" s="135" t="s">
        <v>203</v>
      </c>
      <c r="F17" s="134"/>
      <c r="G17" s="134"/>
      <c r="H17" s="136"/>
      <c r="I17" s="136"/>
      <c r="J17" s="136"/>
      <c r="K17" s="136"/>
    </row>
    <row r="18" customFormat="false" ht="21" hidden="false" customHeight="true" outlineLevel="0" collapsed="false">
      <c r="A18" s="137" t="s">
        <v>204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1.75" hidden="false" customHeight="true" outlineLevel="0" collapsed="false">
      <c r="A19" s="138" t="s">
        <v>205</v>
      </c>
      <c r="B19" s="138"/>
      <c r="C19" s="138"/>
      <c r="D19" s="138"/>
      <c r="E19" s="138"/>
      <c r="F19" s="139"/>
      <c r="G19" s="140" t="s">
        <v>206</v>
      </c>
      <c r="H19" s="140"/>
      <c r="I19" s="140"/>
      <c r="J19" s="140"/>
      <c r="K19" s="140"/>
    </row>
    <row r="20" customFormat="false" ht="15.95" hidden="false" customHeight="true" outlineLevel="0" collapsed="false">
      <c r="A20" s="141" t="n">
        <v>1</v>
      </c>
      <c r="B20" s="142" t="s">
        <v>207</v>
      </c>
      <c r="C20" s="142"/>
      <c r="D20" s="143" t="s">
        <v>173</v>
      </c>
      <c r="E20" s="144"/>
      <c r="F20" s="145" t="n">
        <v>13</v>
      </c>
      <c r="G20" s="146" t="s">
        <v>208</v>
      </c>
      <c r="H20" s="146"/>
      <c r="I20" s="146"/>
      <c r="J20" s="146"/>
      <c r="K20" s="147" t="n">
        <f aca="false">PRODUCT(0.02*E31)</f>
        <v>0</v>
      </c>
    </row>
    <row r="21" customFormat="false" ht="15.95" hidden="false" customHeight="true" outlineLevel="0" collapsed="false">
      <c r="A21" s="148" t="n">
        <v>2</v>
      </c>
      <c r="B21" s="142"/>
      <c r="C21" s="142"/>
      <c r="D21" s="128" t="s">
        <v>174</v>
      </c>
      <c r="E21" s="129" t="n">
        <f aca="false">SUM('Rekapitulace rozpočtu'!E37)</f>
        <v>0</v>
      </c>
      <c r="F21" s="149" t="n">
        <v>14</v>
      </c>
      <c r="G21" s="150" t="s">
        <v>209</v>
      </c>
      <c r="H21" s="150"/>
      <c r="I21" s="150"/>
      <c r="J21" s="150"/>
      <c r="K21" s="130" t="n">
        <f aca="false">PRODUCT(0.01*E31)</f>
        <v>0</v>
      </c>
    </row>
    <row r="22" customFormat="false" ht="15.95" hidden="false" customHeight="true" outlineLevel="0" collapsed="false">
      <c r="A22" s="148" t="n">
        <v>3</v>
      </c>
      <c r="B22" s="151" t="s">
        <v>210</v>
      </c>
      <c r="C22" s="151"/>
      <c r="D22" s="128" t="s">
        <v>211</v>
      </c>
      <c r="E22" s="129" t="n">
        <f aca="false">SUM('Rekapitulace rozpočtu'!E19)</f>
        <v>0</v>
      </c>
      <c r="F22" s="149" t="n">
        <v>15</v>
      </c>
      <c r="G22" s="150" t="s">
        <v>212</v>
      </c>
      <c r="H22" s="150"/>
      <c r="I22" s="150"/>
      <c r="J22" s="150"/>
      <c r="K22" s="130" t="n">
        <f aca="false">PRODUCT(0.005*E31)</f>
        <v>0</v>
      </c>
    </row>
    <row r="23" customFormat="false" ht="15.95" hidden="false" customHeight="true" outlineLevel="0" collapsed="false">
      <c r="A23" s="148" t="n">
        <v>4</v>
      </c>
      <c r="B23" s="151"/>
      <c r="C23" s="151"/>
      <c r="D23" s="128" t="s">
        <v>213</v>
      </c>
      <c r="E23" s="152" t="n">
        <f aca="false">SUM('Rekapitulace rozpočtu'!E33)</f>
        <v>0</v>
      </c>
      <c r="F23" s="153" t="n">
        <v>16</v>
      </c>
      <c r="G23" s="126"/>
      <c r="H23" s="126"/>
      <c r="I23" s="126"/>
      <c r="J23" s="126"/>
      <c r="K23" s="130" t="n">
        <v>0</v>
      </c>
    </row>
    <row r="24" customFormat="false" ht="15.95" hidden="false" customHeight="true" outlineLevel="0" collapsed="false">
      <c r="A24" s="148" t="n">
        <v>5</v>
      </c>
      <c r="B24" s="154" t="s">
        <v>214</v>
      </c>
      <c r="C24" s="154"/>
      <c r="D24" s="154"/>
      <c r="E24" s="155" t="n">
        <f aca="false">SUM(E20:E23)</f>
        <v>0</v>
      </c>
      <c r="F24" s="156" t="n">
        <v>17</v>
      </c>
      <c r="G24" s="126"/>
      <c r="H24" s="126"/>
      <c r="I24" s="126"/>
      <c r="J24" s="126"/>
      <c r="K24" s="130" t="n">
        <v>0</v>
      </c>
    </row>
    <row r="25" customFormat="false" ht="15.95" hidden="false" customHeight="true" outlineLevel="0" collapsed="false">
      <c r="A25" s="148" t="n">
        <v>6</v>
      </c>
      <c r="B25" s="128" t="s">
        <v>215</v>
      </c>
      <c r="C25" s="128"/>
      <c r="D25" s="128"/>
      <c r="E25" s="144" t="n">
        <v>0</v>
      </c>
      <c r="F25" s="153" t="n">
        <v>18</v>
      </c>
      <c r="G25" s="125"/>
      <c r="H25" s="125"/>
      <c r="I25" s="125"/>
      <c r="J25" s="125"/>
      <c r="K25" s="130" t="n">
        <v>0</v>
      </c>
    </row>
    <row r="26" customFormat="false" ht="15.95" hidden="false" customHeight="true" outlineLevel="0" collapsed="false">
      <c r="A26" s="148" t="n">
        <v>7</v>
      </c>
      <c r="B26" s="128" t="s">
        <v>216</v>
      </c>
      <c r="C26" s="128"/>
      <c r="D26" s="128"/>
      <c r="E26" s="152" t="n">
        <v>0</v>
      </c>
      <c r="F26" s="153" t="n">
        <v>19</v>
      </c>
      <c r="G26" s="126"/>
      <c r="H26" s="126"/>
      <c r="I26" s="126"/>
      <c r="J26" s="126"/>
      <c r="K26" s="130" t="n">
        <v>0</v>
      </c>
    </row>
    <row r="27" customFormat="false" ht="15.95" hidden="false" customHeight="true" outlineLevel="0" collapsed="false">
      <c r="A27" s="148" t="n">
        <v>8</v>
      </c>
      <c r="B27" s="154" t="s">
        <v>217</v>
      </c>
      <c r="C27" s="154"/>
      <c r="D27" s="154"/>
      <c r="E27" s="155" t="n">
        <f aca="false">SUM(E24:E26)</f>
        <v>0</v>
      </c>
      <c r="F27" s="156" t="n">
        <v>20</v>
      </c>
      <c r="G27" s="126"/>
      <c r="H27" s="126"/>
      <c r="I27" s="126"/>
      <c r="J27" s="126"/>
      <c r="K27" s="130" t="n">
        <v>0</v>
      </c>
    </row>
    <row r="28" customFormat="false" ht="15.95" hidden="false" customHeight="true" outlineLevel="0" collapsed="false">
      <c r="A28" s="148" t="n">
        <v>9</v>
      </c>
      <c r="B28" s="128" t="s">
        <v>218</v>
      </c>
      <c r="C28" s="128"/>
      <c r="D28" s="128"/>
      <c r="E28" s="144" t="n">
        <v>0</v>
      </c>
      <c r="F28" s="153" t="n">
        <v>21</v>
      </c>
      <c r="G28" s="126"/>
      <c r="H28" s="126"/>
      <c r="I28" s="126"/>
      <c r="J28" s="126"/>
      <c r="K28" s="130" t="n">
        <v>0</v>
      </c>
    </row>
    <row r="29" customFormat="false" ht="15.95" hidden="false" customHeight="true" outlineLevel="0" collapsed="false">
      <c r="A29" s="148" t="n">
        <v>10</v>
      </c>
      <c r="B29" s="128" t="s">
        <v>219</v>
      </c>
      <c r="C29" s="128"/>
      <c r="D29" s="128"/>
      <c r="E29" s="129" t="n">
        <v>0</v>
      </c>
      <c r="F29" s="153" t="n">
        <v>22</v>
      </c>
      <c r="G29" s="126"/>
      <c r="H29" s="126"/>
      <c r="I29" s="126"/>
      <c r="J29" s="126"/>
      <c r="K29" s="130" t="n">
        <v>0</v>
      </c>
    </row>
    <row r="30" customFormat="false" ht="15.95" hidden="false" customHeight="true" outlineLevel="0" collapsed="false">
      <c r="A30" s="148" t="n">
        <v>11</v>
      </c>
      <c r="B30" s="128" t="s">
        <v>220</v>
      </c>
      <c r="C30" s="128"/>
      <c r="D30" s="128"/>
      <c r="E30" s="152" t="n">
        <v>0</v>
      </c>
      <c r="F30" s="153" t="n">
        <v>23</v>
      </c>
      <c r="G30" s="126"/>
      <c r="H30" s="126"/>
      <c r="I30" s="126"/>
      <c r="J30" s="126"/>
      <c r="K30" s="130" t="n">
        <v>0</v>
      </c>
    </row>
    <row r="31" customFormat="false" ht="15.95" hidden="false" customHeight="true" outlineLevel="0" collapsed="false">
      <c r="A31" s="157" t="n">
        <v>12</v>
      </c>
      <c r="B31" s="154" t="s">
        <v>221</v>
      </c>
      <c r="C31" s="154"/>
      <c r="D31" s="154"/>
      <c r="E31" s="158" t="n">
        <f aca="false">SUM(E27:E30)</f>
        <v>0</v>
      </c>
      <c r="F31" s="159" t="n">
        <v>24</v>
      </c>
      <c r="G31" s="126"/>
      <c r="H31" s="126"/>
      <c r="I31" s="126"/>
      <c r="J31" s="126"/>
      <c r="K31" s="160" t="n">
        <v>0</v>
      </c>
    </row>
    <row r="32" customFormat="false" ht="15.95" hidden="false" customHeight="true" outlineLevel="0" collapsed="false">
      <c r="A32" s="161"/>
      <c r="B32" s="162"/>
      <c r="C32" s="162"/>
      <c r="D32" s="162"/>
      <c r="E32" s="163"/>
      <c r="F32" s="164" t="n">
        <v>25</v>
      </c>
      <c r="G32" s="165" t="s">
        <v>222</v>
      </c>
      <c r="H32" s="165"/>
      <c r="I32" s="165"/>
      <c r="J32" s="166"/>
      <c r="K32" s="167" t="n">
        <f aca="false">SUM(K20:K31)</f>
        <v>0</v>
      </c>
    </row>
    <row r="33" customFormat="false" ht="15.95" hidden="false" customHeight="true" outlineLevel="0" collapsed="false">
      <c r="A33" s="168"/>
      <c r="B33" s="168"/>
      <c r="C33" s="168"/>
      <c r="D33" s="168"/>
      <c r="E33" s="168"/>
      <c r="F33" s="169" t="s">
        <v>223</v>
      </c>
      <c r="G33" s="169"/>
      <c r="H33" s="169"/>
      <c r="I33" s="169"/>
      <c r="J33" s="169"/>
      <c r="K33" s="169"/>
    </row>
    <row r="34" customFormat="false" ht="15.95" hidden="false" customHeight="true" outlineLevel="0" collapsed="false">
      <c r="A34" s="168"/>
      <c r="B34" s="168"/>
      <c r="C34" s="168"/>
      <c r="D34" s="168"/>
      <c r="E34" s="168"/>
      <c r="F34" s="170" t="n">
        <v>26</v>
      </c>
      <c r="G34" s="171" t="s">
        <v>224</v>
      </c>
      <c r="H34" s="171"/>
      <c r="I34" s="171"/>
      <c r="J34" s="171"/>
      <c r="K34" s="158" t="n">
        <f aca="false">E31+K32</f>
        <v>0</v>
      </c>
    </row>
    <row r="35" customFormat="false" ht="15.95" hidden="false" customHeight="true" outlineLevel="0" collapsed="false">
      <c r="A35" s="168"/>
      <c r="B35" s="168"/>
      <c r="C35" s="168"/>
      <c r="D35" s="168"/>
      <c r="E35" s="168"/>
      <c r="F35" s="170" t="n">
        <v>27</v>
      </c>
      <c r="G35" s="128" t="s">
        <v>225</v>
      </c>
      <c r="H35" s="128"/>
      <c r="I35" s="128"/>
      <c r="J35" s="128"/>
      <c r="K35" s="172" t="n">
        <f aca="false">PRODUCT(0.21*K34)</f>
        <v>0</v>
      </c>
    </row>
    <row r="36" customFormat="false" ht="15.95" hidden="false" customHeight="true" outlineLevel="0" collapsed="false">
      <c r="A36" s="168"/>
      <c r="B36" s="168"/>
      <c r="C36" s="168"/>
      <c r="D36" s="168"/>
      <c r="E36" s="168"/>
      <c r="F36" s="170" t="n">
        <v>28</v>
      </c>
      <c r="G36" s="128"/>
      <c r="H36" s="128"/>
      <c r="I36" s="128"/>
      <c r="J36" s="128"/>
      <c r="K36" s="173"/>
    </row>
    <row r="37" customFormat="false" ht="15.95" hidden="false" customHeight="true" outlineLevel="0" collapsed="false">
      <c r="A37" s="168"/>
      <c r="B37" s="168"/>
      <c r="C37" s="168"/>
      <c r="D37" s="168"/>
      <c r="E37" s="168"/>
      <c r="F37" s="170" t="n">
        <v>29</v>
      </c>
      <c r="G37" s="128"/>
      <c r="H37" s="128"/>
      <c r="I37" s="128"/>
      <c r="J37" s="128"/>
      <c r="K37" s="174" t="n">
        <v>0</v>
      </c>
    </row>
    <row r="38" customFormat="false" ht="15.95" hidden="false" customHeight="true" outlineLevel="0" collapsed="false">
      <c r="A38" s="168"/>
      <c r="B38" s="168"/>
      <c r="C38" s="168"/>
      <c r="D38" s="168"/>
      <c r="E38" s="168"/>
      <c r="F38" s="175" t="n">
        <v>30</v>
      </c>
      <c r="G38" s="176" t="s">
        <v>226</v>
      </c>
      <c r="H38" s="176"/>
      <c r="I38" s="176"/>
      <c r="J38" s="176"/>
      <c r="K38" s="158" t="n">
        <f aca="false">SUM(K34:K37)</f>
        <v>0</v>
      </c>
    </row>
    <row r="39" customFormat="false" ht="15.95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15.95" hidden="false" customHeight="true" outlineLevel="0" collapsed="false">
      <c r="A40" s="178"/>
      <c r="B40" s="179"/>
      <c r="C40" s="180"/>
      <c r="D40" s="181"/>
      <c r="E40" s="181"/>
      <c r="F40" s="182" t="s">
        <v>227</v>
      </c>
      <c r="G40" s="182"/>
      <c r="H40" s="182"/>
      <c r="I40" s="183" t="n">
        <v>3</v>
      </c>
      <c r="J40" s="183"/>
      <c r="K40" s="183"/>
    </row>
    <row r="41" customFormat="false" ht="15.95" hidden="false" customHeight="true" outlineLevel="0" collapsed="false">
      <c r="A41" s="184"/>
      <c r="B41" s="184"/>
      <c r="C41" s="184"/>
      <c r="D41" s="181"/>
      <c r="E41" s="181"/>
      <c r="F41" s="182" t="s">
        <v>228</v>
      </c>
      <c r="G41" s="182"/>
      <c r="H41" s="182"/>
      <c r="I41" s="183" t="n">
        <v>9</v>
      </c>
      <c r="J41" s="183"/>
      <c r="K41" s="183"/>
    </row>
    <row r="42" customFormat="false" ht="15.95" hidden="false" customHeight="true" outlineLevel="0" collapsed="false">
      <c r="A42" s="185"/>
      <c r="B42" s="185"/>
      <c r="C42" s="185"/>
      <c r="D42" s="181"/>
      <c r="E42" s="181"/>
      <c r="F42" s="182" t="s">
        <v>229</v>
      </c>
      <c r="G42" s="182"/>
      <c r="H42" s="182"/>
      <c r="I42" s="186"/>
      <c r="J42" s="186"/>
      <c r="K42" s="186"/>
    </row>
    <row r="43" customFormat="false" ht="15.95" hidden="false" customHeight="true" outlineLevel="0" collapsed="false">
      <c r="A43" s="185"/>
      <c r="B43" s="185"/>
      <c r="C43" s="185"/>
      <c r="D43" s="181"/>
      <c r="E43" s="181"/>
      <c r="F43" s="182"/>
      <c r="G43" s="182"/>
      <c r="H43" s="182"/>
      <c r="I43" s="183"/>
      <c r="J43" s="183"/>
      <c r="K43" s="183"/>
    </row>
    <row r="44" customFormat="false" ht="15.95" hidden="false" customHeight="true" outlineLevel="0" collapsed="false">
      <c r="A44" s="187" t="s">
        <v>230</v>
      </c>
      <c r="B44" s="187"/>
      <c r="C44" s="187"/>
      <c r="D44" s="188" t="s">
        <v>231</v>
      </c>
      <c r="E44" s="188"/>
      <c r="F44" s="189" t="s">
        <v>232</v>
      </c>
      <c r="G44" s="189"/>
      <c r="H44" s="189"/>
      <c r="I44" s="190" t="n">
        <v>43514</v>
      </c>
      <c r="J44" s="190"/>
      <c r="K44" s="190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2</cp:lastModifiedBy>
  <dcterms:modified xsi:type="dcterms:W3CDTF">2019-06-17T10:18:41Z</dcterms:modified>
  <cp:revision>0</cp:revision>
  <dc:subject/>
  <dc:title/>
</cp:coreProperties>
</file>