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Domov na Jarošce, příspěvková organizace
Poskytování recepční a bezpečnostn služby v objektu Domova na Jarošce, příspěvková organizace</t>
  </si>
  <si>
    <t xml:space="preserve">Příloha č. 1 - Specifikace nabídkové ceny</t>
  </si>
  <si>
    <t xml:space="preserve">Druh požadovaných služeb</t>
  </si>
  <si>
    <t xml:space="preserve">Jednotka</t>
  </si>
  <si>
    <t xml:space="preserve">Cena / jednotka
(bez  DPH)</t>
  </si>
  <si>
    <t xml:space="preserve">Sazba 
(DPH)</t>
  </si>
  <si>
    <t xml:space="preserve">Cena / jednotka
(s  DPH)</t>
  </si>
  <si>
    <t xml:space="preserve">Počet jednotek
za rok </t>
  </si>
  <si>
    <t xml:space="preserve">Cena s DPH
za typizovaný rok</t>
  </si>
  <si>
    <t xml:space="preserve">bezpečnostní a recepční služba </t>
  </si>
  <si>
    <t xml:space="preserve">1 hod.</t>
  </si>
  <si>
    <t xml:space="preserve">Nabídková cena za dobu trvání smlouvy 12 MĚSÍCŮ (bude předmětem hodnocení) </t>
  </si>
  <si>
    <t xml:space="preserve">Pozn. Uchazeč vyplní pouze modře podbarvené buňky.</t>
  </si>
  <si>
    <t xml:space="preserve">Datum:</t>
  </si>
  <si>
    <t xml:space="preserve">Podpis osoby oprávněné jednat za dodava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#,##0"/>
    <numFmt numFmtId="168" formatCode="#,##0.00&quot; Kč&quot;;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4" min="2" style="0" width="11.71"/>
    <col collapsed="false" customWidth="true" hidden="false" outlineLevel="0" max="5" min="5" style="0" width="15.85"/>
    <col collapsed="false" customWidth="true" hidden="false" outlineLevel="0" max="6" min="6" style="0" width="10.42"/>
    <col collapsed="false" customWidth="true" hidden="false" outlineLevel="0" max="7" min="7" style="0" width="2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48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25.5" hidden="false" customHeight="true" outlineLevel="0" collapsed="false">
      <c r="A7" s="8" t="s">
        <v>9</v>
      </c>
      <c r="B7" s="9" t="s">
        <v>10</v>
      </c>
      <c r="C7" s="10" t="n">
        <v>0</v>
      </c>
      <c r="D7" s="11" t="n">
        <v>0</v>
      </c>
      <c r="E7" s="12" t="n">
        <f aca="false">C7+(C7*D7)</f>
        <v>0</v>
      </c>
      <c r="F7" s="13" t="n">
        <v>8784</v>
      </c>
      <c r="G7" s="14" t="n">
        <f aca="false">IF(ISERR(E7*F7),(CONCATENATE(E7," ",F7)),(E7*F7))</f>
        <v>0</v>
      </c>
    </row>
    <row r="8" customFormat="false" ht="32.25" hidden="false" customHeight="false" outlineLevel="0" collapsed="false">
      <c r="A8" s="15" t="s">
        <v>11</v>
      </c>
      <c r="B8" s="16"/>
      <c r="C8" s="16"/>
      <c r="D8" s="16"/>
      <c r="E8" s="16"/>
      <c r="F8" s="16"/>
      <c r="G8" s="17" t="n">
        <f aca="false">G7</f>
        <v>0</v>
      </c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19" t="s">
        <v>12</v>
      </c>
      <c r="B10" s="20"/>
      <c r="C10" s="20"/>
      <c r="D10" s="20"/>
      <c r="E10" s="20"/>
      <c r="F10" s="20"/>
      <c r="G10" s="20"/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21" customFormat="false" ht="15" hidden="false" customHeight="false" outlineLevel="0" collapsed="false">
      <c r="E21" s="21"/>
    </row>
  </sheetData>
  <mergeCells count="1">
    <mergeCell ref="A1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0:51:16Z</dcterms:created>
  <dc:creator>Reditelka</dc:creator>
  <dc:description/>
  <dc:language>en-US</dc:language>
  <cp:lastModifiedBy>Technik</cp:lastModifiedBy>
  <cp:lastPrinted>2018-08-16T10:19:12Z</cp:lastPrinted>
  <dcterms:modified xsi:type="dcterms:W3CDTF">2019-09-12T07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