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18">
  <si>
    <t xml:space="preserve">Příloha č. 5 k Zadávací dokumentaci</t>
  </si>
  <si>
    <t xml:space="preserve">předpokládané hodnoty pro účel hodnocení</t>
  </si>
  <si>
    <t xml:space="preserve">porovnávací nabídková cena pro účely hodnocení</t>
  </si>
  <si>
    <t xml:space="preserve">Prodejní kanál</t>
  </si>
  <si>
    <t xml:space="preserve">Cenová pásma EJ / Kč</t>
  </si>
  <si>
    <t xml:space="preserve">Počet transakcí za dva roky</t>
  </si>
  <si>
    <t xml:space="preserve">Objem transakcí za dva roky / Kč</t>
  </si>
  <si>
    <t xml:space="preserve">(A) Kč bez DPH za 1 transakci </t>
  </si>
  <si>
    <t xml:space="preserve">(B) Procentní poplatek za 1 transakci</t>
  </si>
  <si>
    <t xml:space="preserve">Celkem (A) / Kč </t>
  </si>
  <si>
    <t xml:space="preserve">Celkem (B) / Kč</t>
  </si>
  <si>
    <r>
      <rPr>
        <b val="true"/>
        <sz val="10"/>
        <color rgb="FF000000"/>
        <rFont val="Arial"/>
        <family val="2"/>
        <charset val="238"/>
      </rPr>
      <t xml:space="preserve">Součet A </t>
    </r>
    <r>
      <rPr>
        <b val="true"/>
        <sz val="10"/>
        <color rgb="FF000000"/>
        <rFont val="Calibri"/>
        <family val="2"/>
        <charset val="238"/>
      </rPr>
      <t xml:space="preserve">+</t>
    </r>
    <r>
      <rPr>
        <b val="true"/>
        <sz val="10"/>
        <color rgb="FF000000"/>
        <rFont val="Arial"/>
        <family val="2"/>
        <charset val="238"/>
      </rPr>
      <t xml:space="preserve"> B = nabídková cena pro jednotlivá cenová pásma elektronického jízdného (EJ) / Kč</t>
    </r>
  </si>
  <si>
    <t xml:space="preserve">E-shop IDS JMK</t>
  </si>
  <si>
    <t xml:space="preserve">do 250</t>
  </si>
  <si>
    <t xml:space="preserve">doplní dodavatel</t>
  </si>
  <si>
    <t xml:space="preserve">250 až 2000</t>
  </si>
  <si>
    <t xml:space="preserve">nad 2000</t>
  </si>
  <si>
    <t xml:space="preserve">Celková ce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6FF66"/>
        <bgColor rgb="FF99CC00"/>
      </patternFill>
    </fill>
    <fill>
      <patternFill patternType="solid">
        <fgColor rgb="FFFFFF00"/>
        <bgColor rgb="FFFFFF00"/>
      </patternFill>
    </fill>
    <fill>
      <patternFill patternType="solid">
        <fgColor rgb="FF00B0F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"/>
    <col collapsed="false" customWidth="true" hidden="false" outlineLevel="0" max="2" min="2" style="0" width="18.71"/>
    <col collapsed="false" customWidth="true" hidden="false" outlineLevel="0" max="3" min="3" style="0" width="21.29"/>
    <col collapsed="false" customWidth="true" hidden="false" outlineLevel="0" max="4" min="4" style="0" width="20.42"/>
    <col collapsed="false" customWidth="true" hidden="false" outlineLevel="0" max="6" min="5" style="0" width="18"/>
    <col collapsed="false" customWidth="true" hidden="false" outlineLevel="0" max="7" min="7" style="0" width="17.71"/>
    <col collapsed="false" customWidth="true" hidden="false" outlineLevel="0" max="8" min="8" style="0" width="20.57"/>
    <col collapsed="false" customWidth="true" hidden="false" outlineLevel="0" max="9" min="9" style="0" width="43.57"/>
  </cols>
  <sheetData>
    <row r="1" s="1" customFormat="true" ht="15" hidden="false" customHeight="false" outlineLevel="0" collapsed="false">
      <c r="A1" s="1" t="s">
        <v>0</v>
      </c>
    </row>
    <row r="2" s="1" customFormat="true" ht="15" hidden="false" customHeight="false" outlineLevel="0" collapsed="false"/>
    <row r="3" customFormat="false" ht="15" hidden="false" customHeight="false" outlineLevel="0" collapsed="false">
      <c r="A3" s="2"/>
      <c r="C3" s="3" t="s">
        <v>1</v>
      </c>
      <c r="D3" s="3"/>
      <c r="E3" s="4"/>
      <c r="F3" s="4"/>
      <c r="I3" s="3" t="s">
        <v>2</v>
      </c>
    </row>
    <row r="4" s="7" customFormat="true" ht="39" hidden="false" customHeight="false" outlineLevel="0" collapsed="false">
      <c r="A4" s="5" t="s">
        <v>3</v>
      </c>
      <c r="B4" s="6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</row>
    <row r="5" customFormat="false" ht="15" hidden="false" customHeight="false" outlineLevel="0" collapsed="false">
      <c r="A5" s="8" t="s">
        <v>12</v>
      </c>
      <c r="B5" s="9" t="s">
        <v>13</v>
      </c>
      <c r="C5" s="10" t="n">
        <v>90000</v>
      </c>
      <c r="D5" s="10" t="n">
        <f aca="false">C5*200</f>
        <v>18000000</v>
      </c>
      <c r="E5" s="11" t="s">
        <v>14</v>
      </c>
      <c r="F5" s="11" t="s">
        <v>14</v>
      </c>
      <c r="G5" s="12" t="e">
        <f aca="false">C5*E5</f>
        <v>#VALUE!</v>
      </c>
      <c r="H5" s="12" t="e">
        <f aca="false">D5*(F5/100)</f>
        <v>#VALUE!</v>
      </c>
      <c r="I5" s="13" t="e">
        <f aca="false">SUM(G5:H5)</f>
        <v>#VALUE!</v>
      </c>
    </row>
    <row r="6" customFormat="false" ht="15" hidden="false" customHeight="false" outlineLevel="0" collapsed="false">
      <c r="A6" s="8"/>
      <c r="B6" s="9" t="s">
        <v>15</v>
      </c>
      <c r="C6" s="10" t="n">
        <v>300000</v>
      </c>
      <c r="D6" s="10" t="n">
        <f aca="false">C6*1200</f>
        <v>360000000</v>
      </c>
      <c r="E6" s="11" t="s">
        <v>14</v>
      </c>
      <c r="F6" s="11" t="s">
        <v>14</v>
      </c>
      <c r="G6" s="12" t="e">
        <f aca="false">C6*E6</f>
        <v>#VALUE!</v>
      </c>
      <c r="H6" s="12" t="e">
        <f aca="false">D6*(F6/100)</f>
        <v>#VALUE!</v>
      </c>
      <c r="I6" s="13" t="e">
        <f aca="false">SUM(G6:H6)</f>
        <v>#VALUE!</v>
      </c>
    </row>
    <row r="7" customFormat="false" ht="15" hidden="false" customHeight="false" outlineLevel="0" collapsed="false">
      <c r="A7" s="8"/>
      <c r="B7" s="9" t="s">
        <v>16</v>
      </c>
      <c r="C7" s="10" t="n">
        <v>15000</v>
      </c>
      <c r="D7" s="10" t="n">
        <f aca="false">C7*3000</f>
        <v>45000000</v>
      </c>
      <c r="E7" s="11" t="s">
        <v>14</v>
      </c>
      <c r="F7" s="11" t="s">
        <v>14</v>
      </c>
      <c r="G7" s="12" t="e">
        <f aca="false">C7*E7</f>
        <v>#VALUE!</v>
      </c>
      <c r="H7" s="12" t="e">
        <f aca="false">D7*(F7/100)</f>
        <v>#VALUE!</v>
      </c>
      <c r="I7" s="13" t="e">
        <f aca="false">SUM(G7:H7)</f>
        <v>#VALUE!</v>
      </c>
    </row>
    <row r="8" customFormat="false" ht="15" hidden="false" customHeight="false" outlineLevel="0" collapsed="false">
      <c r="A8" s="14" t="s">
        <v>17</v>
      </c>
      <c r="B8" s="14"/>
      <c r="C8" s="14"/>
      <c r="D8" s="14"/>
      <c r="E8" s="14"/>
      <c r="F8" s="14"/>
      <c r="G8" s="14"/>
      <c r="H8" s="14"/>
      <c r="I8" s="15" t="e">
        <f aca="false">SUM(I5:I7)</f>
        <v>#VALUE!</v>
      </c>
    </row>
  </sheetData>
  <mergeCells count="1">
    <mergeCell ref="A5:A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3T11:32:23Z</dcterms:created>
  <dc:creator>Wichová Alena</dc:creator>
  <dc:description/>
  <dc:language>cs-CZ</dc:language>
  <cp:lastModifiedBy>Wichová Alena</cp:lastModifiedBy>
  <cp:lastPrinted>2018-02-14T08:39:22Z</cp:lastPrinted>
  <dcterms:modified xsi:type="dcterms:W3CDTF">2020-01-21T09:17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