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e pro vyplnění" sheetId="1" state="visible" r:id="rId2"/>
    <sheet name="Celkové kontrolní skóre" sheetId="2" state="visible" r:id="rId3"/>
    <sheet name="Pracovní pozice 1" sheetId="3" state="visible" r:id="rId4"/>
    <sheet name="Pracovní pozice 2" sheetId="4" state="visible" r:id="rId5"/>
    <sheet name="Pracovní pozice 3" sheetId="5" state="visible" r:id="rId6"/>
    <sheet name="Pracovní pozice 4" sheetId="6" state="visible" r:id="rId7"/>
    <sheet name="Pomocný list"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74">
  <si>
    <t xml:space="preserve">Příloha č. 4 smlouvy o fyzické ostraze majetku a osob</t>
  </si>
  <si>
    <t xml:space="preserve">Instrukce pro vyplnění</t>
  </si>
  <si>
    <t xml:space="preserve">Na listu "Celkové kontrolní skóre" poskytovatel nevyplňuje žádné údaje - veškeré hodnoty se automaticky vypočítají z vyplněných listů "Pracovní pozice 1 - 4".</t>
  </si>
  <si>
    <t xml:space="preserve">Na listech "Pracovní pozice 1 - 4" poskytovatel vyplní v příslušném sloupci údaje o provedené kontrole (datum atd.).</t>
  </si>
  <si>
    <t xml:space="preserve">Na listech "Pracovní pozice 1 - 4" poskytovatel dále po prověření splnění jednotlivých KPI vyplní žlutě označená pole výběrem z rolovátka. V případě KPI z kategorie A a B vybere, zda KPI bylo splněno ("ano"), nebo nebylo, tj. zjistil pochybení ("ne"). V případě KPI z kategorie C výběrem z rolovátka poskytovatel uvede, kolikáté pochybení v tomto konkrétním KPI v daném měsíci zjistil (v součtu za všechny pracovní pozice), pokud pochybení nezjistil, tj. KPI je splněno, pak vybere variantu "nulté".</t>
  </si>
  <si>
    <t xml:space="preserve">Pokud objednatel při svých náhodných kontrolách zjistí pochybení, které v souladu se smlouvou poskytovateli nahlásí, poskytovatel zjištěná pochybení zohlední ve sloupci "Další snížení celk. kontrol. skóre na zákl. kontrol objednatele", do něhož uvede snížení celkového kontrolního skóre na základě všech zjištěných pochybení (např. dvakrát v měsíc bude zjištěno pochybení v KPI 1 kategorii A, tj. 2x snížení o 10 %, do příslušné buňky tedy vepíše poskytovatel hodnotu "20").</t>
  </si>
  <si>
    <t xml:space="preserve">Žádná další pole na listech "Pracovní pozice 1 - 4" poskytovatel nevyplňuje, veškeré hodnoty se samy dopočítají.  </t>
  </si>
  <si>
    <t xml:space="preserve">List "Pomocný list" není určený k vyplňování.</t>
  </si>
  <si>
    <t xml:space="preserve">Snížení celkového kontrolního skóre</t>
  </si>
  <si>
    <t xml:space="preserve">první kontrola</t>
  </si>
  <si>
    <t xml:space="preserve">druhá kontrola</t>
  </si>
  <si>
    <t xml:space="preserve">třetí kontrola</t>
  </si>
  <si>
    <t xml:space="preserve">čtvrtá kontrola</t>
  </si>
  <si>
    <t xml:space="preserve">kontroly objednatele</t>
  </si>
  <si>
    <t xml:space="preserve">celkem</t>
  </si>
  <si>
    <t xml:space="preserve">Pracovní pozice 1</t>
  </si>
  <si>
    <t xml:space="preserve">Pracovní pozice 2</t>
  </si>
  <si>
    <t xml:space="preserve">Pracovní pozice 3</t>
  </si>
  <si>
    <t xml:space="preserve">Pracovní pozice 4</t>
  </si>
  <si>
    <t xml:space="preserve">Snížení celkového kontrolního skóre celkem</t>
  </si>
  <si>
    <t xml:space="preserve">Celkové kontrolní skóre KPI za měsíc</t>
  </si>
  <si>
    <t xml:space="preserve">% snížení ceny měsíčního plnění</t>
  </si>
  <si>
    <t xml:space="preserve">Checklist pro kontrolu KPI - "Ostraha objektů Cejl 73 a Údolní 35a, Brno"</t>
  </si>
  <si>
    <t xml:space="preserve">Objekt Cejl, pracovní pozice 1</t>
  </si>
  <si>
    <t xml:space="preserve">Datum:</t>
  </si>
  <si>
    <t xml:space="preserve">Kalendářní týden č.:</t>
  </si>
  <si>
    <t xml:space="preserve">Čas kontroly:</t>
  </si>
  <si>
    <t xml:space="preserve">Kontroloval:</t>
  </si>
  <si>
    <t xml:space="preserve">Přítomni:</t>
  </si>
  <si>
    <t xml:space="preserve">Kategorie A</t>
  </si>
  <si>
    <t xml:space="preserve">KPI</t>
  </si>
  <si>
    <t xml:space="preserve"> Definice KPI</t>
  </si>
  <si>
    <t xml:space="preserve">KPI splněn</t>
  </si>
  <si>
    <t xml:space="preserve">Snížení celkového kontrolního skóre KPI</t>
  </si>
  <si>
    <t xml:space="preserve">Další snížení celk. kontrol. skóre na zákl. kontrol objednatele</t>
  </si>
  <si>
    <t xml:space="preserve">řádný a včasný nástup bezp. pracovníka do služby</t>
  </si>
  <si>
    <t xml:space="preserve">bdělost a ostražitost bezp. pracovníka po celou dobu služby</t>
  </si>
  <si>
    <t xml:space="preserve">bez. pracovník je po celou dobu služby v příčetném stavu, tj. nikoliv pod vlivem alkoholu nebo jiné návykové látky </t>
  </si>
  <si>
    <t xml:space="preserve">přítomnost bezp. pracovníka na stanovišti ostrahy po celou dobu služby s výjimkou odůvod. opuštění stanoviště (např. obchůzka)</t>
  </si>
  <si>
    <t xml:space="preserve">řešení rizikových událostí v souladu se smlouvou a Směrnicí PVO</t>
  </si>
  <si>
    <t xml:space="preserve">výkon bezp. služby bezp. pracovníkem, který je členem realizačního týmu</t>
  </si>
  <si>
    <t xml:space="preserve">výkon bezp. služby bezp. pracovníkem splňujícím požadavky na zařazení do realizačního týmu </t>
  </si>
  <si>
    <t xml:space="preserve">výkon bezp. služby pracovníkem splňujícím požadavky na výkon bezp. služby na dané pracovní pozici </t>
  </si>
  <si>
    <t xml:space="preserve">Kategorie B</t>
  </si>
  <si>
    <t xml:space="preserve">Další snížení celk. kontrol. skóre KPI na zákl. kontrol objednatele</t>
  </si>
  <si>
    <t xml:space="preserve">dodržení plánu služeb (tj. výkon bezp. služby pracovníkem dle plánu služeb zaslaného objednateli, příp. v souladu se změnou oproti plánu služeb předem ohlášenou objednateli)</t>
  </si>
  <si>
    <t xml:space="preserve">znalost a dodržování Směrnice PVO (ve vztahu k povinnostem bezp. pracovníka, které nejsou předmětem hodnocení KPI samostatně)</t>
  </si>
  <si>
    <t xml:space="preserve">odění bezp. pracovníka požadované smlouvou po celou dobu služby</t>
  </si>
  <si>
    <t xml:space="preserve">slušné a korektní chování bezp. pracovníka vůči zaměstnancům a klientům objednatele po celou dobu služby</t>
  </si>
  <si>
    <t xml:space="preserve">plnění zákazu návštěv po celou dobu služby</t>
  </si>
  <si>
    <t xml:space="preserve">provedení všech obpochůzek pomocí sčítačů</t>
  </si>
  <si>
    <t xml:space="preserve">orientace po budově a v orientačním plánu budovy</t>
  </si>
  <si>
    <t xml:space="preserve">znalost obsluhy bezpečnostních technologií </t>
  </si>
  <si>
    <t xml:space="preserve">Kategorie C</t>
  </si>
  <si>
    <t xml:space="preserve">pořadí pochybení</t>
  </si>
  <si>
    <t xml:space="preserve">Snížení celkového kontrolního skóre KPI </t>
  </si>
  <si>
    <t xml:space="preserve">označení bezp. pracovníka osobním identifikačním průkazem po celou dobu služby</t>
  </si>
  <si>
    <t xml:space="preserve">příslušná vlajka je vyvěšena/nemá-li být vyvěšena žádná vlajka, pak není žádná vlajka vyvěšena </t>
  </si>
  <si>
    <t xml:space="preserve">splnění povinností ve vztahu k vyvážení/vynášení nádob na odpad</t>
  </si>
  <si>
    <t xml:space="preserve">dvůr areálu je sjízdný</t>
  </si>
  <si>
    <t xml:space="preserve">před objektem nejsou odpadky, ani sníh </t>
  </si>
  <si>
    <t xml:space="preserve">Objekt Cejl, pracovní pozice 2</t>
  </si>
  <si>
    <t xml:space="preserve">Objekt Cejl, pracovní pozice 3</t>
  </si>
  <si>
    <t xml:space="preserve">Objekt Údolní, pracovní pozice 4</t>
  </si>
  <si>
    <t xml:space="preserve">provedení všech obchůzek pomocí sčítačů</t>
  </si>
  <si>
    <t xml:space="preserve">přijíždějící vozidla jsou kontrolována a jsou vydávány parkovací karty</t>
  </si>
  <si>
    <t xml:space="preserve">je vedena evidence parkovacích karet a neoprávněně parkujících vozidel</t>
  </si>
  <si>
    <t xml:space="preserve">ANO</t>
  </si>
  <si>
    <t xml:space="preserve">NE</t>
  </si>
  <si>
    <t xml:space="preserve">nulté</t>
  </si>
  <si>
    <t xml:space="preserve">první</t>
  </si>
  <si>
    <t xml:space="preserve">druhé</t>
  </si>
  <si>
    <t xml:space="preserve">třetí</t>
  </si>
  <si>
    <t xml:space="preserve">čtvrté (a další)</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5"/>
      <color rgb="FF000000"/>
      <name val="Calibri"/>
      <family val="2"/>
      <charset val="238"/>
    </font>
    <font>
      <sz val="15"/>
      <color rgb="FF000000"/>
      <name val="Calibri"/>
      <family val="2"/>
      <charset val="238"/>
    </font>
    <font>
      <b val="true"/>
      <sz val="12"/>
      <color rgb="FF000000"/>
      <name val="Calibri"/>
      <family val="2"/>
      <charset val="238"/>
    </font>
    <font>
      <b val="true"/>
      <sz val="11"/>
      <color rgb="FFFF0000"/>
      <name val="Calibri"/>
      <family val="2"/>
      <charset val="238"/>
    </font>
  </fonts>
  <fills count="9">
    <fill>
      <patternFill patternType="none"/>
    </fill>
    <fill>
      <patternFill patternType="gray125"/>
    </fill>
    <fill>
      <patternFill patternType="solid">
        <fgColor rgb="FF8FAADC"/>
        <bgColor rgb="FFA6A6A6"/>
      </patternFill>
    </fill>
    <fill>
      <patternFill patternType="solid">
        <fgColor rgb="FFA6A6A6"/>
        <bgColor rgb="FF8FAADC"/>
      </patternFill>
    </fill>
    <fill>
      <patternFill patternType="solid">
        <fgColor rgb="FFFFC000"/>
        <bgColor rgb="FFFF9900"/>
      </patternFill>
    </fill>
    <fill>
      <patternFill patternType="solid">
        <fgColor rgb="FFBFBFBF"/>
        <bgColor rgb="FFCCCCFF"/>
      </patternFill>
    </fill>
    <fill>
      <patternFill patternType="solid">
        <fgColor rgb="FFF2F2F2"/>
        <bgColor rgb="FFFFFFCC"/>
      </patternFill>
    </fill>
    <fill>
      <patternFill patternType="solid">
        <fgColor rgb="FFFF0000"/>
        <bgColor rgb="FF9933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19"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left" vertical="bottom" textRotation="0" wrapText="tru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left" vertical="bottom" textRotation="0" wrapText="true" indent="0" shrinkToFit="false"/>
      <protection locked="true" hidden="false"/>
    </xf>
    <xf numFmtId="164" fontId="0" fillId="6" borderId="7" xfId="0" applyFont="fals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90" wrapText="true" indent="0" shrinkToFit="false"/>
      <protection locked="true" hidden="false"/>
    </xf>
    <xf numFmtId="164" fontId="0" fillId="0" borderId="3" xfId="0" applyFont="true" applyBorder="true" applyAlignment="true" applyProtection="false">
      <alignment horizontal="right" vertical="bottom" textRotation="90" wrapText="true" indent="0" shrinkToFit="false"/>
      <protection locked="true" hidden="false"/>
    </xf>
    <xf numFmtId="164" fontId="0" fillId="0" borderId="2" xfId="0" applyFont="true" applyBorder="true" applyAlignment="true" applyProtection="false">
      <alignment horizontal="right" vertical="bottom" textRotation="9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general" vertical="bottom" textRotation="0" wrapText="tru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5" fontId="0" fillId="0" borderId="18" xfId="19" applyFont="true" applyBorder="true" applyAlignment="true" applyProtection="true">
      <alignment horizontal="general" vertical="bottom" textRotation="0" wrapText="false" indent="0" shrinkToFit="false"/>
      <protection locked="true" hidden="false"/>
    </xf>
    <xf numFmtId="164" fontId="0" fillId="8" borderId="19" xfId="0" applyFont="false" applyBorder="true" applyAlignment="true" applyProtection="false">
      <alignment horizontal="general" vertical="bottom" textRotation="0" wrapText="true" indent="0" shrinkToFit="false"/>
      <protection locked="true" hidden="false"/>
    </xf>
    <xf numFmtId="165" fontId="0" fillId="0" borderId="17"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5" fontId="0" fillId="0" borderId="21" xfId="19" applyFont="true" applyBorder="true" applyAlignment="true" applyProtection="true">
      <alignment horizontal="general" vertical="bottom" textRotation="0" wrapText="false" indent="0" shrinkToFit="false"/>
      <protection locked="true" hidden="false"/>
    </xf>
    <xf numFmtId="164" fontId="0" fillId="8" borderId="22" xfId="0" applyFont="false" applyBorder="true" applyAlignment="true" applyProtection="false">
      <alignment horizontal="general" vertical="bottom" textRotation="0" wrapText="true" indent="0" shrinkToFit="false"/>
      <protection locked="true" hidden="false"/>
    </xf>
    <xf numFmtId="165" fontId="0" fillId="0" borderId="23"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general" vertical="bottom" textRotation="0" wrapText="true" indent="0" shrinkToFit="false"/>
      <protection locked="true" hidden="false"/>
    </xf>
    <xf numFmtId="165" fontId="0" fillId="0" borderId="1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10" xfId="19" applyFont="true" applyBorder="true" applyAlignment="true" applyProtection="tru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8" fillId="2" borderId="13"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5" fontId="0" fillId="0" borderId="25" xfId="19" applyFont="true" applyBorder="true" applyAlignment="true" applyProtection="true">
      <alignment horizontal="general" vertical="bottom" textRotation="0" wrapText="false" indent="0" shrinkToFit="false"/>
      <protection locked="true" hidden="false"/>
    </xf>
    <xf numFmtId="165" fontId="0" fillId="0" borderId="26" xfId="19"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9" min="9" style="0" width="2.42"/>
    <col collapsed="false" customWidth="true" hidden="false" outlineLevel="0" max="12" min="12" style="0" width="4.57"/>
  </cols>
  <sheetData>
    <row r="1" customFormat="false" ht="15" hidden="false" customHeight="false" outlineLevel="0" collapsed="false">
      <c r="K1" s="0" t="s">
        <v>0</v>
      </c>
    </row>
    <row r="2" customFormat="false" ht="18.75" hidden="false" customHeight="false" outlineLevel="0" collapsed="false">
      <c r="B2" s="1" t="s">
        <v>1</v>
      </c>
      <c r="C2" s="1"/>
      <c r="D2" s="1"/>
    </row>
    <row r="4" customFormat="false" ht="28.5" hidden="false" customHeight="true" outlineLevel="0" collapsed="false">
      <c r="A4" s="2" t="n">
        <v>1</v>
      </c>
      <c r="B4" s="3" t="s">
        <v>2</v>
      </c>
      <c r="C4" s="3"/>
      <c r="D4" s="3"/>
      <c r="E4" s="3"/>
      <c r="F4" s="3"/>
      <c r="G4" s="3"/>
      <c r="H4" s="3"/>
      <c r="I4" s="3"/>
      <c r="J4" s="3"/>
      <c r="K4" s="3"/>
      <c r="L4" s="3"/>
      <c r="M4" s="3"/>
      <c r="N4" s="3"/>
      <c r="O4" s="3"/>
    </row>
    <row r="5" customFormat="false" ht="15" hidden="false" customHeight="true" outlineLevel="0" collapsed="false">
      <c r="A5" s="2" t="n">
        <v>2</v>
      </c>
      <c r="B5" s="3" t="s">
        <v>3</v>
      </c>
      <c r="C5" s="3"/>
      <c r="D5" s="3"/>
      <c r="E5" s="3"/>
      <c r="F5" s="3"/>
      <c r="G5" s="3"/>
      <c r="H5" s="3"/>
      <c r="I5" s="3"/>
      <c r="J5" s="3"/>
      <c r="K5" s="3"/>
      <c r="L5" s="3"/>
      <c r="M5" s="3"/>
      <c r="N5" s="3"/>
      <c r="O5" s="3"/>
    </row>
    <row r="6" customFormat="false" ht="58.5" hidden="false" customHeight="true" outlineLevel="0" collapsed="false">
      <c r="A6" s="2" t="n">
        <v>3</v>
      </c>
      <c r="B6" s="3" t="s">
        <v>4</v>
      </c>
      <c r="C6" s="3"/>
      <c r="D6" s="3"/>
      <c r="E6" s="3"/>
      <c r="F6" s="3"/>
      <c r="G6" s="3"/>
      <c r="H6" s="3"/>
      <c r="I6" s="3"/>
      <c r="J6" s="3"/>
      <c r="K6" s="3"/>
      <c r="L6" s="3"/>
      <c r="M6" s="3"/>
      <c r="N6" s="3"/>
      <c r="O6" s="3"/>
    </row>
    <row r="7" customFormat="false" ht="60" hidden="false" customHeight="true" outlineLevel="0" collapsed="false">
      <c r="A7" s="2" t="n">
        <v>4</v>
      </c>
      <c r="B7" s="3" t="s">
        <v>5</v>
      </c>
      <c r="C7" s="3"/>
      <c r="D7" s="3"/>
      <c r="E7" s="3"/>
      <c r="F7" s="3"/>
      <c r="G7" s="3"/>
      <c r="H7" s="3"/>
      <c r="I7" s="3"/>
      <c r="J7" s="3"/>
      <c r="K7" s="3"/>
      <c r="L7" s="3"/>
      <c r="M7" s="3"/>
      <c r="N7" s="3"/>
      <c r="O7" s="3"/>
    </row>
    <row r="8" customFormat="false" ht="15" hidden="false" customHeight="true" outlineLevel="0" collapsed="false">
      <c r="A8" s="2" t="n">
        <v>5</v>
      </c>
      <c r="B8" s="4" t="s">
        <v>6</v>
      </c>
      <c r="C8" s="4"/>
      <c r="D8" s="4"/>
      <c r="E8" s="4"/>
      <c r="F8" s="4"/>
      <c r="G8" s="4"/>
      <c r="H8" s="4"/>
      <c r="I8" s="4"/>
      <c r="J8" s="4"/>
      <c r="K8" s="4"/>
      <c r="L8" s="4"/>
      <c r="M8" s="4"/>
      <c r="N8" s="4"/>
      <c r="O8" s="4"/>
    </row>
    <row r="9" customFormat="false" ht="15" hidden="false" customHeight="true" outlineLevel="0" collapsed="false">
      <c r="A9" s="2" t="n">
        <v>6</v>
      </c>
      <c r="B9" s="4" t="s">
        <v>7</v>
      </c>
      <c r="C9" s="4"/>
      <c r="D9" s="4"/>
      <c r="E9" s="4"/>
      <c r="F9" s="4"/>
      <c r="G9" s="4"/>
      <c r="H9" s="4"/>
      <c r="I9" s="4"/>
      <c r="J9" s="4"/>
      <c r="K9" s="4"/>
      <c r="L9" s="4"/>
      <c r="M9" s="4"/>
      <c r="N9" s="4"/>
      <c r="O9" s="4"/>
    </row>
  </sheetData>
  <sheetProtection algorithmName="SHA-512" hashValue="d1rwGA7HVQGXDomOqhPIW/kPG4aI5LWxRTSXhvnrwtAKHoHTsHbCFmuxcywtcDvAtZedOPiDayVkRwtqWvnizw==" saltValue="DFgZa1MNb6coyNKwj4d1TA==" spinCount="100000" sheet="true" objects="true" scenarios="true"/>
  <mergeCells count="6">
    <mergeCell ref="B4:O4"/>
    <mergeCell ref="B5:O5"/>
    <mergeCell ref="B6:O6"/>
    <mergeCell ref="B7:O7"/>
    <mergeCell ref="B8:O8"/>
    <mergeCell ref="B9:O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29"/>
    <col collapsed="false" customWidth="true" hidden="false" outlineLevel="0" max="7" min="3" style="0" width="14.14"/>
  </cols>
  <sheetData>
    <row r="4" customFormat="false" ht="15.75" hidden="false" customHeight="false" outlineLevel="0" collapsed="false"/>
    <row r="5" customFormat="false" ht="30.75" hidden="false" customHeight="false" outlineLevel="0" collapsed="false">
      <c r="B5" s="5" t="s">
        <v>8</v>
      </c>
      <c r="C5" s="6" t="s">
        <v>9</v>
      </c>
      <c r="D5" s="7" t="s">
        <v>10</v>
      </c>
      <c r="E5" s="7" t="s">
        <v>11</v>
      </c>
      <c r="F5" s="8" t="s">
        <v>12</v>
      </c>
      <c r="G5" s="9" t="s">
        <v>13</v>
      </c>
      <c r="H5" s="10" t="s">
        <v>14</v>
      </c>
    </row>
    <row r="6" customFormat="false" ht="15" hidden="false" customHeight="false" outlineLevel="0" collapsed="false">
      <c r="B6" s="11" t="s">
        <v>15</v>
      </c>
      <c r="C6" s="12" t="n">
        <f aca="false">SUM('Pracovní pozice 1'!D22:D29,'Pracovní pozice 1'!D33:D37,'Pracovní pozice 1'!D12:D19)</f>
        <v>0</v>
      </c>
      <c r="D6" s="13" t="n">
        <f aca="false">SUM('Pracovní pozice 1'!F12:F19,'Pracovní pozice 1'!F22:F29,'Pracovní pozice 1'!F33:F37)</f>
        <v>0</v>
      </c>
      <c r="E6" s="14" t="n">
        <f aca="false">SUM('Pracovní pozice 1'!H12:H19,'Pracovní pozice 1'!H22:H29,'Pracovní pozice 1'!H33:H37)</f>
        <v>0</v>
      </c>
      <c r="F6" s="15" t="n">
        <f aca="false">SUM('Pracovní pozice 1'!J22:J29,'Pracovní pozice 1'!J33:J37,'Pracovní pozice 1'!J12:J19)</f>
        <v>0</v>
      </c>
      <c r="G6" s="15" t="n">
        <f aca="false">SUM('Pracovní pozice 1'!K12:K19,'Pracovní pozice 1'!K22:K29,'Pracovní pozice 1'!K33:K37)</f>
        <v>0</v>
      </c>
      <c r="H6" s="16" t="n">
        <f aca="false">SUM(C6:G6)</f>
        <v>0</v>
      </c>
    </row>
    <row r="7" customFormat="false" ht="15" hidden="false" customHeight="false" outlineLevel="0" collapsed="false">
      <c r="B7" s="11" t="s">
        <v>16</v>
      </c>
      <c r="C7" s="17" t="n">
        <f aca="false">SUM('Pracovní pozice 2'!D12:D19,'Pracovní pozice 2'!D22:D28,'Pracovní pozice 2'!D32)</f>
        <v>0</v>
      </c>
      <c r="D7" s="18" t="n">
        <f aca="false">SUM('Pracovní pozice 2'!F12:F19,'Pracovní pozice 2'!F22:F28,'Pracovní pozice 2'!F32)</f>
        <v>0</v>
      </c>
      <c r="E7" s="18" t="n">
        <f aca="false">SUM('Pracovní pozice 2'!H12:H19,'Pracovní pozice 2'!H22:H28,'Pracovní pozice 2'!H32)</f>
        <v>0</v>
      </c>
      <c r="F7" s="19" t="n">
        <f aca="false">SUM('Pracovní pozice 2'!J12:J19,'Pracovní pozice 2'!J22:J28,'Pracovní pozice 2'!J32)</f>
        <v>0</v>
      </c>
      <c r="G7" s="19" t="n">
        <f aca="false">SUM('Pracovní pozice 2'!K12:K19,'Pracovní pozice 2'!K22:K28,'Pracovní pozice 2'!K32)</f>
        <v>0</v>
      </c>
      <c r="H7" s="16" t="n">
        <f aca="false">SUM(C7:G7)</f>
        <v>0</v>
      </c>
    </row>
    <row r="8" customFormat="false" ht="15" hidden="false" customHeight="false" outlineLevel="0" collapsed="false">
      <c r="B8" s="11" t="s">
        <v>17</v>
      </c>
      <c r="C8" s="17" t="n">
        <f aca="false">SUM('Pracovní pozice 3'!D12:D19,'Pracovní pozice 3'!D22:D27,'Pracovní pozice 3'!D31)</f>
        <v>0</v>
      </c>
      <c r="D8" s="18" t="n">
        <f aca="false">SUM('Pracovní pozice 3'!F12:F19,'Pracovní pozice 3'!F22:F27,'Pracovní pozice 3'!F31)</f>
        <v>0</v>
      </c>
      <c r="E8" s="18" t="n">
        <f aca="false">SUM('Pracovní pozice 3'!H12:H19,'Pracovní pozice 3'!H22:H27,'Pracovní pozice 3'!H31)</f>
        <v>0</v>
      </c>
      <c r="F8" s="19" t="n">
        <f aca="false">SUM('Pracovní pozice 3'!J12:J19,'Pracovní pozice 3'!J22:J27,'Pracovní pozice 3'!J31)</f>
        <v>0</v>
      </c>
      <c r="G8" s="19" t="n">
        <f aca="false">SUM('Pracovní pozice 3'!K12:K19,'Pracovní pozice 3'!K22:K27,'Pracovní pozice 3'!K31)</f>
        <v>0</v>
      </c>
      <c r="H8" s="16" t="n">
        <f aca="false">SUM(C8:G8)</f>
        <v>0</v>
      </c>
    </row>
    <row r="9" customFormat="false" ht="15.75" hidden="false" customHeight="false" outlineLevel="0" collapsed="false">
      <c r="B9" s="11" t="s">
        <v>18</v>
      </c>
      <c r="C9" s="20" t="n">
        <f aca="false">SUM('Pracovní pozice 4'!D12:D19,'Pracovní pozice 4'!D22:D28,'Pracovní pozice 4'!D32:D35)</f>
        <v>0</v>
      </c>
      <c r="D9" s="21" t="n">
        <f aca="false">SUM('Pracovní pozice 4'!F12:F19,'Pracovní pozice 4'!F22:F28,'Pracovní pozice 4'!F32:F35)</f>
        <v>0</v>
      </c>
      <c r="E9" s="21" t="n">
        <f aca="false">SUM('Pracovní pozice 4'!H12:H19,'Pracovní pozice 4'!H22:H28,'Pracovní pozice 4'!H32:H35)</f>
        <v>0</v>
      </c>
      <c r="F9" s="22" t="n">
        <f aca="false">SUM('Pracovní pozice 4'!J12:J19,'Pracovní pozice 4'!J22:J28,'Pracovní pozice 4'!J32:J35)</f>
        <v>0</v>
      </c>
      <c r="G9" s="19" t="n">
        <f aca="false">SUM('Pracovní pozice 4'!K12:K19,'Pracovní pozice 4'!K22:K28,'Pracovní pozice 4'!K32:K35)</f>
        <v>0</v>
      </c>
      <c r="H9" s="16" t="n">
        <f aca="false">SUM(C9:G9)</f>
        <v>0</v>
      </c>
    </row>
    <row r="10" customFormat="false" ht="15.75" hidden="false" customHeight="false" outlineLevel="0" collapsed="false">
      <c r="B10" s="23" t="s">
        <v>19</v>
      </c>
      <c r="C10" s="24" t="n">
        <f aca="false">SUM(C6:C9)</f>
        <v>0</v>
      </c>
      <c r="D10" s="25" t="n">
        <f aca="false">SUM(D6:D9)</f>
        <v>0</v>
      </c>
      <c r="E10" s="25" t="n">
        <f aca="false">SUM(E6:E9)</f>
        <v>0</v>
      </c>
      <c r="F10" s="26" t="n">
        <f aca="false">SUM(F6:F9)</f>
        <v>0</v>
      </c>
      <c r="G10" s="27" t="n">
        <f aca="false">SUM(G6:G9)</f>
        <v>0</v>
      </c>
      <c r="H10" s="28" t="n">
        <f aca="false">SUM(H6:H9)</f>
        <v>0</v>
      </c>
    </row>
    <row r="11" customFormat="false" ht="15.75" hidden="false" customHeight="false" outlineLevel="0" collapsed="false"/>
    <row r="12" customFormat="false" ht="15" hidden="false" customHeight="false" outlineLevel="0" collapsed="false">
      <c r="B12" s="29" t="s">
        <v>20</v>
      </c>
      <c r="C12" s="30" t="n">
        <f aca="false">1-H10</f>
        <v>1</v>
      </c>
    </row>
    <row r="13" customFormat="false" ht="15.75" hidden="false" customHeight="false" outlineLevel="0" collapsed="false">
      <c r="B13" s="31" t="s">
        <v>21</v>
      </c>
      <c r="C13" s="32" t="n">
        <f aca="false">IF(C12&gt;0.9,0,IF(C12&gt;0.85,0.05,IF(C12&gt;0.79,0.1,IF(C12&gt;0.69,0.15,IF(C12&lt;0.7,0.2,"")))))</f>
        <v>0</v>
      </c>
    </row>
  </sheetData>
  <sheetProtection algorithmName="SHA-512" hashValue="fweRTcIJOA68R+I1bvopX4cWgC8ZD+BmwhY3MFc3yRzI1vSvpddfXsA16Yi5dm2dP4003e9DvWltCl9kA3hsCA==" saltValue="+Ko8qAD0AEbIuco2WFPmK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15"/>
    <col collapsed="false" customWidth="true" hidden="false" outlineLevel="0" max="2" min="2" style="0" width="38.29"/>
    <col collapsed="false" customWidth="true" hidden="false" outlineLevel="0" max="3" min="3" style="0" width="5.42"/>
    <col collapsed="false" customWidth="true" hidden="false" outlineLevel="0" max="4" min="4" style="0" width="11.57"/>
    <col collapsed="false" customWidth="true" hidden="false" outlineLevel="0" max="5" min="5" style="0" width="5.42"/>
    <col collapsed="false" customWidth="true" hidden="false" outlineLevel="0" max="6" min="6" style="0" width="11.57"/>
    <col collapsed="false" customWidth="true" hidden="false" outlineLevel="0" max="7" min="7" style="0" width="5.42"/>
    <col collapsed="false" customWidth="true" hidden="false" outlineLevel="0" max="8" min="8" style="0" width="11.57"/>
    <col collapsed="false" customWidth="true" hidden="false" outlineLevel="0" max="9" min="9" style="0" width="5.42"/>
    <col collapsed="false" customWidth="true" hidden="false" outlineLevel="0" max="10" min="10" style="0" width="11.57"/>
    <col collapsed="false" customWidth="true" hidden="false" outlineLevel="0" max="11" min="11" style="0" width="13.29"/>
  </cols>
  <sheetData>
    <row r="1" customFormat="false" ht="20.25" hidden="false" customHeight="false" outlineLevel="0" collapsed="false">
      <c r="A1" s="33" t="s">
        <v>22</v>
      </c>
      <c r="B1" s="33"/>
      <c r="C1" s="34"/>
      <c r="D1" s="35"/>
      <c r="E1" s="36"/>
      <c r="F1" s="36"/>
      <c r="G1" s="37"/>
      <c r="H1" s="37"/>
      <c r="I1" s="37"/>
      <c r="J1" s="37"/>
      <c r="K1" s="38"/>
    </row>
    <row r="2" customFormat="false" ht="4.5" hidden="false" customHeight="true" outlineLevel="0" collapsed="false">
      <c r="A2" s="39"/>
      <c r="B2" s="39"/>
      <c r="C2" s="40"/>
      <c r="D2" s="41"/>
    </row>
    <row r="3" customFormat="false" ht="16.5" hidden="false" customHeight="false" outlineLevel="0" collapsed="false">
      <c r="B3" s="42" t="s">
        <v>23</v>
      </c>
      <c r="C3" s="43" t="s">
        <v>9</v>
      </c>
      <c r="D3" s="43"/>
      <c r="E3" s="44" t="s">
        <v>10</v>
      </c>
      <c r="F3" s="44"/>
      <c r="G3" s="44" t="s">
        <v>11</v>
      </c>
      <c r="H3" s="44"/>
      <c r="I3" s="44" t="s">
        <v>12</v>
      </c>
      <c r="J3" s="44"/>
    </row>
    <row r="4" customFormat="false" ht="15" hidden="false" customHeight="false" outlineLevel="0" collapsed="false">
      <c r="B4" s="45" t="s">
        <v>24</v>
      </c>
      <c r="C4" s="46"/>
      <c r="D4" s="46"/>
      <c r="E4" s="47"/>
      <c r="F4" s="47"/>
      <c r="G4" s="47"/>
      <c r="H4" s="47"/>
      <c r="I4" s="47"/>
      <c r="J4" s="47"/>
    </row>
    <row r="5" customFormat="false" ht="15" hidden="false" customHeight="false" outlineLevel="0" collapsed="false">
      <c r="B5" s="48" t="s">
        <v>25</v>
      </c>
      <c r="C5" s="49"/>
      <c r="D5" s="49"/>
      <c r="E5" s="50"/>
      <c r="F5" s="50"/>
      <c r="G5" s="50"/>
      <c r="H5" s="50"/>
      <c r="I5" s="50"/>
      <c r="J5" s="50"/>
    </row>
    <row r="6" customFormat="false" ht="15" hidden="false" customHeight="false" outlineLevel="0" collapsed="false">
      <c r="B6" s="51" t="s">
        <v>26</v>
      </c>
      <c r="C6" s="52"/>
      <c r="D6" s="52"/>
      <c r="E6" s="53"/>
      <c r="F6" s="53"/>
      <c r="G6" s="53"/>
      <c r="H6" s="53"/>
      <c r="I6" s="53"/>
      <c r="J6" s="53"/>
    </row>
    <row r="7" customFormat="false" ht="15" hidden="false" customHeight="false" outlineLevel="0" collapsed="false">
      <c r="B7" s="48" t="s">
        <v>27</v>
      </c>
      <c r="C7" s="49"/>
      <c r="D7" s="49"/>
      <c r="E7" s="50"/>
      <c r="F7" s="50"/>
      <c r="G7" s="50"/>
      <c r="H7" s="50"/>
      <c r="I7" s="50"/>
      <c r="J7" s="50"/>
    </row>
    <row r="8" customFormat="false" ht="15.75" hidden="false" customHeight="false" outlineLevel="0" collapsed="false">
      <c r="B8" s="54" t="s">
        <v>28</v>
      </c>
      <c r="C8" s="55"/>
      <c r="D8" s="55"/>
      <c r="E8" s="55"/>
      <c r="F8" s="55"/>
      <c r="G8" s="55"/>
      <c r="H8" s="55"/>
      <c r="I8" s="55"/>
      <c r="J8" s="55"/>
    </row>
    <row r="9" customFormat="false" ht="4.5" hidden="false" customHeight="true" outlineLevel="0" collapsed="false">
      <c r="B9" s="56"/>
      <c r="C9" s="56"/>
      <c r="D9" s="56"/>
      <c r="E9" s="56"/>
      <c r="F9" s="56"/>
      <c r="G9" s="56"/>
      <c r="H9" s="56"/>
      <c r="I9" s="56"/>
      <c r="J9" s="56"/>
    </row>
    <row r="10" customFormat="false" ht="15.75" hidden="false" customHeight="false" outlineLevel="0" collapsed="false">
      <c r="A10" s="57"/>
      <c r="B10" s="57" t="s">
        <v>29</v>
      </c>
      <c r="C10" s="43" t="s">
        <v>9</v>
      </c>
      <c r="D10" s="43"/>
      <c r="E10" s="44" t="s">
        <v>10</v>
      </c>
      <c r="F10" s="44"/>
      <c r="G10" s="44" t="s">
        <v>11</v>
      </c>
      <c r="H10" s="44"/>
      <c r="I10" s="44" t="s">
        <v>12</v>
      </c>
      <c r="J10" s="44"/>
    </row>
    <row r="11" s="63" customFormat="true" ht="75" hidden="false" customHeight="true" outlineLevel="0" collapsed="false">
      <c r="A11" s="58" t="s">
        <v>30</v>
      </c>
      <c r="B11" s="7" t="s">
        <v>31</v>
      </c>
      <c r="C11" s="59" t="s">
        <v>32</v>
      </c>
      <c r="D11" s="60" t="s">
        <v>33</v>
      </c>
      <c r="E11" s="61" t="s">
        <v>32</v>
      </c>
      <c r="F11" s="61" t="s">
        <v>33</v>
      </c>
      <c r="G11" s="59" t="s">
        <v>32</v>
      </c>
      <c r="H11" s="61" t="s">
        <v>33</v>
      </c>
      <c r="I11" s="59" t="s">
        <v>32</v>
      </c>
      <c r="J11" s="60" t="s">
        <v>33</v>
      </c>
      <c r="K11" s="62" t="s">
        <v>34</v>
      </c>
    </row>
    <row r="12" customFormat="false" ht="24.75" hidden="false" customHeight="true" outlineLevel="0" collapsed="false">
      <c r="A12" s="64" t="n">
        <v>1</v>
      </c>
      <c r="B12" s="65" t="s">
        <v>35</v>
      </c>
      <c r="C12" s="66"/>
      <c r="D12" s="67" t="str">
        <f aca="false">IF(C12="ano",0,IF(C12="ne",0.1,""))</f>
        <v/>
      </c>
      <c r="E12" s="68"/>
      <c r="F12" s="67" t="str">
        <f aca="false">IF(E12="ano",0,IF(E12="ne",0.1,""))</f>
        <v/>
      </c>
      <c r="G12" s="66"/>
      <c r="H12" s="67" t="str">
        <f aca="false">IF(G12="ano",0,IF(G12="ne",0.1,""))</f>
        <v/>
      </c>
      <c r="I12" s="66"/>
      <c r="J12" s="67" t="str">
        <f aca="false">IF(I12="ano",0,IF(I12="ne",0.1,""))</f>
        <v/>
      </c>
      <c r="K12" s="69"/>
    </row>
    <row r="13" customFormat="false" ht="30" hidden="false" customHeight="false" outlineLevel="0" collapsed="false">
      <c r="A13" s="70" t="n">
        <v>2</v>
      </c>
      <c r="B13" s="71" t="s">
        <v>36</v>
      </c>
      <c r="C13" s="72"/>
      <c r="D13" s="73" t="str">
        <f aca="false">IF(C13="ano",0,IF(C13="ne",0.1,""))</f>
        <v/>
      </c>
      <c r="E13" s="74"/>
      <c r="F13" s="73" t="str">
        <f aca="false">IF(E13="ano",0,IF(E13="ne",0.1,""))</f>
        <v/>
      </c>
      <c r="G13" s="72"/>
      <c r="H13" s="73" t="str">
        <f aca="false">IF(G13="ano",0,IF(G13="ne",0.1,""))</f>
        <v/>
      </c>
      <c r="I13" s="72"/>
      <c r="J13" s="73" t="str">
        <f aca="false">IF(I13="ano",0,IF(I13="ne",0.1,""))</f>
        <v/>
      </c>
      <c r="K13" s="75"/>
    </row>
    <row r="14" customFormat="false" ht="40.5" hidden="false" customHeight="true" outlineLevel="0" collapsed="false">
      <c r="A14" s="76" t="n">
        <v>3</v>
      </c>
      <c r="B14" s="77" t="s">
        <v>37</v>
      </c>
      <c r="C14" s="78"/>
      <c r="D14" s="15" t="str">
        <f aca="false">IF(C14="ano",0,IF(C14="ne",0.1,""))</f>
        <v/>
      </c>
      <c r="E14" s="79"/>
      <c r="F14" s="15" t="str">
        <f aca="false">IF(E14="ano",0,IF(E14="ne",0.1,""))</f>
        <v/>
      </c>
      <c r="G14" s="78"/>
      <c r="H14" s="15" t="str">
        <f aca="false">IF(G14="ano",0,IF(G14="ne",0.1,""))</f>
        <v/>
      </c>
      <c r="I14" s="78"/>
      <c r="J14" s="15" t="str">
        <f aca="false">IF(I14="ano",0,IF(I14="ne",0.1,""))</f>
        <v/>
      </c>
      <c r="K14" s="80"/>
    </row>
    <row r="15" customFormat="false" ht="42" hidden="false" customHeight="true" outlineLevel="0" collapsed="false">
      <c r="A15" s="70" t="n">
        <v>4</v>
      </c>
      <c r="B15" s="71" t="s">
        <v>38</v>
      </c>
      <c r="C15" s="72"/>
      <c r="D15" s="73" t="str">
        <f aca="false">IF(C15="ano",0,IF(C15="ne",0.1,""))</f>
        <v/>
      </c>
      <c r="E15" s="74"/>
      <c r="F15" s="73" t="str">
        <f aca="false">IF(E15="ano",0,IF(E15="ne",0.1,""))</f>
        <v/>
      </c>
      <c r="G15" s="72"/>
      <c r="H15" s="73" t="str">
        <f aca="false">IF(G15="ano",0,IF(G15="ne",0.1,""))</f>
        <v/>
      </c>
      <c r="I15" s="72"/>
      <c r="J15" s="73" t="str">
        <f aca="false">IF(I15="ano",0,IF(I15="ne",0.1,""))</f>
        <v/>
      </c>
      <c r="K15" s="75"/>
    </row>
    <row r="16" customFormat="false" ht="30.75" hidden="false" customHeight="true" outlineLevel="0" collapsed="false">
      <c r="A16" s="76" t="n">
        <v>5</v>
      </c>
      <c r="B16" s="77" t="s">
        <v>39</v>
      </c>
      <c r="C16" s="78"/>
      <c r="D16" s="15" t="str">
        <f aca="false">IF(C16="ano",0,IF(C16="ne",0.1,""))</f>
        <v/>
      </c>
      <c r="E16" s="79"/>
      <c r="F16" s="15" t="str">
        <f aca="false">IF(E16="ano",0,IF(E16="ne",0.1,""))</f>
        <v/>
      </c>
      <c r="G16" s="78"/>
      <c r="H16" s="15" t="str">
        <f aca="false">IF(G16="ano",0,IF(G16="ne",0.1,""))</f>
        <v/>
      </c>
      <c r="I16" s="78"/>
      <c r="J16" s="15" t="str">
        <f aca="false">IF(I16="ano",0,IF(I16="ne",0.1,""))</f>
        <v/>
      </c>
      <c r="K16" s="80"/>
    </row>
    <row r="17" customFormat="false" ht="30" hidden="false" customHeight="false" outlineLevel="0" collapsed="false">
      <c r="A17" s="70" t="n">
        <v>6</v>
      </c>
      <c r="B17" s="71" t="s">
        <v>40</v>
      </c>
      <c r="C17" s="72"/>
      <c r="D17" s="73" t="str">
        <f aca="false">IF(C17="ano",0,IF(C17="ne",0.1,""))</f>
        <v/>
      </c>
      <c r="E17" s="74"/>
      <c r="F17" s="73" t="str">
        <f aca="false">IF(E17="ano",0,IF(E17="ne",0.1,""))</f>
        <v/>
      </c>
      <c r="G17" s="72"/>
      <c r="H17" s="73" t="str">
        <f aca="false">IF(G17="ano",0,IF(G17="ne",0.1,""))</f>
        <v/>
      </c>
      <c r="I17" s="72"/>
      <c r="J17" s="73" t="str">
        <f aca="false">IF(I17="ano",0,IF(I17="ne",0.1,""))</f>
        <v/>
      </c>
      <c r="K17" s="75"/>
    </row>
    <row r="18" customFormat="false" ht="39.75" hidden="false" customHeight="true" outlineLevel="0" collapsed="false">
      <c r="A18" s="81" t="n">
        <v>7</v>
      </c>
      <c r="B18" s="82" t="s">
        <v>41</v>
      </c>
      <c r="C18" s="83"/>
      <c r="D18" s="84" t="str">
        <f aca="false">IF(C18="ano",0,IF(C18="ne",0.1,""))</f>
        <v/>
      </c>
      <c r="E18" s="85"/>
      <c r="F18" s="84" t="str">
        <f aca="false">IF(E18="ano",0,IF(E18="ne",0.1,""))</f>
        <v/>
      </c>
      <c r="G18" s="83"/>
      <c r="H18" s="84" t="str">
        <f aca="false">IF(G18="ano",0,IF(G18="ne",0.1,""))</f>
        <v/>
      </c>
      <c r="I18" s="83"/>
      <c r="J18" s="84" t="str">
        <f aca="false">IF(I18="ano",0,IF(I18="ne",0.1,""))</f>
        <v/>
      </c>
      <c r="K18" s="86"/>
    </row>
    <row r="19" customFormat="false" ht="40.5" hidden="false" customHeight="true" outlineLevel="0" collapsed="false">
      <c r="A19" s="87" t="n">
        <v>8</v>
      </c>
      <c r="B19" s="88" t="s">
        <v>42</v>
      </c>
      <c r="C19" s="89"/>
      <c r="D19" s="32" t="str">
        <f aca="false">IF(C19="ano",0,IF(C19="ne",0.1,""))</f>
        <v/>
      </c>
      <c r="E19" s="90"/>
      <c r="F19" s="32" t="str">
        <f aca="false">IF(E19="ano",0,IF(E19="ne",0.1,""))</f>
        <v/>
      </c>
      <c r="G19" s="89"/>
      <c r="H19" s="32" t="str">
        <f aca="false">IF(G19="ano",0,IF(G19="ne",0.1,""))</f>
        <v/>
      </c>
      <c r="I19" s="89"/>
      <c r="J19" s="32" t="str">
        <f aca="false">IF(I19="ano",0,IF(I19="ne",0.1,""))</f>
        <v/>
      </c>
      <c r="K19" s="91"/>
    </row>
    <row r="20" s="92" customFormat="true" ht="15.75" hidden="false" customHeight="false" outlineLevel="0" collapsed="false">
      <c r="A20" s="57"/>
      <c r="B20" s="57" t="s">
        <v>43</v>
      </c>
      <c r="C20" s="43" t="s">
        <v>9</v>
      </c>
      <c r="D20" s="43"/>
      <c r="E20" s="44" t="s">
        <v>10</v>
      </c>
      <c r="F20" s="44"/>
      <c r="G20" s="44" t="s">
        <v>11</v>
      </c>
      <c r="H20" s="44"/>
      <c r="I20" s="44" t="s">
        <v>12</v>
      </c>
      <c r="J20" s="44"/>
    </row>
    <row r="21" customFormat="false" ht="75" hidden="false" customHeight="true" outlineLevel="0" collapsed="false">
      <c r="A21" s="58" t="s">
        <v>30</v>
      </c>
      <c r="B21" s="7" t="s">
        <v>31</v>
      </c>
      <c r="C21" s="59" t="s">
        <v>32</v>
      </c>
      <c r="D21" s="60" t="s">
        <v>33</v>
      </c>
      <c r="E21" s="59" t="s">
        <v>32</v>
      </c>
      <c r="F21" s="60" t="s">
        <v>33</v>
      </c>
      <c r="G21" s="59" t="s">
        <v>32</v>
      </c>
      <c r="H21" s="60" t="s">
        <v>33</v>
      </c>
      <c r="I21" s="59" t="s">
        <v>32</v>
      </c>
      <c r="J21" s="60" t="s">
        <v>33</v>
      </c>
      <c r="K21" s="62" t="s">
        <v>44</v>
      </c>
    </row>
    <row r="22" customFormat="false" ht="69" hidden="false" customHeight="true" outlineLevel="0" collapsed="false">
      <c r="A22" s="64" t="n">
        <v>1</v>
      </c>
      <c r="B22" s="65" t="s">
        <v>45</v>
      </c>
      <c r="C22" s="78"/>
      <c r="D22" s="15" t="str">
        <f aca="false">IF(C22="ano",0,IF(C22="ne",0.02,""))</f>
        <v/>
      </c>
      <c r="E22" s="78"/>
      <c r="F22" s="15" t="str">
        <f aca="false">IF(E22="ano",0,IF(E22="ne",0.02,""))</f>
        <v/>
      </c>
      <c r="G22" s="78"/>
      <c r="H22" s="15" t="str">
        <f aca="false">IF(G22="ano",0,IF(G22="ne",0.02,""))</f>
        <v/>
      </c>
      <c r="I22" s="78"/>
      <c r="J22" s="15" t="str">
        <f aca="false">IF(I22="ano",0,IF(I22="ne",0.02,""))</f>
        <v/>
      </c>
      <c r="K22" s="80"/>
    </row>
    <row r="23" customFormat="false" ht="57.75" hidden="false" customHeight="true" outlineLevel="0" collapsed="false">
      <c r="A23" s="70" t="n">
        <v>2</v>
      </c>
      <c r="B23" s="71" t="s">
        <v>46</v>
      </c>
      <c r="C23" s="72"/>
      <c r="D23" s="73" t="str">
        <f aca="false">IF(C23="ano",0,IF(C23="ne",0.02,""))</f>
        <v/>
      </c>
      <c r="E23" s="72"/>
      <c r="F23" s="73" t="str">
        <f aca="false">IF(E23="ano",0,IF(E23="ne",0.02,""))</f>
        <v/>
      </c>
      <c r="G23" s="72"/>
      <c r="H23" s="73" t="str">
        <f aca="false">IF(G23="ano",0,IF(G23="ne",0.02,""))</f>
        <v/>
      </c>
      <c r="I23" s="72"/>
      <c r="J23" s="73" t="str">
        <f aca="false">IF(I23="ano",0,IF(I23="ne",0.02,""))</f>
        <v/>
      </c>
      <c r="K23" s="75"/>
    </row>
    <row r="24" customFormat="false" ht="30" hidden="false" customHeight="false" outlineLevel="0" collapsed="false">
      <c r="A24" s="76" t="n">
        <v>3</v>
      </c>
      <c r="B24" s="77" t="s">
        <v>47</v>
      </c>
      <c r="C24" s="78"/>
      <c r="D24" s="15" t="str">
        <f aca="false">IF(C24="ano",0,IF(C24="ne",0.02,""))</f>
        <v/>
      </c>
      <c r="E24" s="78"/>
      <c r="F24" s="15" t="str">
        <f aca="false">IF(E24="ano",0,IF(E24="ne",0.02,""))</f>
        <v/>
      </c>
      <c r="G24" s="78"/>
      <c r="H24" s="15" t="str">
        <f aca="false">IF(G24="ano",0,IF(G24="ne",0.02,""))</f>
        <v/>
      </c>
      <c r="I24" s="78"/>
      <c r="J24" s="15" t="str">
        <f aca="false">IF(I24="ano",0,IF(I24="ne",0.02,""))</f>
        <v/>
      </c>
      <c r="K24" s="80"/>
    </row>
    <row r="25" customFormat="false" ht="60" hidden="false" customHeight="false" outlineLevel="0" collapsed="false">
      <c r="A25" s="70" t="n">
        <v>4</v>
      </c>
      <c r="B25" s="71" t="s">
        <v>48</v>
      </c>
      <c r="C25" s="72"/>
      <c r="D25" s="73" t="str">
        <f aca="false">IF(C25="ano",0,IF(C25="ne",0.02,""))</f>
        <v/>
      </c>
      <c r="E25" s="72"/>
      <c r="F25" s="73" t="str">
        <f aca="false">IF(E25="ano",0,IF(E25="ne",0.02,""))</f>
        <v/>
      </c>
      <c r="G25" s="72"/>
      <c r="H25" s="73" t="str">
        <f aca="false">IF(G25="ano",0,IF(G25="ne",0.02,""))</f>
        <v/>
      </c>
      <c r="I25" s="72"/>
      <c r="J25" s="73" t="str">
        <f aca="false">IF(I25="ano",0,IF(I25="ne",0.02,""))</f>
        <v/>
      </c>
      <c r="K25" s="75"/>
    </row>
    <row r="26" customFormat="false" ht="30" hidden="false" customHeight="false" outlineLevel="0" collapsed="false">
      <c r="A26" s="76" t="n">
        <v>5</v>
      </c>
      <c r="B26" s="77" t="s">
        <v>49</v>
      </c>
      <c r="C26" s="78"/>
      <c r="D26" s="15" t="str">
        <f aca="false">IF(C26="ano",0,IF(C26="ne",0.02,""))</f>
        <v/>
      </c>
      <c r="E26" s="78"/>
      <c r="F26" s="15" t="str">
        <f aca="false">IF(E26="ano",0,IF(E26="ne",0.02,""))</f>
        <v/>
      </c>
      <c r="G26" s="78"/>
      <c r="H26" s="15" t="str">
        <f aca="false">IF(G26="ano",0,IF(G26="ne",0.02,""))</f>
        <v/>
      </c>
      <c r="I26" s="78"/>
      <c r="J26" s="15" t="str">
        <f aca="false">IF(I26="ano",0,IF(I26="ne",0.02,""))</f>
        <v/>
      </c>
      <c r="K26" s="80"/>
    </row>
    <row r="27" customFormat="false" ht="30" hidden="false" customHeight="false" outlineLevel="0" collapsed="false">
      <c r="A27" s="70" t="n">
        <v>6</v>
      </c>
      <c r="B27" s="71" t="s">
        <v>50</v>
      </c>
      <c r="C27" s="72"/>
      <c r="D27" s="73" t="str">
        <f aca="false">IF(C27="ano",0,IF(C27="ne",0.02,""))</f>
        <v/>
      </c>
      <c r="E27" s="72"/>
      <c r="F27" s="73" t="str">
        <f aca="false">IF(E27="ano",0,IF(E27="ne",0.02,""))</f>
        <v/>
      </c>
      <c r="G27" s="72"/>
      <c r="H27" s="73" t="str">
        <f aca="false">IF(G27="ano",0,IF(G27="ne",0.02,""))</f>
        <v/>
      </c>
      <c r="I27" s="72"/>
      <c r="J27" s="73" t="str">
        <f aca="false">IF(I27="ano",0,IF(I27="ne",0.02,""))</f>
        <v/>
      </c>
      <c r="K27" s="75"/>
    </row>
    <row r="28" customFormat="false" ht="14.25" hidden="false" customHeight="true" outlineLevel="0" collapsed="false">
      <c r="A28" s="70" t="n">
        <v>7</v>
      </c>
      <c r="B28" s="71" t="s">
        <v>51</v>
      </c>
      <c r="C28" s="72"/>
      <c r="D28" s="73" t="str">
        <f aca="false">IF(C28="ano",0,IF(C28="ne",0.02,""))</f>
        <v/>
      </c>
      <c r="E28" s="72"/>
      <c r="F28" s="73" t="str">
        <f aca="false">IF(E28="ano",0,IF(E28="ne",0.02,""))</f>
        <v/>
      </c>
      <c r="G28" s="72"/>
      <c r="H28" s="73" t="str">
        <f aca="false">IF(G28="ano",0,IF(G28="ne",0.02,""))</f>
        <v/>
      </c>
      <c r="I28" s="72"/>
      <c r="J28" s="73" t="str">
        <f aca="false">IF(I28="ano",0,IF(I28="ne",0.02,""))</f>
        <v/>
      </c>
      <c r="K28" s="75"/>
    </row>
    <row r="29" customFormat="false" ht="25.5" hidden="false" customHeight="true" outlineLevel="0" collapsed="false">
      <c r="A29" s="87" t="n">
        <v>8</v>
      </c>
      <c r="B29" s="88" t="s">
        <v>52</v>
      </c>
      <c r="C29" s="89"/>
      <c r="D29" s="32" t="str">
        <f aca="false">IF(C29="ano",0,IF(C29="ne",0.02,""))</f>
        <v/>
      </c>
      <c r="E29" s="89"/>
      <c r="F29" s="32" t="str">
        <f aca="false">IF(E29="ano",0,IF(E29="ne",0.02,""))</f>
        <v/>
      </c>
      <c r="G29" s="89"/>
      <c r="H29" s="32" t="str">
        <f aca="false">IF(G29="ano",0,IF(G29="ne",0.02,""))</f>
        <v/>
      </c>
      <c r="I29" s="89"/>
      <c r="J29" s="32" t="str">
        <f aca="false">IF(I29="ano",0,IF(I29="ne",0.02,""))</f>
        <v/>
      </c>
      <c r="K29" s="91"/>
    </row>
    <row r="31" customFormat="false" ht="15.75" hidden="false" customHeight="false" outlineLevel="0" collapsed="false">
      <c r="A31" s="57"/>
      <c r="B31" s="57" t="s">
        <v>53</v>
      </c>
      <c r="C31" s="93" t="s">
        <v>9</v>
      </c>
      <c r="D31" s="93"/>
      <c r="E31" s="94" t="s">
        <v>10</v>
      </c>
      <c r="F31" s="94"/>
      <c r="G31" s="94" t="s">
        <v>11</v>
      </c>
      <c r="H31" s="94"/>
      <c r="I31" s="94" t="s">
        <v>12</v>
      </c>
      <c r="J31" s="94"/>
    </row>
    <row r="32" customFormat="false" ht="75" hidden="false" customHeight="true" outlineLevel="0" collapsed="false">
      <c r="A32" s="58" t="s">
        <v>30</v>
      </c>
      <c r="B32" s="8" t="s">
        <v>31</v>
      </c>
      <c r="C32" s="59" t="s">
        <v>54</v>
      </c>
      <c r="D32" s="60" t="s">
        <v>55</v>
      </c>
      <c r="E32" s="59" t="s">
        <v>54</v>
      </c>
      <c r="F32" s="60" t="s">
        <v>55</v>
      </c>
      <c r="G32" s="59" t="s">
        <v>54</v>
      </c>
      <c r="H32" s="60" t="s">
        <v>55</v>
      </c>
      <c r="I32" s="59" t="s">
        <v>54</v>
      </c>
      <c r="J32" s="60" t="s">
        <v>55</v>
      </c>
      <c r="K32" s="62" t="s">
        <v>44</v>
      </c>
    </row>
    <row r="33" customFormat="false" ht="45" hidden="false" customHeight="false" outlineLevel="0" collapsed="false">
      <c r="A33" s="76" t="n">
        <v>1</v>
      </c>
      <c r="B33" s="77" t="s">
        <v>56</v>
      </c>
      <c r="C33" s="78"/>
      <c r="D33" s="15" t="str">
        <f aca="false">IF(C33="nulté",0,IF(C33="první",0,IF(C33="druhé",0.03,IF(C33="třetí",0.05,IF(C33="čtvrté (a další)",0.07,"")))))</f>
        <v/>
      </c>
      <c r="E33" s="78"/>
      <c r="F33" s="15" t="str">
        <f aca="false">IF(E33="nulté",0,IF(E33="první",0,IF(E33="druhé",0.03,IF(E33="třetí",0.05,IF(E33="čtvrté (a další)",0.07,"")))))</f>
        <v/>
      </c>
      <c r="G33" s="78"/>
      <c r="H33" s="15" t="str">
        <f aca="false">IF(G33="nulté",0,IF(G33="první",0,IF(G33="druhé",0.03,IF(G33="třetí",0.05,IF(G33="čtvrté (a další)",0.07,"")))))</f>
        <v/>
      </c>
      <c r="I33" s="78"/>
      <c r="J33" s="15" t="str">
        <f aca="false">IF(I33="nulté",0,IF(I33="první",0,IF(I33="druhé",0.03,IF(I33="třetí",0.05,IF(I33="čtvrté (a další)",0.07,"")))))</f>
        <v/>
      </c>
      <c r="K33" s="80"/>
    </row>
    <row r="34" customFormat="false" ht="42" hidden="false" customHeight="true" outlineLevel="0" collapsed="false">
      <c r="A34" s="70" t="n">
        <v>2</v>
      </c>
      <c r="B34" s="71" t="s">
        <v>57</v>
      </c>
      <c r="C34" s="72"/>
      <c r="D34" s="73" t="str">
        <f aca="false">IF(C34="nulté",0,IF(C34="první",0,IF(C34="druhé",0.03,IF(C34="třetí",0.05,IF(C34="čtvrté (a další)",0.07,"")))))</f>
        <v/>
      </c>
      <c r="E34" s="72"/>
      <c r="F34" s="73" t="str">
        <f aca="false">IF(E34="nulté",0,IF(E34="první",0,IF(E34="druhé",0.03,IF(E34="třetí",0.05,IF(E34="čtvrté (a další)",0.07,"")))))</f>
        <v/>
      </c>
      <c r="G34" s="72"/>
      <c r="H34" s="73" t="str">
        <f aca="false">IF(G34="nulté",0,IF(G34="první",0,IF(G34="druhé",0.03,IF(G34="třetí",0.05,IF(G34="čtvrté (a další)",0.07,"")))))</f>
        <v/>
      </c>
      <c r="I34" s="72"/>
      <c r="J34" s="73" t="str">
        <f aca="false">IF(I34="nulté",0,IF(I34="první",0,IF(I34="druhé",0.03,IF(I34="třetí",0.05,IF(I34="čtvrté (a další)",0.07,"")))))</f>
        <v/>
      </c>
      <c r="K34" s="75"/>
    </row>
    <row r="35" customFormat="false" ht="30" hidden="false" customHeight="false" outlineLevel="0" collapsed="false">
      <c r="A35" s="76" t="n">
        <v>3</v>
      </c>
      <c r="B35" s="77" t="s">
        <v>58</v>
      </c>
      <c r="C35" s="78"/>
      <c r="D35" s="15" t="str">
        <f aca="false">IF(C35="nulté",0,IF(C35="první",0,IF(C35="druhé",0.03,IF(C35="třetí",0.05,IF(C35="čtvrté (a další)",0.07,"")))))</f>
        <v/>
      </c>
      <c r="E35" s="78"/>
      <c r="F35" s="15" t="str">
        <f aca="false">IF(E35="nulté",0,IF(E35="první",0,IF(E35="druhé",0.03,IF(E35="třetí",0.05,IF(E35="čtvrté (a další)",0.07,"")))))</f>
        <v/>
      </c>
      <c r="G35" s="78"/>
      <c r="H35" s="15" t="str">
        <f aca="false">IF(G35="nulté",0,IF(G35="první",0,IF(G35="druhé",0.03,IF(G35="třetí",0.05,IF(G35="čtvrté (a další)",0.07,"")))))</f>
        <v/>
      </c>
      <c r="I35" s="78"/>
      <c r="J35" s="15" t="str">
        <f aca="false">IF(I35="nulté",0,IF(I35="první",0,IF(I35="druhé",0.03,IF(I35="třetí",0.05,IF(I35="čtvrté (a další)",0.07,"")))))</f>
        <v/>
      </c>
      <c r="K35" s="80"/>
    </row>
    <row r="36" customFormat="false" ht="15" hidden="false" customHeight="false" outlineLevel="0" collapsed="false">
      <c r="A36" s="70" t="n">
        <v>4</v>
      </c>
      <c r="B36" s="71" t="s">
        <v>59</v>
      </c>
      <c r="C36" s="72"/>
      <c r="D36" s="73" t="str">
        <f aca="false">IF(C36="nulté",0,IF(C36="první",0,IF(C36="druhé",0.03,IF(C36="třetí",0.05,IF(C36="čtvrté (a další)",0.07,"")))))</f>
        <v/>
      </c>
      <c r="E36" s="72"/>
      <c r="F36" s="73" t="str">
        <f aca="false">IF(E36="nulté",0,IF(E36="první",0,IF(E36="druhé",0.03,IF(E36="třetí",0.05,IF(E36="čtvrté (a další)",0.07,"")))))</f>
        <v/>
      </c>
      <c r="G36" s="72"/>
      <c r="H36" s="73" t="str">
        <f aca="false">IF(G36="nulté",0,IF(G36="první",0,IF(G36="druhé",0.03,IF(G36="třetí",0.05,IF(G36="čtvrté (a další)",0.07,"")))))</f>
        <v/>
      </c>
      <c r="I36" s="72"/>
      <c r="J36" s="73" t="str">
        <f aca="false">IF(I36="nulté",0,IF(I36="první",0,IF(I36="druhé",0.03,IF(I36="třetí",0.05,IF(I36="čtvrté (a další)",0.07,"")))))</f>
        <v/>
      </c>
      <c r="K36" s="75"/>
    </row>
    <row r="37" customFormat="false" ht="15.75" hidden="false" customHeight="false" outlineLevel="0" collapsed="false">
      <c r="A37" s="87" t="n">
        <v>5</v>
      </c>
      <c r="B37" s="88" t="s">
        <v>60</v>
      </c>
      <c r="C37" s="89"/>
      <c r="D37" s="32" t="str">
        <f aca="false">IF(C37="nulté",0,IF(C37="první",0,IF(C37="druhé",0.03,IF(C37="třetí",0.05,IF(C37="čtvrté (a další)",0.07,"")))))</f>
        <v/>
      </c>
      <c r="E37" s="89"/>
      <c r="F37" s="32" t="str">
        <f aca="false">IF(E37="nulté",0,IF(E37="první",0,IF(E37="druhé",0.03,IF(E37="třetí",0.05,IF(E37="čtvrté (a další)",0.07,"")))))</f>
        <v/>
      </c>
      <c r="G37" s="89"/>
      <c r="H37" s="32" t="str">
        <f aca="false">IF(G37="nulté",0,IF(G37="první",0,IF(G37="druhé",0.03,IF(G37="třetí",0.05,IF(G37="čtvrté (a další)",0.07,"")))))</f>
        <v/>
      </c>
      <c r="I37" s="89"/>
      <c r="J37" s="32" t="str">
        <f aca="false">IF(I37="nulté",0,IF(I37="první",0,IF(I37="druhé",0.03,IF(I37="třetí",0.05,IF(I37="čtvrté (a další)",0.07,"")))))</f>
        <v/>
      </c>
      <c r="K37" s="91"/>
    </row>
    <row r="38" customFormat="false" ht="15.75" hidden="false" customHeight="false" outlineLevel="0" collapsed="false">
      <c r="B38" s="95"/>
      <c r="C38" s="56"/>
      <c r="D38" s="56"/>
      <c r="E38" s="56"/>
      <c r="F38" s="56"/>
      <c r="G38" s="56"/>
      <c r="H38" s="56"/>
      <c r="I38" s="56"/>
      <c r="J38" s="96"/>
    </row>
    <row r="39" customFormat="false" ht="30" hidden="false" customHeight="false" outlineLevel="0" collapsed="false">
      <c r="B39" s="97"/>
      <c r="C39" s="98" t="s">
        <v>9</v>
      </c>
      <c r="D39" s="98"/>
      <c r="E39" s="99" t="s">
        <v>10</v>
      </c>
      <c r="F39" s="99"/>
      <c r="G39" s="99" t="s">
        <v>11</v>
      </c>
      <c r="H39" s="99"/>
      <c r="I39" s="99" t="s">
        <v>12</v>
      </c>
      <c r="J39" s="99"/>
      <c r="K39" s="100" t="s">
        <v>13</v>
      </c>
    </row>
    <row r="40" customFormat="false" ht="16.5" hidden="false" customHeight="false" outlineLevel="0" collapsed="false">
      <c r="A40" s="101"/>
      <c r="B40" s="102" t="s">
        <v>19</v>
      </c>
      <c r="C40" s="103"/>
      <c r="D40" s="104" t="n">
        <f aca="false">SUM(D12:D19,D22:D29,D33:D37)</f>
        <v>0</v>
      </c>
      <c r="E40" s="105"/>
      <c r="F40" s="104" t="n">
        <f aca="false">SUM(F12:F19,F22:F29,F33:F37)</f>
        <v>0</v>
      </c>
      <c r="G40" s="106"/>
      <c r="H40" s="104" t="n">
        <f aca="false">SUM(H12:H19,H22:H29,H33:H37)</f>
        <v>0</v>
      </c>
      <c r="I40" s="106"/>
      <c r="J40" s="104" t="n">
        <f aca="false">SUM(J12:J19,J22:J29,J33:J37)</f>
        <v>0</v>
      </c>
      <c r="K40" s="107" t="n">
        <f aca="false">SUM(K12:K19,K22:K29,K33:K37)</f>
        <v>0</v>
      </c>
    </row>
    <row r="41" customFormat="false" ht="15" hidden="false" customHeight="false" outlineLevel="0" collapsed="false">
      <c r="B41" s="108"/>
    </row>
    <row r="42" customFormat="false" ht="15" hidden="false" customHeight="false" outlineLevel="0" collapsed="false">
      <c r="B42" s="108"/>
    </row>
  </sheetData>
  <sheetProtection algorithmName="SHA-512" hashValue="sF1BMruOLvt3T42pE7dMjnbNOJAEyhwoXJ01var5XxUDnQEk0JVp+OV/EOnxdeLHMSihug0yYIC7XhDgsdrLpA==" saltValue="blYqt7thgINXlPL7BTqIdg==" spinCount="100000" sheet="true" objects="true" scenarios="true"/>
  <protectedRanges>
    <protectedRange name="KPI" sqref="C12:C19 E12:E19 G12:G19 I12:I19 C22:C29 E22:E29 G22:G29 I22:I29 C33:C37 E33:E37 G33:G37 I33:I37"/>
    <protectedRange name="Info" sqref="C4:J8"/>
    <protectedRange name="Kontrola objednatel" sqref="K12:K19 K22:K29 K33:K37"/>
  </protectedRanges>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0:D20"/>
    <mergeCell ref="E20:F20"/>
    <mergeCell ref="G20:H20"/>
    <mergeCell ref="I20:J20"/>
    <mergeCell ref="C31:D31"/>
    <mergeCell ref="E31:F31"/>
    <mergeCell ref="G31:H31"/>
    <mergeCell ref="I31:J31"/>
    <mergeCell ref="C39:D39"/>
    <mergeCell ref="E39:F39"/>
    <mergeCell ref="G39:H39"/>
    <mergeCell ref="I39:J39"/>
  </mergeCells>
  <dataValidations count="2">
    <dataValidation allowBlank="true" errorStyle="stop" operator="between" showDropDown="false" showErrorMessage="true" showInputMessage="true" sqref="C12:C19 E12:E19 G12:G19 I12:I19 C22:C29 E22:E29 G22:G29 I22:I29" type="list">
      <formula1>'Pomocný list'!$A$1:$A$2</formula1>
      <formula2>0</formula2>
    </dataValidation>
    <dataValidation allowBlank="true" errorStyle="stop" operator="between" showDropDown="false" showErrorMessage="true" showInputMessage="true" sqref="C33:C38 E33:E38 G33:G38 I33:I38" type="list">
      <formula1>'Pomocný list'!$A$3:$A$7</formula1>
      <formula2>0</formula2>
    </dataValidation>
  </dataValidations>
  <printOptions headings="false" gridLines="false" gridLinesSet="true" horizontalCentered="false" verticalCentered="false"/>
  <pageMargins left="0.7" right="1.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15"/>
    <col collapsed="false" customWidth="true" hidden="false" outlineLevel="0" max="2" min="2" style="0" width="38.29"/>
    <col collapsed="false" customWidth="true" hidden="false" outlineLevel="0" max="3" min="3" style="0" width="5.42"/>
    <col collapsed="false" customWidth="true" hidden="false" outlineLevel="0" max="4" min="4" style="0" width="11.57"/>
    <col collapsed="false" customWidth="true" hidden="false" outlineLevel="0" max="5" min="5" style="0" width="5.42"/>
    <col collapsed="false" customWidth="true" hidden="false" outlineLevel="0" max="6" min="6" style="0" width="11.57"/>
    <col collapsed="false" customWidth="true" hidden="false" outlineLevel="0" max="7" min="7" style="0" width="5.42"/>
    <col collapsed="false" customWidth="true" hidden="false" outlineLevel="0" max="8" min="8" style="0" width="11.57"/>
    <col collapsed="false" customWidth="true" hidden="false" outlineLevel="0" max="9" min="9" style="0" width="5.42"/>
    <col collapsed="false" customWidth="true" hidden="false" outlineLevel="0" max="10" min="10" style="0" width="11.57"/>
    <col collapsed="false" customWidth="true" hidden="false" outlineLevel="0" max="11" min="11" style="0" width="13.29"/>
  </cols>
  <sheetData>
    <row r="1" customFormat="false" ht="20.25" hidden="false" customHeight="false" outlineLevel="0" collapsed="false">
      <c r="A1" s="33" t="s">
        <v>22</v>
      </c>
      <c r="B1" s="33"/>
      <c r="C1" s="34"/>
      <c r="D1" s="35"/>
      <c r="E1" s="36"/>
      <c r="F1" s="36"/>
      <c r="G1" s="37"/>
      <c r="H1" s="37"/>
      <c r="I1" s="37"/>
      <c r="J1" s="37"/>
      <c r="K1" s="38"/>
    </row>
    <row r="2" customFormat="false" ht="4.5" hidden="false" customHeight="true" outlineLevel="0" collapsed="false">
      <c r="A2" s="39"/>
      <c r="B2" s="39"/>
      <c r="C2" s="40"/>
      <c r="D2" s="41"/>
    </row>
    <row r="3" customFormat="false" ht="16.5" hidden="false" customHeight="false" outlineLevel="0" collapsed="false">
      <c r="B3" s="42" t="s">
        <v>61</v>
      </c>
      <c r="C3" s="43" t="s">
        <v>9</v>
      </c>
      <c r="D3" s="43"/>
      <c r="E3" s="44" t="s">
        <v>10</v>
      </c>
      <c r="F3" s="44"/>
      <c r="G3" s="44" t="s">
        <v>11</v>
      </c>
      <c r="H3" s="44"/>
      <c r="I3" s="44" t="s">
        <v>12</v>
      </c>
      <c r="J3" s="44"/>
    </row>
    <row r="4" customFormat="false" ht="15" hidden="false" customHeight="false" outlineLevel="0" collapsed="false">
      <c r="B4" s="45" t="s">
        <v>24</v>
      </c>
      <c r="C4" s="46"/>
      <c r="D4" s="46"/>
      <c r="E4" s="47"/>
      <c r="F4" s="47"/>
      <c r="G4" s="47"/>
      <c r="H4" s="47"/>
      <c r="I4" s="47"/>
      <c r="J4" s="47"/>
    </row>
    <row r="5" customFormat="false" ht="15" hidden="false" customHeight="false" outlineLevel="0" collapsed="false">
      <c r="B5" s="48" t="s">
        <v>25</v>
      </c>
      <c r="C5" s="49"/>
      <c r="D5" s="49"/>
      <c r="E5" s="50"/>
      <c r="F5" s="50"/>
      <c r="G5" s="50"/>
      <c r="H5" s="50"/>
      <c r="I5" s="50"/>
      <c r="J5" s="50"/>
    </row>
    <row r="6" customFormat="false" ht="15" hidden="false" customHeight="false" outlineLevel="0" collapsed="false">
      <c r="B6" s="51" t="s">
        <v>26</v>
      </c>
      <c r="C6" s="52"/>
      <c r="D6" s="52"/>
      <c r="E6" s="53"/>
      <c r="F6" s="53"/>
      <c r="G6" s="53"/>
      <c r="H6" s="53"/>
      <c r="I6" s="53"/>
      <c r="J6" s="53"/>
    </row>
    <row r="7" customFormat="false" ht="15" hidden="false" customHeight="false" outlineLevel="0" collapsed="false">
      <c r="B7" s="48" t="s">
        <v>27</v>
      </c>
      <c r="C7" s="49"/>
      <c r="D7" s="49"/>
      <c r="E7" s="50"/>
      <c r="F7" s="50"/>
      <c r="G7" s="50"/>
      <c r="H7" s="50"/>
      <c r="I7" s="50"/>
      <c r="J7" s="50"/>
    </row>
    <row r="8" customFormat="false" ht="15.75" hidden="false" customHeight="false" outlineLevel="0" collapsed="false">
      <c r="B8" s="54" t="s">
        <v>28</v>
      </c>
      <c r="C8" s="55"/>
      <c r="D8" s="55"/>
      <c r="E8" s="55"/>
      <c r="F8" s="55"/>
      <c r="G8" s="55"/>
      <c r="H8" s="55"/>
      <c r="I8" s="55"/>
      <c r="J8" s="55"/>
    </row>
    <row r="9" customFormat="false" ht="4.5" hidden="false" customHeight="true" outlineLevel="0" collapsed="false">
      <c r="B9" s="56"/>
      <c r="C9" s="56"/>
      <c r="D9" s="56"/>
      <c r="E9" s="56"/>
      <c r="F9" s="56"/>
      <c r="G9" s="56"/>
      <c r="H9" s="56"/>
      <c r="I9" s="56"/>
      <c r="J9" s="56"/>
    </row>
    <row r="10" customFormat="false" ht="15.75" hidden="false" customHeight="false" outlineLevel="0" collapsed="false">
      <c r="A10" s="57"/>
      <c r="B10" s="57" t="s">
        <v>29</v>
      </c>
      <c r="C10" s="43" t="s">
        <v>9</v>
      </c>
      <c r="D10" s="43"/>
      <c r="E10" s="44" t="s">
        <v>10</v>
      </c>
      <c r="F10" s="44"/>
      <c r="G10" s="44" t="s">
        <v>11</v>
      </c>
      <c r="H10" s="44"/>
      <c r="I10" s="44" t="s">
        <v>12</v>
      </c>
      <c r="J10" s="44"/>
    </row>
    <row r="11" s="63" customFormat="true" ht="73.5" hidden="false" customHeight="true" outlineLevel="0" collapsed="false">
      <c r="A11" s="58" t="s">
        <v>30</v>
      </c>
      <c r="B11" s="7" t="s">
        <v>31</v>
      </c>
      <c r="C11" s="59" t="s">
        <v>32</v>
      </c>
      <c r="D11" s="60" t="s">
        <v>33</v>
      </c>
      <c r="E11" s="61" t="s">
        <v>32</v>
      </c>
      <c r="F11" s="61" t="s">
        <v>33</v>
      </c>
      <c r="G11" s="59" t="s">
        <v>32</v>
      </c>
      <c r="H11" s="61" t="s">
        <v>33</v>
      </c>
      <c r="I11" s="59" t="s">
        <v>32</v>
      </c>
      <c r="J11" s="60" t="s">
        <v>33</v>
      </c>
      <c r="K11" s="62" t="s">
        <v>34</v>
      </c>
    </row>
    <row r="12" customFormat="false" ht="27" hidden="false" customHeight="true" outlineLevel="0" collapsed="false">
      <c r="A12" s="109" t="n">
        <v>1</v>
      </c>
      <c r="B12" s="65" t="s">
        <v>35</v>
      </c>
      <c r="C12" s="66"/>
      <c r="D12" s="67" t="str">
        <f aca="false">IF(C12="ano",0,IF(C12="ne",0.1,""))</f>
        <v/>
      </c>
      <c r="E12" s="79"/>
      <c r="F12" s="15" t="str">
        <f aca="false">IF(E12="ano",0,IF(E12="ne",0.1,""))</f>
        <v/>
      </c>
      <c r="G12" s="78"/>
      <c r="H12" s="15" t="str">
        <f aca="false">IF(G12="ano",0,IF(G12="ne",0.1,""))</f>
        <v/>
      </c>
      <c r="I12" s="78"/>
      <c r="J12" s="15" t="str">
        <f aca="false">IF(I12="ano",0,IF(I12="ne",0.1,""))</f>
        <v/>
      </c>
      <c r="K12" s="80"/>
    </row>
    <row r="13" customFormat="false" ht="30" hidden="false" customHeight="false" outlineLevel="0" collapsed="false">
      <c r="A13" s="48" t="n">
        <v>2</v>
      </c>
      <c r="B13" s="71" t="s">
        <v>36</v>
      </c>
      <c r="C13" s="72"/>
      <c r="D13" s="73" t="str">
        <f aca="false">IF(C13="ano",0,IF(C13="ne",0.1,""))</f>
        <v/>
      </c>
      <c r="E13" s="74"/>
      <c r="F13" s="73" t="str">
        <f aca="false">IF(E13="ano",0,IF(E13="ne",0.1,""))</f>
        <v/>
      </c>
      <c r="G13" s="72"/>
      <c r="H13" s="73" t="str">
        <f aca="false">IF(G13="ano",0,IF(G13="ne",0.1,""))</f>
        <v/>
      </c>
      <c r="I13" s="72"/>
      <c r="J13" s="73" t="str">
        <f aca="false">IF(I13="ano",0,IF(I13="ne",0.1,""))</f>
        <v/>
      </c>
      <c r="K13" s="75"/>
    </row>
    <row r="14" customFormat="false" ht="40.5" hidden="false" customHeight="true" outlineLevel="0" collapsed="false">
      <c r="A14" s="110" t="n">
        <v>3</v>
      </c>
      <c r="B14" s="77" t="s">
        <v>37</v>
      </c>
      <c r="C14" s="78"/>
      <c r="D14" s="15" t="str">
        <f aca="false">IF(C14="ano",0,IF(C14="ne",0.1,""))</f>
        <v/>
      </c>
      <c r="E14" s="79"/>
      <c r="F14" s="15" t="str">
        <f aca="false">IF(E14="ano",0,IF(E14="ne",0.1,""))</f>
        <v/>
      </c>
      <c r="G14" s="78"/>
      <c r="H14" s="15" t="str">
        <f aca="false">IF(G14="ano",0,IF(G14="ne",0.1,""))</f>
        <v/>
      </c>
      <c r="I14" s="78"/>
      <c r="J14" s="15" t="str">
        <f aca="false">IF(I14="ano",0,IF(I14="ne",0.1,""))</f>
        <v/>
      </c>
      <c r="K14" s="80"/>
    </row>
    <row r="15" customFormat="false" ht="40.5" hidden="false" customHeight="true" outlineLevel="0" collapsed="false">
      <c r="A15" s="48" t="n">
        <v>4</v>
      </c>
      <c r="B15" s="71" t="s">
        <v>38</v>
      </c>
      <c r="C15" s="72"/>
      <c r="D15" s="73" t="str">
        <f aca="false">IF(C15="ano",0,IF(C15="ne",0.1,""))</f>
        <v/>
      </c>
      <c r="E15" s="74"/>
      <c r="F15" s="73" t="str">
        <f aca="false">IF(E15="ano",0,IF(E15="ne",0.1,""))</f>
        <v/>
      </c>
      <c r="G15" s="72"/>
      <c r="H15" s="73" t="str">
        <f aca="false">IF(G15="ano",0,IF(G15="ne",0.1,""))</f>
        <v/>
      </c>
      <c r="I15" s="72"/>
      <c r="J15" s="73" t="str">
        <f aca="false">IF(I15="ano",0,IF(I15="ne",0.1,""))</f>
        <v/>
      </c>
      <c r="K15" s="75"/>
    </row>
    <row r="16" customFormat="false" ht="30.75" hidden="false" customHeight="true" outlineLevel="0" collapsed="false">
      <c r="A16" s="110" t="n">
        <v>5</v>
      </c>
      <c r="B16" s="77" t="s">
        <v>39</v>
      </c>
      <c r="C16" s="78"/>
      <c r="D16" s="15" t="str">
        <f aca="false">IF(C16="ano",0,IF(C16="ne",0.1,""))</f>
        <v/>
      </c>
      <c r="E16" s="79"/>
      <c r="F16" s="15" t="str">
        <f aca="false">IF(E16="ano",0,IF(E16="ne",0.1,""))</f>
        <v/>
      </c>
      <c r="G16" s="78"/>
      <c r="H16" s="15" t="str">
        <f aca="false">IF(G16="ano",0,IF(G16="ne",0.1,""))</f>
        <v/>
      </c>
      <c r="I16" s="78"/>
      <c r="J16" s="15" t="str">
        <f aca="false">IF(I16="ano",0,IF(I16="ne",0.1,""))</f>
        <v/>
      </c>
      <c r="K16" s="80"/>
    </row>
    <row r="17" customFormat="false" ht="30" hidden="false" customHeight="false" outlineLevel="0" collapsed="false">
      <c r="A17" s="48" t="n">
        <v>6</v>
      </c>
      <c r="B17" s="71" t="s">
        <v>40</v>
      </c>
      <c r="C17" s="72"/>
      <c r="D17" s="73" t="str">
        <f aca="false">IF(C17="ano",0,IF(C17="ne",0.1,""))</f>
        <v/>
      </c>
      <c r="E17" s="74"/>
      <c r="F17" s="73" t="str">
        <f aca="false">IF(E17="ano",0,IF(E17="ne",0.1,""))</f>
        <v/>
      </c>
      <c r="G17" s="72"/>
      <c r="H17" s="73" t="str">
        <f aca="false">IF(G17="ano",0,IF(G17="ne",0.1,""))</f>
        <v/>
      </c>
      <c r="I17" s="72"/>
      <c r="J17" s="73" t="str">
        <f aca="false">IF(I17="ano",0,IF(I17="ne",0.1,""))</f>
        <v/>
      </c>
      <c r="K17" s="75"/>
    </row>
    <row r="18" customFormat="false" ht="39.75" hidden="false" customHeight="true" outlineLevel="0" collapsed="false">
      <c r="A18" s="48" t="n">
        <v>7</v>
      </c>
      <c r="B18" s="71" t="s">
        <v>41</v>
      </c>
      <c r="C18" s="72"/>
      <c r="D18" s="73" t="str">
        <f aca="false">IF(C18="ano",0,IF(C18="ne",0.1,""))</f>
        <v/>
      </c>
      <c r="E18" s="74"/>
      <c r="F18" s="73" t="str">
        <f aca="false">IF(E18="ano",0,IF(E18="ne",0.1,""))</f>
        <v/>
      </c>
      <c r="G18" s="72"/>
      <c r="H18" s="73" t="str">
        <f aca="false">IF(G18="ano",0,IF(G18="ne",0.1,""))</f>
        <v/>
      </c>
      <c r="I18" s="72"/>
      <c r="J18" s="73" t="str">
        <f aca="false">IF(I18="ano",0,IF(I18="ne",0.1,""))</f>
        <v/>
      </c>
      <c r="K18" s="75"/>
    </row>
    <row r="19" customFormat="false" ht="40.5" hidden="false" customHeight="true" outlineLevel="0" collapsed="false">
      <c r="A19" s="111" t="n">
        <v>8</v>
      </c>
      <c r="B19" s="88" t="s">
        <v>42</v>
      </c>
      <c r="C19" s="89"/>
      <c r="D19" s="32" t="str">
        <f aca="false">IF(C19="ano",0,IF(C19="ne",0.1,""))</f>
        <v/>
      </c>
      <c r="E19" s="90"/>
      <c r="F19" s="32" t="str">
        <f aca="false">IF(E19="ano",0,IF(E19="ne",0.1,""))</f>
        <v/>
      </c>
      <c r="G19" s="89"/>
      <c r="H19" s="32" t="str">
        <f aca="false">IF(G19="ano",0,IF(G19="ne",0.1,""))</f>
        <v/>
      </c>
      <c r="I19" s="89"/>
      <c r="J19" s="32" t="str">
        <f aca="false">IF(I19="ano",0,IF(I19="ne",0.1,""))</f>
        <v/>
      </c>
      <c r="K19" s="91"/>
    </row>
    <row r="20" s="92" customFormat="true" ht="15.75" hidden="false" customHeight="false" outlineLevel="0" collapsed="false">
      <c r="A20" s="57"/>
      <c r="B20" s="57" t="s">
        <v>43</v>
      </c>
      <c r="C20" s="43" t="s">
        <v>9</v>
      </c>
      <c r="D20" s="43"/>
      <c r="E20" s="44" t="s">
        <v>10</v>
      </c>
      <c r="F20" s="44"/>
      <c r="G20" s="44" t="s">
        <v>11</v>
      </c>
      <c r="H20" s="44"/>
      <c r="I20" s="44" t="s">
        <v>12</v>
      </c>
      <c r="J20" s="44"/>
    </row>
    <row r="21" customFormat="false" ht="75" hidden="false" customHeight="true" outlineLevel="0" collapsed="false">
      <c r="A21" s="58" t="s">
        <v>30</v>
      </c>
      <c r="B21" s="7" t="s">
        <v>31</v>
      </c>
      <c r="C21" s="59" t="s">
        <v>32</v>
      </c>
      <c r="D21" s="60" t="s">
        <v>33</v>
      </c>
      <c r="E21" s="59" t="s">
        <v>32</v>
      </c>
      <c r="F21" s="60" t="s">
        <v>33</v>
      </c>
      <c r="G21" s="59" t="s">
        <v>32</v>
      </c>
      <c r="H21" s="60" t="s">
        <v>33</v>
      </c>
      <c r="I21" s="59" t="s">
        <v>32</v>
      </c>
      <c r="J21" s="60" t="s">
        <v>33</v>
      </c>
      <c r="K21" s="62" t="s">
        <v>44</v>
      </c>
    </row>
    <row r="22" customFormat="false" ht="69" hidden="false" customHeight="true" outlineLevel="0" collapsed="false">
      <c r="A22" s="109" t="n">
        <v>1</v>
      </c>
      <c r="B22" s="65" t="s">
        <v>45</v>
      </c>
      <c r="C22" s="66"/>
      <c r="D22" s="67" t="str">
        <f aca="false">IF(C22="ano",0,IF(C22="ne",0.02,""))</f>
        <v/>
      </c>
      <c r="E22" s="78"/>
      <c r="F22" s="15" t="str">
        <f aca="false">IF(E22="ano",0,IF(E22="ne",0.02,""))</f>
        <v/>
      </c>
      <c r="G22" s="78"/>
      <c r="H22" s="15" t="str">
        <f aca="false">IF(G22="ano",0,IF(G22="ne",0.02,""))</f>
        <v/>
      </c>
      <c r="I22" s="78"/>
      <c r="J22" s="15" t="str">
        <f aca="false">IF(I22="ano",0,IF(I22="ne",0.02,""))</f>
        <v/>
      </c>
      <c r="K22" s="80"/>
    </row>
    <row r="23" customFormat="false" ht="57.75" hidden="false" customHeight="true" outlineLevel="0" collapsed="false">
      <c r="A23" s="48" t="n">
        <v>2</v>
      </c>
      <c r="B23" s="71" t="s">
        <v>46</v>
      </c>
      <c r="C23" s="72"/>
      <c r="D23" s="73" t="str">
        <f aca="false">IF(C23="ano",0,IF(C23="ne",0.02,""))</f>
        <v/>
      </c>
      <c r="E23" s="72"/>
      <c r="F23" s="73" t="str">
        <f aca="false">IF(E23="ano",0,IF(E23="ne",0.02,""))</f>
        <v/>
      </c>
      <c r="G23" s="72"/>
      <c r="H23" s="73" t="str">
        <f aca="false">IF(G23="ano",0,IF(G23="ne",0.02,""))</f>
        <v/>
      </c>
      <c r="I23" s="72"/>
      <c r="J23" s="73" t="str">
        <f aca="false">IF(I23="ano",0,IF(I23="ne",0.02,""))</f>
        <v/>
      </c>
      <c r="K23" s="75"/>
    </row>
    <row r="24" customFormat="false" ht="30" hidden="false" customHeight="false" outlineLevel="0" collapsed="false">
      <c r="A24" s="110" t="n">
        <v>3</v>
      </c>
      <c r="B24" s="77" t="s">
        <v>47</v>
      </c>
      <c r="C24" s="78"/>
      <c r="D24" s="15" t="str">
        <f aca="false">IF(C24="ano",0,IF(C24="ne",0.02,""))</f>
        <v/>
      </c>
      <c r="E24" s="78"/>
      <c r="F24" s="15" t="str">
        <f aca="false">IF(E24="ano",0,IF(E24="ne",0.02,""))</f>
        <v/>
      </c>
      <c r="G24" s="78"/>
      <c r="H24" s="15" t="str">
        <f aca="false">IF(G24="ano",0,IF(G24="ne",0.02,""))</f>
        <v/>
      </c>
      <c r="I24" s="78"/>
      <c r="J24" s="15" t="str">
        <f aca="false">IF(I24="ano",0,IF(I24="ne",0.02,""))</f>
        <v/>
      </c>
      <c r="K24" s="80"/>
    </row>
    <row r="25" customFormat="false" ht="60" hidden="false" customHeight="false" outlineLevel="0" collapsed="false">
      <c r="A25" s="48" t="n">
        <v>4</v>
      </c>
      <c r="B25" s="71" t="s">
        <v>48</v>
      </c>
      <c r="C25" s="72"/>
      <c r="D25" s="73" t="str">
        <f aca="false">IF(C25="ano",0,IF(C25="ne",0.02,""))</f>
        <v/>
      </c>
      <c r="E25" s="72"/>
      <c r="F25" s="73" t="str">
        <f aca="false">IF(E25="ano",0,IF(E25="ne",0.02,""))</f>
        <v/>
      </c>
      <c r="G25" s="72"/>
      <c r="H25" s="73" t="str">
        <f aca="false">IF(G25="ano",0,IF(G25="ne",0.02,""))</f>
        <v/>
      </c>
      <c r="I25" s="72"/>
      <c r="J25" s="73" t="str">
        <f aca="false">IF(I25="ano",0,IF(I25="ne",0.02,""))</f>
        <v/>
      </c>
      <c r="K25" s="75"/>
    </row>
    <row r="26" customFormat="false" ht="30" hidden="false" customHeight="false" outlineLevel="0" collapsed="false">
      <c r="A26" s="110" t="n">
        <v>5</v>
      </c>
      <c r="B26" s="77" t="s">
        <v>49</v>
      </c>
      <c r="C26" s="78"/>
      <c r="D26" s="15" t="str">
        <f aca="false">IF(C26="ano",0,IF(C26="ne",0.02,""))</f>
        <v/>
      </c>
      <c r="E26" s="78"/>
      <c r="F26" s="15" t="str">
        <f aca="false">IF(E26="ano",0,IF(E26="ne",0.02,""))</f>
        <v/>
      </c>
      <c r="G26" s="78"/>
      <c r="H26" s="15" t="str">
        <f aca="false">IF(G26="ano",0,IF(G26="ne",0.02,""))</f>
        <v/>
      </c>
      <c r="I26" s="78"/>
      <c r="J26" s="15" t="str">
        <f aca="false">IF(I26="ano",0,IF(I26="ne",0.02,""))</f>
        <v/>
      </c>
      <c r="K26" s="80"/>
    </row>
    <row r="27" customFormat="false" ht="14.25" hidden="false" customHeight="true" outlineLevel="0" collapsed="false">
      <c r="A27" s="48" t="n">
        <v>7</v>
      </c>
      <c r="B27" s="71" t="s">
        <v>51</v>
      </c>
      <c r="C27" s="72"/>
      <c r="D27" s="73" t="str">
        <f aca="false">IF(C27="ano",0,IF(C27="ne",0.02,""))</f>
        <v/>
      </c>
      <c r="E27" s="72"/>
      <c r="F27" s="73" t="str">
        <f aca="false">IF(E27="ano",0,IF(E27="ne",0.02,""))</f>
        <v/>
      </c>
      <c r="G27" s="72"/>
      <c r="H27" s="73" t="str">
        <f aca="false">IF(G27="ano",0,IF(G27="ne",0.02,""))</f>
        <v/>
      </c>
      <c r="I27" s="72"/>
      <c r="J27" s="73" t="str">
        <f aca="false">IF(I27="ano",0,IF(I27="ne",0.02,""))</f>
        <v/>
      </c>
      <c r="K27" s="75"/>
    </row>
    <row r="28" customFormat="false" ht="25.5" hidden="false" customHeight="true" outlineLevel="0" collapsed="false">
      <c r="A28" s="111" t="n">
        <v>8</v>
      </c>
      <c r="B28" s="88" t="s">
        <v>52</v>
      </c>
      <c r="C28" s="89"/>
      <c r="D28" s="32" t="str">
        <f aca="false">IF(C28="ano",0,IF(C28="ne",0.02,""))</f>
        <v/>
      </c>
      <c r="E28" s="89"/>
      <c r="F28" s="32" t="str">
        <f aca="false">IF(E28="ano",0,IF(E28="ne",0.02,""))</f>
        <v/>
      </c>
      <c r="G28" s="89"/>
      <c r="H28" s="32" t="str">
        <f aca="false">IF(G28="ano",0,IF(G28="ne",0.02,""))</f>
        <v/>
      </c>
      <c r="I28" s="89"/>
      <c r="J28" s="32" t="str">
        <f aca="false">IF(I28="ano",0,IF(I28="ne",0.02,""))</f>
        <v/>
      </c>
      <c r="K28" s="91"/>
    </row>
    <row r="30" customFormat="false" ht="15.75" hidden="false" customHeight="false" outlineLevel="0" collapsed="false">
      <c r="A30" s="57"/>
      <c r="B30" s="57" t="s">
        <v>53</v>
      </c>
      <c r="C30" s="93" t="s">
        <v>9</v>
      </c>
      <c r="D30" s="93"/>
      <c r="E30" s="94" t="s">
        <v>10</v>
      </c>
      <c r="F30" s="94"/>
      <c r="G30" s="94" t="s">
        <v>11</v>
      </c>
      <c r="H30" s="94"/>
      <c r="I30" s="94" t="s">
        <v>12</v>
      </c>
      <c r="J30" s="94"/>
    </row>
    <row r="31" customFormat="false" ht="75" hidden="false" customHeight="true" outlineLevel="0" collapsed="false">
      <c r="A31" s="58" t="s">
        <v>30</v>
      </c>
      <c r="B31" s="8" t="s">
        <v>31</v>
      </c>
      <c r="C31" s="59" t="s">
        <v>54</v>
      </c>
      <c r="D31" s="60" t="s">
        <v>55</v>
      </c>
      <c r="E31" s="59" t="s">
        <v>54</v>
      </c>
      <c r="F31" s="60" t="s">
        <v>55</v>
      </c>
      <c r="G31" s="59" t="s">
        <v>54</v>
      </c>
      <c r="H31" s="60" t="s">
        <v>55</v>
      </c>
      <c r="I31" s="59" t="s">
        <v>54</v>
      </c>
      <c r="J31" s="60" t="s">
        <v>55</v>
      </c>
      <c r="K31" s="62" t="s">
        <v>44</v>
      </c>
    </row>
    <row r="32" customFormat="false" ht="45.75" hidden="false" customHeight="false" outlineLevel="0" collapsed="false">
      <c r="A32" s="112" t="n">
        <v>1</v>
      </c>
      <c r="B32" s="113" t="s">
        <v>56</v>
      </c>
      <c r="C32" s="114"/>
      <c r="D32" s="115" t="str">
        <f aca="false">IF(C32="nulté",0,IF(C32="první",0,IF(C32="druhé",0.03,IF(C32="třetí",0.05,IF(C32="čtvrté (a další)",0.07,"")))))</f>
        <v/>
      </c>
      <c r="E32" s="114"/>
      <c r="F32" s="115" t="str">
        <f aca="false">IF(E32="nulté",0,IF(E32="první",0,IF(E32="druhé",0.03,IF(E32="třetí",0.05,IF(E32="čtvrté (a další)",0.07,"")))))</f>
        <v/>
      </c>
      <c r="G32" s="114"/>
      <c r="H32" s="115" t="str">
        <f aca="false">IF(G32="nulté",0,IF(G32="první",0,IF(G32="druhé",0.03,IF(G32="třetí",0.05,IF(G32="čtvrté (a další)",0.07,"")))))</f>
        <v/>
      </c>
      <c r="I32" s="114"/>
      <c r="J32" s="115" t="str">
        <f aca="false">IF(I32="nulté",0,IF(I32="první",0,IF(I32="druhé",0.03,IF(I32="třetí",0.05,IF(I32="čtvrté (a další)",0.07,"")))))</f>
        <v/>
      </c>
      <c r="K32" s="116"/>
    </row>
    <row r="33" customFormat="false" ht="15.75" hidden="false" customHeight="false" outlineLevel="0" collapsed="false">
      <c r="B33" s="95"/>
      <c r="C33" s="56"/>
      <c r="D33" s="56"/>
      <c r="E33" s="56"/>
      <c r="F33" s="56"/>
      <c r="G33" s="56"/>
      <c r="H33" s="56"/>
      <c r="I33" s="56"/>
      <c r="J33" s="96"/>
    </row>
    <row r="34" customFormat="false" ht="30" hidden="false" customHeight="false" outlineLevel="0" collapsed="false">
      <c r="B34" s="97"/>
      <c r="C34" s="98" t="s">
        <v>9</v>
      </c>
      <c r="D34" s="98"/>
      <c r="E34" s="99" t="s">
        <v>10</v>
      </c>
      <c r="F34" s="99"/>
      <c r="G34" s="99" t="s">
        <v>11</v>
      </c>
      <c r="H34" s="99"/>
      <c r="I34" s="99" t="s">
        <v>12</v>
      </c>
      <c r="J34" s="99"/>
      <c r="K34" s="100" t="s">
        <v>13</v>
      </c>
    </row>
    <row r="35" customFormat="false" ht="16.5" hidden="false" customHeight="false" outlineLevel="0" collapsed="false">
      <c r="A35" s="101"/>
      <c r="B35" s="102" t="s">
        <v>19</v>
      </c>
      <c r="C35" s="103"/>
      <c r="D35" s="104" t="n">
        <f aca="false">SUM(D12:D19,D22:D28,D32:D32)</f>
        <v>0</v>
      </c>
      <c r="E35" s="105"/>
      <c r="F35" s="104" t="n">
        <f aca="false">SUM(F12:F19,F22:F28,F32:F32)</f>
        <v>0</v>
      </c>
      <c r="G35" s="106"/>
      <c r="H35" s="104" t="n">
        <f aca="false">SUM(H12:H19,H22:H28,H32:H32)</f>
        <v>0</v>
      </c>
      <c r="I35" s="106"/>
      <c r="J35" s="104" t="n">
        <f aca="false">SUM(J12:J19,J22:J28,J32:J32)</f>
        <v>0</v>
      </c>
      <c r="K35" s="107" t="n">
        <f aca="false">SUM(K12:K19,K22:K28,K32:K32)</f>
        <v>0</v>
      </c>
    </row>
    <row r="36" customFormat="false" ht="15" hidden="false" customHeight="false" outlineLevel="0" collapsed="false">
      <c r="B36" s="108"/>
    </row>
    <row r="37" customFormat="false" ht="15" hidden="false" customHeight="false" outlineLevel="0" collapsed="false">
      <c r="B37" s="108"/>
    </row>
  </sheetData>
  <sheetProtection algorithmName="SHA-512" hashValue="FuZxRNkDpD7K47caPGw94UR4RKQ8v8N8aQy54ORlOhw3qAKPERP9JExuIXPpw/4dZOjWMFrOHT8e7r5GetIfTw==" saltValue="DPw4wz0D05i2NQ+/eIN8Cg==" spinCount="100000" sheet="true" objects="true" scenarios="true"/>
  <protectedRanges>
    <protectedRange name="Kontroly objednatele" sqref="K12:K19 K22:K28 K32"/>
    <protectedRange name="Info" sqref="C4:J8"/>
    <protectedRange name="KPI" sqref="C12:C19 E12:E19 G12:G19 I12:I19 C22:C28 E22:E28 G22:G28 I22:I28 C32 E32 G32 I32"/>
  </protectedRanges>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0:D20"/>
    <mergeCell ref="E20:F20"/>
    <mergeCell ref="G20:H20"/>
    <mergeCell ref="I20:J20"/>
    <mergeCell ref="C30:D30"/>
    <mergeCell ref="E30:F30"/>
    <mergeCell ref="G30:H30"/>
    <mergeCell ref="I30:J30"/>
    <mergeCell ref="C34:D34"/>
    <mergeCell ref="E34:F34"/>
    <mergeCell ref="G34:H34"/>
    <mergeCell ref="I34:J34"/>
  </mergeCells>
  <dataValidations count="2">
    <dataValidation allowBlank="true" errorStyle="stop" operator="between" showDropDown="false" showErrorMessage="true" showInputMessage="true" sqref="C12:C19 E12:E19 G12:G19 I12:I19 C22:C28 E22:E28 G22:G28 I22:I28" type="list">
      <formula1>'Pomocný list'!$A$1:$A$2</formula1>
      <formula2>0</formula2>
    </dataValidation>
    <dataValidation allowBlank="true" errorStyle="stop" operator="between" showDropDown="false" showErrorMessage="true" showInputMessage="true" sqref="C32:C33 E32:E33 G32:G33 I32:I33"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15"/>
    <col collapsed="false" customWidth="true" hidden="false" outlineLevel="0" max="2" min="2" style="0" width="40.57"/>
    <col collapsed="false" customWidth="true" hidden="false" outlineLevel="0" max="3" min="3" style="0" width="5.42"/>
    <col collapsed="false" customWidth="true" hidden="false" outlineLevel="0" max="4" min="4" style="0" width="11.57"/>
    <col collapsed="false" customWidth="true" hidden="false" outlineLevel="0" max="5" min="5" style="0" width="5.42"/>
    <col collapsed="false" customWidth="true" hidden="false" outlineLevel="0" max="6" min="6" style="0" width="11.57"/>
    <col collapsed="false" customWidth="true" hidden="false" outlineLevel="0" max="7" min="7" style="0" width="5.42"/>
    <col collapsed="false" customWidth="true" hidden="false" outlineLevel="0" max="8" min="8" style="0" width="11.57"/>
    <col collapsed="false" customWidth="true" hidden="false" outlineLevel="0" max="9" min="9" style="0" width="5.42"/>
    <col collapsed="false" customWidth="true" hidden="false" outlineLevel="0" max="10" min="10" style="0" width="11.57"/>
    <col collapsed="false" customWidth="true" hidden="false" outlineLevel="0" max="11" min="11" style="0" width="13.29"/>
  </cols>
  <sheetData>
    <row r="1" customFormat="false" ht="20.25" hidden="false" customHeight="false" outlineLevel="0" collapsed="false">
      <c r="A1" s="33" t="s">
        <v>22</v>
      </c>
      <c r="B1" s="33"/>
      <c r="C1" s="34"/>
      <c r="D1" s="35"/>
      <c r="E1" s="36"/>
      <c r="F1" s="36"/>
      <c r="G1" s="37"/>
      <c r="H1" s="37"/>
      <c r="I1" s="37"/>
      <c r="J1" s="37"/>
      <c r="K1" s="38"/>
    </row>
    <row r="2" customFormat="false" ht="4.5" hidden="false" customHeight="true" outlineLevel="0" collapsed="false">
      <c r="A2" s="39"/>
      <c r="B2" s="39"/>
      <c r="C2" s="40"/>
      <c r="D2" s="41"/>
    </row>
    <row r="3" customFormat="false" ht="16.5" hidden="false" customHeight="false" outlineLevel="0" collapsed="false">
      <c r="B3" s="42" t="s">
        <v>62</v>
      </c>
      <c r="C3" s="43" t="s">
        <v>9</v>
      </c>
      <c r="D3" s="43"/>
      <c r="E3" s="44" t="s">
        <v>10</v>
      </c>
      <c r="F3" s="44"/>
      <c r="G3" s="44" t="s">
        <v>11</v>
      </c>
      <c r="H3" s="44"/>
      <c r="I3" s="44" t="s">
        <v>12</v>
      </c>
      <c r="J3" s="44"/>
    </row>
    <row r="4" customFormat="false" ht="15" hidden="false" customHeight="false" outlineLevel="0" collapsed="false">
      <c r="B4" s="45" t="s">
        <v>24</v>
      </c>
      <c r="C4" s="46"/>
      <c r="D4" s="46"/>
      <c r="E4" s="47"/>
      <c r="F4" s="47"/>
      <c r="G4" s="47"/>
      <c r="H4" s="47"/>
      <c r="I4" s="47"/>
      <c r="J4" s="47"/>
    </row>
    <row r="5" customFormat="false" ht="15" hidden="false" customHeight="false" outlineLevel="0" collapsed="false">
      <c r="B5" s="48" t="s">
        <v>25</v>
      </c>
      <c r="C5" s="49"/>
      <c r="D5" s="49"/>
      <c r="E5" s="50"/>
      <c r="F5" s="50"/>
      <c r="G5" s="50"/>
      <c r="H5" s="50"/>
      <c r="I5" s="50"/>
      <c r="J5" s="50"/>
    </row>
    <row r="6" customFormat="false" ht="15" hidden="false" customHeight="false" outlineLevel="0" collapsed="false">
      <c r="B6" s="51" t="s">
        <v>26</v>
      </c>
      <c r="C6" s="52"/>
      <c r="D6" s="52"/>
      <c r="E6" s="53"/>
      <c r="F6" s="53"/>
      <c r="G6" s="53"/>
      <c r="H6" s="53"/>
      <c r="I6" s="53"/>
      <c r="J6" s="53"/>
    </row>
    <row r="7" customFormat="false" ht="15" hidden="false" customHeight="false" outlineLevel="0" collapsed="false">
      <c r="B7" s="48" t="s">
        <v>27</v>
      </c>
      <c r="C7" s="49"/>
      <c r="D7" s="49"/>
      <c r="E7" s="50"/>
      <c r="F7" s="50"/>
      <c r="G7" s="50"/>
      <c r="H7" s="50"/>
      <c r="I7" s="50"/>
      <c r="J7" s="50"/>
    </row>
    <row r="8" customFormat="false" ht="15.75" hidden="false" customHeight="false" outlineLevel="0" collapsed="false">
      <c r="B8" s="54" t="s">
        <v>28</v>
      </c>
      <c r="C8" s="55"/>
      <c r="D8" s="55"/>
      <c r="E8" s="55"/>
      <c r="F8" s="55"/>
      <c r="G8" s="55"/>
      <c r="H8" s="55"/>
      <c r="I8" s="55"/>
      <c r="J8" s="55"/>
    </row>
    <row r="9" customFormat="false" ht="4.5" hidden="false" customHeight="true" outlineLevel="0" collapsed="false">
      <c r="B9" s="56"/>
      <c r="C9" s="56"/>
      <c r="D9" s="56"/>
      <c r="E9" s="56"/>
      <c r="F9" s="56"/>
      <c r="G9" s="56"/>
      <c r="H9" s="56"/>
      <c r="I9" s="56"/>
      <c r="J9" s="56"/>
    </row>
    <row r="10" customFormat="false" ht="15.75" hidden="false" customHeight="false" outlineLevel="0" collapsed="false">
      <c r="A10" s="57"/>
      <c r="B10" s="57" t="s">
        <v>29</v>
      </c>
      <c r="C10" s="43" t="s">
        <v>9</v>
      </c>
      <c r="D10" s="43"/>
      <c r="E10" s="44" t="s">
        <v>10</v>
      </c>
      <c r="F10" s="44"/>
      <c r="G10" s="44" t="s">
        <v>11</v>
      </c>
      <c r="H10" s="44"/>
      <c r="I10" s="44" t="s">
        <v>12</v>
      </c>
      <c r="J10" s="44"/>
    </row>
    <row r="11" s="63" customFormat="true" ht="74.25" hidden="false" customHeight="true" outlineLevel="0" collapsed="false">
      <c r="A11" s="58" t="s">
        <v>30</v>
      </c>
      <c r="B11" s="7" t="s">
        <v>31</v>
      </c>
      <c r="C11" s="59" t="s">
        <v>32</v>
      </c>
      <c r="D11" s="60" t="s">
        <v>33</v>
      </c>
      <c r="E11" s="61" t="s">
        <v>32</v>
      </c>
      <c r="F11" s="61" t="s">
        <v>33</v>
      </c>
      <c r="G11" s="59" t="s">
        <v>32</v>
      </c>
      <c r="H11" s="61" t="s">
        <v>33</v>
      </c>
      <c r="I11" s="59" t="s">
        <v>32</v>
      </c>
      <c r="J11" s="60" t="s">
        <v>33</v>
      </c>
      <c r="K11" s="62" t="s">
        <v>34</v>
      </c>
    </row>
    <row r="12" customFormat="false" ht="26.25" hidden="false" customHeight="true" outlineLevel="0" collapsed="false">
      <c r="A12" s="109" t="n">
        <v>1</v>
      </c>
      <c r="B12" s="65" t="s">
        <v>35</v>
      </c>
      <c r="C12" s="78"/>
      <c r="D12" s="15" t="str">
        <f aca="false">IF(C12="ano",0,IF(C12="ne",0.1,""))</f>
        <v/>
      </c>
      <c r="E12" s="79"/>
      <c r="F12" s="15" t="str">
        <f aca="false">IF(E12="ano",0,IF(E12="ne",0.1,""))</f>
        <v/>
      </c>
      <c r="G12" s="78"/>
      <c r="H12" s="15" t="str">
        <f aca="false">IF(G12="ano",0,IF(G12="ne",0.1,""))</f>
        <v/>
      </c>
      <c r="I12" s="78"/>
      <c r="J12" s="15" t="str">
        <f aca="false">IF(I12="ano",0,IF(I12="ne",0.1,""))</f>
        <v/>
      </c>
      <c r="K12" s="80"/>
    </row>
    <row r="13" customFormat="false" ht="24.75" hidden="false" customHeight="true" outlineLevel="0" collapsed="false">
      <c r="A13" s="48" t="n">
        <v>2</v>
      </c>
      <c r="B13" s="71" t="s">
        <v>36</v>
      </c>
      <c r="C13" s="72"/>
      <c r="D13" s="73" t="str">
        <f aca="false">IF(C13="ano",0,IF(C13="ne",0.1,""))</f>
        <v/>
      </c>
      <c r="E13" s="74"/>
      <c r="F13" s="73" t="str">
        <f aca="false">IF(E13="ano",0,IF(E13="ne",0.1,""))</f>
        <v/>
      </c>
      <c r="G13" s="72"/>
      <c r="H13" s="73" t="str">
        <f aca="false">IF(G13="ano",0,IF(G13="ne",0.1,""))</f>
        <v/>
      </c>
      <c r="I13" s="72"/>
      <c r="J13" s="73" t="str">
        <f aca="false">IF(I13="ano",0,IF(I13="ne",0.1,""))</f>
        <v/>
      </c>
      <c r="K13" s="75"/>
    </row>
    <row r="14" customFormat="false" ht="40.5" hidden="false" customHeight="true" outlineLevel="0" collapsed="false">
      <c r="A14" s="110" t="n">
        <v>3</v>
      </c>
      <c r="B14" s="77" t="s">
        <v>37</v>
      </c>
      <c r="C14" s="78"/>
      <c r="D14" s="15" t="str">
        <f aca="false">IF(C14="ano",0,IF(C14="ne",0.1,""))</f>
        <v/>
      </c>
      <c r="E14" s="79"/>
      <c r="F14" s="15" t="str">
        <f aca="false">IF(E14="ano",0,IF(E14="ne",0.1,""))</f>
        <v/>
      </c>
      <c r="G14" s="78"/>
      <c r="H14" s="15" t="str">
        <f aca="false">IF(G14="ano",0,IF(G14="ne",0.1,""))</f>
        <v/>
      </c>
      <c r="I14" s="78"/>
      <c r="J14" s="15" t="str">
        <f aca="false">IF(I14="ano",0,IF(I14="ne",0.1,""))</f>
        <v/>
      </c>
      <c r="K14" s="80"/>
    </row>
    <row r="15" customFormat="false" ht="43.5" hidden="false" customHeight="true" outlineLevel="0" collapsed="false">
      <c r="A15" s="48" t="n">
        <v>4</v>
      </c>
      <c r="B15" s="71" t="s">
        <v>38</v>
      </c>
      <c r="C15" s="72"/>
      <c r="D15" s="73" t="str">
        <f aca="false">IF(C15="ano",0,IF(C15="ne",0.1,""))</f>
        <v/>
      </c>
      <c r="E15" s="74"/>
      <c r="F15" s="73" t="str">
        <f aca="false">IF(E15="ano",0,IF(E15="ne",0.1,""))</f>
        <v/>
      </c>
      <c r="G15" s="72"/>
      <c r="H15" s="73" t="str">
        <f aca="false">IF(G15="ano",0,IF(G15="ne",0.1,""))</f>
        <v/>
      </c>
      <c r="I15" s="72"/>
      <c r="J15" s="73" t="str">
        <f aca="false">IF(I15="ano",0,IF(I15="ne",0.1,""))</f>
        <v/>
      </c>
      <c r="K15" s="75"/>
    </row>
    <row r="16" customFormat="false" ht="27.75" hidden="false" customHeight="true" outlineLevel="0" collapsed="false">
      <c r="A16" s="110" t="n">
        <v>5</v>
      </c>
      <c r="B16" s="77" t="s">
        <v>39</v>
      </c>
      <c r="C16" s="78"/>
      <c r="D16" s="15" t="str">
        <f aca="false">IF(C16="ano",0,IF(C16="ne",0.1,""))</f>
        <v/>
      </c>
      <c r="E16" s="79"/>
      <c r="F16" s="15" t="str">
        <f aca="false">IF(E16="ano",0,IF(E16="ne",0.1,""))</f>
        <v/>
      </c>
      <c r="G16" s="78"/>
      <c r="H16" s="15" t="str">
        <f aca="false">IF(G16="ano",0,IF(G16="ne",0.1,""))</f>
        <v/>
      </c>
      <c r="I16" s="78"/>
      <c r="J16" s="15" t="str">
        <f aca="false">IF(I16="ano",0,IF(I16="ne",0.1,""))</f>
        <v/>
      </c>
      <c r="K16" s="80"/>
    </row>
    <row r="17" customFormat="false" ht="30" hidden="false" customHeight="false" outlineLevel="0" collapsed="false">
      <c r="A17" s="48" t="n">
        <v>6</v>
      </c>
      <c r="B17" s="71" t="s">
        <v>40</v>
      </c>
      <c r="C17" s="72"/>
      <c r="D17" s="73" t="str">
        <f aca="false">IF(C17="ano",0,IF(C17="ne",0.1,""))</f>
        <v/>
      </c>
      <c r="E17" s="74"/>
      <c r="F17" s="73" t="str">
        <f aca="false">IF(E17="ano",0,IF(E17="ne",0.1,""))</f>
        <v/>
      </c>
      <c r="G17" s="72"/>
      <c r="H17" s="73" t="str">
        <f aca="false">IF(G17="ano",0,IF(G17="ne",0.1,""))</f>
        <v/>
      </c>
      <c r="I17" s="72"/>
      <c r="J17" s="73" t="str">
        <f aca="false">IF(I17="ano",0,IF(I17="ne",0.1,""))</f>
        <v/>
      </c>
      <c r="K17" s="75"/>
    </row>
    <row r="18" customFormat="false" ht="39.75" hidden="false" customHeight="true" outlineLevel="0" collapsed="false">
      <c r="A18" s="48" t="n">
        <v>7</v>
      </c>
      <c r="B18" s="71" t="s">
        <v>41</v>
      </c>
      <c r="C18" s="72"/>
      <c r="D18" s="73" t="str">
        <f aca="false">IF(C18="ano",0,IF(C18="ne",0.1,""))</f>
        <v/>
      </c>
      <c r="E18" s="74"/>
      <c r="F18" s="73" t="str">
        <f aca="false">IF(E18="ano",0,IF(E18="ne",0.1,""))</f>
        <v/>
      </c>
      <c r="G18" s="72"/>
      <c r="H18" s="73" t="str">
        <f aca="false">IF(G18="ano",0,IF(G18="ne",0.1,""))</f>
        <v/>
      </c>
      <c r="I18" s="72"/>
      <c r="J18" s="73" t="str">
        <f aca="false">IF(I18="ano",0,IF(I18="ne",0.1,""))</f>
        <v/>
      </c>
      <c r="K18" s="75"/>
    </row>
    <row r="19" customFormat="false" ht="40.5" hidden="false" customHeight="true" outlineLevel="0" collapsed="false">
      <c r="A19" s="111" t="n">
        <v>8</v>
      </c>
      <c r="B19" s="88" t="s">
        <v>42</v>
      </c>
      <c r="C19" s="89"/>
      <c r="D19" s="32" t="str">
        <f aca="false">IF(C19="ano",0,IF(C19="ne",0.1,""))</f>
        <v/>
      </c>
      <c r="E19" s="90"/>
      <c r="F19" s="32" t="str">
        <f aca="false">IF(E19="ano",0,IF(E19="ne",0.1,""))</f>
        <v/>
      </c>
      <c r="G19" s="89"/>
      <c r="H19" s="32" t="str">
        <f aca="false">IF(G19="ano",0,IF(G19="ne",0.1,""))</f>
        <v/>
      </c>
      <c r="I19" s="89"/>
      <c r="J19" s="32" t="str">
        <f aca="false">IF(I19="ano",0,IF(I19="ne",0.1,""))</f>
        <v/>
      </c>
      <c r="K19" s="91"/>
    </row>
    <row r="20" s="92" customFormat="true" ht="15.75" hidden="false" customHeight="false" outlineLevel="0" collapsed="false">
      <c r="A20" s="57"/>
      <c r="B20" s="57" t="s">
        <v>43</v>
      </c>
      <c r="C20" s="43" t="s">
        <v>9</v>
      </c>
      <c r="D20" s="43"/>
      <c r="E20" s="44" t="s">
        <v>10</v>
      </c>
      <c r="F20" s="44"/>
      <c r="G20" s="44" t="s">
        <v>11</v>
      </c>
      <c r="H20" s="44"/>
      <c r="I20" s="44" t="s">
        <v>12</v>
      </c>
      <c r="J20" s="44"/>
    </row>
    <row r="21" customFormat="false" ht="75" hidden="false" customHeight="true" outlineLevel="0" collapsed="false">
      <c r="A21" s="58" t="s">
        <v>30</v>
      </c>
      <c r="B21" s="7" t="s">
        <v>31</v>
      </c>
      <c r="C21" s="59" t="s">
        <v>32</v>
      </c>
      <c r="D21" s="60" t="s">
        <v>33</v>
      </c>
      <c r="E21" s="59" t="s">
        <v>32</v>
      </c>
      <c r="F21" s="60" t="s">
        <v>33</v>
      </c>
      <c r="G21" s="59" t="s">
        <v>32</v>
      </c>
      <c r="H21" s="60" t="s">
        <v>33</v>
      </c>
      <c r="I21" s="59" t="s">
        <v>32</v>
      </c>
      <c r="J21" s="60" t="s">
        <v>33</v>
      </c>
      <c r="K21" s="62" t="s">
        <v>44</v>
      </c>
    </row>
    <row r="22" customFormat="false" ht="69" hidden="false" customHeight="true" outlineLevel="0" collapsed="false">
      <c r="A22" s="109" t="n">
        <v>1</v>
      </c>
      <c r="B22" s="65" t="s">
        <v>45</v>
      </c>
      <c r="C22" s="78"/>
      <c r="D22" s="15" t="str">
        <f aca="false">IF(C22="ano",0,IF(C22="ne",0.02,""))</f>
        <v/>
      </c>
      <c r="E22" s="78"/>
      <c r="F22" s="15" t="str">
        <f aca="false">IF(E22="ano",0,IF(E22="ne",0.02,""))</f>
        <v/>
      </c>
      <c r="G22" s="78"/>
      <c r="H22" s="15" t="str">
        <f aca="false">IF(G22="ano",0,IF(G22="ne",0.02,""))</f>
        <v/>
      </c>
      <c r="I22" s="78"/>
      <c r="J22" s="15" t="str">
        <f aca="false">IF(I22="ano",0,IF(I22="ne",0.02,""))</f>
        <v/>
      </c>
      <c r="K22" s="80"/>
    </row>
    <row r="23" customFormat="false" ht="57.75" hidden="false" customHeight="true" outlineLevel="0" collapsed="false">
      <c r="A23" s="48" t="n">
        <v>2</v>
      </c>
      <c r="B23" s="71" t="s">
        <v>46</v>
      </c>
      <c r="C23" s="72"/>
      <c r="D23" s="73" t="str">
        <f aca="false">IF(C23="ano",0,IF(C23="ne",0.02,""))</f>
        <v/>
      </c>
      <c r="E23" s="72"/>
      <c r="F23" s="73" t="str">
        <f aca="false">IF(E23="ano",0,IF(E23="ne",0.02,""))</f>
        <v/>
      </c>
      <c r="G23" s="72"/>
      <c r="H23" s="73" t="str">
        <f aca="false">IF(G23="ano",0,IF(G23="ne",0.02,""))</f>
        <v/>
      </c>
      <c r="I23" s="72"/>
      <c r="J23" s="73" t="str">
        <f aca="false">IF(I23="ano",0,IF(I23="ne",0.02,""))</f>
        <v/>
      </c>
      <c r="K23" s="75"/>
    </row>
    <row r="24" customFormat="false" ht="30" hidden="false" customHeight="false" outlineLevel="0" collapsed="false">
      <c r="A24" s="110" t="n">
        <v>3</v>
      </c>
      <c r="B24" s="77" t="s">
        <v>47</v>
      </c>
      <c r="C24" s="78"/>
      <c r="D24" s="15" t="str">
        <f aca="false">IF(C24="ano",0,IF(C24="ne",0.02,""))</f>
        <v/>
      </c>
      <c r="E24" s="78"/>
      <c r="F24" s="15" t="str">
        <f aca="false">IF(E24="ano",0,IF(E24="ne",0.02,""))</f>
        <v/>
      </c>
      <c r="G24" s="78"/>
      <c r="H24" s="15" t="str">
        <f aca="false">IF(G24="ano",0,IF(G24="ne",0.02,""))</f>
        <v/>
      </c>
      <c r="I24" s="78"/>
      <c r="J24" s="15" t="str">
        <f aca="false">IF(I24="ano",0,IF(I24="ne",0.02,""))</f>
        <v/>
      </c>
      <c r="K24" s="80"/>
    </row>
    <row r="25" customFormat="false" ht="45" hidden="false" customHeight="false" outlineLevel="0" collapsed="false">
      <c r="A25" s="48" t="n">
        <v>4</v>
      </c>
      <c r="B25" s="71" t="s">
        <v>48</v>
      </c>
      <c r="C25" s="72"/>
      <c r="D25" s="73" t="str">
        <f aca="false">IF(C25="ano",0,IF(C25="ne",0.02,""))</f>
        <v/>
      </c>
      <c r="E25" s="72"/>
      <c r="F25" s="73" t="str">
        <f aca="false">IF(E25="ano",0,IF(E25="ne",0.02,""))</f>
        <v/>
      </c>
      <c r="G25" s="72"/>
      <c r="H25" s="73" t="str">
        <f aca="false">IF(G25="ano",0,IF(G25="ne",0.02,""))</f>
        <v/>
      </c>
      <c r="I25" s="72"/>
      <c r="J25" s="73" t="str">
        <f aca="false">IF(I25="ano",0,IF(I25="ne",0.02,""))</f>
        <v/>
      </c>
      <c r="K25" s="75"/>
    </row>
    <row r="26" customFormat="false" ht="15" hidden="false" customHeight="false" outlineLevel="0" collapsed="false">
      <c r="A26" s="110" t="n">
        <v>5</v>
      </c>
      <c r="B26" s="77" t="s">
        <v>49</v>
      </c>
      <c r="C26" s="78"/>
      <c r="D26" s="15" t="str">
        <f aca="false">IF(C26="ano",0,IF(C26="ne",0.02,""))</f>
        <v/>
      </c>
      <c r="E26" s="78"/>
      <c r="F26" s="15" t="str">
        <f aca="false">IF(E26="ano",0,IF(E26="ne",0.02,""))</f>
        <v/>
      </c>
      <c r="G26" s="78"/>
      <c r="H26" s="15" t="str">
        <f aca="false">IF(G26="ano",0,IF(G26="ne",0.02,""))</f>
        <v/>
      </c>
      <c r="I26" s="78"/>
      <c r="J26" s="15" t="str">
        <f aca="false">IF(I26="ano",0,IF(I26="ne",0.02,""))</f>
        <v/>
      </c>
      <c r="K26" s="80"/>
    </row>
    <row r="27" customFormat="false" ht="14.25" hidden="false" customHeight="true" outlineLevel="0" collapsed="false">
      <c r="A27" s="117" t="n">
        <v>7</v>
      </c>
      <c r="B27" s="118" t="s">
        <v>51</v>
      </c>
      <c r="C27" s="119"/>
      <c r="D27" s="120" t="str">
        <f aca="false">IF(C27="ano",0,IF(C27="ne",0.02,""))</f>
        <v/>
      </c>
      <c r="E27" s="119"/>
      <c r="F27" s="120" t="str">
        <f aca="false">IF(E27="ano",0,IF(E27="ne",0.02,""))</f>
        <v/>
      </c>
      <c r="G27" s="119"/>
      <c r="H27" s="120" t="str">
        <f aca="false">IF(G27="ano",0,IF(G27="ne",0.02,""))</f>
        <v/>
      </c>
      <c r="I27" s="119"/>
      <c r="J27" s="120" t="str">
        <f aca="false">IF(I27="ano",0,IF(I27="ne",0.02,""))</f>
        <v/>
      </c>
      <c r="K27" s="121"/>
    </row>
    <row r="29" customFormat="false" ht="15.75" hidden="false" customHeight="false" outlineLevel="0" collapsed="false">
      <c r="A29" s="57"/>
      <c r="B29" s="57" t="s">
        <v>53</v>
      </c>
      <c r="C29" s="93" t="s">
        <v>9</v>
      </c>
      <c r="D29" s="93"/>
      <c r="E29" s="94" t="s">
        <v>10</v>
      </c>
      <c r="F29" s="94"/>
      <c r="G29" s="94" t="s">
        <v>11</v>
      </c>
      <c r="H29" s="94"/>
      <c r="I29" s="94" t="s">
        <v>12</v>
      </c>
      <c r="J29" s="94"/>
    </row>
    <row r="30" customFormat="false" ht="75" hidden="false" customHeight="true" outlineLevel="0" collapsed="false">
      <c r="A30" s="58" t="s">
        <v>30</v>
      </c>
      <c r="B30" s="8" t="s">
        <v>31</v>
      </c>
      <c r="C30" s="59" t="s">
        <v>54</v>
      </c>
      <c r="D30" s="60" t="s">
        <v>55</v>
      </c>
      <c r="E30" s="59" t="s">
        <v>54</v>
      </c>
      <c r="F30" s="60" t="s">
        <v>55</v>
      </c>
      <c r="G30" s="59" t="s">
        <v>54</v>
      </c>
      <c r="H30" s="60" t="s">
        <v>55</v>
      </c>
      <c r="I30" s="59" t="s">
        <v>54</v>
      </c>
      <c r="J30" s="60" t="s">
        <v>55</v>
      </c>
      <c r="K30" s="62" t="s">
        <v>44</v>
      </c>
    </row>
    <row r="31" customFormat="false" ht="45.75" hidden="false" customHeight="false" outlineLevel="0" collapsed="false">
      <c r="A31" s="112" t="n">
        <v>1</v>
      </c>
      <c r="B31" s="113" t="s">
        <v>56</v>
      </c>
      <c r="C31" s="114"/>
      <c r="D31" s="115" t="str">
        <f aca="false">IF(C31="nulté",0,IF(C31="první",0,IF(C31="druhé",0.03,IF(C31="třetí",0.05,IF(C31="čtvrté (a další)",0.07,"")))))</f>
        <v/>
      </c>
      <c r="E31" s="114"/>
      <c r="F31" s="115" t="str">
        <f aca="false">IF(E31="nulté",0,IF(E31="první",0,IF(E31="druhé",0.03,IF(E31="třetí",0.05,IF(E31="čtvrté (a další)",0.07,"")))))</f>
        <v/>
      </c>
      <c r="G31" s="114"/>
      <c r="H31" s="115" t="str">
        <f aca="false">IF(G31="nulté",0,IF(G31="první",0,IF(G31="druhé",0.03,IF(G31="třetí",0.05,IF(G31="čtvrté (a další)",0.07,"")))))</f>
        <v/>
      </c>
      <c r="I31" s="114"/>
      <c r="J31" s="115" t="str">
        <f aca="false">IF(I31="nulté",0,IF(I31="první",0,IF(I31="druhé",0.03,IF(I31="třetí",0.05,IF(I31="čtvrté (a další)",0.07,"")))))</f>
        <v/>
      </c>
      <c r="K31" s="116"/>
    </row>
    <row r="32" customFormat="false" ht="15.75" hidden="false" customHeight="false" outlineLevel="0" collapsed="false">
      <c r="B32" s="95"/>
      <c r="C32" s="56"/>
      <c r="D32" s="56"/>
      <c r="E32" s="56"/>
      <c r="F32" s="56"/>
      <c r="G32" s="56"/>
      <c r="H32" s="56"/>
      <c r="I32" s="56"/>
      <c r="J32" s="96"/>
    </row>
    <row r="33" customFormat="false" ht="30" hidden="false" customHeight="false" outlineLevel="0" collapsed="false">
      <c r="B33" s="97"/>
      <c r="C33" s="98" t="s">
        <v>9</v>
      </c>
      <c r="D33" s="98"/>
      <c r="E33" s="99" t="s">
        <v>10</v>
      </c>
      <c r="F33" s="99"/>
      <c r="G33" s="99" t="s">
        <v>11</v>
      </c>
      <c r="H33" s="99"/>
      <c r="I33" s="99" t="s">
        <v>12</v>
      </c>
      <c r="J33" s="99"/>
      <c r="K33" s="100" t="s">
        <v>13</v>
      </c>
    </row>
    <row r="34" customFormat="false" ht="16.5" hidden="false" customHeight="false" outlineLevel="0" collapsed="false">
      <c r="A34" s="101"/>
      <c r="B34" s="102" t="s">
        <v>19</v>
      </c>
      <c r="C34" s="103"/>
      <c r="D34" s="104" t="n">
        <f aca="false">SUM(D12:D19,D22:D27,D31:D31)</f>
        <v>0</v>
      </c>
      <c r="E34" s="105"/>
      <c r="F34" s="104" t="n">
        <f aca="false">SUM(F12:F19,F22:F27,F31:F31)</f>
        <v>0</v>
      </c>
      <c r="G34" s="106"/>
      <c r="H34" s="104" t="n">
        <f aca="false">SUM(H12:H19,H22:H27,H31:H31)</f>
        <v>0</v>
      </c>
      <c r="I34" s="106"/>
      <c r="J34" s="104" t="n">
        <f aca="false">SUM(J12:J19,J22:J27,J31:J31)</f>
        <v>0</v>
      </c>
      <c r="K34" s="107" t="n">
        <f aca="false">SUM(K12:K19,K22:K27,K31:K31)</f>
        <v>0</v>
      </c>
    </row>
    <row r="35" customFormat="false" ht="15" hidden="false" customHeight="false" outlineLevel="0" collapsed="false">
      <c r="B35" s="108"/>
    </row>
    <row r="36" customFormat="false" ht="15" hidden="false" customHeight="false" outlineLevel="0" collapsed="false">
      <c r="B36" s="108"/>
    </row>
  </sheetData>
  <sheetProtection algorithmName="SHA-512" hashValue="qrJ1h6fb7G+Ts2wENgVf336l8e6dYWsfMtQn5ROxQGW+U/xxzHM5EwHqdBpYsZec1ykR87KpEqqO18krMlybbQ==" saltValue="+FBTG+Hsr3jdWSGvJgbHjQ==" spinCount="100000" sheet="true" objects="true" scenarios="true"/>
  <protectedRanges>
    <protectedRange name="Kontrola objednatele" sqref="K12:K19 K31 K22:K27"/>
    <protectedRange name="Info" sqref="C4:J8"/>
    <protectedRange name="KPI" sqref="C12:C19 E12:E19 G12:G19 I12:I19 E22:E27 G22:G27 I22:I27 I31 C31 E31 G31 C22:C27"/>
  </protectedRanges>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0:D20"/>
    <mergeCell ref="E20:F20"/>
    <mergeCell ref="G20:H20"/>
    <mergeCell ref="I20:J20"/>
    <mergeCell ref="C29:D29"/>
    <mergeCell ref="E29:F29"/>
    <mergeCell ref="G29:H29"/>
    <mergeCell ref="I29:J29"/>
    <mergeCell ref="C33:D33"/>
    <mergeCell ref="E33:F33"/>
    <mergeCell ref="G33:H33"/>
    <mergeCell ref="I33:J33"/>
  </mergeCells>
  <dataValidations count="2">
    <dataValidation allowBlank="true" errorStyle="stop" operator="between" showDropDown="false" showErrorMessage="true" showInputMessage="true" sqref="C12:C19 E12:E19 G12:G19 I12:I19 C22:C27 E22:E27 G22:G27 I22:I27" type="list">
      <formula1>'Pomocný list'!$A$1:$A$2</formula1>
      <formula2>0</formula2>
    </dataValidation>
    <dataValidation allowBlank="true" errorStyle="stop" operator="between" showDropDown="false" showErrorMessage="true" showInputMessage="true" sqref="C31:C32 E31:E32 G31:G32 I31:I32"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15"/>
    <col collapsed="false" customWidth="true" hidden="false" outlineLevel="0" max="2" min="2" style="0" width="42.57"/>
    <col collapsed="false" customWidth="true" hidden="false" outlineLevel="0" max="3" min="3" style="0" width="5.42"/>
    <col collapsed="false" customWidth="true" hidden="false" outlineLevel="0" max="4" min="4" style="0" width="11.57"/>
    <col collapsed="false" customWidth="true" hidden="false" outlineLevel="0" max="5" min="5" style="0" width="5.42"/>
    <col collapsed="false" customWidth="true" hidden="false" outlineLevel="0" max="6" min="6" style="0" width="11.57"/>
    <col collapsed="false" customWidth="true" hidden="false" outlineLevel="0" max="7" min="7" style="0" width="5.42"/>
    <col collapsed="false" customWidth="true" hidden="false" outlineLevel="0" max="8" min="8" style="0" width="11.57"/>
    <col collapsed="false" customWidth="true" hidden="false" outlineLevel="0" max="9" min="9" style="0" width="5.42"/>
    <col collapsed="false" customWidth="true" hidden="false" outlineLevel="0" max="10" min="10" style="0" width="11.57"/>
    <col collapsed="false" customWidth="true" hidden="false" outlineLevel="0" max="11" min="11" style="0" width="13.29"/>
  </cols>
  <sheetData>
    <row r="1" customFormat="false" ht="20.25" hidden="false" customHeight="false" outlineLevel="0" collapsed="false">
      <c r="A1" s="33" t="s">
        <v>22</v>
      </c>
      <c r="B1" s="33"/>
      <c r="C1" s="34"/>
      <c r="D1" s="35"/>
      <c r="E1" s="36"/>
      <c r="F1" s="36"/>
      <c r="G1" s="37"/>
      <c r="H1" s="37"/>
      <c r="I1" s="37"/>
      <c r="J1" s="37"/>
      <c r="K1" s="38"/>
    </row>
    <row r="2" customFormat="false" ht="4.5" hidden="false" customHeight="true" outlineLevel="0" collapsed="false">
      <c r="A2" s="39"/>
      <c r="B2" s="39"/>
      <c r="C2" s="40"/>
      <c r="D2" s="41"/>
    </row>
    <row r="3" customFormat="false" ht="16.5" hidden="false" customHeight="false" outlineLevel="0" collapsed="false">
      <c r="B3" s="42" t="s">
        <v>63</v>
      </c>
      <c r="C3" s="43" t="s">
        <v>9</v>
      </c>
      <c r="D3" s="43"/>
      <c r="E3" s="44" t="s">
        <v>10</v>
      </c>
      <c r="F3" s="44"/>
      <c r="G3" s="44" t="s">
        <v>11</v>
      </c>
      <c r="H3" s="44"/>
      <c r="I3" s="44" t="s">
        <v>12</v>
      </c>
      <c r="J3" s="44"/>
    </row>
    <row r="4" customFormat="false" ht="15" hidden="false" customHeight="false" outlineLevel="0" collapsed="false">
      <c r="B4" s="45" t="s">
        <v>24</v>
      </c>
      <c r="C4" s="46"/>
      <c r="D4" s="46"/>
      <c r="E4" s="47"/>
      <c r="F4" s="47"/>
      <c r="G4" s="47"/>
      <c r="H4" s="47"/>
      <c r="I4" s="47"/>
      <c r="J4" s="47"/>
    </row>
    <row r="5" customFormat="false" ht="15" hidden="false" customHeight="false" outlineLevel="0" collapsed="false">
      <c r="B5" s="48" t="s">
        <v>25</v>
      </c>
      <c r="C5" s="49"/>
      <c r="D5" s="49"/>
      <c r="E5" s="50"/>
      <c r="F5" s="50"/>
      <c r="G5" s="50"/>
      <c r="H5" s="50"/>
      <c r="I5" s="50"/>
      <c r="J5" s="50"/>
    </row>
    <row r="6" customFormat="false" ht="15" hidden="false" customHeight="false" outlineLevel="0" collapsed="false">
      <c r="B6" s="51" t="s">
        <v>26</v>
      </c>
      <c r="C6" s="52"/>
      <c r="D6" s="52"/>
      <c r="E6" s="53"/>
      <c r="F6" s="53"/>
      <c r="G6" s="53"/>
      <c r="H6" s="53"/>
      <c r="I6" s="53"/>
      <c r="J6" s="53"/>
    </row>
    <row r="7" customFormat="false" ht="15" hidden="false" customHeight="false" outlineLevel="0" collapsed="false">
      <c r="B7" s="48" t="s">
        <v>27</v>
      </c>
      <c r="C7" s="49"/>
      <c r="D7" s="49"/>
      <c r="E7" s="50"/>
      <c r="F7" s="50"/>
      <c r="G7" s="50"/>
      <c r="H7" s="50"/>
      <c r="I7" s="50"/>
      <c r="J7" s="50"/>
    </row>
    <row r="8" customFormat="false" ht="15.75" hidden="false" customHeight="false" outlineLevel="0" collapsed="false">
      <c r="B8" s="54" t="s">
        <v>28</v>
      </c>
      <c r="C8" s="55"/>
      <c r="D8" s="55"/>
      <c r="E8" s="55"/>
      <c r="F8" s="55"/>
      <c r="G8" s="55"/>
      <c r="H8" s="55"/>
      <c r="I8" s="55"/>
      <c r="J8" s="55"/>
    </row>
    <row r="9" customFormat="false" ht="4.5" hidden="false" customHeight="true" outlineLevel="0" collapsed="false">
      <c r="B9" s="56"/>
      <c r="C9" s="56"/>
      <c r="D9" s="56"/>
      <c r="E9" s="56"/>
      <c r="F9" s="56"/>
      <c r="G9" s="56"/>
      <c r="H9" s="56"/>
      <c r="I9" s="56"/>
      <c r="J9" s="56"/>
    </row>
    <row r="10" customFormat="false" ht="15.75" hidden="false" customHeight="false" outlineLevel="0" collapsed="false">
      <c r="A10" s="57"/>
      <c r="B10" s="57" t="s">
        <v>29</v>
      </c>
      <c r="C10" s="43" t="s">
        <v>9</v>
      </c>
      <c r="D10" s="43"/>
      <c r="E10" s="44" t="s">
        <v>10</v>
      </c>
      <c r="F10" s="44"/>
      <c r="G10" s="44" t="s">
        <v>11</v>
      </c>
      <c r="H10" s="44"/>
      <c r="I10" s="44" t="s">
        <v>12</v>
      </c>
      <c r="J10" s="44"/>
    </row>
    <row r="11" s="63" customFormat="true" ht="75.75" hidden="false" customHeight="true" outlineLevel="0" collapsed="false">
      <c r="A11" s="58" t="s">
        <v>30</v>
      </c>
      <c r="B11" s="7" t="s">
        <v>31</v>
      </c>
      <c r="C11" s="59" t="s">
        <v>32</v>
      </c>
      <c r="D11" s="60" t="s">
        <v>33</v>
      </c>
      <c r="E11" s="61" t="s">
        <v>32</v>
      </c>
      <c r="F11" s="61" t="s">
        <v>33</v>
      </c>
      <c r="G11" s="59" t="s">
        <v>32</v>
      </c>
      <c r="H11" s="61" t="s">
        <v>33</v>
      </c>
      <c r="I11" s="59" t="s">
        <v>32</v>
      </c>
      <c r="J11" s="60" t="s">
        <v>33</v>
      </c>
      <c r="K11" s="62" t="s">
        <v>34</v>
      </c>
    </row>
    <row r="12" customFormat="false" ht="22.5" hidden="false" customHeight="true" outlineLevel="0" collapsed="false">
      <c r="A12" s="109" t="n">
        <v>1</v>
      </c>
      <c r="B12" s="65" t="s">
        <v>35</v>
      </c>
      <c r="C12" s="78"/>
      <c r="D12" s="15" t="str">
        <f aca="false">IF(C12="ano",0,IF(C12="ne",0.1,""))</f>
        <v/>
      </c>
      <c r="E12" s="79"/>
      <c r="F12" s="15" t="str">
        <f aca="false">IF(E12="ano",0,IF(E12="ne",0.1,""))</f>
        <v/>
      </c>
      <c r="G12" s="78"/>
      <c r="H12" s="15" t="str">
        <f aca="false">IF(G12="ano",0,IF(G12="ne",0.1,""))</f>
        <v/>
      </c>
      <c r="I12" s="78"/>
      <c r="J12" s="15" t="str">
        <f aca="false">IF(I12="ano",0,IF(I12="ne",0.1,""))</f>
        <v/>
      </c>
      <c r="K12" s="80"/>
    </row>
    <row r="13" customFormat="false" ht="30" hidden="false" customHeight="false" outlineLevel="0" collapsed="false">
      <c r="A13" s="48" t="n">
        <v>2</v>
      </c>
      <c r="B13" s="71" t="s">
        <v>36</v>
      </c>
      <c r="C13" s="72"/>
      <c r="D13" s="73" t="str">
        <f aca="false">IF(C13="ano",0,IF(C13="ne",0.1,""))</f>
        <v/>
      </c>
      <c r="E13" s="74"/>
      <c r="F13" s="73" t="str">
        <f aca="false">IF(E13="ano",0,IF(E13="ne",0.1,""))</f>
        <v/>
      </c>
      <c r="G13" s="72"/>
      <c r="H13" s="73" t="str">
        <f aca="false">IF(G13="ano",0,IF(G13="ne",0.1,""))</f>
        <v/>
      </c>
      <c r="I13" s="72"/>
      <c r="J13" s="73" t="str">
        <f aca="false">IF(I13="ano",0,IF(I13="ne",0.1,""))</f>
        <v/>
      </c>
      <c r="K13" s="75"/>
    </row>
    <row r="14" customFormat="false" ht="40.5" hidden="false" customHeight="true" outlineLevel="0" collapsed="false">
      <c r="A14" s="110" t="n">
        <v>3</v>
      </c>
      <c r="B14" s="77" t="s">
        <v>37</v>
      </c>
      <c r="C14" s="78"/>
      <c r="D14" s="15" t="str">
        <f aca="false">IF(C14="ano",0,IF(C14="ne",0.1,""))</f>
        <v/>
      </c>
      <c r="E14" s="79"/>
      <c r="F14" s="15" t="str">
        <f aca="false">IF(E14="ano",0,IF(E14="ne",0.1,""))</f>
        <v/>
      </c>
      <c r="G14" s="78"/>
      <c r="H14" s="15" t="str">
        <f aca="false">IF(G14="ano",0,IF(G14="ne",0.1,""))</f>
        <v/>
      </c>
      <c r="I14" s="78"/>
      <c r="J14" s="15" t="str">
        <f aca="false">IF(I14="ano",0,IF(I14="ne",0.1,""))</f>
        <v/>
      </c>
      <c r="K14" s="80"/>
    </row>
    <row r="15" customFormat="false" ht="44.25" hidden="false" customHeight="true" outlineLevel="0" collapsed="false">
      <c r="A15" s="48" t="n">
        <v>4</v>
      </c>
      <c r="B15" s="71" t="s">
        <v>38</v>
      </c>
      <c r="C15" s="72"/>
      <c r="D15" s="73" t="str">
        <f aca="false">IF(C15="ano",0,IF(C15="ne",0.1,""))</f>
        <v/>
      </c>
      <c r="E15" s="74"/>
      <c r="F15" s="73" t="str">
        <f aca="false">IF(E15="ano",0,IF(E15="ne",0.1,""))</f>
        <v/>
      </c>
      <c r="G15" s="72"/>
      <c r="H15" s="73" t="str">
        <f aca="false">IF(G15="ano",0,IF(G15="ne",0.1,""))</f>
        <v/>
      </c>
      <c r="I15" s="72"/>
      <c r="J15" s="73" t="str">
        <f aca="false">IF(I15="ano",0,IF(I15="ne",0.1,""))</f>
        <v/>
      </c>
      <c r="K15" s="75"/>
    </row>
    <row r="16" customFormat="false" ht="30.75" hidden="false" customHeight="true" outlineLevel="0" collapsed="false">
      <c r="A16" s="110" t="n">
        <v>5</v>
      </c>
      <c r="B16" s="77" t="s">
        <v>39</v>
      </c>
      <c r="C16" s="78"/>
      <c r="D16" s="15" t="str">
        <f aca="false">IF(C16="ano",0,IF(C16="ne",0.1,""))</f>
        <v/>
      </c>
      <c r="E16" s="79"/>
      <c r="F16" s="15" t="str">
        <f aca="false">IF(E16="ano",0,IF(E16="ne",0.1,""))</f>
        <v/>
      </c>
      <c r="G16" s="78"/>
      <c r="H16" s="15" t="str">
        <f aca="false">IF(G16="ano",0,IF(G16="ne",0.1,""))</f>
        <v/>
      </c>
      <c r="I16" s="78"/>
      <c r="J16" s="15" t="str">
        <f aca="false">IF(I16="ano",0,IF(I16="ne",0.1,""))</f>
        <v/>
      </c>
      <c r="K16" s="80"/>
    </row>
    <row r="17" customFormat="false" ht="30" hidden="false" customHeight="false" outlineLevel="0" collapsed="false">
      <c r="A17" s="48" t="n">
        <v>6</v>
      </c>
      <c r="B17" s="71" t="s">
        <v>40</v>
      </c>
      <c r="C17" s="72"/>
      <c r="D17" s="73" t="str">
        <f aca="false">IF(C17="ano",0,IF(C17="ne",0.1,""))</f>
        <v/>
      </c>
      <c r="E17" s="74"/>
      <c r="F17" s="73" t="str">
        <f aca="false">IF(E17="ano",0,IF(E17="ne",0.1,""))</f>
        <v/>
      </c>
      <c r="G17" s="72"/>
      <c r="H17" s="73" t="str">
        <f aca="false">IF(G17="ano",0,IF(G17="ne",0.1,""))</f>
        <v/>
      </c>
      <c r="I17" s="72"/>
      <c r="J17" s="73" t="str">
        <f aca="false">IF(I17="ano",0,IF(I17="ne",0.1,""))</f>
        <v/>
      </c>
      <c r="K17" s="75"/>
    </row>
    <row r="18" customFormat="false" ht="39.75" hidden="false" customHeight="true" outlineLevel="0" collapsed="false">
      <c r="A18" s="48" t="n">
        <v>7</v>
      </c>
      <c r="B18" s="71" t="s">
        <v>41</v>
      </c>
      <c r="C18" s="72"/>
      <c r="D18" s="73" t="str">
        <f aca="false">IF(C18="ano",0,IF(C18="ne",0.1,""))</f>
        <v/>
      </c>
      <c r="E18" s="74"/>
      <c r="F18" s="73" t="str">
        <f aca="false">IF(E18="ano",0,IF(E18="ne",0.1,""))</f>
        <v/>
      </c>
      <c r="G18" s="72"/>
      <c r="H18" s="73" t="str">
        <f aca="false">IF(G18="ano",0,IF(G18="ne",0.1,""))</f>
        <v/>
      </c>
      <c r="I18" s="72"/>
      <c r="J18" s="73" t="str">
        <f aca="false">IF(I18="ano",0,IF(I18="ne",0.1,""))</f>
        <v/>
      </c>
      <c r="K18" s="75"/>
    </row>
    <row r="19" customFormat="false" ht="40.5" hidden="false" customHeight="true" outlineLevel="0" collapsed="false">
      <c r="A19" s="111" t="n">
        <v>8</v>
      </c>
      <c r="B19" s="88" t="s">
        <v>42</v>
      </c>
      <c r="C19" s="89"/>
      <c r="D19" s="32" t="str">
        <f aca="false">IF(C19="ano",0,IF(C19="ne",0.1,""))</f>
        <v/>
      </c>
      <c r="E19" s="90"/>
      <c r="F19" s="32" t="str">
        <f aca="false">IF(E19="ano",0,IF(E19="ne",0.1,""))</f>
        <v/>
      </c>
      <c r="G19" s="89"/>
      <c r="H19" s="32" t="str">
        <f aca="false">IF(G19="ano",0,IF(G19="ne",0.1,""))</f>
        <v/>
      </c>
      <c r="I19" s="89"/>
      <c r="J19" s="32" t="str">
        <f aca="false">IF(I19="ano",0,IF(I19="ne",0.1,""))</f>
        <v/>
      </c>
      <c r="K19" s="91"/>
    </row>
    <row r="20" s="92" customFormat="true" ht="15.75" hidden="false" customHeight="false" outlineLevel="0" collapsed="false">
      <c r="A20" s="57"/>
      <c r="B20" s="57" t="s">
        <v>43</v>
      </c>
      <c r="C20" s="43" t="s">
        <v>9</v>
      </c>
      <c r="D20" s="43"/>
      <c r="E20" s="44" t="s">
        <v>10</v>
      </c>
      <c r="F20" s="44"/>
      <c r="G20" s="44" t="s">
        <v>11</v>
      </c>
      <c r="H20" s="44"/>
      <c r="I20" s="44" t="s">
        <v>12</v>
      </c>
      <c r="J20" s="44"/>
    </row>
    <row r="21" customFormat="false" ht="75" hidden="false" customHeight="true" outlineLevel="0" collapsed="false">
      <c r="A21" s="58" t="s">
        <v>30</v>
      </c>
      <c r="B21" s="7" t="s">
        <v>31</v>
      </c>
      <c r="C21" s="59" t="s">
        <v>32</v>
      </c>
      <c r="D21" s="60" t="s">
        <v>33</v>
      </c>
      <c r="E21" s="59" t="s">
        <v>32</v>
      </c>
      <c r="F21" s="60" t="s">
        <v>33</v>
      </c>
      <c r="G21" s="59" t="s">
        <v>32</v>
      </c>
      <c r="H21" s="60" t="s">
        <v>33</v>
      </c>
      <c r="I21" s="59" t="s">
        <v>32</v>
      </c>
      <c r="J21" s="60" t="s">
        <v>33</v>
      </c>
      <c r="K21" s="62" t="s">
        <v>44</v>
      </c>
    </row>
    <row r="22" customFormat="false" ht="69" hidden="false" customHeight="true" outlineLevel="0" collapsed="false">
      <c r="A22" s="109" t="n">
        <v>1</v>
      </c>
      <c r="B22" s="65" t="s">
        <v>45</v>
      </c>
      <c r="C22" s="78"/>
      <c r="D22" s="15" t="str">
        <f aca="false">IF(C22="ano",0,IF(C22="ne",0.02,""))</f>
        <v/>
      </c>
      <c r="E22" s="78"/>
      <c r="F22" s="15" t="str">
        <f aca="false">IF(E22="ano",0,IF(E22="ne",0.02,""))</f>
        <v/>
      </c>
      <c r="G22" s="78"/>
      <c r="H22" s="15" t="str">
        <f aca="false">IF(G22="ano",0,IF(G22="ne",0.02,""))</f>
        <v/>
      </c>
      <c r="I22" s="78"/>
      <c r="J22" s="15" t="str">
        <f aca="false">IF(I22="ano",0,IF(I22="ne",0.02,""))</f>
        <v/>
      </c>
      <c r="K22" s="80"/>
    </row>
    <row r="23" customFormat="false" ht="57.75" hidden="false" customHeight="true" outlineLevel="0" collapsed="false">
      <c r="A23" s="48" t="n">
        <v>2</v>
      </c>
      <c r="B23" s="71" t="s">
        <v>46</v>
      </c>
      <c r="C23" s="72"/>
      <c r="D23" s="73" t="str">
        <f aca="false">IF(C23="ano",0,IF(C23="ne",0.02,""))</f>
        <v/>
      </c>
      <c r="E23" s="72"/>
      <c r="F23" s="73" t="str">
        <f aca="false">IF(E23="ano",0,IF(E23="ne",0.02,""))</f>
        <v/>
      </c>
      <c r="G23" s="72"/>
      <c r="H23" s="73" t="str">
        <f aca="false">IF(G23="ano",0,IF(G23="ne",0.02,""))</f>
        <v/>
      </c>
      <c r="I23" s="72"/>
      <c r="J23" s="73" t="str">
        <f aca="false">IF(I23="ano",0,IF(I23="ne",0.02,""))</f>
        <v/>
      </c>
      <c r="K23" s="75"/>
    </row>
    <row r="24" customFormat="false" ht="30" hidden="false" customHeight="false" outlineLevel="0" collapsed="false">
      <c r="A24" s="110" t="n">
        <v>3</v>
      </c>
      <c r="B24" s="77" t="s">
        <v>47</v>
      </c>
      <c r="C24" s="78"/>
      <c r="D24" s="15" t="str">
        <f aca="false">IF(C24="ano",0,IF(C24="ne",0.02,""))</f>
        <v/>
      </c>
      <c r="E24" s="78"/>
      <c r="F24" s="15" t="str">
        <f aca="false">IF(E24="ano",0,IF(E24="ne",0.02,""))</f>
        <v/>
      </c>
      <c r="G24" s="78"/>
      <c r="H24" s="15" t="str">
        <f aca="false">IF(G24="ano",0,IF(G24="ne",0.02,""))</f>
        <v/>
      </c>
      <c r="I24" s="78"/>
      <c r="J24" s="15" t="str">
        <f aca="false">IF(I24="ano",0,IF(I24="ne",0.02,""))</f>
        <v/>
      </c>
      <c r="K24" s="80"/>
    </row>
    <row r="25" customFormat="false" ht="45" hidden="false" customHeight="false" outlineLevel="0" collapsed="false">
      <c r="A25" s="48" t="n">
        <v>4</v>
      </c>
      <c r="B25" s="71" t="s">
        <v>48</v>
      </c>
      <c r="C25" s="72"/>
      <c r="D25" s="73" t="str">
        <f aca="false">IF(C25="ano",0,IF(C25="ne",0.02,""))</f>
        <v/>
      </c>
      <c r="E25" s="72"/>
      <c r="F25" s="73" t="str">
        <f aca="false">IF(E25="ano",0,IF(E25="ne",0.02,""))</f>
        <v/>
      </c>
      <c r="G25" s="72"/>
      <c r="H25" s="73" t="str">
        <f aca="false">IF(G25="ano",0,IF(G25="ne",0.02,""))</f>
        <v/>
      </c>
      <c r="I25" s="72"/>
      <c r="J25" s="73" t="str">
        <f aca="false">IF(I25="ano",0,IF(I25="ne",0.02,""))</f>
        <v/>
      </c>
      <c r="K25" s="75"/>
    </row>
    <row r="26" customFormat="false" ht="15" hidden="false" customHeight="false" outlineLevel="0" collapsed="false">
      <c r="A26" s="110" t="n">
        <v>5</v>
      </c>
      <c r="B26" s="77" t="s">
        <v>49</v>
      </c>
      <c r="C26" s="78"/>
      <c r="D26" s="15" t="str">
        <f aca="false">IF(C26="ano",0,IF(C26="ne",0.02,""))</f>
        <v/>
      </c>
      <c r="E26" s="78"/>
      <c r="F26" s="15" t="str">
        <f aca="false">IF(E26="ano",0,IF(E26="ne",0.02,""))</f>
        <v/>
      </c>
      <c r="G26" s="78"/>
      <c r="H26" s="15" t="str">
        <f aca="false">IF(G26="ano",0,IF(G26="ne",0.02,""))</f>
        <v/>
      </c>
      <c r="I26" s="78"/>
      <c r="J26" s="15" t="str">
        <f aca="false">IF(I26="ano",0,IF(I26="ne",0.02,""))</f>
        <v/>
      </c>
      <c r="K26" s="80"/>
    </row>
    <row r="27" customFormat="false" ht="15" hidden="false" customHeight="false" outlineLevel="0" collapsed="false">
      <c r="A27" s="48" t="n">
        <v>6</v>
      </c>
      <c r="B27" s="71" t="s">
        <v>64</v>
      </c>
      <c r="C27" s="72"/>
      <c r="D27" s="73" t="str">
        <f aca="false">IF(C27="ano",0,IF(C27="ne",0.02,""))</f>
        <v/>
      </c>
      <c r="E27" s="72"/>
      <c r="F27" s="73" t="str">
        <f aca="false">IF(E27="ano",0,IF(E27="ne",0.02,""))</f>
        <v/>
      </c>
      <c r="G27" s="72"/>
      <c r="H27" s="73" t="str">
        <f aca="false">IF(G27="ano",0,IF(G27="ne",0.02,""))</f>
        <v/>
      </c>
      <c r="I27" s="72"/>
      <c r="J27" s="73" t="str">
        <f aca="false">IF(I27="ano",0,IF(I27="ne",0.02,""))</f>
        <v/>
      </c>
      <c r="K27" s="75"/>
    </row>
    <row r="28" customFormat="false" ht="14.25" hidden="false" customHeight="true" outlineLevel="0" collapsed="false">
      <c r="A28" s="111" t="n">
        <v>7</v>
      </c>
      <c r="B28" s="88" t="s">
        <v>51</v>
      </c>
      <c r="C28" s="89"/>
      <c r="D28" s="32" t="str">
        <f aca="false">IF(C28="ano",0,IF(C28="ne",0.02,""))</f>
        <v/>
      </c>
      <c r="E28" s="89"/>
      <c r="F28" s="32" t="str">
        <f aca="false">IF(E28="ano",0,IF(E28="ne",0.02,""))</f>
        <v/>
      </c>
      <c r="G28" s="89"/>
      <c r="H28" s="32" t="str">
        <f aca="false">IF(G28="ano",0,IF(G28="ne",0.02,""))</f>
        <v/>
      </c>
      <c r="I28" s="89"/>
      <c r="J28" s="32" t="str">
        <f aca="false">IF(I28="ano",0,IF(I28="ne",0.02,""))</f>
        <v/>
      </c>
      <c r="K28" s="91"/>
    </row>
    <row r="30" customFormat="false" ht="15.75" hidden="false" customHeight="false" outlineLevel="0" collapsed="false">
      <c r="A30" s="57"/>
      <c r="B30" s="57" t="s">
        <v>53</v>
      </c>
      <c r="C30" s="93" t="s">
        <v>9</v>
      </c>
      <c r="D30" s="93"/>
      <c r="E30" s="94" t="s">
        <v>10</v>
      </c>
      <c r="F30" s="94"/>
      <c r="G30" s="94" t="s">
        <v>11</v>
      </c>
      <c r="H30" s="94"/>
      <c r="I30" s="94" t="s">
        <v>12</v>
      </c>
      <c r="J30" s="94"/>
    </row>
    <row r="31" customFormat="false" ht="75" hidden="false" customHeight="true" outlineLevel="0" collapsed="false">
      <c r="A31" s="58" t="s">
        <v>30</v>
      </c>
      <c r="B31" s="8" t="s">
        <v>31</v>
      </c>
      <c r="C31" s="59" t="s">
        <v>54</v>
      </c>
      <c r="D31" s="60" t="s">
        <v>55</v>
      </c>
      <c r="E31" s="59" t="s">
        <v>54</v>
      </c>
      <c r="F31" s="60" t="s">
        <v>55</v>
      </c>
      <c r="G31" s="59" t="s">
        <v>54</v>
      </c>
      <c r="H31" s="60" t="s">
        <v>55</v>
      </c>
      <c r="I31" s="59" t="s">
        <v>54</v>
      </c>
      <c r="J31" s="60" t="s">
        <v>55</v>
      </c>
      <c r="K31" s="62" t="s">
        <v>44</v>
      </c>
    </row>
    <row r="32" customFormat="false" ht="45" hidden="false" customHeight="false" outlineLevel="0" collapsed="false">
      <c r="A32" s="110" t="n">
        <v>1</v>
      </c>
      <c r="B32" s="77" t="s">
        <v>56</v>
      </c>
      <c r="C32" s="78"/>
      <c r="D32" s="15" t="str">
        <f aca="false">IF(C32="nulté",0,IF(C32="první",0,IF(C32="druhé",0.03,IF(C32="třetí",0.05,IF(C32="čtvrté (a další)",0.07,"")))))</f>
        <v/>
      </c>
      <c r="E32" s="78"/>
      <c r="F32" s="15" t="str">
        <f aca="false">IF(E32="nulté",0,IF(E32="první",0,IF(E32="druhé",0.03,IF(E32="třetí",0.05,IF(E32="čtvrté (a další)",0.07,"")))))</f>
        <v/>
      </c>
      <c r="G32" s="78"/>
      <c r="H32" s="15" t="str">
        <f aca="false">IF(G32="nulté",0,IF(G32="první",0,IF(G32="druhé",0.03,IF(G32="třetí",0.05,IF(G32="čtvrté (a další)",0.07,"")))))</f>
        <v/>
      </c>
      <c r="I32" s="78"/>
      <c r="J32" s="15" t="str">
        <f aca="false">IF(I32="nulté",0,IF(I32="první",0,IF(I32="druhé",0.03,IF(I32="třetí",0.05,IF(I32="čtvrté (a další)",0.07,"")))))</f>
        <v/>
      </c>
      <c r="K32" s="80"/>
    </row>
    <row r="33" customFormat="false" ht="30" hidden="false" customHeight="false" outlineLevel="0" collapsed="false">
      <c r="A33" s="48" t="n">
        <v>3</v>
      </c>
      <c r="B33" s="71" t="s">
        <v>58</v>
      </c>
      <c r="C33" s="72"/>
      <c r="D33" s="73" t="str">
        <f aca="false">IF(C33="nulté",0,IF(C33="první",0,IF(C33="druhé",0.03,IF(C33="třetí",0.05,IF(C33="čtvrté (a další)",0.07,"")))))</f>
        <v/>
      </c>
      <c r="E33" s="72"/>
      <c r="F33" s="73" t="str">
        <f aca="false">IF(E33="nulté",0,IF(E33="první",0,IF(E33="druhé",0.03,IF(E33="třetí",0.05,IF(E33="čtvrté (a další)",0.07,"")))))</f>
        <v/>
      </c>
      <c r="G33" s="72"/>
      <c r="H33" s="73" t="str">
        <f aca="false">IF(G33="nulté",0,IF(G33="první",0,IF(G33="druhé",0.03,IF(G33="třetí",0.05,IF(G33="čtvrté (a další)",0.07,"")))))</f>
        <v/>
      </c>
      <c r="I33" s="72"/>
      <c r="J33" s="73" t="str">
        <f aca="false">IF(I33="nulté",0,IF(I33="první",0,IF(I33="druhé",0.03,IF(I33="třetí",0.05,IF(I33="čtvrté (a další)",0.07,"")))))</f>
        <v/>
      </c>
      <c r="K33" s="75"/>
    </row>
    <row r="34" customFormat="false" ht="30" hidden="false" customHeight="false" outlineLevel="0" collapsed="false">
      <c r="A34" s="48" t="n">
        <v>6</v>
      </c>
      <c r="B34" s="122" t="s">
        <v>65</v>
      </c>
      <c r="C34" s="72"/>
      <c r="D34" s="73" t="str">
        <f aca="false">IF(C34="nulté",0,IF(C34="první",0,IF(C34="druhé",0.03,IF(C34="třetí",0.05,IF(C34="čtvrté (a další)",0.07,"")))))</f>
        <v/>
      </c>
      <c r="E34" s="72"/>
      <c r="F34" s="73" t="str">
        <f aca="false">IF(E34="nulté",0,IF(E34="první",0,IF(E34="druhé",0.03,IF(E34="třetí",0.05,IF(E34="čtvrté (a další)",0.07,"")))))</f>
        <v/>
      </c>
      <c r="G34" s="72"/>
      <c r="H34" s="73" t="str">
        <f aca="false">IF(G34="nulté",0,IF(G34="první",0,IF(G34="druhé",0.03,IF(G34="třetí",0.05,IF(G34="čtvrté (a další)",0.07,"")))))</f>
        <v/>
      </c>
      <c r="I34" s="72"/>
      <c r="J34" s="73" t="str">
        <f aca="false">IF(I34="nulté",0,IF(I34="první",0,IF(I34="druhé",0.03,IF(I34="třetí",0.05,IF(I34="čtvrté (a další)",0.07,"")))))</f>
        <v/>
      </c>
      <c r="K34" s="75"/>
    </row>
    <row r="35" customFormat="false" ht="30.75" hidden="false" customHeight="false" outlineLevel="0" collapsed="false">
      <c r="A35" s="111" t="n">
        <v>7</v>
      </c>
      <c r="B35" s="123" t="s">
        <v>66</v>
      </c>
      <c r="C35" s="89"/>
      <c r="D35" s="32" t="str">
        <f aca="false">IF(C35="nulté",0,IF(C35="první",0,IF(C35="druhé",0.03,IF(C35="třetí",0.05,IF(C35="čtvrté (a další)",0.07,"")))))</f>
        <v/>
      </c>
      <c r="E35" s="89"/>
      <c r="F35" s="32" t="str">
        <f aca="false">IF(E35="nulté",0,IF(E35="první",0,IF(E35="druhé",0.03,IF(E35="třetí",0.05,IF(E35="čtvrté (a další)",0.07,"")))))</f>
        <v/>
      </c>
      <c r="G35" s="89"/>
      <c r="H35" s="32" t="str">
        <f aca="false">IF(G35="nulté",0,IF(G35="první",0,IF(G35="druhé",0.03,IF(G35="třetí",0.05,IF(G35="čtvrté (a další)",0.07,"")))))</f>
        <v/>
      </c>
      <c r="I35" s="89"/>
      <c r="J35" s="32" t="str">
        <f aca="false">IF(I35="nulté",0,IF(I35="první",0,IF(I35="druhé",0.03,IF(I35="třetí",0.05,IF(I35="čtvrté (a další)",0.07,"")))))</f>
        <v/>
      </c>
      <c r="K35" s="91"/>
    </row>
    <row r="36" customFormat="false" ht="15.75" hidden="false" customHeight="false" outlineLevel="0" collapsed="false">
      <c r="B36" s="95"/>
      <c r="C36" s="56"/>
      <c r="D36" s="56"/>
      <c r="E36" s="56"/>
      <c r="F36" s="56"/>
      <c r="G36" s="56"/>
      <c r="H36" s="56"/>
      <c r="I36" s="56"/>
      <c r="J36" s="96"/>
    </row>
    <row r="37" customFormat="false" ht="30" hidden="false" customHeight="false" outlineLevel="0" collapsed="false">
      <c r="B37" s="97"/>
      <c r="C37" s="98" t="s">
        <v>9</v>
      </c>
      <c r="D37" s="98"/>
      <c r="E37" s="99" t="s">
        <v>10</v>
      </c>
      <c r="F37" s="99"/>
      <c r="G37" s="99" t="s">
        <v>11</v>
      </c>
      <c r="H37" s="99"/>
      <c r="I37" s="99" t="s">
        <v>12</v>
      </c>
      <c r="J37" s="99"/>
      <c r="K37" s="100" t="s">
        <v>13</v>
      </c>
    </row>
    <row r="38" customFormat="false" ht="16.5" hidden="false" customHeight="false" outlineLevel="0" collapsed="false">
      <c r="A38" s="101"/>
      <c r="B38" s="102" t="s">
        <v>19</v>
      </c>
      <c r="C38" s="103"/>
      <c r="D38" s="104" t="n">
        <f aca="false">SUM(D12:D19,D22:D28,D32:D35)</f>
        <v>0</v>
      </c>
      <c r="E38" s="105"/>
      <c r="F38" s="104" t="n">
        <f aca="false">SUM(F12:F19,F22:F28,F32:F35)</f>
        <v>0</v>
      </c>
      <c r="G38" s="106"/>
      <c r="H38" s="104" t="n">
        <f aca="false">SUM(H12:H19,H22:H28,H32:H35)</f>
        <v>0</v>
      </c>
      <c r="I38" s="106"/>
      <c r="J38" s="104" t="n">
        <f aca="false">SUM(J12:J19,J22:J28,J32:J35)</f>
        <v>0</v>
      </c>
      <c r="K38" s="107" t="n">
        <f aca="false">SUM(K12:K19,K22:K28,K32:K35)</f>
        <v>0</v>
      </c>
    </row>
    <row r="39" customFormat="false" ht="15" hidden="false" customHeight="false" outlineLevel="0" collapsed="false">
      <c r="B39" s="108"/>
    </row>
    <row r="40" customFormat="false" ht="15" hidden="false" customHeight="false" outlineLevel="0" collapsed="false">
      <c r="B40" s="108"/>
    </row>
  </sheetData>
  <sheetProtection algorithmName="SHA-512" hashValue="BvauMFHByEYECLT1AewaNtuvV4zqAomW3N5r5yhz+EixIurfIMdpVVYhR4vUWw/rebNsQEKH91Y5ML+l0sOARg==" saltValue="pZqep59jgqR34M4efcHjkQ==" spinCount="100000" sheet="true" objects="true" scenarios="true"/>
  <protectedRanges>
    <protectedRange name="Kontrola objednatele" sqref="K12:K19 K22:K28 K32:K35"/>
    <protectedRange name="Info" sqref="C4:J8"/>
    <protectedRange name="KPI" sqref="N11 C12:C19 E12:E19 G12:G19 I12:I19 C22:C28 E22:E28 G22:G28 I22:I28 C32:C35 E32:E35 G32:G34 G35 I32:I35"/>
  </protectedRanges>
  <mergeCells count="40">
    <mergeCell ref="C3:D3"/>
    <mergeCell ref="E3:F3"/>
    <mergeCell ref="G3:H3"/>
    <mergeCell ref="I3:J3"/>
    <mergeCell ref="C4:D4"/>
    <mergeCell ref="E4:F4"/>
    <mergeCell ref="G4:H4"/>
    <mergeCell ref="I4:J4"/>
    <mergeCell ref="C5:D5"/>
    <mergeCell ref="E5:F5"/>
    <mergeCell ref="G5:H5"/>
    <mergeCell ref="I5:J5"/>
    <mergeCell ref="C6:D6"/>
    <mergeCell ref="E6:F6"/>
    <mergeCell ref="G6:H6"/>
    <mergeCell ref="I6:J6"/>
    <mergeCell ref="C7:D7"/>
    <mergeCell ref="E7:F7"/>
    <mergeCell ref="G7:H7"/>
    <mergeCell ref="I7:J7"/>
    <mergeCell ref="C8:D8"/>
    <mergeCell ref="E8:F8"/>
    <mergeCell ref="G8:H8"/>
    <mergeCell ref="I8:J8"/>
    <mergeCell ref="C10:D10"/>
    <mergeCell ref="E10:F10"/>
    <mergeCell ref="G10:H10"/>
    <mergeCell ref="I10:J10"/>
    <mergeCell ref="C20:D20"/>
    <mergeCell ref="E20:F20"/>
    <mergeCell ref="G20:H20"/>
    <mergeCell ref="I20:J20"/>
    <mergeCell ref="C30:D30"/>
    <mergeCell ref="E30:F30"/>
    <mergeCell ref="G30:H30"/>
    <mergeCell ref="I30:J30"/>
    <mergeCell ref="C37:D37"/>
    <mergeCell ref="E37:F37"/>
    <mergeCell ref="G37:H37"/>
    <mergeCell ref="I37:J37"/>
  </mergeCells>
  <dataValidations count="2">
    <dataValidation allowBlank="true" errorStyle="stop" operator="between" showDropDown="false" showErrorMessage="true" showInputMessage="true" sqref="C12:C19 E12:E19 G12:G19 I12:I19 C22:C28 E22:E28 G22:G28 I22:I28" type="list">
      <formula1>'Pomocný list'!$A$1:$A$2</formula1>
      <formula2>0</formula2>
    </dataValidation>
    <dataValidation allowBlank="true" errorStyle="stop" operator="between" showDropDown="false" showErrorMessage="true" showInputMessage="true" sqref="C32:C36 E32:E36 G32:G36 I32:I36" type="list">
      <formula1>'Pomocný list'!$A$3:$A$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s>
  <sheetData>
    <row r="1" customFormat="false" ht="15" hidden="false" customHeight="false" outlineLevel="0" collapsed="false">
      <c r="A1" s="0" t="s">
        <v>67</v>
      </c>
    </row>
    <row r="2" customFormat="false" ht="15" hidden="false" customHeight="false" outlineLevel="0" collapsed="false">
      <c r="A2" s="0" t="s">
        <v>68</v>
      </c>
    </row>
    <row r="3" customFormat="false" ht="15" hidden="false" customHeight="false" outlineLevel="0" collapsed="false">
      <c r="A3" s="0" t="s">
        <v>69</v>
      </c>
    </row>
    <row r="4" customFormat="false" ht="15" hidden="false" customHeight="false" outlineLevel="0" collapsed="false">
      <c r="A4" s="0" t="s">
        <v>70</v>
      </c>
    </row>
    <row r="5" customFormat="false" ht="15" hidden="false" customHeight="false" outlineLevel="0" collapsed="false">
      <c r="A5" s="0" t="s">
        <v>71</v>
      </c>
    </row>
    <row r="6" customFormat="false" ht="15" hidden="false" customHeight="false" outlineLevel="0" collapsed="false">
      <c r="A6" s="0" t="s">
        <v>72</v>
      </c>
    </row>
    <row r="7" customFormat="false" ht="30" hidden="false" customHeight="false" outlineLevel="0" collapsed="false">
      <c r="A7" s="124" t="s">
        <v>73</v>
      </c>
    </row>
  </sheetData>
  <sheetProtection algorithmName="SHA-512" hashValue="QxAwc8V0ko4GTFd5NTf0XAJkTuk368cmrcE6eoKUQ+VRzZkLCtmHufjPVq3GAjLVdmI/+qKPVTDb9xHTPVvcqg==" saltValue="VO407qx7f8MtBN+pLXw7j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9875FDE34CB2CD4D959D3080D173202D" ma:contentTypeVersion="2" ma:contentTypeDescription="Vytvoří nový dokument" ma:contentTypeScope="" ma:versionID="968eceb71414d57b93e3eacc5f7ce5c6">
  <xsd:schema xmlns:xsd="http://www.w3.org/2001/XMLSchema" xmlns:xs="http://www.w3.org/2001/XMLSchema" xmlns:p="http://schemas.microsoft.com/office/2006/metadata/properties" xmlns:ns2="2556191a-ca32-4b14-a1f8-6c89e8fea732" targetNamespace="http://schemas.microsoft.com/office/2006/metadata/properties" ma:root="true" ma:fieldsID="e06be6811c739937db2457b391aefb01" ns2:_="">
    <xsd:import namespace="2556191a-ca32-4b14-a1f8-6c89e8fea73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556191a-ca32-4b14-a1f8-6c89e8fea7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F644AC5-F4D9-44B0-9FA0-531FC9170B49}">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2556191a-ca32-4b14-a1f8-6c89e8fea732"/>
    <ds:schemaRef ds:uri="http://www.w3.org/XML/1998/namespace"/>
    <ds:schemaRef ds:uri="http://purl.org/dc/dcmitype/"/>
  </ds:schemaRefs>
</ds:datastoreItem>
</file>

<file path=customXml/itemProps2.xml><?xml version="1.0" encoding="utf-8"?>
<ds:datastoreItem xmlns:ds="http://schemas.openxmlformats.org/officeDocument/2006/customXml" ds:itemID="{3581BDD1-2C19-437F-85A9-9078BD504B2C}">
  <ds:schemaRefs>
    <ds:schemaRef ds:uri="http://schemas.microsoft.com/sharepoint/v3/contenttype/forms"/>
  </ds:schemaRefs>
</ds:datastoreItem>
</file>

<file path=customXml/itemProps3.xml><?xml version="1.0" encoding="utf-8"?>
<ds:datastoreItem xmlns:ds="http://schemas.openxmlformats.org/officeDocument/2006/customXml" ds:itemID="{875A4EB8-0359-43BA-8BA9-2BAEBE9E34E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556191a-ca32-4b14-a1f8-6c89e8fea7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8:01:54Z</dcterms:created>
  <dc:creator>Prchalová Lucie</dc:creator>
  <dc:description/>
  <dc:language>en-US</dc:language>
  <cp:lastModifiedBy>Prchalová Lucie</cp:lastModifiedBy>
  <cp:lastPrinted>2020-02-24T07:40:24Z</cp:lastPrinted>
  <dcterms:modified xsi:type="dcterms:W3CDTF">2020-02-24T0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75FDE34CB2CD4D959D3080D173202D</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prchalova.lucie@kr-jihomoravsky.cz</vt:lpwstr>
  </property>
  <property fmtid="{D5CDD505-2E9C-101B-9397-08002B2CF9AE}" pid="8" name="MSIP_Label_690ebb53-23a2-471a-9c6e-17bd0d11311e_SetDate">
    <vt:lpwstr>2020-02-07T08:02:09.7132520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