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19_14 Pol" sheetId="4" state="visible" r:id="rId5"/>
    <sheet name="02 2019_14 Pol" sheetId="5" state="visible" r:id="rId6"/>
    <sheet name="03 2019_14 Pol" sheetId="6" state="visible" r:id="rId7"/>
    <sheet name="04 2019_14 Pol" sheetId="7" state="visible" r:id="rId8"/>
    <sheet name="05 2019_14 Pol" sheetId="8" state="visible" r:id="rId9"/>
    <sheet name="06 2019_14 Pol" sheetId="9" state="visible" r:id="rId10"/>
    <sheet name="07 2019_14 Pol" sheetId="10" state="visible" r:id="rId11"/>
  </sheets>
  <externalReferences>
    <externalReference r:id="rId12"/>
  </externalReferences>
  <definedNames>
    <definedName function="false" hidden="false" localSheetId="3" name="_xlnm.Print_Area" vbProcedure="false">'01 2019_14 Pol'!$A$1:$X$146</definedName>
    <definedName function="false" hidden="false" localSheetId="3" name="_xlnm.Print_Titles" vbProcedure="false">'01 2019_14 Pol'!$1:$7</definedName>
    <definedName function="false" hidden="false" localSheetId="4" name="_xlnm.Print_Area" vbProcedure="false">'02 2019_14 Pol'!$A$1:$X$136</definedName>
    <definedName function="false" hidden="false" localSheetId="4" name="_xlnm.Print_Titles" vbProcedure="false">'02 2019_14 Pol'!$1:$7</definedName>
    <definedName function="false" hidden="false" localSheetId="5" name="_xlnm.Print_Area" vbProcedure="false">'03 2019_14 Pol'!$A$1:$X$42</definedName>
    <definedName function="false" hidden="false" localSheetId="5" name="_xlnm.Print_Titles" vbProcedure="false">'03 2019_14 Pol'!$1:$7</definedName>
    <definedName function="false" hidden="false" localSheetId="6" name="_xlnm.Print_Area" vbProcedure="false">'04 2019_14 Pol'!$A$1:$X$91</definedName>
    <definedName function="false" hidden="false" localSheetId="6" name="_xlnm.Print_Titles" vbProcedure="false">'04 2019_14 Pol'!$1:$7</definedName>
    <definedName function="false" hidden="false" localSheetId="7" name="_xlnm.Print_Area" vbProcedure="false">'05 2019_14 Pol'!$A$1:$X$196</definedName>
    <definedName function="false" hidden="false" localSheetId="7" name="_xlnm.Print_Titles" vbProcedure="false">'05 2019_14 Pol'!$1:$7</definedName>
    <definedName function="false" hidden="false" localSheetId="8" name="_xlnm.Print_Area" vbProcedure="false">'06 2019_14 Pol'!$A$1:$X$123</definedName>
    <definedName function="false" hidden="false" localSheetId="8" name="_xlnm.Print_Titles" vbProcedure="false">'06 2019_14 Pol'!$1:$7</definedName>
    <definedName function="false" hidden="false" localSheetId="9" name="_xlnm.Print_Area" vbProcedure="false">'07 2019_14 Pol'!$A$1:$X$57</definedName>
    <definedName function="false" hidden="false" localSheetId="9" name="_xlnm.Print_Titles" vbProcedure="false">'07 2019_14 Pol'!$1:$7</definedName>
    <definedName function="false" hidden="false" localSheetId="1" name="_xlnm.Print_Area" vbProcedure="false">Stavba!$A$1:$J$11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4</xdr:row>
                <xdr:rowOff>7</xdr:rowOff>
              </xdr:from>
              <xdr:to>
                <xdr:col>42</xdr:col>
                <xdr:colOff>4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4</xdr:row>
                <xdr:rowOff>7</xdr:rowOff>
              </xdr:from>
              <xdr:to>
                <xdr:col>41</xdr:col>
                <xdr:colOff>2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</xdr:colOff>
                <xdr:row>4</xdr:row>
                <xdr:rowOff>7</xdr:rowOff>
              </xdr:from>
              <xdr:to>
                <xdr:col>42</xdr:col>
                <xdr:colOff>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</xdr:colOff>
                <xdr:row>4</xdr:row>
                <xdr:rowOff>7</xdr:rowOff>
              </xdr:from>
              <xdr:to>
                <xdr:col>29</xdr:col>
                <xdr:colOff>5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7</xdr:rowOff>
              </xdr:from>
              <xdr:to>
                <xdr:col>42</xdr:col>
                <xdr:colOff>1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7</xdr:rowOff>
              </xdr:from>
              <xdr:to>
                <xdr:col>29</xdr:col>
                <xdr:colOff>6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7</xdr:rowOff>
              </xdr:from>
              <xdr:to>
                <xdr:col>42</xdr:col>
                <xdr:colOff>2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4</xdr:colOff>
                <xdr:row>4</xdr:row>
                <xdr:rowOff>7</xdr:rowOff>
              </xdr:from>
              <xdr:to>
                <xdr:col>41</xdr:col>
                <xdr:colOff>8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</xdr:colOff>
                <xdr:row>4</xdr:row>
                <xdr:rowOff>7</xdr:rowOff>
              </xdr:from>
              <xdr:to>
                <xdr:col>42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4</xdr:row>
                <xdr:rowOff>7</xdr:rowOff>
              </xdr:from>
              <xdr:to>
                <xdr:col>29</xdr:col>
                <xdr:colOff>5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7</xdr:colOff>
                <xdr:row>4</xdr:row>
                <xdr:rowOff>7</xdr:rowOff>
              </xdr:from>
              <xdr:to>
                <xdr:col>42</xdr:col>
                <xdr:colOff>27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4</xdr:row>
                <xdr:rowOff>7</xdr:rowOff>
              </xdr:from>
              <xdr:to>
                <xdr:col>41</xdr:col>
                <xdr:colOff>1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4</xdr:row>
                <xdr:rowOff>7</xdr:rowOff>
              </xdr:from>
              <xdr:to>
                <xdr:col>42</xdr:col>
                <xdr:colOff>4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4</xdr:row>
                <xdr:rowOff>7</xdr:rowOff>
              </xdr:from>
              <xdr:to>
                <xdr:col>41</xdr:col>
                <xdr:colOff>2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" uniqueCount="6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yplňujte všechny položky (i nulové výměry)
-položky byly nulovány úmyslně z důvodu nedostatku finančních prostředků na celou akci. 
- v případě dodatečných investic bude možné provést i neplánované operace.</t>
  </si>
  <si>
    <t xml:space="preserve">#RTSROZP#</t>
  </si>
  <si>
    <t xml:space="preserve">Položkový rozpočet stavby</t>
  </si>
  <si>
    <t xml:space="preserve">Stavba:</t>
  </si>
  <si>
    <t xml:space="preserve">2019/14</t>
  </si>
  <si>
    <t xml:space="preserve">Oprava fasád na budově zámku - Domov u lesa, Tavíkovice</t>
  </si>
  <si>
    <t xml:space="preserve">Objednatel:</t>
  </si>
  <si>
    <t xml:space="preserve">Domov u lesa Tavíkovice, příspěvková organizace</t>
  </si>
  <si>
    <t xml:space="preserve">IČO:</t>
  </si>
  <si>
    <t xml:space="preserve">45671818</t>
  </si>
  <si>
    <t xml:space="preserve">153</t>
  </si>
  <si>
    <t xml:space="preserve">DIČ:</t>
  </si>
  <si>
    <t xml:space="preserve">67140</t>
  </si>
  <si>
    <t xml:space="preserve">Taví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fasád - vnější strana</t>
  </si>
  <si>
    <t xml:space="preserve">02</t>
  </si>
  <si>
    <t xml:space="preserve">Okapové chodníky - vnější strana</t>
  </si>
  <si>
    <t xml:space="preserve">03</t>
  </si>
  <si>
    <t xml:space="preserve">Bourání konstrukcí - vnější strana</t>
  </si>
  <si>
    <t xml:space="preserve">04</t>
  </si>
  <si>
    <t xml:space="preserve">Nový povrch vjezdu,výměna obrub chodníků - vnější strana</t>
  </si>
  <si>
    <t xml:space="preserve">05</t>
  </si>
  <si>
    <t xml:space="preserve">Oprava fasád - nádvoří</t>
  </si>
  <si>
    <t xml:space="preserve">06</t>
  </si>
  <si>
    <t xml:space="preserve">Odizolování základů - nádvoří</t>
  </si>
  <si>
    <t xml:space="preserve">07</t>
  </si>
  <si>
    <t xml:space="preserve">Úprava dešťových vpustí - nádvoří</t>
  </si>
  <si>
    <t xml:space="preserve">Celkem za stavbu</t>
  </si>
  <si>
    <t xml:space="preserve">#POPR</t>
  </si>
  <si>
    <t xml:space="preserve">Popis rozpočtu: 2019/14 - Oprava fasád - vnější strana</t>
  </si>
  <si>
    <t xml:space="preserve">Cena zahrnuje:</t>
  </si>
  <si>
    <t xml:space="preserve">- v nutném rozsahu opravu vnějších fasád a to jen do v úrovni spodního parteru (po středovou římsu)</t>
  </si>
  <si>
    <t xml:space="preserve">- oprava omítek bude provedena v rozsahu: - otlučení poškozených omítek, doplnění nových omítek, celoplošný penetrační nátěr (fasádní nátěr nebude prováděn)</t>
  </si>
  <si>
    <t xml:space="preserve">Popis rozpočtu: 2019/14 - Okapové chodníky - vnější strana</t>
  </si>
  <si>
    <t xml:space="preserve">- provedení okapových chodníků podél vnějšího líce fasády objektu- nově osadit ábruby, doplnit násyp z oblázkového kameniva, zaříznout stávající NOP fólii</t>
  </si>
  <si>
    <t xml:space="preserve">- na SV a SZ straně bude doplněna izolace zdiva NOP fólií a to do hloubky 80cm od úrovně terénu</t>
  </si>
  <si>
    <t xml:space="preserve">Popis rozpočtu: 2019/14 - Bourání konstrukcí - vnější strana</t>
  </si>
  <si>
    <t xml:space="preserve">Rozpočet zahrnuje:</t>
  </si>
  <si>
    <t xml:space="preserve">- vybourání betonové násypky uhlí na SZ straně</t>
  </si>
  <si>
    <t xml:space="preserve">- výměna poklopu na na šachtě na SZ straně</t>
  </si>
  <si>
    <t xml:space="preserve">Popis rozpočtu: 2019/14 - Nový povrch vjezdu,výměna obrub chodníků - vnější strana</t>
  </si>
  <si>
    <t xml:space="preserve">rozpočet zahrnuje:</t>
  </si>
  <si>
    <t xml:space="preserve">- výměnu dlažby před vjezdovými vraty</t>
  </si>
  <si>
    <t xml:space="preserve">- výměna obrub lemující vjezd</t>
  </si>
  <si>
    <t xml:space="preserve">- výměna obrub okolo chodníku podél SZ  strany</t>
  </si>
  <si>
    <t xml:space="preserve">- oprava rohových patníků u hlavního vjezdu</t>
  </si>
  <si>
    <t xml:space="preserve">Popis rozpočtu: 2019/14 - Oprava fasád - nádvoří</t>
  </si>
  <si>
    <t xml:space="preserve">- opravu omítek všech fasád nádvoří</t>
  </si>
  <si>
    <t xml:space="preserve">- zasekání střešního svodu do zdiva v délce cca 2m</t>
  </si>
  <si>
    <t xml:space="preserve">- přemístění vnějšího umyvadla</t>
  </si>
  <si>
    <t xml:space="preserve">- zateplení ostění koupelnového okénka</t>
  </si>
  <si>
    <t xml:space="preserve">- oprava omítek výklenku pro prezentaci</t>
  </si>
  <si>
    <t xml:space="preserve">Popis rozpočtu: 2019/14 - Odizolování základů - nádvoří</t>
  </si>
  <si>
    <t xml:space="preserve">- provedení odizolování zdiva pod ůrovní terénu NOP fólií a to podél všech obvodových stěn nádvoří a průjezd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9442431R00</t>
  </si>
  <si>
    <t xml:space="preserve">Vytažení fabionů,hran a koutů jakékoliv délky</t>
  </si>
  <si>
    <t xml:space="preserve">m</t>
  </si>
  <si>
    <t xml:space="preserve">RTS 19/ I</t>
  </si>
  <si>
    <t xml:space="preserve">Práce</t>
  </si>
  <si>
    <t xml:space="preserve">POL1_</t>
  </si>
  <si>
    <t xml:space="preserve">dvojitý soklový fabion, předpoklad 20% : 2*(39,8*2+33,9*2-3,2)/100*20</t>
  </si>
  <si>
    <t xml:space="preserve">VV</t>
  </si>
  <si>
    <t xml:space="preserve">620991121R00</t>
  </si>
  <si>
    <t xml:space="preserve">Zakrývání výplní vnějších otvorů z lešení</t>
  </si>
  <si>
    <t xml:space="preserve">m2</t>
  </si>
  <si>
    <t xml:space="preserve">JZ : </t>
  </si>
  <si>
    <t xml:space="preserve">(1,15*1,9*8+2,75*3,3)</t>
  </si>
  <si>
    <t xml:space="preserve">JV : </t>
  </si>
  <si>
    <t xml:space="preserve">(1,15*1,7*9+1,4*2+1,4*2,1)</t>
  </si>
  <si>
    <t xml:space="preserve">SV : </t>
  </si>
  <si>
    <t xml:space="preserve">(1,2*1,7*2+1,4*2*4+1,2*1,9*3+0,6*0,6*3)</t>
  </si>
  <si>
    <t xml:space="preserve">SZ : </t>
  </si>
  <si>
    <t xml:space="preserve">(1,4*2*2+1,2*2*11+1,2*0,6*3)</t>
  </si>
  <si>
    <t xml:space="preserve">622413103R00</t>
  </si>
  <si>
    <t xml:space="preserve">Penetrační nátěr savých podkladů, slož.5,</t>
  </si>
  <si>
    <t xml:space="preserve">JZ : 33,9*4,6</t>
  </si>
  <si>
    <t xml:space="preserve">-(1,15*1,9*8+2,75*3,3)</t>
  </si>
  <si>
    <t xml:space="preserve">ostění : 0,15*((1,15+1,9*2)*8)+1,5*(3+2,7*2)</t>
  </si>
  <si>
    <t xml:space="preserve">JV : 39,8*4,7+7,5*4,5</t>
  </si>
  <si>
    <t xml:space="preserve">-(1,15*1,7*9+1,4*2+1,4*2,1)</t>
  </si>
  <si>
    <t xml:space="preserve">ostění : 0,15*((1,15+1,7*2)*9+(1,15*2+1,7*2)*2+0,5*(1,4+2,1*2))</t>
  </si>
  <si>
    <t xml:space="preserve">SV : 33,9*4,7</t>
  </si>
  <si>
    <t xml:space="preserve">-(1,2*1,7*2+1,4*2*4+1,2*1,9*3+0,6*0,6*3)</t>
  </si>
  <si>
    <t xml:space="preserve">ostění : 0,15*((1,2+1,7*2)*2+(1,4+2*2)*4+(1,2+1,9*2)*3+0,6*3*3)</t>
  </si>
  <si>
    <t xml:space="preserve">SZ : 7,5*4,5+39,8*4,7</t>
  </si>
  <si>
    <t xml:space="preserve">-(1,4*2*2+1,2*2*11+1,2*0,6*3)</t>
  </si>
  <si>
    <t xml:space="preserve">ostění : 0,15*((1,4+2*2)*2+(1,2+2*2)*11)</t>
  </si>
  <si>
    <t xml:space="preserve">622421143R00</t>
  </si>
  <si>
    <t xml:space="preserve">Omítka vnější stěn, MVC, štuková, složitost 1-2</t>
  </si>
  <si>
    <t xml:space="preserve">soklová část u okapového chodníku : </t>
  </si>
  <si>
    <t xml:space="preserve">JZ : 0,2*33,9</t>
  </si>
  <si>
    <t xml:space="preserve">JV : 0,2*(39,8+7,5)</t>
  </si>
  <si>
    <t xml:space="preserve">SV : 0,2*33,9</t>
  </si>
  <si>
    <t xml:space="preserve">SZ : 0,2*(7,5+39,8)</t>
  </si>
  <si>
    <t xml:space="preserve">rovné plochy na fasádě : </t>
  </si>
  <si>
    <t xml:space="preserve">JZ : 25</t>
  </si>
  <si>
    <t xml:space="preserve">JV : 5</t>
  </si>
  <si>
    <t xml:space="preserve">SV : 8</t>
  </si>
  <si>
    <t xml:space="preserve">SZ : 5</t>
  </si>
  <si>
    <t xml:space="preserve">622421148R00</t>
  </si>
  <si>
    <t xml:space="preserve">Omítka vnější stěn, MVC, štuková, složitost 7 cena zahrnuje opravu oszdovných částí fasády a to včetně fabionů apod.</t>
  </si>
  <si>
    <t xml:space="preserve">členité plochy na fasádě : </t>
  </si>
  <si>
    <t xml:space="preserve">JV : 10</t>
  </si>
  <si>
    <t xml:space="preserve">SV : 10</t>
  </si>
  <si>
    <t xml:space="preserve">SZ : 8</t>
  </si>
  <si>
    <t xml:space="preserve">622422521R00</t>
  </si>
  <si>
    <t xml:space="preserve">Oprava vnějších omítek vápen. štuk. II, do 50 %</t>
  </si>
  <si>
    <t xml:space="preserve">stěny u schodiště do kotelny : 1,8*(1,7*2+1,3)</t>
  </si>
  <si>
    <t xml:space="preserve">-1,2*2</t>
  </si>
  <si>
    <t xml:space="preserve">1*(2*2+2)</t>
  </si>
  <si>
    <t xml:space="preserve">1,8*4,5/2*2</t>
  </si>
  <si>
    <t xml:space="preserve">622904115R00</t>
  </si>
  <si>
    <t xml:space="preserve">Očištění fasád tlakovou vodou složitost 3 - 5</t>
  </si>
  <si>
    <t xml:space="preserve">941941041R00</t>
  </si>
  <si>
    <t xml:space="preserve">Montáž lešení leh.řad.s podlahami,š.1,2 m, H 10 m</t>
  </si>
  <si>
    <t xml:space="preserve">941941291R00</t>
  </si>
  <si>
    <t xml:space="preserve">Příplatek za každý měsíc použití lešení k pol.1041</t>
  </si>
  <si>
    <t xml:space="preserve">Odkaz na mn. položky pořadí 8 : 756,89000</t>
  </si>
  <si>
    <t xml:space="preserve">941944841R00</t>
  </si>
  <si>
    <t xml:space="preserve">Demontáž lešení leh.řad.bez podlah,š.1,2 m,H 10 m</t>
  </si>
  <si>
    <t xml:space="preserve">Odkaz na mn. položky pořadí 9 : 756,89000</t>
  </si>
  <si>
    <t xml:space="preserve">978015261R00</t>
  </si>
  <si>
    <t xml:space="preserve">Otlučení omítek vnějších MVC v složit.1-4 do 50 %</t>
  </si>
  <si>
    <t xml:space="preserve">978015291R00</t>
  </si>
  <si>
    <t xml:space="preserve">Otlučení omítek vnějších MVC v složit.1-4 do 100 %</t>
  </si>
  <si>
    <t xml:space="preserve">978015391R00</t>
  </si>
  <si>
    <t xml:space="preserve">Otlučení omítek vnějších MVC v složit.5-7 do 100 %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83201811R00</t>
  </si>
  <si>
    <t xml:space="preserve">Odstranění nátěrů z kovových konstrukcí oškrábáním</t>
  </si>
  <si>
    <t xml:space="preserve">bleskosvod : 0,05*2*1,8*5</t>
  </si>
  <si>
    <t xml:space="preserve">SV : 0,4*0,4*2+0,6*0,6+0,3*0,3</t>
  </si>
  <si>
    <t xml:space="preserve">SZ : 1,1*0,6*3*2+1,3*1,8*2</t>
  </si>
  <si>
    <t xml:space="preserve">zábradlí : 1,1*2*32+1,2*2*8</t>
  </si>
  <si>
    <t xml:space="preserve">783222120R00</t>
  </si>
  <si>
    <t xml:space="preserve">Nátěr syntetický kov.konstrukcí  2x</t>
  </si>
  <si>
    <t xml:space="preserve">783801812R00</t>
  </si>
  <si>
    <t xml:space="preserve">Odstranění nátěrů z omítek stěn, oškrabáním</t>
  </si>
  <si>
    <t xml:space="preserve">oškrábání fasádní barvy : 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18/ I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201111R00</t>
  </si>
  <si>
    <t xml:space="preserve">Vytrhání obrubníků chodníkových a parkových</t>
  </si>
  <si>
    <t xml:space="preserve">JZ pohled-stáv. okap. chodník : 15,2+15,2</t>
  </si>
  <si>
    <t xml:space="preserve">139601102R00</t>
  </si>
  <si>
    <t xml:space="preserve">Ruční výkop jam, rýh a šachet v hornině tř. 3</t>
  </si>
  <si>
    <t xml:space="preserve">m3</t>
  </si>
  <si>
    <t xml:space="preserve">odkopání oblázků vrstva 5cm : </t>
  </si>
  <si>
    <t xml:space="preserve">JZ : 0,05*0,5*(15+14,5)</t>
  </si>
  <si>
    <t xml:space="preserve">JV : 0,05*0,5*(39,8+1,7+4,3)</t>
  </si>
  <si>
    <t xml:space="preserve">SV : 0,05*0,5*(7,3+16)</t>
  </si>
  <si>
    <t xml:space="preserve">SZ : 0,05*0,5*26</t>
  </si>
  <si>
    <t xml:space="preserve">výkop pro nové obrubníky okap. chodníku : </t>
  </si>
  <si>
    <t xml:space="preserve">JZ : 0,2*0,2*(15+14,5)</t>
  </si>
  <si>
    <t xml:space="preserve">JV : 0,2*0,2*(39,8+1,7+4,3)</t>
  </si>
  <si>
    <t xml:space="preserve">SV : 0,2*0,2*(7,3+16+7)</t>
  </si>
  <si>
    <t xml:space="preserve">SZ : 0,2*0,2*(1,5+4+26)</t>
  </si>
  <si>
    <t xml:space="preserve">odkopávka pro NOP fólii : </t>
  </si>
  <si>
    <t xml:space="preserve">SV : 0,5*0,8*7</t>
  </si>
  <si>
    <t xml:space="preserve">SZ : 0,5*0,8*(7,5+1,5+4,35)</t>
  </si>
  <si>
    <t xml:space="preserve">162701105R00</t>
  </si>
  <si>
    <t xml:space="preserve">Vodorovné přemístění výkopku z hor.1-4 do 10000 m</t>
  </si>
  <si>
    <t xml:space="preserve">obsyp NOP fólie : </t>
  </si>
  <si>
    <t xml:space="preserve">SV : -0,5*0,8*7</t>
  </si>
  <si>
    <t xml:space="preserve">SZ : -0,5*0,8*(7,5+1,5+4,35)</t>
  </si>
  <si>
    <t xml:space="preserve">162701109R00</t>
  </si>
  <si>
    <t xml:space="preserve">Příplatek k vod. přemístění hor.1-4 za další 1 km</t>
  </si>
  <si>
    <t xml:space="preserve">8,59*19</t>
  </si>
  <si>
    <t xml:space="preserve">167101101R00</t>
  </si>
  <si>
    <t xml:space="preserve">Nakládání výkopku z hor.1-4 v množství do 100 m3</t>
  </si>
  <si>
    <t xml:space="preserve">8,599</t>
  </si>
  <si>
    <t xml:space="preserve">171201101R00</t>
  </si>
  <si>
    <t xml:space="preserve">Uložení sypaniny do násypů nezhutněných</t>
  </si>
  <si>
    <t xml:space="preserve">oblázky vrstva 5cm : </t>
  </si>
  <si>
    <t xml:space="preserve">174101102R00</t>
  </si>
  <si>
    <t xml:space="preserve">Zásyp ruční se zhutněním</t>
  </si>
  <si>
    <t xml:space="preserve">182001111R00</t>
  </si>
  <si>
    <t xml:space="preserve">Plošná úprava terénu, nerovnosti do 10 cm v rovině</t>
  </si>
  <si>
    <t xml:space="preserve">JZ : 0,5*(15+14,5)</t>
  </si>
  <si>
    <t xml:space="preserve">JV : 0,5*(39,8+1,7+4,3)</t>
  </si>
  <si>
    <t xml:space="preserve">SV : 0,5*(7,3+16)</t>
  </si>
  <si>
    <t xml:space="preserve">SZ : 0,5*26</t>
  </si>
  <si>
    <t xml:space="preserve">185803411R00</t>
  </si>
  <si>
    <t xml:space="preserve">Vyhrabání trávníku v rovině nebo svahu do 1 : 5</t>
  </si>
  <si>
    <t xml:space="preserve">finální úprava terénu po osazení obrubníků : 140*1</t>
  </si>
  <si>
    <t xml:space="preserve">199000002R00</t>
  </si>
  <si>
    <t xml:space="preserve">Poplatek za skládku horniny 1- 4</t>
  </si>
  <si>
    <t xml:space="preserve">180400020RA0</t>
  </si>
  <si>
    <t xml:space="preserve">Založení trávníku parkového, rovina, dodání osiva</t>
  </si>
  <si>
    <t xml:space="preserve">Součtová</t>
  </si>
  <si>
    <t xml:space="preserve">Agregovaná položka</t>
  </si>
  <si>
    <t xml:space="preserve">POL2_</t>
  </si>
  <si>
    <t xml:space="preserve">900      RT1</t>
  </si>
  <si>
    <t xml:space="preserve">HZS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zařezání přečnívající NOP fólie : 15</t>
  </si>
  <si>
    <t xml:space="preserve">58333665R</t>
  </si>
  <si>
    <t xml:space="preserve">Kamenivo  těžené frakce 22-32 kačírek praný  VL vč. dopravy</t>
  </si>
  <si>
    <t xml:space="preserve">SPCM</t>
  </si>
  <si>
    <t xml:space="preserve">Specifikace</t>
  </si>
  <si>
    <t xml:space="preserve">POL3_</t>
  </si>
  <si>
    <t xml:space="preserve">SV : 0,05*0,5*(7,3+16+7)</t>
  </si>
  <si>
    <t xml:space="preserve">SZ : 0,05*0,5*(26+7,5+1,5+4,35)</t>
  </si>
  <si>
    <t xml:space="preserve">451971112R00</t>
  </si>
  <si>
    <t xml:space="preserve">Položení vrstvy z geotextilie, uchycení sponami</t>
  </si>
  <si>
    <t xml:space="preserve"> pro NOP fóli - nově položenou : </t>
  </si>
  <si>
    <t xml:space="preserve">SV : 0,5*(7+1*2)</t>
  </si>
  <si>
    <t xml:space="preserve">SZ : 0,5*((7,5+1,5+4,35)+1*2)</t>
  </si>
  <si>
    <t xml:space="preserve">693660192R</t>
  </si>
  <si>
    <t xml:space="preserve">Textilie netkaná  šíře 200 cm, 300 g/m2</t>
  </si>
  <si>
    <t xml:space="preserve">SV : 0,5*(7+1*2)*1,1</t>
  </si>
  <si>
    <t xml:space="preserve">SZ : 0,5*((7,5+1,5+4,35)+1*2)*1,1</t>
  </si>
  <si>
    <t xml:space="preserve">622903111R00</t>
  </si>
  <si>
    <t xml:space="preserve">Očištění zdí a valů před opravou, ručně</t>
  </si>
  <si>
    <t xml:space="preserve">zeď pod NOP fólii : </t>
  </si>
  <si>
    <t xml:space="preserve">SV : (0,8)*7</t>
  </si>
  <si>
    <t xml:space="preserve">SZ : (0,8)*(7,5+1,5+4,35)</t>
  </si>
  <si>
    <t xml:space="preserve">871218111R00</t>
  </si>
  <si>
    <t xml:space="preserve">Kladení dren. potrubí do rýhy, tvr. PVC, do 90 mm</t>
  </si>
  <si>
    <t xml:space="preserve"> pro NOP fóli - nově položenou i : </t>
  </si>
  <si>
    <t xml:space="preserve">SV : 7+1*2</t>
  </si>
  <si>
    <t xml:space="preserve">SZ : (7,5+1,5+4,35)+1*2</t>
  </si>
  <si>
    <t xml:space="preserve">28611223.AR</t>
  </si>
  <si>
    <t xml:space="preserve">Trubka PVC drenážní flexibilní d 100 mm</t>
  </si>
  <si>
    <t xml:space="preserve">Odkaz na mn. položky pořadí 17 : 24,35000*1,1</t>
  </si>
  <si>
    <t xml:space="preserve">916561111RT7</t>
  </si>
  <si>
    <t xml:space="preserve">Osazení záhon.obrubníků do lože z C 12/15 s opěrou včetně obrubníku   100/5/20 cm</t>
  </si>
  <si>
    <t xml:space="preserve">JZ : (15+14,5+0,5*2)</t>
  </si>
  <si>
    <t xml:space="preserve">JV : (39,8+1,7+4,3+0,5*2)</t>
  </si>
  <si>
    <t xml:space="preserve">SV : (7,3+16+70,5*2)</t>
  </si>
  <si>
    <t xml:space="preserve">SZ : (1,5+4+26+0,5*2)</t>
  </si>
  <si>
    <t xml:space="preserve">711823121RT1</t>
  </si>
  <si>
    <t xml:space="preserve">Montáž nopové fólie svisle bez dodávky fólie</t>
  </si>
  <si>
    <t xml:space="preserve">SV : (0,8+0,5)*7</t>
  </si>
  <si>
    <t xml:space="preserve">SZ : (0,8+0,5)*(7,5+1,5+4,35)</t>
  </si>
  <si>
    <t xml:space="preserve">28323132R</t>
  </si>
  <si>
    <t xml:space="preserve">Fólie nopová  š. 1500 mm dl. 20 m nopy 8 mm</t>
  </si>
  <si>
    <t xml:space="preserve">Odkaz na mn. položky pořadí 21 : 26,45500*1,2</t>
  </si>
  <si>
    <t xml:space="preserve">998711201R00</t>
  </si>
  <si>
    <t xml:space="preserve">Přesun hmot pro izolace proti vodě, výšky do 6 m</t>
  </si>
  <si>
    <t xml:space="preserve">728415111R00</t>
  </si>
  <si>
    <t xml:space="preserve">Montáž mřížky větrací nebo ventilační do 0,04 m2</t>
  </si>
  <si>
    <t xml:space="preserve">kus</t>
  </si>
  <si>
    <t xml:space="preserve">provětrání u NOP : 4</t>
  </si>
  <si>
    <t xml:space="preserve">28349061R</t>
  </si>
  <si>
    <t xml:space="preserve">Mřížka větrací PS kulatá 130/100 mm se síťkou bílá RR 100 S</t>
  </si>
  <si>
    <t xml:space="preserve">998728201R00</t>
  </si>
  <si>
    <t xml:space="preserve">Přesun hmot pro vzduchotechniku, výšky do 6 m</t>
  </si>
  <si>
    <t xml:space="preserve">zásyp bourané šachty : 2*1*1,3</t>
  </si>
  <si>
    <t xml:space="preserve">583417004R</t>
  </si>
  <si>
    <t xml:space="preserve">Kamenivo drcené frakce  0/32 B Jihomor.kraj vč. nákladů na pořízení</t>
  </si>
  <si>
    <t xml:space="preserve">zásyp bourané šachty : 2*1*1,3*1,9</t>
  </si>
  <si>
    <t xml:space="preserve">899331111R00</t>
  </si>
  <si>
    <t xml:space="preserve">Výšková úprava vstupu do 20 cm, zvýšení poklopu</t>
  </si>
  <si>
    <t xml:space="preserve">úprava šachty v místě osazení nového poklopu šachty : 1</t>
  </si>
  <si>
    <t xml:space="preserve">899101111R00</t>
  </si>
  <si>
    <t xml:space="preserve">Osazení poklopu s rámem do 50 kg</t>
  </si>
  <si>
    <t xml:space="preserve">8-100</t>
  </si>
  <si>
    <t xml:space="preserve">Poklop ocelový vč. rámu a povrchové úpravy (3xnátěr), 90x150cm</t>
  </si>
  <si>
    <t xml:space="preserve">Vlastní</t>
  </si>
  <si>
    <t xml:space="preserve">962052211R00</t>
  </si>
  <si>
    <t xml:space="preserve">Bourání zdiva železobetonového nadzákladového</t>
  </si>
  <si>
    <t xml:space="preserve">šachta, ubourání obvodových stěn na výšku 50cm : 0,2*0,5*(1*2+1,3*2)</t>
  </si>
  <si>
    <t xml:space="preserve">976085311R00</t>
  </si>
  <si>
    <t xml:space="preserve">Vybourání kanal.rámů a poklopů plochy do 0,6 m2</t>
  </si>
  <si>
    <t xml:space="preserve">113106121R00</t>
  </si>
  <si>
    <t xml:space="preserve">Rozebrání dlažeb z betonových dlaždic na sucho</t>
  </si>
  <si>
    <t xml:space="preserve">u vjezdu : 8*2,3+5*3,5</t>
  </si>
  <si>
    <t xml:space="preserve">113109308R00</t>
  </si>
  <si>
    <t xml:space="preserve">Odstranění podkladu pl. 50 m2, bet.prostý tl.8 cm</t>
  </si>
  <si>
    <t xml:space="preserve">0,3*3,8</t>
  </si>
  <si>
    <t xml:space="preserve">113204111R00</t>
  </si>
  <si>
    <t xml:space="preserve">Vytrhání obrubníků zahradních</t>
  </si>
  <si>
    <t xml:space="preserve">u vjezdu : 8*2</t>
  </si>
  <si>
    <t xml:space="preserve">podél asfaltového chodníku na SZ straně : 36+45</t>
  </si>
  <si>
    <t xml:space="preserve">122201102R00</t>
  </si>
  <si>
    <t xml:space="preserve">Odkopávky nezapažené v hor. 3 do 1000 m3</t>
  </si>
  <si>
    <t xml:space="preserve">podklad zpevněné plochy : 0,35*35,9</t>
  </si>
  <si>
    <t xml:space="preserve">v místě nových obrub : </t>
  </si>
  <si>
    <t xml:space="preserve">u vjezdu : 0,2*0,2*8*2</t>
  </si>
  <si>
    <t xml:space="preserve">podél asfaltového chodníku na SZ straně : 0,2*0,2*(36+45)</t>
  </si>
  <si>
    <t xml:space="preserve">Odkaz na mn. položky pořadí 4 : 12,56500</t>
  </si>
  <si>
    <t xml:space="preserve">Odkaz na mn. položky pořadí 5 : 3,88000</t>
  </si>
  <si>
    <t xml:space="preserve">Odkaz na mn. položky pořadí 6 : 16,44500*19</t>
  </si>
  <si>
    <t xml:space="preserve">Odkaz na mn. položky pořadí 6 : 16,44500</t>
  </si>
  <si>
    <t xml:space="preserve">Odkaz na mn. položky pořadí 8 : 16,44500</t>
  </si>
  <si>
    <t xml:space="preserve">181101111R00</t>
  </si>
  <si>
    <t xml:space="preserve">Úprava pláně v zářezech se zhutněním - ručně</t>
  </si>
  <si>
    <t xml:space="preserve">podklad zpevněné plochy : 35,9</t>
  </si>
  <si>
    <t xml:space="preserve">finální úprava terénu po osazení obrub : (52+45)*1,5</t>
  </si>
  <si>
    <t xml:space="preserve">564231111R00</t>
  </si>
  <si>
    <t xml:space="preserve">Podklad ze štěrkopísku po zhutnění tloušťky 10 cm</t>
  </si>
  <si>
    <t xml:space="preserve">564871111R00</t>
  </si>
  <si>
    <t xml:space="preserve">Podklad ze štěrkodrti po zhutnění tloušťky 25 cm</t>
  </si>
  <si>
    <t xml:space="preserve">Odkaz na mn. položky pořadí 14 : 35,90000</t>
  </si>
  <si>
    <t xml:space="preserve">596215021R00</t>
  </si>
  <si>
    <t xml:space="preserve">Kladení zámkové dlažby tl. 6 cm do drtě tl. 4 cm</t>
  </si>
  <si>
    <t xml:space="preserve">596291113R00</t>
  </si>
  <si>
    <t xml:space="preserve">Řezání zámkové dlažby tl. 80 mm </t>
  </si>
  <si>
    <t xml:space="preserve">7,5*2+10,3+4</t>
  </si>
  <si>
    <t xml:space="preserve">5924511910VR</t>
  </si>
  <si>
    <t xml:space="preserve">Dlažba  14x14x6 cm přírodní typ. vzor Magik (Presbeton)</t>
  </si>
  <si>
    <t xml:space="preserve">Odkaz na mn. položky pořadí 16 : 35,90000*1,1</t>
  </si>
  <si>
    <t xml:space="preserve">622474130R00</t>
  </si>
  <si>
    <t xml:space="preserve">Reprofilace beton.povrchů sanační maltou, tl.30 mm</t>
  </si>
  <si>
    <t xml:space="preserve">rohové patníky : 0,5*2</t>
  </si>
  <si>
    <t xml:space="preserve">odvod. mříže : 5</t>
  </si>
  <si>
    <t xml:space="preserve">953941210R00</t>
  </si>
  <si>
    <t xml:space="preserve">Osazení kovových poklopů s rámy plochy do 1 m2</t>
  </si>
  <si>
    <t xml:space="preserve">mříže vpustí : 5</t>
  </si>
  <si>
    <t xml:space="preserve">965048515R00</t>
  </si>
  <si>
    <t xml:space="preserve">Broušení betonových povrchů do tl. 5 mm</t>
  </si>
  <si>
    <t xml:space="preserve">přebroušení patníků u hlavního vjezdu : 0,8*0,5*2</t>
  </si>
  <si>
    <t xml:space="preserve">998223011R00</t>
  </si>
  <si>
    <t xml:space="preserve">Přesun hmot, pozemní komunikace, kryt dlážděný</t>
  </si>
  <si>
    <t xml:space="preserve">783802822R00</t>
  </si>
  <si>
    <t xml:space="preserve">Odstranění nátěrů z omítek stěn, opálením</t>
  </si>
  <si>
    <t xml:space="preserve">rohové patníky : 2*pi*0,2*0,7*2</t>
  </si>
  <si>
    <t xml:space="preserve">783824120R00</t>
  </si>
  <si>
    <t xml:space="preserve">Nátěr syntetický betonových povrchů 1x + 2x email</t>
  </si>
  <si>
    <t xml:space="preserve">612403384R00</t>
  </si>
  <si>
    <t xml:space="preserve">Hrubá výplň rýh ve stěnách do 7x7 cm maltou ze SMS</t>
  </si>
  <si>
    <t xml:space="preserve">odpad umyvadla : 1,5</t>
  </si>
  <si>
    <t xml:space="preserve">2*2,5</t>
  </si>
  <si>
    <t xml:space="preserve">(3*3,4+1*2,1+1,2*2,2)</t>
  </si>
  <si>
    <t xml:space="preserve">(1,1*2,85+1*2,75+1,2*2+1,1*3)</t>
  </si>
  <si>
    <t xml:space="preserve">(1,3*2,2+1,15*1,7*3+1,5*2,2+0,9*1,5)</t>
  </si>
  <si>
    <t xml:space="preserve">(1,3*2,6+1,6*2,7+1,6*2+1,2*2,6+3,3*3,2*2+1,3*2,2*2)</t>
  </si>
  <si>
    <t xml:space="preserve">622311563R00</t>
  </si>
  <si>
    <t xml:space="preserve">Zateplovací systém , parapet, XPS tl. 30 mm</t>
  </si>
  <si>
    <t xml:space="preserve">koupelnové okénko : 0,3*0,15</t>
  </si>
  <si>
    <t xml:space="preserve">poškozené plochy : 25</t>
  </si>
  <si>
    <t xml:space="preserve">nika pro svod : 0,15*3*5</t>
  </si>
  <si>
    <t xml:space="preserve">výklenek pro prezentaci : 0,9*1,6+0,3*(0,9+1,6*2)</t>
  </si>
  <si>
    <t xml:space="preserve">622471116R00</t>
  </si>
  <si>
    <t xml:space="preserve">Úprava stěn aktivovaným štukem s přísadou</t>
  </si>
  <si>
    <t xml:space="preserve">koupelnové okénko v průjezdu : 0,15*0,3*3</t>
  </si>
  <si>
    <t xml:space="preserve">622471317RS8</t>
  </si>
  <si>
    <t xml:space="preserve">Nátěr nebo nástřik stěn vnějších, složitost 1 - 2 hmota silikátová Keim barevná skupina II,vč. penetrace</t>
  </si>
  <si>
    <t xml:space="preserve">průjezd : (3*2+3)*7</t>
  </si>
  <si>
    <t xml:space="preserve">-2*2,5</t>
  </si>
  <si>
    <t xml:space="preserve">ostění : 0,5*(2+2,5*2)</t>
  </si>
  <si>
    <t xml:space="preserve">SV : 1,2*16</t>
  </si>
  <si>
    <t xml:space="preserve">4,5*17,5</t>
  </si>
  <si>
    <t xml:space="preserve">-(3*3,4+1*2,1+1,2*2,2)</t>
  </si>
  <si>
    <t xml:space="preserve">ostění : 0,3*(1+2,2*2+1+2,2*2)</t>
  </si>
  <si>
    <t xml:space="preserve">SZ : 1,2*23,1</t>
  </si>
  <si>
    <t xml:space="preserve">4,5*23,1</t>
  </si>
  <si>
    <t xml:space="preserve">-(1,1*2,85+1*2,75+1,2*2+1,1*3)</t>
  </si>
  <si>
    <t xml:space="preserve">ostění : 0,3*(1,1+2,85*2+1+2,75*2+1,2+2*2+1,1+3*2)</t>
  </si>
  <si>
    <t xml:space="preserve">JZ : 1,2*16</t>
  </si>
  <si>
    <t xml:space="preserve">-(1,3*2,2+1,15*1,7*3+1,5*2,2+0,9*1,5)</t>
  </si>
  <si>
    <t xml:space="preserve">ostění : 0,3*(1,3+2,2*2)+0,15*(1,15+1,7*2)+0,5*3*2</t>
  </si>
  <si>
    <t xml:space="preserve">JV : 4,5*23,1+6*20+1,6*0,7*2+1*1,6/2*2</t>
  </si>
  <si>
    <t xml:space="preserve">-(1,3*2,6+1,6*2,7+1,6*2+1,2*2,6+3,3*3,2*2+1,3*2,2*2)</t>
  </si>
  <si>
    <t xml:space="preserve">ostění : 0,3*(1,3+2,6*2+1,6+2,7*2+1,6+2*2+1,2+2,6*2+(3,3+3,2)*2+(1,3+2,2*2)*2)</t>
  </si>
  <si>
    <t xml:space="preserve">ostění koupelnového okénka : 0,15*0,3*3</t>
  </si>
  <si>
    <t xml:space="preserve">ocelové nosníky pavlače : (23+16*2)*0,15*1,5</t>
  </si>
  <si>
    <t xml:space="preserve">622904112R00</t>
  </si>
  <si>
    <t xml:space="preserve">Očištění fasád tlakovou vodou složitost 1 - 2</t>
  </si>
  <si>
    <t xml:space="preserve">622319554VV1</t>
  </si>
  <si>
    <t xml:space="preserve">Zatepl.sys., ostění, XPS 80 mm zakončený stěrkou s výztužnou tkaninou</t>
  </si>
  <si>
    <t xml:space="preserve">900      RT3</t>
  </si>
  <si>
    <t xml:space="preserve">HZS Práce v tarifní třídě 6 (např. tesař)</t>
  </si>
  <si>
    <t xml:space="preserve">příplatek za pracnost - zateplení ostění koupeln. okénka : 1</t>
  </si>
  <si>
    <t xml:space="preserve">JV : 10,5*20</t>
  </si>
  <si>
    <t xml:space="preserve">Odkaz na mn. položky pořadí 11 : 210,00000</t>
  </si>
  <si>
    <t xml:space="preserve">941955004R00</t>
  </si>
  <si>
    <t xml:space="preserve">Lešení lehké pomocné, výška podlahy do 3,5 m</t>
  </si>
  <si>
    <t xml:space="preserve">SV : 1,5*17,5</t>
  </si>
  <si>
    <t xml:space="preserve">JZ : 1,5*17,5</t>
  </si>
  <si>
    <t xml:space="preserve">SZ : 1,5*23</t>
  </si>
  <si>
    <t xml:space="preserve">průjezd : 3*7</t>
  </si>
  <si>
    <t xml:space="preserve">demontáž a zpětná montáž prvků na fasádě - štítky apod. : 15</t>
  </si>
  <si>
    <t xml:space="preserve">974031142R00</t>
  </si>
  <si>
    <t xml:space="preserve">Vysekání rýh ve zdi cihelné 7 x 7 cm</t>
  </si>
  <si>
    <t xml:space="preserve">974031164R00</t>
  </si>
  <si>
    <t xml:space="preserve">Vysekání rýh ve zdi cihelné 15 x 15 cm</t>
  </si>
  <si>
    <t xml:space="preserve">zasekání svodů : 5</t>
  </si>
  <si>
    <t xml:space="preserve">721170905R00</t>
  </si>
  <si>
    <t xml:space="preserve">Oprava potrubí PVC odpadní, vsazení odbočky D 50</t>
  </si>
  <si>
    <t xml:space="preserve">721176103R00</t>
  </si>
  <si>
    <t xml:space="preserve">Potrubí HT připojovací D 50 x 1,8 mm</t>
  </si>
  <si>
    <t xml:space="preserve">přemístění umyvadla - nezměřitelná práce : 2</t>
  </si>
  <si>
    <t xml:space="preserve">998721201R00</t>
  </si>
  <si>
    <t xml:space="preserve">Přesun hmot pro vnitřní kanalizaci, výšky do 6 m</t>
  </si>
  <si>
    <t xml:space="preserve">722170921R00</t>
  </si>
  <si>
    <t xml:space="preserve">Oprava potrubí z PE, spojka přímá,vně.závit 20x1/2</t>
  </si>
  <si>
    <t xml:space="preserve">722172311R00</t>
  </si>
  <si>
    <t xml:space="preserve">Potrubí z PPR, studená, D 20x2,8 mm, vč.zed.výpom.</t>
  </si>
  <si>
    <t xml:space="preserve">přmístění umyvadla : 1,5</t>
  </si>
  <si>
    <t xml:space="preserve">998722201R00</t>
  </si>
  <si>
    <t xml:space="preserve">Přesun hmot pro vnitřní vodovod, výšky do 6 m</t>
  </si>
  <si>
    <t xml:space="preserve">725219401R00</t>
  </si>
  <si>
    <t xml:space="preserve">Montáž umyvadel na šrouby do zdiva</t>
  </si>
  <si>
    <t xml:space="preserve">soubor</t>
  </si>
  <si>
    <t xml:space="preserve">725310821R00</t>
  </si>
  <si>
    <t xml:space="preserve">Demontáž dřezů jednodílných na konzolách</t>
  </si>
  <si>
    <t xml:space="preserve">725310942R00</t>
  </si>
  <si>
    <t xml:space="preserve">Zpětná montáž baterie na rám dřezu</t>
  </si>
  <si>
    <t xml:space="preserve">725820801R00</t>
  </si>
  <si>
    <t xml:space="preserve">Demontáž baterie nástěnné do G 3/4</t>
  </si>
  <si>
    <t xml:space="preserve">998725201R00</t>
  </si>
  <si>
    <t xml:space="preserve">Přesun hmot pro zařizovací předměty, výšky do 6 m</t>
  </si>
  <si>
    <t xml:space="preserve">764410250R00</t>
  </si>
  <si>
    <t xml:space="preserve">Oplechování parapetů včetně rohů Pz, rš 330 mm</t>
  </si>
  <si>
    <t xml:space="preserve">koupelnové okénko : 0,3</t>
  </si>
  <si>
    <t xml:space="preserve">764454291R00</t>
  </si>
  <si>
    <t xml:space="preserve">Montáž trub Pz odpadních kruhových</t>
  </si>
  <si>
    <t xml:space="preserve">u plošiny : 2</t>
  </si>
  <si>
    <t xml:space="preserve">764410850R00</t>
  </si>
  <si>
    <t xml:space="preserve">Demontáž oplechování parapetů,rš od 100 do 330 mm</t>
  </si>
  <si>
    <t xml:space="preserve">764454802R00</t>
  </si>
  <si>
    <t xml:space="preserve">Demontáž odpadních trub kruhových,D 120 mm</t>
  </si>
  <si>
    <t xml:space="preserve">764454902R00</t>
  </si>
  <si>
    <t xml:space="preserve">Oprava odpadní trouby Pz kruhové,D 120 mm</t>
  </si>
  <si>
    <t xml:space="preserve">prodloužení svodu : 1</t>
  </si>
  <si>
    <t xml:space="preserve">764456963R00</t>
  </si>
  <si>
    <t xml:space="preserve">Oprava odskoků kruhových Pz,D 120 mm</t>
  </si>
  <si>
    <t xml:space="preserve">998764201R00</t>
  </si>
  <si>
    <t xml:space="preserve">Přesun hmot pro klempířské konstr., výšky do 6 m</t>
  </si>
  <si>
    <t xml:space="preserve">767141800R00</t>
  </si>
  <si>
    <t xml:space="preserve">Demontáž konstr.pro beztm.zasklení,vč.zasklení</t>
  </si>
  <si>
    <t xml:space="preserve">výklenek pro prezentaci : 0,9*1,6</t>
  </si>
  <si>
    <t xml:space="preserve">783222921RT1</t>
  </si>
  <si>
    <t xml:space="preserve">Údržba, nátěr syntetický kov.konstr. 2x přímo na rez hladký</t>
  </si>
  <si>
    <t xml:space="preserve">skříňky elektro : 1,2*0,6+0,45*0,45+0,45*0,6</t>
  </si>
  <si>
    <t xml:space="preserve">783522900R00</t>
  </si>
  <si>
    <t xml:space="preserve">Údržba, nátěr syntet. klempířských konstr. Z + 2 x</t>
  </si>
  <si>
    <t xml:space="preserve">zasekávaná část svodu : 2*pi*0,06*5</t>
  </si>
  <si>
    <t xml:space="preserve">784011222R00</t>
  </si>
  <si>
    <t xml:space="preserve">Zakrytí podlah</t>
  </si>
  <si>
    <t xml:space="preserve">pod lešením : </t>
  </si>
  <si>
    <t xml:space="preserve">2,5*(17,5*2+23*2)</t>
  </si>
  <si>
    <t xml:space="preserve">3*7</t>
  </si>
  <si>
    <t xml:space="preserve">67390525R</t>
  </si>
  <si>
    <t xml:space="preserve">Textilie jutařská netkaná  PP/250 -250 g/m2</t>
  </si>
  <si>
    <t xml:space="preserve">zakrytí podlahy pod lešením : </t>
  </si>
  <si>
    <t xml:space="preserve">2,5*(17,5*2+23*2)*1,2</t>
  </si>
  <si>
    <t xml:space="preserve">3*7*1,2</t>
  </si>
  <si>
    <t xml:space="preserve">210110041R00</t>
  </si>
  <si>
    <t xml:space="preserve">Spínač zapuštěný jednopólový, řazení 1 montáž</t>
  </si>
  <si>
    <t xml:space="preserve">210200271R00</t>
  </si>
  <si>
    <t xml:space="preserve">Svítidlo žárovkové stěnové přisazené, 1 zdroj montáž</t>
  </si>
  <si>
    <t xml:space="preserve">210140501RV</t>
  </si>
  <si>
    <t xml:space="preserve">Svítidlo vnější nástěnné žárovkové, IP44 typ.vzor DAMASCUS 1xE27/60W IP44</t>
  </si>
  <si>
    <t xml:space="preserve">demontáž světel a vypínačů : 10</t>
  </si>
  <si>
    <t xml:space="preserve">345354V1</t>
  </si>
  <si>
    <t xml:space="preserve">Spínač keramický řaz.1 typ. vzor ABB Decento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13106111R00</t>
  </si>
  <si>
    <t xml:space="preserve">Rozebrání dlažeb z mozaiky</t>
  </si>
  <si>
    <t xml:space="preserve">průjezd : 1*7*2</t>
  </si>
  <si>
    <t xml:space="preserve">SV : 1*(1+8)</t>
  </si>
  <si>
    <t xml:space="preserve">SZ : 1*21,7</t>
  </si>
  <si>
    <t xml:space="preserve">JZ : 1*15,3</t>
  </si>
  <si>
    <t xml:space="preserve">JV : 1*(2,5+4)</t>
  </si>
  <si>
    <t xml:space="preserve">průjezd : 0,5*0,8*7*2</t>
  </si>
  <si>
    <t xml:space="preserve">SV : 0,5*0,8*(1+8)</t>
  </si>
  <si>
    <t xml:space="preserve">SZ : 0,5*0,8*21,7</t>
  </si>
  <si>
    <t xml:space="preserve">JZ : 0,5*0,8*15,3</t>
  </si>
  <si>
    <t xml:space="preserve">JV : 0,5*0,8*(2,5+4)</t>
  </si>
  <si>
    <t xml:space="preserve">JV mimo dlažbu : 0,5*0,8*16,5</t>
  </si>
  <si>
    <t xml:space="preserve">v rozsahu nové kladecí vrstvy dlažby - tl. 4cm : </t>
  </si>
  <si>
    <t xml:space="preserve">průjezd : 0,5*0,04*7*2</t>
  </si>
  <si>
    <t xml:space="preserve">SV : 0,5*0,04*(1+8)</t>
  </si>
  <si>
    <t xml:space="preserve">SZ : 0,5*0,04*21,7</t>
  </si>
  <si>
    <t xml:space="preserve">JZ : 0,5*0,04*15,3</t>
  </si>
  <si>
    <t xml:space="preserve">JV : 0,5*0,04*(2,5+4)</t>
  </si>
  <si>
    <t xml:space="preserve">JV mimo dlažbu : 0,5*0,04*16,5</t>
  </si>
  <si>
    <t xml:space="preserve">nakypření výkopku-20% : 33,2/100*20</t>
  </si>
  <si>
    <t xml:space="preserve">JV mimo dlažbu : 0,5*0,05*16,5</t>
  </si>
  <si>
    <t xml:space="preserve">Odkaz na mn. položky pořadí 3 : 8,71250*19</t>
  </si>
  <si>
    <t xml:space="preserve">162201203R00</t>
  </si>
  <si>
    <t xml:space="preserve">Vodorovné přemíst.výkopku, kolečko hor.1-4, do 10m</t>
  </si>
  <si>
    <t xml:space="preserve">Odkaz na mn. položky pořadí 3 : 8,71250</t>
  </si>
  <si>
    <t xml:space="preserve">162201210R00</t>
  </si>
  <si>
    <t xml:space="preserve">Příplatek za dalš.10 m, kolečko, výkop. z hor.1- 4</t>
  </si>
  <si>
    <t xml:space="preserve">zařezání přečnívající NOP fólie : 5</t>
  </si>
  <si>
    <t xml:space="preserve">obalení drenážní trubky : 0,5*95</t>
  </si>
  <si>
    <t xml:space="preserve">Odkaz na mn. položky pořadí 13 : 47,50000*1,2</t>
  </si>
  <si>
    <t xml:space="preserve">596245021R00</t>
  </si>
  <si>
    <t xml:space="preserve">Kladení zámkové dlažby tl. 6 cm do MC tl. 4 cm</t>
  </si>
  <si>
    <t xml:space="preserve">průjezd : 0,8*7*2</t>
  </si>
  <si>
    <t xml:space="preserve">SV : 0,8*(1+8)</t>
  </si>
  <si>
    <t xml:space="preserve">SZ : 0,8*21,7</t>
  </si>
  <si>
    <t xml:space="preserve">JZ : 0,8*15,3</t>
  </si>
  <si>
    <t xml:space="preserve">JV : 0,8*(2,5+4)</t>
  </si>
  <si>
    <t xml:space="preserve">JV mimo dlažbu : 0,8*16,5</t>
  </si>
  <si>
    <t xml:space="preserve">průjezd : (7+1*2)*2</t>
  </si>
  <si>
    <t xml:space="preserve">SV : (1+8+2)</t>
  </si>
  <si>
    <t xml:space="preserve">SZ : 21,7+2</t>
  </si>
  <si>
    <t xml:space="preserve">JZ : 15,3+2</t>
  </si>
  <si>
    <t xml:space="preserve">JV : (2,5+4+16,5+2)</t>
  </si>
  <si>
    <t xml:space="preserve">Odkaz na mn. položky pořadí 17 : 95,00000*1,1</t>
  </si>
  <si>
    <t xml:space="preserve">JV mimo dlažbu : 16,5+0,5*2</t>
  </si>
  <si>
    <t xml:space="preserve">průjezd : (0,5+0,8)*7*2</t>
  </si>
  <si>
    <t xml:space="preserve">SV : (0,5+0,8)*(1+8)</t>
  </si>
  <si>
    <t xml:space="preserve">SZ : (0,5+0,8)*21,7</t>
  </si>
  <si>
    <t xml:space="preserve">JZ : (0,5+0,8)*15,3</t>
  </si>
  <si>
    <t xml:space="preserve">JV : (0,5+0,8)*(2,5+4)</t>
  </si>
  <si>
    <t xml:space="preserve">JV mimo dlažbu : (0,5+0,8)*16,5</t>
  </si>
  <si>
    <t xml:space="preserve">Odkaz na mn. položky pořadí 21 : 107,90000*1,15</t>
  </si>
  <si>
    <t xml:space="preserve">průjezd : 2*2</t>
  </si>
  <si>
    <t xml:space="preserve">SV : 2</t>
  </si>
  <si>
    <t xml:space="preserve">SZ : 2</t>
  </si>
  <si>
    <t xml:space="preserve">JZ : 2</t>
  </si>
  <si>
    <t xml:space="preserve">JV : 2</t>
  </si>
  <si>
    <t xml:space="preserve">Odkaz na mn. položky pořadí 24 : 12,00000</t>
  </si>
  <si>
    <t xml:space="preserve">okolo vpustí : 1,5*1,5*2</t>
  </si>
  <si>
    <t xml:space="preserve">216904112R00</t>
  </si>
  <si>
    <t xml:space="preserve">Očištění tlakovou vodou zdiva stěn a rubu kleneb</t>
  </si>
  <si>
    <t xml:space="preserve">utěsnění stěn vpusti - předpoklad : 1,5*0,5*4*2</t>
  </si>
  <si>
    <t xml:space="preserve">216904391R00</t>
  </si>
  <si>
    <t xml:space="preserve">Příplatek za ruční dočištění ocelovými kartáči</t>
  </si>
  <si>
    <t xml:space="preserve">452311151RT2</t>
  </si>
  <si>
    <t xml:space="preserve">Desky podkladní pod potrubí z betonu  beton vodostavební třídy C 25/30 XF1</t>
  </si>
  <si>
    <t xml:space="preserve">vybetonování dna vpustí - předpoklad oprava : 0,5*0,5*0,15*2</t>
  </si>
  <si>
    <t xml:space="preserve">566905111R00</t>
  </si>
  <si>
    <t xml:space="preserve">Vyspravení podkladu po překopech podklad.betonem</t>
  </si>
  <si>
    <t xml:space="preserve">okolo vpustí : 0,15*1,5*1,5*2</t>
  </si>
  <si>
    <t xml:space="preserve">Výšková úprava vstupu do 20 cm</t>
  </si>
  <si>
    <t xml:space="preserve">899203111R00</t>
  </si>
  <si>
    <t xml:space="preserve">Osazení mříží litinových s rámem do 150kg</t>
  </si>
  <si>
    <t xml:space="preserve">900      RT2</t>
  </si>
  <si>
    <t xml:space="preserve">HZS Práce v tarifní třídě 5</t>
  </si>
  <si>
    <t xml:space="preserve">revize a vyčištění vpustí : 4</t>
  </si>
  <si>
    <t xml:space="preserve">příplatek za ztížené podmínky - omezený prostor, pracnost : 4</t>
  </si>
  <si>
    <t xml:space="preserve">711212002Rt7</t>
  </si>
  <si>
    <t xml:space="preserve">Hydroizolační povlak - nátěr nebo stěrka , proti tlak.vodě, krystalická hydroiz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"/>
    <col collapsed="false" customWidth="true" hidden="true" outlineLevel="0" max="24" min="8" style="0" width="7.29"/>
    <col collapsed="false" customWidth="true" hidden="false" outlineLevel="0" max="25" min="25" style="0" width="7.29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61</v>
      </c>
      <c r="C3" s="179" t="s">
        <v>62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62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7"/>
      <c r="O8" s="197" t="n">
        <f aca="false">SUM(O9:O10)</f>
        <v>0</v>
      </c>
      <c r="P8" s="197"/>
      <c r="Q8" s="197" t="n">
        <f aca="false">SUM(Q9:Q10)</f>
        <v>0.53</v>
      </c>
      <c r="R8" s="197"/>
      <c r="S8" s="197"/>
      <c r="T8" s="197"/>
      <c r="U8" s="197"/>
      <c r="V8" s="197" t="n">
        <f aca="false">SUM(V9:V10)</f>
        <v>0.72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597</v>
      </c>
      <c r="C9" s="200" t="s">
        <v>598</v>
      </c>
      <c r="D9" s="201" t="s">
        <v>182</v>
      </c>
      <c r="E9" s="202" t="n">
        <v>4.5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118</v>
      </c>
      <c r="Q9" s="206" t="n">
        <f aca="false">ROUND(E9*P9,2)</f>
        <v>0.53</v>
      </c>
      <c r="R9" s="206"/>
      <c r="S9" s="206" t="s">
        <v>175</v>
      </c>
      <c r="T9" s="206" t="s">
        <v>175</v>
      </c>
      <c r="U9" s="206" t="n">
        <v>0.16</v>
      </c>
      <c r="V9" s="206" t="n">
        <f aca="false">ROUND(E9*U9,2)</f>
        <v>0.72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656</v>
      </c>
      <c r="D10" s="211"/>
      <c r="E10" s="212" t="n">
        <v>4.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70</v>
      </c>
      <c r="B11" s="191" t="s">
        <v>94</v>
      </c>
      <c r="C11" s="192" t="s">
        <v>95</v>
      </c>
      <c r="D11" s="193"/>
      <c r="E11" s="194"/>
      <c r="F11" s="195"/>
      <c r="G11" s="196" t="n">
        <f aca="false">SUMIF(AG12:AG15,"&lt;&gt;NOR",G12:G15)</f>
        <v>0</v>
      </c>
      <c r="H11" s="197"/>
      <c r="I11" s="197" t="n">
        <f aca="false">SUM(I12:I15)</f>
        <v>0</v>
      </c>
      <c r="J11" s="197"/>
      <c r="K11" s="197" t="n">
        <f aca="false">SUM(K12:K15)</f>
        <v>0</v>
      </c>
      <c r="L11" s="197"/>
      <c r="M11" s="197" t="n">
        <f aca="false">SUM(M12:M15)</f>
        <v>0</v>
      </c>
      <c r="N11" s="197"/>
      <c r="O11" s="197" t="n">
        <f aca="false">SUM(O12:O15)</f>
        <v>0</v>
      </c>
      <c r="P11" s="197"/>
      <c r="Q11" s="197" t="n">
        <f aca="false">SUM(Q12:Q15)</f>
        <v>0</v>
      </c>
      <c r="R11" s="197"/>
      <c r="S11" s="197"/>
      <c r="T11" s="197"/>
      <c r="U11" s="197"/>
      <c r="V11" s="197" t="n">
        <f aca="false">SUM(V12:V15)</f>
        <v>5.08</v>
      </c>
      <c r="W11" s="197"/>
      <c r="X11" s="197"/>
      <c r="AG11" s="0" t="s">
        <v>171</v>
      </c>
    </row>
    <row r="12" customFormat="false" ht="12.75" hidden="false" customHeight="false" outlineLevel="1" collapsed="false">
      <c r="A12" s="198" t="n">
        <v>2</v>
      </c>
      <c r="B12" s="199" t="s">
        <v>657</v>
      </c>
      <c r="C12" s="200" t="s">
        <v>658</v>
      </c>
      <c r="D12" s="201" t="s">
        <v>182</v>
      </c>
      <c r="E12" s="202" t="n">
        <v>6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15</v>
      </c>
      <c r="M12" s="206" t="n">
        <f aca="false">G12*(1+L12/100)</f>
        <v>0</v>
      </c>
      <c r="N12" s="206" t="n">
        <v>2E-005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75</v>
      </c>
      <c r="T12" s="206" t="s">
        <v>175</v>
      </c>
      <c r="U12" s="206" t="n">
        <v>0.32</v>
      </c>
      <c r="V12" s="206" t="n">
        <f aca="false">ROUND(E12*U12,2)</f>
        <v>1.92</v>
      </c>
      <c r="W12" s="206"/>
      <c r="X12" s="206" t="s">
        <v>17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659</v>
      </c>
      <c r="D13" s="211"/>
      <c r="E13" s="212" t="n">
        <v>6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660</v>
      </c>
      <c r="C14" s="200" t="s">
        <v>661</v>
      </c>
      <c r="D14" s="201" t="s">
        <v>182</v>
      </c>
      <c r="E14" s="202" t="n">
        <v>6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15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75</v>
      </c>
      <c r="T14" s="206" t="s">
        <v>175</v>
      </c>
      <c r="U14" s="206" t="n">
        <v>0.526</v>
      </c>
      <c r="V14" s="206" t="n">
        <f aca="false">ROUND(E14*U14,2)</f>
        <v>3.16</v>
      </c>
      <c r="W14" s="206"/>
      <c r="X14" s="206" t="s">
        <v>17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659</v>
      </c>
      <c r="D15" s="211"/>
      <c r="E15" s="212" t="n">
        <v>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70</v>
      </c>
      <c r="B16" s="191" t="s">
        <v>96</v>
      </c>
      <c r="C16" s="192" t="s">
        <v>97</v>
      </c>
      <c r="D16" s="193"/>
      <c r="E16" s="194"/>
      <c r="F16" s="195"/>
      <c r="G16" s="196" t="n">
        <f aca="false">SUMIF(AG17:AG18,"&lt;&gt;NOR",G17:G18)</f>
        <v>0</v>
      </c>
      <c r="H16" s="197"/>
      <c r="I16" s="197" t="n">
        <f aca="false">SUM(I17:I18)</f>
        <v>0</v>
      </c>
      <c r="J16" s="197"/>
      <c r="K16" s="197" t="n">
        <f aca="false">SUM(K17:K18)</f>
        <v>0</v>
      </c>
      <c r="L16" s="197"/>
      <c r="M16" s="197" t="n">
        <f aca="false">SUM(M17:M18)</f>
        <v>0</v>
      </c>
      <c r="N16" s="197"/>
      <c r="O16" s="197" t="n">
        <f aca="false">SUM(O17:O18)</f>
        <v>0.19</v>
      </c>
      <c r="P16" s="197"/>
      <c r="Q16" s="197" t="n">
        <f aca="false">SUM(Q17:Q18)</f>
        <v>0</v>
      </c>
      <c r="R16" s="197"/>
      <c r="S16" s="197"/>
      <c r="T16" s="197"/>
      <c r="U16" s="197"/>
      <c r="V16" s="197" t="n">
        <f aca="false">SUM(V17:V18)</f>
        <v>0.11</v>
      </c>
      <c r="W16" s="197"/>
      <c r="X16" s="197"/>
      <c r="AG16" s="0" t="s">
        <v>171</v>
      </c>
    </row>
    <row r="17" customFormat="false" ht="22.5" hidden="false" customHeight="false" outlineLevel="1" collapsed="false">
      <c r="A17" s="198" t="n">
        <v>4</v>
      </c>
      <c r="B17" s="199" t="s">
        <v>662</v>
      </c>
      <c r="C17" s="200" t="s">
        <v>663</v>
      </c>
      <c r="D17" s="201" t="s">
        <v>287</v>
      </c>
      <c r="E17" s="202" t="n">
        <v>0.075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6" t="n">
        <v>2.5</v>
      </c>
      <c r="O17" s="206" t="n">
        <f aca="false">ROUND(E17*N17,2)</f>
        <v>0.19</v>
      </c>
      <c r="P17" s="206" t="n">
        <v>0</v>
      </c>
      <c r="Q17" s="206" t="n">
        <f aca="false">ROUND(E17*P17,2)</f>
        <v>0</v>
      </c>
      <c r="R17" s="206"/>
      <c r="S17" s="206" t="s">
        <v>175</v>
      </c>
      <c r="T17" s="206" t="s">
        <v>175</v>
      </c>
      <c r="U17" s="206" t="n">
        <v>1.449</v>
      </c>
      <c r="V17" s="206" t="n">
        <f aca="false">ROUND(E17*U17,2)</f>
        <v>0.11</v>
      </c>
      <c r="W17" s="206"/>
      <c r="X17" s="206" t="s">
        <v>176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208"/>
      <c r="B18" s="209"/>
      <c r="C18" s="210" t="s">
        <v>664</v>
      </c>
      <c r="D18" s="211"/>
      <c r="E18" s="212" t="n">
        <v>0.07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70</v>
      </c>
      <c r="B19" s="191" t="s">
        <v>98</v>
      </c>
      <c r="C19" s="192" t="s">
        <v>99</v>
      </c>
      <c r="D19" s="193"/>
      <c r="E19" s="194"/>
      <c r="F19" s="195"/>
      <c r="G19" s="196" t="n">
        <f aca="false">SUMIF(AG20:AG23,"&lt;&gt;NOR",G20:G23)</f>
        <v>0</v>
      </c>
      <c r="H19" s="197"/>
      <c r="I19" s="197" t="n">
        <f aca="false">SUM(I20:I23)</f>
        <v>0</v>
      </c>
      <c r="J19" s="197"/>
      <c r="K19" s="197" t="n">
        <f aca="false">SUM(K20:K23)</f>
        <v>0</v>
      </c>
      <c r="L19" s="197"/>
      <c r="M19" s="197" t="n">
        <f aca="false">SUM(M20:M23)</f>
        <v>0</v>
      </c>
      <c r="N19" s="197"/>
      <c r="O19" s="197" t="n">
        <f aca="false">SUM(O20:O23)</f>
        <v>2.23</v>
      </c>
      <c r="P19" s="197"/>
      <c r="Q19" s="197" t="n">
        <f aca="false">SUM(Q20:Q23)</f>
        <v>0</v>
      </c>
      <c r="R19" s="197"/>
      <c r="S19" s="197"/>
      <c r="T19" s="197"/>
      <c r="U19" s="197"/>
      <c r="V19" s="197" t="n">
        <f aca="false">SUM(V20:V23)</f>
        <v>3.04</v>
      </c>
      <c r="W19" s="197"/>
      <c r="X19" s="197"/>
      <c r="AG19" s="0" t="s">
        <v>171</v>
      </c>
    </row>
    <row r="20" customFormat="false" ht="22.5" hidden="false" customHeight="false" outlineLevel="1" collapsed="false">
      <c r="A20" s="198" t="n">
        <v>5</v>
      </c>
      <c r="B20" s="199" t="s">
        <v>665</v>
      </c>
      <c r="C20" s="200" t="s">
        <v>666</v>
      </c>
      <c r="D20" s="201" t="s">
        <v>287</v>
      </c>
      <c r="E20" s="202" t="n">
        <v>0.675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15</v>
      </c>
      <c r="M20" s="206" t="n">
        <f aca="false">G20*(1+L20/100)</f>
        <v>0</v>
      </c>
      <c r="N20" s="206" t="n">
        <v>2.5</v>
      </c>
      <c r="O20" s="206" t="n">
        <f aca="false">ROUND(E20*N20,2)</f>
        <v>1.69</v>
      </c>
      <c r="P20" s="206" t="n">
        <v>0</v>
      </c>
      <c r="Q20" s="206" t="n">
        <f aca="false">ROUND(E20*P20,2)</f>
        <v>0</v>
      </c>
      <c r="R20" s="206"/>
      <c r="S20" s="206" t="s">
        <v>175</v>
      </c>
      <c r="T20" s="206" t="s">
        <v>175</v>
      </c>
      <c r="U20" s="206" t="n">
        <v>1.21</v>
      </c>
      <c r="V20" s="206" t="n">
        <f aca="false">ROUND(E20*U20,2)</f>
        <v>0.82</v>
      </c>
      <c r="W20" s="206"/>
      <c r="X20" s="206" t="s">
        <v>17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667</v>
      </c>
      <c r="D21" s="211"/>
      <c r="E21" s="212" t="n">
        <v>0.67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6</v>
      </c>
      <c r="B22" s="199" t="s">
        <v>628</v>
      </c>
      <c r="C22" s="200" t="s">
        <v>629</v>
      </c>
      <c r="D22" s="201" t="s">
        <v>182</v>
      </c>
      <c r="E22" s="202" t="n">
        <v>4.5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6" t="n">
        <v>0.11931</v>
      </c>
      <c r="O22" s="206" t="n">
        <f aca="false">ROUND(E22*N22,2)</f>
        <v>0.54</v>
      </c>
      <c r="P22" s="206" t="n">
        <v>0</v>
      </c>
      <c r="Q22" s="206" t="n">
        <f aca="false">ROUND(E22*P22,2)</f>
        <v>0</v>
      </c>
      <c r="R22" s="206"/>
      <c r="S22" s="206" t="s">
        <v>175</v>
      </c>
      <c r="T22" s="206" t="s">
        <v>175</v>
      </c>
      <c r="U22" s="206" t="n">
        <v>0.493</v>
      </c>
      <c r="V22" s="206" t="n">
        <f aca="false">ROUND(E22*U22,2)</f>
        <v>2.22</v>
      </c>
      <c r="W22" s="206"/>
      <c r="X22" s="206" t="s">
        <v>17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656</v>
      </c>
      <c r="D23" s="211"/>
      <c r="E23" s="212" t="n">
        <v>4.5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70</v>
      </c>
      <c r="B24" s="191" t="s">
        <v>104</v>
      </c>
      <c r="C24" s="192" t="s">
        <v>105</v>
      </c>
      <c r="D24" s="193"/>
      <c r="E24" s="194"/>
      <c r="F24" s="195"/>
      <c r="G24" s="196" t="n">
        <f aca="false">SUMIF(AG25:AG29,"&lt;&gt;NOR",G25:G29)</f>
        <v>0</v>
      </c>
      <c r="H24" s="197"/>
      <c r="I24" s="197" t="n">
        <f aca="false">SUM(I25:I29)</f>
        <v>0</v>
      </c>
      <c r="J24" s="197"/>
      <c r="K24" s="197" t="n">
        <f aca="false">SUM(K25:K29)</f>
        <v>0</v>
      </c>
      <c r="L24" s="197"/>
      <c r="M24" s="197" t="n">
        <f aca="false">SUM(M25:M29)</f>
        <v>0</v>
      </c>
      <c r="N24" s="197"/>
      <c r="O24" s="197" t="n">
        <f aca="false">SUM(O25:O29)</f>
        <v>0.88</v>
      </c>
      <c r="P24" s="197"/>
      <c r="Q24" s="197" t="n">
        <f aca="false">SUM(Q25:Q29)</f>
        <v>0</v>
      </c>
      <c r="R24" s="197"/>
      <c r="S24" s="197"/>
      <c r="T24" s="197"/>
      <c r="U24" s="197"/>
      <c r="V24" s="197" t="n">
        <f aca="false">SUM(V25:V29)</f>
        <v>19.02</v>
      </c>
      <c r="W24" s="197"/>
      <c r="X24" s="197"/>
      <c r="AG24" s="0" t="s">
        <v>171</v>
      </c>
    </row>
    <row r="25" customFormat="false" ht="12.75" hidden="false" customHeight="false" outlineLevel="1" collapsed="false">
      <c r="A25" s="213" t="n">
        <v>7</v>
      </c>
      <c r="B25" s="214" t="s">
        <v>396</v>
      </c>
      <c r="C25" s="215" t="s">
        <v>668</v>
      </c>
      <c r="D25" s="216" t="s">
        <v>386</v>
      </c>
      <c r="E25" s="217" t="n">
        <v>2</v>
      </c>
      <c r="F25" s="218"/>
      <c r="G25" s="219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6" t="n">
        <v>0.43094</v>
      </c>
      <c r="O25" s="206" t="n">
        <f aca="false">ROUND(E25*N25,2)</f>
        <v>0.86</v>
      </c>
      <c r="P25" s="206" t="n">
        <v>0</v>
      </c>
      <c r="Q25" s="206" t="n">
        <f aca="false">ROUND(E25*P25,2)</f>
        <v>0</v>
      </c>
      <c r="R25" s="206"/>
      <c r="S25" s="206" t="s">
        <v>175</v>
      </c>
      <c r="T25" s="206" t="s">
        <v>175</v>
      </c>
      <c r="U25" s="206" t="n">
        <v>3.82</v>
      </c>
      <c r="V25" s="206" t="n">
        <f aca="false">ROUND(E25*U25,2)</f>
        <v>7.64</v>
      </c>
      <c r="W25" s="206"/>
      <c r="X25" s="206" t="s">
        <v>1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8</v>
      </c>
      <c r="B26" s="214" t="s">
        <v>669</v>
      </c>
      <c r="C26" s="215" t="s">
        <v>670</v>
      </c>
      <c r="D26" s="216" t="s">
        <v>386</v>
      </c>
      <c r="E26" s="217" t="n">
        <v>2</v>
      </c>
      <c r="F26" s="218"/>
      <c r="G26" s="219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15</v>
      </c>
      <c r="M26" s="206" t="n">
        <f aca="false">G26*(1+L26/100)</f>
        <v>0</v>
      </c>
      <c r="N26" s="206" t="n">
        <v>0.00936</v>
      </c>
      <c r="O26" s="206" t="n">
        <f aca="false">ROUND(E26*N26,2)</f>
        <v>0.02</v>
      </c>
      <c r="P26" s="206" t="n">
        <v>0</v>
      </c>
      <c r="Q26" s="206" t="n">
        <f aca="false">ROUND(E26*P26,2)</f>
        <v>0</v>
      </c>
      <c r="R26" s="206"/>
      <c r="S26" s="206" t="s">
        <v>175</v>
      </c>
      <c r="T26" s="206" t="s">
        <v>175</v>
      </c>
      <c r="U26" s="206" t="n">
        <v>1.689</v>
      </c>
      <c r="V26" s="206" t="n">
        <f aca="false">ROUND(E26*U26,2)</f>
        <v>3.38</v>
      </c>
      <c r="W26" s="206"/>
      <c r="X26" s="206" t="s">
        <v>17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7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9</v>
      </c>
      <c r="B27" s="199" t="s">
        <v>671</v>
      </c>
      <c r="C27" s="200" t="s">
        <v>672</v>
      </c>
      <c r="D27" s="201" t="s">
        <v>335</v>
      </c>
      <c r="E27" s="202" t="n">
        <v>8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 t="s">
        <v>336</v>
      </c>
      <c r="S27" s="206" t="s">
        <v>175</v>
      </c>
      <c r="T27" s="206" t="s">
        <v>175</v>
      </c>
      <c r="U27" s="206" t="n">
        <v>1</v>
      </c>
      <c r="V27" s="206" t="n">
        <f aca="false">ROUND(E27*U27,2)</f>
        <v>8</v>
      </c>
      <c r="W27" s="206"/>
      <c r="X27" s="206" t="s">
        <v>337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338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673</v>
      </c>
      <c r="D28" s="211"/>
      <c r="E28" s="212" t="n">
        <v>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208"/>
      <c r="B29" s="209"/>
      <c r="C29" s="210" t="s">
        <v>674</v>
      </c>
      <c r="D29" s="211"/>
      <c r="E29" s="212" t="n">
        <v>4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70</v>
      </c>
      <c r="B30" s="191" t="s">
        <v>112</v>
      </c>
      <c r="C30" s="192" t="s">
        <v>113</v>
      </c>
      <c r="D30" s="193"/>
      <c r="E30" s="194"/>
      <c r="F30" s="195"/>
      <c r="G30" s="196" t="n">
        <f aca="false">SUMIF(AG31:AG31,"&lt;&gt;NOR",G31:G31)</f>
        <v>0</v>
      </c>
      <c r="H30" s="197"/>
      <c r="I30" s="197" t="n">
        <f aca="false">SUM(I31:I31)</f>
        <v>0</v>
      </c>
      <c r="J30" s="197"/>
      <c r="K30" s="197" t="n">
        <f aca="false">SUM(K31:K31)</f>
        <v>0</v>
      </c>
      <c r="L30" s="197"/>
      <c r="M30" s="197" t="n">
        <f aca="false">SUM(M31:M31)</f>
        <v>0</v>
      </c>
      <c r="N30" s="197"/>
      <c r="O30" s="197" t="n">
        <f aca="false">SUM(O31:O31)</f>
        <v>0</v>
      </c>
      <c r="P30" s="197"/>
      <c r="Q30" s="197" t="n">
        <f aca="false">SUM(Q31:Q31)</f>
        <v>0.09</v>
      </c>
      <c r="R30" s="197"/>
      <c r="S30" s="197"/>
      <c r="T30" s="197"/>
      <c r="U30" s="197"/>
      <c r="V30" s="197" t="n">
        <f aca="false">SUM(V31:V31)</f>
        <v>0.52</v>
      </c>
      <c r="W30" s="197"/>
      <c r="X30" s="197"/>
      <c r="AG30" s="0" t="s">
        <v>171</v>
      </c>
    </row>
    <row r="31" customFormat="false" ht="12.75" hidden="false" customHeight="false" outlineLevel="1" collapsed="false">
      <c r="A31" s="213" t="n">
        <v>10</v>
      </c>
      <c r="B31" s="214" t="s">
        <v>407</v>
      </c>
      <c r="C31" s="215" t="s">
        <v>408</v>
      </c>
      <c r="D31" s="216" t="s">
        <v>386</v>
      </c>
      <c r="E31" s="217" t="n">
        <v>2</v>
      </c>
      <c r="F31" s="218"/>
      <c r="G31" s="219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15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.045</v>
      </c>
      <c r="Q31" s="206" t="n">
        <f aca="false">ROUND(E31*P31,2)</f>
        <v>0.09</v>
      </c>
      <c r="R31" s="206"/>
      <c r="S31" s="206" t="s">
        <v>175</v>
      </c>
      <c r="T31" s="206" t="s">
        <v>175</v>
      </c>
      <c r="U31" s="206" t="n">
        <v>0.26</v>
      </c>
      <c r="V31" s="206" t="n">
        <f aca="false">ROUND(E31*U31,2)</f>
        <v>0.52</v>
      </c>
      <c r="W31" s="206"/>
      <c r="X31" s="206" t="s">
        <v>176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7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70</v>
      </c>
      <c r="B32" s="191" t="s">
        <v>114</v>
      </c>
      <c r="C32" s="192" t="s">
        <v>115</v>
      </c>
      <c r="D32" s="193"/>
      <c r="E32" s="194"/>
      <c r="F32" s="195"/>
      <c r="G32" s="196" t="n">
        <f aca="false">SUMIF(AG33:AG33,"&lt;&gt;NOR",G33:G33)</f>
        <v>0</v>
      </c>
      <c r="H32" s="197"/>
      <c r="I32" s="197" t="n">
        <f aca="false">SUM(I33:I33)</f>
        <v>0</v>
      </c>
      <c r="J32" s="197"/>
      <c r="K32" s="197" t="n">
        <f aca="false">SUM(K33:K33)</f>
        <v>0</v>
      </c>
      <c r="L32" s="197"/>
      <c r="M32" s="197" t="n">
        <f aca="false">SUM(M33:M33)</f>
        <v>0</v>
      </c>
      <c r="N32" s="197"/>
      <c r="O32" s="197" t="n">
        <f aca="false">SUM(O33:O33)</f>
        <v>0</v>
      </c>
      <c r="P32" s="197"/>
      <c r="Q32" s="197" t="n">
        <f aca="false">SUM(Q33:Q33)</f>
        <v>0</v>
      </c>
      <c r="R32" s="197"/>
      <c r="S32" s="197"/>
      <c r="T32" s="197"/>
      <c r="U32" s="197"/>
      <c r="V32" s="197" t="n">
        <f aca="false">SUM(V33:V33)</f>
        <v>3.09</v>
      </c>
      <c r="W32" s="197"/>
      <c r="X32" s="197"/>
      <c r="AG32" s="0" t="s">
        <v>171</v>
      </c>
    </row>
    <row r="33" customFormat="false" ht="12.75" hidden="false" customHeight="false" outlineLevel="1" collapsed="false">
      <c r="A33" s="213" t="n">
        <v>11</v>
      </c>
      <c r="B33" s="214" t="s">
        <v>245</v>
      </c>
      <c r="C33" s="215" t="s">
        <v>246</v>
      </c>
      <c r="D33" s="216" t="s">
        <v>247</v>
      </c>
      <c r="E33" s="217" t="n">
        <v>3.29262</v>
      </c>
      <c r="F33" s="218"/>
      <c r="G33" s="219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5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175</v>
      </c>
      <c r="T33" s="206" t="s">
        <v>175</v>
      </c>
      <c r="U33" s="206" t="n">
        <v>0.9385</v>
      </c>
      <c r="V33" s="206" t="n">
        <f aca="false">ROUND(E33*U33,2)</f>
        <v>3.09</v>
      </c>
      <c r="W33" s="206"/>
      <c r="X33" s="206" t="s">
        <v>248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24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70</v>
      </c>
      <c r="B34" s="191" t="s">
        <v>116</v>
      </c>
      <c r="C34" s="192" t="s">
        <v>117</v>
      </c>
      <c r="D34" s="193"/>
      <c r="E34" s="194"/>
      <c r="F34" s="195"/>
      <c r="G34" s="196" t="n">
        <f aca="false">SUMIF(AG35:AG36,"&lt;&gt;NOR",G35:G36)</f>
        <v>0</v>
      </c>
      <c r="H34" s="197"/>
      <c r="I34" s="197" t="n">
        <f aca="false">SUM(I35:I36)</f>
        <v>0</v>
      </c>
      <c r="J34" s="197"/>
      <c r="K34" s="197" t="n">
        <f aca="false">SUM(K35:K36)</f>
        <v>0</v>
      </c>
      <c r="L34" s="197"/>
      <c r="M34" s="197" t="n">
        <f aca="false">SUM(M35:M36)</f>
        <v>0</v>
      </c>
      <c r="N34" s="197"/>
      <c r="O34" s="197" t="n">
        <f aca="false">SUM(O35:O36)</f>
        <v>0.01</v>
      </c>
      <c r="P34" s="197"/>
      <c r="Q34" s="197" t="n">
        <f aca="false">SUM(Q35:Q36)</f>
        <v>0</v>
      </c>
      <c r="R34" s="197"/>
      <c r="S34" s="197"/>
      <c r="T34" s="197"/>
      <c r="U34" s="197"/>
      <c r="V34" s="197" t="n">
        <f aca="false">SUM(V35:V36)</f>
        <v>1.56</v>
      </c>
      <c r="W34" s="197"/>
      <c r="X34" s="197"/>
      <c r="AG34" s="0" t="s">
        <v>171</v>
      </c>
    </row>
    <row r="35" customFormat="false" ht="22.5" hidden="false" customHeight="false" outlineLevel="1" collapsed="false">
      <c r="A35" s="198" t="n">
        <v>12</v>
      </c>
      <c r="B35" s="199" t="s">
        <v>675</v>
      </c>
      <c r="C35" s="200" t="s">
        <v>676</v>
      </c>
      <c r="D35" s="201" t="s">
        <v>182</v>
      </c>
      <c r="E35" s="202" t="n">
        <v>6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15</v>
      </c>
      <c r="M35" s="206" t="n">
        <f aca="false">G35*(1+L35/100)</f>
        <v>0</v>
      </c>
      <c r="N35" s="206" t="n">
        <v>0.00158</v>
      </c>
      <c r="O35" s="206" t="n">
        <f aca="false">ROUND(E35*N35,2)</f>
        <v>0.01</v>
      </c>
      <c r="P35" s="206" t="n">
        <v>0</v>
      </c>
      <c r="Q35" s="206" t="n">
        <f aca="false">ROUND(E35*P35,2)</f>
        <v>0</v>
      </c>
      <c r="R35" s="206"/>
      <c r="S35" s="206" t="s">
        <v>175</v>
      </c>
      <c r="T35" s="206" t="s">
        <v>175</v>
      </c>
      <c r="U35" s="206" t="n">
        <v>0.26</v>
      </c>
      <c r="V35" s="206" t="n">
        <f aca="false">ROUND(E35*U35,2)</f>
        <v>1.56</v>
      </c>
      <c r="W35" s="206"/>
      <c r="X35" s="206" t="s">
        <v>17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659</v>
      </c>
      <c r="D36" s="211"/>
      <c r="E36" s="212" t="n">
        <v>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70</v>
      </c>
      <c r="B37" s="191" t="s">
        <v>136</v>
      </c>
      <c r="C37" s="192" t="s">
        <v>137</v>
      </c>
      <c r="D37" s="193"/>
      <c r="E37" s="194"/>
      <c r="F37" s="195"/>
      <c r="G37" s="196" t="n">
        <f aca="false">SUMIF(AG38:AG43,"&lt;&gt;NOR",G38:G43)</f>
        <v>0</v>
      </c>
      <c r="H37" s="197"/>
      <c r="I37" s="197" t="n">
        <f aca="false">SUM(I38:I43)</f>
        <v>0</v>
      </c>
      <c r="J37" s="197"/>
      <c r="K37" s="197" t="n">
        <f aca="false">SUM(K38:K43)</f>
        <v>0</v>
      </c>
      <c r="L37" s="197"/>
      <c r="M37" s="197" t="n">
        <f aca="false">SUM(M38:M43)</f>
        <v>0</v>
      </c>
      <c r="N37" s="197"/>
      <c r="O37" s="197" t="n">
        <f aca="false">SUM(O38:O43)</f>
        <v>0</v>
      </c>
      <c r="P37" s="197"/>
      <c r="Q37" s="197" t="n">
        <f aca="false">SUM(Q38:Q43)</f>
        <v>0</v>
      </c>
      <c r="R37" s="197"/>
      <c r="S37" s="197"/>
      <c r="T37" s="197"/>
      <c r="U37" s="197"/>
      <c r="V37" s="197" t="n">
        <f aca="false">SUM(V38:V43)</f>
        <v>1.01</v>
      </c>
      <c r="W37" s="197"/>
      <c r="X37" s="197"/>
      <c r="AG37" s="0" t="s">
        <v>171</v>
      </c>
    </row>
    <row r="38" customFormat="false" ht="12.75" hidden="false" customHeight="false" outlineLevel="1" collapsed="false">
      <c r="A38" s="213" t="n">
        <v>13</v>
      </c>
      <c r="B38" s="214" t="s">
        <v>261</v>
      </c>
      <c r="C38" s="215" t="s">
        <v>262</v>
      </c>
      <c r="D38" s="216" t="s">
        <v>247</v>
      </c>
      <c r="E38" s="217" t="n">
        <v>0.621</v>
      </c>
      <c r="F38" s="218"/>
      <c r="G38" s="219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15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175</v>
      </c>
      <c r="T38" s="206" t="s">
        <v>175</v>
      </c>
      <c r="U38" s="206" t="n">
        <v>0.49</v>
      </c>
      <c r="V38" s="206" t="n">
        <f aca="false">ROUND(E38*U38,2)</f>
        <v>0.3</v>
      </c>
      <c r="W38" s="206"/>
      <c r="X38" s="206" t="s">
        <v>26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6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13" t="n">
        <v>14</v>
      </c>
      <c r="B39" s="214" t="s">
        <v>265</v>
      </c>
      <c r="C39" s="215" t="s">
        <v>266</v>
      </c>
      <c r="D39" s="216" t="s">
        <v>247</v>
      </c>
      <c r="E39" s="217" t="n">
        <v>17.388</v>
      </c>
      <c r="F39" s="218"/>
      <c r="G39" s="219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175</v>
      </c>
      <c r="T39" s="206" t="s">
        <v>175</v>
      </c>
      <c r="U39" s="206" t="n">
        <v>0</v>
      </c>
      <c r="V39" s="206" t="n">
        <f aca="false">ROUND(E39*U39,2)</f>
        <v>0</v>
      </c>
      <c r="W39" s="206"/>
      <c r="X39" s="206" t="s">
        <v>263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6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3" t="n">
        <v>15</v>
      </c>
      <c r="B40" s="214" t="s">
        <v>593</v>
      </c>
      <c r="C40" s="215" t="s">
        <v>594</v>
      </c>
      <c r="D40" s="216" t="s">
        <v>247</v>
      </c>
      <c r="E40" s="217" t="n">
        <v>0.621</v>
      </c>
      <c r="F40" s="218"/>
      <c r="G40" s="219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15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6" t="s">
        <v>175</v>
      </c>
      <c r="T40" s="206" t="s">
        <v>175</v>
      </c>
      <c r="U40" s="206" t="n">
        <v>0.942</v>
      </c>
      <c r="V40" s="206" t="n">
        <f aca="false">ROUND(E40*U40,2)</f>
        <v>0.58</v>
      </c>
      <c r="W40" s="206"/>
      <c r="X40" s="206" t="s">
        <v>263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6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13" t="n">
        <v>16</v>
      </c>
      <c r="B41" s="214" t="s">
        <v>595</v>
      </c>
      <c r="C41" s="215" t="s">
        <v>596</v>
      </c>
      <c r="D41" s="216" t="s">
        <v>247</v>
      </c>
      <c r="E41" s="217" t="n">
        <v>1.242</v>
      </c>
      <c r="F41" s="218"/>
      <c r="G41" s="219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15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6" t="s">
        <v>175</v>
      </c>
      <c r="T41" s="206" t="s">
        <v>175</v>
      </c>
      <c r="U41" s="206" t="n">
        <v>0.105</v>
      </c>
      <c r="V41" s="206" t="n">
        <f aca="false">ROUND(E41*U41,2)</f>
        <v>0.13</v>
      </c>
      <c r="W41" s="206"/>
      <c r="X41" s="206" t="s">
        <v>263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6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3" t="n">
        <v>17</v>
      </c>
      <c r="B42" s="214" t="s">
        <v>267</v>
      </c>
      <c r="C42" s="215" t="s">
        <v>268</v>
      </c>
      <c r="D42" s="216" t="s">
        <v>247</v>
      </c>
      <c r="E42" s="217" t="n">
        <v>0.621</v>
      </c>
      <c r="F42" s="218"/>
      <c r="G42" s="219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5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75</v>
      </c>
      <c r="T42" s="206" t="s">
        <v>269</v>
      </c>
      <c r="U42" s="206" t="n">
        <v>0</v>
      </c>
      <c r="V42" s="206" t="n">
        <f aca="false">ROUND(E42*U42,2)</f>
        <v>0</v>
      </c>
      <c r="W42" s="206"/>
      <c r="X42" s="206" t="s">
        <v>263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264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3" t="n">
        <v>18</v>
      </c>
      <c r="B43" s="214" t="s">
        <v>270</v>
      </c>
      <c r="C43" s="215" t="s">
        <v>271</v>
      </c>
      <c r="D43" s="216" t="s">
        <v>247</v>
      </c>
      <c r="E43" s="217" t="n">
        <v>0.621</v>
      </c>
      <c r="F43" s="218"/>
      <c r="G43" s="219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15</v>
      </c>
      <c r="M43" s="206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/>
      <c r="S43" s="206" t="s">
        <v>175</v>
      </c>
      <c r="T43" s="206" t="s">
        <v>175</v>
      </c>
      <c r="U43" s="206" t="n">
        <v>0.006</v>
      </c>
      <c r="V43" s="206" t="n">
        <f aca="false">ROUND(E43*U43,2)</f>
        <v>0</v>
      </c>
      <c r="W43" s="206"/>
      <c r="X43" s="206" t="s">
        <v>263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6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190" t="s">
        <v>170</v>
      </c>
      <c r="B44" s="191" t="s">
        <v>24</v>
      </c>
      <c r="C44" s="192" t="s">
        <v>25</v>
      </c>
      <c r="D44" s="193"/>
      <c r="E44" s="194"/>
      <c r="F44" s="195"/>
      <c r="G44" s="196" t="n">
        <f aca="false">SUMIF(AG45:AG45,"&lt;&gt;NOR",G45:G45)</f>
        <v>0</v>
      </c>
      <c r="H44" s="197"/>
      <c r="I44" s="197" t="n">
        <f aca="false">SUM(I45:I45)</f>
        <v>0</v>
      </c>
      <c r="J44" s="197"/>
      <c r="K44" s="197" t="n">
        <f aca="false">SUM(K45:K45)</f>
        <v>0</v>
      </c>
      <c r="L44" s="197"/>
      <c r="M44" s="197" t="n">
        <f aca="false">SUM(M45:M45)</f>
        <v>0</v>
      </c>
      <c r="N44" s="197"/>
      <c r="O44" s="197" t="n">
        <f aca="false">SUM(O45:O45)</f>
        <v>0</v>
      </c>
      <c r="P44" s="197"/>
      <c r="Q44" s="197" t="n">
        <f aca="false">SUM(Q45:Q45)</f>
        <v>0</v>
      </c>
      <c r="R44" s="197"/>
      <c r="S44" s="197"/>
      <c r="T44" s="197"/>
      <c r="U44" s="197"/>
      <c r="V44" s="197" t="n">
        <f aca="false">SUM(V45:V45)</f>
        <v>0</v>
      </c>
      <c r="W44" s="197"/>
      <c r="X44" s="197"/>
      <c r="AG44" s="0" t="s">
        <v>171</v>
      </c>
    </row>
    <row r="45" customFormat="false" ht="12.75" hidden="false" customHeight="false" outlineLevel="1" collapsed="false">
      <c r="A45" s="198" t="n">
        <v>19</v>
      </c>
      <c r="B45" s="199" t="s">
        <v>272</v>
      </c>
      <c r="C45" s="200" t="s">
        <v>273</v>
      </c>
      <c r="D45" s="201" t="s">
        <v>274</v>
      </c>
      <c r="E45" s="202" t="n">
        <v>1</v>
      </c>
      <c r="F45" s="203"/>
      <c r="G45" s="204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15</v>
      </c>
      <c r="M45" s="206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6"/>
      <c r="S45" s="206" t="s">
        <v>175</v>
      </c>
      <c r="T45" s="206" t="s">
        <v>275</v>
      </c>
      <c r="U45" s="206" t="n">
        <v>0</v>
      </c>
      <c r="V45" s="206" t="n">
        <f aca="false">ROUND(E45*U45,2)</f>
        <v>0</v>
      </c>
      <c r="W45" s="206"/>
      <c r="X45" s="206" t="s">
        <v>27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27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67"/>
      <c r="B46" s="173"/>
      <c r="C46" s="220"/>
      <c r="D46" s="175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AE46" s="0" t="n">
        <v>15</v>
      </c>
      <c r="AF46" s="0" t="n">
        <v>21</v>
      </c>
      <c r="AG46" s="0" t="s">
        <v>157</v>
      </c>
    </row>
    <row r="47" customFormat="false" ht="12.75" hidden="false" customHeight="false" outlineLevel="0" collapsed="false">
      <c r="A47" s="221"/>
      <c r="B47" s="222" t="s">
        <v>20</v>
      </c>
      <c r="C47" s="223"/>
      <c r="D47" s="224"/>
      <c r="E47" s="225"/>
      <c r="F47" s="225"/>
      <c r="G47" s="226" t="n">
        <f aca="false">G8+G11+G16+G19+G24+G30+G32+G34+G37+G44</f>
        <v>0</v>
      </c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AE47" s="0" t="n">
        <f aca="false">SUMIF(L7:L45,AE46,G7:G45)</f>
        <v>0</v>
      </c>
      <c r="AF47" s="0" t="n">
        <f aca="false">SUMIF(L7:L45,AF46,G7:G45)</f>
        <v>0</v>
      </c>
      <c r="AG47" s="0" t="s">
        <v>278</v>
      </c>
    </row>
    <row r="48" customFormat="false" ht="12.75" hidden="false" customHeight="false" outlineLevel="0" collapsed="false">
      <c r="A48" s="167"/>
      <c r="B48" s="173"/>
      <c r="C48" s="220"/>
      <c r="D48" s="175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</row>
    <row r="49" customFormat="false" ht="12.75" hidden="false" customHeight="false" outlineLevel="0" collapsed="false">
      <c r="A49" s="167"/>
      <c r="B49" s="173"/>
      <c r="C49" s="220"/>
      <c r="D49" s="175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</row>
    <row r="50" customFormat="false" ht="12.75" hidden="false" customHeight="false" outlineLevel="0" collapsed="false">
      <c r="A50" s="227" t="s">
        <v>279</v>
      </c>
      <c r="B50" s="227"/>
      <c r="C50" s="227"/>
      <c r="D50" s="175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AG51" s="0" t="s">
        <v>280</v>
      </c>
    </row>
    <row r="52" customFormat="false" ht="12.7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</row>
    <row r="53" customFormat="false" ht="12.7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</row>
    <row r="54" customFormat="false" ht="12.7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</row>
    <row r="55" customFormat="false" ht="12.7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</row>
    <row r="56" customFormat="false" ht="12.75" hidden="false" customHeight="false" outlineLevel="0" collapsed="false">
      <c r="A56" s="167"/>
      <c r="B56" s="173"/>
      <c r="C56" s="220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</row>
    <row r="57" customFormat="false" ht="12.75" hidden="false" customHeight="false" outlineLevel="0" collapsed="false">
      <c r="C57" s="229"/>
      <c r="D57" s="113"/>
      <c r="AG57" s="0" t="s">
        <v>281</v>
      </c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</sheetData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 t="s">
        <v>9</v>
      </c>
      <c r="E5" s="21"/>
      <c r="F5" s="21"/>
      <c r="G5" s="21"/>
      <c r="H5" s="22" t="s">
        <v>10</v>
      </c>
      <c r="I5" s="23" t="s">
        <v>11</v>
      </c>
      <c r="J5" s="24"/>
    </row>
    <row r="6" customFormat="false" ht="15.75" hidden="false" customHeight="true" outlineLevel="0" collapsed="false">
      <c r="A6" s="7"/>
      <c r="B6" s="25"/>
      <c r="C6" s="26"/>
      <c r="D6" s="27" t="s">
        <v>12</v>
      </c>
      <c r="E6" s="27"/>
      <c r="F6" s="27"/>
      <c r="G6" s="27"/>
      <c r="H6" s="22" t="s">
        <v>13</v>
      </c>
      <c r="I6" s="28"/>
      <c r="J6" s="24"/>
    </row>
    <row r="7" customFormat="false" ht="15.75" hidden="false" customHeight="true" outlineLevel="0" collapsed="false">
      <c r="A7" s="7"/>
      <c r="B7" s="29"/>
      <c r="C7" s="30"/>
      <c r="D7" s="31" t="s">
        <v>14</v>
      </c>
      <c r="E7" s="32" t="s">
        <v>15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0" t="s">
        <v>16</v>
      </c>
      <c r="D8" s="36"/>
      <c r="H8" s="22" t="s">
        <v>10</v>
      </c>
      <c r="I8" s="28"/>
      <c r="J8" s="24"/>
    </row>
    <row r="9" customFormat="false" ht="15.75" hidden="true" customHeight="true" outlineLevel="0" collapsed="false">
      <c r="A9" s="7"/>
      <c r="B9" s="7"/>
      <c r="D9" s="36"/>
      <c r="H9" s="22" t="s">
        <v>13</v>
      </c>
      <c r="I9" s="28"/>
      <c r="J9" s="24"/>
    </row>
    <row r="10" customFormat="false" ht="15.75" hidden="true" customHeight="true" outlineLevel="0" collapsed="false">
      <c r="A10" s="7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7"/>
      <c r="B11" s="20" t="s">
        <v>17</v>
      </c>
      <c r="D11" s="42"/>
      <c r="E11" s="42"/>
      <c r="F11" s="42"/>
      <c r="G11" s="42"/>
      <c r="H11" s="22" t="s">
        <v>10</v>
      </c>
      <c r="I11" s="43"/>
      <c r="J11" s="24"/>
    </row>
    <row r="12" customFormat="false" ht="15.75" hidden="false" customHeight="true" outlineLevel="0" collapsed="false">
      <c r="A12" s="7"/>
      <c r="B12" s="25"/>
      <c r="C12" s="26"/>
      <c r="D12" s="44"/>
      <c r="E12" s="44"/>
      <c r="F12" s="44"/>
      <c r="G12" s="44"/>
      <c r="H12" s="22" t="s">
        <v>13</v>
      </c>
      <c r="I12" s="43"/>
      <c r="J12" s="24"/>
    </row>
    <row r="13" customFormat="false" ht="15.75" hidden="false" customHeight="true" outlineLevel="0" collapsed="false">
      <c r="A13" s="7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7"/>
      <c r="B14" s="48" t="s">
        <v>1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7"/>
      <c r="B15" s="37" t="s">
        <v>19</v>
      </c>
      <c r="C15" s="55"/>
      <c r="D15" s="56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93:F116,A16,I93:I116)+SUMIF(F93:F116,"PSU",I93:I116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93:F116,A17,I93:I116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93:F116,A18,I93:I116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93:F116,A19,I93:I116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93:F116,A20,I93:I116)</f>
        <v>0</v>
      </c>
      <c r="J20" s="65"/>
    </row>
    <row r="21" customFormat="false" ht="23.25" hidden="false" customHeight="true" outlineLevel="0" collapsed="false">
      <c r="A21" s="7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7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7" t="n">
        <f aca="false">ZakladDPHSni*SazbaDPH1/100</f>
        <v>0</v>
      </c>
      <c r="B23" s="61" t="s">
        <v>29</v>
      </c>
      <c r="C23" s="62"/>
      <c r="D23" s="63"/>
      <c r="E23" s="76" t="n">
        <v>15</v>
      </c>
      <c r="F23" s="73" t="s">
        <v>3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1" t="s">
        <v>31</v>
      </c>
      <c r="C24" s="62"/>
      <c r="D24" s="63"/>
      <c r="E24" s="76" t="n">
        <f aca="false">SazbaDPH1</f>
        <v>15</v>
      </c>
      <c r="F24" s="73" t="s">
        <v>30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1" t="s">
        <v>32</v>
      </c>
      <c r="C25" s="62"/>
      <c r="D25" s="63"/>
      <c r="E25" s="76" t="n">
        <v>21</v>
      </c>
      <c r="F25" s="73" t="s">
        <v>30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9" t="s">
        <v>33</v>
      </c>
      <c r="C26" s="80"/>
      <c r="D26" s="56"/>
      <c r="E26" s="81" t="n">
        <f aca="false">SazbaDPH2</f>
        <v>21</v>
      </c>
      <c r="F26" s="82" t="s">
        <v>30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34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7"/>
      <c r="B28" s="90" t="s">
        <v>35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90" t="s">
        <v>36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37</v>
      </c>
    </row>
    <row r="30" customFormat="false" ht="12.75" hidden="false" customHeight="true" outlineLevel="0" collapsed="false">
      <c r="A30" s="7"/>
      <c r="B30" s="7"/>
      <c r="J30" s="100"/>
    </row>
    <row r="31" customFormat="false" ht="30" hidden="false" customHeight="true" outlineLevel="0" collapsed="false">
      <c r="A31" s="7"/>
      <c r="B31" s="7"/>
      <c r="J31" s="100"/>
    </row>
    <row r="32" customFormat="false" ht="18.75" hidden="false" customHeight="true" outlineLevel="0" collapsed="false">
      <c r="A32" s="7"/>
      <c r="B32" s="101"/>
      <c r="C32" s="102" t="s">
        <v>38</v>
      </c>
      <c r="D32" s="103"/>
      <c r="E32" s="103"/>
      <c r="F32" s="104" t="s">
        <v>39</v>
      </c>
      <c r="G32" s="105"/>
      <c r="H32" s="106"/>
      <c r="I32" s="105"/>
      <c r="J32" s="100"/>
    </row>
    <row r="33" customFormat="false" ht="47.25" hidden="false" customHeight="true" outlineLevel="0" collapsed="false">
      <c r="A33" s="7"/>
      <c r="B33" s="7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7"/>
      <c r="B35" s="7"/>
      <c r="D35" s="112" t="s">
        <v>40</v>
      </c>
      <c r="E35" s="112"/>
      <c r="H35" s="113" t="s">
        <v>41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fals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false" customHeight="true" outlineLevel="0" collapsed="false">
      <c r="A38" s="122" t="s">
        <v>43</v>
      </c>
      <c r="B38" s="123" t="s">
        <v>44</v>
      </c>
      <c r="C38" s="124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2" t="n">
        <v>1</v>
      </c>
      <c r="B39" s="128" t="s">
        <v>48</v>
      </c>
      <c r="C39" s="129"/>
      <c r="D39" s="129"/>
      <c r="E39" s="129"/>
      <c r="F39" s="130" t="n">
        <f aca="false">'01 2019_14 Pol'!AE136+'02 2019_14 Pol'!AE126+'03 2019_14 Pol'!AE32+'04 2019_14 Pol'!AE81+'05 2019_14 Pol'!AE186+'06 2019_14 Pol'!AE113+'07 2019_14 Pol'!AE47</f>
        <v>0</v>
      </c>
      <c r="G39" s="131" t="n">
        <f aca="false">'01 2019_14 Pol'!AF136+'02 2019_14 Pol'!AF126+'03 2019_14 Pol'!AF32+'04 2019_14 Pol'!AF81+'05 2019_14 Pol'!AF186+'06 2019_14 Pol'!AF113+'07 2019_14 Pol'!AF47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false" customHeight="true" outlineLevel="0" collapsed="false">
      <c r="A40" s="122" t="n">
        <v>2</v>
      </c>
      <c r="B40" s="134" t="s">
        <v>49</v>
      </c>
      <c r="C40" s="135" t="s">
        <v>50</v>
      </c>
      <c r="D40" s="135"/>
      <c r="E40" s="135"/>
      <c r="F40" s="136" t="n">
        <f aca="false">'01 2019_14 Pol'!AE136</f>
        <v>0</v>
      </c>
      <c r="G40" s="137" t="n">
        <f aca="false">'01 2019_14 Pol'!AF13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22" t="n">
        <v>3</v>
      </c>
      <c r="B41" s="139" t="s">
        <v>6</v>
      </c>
      <c r="C41" s="129" t="s">
        <v>50</v>
      </c>
      <c r="D41" s="129"/>
      <c r="E41" s="129"/>
      <c r="F41" s="140" t="n">
        <f aca="false">'01 2019_14 Pol'!AE136</f>
        <v>0</v>
      </c>
      <c r="G41" s="132" t="n">
        <f aca="false">'01 2019_14 Pol'!AF136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false" customHeight="true" outlineLevel="0" collapsed="false">
      <c r="A42" s="122" t="n">
        <v>2</v>
      </c>
      <c r="B42" s="134" t="s">
        <v>51</v>
      </c>
      <c r="C42" s="135" t="s">
        <v>52</v>
      </c>
      <c r="D42" s="135"/>
      <c r="E42" s="135"/>
      <c r="F42" s="136" t="n">
        <f aca="false">'02 2019_14 Pol'!AE126</f>
        <v>0</v>
      </c>
      <c r="G42" s="137" t="n">
        <f aca="false">'02 2019_14 Pol'!AF126</f>
        <v>0</v>
      </c>
      <c r="H42" s="137" t="n">
        <f aca="false">(F42*SazbaDPH1/100)+(G42*SazbaDPH2/100)</f>
        <v>0</v>
      </c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false" customHeight="true" outlineLevel="0" collapsed="false">
      <c r="A43" s="122" t="n">
        <v>3</v>
      </c>
      <c r="B43" s="139" t="s">
        <v>6</v>
      </c>
      <c r="C43" s="129" t="s">
        <v>52</v>
      </c>
      <c r="D43" s="129"/>
      <c r="E43" s="129"/>
      <c r="F43" s="140" t="n">
        <f aca="false">'02 2019_14 Pol'!AE126</f>
        <v>0</v>
      </c>
      <c r="G43" s="132" t="n">
        <f aca="false">'02 2019_14 Pol'!AF126</f>
        <v>0</v>
      </c>
      <c r="H43" s="132" t="n">
        <f aca="false">(F43*SazbaDPH1/100)+(G43*SazbaDPH2/100)</f>
        <v>0</v>
      </c>
      <c r="I43" s="132" t="n">
        <f aca="false">F43+G43+H43</f>
        <v>0</v>
      </c>
      <c r="J43" s="133" t="str">
        <f aca="false">IF(CenaCelkemVypocet=0,"",I43/CenaCelkemVypocet*100)</f>
        <v/>
      </c>
    </row>
    <row r="44" customFormat="false" ht="25.5" hidden="false" customHeight="true" outlineLevel="0" collapsed="false">
      <c r="A44" s="122" t="n">
        <v>2</v>
      </c>
      <c r="B44" s="134" t="s">
        <v>53</v>
      </c>
      <c r="C44" s="135" t="s">
        <v>54</v>
      </c>
      <c r="D44" s="135"/>
      <c r="E44" s="135"/>
      <c r="F44" s="136" t="n">
        <f aca="false">'03 2019_14 Pol'!AE32</f>
        <v>0</v>
      </c>
      <c r="G44" s="137" t="n">
        <f aca="false">'03 2019_14 Pol'!AF32</f>
        <v>0</v>
      </c>
      <c r="H44" s="137" t="n">
        <f aca="false">(F44*SazbaDPH1/100)+(G44*SazbaDPH2/100)</f>
        <v>0</v>
      </c>
      <c r="I44" s="137" t="n">
        <f aca="false">F44+G44+H44</f>
        <v>0</v>
      </c>
      <c r="J44" s="138" t="str">
        <f aca="false">IF(CenaCelkemVypocet=0,"",I44/CenaCelkemVypocet*100)</f>
        <v/>
      </c>
    </row>
    <row r="45" customFormat="false" ht="25.5" hidden="false" customHeight="true" outlineLevel="0" collapsed="false">
      <c r="A45" s="122" t="n">
        <v>3</v>
      </c>
      <c r="B45" s="139" t="s">
        <v>6</v>
      </c>
      <c r="C45" s="129" t="s">
        <v>54</v>
      </c>
      <c r="D45" s="129"/>
      <c r="E45" s="129"/>
      <c r="F45" s="140" t="n">
        <f aca="false">'03 2019_14 Pol'!AE32</f>
        <v>0</v>
      </c>
      <c r="G45" s="132" t="n">
        <f aca="false">'03 2019_14 Pol'!AF32</f>
        <v>0</v>
      </c>
      <c r="H45" s="132" t="n">
        <f aca="false">(F45*SazbaDPH1/100)+(G45*SazbaDPH2/100)</f>
        <v>0</v>
      </c>
      <c r="I45" s="132" t="n">
        <f aca="false">F45+G45+H45</f>
        <v>0</v>
      </c>
      <c r="J45" s="133" t="str">
        <f aca="false">IF(CenaCelkemVypocet=0,"",I45/CenaCelkemVypocet*100)</f>
        <v/>
      </c>
    </row>
    <row r="46" customFormat="false" ht="25.5" hidden="false" customHeight="true" outlineLevel="0" collapsed="false">
      <c r="A46" s="122" t="n">
        <v>2</v>
      </c>
      <c r="B46" s="134" t="s">
        <v>55</v>
      </c>
      <c r="C46" s="135" t="s">
        <v>56</v>
      </c>
      <c r="D46" s="135"/>
      <c r="E46" s="135"/>
      <c r="F46" s="136" t="n">
        <f aca="false">'04 2019_14 Pol'!AE81</f>
        <v>0</v>
      </c>
      <c r="G46" s="137" t="n">
        <f aca="false">'04 2019_14 Pol'!AF81</f>
        <v>0</v>
      </c>
      <c r="H46" s="137" t="n">
        <f aca="false">(F46*SazbaDPH1/100)+(G46*SazbaDPH2/100)</f>
        <v>0</v>
      </c>
      <c r="I46" s="137" t="n">
        <f aca="false">F46+G46+H46</f>
        <v>0</v>
      </c>
      <c r="J46" s="138" t="str">
        <f aca="false">IF(CenaCelkemVypocet=0,"",I46/CenaCelkemVypocet*100)</f>
        <v/>
      </c>
    </row>
    <row r="47" customFormat="false" ht="25.5" hidden="false" customHeight="true" outlineLevel="0" collapsed="false">
      <c r="A47" s="122" t="n">
        <v>3</v>
      </c>
      <c r="B47" s="139" t="s">
        <v>6</v>
      </c>
      <c r="C47" s="129" t="s">
        <v>56</v>
      </c>
      <c r="D47" s="129"/>
      <c r="E47" s="129"/>
      <c r="F47" s="140" t="n">
        <f aca="false">'04 2019_14 Pol'!AE81</f>
        <v>0</v>
      </c>
      <c r="G47" s="132" t="n">
        <f aca="false">'04 2019_14 Pol'!AF81</f>
        <v>0</v>
      </c>
      <c r="H47" s="132" t="n">
        <f aca="false">(F47*SazbaDPH1/100)+(G47*SazbaDPH2/100)</f>
        <v>0</v>
      </c>
      <c r="I47" s="132" t="n">
        <f aca="false">F47+G47+H47</f>
        <v>0</v>
      </c>
      <c r="J47" s="133" t="str">
        <f aca="false">IF(CenaCelkemVypocet=0,"",I47/CenaCelkemVypocet*100)</f>
        <v/>
      </c>
    </row>
    <row r="48" customFormat="false" ht="25.5" hidden="false" customHeight="true" outlineLevel="0" collapsed="false">
      <c r="A48" s="122" t="n">
        <v>2</v>
      </c>
      <c r="B48" s="134" t="s">
        <v>57</v>
      </c>
      <c r="C48" s="135" t="s">
        <v>58</v>
      </c>
      <c r="D48" s="135"/>
      <c r="E48" s="135"/>
      <c r="F48" s="136" t="n">
        <f aca="false">'05 2019_14 Pol'!AE186</f>
        <v>0</v>
      </c>
      <c r="G48" s="137" t="n">
        <f aca="false">'05 2019_14 Pol'!AF186</f>
        <v>0</v>
      </c>
      <c r="H48" s="137" t="n">
        <f aca="false">(F48*SazbaDPH1/100)+(G48*SazbaDPH2/100)</f>
        <v>0</v>
      </c>
      <c r="I48" s="137" t="n">
        <f aca="false">F48+G48+H48</f>
        <v>0</v>
      </c>
      <c r="J48" s="138" t="str">
        <f aca="false">IF(CenaCelkemVypocet=0,"",I48/CenaCelkemVypocet*100)</f>
        <v/>
      </c>
    </row>
    <row r="49" customFormat="false" ht="25.5" hidden="false" customHeight="true" outlineLevel="0" collapsed="false">
      <c r="A49" s="122" t="n">
        <v>3</v>
      </c>
      <c r="B49" s="139" t="s">
        <v>6</v>
      </c>
      <c r="C49" s="129" t="s">
        <v>58</v>
      </c>
      <c r="D49" s="129"/>
      <c r="E49" s="129"/>
      <c r="F49" s="140" t="n">
        <f aca="false">'05 2019_14 Pol'!AE186</f>
        <v>0</v>
      </c>
      <c r="G49" s="132" t="n">
        <f aca="false">'05 2019_14 Pol'!AF186</f>
        <v>0</v>
      </c>
      <c r="H49" s="132" t="n">
        <f aca="false">(F49*SazbaDPH1/100)+(G49*SazbaDPH2/100)</f>
        <v>0</v>
      </c>
      <c r="I49" s="132" t="n">
        <f aca="false">F49+G49+H49</f>
        <v>0</v>
      </c>
      <c r="J49" s="133" t="str">
        <f aca="false">IF(CenaCelkemVypocet=0,"",I49/CenaCelkemVypocet*100)</f>
        <v/>
      </c>
    </row>
    <row r="50" customFormat="false" ht="25.5" hidden="false" customHeight="true" outlineLevel="0" collapsed="false">
      <c r="A50" s="122" t="n">
        <v>2</v>
      </c>
      <c r="B50" s="134" t="s">
        <v>59</v>
      </c>
      <c r="C50" s="135" t="s">
        <v>60</v>
      </c>
      <c r="D50" s="135"/>
      <c r="E50" s="135"/>
      <c r="F50" s="136" t="n">
        <f aca="false">'06 2019_14 Pol'!AE113</f>
        <v>0</v>
      </c>
      <c r="G50" s="137" t="n">
        <f aca="false">'06 2019_14 Pol'!AF113</f>
        <v>0</v>
      </c>
      <c r="H50" s="137" t="n">
        <f aca="false">(F50*SazbaDPH1/100)+(G50*SazbaDPH2/100)</f>
        <v>0</v>
      </c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22" t="n">
        <v>3</v>
      </c>
      <c r="B51" s="139" t="s">
        <v>6</v>
      </c>
      <c r="C51" s="129" t="s">
        <v>60</v>
      </c>
      <c r="D51" s="129"/>
      <c r="E51" s="129"/>
      <c r="F51" s="140" t="n">
        <f aca="false">'06 2019_14 Pol'!AE113</f>
        <v>0</v>
      </c>
      <c r="G51" s="132" t="n">
        <f aca="false">'06 2019_14 Pol'!AF113</f>
        <v>0</v>
      </c>
      <c r="H51" s="132" t="n">
        <f aca="false">(F51*SazbaDPH1/100)+(G51*SazbaDPH2/100)</f>
        <v>0</v>
      </c>
      <c r="I51" s="132" t="n">
        <f aca="false">F51+G51+H51</f>
        <v>0</v>
      </c>
      <c r="J51" s="133" t="str">
        <f aca="false">IF(CenaCelkemVypocet=0,"",I51/CenaCelkemVypocet*100)</f>
        <v/>
      </c>
    </row>
    <row r="52" customFormat="false" ht="25.5" hidden="false" customHeight="true" outlineLevel="0" collapsed="false">
      <c r="A52" s="122" t="n">
        <v>2</v>
      </c>
      <c r="B52" s="134" t="s">
        <v>61</v>
      </c>
      <c r="C52" s="135" t="s">
        <v>62</v>
      </c>
      <c r="D52" s="135"/>
      <c r="E52" s="135"/>
      <c r="F52" s="136" t="n">
        <f aca="false">'07 2019_14 Pol'!AE47</f>
        <v>0</v>
      </c>
      <c r="G52" s="137" t="n">
        <f aca="false">'07 2019_14 Pol'!AF47</f>
        <v>0</v>
      </c>
      <c r="H52" s="137" t="n">
        <f aca="false">(F52*SazbaDPH1/100)+(G52*SazbaDPH2/100)</f>
        <v>0</v>
      </c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22" t="n">
        <v>3</v>
      </c>
      <c r="B53" s="139" t="s">
        <v>6</v>
      </c>
      <c r="C53" s="129" t="s">
        <v>62</v>
      </c>
      <c r="D53" s="129"/>
      <c r="E53" s="129"/>
      <c r="F53" s="140" t="n">
        <f aca="false">'07 2019_14 Pol'!AE47</f>
        <v>0</v>
      </c>
      <c r="G53" s="132" t="n">
        <f aca="false">'07 2019_14 Pol'!AF47</f>
        <v>0</v>
      </c>
      <c r="H53" s="132" t="n">
        <f aca="false">(F53*SazbaDPH1/100)+(G53*SazbaDPH2/100)</f>
        <v>0</v>
      </c>
      <c r="I53" s="132" t="n">
        <f aca="false">F53+G53+H53</f>
        <v>0</v>
      </c>
      <c r="J53" s="133" t="str">
        <f aca="false">IF(CenaCelkemVypocet=0,"",I53/CenaCelkemVypocet*100)</f>
        <v/>
      </c>
    </row>
    <row r="54" customFormat="false" ht="25.5" hidden="false" customHeight="true" outlineLevel="0" collapsed="false">
      <c r="A54" s="122"/>
      <c r="B54" s="141" t="s">
        <v>63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3" t="n">
        <f aca="false">SUMIF(A39:A53,"=1",I39:I53)</f>
        <v>0</v>
      </c>
      <c r="J54" s="144" t="n">
        <f aca="false">SUMIF(A39:A53,"=1",J39:J53)</f>
        <v>0</v>
      </c>
    </row>
    <row r="56" customFormat="false" ht="12.75" hidden="false" customHeight="false" outlineLevel="0" collapsed="false">
      <c r="A56" s="0" t="s">
        <v>64</v>
      </c>
      <c r="B56" s="0" t="s">
        <v>65</v>
      </c>
    </row>
    <row r="57" customFormat="false" ht="12.75" hidden="false" customHeight="true" outlineLevel="0" collapsed="false">
      <c r="B57" s="145" t="s">
        <v>66</v>
      </c>
      <c r="C57" s="145"/>
      <c r="D57" s="145"/>
      <c r="E57" s="145"/>
      <c r="F57" s="145"/>
      <c r="G57" s="145"/>
      <c r="H57" s="145"/>
      <c r="I57" s="145"/>
      <c r="J57" s="145"/>
      <c r="AZ57" s="146" t="str">
        <f aca="false">B57</f>
        <v>Cena zahrnuje:</v>
      </c>
    </row>
    <row r="59" customFormat="false" ht="12.75" hidden="false" customHeight="true" outlineLevel="0" collapsed="false">
      <c r="B59" s="145" t="s">
        <v>67</v>
      </c>
      <c r="C59" s="145"/>
      <c r="D59" s="145"/>
      <c r="E59" s="145"/>
      <c r="F59" s="145"/>
      <c r="G59" s="145"/>
      <c r="H59" s="145"/>
      <c r="I59" s="145"/>
      <c r="J59" s="145"/>
      <c r="AZ59" s="146" t="str">
        <f aca="false">B59</f>
        <v>- v nutném rozsahu opravu vnějších fasád a to jen do v úrovni spodního parteru (po středovou římsu)</v>
      </c>
    </row>
    <row r="60" customFormat="false" ht="25.5" hidden="false" customHeight="true" outlineLevel="0" collapsed="false">
      <c r="B60" s="145" t="s">
        <v>68</v>
      </c>
      <c r="C60" s="145"/>
      <c r="D60" s="145"/>
      <c r="E60" s="145"/>
      <c r="F60" s="145"/>
      <c r="G60" s="145"/>
      <c r="H60" s="145"/>
      <c r="I60" s="145"/>
      <c r="J60" s="145"/>
      <c r="AZ60" s="146" t="str">
        <f aca="false">B60</f>
        <v>- oprava omítek bude provedena v rozsahu: - otlučení poškozených omítek, doplnění nových omítek, celoplošný penetrační nátěr (fasádní nátěr nebude prováděn)</v>
      </c>
    </row>
    <row r="61" customFormat="false" ht="12.75" hidden="false" customHeight="false" outlineLevel="0" collapsed="false">
      <c r="A61" s="0" t="s">
        <v>64</v>
      </c>
      <c r="B61" s="0" t="s">
        <v>69</v>
      </c>
    </row>
    <row r="62" customFormat="false" ht="12.75" hidden="false" customHeight="true" outlineLevel="0" collapsed="false">
      <c r="B62" s="145" t="s">
        <v>66</v>
      </c>
      <c r="C62" s="145"/>
      <c r="D62" s="145"/>
      <c r="E62" s="145"/>
      <c r="F62" s="145"/>
      <c r="G62" s="145"/>
      <c r="H62" s="145"/>
      <c r="I62" s="145"/>
      <c r="J62" s="145"/>
      <c r="AZ62" s="146" t="str">
        <f aca="false">B62</f>
        <v>Cena zahrnuje:</v>
      </c>
    </row>
    <row r="63" customFormat="false" ht="25.5" hidden="false" customHeight="true" outlineLevel="0" collapsed="false">
      <c r="B63" s="145" t="s">
        <v>70</v>
      </c>
      <c r="C63" s="145"/>
      <c r="D63" s="145"/>
      <c r="E63" s="145"/>
      <c r="F63" s="145"/>
      <c r="G63" s="145"/>
      <c r="H63" s="145"/>
      <c r="I63" s="145"/>
      <c r="J63" s="145"/>
      <c r="AZ63" s="146" t="str">
        <f aca="false">B63</f>
        <v>- provedení okapových chodníků podél vnějšího líce fasády objektu- nově osadit ábruby, doplnit násyp z oblázkového kameniva, zaříznout stávající NOP fólii</v>
      </c>
    </row>
    <row r="64" customFormat="false" ht="12.75" hidden="false" customHeight="true" outlineLevel="0" collapsed="false">
      <c r="B64" s="145" t="s">
        <v>71</v>
      </c>
      <c r="C64" s="145"/>
      <c r="D64" s="145"/>
      <c r="E64" s="145"/>
      <c r="F64" s="145"/>
      <c r="G64" s="145"/>
      <c r="H64" s="145"/>
      <c r="I64" s="145"/>
      <c r="J64" s="145"/>
      <c r="AZ64" s="146" t="str">
        <f aca="false">B64</f>
        <v>- na SV a SZ straně bude doplněna izolace zdiva NOP fólií a to do hloubky 80cm od úrovně terénu</v>
      </c>
    </row>
    <row r="65" customFormat="false" ht="12.75" hidden="false" customHeight="false" outlineLevel="0" collapsed="false">
      <c r="A65" s="0" t="s">
        <v>64</v>
      </c>
      <c r="B65" s="0" t="s">
        <v>72</v>
      </c>
    </row>
    <row r="66" customFormat="false" ht="12.75" hidden="false" customHeight="true" outlineLevel="0" collapsed="false">
      <c r="B66" s="145" t="s">
        <v>73</v>
      </c>
      <c r="C66" s="145"/>
      <c r="D66" s="145"/>
      <c r="E66" s="145"/>
      <c r="F66" s="145"/>
      <c r="G66" s="145"/>
      <c r="H66" s="145"/>
      <c r="I66" s="145"/>
      <c r="J66" s="145"/>
      <c r="AZ66" s="146" t="str">
        <f aca="false">B66</f>
        <v>Rozpočet zahrnuje:</v>
      </c>
    </row>
    <row r="67" customFormat="false" ht="12.75" hidden="false" customHeight="true" outlineLevel="0" collapsed="false">
      <c r="B67" s="145" t="s">
        <v>74</v>
      </c>
      <c r="C67" s="145"/>
      <c r="D67" s="145"/>
      <c r="E67" s="145"/>
      <c r="F67" s="145"/>
      <c r="G67" s="145"/>
      <c r="H67" s="145"/>
      <c r="I67" s="145"/>
      <c r="J67" s="145"/>
      <c r="AZ67" s="146" t="str">
        <f aca="false">B67</f>
        <v>- vybourání betonové násypky uhlí na SZ straně</v>
      </c>
    </row>
    <row r="68" customFormat="false" ht="12.75" hidden="false" customHeight="true" outlineLevel="0" collapsed="false">
      <c r="B68" s="145" t="s">
        <v>75</v>
      </c>
      <c r="C68" s="145"/>
      <c r="D68" s="145"/>
      <c r="E68" s="145"/>
      <c r="F68" s="145"/>
      <c r="G68" s="145"/>
      <c r="H68" s="145"/>
      <c r="I68" s="145"/>
      <c r="J68" s="145"/>
      <c r="AZ68" s="146" t="str">
        <f aca="false">B68</f>
        <v>- výměna poklopu na na šachtě na SZ straně</v>
      </c>
    </row>
    <row r="69" customFormat="false" ht="12.75" hidden="false" customHeight="false" outlineLevel="0" collapsed="false">
      <c r="A69" s="0" t="s">
        <v>64</v>
      </c>
      <c r="B69" s="0" t="s">
        <v>76</v>
      </c>
    </row>
    <row r="70" customFormat="false" ht="12.75" hidden="false" customHeight="true" outlineLevel="0" collapsed="false">
      <c r="B70" s="145" t="s">
        <v>77</v>
      </c>
      <c r="C70" s="145"/>
      <c r="D70" s="145"/>
      <c r="E70" s="145"/>
      <c r="F70" s="145"/>
      <c r="G70" s="145"/>
      <c r="H70" s="145"/>
      <c r="I70" s="145"/>
      <c r="J70" s="145"/>
      <c r="AZ70" s="146" t="str">
        <f aca="false">B70</f>
        <v>rozpočet zahrnuje:</v>
      </c>
    </row>
    <row r="72" customFormat="false" ht="12.75" hidden="false" customHeight="true" outlineLevel="0" collapsed="false">
      <c r="B72" s="145" t="s">
        <v>78</v>
      </c>
      <c r="C72" s="145"/>
      <c r="D72" s="145"/>
      <c r="E72" s="145"/>
      <c r="F72" s="145"/>
      <c r="G72" s="145"/>
      <c r="H72" s="145"/>
      <c r="I72" s="145"/>
      <c r="J72" s="145"/>
      <c r="AZ72" s="146" t="str">
        <f aca="false">B72</f>
        <v>- výměnu dlažby před vjezdovými vraty</v>
      </c>
    </row>
    <row r="73" customFormat="false" ht="12.75" hidden="false" customHeight="true" outlineLevel="0" collapsed="false">
      <c r="B73" s="145" t="s">
        <v>79</v>
      </c>
      <c r="C73" s="145"/>
      <c r="D73" s="145"/>
      <c r="E73" s="145"/>
      <c r="F73" s="145"/>
      <c r="G73" s="145"/>
      <c r="H73" s="145"/>
      <c r="I73" s="145"/>
      <c r="J73" s="145"/>
      <c r="AZ73" s="146" t="str">
        <f aca="false">B73</f>
        <v>- výměna obrub lemující vjezd</v>
      </c>
    </row>
    <row r="74" customFormat="false" ht="12.75" hidden="false" customHeight="true" outlineLevel="0" collapsed="false">
      <c r="B74" s="145" t="s">
        <v>80</v>
      </c>
      <c r="C74" s="145"/>
      <c r="D74" s="145"/>
      <c r="E74" s="145"/>
      <c r="F74" s="145"/>
      <c r="G74" s="145"/>
      <c r="H74" s="145"/>
      <c r="I74" s="145"/>
      <c r="J74" s="145"/>
      <c r="AZ74" s="146" t="str">
        <f aca="false">B74</f>
        <v>- výměna obrub okolo chodníku podél SZ  strany</v>
      </c>
    </row>
    <row r="75" customFormat="false" ht="12.75" hidden="false" customHeight="true" outlineLevel="0" collapsed="false">
      <c r="B75" s="145" t="s">
        <v>81</v>
      </c>
      <c r="C75" s="145"/>
      <c r="D75" s="145"/>
      <c r="E75" s="145"/>
      <c r="F75" s="145"/>
      <c r="G75" s="145"/>
      <c r="H75" s="145"/>
      <c r="I75" s="145"/>
      <c r="J75" s="145"/>
      <c r="AZ75" s="146" t="str">
        <f aca="false">B75</f>
        <v>- oprava rohových patníků u hlavního vjezdu</v>
      </c>
    </row>
    <row r="76" customFormat="false" ht="12.75" hidden="false" customHeight="false" outlineLevel="0" collapsed="false">
      <c r="A76" s="0" t="s">
        <v>64</v>
      </c>
      <c r="B76" s="0" t="s">
        <v>82</v>
      </c>
    </row>
    <row r="77" customFormat="false" ht="12.75" hidden="false" customHeight="true" outlineLevel="0" collapsed="false">
      <c r="B77" s="145" t="s">
        <v>77</v>
      </c>
      <c r="C77" s="145"/>
      <c r="D77" s="145"/>
      <c r="E77" s="145"/>
      <c r="F77" s="145"/>
      <c r="G77" s="145"/>
      <c r="H77" s="145"/>
      <c r="I77" s="145"/>
      <c r="J77" s="145"/>
      <c r="AZ77" s="146" t="str">
        <f aca="false">B77</f>
        <v>rozpočet zahrnuje:</v>
      </c>
    </row>
    <row r="79" customFormat="false" ht="12.75" hidden="false" customHeight="true" outlineLevel="0" collapsed="false">
      <c r="B79" s="145" t="s">
        <v>83</v>
      </c>
      <c r="C79" s="145"/>
      <c r="D79" s="145"/>
      <c r="E79" s="145"/>
      <c r="F79" s="145"/>
      <c r="G79" s="145"/>
      <c r="H79" s="145"/>
      <c r="I79" s="145"/>
      <c r="J79" s="145"/>
      <c r="AZ79" s="146" t="str">
        <f aca="false">B79</f>
        <v>- opravu omítek všech fasád nádvoří</v>
      </c>
    </row>
    <row r="80" customFormat="false" ht="12.75" hidden="false" customHeight="true" outlineLevel="0" collapsed="false">
      <c r="B80" s="145" t="s">
        <v>84</v>
      </c>
      <c r="C80" s="145"/>
      <c r="D80" s="145"/>
      <c r="E80" s="145"/>
      <c r="F80" s="145"/>
      <c r="G80" s="145"/>
      <c r="H80" s="145"/>
      <c r="I80" s="145"/>
      <c r="J80" s="145"/>
      <c r="AZ80" s="146" t="str">
        <f aca="false">B80</f>
        <v>- zasekání střešního svodu do zdiva v délce cca 2m</v>
      </c>
    </row>
    <row r="81" customFormat="false" ht="12.75" hidden="false" customHeight="true" outlineLevel="0" collapsed="false">
      <c r="B81" s="145" t="s">
        <v>85</v>
      </c>
      <c r="C81" s="145"/>
      <c r="D81" s="145"/>
      <c r="E81" s="145"/>
      <c r="F81" s="145"/>
      <c r="G81" s="145"/>
      <c r="H81" s="145"/>
      <c r="I81" s="145"/>
      <c r="J81" s="145"/>
      <c r="AZ81" s="146" t="str">
        <f aca="false">B81</f>
        <v>- přemístění vnějšího umyvadla</v>
      </c>
    </row>
    <row r="82" customFormat="false" ht="12.75" hidden="false" customHeight="true" outlineLevel="0" collapsed="false">
      <c r="B82" s="145" t="s">
        <v>86</v>
      </c>
      <c r="C82" s="145"/>
      <c r="D82" s="145"/>
      <c r="E82" s="145"/>
      <c r="F82" s="145"/>
      <c r="G82" s="145"/>
      <c r="H82" s="145"/>
      <c r="I82" s="145"/>
      <c r="J82" s="145"/>
      <c r="AZ82" s="146" t="str">
        <f aca="false">B82</f>
        <v>- zateplení ostění koupelnového okénka</v>
      </c>
    </row>
    <row r="83" customFormat="false" ht="12.75" hidden="false" customHeight="true" outlineLevel="0" collapsed="false">
      <c r="B83" s="145" t="s">
        <v>87</v>
      </c>
      <c r="C83" s="145"/>
      <c r="D83" s="145"/>
      <c r="E83" s="145"/>
      <c r="F83" s="145"/>
      <c r="G83" s="145"/>
      <c r="H83" s="145"/>
      <c r="I83" s="145"/>
      <c r="J83" s="145"/>
      <c r="AZ83" s="146" t="str">
        <f aca="false">B83</f>
        <v>- oprava omítek výklenku pro prezentaci</v>
      </c>
    </row>
    <row r="84" customFormat="false" ht="12.75" hidden="false" customHeight="false" outlineLevel="0" collapsed="false">
      <c r="A84" s="0" t="s">
        <v>64</v>
      </c>
      <c r="B84" s="0" t="s">
        <v>88</v>
      </c>
    </row>
    <row r="85" customFormat="false" ht="12.75" hidden="false" customHeight="true" outlineLevel="0" collapsed="false">
      <c r="B85" s="145" t="s">
        <v>77</v>
      </c>
      <c r="C85" s="145"/>
      <c r="D85" s="145"/>
      <c r="E85" s="145"/>
      <c r="F85" s="145"/>
      <c r="G85" s="145"/>
      <c r="H85" s="145"/>
      <c r="I85" s="145"/>
      <c r="J85" s="145"/>
      <c r="AZ85" s="146" t="str">
        <f aca="false">B85</f>
        <v>rozpočet zahrnuje:</v>
      </c>
    </row>
    <row r="87" customFormat="false" ht="12.75" hidden="false" customHeight="true" outlineLevel="0" collapsed="false">
      <c r="B87" s="145" t="s">
        <v>89</v>
      </c>
      <c r="C87" s="145"/>
      <c r="D87" s="145"/>
      <c r="E87" s="145"/>
      <c r="F87" s="145"/>
      <c r="G87" s="145"/>
      <c r="H87" s="145"/>
      <c r="I87" s="145"/>
      <c r="J87" s="145"/>
      <c r="AZ87" s="146" t="str">
        <f aca="false">B87</f>
        <v>- provedení odizolování zdiva pod ůrovní terénu NOP fólií a to podél všech obvodových stěn nádvoří a průjezdu</v>
      </c>
    </row>
    <row r="90" customFormat="false" ht="15.75" hidden="false" customHeight="false" outlineLevel="0" collapsed="false">
      <c r="B90" s="147" t="s">
        <v>90</v>
      </c>
    </row>
    <row r="92" customFormat="false" ht="25.5" hidden="false" customHeight="true" outlineLevel="0" collapsed="false">
      <c r="A92" s="148"/>
      <c r="B92" s="149" t="s">
        <v>44</v>
      </c>
      <c r="C92" s="149" t="s">
        <v>45</v>
      </c>
      <c r="D92" s="150"/>
      <c r="E92" s="150"/>
      <c r="F92" s="151" t="s">
        <v>91</v>
      </c>
      <c r="G92" s="151"/>
      <c r="H92" s="151"/>
      <c r="I92" s="151" t="s">
        <v>20</v>
      </c>
      <c r="J92" s="151" t="s">
        <v>30</v>
      </c>
    </row>
    <row r="93" customFormat="false" ht="36.75" hidden="false" customHeight="true" outlineLevel="0" collapsed="false">
      <c r="A93" s="152"/>
      <c r="B93" s="153" t="s">
        <v>92</v>
      </c>
      <c r="C93" s="154" t="s">
        <v>93</v>
      </c>
      <c r="D93" s="154"/>
      <c r="E93" s="154"/>
      <c r="F93" s="155" t="s">
        <v>21</v>
      </c>
      <c r="G93" s="156"/>
      <c r="H93" s="156"/>
      <c r="I93" s="156" t="n">
        <f aca="false">'02 2019_14 Pol'!G8+'03 2019_14 Pol'!G8+'04 2019_14 Pol'!G8+'06 2019_14 Pol'!G8+'07 2019_14 Pol'!G8</f>
        <v>0</v>
      </c>
      <c r="J93" s="157" t="str">
        <f aca="false">IF(I117=0,"",I93/I117*100)</f>
        <v/>
      </c>
    </row>
    <row r="94" customFormat="false" ht="36.75" hidden="false" customHeight="true" outlineLevel="0" collapsed="false">
      <c r="A94" s="152"/>
      <c r="B94" s="153" t="s">
        <v>94</v>
      </c>
      <c r="C94" s="154" t="s">
        <v>95</v>
      </c>
      <c r="D94" s="154"/>
      <c r="E94" s="154"/>
      <c r="F94" s="155" t="s">
        <v>21</v>
      </c>
      <c r="G94" s="156"/>
      <c r="H94" s="156"/>
      <c r="I94" s="156" t="n">
        <f aca="false">'07 2019_14 Pol'!G11</f>
        <v>0</v>
      </c>
      <c r="J94" s="157" t="str">
        <f aca="false">IF(I117=0,"",I94/I117*100)</f>
        <v/>
      </c>
    </row>
    <row r="95" customFormat="false" ht="36.75" hidden="false" customHeight="true" outlineLevel="0" collapsed="false">
      <c r="A95" s="152"/>
      <c r="B95" s="153" t="s">
        <v>96</v>
      </c>
      <c r="C95" s="154" t="s">
        <v>97</v>
      </c>
      <c r="D95" s="154"/>
      <c r="E95" s="154"/>
      <c r="F95" s="155" t="s">
        <v>21</v>
      </c>
      <c r="G95" s="156"/>
      <c r="H95" s="156"/>
      <c r="I95" s="156" t="n">
        <f aca="false">'02 2019_14 Pol'!G75+'06 2019_14 Pol'!G55+'07 2019_14 Pol'!G16</f>
        <v>0</v>
      </c>
      <c r="J95" s="157" t="str">
        <f aca="false">IF(I117=0,"",I95/I117*100)</f>
        <v/>
      </c>
    </row>
    <row r="96" customFormat="false" ht="36.75" hidden="false" customHeight="true" outlineLevel="0" collapsed="false">
      <c r="A96" s="152"/>
      <c r="B96" s="153" t="s">
        <v>98</v>
      </c>
      <c r="C96" s="154" t="s">
        <v>99</v>
      </c>
      <c r="D96" s="154"/>
      <c r="E96" s="154"/>
      <c r="F96" s="155" t="s">
        <v>21</v>
      </c>
      <c r="G96" s="156"/>
      <c r="H96" s="156"/>
      <c r="I96" s="156" t="n">
        <f aca="false">'04 2019_14 Pol'!G39+'06 2019_14 Pol'!G60+'07 2019_14 Pol'!G19</f>
        <v>0</v>
      </c>
      <c r="J96" s="157" t="str">
        <f aca="false">IF(I117=0,"",I96/I117*100)</f>
        <v/>
      </c>
    </row>
    <row r="97" customFormat="false" ht="36.75" hidden="false" customHeight="true" outlineLevel="0" collapsed="false">
      <c r="A97" s="152"/>
      <c r="B97" s="153" t="s">
        <v>100</v>
      </c>
      <c r="C97" s="154" t="s">
        <v>101</v>
      </c>
      <c r="D97" s="154"/>
      <c r="E97" s="154"/>
      <c r="F97" s="155" t="s">
        <v>21</v>
      </c>
      <c r="G97" s="156"/>
      <c r="H97" s="156"/>
      <c r="I97" s="156" t="n">
        <f aca="false">'05 2019_14 Pol'!G8</f>
        <v>0</v>
      </c>
      <c r="J97" s="157" t="str">
        <f aca="false">IF(I117=0,"",I97/I117*100)</f>
        <v/>
      </c>
    </row>
    <row r="98" customFormat="false" ht="36.75" hidden="false" customHeight="true" outlineLevel="0" collapsed="false">
      <c r="A98" s="152"/>
      <c r="B98" s="153" t="s">
        <v>102</v>
      </c>
      <c r="C98" s="154" t="s">
        <v>103</v>
      </c>
      <c r="D98" s="154"/>
      <c r="E98" s="154"/>
      <c r="F98" s="155" t="s">
        <v>21</v>
      </c>
      <c r="G98" s="156"/>
      <c r="H98" s="156"/>
      <c r="I98" s="156" t="n">
        <f aca="false">'01 2019_14 Pol'!G8+'02 2019_14 Pol'!G84+'04 2019_14 Pol'!G50+'05 2019_14 Pol'!G11+'06 2019_14 Pol'!G67</f>
        <v>0</v>
      </c>
      <c r="J98" s="157" t="str">
        <f aca="false">IF(I117=0,"",I98/I117*100)</f>
        <v/>
      </c>
    </row>
    <row r="99" customFormat="false" ht="36.75" hidden="false" customHeight="true" outlineLevel="0" collapsed="false">
      <c r="A99" s="152"/>
      <c r="B99" s="153" t="s">
        <v>104</v>
      </c>
      <c r="C99" s="154" t="s">
        <v>105</v>
      </c>
      <c r="D99" s="154"/>
      <c r="E99" s="154"/>
      <c r="F99" s="155" t="s">
        <v>21</v>
      </c>
      <c r="G99" s="156"/>
      <c r="H99" s="156"/>
      <c r="I99" s="156" t="n">
        <f aca="false">'02 2019_14 Pol'!G89+'03 2019_14 Pol'!G13+'04 2019_14 Pol'!G53+'06 2019_14 Pol'!G75+'07 2019_14 Pol'!G24</f>
        <v>0</v>
      </c>
      <c r="J99" s="157" t="str">
        <f aca="false">IF(I117=0,"",I99/I117*100)</f>
        <v/>
      </c>
    </row>
    <row r="100" customFormat="false" ht="36.75" hidden="false" customHeight="true" outlineLevel="0" collapsed="false">
      <c r="A100" s="152"/>
      <c r="B100" s="153" t="s">
        <v>106</v>
      </c>
      <c r="C100" s="154" t="s">
        <v>107</v>
      </c>
      <c r="D100" s="154"/>
      <c r="E100" s="154"/>
      <c r="F100" s="155" t="s">
        <v>21</v>
      </c>
      <c r="G100" s="156"/>
      <c r="H100" s="156"/>
      <c r="I100" s="156" t="n">
        <f aca="false">'02 2019_14 Pol'!G96+'04 2019_14 Pol'!G56+'06 2019_14 Pol'!G84</f>
        <v>0</v>
      </c>
      <c r="J100" s="157" t="str">
        <f aca="false">IF(I117=0,"",I100/I117*100)</f>
        <v/>
      </c>
    </row>
    <row r="101" customFormat="false" ht="36.75" hidden="false" customHeight="true" outlineLevel="0" collapsed="false">
      <c r="A101" s="152"/>
      <c r="B101" s="153" t="s">
        <v>108</v>
      </c>
      <c r="C101" s="154" t="s">
        <v>109</v>
      </c>
      <c r="D101" s="154"/>
      <c r="E101" s="154"/>
      <c r="F101" s="155" t="s">
        <v>21</v>
      </c>
      <c r="G101" s="156"/>
      <c r="H101" s="156"/>
      <c r="I101" s="156" t="n">
        <f aca="false">'01 2019_14 Pol'!G68+'05 2019_14 Pol'!G72</f>
        <v>0</v>
      </c>
      <c r="J101" s="157" t="str">
        <f aca="false">IF(I117=0,"",I101/I117*100)</f>
        <v/>
      </c>
    </row>
    <row r="102" customFormat="false" ht="36.75" hidden="false" customHeight="true" outlineLevel="0" collapsed="false">
      <c r="A102" s="152"/>
      <c r="B102" s="153" t="s">
        <v>110</v>
      </c>
      <c r="C102" s="154" t="s">
        <v>111</v>
      </c>
      <c r="D102" s="154"/>
      <c r="E102" s="154"/>
      <c r="F102" s="155" t="s">
        <v>21</v>
      </c>
      <c r="G102" s="156"/>
      <c r="H102" s="156"/>
      <c r="I102" s="156" t="n">
        <f aca="false">'04 2019_14 Pol'!G60+'05 2019_14 Pol'!G84</f>
        <v>0</v>
      </c>
      <c r="J102" s="157" t="str">
        <f aca="false">IF(I117=0,"",I102/I117*100)</f>
        <v/>
      </c>
    </row>
    <row r="103" customFormat="false" ht="36.75" hidden="false" customHeight="true" outlineLevel="0" collapsed="false">
      <c r="A103" s="152"/>
      <c r="B103" s="153" t="s">
        <v>112</v>
      </c>
      <c r="C103" s="154" t="s">
        <v>113</v>
      </c>
      <c r="D103" s="154"/>
      <c r="E103" s="154"/>
      <c r="F103" s="155" t="s">
        <v>21</v>
      </c>
      <c r="G103" s="156"/>
      <c r="H103" s="156"/>
      <c r="I103" s="156" t="n">
        <f aca="false">'01 2019_14 Pol'!G78+'03 2019_14 Pol'!G18+'04 2019_14 Pol'!G63+'05 2019_14 Pol'!G87+'07 2019_14 Pol'!G30</f>
        <v>0</v>
      </c>
      <c r="J103" s="157" t="str">
        <f aca="false">IF(I117=0,"",I103/I117*100)</f>
        <v/>
      </c>
    </row>
    <row r="104" customFormat="false" ht="36.75" hidden="false" customHeight="true" outlineLevel="0" collapsed="false">
      <c r="A104" s="152"/>
      <c r="B104" s="153" t="s">
        <v>114</v>
      </c>
      <c r="C104" s="154" t="s">
        <v>115</v>
      </c>
      <c r="D104" s="154"/>
      <c r="E104" s="154"/>
      <c r="F104" s="155" t="s">
        <v>21</v>
      </c>
      <c r="G104" s="156"/>
      <c r="H104" s="156"/>
      <c r="I104" s="156" t="n">
        <f aca="false">'01 2019_14 Pol'!G101+'02 2019_14 Pol'!G103+'03 2019_14 Pol'!G22+'04 2019_14 Pol'!G66+'05 2019_14 Pol'!G96+'06 2019_14 Pol'!G87+'07 2019_14 Pol'!G32</f>
        <v>0</v>
      </c>
      <c r="J104" s="157" t="str">
        <f aca="false">IF(I117=0,"",I104/I117*100)</f>
        <v/>
      </c>
    </row>
    <row r="105" customFormat="false" ht="36.75" hidden="false" customHeight="true" outlineLevel="0" collapsed="false">
      <c r="A105" s="152"/>
      <c r="B105" s="153" t="s">
        <v>116</v>
      </c>
      <c r="C105" s="154" t="s">
        <v>117</v>
      </c>
      <c r="D105" s="154"/>
      <c r="E105" s="154"/>
      <c r="F105" s="155" t="s">
        <v>22</v>
      </c>
      <c r="G105" s="156"/>
      <c r="H105" s="156"/>
      <c r="I105" s="156" t="n">
        <f aca="false">'02 2019_14 Pol'!G105+'06 2019_14 Pol'!G89+'07 2019_14 Pol'!G34</f>
        <v>0</v>
      </c>
      <c r="J105" s="157" t="str">
        <f aca="false">IF(I117=0,"",I105/I117*100)</f>
        <v/>
      </c>
    </row>
    <row r="106" customFormat="false" ht="36.75" hidden="false" customHeight="true" outlineLevel="0" collapsed="false">
      <c r="A106" s="152"/>
      <c r="B106" s="153" t="s">
        <v>118</v>
      </c>
      <c r="C106" s="154" t="s">
        <v>119</v>
      </c>
      <c r="D106" s="154"/>
      <c r="E106" s="154"/>
      <c r="F106" s="155" t="s">
        <v>22</v>
      </c>
      <c r="G106" s="156"/>
      <c r="H106" s="156"/>
      <c r="I106" s="156" t="n">
        <f aca="false">'05 2019_14 Pol'!G98</f>
        <v>0</v>
      </c>
      <c r="J106" s="157" t="str">
        <f aca="false">IF(I117=0,"",I106/I117*100)</f>
        <v/>
      </c>
    </row>
    <row r="107" customFormat="false" ht="36.75" hidden="false" customHeight="true" outlineLevel="0" collapsed="false">
      <c r="A107" s="152"/>
      <c r="B107" s="153" t="s">
        <v>120</v>
      </c>
      <c r="C107" s="154" t="s">
        <v>121</v>
      </c>
      <c r="D107" s="154"/>
      <c r="E107" s="154"/>
      <c r="F107" s="155" t="s">
        <v>22</v>
      </c>
      <c r="G107" s="156"/>
      <c r="H107" s="156"/>
      <c r="I107" s="156" t="n">
        <f aca="false">'05 2019_14 Pol'!G105</f>
        <v>0</v>
      </c>
      <c r="J107" s="157" t="str">
        <f aca="false">IF(I117=0,"",I107/I117*100)</f>
        <v/>
      </c>
    </row>
    <row r="108" customFormat="false" ht="36.75" hidden="false" customHeight="true" outlineLevel="0" collapsed="false">
      <c r="A108" s="152"/>
      <c r="B108" s="153" t="s">
        <v>122</v>
      </c>
      <c r="C108" s="154" t="s">
        <v>123</v>
      </c>
      <c r="D108" s="154"/>
      <c r="E108" s="154"/>
      <c r="F108" s="155" t="s">
        <v>22</v>
      </c>
      <c r="G108" s="156"/>
      <c r="H108" s="156"/>
      <c r="I108" s="156" t="n">
        <f aca="false">'05 2019_14 Pol'!G112</f>
        <v>0</v>
      </c>
      <c r="J108" s="157" t="str">
        <f aca="false">IF(I117=0,"",I108/I117*100)</f>
        <v/>
      </c>
    </row>
    <row r="109" customFormat="false" ht="36.75" hidden="false" customHeight="true" outlineLevel="0" collapsed="false">
      <c r="A109" s="152"/>
      <c r="B109" s="153" t="s">
        <v>124</v>
      </c>
      <c r="C109" s="154" t="s">
        <v>125</v>
      </c>
      <c r="D109" s="154"/>
      <c r="E109" s="154"/>
      <c r="F109" s="155" t="s">
        <v>22</v>
      </c>
      <c r="G109" s="156"/>
      <c r="H109" s="156"/>
      <c r="I109" s="156" t="n">
        <f aca="false">'02 2019_14 Pol'!G113+'06 2019_14 Pol'!G100</f>
        <v>0</v>
      </c>
      <c r="J109" s="157" t="str">
        <f aca="false">IF(I117=0,"",I109/I117*100)</f>
        <v/>
      </c>
    </row>
    <row r="110" customFormat="false" ht="36.75" hidden="false" customHeight="true" outlineLevel="0" collapsed="false">
      <c r="A110" s="152"/>
      <c r="B110" s="153" t="s">
        <v>126</v>
      </c>
      <c r="C110" s="154" t="s">
        <v>127</v>
      </c>
      <c r="D110" s="154"/>
      <c r="E110" s="154"/>
      <c r="F110" s="155" t="s">
        <v>22</v>
      </c>
      <c r="G110" s="156"/>
      <c r="H110" s="156"/>
      <c r="I110" s="156" t="n">
        <f aca="false">'05 2019_14 Pol'!G118</f>
        <v>0</v>
      </c>
      <c r="J110" s="157" t="str">
        <f aca="false">IF(I117=0,"",I110/I117*100)</f>
        <v/>
      </c>
    </row>
    <row r="111" customFormat="false" ht="36.75" hidden="false" customHeight="true" outlineLevel="0" collapsed="false">
      <c r="A111" s="152"/>
      <c r="B111" s="153" t="s">
        <v>128</v>
      </c>
      <c r="C111" s="154" t="s">
        <v>129</v>
      </c>
      <c r="D111" s="154"/>
      <c r="E111" s="154"/>
      <c r="F111" s="155" t="s">
        <v>22</v>
      </c>
      <c r="G111" s="156"/>
      <c r="H111" s="156"/>
      <c r="I111" s="156" t="n">
        <f aca="false">'05 2019_14 Pol'!G132</f>
        <v>0</v>
      </c>
      <c r="J111" s="157" t="str">
        <f aca="false">IF(I117=0,"",I111/I117*100)</f>
        <v/>
      </c>
    </row>
    <row r="112" customFormat="false" ht="36.75" hidden="false" customHeight="true" outlineLevel="0" collapsed="false">
      <c r="A112" s="152"/>
      <c r="B112" s="153" t="s">
        <v>130</v>
      </c>
      <c r="C112" s="154" t="s">
        <v>131</v>
      </c>
      <c r="D112" s="154"/>
      <c r="E112" s="154"/>
      <c r="F112" s="155" t="s">
        <v>22</v>
      </c>
      <c r="G112" s="156"/>
      <c r="H112" s="156"/>
      <c r="I112" s="156" t="n">
        <f aca="false">'01 2019_14 Pol'!G103+'04 2019_14 Pol'!G68+'05 2019_14 Pol'!G135</f>
        <v>0</v>
      </c>
      <c r="J112" s="157" t="str">
        <f aca="false">IF(I117=0,"",I112/I117*100)</f>
        <v/>
      </c>
    </row>
    <row r="113" customFormat="false" ht="36.75" hidden="false" customHeight="true" outlineLevel="0" collapsed="false">
      <c r="A113" s="152"/>
      <c r="B113" s="153" t="s">
        <v>132</v>
      </c>
      <c r="C113" s="154" t="s">
        <v>133</v>
      </c>
      <c r="D113" s="154"/>
      <c r="E113" s="154"/>
      <c r="F113" s="155" t="s">
        <v>22</v>
      </c>
      <c r="G113" s="156"/>
      <c r="H113" s="156"/>
      <c r="I113" s="156" t="n">
        <f aca="false">'05 2019_14 Pol'!G160</f>
        <v>0</v>
      </c>
      <c r="J113" s="157" t="str">
        <f aca="false">IF(I117=0,"",I113/I117*100)</f>
        <v/>
      </c>
    </row>
    <row r="114" customFormat="false" ht="36.75" hidden="false" customHeight="true" outlineLevel="0" collapsed="false">
      <c r="A114" s="152"/>
      <c r="B114" s="153" t="s">
        <v>134</v>
      </c>
      <c r="C114" s="154" t="s">
        <v>135</v>
      </c>
      <c r="D114" s="154"/>
      <c r="E114" s="154"/>
      <c r="F114" s="155" t="s">
        <v>23</v>
      </c>
      <c r="G114" s="156"/>
      <c r="H114" s="156"/>
      <c r="I114" s="156" t="n">
        <f aca="false">'05 2019_14 Pol'!G169</f>
        <v>0</v>
      </c>
      <c r="J114" s="157" t="str">
        <f aca="false">IF(I117=0,"",I114/I117*100)</f>
        <v/>
      </c>
    </row>
    <row r="115" customFormat="false" ht="36.75" hidden="false" customHeight="true" outlineLevel="0" collapsed="false">
      <c r="A115" s="152"/>
      <c r="B115" s="153" t="s">
        <v>136</v>
      </c>
      <c r="C115" s="154" t="s">
        <v>137</v>
      </c>
      <c r="D115" s="154"/>
      <c r="E115" s="154"/>
      <c r="F115" s="155" t="s">
        <v>138</v>
      </c>
      <c r="G115" s="156"/>
      <c r="H115" s="156"/>
      <c r="I115" s="156" t="n">
        <f aca="false">'01 2019_14 Pol'!G128+'02 2019_14 Pol'!G118+'03 2019_14 Pol'!G24+'04 2019_14 Pol'!G73+'05 2019_14 Pol'!G176+'07 2019_14 Pol'!G37</f>
        <v>0</v>
      </c>
      <c r="J115" s="157" t="str">
        <f aca="false">IF(I117=0,"",I115/I117*100)</f>
        <v/>
      </c>
    </row>
    <row r="116" customFormat="false" ht="36.75" hidden="false" customHeight="true" outlineLevel="0" collapsed="false">
      <c r="A116" s="152"/>
      <c r="B116" s="153" t="s">
        <v>24</v>
      </c>
      <c r="C116" s="154" t="s">
        <v>25</v>
      </c>
      <c r="D116" s="154"/>
      <c r="E116" s="154"/>
      <c r="F116" s="155" t="s">
        <v>24</v>
      </c>
      <c r="G116" s="156"/>
      <c r="H116" s="156"/>
      <c r="I116" s="156" t="n">
        <f aca="false">'01 2019_14 Pol'!G133+'02 2019_14 Pol'!G123+'03 2019_14 Pol'!G29+'04 2019_14 Pol'!G78+'05 2019_14 Pol'!G183+'06 2019_14 Pol'!G110+'07 2019_14 Pol'!G44</f>
        <v>0</v>
      </c>
      <c r="J116" s="157" t="str">
        <f aca="false">IF(I117=0,"",I116/I117*100)</f>
        <v/>
      </c>
    </row>
    <row r="117" customFormat="false" ht="25.5" hidden="false" customHeight="true" outlineLevel="0" collapsed="false">
      <c r="A117" s="158"/>
      <c r="B117" s="159" t="s">
        <v>47</v>
      </c>
      <c r="C117" s="160"/>
      <c r="D117" s="161"/>
      <c r="E117" s="161"/>
      <c r="F117" s="162"/>
      <c r="G117" s="163"/>
      <c r="H117" s="163"/>
      <c r="I117" s="163" t="n">
        <f aca="false">SUM(I93:I116)</f>
        <v>0</v>
      </c>
      <c r="J117" s="164" t="n">
        <f aca="false">SUM(J93:J116)</f>
        <v>0</v>
      </c>
    </row>
    <row r="118" customFormat="false" ht="12.75" hidden="false" customHeight="false" outlineLevel="0" collapsed="false"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F119" s="165"/>
      <c r="G119" s="165"/>
      <c r="H119" s="165"/>
      <c r="I119" s="165"/>
      <c r="J119" s="166"/>
    </row>
    <row r="120" customFormat="false" ht="12.75" hidden="false" customHeight="false" outlineLevel="0" collapsed="false">
      <c r="F120" s="165"/>
      <c r="G120" s="165"/>
      <c r="H120" s="165"/>
      <c r="I120" s="165"/>
      <c r="J120" s="166"/>
    </row>
  </sheetData>
  <mergeCells count="10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B57:J57"/>
    <mergeCell ref="B59:J59"/>
    <mergeCell ref="B60:J60"/>
    <mergeCell ref="B62:J62"/>
    <mergeCell ref="B63:J63"/>
    <mergeCell ref="B64:J64"/>
    <mergeCell ref="B66:J66"/>
    <mergeCell ref="B67:J67"/>
    <mergeCell ref="B68:J68"/>
    <mergeCell ref="B70:J70"/>
    <mergeCell ref="B72:J72"/>
    <mergeCell ref="B73:J73"/>
    <mergeCell ref="B74:J74"/>
    <mergeCell ref="B75:J75"/>
    <mergeCell ref="B77:J77"/>
    <mergeCell ref="B79:J79"/>
    <mergeCell ref="B80:J80"/>
    <mergeCell ref="B81:J81"/>
    <mergeCell ref="B82:J82"/>
    <mergeCell ref="B83:J83"/>
    <mergeCell ref="B85:J85"/>
    <mergeCell ref="B87:J87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39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40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41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42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71"/>
    <col collapsed="false" customWidth="true" hidden="true" outlineLevel="0" max="24" min="8" style="0" width="11.71"/>
    <col collapsed="false" customWidth="true" hidden="false" outlineLevel="0" max="25" min="25" style="0" width="11.71"/>
    <col collapsed="false" customWidth="true" hidden="false" outlineLevel="0" max="27" min="27" style="177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49</v>
      </c>
      <c r="C3" s="179" t="s">
        <v>50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50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102</v>
      </c>
      <c r="C8" s="192" t="s">
        <v>103</v>
      </c>
      <c r="D8" s="193"/>
      <c r="E8" s="194"/>
      <c r="F8" s="195"/>
      <c r="G8" s="196" t="n">
        <f aca="false">SUMIF(AG9:AG67,"&lt;&gt;NOR",G9:G67)</f>
        <v>0</v>
      </c>
      <c r="H8" s="197"/>
      <c r="I8" s="197" t="n">
        <f aca="false">SUM(I9:I67)</f>
        <v>0</v>
      </c>
      <c r="J8" s="197"/>
      <c r="K8" s="197" t="n">
        <f aca="false">SUM(K9:K67)</f>
        <v>0</v>
      </c>
      <c r="L8" s="197"/>
      <c r="M8" s="197" t="n">
        <f aca="false">SUM(M9:M67)</f>
        <v>0</v>
      </c>
      <c r="N8" s="197"/>
      <c r="O8" s="197" t="n">
        <f aca="false">SUM(O9:O67)</f>
        <v>0</v>
      </c>
      <c r="P8" s="197"/>
      <c r="Q8" s="197" t="n">
        <f aca="false">SUM(Q9:Q67)</f>
        <v>0</v>
      </c>
      <c r="R8" s="197"/>
      <c r="S8" s="197"/>
      <c r="T8" s="197"/>
      <c r="U8" s="197"/>
      <c r="V8" s="197" t="n">
        <f aca="false">SUM(V9:V67)</f>
        <v>0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172</v>
      </c>
      <c r="C9" s="200" t="s">
        <v>173</v>
      </c>
      <c r="D9" s="201" t="s">
        <v>174</v>
      </c>
      <c r="E9" s="202" t="n">
        <v>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.01534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75</v>
      </c>
      <c r="T9" s="206" t="s">
        <v>175</v>
      </c>
      <c r="U9" s="206" t="n">
        <v>0.42</v>
      </c>
      <c r="V9" s="206" t="n">
        <f aca="false">ROUND(E9*U9,2)</f>
        <v>0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false" outlineLevel="1" collapsed="false">
      <c r="A10" s="208"/>
      <c r="B10" s="209"/>
      <c r="C10" s="210" t="s">
        <v>178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80</v>
      </c>
      <c r="C11" s="200" t="s">
        <v>181</v>
      </c>
      <c r="D11" s="201" t="s">
        <v>182</v>
      </c>
      <c r="E11" s="202" t="n">
        <v>0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6" t="n">
        <v>4E-005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75</v>
      </c>
      <c r="T11" s="206" t="s">
        <v>175</v>
      </c>
      <c r="U11" s="206" t="n">
        <v>0.078</v>
      </c>
      <c r="V11" s="206" t="n">
        <f aca="false">ROUND(E11*U11,2)</f>
        <v>0</v>
      </c>
      <c r="W11" s="206"/>
      <c r="X11" s="206" t="s">
        <v>17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183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184</v>
      </c>
      <c r="D13" s="211"/>
      <c r="E13" s="212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185</v>
      </c>
      <c r="D14" s="211"/>
      <c r="E14" s="212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86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187</v>
      </c>
      <c r="D16" s="211"/>
      <c r="E16" s="212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88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189</v>
      </c>
      <c r="D18" s="211"/>
      <c r="E18" s="212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90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3</v>
      </c>
      <c r="B20" s="199" t="s">
        <v>191</v>
      </c>
      <c r="C20" s="200" t="s">
        <v>192</v>
      </c>
      <c r="D20" s="201" t="s">
        <v>182</v>
      </c>
      <c r="E20" s="202" t="n">
        <v>0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15</v>
      </c>
      <c r="M20" s="206" t="n">
        <f aca="false">G20*(1+L20/100)</f>
        <v>0</v>
      </c>
      <c r="N20" s="206" t="n">
        <v>0.00061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/>
      <c r="S20" s="206" t="s">
        <v>175</v>
      </c>
      <c r="T20" s="206" t="s">
        <v>175</v>
      </c>
      <c r="U20" s="206" t="n">
        <v>0.0707</v>
      </c>
      <c r="V20" s="206" t="n">
        <f aca="false">ROUND(E20*U20,2)</f>
        <v>0</v>
      </c>
      <c r="W20" s="206"/>
      <c r="X20" s="206" t="s">
        <v>17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93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94</v>
      </c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195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96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97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false" outlineLevel="1" collapsed="false">
      <c r="A26" s="208"/>
      <c r="B26" s="209"/>
      <c r="C26" s="210" t="s">
        <v>198</v>
      </c>
      <c r="D26" s="211"/>
      <c r="E26" s="212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99</v>
      </c>
      <c r="D27" s="211"/>
      <c r="E27" s="212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200</v>
      </c>
      <c r="D28" s="211"/>
      <c r="E28" s="212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33.75" hidden="false" customHeight="false" outlineLevel="1" collapsed="false">
      <c r="A29" s="208"/>
      <c r="B29" s="209"/>
      <c r="C29" s="210" t="s">
        <v>201</v>
      </c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202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203</v>
      </c>
      <c r="D31" s="211"/>
      <c r="E31" s="212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204</v>
      </c>
      <c r="D32" s="211"/>
      <c r="E32" s="212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4</v>
      </c>
      <c r="B33" s="199" t="s">
        <v>205</v>
      </c>
      <c r="C33" s="200" t="s">
        <v>206</v>
      </c>
      <c r="D33" s="201" t="s">
        <v>182</v>
      </c>
      <c r="E33" s="202" t="n">
        <v>0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5</v>
      </c>
      <c r="M33" s="206" t="n">
        <f aca="false">G33*(1+L33/100)</f>
        <v>0</v>
      </c>
      <c r="N33" s="206" t="n">
        <v>0.05258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175</v>
      </c>
      <c r="T33" s="206" t="s">
        <v>175</v>
      </c>
      <c r="U33" s="206" t="n">
        <v>0.917</v>
      </c>
      <c r="V33" s="206" t="n">
        <f aca="false">ROUND(E33*U33,2)</f>
        <v>0</v>
      </c>
      <c r="W33" s="206"/>
      <c r="X33" s="206" t="s">
        <v>17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7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207</v>
      </c>
      <c r="D34" s="211"/>
      <c r="E34" s="212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208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209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210</v>
      </c>
      <c r="D37" s="211"/>
      <c r="E37" s="212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211</v>
      </c>
      <c r="D38" s="211"/>
      <c r="E38" s="212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212</v>
      </c>
      <c r="D39" s="211"/>
      <c r="E39" s="212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213</v>
      </c>
      <c r="D40" s="211"/>
      <c r="E40" s="212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214</v>
      </c>
      <c r="D41" s="211"/>
      <c r="E41" s="21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215</v>
      </c>
      <c r="D42" s="211"/>
      <c r="E42" s="212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216</v>
      </c>
      <c r="D43" s="211"/>
      <c r="E43" s="21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false" outlineLevel="1" collapsed="false">
      <c r="A44" s="198" t="n">
        <v>5</v>
      </c>
      <c r="B44" s="199" t="s">
        <v>217</v>
      </c>
      <c r="C44" s="200" t="s">
        <v>218</v>
      </c>
      <c r="D44" s="201" t="s">
        <v>182</v>
      </c>
      <c r="E44" s="202" t="n">
        <v>0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15</v>
      </c>
      <c r="M44" s="206" t="n">
        <f aca="false">G44*(1+L44/100)</f>
        <v>0</v>
      </c>
      <c r="N44" s="206" t="n">
        <v>0.08706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175</v>
      </c>
      <c r="T44" s="206" t="s">
        <v>175</v>
      </c>
      <c r="U44" s="206" t="n">
        <v>2.94</v>
      </c>
      <c r="V44" s="206" t="n">
        <f aca="false">ROUND(E44*U44,2)</f>
        <v>0</v>
      </c>
      <c r="W44" s="206"/>
      <c r="X44" s="206" t="s">
        <v>17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219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213</v>
      </c>
      <c r="D46" s="211"/>
      <c r="E46" s="212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220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221</v>
      </c>
      <c r="D48" s="211"/>
      <c r="E48" s="212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222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6</v>
      </c>
      <c r="B50" s="199" t="s">
        <v>223</v>
      </c>
      <c r="C50" s="200" t="s">
        <v>224</v>
      </c>
      <c r="D50" s="201" t="s">
        <v>182</v>
      </c>
      <c r="E50" s="202" t="n">
        <v>0</v>
      </c>
      <c r="F50" s="203"/>
      <c r="G50" s="204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15</v>
      </c>
      <c r="M50" s="206" t="n">
        <f aca="false">G50*(1+L50/100)</f>
        <v>0</v>
      </c>
      <c r="N50" s="206" t="n">
        <v>0.04255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6"/>
      <c r="S50" s="206" t="s">
        <v>175</v>
      </c>
      <c r="T50" s="206" t="s">
        <v>175</v>
      </c>
      <c r="U50" s="206" t="n">
        <v>0.6009</v>
      </c>
      <c r="V50" s="206" t="n">
        <f aca="false">ROUND(E50*U50,2)</f>
        <v>0</v>
      </c>
      <c r="W50" s="206"/>
      <c r="X50" s="206" t="s">
        <v>17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7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225</v>
      </c>
      <c r="D51" s="211"/>
      <c r="E51" s="212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226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227</v>
      </c>
      <c r="D53" s="211"/>
      <c r="E53" s="212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228</v>
      </c>
      <c r="D54" s="211"/>
      <c r="E54" s="212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7</v>
      </c>
      <c r="B55" s="199" t="s">
        <v>229</v>
      </c>
      <c r="C55" s="200" t="s">
        <v>230</v>
      </c>
      <c r="D55" s="201" t="s">
        <v>182</v>
      </c>
      <c r="E55" s="202" t="n">
        <v>0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15</v>
      </c>
      <c r="M55" s="206" t="n">
        <f aca="false">G55*(1+L55/100)</f>
        <v>0</v>
      </c>
      <c r="N55" s="206" t="n">
        <v>2E-005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/>
      <c r="S55" s="206" t="s">
        <v>175</v>
      </c>
      <c r="T55" s="206" t="s">
        <v>175</v>
      </c>
      <c r="U55" s="206" t="n">
        <v>0.18</v>
      </c>
      <c r="V55" s="206" t="n">
        <f aca="false">ROUND(E55*U55,2)</f>
        <v>0</v>
      </c>
      <c r="W55" s="206"/>
      <c r="X55" s="206" t="s">
        <v>17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7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193</v>
      </c>
      <c r="D56" s="211"/>
      <c r="E56" s="212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194</v>
      </c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95</v>
      </c>
      <c r="D58" s="211"/>
      <c r="E58" s="212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196</v>
      </c>
      <c r="D59" s="211"/>
      <c r="E59" s="212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197</v>
      </c>
      <c r="D60" s="211"/>
      <c r="E60" s="212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33.75" hidden="false" customHeight="false" outlineLevel="1" collapsed="false">
      <c r="A61" s="208"/>
      <c r="B61" s="209"/>
      <c r="C61" s="210" t="s">
        <v>198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199</v>
      </c>
      <c r="D62" s="211"/>
      <c r="E62" s="212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200</v>
      </c>
      <c r="D63" s="211"/>
      <c r="E63" s="212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33.75" hidden="false" customHeight="false" outlineLevel="1" collapsed="false">
      <c r="A64" s="208"/>
      <c r="B64" s="209"/>
      <c r="C64" s="210" t="s">
        <v>201</v>
      </c>
      <c r="D64" s="211"/>
      <c r="E64" s="212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202</v>
      </c>
      <c r="D65" s="211"/>
      <c r="E65" s="212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203</v>
      </c>
      <c r="D66" s="211"/>
      <c r="E66" s="212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204</v>
      </c>
      <c r="D67" s="211"/>
      <c r="E67" s="212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70</v>
      </c>
      <c r="B68" s="191" t="s">
        <v>108</v>
      </c>
      <c r="C68" s="192" t="s">
        <v>109</v>
      </c>
      <c r="D68" s="193"/>
      <c r="E68" s="194"/>
      <c r="F68" s="195"/>
      <c r="G68" s="196" t="n">
        <f aca="false">SUMIF(AG69:AG77,"&lt;&gt;NOR",G69:G77)</f>
        <v>0</v>
      </c>
      <c r="H68" s="197"/>
      <c r="I68" s="197" t="n">
        <f aca="false">SUM(I69:I77)</f>
        <v>0</v>
      </c>
      <c r="J68" s="197"/>
      <c r="K68" s="197" t="n">
        <f aca="false">SUM(K69:K77)</f>
        <v>0</v>
      </c>
      <c r="L68" s="197"/>
      <c r="M68" s="197" t="n">
        <f aca="false">SUM(M69:M77)</f>
        <v>0</v>
      </c>
      <c r="N68" s="197"/>
      <c r="O68" s="197" t="n">
        <f aca="false">SUM(O69:O77)</f>
        <v>0</v>
      </c>
      <c r="P68" s="197"/>
      <c r="Q68" s="197" t="n">
        <f aca="false">SUM(Q69:Q77)</f>
        <v>0</v>
      </c>
      <c r="R68" s="197"/>
      <c r="S68" s="197"/>
      <c r="T68" s="197"/>
      <c r="U68" s="197"/>
      <c r="V68" s="197" t="n">
        <f aca="false">SUM(V69:V77)</f>
        <v>0</v>
      </c>
      <c r="W68" s="197"/>
      <c r="X68" s="197"/>
      <c r="AG68" s="0" t="s">
        <v>171</v>
      </c>
    </row>
    <row r="69" customFormat="false" ht="12.75" hidden="false" customHeight="false" outlineLevel="1" collapsed="false">
      <c r="A69" s="198" t="n">
        <v>8</v>
      </c>
      <c r="B69" s="199" t="s">
        <v>231</v>
      </c>
      <c r="C69" s="200" t="s">
        <v>232</v>
      </c>
      <c r="D69" s="201" t="s">
        <v>182</v>
      </c>
      <c r="E69" s="202" t="n">
        <v>0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15</v>
      </c>
      <c r="M69" s="206" t="n">
        <f aca="false">G69*(1+L69/100)</f>
        <v>0</v>
      </c>
      <c r="N69" s="206" t="n">
        <v>0.01838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6"/>
      <c r="S69" s="206" t="s">
        <v>175</v>
      </c>
      <c r="T69" s="206" t="s">
        <v>175</v>
      </c>
      <c r="U69" s="206" t="n">
        <v>0.144</v>
      </c>
      <c r="V69" s="206" t="n">
        <f aca="false">ROUND(E69*U69,2)</f>
        <v>0</v>
      </c>
      <c r="W69" s="206"/>
      <c r="X69" s="206" t="s">
        <v>17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193</v>
      </c>
      <c r="D70" s="211"/>
      <c r="E70" s="212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196</v>
      </c>
      <c r="D71" s="211"/>
      <c r="E71" s="212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199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202</v>
      </c>
      <c r="D73" s="211"/>
      <c r="E73" s="212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9</v>
      </c>
      <c r="B74" s="199" t="s">
        <v>233</v>
      </c>
      <c r="C74" s="200" t="s">
        <v>234</v>
      </c>
      <c r="D74" s="201" t="s">
        <v>182</v>
      </c>
      <c r="E74" s="202" t="n">
        <v>0</v>
      </c>
      <c r="F74" s="203"/>
      <c r="G74" s="204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15</v>
      </c>
      <c r="M74" s="206" t="n">
        <f aca="false">G74*(1+L74/100)</f>
        <v>0</v>
      </c>
      <c r="N74" s="206" t="n">
        <v>0.00097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6"/>
      <c r="S74" s="206" t="s">
        <v>175</v>
      </c>
      <c r="T74" s="206" t="s">
        <v>175</v>
      </c>
      <c r="U74" s="206" t="n">
        <v>0.006</v>
      </c>
      <c r="V74" s="206" t="n">
        <f aca="false">ROUND(E74*U74,2)</f>
        <v>0</v>
      </c>
      <c r="W74" s="206"/>
      <c r="X74" s="206" t="s">
        <v>176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7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235</v>
      </c>
      <c r="D75" s="211"/>
      <c r="E75" s="212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9</v>
      </c>
      <c r="AH75" s="207" t="n">
        <v>5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10</v>
      </c>
      <c r="B76" s="199" t="s">
        <v>236</v>
      </c>
      <c r="C76" s="200" t="s">
        <v>237</v>
      </c>
      <c r="D76" s="201" t="s">
        <v>182</v>
      </c>
      <c r="E76" s="202" t="n">
        <v>0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15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75</v>
      </c>
      <c r="T76" s="206" t="s">
        <v>175</v>
      </c>
      <c r="U76" s="206" t="n">
        <v>0.114</v>
      </c>
      <c r="V76" s="206" t="n">
        <f aca="false">ROUND(E76*U76,2)</f>
        <v>0</v>
      </c>
      <c r="W76" s="206"/>
      <c r="X76" s="206" t="s">
        <v>1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238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9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70</v>
      </c>
      <c r="B78" s="191" t="s">
        <v>112</v>
      </c>
      <c r="C78" s="192" t="s">
        <v>113</v>
      </c>
      <c r="D78" s="193"/>
      <c r="E78" s="194"/>
      <c r="F78" s="195"/>
      <c r="G78" s="196" t="n">
        <f aca="false">SUMIF(AG79:AG100,"&lt;&gt;NOR",G79:G100)</f>
        <v>0</v>
      </c>
      <c r="H78" s="197"/>
      <c r="I78" s="197" t="n">
        <f aca="false">SUM(I79:I100)</f>
        <v>0</v>
      </c>
      <c r="J78" s="197"/>
      <c r="K78" s="197" t="n">
        <f aca="false">SUM(K79:K100)</f>
        <v>0</v>
      </c>
      <c r="L78" s="197"/>
      <c r="M78" s="197" t="n">
        <f aca="false">SUM(M79:M100)</f>
        <v>0</v>
      </c>
      <c r="N78" s="197"/>
      <c r="O78" s="197" t="n">
        <f aca="false">SUM(O79:O100)</f>
        <v>0</v>
      </c>
      <c r="P78" s="197"/>
      <c r="Q78" s="197" t="n">
        <f aca="false">SUM(Q79:Q100)</f>
        <v>0</v>
      </c>
      <c r="R78" s="197"/>
      <c r="S78" s="197"/>
      <c r="T78" s="197"/>
      <c r="U78" s="197"/>
      <c r="V78" s="197" t="n">
        <f aca="false">SUM(V79:V100)</f>
        <v>0</v>
      </c>
      <c r="W78" s="197"/>
      <c r="X78" s="197"/>
      <c r="AG78" s="0" t="s">
        <v>171</v>
      </c>
    </row>
    <row r="79" customFormat="false" ht="12.75" hidden="false" customHeight="false" outlineLevel="1" collapsed="false">
      <c r="A79" s="198" t="n">
        <v>11</v>
      </c>
      <c r="B79" s="199" t="s">
        <v>239</v>
      </c>
      <c r="C79" s="200" t="s">
        <v>240</v>
      </c>
      <c r="D79" s="201" t="s">
        <v>182</v>
      </c>
      <c r="E79" s="202" t="n">
        <v>0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5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.029</v>
      </c>
      <c r="Q79" s="206" t="n">
        <f aca="false">ROUND(E79*P79,2)</f>
        <v>0</v>
      </c>
      <c r="R79" s="206"/>
      <c r="S79" s="206" t="s">
        <v>175</v>
      </c>
      <c r="T79" s="206" t="s">
        <v>175</v>
      </c>
      <c r="U79" s="206" t="n">
        <v>0.1</v>
      </c>
      <c r="V79" s="206" t="n">
        <f aca="false">ROUND(E79*U79,2)</f>
        <v>0</v>
      </c>
      <c r="W79" s="206"/>
      <c r="X79" s="206" t="s">
        <v>17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225</v>
      </c>
      <c r="D80" s="211"/>
      <c r="E80" s="212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226</v>
      </c>
      <c r="D81" s="211"/>
      <c r="E81" s="212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27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228</v>
      </c>
      <c r="D83" s="211"/>
      <c r="E83" s="212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12</v>
      </c>
      <c r="B84" s="199" t="s">
        <v>241</v>
      </c>
      <c r="C84" s="200" t="s">
        <v>242</v>
      </c>
      <c r="D84" s="201" t="s">
        <v>182</v>
      </c>
      <c r="E84" s="202" t="n">
        <v>0</v>
      </c>
      <c r="F84" s="203"/>
      <c r="G84" s="204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15</v>
      </c>
      <c r="M84" s="206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.059</v>
      </c>
      <c r="Q84" s="206" t="n">
        <f aca="false">ROUND(E84*P84,2)</f>
        <v>0</v>
      </c>
      <c r="R84" s="206"/>
      <c r="S84" s="206" t="s">
        <v>175</v>
      </c>
      <c r="T84" s="206" t="s">
        <v>175</v>
      </c>
      <c r="U84" s="206" t="n">
        <v>0.2</v>
      </c>
      <c r="V84" s="206" t="n">
        <f aca="false">ROUND(E84*U84,2)</f>
        <v>0</v>
      </c>
      <c r="W84" s="206"/>
      <c r="X84" s="206" t="s">
        <v>176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207</v>
      </c>
      <c r="D85" s="211"/>
      <c r="E85" s="212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208</v>
      </c>
      <c r="D86" s="211"/>
      <c r="E86" s="212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209</v>
      </c>
      <c r="D87" s="211"/>
      <c r="E87" s="212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10</v>
      </c>
      <c r="D88" s="211"/>
      <c r="E88" s="212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211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212</v>
      </c>
      <c r="D90" s="211"/>
      <c r="E90" s="212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13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214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215</v>
      </c>
      <c r="D93" s="211"/>
      <c r="E93" s="212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216</v>
      </c>
      <c r="D94" s="211"/>
      <c r="E94" s="212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13</v>
      </c>
      <c r="B95" s="199" t="s">
        <v>243</v>
      </c>
      <c r="C95" s="200" t="s">
        <v>244</v>
      </c>
      <c r="D95" s="201" t="s">
        <v>182</v>
      </c>
      <c r="E95" s="202" t="n">
        <v>0</v>
      </c>
      <c r="F95" s="203"/>
      <c r="G95" s="204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15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.092</v>
      </c>
      <c r="Q95" s="206" t="n">
        <f aca="false">ROUND(E95*P95,2)</f>
        <v>0</v>
      </c>
      <c r="R95" s="206"/>
      <c r="S95" s="206" t="s">
        <v>175</v>
      </c>
      <c r="T95" s="206" t="s">
        <v>175</v>
      </c>
      <c r="U95" s="206" t="n">
        <v>0.26</v>
      </c>
      <c r="V95" s="206" t="n">
        <f aca="false">ROUND(E95*U95,2)</f>
        <v>0</v>
      </c>
      <c r="W95" s="206"/>
      <c r="X95" s="206" t="s">
        <v>17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7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219</v>
      </c>
      <c r="D96" s="211"/>
      <c r="E96" s="212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213</v>
      </c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220</v>
      </c>
      <c r="D98" s="211"/>
      <c r="E98" s="212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221</v>
      </c>
      <c r="D99" s="211"/>
      <c r="E99" s="212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222</v>
      </c>
      <c r="D100" s="211"/>
      <c r="E100" s="212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70</v>
      </c>
      <c r="B101" s="191" t="s">
        <v>114</v>
      </c>
      <c r="C101" s="192" t="s">
        <v>115</v>
      </c>
      <c r="D101" s="193"/>
      <c r="E101" s="194"/>
      <c r="F101" s="195"/>
      <c r="G101" s="196" t="n">
        <f aca="false">SUMIF(AG102:AG102,"&lt;&gt;NOR",G102:G102)</f>
        <v>0</v>
      </c>
      <c r="H101" s="197"/>
      <c r="I101" s="197" t="n">
        <f aca="false">SUM(I102:I102)</f>
        <v>0</v>
      </c>
      <c r="J101" s="197"/>
      <c r="K101" s="197" t="n">
        <f aca="false">SUM(K102:K102)</f>
        <v>0</v>
      </c>
      <c r="L101" s="197"/>
      <c r="M101" s="197" t="n">
        <f aca="false">SUM(M102:M102)</f>
        <v>0</v>
      </c>
      <c r="N101" s="197"/>
      <c r="O101" s="197" t="n">
        <f aca="false">SUM(O102:O102)</f>
        <v>0</v>
      </c>
      <c r="P101" s="197"/>
      <c r="Q101" s="197" t="n">
        <f aca="false">SUM(Q102:Q102)</f>
        <v>0</v>
      </c>
      <c r="R101" s="197"/>
      <c r="S101" s="197"/>
      <c r="T101" s="197"/>
      <c r="U101" s="197"/>
      <c r="V101" s="197" t="n">
        <f aca="false">SUM(V102:V102)</f>
        <v>0</v>
      </c>
      <c r="W101" s="197"/>
      <c r="X101" s="197"/>
      <c r="AG101" s="0" t="s">
        <v>171</v>
      </c>
    </row>
    <row r="102" customFormat="false" ht="12.75" hidden="false" customHeight="false" outlineLevel="1" collapsed="false">
      <c r="A102" s="213" t="n">
        <v>14</v>
      </c>
      <c r="B102" s="214" t="s">
        <v>245</v>
      </c>
      <c r="C102" s="215" t="s">
        <v>246</v>
      </c>
      <c r="D102" s="216" t="s">
        <v>247</v>
      </c>
      <c r="E102" s="217" t="n">
        <v>0</v>
      </c>
      <c r="F102" s="218"/>
      <c r="G102" s="219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15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6"/>
      <c r="S102" s="206" t="s">
        <v>175</v>
      </c>
      <c r="T102" s="206" t="s">
        <v>175</v>
      </c>
      <c r="U102" s="206" t="n">
        <v>0.9385</v>
      </c>
      <c r="V102" s="206" t="n">
        <f aca="false">ROUND(E102*U102,2)</f>
        <v>0</v>
      </c>
      <c r="W102" s="206"/>
      <c r="X102" s="206" t="s">
        <v>248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49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70</v>
      </c>
      <c r="B103" s="191" t="s">
        <v>130</v>
      </c>
      <c r="C103" s="192" t="s">
        <v>131</v>
      </c>
      <c r="D103" s="193"/>
      <c r="E103" s="194"/>
      <c r="F103" s="195"/>
      <c r="G103" s="196" t="n">
        <f aca="false">SUMIF(AG104:AG127,"&lt;&gt;NOR",G104:G127)</f>
        <v>0</v>
      </c>
      <c r="H103" s="197"/>
      <c r="I103" s="197" t="n">
        <f aca="false">SUM(I104:I127)</f>
        <v>0</v>
      </c>
      <c r="J103" s="197"/>
      <c r="K103" s="197" t="n">
        <f aca="false">SUM(K104:K127)</f>
        <v>0</v>
      </c>
      <c r="L103" s="197"/>
      <c r="M103" s="197" t="n">
        <f aca="false">SUM(M104:M127)</f>
        <v>0</v>
      </c>
      <c r="N103" s="197"/>
      <c r="O103" s="197" t="n">
        <f aca="false">SUM(O104:O127)</f>
        <v>0</v>
      </c>
      <c r="P103" s="197"/>
      <c r="Q103" s="197" t="n">
        <f aca="false">SUM(Q104:Q127)</f>
        <v>0</v>
      </c>
      <c r="R103" s="197"/>
      <c r="S103" s="197"/>
      <c r="T103" s="197"/>
      <c r="U103" s="197"/>
      <c r="V103" s="197" t="n">
        <f aca="false">SUM(V104:V127)</f>
        <v>0</v>
      </c>
      <c r="W103" s="197"/>
      <c r="X103" s="197"/>
      <c r="AG103" s="0" t="s">
        <v>171</v>
      </c>
    </row>
    <row r="104" customFormat="false" ht="22.5" hidden="false" customHeight="false" outlineLevel="1" collapsed="false">
      <c r="A104" s="198" t="n">
        <v>15</v>
      </c>
      <c r="B104" s="199" t="s">
        <v>250</v>
      </c>
      <c r="C104" s="200" t="s">
        <v>251</v>
      </c>
      <c r="D104" s="201" t="s">
        <v>182</v>
      </c>
      <c r="E104" s="202" t="n">
        <v>0</v>
      </c>
      <c r="F104" s="203"/>
      <c r="G104" s="204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15</v>
      </c>
      <c r="M104" s="206" t="n">
        <f aca="false">G104*(1+L104/100)</f>
        <v>0</v>
      </c>
      <c r="N104" s="206" t="n">
        <v>1E-005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175</v>
      </c>
      <c r="T104" s="206" t="s">
        <v>175</v>
      </c>
      <c r="U104" s="206" t="n">
        <v>0.072</v>
      </c>
      <c r="V104" s="206" t="n">
        <f aca="false">ROUND(E104*U104,2)</f>
        <v>0</v>
      </c>
      <c r="W104" s="206"/>
      <c r="X104" s="206" t="s">
        <v>17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52</v>
      </c>
      <c r="D105" s="211"/>
      <c r="E105" s="212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0" t="s">
        <v>253</v>
      </c>
      <c r="D106" s="211"/>
      <c r="E106" s="212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254</v>
      </c>
      <c r="D107" s="211"/>
      <c r="E107" s="212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9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255</v>
      </c>
      <c r="D108" s="211"/>
      <c r="E108" s="212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16</v>
      </c>
      <c r="B109" s="199" t="s">
        <v>256</v>
      </c>
      <c r="C109" s="200" t="s">
        <v>257</v>
      </c>
      <c r="D109" s="201" t="s">
        <v>182</v>
      </c>
      <c r="E109" s="202" t="n">
        <v>0</v>
      </c>
      <c r="F109" s="203"/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15</v>
      </c>
      <c r="M109" s="206" t="n">
        <f aca="false">G109*(1+L109/100)</f>
        <v>0</v>
      </c>
      <c r="N109" s="206" t="n">
        <v>0.00032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75</v>
      </c>
      <c r="T109" s="206" t="s">
        <v>175</v>
      </c>
      <c r="U109" s="206" t="n">
        <v>0.287</v>
      </c>
      <c r="V109" s="206" t="n">
        <f aca="false">ROUND(E109*U109,2)</f>
        <v>0</v>
      </c>
      <c r="W109" s="206"/>
      <c r="X109" s="206" t="s">
        <v>1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252</v>
      </c>
      <c r="D110" s="211"/>
      <c r="E110" s="212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0" t="s">
        <v>253</v>
      </c>
      <c r="D111" s="211"/>
      <c r="E111" s="212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0" t="s">
        <v>254</v>
      </c>
      <c r="D112" s="211"/>
      <c r="E112" s="212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0" t="s">
        <v>255</v>
      </c>
      <c r="D113" s="211"/>
      <c r="E113" s="212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9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198" t="n">
        <v>17</v>
      </c>
      <c r="B114" s="199" t="s">
        <v>258</v>
      </c>
      <c r="C114" s="200" t="s">
        <v>259</v>
      </c>
      <c r="D114" s="201" t="s">
        <v>182</v>
      </c>
      <c r="E114" s="202" t="n">
        <v>0</v>
      </c>
      <c r="F114" s="203"/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15</v>
      </c>
      <c r="M114" s="206" t="n">
        <f aca="false">G114*(1+L114/100)</f>
        <v>0</v>
      </c>
      <c r="N114" s="206" t="n">
        <v>1E-005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6"/>
      <c r="S114" s="206" t="s">
        <v>175</v>
      </c>
      <c r="T114" s="206" t="s">
        <v>175</v>
      </c>
      <c r="U114" s="206" t="n">
        <v>0.068</v>
      </c>
      <c r="V114" s="206" t="n">
        <f aca="false">ROUND(E114*U114,2)</f>
        <v>0</v>
      </c>
      <c r="W114" s="206"/>
      <c r="X114" s="206" t="s">
        <v>1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260</v>
      </c>
      <c r="D115" s="211"/>
      <c r="E115" s="212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193</v>
      </c>
      <c r="D116" s="211"/>
      <c r="E116" s="212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9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0" t="s">
        <v>194</v>
      </c>
      <c r="D117" s="211"/>
      <c r="E117" s="212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195</v>
      </c>
      <c r="D118" s="211"/>
      <c r="E118" s="212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9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0" t="s">
        <v>196</v>
      </c>
      <c r="D119" s="211"/>
      <c r="E119" s="212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197</v>
      </c>
      <c r="D120" s="211"/>
      <c r="E120" s="212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33.75" hidden="false" customHeight="false" outlineLevel="1" collapsed="false">
      <c r="A121" s="208"/>
      <c r="B121" s="209"/>
      <c r="C121" s="210" t="s">
        <v>198</v>
      </c>
      <c r="D121" s="211"/>
      <c r="E121" s="212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199</v>
      </c>
      <c r="D122" s="211"/>
      <c r="E122" s="212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9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0" t="s">
        <v>200</v>
      </c>
      <c r="D123" s="211"/>
      <c r="E123" s="212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33.75" hidden="false" customHeight="false" outlineLevel="1" collapsed="false">
      <c r="A124" s="208"/>
      <c r="B124" s="209"/>
      <c r="C124" s="210" t="s">
        <v>201</v>
      </c>
      <c r="D124" s="211"/>
      <c r="E124" s="212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9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0" t="s">
        <v>202</v>
      </c>
      <c r="D125" s="211"/>
      <c r="E125" s="212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0" t="s">
        <v>203</v>
      </c>
      <c r="D126" s="211"/>
      <c r="E126" s="212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0" t="s">
        <v>204</v>
      </c>
      <c r="D127" s="211"/>
      <c r="E127" s="212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9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70</v>
      </c>
      <c r="B128" s="191" t="s">
        <v>136</v>
      </c>
      <c r="C128" s="192" t="s">
        <v>137</v>
      </c>
      <c r="D128" s="193"/>
      <c r="E128" s="194"/>
      <c r="F128" s="195"/>
      <c r="G128" s="196" t="n">
        <f aca="false">SUMIF(AG129:AG132,"&lt;&gt;NOR",G129:G132)</f>
        <v>0</v>
      </c>
      <c r="H128" s="197"/>
      <c r="I128" s="197" t="n">
        <f aca="false">SUM(I129:I132)</f>
        <v>0</v>
      </c>
      <c r="J128" s="197"/>
      <c r="K128" s="197" t="n">
        <f aca="false">SUM(K129:K132)</f>
        <v>0</v>
      </c>
      <c r="L128" s="197"/>
      <c r="M128" s="197" t="n">
        <f aca="false">SUM(M129:M132)</f>
        <v>0</v>
      </c>
      <c r="N128" s="197"/>
      <c r="O128" s="197" t="n">
        <f aca="false">SUM(O129:O132)</f>
        <v>0</v>
      </c>
      <c r="P128" s="197"/>
      <c r="Q128" s="197" t="n">
        <f aca="false">SUM(Q129:Q132)</f>
        <v>0</v>
      </c>
      <c r="R128" s="197"/>
      <c r="S128" s="197"/>
      <c r="T128" s="197"/>
      <c r="U128" s="197"/>
      <c r="V128" s="197" t="n">
        <f aca="false">SUM(V129:V132)</f>
        <v>0</v>
      </c>
      <c r="W128" s="197"/>
      <c r="X128" s="197"/>
      <c r="AG128" s="0" t="s">
        <v>171</v>
      </c>
    </row>
    <row r="129" customFormat="false" ht="12.75" hidden="false" customHeight="false" outlineLevel="1" collapsed="false">
      <c r="A129" s="213" t="n">
        <v>18</v>
      </c>
      <c r="B129" s="214" t="s">
        <v>261</v>
      </c>
      <c r="C129" s="215" t="s">
        <v>262</v>
      </c>
      <c r="D129" s="216" t="s">
        <v>247</v>
      </c>
      <c r="E129" s="217" t="n">
        <v>0</v>
      </c>
      <c r="F129" s="218"/>
      <c r="G129" s="219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15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6"/>
      <c r="S129" s="206" t="s">
        <v>175</v>
      </c>
      <c r="T129" s="206" t="s">
        <v>175</v>
      </c>
      <c r="U129" s="206" t="n">
        <v>0.49</v>
      </c>
      <c r="V129" s="206" t="n">
        <f aca="false">ROUND(E129*U129,2)</f>
        <v>0</v>
      </c>
      <c r="W129" s="206"/>
      <c r="X129" s="206" t="s">
        <v>263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6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13" t="n">
        <v>19</v>
      </c>
      <c r="B130" s="214" t="s">
        <v>265</v>
      </c>
      <c r="C130" s="215" t="s">
        <v>266</v>
      </c>
      <c r="D130" s="216" t="s">
        <v>247</v>
      </c>
      <c r="E130" s="217" t="n">
        <v>0</v>
      </c>
      <c r="F130" s="218"/>
      <c r="G130" s="219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15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75</v>
      </c>
      <c r="T130" s="206" t="s">
        <v>175</v>
      </c>
      <c r="U130" s="206" t="n">
        <v>0</v>
      </c>
      <c r="V130" s="206" t="n">
        <f aca="false">ROUND(E130*U130,2)</f>
        <v>0</v>
      </c>
      <c r="W130" s="206"/>
      <c r="X130" s="206" t="s">
        <v>263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6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13" t="n">
        <v>20</v>
      </c>
      <c r="B131" s="214" t="s">
        <v>267</v>
      </c>
      <c r="C131" s="215" t="s">
        <v>268</v>
      </c>
      <c r="D131" s="216" t="s">
        <v>247</v>
      </c>
      <c r="E131" s="217" t="n">
        <v>0</v>
      </c>
      <c r="F131" s="218"/>
      <c r="G131" s="219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15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75</v>
      </c>
      <c r="T131" s="206" t="s">
        <v>269</v>
      </c>
      <c r="U131" s="206" t="n">
        <v>0</v>
      </c>
      <c r="V131" s="206" t="n">
        <f aca="false">ROUND(E131*U131,2)</f>
        <v>0</v>
      </c>
      <c r="W131" s="206"/>
      <c r="X131" s="206" t="s">
        <v>263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6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3" t="n">
        <v>21</v>
      </c>
      <c r="B132" s="214" t="s">
        <v>270</v>
      </c>
      <c r="C132" s="215" t="s">
        <v>271</v>
      </c>
      <c r="D132" s="216" t="s">
        <v>247</v>
      </c>
      <c r="E132" s="217" t="n">
        <v>0</v>
      </c>
      <c r="F132" s="218"/>
      <c r="G132" s="219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15</v>
      </c>
      <c r="M132" s="206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75</v>
      </c>
      <c r="T132" s="206" t="s">
        <v>175</v>
      </c>
      <c r="U132" s="206" t="n">
        <v>0.006</v>
      </c>
      <c r="V132" s="206" t="n">
        <f aca="false">ROUND(E132*U132,2)</f>
        <v>0</v>
      </c>
      <c r="W132" s="206"/>
      <c r="X132" s="206" t="s">
        <v>263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64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90" t="s">
        <v>170</v>
      </c>
      <c r="B133" s="191" t="s">
        <v>24</v>
      </c>
      <c r="C133" s="192" t="s">
        <v>25</v>
      </c>
      <c r="D133" s="193"/>
      <c r="E133" s="194"/>
      <c r="F133" s="195"/>
      <c r="G133" s="196" t="n">
        <f aca="false">SUMIF(AG134:AG134,"&lt;&gt;NOR",G134:G134)</f>
        <v>0</v>
      </c>
      <c r="H133" s="197"/>
      <c r="I133" s="197" t="n">
        <f aca="false">SUM(I134:I134)</f>
        <v>0</v>
      </c>
      <c r="J133" s="197"/>
      <c r="K133" s="197" t="n">
        <f aca="false">SUM(K134:K134)</f>
        <v>0</v>
      </c>
      <c r="L133" s="197"/>
      <c r="M133" s="197" t="n">
        <f aca="false">SUM(M134:M134)</f>
        <v>0</v>
      </c>
      <c r="N133" s="197"/>
      <c r="O133" s="197" t="n">
        <f aca="false">SUM(O134:O134)</f>
        <v>0</v>
      </c>
      <c r="P133" s="197"/>
      <c r="Q133" s="197" t="n">
        <f aca="false">SUM(Q134:Q134)</f>
        <v>0</v>
      </c>
      <c r="R133" s="197"/>
      <c r="S133" s="197"/>
      <c r="T133" s="197"/>
      <c r="U133" s="197"/>
      <c r="V133" s="197" t="n">
        <f aca="false">SUM(V134:V134)</f>
        <v>0</v>
      </c>
      <c r="W133" s="197"/>
      <c r="X133" s="197"/>
      <c r="AG133" s="0" t="s">
        <v>171</v>
      </c>
    </row>
    <row r="134" customFormat="false" ht="12.75" hidden="false" customHeight="false" outlineLevel="1" collapsed="false">
      <c r="A134" s="198" t="n">
        <v>22</v>
      </c>
      <c r="B134" s="199" t="s">
        <v>272</v>
      </c>
      <c r="C134" s="200" t="s">
        <v>273</v>
      </c>
      <c r="D134" s="201" t="s">
        <v>274</v>
      </c>
      <c r="E134" s="202" t="n">
        <v>0</v>
      </c>
      <c r="F134" s="203"/>
      <c r="G134" s="204" t="n">
        <f aca="false">ROUND(E134*F134,2)</f>
        <v>0</v>
      </c>
      <c r="H134" s="205"/>
      <c r="I134" s="206" t="n">
        <f aca="false">ROUND(E134*H134,2)</f>
        <v>0</v>
      </c>
      <c r="J134" s="205"/>
      <c r="K134" s="206" t="n">
        <f aca="false">ROUND(E134*J134,2)</f>
        <v>0</v>
      </c>
      <c r="L134" s="206" t="n">
        <v>15</v>
      </c>
      <c r="M134" s="206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75</v>
      </c>
      <c r="T134" s="206" t="s">
        <v>275</v>
      </c>
      <c r="U134" s="206" t="n">
        <v>0</v>
      </c>
      <c r="V134" s="206" t="n">
        <f aca="false">ROUND(E134*U134,2)</f>
        <v>0</v>
      </c>
      <c r="W134" s="206"/>
      <c r="X134" s="206" t="s">
        <v>276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7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67"/>
      <c r="B135" s="173"/>
      <c r="C135" s="220"/>
      <c r="D135" s="175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AE135" s="0" t="n">
        <v>15</v>
      </c>
      <c r="AF135" s="0" t="n">
        <v>21</v>
      </c>
      <c r="AG135" s="0" t="s">
        <v>157</v>
      </c>
    </row>
    <row r="136" customFormat="false" ht="12.75" hidden="false" customHeight="false" outlineLevel="0" collapsed="false">
      <c r="A136" s="221"/>
      <c r="B136" s="222" t="s">
        <v>20</v>
      </c>
      <c r="C136" s="223"/>
      <c r="D136" s="224"/>
      <c r="E136" s="225"/>
      <c r="F136" s="225"/>
      <c r="G136" s="226" t="n">
        <f aca="false">G8+G68+G78+G101+G103+G128+G133</f>
        <v>0</v>
      </c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78</v>
      </c>
    </row>
    <row r="137" customFormat="false" ht="12.75" hidden="false" customHeight="false" outlineLevel="0" collapsed="false">
      <c r="A137" s="167"/>
      <c r="B137" s="173"/>
      <c r="C137" s="220"/>
      <c r="D137" s="175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</row>
    <row r="138" customFormat="false" ht="12.75" hidden="false" customHeight="false" outlineLevel="0" collapsed="false">
      <c r="A138" s="167"/>
      <c r="B138" s="173"/>
      <c r="C138" s="220"/>
      <c r="D138" s="175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</row>
    <row r="139" customFormat="false" ht="12.75" hidden="false" customHeight="false" outlineLevel="0" collapsed="false">
      <c r="A139" s="227" t="s">
        <v>279</v>
      </c>
      <c r="B139" s="227"/>
      <c r="C139" s="227"/>
      <c r="D139" s="175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AG140" s="0" t="s">
        <v>280</v>
      </c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</row>
    <row r="143" customFormat="false" ht="12.75" hidden="false" customHeight="false" outlineLevel="0" collapsed="false">
      <c r="A143" s="228"/>
      <c r="B143" s="228"/>
      <c r="C143" s="228"/>
      <c r="D143" s="228"/>
      <c r="E143" s="228"/>
      <c r="F143" s="228"/>
      <c r="G143" s="228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</row>
    <row r="144" customFormat="false" ht="12.75" hidden="false" customHeight="false" outlineLevel="0" collapsed="false">
      <c r="A144" s="228"/>
      <c r="B144" s="228"/>
      <c r="C144" s="228"/>
      <c r="D144" s="228"/>
      <c r="E144" s="228"/>
      <c r="F144" s="228"/>
      <c r="G144" s="228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</row>
    <row r="145" customFormat="false" ht="12.75" hidden="false" customHeight="false" outlineLevel="0" collapsed="false">
      <c r="A145" s="167"/>
      <c r="B145" s="173"/>
      <c r="C145" s="220"/>
      <c r="D145" s="175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</row>
    <row r="146" customFormat="false" ht="12.75" hidden="false" customHeight="false" outlineLevel="0" collapsed="false">
      <c r="C146" s="229"/>
      <c r="D146" s="113"/>
      <c r="AG146" s="0" t="s">
        <v>281</v>
      </c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</sheetData>
  <mergeCells count="6">
    <mergeCell ref="A1:G1"/>
    <mergeCell ref="C2:G2"/>
    <mergeCell ref="C3:G3"/>
    <mergeCell ref="C4:G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14"/>
    <col collapsed="false" customWidth="true" hidden="true" outlineLevel="0" max="24" min="8" style="0" width="11.14"/>
    <col collapsed="false" customWidth="true" hidden="false" outlineLevel="0" max="25" min="25" style="0" width="11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51</v>
      </c>
      <c r="C3" s="179" t="s">
        <v>52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52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74,"&lt;&gt;NOR",G9:G74)</f>
        <v>0</v>
      </c>
      <c r="H8" s="197"/>
      <c r="I8" s="197" t="n">
        <f aca="false">SUM(I9:I74)</f>
        <v>0</v>
      </c>
      <c r="J8" s="197"/>
      <c r="K8" s="197" t="n">
        <f aca="false">SUM(K9:K74)</f>
        <v>0</v>
      </c>
      <c r="L8" s="197"/>
      <c r="M8" s="197" t="n">
        <f aca="false">SUM(M9:M74)</f>
        <v>0</v>
      </c>
      <c r="N8" s="197"/>
      <c r="O8" s="197" t="n">
        <f aca="false">SUM(O9:O74)</f>
        <v>5.8</v>
      </c>
      <c r="P8" s="197"/>
      <c r="Q8" s="197" t="n">
        <f aca="false">SUM(Q9:Q74)</f>
        <v>6.69</v>
      </c>
      <c r="R8" s="197"/>
      <c r="S8" s="197"/>
      <c r="T8" s="197"/>
      <c r="U8" s="197"/>
      <c r="V8" s="197" t="n">
        <f aca="false">SUM(V9:V74)</f>
        <v>100.47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282</v>
      </c>
      <c r="C9" s="200" t="s">
        <v>283</v>
      </c>
      <c r="D9" s="201" t="s">
        <v>174</v>
      </c>
      <c r="E9" s="202" t="n">
        <v>30.4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22</v>
      </c>
      <c r="Q9" s="206" t="n">
        <f aca="false">ROUND(E9*P9,2)</f>
        <v>6.69</v>
      </c>
      <c r="R9" s="206"/>
      <c r="S9" s="206" t="s">
        <v>175</v>
      </c>
      <c r="T9" s="206" t="s">
        <v>175</v>
      </c>
      <c r="U9" s="206" t="n">
        <v>0.143</v>
      </c>
      <c r="V9" s="206" t="n">
        <f aca="false">ROUND(E9*U9,2)</f>
        <v>4.35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284</v>
      </c>
      <c r="D10" s="211"/>
      <c r="E10" s="212" t="n">
        <v>30.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85</v>
      </c>
      <c r="C11" s="200" t="s">
        <v>286</v>
      </c>
      <c r="D11" s="201" t="s">
        <v>287</v>
      </c>
      <c r="E11" s="202" t="n">
        <v>16.739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75</v>
      </c>
      <c r="T11" s="206" t="s">
        <v>175</v>
      </c>
      <c r="U11" s="206" t="n">
        <v>3.53</v>
      </c>
      <c r="V11" s="206" t="n">
        <f aca="false">ROUND(E11*U11,2)</f>
        <v>59.09</v>
      </c>
      <c r="W11" s="206"/>
      <c r="X11" s="206" t="s">
        <v>17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288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289</v>
      </c>
      <c r="D13" s="211"/>
      <c r="E13" s="212" t="n">
        <v>0.737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290</v>
      </c>
      <c r="D14" s="211"/>
      <c r="E14" s="212" t="n">
        <v>1.14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291</v>
      </c>
      <c r="D15" s="211"/>
      <c r="E15" s="212" t="n">
        <v>0.582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292</v>
      </c>
      <c r="D16" s="211"/>
      <c r="E16" s="212" t="n">
        <v>0.6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293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294</v>
      </c>
      <c r="D18" s="211"/>
      <c r="E18" s="212" t="n">
        <v>1.18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295</v>
      </c>
      <c r="D19" s="211"/>
      <c r="E19" s="212" t="n">
        <v>1.83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296</v>
      </c>
      <c r="D20" s="211"/>
      <c r="E20" s="212" t="n">
        <v>1.212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297</v>
      </c>
      <c r="D21" s="211"/>
      <c r="E21" s="212" t="n">
        <v>1.26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298</v>
      </c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299</v>
      </c>
      <c r="D23" s="211"/>
      <c r="E23" s="212" t="n">
        <v>2.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300</v>
      </c>
      <c r="D24" s="211"/>
      <c r="E24" s="212" t="n">
        <v>5.3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3</v>
      </c>
      <c r="B25" s="199" t="s">
        <v>301</v>
      </c>
      <c r="C25" s="200" t="s">
        <v>302</v>
      </c>
      <c r="D25" s="201" t="s">
        <v>287</v>
      </c>
      <c r="E25" s="202" t="n">
        <v>8.599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75</v>
      </c>
      <c r="T25" s="206" t="s">
        <v>175</v>
      </c>
      <c r="U25" s="206" t="n">
        <v>0.011</v>
      </c>
      <c r="V25" s="206" t="n">
        <f aca="false">ROUND(E25*U25,2)</f>
        <v>0.09</v>
      </c>
      <c r="W25" s="206"/>
      <c r="X25" s="206" t="s">
        <v>1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288</v>
      </c>
      <c r="D26" s="211"/>
      <c r="E26" s="212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289</v>
      </c>
      <c r="D27" s="211"/>
      <c r="E27" s="212" t="n">
        <v>0.73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290</v>
      </c>
      <c r="D28" s="211"/>
      <c r="E28" s="212" t="n">
        <v>1.14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291</v>
      </c>
      <c r="D29" s="211"/>
      <c r="E29" s="212" t="n">
        <v>0.582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292</v>
      </c>
      <c r="D30" s="211"/>
      <c r="E30" s="212" t="n">
        <v>0.65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293</v>
      </c>
      <c r="D31" s="211"/>
      <c r="E31" s="212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294</v>
      </c>
      <c r="D32" s="211"/>
      <c r="E32" s="212" t="n">
        <v>1.1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295</v>
      </c>
      <c r="D33" s="211"/>
      <c r="E33" s="212" t="n">
        <v>1.83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296</v>
      </c>
      <c r="D34" s="211"/>
      <c r="E34" s="212" t="n">
        <v>1.21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297</v>
      </c>
      <c r="D35" s="211"/>
      <c r="E35" s="212" t="n">
        <v>1.2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298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299</v>
      </c>
      <c r="D37" s="211"/>
      <c r="E37" s="212" t="n">
        <v>2.8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300</v>
      </c>
      <c r="D38" s="211"/>
      <c r="E38" s="212" t="n">
        <v>5.34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303</v>
      </c>
      <c r="D39" s="211"/>
      <c r="E39" s="212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304</v>
      </c>
      <c r="D40" s="211"/>
      <c r="E40" s="212" t="n">
        <v>-2.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305</v>
      </c>
      <c r="D41" s="211"/>
      <c r="E41" s="212" t="n">
        <v>-5.34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4</v>
      </c>
      <c r="B42" s="199" t="s">
        <v>306</v>
      </c>
      <c r="C42" s="200" t="s">
        <v>307</v>
      </c>
      <c r="D42" s="201" t="s">
        <v>287</v>
      </c>
      <c r="E42" s="202" t="n">
        <v>163.21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5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75</v>
      </c>
      <c r="T42" s="206" t="s">
        <v>175</v>
      </c>
      <c r="U42" s="206" t="n">
        <v>0</v>
      </c>
      <c r="V42" s="206" t="n">
        <f aca="false">ROUND(E42*U42,2)</f>
        <v>0</v>
      </c>
      <c r="W42" s="206"/>
      <c r="X42" s="206" t="s">
        <v>17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308</v>
      </c>
      <c r="D43" s="211"/>
      <c r="E43" s="212" t="n">
        <v>163.21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5</v>
      </c>
      <c r="B44" s="199" t="s">
        <v>309</v>
      </c>
      <c r="C44" s="200" t="s">
        <v>310</v>
      </c>
      <c r="D44" s="201" t="s">
        <v>287</v>
      </c>
      <c r="E44" s="202" t="n">
        <v>8.599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15</v>
      </c>
      <c r="M44" s="206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175</v>
      </c>
      <c r="T44" s="206" t="s">
        <v>175</v>
      </c>
      <c r="U44" s="206" t="n">
        <v>0.652</v>
      </c>
      <c r="V44" s="206" t="n">
        <f aca="false">ROUND(E44*U44,2)</f>
        <v>5.61</v>
      </c>
      <c r="W44" s="206"/>
      <c r="X44" s="206" t="s">
        <v>17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311</v>
      </c>
      <c r="D45" s="211"/>
      <c r="E45" s="212" t="n">
        <v>8.599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6</v>
      </c>
      <c r="B46" s="199" t="s">
        <v>312</v>
      </c>
      <c r="C46" s="200" t="s">
        <v>313</v>
      </c>
      <c r="D46" s="201" t="s">
        <v>287</v>
      </c>
      <c r="E46" s="202" t="n">
        <v>3.115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5</v>
      </c>
      <c r="M46" s="206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/>
      <c r="S46" s="206" t="s">
        <v>175</v>
      </c>
      <c r="T46" s="206" t="s">
        <v>175</v>
      </c>
      <c r="U46" s="206" t="n">
        <v>0.031</v>
      </c>
      <c r="V46" s="206" t="n">
        <f aca="false">ROUND(E46*U46,2)</f>
        <v>0.1</v>
      </c>
      <c r="W46" s="206"/>
      <c r="X46" s="206" t="s">
        <v>17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314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289</v>
      </c>
      <c r="D48" s="211"/>
      <c r="E48" s="212" t="n">
        <v>0.737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290</v>
      </c>
      <c r="D49" s="211"/>
      <c r="E49" s="212" t="n">
        <v>1.14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291</v>
      </c>
      <c r="D50" s="211"/>
      <c r="E50" s="212" t="n">
        <v>0.582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292</v>
      </c>
      <c r="D51" s="211"/>
      <c r="E51" s="212" t="n">
        <v>0.6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7</v>
      </c>
      <c r="B52" s="199" t="s">
        <v>315</v>
      </c>
      <c r="C52" s="200" t="s">
        <v>316</v>
      </c>
      <c r="D52" s="201" t="s">
        <v>287</v>
      </c>
      <c r="E52" s="202" t="n">
        <v>8.14</v>
      </c>
      <c r="F52" s="203"/>
      <c r="G52" s="204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15</v>
      </c>
      <c r="M52" s="206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6"/>
      <c r="S52" s="206" t="s">
        <v>175</v>
      </c>
      <c r="T52" s="206" t="s">
        <v>175</v>
      </c>
      <c r="U52" s="206" t="n">
        <v>1.15</v>
      </c>
      <c r="V52" s="206" t="n">
        <f aca="false">ROUND(E52*U52,2)</f>
        <v>9.36</v>
      </c>
      <c r="W52" s="206"/>
      <c r="X52" s="206" t="s">
        <v>17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7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303</v>
      </c>
      <c r="D53" s="211"/>
      <c r="E53" s="212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299</v>
      </c>
      <c r="D54" s="211"/>
      <c r="E54" s="212" t="n">
        <v>2.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300</v>
      </c>
      <c r="D55" s="211"/>
      <c r="E55" s="212" t="n">
        <v>5.3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8</v>
      </c>
      <c r="B56" s="199" t="s">
        <v>317</v>
      </c>
      <c r="C56" s="200" t="s">
        <v>318</v>
      </c>
      <c r="D56" s="201" t="s">
        <v>182</v>
      </c>
      <c r="E56" s="202" t="n">
        <v>62.3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15</v>
      </c>
      <c r="M56" s="206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6"/>
      <c r="S56" s="206" t="s">
        <v>175</v>
      </c>
      <c r="T56" s="206" t="s">
        <v>175</v>
      </c>
      <c r="U56" s="206" t="n">
        <v>0.09</v>
      </c>
      <c r="V56" s="206" t="n">
        <f aca="false">ROUND(E56*U56,2)</f>
        <v>5.61</v>
      </c>
      <c r="W56" s="206"/>
      <c r="X56" s="206" t="s">
        <v>1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314</v>
      </c>
      <c r="D57" s="211"/>
      <c r="E57" s="212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319</v>
      </c>
      <c r="D58" s="211"/>
      <c r="E58" s="212" t="n">
        <v>14.7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320</v>
      </c>
      <c r="D59" s="211"/>
      <c r="E59" s="212" t="n">
        <v>22.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321</v>
      </c>
      <c r="D60" s="211"/>
      <c r="E60" s="212" t="n">
        <v>11.65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322</v>
      </c>
      <c r="D61" s="211"/>
      <c r="E61" s="212" t="n">
        <v>13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9</v>
      </c>
      <c r="B62" s="199" t="s">
        <v>323</v>
      </c>
      <c r="C62" s="200" t="s">
        <v>324</v>
      </c>
      <c r="D62" s="201" t="s">
        <v>182</v>
      </c>
      <c r="E62" s="202" t="n">
        <v>140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15</v>
      </c>
      <c r="M62" s="206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/>
      <c r="S62" s="206" t="s">
        <v>175</v>
      </c>
      <c r="T62" s="206" t="s">
        <v>175</v>
      </c>
      <c r="U62" s="206" t="n">
        <v>0.009</v>
      </c>
      <c r="V62" s="206" t="n">
        <f aca="false">ROUND(E62*U62,2)</f>
        <v>1.26</v>
      </c>
      <c r="W62" s="206"/>
      <c r="X62" s="206" t="s">
        <v>17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7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325</v>
      </c>
      <c r="D63" s="211"/>
      <c r="E63" s="212" t="n">
        <v>140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3" t="n">
        <v>10</v>
      </c>
      <c r="B64" s="214" t="s">
        <v>326</v>
      </c>
      <c r="C64" s="215" t="s">
        <v>327</v>
      </c>
      <c r="D64" s="216" t="s">
        <v>287</v>
      </c>
      <c r="E64" s="217" t="n">
        <v>8.599</v>
      </c>
      <c r="F64" s="218"/>
      <c r="G64" s="219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15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75</v>
      </c>
      <c r="T64" s="206" t="s">
        <v>175</v>
      </c>
      <c r="U64" s="206" t="n">
        <v>0</v>
      </c>
      <c r="V64" s="206" t="n">
        <f aca="false">ROUND(E64*U64,2)</f>
        <v>0</v>
      </c>
      <c r="W64" s="206"/>
      <c r="X64" s="206" t="s">
        <v>1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1</v>
      </c>
      <c r="B65" s="199" t="s">
        <v>328</v>
      </c>
      <c r="C65" s="200" t="s">
        <v>329</v>
      </c>
      <c r="D65" s="201" t="s">
        <v>182</v>
      </c>
      <c r="E65" s="202" t="n">
        <v>140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15</v>
      </c>
      <c r="M65" s="206" t="n">
        <f aca="false">G65*(1+L65/100)</f>
        <v>0</v>
      </c>
      <c r="N65" s="206" t="n">
        <v>3E-005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/>
      <c r="S65" s="206" t="s">
        <v>175</v>
      </c>
      <c r="T65" s="206" t="s">
        <v>330</v>
      </c>
      <c r="U65" s="206" t="n">
        <v>0</v>
      </c>
      <c r="V65" s="206" t="n">
        <f aca="false">ROUND(E65*U65,2)</f>
        <v>0</v>
      </c>
      <c r="W65" s="206"/>
      <c r="X65" s="206" t="s">
        <v>331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332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325</v>
      </c>
      <c r="D66" s="211"/>
      <c r="E66" s="212" t="n">
        <v>140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2</v>
      </c>
      <c r="B67" s="199" t="s">
        <v>333</v>
      </c>
      <c r="C67" s="200" t="s">
        <v>334</v>
      </c>
      <c r="D67" s="201" t="s">
        <v>335</v>
      </c>
      <c r="E67" s="202" t="n">
        <v>15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15</v>
      </c>
      <c r="M67" s="206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6" t="s">
        <v>336</v>
      </c>
      <c r="S67" s="206" t="s">
        <v>175</v>
      </c>
      <c r="T67" s="206" t="s">
        <v>175</v>
      </c>
      <c r="U67" s="206" t="n">
        <v>1</v>
      </c>
      <c r="V67" s="206" t="n">
        <f aca="false">ROUND(E67*U67,2)</f>
        <v>15</v>
      </c>
      <c r="W67" s="206"/>
      <c r="X67" s="206" t="s">
        <v>337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338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0" t="s">
        <v>339</v>
      </c>
      <c r="D68" s="211"/>
      <c r="E68" s="212" t="n">
        <v>1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13</v>
      </c>
      <c r="B69" s="199" t="s">
        <v>340</v>
      </c>
      <c r="C69" s="200" t="s">
        <v>341</v>
      </c>
      <c r="D69" s="201" t="s">
        <v>287</v>
      </c>
      <c r="E69" s="202" t="n">
        <v>3.62375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15</v>
      </c>
      <c r="M69" s="206" t="n">
        <f aca="false">G69*(1+L69/100)</f>
        <v>0</v>
      </c>
      <c r="N69" s="206" t="n">
        <v>1.6</v>
      </c>
      <c r="O69" s="206" t="n">
        <f aca="false">ROUND(E69*N69,2)</f>
        <v>5.8</v>
      </c>
      <c r="P69" s="206" t="n">
        <v>0</v>
      </c>
      <c r="Q69" s="206" t="n">
        <f aca="false">ROUND(E69*P69,2)</f>
        <v>0</v>
      </c>
      <c r="R69" s="206" t="s">
        <v>342</v>
      </c>
      <c r="S69" s="206" t="s">
        <v>175</v>
      </c>
      <c r="T69" s="206" t="s">
        <v>175</v>
      </c>
      <c r="U69" s="206" t="n">
        <v>0</v>
      </c>
      <c r="V69" s="206" t="n">
        <f aca="false">ROUND(E69*U69,2)</f>
        <v>0</v>
      </c>
      <c r="W69" s="206"/>
      <c r="X69" s="206" t="s">
        <v>343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34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314</v>
      </c>
      <c r="D70" s="211"/>
      <c r="E70" s="212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289</v>
      </c>
      <c r="D71" s="211"/>
      <c r="E71" s="212" t="n">
        <v>0.7375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290</v>
      </c>
      <c r="D72" s="211"/>
      <c r="E72" s="212" t="n">
        <v>1.145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345</v>
      </c>
      <c r="D73" s="211"/>
      <c r="E73" s="212" t="n">
        <v>0.757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346</v>
      </c>
      <c r="D74" s="211"/>
      <c r="E74" s="212" t="n">
        <v>0.98375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70</v>
      </c>
      <c r="B75" s="191" t="s">
        <v>96</v>
      </c>
      <c r="C75" s="192" t="s">
        <v>97</v>
      </c>
      <c r="D75" s="193"/>
      <c r="E75" s="194"/>
      <c r="F75" s="195"/>
      <c r="G75" s="196" t="n">
        <f aca="false">SUMIF(AG76:AG83,"&lt;&gt;NOR",G76:G83)</f>
        <v>0</v>
      </c>
      <c r="H75" s="197"/>
      <c r="I75" s="197" t="n">
        <f aca="false">SUM(I76:I83)</f>
        <v>0</v>
      </c>
      <c r="J75" s="197"/>
      <c r="K75" s="197" t="n">
        <f aca="false">SUM(K76:K83)</f>
        <v>0</v>
      </c>
      <c r="L75" s="197"/>
      <c r="M75" s="197" t="n">
        <f aca="false">SUM(M76:M83)</f>
        <v>0</v>
      </c>
      <c r="N75" s="197"/>
      <c r="O75" s="197" t="n">
        <f aca="false">SUM(O76:O83)</f>
        <v>0.03</v>
      </c>
      <c r="P75" s="197"/>
      <c r="Q75" s="197" t="n">
        <f aca="false">SUM(Q76:Q83)</f>
        <v>0</v>
      </c>
      <c r="R75" s="197"/>
      <c r="S75" s="197"/>
      <c r="T75" s="197"/>
      <c r="U75" s="197"/>
      <c r="V75" s="197" t="n">
        <f aca="false">SUM(V76:V83)</f>
        <v>1.5</v>
      </c>
      <c r="W75" s="197"/>
      <c r="X75" s="197"/>
      <c r="AG75" s="0" t="s">
        <v>171</v>
      </c>
    </row>
    <row r="76" customFormat="false" ht="12.75" hidden="false" customHeight="false" outlineLevel="1" collapsed="false">
      <c r="A76" s="198" t="n">
        <v>14</v>
      </c>
      <c r="B76" s="199" t="s">
        <v>347</v>
      </c>
      <c r="C76" s="200" t="s">
        <v>348</v>
      </c>
      <c r="D76" s="201" t="s">
        <v>182</v>
      </c>
      <c r="E76" s="202" t="n">
        <v>12.175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15</v>
      </c>
      <c r="M76" s="206" t="n">
        <f aca="false">G76*(1+L76/100)</f>
        <v>0</v>
      </c>
      <c r="N76" s="206" t="n">
        <v>0.00225</v>
      </c>
      <c r="O76" s="206" t="n">
        <f aca="false">ROUND(E76*N76,2)</f>
        <v>0.03</v>
      </c>
      <c r="P76" s="206" t="n">
        <v>0</v>
      </c>
      <c r="Q76" s="206" t="n">
        <f aca="false">ROUND(E76*P76,2)</f>
        <v>0</v>
      </c>
      <c r="R76" s="206"/>
      <c r="S76" s="206" t="s">
        <v>175</v>
      </c>
      <c r="T76" s="206" t="s">
        <v>175</v>
      </c>
      <c r="U76" s="206" t="n">
        <v>0.123</v>
      </c>
      <c r="V76" s="206" t="n">
        <f aca="false">ROUND(E76*U76,2)</f>
        <v>1.5</v>
      </c>
      <c r="W76" s="206"/>
      <c r="X76" s="206" t="s">
        <v>1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349</v>
      </c>
      <c r="D77" s="211"/>
      <c r="E77" s="212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350</v>
      </c>
      <c r="D78" s="211"/>
      <c r="E78" s="212" t="n">
        <v>4.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351</v>
      </c>
      <c r="D79" s="211"/>
      <c r="E79" s="212" t="n">
        <v>7.675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15</v>
      </c>
      <c r="B80" s="199" t="s">
        <v>352</v>
      </c>
      <c r="C80" s="200" t="s">
        <v>353</v>
      </c>
      <c r="D80" s="201" t="s">
        <v>182</v>
      </c>
      <c r="E80" s="202" t="n">
        <v>13.3925</v>
      </c>
      <c r="F80" s="203"/>
      <c r="G80" s="204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15</v>
      </c>
      <c r="M80" s="206" t="n">
        <f aca="false">G80*(1+L80/100)</f>
        <v>0</v>
      </c>
      <c r="N80" s="206" t="n">
        <v>0.0003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6" t="s">
        <v>342</v>
      </c>
      <c r="S80" s="206" t="s">
        <v>175</v>
      </c>
      <c r="T80" s="206" t="s">
        <v>175</v>
      </c>
      <c r="U80" s="206" t="n">
        <v>0</v>
      </c>
      <c r="V80" s="206" t="n">
        <f aca="false">ROUND(E80*U80,2)</f>
        <v>0</v>
      </c>
      <c r="W80" s="206"/>
      <c r="X80" s="206" t="s">
        <v>343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34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349</v>
      </c>
      <c r="D81" s="211"/>
      <c r="E81" s="212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354</v>
      </c>
      <c r="D82" s="211"/>
      <c r="E82" s="212" t="n">
        <v>4.9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355</v>
      </c>
      <c r="D83" s="211"/>
      <c r="E83" s="212" t="n">
        <v>8.4425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170</v>
      </c>
      <c r="B84" s="191" t="s">
        <v>102</v>
      </c>
      <c r="C84" s="192" t="s">
        <v>103</v>
      </c>
      <c r="D84" s="193"/>
      <c r="E84" s="194"/>
      <c r="F84" s="195"/>
      <c r="G84" s="196" t="n">
        <f aca="false">SUMIF(AG85:AG88,"&lt;&gt;NOR",G85:G88)</f>
        <v>0</v>
      </c>
      <c r="H84" s="197"/>
      <c r="I84" s="197" t="n">
        <f aca="false">SUM(I85:I88)</f>
        <v>0</v>
      </c>
      <c r="J84" s="197"/>
      <c r="K84" s="197" t="n">
        <f aca="false">SUM(K85:K88)</f>
        <v>0</v>
      </c>
      <c r="L84" s="197"/>
      <c r="M84" s="197" t="n">
        <f aca="false">SUM(M85:M88)</f>
        <v>0</v>
      </c>
      <c r="N84" s="197"/>
      <c r="O84" s="197" t="n">
        <f aca="false">SUM(O85:O88)</f>
        <v>0</v>
      </c>
      <c r="P84" s="197"/>
      <c r="Q84" s="197" t="n">
        <f aca="false">SUM(Q85:Q88)</f>
        <v>0</v>
      </c>
      <c r="R84" s="197"/>
      <c r="S84" s="197"/>
      <c r="T84" s="197"/>
      <c r="U84" s="197"/>
      <c r="V84" s="197" t="n">
        <f aca="false">SUM(V85:V88)</f>
        <v>6.19</v>
      </c>
      <c r="W84" s="197"/>
      <c r="X84" s="197"/>
      <c r="AG84" s="0" t="s">
        <v>171</v>
      </c>
    </row>
    <row r="85" customFormat="false" ht="12.75" hidden="false" customHeight="false" outlineLevel="1" collapsed="false">
      <c r="A85" s="198" t="n">
        <v>16</v>
      </c>
      <c r="B85" s="199" t="s">
        <v>356</v>
      </c>
      <c r="C85" s="200" t="s">
        <v>357</v>
      </c>
      <c r="D85" s="201" t="s">
        <v>182</v>
      </c>
      <c r="E85" s="202" t="n">
        <v>16.28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15</v>
      </c>
      <c r="M85" s="206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6"/>
      <c r="S85" s="206" t="s">
        <v>175</v>
      </c>
      <c r="T85" s="206" t="s">
        <v>175</v>
      </c>
      <c r="U85" s="206" t="n">
        <v>0.38</v>
      </c>
      <c r="V85" s="206" t="n">
        <f aca="false">ROUND(E85*U85,2)</f>
        <v>6.19</v>
      </c>
      <c r="W85" s="206"/>
      <c r="X85" s="206" t="s">
        <v>176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358</v>
      </c>
      <c r="D86" s="211"/>
      <c r="E86" s="212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359</v>
      </c>
      <c r="D87" s="211"/>
      <c r="E87" s="212" t="n">
        <v>5.6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360</v>
      </c>
      <c r="D88" s="211"/>
      <c r="E88" s="212" t="n">
        <v>10.6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70</v>
      </c>
      <c r="B89" s="191" t="s">
        <v>104</v>
      </c>
      <c r="C89" s="192" t="s">
        <v>105</v>
      </c>
      <c r="D89" s="193"/>
      <c r="E89" s="194"/>
      <c r="F89" s="195"/>
      <c r="G89" s="196" t="n">
        <f aca="false">SUMIF(AG90:AG95,"&lt;&gt;NOR",G90:G95)</f>
        <v>0</v>
      </c>
      <c r="H89" s="197"/>
      <c r="I89" s="197" t="n">
        <f aca="false">SUM(I90:I95)</f>
        <v>0</v>
      </c>
      <c r="J89" s="197"/>
      <c r="K89" s="197" t="n">
        <f aca="false">SUM(K90:K95)</f>
        <v>0</v>
      </c>
      <c r="L89" s="197"/>
      <c r="M89" s="197" t="n">
        <f aca="false">SUM(M90:M95)</f>
        <v>0</v>
      </c>
      <c r="N89" s="197"/>
      <c r="O89" s="197" t="n">
        <f aca="false">SUM(O90:O95)</f>
        <v>0.01</v>
      </c>
      <c r="P89" s="197"/>
      <c r="Q89" s="197" t="n">
        <f aca="false">SUM(Q90:Q95)</f>
        <v>0</v>
      </c>
      <c r="R89" s="197"/>
      <c r="S89" s="197"/>
      <c r="T89" s="197"/>
      <c r="U89" s="197"/>
      <c r="V89" s="197" t="n">
        <f aca="false">SUM(V90:V95)</f>
        <v>0.8</v>
      </c>
      <c r="W89" s="197"/>
      <c r="X89" s="197"/>
      <c r="AG89" s="0" t="s">
        <v>171</v>
      </c>
    </row>
    <row r="90" customFormat="false" ht="12.75" hidden="false" customHeight="false" outlineLevel="1" collapsed="false">
      <c r="A90" s="198" t="n">
        <v>17</v>
      </c>
      <c r="B90" s="199" t="s">
        <v>361</v>
      </c>
      <c r="C90" s="200" t="s">
        <v>362</v>
      </c>
      <c r="D90" s="201" t="s">
        <v>174</v>
      </c>
      <c r="E90" s="202" t="n">
        <v>24.35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5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75</v>
      </c>
      <c r="T90" s="206" t="s">
        <v>175</v>
      </c>
      <c r="U90" s="206" t="n">
        <v>0.033</v>
      </c>
      <c r="V90" s="206" t="n">
        <f aca="false">ROUND(E90*U90,2)</f>
        <v>0.8</v>
      </c>
      <c r="W90" s="206"/>
      <c r="X90" s="206" t="s">
        <v>176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363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364</v>
      </c>
      <c r="D92" s="211"/>
      <c r="E92" s="212" t="n">
        <v>9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365</v>
      </c>
      <c r="D93" s="211"/>
      <c r="E93" s="212" t="n">
        <v>15.3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18</v>
      </c>
      <c r="B94" s="199" t="s">
        <v>366</v>
      </c>
      <c r="C94" s="200" t="s">
        <v>367</v>
      </c>
      <c r="D94" s="201" t="s">
        <v>174</v>
      </c>
      <c r="E94" s="202" t="n">
        <v>26.785</v>
      </c>
      <c r="F94" s="203"/>
      <c r="G94" s="204" t="n">
        <f aca="false">ROUND(E94*F94,2)</f>
        <v>0</v>
      </c>
      <c r="H94" s="205"/>
      <c r="I94" s="206" t="n">
        <f aca="false">ROUND(E94*H94,2)</f>
        <v>0</v>
      </c>
      <c r="J94" s="205"/>
      <c r="K94" s="206" t="n">
        <f aca="false">ROUND(E94*J94,2)</f>
        <v>0</v>
      </c>
      <c r="L94" s="206" t="n">
        <v>15</v>
      </c>
      <c r="M94" s="206" t="n">
        <f aca="false">G94*(1+L94/100)</f>
        <v>0</v>
      </c>
      <c r="N94" s="206" t="n">
        <v>0.00048</v>
      </c>
      <c r="O94" s="206" t="n">
        <f aca="false">ROUND(E94*N94,2)</f>
        <v>0.01</v>
      </c>
      <c r="P94" s="206" t="n">
        <v>0</v>
      </c>
      <c r="Q94" s="206" t="n">
        <f aca="false">ROUND(E94*P94,2)</f>
        <v>0</v>
      </c>
      <c r="R94" s="206" t="s">
        <v>342</v>
      </c>
      <c r="S94" s="206" t="s">
        <v>175</v>
      </c>
      <c r="T94" s="206" t="s">
        <v>175</v>
      </c>
      <c r="U94" s="206" t="n">
        <v>0</v>
      </c>
      <c r="V94" s="206" t="n">
        <f aca="false">ROUND(E94*U94,2)</f>
        <v>0</v>
      </c>
      <c r="W94" s="206"/>
      <c r="X94" s="206" t="s">
        <v>343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344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368</v>
      </c>
      <c r="D95" s="211"/>
      <c r="E95" s="212" t="n">
        <v>26.78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9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70</v>
      </c>
      <c r="B96" s="191" t="s">
        <v>106</v>
      </c>
      <c r="C96" s="192" t="s">
        <v>107</v>
      </c>
      <c r="D96" s="193"/>
      <c r="E96" s="194"/>
      <c r="F96" s="195"/>
      <c r="G96" s="196" t="n">
        <f aca="false">SUMIF(AG97:AG102,"&lt;&gt;NOR",G97:G102)</f>
        <v>0</v>
      </c>
      <c r="H96" s="197"/>
      <c r="I96" s="197" t="n">
        <f aca="false">SUM(I97:I102)</f>
        <v>0</v>
      </c>
      <c r="J96" s="197"/>
      <c r="K96" s="197" t="n">
        <f aca="false">SUM(K97:K102)</f>
        <v>0</v>
      </c>
      <c r="L96" s="197"/>
      <c r="M96" s="197" t="n">
        <f aca="false">SUM(M97:M102)</f>
        <v>0</v>
      </c>
      <c r="N96" s="197"/>
      <c r="O96" s="197" t="n">
        <f aca="false">SUM(O97:O102)</f>
        <v>34.19</v>
      </c>
      <c r="P96" s="197"/>
      <c r="Q96" s="197" t="n">
        <f aca="false">SUM(Q97:Q102)</f>
        <v>0</v>
      </c>
      <c r="R96" s="197"/>
      <c r="S96" s="197"/>
      <c r="T96" s="197"/>
      <c r="U96" s="197"/>
      <c r="V96" s="197" t="n">
        <f aca="false">SUM(V97:V102)</f>
        <v>38.37</v>
      </c>
      <c r="W96" s="197"/>
      <c r="X96" s="197"/>
      <c r="AG96" s="0" t="s">
        <v>171</v>
      </c>
    </row>
    <row r="97" customFormat="false" ht="22.5" hidden="false" customHeight="false" outlineLevel="1" collapsed="false">
      <c r="A97" s="198" t="n">
        <v>19</v>
      </c>
      <c r="B97" s="199" t="s">
        <v>369</v>
      </c>
      <c r="C97" s="200" t="s">
        <v>370</v>
      </c>
      <c r="D97" s="201" t="s">
        <v>174</v>
      </c>
      <c r="E97" s="202" t="n">
        <v>274.1</v>
      </c>
      <c r="F97" s="203"/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15</v>
      </c>
      <c r="M97" s="206" t="n">
        <f aca="false">G97*(1+L97/100)</f>
        <v>0</v>
      </c>
      <c r="N97" s="206" t="n">
        <v>0.12472</v>
      </c>
      <c r="O97" s="206" t="n">
        <f aca="false">ROUND(E97*N97,2)</f>
        <v>34.19</v>
      </c>
      <c r="P97" s="206" t="n">
        <v>0</v>
      </c>
      <c r="Q97" s="206" t="n">
        <f aca="false">ROUND(E97*P97,2)</f>
        <v>0</v>
      </c>
      <c r="R97" s="206"/>
      <c r="S97" s="206" t="s">
        <v>175</v>
      </c>
      <c r="T97" s="206" t="s">
        <v>175</v>
      </c>
      <c r="U97" s="206" t="n">
        <v>0.14</v>
      </c>
      <c r="V97" s="206" t="n">
        <f aca="false">ROUND(E97*U97,2)</f>
        <v>38.37</v>
      </c>
      <c r="W97" s="206"/>
      <c r="X97" s="206" t="s">
        <v>17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7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293</v>
      </c>
      <c r="D98" s="211"/>
      <c r="E98" s="212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371</v>
      </c>
      <c r="D99" s="211"/>
      <c r="E99" s="212" t="n">
        <v>30.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0" t="s">
        <v>372</v>
      </c>
      <c r="D100" s="211"/>
      <c r="E100" s="212" t="n">
        <v>46.8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373</v>
      </c>
      <c r="D101" s="211"/>
      <c r="E101" s="212" t="n">
        <v>164.3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9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374</v>
      </c>
      <c r="D102" s="211"/>
      <c r="E102" s="212" t="n">
        <v>32.5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90" t="s">
        <v>170</v>
      </c>
      <c r="B103" s="191" t="s">
        <v>114</v>
      </c>
      <c r="C103" s="192" t="s">
        <v>115</v>
      </c>
      <c r="D103" s="193"/>
      <c r="E103" s="194"/>
      <c r="F103" s="195"/>
      <c r="G103" s="196" t="n">
        <f aca="false">SUMIF(AG104:AG104,"&lt;&gt;NOR",G104:G104)</f>
        <v>0</v>
      </c>
      <c r="H103" s="197"/>
      <c r="I103" s="197" t="n">
        <f aca="false">SUM(I104:I104)</f>
        <v>0</v>
      </c>
      <c r="J103" s="197"/>
      <c r="K103" s="197" t="n">
        <f aca="false">SUM(K104:K104)</f>
        <v>0</v>
      </c>
      <c r="L103" s="197"/>
      <c r="M103" s="197" t="n">
        <f aca="false">SUM(M104:M104)</f>
        <v>0</v>
      </c>
      <c r="N103" s="197"/>
      <c r="O103" s="197" t="n">
        <f aca="false">SUM(O104:O104)</f>
        <v>0</v>
      </c>
      <c r="P103" s="197"/>
      <c r="Q103" s="197" t="n">
        <f aca="false">SUM(Q104:Q104)</f>
        <v>0</v>
      </c>
      <c r="R103" s="197"/>
      <c r="S103" s="197"/>
      <c r="T103" s="197"/>
      <c r="U103" s="197"/>
      <c r="V103" s="197" t="n">
        <f aca="false">SUM(V104:V104)</f>
        <v>37.57</v>
      </c>
      <c r="W103" s="197"/>
      <c r="X103" s="197"/>
      <c r="AG103" s="0" t="s">
        <v>171</v>
      </c>
    </row>
    <row r="104" customFormat="false" ht="12.75" hidden="false" customHeight="false" outlineLevel="1" collapsed="false">
      <c r="A104" s="213" t="n">
        <v>20</v>
      </c>
      <c r="B104" s="214" t="s">
        <v>245</v>
      </c>
      <c r="C104" s="215" t="s">
        <v>246</v>
      </c>
      <c r="D104" s="216" t="s">
        <v>247</v>
      </c>
      <c r="E104" s="217" t="n">
        <v>40.02802</v>
      </c>
      <c r="F104" s="218"/>
      <c r="G104" s="219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15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175</v>
      </c>
      <c r="T104" s="206" t="s">
        <v>175</v>
      </c>
      <c r="U104" s="206" t="n">
        <v>0.9385</v>
      </c>
      <c r="V104" s="206" t="n">
        <f aca="false">ROUND(E104*U104,2)</f>
        <v>37.57</v>
      </c>
      <c r="W104" s="206"/>
      <c r="X104" s="206" t="s">
        <v>248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49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170</v>
      </c>
      <c r="B105" s="191" t="s">
        <v>116</v>
      </c>
      <c r="C105" s="192" t="s">
        <v>117</v>
      </c>
      <c r="D105" s="193"/>
      <c r="E105" s="194"/>
      <c r="F105" s="195"/>
      <c r="G105" s="196" t="n">
        <f aca="false">SUMIF(AG106:AG112,"&lt;&gt;NOR",G106:G112)</f>
        <v>0</v>
      </c>
      <c r="H105" s="197"/>
      <c r="I105" s="197" t="n">
        <f aca="false">SUM(I106:I112)</f>
        <v>0</v>
      </c>
      <c r="J105" s="197"/>
      <c r="K105" s="197" t="n">
        <f aca="false">SUM(K106:K112)</f>
        <v>0</v>
      </c>
      <c r="L105" s="197"/>
      <c r="M105" s="197" t="n">
        <f aca="false">SUM(M106:M112)</f>
        <v>0</v>
      </c>
      <c r="N105" s="197"/>
      <c r="O105" s="197" t="n">
        <f aca="false">SUM(O106:O112)</f>
        <v>0</v>
      </c>
      <c r="P105" s="197"/>
      <c r="Q105" s="197" t="n">
        <f aca="false">SUM(Q106:Q112)</f>
        <v>0</v>
      </c>
      <c r="R105" s="197"/>
      <c r="S105" s="197"/>
      <c r="T105" s="197"/>
      <c r="U105" s="197"/>
      <c r="V105" s="197" t="n">
        <f aca="false">SUM(V106:V112)</f>
        <v>4.23</v>
      </c>
      <c r="W105" s="197"/>
      <c r="X105" s="197"/>
      <c r="AG105" s="0" t="s">
        <v>171</v>
      </c>
    </row>
    <row r="106" customFormat="false" ht="12.75" hidden="false" customHeight="false" outlineLevel="1" collapsed="false">
      <c r="A106" s="198" t="n">
        <v>21</v>
      </c>
      <c r="B106" s="199" t="s">
        <v>375</v>
      </c>
      <c r="C106" s="200" t="s">
        <v>376</v>
      </c>
      <c r="D106" s="201" t="s">
        <v>182</v>
      </c>
      <c r="E106" s="202" t="n">
        <v>26.455</v>
      </c>
      <c r="F106" s="203"/>
      <c r="G106" s="204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15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6"/>
      <c r="S106" s="206" t="s">
        <v>175</v>
      </c>
      <c r="T106" s="206" t="s">
        <v>175</v>
      </c>
      <c r="U106" s="206" t="n">
        <v>0.16</v>
      </c>
      <c r="V106" s="206" t="n">
        <f aca="false">ROUND(E106*U106,2)</f>
        <v>4.23</v>
      </c>
      <c r="W106" s="206"/>
      <c r="X106" s="206" t="s">
        <v>17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0" t="s">
        <v>298</v>
      </c>
      <c r="D107" s="211"/>
      <c r="E107" s="212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9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377</v>
      </c>
      <c r="D108" s="211"/>
      <c r="E108" s="212" t="n">
        <v>9.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0" t="s">
        <v>378</v>
      </c>
      <c r="D109" s="211"/>
      <c r="E109" s="212" t="n">
        <v>17.355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9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22</v>
      </c>
      <c r="B110" s="199" t="s">
        <v>379</v>
      </c>
      <c r="C110" s="200" t="s">
        <v>380</v>
      </c>
      <c r="D110" s="201" t="s">
        <v>182</v>
      </c>
      <c r="E110" s="202" t="n">
        <v>31.746</v>
      </c>
      <c r="F110" s="203"/>
      <c r="G110" s="204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15</v>
      </c>
      <c r="M110" s="206" t="n">
        <f aca="false">G110*(1+L110/100)</f>
        <v>0</v>
      </c>
      <c r="N110" s="206" t="n">
        <v>0.00015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6" t="s">
        <v>342</v>
      </c>
      <c r="S110" s="206" t="s">
        <v>175</v>
      </c>
      <c r="T110" s="206" t="s">
        <v>175</v>
      </c>
      <c r="U110" s="206" t="n">
        <v>0</v>
      </c>
      <c r="V110" s="206" t="n">
        <f aca="false">ROUND(E110*U110,2)</f>
        <v>0</v>
      </c>
      <c r="W110" s="206"/>
      <c r="X110" s="206" t="s">
        <v>343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344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0" t="s">
        <v>381</v>
      </c>
      <c r="D111" s="211"/>
      <c r="E111" s="212" t="n">
        <v>31.746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9</v>
      </c>
      <c r="AH111" s="207" t="n">
        <v>5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 t="n">
        <v>23</v>
      </c>
      <c r="B112" s="209" t="s">
        <v>382</v>
      </c>
      <c r="C112" s="230" t="s">
        <v>383</v>
      </c>
      <c r="D112" s="231" t="s">
        <v>30</v>
      </c>
      <c r="E112" s="232"/>
      <c r="F112" s="205"/>
      <c r="G112" s="206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15</v>
      </c>
      <c r="M112" s="206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</v>
      </c>
      <c r="Q112" s="206" t="n">
        <f aca="false">ROUND(E112*P112,2)</f>
        <v>0</v>
      </c>
      <c r="R112" s="206"/>
      <c r="S112" s="206" t="s">
        <v>175</v>
      </c>
      <c r="T112" s="206" t="s">
        <v>175</v>
      </c>
      <c r="U112" s="206" t="n">
        <v>0</v>
      </c>
      <c r="V112" s="206" t="n">
        <f aca="false">ROUND(E112*U112,2)</f>
        <v>0</v>
      </c>
      <c r="W112" s="206"/>
      <c r="X112" s="206" t="s">
        <v>248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49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0" collapsed="false">
      <c r="A113" s="190" t="s">
        <v>170</v>
      </c>
      <c r="B113" s="191" t="s">
        <v>124</v>
      </c>
      <c r="C113" s="192" t="s">
        <v>125</v>
      </c>
      <c r="D113" s="193"/>
      <c r="E113" s="194"/>
      <c r="F113" s="195"/>
      <c r="G113" s="196" t="n">
        <f aca="false">SUMIF(AG114:AG117,"&lt;&gt;NOR",G114:G117)</f>
        <v>0</v>
      </c>
      <c r="H113" s="197"/>
      <c r="I113" s="197" t="n">
        <f aca="false">SUM(I114:I117)</f>
        <v>0</v>
      </c>
      <c r="J113" s="197"/>
      <c r="K113" s="197" t="n">
        <f aca="false">SUM(K114:K117)</f>
        <v>0</v>
      </c>
      <c r="L113" s="197"/>
      <c r="M113" s="197" t="n">
        <f aca="false">SUM(M114:M117)</f>
        <v>0</v>
      </c>
      <c r="N113" s="197"/>
      <c r="O113" s="197" t="n">
        <f aca="false">SUM(O114:O117)</f>
        <v>0</v>
      </c>
      <c r="P113" s="197"/>
      <c r="Q113" s="197" t="n">
        <f aca="false">SUM(Q114:Q117)</f>
        <v>0</v>
      </c>
      <c r="R113" s="197"/>
      <c r="S113" s="197"/>
      <c r="T113" s="197"/>
      <c r="U113" s="197"/>
      <c r="V113" s="197" t="n">
        <f aca="false">SUM(V114:V117)</f>
        <v>2.2</v>
      </c>
      <c r="W113" s="197"/>
      <c r="X113" s="197"/>
      <c r="AG113" s="0" t="s">
        <v>171</v>
      </c>
    </row>
    <row r="114" customFormat="false" ht="12.75" hidden="false" customHeight="false" outlineLevel="1" collapsed="false">
      <c r="A114" s="198" t="n">
        <v>24</v>
      </c>
      <c r="B114" s="199" t="s">
        <v>384</v>
      </c>
      <c r="C114" s="200" t="s">
        <v>385</v>
      </c>
      <c r="D114" s="201" t="s">
        <v>386</v>
      </c>
      <c r="E114" s="202" t="n">
        <v>4</v>
      </c>
      <c r="F114" s="203"/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15</v>
      </c>
      <c r="M114" s="206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6"/>
      <c r="S114" s="206" t="s">
        <v>175</v>
      </c>
      <c r="T114" s="206" t="s">
        <v>175</v>
      </c>
      <c r="U114" s="206" t="n">
        <v>0.55</v>
      </c>
      <c r="V114" s="206" t="n">
        <f aca="false">ROUND(E114*U114,2)</f>
        <v>2.2</v>
      </c>
      <c r="W114" s="206"/>
      <c r="X114" s="206" t="s">
        <v>1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0" t="s">
        <v>387</v>
      </c>
      <c r="D115" s="211"/>
      <c r="E115" s="212" t="n">
        <v>4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8" t="n">
        <v>25</v>
      </c>
      <c r="B116" s="199" t="s">
        <v>388</v>
      </c>
      <c r="C116" s="200" t="s">
        <v>389</v>
      </c>
      <c r="D116" s="201" t="s">
        <v>386</v>
      </c>
      <c r="E116" s="202" t="n">
        <v>4</v>
      </c>
      <c r="F116" s="203"/>
      <c r="G116" s="204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15</v>
      </c>
      <c r="M116" s="206" t="n">
        <f aca="false">G116*(1+L116/100)</f>
        <v>0</v>
      </c>
      <c r="N116" s="206" t="n">
        <v>2E-005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6" t="s">
        <v>342</v>
      </c>
      <c r="S116" s="206" t="s">
        <v>175</v>
      </c>
      <c r="T116" s="206" t="s">
        <v>175</v>
      </c>
      <c r="U116" s="206" t="n">
        <v>0</v>
      </c>
      <c r="V116" s="206" t="n">
        <f aca="false">ROUND(E116*U116,2)</f>
        <v>0</v>
      </c>
      <c r="W116" s="206"/>
      <c r="X116" s="206" t="s">
        <v>343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34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 t="n">
        <v>26</v>
      </c>
      <c r="B117" s="209" t="s">
        <v>390</v>
      </c>
      <c r="C117" s="230" t="s">
        <v>391</v>
      </c>
      <c r="D117" s="231" t="s">
        <v>30</v>
      </c>
      <c r="E117" s="232"/>
      <c r="F117" s="205"/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15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75</v>
      </c>
      <c r="T117" s="206" t="s">
        <v>175</v>
      </c>
      <c r="U117" s="206" t="n">
        <v>0</v>
      </c>
      <c r="V117" s="206" t="n">
        <f aca="false">ROUND(E117*U117,2)</f>
        <v>0</v>
      </c>
      <c r="W117" s="206"/>
      <c r="X117" s="206" t="s">
        <v>248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49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70</v>
      </c>
      <c r="B118" s="191" t="s">
        <v>136</v>
      </c>
      <c r="C118" s="192" t="s">
        <v>137</v>
      </c>
      <c r="D118" s="193"/>
      <c r="E118" s="194"/>
      <c r="F118" s="195"/>
      <c r="G118" s="196" t="n">
        <f aca="false">SUMIF(AG119:AG122,"&lt;&gt;NOR",G119:G122)</f>
        <v>0</v>
      </c>
      <c r="H118" s="197"/>
      <c r="I118" s="197" t="n">
        <f aca="false">SUM(I119:I122)</f>
        <v>0</v>
      </c>
      <c r="J118" s="197"/>
      <c r="K118" s="197" t="n">
        <f aca="false">SUM(K119:K122)</f>
        <v>0</v>
      </c>
      <c r="L118" s="197"/>
      <c r="M118" s="197" t="n">
        <f aca="false">SUM(M119:M122)</f>
        <v>0</v>
      </c>
      <c r="N118" s="197"/>
      <c r="O118" s="197" t="n">
        <f aca="false">SUM(O119:O122)</f>
        <v>0</v>
      </c>
      <c r="P118" s="197"/>
      <c r="Q118" s="197" t="n">
        <f aca="false">SUM(Q119:Q122)</f>
        <v>0</v>
      </c>
      <c r="R118" s="197"/>
      <c r="S118" s="197"/>
      <c r="T118" s="197"/>
      <c r="U118" s="197"/>
      <c r="V118" s="197" t="n">
        <f aca="false">SUM(V119:V122)</f>
        <v>3.32</v>
      </c>
      <c r="W118" s="197"/>
      <c r="X118" s="197"/>
      <c r="AG118" s="0" t="s">
        <v>171</v>
      </c>
    </row>
    <row r="119" customFormat="false" ht="12.75" hidden="false" customHeight="false" outlineLevel="1" collapsed="false">
      <c r="A119" s="213" t="n">
        <v>27</v>
      </c>
      <c r="B119" s="214" t="s">
        <v>261</v>
      </c>
      <c r="C119" s="215" t="s">
        <v>262</v>
      </c>
      <c r="D119" s="216" t="s">
        <v>247</v>
      </c>
      <c r="E119" s="217" t="n">
        <v>6.688</v>
      </c>
      <c r="F119" s="218"/>
      <c r="G119" s="219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15</v>
      </c>
      <c r="M119" s="206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75</v>
      </c>
      <c r="T119" s="206" t="s">
        <v>175</v>
      </c>
      <c r="U119" s="206" t="n">
        <v>0.49</v>
      </c>
      <c r="V119" s="206" t="n">
        <f aca="false">ROUND(E119*U119,2)</f>
        <v>3.28</v>
      </c>
      <c r="W119" s="206"/>
      <c r="X119" s="206" t="s">
        <v>263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64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13" t="n">
        <v>28</v>
      </c>
      <c r="B120" s="214" t="s">
        <v>265</v>
      </c>
      <c r="C120" s="215" t="s">
        <v>266</v>
      </c>
      <c r="D120" s="216" t="s">
        <v>247</v>
      </c>
      <c r="E120" s="217" t="n">
        <v>187.264</v>
      </c>
      <c r="F120" s="218"/>
      <c r="G120" s="219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15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175</v>
      </c>
      <c r="T120" s="206" t="s">
        <v>175</v>
      </c>
      <c r="U120" s="206" t="n">
        <v>0</v>
      </c>
      <c r="V120" s="206" t="n">
        <f aca="false">ROUND(E120*U120,2)</f>
        <v>0</v>
      </c>
      <c r="W120" s="206"/>
      <c r="X120" s="206" t="s">
        <v>263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64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13" t="n">
        <v>29</v>
      </c>
      <c r="B121" s="214" t="s">
        <v>267</v>
      </c>
      <c r="C121" s="215" t="s">
        <v>268</v>
      </c>
      <c r="D121" s="216" t="s">
        <v>247</v>
      </c>
      <c r="E121" s="217" t="n">
        <v>6.688</v>
      </c>
      <c r="F121" s="218"/>
      <c r="G121" s="219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15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75</v>
      </c>
      <c r="T121" s="206" t="s">
        <v>269</v>
      </c>
      <c r="U121" s="206" t="n">
        <v>0</v>
      </c>
      <c r="V121" s="206" t="n">
        <f aca="false">ROUND(E121*U121,2)</f>
        <v>0</v>
      </c>
      <c r="W121" s="206"/>
      <c r="X121" s="206" t="s">
        <v>263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64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3" t="n">
        <v>30</v>
      </c>
      <c r="B122" s="214" t="s">
        <v>270</v>
      </c>
      <c r="C122" s="215" t="s">
        <v>271</v>
      </c>
      <c r="D122" s="216" t="s">
        <v>247</v>
      </c>
      <c r="E122" s="217" t="n">
        <v>6.688</v>
      </c>
      <c r="F122" s="218"/>
      <c r="G122" s="219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15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175</v>
      </c>
      <c r="T122" s="206" t="s">
        <v>175</v>
      </c>
      <c r="U122" s="206" t="n">
        <v>0.006</v>
      </c>
      <c r="V122" s="206" t="n">
        <f aca="false">ROUND(E122*U122,2)</f>
        <v>0.04</v>
      </c>
      <c r="W122" s="206"/>
      <c r="X122" s="206" t="s">
        <v>263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64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0" collapsed="false">
      <c r="A123" s="190" t="s">
        <v>170</v>
      </c>
      <c r="B123" s="191" t="s">
        <v>24</v>
      </c>
      <c r="C123" s="192" t="s">
        <v>25</v>
      </c>
      <c r="D123" s="193"/>
      <c r="E123" s="194"/>
      <c r="F123" s="195"/>
      <c r="G123" s="196" t="n">
        <f aca="false">SUMIF(AG124:AG124,"&lt;&gt;NOR",G124:G124)</f>
        <v>0</v>
      </c>
      <c r="H123" s="197"/>
      <c r="I123" s="197" t="n">
        <f aca="false">SUM(I124:I124)</f>
        <v>0</v>
      </c>
      <c r="J123" s="197"/>
      <c r="K123" s="197" t="n">
        <f aca="false">SUM(K124:K124)</f>
        <v>0</v>
      </c>
      <c r="L123" s="197"/>
      <c r="M123" s="197" t="n">
        <f aca="false">SUM(M124:M124)</f>
        <v>0</v>
      </c>
      <c r="N123" s="197"/>
      <c r="O123" s="197" t="n">
        <f aca="false">SUM(O124:O124)</f>
        <v>0</v>
      </c>
      <c r="P123" s="197"/>
      <c r="Q123" s="197" t="n">
        <f aca="false">SUM(Q124:Q124)</f>
        <v>0</v>
      </c>
      <c r="R123" s="197"/>
      <c r="S123" s="197"/>
      <c r="T123" s="197"/>
      <c r="U123" s="197"/>
      <c r="V123" s="197" t="n">
        <f aca="false">SUM(V124:V124)</f>
        <v>0</v>
      </c>
      <c r="W123" s="197"/>
      <c r="X123" s="197"/>
      <c r="AG123" s="0" t="s">
        <v>171</v>
      </c>
    </row>
    <row r="124" customFormat="false" ht="12.75" hidden="false" customHeight="false" outlineLevel="1" collapsed="false">
      <c r="A124" s="198" t="n">
        <v>31</v>
      </c>
      <c r="B124" s="199" t="s">
        <v>272</v>
      </c>
      <c r="C124" s="200" t="s">
        <v>273</v>
      </c>
      <c r="D124" s="201" t="s">
        <v>274</v>
      </c>
      <c r="E124" s="202" t="n">
        <v>1</v>
      </c>
      <c r="F124" s="203"/>
      <c r="G124" s="204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75</v>
      </c>
      <c r="T124" s="206" t="s">
        <v>275</v>
      </c>
      <c r="U124" s="206" t="n">
        <v>0</v>
      </c>
      <c r="V124" s="206" t="n">
        <f aca="false">ROUND(E124*U124,2)</f>
        <v>0</v>
      </c>
      <c r="W124" s="206"/>
      <c r="X124" s="206" t="s">
        <v>27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0" collapsed="false">
      <c r="A125" s="167"/>
      <c r="B125" s="173"/>
      <c r="C125" s="220"/>
      <c r="D125" s="175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AE125" s="0" t="n">
        <v>15</v>
      </c>
      <c r="AF125" s="0" t="n">
        <v>21</v>
      </c>
      <c r="AG125" s="0" t="s">
        <v>157</v>
      </c>
    </row>
    <row r="126" customFormat="false" ht="12.75" hidden="false" customHeight="false" outlineLevel="0" collapsed="false">
      <c r="A126" s="221"/>
      <c r="B126" s="222" t="s">
        <v>20</v>
      </c>
      <c r="C126" s="223"/>
      <c r="D126" s="224"/>
      <c r="E126" s="225"/>
      <c r="F126" s="225"/>
      <c r="G126" s="226" t="n">
        <f aca="false">G8+G75+G84+G89+G96+G103+G105+G113+G118+G123</f>
        <v>0</v>
      </c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AE126" s="0" t="n">
        <f aca="false">SUMIF(L7:L124,AE125,G7:G124)</f>
        <v>0</v>
      </c>
      <c r="AF126" s="0" t="n">
        <f aca="false">SUMIF(L7:L124,AF125,G7:G124)</f>
        <v>0</v>
      </c>
      <c r="AG126" s="0" t="s">
        <v>278</v>
      </c>
    </row>
    <row r="127" customFormat="false" ht="12.75" hidden="false" customHeight="false" outlineLevel="0" collapsed="false">
      <c r="A127" s="167"/>
      <c r="B127" s="173"/>
      <c r="C127" s="220"/>
      <c r="D127" s="175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</row>
    <row r="128" customFormat="false" ht="12.75" hidden="false" customHeight="false" outlineLevel="0" collapsed="false">
      <c r="A128" s="167"/>
      <c r="B128" s="173"/>
      <c r="C128" s="220"/>
      <c r="D128" s="175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</row>
    <row r="129" customFormat="false" ht="12.75" hidden="false" customHeight="false" outlineLevel="0" collapsed="false">
      <c r="A129" s="227" t="s">
        <v>279</v>
      </c>
      <c r="B129" s="227"/>
      <c r="C129" s="227"/>
      <c r="D129" s="175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</row>
    <row r="130" customFormat="false" ht="12.75" hidden="false" customHeight="false" outlineLevel="0" collapsed="false">
      <c r="A130" s="228"/>
      <c r="B130" s="228"/>
      <c r="C130" s="228"/>
      <c r="D130" s="228"/>
      <c r="E130" s="228"/>
      <c r="F130" s="228"/>
      <c r="G130" s="228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AG130" s="0" t="s">
        <v>280</v>
      </c>
    </row>
    <row r="131" customFormat="false" ht="12.75" hidden="false" customHeight="false" outlineLevel="0" collapsed="false">
      <c r="A131" s="228"/>
      <c r="B131" s="228"/>
      <c r="C131" s="228"/>
      <c r="D131" s="228"/>
      <c r="E131" s="228"/>
      <c r="F131" s="228"/>
      <c r="G131" s="228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</row>
    <row r="132" customFormat="false" ht="12.7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</row>
    <row r="133" customFormat="false" ht="12.75" hidden="false" customHeight="false" outlineLevel="0" collapsed="false">
      <c r="A133" s="228"/>
      <c r="B133" s="228"/>
      <c r="C133" s="228"/>
      <c r="D133" s="228"/>
      <c r="E133" s="228"/>
      <c r="F133" s="228"/>
      <c r="G133" s="228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</row>
    <row r="134" customFormat="false" ht="12.75" hidden="false" customHeight="false" outlineLevel="0" collapsed="false">
      <c r="A134" s="228"/>
      <c r="B134" s="228"/>
      <c r="C134" s="228"/>
      <c r="D134" s="228"/>
      <c r="E134" s="228"/>
      <c r="F134" s="228"/>
      <c r="G134" s="228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</row>
    <row r="135" customFormat="false" ht="12.75" hidden="false" customHeight="false" outlineLevel="0" collapsed="false">
      <c r="A135" s="167"/>
      <c r="B135" s="173"/>
      <c r="C135" s="220"/>
      <c r="D135" s="175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</row>
    <row r="136" customFormat="false" ht="12.75" hidden="false" customHeight="false" outlineLevel="0" collapsed="false">
      <c r="C136" s="229"/>
      <c r="D136" s="113"/>
      <c r="AG136" s="0" t="s">
        <v>281</v>
      </c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0.29"/>
    <col collapsed="false" customWidth="true" hidden="true" outlineLevel="0" max="24" min="8" style="0" width="10.29"/>
    <col collapsed="false" customWidth="true" hidden="false" outlineLevel="0" max="25" min="25" style="0" width="10.29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53</v>
      </c>
      <c r="C3" s="179" t="s">
        <v>54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54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0</v>
      </c>
      <c r="J8" s="197"/>
      <c r="K8" s="197" t="n">
        <f aca="false">SUM(K9:K12)</f>
        <v>0</v>
      </c>
      <c r="L8" s="197"/>
      <c r="M8" s="197" t="n">
        <f aca="false">SUM(M9:M12)</f>
        <v>0</v>
      </c>
      <c r="N8" s="197"/>
      <c r="O8" s="197" t="n">
        <f aca="false">SUM(O9:O12)</f>
        <v>4.94</v>
      </c>
      <c r="P8" s="197"/>
      <c r="Q8" s="197" t="n">
        <f aca="false">SUM(Q9:Q12)</f>
        <v>0</v>
      </c>
      <c r="R8" s="197"/>
      <c r="S8" s="197"/>
      <c r="T8" s="197"/>
      <c r="U8" s="197"/>
      <c r="V8" s="197" t="n">
        <f aca="false">SUM(V9:V12)</f>
        <v>2.99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315</v>
      </c>
      <c r="C9" s="200" t="s">
        <v>316</v>
      </c>
      <c r="D9" s="201" t="s">
        <v>287</v>
      </c>
      <c r="E9" s="202" t="n">
        <v>2.6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75</v>
      </c>
      <c r="T9" s="206" t="s">
        <v>175</v>
      </c>
      <c r="U9" s="206" t="n">
        <v>1.15</v>
      </c>
      <c r="V9" s="206" t="n">
        <f aca="false">ROUND(E9*U9,2)</f>
        <v>2.99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392</v>
      </c>
      <c r="D10" s="211"/>
      <c r="E10" s="212" t="n">
        <v>2.6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393</v>
      </c>
      <c r="C11" s="200" t="s">
        <v>394</v>
      </c>
      <c r="D11" s="201" t="s">
        <v>247</v>
      </c>
      <c r="E11" s="202" t="n">
        <v>4.94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6" t="n">
        <v>1</v>
      </c>
      <c r="O11" s="206" t="n">
        <f aca="false">ROUND(E11*N11,2)</f>
        <v>4.94</v>
      </c>
      <c r="P11" s="206" t="n">
        <v>0</v>
      </c>
      <c r="Q11" s="206" t="n">
        <f aca="false">ROUND(E11*P11,2)</f>
        <v>0</v>
      </c>
      <c r="R11" s="206" t="s">
        <v>342</v>
      </c>
      <c r="S11" s="206" t="s">
        <v>175</v>
      </c>
      <c r="T11" s="206" t="s">
        <v>175</v>
      </c>
      <c r="U11" s="206" t="n">
        <v>0</v>
      </c>
      <c r="V11" s="206" t="n">
        <f aca="false">ROUND(E11*U11,2)</f>
        <v>0</v>
      </c>
      <c r="W11" s="206"/>
      <c r="X11" s="206" t="s">
        <v>343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34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395</v>
      </c>
      <c r="D12" s="211"/>
      <c r="E12" s="212" t="n">
        <v>4.94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70</v>
      </c>
      <c r="B13" s="191" t="s">
        <v>104</v>
      </c>
      <c r="C13" s="192" t="s">
        <v>105</v>
      </c>
      <c r="D13" s="193"/>
      <c r="E13" s="194"/>
      <c r="F13" s="195"/>
      <c r="G13" s="196" t="n">
        <f aca="false">SUMIF(AG14:AG17,"&lt;&gt;NOR",G14:G17)</f>
        <v>0</v>
      </c>
      <c r="H13" s="197"/>
      <c r="I13" s="197" t="n">
        <f aca="false">SUM(I14:I17)</f>
        <v>0</v>
      </c>
      <c r="J13" s="197"/>
      <c r="K13" s="197" t="n">
        <f aca="false">SUM(K14:K17)</f>
        <v>0</v>
      </c>
      <c r="L13" s="197"/>
      <c r="M13" s="197" t="n">
        <f aca="false">SUM(M14:M17)</f>
        <v>0</v>
      </c>
      <c r="N13" s="197"/>
      <c r="O13" s="197" t="n">
        <f aca="false">SUM(O14:O17)</f>
        <v>0.43</v>
      </c>
      <c r="P13" s="197"/>
      <c r="Q13" s="197" t="n">
        <f aca="false">SUM(Q14:Q17)</f>
        <v>0</v>
      </c>
      <c r="R13" s="197"/>
      <c r="S13" s="197"/>
      <c r="T13" s="197"/>
      <c r="U13" s="197"/>
      <c r="V13" s="197" t="n">
        <f aca="false">SUM(V14:V17)</f>
        <v>4.5</v>
      </c>
      <c r="W13" s="197"/>
      <c r="X13" s="197"/>
      <c r="AG13" s="0" t="s">
        <v>171</v>
      </c>
    </row>
    <row r="14" customFormat="false" ht="12.75" hidden="false" customHeight="false" outlineLevel="1" collapsed="false">
      <c r="A14" s="198" t="n">
        <v>3</v>
      </c>
      <c r="B14" s="199" t="s">
        <v>396</v>
      </c>
      <c r="C14" s="200" t="s">
        <v>397</v>
      </c>
      <c r="D14" s="201" t="s">
        <v>386</v>
      </c>
      <c r="E14" s="202" t="n">
        <v>1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15</v>
      </c>
      <c r="M14" s="206" t="n">
        <f aca="false">G14*(1+L14/100)</f>
        <v>0</v>
      </c>
      <c r="N14" s="206" t="n">
        <v>0.43094</v>
      </c>
      <c r="O14" s="206" t="n">
        <f aca="false">ROUND(E14*N14,2)</f>
        <v>0.43</v>
      </c>
      <c r="P14" s="206" t="n">
        <v>0</v>
      </c>
      <c r="Q14" s="206" t="n">
        <f aca="false">ROUND(E14*P14,2)</f>
        <v>0</v>
      </c>
      <c r="R14" s="206"/>
      <c r="S14" s="206" t="s">
        <v>175</v>
      </c>
      <c r="T14" s="206" t="s">
        <v>175</v>
      </c>
      <c r="U14" s="206" t="n">
        <v>3.82</v>
      </c>
      <c r="V14" s="206" t="n">
        <f aca="false">ROUND(E14*U14,2)</f>
        <v>3.82</v>
      </c>
      <c r="W14" s="206"/>
      <c r="X14" s="206" t="s">
        <v>17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7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/>
      <c r="B15" s="209"/>
      <c r="C15" s="210" t="s">
        <v>398</v>
      </c>
      <c r="D15" s="211"/>
      <c r="E15" s="212" t="n">
        <v>1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13" t="n">
        <v>4</v>
      </c>
      <c r="B16" s="214" t="s">
        <v>399</v>
      </c>
      <c r="C16" s="215" t="s">
        <v>400</v>
      </c>
      <c r="D16" s="216" t="s">
        <v>386</v>
      </c>
      <c r="E16" s="217" t="n">
        <v>1</v>
      </c>
      <c r="F16" s="218"/>
      <c r="G16" s="219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15</v>
      </c>
      <c r="M16" s="206" t="n">
        <f aca="false">G16*(1+L16/100)</f>
        <v>0</v>
      </c>
      <c r="N16" s="206" t="n">
        <v>0.00468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75</v>
      </c>
      <c r="T16" s="206" t="s">
        <v>175</v>
      </c>
      <c r="U16" s="206" t="n">
        <v>0.68</v>
      </c>
      <c r="V16" s="206" t="n">
        <f aca="false">ROUND(E16*U16,2)</f>
        <v>0.68</v>
      </c>
      <c r="W16" s="206"/>
      <c r="X16" s="206" t="s">
        <v>17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213" t="n">
        <v>5</v>
      </c>
      <c r="B17" s="214" t="s">
        <v>401</v>
      </c>
      <c r="C17" s="215" t="s">
        <v>402</v>
      </c>
      <c r="D17" s="216" t="s">
        <v>386</v>
      </c>
      <c r="E17" s="217" t="n">
        <v>1</v>
      </c>
      <c r="F17" s="218"/>
      <c r="G17" s="219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403</v>
      </c>
      <c r="T17" s="206" t="s">
        <v>275</v>
      </c>
      <c r="U17" s="206" t="n">
        <v>0</v>
      </c>
      <c r="V17" s="206" t="n">
        <f aca="false">ROUND(E17*U17,2)</f>
        <v>0</v>
      </c>
      <c r="W17" s="206"/>
      <c r="X17" s="206" t="s">
        <v>343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34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90" t="s">
        <v>170</v>
      </c>
      <c r="B18" s="191" t="s">
        <v>112</v>
      </c>
      <c r="C18" s="192" t="s">
        <v>113</v>
      </c>
      <c r="D18" s="193"/>
      <c r="E18" s="194"/>
      <c r="F18" s="195"/>
      <c r="G18" s="196" t="n">
        <f aca="false">SUMIF(AG19:AG21,"&lt;&gt;NOR",G19:G21)</f>
        <v>0</v>
      </c>
      <c r="H18" s="197"/>
      <c r="I18" s="197" t="n">
        <f aca="false">SUM(I19:I21)</f>
        <v>0</v>
      </c>
      <c r="J18" s="197"/>
      <c r="K18" s="197" t="n">
        <f aca="false">SUM(K19:K21)</f>
        <v>0</v>
      </c>
      <c r="L18" s="197"/>
      <c r="M18" s="197" t="n">
        <f aca="false">SUM(M19:M21)</f>
        <v>0</v>
      </c>
      <c r="N18" s="197"/>
      <c r="O18" s="197" t="n">
        <f aca="false">SUM(O19:O21)</f>
        <v>0</v>
      </c>
      <c r="P18" s="197"/>
      <c r="Q18" s="197" t="n">
        <f aca="false">SUM(Q19:Q21)</f>
        <v>1.15</v>
      </c>
      <c r="R18" s="197"/>
      <c r="S18" s="197"/>
      <c r="T18" s="197"/>
      <c r="U18" s="197"/>
      <c r="V18" s="197" t="n">
        <f aca="false">SUM(V19:V21)</f>
        <v>4.17</v>
      </c>
      <c r="W18" s="197"/>
      <c r="X18" s="197"/>
      <c r="AG18" s="0" t="s">
        <v>171</v>
      </c>
    </row>
    <row r="19" customFormat="false" ht="12.75" hidden="false" customHeight="false" outlineLevel="1" collapsed="false">
      <c r="A19" s="198" t="n">
        <v>6</v>
      </c>
      <c r="B19" s="199" t="s">
        <v>404</v>
      </c>
      <c r="C19" s="200" t="s">
        <v>405</v>
      </c>
      <c r="D19" s="201" t="s">
        <v>287</v>
      </c>
      <c r="E19" s="202" t="n">
        <v>0.46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5</v>
      </c>
      <c r="M19" s="206" t="n">
        <f aca="false">G19*(1+L19/100)</f>
        <v>0</v>
      </c>
      <c r="N19" s="206" t="n">
        <v>0.00147</v>
      </c>
      <c r="O19" s="206" t="n">
        <f aca="false">ROUND(E19*N19,2)</f>
        <v>0</v>
      </c>
      <c r="P19" s="206" t="n">
        <v>2.4</v>
      </c>
      <c r="Q19" s="206" t="n">
        <f aca="false">ROUND(E19*P19,2)</f>
        <v>1.1</v>
      </c>
      <c r="R19" s="206"/>
      <c r="S19" s="206" t="s">
        <v>175</v>
      </c>
      <c r="T19" s="206" t="s">
        <v>175</v>
      </c>
      <c r="U19" s="206" t="n">
        <v>8.5</v>
      </c>
      <c r="V19" s="206" t="n">
        <f aca="false">ROUND(E19*U19,2)</f>
        <v>3.91</v>
      </c>
      <c r="W19" s="206"/>
      <c r="X19" s="206" t="s">
        <v>17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208"/>
      <c r="B20" s="209"/>
      <c r="C20" s="210" t="s">
        <v>406</v>
      </c>
      <c r="D20" s="211"/>
      <c r="E20" s="212" t="n">
        <v>0.4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7</v>
      </c>
      <c r="B21" s="214" t="s">
        <v>407</v>
      </c>
      <c r="C21" s="215" t="s">
        <v>408</v>
      </c>
      <c r="D21" s="216" t="s">
        <v>386</v>
      </c>
      <c r="E21" s="217" t="n">
        <v>1</v>
      </c>
      <c r="F21" s="218"/>
      <c r="G21" s="219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15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.045</v>
      </c>
      <c r="Q21" s="206" t="n">
        <f aca="false">ROUND(E21*P21,2)</f>
        <v>0.05</v>
      </c>
      <c r="R21" s="206"/>
      <c r="S21" s="206" t="s">
        <v>175</v>
      </c>
      <c r="T21" s="206" t="s">
        <v>175</v>
      </c>
      <c r="U21" s="206" t="n">
        <v>0.26</v>
      </c>
      <c r="V21" s="206" t="n">
        <f aca="false">ROUND(E21*U21,2)</f>
        <v>0.26</v>
      </c>
      <c r="W21" s="206"/>
      <c r="X21" s="206" t="s">
        <v>17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7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70</v>
      </c>
      <c r="B22" s="191" t="s">
        <v>114</v>
      </c>
      <c r="C22" s="192" t="s">
        <v>115</v>
      </c>
      <c r="D22" s="193"/>
      <c r="E22" s="194"/>
      <c r="F22" s="195"/>
      <c r="G22" s="196" t="n">
        <f aca="false">SUMIF(AG23:AG23,"&lt;&gt;NOR",G23:G23)</f>
        <v>0</v>
      </c>
      <c r="H22" s="197"/>
      <c r="I22" s="197" t="n">
        <f aca="false">SUM(I23:I23)</f>
        <v>0</v>
      </c>
      <c r="J22" s="197"/>
      <c r="K22" s="197" t="n">
        <f aca="false">SUM(K23:K23)</f>
        <v>0</v>
      </c>
      <c r="L22" s="197"/>
      <c r="M22" s="197" t="n">
        <f aca="false">SUM(M23:M23)</f>
        <v>0</v>
      </c>
      <c r="N22" s="197"/>
      <c r="O22" s="197" t="n">
        <f aca="false">SUM(O23:O23)</f>
        <v>0</v>
      </c>
      <c r="P22" s="197"/>
      <c r="Q22" s="197" t="n">
        <f aca="false">SUM(Q23:Q23)</f>
        <v>0</v>
      </c>
      <c r="R22" s="197"/>
      <c r="S22" s="197"/>
      <c r="T22" s="197"/>
      <c r="U22" s="197"/>
      <c r="V22" s="197" t="n">
        <f aca="false">SUM(V23:V23)</f>
        <v>5.05</v>
      </c>
      <c r="W22" s="197"/>
      <c r="X22" s="197"/>
      <c r="AG22" s="0" t="s">
        <v>171</v>
      </c>
    </row>
    <row r="23" customFormat="false" ht="12.75" hidden="false" customHeight="false" outlineLevel="1" collapsed="false">
      <c r="A23" s="213" t="n">
        <v>8</v>
      </c>
      <c r="B23" s="214" t="s">
        <v>245</v>
      </c>
      <c r="C23" s="215" t="s">
        <v>246</v>
      </c>
      <c r="D23" s="216" t="s">
        <v>247</v>
      </c>
      <c r="E23" s="217" t="n">
        <v>5.3763</v>
      </c>
      <c r="F23" s="218"/>
      <c r="G23" s="219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15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75</v>
      </c>
      <c r="T23" s="206" t="s">
        <v>175</v>
      </c>
      <c r="U23" s="206" t="n">
        <v>0.9385</v>
      </c>
      <c r="V23" s="206" t="n">
        <f aca="false">ROUND(E23*U23,2)</f>
        <v>5.05</v>
      </c>
      <c r="W23" s="206"/>
      <c r="X23" s="206" t="s">
        <v>248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4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90" t="s">
        <v>170</v>
      </c>
      <c r="B24" s="191" t="s">
        <v>136</v>
      </c>
      <c r="C24" s="192" t="s">
        <v>137</v>
      </c>
      <c r="D24" s="193"/>
      <c r="E24" s="194"/>
      <c r="F24" s="195"/>
      <c r="G24" s="196" t="n">
        <f aca="false">SUMIF(AG25:AG28,"&lt;&gt;NOR",G25:G28)</f>
        <v>0</v>
      </c>
      <c r="H24" s="197"/>
      <c r="I24" s="197" t="n">
        <f aca="false">SUM(I25:I28)</f>
        <v>0</v>
      </c>
      <c r="J24" s="197"/>
      <c r="K24" s="197" t="n">
        <f aca="false">SUM(K25:K28)</f>
        <v>0</v>
      </c>
      <c r="L24" s="197"/>
      <c r="M24" s="197" t="n">
        <f aca="false">SUM(M25:M28)</f>
        <v>0</v>
      </c>
      <c r="N24" s="197"/>
      <c r="O24" s="197" t="n">
        <f aca="false">SUM(O25:O28)</f>
        <v>0</v>
      </c>
      <c r="P24" s="197"/>
      <c r="Q24" s="197" t="n">
        <f aca="false">SUM(Q25:Q28)</f>
        <v>0</v>
      </c>
      <c r="R24" s="197"/>
      <c r="S24" s="197"/>
      <c r="T24" s="197"/>
      <c r="U24" s="197"/>
      <c r="V24" s="197" t="n">
        <f aca="false">SUM(V25:V28)</f>
        <v>0.57</v>
      </c>
      <c r="W24" s="197"/>
      <c r="X24" s="197"/>
      <c r="AG24" s="0" t="s">
        <v>171</v>
      </c>
    </row>
    <row r="25" customFormat="false" ht="12.75" hidden="false" customHeight="false" outlineLevel="1" collapsed="false">
      <c r="A25" s="213" t="n">
        <v>9</v>
      </c>
      <c r="B25" s="214" t="s">
        <v>261</v>
      </c>
      <c r="C25" s="215" t="s">
        <v>262</v>
      </c>
      <c r="D25" s="216" t="s">
        <v>247</v>
      </c>
      <c r="E25" s="217" t="n">
        <v>1.149</v>
      </c>
      <c r="F25" s="218"/>
      <c r="G25" s="219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75</v>
      </c>
      <c r="T25" s="206" t="s">
        <v>175</v>
      </c>
      <c r="U25" s="206" t="n">
        <v>0.49</v>
      </c>
      <c r="V25" s="206" t="n">
        <f aca="false">ROUND(E25*U25,2)</f>
        <v>0.56</v>
      </c>
      <c r="W25" s="206"/>
      <c r="X25" s="206" t="s">
        <v>263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6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13" t="n">
        <v>10</v>
      </c>
      <c r="B26" s="214" t="s">
        <v>265</v>
      </c>
      <c r="C26" s="215" t="s">
        <v>266</v>
      </c>
      <c r="D26" s="216" t="s">
        <v>247</v>
      </c>
      <c r="E26" s="217" t="n">
        <v>32.172</v>
      </c>
      <c r="F26" s="218"/>
      <c r="G26" s="219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15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175</v>
      </c>
      <c r="T26" s="206" t="s">
        <v>175</v>
      </c>
      <c r="U26" s="206" t="n">
        <v>0</v>
      </c>
      <c r="V26" s="206" t="n">
        <f aca="false">ROUND(E26*U26,2)</f>
        <v>0</v>
      </c>
      <c r="W26" s="206"/>
      <c r="X26" s="206" t="s">
        <v>263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6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13" t="n">
        <v>11</v>
      </c>
      <c r="B27" s="214" t="s">
        <v>267</v>
      </c>
      <c r="C27" s="215" t="s">
        <v>268</v>
      </c>
      <c r="D27" s="216" t="s">
        <v>247</v>
      </c>
      <c r="E27" s="217" t="n">
        <v>1.149</v>
      </c>
      <c r="F27" s="218"/>
      <c r="G27" s="219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75</v>
      </c>
      <c r="T27" s="206" t="s">
        <v>269</v>
      </c>
      <c r="U27" s="206" t="n">
        <v>0</v>
      </c>
      <c r="V27" s="206" t="n">
        <f aca="false">ROUND(E27*U27,2)</f>
        <v>0</v>
      </c>
      <c r="W27" s="206"/>
      <c r="X27" s="206" t="s">
        <v>263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6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13" t="n">
        <v>12</v>
      </c>
      <c r="B28" s="214" t="s">
        <v>270</v>
      </c>
      <c r="C28" s="215" t="s">
        <v>271</v>
      </c>
      <c r="D28" s="216" t="s">
        <v>247</v>
      </c>
      <c r="E28" s="217" t="n">
        <v>1.149</v>
      </c>
      <c r="F28" s="218"/>
      <c r="G28" s="219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6" t="s">
        <v>175</v>
      </c>
      <c r="T28" s="206" t="s">
        <v>175</v>
      </c>
      <c r="U28" s="206" t="n">
        <v>0.006</v>
      </c>
      <c r="V28" s="206" t="n">
        <f aca="false">ROUND(E28*U28,2)</f>
        <v>0.01</v>
      </c>
      <c r="W28" s="206"/>
      <c r="X28" s="206" t="s">
        <v>263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6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70</v>
      </c>
      <c r="B29" s="191" t="s">
        <v>24</v>
      </c>
      <c r="C29" s="192" t="s">
        <v>25</v>
      </c>
      <c r="D29" s="193"/>
      <c r="E29" s="194"/>
      <c r="F29" s="195"/>
      <c r="G29" s="196" t="n">
        <f aca="false">SUMIF(AG30:AG30,"&lt;&gt;NOR",G30:G30)</f>
        <v>0</v>
      </c>
      <c r="H29" s="197"/>
      <c r="I29" s="197" t="n">
        <f aca="false">SUM(I30:I30)</f>
        <v>0</v>
      </c>
      <c r="J29" s="197"/>
      <c r="K29" s="197" t="n">
        <f aca="false">SUM(K30:K30)</f>
        <v>0</v>
      </c>
      <c r="L29" s="197"/>
      <c r="M29" s="197" t="n">
        <f aca="false">SUM(M30:M30)</f>
        <v>0</v>
      </c>
      <c r="N29" s="197"/>
      <c r="O29" s="197" t="n">
        <f aca="false">SUM(O30:O30)</f>
        <v>0</v>
      </c>
      <c r="P29" s="197"/>
      <c r="Q29" s="197" t="n">
        <f aca="false">SUM(Q30:Q30)</f>
        <v>0</v>
      </c>
      <c r="R29" s="197"/>
      <c r="S29" s="197"/>
      <c r="T29" s="197"/>
      <c r="U29" s="197"/>
      <c r="V29" s="197" t="n">
        <f aca="false">SUM(V30:V30)</f>
        <v>0</v>
      </c>
      <c r="W29" s="197"/>
      <c r="X29" s="197"/>
      <c r="AG29" s="0" t="s">
        <v>171</v>
      </c>
    </row>
    <row r="30" customFormat="false" ht="12.75" hidden="false" customHeight="false" outlineLevel="1" collapsed="false">
      <c r="A30" s="198" t="n">
        <v>13</v>
      </c>
      <c r="B30" s="199" t="s">
        <v>272</v>
      </c>
      <c r="C30" s="200" t="s">
        <v>273</v>
      </c>
      <c r="D30" s="201" t="s">
        <v>274</v>
      </c>
      <c r="E30" s="202" t="n">
        <v>1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15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175</v>
      </c>
      <c r="T30" s="206" t="s">
        <v>275</v>
      </c>
      <c r="U30" s="206" t="n">
        <v>0</v>
      </c>
      <c r="V30" s="206" t="n">
        <f aca="false">ROUND(E30*U30,2)</f>
        <v>0</v>
      </c>
      <c r="W30" s="206"/>
      <c r="X30" s="206" t="s">
        <v>27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7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67"/>
      <c r="B31" s="173"/>
      <c r="C31" s="220"/>
      <c r="D31" s="175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AE31" s="0" t="n">
        <v>15</v>
      </c>
      <c r="AF31" s="0" t="n">
        <v>21</v>
      </c>
      <c r="AG31" s="0" t="s">
        <v>157</v>
      </c>
    </row>
    <row r="32" customFormat="false" ht="12.75" hidden="false" customHeight="false" outlineLevel="0" collapsed="false">
      <c r="A32" s="221"/>
      <c r="B32" s="222" t="s">
        <v>20</v>
      </c>
      <c r="C32" s="223"/>
      <c r="D32" s="224"/>
      <c r="E32" s="225"/>
      <c r="F32" s="225"/>
      <c r="G32" s="226" t="n">
        <f aca="false">G8+G13+G18+G22+G24+G29</f>
        <v>0</v>
      </c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AE32" s="0" t="n">
        <f aca="false">SUMIF(L7:L30,AE31,G7:G30)</f>
        <v>0</v>
      </c>
      <c r="AF32" s="0" t="n">
        <f aca="false">SUMIF(L7:L30,AF31,G7:G30)</f>
        <v>0</v>
      </c>
      <c r="AG32" s="0" t="s">
        <v>278</v>
      </c>
    </row>
    <row r="33" customFormat="false" ht="12.75" hidden="false" customHeight="false" outlineLevel="0" collapsed="false">
      <c r="A33" s="167"/>
      <c r="B33" s="173"/>
      <c r="C33" s="220"/>
      <c r="D33" s="17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</row>
    <row r="34" customFormat="false" ht="12.75" hidden="false" customHeight="false" outlineLevel="0" collapsed="false">
      <c r="A34" s="167"/>
      <c r="B34" s="173"/>
      <c r="C34" s="220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</row>
    <row r="35" customFormat="false" ht="12.75" hidden="false" customHeight="false" outlineLevel="0" collapsed="false">
      <c r="A35" s="227" t="s">
        <v>279</v>
      </c>
      <c r="B35" s="227"/>
      <c r="C35" s="227"/>
      <c r="D35" s="175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AG36" s="0" t="s">
        <v>280</v>
      </c>
    </row>
    <row r="37" customFormat="false" ht="12.75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</row>
    <row r="38" customFormat="false" ht="12.75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</row>
    <row r="39" customFormat="false" ht="12.7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2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</row>
    <row r="41" customFormat="false" ht="12.75" hidden="false" customHeight="false" outlineLevel="0" collapsed="false">
      <c r="A41" s="167"/>
      <c r="B41" s="173"/>
      <c r="C41" s="220"/>
      <c r="D41" s="175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</row>
    <row r="42" customFormat="false" ht="12.75" hidden="false" customHeight="false" outlineLevel="0" collapsed="false">
      <c r="C42" s="229"/>
      <c r="D42" s="113"/>
      <c r="AG42" s="0" t="s">
        <v>281</v>
      </c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</sheetData>
  <mergeCells count="6">
    <mergeCell ref="A1:G1"/>
    <mergeCell ref="C2:G2"/>
    <mergeCell ref="C3:G3"/>
    <mergeCell ref="C4:G4"/>
    <mergeCell ref="A35:C35"/>
    <mergeCell ref="A36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3.15"/>
    <col collapsed="false" customWidth="true" hidden="true" outlineLevel="0" max="24" min="8" style="0" width="10.42"/>
    <col collapsed="false" customWidth="true" hidden="false" outlineLevel="0" max="25" min="25" style="0" width="10.42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55</v>
      </c>
      <c r="C3" s="179" t="s">
        <v>56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56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38,"&lt;&gt;NOR",G9:G38)</f>
        <v>0</v>
      </c>
      <c r="H8" s="197"/>
      <c r="I8" s="197" t="n">
        <f aca="false">SUM(I9:I38)</f>
        <v>0</v>
      </c>
      <c r="J8" s="197"/>
      <c r="K8" s="197" t="n">
        <f aca="false">SUM(K9:K38)</f>
        <v>0</v>
      </c>
      <c r="L8" s="197"/>
      <c r="M8" s="197" t="n">
        <f aca="false">SUM(M9:M38)</f>
        <v>0</v>
      </c>
      <c r="N8" s="197"/>
      <c r="O8" s="197" t="n">
        <f aca="false">SUM(O9:O38)</f>
        <v>0</v>
      </c>
      <c r="P8" s="197"/>
      <c r="Q8" s="197" t="n">
        <f aca="false">SUM(Q9:Q38)</f>
        <v>0</v>
      </c>
      <c r="R8" s="197"/>
      <c r="S8" s="197"/>
      <c r="T8" s="197"/>
      <c r="U8" s="197"/>
      <c r="V8" s="197" t="n">
        <f aca="false">SUM(V9:V38)</f>
        <v>0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409</v>
      </c>
      <c r="C9" s="200" t="s">
        <v>410</v>
      </c>
      <c r="D9" s="201" t="s">
        <v>182</v>
      </c>
      <c r="E9" s="202" t="n">
        <v>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138</v>
      </c>
      <c r="Q9" s="206" t="n">
        <f aca="false">ROUND(E9*P9,2)</f>
        <v>0</v>
      </c>
      <c r="R9" s="206"/>
      <c r="S9" s="206" t="s">
        <v>175</v>
      </c>
      <c r="T9" s="206" t="s">
        <v>175</v>
      </c>
      <c r="U9" s="206" t="n">
        <v>0.16</v>
      </c>
      <c r="V9" s="206" t="n">
        <f aca="false">ROUND(E9*U9,2)</f>
        <v>0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411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412</v>
      </c>
      <c r="C11" s="200" t="s">
        <v>413</v>
      </c>
      <c r="D11" s="201" t="s">
        <v>182</v>
      </c>
      <c r="E11" s="202" t="n">
        <v>0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192</v>
      </c>
      <c r="Q11" s="206" t="n">
        <f aca="false">ROUND(E11*P11,2)</f>
        <v>0</v>
      </c>
      <c r="R11" s="206"/>
      <c r="S11" s="206" t="s">
        <v>175</v>
      </c>
      <c r="T11" s="206" t="s">
        <v>175</v>
      </c>
      <c r="U11" s="206" t="n">
        <v>0.61</v>
      </c>
      <c r="V11" s="206" t="n">
        <f aca="false">ROUND(E11*U11,2)</f>
        <v>0</v>
      </c>
      <c r="W11" s="206"/>
      <c r="X11" s="206" t="s">
        <v>17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414</v>
      </c>
      <c r="D12" s="211"/>
      <c r="E12" s="212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415</v>
      </c>
      <c r="C13" s="200" t="s">
        <v>416</v>
      </c>
      <c r="D13" s="201" t="s">
        <v>174</v>
      </c>
      <c r="E13" s="202" t="n">
        <v>0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15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.125</v>
      </c>
      <c r="Q13" s="206" t="n">
        <f aca="false">ROUND(E13*P13,2)</f>
        <v>0</v>
      </c>
      <c r="R13" s="206"/>
      <c r="S13" s="206" t="s">
        <v>175</v>
      </c>
      <c r="T13" s="206" t="s">
        <v>175</v>
      </c>
      <c r="U13" s="206" t="n">
        <v>0.08</v>
      </c>
      <c r="V13" s="206" t="n">
        <f aca="false">ROUND(E13*U13,2)</f>
        <v>0</v>
      </c>
      <c r="W13" s="206"/>
      <c r="X13" s="206" t="s">
        <v>17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7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417</v>
      </c>
      <c r="D14" s="211"/>
      <c r="E14" s="212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418</v>
      </c>
      <c r="D15" s="211"/>
      <c r="E15" s="212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419</v>
      </c>
      <c r="C16" s="200" t="s">
        <v>420</v>
      </c>
      <c r="D16" s="201" t="s">
        <v>287</v>
      </c>
      <c r="E16" s="202" t="n">
        <v>0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15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75</v>
      </c>
      <c r="T16" s="206" t="s">
        <v>175</v>
      </c>
      <c r="U16" s="206" t="n">
        <v>0.187</v>
      </c>
      <c r="V16" s="206" t="n">
        <f aca="false">ROUND(E16*U16,2)</f>
        <v>0</v>
      </c>
      <c r="W16" s="206"/>
      <c r="X16" s="206" t="s">
        <v>17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7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421</v>
      </c>
      <c r="D17" s="211"/>
      <c r="E17" s="212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285</v>
      </c>
      <c r="C18" s="200" t="s">
        <v>286</v>
      </c>
      <c r="D18" s="201" t="s">
        <v>287</v>
      </c>
      <c r="E18" s="202" t="n">
        <v>0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15</v>
      </c>
      <c r="M18" s="206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/>
      <c r="S18" s="206" t="s">
        <v>175</v>
      </c>
      <c r="T18" s="206" t="s">
        <v>175</v>
      </c>
      <c r="U18" s="206" t="n">
        <v>3.53</v>
      </c>
      <c r="V18" s="206" t="n">
        <f aca="false">ROUND(E18*U18,2)</f>
        <v>0</v>
      </c>
      <c r="W18" s="206"/>
      <c r="X18" s="206" t="s">
        <v>17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422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423</v>
      </c>
      <c r="D20" s="211"/>
      <c r="E20" s="212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08"/>
      <c r="B21" s="209"/>
      <c r="C21" s="210" t="s">
        <v>424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6</v>
      </c>
      <c r="B22" s="199" t="s">
        <v>301</v>
      </c>
      <c r="C22" s="200" t="s">
        <v>302</v>
      </c>
      <c r="D22" s="201" t="s">
        <v>287</v>
      </c>
      <c r="E22" s="202" t="n">
        <v>0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6" t="s">
        <v>175</v>
      </c>
      <c r="T22" s="206" t="s">
        <v>175</v>
      </c>
      <c r="U22" s="206" t="n">
        <v>0.01</v>
      </c>
      <c r="V22" s="206" t="n">
        <f aca="false">ROUND(E22*U22,2)</f>
        <v>0</v>
      </c>
      <c r="W22" s="206"/>
      <c r="X22" s="206" t="s">
        <v>17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425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426</v>
      </c>
      <c r="D24" s="211"/>
      <c r="E24" s="212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9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7</v>
      </c>
      <c r="B25" s="199" t="s">
        <v>306</v>
      </c>
      <c r="C25" s="200" t="s">
        <v>307</v>
      </c>
      <c r="D25" s="201" t="s">
        <v>287</v>
      </c>
      <c r="E25" s="202" t="n">
        <v>0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6"/>
      <c r="S25" s="206" t="s">
        <v>175</v>
      </c>
      <c r="T25" s="206" t="s">
        <v>175</v>
      </c>
      <c r="U25" s="206" t="n">
        <v>0</v>
      </c>
      <c r="V25" s="206" t="n">
        <f aca="false">ROUND(E25*U25,2)</f>
        <v>0</v>
      </c>
      <c r="W25" s="206"/>
      <c r="X25" s="206" t="s">
        <v>17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427</v>
      </c>
      <c r="D26" s="211"/>
      <c r="E26" s="212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9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8</v>
      </c>
      <c r="B27" s="199" t="s">
        <v>309</v>
      </c>
      <c r="C27" s="200" t="s">
        <v>310</v>
      </c>
      <c r="D27" s="201" t="s">
        <v>287</v>
      </c>
      <c r="E27" s="202" t="n">
        <v>0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75</v>
      </c>
      <c r="T27" s="206" t="s">
        <v>175</v>
      </c>
      <c r="U27" s="206" t="n">
        <v>0.652</v>
      </c>
      <c r="V27" s="206" t="n">
        <f aca="false">ROUND(E27*U27,2)</f>
        <v>0</v>
      </c>
      <c r="W27" s="206"/>
      <c r="X27" s="206" t="s">
        <v>176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7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428</v>
      </c>
      <c r="D28" s="211"/>
      <c r="E28" s="212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9</v>
      </c>
      <c r="B29" s="199" t="s">
        <v>312</v>
      </c>
      <c r="C29" s="200" t="s">
        <v>313</v>
      </c>
      <c r="D29" s="201" t="s">
        <v>287</v>
      </c>
      <c r="E29" s="202" t="n">
        <v>0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15</v>
      </c>
      <c r="M29" s="206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6" t="s">
        <v>175</v>
      </c>
      <c r="T29" s="206" t="s">
        <v>175</v>
      </c>
      <c r="U29" s="206" t="n">
        <v>0.031</v>
      </c>
      <c r="V29" s="206" t="n">
        <f aca="false">ROUND(E29*U29,2)</f>
        <v>0</v>
      </c>
      <c r="W29" s="206"/>
      <c r="X29" s="206" t="s">
        <v>17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7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429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9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0</v>
      </c>
      <c r="B31" s="199" t="s">
        <v>430</v>
      </c>
      <c r="C31" s="200" t="s">
        <v>431</v>
      </c>
      <c r="D31" s="201" t="s">
        <v>182</v>
      </c>
      <c r="E31" s="202" t="n">
        <v>0</v>
      </c>
      <c r="F31" s="203"/>
      <c r="G31" s="204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15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/>
      <c r="S31" s="206" t="s">
        <v>175</v>
      </c>
      <c r="T31" s="206" t="s">
        <v>175</v>
      </c>
      <c r="U31" s="206" t="n">
        <v>0.096</v>
      </c>
      <c r="V31" s="206" t="n">
        <f aca="false">ROUND(E31*U31,2)</f>
        <v>0</v>
      </c>
      <c r="W31" s="206"/>
      <c r="X31" s="206" t="s">
        <v>176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7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432</v>
      </c>
      <c r="D32" s="211"/>
      <c r="E32" s="212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1</v>
      </c>
      <c r="B33" s="199" t="s">
        <v>323</v>
      </c>
      <c r="C33" s="200" t="s">
        <v>324</v>
      </c>
      <c r="D33" s="201" t="s">
        <v>182</v>
      </c>
      <c r="E33" s="202" t="n">
        <v>0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5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6" t="s">
        <v>175</v>
      </c>
      <c r="T33" s="206" t="s">
        <v>175</v>
      </c>
      <c r="U33" s="206" t="n">
        <v>0.01</v>
      </c>
      <c r="V33" s="206" t="n">
        <f aca="false">ROUND(E33*U33,2)</f>
        <v>0</v>
      </c>
      <c r="W33" s="206"/>
      <c r="X33" s="206" t="s">
        <v>17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7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433</v>
      </c>
      <c r="D34" s="211"/>
      <c r="E34" s="212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2</v>
      </c>
      <c r="B35" s="199" t="s">
        <v>326</v>
      </c>
      <c r="C35" s="200" t="s">
        <v>327</v>
      </c>
      <c r="D35" s="201" t="s">
        <v>287</v>
      </c>
      <c r="E35" s="202" t="n">
        <v>0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15</v>
      </c>
      <c r="M35" s="206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6"/>
      <c r="S35" s="206" t="s">
        <v>175</v>
      </c>
      <c r="T35" s="206" t="s">
        <v>175</v>
      </c>
      <c r="U35" s="206" t="n">
        <v>0</v>
      </c>
      <c r="V35" s="206" t="n">
        <f aca="false">ROUND(E35*U35,2)</f>
        <v>0</v>
      </c>
      <c r="W35" s="206"/>
      <c r="X35" s="206" t="s">
        <v>17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7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428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9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3</v>
      </c>
      <c r="B37" s="199" t="s">
        <v>328</v>
      </c>
      <c r="C37" s="200" t="s">
        <v>329</v>
      </c>
      <c r="D37" s="201" t="s">
        <v>182</v>
      </c>
      <c r="E37" s="202" t="n">
        <v>0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15</v>
      </c>
      <c r="M37" s="206" t="n">
        <f aca="false">G37*(1+L37/100)</f>
        <v>0</v>
      </c>
      <c r="N37" s="206" t="n">
        <v>3E-005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175</v>
      </c>
      <c r="T37" s="206" t="s">
        <v>330</v>
      </c>
      <c r="U37" s="206" t="n">
        <v>0</v>
      </c>
      <c r="V37" s="206" t="n">
        <f aca="false">ROUND(E37*U37,2)</f>
        <v>0</v>
      </c>
      <c r="W37" s="206"/>
      <c r="X37" s="206" t="s">
        <v>331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332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433</v>
      </c>
      <c r="D38" s="211"/>
      <c r="E38" s="212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70</v>
      </c>
      <c r="B39" s="191" t="s">
        <v>98</v>
      </c>
      <c r="C39" s="192" t="s">
        <v>99</v>
      </c>
      <c r="D39" s="193"/>
      <c r="E39" s="194"/>
      <c r="F39" s="195"/>
      <c r="G39" s="196" t="n">
        <f aca="false">SUMIF(AG40:AG49,"&lt;&gt;NOR",G40:G49)</f>
        <v>0</v>
      </c>
      <c r="H39" s="197"/>
      <c r="I39" s="197" t="n">
        <f aca="false">SUM(I40:I49)</f>
        <v>0</v>
      </c>
      <c r="J39" s="197"/>
      <c r="K39" s="197" t="n">
        <f aca="false">SUM(K40:K49)</f>
        <v>0</v>
      </c>
      <c r="L39" s="197"/>
      <c r="M39" s="197" t="n">
        <f aca="false">SUM(M40:M49)</f>
        <v>0</v>
      </c>
      <c r="N39" s="197"/>
      <c r="O39" s="197" t="n">
        <f aca="false">SUM(O40:O49)</f>
        <v>0</v>
      </c>
      <c r="P39" s="197"/>
      <c r="Q39" s="197" t="n">
        <f aca="false">SUM(Q40:Q49)</f>
        <v>0</v>
      </c>
      <c r="R39" s="197"/>
      <c r="S39" s="197"/>
      <c r="T39" s="197"/>
      <c r="U39" s="197"/>
      <c r="V39" s="197" t="n">
        <f aca="false">SUM(V40:V49)</f>
        <v>0</v>
      </c>
      <c r="W39" s="197"/>
      <c r="X39" s="197"/>
      <c r="AG39" s="0" t="s">
        <v>171</v>
      </c>
    </row>
    <row r="40" customFormat="false" ht="12.75" hidden="false" customHeight="false" outlineLevel="1" collapsed="false">
      <c r="A40" s="198" t="n">
        <v>14</v>
      </c>
      <c r="B40" s="199" t="s">
        <v>434</v>
      </c>
      <c r="C40" s="200" t="s">
        <v>435</v>
      </c>
      <c r="D40" s="201" t="s">
        <v>182</v>
      </c>
      <c r="E40" s="202" t="n">
        <v>0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15</v>
      </c>
      <c r="M40" s="206" t="n">
        <f aca="false">G40*(1+L40/100)</f>
        <v>0</v>
      </c>
      <c r="N40" s="206" t="n">
        <v>0.2024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6" t="s">
        <v>175</v>
      </c>
      <c r="T40" s="206" t="s">
        <v>175</v>
      </c>
      <c r="U40" s="206" t="n">
        <v>0.026</v>
      </c>
      <c r="V40" s="206" t="n">
        <f aca="false">ROUND(E40*U40,2)</f>
        <v>0</v>
      </c>
      <c r="W40" s="206"/>
      <c r="X40" s="206" t="s">
        <v>17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7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432</v>
      </c>
      <c r="D41" s="211"/>
      <c r="E41" s="21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5</v>
      </c>
      <c r="B42" s="199" t="s">
        <v>436</v>
      </c>
      <c r="C42" s="200" t="s">
        <v>437</v>
      </c>
      <c r="D42" s="201" t="s">
        <v>182</v>
      </c>
      <c r="E42" s="202" t="n">
        <v>0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5</v>
      </c>
      <c r="M42" s="206" t="n">
        <f aca="false">G42*(1+L42/100)</f>
        <v>0</v>
      </c>
      <c r="N42" s="206" t="n">
        <v>0.55125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75</v>
      </c>
      <c r="T42" s="206" t="s">
        <v>175</v>
      </c>
      <c r="U42" s="206" t="n">
        <v>0.027</v>
      </c>
      <c r="V42" s="206" t="n">
        <f aca="false">ROUND(E42*U42,2)</f>
        <v>0</v>
      </c>
      <c r="W42" s="206"/>
      <c r="X42" s="206" t="s">
        <v>17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438</v>
      </c>
      <c r="D43" s="211"/>
      <c r="E43" s="21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 t="n">
        <v>5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6</v>
      </c>
      <c r="B44" s="199" t="s">
        <v>439</v>
      </c>
      <c r="C44" s="200" t="s">
        <v>440</v>
      </c>
      <c r="D44" s="201" t="s">
        <v>182</v>
      </c>
      <c r="E44" s="202" t="n">
        <v>0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15</v>
      </c>
      <c r="M44" s="206" t="n">
        <f aca="false">G44*(1+L44/100)</f>
        <v>0</v>
      </c>
      <c r="N44" s="206" t="n">
        <v>0.0739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6"/>
      <c r="S44" s="206" t="s">
        <v>175</v>
      </c>
      <c r="T44" s="206" t="s">
        <v>175</v>
      </c>
      <c r="U44" s="206" t="n">
        <v>0.452</v>
      </c>
      <c r="V44" s="206" t="n">
        <f aca="false">ROUND(E44*U44,2)</f>
        <v>0</v>
      </c>
      <c r="W44" s="206"/>
      <c r="X44" s="206" t="s">
        <v>17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7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438</v>
      </c>
      <c r="D45" s="211"/>
      <c r="E45" s="212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9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7</v>
      </c>
      <c r="B46" s="199" t="s">
        <v>441</v>
      </c>
      <c r="C46" s="200" t="s">
        <v>442</v>
      </c>
      <c r="D46" s="201" t="s">
        <v>174</v>
      </c>
      <c r="E46" s="202" t="n">
        <v>0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5</v>
      </c>
      <c r="M46" s="206" t="n">
        <f aca="false">G46*(1+L46/100)</f>
        <v>0</v>
      </c>
      <c r="N46" s="206" t="n">
        <v>0.00036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/>
      <c r="S46" s="206" t="s">
        <v>175</v>
      </c>
      <c r="T46" s="206" t="s">
        <v>175</v>
      </c>
      <c r="U46" s="206" t="n">
        <v>0.43</v>
      </c>
      <c r="V46" s="206" t="n">
        <f aca="false">ROUND(E46*U46,2)</f>
        <v>0</v>
      </c>
      <c r="W46" s="206"/>
      <c r="X46" s="206" t="s">
        <v>17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443</v>
      </c>
      <c r="D47" s="211"/>
      <c r="E47" s="212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8</v>
      </c>
      <c r="B48" s="199" t="s">
        <v>444</v>
      </c>
      <c r="C48" s="200" t="s">
        <v>445</v>
      </c>
      <c r="D48" s="201" t="s">
        <v>182</v>
      </c>
      <c r="E48" s="202" t="n">
        <v>0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15</v>
      </c>
      <c r="M48" s="206" t="n">
        <f aca="false">G48*(1+L48/100)</f>
        <v>0</v>
      </c>
      <c r="N48" s="206" t="n">
        <v>0.175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/>
      <c r="S48" s="206" t="s">
        <v>403</v>
      </c>
      <c r="T48" s="206" t="s">
        <v>175</v>
      </c>
      <c r="U48" s="206" t="n">
        <v>0</v>
      </c>
      <c r="V48" s="206" t="n">
        <f aca="false">ROUND(E48*U48,2)</f>
        <v>0</v>
      </c>
      <c r="W48" s="206"/>
      <c r="X48" s="206" t="s">
        <v>343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34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446</v>
      </c>
      <c r="D49" s="211"/>
      <c r="E49" s="212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9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170</v>
      </c>
      <c r="B50" s="191" t="s">
        <v>102</v>
      </c>
      <c r="C50" s="192" t="s">
        <v>103</v>
      </c>
      <c r="D50" s="193"/>
      <c r="E50" s="194"/>
      <c r="F50" s="195"/>
      <c r="G50" s="196" t="n">
        <f aca="false">SUMIF(AG51:AG52,"&lt;&gt;NOR",G51:G52)</f>
        <v>0</v>
      </c>
      <c r="H50" s="197"/>
      <c r="I50" s="197" t="n">
        <f aca="false">SUM(I51:I52)</f>
        <v>0</v>
      </c>
      <c r="J50" s="197"/>
      <c r="K50" s="197" t="n">
        <f aca="false">SUM(K51:K52)</f>
        <v>0</v>
      </c>
      <c r="L50" s="197"/>
      <c r="M50" s="197" t="n">
        <f aca="false">SUM(M51:M52)</f>
        <v>0</v>
      </c>
      <c r="N50" s="197"/>
      <c r="O50" s="197" t="n">
        <f aca="false">SUM(O51:O52)</f>
        <v>0</v>
      </c>
      <c r="P50" s="197"/>
      <c r="Q50" s="197" t="n">
        <f aca="false">SUM(Q51:Q52)</f>
        <v>0</v>
      </c>
      <c r="R50" s="197"/>
      <c r="S50" s="197"/>
      <c r="T50" s="197"/>
      <c r="U50" s="197"/>
      <c r="V50" s="197" t="n">
        <f aca="false">SUM(V51:V52)</f>
        <v>0</v>
      </c>
      <c r="W50" s="197"/>
      <c r="X50" s="197"/>
      <c r="AG50" s="0" t="s">
        <v>171</v>
      </c>
    </row>
    <row r="51" customFormat="false" ht="12.75" hidden="false" customHeight="false" outlineLevel="1" collapsed="false">
      <c r="A51" s="198" t="n">
        <v>19</v>
      </c>
      <c r="B51" s="199" t="s">
        <v>447</v>
      </c>
      <c r="C51" s="200" t="s">
        <v>448</v>
      </c>
      <c r="D51" s="201" t="s">
        <v>182</v>
      </c>
      <c r="E51" s="202" t="n">
        <v>0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5</v>
      </c>
      <c r="M51" s="206" t="n">
        <f aca="false">G51*(1+L51/100)</f>
        <v>0</v>
      </c>
      <c r="N51" s="206" t="n">
        <v>0.05828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6"/>
      <c r="S51" s="206" t="s">
        <v>175</v>
      </c>
      <c r="T51" s="206" t="s">
        <v>175</v>
      </c>
      <c r="U51" s="206" t="n">
        <v>0.48</v>
      </c>
      <c r="V51" s="206" t="n">
        <f aca="false">ROUND(E51*U51,2)</f>
        <v>0</v>
      </c>
      <c r="W51" s="206"/>
      <c r="X51" s="206" t="s">
        <v>17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449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70</v>
      </c>
      <c r="B53" s="191" t="s">
        <v>104</v>
      </c>
      <c r="C53" s="192" t="s">
        <v>105</v>
      </c>
      <c r="D53" s="193"/>
      <c r="E53" s="194"/>
      <c r="F53" s="195"/>
      <c r="G53" s="196" t="n">
        <f aca="false">SUMIF(AG54:AG55,"&lt;&gt;NOR",G54:G55)</f>
        <v>0</v>
      </c>
      <c r="H53" s="197"/>
      <c r="I53" s="197" t="n">
        <f aca="false">SUM(I54:I55)</f>
        <v>0</v>
      </c>
      <c r="J53" s="197"/>
      <c r="K53" s="197" t="n">
        <f aca="false">SUM(K54:K55)</f>
        <v>0</v>
      </c>
      <c r="L53" s="197"/>
      <c r="M53" s="197" t="n">
        <f aca="false">SUM(M54:M55)</f>
        <v>0</v>
      </c>
      <c r="N53" s="197"/>
      <c r="O53" s="197" t="n">
        <f aca="false">SUM(O54:O55)</f>
        <v>0</v>
      </c>
      <c r="P53" s="197"/>
      <c r="Q53" s="197" t="n">
        <f aca="false">SUM(Q54:Q55)</f>
        <v>0</v>
      </c>
      <c r="R53" s="197"/>
      <c r="S53" s="197"/>
      <c r="T53" s="197"/>
      <c r="U53" s="197"/>
      <c r="V53" s="197" t="n">
        <f aca="false">SUM(V54:V55)</f>
        <v>0</v>
      </c>
      <c r="W53" s="197"/>
      <c r="X53" s="197"/>
      <c r="AG53" s="0" t="s">
        <v>171</v>
      </c>
    </row>
    <row r="54" customFormat="false" ht="12.75" hidden="false" customHeight="false" outlineLevel="1" collapsed="false">
      <c r="A54" s="198" t="n">
        <v>20</v>
      </c>
      <c r="B54" s="199" t="s">
        <v>396</v>
      </c>
      <c r="C54" s="200" t="s">
        <v>397</v>
      </c>
      <c r="D54" s="201" t="s">
        <v>386</v>
      </c>
      <c r="E54" s="202" t="n">
        <v>0</v>
      </c>
      <c r="F54" s="203"/>
      <c r="G54" s="204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15</v>
      </c>
      <c r="M54" s="206" t="n">
        <f aca="false">G54*(1+L54/100)</f>
        <v>0</v>
      </c>
      <c r="N54" s="206" t="n">
        <v>0.43094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6"/>
      <c r="S54" s="206" t="s">
        <v>175</v>
      </c>
      <c r="T54" s="206" t="s">
        <v>175</v>
      </c>
      <c r="U54" s="206" t="n">
        <v>3.82</v>
      </c>
      <c r="V54" s="206" t="n">
        <f aca="false">ROUND(E54*U54,2)</f>
        <v>0</v>
      </c>
      <c r="W54" s="206"/>
      <c r="X54" s="206" t="s">
        <v>17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7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450</v>
      </c>
      <c r="D55" s="211"/>
      <c r="E55" s="212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70</v>
      </c>
      <c r="B56" s="191" t="s">
        <v>106</v>
      </c>
      <c r="C56" s="192" t="s">
        <v>107</v>
      </c>
      <c r="D56" s="193"/>
      <c r="E56" s="194"/>
      <c r="F56" s="195"/>
      <c r="G56" s="196" t="n">
        <f aca="false">SUMIF(AG57:AG59,"&lt;&gt;NOR",G57:G59)</f>
        <v>0</v>
      </c>
      <c r="H56" s="197"/>
      <c r="I56" s="197" t="n">
        <f aca="false">SUM(I57:I59)</f>
        <v>0</v>
      </c>
      <c r="J56" s="197"/>
      <c r="K56" s="197" t="n">
        <f aca="false">SUM(K57:K59)</f>
        <v>0</v>
      </c>
      <c r="L56" s="197"/>
      <c r="M56" s="197" t="n">
        <f aca="false">SUM(M57:M59)</f>
        <v>0</v>
      </c>
      <c r="N56" s="197"/>
      <c r="O56" s="197" t="n">
        <f aca="false">SUM(O57:O59)</f>
        <v>0</v>
      </c>
      <c r="P56" s="197"/>
      <c r="Q56" s="197" t="n">
        <f aca="false">SUM(Q57:Q59)</f>
        <v>0</v>
      </c>
      <c r="R56" s="197"/>
      <c r="S56" s="197"/>
      <c r="T56" s="197"/>
      <c r="U56" s="197"/>
      <c r="V56" s="197" t="n">
        <f aca="false">SUM(V57:V59)</f>
        <v>0</v>
      </c>
      <c r="W56" s="197"/>
      <c r="X56" s="197"/>
      <c r="AG56" s="0" t="s">
        <v>171</v>
      </c>
    </row>
    <row r="57" customFormat="false" ht="22.5" hidden="false" customHeight="false" outlineLevel="1" collapsed="false">
      <c r="A57" s="198" t="n">
        <v>21</v>
      </c>
      <c r="B57" s="199" t="s">
        <v>369</v>
      </c>
      <c r="C57" s="200" t="s">
        <v>370</v>
      </c>
      <c r="D57" s="201" t="s">
        <v>174</v>
      </c>
      <c r="E57" s="202" t="n">
        <v>0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15</v>
      </c>
      <c r="M57" s="206" t="n">
        <f aca="false">G57*(1+L57/100)</f>
        <v>0</v>
      </c>
      <c r="N57" s="206" t="n">
        <v>0.12472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6"/>
      <c r="S57" s="206" t="s">
        <v>175</v>
      </c>
      <c r="T57" s="206" t="s">
        <v>175</v>
      </c>
      <c r="U57" s="206" t="n">
        <v>0.14</v>
      </c>
      <c r="V57" s="206" t="n">
        <f aca="false">ROUND(E57*U57,2)</f>
        <v>0</v>
      </c>
      <c r="W57" s="206"/>
      <c r="X57" s="206" t="s">
        <v>17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417</v>
      </c>
      <c r="D58" s="211"/>
      <c r="E58" s="212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418</v>
      </c>
      <c r="D59" s="211"/>
      <c r="E59" s="212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5.5" hidden="false" customHeight="false" outlineLevel="0" collapsed="false">
      <c r="A60" s="190" t="s">
        <v>170</v>
      </c>
      <c r="B60" s="191" t="s">
        <v>110</v>
      </c>
      <c r="C60" s="192" t="s">
        <v>111</v>
      </c>
      <c r="D60" s="193"/>
      <c r="E60" s="194"/>
      <c r="F60" s="195"/>
      <c r="G60" s="196" t="n">
        <f aca="false">SUMIF(AG61:AG62,"&lt;&gt;NOR",G61:G62)</f>
        <v>0</v>
      </c>
      <c r="H60" s="197"/>
      <c r="I60" s="197" t="n">
        <f aca="false">SUM(I61:I62)</f>
        <v>0</v>
      </c>
      <c r="J60" s="197"/>
      <c r="K60" s="197" t="n">
        <f aca="false">SUM(K61:K62)</f>
        <v>0</v>
      </c>
      <c r="L60" s="197"/>
      <c r="M60" s="197" t="n">
        <f aca="false">SUM(M61:M62)</f>
        <v>0</v>
      </c>
      <c r="N60" s="197"/>
      <c r="O60" s="197" t="n">
        <f aca="false">SUM(O61:O62)</f>
        <v>0</v>
      </c>
      <c r="P60" s="197"/>
      <c r="Q60" s="197" t="n">
        <f aca="false">SUM(Q61:Q62)</f>
        <v>0</v>
      </c>
      <c r="R60" s="197"/>
      <c r="S60" s="197"/>
      <c r="T60" s="197"/>
      <c r="U60" s="197"/>
      <c r="V60" s="197" t="n">
        <f aca="false">SUM(V61:V62)</f>
        <v>0</v>
      </c>
      <c r="W60" s="197"/>
      <c r="X60" s="197"/>
      <c r="AG60" s="0" t="s">
        <v>171</v>
      </c>
    </row>
    <row r="61" customFormat="false" ht="12.75" hidden="false" customHeight="false" outlineLevel="1" collapsed="false">
      <c r="A61" s="198" t="n">
        <v>22</v>
      </c>
      <c r="B61" s="199" t="s">
        <v>451</v>
      </c>
      <c r="C61" s="200" t="s">
        <v>452</v>
      </c>
      <c r="D61" s="201" t="s">
        <v>386</v>
      </c>
      <c r="E61" s="202" t="n">
        <v>0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5</v>
      </c>
      <c r="M61" s="206" t="n">
        <f aca="false">G61*(1+L61/100)</f>
        <v>0</v>
      </c>
      <c r="N61" s="206" t="n">
        <v>0.04867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/>
      <c r="S61" s="206" t="s">
        <v>175</v>
      </c>
      <c r="T61" s="206" t="s">
        <v>175</v>
      </c>
      <c r="U61" s="206" t="n">
        <v>1.07</v>
      </c>
      <c r="V61" s="206" t="n">
        <f aca="false">ROUND(E61*U61,2)</f>
        <v>0</v>
      </c>
      <c r="W61" s="206"/>
      <c r="X61" s="206" t="s">
        <v>17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453</v>
      </c>
      <c r="D62" s="211"/>
      <c r="E62" s="212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70</v>
      </c>
      <c r="B63" s="191" t="s">
        <v>112</v>
      </c>
      <c r="C63" s="192" t="s">
        <v>113</v>
      </c>
      <c r="D63" s="193"/>
      <c r="E63" s="194"/>
      <c r="F63" s="195"/>
      <c r="G63" s="196" t="n">
        <f aca="false">SUMIF(AG64:AG65,"&lt;&gt;NOR",G64:G65)</f>
        <v>0</v>
      </c>
      <c r="H63" s="197"/>
      <c r="I63" s="197" t="n">
        <f aca="false">SUM(I64:I65)</f>
        <v>0</v>
      </c>
      <c r="J63" s="197"/>
      <c r="K63" s="197" t="n">
        <f aca="false">SUM(K64:K65)</f>
        <v>0</v>
      </c>
      <c r="L63" s="197"/>
      <c r="M63" s="197" t="n">
        <f aca="false">SUM(M64:M65)</f>
        <v>0</v>
      </c>
      <c r="N63" s="197"/>
      <c r="O63" s="197" t="n">
        <f aca="false">SUM(O64:O65)</f>
        <v>0</v>
      </c>
      <c r="P63" s="197"/>
      <c r="Q63" s="197" t="n">
        <f aca="false">SUM(Q64:Q65)</f>
        <v>0</v>
      </c>
      <c r="R63" s="197"/>
      <c r="S63" s="197"/>
      <c r="T63" s="197"/>
      <c r="U63" s="197"/>
      <c r="V63" s="197" t="n">
        <f aca="false">SUM(V64:V65)</f>
        <v>0</v>
      </c>
      <c r="W63" s="197"/>
      <c r="X63" s="197"/>
      <c r="AG63" s="0" t="s">
        <v>171</v>
      </c>
    </row>
    <row r="64" customFormat="false" ht="12.75" hidden="false" customHeight="false" outlineLevel="1" collapsed="false">
      <c r="A64" s="198" t="n">
        <v>23</v>
      </c>
      <c r="B64" s="199" t="s">
        <v>454</v>
      </c>
      <c r="C64" s="200" t="s">
        <v>455</v>
      </c>
      <c r="D64" s="201" t="s">
        <v>182</v>
      </c>
      <c r="E64" s="202" t="n">
        <v>0</v>
      </c>
      <c r="F64" s="203"/>
      <c r="G64" s="204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15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.0126</v>
      </c>
      <c r="Q64" s="206" t="n">
        <f aca="false">ROUND(E64*P64,2)</f>
        <v>0</v>
      </c>
      <c r="R64" s="206"/>
      <c r="S64" s="206" t="s">
        <v>175</v>
      </c>
      <c r="T64" s="206" t="s">
        <v>175</v>
      </c>
      <c r="U64" s="206" t="n">
        <v>0.33</v>
      </c>
      <c r="V64" s="206" t="n">
        <f aca="false">ROUND(E64*U64,2)</f>
        <v>0</v>
      </c>
      <c r="W64" s="206"/>
      <c r="X64" s="206" t="s">
        <v>17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456</v>
      </c>
      <c r="D65" s="211"/>
      <c r="E65" s="212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70</v>
      </c>
      <c r="B66" s="191" t="s">
        <v>114</v>
      </c>
      <c r="C66" s="192" t="s">
        <v>115</v>
      </c>
      <c r="D66" s="193"/>
      <c r="E66" s="194"/>
      <c r="F66" s="195"/>
      <c r="G66" s="196" t="n">
        <f aca="false">SUMIF(AG67:AG67,"&lt;&gt;NOR",G67:G67)</f>
        <v>0</v>
      </c>
      <c r="H66" s="197"/>
      <c r="I66" s="197" t="n">
        <f aca="false">SUM(I67:I67)</f>
        <v>0</v>
      </c>
      <c r="J66" s="197"/>
      <c r="K66" s="197" t="n">
        <f aca="false">SUM(K67:K67)</f>
        <v>0</v>
      </c>
      <c r="L66" s="197"/>
      <c r="M66" s="197" t="n">
        <f aca="false">SUM(M67:M67)</f>
        <v>0</v>
      </c>
      <c r="N66" s="197"/>
      <c r="O66" s="197" t="n">
        <f aca="false">SUM(O67:O67)</f>
        <v>0</v>
      </c>
      <c r="P66" s="197"/>
      <c r="Q66" s="197" t="n">
        <f aca="false">SUM(Q67:Q67)</f>
        <v>0</v>
      </c>
      <c r="R66" s="197"/>
      <c r="S66" s="197"/>
      <c r="T66" s="197"/>
      <c r="U66" s="197"/>
      <c r="V66" s="197" t="n">
        <f aca="false">SUM(V67:V67)</f>
        <v>0</v>
      </c>
      <c r="W66" s="197"/>
      <c r="X66" s="197"/>
      <c r="AG66" s="0" t="s">
        <v>171</v>
      </c>
    </row>
    <row r="67" customFormat="false" ht="12.75" hidden="false" customHeight="false" outlineLevel="1" collapsed="false">
      <c r="A67" s="213" t="n">
        <v>24</v>
      </c>
      <c r="B67" s="214" t="s">
        <v>457</v>
      </c>
      <c r="C67" s="215" t="s">
        <v>458</v>
      </c>
      <c r="D67" s="216" t="s">
        <v>247</v>
      </c>
      <c r="E67" s="217" t="n">
        <v>0</v>
      </c>
      <c r="F67" s="218"/>
      <c r="G67" s="219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15</v>
      </c>
      <c r="M67" s="206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6"/>
      <c r="S67" s="206" t="s">
        <v>175</v>
      </c>
      <c r="T67" s="206" t="s">
        <v>175</v>
      </c>
      <c r="U67" s="206" t="n">
        <v>0.39</v>
      </c>
      <c r="V67" s="206" t="n">
        <f aca="false">ROUND(E67*U67,2)</f>
        <v>0</v>
      </c>
      <c r="W67" s="206"/>
      <c r="X67" s="206" t="s">
        <v>248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4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90" t="s">
        <v>170</v>
      </c>
      <c r="B68" s="191" t="s">
        <v>130</v>
      </c>
      <c r="C68" s="192" t="s">
        <v>131</v>
      </c>
      <c r="D68" s="193"/>
      <c r="E68" s="194"/>
      <c r="F68" s="195"/>
      <c r="G68" s="196" t="n">
        <f aca="false">SUMIF(AG69:AG72,"&lt;&gt;NOR",G69:G72)</f>
        <v>0</v>
      </c>
      <c r="H68" s="197"/>
      <c r="I68" s="197" t="n">
        <f aca="false">SUM(I69:I72)</f>
        <v>0</v>
      </c>
      <c r="J68" s="197"/>
      <c r="K68" s="197" t="n">
        <f aca="false">SUM(K69:K72)</f>
        <v>0</v>
      </c>
      <c r="L68" s="197"/>
      <c r="M68" s="197" t="n">
        <f aca="false">SUM(M69:M72)</f>
        <v>0</v>
      </c>
      <c r="N68" s="197"/>
      <c r="O68" s="197" t="n">
        <f aca="false">SUM(O69:O72)</f>
        <v>0</v>
      </c>
      <c r="P68" s="197"/>
      <c r="Q68" s="197" t="n">
        <f aca="false">SUM(Q69:Q72)</f>
        <v>0</v>
      </c>
      <c r="R68" s="197"/>
      <c r="S68" s="197"/>
      <c r="T68" s="197"/>
      <c r="U68" s="197"/>
      <c r="V68" s="197" t="n">
        <f aca="false">SUM(V69:V72)</f>
        <v>0</v>
      </c>
      <c r="W68" s="197"/>
      <c r="X68" s="197"/>
      <c r="AG68" s="0" t="s">
        <v>171</v>
      </c>
    </row>
    <row r="69" customFormat="false" ht="12.75" hidden="false" customHeight="false" outlineLevel="1" collapsed="false">
      <c r="A69" s="198" t="n">
        <v>25</v>
      </c>
      <c r="B69" s="199" t="s">
        <v>459</v>
      </c>
      <c r="C69" s="200" t="s">
        <v>460</v>
      </c>
      <c r="D69" s="201" t="s">
        <v>182</v>
      </c>
      <c r="E69" s="202" t="n">
        <v>0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15</v>
      </c>
      <c r="M69" s="206" t="n">
        <f aca="false">G69*(1+L69/100)</f>
        <v>0</v>
      </c>
      <c r="N69" s="206" t="n">
        <v>0.00011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6"/>
      <c r="S69" s="206" t="s">
        <v>175</v>
      </c>
      <c r="T69" s="206" t="s">
        <v>175</v>
      </c>
      <c r="U69" s="206" t="n">
        <v>0.502</v>
      </c>
      <c r="V69" s="206" t="n">
        <f aca="false">ROUND(E69*U69,2)</f>
        <v>0</v>
      </c>
      <c r="W69" s="206"/>
      <c r="X69" s="206" t="s">
        <v>176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77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461</v>
      </c>
      <c r="D70" s="211"/>
      <c r="E70" s="212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26</v>
      </c>
      <c r="B71" s="199" t="s">
        <v>462</v>
      </c>
      <c r="C71" s="200" t="s">
        <v>463</v>
      </c>
      <c r="D71" s="201" t="s">
        <v>182</v>
      </c>
      <c r="E71" s="202" t="n">
        <v>0</v>
      </c>
      <c r="F71" s="203"/>
      <c r="G71" s="204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15</v>
      </c>
      <c r="M71" s="206" t="n">
        <f aca="false">G71*(1+L71/100)</f>
        <v>0</v>
      </c>
      <c r="N71" s="206" t="n">
        <v>0.00061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6"/>
      <c r="S71" s="206" t="s">
        <v>175</v>
      </c>
      <c r="T71" s="206" t="s">
        <v>175</v>
      </c>
      <c r="U71" s="206" t="n">
        <v>0.372</v>
      </c>
      <c r="V71" s="206" t="n">
        <f aca="false">ROUND(E71*U71,2)</f>
        <v>0</v>
      </c>
      <c r="W71" s="206"/>
      <c r="X71" s="206" t="s">
        <v>176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77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461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0" t="s">
        <v>170</v>
      </c>
      <c r="B73" s="191" t="s">
        <v>136</v>
      </c>
      <c r="C73" s="192" t="s">
        <v>137</v>
      </c>
      <c r="D73" s="193"/>
      <c r="E73" s="194"/>
      <c r="F73" s="195"/>
      <c r="G73" s="196" t="n">
        <f aca="false">SUMIF(AG74:AG77,"&lt;&gt;NOR",G74:G77)</f>
        <v>0</v>
      </c>
      <c r="H73" s="197"/>
      <c r="I73" s="197" t="n">
        <f aca="false">SUM(I74:I77)</f>
        <v>0</v>
      </c>
      <c r="J73" s="197"/>
      <c r="K73" s="197" t="n">
        <f aca="false">SUM(K74:K77)</f>
        <v>0</v>
      </c>
      <c r="L73" s="197"/>
      <c r="M73" s="197" t="n">
        <f aca="false">SUM(M74:M77)</f>
        <v>0</v>
      </c>
      <c r="N73" s="197"/>
      <c r="O73" s="197" t="n">
        <f aca="false">SUM(O74:O77)</f>
        <v>0</v>
      </c>
      <c r="P73" s="197"/>
      <c r="Q73" s="197" t="n">
        <f aca="false">SUM(Q74:Q77)</f>
        <v>0</v>
      </c>
      <c r="R73" s="197"/>
      <c r="S73" s="197"/>
      <c r="T73" s="197"/>
      <c r="U73" s="197"/>
      <c r="V73" s="197" t="n">
        <f aca="false">SUM(V74:V77)</f>
        <v>0</v>
      </c>
      <c r="W73" s="197"/>
      <c r="X73" s="197"/>
      <c r="AG73" s="0" t="s">
        <v>171</v>
      </c>
    </row>
    <row r="74" customFormat="false" ht="12.75" hidden="false" customHeight="false" outlineLevel="1" collapsed="false">
      <c r="A74" s="213" t="n">
        <v>27</v>
      </c>
      <c r="B74" s="214" t="s">
        <v>261</v>
      </c>
      <c r="C74" s="215" t="s">
        <v>262</v>
      </c>
      <c r="D74" s="216" t="s">
        <v>247</v>
      </c>
      <c r="E74" s="217" t="n">
        <v>0</v>
      </c>
      <c r="F74" s="218"/>
      <c r="G74" s="219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15</v>
      </c>
      <c r="M74" s="206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6"/>
      <c r="S74" s="206" t="s">
        <v>175</v>
      </c>
      <c r="T74" s="206" t="s">
        <v>175</v>
      </c>
      <c r="U74" s="206" t="n">
        <v>0.49</v>
      </c>
      <c r="V74" s="206" t="n">
        <f aca="false">ROUND(E74*U74,2)</f>
        <v>0</v>
      </c>
      <c r="W74" s="206"/>
      <c r="X74" s="206" t="s">
        <v>263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6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3" t="n">
        <v>28</v>
      </c>
      <c r="B75" s="214" t="s">
        <v>265</v>
      </c>
      <c r="C75" s="215" t="s">
        <v>266</v>
      </c>
      <c r="D75" s="216" t="s">
        <v>247</v>
      </c>
      <c r="E75" s="217" t="n">
        <v>0</v>
      </c>
      <c r="F75" s="218"/>
      <c r="G75" s="219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15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75</v>
      </c>
      <c r="T75" s="206" t="s">
        <v>175</v>
      </c>
      <c r="U75" s="206" t="n">
        <v>0</v>
      </c>
      <c r="V75" s="206" t="n">
        <f aca="false">ROUND(E75*U75,2)</f>
        <v>0</v>
      </c>
      <c r="W75" s="206"/>
      <c r="X75" s="206" t="s">
        <v>263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26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3" t="n">
        <v>29</v>
      </c>
      <c r="B76" s="214" t="s">
        <v>267</v>
      </c>
      <c r="C76" s="215" t="s">
        <v>268</v>
      </c>
      <c r="D76" s="216" t="s">
        <v>247</v>
      </c>
      <c r="E76" s="217" t="n">
        <v>0</v>
      </c>
      <c r="F76" s="218"/>
      <c r="G76" s="219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15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75</v>
      </c>
      <c r="T76" s="206" t="s">
        <v>269</v>
      </c>
      <c r="U76" s="206" t="n">
        <v>0</v>
      </c>
      <c r="V76" s="206" t="n">
        <f aca="false">ROUND(E76*U76,2)</f>
        <v>0</v>
      </c>
      <c r="W76" s="206"/>
      <c r="X76" s="206" t="s">
        <v>263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6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13" t="n">
        <v>30</v>
      </c>
      <c r="B77" s="214" t="s">
        <v>270</v>
      </c>
      <c r="C77" s="215" t="s">
        <v>271</v>
      </c>
      <c r="D77" s="216" t="s">
        <v>247</v>
      </c>
      <c r="E77" s="217" t="n">
        <v>0</v>
      </c>
      <c r="F77" s="218"/>
      <c r="G77" s="219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15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6"/>
      <c r="S77" s="206" t="s">
        <v>175</v>
      </c>
      <c r="T77" s="206" t="s">
        <v>175</v>
      </c>
      <c r="U77" s="206" t="n">
        <v>0.006</v>
      </c>
      <c r="V77" s="206" t="n">
        <f aca="false">ROUND(E77*U77,2)</f>
        <v>0</v>
      </c>
      <c r="W77" s="206"/>
      <c r="X77" s="206" t="s">
        <v>263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26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70</v>
      </c>
      <c r="B78" s="191" t="s">
        <v>24</v>
      </c>
      <c r="C78" s="192" t="s">
        <v>25</v>
      </c>
      <c r="D78" s="193"/>
      <c r="E78" s="194"/>
      <c r="F78" s="195"/>
      <c r="G78" s="196" t="n">
        <f aca="false">SUMIF(AG79:AG79,"&lt;&gt;NOR",G79:G79)</f>
        <v>0</v>
      </c>
      <c r="H78" s="197"/>
      <c r="I78" s="197" t="n">
        <f aca="false">SUM(I79:I79)</f>
        <v>0</v>
      </c>
      <c r="J78" s="197"/>
      <c r="K78" s="197" t="n">
        <f aca="false">SUM(K79:K79)</f>
        <v>0</v>
      </c>
      <c r="L78" s="197"/>
      <c r="M78" s="197" t="n">
        <f aca="false">SUM(M79:M79)</f>
        <v>0</v>
      </c>
      <c r="N78" s="197"/>
      <c r="O78" s="197" t="n">
        <f aca="false">SUM(O79:O79)</f>
        <v>0</v>
      </c>
      <c r="P78" s="197"/>
      <c r="Q78" s="197" t="n">
        <f aca="false">SUM(Q79:Q79)</f>
        <v>0</v>
      </c>
      <c r="R78" s="197"/>
      <c r="S78" s="197"/>
      <c r="T78" s="197"/>
      <c r="U78" s="197"/>
      <c r="V78" s="197" t="n">
        <f aca="false">SUM(V79:V79)</f>
        <v>0</v>
      </c>
      <c r="W78" s="197"/>
      <c r="X78" s="197"/>
      <c r="AG78" s="0" t="s">
        <v>171</v>
      </c>
    </row>
    <row r="79" customFormat="false" ht="12.75" hidden="false" customHeight="false" outlineLevel="1" collapsed="false">
      <c r="A79" s="198" t="n">
        <v>31</v>
      </c>
      <c r="B79" s="199" t="s">
        <v>272</v>
      </c>
      <c r="C79" s="200" t="s">
        <v>273</v>
      </c>
      <c r="D79" s="201" t="s">
        <v>274</v>
      </c>
      <c r="E79" s="202" t="n">
        <v>0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5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/>
      <c r="S79" s="206" t="s">
        <v>175</v>
      </c>
      <c r="T79" s="206" t="s">
        <v>275</v>
      </c>
      <c r="U79" s="206" t="n">
        <v>0</v>
      </c>
      <c r="V79" s="206" t="n">
        <f aca="false">ROUND(E79*U79,2)</f>
        <v>0</v>
      </c>
      <c r="W79" s="206"/>
      <c r="X79" s="206" t="s">
        <v>27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67"/>
      <c r="B80" s="173"/>
      <c r="C80" s="220"/>
      <c r="D80" s="175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AE80" s="0" t="n">
        <v>15</v>
      </c>
      <c r="AF80" s="0" t="n">
        <v>21</v>
      </c>
      <c r="AG80" s="0" t="s">
        <v>157</v>
      </c>
    </row>
    <row r="81" customFormat="false" ht="12.75" hidden="false" customHeight="false" outlineLevel="0" collapsed="false">
      <c r="A81" s="221"/>
      <c r="B81" s="222" t="s">
        <v>20</v>
      </c>
      <c r="C81" s="223"/>
      <c r="D81" s="224"/>
      <c r="E81" s="225"/>
      <c r="F81" s="225"/>
      <c r="G81" s="226" t="n">
        <f aca="false">G8+G39+G50+G53+G56+G60+G63+G66+G68+G73+G78</f>
        <v>0</v>
      </c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AE81" s="0" t="n">
        <f aca="false">SUMIF(L7:L79,AE80,G7:G79)</f>
        <v>0</v>
      </c>
      <c r="AF81" s="0" t="n">
        <f aca="false">SUMIF(L7:L79,AF80,G7:G79)</f>
        <v>0</v>
      </c>
      <c r="AG81" s="0" t="s">
        <v>278</v>
      </c>
    </row>
    <row r="82" customFormat="false" ht="12.75" hidden="false" customHeight="false" outlineLevel="0" collapsed="false">
      <c r="A82" s="167"/>
      <c r="B82" s="173"/>
      <c r="C82" s="220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</row>
    <row r="83" customFormat="false" ht="12.75" hidden="false" customHeight="false" outlineLevel="0" collapsed="false">
      <c r="A83" s="167"/>
      <c r="B83" s="173"/>
      <c r="C83" s="220"/>
      <c r="D83" s="175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</row>
    <row r="84" customFormat="false" ht="12.75" hidden="false" customHeight="false" outlineLevel="0" collapsed="false">
      <c r="A84" s="227" t="s">
        <v>279</v>
      </c>
      <c r="B84" s="227"/>
      <c r="C84" s="227"/>
      <c r="D84" s="175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</row>
    <row r="85" customFormat="false" ht="12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AG85" s="0" t="s">
        <v>280</v>
      </c>
    </row>
    <row r="86" customFormat="false" ht="12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</row>
    <row r="87" customFormat="false" ht="12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</row>
    <row r="88" customFormat="false" ht="12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</row>
    <row r="89" customFormat="false" ht="12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</row>
    <row r="90" customFormat="false" ht="12.75" hidden="false" customHeight="false" outlineLevel="0" collapsed="false">
      <c r="A90" s="167"/>
      <c r="B90" s="173"/>
      <c r="C90" s="220"/>
      <c r="D90" s="175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</row>
    <row r="91" customFormat="false" ht="12.75" hidden="false" customHeight="false" outlineLevel="0" collapsed="false">
      <c r="C91" s="229"/>
      <c r="D91" s="113"/>
      <c r="AG91" s="0" t="s">
        <v>281</v>
      </c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42"/>
    <col collapsed="false" customWidth="true" hidden="true" outlineLevel="0" max="24" min="8" style="0" width="7.71"/>
    <col collapsed="false" customWidth="true" hidden="false" outlineLevel="0" max="25" min="25" style="0" width="7.7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57</v>
      </c>
      <c r="C3" s="179" t="s">
        <v>58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58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100</v>
      </c>
      <c r="C8" s="192" t="s">
        <v>101</v>
      </c>
      <c r="D8" s="193"/>
      <c r="E8" s="194"/>
      <c r="F8" s="195"/>
      <c r="G8" s="196" t="n">
        <f aca="false">SUMIF(AG9:AG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7"/>
      <c r="O8" s="197" t="n">
        <f aca="false">SUM(O9:O10)</f>
        <v>0.01</v>
      </c>
      <c r="P8" s="197"/>
      <c r="Q8" s="197" t="n">
        <f aca="false">SUM(Q9:Q10)</f>
        <v>0</v>
      </c>
      <c r="R8" s="197"/>
      <c r="S8" s="197"/>
      <c r="T8" s="197"/>
      <c r="U8" s="197"/>
      <c r="V8" s="197" t="n">
        <f aca="false">SUM(V9:V10)</f>
        <v>0.3</v>
      </c>
      <c r="W8" s="197"/>
      <c r="X8" s="197"/>
      <c r="AG8" s="0" t="s">
        <v>171</v>
      </c>
    </row>
    <row r="9" customFormat="false" ht="22.5" hidden="false" customHeight="false" outlineLevel="1" collapsed="false">
      <c r="A9" s="198" t="n">
        <v>1</v>
      </c>
      <c r="B9" s="199" t="s">
        <v>464</v>
      </c>
      <c r="C9" s="200" t="s">
        <v>465</v>
      </c>
      <c r="D9" s="201" t="s">
        <v>174</v>
      </c>
      <c r="E9" s="202" t="n">
        <v>1.5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.0084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75</v>
      </c>
      <c r="T9" s="206" t="s">
        <v>175</v>
      </c>
      <c r="U9" s="206" t="n">
        <v>0.197</v>
      </c>
      <c r="V9" s="206" t="n">
        <f aca="false">ROUND(E9*U9,2)</f>
        <v>0.3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466</v>
      </c>
      <c r="D10" s="211"/>
      <c r="E10" s="212" t="n">
        <v>1.5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70</v>
      </c>
      <c r="B11" s="191" t="s">
        <v>102</v>
      </c>
      <c r="C11" s="192" t="s">
        <v>103</v>
      </c>
      <c r="D11" s="193"/>
      <c r="E11" s="194"/>
      <c r="F11" s="195"/>
      <c r="G11" s="196" t="n">
        <f aca="false">SUMIF(AG12:AG71,"&lt;&gt;NOR",G12:G71)</f>
        <v>0</v>
      </c>
      <c r="H11" s="197"/>
      <c r="I11" s="197" t="n">
        <f aca="false">SUM(I12:I71)</f>
        <v>0</v>
      </c>
      <c r="J11" s="197"/>
      <c r="K11" s="197" t="n">
        <f aca="false">SUM(K12:K71)</f>
        <v>0</v>
      </c>
      <c r="L11" s="197"/>
      <c r="M11" s="197" t="n">
        <f aca="false">SUM(M12:M71)</f>
        <v>0</v>
      </c>
      <c r="N11" s="197"/>
      <c r="O11" s="197" t="n">
        <f aca="false">SUM(O12:O71)</f>
        <v>1.94</v>
      </c>
      <c r="P11" s="197"/>
      <c r="Q11" s="197" t="n">
        <f aca="false">SUM(Q12:Q71)</f>
        <v>0</v>
      </c>
      <c r="R11" s="197"/>
      <c r="S11" s="197"/>
      <c r="T11" s="197"/>
      <c r="U11" s="197"/>
      <c r="V11" s="197" t="n">
        <f aca="false">SUM(V12:V71)</f>
        <v>233.9</v>
      </c>
      <c r="W11" s="197"/>
      <c r="X11" s="197"/>
      <c r="AG11" s="0" t="s">
        <v>171</v>
      </c>
    </row>
    <row r="12" customFormat="false" ht="12.75" hidden="false" customHeight="false" outlineLevel="1" collapsed="false">
      <c r="A12" s="198" t="n">
        <v>2</v>
      </c>
      <c r="B12" s="199" t="s">
        <v>180</v>
      </c>
      <c r="C12" s="200" t="s">
        <v>181</v>
      </c>
      <c r="D12" s="201" t="s">
        <v>182</v>
      </c>
      <c r="E12" s="202" t="n">
        <v>85.76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15</v>
      </c>
      <c r="M12" s="206" t="n">
        <f aca="false">G12*(1+L12/100)</f>
        <v>0</v>
      </c>
      <c r="N12" s="206" t="n">
        <v>4E-005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75</v>
      </c>
      <c r="T12" s="206" t="s">
        <v>175</v>
      </c>
      <c r="U12" s="206" t="n">
        <v>0.078</v>
      </c>
      <c r="V12" s="206" t="n">
        <f aca="false">ROUND(E12*U12,2)</f>
        <v>6.69</v>
      </c>
      <c r="W12" s="206"/>
      <c r="X12" s="206" t="s">
        <v>17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467</v>
      </c>
      <c r="D13" s="211"/>
      <c r="E13" s="212" t="n">
        <v>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468</v>
      </c>
      <c r="D14" s="211"/>
      <c r="E14" s="212" t="n">
        <v>14.9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469</v>
      </c>
      <c r="D15" s="211"/>
      <c r="E15" s="212" t="n">
        <v>11.58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7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470</v>
      </c>
      <c r="D16" s="211"/>
      <c r="E16" s="212" t="n">
        <v>13.37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471</v>
      </c>
      <c r="D17" s="211"/>
      <c r="E17" s="212" t="n">
        <v>40.86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3</v>
      </c>
      <c r="B18" s="199" t="s">
        <v>472</v>
      </c>
      <c r="C18" s="200" t="s">
        <v>473</v>
      </c>
      <c r="D18" s="201" t="s">
        <v>182</v>
      </c>
      <c r="E18" s="202" t="n">
        <v>0.045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15</v>
      </c>
      <c r="M18" s="206" t="n">
        <f aca="false">G18*(1+L18/100)</f>
        <v>0</v>
      </c>
      <c r="N18" s="206" t="n">
        <v>0.00902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/>
      <c r="S18" s="206" t="s">
        <v>175</v>
      </c>
      <c r="T18" s="206" t="s">
        <v>175</v>
      </c>
      <c r="U18" s="206" t="n">
        <v>1.562</v>
      </c>
      <c r="V18" s="206" t="n">
        <f aca="false">ROUND(E18*U18,2)</f>
        <v>0.07</v>
      </c>
      <c r="W18" s="206"/>
      <c r="X18" s="206" t="s">
        <v>17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7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474</v>
      </c>
      <c r="D19" s="211"/>
      <c r="E19" s="212" t="n">
        <v>0.045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05</v>
      </c>
      <c r="C20" s="200" t="s">
        <v>206</v>
      </c>
      <c r="D20" s="201" t="s">
        <v>182</v>
      </c>
      <c r="E20" s="202" t="n">
        <v>29.92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15</v>
      </c>
      <c r="M20" s="206" t="n">
        <f aca="false">G20*(1+L20/100)</f>
        <v>0</v>
      </c>
      <c r="N20" s="206" t="n">
        <v>0.05258</v>
      </c>
      <c r="O20" s="206" t="n">
        <f aca="false">ROUND(E20*N20,2)</f>
        <v>1.57</v>
      </c>
      <c r="P20" s="206" t="n">
        <v>0</v>
      </c>
      <c r="Q20" s="206" t="n">
        <f aca="false">ROUND(E20*P20,2)</f>
        <v>0</v>
      </c>
      <c r="R20" s="206"/>
      <c r="S20" s="206" t="s">
        <v>175</v>
      </c>
      <c r="T20" s="206" t="s">
        <v>175</v>
      </c>
      <c r="U20" s="206" t="n">
        <v>0.92</v>
      </c>
      <c r="V20" s="206" t="n">
        <f aca="false">ROUND(E20*U20,2)</f>
        <v>27.53</v>
      </c>
      <c r="W20" s="206"/>
      <c r="X20" s="206" t="s">
        <v>176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7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475</v>
      </c>
      <c r="D21" s="211"/>
      <c r="E21" s="212" t="n">
        <v>2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476</v>
      </c>
      <c r="D22" s="211"/>
      <c r="E22" s="212" t="n">
        <v>2.2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477</v>
      </c>
      <c r="D23" s="211"/>
      <c r="E23" s="212" t="n">
        <v>2.6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5</v>
      </c>
      <c r="B24" s="199" t="s">
        <v>478</v>
      </c>
      <c r="C24" s="200" t="s">
        <v>479</v>
      </c>
      <c r="D24" s="201" t="s">
        <v>182</v>
      </c>
      <c r="E24" s="202" t="n">
        <v>0.135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15</v>
      </c>
      <c r="M24" s="206" t="n">
        <f aca="false">G24*(1+L24/100)</f>
        <v>0</v>
      </c>
      <c r="N24" s="206" t="n">
        <v>0.00598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6"/>
      <c r="S24" s="206" t="s">
        <v>175</v>
      </c>
      <c r="T24" s="206" t="s">
        <v>175</v>
      </c>
      <c r="U24" s="206" t="n">
        <v>0.319</v>
      </c>
      <c r="V24" s="206" t="n">
        <f aca="false">ROUND(E24*U24,2)</f>
        <v>0.04</v>
      </c>
      <c r="W24" s="206"/>
      <c r="X24" s="206" t="s">
        <v>17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7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480</v>
      </c>
      <c r="D25" s="211"/>
      <c r="E25" s="212" t="n">
        <v>0.13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33.75" hidden="false" customHeight="false" outlineLevel="1" collapsed="false">
      <c r="A26" s="198" t="n">
        <v>6</v>
      </c>
      <c r="B26" s="199" t="s">
        <v>481</v>
      </c>
      <c r="C26" s="200" t="s">
        <v>482</v>
      </c>
      <c r="D26" s="201" t="s">
        <v>182</v>
      </c>
      <c r="E26" s="202" t="n">
        <v>570.1875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15</v>
      </c>
      <c r="M26" s="206" t="n">
        <f aca="false">G26*(1+L26/100)</f>
        <v>0</v>
      </c>
      <c r="N26" s="206" t="n">
        <v>0.00063</v>
      </c>
      <c r="O26" s="206" t="n">
        <f aca="false">ROUND(E26*N26,2)</f>
        <v>0.36</v>
      </c>
      <c r="P26" s="206" t="n">
        <v>0</v>
      </c>
      <c r="Q26" s="206" t="n">
        <f aca="false">ROUND(E26*P26,2)</f>
        <v>0</v>
      </c>
      <c r="R26" s="206"/>
      <c r="S26" s="206" t="s">
        <v>175</v>
      </c>
      <c r="T26" s="206" t="s">
        <v>175</v>
      </c>
      <c r="U26" s="206" t="n">
        <v>0.23</v>
      </c>
      <c r="V26" s="206" t="n">
        <f aca="false">ROUND(E26*U26,2)</f>
        <v>131.14</v>
      </c>
      <c r="W26" s="206"/>
      <c r="X26" s="206" t="s">
        <v>17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7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483</v>
      </c>
      <c r="D27" s="211"/>
      <c r="E27" s="212" t="n">
        <v>63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484</v>
      </c>
      <c r="D28" s="211"/>
      <c r="E28" s="212" t="n">
        <v>-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485</v>
      </c>
      <c r="D29" s="211"/>
      <c r="E29" s="212" t="n">
        <v>3.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486</v>
      </c>
      <c r="D30" s="211"/>
      <c r="E30" s="212" t="n">
        <v>19.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487</v>
      </c>
      <c r="D31" s="211"/>
      <c r="E31" s="212" t="n">
        <v>78.7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488</v>
      </c>
      <c r="D32" s="211"/>
      <c r="E32" s="212" t="n">
        <v>-14.94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489</v>
      </c>
      <c r="D33" s="211"/>
      <c r="E33" s="212" t="n">
        <v>3.24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490</v>
      </c>
      <c r="D34" s="211"/>
      <c r="E34" s="212" t="n">
        <v>27.7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491</v>
      </c>
      <c r="D35" s="211"/>
      <c r="E35" s="212" t="n">
        <v>103.9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492</v>
      </c>
      <c r="D36" s="211"/>
      <c r="E36" s="212" t="n">
        <v>-11.58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493</v>
      </c>
      <c r="D37" s="211"/>
      <c r="E37" s="212" t="n">
        <v>7.68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494</v>
      </c>
      <c r="D38" s="211"/>
      <c r="E38" s="212" t="n">
        <v>19.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0" t="s">
        <v>487</v>
      </c>
      <c r="D39" s="211"/>
      <c r="E39" s="212" t="n">
        <v>78.75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495</v>
      </c>
      <c r="D40" s="211"/>
      <c r="E40" s="212" t="n">
        <v>-13.3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496</v>
      </c>
      <c r="D41" s="211"/>
      <c r="E41" s="212" t="n">
        <v>5.392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497</v>
      </c>
      <c r="D42" s="211"/>
      <c r="E42" s="212" t="n">
        <v>227.79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208"/>
      <c r="B43" s="209"/>
      <c r="C43" s="210" t="s">
        <v>498</v>
      </c>
      <c r="D43" s="211"/>
      <c r="E43" s="212" t="n">
        <v>-40.86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33.75" hidden="false" customHeight="false" outlineLevel="1" collapsed="false">
      <c r="A44" s="208"/>
      <c r="B44" s="209"/>
      <c r="C44" s="210" t="s">
        <v>499</v>
      </c>
      <c r="D44" s="211"/>
      <c r="E44" s="212" t="n">
        <v>14.97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500</v>
      </c>
      <c r="D45" s="211"/>
      <c r="E45" s="212" t="n">
        <v>0.13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477</v>
      </c>
      <c r="D46" s="211"/>
      <c r="E46" s="212" t="n">
        <v>2.6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7</v>
      </c>
      <c r="B47" s="199" t="s">
        <v>356</v>
      </c>
      <c r="C47" s="200" t="s">
        <v>357</v>
      </c>
      <c r="D47" s="201" t="s">
        <v>182</v>
      </c>
      <c r="E47" s="202" t="n">
        <v>12.375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15</v>
      </c>
      <c r="M47" s="206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6"/>
      <c r="S47" s="206" t="s">
        <v>175</v>
      </c>
      <c r="T47" s="206" t="s">
        <v>175</v>
      </c>
      <c r="U47" s="206" t="n">
        <v>0.38</v>
      </c>
      <c r="V47" s="206" t="n">
        <f aca="false">ROUND(E47*U47,2)</f>
        <v>4.7</v>
      </c>
      <c r="W47" s="206"/>
      <c r="X47" s="206" t="s">
        <v>176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7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501</v>
      </c>
      <c r="D48" s="211"/>
      <c r="E48" s="212" t="n">
        <v>12.37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8</v>
      </c>
      <c r="B49" s="199" t="s">
        <v>502</v>
      </c>
      <c r="C49" s="200" t="s">
        <v>503</v>
      </c>
      <c r="D49" s="201" t="s">
        <v>182</v>
      </c>
      <c r="E49" s="202" t="n">
        <v>567.3825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5</v>
      </c>
      <c r="M49" s="206" t="n">
        <f aca="false">G49*(1+L49/100)</f>
        <v>0</v>
      </c>
      <c r="N49" s="206" t="n">
        <v>2E-005</v>
      </c>
      <c r="O49" s="206" t="n">
        <f aca="false">ROUND(E49*N49,2)</f>
        <v>0.01</v>
      </c>
      <c r="P49" s="206" t="n">
        <v>0</v>
      </c>
      <c r="Q49" s="206" t="n">
        <f aca="false">ROUND(E49*P49,2)</f>
        <v>0</v>
      </c>
      <c r="R49" s="206"/>
      <c r="S49" s="206" t="s">
        <v>175</v>
      </c>
      <c r="T49" s="206" t="s">
        <v>175</v>
      </c>
      <c r="U49" s="206" t="n">
        <v>0.11</v>
      </c>
      <c r="V49" s="206" t="n">
        <f aca="false">ROUND(E49*U49,2)</f>
        <v>62.41</v>
      </c>
      <c r="W49" s="206"/>
      <c r="X49" s="206" t="s">
        <v>17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483</v>
      </c>
      <c r="D50" s="211"/>
      <c r="E50" s="212" t="n">
        <v>63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0" t="s">
        <v>484</v>
      </c>
      <c r="D51" s="211"/>
      <c r="E51" s="212" t="n">
        <v>-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485</v>
      </c>
      <c r="D52" s="211"/>
      <c r="E52" s="212" t="n">
        <v>3.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486</v>
      </c>
      <c r="D53" s="211"/>
      <c r="E53" s="212" t="n">
        <v>19.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487</v>
      </c>
      <c r="D54" s="211"/>
      <c r="E54" s="212" t="n">
        <v>78.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488</v>
      </c>
      <c r="D55" s="211"/>
      <c r="E55" s="212" t="n">
        <v>-14.94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489</v>
      </c>
      <c r="D56" s="211"/>
      <c r="E56" s="212" t="n">
        <v>3.2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490</v>
      </c>
      <c r="D57" s="211"/>
      <c r="E57" s="212" t="n">
        <v>27.7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491</v>
      </c>
      <c r="D58" s="211"/>
      <c r="E58" s="212" t="n">
        <v>103.9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492</v>
      </c>
      <c r="D59" s="211"/>
      <c r="E59" s="212" t="n">
        <v>-11.58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493</v>
      </c>
      <c r="D60" s="211"/>
      <c r="E60" s="212" t="n">
        <v>7.68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9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494</v>
      </c>
      <c r="D61" s="211"/>
      <c r="E61" s="212" t="n">
        <v>19.2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487</v>
      </c>
      <c r="D62" s="211"/>
      <c r="E62" s="212" t="n">
        <v>78.7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495</v>
      </c>
      <c r="D63" s="211"/>
      <c r="E63" s="212" t="n">
        <v>-13.37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496</v>
      </c>
      <c r="D64" s="211"/>
      <c r="E64" s="212" t="n">
        <v>5.392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497</v>
      </c>
      <c r="D65" s="211"/>
      <c r="E65" s="212" t="n">
        <v>227.79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0" t="s">
        <v>498</v>
      </c>
      <c r="D66" s="211"/>
      <c r="E66" s="212" t="n">
        <v>-40.86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33.75" hidden="false" customHeight="false" outlineLevel="1" collapsed="false">
      <c r="A67" s="208"/>
      <c r="B67" s="209"/>
      <c r="C67" s="210" t="s">
        <v>499</v>
      </c>
      <c r="D67" s="211"/>
      <c r="E67" s="212" t="n">
        <v>14.97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9</v>
      </c>
      <c r="B68" s="199" t="s">
        <v>504</v>
      </c>
      <c r="C68" s="200" t="s">
        <v>505</v>
      </c>
      <c r="D68" s="201" t="s">
        <v>182</v>
      </c>
      <c r="E68" s="202" t="n">
        <v>0.135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15</v>
      </c>
      <c r="M68" s="206" t="n">
        <f aca="false">G68*(1+L68/100)</f>
        <v>0</v>
      </c>
      <c r="N68" s="206" t="n">
        <v>0.01086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6"/>
      <c r="S68" s="206" t="s">
        <v>403</v>
      </c>
      <c r="T68" s="206" t="s">
        <v>275</v>
      </c>
      <c r="U68" s="206" t="n">
        <v>2.352</v>
      </c>
      <c r="V68" s="206" t="n">
        <f aca="false">ROUND(E68*U68,2)</f>
        <v>0.32</v>
      </c>
      <c r="W68" s="206"/>
      <c r="X68" s="206" t="s">
        <v>176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480</v>
      </c>
      <c r="D69" s="211"/>
      <c r="E69" s="212" t="n">
        <v>0.135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10</v>
      </c>
      <c r="B70" s="199" t="s">
        <v>506</v>
      </c>
      <c r="C70" s="200" t="s">
        <v>507</v>
      </c>
      <c r="D70" s="201" t="s">
        <v>335</v>
      </c>
      <c r="E70" s="202" t="n">
        <v>1</v>
      </c>
      <c r="F70" s="203"/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15</v>
      </c>
      <c r="M70" s="206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6" t="s">
        <v>336</v>
      </c>
      <c r="S70" s="206" t="s">
        <v>175</v>
      </c>
      <c r="T70" s="206" t="s">
        <v>175</v>
      </c>
      <c r="U70" s="206" t="n">
        <v>1</v>
      </c>
      <c r="V70" s="206" t="n">
        <f aca="false">ROUND(E70*U70,2)</f>
        <v>1</v>
      </c>
      <c r="W70" s="206"/>
      <c r="X70" s="206" t="s">
        <v>337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33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08"/>
      <c r="B71" s="209"/>
      <c r="C71" s="210" t="s">
        <v>508</v>
      </c>
      <c r="D71" s="211"/>
      <c r="E71" s="212" t="n">
        <v>1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70</v>
      </c>
      <c r="B72" s="191" t="s">
        <v>108</v>
      </c>
      <c r="C72" s="192" t="s">
        <v>109</v>
      </c>
      <c r="D72" s="193"/>
      <c r="E72" s="194"/>
      <c r="F72" s="195"/>
      <c r="G72" s="196" t="n">
        <f aca="false">SUMIF(AG73:AG83,"&lt;&gt;NOR",G73:G83)</f>
        <v>0</v>
      </c>
      <c r="H72" s="197"/>
      <c r="I72" s="197" t="n">
        <f aca="false">SUM(I73:I83)</f>
        <v>0</v>
      </c>
      <c r="J72" s="197"/>
      <c r="K72" s="197" t="n">
        <f aca="false">SUM(K73:K83)</f>
        <v>0</v>
      </c>
      <c r="L72" s="197"/>
      <c r="M72" s="197" t="n">
        <f aca="false">SUM(M73:M83)</f>
        <v>0</v>
      </c>
      <c r="N72" s="197"/>
      <c r="O72" s="197" t="n">
        <f aca="false">SUM(O73:O83)</f>
        <v>4.7</v>
      </c>
      <c r="P72" s="197"/>
      <c r="Q72" s="197" t="n">
        <f aca="false">SUM(Q73:Q83)</f>
        <v>0</v>
      </c>
      <c r="R72" s="197"/>
      <c r="S72" s="197"/>
      <c r="T72" s="197"/>
      <c r="U72" s="197"/>
      <c r="V72" s="197" t="n">
        <f aca="false">SUM(V73:V83)</f>
        <v>82.68</v>
      </c>
      <c r="W72" s="197"/>
      <c r="X72" s="197"/>
      <c r="AG72" s="0" t="s">
        <v>171</v>
      </c>
    </row>
    <row r="73" customFormat="false" ht="12.75" hidden="false" customHeight="false" outlineLevel="1" collapsed="false">
      <c r="A73" s="198" t="n">
        <v>11</v>
      </c>
      <c r="B73" s="199" t="s">
        <v>231</v>
      </c>
      <c r="C73" s="200" t="s">
        <v>232</v>
      </c>
      <c r="D73" s="201" t="s">
        <v>182</v>
      </c>
      <c r="E73" s="202" t="n">
        <v>210</v>
      </c>
      <c r="F73" s="203"/>
      <c r="G73" s="204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15</v>
      </c>
      <c r="M73" s="206" t="n">
        <f aca="false">G73*(1+L73/100)</f>
        <v>0</v>
      </c>
      <c r="N73" s="206" t="n">
        <v>0.01838</v>
      </c>
      <c r="O73" s="206" t="n">
        <f aca="false">ROUND(E73*N73,2)</f>
        <v>3.86</v>
      </c>
      <c r="P73" s="206" t="n">
        <v>0</v>
      </c>
      <c r="Q73" s="206" t="n">
        <f aca="false">ROUND(E73*P73,2)</f>
        <v>0</v>
      </c>
      <c r="R73" s="206"/>
      <c r="S73" s="206" t="s">
        <v>175</v>
      </c>
      <c r="T73" s="206" t="s">
        <v>175</v>
      </c>
      <c r="U73" s="206" t="n">
        <v>0.14</v>
      </c>
      <c r="V73" s="206" t="n">
        <f aca="false">ROUND(E73*U73,2)</f>
        <v>29.4</v>
      </c>
      <c r="W73" s="206"/>
      <c r="X73" s="206" t="s">
        <v>17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7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509</v>
      </c>
      <c r="D74" s="211"/>
      <c r="E74" s="212" t="n">
        <v>210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12</v>
      </c>
      <c r="B75" s="199" t="s">
        <v>233</v>
      </c>
      <c r="C75" s="200" t="s">
        <v>234</v>
      </c>
      <c r="D75" s="201" t="s">
        <v>182</v>
      </c>
      <c r="E75" s="202" t="n">
        <v>210</v>
      </c>
      <c r="F75" s="203"/>
      <c r="G75" s="204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15</v>
      </c>
      <c r="M75" s="206" t="n">
        <f aca="false">G75*(1+L75/100)</f>
        <v>0</v>
      </c>
      <c r="N75" s="206" t="n">
        <v>0.00097</v>
      </c>
      <c r="O75" s="206" t="n">
        <f aca="false">ROUND(E75*N75,2)</f>
        <v>0.2</v>
      </c>
      <c r="P75" s="206" t="n">
        <v>0</v>
      </c>
      <c r="Q75" s="206" t="n">
        <f aca="false">ROUND(E75*P75,2)</f>
        <v>0</v>
      </c>
      <c r="R75" s="206"/>
      <c r="S75" s="206" t="s">
        <v>175</v>
      </c>
      <c r="T75" s="206" t="s">
        <v>175</v>
      </c>
      <c r="U75" s="206" t="n">
        <v>0.01</v>
      </c>
      <c r="V75" s="206" t="n">
        <f aca="false">ROUND(E75*U75,2)</f>
        <v>2.1</v>
      </c>
      <c r="W75" s="206"/>
      <c r="X75" s="206" t="s">
        <v>176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510</v>
      </c>
      <c r="D76" s="211"/>
      <c r="E76" s="212" t="n">
        <v>210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9</v>
      </c>
      <c r="AH76" s="207" t="n">
        <v>5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13</v>
      </c>
      <c r="B77" s="199" t="s">
        <v>236</v>
      </c>
      <c r="C77" s="200" t="s">
        <v>237</v>
      </c>
      <c r="D77" s="201" t="s">
        <v>182</v>
      </c>
      <c r="E77" s="202" t="n">
        <v>210</v>
      </c>
      <c r="F77" s="203"/>
      <c r="G77" s="204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15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6"/>
      <c r="S77" s="206" t="s">
        <v>175</v>
      </c>
      <c r="T77" s="206" t="s">
        <v>175</v>
      </c>
      <c r="U77" s="206" t="n">
        <v>0.11</v>
      </c>
      <c r="V77" s="206" t="n">
        <f aca="false">ROUND(E77*U77,2)</f>
        <v>23.1</v>
      </c>
      <c r="W77" s="206"/>
      <c r="X77" s="206" t="s">
        <v>17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510</v>
      </c>
      <c r="D78" s="211"/>
      <c r="E78" s="212" t="n">
        <v>210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9</v>
      </c>
      <c r="AH78" s="207" t="n">
        <v>5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4</v>
      </c>
      <c r="B79" s="199" t="s">
        <v>511</v>
      </c>
      <c r="C79" s="200" t="s">
        <v>512</v>
      </c>
      <c r="D79" s="201" t="s">
        <v>182</v>
      </c>
      <c r="E79" s="202" t="n">
        <v>108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5</v>
      </c>
      <c r="M79" s="206" t="n">
        <f aca="false">G79*(1+L79/100)</f>
        <v>0</v>
      </c>
      <c r="N79" s="206" t="n">
        <v>0.00592</v>
      </c>
      <c r="O79" s="206" t="n">
        <f aca="false">ROUND(E79*N79,2)</f>
        <v>0.64</v>
      </c>
      <c r="P79" s="206" t="n">
        <v>0</v>
      </c>
      <c r="Q79" s="206" t="n">
        <f aca="false">ROUND(E79*P79,2)</f>
        <v>0</v>
      </c>
      <c r="R79" s="206"/>
      <c r="S79" s="206" t="s">
        <v>175</v>
      </c>
      <c r="T79" s="206" t="s">
        <v>175</v>
      </c>
      <c r="U79" s="206" t="n">
        <v>0.26</v>
      </c>
      <c r="V79" s="206" t="n">
        <f aca="false">ROUND(E79*U79,2)</f>
        <v>28.08</v>
      </c>
      <c r="W79" s="206"/>
      <c r="X79" s="206" t="s">
        <v>176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513</v>
      </c>
      <c r="D80" s="211"/>
      <c r="E80" s="212" t="n">
        <v>26.25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514</v>
      </c>
      <c r="D81" s="211"/>
      <c r="E81" s="212" t="n">
        <v>26.25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515</v>
      </c>
      <c r="D82" s="211"/>
      <c r="E82" s="212" t="n">
        <v>34.5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516</v>
      </c>
      <c r="D83" s="211"/>
      <c r="E83" s="212" t="n">
        <v>21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5.5" hidden="false" customHeight="false" outlineLevel="0" collapsed="false">
      <c r="A84" s="190" t="s">
        <v>170</v>
      </c>
      <c r="B84" s="191" t="s">
        <v>110</v>
      </c>
      <c r="C84" s="192" t="s">
        <v>111</v>
      </c>
      <c r="D84" s="193"/>
      <c r="E84" s="194"/>
      <c r="F84" s="195"/>
      <c r="G84" s="196" t="n">
        <f aca="false">SUMIF(AG85:AG86,"&lt;&gt;NOR",G85:G86)</f>
        <v>0</v>
      </c>
      <c r="H84" s="197"/>
      <c r="I84" s="197" t="n">
        <f aca="false">SUM(I85:I86)</f>
        <v>0</v>
      </c>
      <c r="J84" s="197"/>
      <c r="K84" s="197" t="n">
        <f aca="false">SUM(K85:K86)</f>
        <v>0</v>
      </c>
      <c r="L84" s="197"/>
      <c r="M84" s="197" t="n">
        <f aca="false">SUM(M85:M86)</f>
        <v>0</v>
      </c>
      <c r="N84" s="197"/>
      <c r="O84" s="197" t="n">
        <f aca="false">SUM(O85:O86)</f>
        <v>0</v>
      </c>
      <c r="P84" s="197"/>
      <c r="Q84" s="197" t="n">
        <f aca="false">SUM(Q85:Q86)</f>
        <v>0</v>
      </c>
      <c r="R84" s="197"/>
      <c r="S84" s="197"/>
      <c r="T84" s="197"/>
      <c r="U84" s="197"/>
      <c r="V84" s="197" t="n">
        <f aca="false">SUM(V85:V86)</f>
        <v>15</v>
      </c>
      <c r="W84" s="197"/>
      <c r="X84" s="197"/>
      <c r="AG84" s="0" t="s">
        <v>171</v>
      </c>
    </row>
    <row r="85" customFormat="false" ht="12.75" hidden="false" customHeight="false" outlineLevel="1" collapsed="false">
      <c r="A85" s="198" t="n">
        <v>15</v>
      </c>
      <c r="B85" s="199" t="s">
        <v>333</v>
      </c>
      <c r="C85" s="200" t="s">
        <v>334</v>
      </c>
      <c r="D85" s="201" t="s">
        <v>335</v>
      </c>
      <c r="E85" s="202" t="n">
        <v>15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15</v>
      </c>
      <c r="M85" s="206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6" t="s">
        <v>336</v>
      </c>
      <c r="S85" s="206" t="s">
        <v>175</v>
      </c>
      <c r="T85" s="206" t="s">
        <v>175</v>
      </c>
      <c r="U85" s="206" t="n">
        <v>1</v>
      </c>
      <c r="V85" s="206" t="n">
        <f aca="false">ROUND(E85*U85,2)</f>
        <v>15</v>
      </c>
      <c r="W85" s="206"/>
      <c r="X85" s="206" t="s">
        <v>337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338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08"/>
      <c r="B86" s="209"/>
      <c r="C86" s="210" t="s">
        <v>517</v>
      </c>
      <c r="D86" s="211"/>
      <c r="E86" s="212" t="n">
        <v>1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170</v>
      </c>
      <c r="B87" s="191" t="s">
        <v>112</v>
      </c>
      <c r="C87" s="192" t="s">
        <v>113</v>
      </c>
      <c r="D87" s="193"/>
      <c r="E87" s="194"/>
      <c r="F87" s="195"/>
      <c r="G87" s="196" t="n">
        <f aca="false">SUMIF(AG88:AG95,"&lt;&gt;NOR",G88:G95)</f>
        <v>0</v>
      </c>
      <c r="H87" s="197"/>
      <c r="I87" s="197" t="n">
        <f aca="false">SUM(I88:I95)</f>
        <v>0</v>
      </c>
      <c r="J87" s="197"/>
      <c r="K87" s="197" t="n">
        <f aca="false">SUM(K88:K95)</f>
        <v>0</v>
      </c>
      <c r="L87" s="197"/>
      <c r="M87" s="197" t="n">
        <f aca="false">SUM(M88:M95)</f>
        <v>0</v>
      </c>
      <c r="N87" s="197"/>
      <c r="O87" s="197" t="n">
        <f aca="false">SUM(O88:O95)</f>
        <v>0</v>
      </c>
      <c r="P87" s="197"/>
      <c r="Q87" s="197" t="n">
        <f aca="false">SUM(Q88:Q95)</f>
        <v>2.57</v>
      </c>
      <c r="R87" s="197"/>
      <c r="S87" s="197"/>
      <c r="T87" s="197"/>
      <c r="U87" s="197"/>
      <c r="V87" s="197" t="n">
        <f aca="false">SUM(V88:V95)</f>
        <v>11.72</v>
      </c>
      <c r="W87" s="197"/>
      <c r="X87" s="197"/>
      <c r="AG87" s="0" t="s">
        <v>171</v>
      </c>
    </row>
    <row r="88" customFormat="false" ht="12.75" hidden="false" customHeight="false" outlineLevel="1" collapsed="false">
      <c r="A88" s="198" t="n">
        <v>16</v>
      </c>
      <c r="B88" s="199" t="s">
        <v>518</v>
      </c>
      <c r="C88" s="200" t="s">
        <v>519</v>
      </c>
      <c r="D88" s="201" t="s">
        <v>174</v>
      </c>
      <c r="E88" s="202" t="n">
        <v>1.5</v>
      </c>
      <c r="F88" s="203"/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15</v>
      </c>
      <c r="M88" s="206" t="n">
        <f aca="false">G88*(1+L88/100)</f>
        <v>0</v>
      </c>
      <c r="N88" s="206" t="n">
        <v>0.00049</v>
      </c>
      <c r="O88" s="206" t="n">
        <f aca="false">ROUND(E88*N88,2)</f>
        <v>0</v>
      </c>
      <c r="P88" s="206" t="n">
        <v>0.009</v>
      </c>
      <c r="Q88" s="206" t="n">
        <f aca="false">ROUND(E88*P88,2)</f>
        <v>0.01</v>
      </c>
      <c r="R88" s="206"/>
      <c r="S88" s="206" t="s">
        <v>175</v>
      </c>
      <c r="T88" s="206" t="s">
        <v>175</v>
      </c>
      <c r="U88" s="206" t="n">
        <v>0.247</v>
      </c>
      <c r="V88" s="206" t="n">
        <f aca="false">ROUND(E88*U88,2)</f>
        <v>0.37</v>
      </c>
      <c r="W88" s="206"/>
      <c r="X88" s="206" t="s">
        <v>176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7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466</v>
      </c>
      <c r="D89" s="211"/>
      <c r="E89" s="212" t="n">
        <v>1.5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17</v>
      </c>
      <c r="B90" s="199" t="s">
        <v>520</v>
      </c>
      <c r="C90" s="200" t="s">
        <v>521</v>
      </c>
      <c r="D90" s="201" t="s">
        <v>174</v>
      </c>
      <c r="E90" s="202" t="n">
        <v>5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5</v>
      </c>
      <c r="M90" s="206" t="n">
        <f aca="false">G90*(1+L90/100)</f>
        <v>0</v>
      </c>
      <c r="N90" s="206" t="n">
        <v>0.00049</v>
      </c>
      <c r="O90" s="206" t="n">
        <f aca="false">ROUND(E90*N90,2)</f>
        <v>0</v>
      </c>
      <c r="P90" s="206" t="n">
        <v>0.04</v>
      </c>
      <c r="Q90" s="206" t="n">
        <f aca="false">ROUND(E90*P90,2)</f>
        <v>0.2</v>
      </c>
      <c r="R90" s="206"/>
      <c r="S90" s="206" t="s">
        <v>175</v>
      </c>
      <c r="T90" s="206" t="s">
        <v>175</v>
      </c>
      <c r="U90" s="206" t="n">
        <v>0.668</v>
      </c>
      <c r="V90" s="206" t="n">
        <f aca="false">ROUND(E90*U90,2)</f>
        <v>3.34</v>
      </c>
      <c r="W90" s="206"/>
      <c r="X90" s="206" t="s">
        <v>176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522</v>
      </c>
      <c r="D91" s="211"/>
      <c r="E91" s="212" t="n">
        <v>5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18</v>
      </c>
      <c r="B92" s="199" t="s">
        <v>241</v>
      </c>
      <c r="C92" s="200" t="s">
        <v>242</v>
      </c>
      <c r="D92" s="201" t="s">
        <v>182</v>
      </c>
      <c r="E92" s="202" t="n">
        <v>40.045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15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.059</v>
      </c>
      <c r="Q92" s="206" t="n">
        <f aca="false">ROUND(E92*P92,2)</f>
        <v>2.36</v>
      </c>
      <c r="R92" s="206"/>
      <c r="S92" s="206" t="s">
        <v>175</v>
      </c>
      <c r="T92" s="206" t="s">
        <v>175</v>
      </c>
      <c r="U92" s="206" t="n">
        <v>0.2</v>
      </c>
      <c r="V92" s="206" t="n">
        <f aca="false">ROUND(E92*U92,2)</f>
        <v>8.01</v>
      </c>
      <c r="W92" s="206"/>
      <c r="X92" s="206" t="s">
        <v>176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7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501</v>
      </c>
      <c r="D93" s="211"/>
      <c r="E93" s="212" t="n">
        <v>12.375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475</v>
      </c>
      <c r="D94" s="211"/>
      <c r="E94" s="212" t="n">
        <v>25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477</v>
      </c>
      <c r="D95" s="211"/>
      <c r="E95" s="212" t="n">
        <v>2.67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0" collapsed="false">
      <c r="A96" s="190" t="s">
        <v>170</v>
      </c>
      <c r="B96" s="191" t="s">
        <v>114</v>
      </c>
      <c r="C96" s="192" t="s">
        <v>115</v>
      </c>
      <c r="D96" s="193"/>
      <c r="E96" s="194"/>
      <c r="F96" s="195"/>
      <c r="G96" s="196" t="n">
        <f aca="false">SUMIF(AG97:AG97,"&lt;&gt;NOR",G97:G97)</f>
        <v>0</v>
      </c>
      <c r="H96" s="197"/>
      <c r="I96" s="197" t="n">
        <f aca="false">SUM(I97:I97)</f>
        <v>0</v>
      </c>
      <c r="J96" s="197"/>
      <c r="K96" s="197" t="n">
        <f aca="false">SUM(K97:K97)</f>
        <v>0</v>
      </c>
      <c r="L96" s="197"/>
      <c r="M96" s="197" t="n">
        <f aca="false">SUM(M97:M97)</f>
        <v>0</v>
      </c>
      <c r="N96" s="197"/>
      <c r="O96" s="197" t="n">
        <f aca="false">SUM(O97:O97)</f>
        <v>0</v>
      </c>
      <c r="P96" s="197"/>
      <c r="Q96" s="197" t="n">
        <f aca="false">SUM(Q97:Q97)</f>
        <v>0</v>
      </c>
      <c r="R96" s="197"/>
      <c r="S96" s="197"/>
      <c r="T96" s="197"/>
      <c r="U96" s="197"/>
      <c r="V96" s="197" t="n">
        <f aca="false">SUM(V97:V97)</f>
        <v>6.26</v>
      </c>
      <c r="W96" s="197"/>
      <c r="X96" s="197"/>
      <c r="AG96" s="0" t="s">
        <v>171</v>
      </c>
    </row>
    <row r="97" customFormat="false" ht="12.75" hidden="false" customHeight="false" outlineLevel="1" collapsed="false">
      <c r="A97" s="213" t="n">
        <v>19</v>
      </c>
      <c r="B97" s="214" t="s">
        <v>245</v>
      </c>
      <c r="C97" s="215" t="s">
        <v>246</v>
      </c>
      <c r="D97" s="216" t="s">
        <v>247</v>
      </c>
      <c r="E97" s="217" t="n">
        <v>6.66865</v>
      </c>
      <c r="F97" s="218"/>
      <c r="G97" s="219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15</v>
      </c>
      <c r="M97" s="206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6"/>
      <c r="S97" s="206" t="s">
        <v>175</v>
      </c>
      <c r="T97" s="206" t="s">
        <v>175</v>
      </c>
      <c r="U97" s="206" t="n">
        <v>0.9385</v>
      </c>
      <c r="V97" s="206" t="n">
        <f aca="false">ROUND(E97*U97,2)</f>
        <v>6.26</v>
      </c>
      <c r="W97" s="206"/>
      <c r="X97" s="206" t="s">
        <v>248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49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70</v>
      </c>
      <c r="B98" s="191" t="s">
        <v>118</v>
      </c>
      <c r="C98" s="192" t="s">
        <v>119</v>
      </c>
      <c r="D98" s="193"/>
      <c r="E98" s="194"/>
      <c r="F98" s="195"/>
      <c r="G98" s="196" t="n">
        <f aca="false">SUMIF(AG99:AG104,"&lt;&gt;NOR",G99:G104)</f>
        <v>0</v>
      </c>
      <c r="H98" s="197"/>
      <c r="I98" s="197" t="n">
        <f aca="false">SUM(I99:I104)</f>
        <v>0</v>
      </c>
      <c r="J98" s="197"/>
      <c r="K98" s="197" t="n">
        <f aca="false">SUM(K99:K104)</f>
        <v>0</v>
      </c>
      <c r="L98" s="197"/>
      <c r="M98" s="197" t="n">
        <f aca="false">SUM(M99:M104)</f>
        <v>0</v>
      </c>
      <c r="N98" s="197"/>
      <c r="O98" s="197" t="n">
        <f aca="false">SUM(O99:O104)</f>
        <v>0</v>
      </c>
      <c r="P98" s="197"/>
      <c r="Q98" s="197" t="n">
        <f aca="false">SUM(Q99:Q104)</f>
        <v>0</v>
      </c>
      <c r="R98" s="197"/>
      <c r="S98" s="197"/>
      <c r="T98" s="197"/>
      <c r="U98" s="197"/>
      <c r="V98" s="197" t="n">
        <f aca="false">SUM(V99:V104)</f>
        <v>3.02</v>
      </c>
      <c r="W98" s="197"/>
      <c r="X98" s="197"/>
      <c r="AG98" s="0" t="s">
        <v>171</v>
      </c>
    </row>
    <row r="99" customFormat="false" ht="12.75" hidden="false" customHeight="false" outlineLevel="1" collapsed="false">
      <c r="A99" s="213" t="n">
        <v>20</v>
      </c>
      <c r="B99" s="214" t="s">
        <v>523</v>
      </c>
      <c r="C99" s="215" t="s">
        <v>524</v>
      </c>
      <c r="D99" s="216" t="s">
        <v>386</v>
      </c>
      <c r="E99" s="217" t="n">
        <v>1</v>
      </c>
      <c r="F99" s="218"/>
      <c r="G99" s="219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15</v>
      </c>
      <c r="M99" s="206" t="n">
        <f aca="false">G99*(1+L99/100)</f>
        <v>0</v>
      </c>
      <c r="N99" s="206" t="n">
        <v>0.00022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6"/>
      <c r="S99" s="206" t="s">
        <v>175</v>
      </c>
      <c r="T99" s="206" t="s">
        <v>175</v>
      </c>
      <c r="U99" s="206" t="n">
        <v>0.475</v>
      </c>
      <c r="V99" s="206" t="n">
        <f aca="false">ROUND(E99*U99,2)</f>
        <v>0.48</v>
      </c>
      <c r="W99" s="206"/>
      <c r="X99" s="206" t="s">
        <v>17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7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1</v>
      </c>
      <c r="B100" s="199" t="s">
        <v>525</v>
      </c>
      <c r="C100" s="200" t="s">
        <v>526</v>
      </c>
      <c r="D100" s="201" t="s">
        <v>174</v>
      </c>
      <c r="E100" s="202" t="n">
        <v>1.5</v>
      </c>
      <c r="F100" s="203"/>
      <c r="G100" s="204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15</v>
      </c>
      <c r="M100" s="206" t="n">
        <f aca="false">G100*(1+L100/100)</f>
        <v>0</v>
      </c>
      <c r="N100" s="206" t="n">
        <v>0.00047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/>
      <c r="S100" s="206" t="s">
        <v>175</v>
      </c>
      <c r="T100" s="206" t="s">
        <v>175</v>
      </c>
      <c r="U100" s="206" t="n">
        <v>0.359</v>
      </c>
      <c r="V100" s="206" t="n">
        <f aca="false">ROUND(E100*U100,2)</f>
        <v>0.54</v>
      </c>
      <c r="W100" s="206"/>
      <c r="X100" s="206" t="s">
        <v>176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77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466</v>
      </c>
      <c r="D101" s="211"/>
      <c r="E101" s="212" t="n">
        <v>1.5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9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2</v>
      </c>
      <c r="B102" s="199" t="s">
        <v>506</v>
      </c>
      <c r="C102" s="200" t="s">
        <v>507</v>
      </c>
      <c r="D102" s="201" t="s">
        <v>335</v>
      </c>
      <c r="E102" s="202" t="n">
        <v>2</v>
      </c>
      <c r="F102" s="203"/>
      <c r="G102" s="204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15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6" t="s">
        <v>336</v>
      </c>
      <c r="S102" s="206" t="s">
        <v>175</v>
      </c>
      <c r="T102" s="206" t="s">
        <v>175</v>
      </c>
      <c r="U102" s="206" t="n">
        <v>1</v>
      </c>
      <c r="V102" s="206" t="n">
        <f aca="false">ROUND(E102*U102,2)</f>
        <v>2</v>
      </c>
      <c r="W102" s="206"/>
      <c r="X102" s="206" t="s">
        <v>337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338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0" t="s">
        <v>527</v>
      </c>
      <c r="D103" s="211"/>
      <c r="E103" s="212" t="n">
        <v>2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 t="n">
        <v>23</v>
      </c>
      <c r="B104" s="209" t="s">
        <v>528</v>
      </c>
      <c r="C104" s="230" t="s">
        <v>529</v>
      </c>
      <c r="D104" s="231" t="s">
        <v>30</v>
      </c>
      <c r="E104" s="232"/>
      <c r="F104" s="205"/>
      <c r="G104" s="206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15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175</v>
      </c>
      <c r="T104" s="206" t="s">
        <v>175</v>
      </c>
      <c r="U104" s="206" t="n">
        <v>0</v>
      </c>
      <c r="V104" s="206" t="n">
        <f aca="false">ROUND(E104*U104,2)</f>
        <v>0</v>
      </c>
      <c r="W104" s="206"/>
      <c r="X104" s="206" t="s">
        <v>248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49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90" t="s">
        <v>170</v>
      </c>
      <c r="B105" s="191" t="s">
        <v>120</v>
      </c>
      <c r="C105" s="192" t="s">
        <v>121</v>
      </c>
      <c r="D105" s="193"/>
      <c r="E105" s="194"/>
      <c r="F105" s="195"/>
      <c r="G105" s="196" t="n">
        <f aca="false">SUMIF(AG106:AG111,"&lt;&gt;NOR",G106:G111)</f>
        <v>0</v>
      </c>
      <c r="H105" s="197"/>
      <c r="I105" s="197" t="n">
        <f aca="false">SUM(I106:I111)</f>
        <v>0</v>
      </c>
      <c r="J105" s="197"/>
      <c r="K105" s="197" t="n">
        <f aca="false">SUM(K106:K111)</f>
        <v>0</v>
      </c>
      <c r="L105" s="197"/>
      <c r="M105" s="197" t="n">
        <f aca="false">SUM(M106:M111)</f>
        <v>0</v>
      </c>
      <c r="N105" s="197"/>
      <c r="O105" s="197" t="n">
        <f aca="false">SUM(O106:O111)</f>
        <v>0.01</v>
      </c>
      <c r="P105" s="197"/>
      <c r="Q105" s="197" t="n">
        <f aca="false">SUM(Q106:Q111)</f>
        <v>0</v>
      </c>
      <c r="R105" s="197"/>
      <c r="S105" s="197"/>
      <c r="T105" s="197"/>
      <c r="U105" s="197"/>
      <c r="V105" s="197" t="n">
        <f aca="false">SUM(V106:V111)</f>
        <v>3.06</v>
      </c>
      <c r="W105" s="197"/>
      <c r="X105" s="197"/>
      <c r="AG105" s="0" t="s">
        <v>171</v>
      </c>
    </row>
    <row r="106" customFormat="false" ht="12.75" hidden="false" customHeight="false" outlineLevel="1" collapsed="false">
      <c r="A106" s="213" t="n">
        <v>24</v>
      </c>
      <c r="B106" s="214" t="s">
        <v>530</v>
      </c>
      <c r="C106" s="215" t="s">
        <v>531</v>
      </c>
      <c r="D106" s="216" t="s">
        <v>386</v>
      </c>
      <c r="E106" s="217" t="n">
        <v>1</v>
      </c>
      <c r="F106" s="218"/>
      <c r="G106" s="219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15</v>
      </c>
      <c r="M106" s="206" t="n">
        <f aca="false">G106*(1+L106/100)</f>
        <v>0</v>
      </c>
      <c r="N106" s="206" t="n">
        <v>0.00015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6"/>
      <c r="S106" s="206" t="s">
        <v>175</v>
      </c>
      <c r="T106" s="206" t="s">
        <v>175</v>
      </c>
      <c r="U106" s="206" t="n">
        <v>0.245</v>
      </c>
      <c r="V106" s="206" t="n">
        <f aca="false">ROUND(E106*U106,2)</f>
        <v>0.25</v>
      </c>
      <c r="W106" s="206"/>
      <c r="X106" s="206" t="s">
        <v>176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77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25</v>
      </c>
      <c r="B107" s="199" t="s">
        <v>532</v>
      </c>
      <c r="C107" s="200" t="s">
        <v>533</v>
      </c>
      <c r="D107" s="201" t="s">
        <v>174</v>
      </c>
      <c r="E107" s="202" t="n">
        <v>1.5</v>
      </c>
      <c r="F107" s="203"/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15</v>
      </c>
      <c r="M107" s="206" t="n">
        <f aca="false">G107*(1+L107/100)</f>
        <v>0</v>
      </c>
      <c r="N107" s="206" t="n">
        <v>0.00399</v>
      </c>
      <c r="O107" s="206" t="n">
        <f aca="false">ROUND(E107*N107,2)</f>
        <v>0.01</v>
      </c>
      <c r="P107" s="206" t="n">
        <v>0</v>
      </c>
      <c r="Q107" s="206" t="n">
        <f aca="false">ROUND(E107*P107,2)</f>
        <v>0</v>
      </c>
      <c r="R107" s="206"/>
      <c r="S107" s="206" t="s">
        <v>175</v>
      </c>
      <c r="T107" s="206" t="s">
        <v>175</v>
      </c>
      <c r="U107" s="206" t="n">
        <v>0.5429</v>
      </c>
      <c r="V107" s="206" t="n">
        <f aca="false">ROUND(E107*U107,2)</f>
        <v>0.81</v>
      </c>
      <c r="W107" s="206"/>
      <c r="X107" s="206" t="s">
        <v>17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534</v>
      </c>
      <c r="D108" s="211"/>
      <c r="E108" s="212" t="n">
        <v>1.5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6</v>
      </c>
      <c r="B109" s="199" t="s">
        <v>506</v>
      </c>
      <c r="C109" s="200" t="s">
        <v>507</v>
      </c>
      <c r="D109" s="201" t="s">
        <v>335</v>
      </c>
      <c r="E109" s="202" t="n">
        <v>2</v>
      </c>
      <c r="F109" s="203"/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15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 t="s">
        <v>336</v>
      </c>
      <c r="S109" s="206" t="s">
        <v>175</v>
      </c>
      <c r="T109" s="206" t="s">
        <v>175</v>
      </c>
      <c r="U109" s="206" t="n">
        <v>1</v>
      </c>
      <c r="V109" s="206" t="n">
        <f aca="false">ROUND(E109*U109,2)</f>
        <v>2</v>
      </c>
      <c r="W109" s="206"/>
      <c r="X109" s="206" t="s">
        <v>337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338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0" t="s">
        <v>527</v>
      </c>
      <c r="D110" s="211"/>
      <c r="E110" s="212" t="n">
        <v>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27</v>
      </c>
      <c r="B111" s="209" t="s">
        <v>535</v>
      </c>
      <c r="C111" s="230" t="s">
        <v>536</v>
      </c>
      <c r="D111" s="231" t="s">
        <v>30</v>
      </c>
      <c r="E111" s="232"/>
      <c r="F111" s="205"/>
      <c r="G111" s="206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15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/>
      <c r="S111" s="206" t="s">
        <v>175</v>
      </c>
      <c r="T111" s="206" t="s">
        <v>175</v>
      </c>
      <c r="U111" s="206" t="n">
        <v>0</v>
      </c>
      <c r="V111" s="206" t="n">
        <f aca="false">ROUND(E111*U111,2)</f>
        <v>0</v>
      </c>
      <c r="W111" s="206"/>
      <c r="X111" s="206" t="s">
        <v>248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49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70</v>
      </c>
      <c r="B112" s="191" t="s">
        <v>122</v>
      </c>
      <c r="C112" s="192" t="s">
        <v>123</v>
      </c>
      <c r="D112" s="193"/>
      <c r="E112" s="194"/>
      <c r="F112" s="195"/>
      <c r="G112" s="196" t="n">
        <f aca="false">SUMIF(AG113:AG117,"&lt;&gt;NOR",G113:G117)</f>
        <v>0</v>
      </c>
      <c r="H112" s="197"/>
      <c r="I112" s="197" t="n">
        <f aca="false">SUM(I113:I117)</f>
        <v>0</v>
      </c>
      <c r="J112" s="197"/>
      <c r="K112" s="197" t="n">
        <f aca="false">SUM(K113:K117)</f>
        <v>0</v>
      </c>
      <c r="L112" s="197"/>
      <c r="M112" s="197" t="n">
        <f aca="false">SUM(M113:M117)</f>
        <v>0</v>
      </c>
      <c r="N112" s="197"/>
      <c r="O112" s="197" t="n">
        <f aca="false">SUM(O113:O117)</f>
        <v>0</v>
      </c>
      <c r="P112" s="197"/>
      <c r="Q112" s="197" t="n">
        <f aca="false">SUM(Q113:Q117)</f>
        <v>0.02</v>
      </c>
      <c r="R112" s="197"/>
      <c r="S112" s="197"/>
      <c r="T112" s="197"/>
      <c r="U112" s="197"/>
      <c r="V112" s="197" t="n">
        <f aca="false">SUM(V113:V117)</f>
        <v>2.64</v>
      </c>
      <c r="W112" s="197"/>
      <c r="X112" s="197"/>
      <c r="AG112" s="0" t="s">
        <v>171</v>
      </c>
    </row>
    <row r="113" customFormat="false" ht="12.75" hidden="false" customHeight="false" outlineLevel="1" collapsed="false">
      <c r="A113" s="213" t="n">
        <v>28</v>
      </c>
      <c r="B113" s="214" t="s">
        <v>537</v>
      </c>
      <c r="C113" s="215" t="s">
        <v>538</v>
      </c>
      <c r="D113" s="216" t="s">
        <v>539</v>
      </c>
      <c r="E113" s="217" t="n">
        <v>1</v>
      </c>
      <c r="F113" s="218"/>
      <c r="G113" s="219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15</v>
      </c>
      <c r="M113" s="206" t="n">
        <f aca="false">G113*(1+L113/100)</f>
        <v>0</v>
      </c>
      <c r="N113" s="206" t="n">
        <v>0.00141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6"/>
      <c r="S113" s="206" t="s">
        <v>175</v>
      </c>
      <c r="T113" s="206" t="s">
        <v>175</v>
      </c>
      <c r="U113" s="206" t="n">
        <v>1.575</v>
      </c>
      <c r="V113" s="206" t="n">
        <f aca="false">ROUND(E113*U113,2)</f>
        <v>1.58</v>
      </c>
      <c r="W113" s="206"/>
      <c r="X113" s="206" t="s">
        <v>1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7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13" t="n">
        <v>29</v>
      </c>
      <c r="B114" s="214" t="s">
        <v>540</v>
      </c>
      <c r="C114" s="215" t="s">
        <v>541</v>
      </c>
      <c r="D114" s="216" t="s">
        <v>539</v>
      </c>
      <c r="E114" s="217" t="n">
        <v>1</v>
      </c>
      <c r="F114" s="218"/>
      <c r="G114" s="219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15</v>
      </c>
      <c r="M114" s="206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.01707</v>
      </c>
      <c r="Q114" s="206" t="n">
        <f aca="false">ROUND(E114*P114,2)</f>
        <v>0.02</v>
      </c>
      <c r="R114" s="206"/>
      <c r="S114" s="206" t="s">
        <v>175</v>
      </c>
      <c r="T114" s="206" t="s">
        <v>175</v>
      </c>
      <c r="U114" s="206" t="n">
        <v>0.362</v>
      </c>
      <c r="V114" s="206" t="n">
        <f aca="false">ROUND(E114*U114,2)</f>
        <v>0.36</v>
      </c>
      <c r="W114" s="206"/>
      <c r="X114" s="206" t="s">
        <v>176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77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3" t="n">
        <v>30</v>
      </c>
      <c r="B115" s="214" t="s">
        <v>542</v>
      </c>
      <c r="C115" s="215" t="s">
        <v>543</v>
      </c>
      <c r="D115" s="216" t="s">
        <v>386</v>
      </c>
      <c r="E115" s="217" t="n">
        <v>1</v>
      </c>
      <c r="F115" s="218"/>
      <c r="G115" s="219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15</v>
      </c>
      <c r="M115" s="206" t="n">
        <f aca="false">G115*(1+L115/100)</f>
        <v>0</v>
      </c>
      <c r="N115" s="206" t="n">
        <v>2E-005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75</v>
      </c>
      <c r="T115" s="206" t="s">
        <v>175</v>
      </c>
      <c r="U115" s="206" t="n">
        <v>0.479</v>
      </c>
      <c r="V115" s="206" t="n">
        <f aca="false">ROUND(E115*U115,2)</f>
        <v>0.48</v>
      </c>
      <c r="W115" s="206"/>
      <c r="X115" s="206" t="s">
        <v>176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77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31</v>
      </c>
      <c r="B116" s="199" t="s">
        <v>544</v>
      </c>
      <c r="C116" s="200" t="s">
        <v>545</v>
      </c>
      <c r="D116" s="201" t="s">
        <v>539</v>
      </c>
      <c r="E116" s="202" t="n">
        <v>1</v>
      </c>
      <c r="F116" s="203"/>
      <c r="G116" s="204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15</v>
      </c>
      <c r="M116" s="206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.00156</v>
      </c>
      <c r="Q116" s="206" t="n">
        <f aca="false">ROUND(E116*P116,2)</f>
        <v>0</v>
      </c>
      <c r="R116" s="206"/>
      <c r="S116" s="206" t="s">
        <v>175</v>
      </c>
      <c r="T116" s="206" t="s">
        <v>175</v>
      </c>
      <c r="U116" s="206" t="n">
        <v>0.217</v>
      </c>
      <c r="V116" s="206" t="n">
        <f aca="false">ROUND(E116*U116,2)</f>
        <v>0.22</v>
      </c>
      <c r="W116" s="206"/>
      <c r="X116" s="206" t="s">
        <v>176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 t="n">
        <v>32</v>
      </c>
      <c r="B117" s="209" t="s">
        <v>546</v>
      </c>
      <c r="C117" s="230" t="s">
        <v>547</v>
      </c>
      <c r="D117" s="231" t="s">
        <v>30</v>
      </c>
      <c r="E117" s="232"/>
      <c r="F117" s="205"/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15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75</v>
      </c>
      <c r="T117" s="206" t="s">
        <v>175</v>
      </c>
      <c r="U117" s="206" t="n">
        <v>0</v>
      </c>
      <c r="V117" s="206" t="n">
        <f aca="false">ROUND(E117*U117,2)</f>
        <v>0</v>
      </c>
      <c r="W117" s="206"/>
      <c r="X117" s="206" t="s">
        <v>248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249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70</v>
      </c>
      <c r="B118" s="191" t="s">
        <v>126</v>
      </c>
      <c r="C118" s="192" t="s">
        <v>127</v>
      </c>
      <c r="D118" s="193"/>
      <c r="E118" s="194"/>
      <c r="F118" s="195"/>
      <c r="G118" s="196" t="n">
        <f aca="false">SUMIF(AG119:AG131,"&lt;&gt;NOR",G119:G131)</f>
        <v>0</v>
      </c>
      <c r="H118" s="197"/>
      <c r="I118" s="197" t="n">
        <f aca="false">SUM(I119:I131)</f>
        <v>0</v>
      </c>
      <c r="J118" s="197"/>
      <c r="K118" s="197" t="n">
        <f aca="false">SUM(K119:K131)</f>
        <v>0</v>
      </c>
      <c r="L118" s="197"/>
      <c r="M118" s="197" t="n">
        <f aca="false">SUM(M119:M131)</f>
        <v>0</v>
      </c>
      <c r="N118" s="197"/>
      <c r="O118" s="197" t="n">
        <f aca="false">SUM(O119:O131)</f>
        <v>0</v>
      </c>
      <c r="P118" s="197"/>
      <c r="Q118" s="197" t="n">
        <f aca="false">SUM(Q119:Q131)</f>
        <v>0.01</v>
      </c>
      <c r="R118" s="197"/>
      <c r="S118" s="197"/>
      <c r="T118" s="197"/>
      <c r="U118" s="197"/>
      <c r="V118" s="197" t="n">
        <f aca="false">SUM(V119:V131)</f>
        <v>2.76</v>
      </c>
      <c r="W118" s="197"/>
      <c r="X118" s="197"/>
      <c r="AG118" s="0" t="s">
        <v>171</v>
      </c>
    </row>
    <row r="119" customFormat="false" ht="12.75" hidden="false" customHeight="false" outlineLevel="1" collapsed="false">
      <c r="A119" s="198" t="n">
        <v>33</v>
      </c>
      <c r="B119" s="199" t="s">
        <v>548</v>
      </c>
      <c r="C119" s="200" t="s">
        <v>549</v>
      </c>
      <c r="D119" s="201" t="s">
        <v>174</v>
      </c>
      <c r="E119" s="202" t="n">
        <v>0.3</v>
      </c>
      <c r="F119" s="203"/>
      <c r="G119" s="204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15</v>
      </c>
      <c r="M119" s="206" t="n">
        <f aca="false">G119*(1+L119/100)</f>
        <v>0</v>
      </c>
      <c r="N119" s="206" t="n">
        <v>0.00345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75</v>
      </c>
      <c r="T119" s="206" t="s">
        <v>175</v>
      </c>
      <c r="U119" s="206" t="n">
        <v>0.81915</v>
      </c>
      <c r="V119" s="206" t="n">
        <f aca="false">ROUND(E119*U119,2)</f>
        <v>0.25</v>
      </c>
      <c r="W119" s="206"/>
      <c r="X119" s="206" t="s">
        <v>176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77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550</v>
      </c>
      <c r="D120" s="211"/>
      <c r="E120" s="212" t="n">
        <v>0.3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4</v>
      </c>
      <c r="B121" s="199" t="s">
        <v>551</v>
      </c>
      <c r="C121" s="200" t="s">
        <v>552</v>
      </c>
      <c r="D121" s="201" t="s">
        <v>174</v>
      </c>
      <c r="E121" s="202" t="n">
        <v>2</v>
      </c>
      <c r="F121" s="203"/>
      <c r="G121" s="204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15</v>
      </c>
      <c r="M121" s="206" t="n">
        <f aca="false">G121*(1+L121/100)</f>
        <v>0</v>
      </c>
      <c r="N121" s="206" t="n">
        <v>6E-005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75</v>
      </c>
      <c r="T121" s="206" t="s">
        <v>175</v>
      </c>
      <c r="U121" s="206" t="n">
        <v>0.25645</v>
      </c>
      <c r="V121" s="206" t="n">
        <f aca="false">ROUND(E121*U121,2)</f>
        <v>0.51</v>
      </c>
      <c r="W121" s="206"/>
      <c r="X121" s="206" t="s">
        <v>176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553</v>
      </c>
      <c r="D122" s="211"/>
      <c r="E122" s="212" t="n">
        <v>2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9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22.5" hidden="false" customHeight="false" outlineLevel="1" collapsed="false">
      <c r="A123" s="198" t="n">
        <v>35</v>
      </c>
      <c r="B123" s="199" t="s">
        <v>554</v>
      </c>
      <c r="C123" s="200" t="s">
        <v>555</v>
      </c>
      <c r="D123" s="201" t="s">
        <v>174</v>
      </c>
      <c r="E123" s="202" t="n">
        <v>0.3</v>
      </c>
      <c r="F123" s="203"/>
      <c r="G123" s="204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15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.00135</v>
      </c>
      <c r="Q123" s="206" t="n">
        <f aca="false">ROUND(E123*P123,2)</f>
        <v>0</v>
      </c>
      <c r="R123" s="206"/>
      <c r="S123" s="206" t="s">
        <v>175</v>
      </c>
      <c r="T123" s="206" t="s">
        <v>175</v>
      </c>
      <c r="U123" s="206" t="n">
        <v>0.092</v>
      </c>
      <c r="V123" s="206" t="n">
        <f aca="false">ROUND(E123*U123,2)</f>
        <v>0.03</v>
      </c>
      <c r="W123" s="206"/>
      <c r="X123" s="206" t="s">
        <v>176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77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0" t="s">
        <v>550</v>
      </c>
      <c r="D124" s="211"/>
      <c r="E124" s="212" t="n">
        <v>0.3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9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36</v>
      </c>
      <c r="B125" s="199" t="s">
        <v>556</v>
      </c>
      <c r="C125" s="200" t="s">
        <v>557</v>
      </c>
      <c r="D125" s="201" t="s">
        <v>174</v>
      </c>
      <c r="E125" s="202" t="n">
        <v>2</v>
      </c>
      <c r="F125" s="203"/>
      <c r="G125" s="204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15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.00285</v>
      </c>
      <c r="Q125" s="206" t="n">
        <f aca="false">ROUND(E125*P125,2)</f>
        <v>0.01</v>
      </c>
      <c r="R125" s="206"/>
      <c r="S125" s="206" t="s">
        <v>175</v>
      </c>
      <c r="T125" s="206" t="s">
        <v>175</v>
      </c>
      <c r="U125" s="206" t="n">
        <v>0.069</v>
      </c>
      <c r="V125" s="206" t="n">
        <f aca="false">ROUND(E125*U125,2)</f>
        <v>0.14</v>
      </c>
      <c r="W125" s="206"/>
      <c r="X125" s="206" t="s">
        <v>176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0" t="s">
        <v>553</v>
      </c>
      <c r="D126" s="211"/>
      <c r="E126" s="212" t="n">
        <v>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37</v>
      </c>
      <c r="B127" s="199" t="s">
        <v>558</v>
      </c>
      <c r="C127" s="200" t="s">
        <v>559</v>
      </c>
      <c r="D127" s="201" t="s">
        <v>174</v>
      </c>
      <c r="E127" s="202" t="n">
        <v>1</v>
      </c>
      <c r="F127" s="203"/>
      <c r="G127" s="204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15</v>
      </c>
      <c r="M127" s="206" t="n">
        <f aca="false">G127*(1+L127/100)</f>
        <v>0</v>
      </c>
      <c r="N127" s="206" t="n">
        <v>0.00179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75</v>
      </c>
      <c r="T127" s="206" t="s">
        <v>175</v>
      </c>
      <c r="U127" s="206" t="n">
        <v>0.3404</v>
      </c>
      <c r="V127" s="206" t="n">
        <f aca="false">ROUND(E127*U127,2)</f>
        <v>0.34</v>
      </c>
      <c r="W127" s="206"/>
      <c r="X127" s="206" t="s">
        <v>176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77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0" t="s">
        <v>560</v>
      </c>
      <c r="D128" s="211"/>
      <c r="E128" s="212" t="n">
        <v>1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79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38</v>
      </c>
      <c r="B129" s="199" t="s">
        <v>561</v>
      </c>
      <c r="C129" s="200" t="s">
        <v>562</v>
      </c>
      <c r="D129" s="201" t="s">
        <v>386</v>
      </c>
      <c r="E129" s="202" t="n">
        <v>2</v>
      </c>
      <c r="F129" s="203"/>
      <c r="G129" s="204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15</v>
      </c>
      <c r="M129" s="206" t="n">
        <f aca="false">G129*(1+L129/100)</f>
        <v>0</v>
      </c>
      <c r="N129" s="206" t="n">
        <v>0.00113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6"/>
      <c r="S129" s="206" t="s">
        <v>175</v>
      </c>
      <c r="T129" s="206" t="s">
        <v>175</v>
      </c>
      <c r="U129" s="206" t="n">
        <v>0.7429</v>
      </c>
      <c r="V129" s="206" t="n">
        <f aca="false">ROUND(E129*U129,2)</f>
        <v>1.49</v>
      </c>
      <c r="W129" s="206"/>
      <c r="X129" s="206" t="s">
        <v>176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7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0" t="s">
        <v>94</v>
      </c>
      <c r="D130" s="211"/>
      <c r="E130" s="212" t="n">
        <v>2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 t="n">
        <v>39</v>
      </c>
      <c r="B131" s="209" t="s">
        <v>563</v>
      </c>
      <c r="C131" s="230" t="s">
        <v>564</v>
      </c>
      <c r="D131" s="231" t="s">
        <v>30</v>
      </c>
      <c r="E131" s="232"/>
      <c r="F131" s="205"/>
      <c r="G131" s="206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15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75</v>
      </c>
      <c r="T131" s="206" t="s">
        <v>175</v>
      </c>
      <c r="U131" s="206" t="n">
        <v>0</v>
      </c>
      <c r="V131" s="206" t="n">
        <f aca="false">ROUND(E131*U131,2)</f>
        <v>0</v>
      </c>
      <c r="W131" s="206"/>
      <c r="X131" s="206" t="s">
        <v>248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49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0" collapsed="false">
      <c r="A132" s="190" t="s">
        <v>170</v>
      </c>
      <c r="B132" s="191" t="s">
        <v>128</v>
      </c>
      <c r="C132" s="192" t="s">
        <v>129</v>
      </c>
      <c r="D132" s="193"/>
      <c r="E132" s="194"/>
      <c r="F132" s="195"/>
      <c r="G132" s="196" t="n">
        <f aca="false">SUMIF(AG133:AG134,"&lt;&gt;NOR",G133:G134)</f>
        <v>0</v>
      </c>
      <c r="H132" s="197"/>
      <c r="I132" s="197" t="n">
        <f aca="false">SUM(I133:I134)</f>
        <v>0</v>
      </c>
      <c r="J132" s="197"/>
      <c r="K132" s="197" t="n">
        <f aca="false">SUM(K133:K134)</f>
        <v>0</v>
      </c>
      <c r="L132" s="197"/>
      <c r="M132" s="197" t="n">
        <f aca="false">SUM(M133:M134)</f>
        <v>0</v>
      </c>
      <c r="N132" s="197"/>
      <c r="O132" s="197" t="n">
        <f aca="false">SUM(O133:O134)</f>
        <v>0</v>
      </c>
      <c r="P132" s="197"/>
      <c r="Q132" s="197" t="n">
        <f aca="false">SUM(Q133:Q134)</f>
        <v>0.03</v>
      </c>
      <c r="R132" s="197"/>
      <c r="S132" s="197"/>
      <c r="T132" s="197"/>
      <c r="U132" s="197"/>
      <c r="V132" s="197" t="n">
        <f aca="false">SUM(V133:V134)</f>
        <v>0.6</v>
      </c>
      <c r="W132" s="197"/>
      <c r="X132" s="197"/>
      <c r="AG132" s="0" t="s">
        <v>171</v>
      </c>
    </row>
    <row r="133" customFormat="false" ht="12.75" hidden="false" customHeight="false" outlineLevel="1" collapsed="false">
      <c r="A133" s="198" t="n">
        <v>40</v>
      </c>
      <c r="B133" s="199" t="s">
        <v>565</v>
      </c>
      <c r="C133" s="200" t="s">
        <v>566</v>
      </c>
      <c r="D133" s="201" t="s">
        <v>182</v>
      </c>
      <c r="E133" s="202" t="n">
        <v>1.44</v>
      </c>
      <c r="F133" s="203"/>
      <c r="G133" s="204" t="n">
        <f aca="false">ROUND(E133*F133,2)</f>
        <v>0</v>
      </c>
      <c r="H133" s="205"/>
      <c r="I133" s="206" t="n">
        <f aca="false">ROUND(E133*H133,2)</f>
        <v>0</v>
      </c>
      <c r="J133" s="205"/>
      <c r="K133" s="206" t="n">
        <f aca="false">ROUND(E133*J133,2)</f>
        <v>0</v>
      </c>
      <c r="L133" s="206" t="n">
        <v>15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.02</v>
      </c>
      <c r="Q133" s="206" t="n">
        <f aca="false">ROUND(E133*P133,2)</f>
        <v>0.03</v>
      </c>
      <c r="R133" s="206"/>
      <c r="S133" s="206" t="s">
        <v>175</v>
      </c>
      <c r="T133" s="206" t="s">
        <v>175</v>
      </c>
      <c r="U133" s="206" t="n">
        <v>0.42</v>
      </c>
      <c r="V133" s="206" t="n">
        <f aca="false">ROUND(E133*U133,2)</f>
        <v>0.6</v>
      </c>
      <c r="W133" s="206"/>
      <c r="X133" s="206" t="s">
        <v>17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567</v>
      </c>
      <c r="D134" s="211"/>
      <c r="E134" s="212" t="n">
        <v>1.44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79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0" collapsed="false">
      <c r="A135" s="190" t="s">
        <v>170</v>
      </c>
      <c r="B135" s="191" t="s">
        <v>130</v>
      </c>
      <c r="C135" s="192" t="s">
        <v>131</v>
      </c>
      <c r="D135" s="193"/>
      <c r="E135" s="194"/>
      <c r="F135" s="195"/>
      <c r="G135" s="196" t="n">
        <f aca="false">SUMIF(AG136:AG159,"&lt;&gt;NOR",G136:G159)</f>
        <v>0</v>
      </c>
      <c r="H135" s="197"/>
      <c r="I135" s="197" t="n">
        <f aca="false">SUM(I136:I159)</f>
        <v>0</v>
      </c>
      <c r="J135" s="197"/>
      <c r="K135" s="197" t="n">
        <f aca="false">SUM(K136:K159)</f>
        <v>0</v>
      </c>
      <c r="L135" s="197"/>
      <c r="M135" s="197" t="n">
        <f aca="false">SUM(M136:M159)</f>
        <v>0</v>
      </c>
      <c r="N135" s="197"/>
      <c r="O135" s="197" t="n">
        <f aca="false">SUM(O136:O159)</f>
        <v>0.02</v>
      </c>
      <c r="P135" s="197"/>
      <c r="Q135" s="197" t="n">
        <f aca="false">SUM(Q136:Q159)</f>
        <v>0</v>
      </c>
      <c r="R135" s="197"/>
      <c r="S135" s="197"/>
      <c r="T135" s="197"/>
      <c r="U135" s="197"/>
      <c r="V135" s="197" t="n">
        <f aca="false">SUM(V136:V159)</f>
        <v>43.35</v>
      </c>
      <c r="W135" s="197"/>
      <c r="X135" s="197"/>
      <c r="AG135" s="0" t="s">
        <v>171</v>
      </c>
    </row>
    <row r="136" customFormat="false" ht="22.5" hidden="false" customHeight="false" outlineLevel="1" collapsed="false">
      <c r="A136" s="198" t="n">
        <v>41</v>
      </c>
      <c r="B136" s="199" t="s">
        <v>568</v>
      </c>
      <c r="C136" s="200" t="s">
        <v>569</v>
      </c>
      <c r="D136" s="201" t="s">
        <v>182</v>
      </c>
      <c r="E136" s="202" t="n">
        <v>13.5675</v>
      </c>
      <c r="F136" s="203"/>
      <c r="G136" s="204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15</v>
      </c>
      <c r="M136" s="206" t="n">
        <f aca="false">G136*(1+L136/100)</f>
        <v>0</v>
      </c>
      <c r="N136" s="206" t="n">
        <v>0.0004</v>
      </c>
      <c r="O136" s="206" t="n">
        <f aca="false">ROUND(E136*N136,2)</f>
        <v>0.01</v>
      </c>
      <c r="P136" s="206" t="n">
        <v>0</v>
      </c>
      <c r="Q136" s="206" t="n">
        <f aca="false">ROUND(E136*P136,2)</f>
        <v>0</v>
      </c>
      <c r="R136" s="206"/>
      <c r="S136" s="206" t="s">
        <v>175</v>
      </c>
      <c r="T136" s="206" t="s">
        <v>175</v>
      </c>
      <c r="U136" s="206" t="n">
        <v>0.306</v>
      </c>
      <c r="V136" s="206" t="n">
        <f aca="false">ROUND(E136*U136,2)</f>
        <v>4.15</v>
      </c>
      <c r="W136" s="206"/>
      <c r="X136" s="206" t="s">
        <v>176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0" t="s">
        <v>501</v>
      </c>
      <c r="D137" s="211"/>
      <c r="E137" s="212" t="n">
        <v>12.375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9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570</v>
      </c>
      <c r="D138" s="211"/>
      <c r="E138" s="212" t="n">
        <v>1.1925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42</v>
      </c>
      <c r="B139" s="199" t="s">
        <v>571</v>
      </c>
      <c r="C139" s="200" t="s">
        <v>572</v>
      </c>
      <c r="D139" s="201" t="s">
        <v>182</v>
      </c>
      <c r="E139" s="202" t="n">
        <v>1.88496</v>
      </c>
      <c r="F139" s="203"/>
      <c r="G139" s="204" t="n">
        <f aca="false">ROUND(E139*F139,2)</f>
        <v>0</v>
      </c>
      <c r="H139" s="205"/>
      <c r="I139" s="206" t="n">
        <f aca="false">ROUND(E139*H139,2)</f>
        <v>0</v>
      </c>
      <c r="J139" s="205"/>
      <c r="K139" s="206" t="n">
        <f aca="false">ROUND(E139*J139,2)</f>
        <v>0</v>
      </c>
      <c r="L139" s="206" t="n">
        <v>15</v>
      </c>
      <c r="M139" s="206" t="n">
        <f aca="false">G139*(1+L139/100)</f>
        <v>0</v>
      </c>
      <c r="N139" s="206" t="n">
        <v>0.00045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/>
      <c r="S139" s="206" t="s">
        <v>175</v>
      </c>
      <c r="T139" s="206" t="s">
        <v>175</v>
      </c>
      <c r="U139" s="206" t="n">
        <v>0.33</v>
      </c>
      <c r="V139" s="206" t="n">
        <f aca="false">ROUND(E139*U139,2)</f>
        <v>0.62</v>
      </c>
      <c r="W139" s="206"/>
      <c r="X139" s="206" t="s">
        <v>176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77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573</v>
      </c>
      <c r="D140" s="211"/>
      <c r="E140" s="212" t="n">
        <v>1.88496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3</v>
      </c>
      <c r="B141" s="199" t="s">
        <v>258</v>
      </c>
      <c r="C141" s="200" t="s">
        <v>259</v>
      </c>
      <c r="D141" s="201" t="s">
        <v>182</v>
      </c>
      <c r="E141" s="202" t="n">
        <v>567.3825</v>
      </c>
      <c r="F141" s="203"/>
      <c r="G141" s="204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15</v>
      </c>
      <c r="M141" s="206" t="n">
        <f aca="false">G141*(1+L141/100)</f>
        <v>0</v>
      </c>
      <c r="N141" s="206" t="n">
        <v>1E-005</v>
      </c>
      <c r="O141" s="206" t="n">
        <f aca="false">ROUND(E141*N141,2)</f>
        <v>0.01</v>
      </c>
      <c r="P141" s="206" t="n">
        <v>0</v>
      </c>
      <c r="Q141" s="206" t="n">
        <f aca="false">ROUND(E141*P141,2)</f>
        <v>0</v>
      </c>
      <c r="R141" s="206"/>
      <c r="S141" s="206" t="s">
        <v>175</v>
      </c>
      <c r="T141" s="206" t="s">
        <v>175</v>
      </c>
      <c r="U141" s="206" t="n">
        <v>0.068</v>
      </c>
      <c r="V141" s="206" t="n">
        <f aca="false">ROUND(E141*U141,2)</f>
        <v>38.58</v>
      </c>
      <c r="W141" s="206"/>
      <c r="X141" s="206" t="s">
        <v>176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7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0" t="s">
        <v>483</v>
      </c>
      <c r="D142" s="211"/>
      <c r="E142" s="212" t="n">
        <v>63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0" t="s">
        <v>484</v>
      </c>
      <c r="D143" s="211"/>
      <c r="E143" s="212" t="n">
        <v>-5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9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0" t="s">
        <v>485</v>
      </c>
      <c r="D144" s="211"/>
      <c r="E144" s="212" t="n">
        <v>3.5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9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0" t="s">
        <v>486</v>
      </c>
      <c r="D145" s="211"/>
      <c r="E145" s="212" t="n">
        <v>19.2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9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0" t="s">
        <v>487</v>
      </c>
      <c r="D146" s="211"/>
      <c r="E146" s="212" t="n">
        <v>78.75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0" t="s">
        <v>488</v>
      </c>
      <c r="D147" s="211"/>
      <c r="E147" s="212" t="n">
        <v>-14.9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9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489</v>
      </c>
      <c r="D148" s="211"/>
      <c r="E148" s="212" t="n">
        <v>3.24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7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0" t="s">
        <v>490</v>
      </c>
      <c r="D149" s="211"/>
      <c r="E149" s="212" t="n">
        <v>27.72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79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0" t="s">
        <v>491</v>
      </c>
      <c r="D150" s="211"/>
      <c r="E150" s="212" t="n">
        <v>103.95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9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0" t="s">
        <v>492</v>
      </c>
      <c r="D151" s="211"/>
      <c r="E151" s="212" t="n">
        <v>-11.585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9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0" t="s">
        <v>493</v>
      </c>
      <c r="D152" s="211"/>
      <c r="E152" s="212" t="n">
        <v>7.68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9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494</v>
      </c>
      <c r="D153" s="211"/>
      <c r="E153" s="212" t="n">
        <v>19.2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9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0" t="s">
        <v>487</v>
      </c>
      <c r="D154" s="211"/>
      <c r="E154" s="212" t="n">
        <v>78.75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79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0" t="s">
        <v>495</v>
      </c>
      <c r="D155" s="211"/>
      <c r="E155" s="212" t="n">
        <v>-13.375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9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496</v>
      </c>
      <c r="D156" s="211"/>
      <c r="E156" s="212" t="n">
        <v>5.3925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79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0" t="s">
        <v>497</v>
      </c>
      <c r="D157" s="211"/>
      <c r="E157" s="212" t="n">
        <v>227.79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79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22.5" hidden="false" customHeight="false" outlineLevel="1" collapsed="false">
      <c r="A158" s="208"/>
      <c r="B158" s="209"/>
      <c r="C158" s="210" t="s">
        <v>498</v>
      </c>
      <c r="D158" s="211"/>
      <c r="E158" s="212" t="n">
        <v>-40.86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9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33.75" hidden="false" customHeight="false" outlineLevel="1" collapsed="false">
      <c r="A159" s="208"/>
      <c r="B159" s="209"/>
      <c r="C159" s="210" t="s">
        <v>499</v>
      </c>
      <c r="D159" s="211"/>
      <c r="E159" s="212" t="n">
        <v>14.97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9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0" collapsed="false">
      <c r="A160" s="190" t="s">
        <v>170</v>
      </c>
      <c r="B160" s="191" t="s">
        <v>132</v>
      </c>
      <c r="C160" s="192" t="s">
        <v>133</v>
      </c>
      <c r="D160" s="193"/>
      <c r="E160" s="194"/>
      <c r="F160" s="195"/>
      <c r="G160" s="196" t="n">
        <f aca="false">SUMIF(AG161:AG168,"&lt;&gt;NOR",G161:G168)</f>
        <v>0</v>
      </c>
      <c r="H160" s="197"/>
      <c r="I160" s="197" t="n">
        <f aca="false">SUM(I161:I168)</f>
        <v>0</v>
      </c>
      <c r="J160" s="197"/>
      <c r="K160" s="197" t="n">
        <f aca="false">SUM(K161:K168)</f>
        <v>0</v>
      </c>
      <c r="L160" s="197"/>
      <c r="M160" s="197" t="n">
        <f aca="false">SUM(M161:M168)</f>
        <v>0</v>
      </c>
      <c r="N160" s="197"/>
      <c r="O160" s="197" t="n">
        <f aca="false">SUM(O161:O168)</f>
        <v>0.07</v>
      </c>
      <c r="P160" s="197"/>
      <c r="Q160" s="197" t="n">
        <f aca="false">SUM(Q161:Q168)</f>
        <v>0</v>
      </c>
      <c r="R160" s="197"/>
      <c r="S160" s="197"/>
      <c r="T160" s="197"/>
      <c r="U160" s="197"/>
      <c r="V160" s="197" t="n">
        <f aca="false">SUM(V161:V168)</f>
        <v>3.02</v>
      </c>
      <c r="W160" s="197"/>
      <c r="X160" s="197"/>
      <c r="AG160" s="0" t="s">
        <v>171</v>
      </c>
    </row>
    <row r="161" customFormat="false" ht="12.75" hidden="false" customHeight="false" outlineLevel="1" collapsed="false">
      <c r="A161" s="198" t="n">
        <v>44</v>
      </c>
      <c r="B161" s="199" t="s">
        <v>574</v>
      </c>
      <c r="C161" s="200" t="s">
        <v>575</v>
      </c>
      <c r="D161" s="201" t="s">
        <v>182</v>
      </c>
      <c r="E161" s="202" t="n">
        <v>223.5</v>
      </c>
      <c r="F161" s="203"/>
      <c r="G161" s="204" t="n">
        <f aca="false">ROUND(E161*F161,2)</f>
        <v>0</v>
      </c>
      <c r="H161" s="205"/>
      <c r="I161" s="206" t="n">
        <f aca="false">ROUND(E161*H161,2)</f>
        <v>0</v>
      </c>
      <c r="J161" s="205"/>
      <c r="K161" s="206" t="n">
        <f aca="false">ROUND(E161*J161,2)</f>
        <v>0</v>
      </c>
      <c r="L161" s="206" t="n">
        <v>15</v>
      </c>
      <c r="M161" s="206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75</v>
      </c>
      <c r="T161" s="206" t="s">
        <v>175</v>
      </c>
      <c r="U161" s="206" t="n">
        <v>0.0135</v>
      </c>
      <c r="V161" s="206" t="n">
        <f aca="false">ROUND(E161*U161,2)</f>
        <v>3.02</v>
      </c>
      <c r="W161" s="206"/>
      <c r="X161" s="206" t="s">
        <v>176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77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0" t="s">
        <v>576</v>
      </c>
      <c r="D162" s="211"/>
      <c r="E162" s="212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9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0" t="s">
        <v>577</v>
      </c>
      <c r="D163" s="211"/>
      <c r="E163" s="212" t="n">
        <v>202.5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79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578</v>
      </c>
      <c r="D164" s="211"/>
      <c r="E164" s="212" t="n">
        <v>21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9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45</v>
      </c>
      <c r="B165" s="199" t="s">
        <v>579</v>
      </c>
      <c r="C165" s="200" t="s">
        <v>580</v>
      </c>
      <c r="D165" s="201" t="s">
        <v>182</v>
      </c>
      <c r="E165" s="202" t="n">
        <v>268.2</v>
      </c>
      <c r="F165" s="203"/>
      <c r="G165" s="204" t="n">
        <f aca="false">ROUND(E165*F165,2)</f>
        <v>0</v>
      </c>
      <c r="H165" s="205"/>
      <c r="I165" s="206" t="n">
        <f aca="false">ROUND(E165*H165,2)</f>
        <v>0</v>
      </c>
      <c r="J165" s="205"/>
      <c r="K165" s="206" t="n">
        <f aca="false">ROUND(E165*J165,2)</f>
        <v>0</v>
      </c>
      <c r="L165" s="206" t="n">
        <v>15</v>
      </c>
      <c r="M165" s="206" t="n">
        <f aca="false">G165*(1+L165/100)</f>
        <v>0</v>
      </c>
      <c r="N165" s="206" t="n">
        <v>0.00025</v>
      </c>
      <c r="O165" s="206" t="n">
        <f aca="false">ROUND(E165*N165,2)</f>
        <v>0.07</v>
      </c>
      <c r="P165" s="206" t="n">
        <v>0</v>
      </c>
      <c r="Q165" s="206" t="n">
        <f aca="false">ROUND(E165*P165,2)</f>
        <v>0</v>
      </c>
      <c r="R165" s="206" t="s">
        <v>342</v>
      </c>
      <c r="S165" s="206" t="s">
        <v>175</v>
      </c>
      <c r="T165" s="206" t="s">
        <v>175</v>
      </c>
      <c r="U165" s="206" t="n">
        <v>0</v>
      </c>
      <c r="V165" s="206" t="n">
        <f aca="false">ROUND(E165*U165,2)</f>
        <v>0</v>
      </c>
      <c r="W165" s="206"/>
      <c r="X165" s="206" t="s">
        <v>343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34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0" t="s">
        <v>581</v>
      </c>
      <c r="D166" s="211"/>
      <c r="E166" s="212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79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582</v>
      </c>
      <c r="D167" s="211"/>
      <c r="E167" s="212" t="n">
        <v>243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79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583</v>
      </c>
      <c r="D168" s="211"/>
      <c r="E168" s="212" t="n">
        <v>25.2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79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0" collapsed="false">
      <c r="A169" s="190" t="s">
        <v>170</v>
      </c>
      <c r="B169" s="191" t="s">
        <v>134</v>
      </c>
      <c r="C169" s="192" t="s">
        <v>135</v>
      </c>
      <c r="D169" s="193"/>
      <c r="E169" s="194"/>
      <c r="F169" s="195"/>
      <c r="G169" s="196" t="n">
        <f aca="false">SUMIF(AG170:AG175,"&lt;&gt;NOR",G170:G175)</f>
        <v>0</v>
      </c>
      <c r="H169" s="197"/>
      <c r="I169" s="197" t="n">
        <f aca="false">SUM(I170:I175)</f>
        <v>0</v>
      </c>
      <c r="J169" s="197"/>
      <c r="K169" s="197" t="n">
        <f aca="false">SUM(K170:K175)</f>
        <v>0</v>
      </c>
      <c r="L169" s="197"/>
      <c r="M169" s="197" t="n">
        <f aca="false">SUM(M170:M175)</f>
        <v>0</v>
      </c>
      <c r="N169" s="197"/>
      <c r="O169" s="197" t="n">
        <f aca="false">SUM(O170:O175)</f>
        <v>0</v>
      </c>
      <c r="P169" s="197"/>
      <c r="Q169" s="197" t="n">
        <f aca="false">SUM(Q170:Q175)</f>
        <v>0</v>
      </c>
      <c r="R169" s="197"/>
      <c r="S169" s="197"/>
      <c r="T169" s="197"/>
      <c r="U169" s="197"/>
      <c r="V169" s="197" t="n">
        <f aca="false">SUM(V170:V175)</f>
        <v>19.05</v>
      </c>
      <c r="W169" s="197"/>
      <c r="X169" s="197"/>
      <c r="AG169" s="0" t="s">
        <v>171</v>
      </c>
    </row>
    <row r="170" customFormat="false" ht="12.75" hidden="false" customHeight="false" outlineLevel="1" collapsed="false">
      <c r="A170" s="213" t="n">
        <v>46</v>
      </c>
      <c r="B170" s="214" t="s">
        <v>584</v>
      </c>
      <c r="C170" s="215" t="s">
        <v>585</v>
      </c>
      <c r="D170" s="216" t="s">
        <v>386</v>
      </c>
      <c r="E170" s="217" t="n">
        <v>12</v>
      </c>
      <c r="F170" s="218"/>
      <c r="G170" s="219" t="n">
        <f aca="false">ROUND(E170*F170,2)</f>
        <v>0</v>
      </c>
      <c r="H170" s="205"/>
      <c r="I170" s="206" t="n">
        <f aca="false">ROUND(E170*H170,2)</f>
        <v>0</v>
      </c>
      <c r="J170" s="205"/>
      <c r="K170" s="206" t="n">
        <f aca="false">ROUND(E170*J170,2)</f>
        <v>0</v>
      </c>
      <c r="L170" s="206" t="n">
        <v>15</v>
      </c>
      <c r="M170" s="206" t="n">
        <f aca="false">G170*(1+L170/100)</f>
        <v>0</v>
      </c>
      <c r="N170" s="206" t="n">
        <v>0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75</v>
      </c>
      <c r="T170" s="206" t="s">
        <v>175</v>
      </c>
      <c r="U170" s="206" t="n">
        <v>0.15</v>
      </c>
      <c r="V170" s="206" t="n">
        <f aca="false">ROUND(E170*U170,2)</f>
        <v>1.8</v>
      </c>
      <c r="W170" s="206"/>
      <c r="X170" s="206" t="s">
        <v>176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77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213" t="n">
        <v>47</v>
      </c>
      <c r="B171" s="214" t="s">
        <v>586</v>
      </c>
      <c r="C171" s="215" t="s">
        <v>587</v>
      </c>
      <c r="D171" s="216" t="s">
        <v>386</v>
      </c>
      <c r="E171" s="217" t="n">
        <v>10</v>
      </c>
      <c r="F171" s="218"/>
      <c r="G171" s="219" t="n">
        <f aca="false">ROUND(E171*F171,2)</f>
        <v>0</v>
      </c>
      <c r="H171" s="205"/>
      <c r="I171" s="206" t="n">
        <f aca="false">ROUND(E171*H171,2)</f>
        <v>0</v>
      </c>
      <c r="J171" s="205"/>
      <c r="K171" s="206" t="n">
        <f aca="false">ROUND(E171*J171,2)</f>
        <v>0</v>
      </c>
      <c r="L171" s="206" t="n">
        <v>15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75</v>
      </c>
      <c r="T171" s="206" t="s">
        <v>175</v>
      </c>
      <c r="U171" s="206" t="n">
        <v>0.44</v>
      </c>
      <c r="V171" s="206" t="n">
        <f aca="false">ROUND(E171*U171,2)</f>
        <v>4.4</v>
      </c>
      <c r="W171" s="206"/>
      <c r="X171" s="206" t="s">
        <v>176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77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213" t="n">
        <v>48</v>
      </c>
      <c r="B172" s="214" t="s">
        <v>588</v>
      </c>
      <c r="C172" s="215" t="s">
        <v>589</v>
      </c>
      <c r="D172" s="216" t="s">
        <v>386</v>
      </c>
      <c r="E172" s="217" t="n">
        <v>10</v>
      </c>
      <c r="F172" s="218"/>
      <c r="G172" s="219" t="n">
        <f aca="false">ROUND(E172*F172,2)</f>
        <v>0</v>
      </c>
      <c r="H172" s="205"/>
      <c r="I172" s="206" t="n">
        <f aca="false">ROUND(E172*H172,2)</f>
        <v>0</v>
      </c>
      <c r="J172" s="205"/>
      <c r="K172" s="206" t="n">
        <f aca="false">ROUND(E172*J172,2)</f>
        <v>0</v>
      </c>
      <c r="L172" s="206" t="n">
        <v>15</v>
      </c>
      <c r="M172" s="206" t="n">
        <f aca="false">G172*(1+L172/100)</f>
        <v>0</v>
      </c>
      <c r="N172" s="206" t="n">
        <v>0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6"/>
      <c r="S172" s="206" t="s">
        <v>403</v>
      </c>
      <c r="T172" s="206" t="s">
        <v>275</v>
      </c>
      <c r="U172" s="206" t="n">
        <v>0.285</v>
      </c>
      <c r="V172" s="206" t="n">
        <f aca="false">ROUND(E172*U172,2)</f>
        <v>2.85</v>
      </c>
      <c r="W172" s="206"/>
      <c r="X172" s="206" t="s">
        <v>176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7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49</v>
      </c>
      <c r="B173" s="199" t="s">
        <v>333</v>
      </c>
      <c r="C173" s="200" t="s">
        <v>334</v>
      </c>
      <c r="D173" s="201" t="s">
        <v>335</v>
      </c>
      <c r="E173" s="202" t="n">
        <v>10</v>
      </c>
      <c r="F173" s="203"/>
      <c r="G173" s="204" t="n">
        <f aca="false">ROUND(E173*F173,2)</f>
        <v>0</v>
      </c>
      <c r="H173" s="205"/>
      <c r="I173" s="206" t="n">
        <f aca="false">ROUND(E173*H173,2)</f>
        <v>0</v>
      </c>
      <c r="J173" s="205"/>
      <c r="K173" s="206" t="n">
        <f aca="false">ROUND(E173*J173,2)</f>
        <v>0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 t="s">
        <v>336</v>
      </c>
      <c r="S173" s="206" t="s">
        <v>175</v>
      </c>
      <c r="T173" s="206" t="s">
        <v>175</v>
      </c>
      <c r="U173" s="206" t="n">
        <v>1</v>
      </c>
      <c r="V173" s="206" t="n">
        <f aca="false">ROUND(E173*U173,2)</f>
        <v>10</v>
      </c>
      <c r="W173" s="206"/>
      <c r="X173" s="206" t="s">
        <v>337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338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0" t="s">
        <v>590</v>
      </c>
      <c r="D174" s="211"/>
      <c r="E174" s="212" t="n">
        <v>10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79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13" t="n">
        <v>50</v>
      </c>
      <c r="B175" s="214" t="s">
        <v>591</v>
      </c>
      <c r="C175" s="215" t="s">
        <v>592</v>
      </c>
      <c r="D175" s="216" t="s">
        <v>386</v>
      </c>
      <c r="E175" s="217" t="n">
        <v>12</v>
      </c>
      <c r="F175" s="218"/>
      <c r="G175" s="219" t="n">
        <f aca="false">ROUND(E175*F175,2)</f>
        <v>0</v>
      </c>
      <c r="H175" s="205"/>
      <c r="I175" s="206" t="n">
        <f aca="false">ROUND(E175*H175,2)</f>
        <v>0</v>
      </c>
      <c r="J175" s="205"/>
      <c r="K175" s="206" t="n">
        <f aca="false">ROUND(E175*J175,2)</f>
        <v>0</v>
      </c>
      <c r="L175" s="206" t="n">
        <v>15</v>
      </c>
      <c r="M175" s="206" t="n">
        <f aca="false">G175*(1+L175/100)</f>
        <v>0</v>
      </c>
      <c r="N175" s="206" t="n">
        <v>1E-005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403</v>
      </c>
      <c r="T175" s="206" t="s">
        <v>275</v>
      </c>
      <c r="U175" s="206" t="n">
        <v>0</v>
      </c>
      <c r="V175" s="206" t="n">
        <f aca="false">ROUND(E175*U175,2)</f>
        <v>0</v>
      </c>
      <c r="W175" s="206"/>
      <c r="X175" s="206" t="s">
        <v>343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34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0" collapsed="false">
      <c r="A176" s="190" t="s">
        <v>170</v>
      </c>
      <c r="B176" s="191" t="s">
        <v>136</v>
      </c>
      <c r="C176" s="192" t="s">
        <v>137</v>
      </c>
      <c r="D176" s="193"/>
      <c r="E176" s="194"/>
      <c r="F176" s="195"/>
      <c r="G176" s="196" t="n">
        <f aca="false">SUMIF(AG177:AG182,"&lt;&gt;NOR",G177:G182)</f>
        <v>0</v>
      </c>
      <c r="H176" s="197"/>
      <c r="I176" s="197" t="n">
        <f aca="false">SUM(I177:I182)</f>
        <v>0</v>
      </c>
      <c r="J176" s="197"/>
      <c r="K176" s="197" t="n">
        <f aca="false">SUM(K177:K182)</f>
        <v>0</v>
      </c>
      <c r="L176" s="197"/>
      <c r="M176" s="197" t="n">
        <f aca="false">SUM(M177:M182)</f>
        <v>0</v>
      </c>
      <c r="N176" s="197"/>
      <c r="O176" s="197" t="n">
        <f aca="false">SUM(O177:O182)</f>
        <v>0</v>
      </c>
      <c r="P176" s="197"/>
      <c r="Q176" s="197" t="n">
        <f aca="false">SUM(Q177:Q182)</f>
        <v>0</v>
      </c>
      <c r="R176" s="197"/>
      <c r="S176" s="197"/>
      <c r="T176" s="197"/>
      <c r="U176" s="197"/>
      <c r="V176" s="197" t="n">
        <f aca="false">SUM(V177:V182)</f>
        <v>4.37</v>
      </c>
      <c r="W176" s="197"/>
      <c r="X176" s="197"/>
      <c r="AG176" s="0" t="s">
        <v>171</v>
      </c>
    </row>
    <row r="177" customFormat="false" ht="12.75" hidden="false" customHeight="false" outlineLevel="1" collapsed="false">
      <c r="A177" s="213" t="n">
        <v>51</v>
      </c>
      <c r="B177" s="214" t="s">
        <v>261</v>
      </c>
      <c r="C177" s="215" t="s">
        <v>262</v>
      </c>
      <c r="D177" s="216" t="s">
        <v>247</v>
      </c>
      <c r="E177" s="217" t="n">
        <v>2.62969</v>
      </c>
      <c r="F177" s="218"/>
      <c r="G177" s="219" t="n">
        <f aca="false">ROUND(E177*F177,2)</f>
        <v>0</v>
      </c>
      <c r="H177" s="205"/>
      <c r="I177" s="206" t="n">
        <f aca="false">ROUND(E177*H177,2)</f>
        <v>0</v>
      </c>
      <c r="J177" s="205"/>
      <c r="K177" s="206" t="n">
        <f aca="false">ROUND(E177*J177,2)</f>
        <v>0</v>
      </c>
      <c r="L177" s="206" t="n">
        <v>15</v>
      </c>
      <c r="M177" s="206" t="n">
        <f aca="false">G177*(1+L177/100)</f>
        <v>0</v>
      </c>
      <c r="N177" s="206" t="n">
        <v>0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6"/>
      <c r="S177" s="206" t="s">
        <v>175</v>
      </c>
      <c r="T177" s="206" t="s">
        <v>175</v>
      </c>
      <c r="U177" s="206" t="n">
        <v>0.49</v>
      </c>
      <c r="V177" s="206" t="n">
        <f aca="false">ROUND(E177*U177,2)</f>
        <v>1.29</v>
      </c>
      <c r="W177" s="206"/>
      <c r="X177" s="206" t="s">
        <v>263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26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13" t="n">
        <v>52</v>
      </c>
      <c r="B178" s="214" t="s">
        <v>265</v>
      </c>
      <c r="C178" s="215" t="s">
        <v>266</v>
      </c>
      <c r="D178" s="216" t="s">
        <v>247</v>
      </c>
      <c r="E178" s="217" t="n">
        <v>73.63132</v>
      </c>
      <c r="F178" s="218"/>
      <c r="G178" s="219" t="n">
        <f aca="false">ROUND(E178*F178,2)</f>
        <v>0</v>
      </c>
      <c r="H178" s="205"/>
      <c r="I178" s="206" t="n">
        <f aca="false">ROUND(E178*H178,2)</f>
        <v>0</v>
      </c>
      <c r="J178" s="205"/>
      <c r="K178" s="206" t="n">
        <f aca="false">ROUND(E178*J178,2)</f>
        <v>0</v>
      </c>
      <c r="L178" s="206" t="n">
        <v>15</v>
      </c>
      <c r="M178" s="206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75</v>
      </c>
      <c r="T178" s="206" t="s">
        <v>175</v>
      </c>
      <c r="U178" s="206" t="n">
        <v>0</v>
      </c>
      <c r="V178" s="206" t="n">
        <f aca="false">ROUND(E178*U178,2)</f>
        <v>0</v>
      </c>
      <c r="W178" s="206"/>
      <c r="X178" s="206" t="s">
        <v>263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64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13" t="n">
        <v>53</v>
      </c>
      <c r="B179" s="214" t="s">
        <v>593</v>
      </c>
      <c r="C179" s="215" t="s">
        <v>594</v>
      </c>
      <c r="D179" s="216" t="s">
        <v>247</v>
      </c>
      <c r="E179" s="217" t="n">
        <v>2.62969</v>
      </c>
      <c r="F179" s="218"/>
      <c r="G179" s="219" t="n">
        <f aca="false">ROUND(E179*F179,2)</f>
        <v>0</v>
      </c>
      <c r="H179" s="205"/>
      <c r="I179" s="206" t="n">
        <f aca="false">ROUND(E179*H179,2)</f>
        <v>0</v>
      </c>
      <c r="J179" s="205"/>
      <c r="K179" s="206" t="n">
        <f aca="false">ROUND(E179*J179,2)</f>
        <v>0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75</v>
      </c>
      <c r="T179" s="206" t="s">
        <v>175</v>
      </c>
      <c r="U179" s="206" t="n">
        <v>0.942</v>
      </c>
      <c r="V179" s="206" t="n">
        <f aca="false">ROUND(E179*U179,2)</f>
        <v>2.48</v>
      </c>
      <c r="W179" s="206"/>
      <c r="X179" s="206" t="s">
        <v>263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264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13" t="n">
        <v>54</v>
      </c>
      <c r="B180" s="214" t="s">
        <v>595</v>
      </c>
      <c r="C180" s="215" t="s">
        <v>596</v>
      </c>
      <c r="D180" s="216" t="s">
        <v>247</v>
      </c>
      <c r="E180" s="217" t="n">
        <v>5.25938</v>
      </c>
      <c r="F180" s="218"/>
      <c r="G180" s="219" t="n">
        <f aca="false">ROUND(E180*F180,2)</f>
        <v>0</v>
      </c>
      <c r="H180" s="205"/>
      <c r="I180" s="206" t="n">
        <f aca="false">ROUND(E180*H180,2)</f>
        <v>0</v>
      </c>
      <c r="J180" s="205"/>
      <c r="K180" s="206" t="n">
        <f aca="false">ROUND(E180*J180,2)</f>
        <v>0</v>
      </c>
      <c r="L180" s="206" t="n">
        <v>15</v>
      </c>
      <c r="M180" s="206" t="n">
        <f aca="false">G180*(1+L180/100)</f>
        <v>0</v>
      </c>
      <c r="N180" s="206" t="n">
        <v>0</v>
      </c>
      <c r="O180" s="206" t="n">
        <f aca="false">ROUND(E180*N180,2)</f>
        <v>0</v>
      </c>
      <c r="P180" s="206" t="n">
        <v>0</v>
      </c>
      <c r="Q180" s="206" t="n">
        <f aca="false">ROUND(E180*P180,2)</f>
        <v>0</v>
      </c>
      <c r="R180" s="206"/>
      <c r="S180" s="206" t="s">
        <v>175</v>
      </c>
      <c r="T180" s="206" t="s">
        <v>175</v>
      </c>
      <c r="U180" s="206" t="n">
        <v>0.11</v>
      </c>
      <c r="V180" s="206" t="n">
        <f aca="false">ROUND(E180*U180,2)</f>
        <v>0.58</v>
      </c>
      <c r="W180" s="206"/>
      <c r="X180" s="206" t="s">
        <v>263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64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13" t="n">
        <v>55</v>
      </c>
      <c r="B181" s="214" t="s">
        <v>267</v>
      </c>
      <c r="C181" s="215" t="s">
        <v>268</v>
      </c>
      <c r="D181" s="216" t="s">
        <v>247</v>
      </c>
      <c r="E181" s="217" t="n">
        <v>2.62969</v>
      </c>
      <c r="F181" s="218"/>
      <c r="G181" s="219" t="n">
        <f aca="false">ROUND(E181*F181,2)</f>
        <v>0</v>
      </c>
      <c r="H181" s="205"/>
      <c r="I181" s="206" t="n">
        <f aca="false">ROUND(E181*H181,2)</f>
        <v>0</v>
      </c>
      <c r="J181" s="205"/>
      <c r="K181" s="206" t="n">
        <f aca="false">ROUND(E181*J181,2)</f>
        <v>0</v>
      </c>
      <c r="L181" s="206" t="n">
        <v>15</v>
      </c>
      <c r="M181" s="206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75</v>
      </c>
      <c r="T181" s="206" t="s">
        <v>269</v>
      </c>
      <c r="U181" s="206" t="n">
        <v>0</v>
      </c>
      <c r="V181" s="206" t="n">
        <f aca="false">ROUND(E181*U181,2)</f>
        <v>0</v>
      </c>
      <c r="W181" s="206"/>
      <c r="X181" s="206" t="s">
        <v>263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6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13" t="n">
        <v>56</v>
      </c>
      <c r="B182" s="214" t="s">
        <v>270</v>
      </c>
      <c r="C182" s="215" t="s">
        <v>271</v>
      </c>
      <c r="D182" s="216" t="s">
        <v>247</v>
      </c>
      <c r="E182" s="217" t="n">
        <v>2.62969</v>
      </c>
      <c r="F182" s="218"/>
      <c r="G182" s="219" t="n">
        <f aca="false">ROUND(E182*F182,2)</f>
        <v>0</v>
      </c>
      <c r="H182" s="205"/>
      <c r="I182" s="206" t="n">
        <f aca="false">ROUND(E182*H182,2)</f>
        <v>0</v>
      </c>
      <c r="J182" s="205"/>
      <c r="K182" s="206" t="n">
        <f aca="false">ROUND(E182*J182,2)</f>
        <v>0</v>
      </c>
      <c r="L182" s="206" t="n">
        <v>15</v>
      </c>
      <c r="M182" s="206" t="n">
        <f aca="false">G182*(1+L182/100)</f>
        <v>0</v>
      </c>
      <c r="N182" s="206" t="n">
        <v>0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75</v>
      </c>
      <c r="T182" s="206" t="s">
        <v>175</v>
      </c>
      <c r="U182" s="206" t="n">
        <v>0.006</v>
      </c>
      <c r="V182" s="206" t="n">
        <f aca="false">ROUND(E182*U182,2)</f>
        <v>0.02</v>
      </c>
      <c r="W182" s="206"/>
      <c r="X182" s="206" t="s">
        <v>263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64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0" collapsed="false">
      <c r="A183" s="190" t="s">
        <v>170</v>
      </c>
      <c r="B183" s="191" t="s">
        <v>24</v>
      </c>
      <c r="C183" s="192" t="s">
        <v>25</v>
      </c>
      <c r="D183" s="193"/>
      <c r="E183" s="194"/>
      <c r="F183" s="195"/>
      <c r="G183" s="196" t="n">
        <f aca="false">SUMIF(AG184:AG184,"&lt;&gt;NOR",G184:G184)</f>
        <v>0</v>
      </c>
      <c r="H183" s="197"/>
      <c r="I183" s="197" t="n">
        <f aca="false">SUM(I184:I184)</f>
        <v>0</v>
      </c>
      <c r="J183" s="197"/>
      <c r="K183" s="197" t="n">
        <f aca="false">SUM(K184:K184)</f>
        <v>0</v>
      </c>
      <c r="L183" s="197"/>
      <c r="M183" s="197" t="n">
        <f aca="false">SUM(M184:M184)</f>
        <v>0</v>
      </c>
      <c r="N183" s="197"/>
      <c r="O183" s="197" t="n">
        <f aca="false">SUM(O184:O184)</f>
        <v>0</v>
      </c>
      <c r="P183" s="197"/>
      <c r="Q183" s="197" t="n">
        <f aca="false">SUM(Q184:Q184)</f>
        <v>0</v>
      </c>
      <c r="R183" s="197"/>
      <c r="S183" s="197"/>
      <c r="T183" s="197"/>
      <c r="U183" s="197"/>
      <c r="V183" s="197" t="n">
        <f aca="false">SUM(V184:V184)</f>
        <v>0</v>
      </c>
      <c r="W183" s="197"/>
      <c r="X183" s="197"/>
      <c r="AG183" s="0" t="s">
        <v>171</v>
      </c>
    </row>
    <row r="184" customFormat="false" ht="12.75" hidden="false" customHeight="false" outlineLevel="1" collapsed="false">
      <c r="A184" s="198" t="n">
        <v>57</v>
      </c>
      <c r="B184" s="199" t="s">
        <v>272</v>
      </c>
      <c r="C184" s="200" t="s">
        <v>273</v>
      </c>
      <c r="D184" s="201" t="s">
        <v>274</v>
      </c>
      <c r="E184" s="202" t="n">
        <v>1</v>
      </c>
      <c r="F184" s="203"/>
      <c r="G184" s="204" t="n">
        <f aca="false">ROUND(E184*F184,2)</f>
        <v>0</v>
      </c>
      <c r="H184" s="205"/>
      <c r="I184" s="206" t="n">
        <f aca="false">ROUND(E184*H184,2)</f>
        <v>0</v>
      </c>
      <c r="J184" s="205"/>
      <c r="K184" s="206" t="n">
        <f aca="false">ROUND(E184*J184,2)</f>
        <v>0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75</v>
      </c>
      <c r="T184" s="206" t="s">
        <v>275</v>
      </c>
      <c r="U184" s="206" t="n">
        <v>0</v>
      </c>
      <c r="V184" s="206" t="n">
        <f aca="false">ROUND(E184*U184,2)</f>
        <v>0</v>
      </c>
      <c r="W184" s="206"/>
      <c r="X184" s="206" t="s">
        <v>276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7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0" collapsed="false">
      <c r="A185" s="167"/>
      <c r="B185" s="173"/>
      <c r="C185" s="220"/>
      <c r="D185" s="175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AE185" s="0" t="n">
        <v>15</v>
      </c>
      <c r="AF185" s="0" t="n">
        <v>21</v>
      </c>
      <c r="AG185" s="0" t="s">
        <v>157</v>
      </c>
    </row>
    <row r="186" customFormat="false" ht="12.75" hidden="false" customHeight="false" outlineLevel="0" collapsed="false">
      <c r="A186" s="221"/>
      <c r="B186" s="222" t="s">
        <v>20</v>
      </c>
      <c r="C186" s="223"/>
      <c r="D186" s="224"/>
      <c r="E186" s="225"/>
      <c r="F186" s="225"/>
      <c r="G186" s="226" t="n">
        <f aca="false">G8+G11+G72+G84+G87+G96+G98+G105+G112+G118+G132+G135+G160+G169+G176+G183</f>
        <v>0</v>
      </c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AE186" s="0" t="n">
        <f aca="false">SUMIF(L7:L184,AE185,G7:G184)</f>
        <v>0</v>
      </c>
      <c r="AF186" s="0" t="n">
        <f aca="false">SUMIF(L7:L184,AF185,G7:G184)</f>
        <v>0</v>
      </c>
      <c r="AG186" s="0" t="s">
        <v>278</v>
      </c>
    </row>
    <row r="187" customFormat="false" ht="12.75" hidden="false" customHeight="false" outlineLevel="0" collapsed="false">
      <c r="A187" s="167"/>
      <c r="B187" s="173"/>
      <c r="C187" s="220"/>
      <c r="D187" s="175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</row>
    <row r="188" customFormat="false" ht="12.75" hidden="false" customHeight="false" outlineLevel="0" collapsed="false">
      <c r="A188" s="167"/>
      <c r="B188" s="173"/>
      <c r="C188" s="220"/>
      <c r="D188" s="175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</row>
    <row r="189" customFormat="false" ht="12.75" hidden="false" customHeight="false" outlineLevel="0" collapsed="false">
      <c r="A189" s="227" t="s">
        <v>279</v>
      </c>
      <c r="B189" s="227"/>
      <c r="C189" s="227"/>
      <c r="D189" s="175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</row>
    <row r="190" customFormat="false" ht="12.75" hidden="false" customHeight="false" outlineLevel="0" collapsed="false">
      <c r="A190" s="228"/>
      <c r="B190" s="228"/>
      <c r="C190" s="228"/>
      <c r="D190" s="228"/>
      <c r="E190" s="228"/>
      <c r="F190" s="228"/>
      <c r="G190" s="228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AG190" s="0" t="s">
        <v>280</v>
      </c>
    </row>
    <row r="191" customFormat="false" ht="12.75" hidden="false" customHeight="false" outlineLevel="0" collapsed="false">
      <c r="A191" s="228"/>
      <c r="B191" s="228"/>
      <c r="C191" s="228"/>
      <c r="D191" s="228"/>
      <c r="E191" s="228"/>
      <c r="F191" s="228"/>
      <c r="G191" s="228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</row>
    <row r="192" customFormat="false" ht="12.75" hidden="false" customHeight="false" outlineLevel="0" collapsed="false">
      <c r="A192" s="228"/>
      <c r="B192" s="228"/>
      <c r="C192" s="228"/>
      <c r="D192" s="228"/>
      <c r="E192" s="228"/>
      <c r="F192" s="228"/>
      <c r="G192" s="228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</row>
    <row r="193" customFormat="false" ht="12.75" hidden="false" customHeight="false" outlineLevel="0" collapsed="false">
      <c r="A193" s="228"/>
      <c r="B193" s="228"/>
      <c r="C193" s="228"/>
      <c r="D193" s="228"/>
      <c r="E193" s="228"/>
      <c r="F193" s="228"/>
      <c r="G193" s="228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</row>
    <row r="194" customFormat="false" ht="12.7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</row>
    <row r="195" customFormat="false" ht="12.75" hidden="false" customHeight="false" outlineLevel="0" collapsed="false">
      <c r="A195" s="167"/>
      <c r="B195" s="173"/>
      <c r="C195" s="220"/>
      <c r="D195" s="175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</row>
    <row r="196" customFormat="false" ht="12.75" hidden="false" customHeight="false" outlineLevel="0" collapsed="false">
      <c r="C196" s="229"/>
      <c r="D196" s="113"/>
      <c r="AG196" s="0" t="s">
        <v>281</v>
      </c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</sheetData>
  <mergeCells count="6">
    <mergeCell ref="A1:G1"/>
    <mergeCell ref="C2:G2"/>
    <mergeCell ref="C3:G3"/>
    <mergeCell ref="C4:G4"/>
    <mergeCell ref="A189:C189"/>
    <mergeCell ref="A190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1.14"/>
    <col collapsed="false" customWidth="true" hidden="true" outlineLevel="0" max="24" min="8" style="0" width="7.15"/>
    <col collapsed="false" customWidth="true" hidden="false" outlineLevel="0" max="25" min="25" style="0" width="7.15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9</v>
      </c>
      <c r="B1" s="178"/>
      <c r="C1" s="178"/>
      <c r="D1" s="178"/>
      <c r="E1" s="178"/>
      <c r="F1" s="178"/>
      <c r="G1" s="178"/>
      <c r="AG1" s="0" t="s">
        <v>143</v>
      </c>
    </row>
    <row r="2" customFormat="false" ht="24.75" hidden="false" customHeight="true" outlineLevel="0" collapsed="false">
      <c r="A2" s="170" t="s">
        <v>140</v>
      </c>
      <c r="B2" s="171" t="s">
        <v>6</v>
      </c>
      <c r="C2" s="179" t="s">
        <v>7</v>
      </c>
      <c r="D2" s="179"/>
      <c r="E2" s="179"/>
      <c r="F2" s="179"/>
      <c r="G2" s="179"/>
      <c r="AG2" s="0" t="s">
        <v>144</v>
      </c>
    </row>
    <row r="3" customFormat="false" ht="24.75" hidden="false" customHeight="true" outlineLevel="0" collapsed="false">
      <c r="A3" s="170" t="s">
        <v>141</v>
      </c>
      <c r="B3" s="171" t="s">
        <v>59</v>
      </c>
      <c r="C3" s="179" t="s">
        <v>60</v>
      </c>
      <c r="D3" s="179"/>
      <c r="E3" s="179"/>
      <c r="F3" s="179"/>
      <c r="G3" s="179"/>
      <c r="AC3" s="176" t="s">
        <v>144</v>
      </c>
      <c r="AG3" s="0" t="s">
        <v>145</v>
      </c>
    </row>
    <row r="4" customFormat="false" ht="24.75" hidden="false" customHeight="true" outlineLevel="0" collapsed="false">
      <c r="A4" s="180" t="s">
        <v>142</v>
      </c>
      <c r="B4" s="181" t="s">
        <v>6</v>
      </c>
      <c r="C4" s="182" t="s">
        <v>60</v>
      </c>
      <c r="D4" s="182"/>
      <c r="E4" s="182"/>
      <c r="F4" s="182"/>
      <c r="G4" s="182"/>
      <c r="AG4" s="0" t="s">
        <v>14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47</v>
      </c>
      <c r="B6" s="184" t="s">
        <v>148</v>
      </c>
      <c r="C6" s="184" t="s">
        <v>149</v>
      </c>
      <c r="D6" s="185" t="s">
        <v>150</v>
      </c>
      <c r="E6" s="183" t="s">
        <v>151</v>
      </c>
      <c r="F6" s="186" t="s">
        <v>152</v>
      </c>
      <c r="G6" s="183" t="s">
        <v>20</v>
      </c>
      <c r="H6" s="187" t="s">
        <v>153</v>
      </c>
      <c r="I6" s="187" t="s">
        <v>154</v>
      </c>
      <c r="J6" s="187" t="s">
        <v>155</v>
      </c>
      <c r="K6" s="187" t="s">
        <v>156</v>
      </c>
      <c r="L6" s="187" t="s">
        <v>157</v>
      </c>
      <c r="M6" s="187" t="s">
        <v>158</v>
      </c>
      <c r="N6" s="187" t="s">
        <v>159</v>
      </c>
      <c r="O6" s="187" t="s">
        <v>160</v>
      </c>
      <c r="P6" s="187" t="s">
        <v>161</v>
      </c>
      <c r="Q6" s="187" t="s">
        <v>162</v>
      </c>
      <c r="R6" s="187" t="s">
        <v>163</v>
      </c>
      <c r="S6" s="187" t="s">
        <v>164</v>
      </c>
      <c r="T6" s="187" t="s">
        <v>165</v>
      </c>
      <c r="U6" s="187" t="s">
        <v>166</v>
      </c>
      <c r="V6" s="187" t="s">
        <v>167</v>
      </c>
      <c r="W6" s="187" t="s">
        <v>168</v>
      </c>
      <c r="X6" s="187" t="s">
        <v>169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70</v>
      </c>
      <c r="B8" s="191" t="s">
        <v>92</v>
      </c>
      <c r="C8" s="192" t="s">
        <v>93</v>
      </c>
      <c r="D8" s="193"/>
      <c r="E8" s="194"/>
      <c r="F8" s="195"/>
      <c r="G8" s="196" t="n">
        <f aca="false">SUMIF(AG9:AG54,"&lt;&gt;NOR",G9:G54)</f>
        <v>0</v>
      </c>
      <c r="H8" s="197"/>
      <c r="I8" s="197" t="n">
        <f aca="false">SUM(I9:I54)</f>
        <v>0</v>
      </c>
      <c r="J8" s="197"/>
      <c r="K8" s="197" t="n">
        <f aca="false">SUM(K9:K54)</f>
        <v>0</v>
      </c>
      <c r="L8" s="197"/>
      <c r="M8" s="197" t="n">
        <f aca="false">SUM(M9:M54)</f>
        <v>0</v>
      </c>
      <c r="N8" s="197"/>
      <c r="O8" s="197" t="n">
        <f aca="false">SUM(O9:O54)</f>
        <v>0.66</v>
      </c>
      <c r="P8" s="197"/>
      <c r="Q8" s="197" t="n">
        <f aca="false">SUM(Q9:Q54)</f>
        <v>0</v>
      </c>
      <c r="R8" s="197"/>
      <c r="S8" s="197"/>
      <c r="T8" s="197"/>
      <c r="U8" s="197"/>
      <c r="V8" s="197" t="n">
        <f aca="false">SUM(V9:V54)</f>
        <v>54.41</v>
      </c>
      <c r="W8" s="197"/>
      <c r="X8" s="197"/>
      <c r="AG8" s="0" t="s">
        <v>171</v>
      </c>
    </row>
    <row r="9" customFormat="false" ht="12.75" hidden="false" customHeight="false" outlineLevel="1" collapsed="false">
      <c r="A9" s="198" t="n">
        <v>1</v>
      </c>
      <c r="B9" s="199" t="s">
        <v>597</v>
      </c>
      <c r="C9" s="200" t="s">
        <v>598</v>
      </c>
      <c r="D9" s="201" t="s">
        <v>182</v>
      </c>
      <c r="E9" s="202" t="n">
        <v>6.5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75</v>
      </c>
      <c r="T9" s="206" t="s">
        <v>175</v>
      </c>
      <c r="U9" s="206" t="n">
        <v>0.16</v>
      </c>
      <c r="V9" s="206" t="n">
        <f aca="false">ROUND(E9*U9,2)</f>
        <v>1.04</v>
      </c>
      <c r="W9" s="206"/>
      <c r="X9" s="206" t="s">
        <v>176</v>
      </c>
      <c r="Y9" s="207"/>
      <c r="Z9" s="207"/>
      <c r="AA9" s="207"/>
      <c r="AB9" s="207"/>
      <c r="AC9" s="207"/>
      <c r="AD9" s="207"/>
      <c r="AE9" s="207"/>
      <c r="AF9" s="207"/>
      <c r="AG9" s="207" t="s">
        <v>17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599</v>
      </c>
      <c r="D10" s="211"/>
      <c r="E10" s="212" t="n">
        <v>0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0" t="s">
        <v>600</v>
      </c>
      <c r="D11" s="211"/>
      <c r="E11" s="212" t="n">
        <v>0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7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0" t="s">
        <v>601</v>
      </c>
      <c r="D12" s="211"/>
      <c r="E12" s="212" t="n">
        <v>0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7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0" t="s">
        <v>602</v>
      </c>
      <c r="D13" s="211"/>
      <c r="E13" s="212" t="n">
        <v>0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0" t="s">
        <v>603</v>
      </c>
      <c r="D14" s="211"/>
      <c r="E14" s="212" t="n">
        <v>6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2</v>
      </c>
      <c r="B15" s="199" t="s">
        <v>285</v>
      </c>
      <c r="C15" s="200" t="s">
        <v>286</v>
      </c>
      <c r="D15" s="201" t="s">
        <v>287</v>
      </c>
      <c r="E15" s="202" t="n">
        <v>9.2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15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75</v>
      </c>
      <c r="T15" s="206" t="s">
        <v>175</v>
      </c>
      <c r="U15" s="206" t="n">
        <v>3.53</v>
      </c>
      <c r="V15" s="206" t="n">
        <f aca="false">ROUND(E15*U15,2)</f>
        <v>32.48</v>
      </c>
      <c r="W15" s="206"/>
      <c r="X15" s="206" t="s">
        <v>17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0" t="s">
        <v>604</v>
      </c>
      <c r="D16" s="211"/>
      <c r="E16" s="212" t="n">
        <v>0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605</v>
      </c>
      <c r="D17" s="211"/>
      <c r="E17" s="212" t="n">
        <v>0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0" t="s">
        <v>606</v>
      </c>
      <c r="D18" s="211"/>
      <c r="E18" s="212" t="n">
        <v>0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607</v>
      </c>
      <c r="D19" s="211"/>
      <c r="E19" s="212" t="n">
        <v>0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608</v>
      </c>
      <c r="D20" s="211"/>
      <c r="E20" s="212" t="n">
        <v>2.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609</v>
      </c>
      <c r="D21" s="211"/>
      <c r="E21" s="212" t="n">
        <v>6.6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7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3</v>
      </c>
      <c r="B22" s="199" t="s">
        <v>301</v>
      </c>
      <c r="C22" s="200" t="s">
        <v>302</v>
      </c>
      <c r="D22" s="201" t="s">
        <v>287</v>
      </c>
      <c r="E22" s="202" t="n">
        <v>2.7125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/>
      <c r="S22" s="206" t="s">
        <v>175</v>
      </c>
      <c r="T22" s="206" t="s">
        <v>175</v>
      </c>
      <c r="U22" s="206" t="n">
        <v>0.011</v>
      </c>
      <c r="V22" s="206" t="n">
        <f aca="false">ROUND(E22*U22,2)</f>
        <v>0.03</v>
      </c>
      <c r="W22" s="206"/>
      <c r="X22" s="206" t="s">
        <v>17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610</v>
      </c>
      <c r="D23" s="211"/>
      <c r="E23" s="212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611</v>
      </c>
      <c r="D24" s="211"/>
      <c r="E24" s="212" t="n">
        <v>0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612</v>
      </c>
      <c r="D25" s="211"/>
      <c r="E25" s="212" t="n">
        <v>0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613</v>
      </c>
      <c r="D26" s="211"/>
      <c r="E26" s="212" t="n">
        <v>0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614</v>
      </c>
      <c r="D27" s="211"/>
      <c r="E27" s="212" t="n">
        <v>0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615</v>
      </c>
      <c r="D28" s="211"/>
      <c r="E28" s="212" t="n">
        <v>0.13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616</v>
      </c>
      <c r="D29" s="211"/>
      <c r="E29" s="212" t="n">
        <v>0.33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617</v>
      </c>
      <c r="D30" s="211"/>
      <c r="E30" s="212" t="n">
        <v>1.8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618</v>
      </c>
      <c r="D31" s="211"/>
      <c r="E31" s="212" t="n">
        <v>0.412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4</v>
      </c>
      <c r="B32" s="199" t="s">
        <v>306</v>
      </c>
      <c r="C32" s="200" t="s">
        <v>307</v>
      </c>
      <c r="D32" s="201" t="s">
        <v>287</v>
      </c>
      <c r="E32" s="202" t="n">
        <v>39.14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15</v>
      </c>
      <c r="M32" s="206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175</v>
      </c>
      <c r="T32" s="206" t="s">
        <v>175</v>
      </c>
      <c r="U32" s="206" t="n">
        <v>0</v>
      </c>
      <c r="V32" s="206" t="n">
        <f aca="false">ROUND(E32*U32,2)</f>
        <v>0</v>
      </c>
      <c r="W32" s="206"/>
      <c r="X32" s="206" t="s">
        <v>17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619</v>
      </c>
      <c r="D33" s="211"/>
      <c r="E33" s="212" t="n">
        <v>51.537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9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5</v>
      </c>
      <c r="B34" s="199" t="s">
        <v>620</v>
      </c>
      <c r="C34" s="200" t="s">
        <v>621</v>
      </c>
      <c r="D34" s="201" t="s">
        <v>287</v>
      </c>
      <c r="E34" s="202" t="n">
        <v>2.7125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15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6" t="s">
        <v>175</v>
      </c>
      <c r="T34" s="206" t="s">
        <v>175</v>
      </c>
      <c r="U34" s="206" t="n">
        <v>0.668</v>
      </c>
      <c r="V34" s="206" t="n">
        <f aca="false">ROUND(E34*U34,2)</f>
        <v>1.81</v>
      </c>
      <c r="W34" s="206"/>
      <c r="X34" s="206" t="s">
        <v>17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622</v>
      </c>
      <c r="D35" s="211"/>
      <c r="E35" s="212" t="n">
        <v>2.7125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9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13" t="n">
        <v>6</v>
      </c>
      <c r="B36" s="214" t="s">
        <v>623</v>
      </c>
      <c r="C36" s="215" t="s">
        <v>624</v>
      </c>
      <c r="D36" s="216" t="s">
        <v>287</v>
      </c>
      <c r="E36" s="217" t="n">
        <v>2.7125</v>
      </c>
      <c r="F36" s="218"/>
      <c r="G36" s="219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15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75</v>
      </c>
      <c r="T36" s="206" t="s">
        <v>175</v>
      </c>
      <c r="U36" s="206" t="n">
        <v>0.591</v>
      </c>
      <c r="V36" s="206" t="n">
        <f aca="false">ROUND(E36*U36,2)</f>
        <v>1.6</v>
      </c>
      <c r="W36" s="206"/>
      <c r="X36" s="206" t="s">
        <v>176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7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7</v>
      </c>
      <c r="B37" s="199" t="s">
        <v>309</v>
      </c>
      <c r="C37" s="200" t="s">
        <v>310</v>
      </c>
      <c r="D37" s="201" t="s">
        <v>287</v>
      </c>
      <c r="E37" s="202" t="n">
        <v>2.7125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15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6" t="s">
        <v>175</v>
      </c>
      <c r="T37" s="206" t="s">
        <v>175</v>
      </c>
      <c r="U37" s="206" t="n">
        <v>0.652</v>
      </c>
      <c r="V37" s="206" t="n">
        <f aca="false">ROUND(E37*U37,2)</f>
        <v>1.77</v>
      </c>
      <c r="W37" s="206"/>
      <c r="X37" s="206" t="s">
        <v>176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77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622</v>
      </c>
      <c r="D38" s="211"/>
      <c r="E38" s="212" t="n">
        <v>2.7125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9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8</v>
      </c>
      <c r="B39" s="199" t="s">
        <v>312</v>
      </c>
      <c r="C39" s="200" t="s">
        <v>313</v>
      </c>
      <c r="D39" s="201" t="s">
        <v>287</v>
      </c>
      <c r="E39" s="202" t="n">
        <v>3.125</v>
      </c>
      <c r="F39" s="203"/>
      <c r="G39" s="204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6"/>
      <c r="S39" s="206" t="s">
        <v>175</v>
      </c>
      <c r="T39" s="206" t="s">
        <v>175</v>
      </c>
      <c r="U39" s="206" t="n">
        <v>0.031</v>
      </c>
      <c r="V39" s="206" t="n">
        <f aca="false">ROUND(E39*U39,2)</f>
        <v>0.1</v>
      </c>
      <c r="W39" s="206"/>
      <c r="X39" s="206" t="s">
        <v>17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7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622</v>
      </c>
      <c r="D40" s="211"/>
      <c r="E40" s="212" t="n">
        <v>2.712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9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618</v>
      </c>
      <c r="D41" s="211"/>
      <c r="E41" s="212" t="n">
        <v>0.4125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9</v>
      </c>
      <c r="B42" s="199" t="s">
        <v>315</v>
      </c>
      <c r="C42" s="200" t="s">
        <v>316</v>
      </c>
      <c r="D42" s="201" t="s">
        <v>287</v>
      </c>
      <c r="E42" s="202" t="n">
        <v>9.2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5</v>
      </c>
      <c r="M42" s="206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6"/>
      <c r="S42" s="206" t="s">
        <v>175</v>
      </c>
      <c r="T42" s="206" t="s">
        <v>175</v>
      </c>
      <c r="U42" s="206" t="n">
        <v>1.15</v>
      </c>
      <c r="V42" s="206" t="n">
        <f aca="false">ROUND(E42*U42,2)</f>
        <v>10.58</v>
      </c>
      <c r="W42" s="206"/>
      <c r="X42" s="206" t="s">
        <v>17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7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604</v>
      </c>
      <c r="D43" s="211"/>
      <c r="E43" s="212" t="n">
        <v>0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605</v>
      </c>
      <c r="D44" s="211"/>
      <c r="E44" s="212" t="n">
        <v>0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606</v>
      </c>
      <c r="D45" s="211"/>
      <c r="E45" s="212" t="n">
        <v>0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0" t="s">
        <v>607</v>
      </c>
      <c r="D46" s="211"/>
      <c r="E46" s="212" t="n">
        <v>0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608</v>
      </c>
      <c r="D47" s="211"/>
      <c r="E47" s="212" t="n">
        <v>2.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609</v>
      </c>
      <c r="D48" s="211"/>
      <c r="E48" s="212" t="n">
        <v>6.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0</v>
      </c>
      <c r="B49" s="199" t="s">
        <v>326</v>
      </c>
      <c r="C49" s="200" t="s">
        <v>327</v>
      </c>
      <c r="D49" s="201" t="s">
        <v>287</v>
      </c>
      <c r="E49" s="202" t="n">
        <v>2.7125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5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/>
      <c r="S49" s="206" t="s">
        <v>175</v>
      </c>
      <c r="T49" s="206" t="s">
        <v>175</v>
      </c>
      <c r="U49" s="206" t="n">
        <v>0</v>
      </c>
      <c r="V49" s="206" t="n">
        <f aca="false">ROUND(E49*U49,2)</f>
        <v>0</v>
      </c>
      <c r="W49" s="206"/>
      <c r="X49" s="206" t="s">
        <v>17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622</v>
      </c>
      <c r="D50" s="211"/>
      <c r="E50" s="212" t="n">
        <v>2.712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9</v>
      </c>
      <c r="AH50" s="207" t="n">
        <v>5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1</v>
      </c>
      <c r="B51" s="199" t="s">
        <v>333</v>
      </c>
      <c r="C51" s="200" t="s">
        <v>334</v>
      </c>
      <c r="D51" s="201" t="s">
        <v>335</v>
      </c>
      <c r="E51" s="202" t="n">
        <v>5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5</v>
      </c>
      <c r="M51" s="206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6" t="s">
        <v>336</v>
      </c>
      <c r="S51" s="206" t="s">
        <v>175</v>
      </c>
      <c r="T51" s="206" t="s">
        <v>175</v>
      </c>
      <c r="U51" s="206" t="n">
        <v>1</v>
      </c>
      <c r="V51" s="206" t="n">
        <f aca="false">ROUND(E51*U51,2)</f>
        <v>5</v>
      </c>
      <c r="W51" s="206"/>
      <c r="X51" s="206" t="s">
        <v>337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338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625</v>
      </c>
      <c r="D52" s="211"/>
      <c r="E52" s="212" t="n">
        <v>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2</v>
      </c>
      <c r="B53" s="199" t="s">
        <v>340</v>
      </c>
      <c r="C53" s="200" t="s">
        <v>341</v>
      </c>
      <c r="D53" s="201" t="s">
        <v>287</v>
      </c>
      <c r="E53" s="202" t="n">
        <v>0.4125</v>
      </c>
      <c r="F53" s="203"/>
      <c r="G53" s="204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15</v>
      </c>
      <c r="M53" s="206" t="n">
        <f aca="false">G53*(1+L53/100)</f>
        <v>0</v>
      </c>
      <c r="N53" s="206" t="n">
        <v>1.6</v>
      </c>
      <c r="O53" s="206" t="n">
        <f aca="false">ROUND(E53*N53,2)</f>
        <v>0.66</v>
      </c>
      <c r="P53" s="206" t="n">
        <v>0</v>
      </c>
      <c r="Q53" s="206" t="n">
        <f aca="false">ROUND(E53*P53,2)</f>
        <v>0</v>
      </c>
      <c r="R53" s="206" t="s">
        <v>342</v>
      </c>
      <c r="S53" s="206" t="s">
        <v>175</v>
      </c>
      <c r="T53" s="206" t="s">
        <v>175</v>
      </c>
      <c r="U53" s="206" t="n">
        <v>0</v>
      </c>
      <c r="V53" s="206" t="n">
        <f aca="false">ROUND(E53*U53,2)</f>
        <v>0</v>
      </c>
      <c r="W53" s="206"/>
      <c r="X53" s="206" t="s">
        <v>343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344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618</v>
      </c>
      <c r="D54" s="211"/>
      <c r="E54" s="212" t="n">
        <v>0.412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70</v>
      </c>
      <c r="B55" s="191" t="s">
        <v>96</v>
      </c>
      <c r="C55" s="192" t="s">
        <v>97</v>
      </c>
      <c r="D55" s="193"/>
      <c r="E55" s="194"/>
      <c r="F55" s="195"/>
      <c r="G55" s="196" t="n">
        <f aca="false">SUMIF(AG56:AG59,"&lt;&gt;NOR",G56:G59)</f>
        <v>0</v>
      </c>
      <c r="H55" s="197"/>
      <c r="I55" s="197" t="n">
        <f aca="false">SUM(I56:I59)</f>
        <v>0</v>
      </c>
      <c r="J55" s="197"/>
      <c r="K55" s="197" t="n">
        <f aca="false">SUM(K56:K59)</f>
        <v>0</v>
      </c>
      <c r="L55" s="197"/>
      <c r="M55" s="197" t="n">
        <f aca="false">SUM(M56:M59)</f>
        <v>0</v>
      </c>
      <c r="N55" s="197"/>
      <c r="O55" s="197" t="n">
        <f aca="false">SUM(O56:O59)</f>
        <v>0.02</v>
      </c>
      <c r="P55" s="197"/>
      <c r="Q55" s="197" t="n">
        <f aca="false">SUM(Q56:Q59)</f>
        <v>0</v>
      </c>
      <c r="R55" s="197"/>
      <c r="S55" s="197"/>
      <c r="T55" s="197"/>
      <c r="U55" s="197"/>
      <c r="V55" s="197" t="n">
        <f aca="false">SUM(V56:V59)</f>
        <v>1.01</v>
      </c>
      <c r="W55" s="197"/>
      <c r="X55" s="197"/>
      <c r="AG55" s="0" t="s">
        <v>171</v>
      </c>
    </row>
    <row r="56" customFormat="false" ht="12.75" hidden="false" customHeight="false" outlineLevel="1" collapsed="false">
      <c r="A56" s="198" t="n">
        <v>13</v>
      </c>
      <c r="B56" s="199" t="s">
        <v>347</v>
      </c>
      <c r="C56" s="200" t="s">
        <v>348</v>
      </c>
      <c r="D56" s="201" t="s">
        <v>182</v>
      </c>
      <c r="E56" s="202" t="n">
        <v>8.25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15</v>
      </c>
      <c r="M56" s="206" t="n">
        <f aca="false">G56*(1+L56/100)</f>
        <v>0</v>
      </c>
      <c r="N56" s="206" t="n">
        <v>0.00225</v>
      </c>
      <c r="O56" s="206" t="n">
        <f aca="false">ROUND(E56*N56,2)</f>
        <v>0.02</v>
      </c>
      <c r="P56" s="206" t="n">
        <v>0</v>
      </c>
      <c r="Q56" s="206" t="n">
        <f aca="false">ROUND(E56*P56,2)</f>
        <v>0</v>
      </c>
      <c r="R56" s="206"/>
      <c r="S56" s="206" t="s">
        <v>175</v>
      </c>
      <c r="T56" s="206" t="s">
        <v>175</v>
      </c>
      <c r="U56" s="206" t="n">
        <v>0.123</v>
      </c>
      <c r="V56" s="206" t="n">
        <f aca="false">ROUND(E56*U56,2)</f>
        <v>1.01</v>
      </c>
      <c r="W56" s="206"/>
      <c r="X56" s="206" t="s">
        <v>17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7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626</v>
      </c>
      <c r="D57" s="211"/>
      <c r="E57" s="212" t="n">
        <v>8.2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14</v>
      </c>
      <c r="B58" s="199" t="s">
        <v>352</v>
      </c>
      <c r="C58" s="200" t="s">
        <v>353</v>
      </c>
      <c r="D58" s="201" t="s">
        <v>182</v>
      </c>
      <c r="E58" s="202" t="n">
        <v>9.9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15</v>
      </c>
      <c r="M58" s="206" t="n">
        <f aca="false">G58*(1+L58/100)</f>
        <v>0</v>
      </c>
      <c r="N58" s="206" t="n">
        <v>0.0003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 t="s">
        <v>342</v>
      </c>
      <c r="S58" s="206" t="s">
        <v>175</v>
      </c>
      <c r="T58" s="206" t="s">
        <v>175</v>
      </c>
      <c r="U58" s="206" t="n">
        <v>0</v>
      </c>
      <c r="V58" s="206" t="n">
        <f aca="false">ROUND(E58*U58,2)</f>
        <v>0</v>
      </c>
      <c r="W58" s="206"/>
      <c r="X58" s="206" t="s">
        <v>343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344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627</v>
      </c>
      <c r="D59" s="211"/>
      <c r="E59" s="212" t="n">
        <v>9.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9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70</v>
      </c>
      <c r="B60" s="191" t="s">
        <v>98</v>
      </c>
      <c r="C60" s="192" t="s">
        <v>99</v>
      </c>
      <c r="D60" s="193"/>
      <c r="E60" s="194"/>
      <c r="F60" s="195"/>
      <c r="G60" s="196" t="n">
        <f aca="false">SUMIF(AG61:AG66,"&lt;&gt;NOR",G61:G66)</f>
        <v>0</v>
      </c>
      <c r="H60" s="197"/>
      <c r="I60" s="197" t="n">
        <f aca="false">SUM(I61:I66)</f>
        <v>0</v>
      </c>
      <c r="J60" s="197"/>
      <c r="K60" s="197" t="n">
        <f aca="false">SUM(K61:K66)</f>
        <v>0</v>
      </c>
      <c r="L60" s="197"/>
      <c r="M60" s="197" t="n">
        <f aca="false">SUM(M61:M66)</f>
        <v>0</v>
      </c>
      <c r="N60" s="197"/>
      <c r="O60" s="197" t="n">
        <f aca="false">SUM(O61:O66)</f>
        <v>0.78</v>
      </c>
      <c r="P60" s="197"/>
      <c r="Q60" s="197" t="n">
        <f aca="false">SUM(Q61:Q66)</f>
        <v>0</v>
      </c>
      <c r="R60" s="197"/>
      <c r="S60" s="197"/>
      <c r="T60" s="197"/>
      <c r="U60" s="197"/>
      <c r="V60" s="197" t="n">
        <f aca="false">SUM(V61:V66)</f>
        <v>3.2</v>
      </c>
      <c r="W60" s="197"/>
      <c r="X60" s="197"/>
      <c r="AG60" s="0" t="s">
        <v>171</v>
      </c>
    </row>
    <row r="61" customFormat="false" ht="12.75" hidden="false" customHeight="false" outlineLevel="1" collapsed="false">
      <c r="A61" s="198" t="n">
        <v>15</v>
      </c>
      <c r="B61" s="199" t="s">
        <v>628</v>
      </c>
      <c r="C61" s="200" t="s">
        <v>629</v>
      </c>
      <c r="D61" s="201" t="s">
        <v>182</v>
      </c>
      <c r="E61" s="202" t="n">
        <v>6.5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5</v>
      </c>
      <c r="M61" s="206" t="n">
        <f aca="false">G61*(1+L61/100)</f>
        <v>0</v>
      </c>
      <c r="N61" s="206" t="n">
        <v>0.11931</v>
      </c>
      <c r="O61" s="206" t="n">
        <f aca="false">ROUND(E61*N61,2)</f>
        <v>0.78</v>
      </c>
      <c r="P61" s="206" t="n">
        <v>0</v>
      </c>
      <c r="Q61" s="206" t="n">
        <f aca="false">ROUND(E61*P61,2)</f>
        <v>0</v>
      </c>
      <c r="R61" s="206"/>
      <c r="S61" s="206" t="s">
        <v>175</v>
      </c>
      <c r="T61" s="206" t="s">
        <v>175</v>
      </c>
      <c r="U61" s="206" t="n">
        <v>0.493</v>
      </c>
      <c r="V61" s="206" t="n">
        <f aca="false">ROUND(E61*U61,2)</f>
        <v>3.2</v>
      </c>
      <c r="W61" s="206"/>
      <c r="X61" s="206" t="s">
        <v>17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7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599</v>
      </c>
      <c r="D62" s="211"/>
      <c r="E62" s="212" t="n">
        <v>0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600</v>
      </c>
      <c r="D63" s="211"/>
      <c r="E63" s="212" t="n">
        <v>0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601</v>
      </c>
      <c r="D64" s="211"/>
      <c r="E64" s="212" t="n">
        <v>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602</v>
      </c>
      <c r="D65" s="211"/>
      <c r="E65" s="212" t="n">
        <v>0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603</v>
      </c>
      <c r="D66" s="211"/>
      <c r="E66" s="212" t="n">
        <v>6.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70</v>
      </c>
      <c r="B67" s="191" t="s">
        <v>102</v>
      </c>
      <c r="C67" s="192" t="s">
        <v>103</v>
      </c>
      <c r="D67" s="193"/>
      <c r="E67" s="194"/>
      <c r="F67" s="195"/>
      <c r="G67" s="196" t="n">
        <f aca="false">SUMIF(AG68:AG74,"&lt;&gt;NOR",G68:G74)</f>
        <v>0</v>
      </c>
      <c r="H67" s="197"/>
      <c r="I67" s="197" t="n">
        <f aca="false">SUM(I68:I74)</f>
        <v>0</v>
      </c>
      <c r="J67" s="197"/>
      <c r="K67" s="197" t="n">
        <f aca="false">SUM(K68:K74)</f>
        <v>0</v>
      </c>
      <c r="L67" s="197"/>
      <c r="M67" s="197" t="n">
        <f aca="false">SUM(M68:M74)</f>
        <v>0</v>
      </c>
      <c r="N67" s="197"/>
      <c r="O67" s="197" t="n">
        <f aca="false">SUM(O68:O74)</f>
        <v>0</v>
      </c>
      <c r="P67" s="197"/>
      <c r="Q67" s="197" t="n">
        <f aca="false">SUM(Q68:Q74)</f>
        <v>0</v>
      </c>
      <c r="R67" s="197"/>
      <c r="S67" s="197"/>
      <c r="T67" s="197"/>
      <c r="U67" s="197"/>
      <c r="V67" s="197" t="n">
        <f aca="false">SUM(V68:V74)</f>
        <v>25.23</v>
      </c>
      <c r="W67" s="197"/>
      <c r="X67" s="197"/>
      <c r="AG67" s="0" t="s">
        <v>171</v>
      </c>
    </row>
    <row r="68" customFormat="false" ht="12.75" hidden="false" customHeight="false" outlineLevel="1" collapsed="false">
      <c r="A68" s="198" t="n">
        <v>16</v>
      </c>
      <c r="B68" s="199" t="s">
        <v>356</v>
      </c>
      <c r="C68" s="200" t="s">
        <v>357</v>
      </c>
      <c r="D68" s="201" t="s">
        <v>182</v>
      </c>
      <c r="E68" s="202" t="n">
        <v>66.4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15</v>
      </c>
      <c r="M68" s="206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6"/>
      <c r="S68" s="206" t="s">
        <v>175</v>
      </c>
      <c r="T68" s="206" t="s">
        <v>175</v>
      </c>
      <c r="U68" s="206" t="n">
        <v>0.38</v>
      </c>
      <c r="V68" s="206" t="n">
        <f aca="false">ROUND(E68*U68,2)</f>
        <v>25.23</v>
      </c>
      <c r="W68" s="206"/>
      <c r="X68" s="206" t="s">
        <v>176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7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630</v>
      </c>
      <c r="D69" s="211"/>
      <c r="E69" s="212" t="n">
        <v>11.2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9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631</v>
      </c>
      <c r="D70" s="211"/>
      <c r="E70" s="212" t="n">
        <v>7.2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0" t="s">
        <v>632</v>
      </c>
      <c r="D71" s="211"/>
      <c r="E71" s="212" t="n">
        <v>17.36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633</v>
      </c>
      <c r="D72" s="211"/>
      <c r="E72" s="212" t="n">
        <v>12.2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634</v>
      </c>
      <c r="D73" s="211"/>
      <c r="E73" s="212" t="n">
        <v>5.2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635</v>
      </c>
      <c r="D74" s="211"/>
      <c r="E74" s="212" t="n">
        <v>13.2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70</v>
      </c>
      <c r="B75" s="191" t="s">
        <v>104</v>
      </c>
      <c r="C75" s="192" t="s">
        <v>105</v>
      </c>
      <c r="D75" s="193"/>
      <c r="E75" s="194"/>
      <c r="F75" s="195"/>
      <c r="G75" s="196" t="n">
        <f aca="false">SUMIF(AG76:AG83,"&lt;&gt;NOR",G76:G83)</f>
        <v>0</v>
      </c>
      <c r="H75" s="197"/>
      <c r="I75" s="197" t="n">
        <f aca="false">SUM(I76:I83)</f>
        <v>0</v>
      </c>
      <c r="J75" s="197"/>
      <c r="K75" s="197" t="n">
        <f aca="false">SUM(K76:K83)</f>
        <v>0</v>
      </c>
      <c r="L75" s="197"/>
      <c r="M75" s="197" t="n">
        <f aca="false">SUM(M76:M83)</f>
        <v>0</v>
      </c>
      <c r="N75" s="197"/>
      <c r="O75" s="197" t="n">
        <f aca="false">SUM(O76:O83)</f>
        <v>0.01</v>
      </c>
      <c r="P75" s="197"/>
      <c r="Q75" s="197" t="n">
        <f aca="false">SUM(Q76:Q83)</f>
        <v>0</v>
      </c>
      <c r="R75" s="197"/>
      <c r="S75" s="197"/>
      <c r="T75" s="197"/>
      <c r="U75" s="197"/>
      <c r="V75" s="197" t="n">
        <f aca="false">SUM(V76:V83)</f>
        <v>0.83</v>
      </c>
      <c r="W75" s="197"/>
      <c r="X75" s="197"/>
      <c r="AG75" s="0" t="s">
        <v>171</v>
      </c>
    </row>
    <row r="76" customFormat="false" ht="12.75" hidden="false" customHeight="false" outlineLevel="1" collapsed="false">
      <c r="A76" s="198" t="n">
        <v>17</v>
      </c>
      <c r="B76" s="199" t="s">
        <v>361</v>
      </c>
      <c r="C76" s="200" t="s">
        <v>362</v>
      </c>
      <c r="D76" s="201" t="s">
        <v>174</v>
      </c>
      <c r="E76" s="202" t="n">
        <v>25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15</v>
      </c>
      <c r="M76" s="206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75</v>
      </c>
      <c r="T76" s="206" t="s">
        <v>175</v>
      </c>
      <c r="U76" s="206" t="n">
        <v>0.033</v>
      </c>
      <c r="V76" s="206" t="n">
        <f aca="false">ROUND(E76*U76,2)</f>
        <v>0.83</v>
      </c>
      <c r="W76" s="206"/>
      <c r="X76" s="206" t="s">
        <v>17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636</v>
      </c>
      <c r="D77" s="211"/>
      <c r="E77" s="212" t="n">
        <v>0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0" t="s">
        <v>637</v>
      </c>
      <c r="D78" s="211"/>
      <c r="E78" s="212" t="n">
        <v>0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0" t="s">
        <v>638</v>
      </c>
      <c r="D79" s="211"/>
      <c r="E79" s="212" t="n">
        <v>0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639</v>
      </c>
      <c r="D80" s="211"/>
      <c r="E80" s="212" t="n">
        <v>0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640</v>
      </c>
      <c r="D81" s="211"/>
      <c r="E81" s="212" t="n">
        <v>25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18</v>
      </c>
      <c r="B82" s="199" t="s">
        <v>366</v>
      </c>
      <c r="C82" s="200" t="s">
        <v>367</v>
      </c>
      <c r="D82" s="201" t="s">
        <v>174</v>
      </c>
      <c r="E82" s="202" t="n">
        <v>25</v>
      </c>
      <c r="F82" s="203"/>
      <c r="G82" s="204" t="n">
        <f aca="false">ROUND(E82*F82,2)</f>
        <v>0</v>
      </c>
      <c r="H82" s="205"/>
      <c r="I82" s="206" t="n">
        <f aca="false">ROUND(E82*H82,2)</f>
        <v>0</v>
      </c>
      <c r="J82" s="205"/>
      <c r="K82" s="206" t="n">
        <f aca="false">ROUND(E82*J82,2)</f>
        <v>0</v>
      </c>
      <c r="L82" s="206" t="n">
        <v>15</v>
      </c>
      <c r="M82" s="206" t="n">
        <f aca="false">G82*(1+L82/100)</f>
        <v>0</v>
      </c>
      <c r="N82" s="206" t="n">
        <v>0.00048</v>
      </c>
      <c r="O82" s="206" t="n">
        <f aca="false">ROUND(E82*N82,2)</f>
        <v>0.01</v>
      </c>
      <c r="P82" s="206" t="n">
        <v>0</v>
      </c>
      <c r="Q82" s="206" t="n">
        <f aca="false">ROUND(E82*P82,2)</f>
        <v>0</v>
      </c>
      <c r="R82" s="206" t="s">
        <v>342</v>
      </c>
      <c r="S82" s="206" t="s">
        <v>175</v>
      </c>
      <c r="T82" s="206" t="s">
        <v>175</v>
      </c>
      <c r="U82" s="206" t="n">
        <v>0</v>
      </c>
      <c r="V82" s="206" t="n">
        <f aca="false">ROUND(E82*U82,2)</f>
        <v>0</v>
      </c>
      <c r="W82" s="206"/>
      <c r="X82" s="206" t="s">
        <v>343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34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641</v>
      </c>
      <c r="D83" s="211"/>
      <c r="E83" s="212" t="n">
        <v>25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9</v>
      </c>
      <c r="AH83" s="207" t="n">
        <v>5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90" t="s">
        <v>170</v>
      </c>
      <c r="B84" s="191" t="s">
        <v>106</v>
      </c>
      <c r="C84" s="192" t="s">
        <v>107</v>
      </c>
      <c r="D84" s="193"/>
      <c r="E84" s="194"/>
      <c r="F84" s="195"/>
      <c r="G84" s="196" t="n">
        <f aca="false">SUMIF(AG85:AG86,"&lt;&gt;NOR",G85:G86)</f>
        <v>0</v>
      </c>
      <c r="H84" s="197"/>
      <c r="I84" s="197" t="n">
        <f aca="false">SUM(I85:I86)</f>
        <v>0</v>
      </c>
      <c r="J84" s="197"/>
      <c r="K84" s="197" t="n">
        <f aca="false">SUM(K85:K86)</f>
        <v>0</v>
      </c>
      <c r="L84" s="197"/>
      <c r="M84" s="197" t="n">
        <f aca="false">SUM(M85:M86)</f>
        <v>0</v>
      </c>
      <c r="N84" s="197"/>
      <c r="O84" s="197" t="n">
        <f aca="false">SUM(O85:O86)</f>
        <v>2.18</v>
      </c>
      <c r="P84" s="197"/>
      <c r="Q84" s="197" t="n">
        <f aca="false">SUM(Q85:Q86)</f>
        <v>0</v>
      </c>
      <c r="R84" s="197"/>
      <c r="S84" s="197"/>
      <c r="T84" s="197"/>
      <c r="U84" s="197"/>
      <c r="V84" s="197" t="n">
        <f aca="false">SUM(V85:V86)</f>
        <v>2.45</v>
      </c>
      <c r="W84" s="197"/>
      <c r="X84" s="197"/>
      <c r="AG84" s="0" t="s">
        <v>171</v>
      </c>
    </row>
    <row r="85" customFormat="false" ht="22.5" hidden="false" customHeight="false" outlineLevel="1" collapsed="false">
      <c r="A85" s="198" t="n">
        <v>19</v>
      </c>
      <c r="B85" s="199" t="s">
        <v>369</v>
      </c>
      <c r="C85" s="200" t="s">
        <v>370</v>
      </c>
      <c r="D85" s="201" t="s">
        <v>174</v>
      </c>
      <c r="E85" s="202" t="n">
        <v>17.5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15</v>
      </c>
      <c r="M85" s="206" t="n">
        <f aca="false">G85*(1+L85/100)</f>
        <v>0</v>
      </c>
      <c r="N85" s="206" t="n">
        <v>0.12472</v>
      </c>
      <c r="O85" s="206" t="n">
        <f aca="false">ROUND(E85*N85,2)</f>
        <v>2.18</v>
      </c>
      <c r="P85" s="206" t="n">
        <v>0</v>
      </c>
      <c r="Q85" s="206" t="n">
        <f aca="false">ROUND(E85*P85,2)</f>
        <v>0</v>
      </c>
      <c r="R85" s="206"/>
      <c r="S85" s="206" t="s">
        <v>175</v>
      </c>
      <c r="T85" s="206" t="s">
        <v>175</v>
      </c>
      <c r="U85" s="206" t="n">
        <v>0.14</v>
      </c>
      <c r="V85" s="206" t="n">
        <f aca="false">ROUND(E85*U85,2)</f>
        <v>2.45</v>
      </c>
      <c r="W85" s="206"/>
      <c r="X85" s="206" t="s">
        <v>176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7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642</v>
      </c>
      <c r="D86" s="211"/>
      <c r="E86" s="212" t="n">
        <v>17.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90" t="s">
        <v>170</v>
      </c>
      <c r="B87" s="191" t="s">
        <v>114</v>
      </c>
      <c r="C87" s="192" t="s">
        <v>115</v>
      </c>
      <c r="D87" s="193"/>
      <c r="E87" s="194"/>
      <c r="F87" s="195"/>
      <c r="G87" s="196" t="n">
        <f aca="false">SUMIF(AG88:AG88,"&lt;&gt;NOR",G88:G88)</f>
        <v>0</v>
      </c>
      <c r="H87" s="197"/>
      <c r="I87" s="197" t="n">
        <f aca="false">SUM(I88:I88)</f>
        <v>0</v>
      </c>
      <c r="J87" s="197"/>
      <c r="K87" s="197" t="n">
        <f aca="false">SUM(K88:K88)</f>
        <v>0</v>
      </c>
      <c r="L87" s="197"/>
      <c r="M87" s="197" t="n">
        <f aca="false">SUM(M88:M88)</f>
        <v>0</v>
      </c>
      <c r="N87" s="197"/>
      <c r="O87" s="197" t="n">
        <f aca="false">SUM(O88:O88)</f>
        <v>0</v>
      </c>
      <c r="P87" s="197"/>
      <c r="Q87" s="197" t="n">
        <f aca="false">SUM(Q88:Q88)</f>
        <v>0</v>
      </c>
      <c r="R87" s="197"/>
      <c r="S87" s="197"/>
      <c r="T87" s="197"/>
      <c r="U87" s="197"/>
      <c r="V87" s="197" t="n">
        <f aca="false">SUM(V88:V88)</f>
        <v>10.28</v>
      </c>
      <c r="W87" s="197"/>
      <c r="X87" s="197"/>
      <c r="AG87" s="0" t="s">
        <v>171</v>
      </c>
    </row>
    <row r="88" customFormat="false" ht="12.75" hidden="false" customHeight="false" outlineLevel="1" collapsed="false">
      <c r="A88" s="213" t="n">
        <v>20</v>
      </c>
      <c r="B88" s="214" t="s">
        <v>245</v>
      </c>
      <c r="C88" s="215" t="s">
        <v>246</v>
      </c>
      <c r="D88" s="216" t="s">
        <v>247</v>
      </c>
      <c r="E88" s="217" t="n">
        <v>10.95085</v>
      </c>
      <c r="F88" s="218"/>
      <c r="G88" s="219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15</v>
      </c>
      <c r="M88" s="206" t="n">
        <f aca="false">G88*(1+L88/100)</f>
        <v>0</v>
      </c>
      <c r="N88" s="206" t="n">
        <v>0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6"/>
      <c r="S88" s="206" t="s">
        <v>175</v>
      </c>
      <c r="T88" s="206" t="s">
        <v>175</v>
      </c>
      <c r="U88" s="206" t="n">
        <v>0.9385</v>
      </c>
      <c r="V88" s="206" t="n">
        <f aca="false">ROUND(E88*U88,2)</f>
        <v>10.28</v>
      </c>
      <c r="W88" s="206"/>
      <c r="X88" s="206" t="s">
        <v>248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49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70</v>
      </c>
      <c r="B89" s="191" t="s">
        <v>116</v>
      </c>
      <c r="C89" s="192" t="s">
        <v>117</v>
      </c>
      <c r="D89" s="193"/>
      <c r="E89" s="194"/>
      <c r="F89" s="195"/>
      <c r="G89" s="196" t="n">
        <f aca="false">SUMIF(AG90:AG99,"&lt;&gt;NOR",G90:G99)</f>
        <v>0</v>
      </c>
      <c r="H89" s="197"/>
      <c r="I89" s="197" t="n">
        <f aca="false">SUM(I90:I99)</f>
        <v>0</v>
      </c>
      <c r="J89" s="197"/>
      <c r="K89" s="197" t="n">
        <f aca="false">SUM(K90:K99)</f>
        <v>0</v>
      </c>
      <c r="L89" s="197"/>
      <c r="M89" s="197" t="n">
        <f aca="false">SUM(M90:M99)</f>
        <v>0</v>
      </c>
      <c r="N89" s="197"/>
      <c r="O89" s="197" t="n">
        <f aca="false">SUM(O90:O99)</f>
        <v>0</v>
      </c>
      <c r="P89" s="197"/>
      <c r="Q89" s="197" t="n">
        <f aca="false">SUM(Q90:Q99)</f>
        <v>0</v>
      </c>
      <c r="R89" s="197"/>
      <c r="S89" s="197"/>
      <c r="T89" s="197"/>
      <c r="U89" s="197"/>
      <c r="V89" s="197" t="n">
        <f aca="false">SUM(V90:V99)</f>
        <v>4.78</v>
      </c>
      <c r="W89" s="197"/>
      <c r="X89" s="197"/>
      <c r="AG89" s="0" t="s">
        <v>171</v>
      </c>
    </row>
    <row r="90" customFormat="false" ht="12.75" hidden="false" customHeight="false" outlineLevel="1" collapsed="false">
      <c r="A90" s="198" t="n">
        <v>21</v>
      </c>
      <c r="B90" s="199" t="s">
        <v>375</v>
      </c>
      <c r="C90" s="200" t="s">
        <v>376</v>
      </c>
      <c r="D90" s="201" t="s">
        <v>182</v>
      </c>
      <c r="E90" s="202" t="n">
        <v>29.9</v>
      </c>
      <c r="F90" s="203"/>
      <c r="G90" s="204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5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75</v>
      </c>
      <c r="T90" s="206" t="s">
        <v>175</v>
      </c>
      <c r="U90" s="206" t="n">
        <v>0.16</v>
      </c>
      <c r="V90" s="206" t="n">
        <f aca="false">ROUND(E90*U90,2)</f>
        <v>4.78</v>
      </c>
      <c r="W90" s="206"/>
      <c r="X90" s="206" t="s">
        <v>176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643</v>
      </c>
      <c r="D91" s="211"/>
      <c r="E91" s="212" t="n">
        <v>0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644</v>
      </c>
      <c r="D92" s="211"/>
      <c r="E92" s="212" t="n">
        <v>0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645</v>
      </c>
      <c r="D93" s="211"/>
      <c r="E93" s="212" t="n">
        <v>0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646</v>
      </c>
      <c r="D94" s="211"/>
      <c r="E94" s="212" t="n">
        <v>0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647</v>
      </c>
      <c r="D95" s="211"/>
      <c r="E95" s="212" t="n">
        <v>8.45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648</v>
      </c>
      <c r="D96" s="211"/>
      <c r="E96" s="212" t="n">
        <v>21.45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22</v>
      </c>
      <c r="B97" s="199" t="s">
        <v>379</v>
      </c>
      <c r="C97" s="200" t="s">
        <v>380</v>
      </c>
      <c r="D97" s="201" t="s">
        <v>182</v>
      </c>
      <c r="E97" s="202" t="n">
        <v>29.9</v>
      </c>
      <c r="F97" s="203"/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15</v>
      </c>
      <c r="M97" s="206" t="n">
        <f aca="false">G97*(1+L97/100)</f>
        <v>0</v>
      </c>
      <c r="N97" s="206" t="n">
        <v>0.00015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6" t="s">
        <v>342</v>
      </c>
      <c r="S97" s="206" t="s">
        <v>175</v>
      </c>
      <c r="T97" s="206" t="s">
        <v>175</v>
      </c>
      <c r="U97" s="206" t="n">
        <v>0</v>
      </c>
      <c r="V97" s="206" t="n">
        <f aca="false">ROUND(E97*U97,2)</f>
        <v>0</v>
      </c>
      <c r="W97" s="206"/>
      <c r="X97" s="206" t="s">
        <v>343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344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649</v>
      </c>
      <c r="D98" s="211"/>
      <c r="E98" s="212" t="n">
        <v>29.9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9</v>
      </c>
      <c r="AH98" s="207" t="n">
        <v>5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 t="n">
        <v>23</v>
      </c>
      <c r="B99" s="209" t="s">
        <v>382</v>
      </c>
      <c r="C99" s="230" t="s">
        <v>383</v>
      </c>
      <c r="D99" s="231" t="s">
        <v>30</v>
      </c>
      <c r="E99" s="232" t="n">
        <v>145.8107</v>
      </c>
      <c r="F99" s="205"/>
      <c r="G99" s="206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15</v>
      </c>
      <c r="M99" s="206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6"/>
      <c r="S99" s="206" t="s">
        <v>175</v>
      </c>
      <c r="T99" s="206" t="s">
        <v>175</v>
      </c>
      <c r="U99" s="206" t="n">
        <v>0</v>
      </c>
      <c r="V99" s="206" t="n">
        <f aca="false">ROUND(E99*U99,2)</f>
        <v>0</v>
      </c>
      <c r="W99" s="206"/>
      <c r="X99" s="206" t="s">
        <v>248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49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0" collapsed="false">
      <c r="A100" s="190" t="s">
        <v>170</v>
      </c>
      <c r="B100" s="191" t="s">
        <v>124</v>
      </c>
      <c r="C100" s="192" t="s">
        <v>125</v>
      </c>
      <c r="D100" s="193"/>
      <c r="E100" s="194"/>
      <c r="F100" s="195"/>
      <c r="G100" s="196" t="n">
        <f aca="false">SUMIF(AG101:AG109,"&lt;&gt;NOR",G101:G109)</f>
        <v>0</v>
      </c>
      <c r="H100" s="197"/>
      <c r="I100" s="197" t="n">
        <f aca="false">SUM(I101:I109)</f>
        <v>0</v>
      </c>
      <c r="J100" s="197"/>
      <c r="K100" s="197" t="n">
        <f aca="false">SUM(K101:K109)</f>
        <v>0</v>
      </c>
      <c r="L100" s="197"/>
      <c r="M100" s="197" t="n">
        <f aca="false">SUM(M101:M109)</f>
        <v>0</v>
      </c>
      <c r="N100" s="197"/>
      <c r="O100" s="197" t="n">
        <f aca="false">SUM(O101:O109)</f>
        <v>0</v>
      </c>
      <c r="P100" s="197"/>
      <c r="Q100" s="197" t="n">
        <f aca="false">SUM(Q101:Q109)</f>
        <v>0</v>
      </c>
      <c r="R100" s="197"/>
      <c r="S100" s="197"/>
      <c r="T100" s="197"/>
      <c r="U100" s="197"/>
      <c r="V100" s="197" t="n">
        <f aca="false">SUM(V101:V109)</f>
        <v>1.1</v>
      </c>
      <c r="W100" s="197"/>
      <c r="X100" s="197"/>
      <c r="AG100" s="0" t="s">
        <v>171</v>
      </c>
    </row>
    <row r="101" customFormat="false" ht="12.75" hidden="false" customHeight="false" outlineLevel="1" collapsed="false">
      <c r="A101" s="198" t="n">
        <v>24</v>
      </c>
      <c r="B101" s="199" t="s">
        <v>384</v>
      </c>
      <c r="C101" s="200" t="s">
        <v>385</v>
      </c>
      <c r="D101" s="201" t="s">
        <v>386</v>
      </c>
      <c r="E101" s="202" t="n">
        <v>2</v>
      </c>
      <c r="F101" s="203"/>
      <c r="G101" s="204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15</v>
      </c>
      <c r="M101" s="206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6"/>
      <c r="S101" s="206" t="s">
        <v>175</v>
      </c>
      <c r="T101" s="206" t="s">
        <v>175</v>
      </c>
      <c r="U101" s="206" t="n">
        <v>0.55</v>
      </c>
      <c r="V101" s="206" t="n">
        <f aca="false">ROUND(E101*U101,2)</f>
        <v>1.1</v>
      </c>
      <c r="W101" s="206"/>
      <c r="X101" s="206" t="s">
        <v>1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650</v>
      </c>
      <c r="D102" s="211"/>
      <c r="E102" s="212" t="n">
        <v>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0" t="s">
        <v>651</v>
      </c>
      <c r="D103" s="211"/>
      <c r="E103" s="212" t="n">
        <v>0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652</v>
      </c>
      <c r="D104" s="211"/>
      <c r="E104" s="212" t="n">
        <v>0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9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653</v>
      </c>
      <c r="D105" s="211"/>
      <c r="E105" s="212" t="n">
        <v>0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0" t="s">
        <v>654</v>
      </c>
      <c r="D106" s="211"/>
      <c r="E106" s="212" t="n">
        <v>2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7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25</v>
      </c>
      <c r="B107" s="199" t="s">
        <v>388</v>
      </c>
      <c r="C107" s="200" t="s">
        <v>389</v>
      </c>
      <c r="D107" s="201" t="s">
        <v>386</v>
      </c>
      <c r="E107" s="202" t="n">
        <v>2</v>
      </c>
      <c r="F107" s="203"/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15</v>
      </c>
      <c r="M107" s="206" t="n">
        <f aca="false">G107*(1+L107/100)</f>
        <v>0</v>
      </c>
      <c r="N107" s="206" t="n">
        <v>2E-005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6" t="s">
        <v>342</v>
      </c>
      <c r="S107" s="206" t="s">
        <v>175</v>
      </c>
      <c r="T107" s="206" t="s">
        <v>175</v>
      </c>
      <c r="U107" s="206" t="n">
        <v>0</v>
      </c>
      <c r="V107" s="206" t="n">
        <f aca="false">ROUND(E107*U107,2)</f>
        <v>0</v>
      </c>
      <c r="W107" s="206"/>
      <c r="X107" s="206" t="s">
        <v>343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344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0" t="s">
        <v>655</v>
      </c>
      <c r="D108" s="211"/>
      <c r="E108" s="212" t="n">
        <v>2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9</v>
      </c>
      <c r="AH108" s="207" t="n">
        <v>5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 t="n">
        <v>26</v>
      </c>
      <c r="B109" s="209" t="s">
        <v>390</v>
      </c>
      <c r="C109" s="230" t="s">
        <v>391</v>
      </c>
      <c r="D109" s="231" t="s">
        <v>30</v>
      </c>
      <c r="E109" s="232" t="n">
        <v>32.784</v>
      </c>
      <c r="F109" s="205"/>
      <c r="G109" s="206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15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75</v>
      </c>
      <c r="T109" s="206" t="s">
        <v>175</v>
      </c>
      <c r="U109" s="206" t="n">
        <v>0</v>
      </c>
      <c r="V109" s="206" t="n">
        <f aca="false">ROUND(E109*U109,2)</f>
        <v>0</v>
      </c>
      <c r="W109" s="206"/>
      <c r="X109" s="206" t="s">
        <v>248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4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70</v>
      </c>
      <c r="B110" s="191" t="s">
        <v>24</v>
      </c>
      <c r="C110" s="192" t="s">
        <v>25</v>
      </c>
      <c r="D110" s="193"/>
      <c r="E110" s="194"/>
      <c r="F110" s="195"/>
      <c r="G110" s="196" t="n">
        <f aca="false">SUMIF(AG111:AG111,"&lt;&gt;NOR",G111:G111)</f>
        <v>0</v>
      </c>
      <c r="H110" s="197"/>
      <c r="I110" s="197" t="n">
        <f aca="false">SUM(I111:I111)</f>
        <v>0</v>
      </c>
      <c r="J110" s="197"/>
      <c r="K110" s="197" t="n">
        <f aca="false">SUM(K111:K111)</f>
        <v>0</v>
      </c>
      <c r="L110" s="197"/>
      <c r="M110" s="197" t="n">
        <f aca="false">SUM(M111:M111)</f>
        <v>0</v>
      </c>
      <c r="N110" s="197"/>
      <c r="O110" s="197" t="n">
        <f aca="false">SUM(O111:O111)</f>
        <v>0</v>
      </c>
      <c r="P110" s="197"/>
      <c r="Q110" s="197" t="n">
        <f aca="false">SUM(Q111:Q111)</f>
        <v>0</v>
      </c>
      <c r="R110" s="197"/>
      <c r="S110" s="197"/>
      <c r="T110" s="197"/>
      <c r="U110" s="197"/>
      <c r="V110" s="197" t="n">
        <f aca="false">SUM(V111:V111)</f>
        <v>0</v>
      </c>
      <c r="W110" s="197"/>
      <c r="X110" s="197"/>
      <c r="AG110" s="0" t="s">
        <v>171</v>
      </c>
    </row>
    <row r="111" customFormat="false" ht="12.75" hidden="false" customHeight="false" outlineLevel="1" collapsed="false">
      <c r="A111" s="198" t="n">
        <v>27</v>
      </c>
      <c r="B111" s="199" t="s">
        <v>272</v>
      </c>
      <c r="C111" s="200" t="s">
        <v>273</v>
      </c>
      <c r="D111" s="201" t="s">
        <v>274</v>
      </c>
      <c r="E111" s="202" t="n">
        <v>1</v>
      </c>
      <c r="F111" s="203"/>
      <c r="G111" s="204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15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</v>
      </c>
      <c r="Q111" s="206" t="n">
        <f aca="false">ROUND(E111*P111,2)</f>
        <v>0</v>
      </c>
      <c r="R111" s="206"/>
      <c r="S111" s="206" t="s">
        <v>175</v>
      </c>
      <c r="T111" s="206" t="s">
        <v>275</v>
      </c>
      <c r="U111" s="206" t="n">
        <v>0</v>
      </c>
      <c r="V111" s="206" t="n">
        <f aca="false">ROUND(E111*U111,2)</f>
        <v>0</v>
      </c>
      <c r="W111" s="206"/>
      <c r="X111" s="206" t="s">
        <v>276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67"/>
      <c r="B112" s="173"/>
      <c r="C112" s="220"/>
      <c r="D112" s="175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AE112" s="0" t="n">
        <v>15</v>
      </c>
      <c r="AF112" s="0" t="n">
        <v>21</v>
      </c>
      <c r="AG112" s="0" t="s">
        <v>157</v>
      </c>
    </row>
    <row r="113" customFormat="false" ht="12.75" hidden="false" customHeight="false" outlineLevel="0" collapsed="false">
      <c r="A113" s="221"/>
      <c r="B113" s="222" t="s">
        <v>20</v>
      </c>
      <c r="C113" s="223"/>
      <c r="D113" s="224"/>
      <c r="E113" s="225"/>
      <c r="F113" s="225"/>
      <c r="G113" s="226" t="n">
        <f aca="false">G8+G55+G60+G67+G75+G84+G87+G89+G100+G110</f>
        <v>0</v>
      </c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78</v>
      </c>
    </row>
    <row r="114" customFormat="false" ht="12.75" hidden="false" customHeight="false" outlineLevel="0" collapsed="false">
      <c r="A114" s="167"/>
      <c r="B114" s="173"/>
      <c r="C114" s="220"/>
      <c r="D114" s="175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</row>
    <row r="115" customFormat="false" ht="12.75" hidden="false" customHeight="false" outlineLevel="0" collapsed="false">
      <c r="A115" s="167"/>
      <c r="B115" s="173"/>
      <c r="C115" s="220"/>
      <c r="D115" s="17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</row>
    <row r="116" customFormat="false" ht="12.75" hidden="false" customHeight="false" outlineLevel="0" collapsed="false">
      <c r="A116" s="227" t="s">
        <v>279</v>
      </c>
      <c r="B116" s="227"/>
      <c r="C116" s="227"/>
      <c r="D116" s="175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AG117" s="0" t="s">
        <v>280</v>
      </c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</row>
    <row r="120" customFormat="false" ht="12.75" hidden="false" customHeight="false" outlineLevel="0" collapsed="false">
      <c r="A120" s="228"/>
      <c r="B120" s="228"/>
      <c r="C120" s="228"/>
      <c r="D120" s="228"/>
      <c r="E120" s="228"/>
      <c r="F120" s="228"/>
      <c r="G120" s="228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</row>
    <row r="121" customFormat="false" ht="12.75" hidden="false" customHeight="false" outlineLevel="0" collapsed="false">
      <c r="A121" s="228"/>
      <c r="B121" s="228"/>
      <c r="C121" s="228"/>
      <c r="D121" s="228"/>
      <c r="E121" s="228"/>
      <c r="F121" s="228"/>
      <c r="G121" s="228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</row>
    <row r="122" customFormat="false" ht="12.75" hidden="false" customHeight="false" outlineLevel="0" collapsed="false">
      <c r="A122" s="167"/>
      <c r="B122" s="173"/>
      <c r="C122" s="220"/>
      <c r="D122" s="175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</row>
    <row r="123" customFormat="false" ht="12.75" hidden="false" customHeight="false" outlineLevel="0" collapsed="false">
      <c r="C123" s="229"/>
      <c r="D123" s="113"/>
      <c r="AG123" s="0" t="s">
        <v>281</v>
      </c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</sheetData>
  <mergeCells count="6">
    <mergeCell ref="A1:G1"/>
    <mergeCell ref="C2:G2"/>
    <mergeCell ref="C3:G3"/>
    <mergeCell ref="C4:G4"/>
    <mergeCell ref="A116:C116"/>
    <mergeCell ref="A117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ilan</cp:lastModifiedBy>
  <cp:lastPrinted>2019-03-19T12:27:02Z</cp:lastPrinted>
  <dcterms:modified xsi:type="dcterms:W3CDTF">2020-03-17T10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