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1"/>
  </bookViews>
  <sheets>
    <sheet name="  výpis z výkresu" sheetId="1" state="hidden" r:id="rId2"/>
    <sheet name="KRYCÍ LIST" sheetId="2" state="visible" r:id="rId3"/>
    <sheet name="REKAPITULACE" sheetId="3" state="visible" r:id="rId4"/>
    <sheet name="1. Stolový a skříňový nábytek" sheetId="4" state="visible" r:id="rId5"/>
    <sheet name="2. Sedací nábytek" sheetId="5" state="visible" r:id="rId6"/>
    <sheet name="3. Vybavení šaten" sheetId="6" state="visible" r:id="rId7"/>
    <sheet name="4. Dovybavení interieru" sheetId="7" state="visible" r:id="rId8"/>
    <sheet name="po mísnos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  výpis z výkresu'!$A$1:$H$367</definedName>
    <definedName function="false" hidden="true" localSheetId="0" name="_xlnm._FilterDatabase" vbProcedure="false">'  výpis z výkresu'!$A$4:$F$484</definedName>
    <definedName function="false" hidden="false" localSheetId="3" name="_xlnm.Print_Area" vbProcedure="false">'1. Stolový a skříňový nábytek'!$A$1:$J$56</definedName>
    <definedName function="false" hidden="false" localSheetId="3" name="_xlnm.Print_Titles" vbProcedure="false">'1. Stolový a skříňový nábytek'!$11:$11</definedName>
    <definedName function="false" hidden="false" localSheetId="4" name="_xlnm.Print_Area" vbProcedure="false">'2. Sedací nábytek'!$A$1:$J$49</definedName>
    <definedName function="false" hidden="false" localSheetId="4" name="_xlnm.Print_Titles" vbProcedure="false">'2. Sedací nábytek'!$10:$10</definedName>
    <definedName function="false" hidden="false" localSheetId="5" name="_xlnm.Print_Area" vbProcedure="false">'3. Vybavení šaten'!$A$1:$J$56</definedName>
    <definedName function="false" hidden="false" localSheetId="5" name="_xlnm.Print_Titles" vbProcedure="false">'3. Vybavení šaten'!$11:$11</definedName>
    <definedName function="false" hidden="false" localSheetId="6" name="_xlnm.Print_Area" vbProcedure="false">'4. Dovybavení interieru'!$A$1:$J$56</definedName>
    <definedName function="false" hidden="false" localSheetId="6" name="_xlnm.Print_Titles" vbProcedure="false">'4. Dovybavení interieru'!$11:$11</definedName>
    <definedName function="false" hidden="false" localSheetId="7" name="_xlnm.Print_Area" vbProcedure="false">'po mísnostech'!$A$1:$G$240</definedName>
    <definedName function="false" hidden="false" localSheetId="7" name="_xlnm.Print_Titles" vbProcedure="false">'po mísnostech'!$7:$7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odavka" vbProcedure="false">[1]Rekapitulace!$G$47</definedName>
    <definedName function="false" hidden="false" name="HSV" vbProcedure="false">REKAPITULACE!$E$39</definedName>
    <definedName function="false" hidden="false" name="Mont" vbProcedure="false">[1]Rekapitulace!$H$47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PSV" vbProcedure="false">REKAPITULACE!$F$39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VRN" vbProcedure="false">[1]Rekapitulace!$H$53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56">
  <si>
    <t xml:space="preserve">Studie vnitřního vybavení</t>
  </si>
  <si>
    <t xml:space="preserve">položka</t>
  </si>
  <si>
    <t xml:space="preserve">číslo míst.</t>
  </si>
  <si>
    <t xml:space="preserve">počet</t>
  </si>
  <si>
    <t xml:space="preserve">specifikace vybavení</t>
  </si>
  <si>
    <t xml:space="preserve">rozměry (mm)</t>
  </si>
  <si>
    <t xml:space="preserve">cena</t>
  </si>
  <si>
    <t xml:space="preserve">'E01'</t>
  </si>
  <si>
    <t xml:space="preserve">'117'</t>
  </si>
  <si>
    <t xml:space="preserve">'1'</t>
  </si>
  <si>
    <t xml:space="preserve">LEDNICE CHLADÍCÍ VITRÍNA</t>
  </si>
  <si>
    <t xml:space="preserve">š.600mm/ hl. 600mm/v.1860mm</t>
  </si>
  <si>
    <t xml:space="preserve">'E02'</t>
  </si>
  <si>
    <t xml:space="preserve">'108'</t>
  </si>
  <si>
    <t xml:space="preserve">TELEVIZE LED 55" 4K Ultra HD Dimming, DVB-T2/S2/C, H.265/HEVC</t>
  </si>
  <si>
    <t xml:space="preserve">ÚHLOPŘÍČKA 1380MM</t>
  </si>
  <si>
    <t xml:space="preserve">'K01'</t>
  </si>
  <si>
    <t xml:space="preserve">'111'</t>
  </si>
  <si>
    <t xml:space="preserve">KANCELÁŘSKÝ STŮL</t>
  </si>
  <si>
    <t xml:space="preserve">š.1600mm/hl.800mm/v.720mm</t>
  </si>
  <si>
    <t xml:space="preserve">'K02'</t>
  </si>
  <si>
    <t xml:space="preserve">PŘÍSEDOVÝ STŮL VELKÝ</t>
  </si>
  <si>
    <t xml:space="preserve">'K03'</t>
  </si>
  <si>
    <t xml:space="preserve">'109'</t>
  </si>
  <si>
    <t xml:space="preserve">š.1200mm/hl.600mm- 400mm/v.720mm</t>
  </si>
  <si>
    <t xml:space="preserve">'110'</t>
  </si>
  <si>
    <t xml:space="preserve">'K04'</t>
  </si>
  <si>
    <t xml:space="preserve">'102'</t>
  </si>
  <si>
    <t xml:space="preserve">PRACOVNÍ STŮL - M. VÝZV</t>
  </si>
  <si>
    <t xml:space="preserve">š.1500mm/hl.800mm/v.720mm</t>
  </si>
  <si>
    <t xml:space="preserve">'K12'</t>
  </si>
  <si>
    <t xml:space="preserve">STŮL PŘÍSEDOVÝ</t>
  </si>
  <si>
    <t xml:space="preserve">Ø800mm/v.720mm</t>
  </si>
  <si>
    <t xml:space="preserve">'K14'</t>
  </si>
  <si>
    <t xml:space="preserve">š.1200mm/hl.600mm/v.400mm</t>
  </si>
  <si>
    <t xml:space="preserve">'K18'</t>
  </si>
  <si>
    <t xml:space="preserve">STOLOVÝ PŘÍSTAVEK S VÝSUVNOU OTEVŘENOU SKŘÍŃKOU</t>
  </si>
  <si>
    <t xml:space="preserve">š.400mm/hl.800mm/v.720mm</t>
  </si>
  <si>
    <t xml:space="preserve">'K19'</t>
  </si>
  <si>
    <t xml:space="preserve">ZÁSUVKOVÝ KONTEJNER</t>
  </si>
  <si>
    <t xml:space="preserve">š.430mm/hl.550mm/v.650mm</t>
  </si>
  <si>
    <t xml:space="preserve">'K21'</t>
  </si>
  <si>
    <t xml:space="preserve">SKŘÍŇ KANCELÁŘSKA VYSOKÁ</t>
  </si>
  <si>
    <t xml:space="preserve">š.800mm/hl.400mm/v.2150mm</t>
  </si>
  <si>
    <t xml:space="preserve">Ø</t>
  </si>
  <si>
    <t xml:space="preserve">'K35'</t>
  </si>
  <si>
    <t xml:space="preserve">VĚŠÁKOVÁ STĚNA </t>
  </si>
  <si>
    <t xml:space="preserve">š.400mm/tl.20mm/v.2090mm</t>
  </si>
  <si>
    <t xml:space="preserve">'K35.1'</t>
  </si>
  <si>
    <t xml:space="preserve">'104'</t>
  </si>
  <si>
    <t xml:space="preserve">VĚŠÁKOVÉ DVOJ HÁČKY</t>
  </si>
  <si>
    <t xml:space="preserve">'106'</t>
  </si>
  <si>
    <t xml:space="preserve">'K36'</t>
  </si>
  <si>
    <t xml:space="preserve">POLICE NÁSTĚNNÁ </t>
  </si>
  <si>
    <t xml:space="preserve">š.1200mm/hl.300mm/v.700mm</t>
  </si>
  <si>
    <t xml:space="preserve">'K41'</t>
  </si>
  <si>
    <t xml:space="preserve">POLICE NÁSTĚNNÁ</t>
  </si>
  <si>
    <t xml:space="preserve">š.800mm/hl.320mm/v.2090mm</t>
  </si>
  <si>
    <t xml:space="preserve">'K43'</t>
  </si>
  <si>
    <t xml:space="preserve">POLICE NÁSTĚNNÁ  + UZAMYKATELNÁ SCHRÁNKA NA POŠTU </t>
  </si>
  <si>
    <t xml:space="preserve">š.1500mm/hl.300mm/v.700mm</t>
  </si>
  <si>
    <t xml:space="preserve">'K50'</t>
  </si>
  <si>
    <t xml:space="preserve">PANEL K PRACOVNÍMU STOLU NÁSTĚNÝ </t>
  </si>
  <si>
    <t xml:space="preserve">š.2000mm/hl.20mm/v.700mm</t>
  </si>
  <si>
    <t xml:space="preserve">'K51'</t>
  </si>
  <si>
    <t xml:space="preserve">š.1500mm/hl.20mm/v.700mm</t>
  </si>
  <si>
    <t xml:space="preserve">'K53'</t>
  </si>
  <si>
    <t xml:space="preserve">'K55'</t>
  </si>
  <si>
    <t xml:space="preserve">OBKLAD STĚNY ZA LŮŽKEM</t>
  </si>
  <si>
    <t xml:space="preserve">š.2000mm/tl.20mm/v.320mm</t>
  </si>
  <si>
    <t xml:space="preserve">'K57'</t>
  </si>
  <si>
    <t xml:space="preserve">š.800mm/tl.20/v.320mm</t>
  </si>
  <si>
    <t xml:space="preserve">'K66'</t>
  </si>
  <si>
    <t xml:space="preserve">2x SKŘÍŇKA NÍZLÁ</t>
  </si>
  <si>
    <t xml:space="preserve">š.1600mm/hl.400/v.720mm</t>
  </si>
  <si>
    <t xml:space="preserve">'K74'</t>
  </si>
  <si>
    <t xml:space="preserve">NAPICHOVACÍ PLOCHA</t>
  </si>
  <si>
    <t xml:space="preserve">š.2000mm/hl.20mm/v.1000mm</t>
  </si>
  <si>
    <t xml:space="preserve">'L04'</t>
  </si>
  <si>
    <t xml:space="preserve">LŮŽKO SE ZÁSUVKOU PRO LŮŽKOVINY</t>
  </si>
  <si>
    <t xml:space="preserve">š.800mm/d.2000mm/</t>
  </si>
  <si>
    <t xml:space="preserve">'O01'</t>
  </si>
  <si>
    <t xml:space="preserve">ODPADKOVÝ KOŠ NA PAPÍR</t>
  </si>
  <si>
    <t xml:space="preserve">Ø300mm/v.720mm</t>
  </si>
  <si>
    <t xml:space="preserve">'O02'</t>
  </si>
  <si>
    <t xml:space="preserve">VÝDEJNÍK VODY SAMOSTATNĚ STOJÍCÍ</t>
  </si>
  <si>
    <t xml:space="preserve">š.430mm/hl.515mm/v.460mm</t>
  </si>
  <si>
    <t xml:space="preserve">'O03'</t>
  </si>
  <si>
    <t xml:space="preserve">ODPADKOVÝ KOŠ NA TŘÍDĚNÝ ODPAD</t>
  </si>
  <si>
    <t xml:space="preserve">440/470/250MM</t>
  </si>
  <si>
    <t xml:space="preserve">'O04'</t>
  </si>
  <si>
    <t xml:space="preserve">KÁVOVAR NA ZRNKOVOU KÁVU</t>
  </si>
  <si>
    <t xml:space="preserve">-</t>
  </si>
  <si>
    <t xml:space="preserve">'O07'</t>
  </si>
  <si>
    <t xml:space="preserve">ODPADKOVÝ KOŠ </t>
  </si>
  <si>
    <t xml:space="preserve">OBJEM 60 L</t>
  </si>
  <si>
    <t xml:space="preserve">'O08'</t>
  </si>
  <si>
    <t xml:space="preserve">TABULE MAGNETICKÁ</t>
  </si>
  <si>
    <t xml:space="preserve">D.750MM/V.1000/ HL.20MM</t>
  </si>
  <si>
    <t xml:space="preserve">'O09'</t>
  </si>
  <si>
    <t xml:space="preserve">'103'</t>
  </si>
  <si>
    <t xml:space="preserve">NÁSTĚNNÝ VĚŠÁKY NA RUČNÍKY - NEREZ OCEL</t>
  </si>
  <si>
    <t xml:space="preserve">š.800mm/hl.280mm</t>
  </si>
  <si>
    <t xml:space="preserve">'105'</t>
  </si>
  <si>
    <t xml:space="preserve">'S02'</t>
  </si>
  <si>
    <t xml:space="preserve">ŽIDLE KANCELÁŘSKÁ</t>
  </si>
  <si>
    <t xml:space="preserve">700-940MM X 520-760MM X 1010MM</t>
  </si>
  <si>
    <t xml:space="preserve">'S09'</t>
  </si>
  <si>
    <t xml:space="preserve">ŽIDLE PLASTOVÁ PŘÍSEDOVÁ</t>
  </si>
  <si>
    <t xml:space="preserve">š. 565, hl. 510, v. 845(výška sedáku 460 mm)</t>
  </si>
  <si>
    <t xml:space="preserve">'S13'</t>
  </si>
  <si>
    <t xml:space="preserve">KŘESLO ČALOUNĚNÉ</t>
  </si>
  <si>
    <t xml:space="preserve">šířka 820mm výška 760mm, výška sedáku 450mm hloubka sedáku 550 </t>
  </si>
  <si>
    <t xml:space="preserve">'S14'</t>
  </si>
  <si>
    <t xml:space="preserve">MODULÁRNÍ SEDACÍ SOUPRAVA</t>
  </si>
  <si>
    <t xml:space="preserve">2,5 sed</t>
  </si>
  <si>
    <t xml:space="preserve">'SA01'</t>
  </si>
  <si>
    <t xml:space="preserve">SKŘÍŇ ŠATNÍ  </t>
  </si>
  <si>
    <t xml:space="preserve">š.750mm/hl.800mm/v.2150mm</t>
  </si>
  <si>
    <t xml:space="preserve">'SA03'</t>
  </si>
  <si>
    <t xml:space="preserve">BOTNÍK VÝZVA  počet lidí 9</t>
  </si>
  <si>
    <t xml:space="preserve">š.800mm/hl.800mm/v.2135mm</t>
  </si>
  <si>
    <t xml:space="preserve">'SK01'</t>
  </si>
  <si>
    <t xml:space="preserve">SKLADOVÝ REGÁL</t>
  </si>
  <si>
    <t xml:space="preserve">š.800mm/ hl.400mm/v.1800mm</t>
  </si>
  <si>
    <t xml:space="preserve">'107'</t>
  </si>
  <si>
    <t xml:space="preserve">'SK03'</t>
  </si>
  <si>
    <t xml:space="preserve">š.1000mm/ hl.400mm/v.1800mm</t>
  </si>
  <si>
    <t xml:space="preserve">'SK22'</t>
  </si>
  <si>
    <t xml:space="preserve">'115'</t>
  </si>
  <si>
    <t xml:space="preserve">'STOJAN NA IG. P'</t>
  </si>
  <si>
    <t xml:space="preserve">š.540mm/ hl. 470mm/v. 950mm</t>
  </si>
  <si>
    <t xml:space="preserve">'SK24'</t>
  </si>
  <si>
    <t xml:space="preserve">'PRAK. DORAZ'</t>
  </si>
  <si>
    <t xml:space="preserve">š.750mm/hl.80mm/v.60mm</t>
  </si>
  <si>
    <t xml:space="preserve">''</t>
  </si>
  <si>
    <t xml:space="preserve">KRYCÍ LIST</t>
  </si>
  <si>
    <t xml:space="preserve">Rozpočet</t>
  </si>
  <si>
    <t xml:space="preserve">JKSO </t>
  </si>
  <si>
    <t xml:space="preserve">801.19</t>
  </si>
  <si>
    <t xml:space="preserve">VOLNÝ INTERIER</t>
  </si>
  <si>
    <t xml:space="preserve">Cenová soustava</t>
  </si>
  <si>
    <t xml:space="preserve">průzkum trhu 2017</t>
  </si>
  <si>
    <t xml:space="preserve">Objekt</t>
  </si>
  <si>
    <t xml:space="preserve">Název objektu</t>
  </si>
  <si>
    <t xml:space="preserve">SKP </t>
  </si>
  <si>
    <t xml:space="preserve">0001</t>
  </si>
  <si>
    <t xml:space="preserve">Novostavb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00-00-000</t>
  </si>
  <si>
    <t xml:space="preserve">„Rekonstrukce Výjezdové Základny Zdravotnické Záchranné Služby Jihomoravského Kraje, P. O. V Šumné“</t>
  </si>
  <si>
    <t xml:space="preserve">Náklady na m.j.</t>
  </si>
  <si>
    <t xml:space="preserve">Projektant</t>
  </si>
  <si>
    <t xml:space="preserve">ATELIER / 2002,  s.r.o. </t>
  </si>
  <si>
    <t xml:space="preserve">Typ rozpočtu</t>
  </si>
  <si>
    <t xml:space="preserve">Zpracovatel projektu</t>
  </si>
  <si>
    <t xml:space="preserve">Objednatel</t>
  </si>
  <si>
    <t xml:space="preserve">Jihomoravský kraj</t>
  </si>
  <si>
    <t xml:space="preserve">Dodavatel</t>
  </si>
  <si>
    <t xml:space="preserve">Zakázkové číslo </t>
  </si>
  <si>
    <t xml:space="preserve">A1715/3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Štěpán Vrána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Stavební část - volný interie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Vybavení šaten a skladů</t>
  </si>
  <si>
    <t xml:space="preserve">4</t>
  </si>
  <si>
    <t xml:space="preserve">Do vybavení interieru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BEZ DPH</t>
  </si>
  <si>
    <t xml:space="preserve">Stolový a skříňový nábytek</t>
  </si>
  <si>
    <t xml:space="preserve">DPH </t>
  </si>
  <si>
    <t xml:space="preserve">CENA CELKEM S DPH</t>
  </si>
  <si>
    <t xml:space="preserve">Nábytek, vč. souvisejících služeb a prací</t>
  </si>
  <si>
    <t xml:space="preserve">31.0</t>
  </si>
  <si>
    <t xml:space="preserve">31.01</t>
  </si>
  <si>
    <t xml:space="preserve">Kancelářský nábytek a nábytek do obchodů, vč. subdodavatelských prací</t>
  </si>
  <si>
    <t xml:space="preserve">31.01.1</t>
  </si>
  <si>
    <t xml:space="preserve">Kancelářský nábytek a nábytek do obchodů</t>
  </si>
  <si>
    <t xml:space="preserve">31.01.11</t>
  </si>
  <si>
    <t xml:space="preserve">Kovový nábytek</t>
  </si>
  <si>
    <t xml:space="preserve">31.01.12</t>
  </si>
  <si>
    <t xml:space="preserve">Kancelářský nábytek dřevěný</t>
  </si>
  <si>
    <t xml:space="preserve">Položka</t>
  </si>
  <si>
    <t xml:space="preserve">Specifikace vybavení</t>
  </si>
  <si>
    <t xml:space="preserve">Rozměr</t>
  </si>
  <si>
    <t xml:space="preserve">cena za kus</t>
  </si>
  <si>
    <t xml:space="preserve">kusů</t>
  </si>
  <si>
    <t xml:space="preserve">Cena celkem</t>
  </si>
  <si>
    <t xml:space="preserve">Data</t>
  </si>
  <si>
    <t xml:space="preserve">Počet z počet</t>
  </si>
  <si>
    <t xml:space="preserve">Součet z cena</t>
  </si>
  <si>
    <t xml:space="preserve">(prázdné)</t>
  </si>
  <si>
    <t xml:space="preserve">Celkový součet</t>
  </si>
  <si>
    <t xml:space="preserve">Sedací nábytek</t>
  </si>
  <si>
    <t xml:space="preserve">sedací nábytek</t>
  </si>
  <si>
    <t xml:space="preserve">31.00</t>
  </si>
  <si>
    <t xml:space="preserve">Sedadla a jejich díly; díly nábytku; vč. souvisejících služeb a prací</t>
  </si>
  <si>
    <t xml:space="preserve">31.00.1</t>
  </si>
  <si>
    <t xml:space="preserve">Sedadla a jejich díly</t>
  </si>
  <si>
    <t xml:space="preserve">31.00.11</t>
  </si>
  <si>
    <t xml:space="preserve">Sedadla s kovovou kostrou</t>
  </si>
  <si>
    <t xml:space="preserve">„Rekonstrukce Výjezdové Základny Zdravotnické Záchranné Služby Jihomoravského Kraje, P. O. V Šumné“ </t>
  </si>
  <si>
    <t xml:space="preserve">Stavba nové budovy ZZS JMK ve Znojmě</t>
  </si>
  <si>
    <t xml:space="preserve">Zdravotnická záchranná služba Jihomoravského kraje, p.o.</t>
  </si>
  <si>
    <t xml:space="preserve">VOLNÝ INTERIÉR + AUDIOVIZUÁLNÍ TECHNIKA</t>
  </si>
  <si>
    <t xml:space="preserve">Kamenice 798/1d, 625 00 Brno</t>
  </si>
  <si>
    <t xml:space="preserve">VYPIS PO MÍSTNOSTECH</t>
  </si>
  <si>
    <t xml:space="preserve">Číslo míst.</t>
  </si>
  <si>
    <t xml:space="preserve">č.m. ZZS</t>
  </si>
  <si>
    <t xml:space="preserve">Prvek</t>
  </si>
  <si>
    <t xml:space="preserve">Rozmer</t>
  </si>
  <si>
    <t xml:space="preserve">kus</t>
  </si>
  <si>
    <t xml:space="preserve">'SA08'</t>
  </si>
  <si>
    <t xml:space="preserve">SKLADOVACÍ SKŘÍNĚ BIO HAZARD</t>
  </si>
  <si>
    <t xml:space="preserve">š.1000mm/hl.500mm/v.2150mm</t>
  </si>
  <si>
    <t xml:space="preserve">'102' Celkem</t>
  </si>
  <si>
    <t xml:space="preserve">SKLADOVACÍ REGÁL</t>
  </si>
  <si>
    <t xml:space="preserve">š.800mm/hl.500mm/v.1800mm</t>
  </si>
  <si>
    <t xml:space="preserve">'107' Celkem</t>
  </si>
  <si>
    <t xml:space="preserve">PALETOVÝ REGÁL</t>
  </si>
  <si>
    <t xml:space="preserve">š.3600mm/hl.500mm/v.2000mm</t>
  </si>
  <si>
    <t xml:space="preserve">'108' Celkem</t>
  </si>
  <si>
    <t xml:space="preserve">'202'</t>
  </si>
  <si>
    <t xml:space="preserve">'K13'</t>
  </si>
  <si>
    <t xml:space="preserve">JÍDELNÍ STŮL</t>
  </si>
  <si>
    <t xml:space="preserve">š.600mm/hl.600mm/v.720mm</t>
  </si>
  <si>
    <t xml:space="preserve">'S16'</t>
  </si>
  <si>
    <t xml:space="preserve">ŽIDLE PLASTOVÁ CHODBA</t>
  </si>
  <si>
    <t xml:space="preserve">'202' Celkem</t>
  </si>
  <si>
    <t xml:space="preserve">'202.1'</t>
  </si>
  <si>
    <t xml:space="preserve">'S11'</t>
  </si>
  <si>
    <t xml:space="preserve">ŽIDLE PLASTOVÁ VÝUKA</t>
  </si>
  <si>
    <t xml:space="preserve">'202.1' Celkem</t>
  </si>
  <si>
    <t xml:space="preserve">'203'</t>
  </si>
  <si>
    <t xml:space="preserve">STŮL KONFERENČNÍ</t>
  </si>
  <si>
    <t xml:space="preserve">'203' Celkem</t>
  </si>
  <si>
    <t xml:space="preserve">'204'</t>
  </si>
  <si>
    <t xml:space="preserve">'S10'</t>
  </si>
  <si>
    <t xml:space="preserve">ŽIDLE PLASTOVÁ LEKTOR</t>
  </si>
  <si>
    <t xml:space="preserve">'K81'</t>
  </si>
  <si>
    <t xml:space="preserve">MOBILNÍ STŮL</t>
  </si>
  <si>
    <t xml:space="preserve">š.1600mm/hl.800mm/v.7200mm</t>
  </si>
  <si>
    <t xml:space="preserve">'K33'</t>
  </si>
  <si>
    <t xml:space="preserve">š.1400mm/hl.20mm/v.2090mm</t>
  </si>
  <si>
    <t xml:space="preserve">'204' Celkem</t>
  </si>
  <si>
    <t xml:space="preserve">'205'</t>
  </si>
  <si>
    <t xml:space="preserve">'205' Celkem</t>
  </si>
  <si>
    <t xml:space="preserve">'207'</t>
  </si>
  <si>
    <t xml:space="preserve">SKŘÍŃ ŠATNÍ DVOJSKŘÍŃKA</t>
  </si>
  <si>
    <t xml:space="preserve">š.500mm/hl.500mm/v.2150mm</t>
  </si>
  <si>
    <t xml:space="preserve">'SA06'</t>
  </si>
  <si>
    <t xml:space="preserve">KONFIGURACE SKŘÍŇKOVÉHO HOSPODÁŘSTVÝ</t>
  </si>
  <si>
    <t xml:space="preserve">BEZ ROZMĚRNÉ</t>
  </si>
  <si>
    <t xml:space="preserve">'SA07'</t>
  </si>
  <si>
    <t xml:space="preserve">PROGRAMOVÁNÍ A INTEGRACE ZÁMKŮ</t>
  </si>
  <si>
    <t xml:space="preserve">'207' Celkem</t>
  </si>
  <si>
    <t xml:space="preserve">'209'</t>
  </si>
  <si>
    <t xml:space="preserve">'209' Celkem</t>
  </si>
  <si>
    <t xml:space="preserve">'302'</t>
  </si>
  <si>
    <t xml:space="preserve">'302' Celkem</t>
  </si>
  <si>
    <t xml:space="preserve">'303'</t>
  </si>
  <si>
    <t xml:space="preserve">VÝUKOVÝ STŮL</t>
  </si>
  <si>
    <t xml:space="preserve">'K23'</t>
  </si>
  <si>
    <t xml:space="preserve">SKŘÍŃ KANCELÁŘSKÁ NÍZKÁ UZAVŘENÁ SPOLEČNÁ PŮDA</t>
  </si>
  <si>
    <t xml:space="preserve">š.800mm/hl.400mm/v.720mm</t>
  </si>
  <si>
    <t xml:space="preserve">'K34'</t>
  </si>
  <si>
    <t xml:space="preserve">VĚŠÁKOVÁ STĚNA 6x DVOJ HÁČEK</t>
  </si>
  <si>
    <t xml:space="preserve">š.750mm/hl.20mm/v.2090mm</t>
  </si>
  <si>
    <t xml:space="preserve">'303' Celkem</t>
  </si>
  <si>
    <t xml:space="preserve">'304'</t>
  </si>
  <si>
    <t xml:space="preserve">š. 820, hl. 810, v. 760(výška sedáku 460 mm)</t>
  </si>
  <si>
    <t xml:space="preserve">'S15'</t>
  </si>
  <si>
    <t xml:space="preserve">MODULÁRNÍ SEDACÍ SOUPRAVA ROHOVÁ</t>
  </si>
  <si>
    <t xml:space="preserve">š. 2420, hl. 24200, v. 770(výška sedáku 460 mm)</t>
  </si>
  <si>
    <t xml:space="preserve">'K05'</t>
  </si>
  <si>
    <t xml:space="preserve">š.1200mm/hl.700mm/v.720mm</t>
  </si>
  <si>
    <t xml:space="preserve">'L02'</t>
  </si>
  <si>
    <t xml:space="preserve">LŮŽKO CVYČNÝ BYT</t>
  </si>
  <si>
    <t xml:space="preserve">š.2000mm/hl.900mm/v.450mm</t>
  </si>
  <si>
    <t xml:space="preserve">'304' Celkem</t>
  </si>
  <si>
    <t xml:space="preserve">'307'</t>
  </si>
  <si>
    <t xml:space="preserve">'307' Celkem</t>
  </si>
  <si>
    <t xml:space="preserve">'308'</t>
  </si>
  <si>
    <t xml:space="preserve">'308' Celkem</t>
  </si>
  <si>
    <t xml:space="preserve">'309'</t>
  </si>
  <si>
    <t xml:space="preserve">'SK02'</t>
  </si>
  <si>
    <t xml:space="preserve">š.1000mm/hl.500mm/v.1800mm</t>
  </si>
  <si>
    <t xml:space="preserve">'309' Celkem</t>
  </si>
  <si>
    <t xml:space="preserve">'310'</t>
  </si>
  <si>
    <t xml:space="preserve">š.4300mm/hl.515mm/v.460mm</t>
  </si>
  <si>
    <t xml:space="preserve">'310' Celkem</t>
  </si>
  <si>
    <t xml:space="preserve">'311'</t>
  </si>
  <si>
    <t xml:space="preserve">'K37'</t>
  </si>
  <si>
    <t xml:space="preserve">POLICE NÁSTĚNÁ</t>
  </si>
  <si>
    <t xml:space="preserve">š.1200mm/hl.320mm/v.2090mm</t>
  </si>
  <si>
    <t xml:space="preserve">'311' Celkem</t>
  </si>
  <si>
    <t xml:space="preserve">'312'</t>
  </si>
  <si>
    <t xml:space="preserve">š.400mm/hl.20mm/v.2090mm</t>
  </si>
  <si>
    <t xml:space="preserve">'K22'</t>
  </si>
  <si>
    <t xml:space="preserve">SKŘÍŇ ŠATNÍ</t>
  </si>
  <si>
    <t xml:space="preserve">š.600mm/hl.400mm/v.2150mm</t>
  </si>
  <si>
    <t xml:space="preserve">'312' Celkem</t>
  </si>
  <si>
    <t xml:space="preserve">'313'</t>
  </si>
  <si>
    <t xml:space="preserve">'313' Celkem</t>
  </si>
  <si>
    <t xml:space="preserve">'314'</t>
  </si>
  <si>
    <t xml:space="preserve">'K49'</t>
  </si>
  <si>
    <t xml:space="preserve">š.1600mm/hl.20mm/v.700mm</t>
  </si>
  <si>
    <t xml:space="preserve">'314' 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"/>
    <numFmt numFmtId="167" formatCode="#,##0&quot; Kč&quot;"/>
    <numFmt numFmtId="168" formatCode="#,##0"/>
    <numFmt numFmtId="169" formatCode="[$-409]m/d/yyyy"/>
    <numFmt numFmtId="170" formatCode="dd/mm/yy"/>
    <numFmt numFmtId="171" formatCode="0.0"/>
    <numFmt numFmtId="172" formatCode="General"/>
    <numFmt numFmtId="173" formatCode="#,##0.00"/>
    <numFmt numFmtId="174" formatCode="_-* #,##0.00&quot; Kč&quot;_-;\-* #,##0.00&quot; Kč&quot;_-;_-* \-??&quot; Kč&quot;_-;_-@_-"/>
    <numFmt numFmtId="175" formatCode="0%"/>
    <numFmt numFmtId="176" formatCode="0"/>
    <numFmt numFmtId="177" formatCode="0.00"/>
    <numFmt numFmtId="178" formatCode="#,##0.00\ _K_č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Arial CE"/>
      <family val="0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0"/>
    <cellStyle name="Normální 2" xfId="21"/>
    <cellStyle name="normální_POL.XLS" xfId="22"/>
    <cellStyle name="normální_S vitr hawort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elier%202002/Z&#225;chrann&#225;%20slu&#382;ba/ZZS%20Znojmo/DPS/ROZPO&#268;ET/D11%20-%20AS/D1.1-%20AS%20-%20SO%20101%20-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elier%202002/MOU_Zluty_kopec/MOU_C/MOU_C3/DPS/ROZPO&#268;TY/D1.1-AS/D1.1-AS-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48">
          <cell r="BA48">
            <v>0</v>
          </cell>
        </row>
        <row r="48">
          <cell r="BC48">
            <v>0</v>
          </cell>
          <cell r="BD48">
            <v>0</v>
          </cell>
          <cell r="BE48">
            <v>0</v>
          </cell>
        </row>
        <row r="136">
          <cell r="BC136">
            <v>0</v>
          </cell>
          <cell r="BD136">
            <v>0</v>
          </cell>
          <cell r="BE136">
            <v>0</v>
          </cell>
        </row>
        <row r="216">
          <cell r="BC216">
            <v>0</v>
          </cell>
          <cell r="BD216">
            <v>0</v>
          </cell>
          <cell r="BE216">
            <v>0</v>
          </cell>
        </row>
        <row r="386">
          <cell r="BC386">
            <v>0</v>
          </cell>
          <cell r="BD386">
            <v>0</v>
          </cell>
          <cell r="BE386">
            <v>0</v>
          </cell>
        </row>
        <row r="464">
          <cell r="BB464">
            <v>0</v>
          </cell>
          <cell r="BC464">
            <v>0</v>
          </cell>
          <cell r="BD464">
            <v>0</v>
          </cell>
          <cell r="BE464">
            <v>0</v>
          </cell>
        </row>
        <row r="527">
          <cell r="BB527">
            <v>0</v>
          </cell>
          <cell r="BC527">
            <v>0</v>
          </cell>
          <cell r="BD527">
            <v>0</v>
          </cell>
          <cell r="BE527">
            <v>0</v>
          </cell>
        </row>
        <row r="648">
          <cell r="BB648">
            <v>0</v>
          </cell>
          <cell r="BC648">
            <v>0</v>
          </cell>
          <cell r="BD648">
            <v>0</v>
          </cell>
          <cell r="BE648">
            <v>0</v>
          </cell>
        </row>
        <row r="814">
          <cell r="BB814">
            <v>0</v>
          </cell>
          <cell r="BC814">
            <v>0</v>
          </cell>
          <cell r="BD814">
            <v>0</v>
          </cell>
          <cell r="BE814">
            <v>0</v>
          </cell>
        </row>
        <row r="927">
          <cell r="BB927">
            <v>0</v>
          </cell>
          <cell r="BC927">
            <v>0</v>
          </cell>
          <cell r="BD927">
            <v>0</v>
          </cell>
          <cell r="BE927">
            <v>0</v>
          </cell>
        </row>
        <row r="938">
          <cell r="BB938">
            <v>0</v>
          </cell>
          <cell r="BC938">
            <v>0</v>
          </cell>
          <cell r="BD938">
            <v>0</v>
          </cell>
          <cell r="BE938">
            <v>0</v>
          </cell>
        </row>
        <row r="949">
          <cell r="BB949">
            <v>0</v>
          </cell>
          <cell r="BC949">
            <v>0</v>
          </cell>
          <cell r="BD949">
            <v>0</v>
          </cell>
          <cell r="BE949">
            <v>0</v>
          </cell>
        </row>
        <row r="952">
          <cell r="BB952">
            <v>0</v>
          </cell>
          <cell r="BC952">
            <v>0</v>
          </cell>
          <cell r="BD952">
            <v>0</v>
          </cell>
          <cell r="BE952">
            <v>0</v>
          </cell>
        </row>
        <row r="1091">
          <cell r="BA1091">
            <v>0</v>
          </cell>
          <cell r="BB1091">
            <v>0</v>
          </cell>
          <cell r="BC1091">
            <v>0</v>
          </cell>
          <cell r="BD1091">
            <v>0</v>
          </cell>
          <cell r="BE1091">
            <v>0</v>
          </cell>
        </row>
        <row r="1168">
          <cell r="BA1168">
            <v>0</v>
          </cell>
        </row>
        <row r="1168">
          <cell r="BC1168">
            <v>0</v>
          </cell>
          <cell r="BD1168">
            <v>0</v>
          </cell>
          <cell r="BE1168">
            <v>0</v>
          </cell>
        </row>
        <row r="1194">
          <cell r="BA1194">
            <v>0</v>
          </cell>
        </row>
        <row r="1194">
          <cell r="BC1194">
            <v>0</v>
          </cell>
          <cell r="BD1194">
            <v>0</v>
          </cell>
          <cell r="BE1194">
            <v>0</v>
          </cell>
        </row>
        <row r="1298">
          <cell r="BA1298">
            <v>0</v>
          </cell>
        </row>
        <row r="1298">
          <cell r="BC1298">
            <v>0</v>
          </cell>
          <cell r="BD1298">
            <v>0</v>
          </cell>
          <cell r="BE1298">
            <v>0</v>
          </cell>
        </row>
        <row r="1307">
          <cell r="BA1307">
            <v>0</v>
          </cell>
        </row>
        <row r="1307">
          <cell r="BC1307">
            <v>0</v>
          </cell>
          <cell r="BD1307">
            <v>0</v>
          </cell>
          <cell r="BE1307">
            <v>0</v>
          </cell>
        </row>
        <row r="1317">
          <cell r="BA1317">
            <v>0</v>
          </cell>
        </row>
        <row r="1317">
          <cell r="BC1317">
            <v>0</v>
          </cell>
          <cell r="BD1317">
            <v>0</v>
          </cell>
          <cell r="BE1317">
            <v>0</v>
          </cell>
        </row>
        <row r="1345">
          <cell r="BA1345">
            <v>0</v>
          </cell>
        </row>
        <row r="1345">
          <cell r="BC1345">
            <v>0</v>
          </cell>
          <cell r="BD1345">
            <v>0</v>
          </cell>
          <cell r="BE1345">
            <v>0</v>
          </cell>
        </row>
        <row r="1377">
          <cell r="BA1377">
            <v>0</v>
          </cell>
        </row>
        <row r="1377">
          <cell r="BC1377">
            <v>0</v>
          </cell>
          <cell r="BD1377">
            <v>0</v>
          </cell>
          <cell r="BE1377">
            <v>0</v>
          </cell>
        </row>
        <row r="1385">
          <cell r="BA1385">
            <v>0</v>
          </cell>
        </row>
        <row r="1385">
          <cell r="BC1385">
            <v>0</v>
          </cell>
          <cell r="BD1385">
            <v>0</v>
          </cell>
          <cell r="BE1385">
            <v>0</v>
          </cell>
        </row>
        <row r="1451">
          <cell r="BA1451">
            <v>0</v>
          </cell>
        </row>
        <row r="1451">
          <cell r="BC1451">
            <v>0</v>
          </cell>
          <cell r="BD1451">
            <v>0</v>
          </cell>
          <cell r="BE1451">
            <v>0</v>
          </cell>
        </row>
        <row r="1467">
          <cell r="BA1467">
            <v>0</v>
          </cell>
        </row>
        <row r="1467">
          <cell r="BC1467">
            <v>0</v>
          </cell>
          <cell r="BD1467">
            <v>0</v>
          </cell>
          <cell r="BE1467">
            <v>0</v>
          </cell>
        </row>
        <row r="1503">
          <cell r="BA1503">
            <v>0</v>
          </cell>
        </row>
        <row r="1503">
          <cell r="BC1503">
            <v>0</v>
          </cell>
          <cell r="BD1503">
            <v>0</v>
          </cell>
          <cell r="BE1503">
            <v>0</v>
          </cell>
        </row>
        <row r="1509">
          <cell r="BA1509">
            <v>0</v>
          </cell>
        </row>
        <row r="1509">
          <cell r="BC1509">
            <v>0</v>
          </cell>
          <cell r="BD1509">
            <v>0</v>
          </cell>
          <cell r="BE1509">
            <v>0</v>
          </cell>
        </row>
        <row r="1519">
          <cell r="BA1519">
            <v>0</v>
          </cell>
        </row>
        <row r="1519">
          <cell r="BC1519">
            <v>0</v>
          </cell>
          <cell r="BD1519">
            <v>0</v>
          </cell>
          <cell r="BE1519">
            <v>0</v>
          </cell>
        </row>
        <row r="1533">
          <cell r="BA1533">
            <v>0</v>
          </cell>
        </row>
        <row r="1533">
          <cell r="BC1533">
            <v>0</v>
          </cell>
          <cell r="BD1533">
            <v>0</v>
          </cell>
          <cell r="BE1533">
            <v>0</v>
          </cell>
        </row>
        <row r="1569">
          <cell r="BA1569">
            <v>0</v>
          </cell>
        </row>
        <row r="1569">
          <cell r="BC1569">
            <v>0</v>
          </cell>
          <cell r="BD1569">
            <v>0</v>
          </cell>
          <cell r="BE1569">
            <v>0</v>
          </cell>
        </row>
        <row r="1634">
          <cell r="BA1634">
            <v>0</v>
          </cell>
        </row>
        <row r="1634">
          <cell r="BC1634">
            <v>0</v>
          </cell>
          <cell r="BD1634">
            <v>0</v>
          </cell>
          <cell r="BE1634">
            <v>0</v>
          </cell>
        </row>
        <row r="1637">
          <cell r="BA1637">
            <v>0</v>
          </cell>
        </row>
        <row r="1637">
          <cell r="BC1637">
            <v>0</v>
          </cell>
          <cell r="BD1637">
            <v>0</v>
          </cell>
          <cell r="BE1637">
            <v>0</v>
          </cell>
        </row>
        <row r="1640">
          <cell r="BA1640">
            <v>0</v>
          </cell>
        </row>
        <row r="1640">
          <cell r="BC1640">
            <v>0</v>
          </cell>
          <cell r="BD1640">
            <v>0</v>
          </cell>
          <cell r="BE1640">
            <v>0</v>
          </cell>
        </row>
        <row r="1646">
          <cell r="BA1646">
            <v>0</v>
          </cell>
        </row>
        <row r="1646">
          <cell r="BC1646">
            <v>0</v>
          </cell>
          <cell r="BD1646">
            <v>0</v>
          </cell>
          <cell r="BE16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Stavební část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4:F101" sheet="  výpis z výkresu"/>
  </cacheSource>
  <cacheFields count="6">
    <cacheField name="položka" numFmtId="0">
      <sharedItems count="41">
        <s v="'E01'"/>
        <s v="'E02'"/>
        <s v="'K01'"/>
        <s v="'K02'"/>
        <s v="'K03'"/>
        <s v="'K04'"/>
        <s v="'K12'"/>
        <s v="'K14'"/>
        <s v="'K18'"/>
        <s v="'K19'"/>
        <s v="'K21'"/>
        <s v="'K35.1'"/>
        <s v="'K35'"/>
        <s v="'K36'"/>
        <s v="'K41'"/>
        <s v="'K43'"/>
        <s v="'K50'"/>
        <s v="'K51'"/>
        <s v="'K53'"/>
        <s v="'K55'"/>
        <s v="'K57'"/>
        <s v="'K66'"/>
        <s v="'K7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A01'"/>
        <s v="'SA03'"/>
        <s v="'SK01'"/>
        <s v="'SK03'"/>
        <s v="'SK22'"/>
        <s v="'SK24'"/>
      </sharedItems>
    </cacheField>
    <cacheField name="číslo míst." numFmtId="0">
      <sharedItems count="12">
        <s v="'102'"/>
        <s v="'103'"/>
        <s v="'104'"/>
        <s v="'105'"/>
        <s v="'106'"/>
        <s v="'107'"/>
        <s v="'108'"/>
        <s v="'109'"/>
        <s v="'110'"/>
        <s v="'111'"/>
        <s v="'115'"/>
        <s v="'117'"/>
      </sharedItems>
    </cacheField>
    <cacheField name="počet" numFmtId="0">
      <sharedItems count="1">
        <s v="'1'"/>
      </sharedItems>
    </cacheField>
    <cacheField name="specifikace vybavení" numFmtId="0">
      <sharedItems count="35">
        <s v="'PRAK. DORAZ'"/>
        <s v="'STOJAN NA IG. P'"/>
        <s v="2x SKŘÍŇKA NÍZLÁ"/>
        <s v="BOTNÍK VÝZVA  počet lidí 9"/>
        <s v="KANCELÁŘSKÝ STŮL"/>
        <s v="KÁVOVAR NA ZRNKOVOU KÁVU"/>
        <s v="KŘESLO ČALOUNĚNÉ"/>
        <s v="LEDNICE CHLADÍCÍ VITRÍNA"/>
        <s v="LŮŽKO SE ZÁSUVKOU PRO LŮŽKOVINY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NÁSTĚNÝ "/>
        <s v="POLICE NÁSTĚNNÁ"/>
        <s v="POLICE NÁSTĚNNÁ "/>
        <s v="POLICE NÁSTĚNNÁ  + UZAMYKATELNÁ SCHRÁNKA NA POŠTU "/>
        <s v="PRACOVNÍ STŮL - M. VÝZV"/>
        <s v="PŘÍSEDOVÝ STŮL VELKÝ"/>
        <s v="SKLADOVÝ REGÁL"/>
        <s v="SKŘÍŇ KANCELÁŘSKA VYSOKÁ"/>
        <s v="SKŘÍŇ ŠATNÍ  "/>
        <s v="STOLOVÝ PŘÍSTAVEK S VÝSUVNOU OTEVŘENOU SKŘÍŃKOU"/>
        <s v="STŮL PŘÍSEDOVÝ"/>
        <s v="TABULE MAGNETICKÁ"/>
        <s v="TELEVIZE LED 55&quot; 4K Ultra HD Dimming, DVB-T2/S2/C, H.265/HEVC"/>
        <s v="VĚŠÁKOVÁ STĚNA "/>
        <s v="VĚŠÁKOVÉ DVOJ HÁČKY"/>
        <s v="VÝDEJNÍK VODY SAMOSTATNĚ STOJÍCÍ"/>
        <s v="ZÁSUVKOVÝ KONTEJNER"/>
        <s v="ŽIDLE KANCELÁŘSKÁ"/>
        <s v="ŽIDLE PLASTOVÁ PŘÍSEDOVÁ"/>
      </sharedItems>
    </cacheField>
    <cacheField name="rozměry (mm)" numFmtId="0">
      <sharedItems containsBlank="1" count="39">
        <s v="-"/>
        <s v="2,5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200mm/hl.600mm- 400mm/v.720mm"/>
        <s v="š.1200mm/hl.600mm/v.400mm"/>
        <s v="š.1500mm/hl.20mm/v.700mm"/>
        <s v="š.1500mm/hl.300mm/v.700mm"/>
        <s v="š.1500mm/hl.800mm/v.720mm"/>
        <s v="š.1600mm/hl.400/v.720mm"/>
        <s v="š.1600mm/hl.800mm/v.720mm"/>
        <s v="š.2000mm/hl.20mm/v.1000mm"/>
        <s v="š.2000mm/hl.20mm/v.700mm"/>
        <s v="š.2000mm/tl.20mm/v.320mm"/>
        <s v="š.400mm/hl.800mm/v.720mm"/>
        <s v="š.400mm/tl.20mm/v.2090mm"/>
        <s v="š.430mm/hl.515mm/v.460mm"/>
        <s v="š.430mm/hl.550mm/v.650mm"/>
        <s v="š.540mm/ hl. 470mm/v. 950mm"/>
        <s v="š.600mm/ hl. 600mm/v.1860mm"/>
        <s v="š.750mm/hl.800mm/v.2150mm"/>
        <s v="š.750mm/hl.80mm/v.60mm"/>
        <s v="š.800mm/ hl.400mm/v.1800mm"/>
        <s v="š.800mm/d.2000mm/"/>
        <s v="š.800mm/hl.280mm"/>
        <s v="š.800mm/hl.320mm/v.2090mm"/>
        <s v="š.800mm/hl.400mm/v.2150mm"/>
        <s v="š.800mm/hl.800mm/v.2135mm"/>
        <s v="š.800mm/tl.20/v.320mm"/>
        <s v="šířka 820mm výška 760mm, výška sedáku 450mm hloubka sedáku 550 "/>
        <s v="ÚHLOPŘÍČKA 1380MM"/>
        <m/>
      </sharedItems>
    </cacheField>
    <cacheField name="cena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4:F386" sheet="  výpis z výkresu"/>
  </cacheSource>
  <cacheFields count="6">
    <cacheField name="položka" numFmtId="0">
      <sharedItems containsBlank="1" count="42">
        <s v="'E01'"/>
        <s v="'E02'"/>
        <s v="'K01'"/>
        <s v="'K02'"/>
        <s v="'K03'"/>
        <s v="'K04'"/>
        <s v="'K12'"/>
        <s v="'K14'"/>
        <s v="'K18'"/>
        <s v="'K19'"/>
        <s v="'K21'"/>
        <s v="'K35.1'"/>
        <s v="'K35'"/>
        <s v="'K36'"/>
        <s v="'K41'"/>
        <s v="'K43'"/>
        <s v="'K50'"/>
        <s v="'K51'"/>
        <s v="'K53'"/>
        <s v="'K55'"/>
        <s v="'K57'"/>
        <s v="'K66'"/>
        <s v="'K7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A01'"/>
        <s v="'SA03'"/>
        <s v="'SK01'"/>
        <s v="'SK03'"/>
        <s v="'SK22'"/>
        <s v="'SK24'"/>
        <m/>
      </sharedItems>
    </cacheField>
    <cacheField name="číslo míst." numFmtId="0">
      <sharedItems containsBlank="1" count="13">
        <s v="'102'"/>
        <s v="'103'"/>
        <s v="'104'"/>
        <s v="'105'"/>
        <s v="'106'"/>
        <s v="'107'"/>
        <s v="'108'"/>
        <s v="'109'"/>
        <s v="'110'"/>
        <s v="'111'"/>
        <s v="'115'"/>
        <s v="'117'"/>
        <m/>
      </sharedItems>
    </cacheField>
    <cacheField name="počet" numFmtId="0">
      <sharedItems containsBlank="1" count="2">
        <s v="'1'"/>
        <m/>
      </sharedItems>
    </cacheField>
    <cacheField name="specifikace vybavení" numFmtId="0">
      <sharedItems containsBlank="1" count="37">
        <s v="''"/>
        <s v="'PRAK. DORAZ'"/>
        <s v="'STOJAN NA IG. P'"/>
        <s v="2x SKŘÍŇKA NÍZLÁ"/>
        <s v="BOTNÍK VÝZVA  počet lidí 9"/>
        <s v="KANCELÁŘSKÝ STŮL"/>
        <s v="KÁVOVAR NA ZRNKOVOU KÁVU"/>
        <s v="KŘESLO ČALOUNĚNÉ"/>
        <s v="LEDNICE CHLADÍCÍ VITRÍNA"/>
        <s v="LŮŽKO SE ZÁSUVKOU PRO LŮŽKOVINY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NÁSTĚNÝ "/>
        <s v="POLICE NÁSTĚNNÁ"/>
        <s v="POLICE NÁSTĚNNÁ "/>
        <s v="POLICE NÁSTĚNNÁ  + UZAMYKATELNÁ SCHRÁNKA NA POŠTU "/>
        <s v="PRACOVNÍ STŮL - M. VÝZV"/>
        <s v="PŘÍSEDOVÝ STŮL VELKÝ"/>
        <s v="SKLADOVÝ REGÁL"/>
        <s v="SKŘÍŇ KANCELÁŘSKA VYSOKÁ"/>
        <s v="SKŘÍŇ ŠATNÍ  "/>
        <s v="STOLOVÝ PŘÍSTAVEK S VÝSUVNOU OTEVŘENOU SKŘÍŃKOU"/>
        <s v="STŮL PŘÍSEDOVÝ"/>
        <s v="TABULE MAGNETICKÁ"/>
        <s v="TELEVIZE LED 55&quot; 4K Ultra HD Dimming, DVB-T2/S2/C, H.265/HEVC"/>
        <s v="VĚŠÁKOVÁ STĚNA "/>
        <s v="VĚŠÁKOVÉ DVOJ HÁČKY"/>
        <s v="VÝDEJNÍK VODY SAMOSTATNĚ STOJÍCÍ"/>
        <s v="ZÁSUVKOVÝ KONTEJNER"/>
        <s v="ŽIDLE KANCELÁŘSKÁ"/>
        <s v="ŽIDLE PLASTOVÁ PŘÍSEDOVÁ"/>
        <m/>
      </sharedItems>
    </cacheField>
    <cacheField name="rozměry (mm)" numFmtId="0">
      <sharedItems containsBlank="1" count="39">
        <s v="-"/>
        <s v="2,5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200mm/hl.600mm- 400mm/v.720mm"/>
        <s v="š.1200mm/hl.600mm/v.400mm"/>
        <s v="š.1500mm/hl.20mm/v.700mm"/>
        <s v="š.1500mm/hl.300mm/v.700mm"/>
        <s v="š.1500mm/hl.800mm/v.720mm"/>
        <s v="š.1600mm/hl.400/v.720mm"/>
        <s v="š.1600mm/hl.800mm/v.720mm"/>
        <s v="š.2000mm/hl.20mm/v.1000mm"/>
        <s v="š.2000mm/hl.20mm/v.700mm"/>
        <s v="š.2000mm/tl.20mm/v.320mm"/>
        <s v="š.400mm/hl.800mm/v.720mm"/>
        <s v="š.400mm/tl.20mm/v.2090mm"/>
        <s v="š.430mm/hl.515mm/v.460mm"/>
        <s v="š.430mm/hl.550mm/v.650mm"/>
        <s v="š.540mm/ hl. 470mm/v. 950mm"/>
        <s v="š.600mm/ hl. 600mm/v.1860mm"/>
        <s v="š.750mm/hl.800mm/v.2150mm"/>
        <s v="š.750mm/hl.80mm/v.60mm"/>
        <s v="š.800mm/ hl.400mm/v.1800mm"/>
        <s v="š.800mm/d.2000mm/"/>
        <s v="š.800mm/hl.280mm"/>
        <s v="š.800mm/hl.320mm/v.2090mm"/>
        <s v="š.800mm/hl.400mm/v.2150mm"/>
        <s v="š.800mm/hl.800mm/v.2135mm"/>
        <s v="š.800mm/tl.20/v.320mm"/>
        <s v="šířka 820mm výška 760mm, výška sedáku 450mm hloubka sedáku 550 "/>
        <s v="ÚHLOPŘÍČKA 1380MM"/>
        <m/>
      </sharedItems>
    </cacheField>
    <cacheField name="cena" numFmtId="0">
      <sharedItems containsBlank="1" containsMixedTypes="1" containsNumber="1" containsInteger="1" minValue="0" maxValue="0" count="3">
        <n v="0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11"/>
    <x v="0"/>
    <x v="7"/>
    <x v="26"/>
    <x v="0"/>
  </r>
  <r>
    <x v="1"/>
    <x v="6"/>
    <x v="0"/>
    <x v="28"/>
    <x v="37"/>
    <x v="0"/>
  </r>
  <r>
    <x v="2"/>
    <x v="9"/>
    <x v="0"/>
    <x v="4"/>
    <x v="17"/>
    <x v="0"/>
  </r>
  <r>
    <x v="3"/>
    <x v="6"/>
    <x v="0"/>
    <x v="21"/>
    <x v="17"/>
    <x v="0"/>
  </r>
  <r>
    <x v="4"/>
    <x v="7"/>
    <x v="0"/>
    <x v="4"/>
    <x v="11"/>
    <x v="0"/>
  </r>
  <r>
    <x v="4"/>
    <x v="8"/>
    <x v="0"/>
    <x v="4"/>
    <x v="11"/>
    <x v="0"/>
  </r>
  <r>
    <x v="5"/>
    <x v="0"/>
    <x v="0"/>
    <x v="20"/>
    <x v="15"/>
    <x v="0"/>
  </r>
  <r>
    <x v="6"/>
    <x v="9"/>
    <x v="0"/>
    <x v="26"/>
    <x v="6"/>
    <x v="0"/>
  </r>
  <r>
    <x v="7"/>
    <x v="6"/>
    <x v="0"/>
    <x v="26"/>
    <x v="12"/>
    <x v="0"/>
  </r>
  <r>
    <x v="8"/>
    <x v="9"/>
    <x v="0"/>
    <x v="25"/>
    <x v="21"/>
    <x v="0"/>
  </r>
  <r>
    <x v="9"/>
    <x v="0"/>
    <x v="0"/>
    <x v="32"/>
    <x v="24"/>
    <x v="0"/>
  </r>
  <r>
    <x v="9"/>
    <x v="9"/>
    <x v="0"/>
    <x v="32"/>
    <x v="24"/>
    <x v="0"/>
  </r>
  <r>
    <x v="10"/>
    <x v="7"/>
    <x v="0"/>
    <x v="23"/>
    <x v="33"/>
    <x v="0"/>
  </r>
  <r>
    <x v="10"/>
    <x v="7"/>
    <x v="0"/>
    <x v="23"/>
    <x v="33"/>
    <x v="0"/>
  </r>
  <r>
    <x v="10"/>
    <x v="8"/>
    <x v="0"/>
    <x v="23"/>
    <x v="33"/>
    <x v="0"/>
  </r>
  <r>
    <x v="10"/>
    <x v="8"/>
    <x v="0"/>
    <x v="23"/>
    <x v="33"/>
    <x v="0"/>
  </r>
  <r>
    <x v="10"/>
    <x v="9"/>
    <x v="0"/>
    <x v="23"/>
    <x v="33"/>
    <x v="0"/>
  </r>
  <r>
    <x v="10"/>
    <x v="9"/>
    <x v="0"/>
    <x v="23"/>
    <x v="33"/>
    <x v="0"/>
  </r>
  <r>
    <x v="10"/>
    <x v="9"/>
    <x v="0"/>
    <x v="23"/>
    <x v="33"/>
    <x v="0"/>
  </r>
  <r>
    <x v="12"/>
    <x v="9"/>
    <x v="0"/>
    <x v="29"/>
    <x v="22"/>
    <x v="0"/>
  </r>
  <r>
    <x v="12"/>
    <x v="6"/>
    <x v="0"/>
    <x v="29"/>
    <x v="22"/>
    <x v="0"/>
  </r>
  <r>
    <x v="12"/>
    <x v="7"/>
    <x v="0"/>
    <x v="29"/>
    <x v="22"/>
    <x v="0"/>
  </r>
  <r>
    <x v="12"/>
    <x v="8"/>
    <x v="0"/>
    <x v="29"/>
    <x v="22"/>
    <x v="0"/>
  </r>
  <r>
    <x v="11"/>
    <x v="2"/>
    <x v="0"/>
    <x v="30"/>
    <x v="38"/>
    <x v="0"/>
  </r>
  <r>
    <x v="11"/>
    <x v="4"/>
    <x v="0"/>
    <x v="30"/>
    <x v="38"/>
    <x v="0"/>
  </r>
  <r>
    <x v="13"/>
    <x v="9"/>
    <x v="0"/>
    <x v="18"/>
    <x v="10"/>
    <x v="0"/>
  </r>
  <r>
    <x v="13"/>
    <x v="8"/>
    <x v="0"/>
    <x v="18"/>
    <x v="10"/>
    <x v="0"/>
  </r>
  <r>
    <x v="13"/>
    <x v="7"/>
    <x v="0"/>
    <x v="18"/>
    <x v="10"/>
    <x v="0"/>
  </r>
  <r>
    <x v="14"/>
    <x v="9"/>
    <x v="0"/>
    <x v="17"/>
    <x v="32"/>
    <x v="0"/>
  </r>
  <r>
    <x v="15"/>
    <x v="0"/>
    <x v="0"/>
    <x v="19"/>
    <x v="14"/>
    <x v="0"/>
  </r>
  <r>
    <x v="16"/>
    <x v="9"/>
    <x v="0"/>
    <x v="16"/>
    <x v="19"/>
    <x v="0"/>
  </r>
  <r>
    <x v="17"/>
    <x v="0"/>
    <x v="0"/>
    <x v="16"/>
    <x v="13"/>
    <x v="0"/>
  </r>
  <r>
    <x v="18"/>
    <x v="8"/>
    <x v="0"/>
    <x v="16"/>
    <x v="13"/>
    <x v="0"/>
  </r>
  <r>
    <x v="18"/>
    <x v="7"/>
    <x v="0"/>
    <x v="16"/>
    <x v="13"/>
    <x v="0"/>
  </r>
  <r>
    <x v="19"/>
    <x v="8"/>
    <x v="0"/>
    <x v="12"/>
    <x v="20"/>
    <x v="0"/>
  </r>
  <r>
    <x v="19"/>
    <x v="7"/>
    <x v="0"/>
    <x v="12"/>
    <x v="20"/>
    <x v="0"/>
  </r>
  <r>
    <x v="20"/>
    <x v="8"/>
    <x v="0"/>
    <x v="12"/>
    <x v="35"/>
    <x v="0"/>
  </r>
  <r>
    <x v="20"/>
    <x v="7"/>
    <x v="0"/>
    <x v="12"/>
    <x v="35"/>
    <x v="0"/>
  </r>
  <r>
    <x v="21"/>
    <x v="6"/>
    <x v="0"/>
    <x v="2"/>
    <x v="16"/>
    <x v="0"/>
  </r>
  <r>
    <x v="22"/>
    <x v="6"/>
    <x v="0"/>
    <x v="10"/>
    <x v="18"/>
    <x v="0"/>
  </r>
  <r>
    <x v="23"/>
    <x v="7"/>
    <x v="0"/>
    <x v="8"/>
    <x v="30"/>
    <x v="0"/>
  </r>
  <r>
    <x v="23"/>
    <x v="8"/>
    <x v="0"/>
    <x v="8"/>
    <x v="30"/>
    <x v="0"/>
  </r>
  <r>
    <x v="24"/>
    <x v="7"/>
    <x v="0"/>
    <x v="14"/>
    <x v="5"/>
    <x v="0"/>
  </r>
  <r>
    <x v="24"/>
    <x v="8"/>
    <x v="0"/>
    <x v="14"/>
    <x v="5"/>
    <x v="0"/>
  </r>
  <r>
    <x v="24"/>
    <x v="9"/>
    <x v="0"/>
    <x v="14"/>
    <x v="5"/>
    <x v="0"/>
  </r>
  <r>
    <x v="25"/>
    <x v="6"/>
    <x v="0"/>
    <x v="31"/>
    <x v="23"/>
    <x v="0"/>
  </r>
  <r>
    <x v="26"/>
    <x v="7"/>
    <x v="0"/>
    <x v="15"/>
    <x v="2"/>
    <x v="0"/>
  </r>
  <r>
    <x v="26"/>
    <x v="8"/>
    <x v="0"/>
    <x v="15"/>
    <x v="2"/>
    <x v="0"/>
  </r>
  <r>
    <x v="26"/>
    <x v="9"/>
    <x v="0"/>
    <x v="15"/>
    <x v="2"/>
    <x v="0"/>
  </r>
  <r>
    <x v="27"/>
    <x v="6"/>
    <x v="0"/>
    <x v="5"/>
    <x v="0"/>
    <x v="0"/>
  </r>
  <r>
    <x v="28"/>
    <x v="6"/>
    <x v="0"/>
    <x v="13"/>
    <x v="7"/>
    <x v="0"/>
  </r>
  <r>
    <x v="28"/>
    <x v="6"/>
    <x v="0"/>
    <x v="13"/>
    <x v="7"/>
    <x v="0"/>
  </r>
  <r>
    <x v="28"/>
    <x v="6"/>
    <x v="0"/>
    <x v="13"/>
    <x v="7"/>
    <x v="0"/>
  </r>
  <r>
    <x v="29"/>
    <x v="0"/>
    <x v="0"/>
    <x v="27"/>
    <x v="4"/>
    <x v="0"/>
  </r>
  <r>
    <x v="30"/>
    <x v="1"/>
    <x v="0"/>
    <x v="11"/>
    <x v="31"/>
    <x v="0"/>
  </r>
  <r>
    <x v="30"/>
    <x v="3"/>
    <x v="0"/>
    <x v="11"/>
    <x v="31"/>
    <x v="0"/>
  </r>
  <r>
    <x v="31"/>
    <x v="0"/>
    <x v="0"/>
    <x v="33"/>
    <x v="3"/>
    <x v="0"/>
  </r>
  <r>
    <x v="31"/>
    <x v="7"/>
    <x v="0"/>
    <x v="33"/>
    <x v="3"/>
    <x v="0"/>
  </r>
  <r>
    <x v="31"/>
    <x v="8"/>
    <x v="0"/>
    <x v="33"/>
    <x v="3"/>
    <x v="0"/>
  </r>
  <r>
    <x v="31"/>
    <x v="9"/>
    <x v="0"/>
    <x v="33"/>
    <x v="3"/>
    <x v="0"/>
  </r>
  <r>
    <x v="32"/>
    <x v="9"/>
    <x v="0"/>
    <x v="34"/>
    <x v="8"/>
    <x v="0"/>
  </r>
  <r>
    <x v="32"/>
    <x v="9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3"/>
    <x v="6"/>
    <x v="0"/>
    <x v="6"/>
    <x v="36"/>
    <x v="0"/>
  </r>
  <r>
    <x v="33"/>
    <x v="6"/>
    <x v="0"/>
    <x v="6"/>
    <x v="36"/>
    <x v="0"/>
  </r>
  <r>
    <x v="34"/>
    <x v="6"/>
    <x v="0"/>
    <x v="9"/>
    <x v="1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6"/>
    <x v="0"/>
    <x v="0"/>
    <x v="3"/>
    <x v="34"/>
    <x v="0"/>
  </r>
  <r>
    <x v="37"/>
    <x v="11"/>
    <x v="0"/>
    <x v="22"/>
    <x v="29"/>
    <x v="0"/>
  </r>
  <r>
    <x v="37"/>
    <x v="5"/>
    <x v="0"/>
    <x v="22"/>
    <x v="29"/>
    <x v="0"/>
  </r>
  <r>
    <x v="37"/>
    <x v="5"/>
    <x v="0"/>
    <x v="22"/>
    <x v="2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9"/>
    <x v="10"/>
    <x v="0"/>
    <x v="1"/>
    <x v="25"/>
    <x v="0"/>
  </r>
  <r>
    <x v="40"/>
    <x v="10"/>
    <x v="0"/>
    <x v="0"/>
    <x v="28"/>
    <x v="0"/>
  </r>
  <r>
    <x v="40"/>
    <x v="10"/>
    <x v="0"/>
    <x v="0"/>
    <x v="28"/>
    <x v="0"/>
  </r>
  <r>
    <x v="40"/>
    <x v="10"/>
    <x v="0"/>
    <x v="0"/>
    <x v="28"/>
    <x v="0"/>
  </r>
  <r>
    <x v="40"/>
    <x v="10"/>
    <x v="0"/>
    <x v="0"/>
    <x v="2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2">
  <r>
    <x v="0"/>
    <x v="11"/>
    <x v="0"/>
    <x v="8"/>
    <x v="26"/>
    <x v="2"/>
  </r>
  <r>
    <x v="1"/>
    <x v="6"/>
    <x v="0"/>
    <x v="29"/>
    <x v="37"/>
    <x v="2"/>
  </r>
  <r>
    <x v="2"/>
    <x v="9"/>
    <x v="0"/>
    <x v="5"/>
    <x v="17"/>
    <x v="2"/>
  </r>
  <r>
    <x v="3"/>
    <x v="6"/>
    <x v="0"/>
    <x v="22"/>
    <x v="17"/>
    <x v="2"/>
  </r>
  <r>
    <x v="4"/>
    <x v="7"/>
    <x v="0"/>
    <x v="5"/>
    <x v="11"/>
    <x v="2"/>
  </r>
  <r>
    <x v="4"/>
    <x v="8"/>
    <x v="0"/>
    <x v="5"/>
    <x v="11"/>
    <x v="2"/>
  </r>
  <r>
    <x v="5"/>
    <x v="0"/>
    <x v="0"/>
    <x v="21"/>
    <x v="15"/>
    <x v="2"/>
  </r>
  <r>
    <x v="6"/>
    <x v="9"/>
    <x v="0"/>
    <x v="27"/>
    <x v="6"/>
    <x v="2"/>
  </r>
  <r>
    <x v="7"/>
    <x v="6"/>
    <x v="0"/>
    <x v="27"/>
    <x v="12"/>
    <x v="2"/>
  </r>
  <r>
    <x v="8"/>
    <x v="9"/>
    <x v="0"/>
    <x v="26"/>
    <x v="21"/>
    <x v="2"/>
  </r>
  <r>
    <x v="9"/>
    <x v="0"/>
    <x v="0"/>
    <x v="33"/>
    <x v="24"/>
    <x v="2"/>
  </r>
  <r>
    <x v="9"/>
    <x v="9"/>
    <x v="0"/>
    <x v="33"/>
    <x v="24"/>
    <x v="2"/>
  </r>
  <r>
    <x v="10"/>
    <x v="7"/>
    <x v="0"/>
    <x v="24"/>
    <x v="33"/>
    <x v="2"/>
  </r>
  <r>
    <x v="10"/>
    <x v="7"/>
    <x v="0"/>
    <x v="24"/>
    <x v="33"/>
    <x v="2"/>
  </r>
  <r>
    <x v="10"/>
    <x v="8"/>
    <x v="0"/>
    <x v="24"/>
    <x v="33"/>
    <x v="2"/>
  </r>
  <r>
    <x v="10"/>
    <x v="8"/>
    <x v="0"/>
    <x v="24"/>
    <x v="33"/>
    <x v="2"/>
  </r>
  <r>
    <x v="10"/>
    <x v="9"/>
    <x v="0"/>
    <x v="24"/>
    <x v="33"/>
    <x v="2"/>
  </r>
  <r>
    <x v="10"/>
    <x v="9"/>
    <x v="0"/>
    <x v="24"/>
    <x v="33"/>
    <x v="2"/>
  </r>
  <r>
    <x v="10"/>
    <x v="9"/>
    <x v="0"/>
    <x v="24"/>
    <x v="33"/>
    <x v="2"/>
  </r>
  <r>
    <x v="12"/>
    <x v="9"/>
    <x v="0"/>
    <x v="30"/>
    <x v="22"/>
    <x v="2"/>
  </r>
  <r>
    <x v="12"/>
    <x v="6"/>
    <x v="0"/>
    <x v="30"/>
    <x v="22"/>
    <x v="2"/>
  </r>
  <r>
    <x v="12"/>
    <x v="7"/>
    <x v="0"/>
    <x v="30"/>
    <x v="22"/>
    <x v="2"/>
  </r>
  <r>
    <x v="12"/>
    <x v="8"/>
    <x v="0"/>
    <x v="30"/>
    <x v="22"/>
    <x v="2"/>
  </r>
  <r>
    <x v="11"/>
    <x v="2"/>
    <x v="0"/>
    <x v="31"/>
    <x v="38"/>
    <x v="2"/>
  </r>
  <r>
    <x v="11"/>
    <x v="4"/>
    <x v="0"/>
    <x v="31"/>
    <x v="38"/>
    <x v="2"/>
  </r>
  <r>
    <x v="13"/>
    <x v="9"/>
    <x v="0"/>
    <x v="19"/>
    <x v="10"/>
    <x v="2"/>
  </r>
  <r>
    <x v="13"/>
    <x v="8"/>
    <x v="0"/>
    <x v="19"/>
    <x v="10"/>
    <x v="2"/>
  </r>
  <r>
    <x v="13"/>
    <x v="7"/>
    <x v="0"/>
    <x v="19"/>
    <x v="10"/>
    <x v="2"/>
  </r>
  <r>
    <x v="14"/>
    <x v="9"/>
    <x v="0"/>
    <x v="18"/>
    <x v="32"/>
    <x v="2"/>
  </r>
  <r>
    <x v="15"/>
    <x v="0"/>
    <x v="0"/>
    <x v="20"/>
    <x v="14"/>
    <x v="2"/>
  </r>
  <r>
    <x v="16"/>
    <x v="9"/>
    <x v="0"/>
    <x v="17"/>
    <x v="19"/>
    <x v="2"/>
  </r>
  <r>
    <x v="17"/>
    <x v="0"/>
    <x v="0"/>
    <x v="17"/>
    <x v="13"/>
    <x v="2"/>
  </r>
  <r>
    <x v="18"/>
    <x v="8"/>
    <x v="0"/>
    <x v="17"/>
    <x v="13"/>
    <x v="2"/>
  </r>
  <r>
    <x v="18"/>
    <x v="7"/>
    <x v="0"/>
    <x v="17"/>
    <x v="13"/>
    <x v="2"/>
  </r>
  <r>
    <x v="19"/>
    <x v="8"/>
    <x v="0"/>
    <x v="13"/>
    <x v="20"/>
    <x v="2"/>
  </r>
  <r>
    <x v="19"/>
    <x v="7"/>
    <x v="0"/>
    <x v="13"/>
    <x v="20"/>
    <x v="2"/>
  </r>
  <r>
    <x v="20"/>
    <x v="8"/>
    <x v="0"/>
    <x v="13"/>
    <x v="35"/>
    <x v="2"/>
  </r>
  <r>
    <x v="20"/>
    <x v="7"/>
    <x v="0"/>
    <x v="13"/>
    <x v="35"/>
    <x v="2"/>
  </r>
  <r>
    <x v="21"/>
    <x v="6"/>
    <x v="0"/>
    <x v="3"/>
    <x v="16"/>
    <x v="2"/>
  </r>
  <r>
    <x v="22"/>
    <x v="6"/>
    <x v="0"/>
    <x v="11"/>
    <x v="18"/>
    <x v="2"/>
  </r>
  <r>
    <x v="23"/>
    <x v="7"/>
    <x v="0"/>
    <x v="9"/>
    <x v="30"/>
    <x v="2"/>
  </r>
  <r>
    <x v="23"/>
    <x v="8"/>
    <x v="0"/>
    <x v="9"/>
    <x v="30"/>
    <x v="2"/>
  </r>
  <r>
    <x v="24"/>
    <x v="7"/>
    <x v="0"/>
    <x v="15"/>
    <x v="5"/>
    <x v="2"/>
  </r>
  <r>
    <x v="24"/>
    <x v="8"/>
    <x v="0"/>
    <x v="15"/>
    <x v="5"/>
    <x v="2"/>
  </r>
  <r>
    <x v="24"/>
    <x v="9"/>
    <x v="0"/>
    <x v="15"/>
    <x v="5"/>
    <x v="2"/>
  </r>
  <r>
    <x v="25"/>
    <x v="6"/>
    <x v="0"/>
    <x v="32"/>
    <x v="23"/>
    <x v="2"/>
  </r>
  <r>
    <x v="26"/>
    <x v="7"/>
    <x v="0"/>
    <x v="16"/>
    <x v="2"/>
    <x v="2"/>
  </r>
  <r>
    <x v="26"/>
    <x v="8"/>
    <x v="0"/>
    <x v="16"/>
    <x v="2"/>
    <x v="2"/>
  </r>
  <r>
    <x v="26"/>
    <x v="9"/>
    <x v="0"/>
    <x v="16"/>
    <x v="2"/>
    <x v="2"/>
  </r>
  <r>
    <x v="27"/>
    <x v="6"/>
    <x v="0"/>
    <x v="6"/>
    <x v="0"/>
    <x v="2"/>
  </r>
  <r>
    <x v="28"/>
    <x v="6"/>
    <x v="0"/>
    <x v="14"/>
    <x v="7"/>
    <x v="2"/>
  </r>
  <r>
    <x v="28"/>
    <x v="6"/>
    <x v="0"/>
    <x v="14"/>
    <x v="7"/>
    <x v="2"/>
  </r>
  <r>
    <x v="28"/>
    <x v="6"/>
    <x v="0"/>
    <x v="14"/>
    <x v="7"/>
    <x v="2"/>
  </r>
  <r>
    <x v="29"/>
    <x v="0"/>
    <x v="0"/>
    <x v="28"/>
    <x v="4"/>
    <x v="2"/>
  </r>
  <r>
    <x v="30"/>
    <x v="1"/>
    <x v="0"/>
    <x v="12"/>
    <x v="31"/>
    <x v="2"/>
  </r>
  <r>
    <x v="30"/>
    <x v="3"/>
    <x v="0"/>
    <x v="12"/>
    <x v="31"/>
    <x v="2"/>
  </r>
  <r>
    <x v="31"/>
    <x v="0"/>
    <x v="0"/>
    <x v="34"/>
    <x v="3"/>
    <x v="2"/>
  </r>
  <r>
    <x v="31"/>
    <x v="7"/>
    <x v="0"/>
    <x v="34"/>
    <x v="3"/>
    <x v="2"/>
  </r>
  <r>
    <x v="31"/>
    <x v="8"/>
    <x v="0"/>
    <x v="34"/>
    <x v="3"/>
    <x v="2"/>
  </r>
  <r>
    <x v="31"/>
    <x v="9"/>
    <x v="0"/>
    <x v="34"/>
    <x v="3"/>
    <x v="2"/>
  </r>
  <r>
    <x v="32"/>
    <x v="9"/>
    <x v="0"/>
    <x v="35"/>
    <x v="8"/>
    <x v="2"/>
  </r>
  <r>
    <x v="32"/>
    <x v="9"/>
    <x v="0"/>
    <x v="35"/>
    <x v="8"/>
    <x v="2"/>
  </r>
  <r>
    <x v="32"/>
    <x v="6"/>
    <x v="0"/>
    <x v="35"/>
    <x v="8"/>
    <x v="2"/>
  </r>
  <r>
    <x v="32"/>
    <x v="6"/>
    <x v="0"/>
    <x v="35"/>
    <x v="8"/>
    <x v="2"/>
  </r>
  <r>
    <x v="32"/>
    <x v="6"/>
    <x v="0"/>
    <x v="35"/>
    <x v="8"/>
    <x v="2"/>
  </r>
  <r>
    <x v="32"/>
    <x v="6"/>
    <x v="0"/>
    <x v="35"/>
    <x v="8"/>
    <x v="2"/>
  </r>
  <r>
    <x v="33"/>
    <x v="6"/>
    <x v="0"/>
    <x v="7"/>
    <x v="36"/>
    <x v="2"/>
  </r>
  <r>
    <x v="33"/>
    <x v="6"/>
    <x v="0"/>
    <x v="7"/>
    <x v="36"/>
    <x v="2"/>
  </r>
  <r>
    <x v="34"/>
    <x v="6"/>
    <x v="0"/>
    <x v="10"/>
    <x v="1"/>
    <x v="2"/>
  </r>
  <r>
    <x v="35"/>
    <x v="1"/>
    <x v="0"/>
    <x v="25"/>
    <x v="27"/>
    <x v="2"/>
  </r>
  <r>
    <x v="35"/>
    <x v="1"/>
    <x v="0"/>
    <x v="25"/>
    <x v="27"/>
    <x v="2"/>
  </r>
  <r>
    <x v="35"/>
    <x v="1"/>
    <x v="0"/>
    <x v="25"/>
    <x v="27"/>
    <x v="2"/>
  </r>
  <r>
    <x v="35"/>
    <x v="1"/>
    <x v="0"/>
    <x v="25"/>
    <x v="27"/>
    <x v="2"/>
  </r>
  <r>
    <x v="35"/>
    <x v="1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5"/>
    <x v="3"/>
    <x v="0"/>
    <x v="25"/>
    <x v="27"/>
    <x v="2"/>
  </r>
  <r>
    <x v="36"/>
    <x v="0"/>
    <x v="0"/>
    <x v="4"/>
    <x v="34"/>
    <x v="2"/>
  </r>
  <r>
    <x v="37"/>
    <x v="11"/>
    <x v="0"/>
    <x v="23"/>
    <x v="29"/>
    <x v="2"/>
  </r>
  <r>
    <x v="37"/>
    <x v="5"/>
    <x v="0"/>
    <x v="23"/>
    <x v="29"/>
    <x v="2"/>
  </r>
  <r>
    <x v="37"/>
    <x v="5"/>
    <x v="0"/>
    <x v="23"/>
    <x v="29"/>
    <x v="2"/>
  </r>
  <r>
    <x v="38"/>
    <x v="11"/>
    <x v="0"/>
    <x v="23"/>
    <x v="9"/>
    <x v="2"/>
  </r>
  <r>
    <x v="38"/>
    <x v="11"/>
    <x v="0"/>
    <x v="23"/>
    <x v="9"/>
    <x v="2"/>
  </r>
  <r>
    <x v="38"/>
    <x v="11"/>
    <x v="0"/>
    <x v="23"/>
    <x v="9"/>
    <x v="2"/>
  </r>
  <r>
    <x v="38"/>
    <x v="11"/>
    <x v="0"/>
    <x v="23"/>
    <x v="9"/>
    <x v="2"/>
  </r>
  <r>
    <x v="38"/>
    <x v="11"/>
    <x v="0"/>
    <x v="23"/>
    <x v="9"/>
    <x v="2"/>
  </r>
  <r>
    <x v="38"/>
    <x v="5"/>
    <x v="0"/>
    <x v="23"/>
    <x v="9"/>
    <x v="2"/>
  </r>
  <r>
    <x v="38"/>
    <x v="5"/>
    <x v="0"/>
    <x v="23"/>
    <x v="9"/>
    <x v="2"/>
  </r>
  <r>
    <x v="38"/>
    <x v="5"/>
    <x v="0"/>
    <x v="23"/>
    <x v="9"/>
    <x v="2"/>
  </r>
  <r>
    <x v="38"/>
    <x v="5"/>
    <x v="0"/>
    <x v="23"/>
    <x v="9"/>
    <x v="2"/>
  </r>
  <r>
    <x v="39"/>
    <x v="10"/>
    <x v="0"/>
    <x v="2"/>
    <x v="25"/>
    <x v="2"/>
  </r>
  <r>
    <x v="40"/>
    <x v="10"/>
    <x v="0"/>
    <x v="1"/>
    <x v="28"/>
    <x v="2"/>
  </r>
  <r>
    <x v="40"/>
    <x v="10"/>
    <x v="0"/>
    <x v="1"/>
    <x v="28"/>
    <x v="2"/>
  </r>
  <r>
    <x v="40"/>
    <x v="10"/>
    <x v="0"/>
    <x v="1"/>
    <x v="28"/>
    <x v="2"/>
  </r>
  <r>
    <x v="40"/>
    <x v="10"/>
    <x v="0"/>
    <x v="1"/>
    <x v="2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36"/>
    <x v="38"/>
    <x v="2"/>
  </r>
  <r>
    <x v="41"/>
    <x v="12"/>
    <x v="1"/>
    <x v="0"/>
    <x v="38"/>
    <x v="0"/>
  </r>
  <r>
    <x v="41"/>
    <x v="12"/>
    <x v="1"/>
    <x v="0"/>
    <x v="38"/>
    <x v="1"/>
  </r>
  <r>
    <x v="41"/>
    <x v="12"/>
    <x v="1"/>
    <x v="0"/>
    <x v="38"/>
    <x v="1"/>
  </r>
  <r>
    <x v="41"/>
    <x v="12"/>
    <x v="1"/>
    <x v="0"/>
    <x v="38"/>
    <x v="2"/>
  </r>
  <r>
    <x v="41"/>
    <x v="12"/>
    <x v="1"/>
    <x v="0"/>
    <x v="38"/>
    <x v="2"/>
  </r>
  <r>
    <x v="41"/>
    <x v="12"/>
    <x v="1"/>
    <x v="0"/>
    <x v="38"/>
    <x v="2"/>
  </r>
  <r>
    <x v="41"/>
    <x v="12"/>
    <x v="1"/>
    <x v="0"/>
    <x v="3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36" firstHeaderRow="2" firstDataRow="2" firstDataCol="3"/>
  <pivotFields count="6">
    <pivotField axis="axisRow" compact="0" showAll="0" defaultSubtotal="0" outline="0">
      <items count="41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17" firstHeaderRow="2" firstDataRow="2" firstDataCol="3"/>
  <pivotFields count="6"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x="32"/>
        <item x="33"/>
        <item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0" firstHeaderRow="2" firstDataRow="2" firstDataCol="3"/>
  <pivotFields count="6"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x="35"/>
        <item x="36"/>
        <item x="37"/>
        <item x="38"/>
        <item x="39"/>
        <item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3" firstHeaderRow="2" firstDataRow="2" firstDataCol="3"/>
  <pivotFields count="6">
    <pivotField axis="axisRow" compact="0" showAll="0" defaultSubtotal="0" outline="0">
      <items count="41">
        <item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x="25"/>
        <item x="26"/>
        <item x="27"/>
        <item x="28"/>
        <item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90" firstHeaderRow="2" firstDataRow="2" firstDataCol="4"/>
  <pivotFields count="6"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4">
    <field x="1"/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94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85" workbookViewId="0">
      <selection pane="topLeft" activeCell="P87" activeCellId="0" sqref="P87:P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4.14"/>
    <col collapsed="false" customWidth="true" hidden="false" outlineLevel="0" max="4" min="4" style="0" width="67.99"/>
    <col collapsed="false" customWidth="true" hidden="false" outlineLevel="0" max="5" min="5" style="0" width="41.85"/>
    <col collapsed="false" customWidth="true" hidden="false" outlineLevel="0" max="6" min="6" style="3" width="18.56"/>
    <col collapsed="false" customWidth="true" hidden="true" outlineLevel="0" max="7" min="7" style="4" width="17.14"/>
    <col collapsed="false" customWidth="true" hidden="true" outlineLevel="0" max="8" min="8" style="0" width="15.41"/>
    <col collapsed="false" customWidth="true" hidden="false" outlineLevel="0" max="9" min="9" style="0" width="9.41"/>
    <col collapsed="false" customWidth="true" hidden="false" outlineLevel="0" max="10" min="10" style="0" width="16.56"/>
    <col collapsed="false" customWidth="true" hidden="false" outlineLevel="0" max="14" min="14" style="0" width="13.85"/>
    <col collapsed="false" customWidth="true" hidden="false" outlineLevel="0" max="16" min="16" style="0" width="13.7"/>
  </cols>
  <sheetData>
    <row r="1" customFormat="false" ht="20.25" hidden="false" customHeight="false" outlineLevel="0" collapsed="false">
      <c r="A1" s="5"/>
    </row>
    <row r="2" customFormat="false" ht="26.25" hidden="false" customHeight="false" outlineLevel="0" collapsed="false">
      <c r="A2" s="6" t="s">
        <v>0</v>
      </c>
      <c r="E2" s="7"/>
    </row>
    <row r="3" customFormat="false" ht="21" hidden="false" customHeight="false" outlineLevel="0" collapsed="false">
      <c r="A3" s="5"/>
      <c r="E3" s="1"/>
      <c r="F3" s="8"/>
      <c r="G3" s="9"/>
      <c r="H3" s="10"/>
    </row>
    <row r="4" customFormat="false" ht="12.75" hidden="false" customHeight="fals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</row>
    <row r="5" customFormat="false" ht="12.75" hidden="false" customHeight="true" outlineLevel="0" collapsed="false">
      <c r="A5" s="16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/>
      <c r="I5" s="10" t="n">
        <v>1</v>
      </c>
      <c r="J5" s="10"/>
      <c r="K5" s="20"/>
      <c r="L5" s="21"/>
      <c r="M5" s="21"/>
      <c r="N5" s="22"/>
      <c r="O5" s="23"/>
      <c r="P5" s="10"/>
      <c r="Q5" s="22"/>
      <c r="R5" s="10"/>
    </row>
    <row r="6" customFormat="false" ht="12.75" hidden="false" customHeight="true" outlineLevel="0" collapsed="false">
      <c r="A6" s="16" t="s">
        <v>12</v>
      </c>
      <c r="B6" s="16" t="s">
        <v>13</v>
      </c>
      <c r="C6" s="24" t="s">
        <v>9</v>
      </c>
      <c r="D6" s="25" t="s">
        <v>14</v>
      </c>
      <c r="E6" s="25" t="s">
        <v>15</v>
      </c>
      <c r="F6" s="19"/>
      <c r="I6" s="10" t="n">
        <v>1</v>
      </c>
      <c r="J6" s="10"/>
      <c r="K6" s="20"/>
      <c r="L6" s="21"/>
      <c r="M6" s="21"/>
      <c r="N6" s="22"/>
      <c r="O6" s="23"/>
      <c r="P6" s="10"/>
      <c r="Q6" s="22"/>
      <c r="R6" s="10"/>
    </row>
    <row r="7" customFormat="false" ht="12.75" hidden="false" customHeight="true" outlineLevel="0" collapsed="false">
      <c r="A7" s="16" t="s">
        <v>16</v>
      </c>
      <c r="B7" s="16" t="s">
        <v>17</v>
      </c>
      <c r="C7" s="17" t="s">
        <v>9</v>
      </c>
      <c r="D7" s="18" t="s">
        <v>18</v>
      </c>
      <c r="E7" s="18" t="s">
        <v>19</v>
      </c>
      <c r="F7" s="19"/>
      <c r="I7" s="10" t="n">
        <v>1</v>
      </c>
      <c r="J7" s="10"/>
      <c r="K7" s="20"/>
      <c r="L7" s="21"/>
      <c r="M7" s="21"/>
      <c r="N7" s="22"/>
      <c r="O7" s="23"/>
      <c r="P7" s="10"/>
      <c r="Q7" s="22"/>
      <c r="R7" s="10"/>
    </row>
    <row r="8" customFormat="false" ht="12.75" hidden="false" customHeight="true" outlineLevel="0" collapsed="false">
      <c r="A8" s="16" t="s">
        <v>20</v>
      </c>
      <c r="B8" s="16" t="s">
        <v>13</v>
      </c>
      <c r="C8" s="24" t="s">
        <v>9</v>
      </c>
      <c r="D8" s="18" t="s">
        <v>21</v>
      </c>
      <c r="E8" s="25" t="s">
        <v>19</v>
      </c>
      <c r="F8" s="19"/>
      <c r="I8" s="10"/>
      <c r="J8" s="10"/>
      <c r="K8" s="20"/>
      <c r="L8" s="21"/>
      <c r="M8" s="21"/>
      <c r="N8" s="22"/>
      <c r="O8" s="23"/>
      <c r="P8" s="10"/>
      <c r="Q8" s="22"/>
      <c r="R8" s="10"/>
    </row>
    <row r="9" customFormat="false" ht="12.75" hidden="false" customHeight="false" outlineLevel="0" collapsed="false">
      <c r="A9" s="16" t="s">
        <v>22</v>
      </c>
      <c r="B9" s="26" t="s">
        <v>23</v>
      </c>
      <c r="C9" s="24" t="s">
        <v>9</v>
      </c>
      <c r="D9" s="18" t="s">
        <v>18</v>
      </c>
      <c r="E9" s="25" t="s">
        <v>24</v>
      </c>
      <c r="F9" s="19"/>
      <c r="G9" s="27"/>
      <c r="I9" s="10" t="n">
        <v>1</v>
      </c>
      <c r="J9" s="10"/>
      <c r="K9" s="21"/>
      <c r="L9" s="21"/>
      <c r="M9" s="21"/>
      <c r="N9" s="22"/>
      <c r="O9" s="23"/>
      <c r="P9" s="10"/>
      <c r="Q9" s="22"/>
      <c r="R9" s="10"/>
    </row>
    <row r="10" customFormat="false" ht="12.75" hidden="false" customHeight="false" outlineLevel="0" collapsed="false">
      <c r="A10" s="16" t="s">
        <v>22</v>
      </c>
      <c r="B10" s="16" t="s">
        <v>25</v>
      </c>
      <c r="C10" s="24" t="s">
        <v>9</v>
      </c>
      <c r="D10" s="18" t="s">
        <v>18</v>
      </c>
      <c r="E10" s="25" t="s">
        <v>24</v>
      </c>
      <c r="F10" s="19"/>
      <c r="I10" s="10" t="n">
        <v>1</v>
      </c>
      <c r="J10" s="10"/>
      <c r="K10" s="21"/>
      <c r="L10" s="21"/>
      <c r="M10" s="21"/>
      <c r="N10" s="22"/>
      <c r="O10" s="23"/>
      <c r="P10" s="10"/>
      <c r="Q10" s="22"/>
      <c r="R10" s="10"/>
    </row>
    <row r="11" customFormat="false" ht="12.75" hidden="false" customHeight="false" outlineLevel="0" collapsed="false">
      <c r="A11" s="16" t="s">
        <v>26</v>
      </c>
      <c r="B11" s="16" t="s">
        <v>27</v>
      </c>
      <c r="C11" s="24" t="s">
        <v>9</v>
      </c>
      <c r="D11" s="28" t="s">
        <v>28</v>
      </c>
      <c r="E11" s="25" t="s">
        <v>29</v>
      </c>
      <c r="F11" s="19"/>
      <c r="I11" s="10" t="n">
        <v>1</v>
      </c>
      <c r="J11" s="10"/>
      <c r="K11" s="21"/>
      <c r="L11" s="21"/>
      <c r="M11" s="20"/>
      <c r="N11" s="22"/>
      <c r="O11" s="23"/>
      <c r="P11" s="10"/>
      <c r="Q11" s="22"/>
      <c r="R11" s="10"/>
    </row>
    <row r="12" customFormat="false" ht="12.75" hidden="false" customHeight="false" outlineLevel="0" collapsed="false">
      <c r="A12" s="16" t="s">
        <v>30</v>
      </c>
      <c r="B12" s="16" t="s">
        <v>17</v>
      </c>
      <c r="C12" s="29" t="s">
        <v>9</v>
      </c>
      <c r="D12" s="18" t="s">
        <v>31</v>
      </c>
      <c r="E12" s="18" t="s">
        <v>32</v>
      </c>
      <c r="F12" s="19"/>
      <c r="I12" s="10" t="n">
        <v>1</v>
      </c>
      <c r="J12" s="10"/>
      <c r="K12" s="21"/>
      <c r="L12" s="21"/>
      <c r="M12" s="21"/>
      <c r="N12" s="22"/>
      <c r="O12" s="23"/>
      <c r="P12" s="10"/>
      <c r="Q12" s="22"/>
      <c r="R12" s="10"/>
    </row>
    <row r="13" customFormat="false" ht="12.75" hidden="false" customHeight="false" outlineLevel="0" collapsed="false">
      <c r="A13" s="16" t="s">
        <v>33</v>
      </c>
      <c r="B13" s="16" t="s">
        <v>13</v>
      </c>
      <c r="C13" s="29" t="s">
        <v>9</v>
      </c>
      <c r="D13" s="25" t="s">
        <v>31</v>
      </c>
      <c r="E13" s="25" t="s">
        <v>34</v>
      </c>
      <c r="F13" s="19"/>
      <c r="I13" s="10" t="n">
        <v>1</v>
      </c>
      <c r="J13" s="10"/>
      <c r="K13" s="21"/>
      <c r="L13" s="21"/>
      <c r="M13" s="21"/>
      <c r="N13" s="22"/>
      <c r="O13" s="23"/>
      <c r="P13" s="10"/>
      <c r="Q13" s="22"/>
      <c r="R13" s="10"/>
    </row>
    <row r="14" customFormat="false" ht="12.75" hidden="false" customHeight="false" outlineLevel="0" collapsed="false">
      <c r="A14" s="16" t="s">
        <v>35</v>
      </c>
      <c r="B14" s="16" t="s">
        <v>17</v>
      </c>
      <c r="C14" s="17" t="s">
        <v>9</v>
      </c>
      <c r="D14" s="18" t="s">
        <v>36</v>
      </c>
      <c r="E14" s="18" t="s">
        <v>37</v>
      </c>
      <c r="F14" s="19"/>
      <c r="G14" s="27"/>
      <c r="I14" s="10" t="n">
        <v>1</v>
      </c>
      <c r="J14" s="10"/>
      <c r="K14" s="21"/>
      <c r="L14" s="21"/>
      <c r="M14" s="21"/>
      <c r="N14" s="22"/>
      <c r="O14" s="23"/>
      <c r="P14" s="10"/>
      <c r="Q14" s="22"/>
      <c r="R14" s="10"/>
    </row>
    <row r="15" customFormat="false" ht="12.75" hidden="false" customHeight="false" outlineLevel="0" collapsed="false">
      <c r="A15" s="16" t="s">
        <v>38</v>
      </c>
      <c r="B15" s="16" t="s">
        <v>27</v>
      </c>
      <c r="C15" s="29" t="s">
        <v>9</v>
      </c>
      <c r="D15" s="18" t="s">
        <v>39</v>
      </c>
      <c r="E15" s="18" t="s">
        <v>40</v>
      </c>
      <c r="F15" s="19"/>
      <c r="G15" s="27"/>
      <c r="I15" s="10" t="n">
        <v>1</v>
      </c>
      <c r="J15" s="10"/>
      <c r="K15" s="21"/>
      <c r="L15" s="21"/>
      <c r="M15" s="21"/>
      <c r="N15" s="22"/>
      <c r="O15" s="23"/>
      <c r="P15" s="10"/>
      <c r="Q15" s="22"/>
      <c r="R15" s="10"/>
    </row>
    <row r="16" customFormat="false" ht="12.75" hidden="false" customHeight="false" outlineLevel="0" collapsed="false">
      <c r="A16" s="16" t="s">
        <v>38</v>
      </c>
      <c r="B16" s="16" t="s">
        <v>17</v>
      </c>
      <c r="C16" s="24" t="s">
        <v>9</v>
      </c>
      <c r="D16" s="18" t="s">
        <v>39</v>
      </c>
      <c r="E16" s="18" t="s">
        <v>40</v>
      </c>
      <c r="F16" s="19"/>
      <c r="G16" s="27"/>
      <c r="I16" s="10" t="n">
        <v>1</v>
      </c>
      <c r="J16" s="10"/>
      <c r="K16" s="21"/>
      <c r="L16" s="21"/>
      <c r="M16" s="21"/>
      <c r="N16" s="22"/>
      <c r="O16" s="23"/>
      <c r="P16" s="10"/>
      <c r="Q16" s="22"/>
      <c r="R16" s="10"/>
    </row>
    <row r="17" customFormat="false" ht="12.75" hidden="false" customHeight="false" outlineLevel="0" collapsed="false">
      <c r="A17" s="16" t="s">
        <v>41</v>
      </c>
      <c r="B17" s="16" t="s">
        <v>23</v>
      </c>
      <c r="C17" s="29" t="s">
        <v>9</v>
      </c>
      <c r="D17" s="18" t="s">
        <v>42</v>
      </c>
      <c r="E17" s="18" t="s">
        <v>43</v>
      </c>
      <c r="F17" s="19"/>
      <c r="G17" s="27"/>
      <c r="I17" s="10" t="n">
        <v>1</v>
      </c>
      <c r="J17" s="10"/>
      <c r="K17" s="21"/>
      <c r="L17" s="21"/>
      <c r="M17" s="21"/>
      <c r="N17" s="22"/>
      <c r="O17" s="23"/>
      <c r="P17" s="10"/>
      <c r="Q17" s="22"/>
      <c r="R17" s="10"/>
    </row>
    <row r="18" customFormat="false" ht="12.75" hidden="false" customHeight="false" outlineLevel="0" collapsed="false">
      <c r="A18" s="16" t="s">
        <v>41</v>
      </c>
      <c r="B18" s="16" t="s">
        <v>23</v>
      </c>
      <c r="C18" s="24" t="s">
        <v>9</v>
      </c>
      <c r="D18" s="18" t="s">
        <v>42</v>
      </c>
      <c r="E18" s="18" t="s">
        <v>43</v>
      </c>
      <c r="F18" s="19"/>
      <c r="G18" s="27"/>
      <c r="I18" s="10" t="n">
        <v>1</v>
      </c>
      <c r="J18" s="10"/>
      <c r="K18" s="21"/>
      <c r="L18" s="21"/>
      <c r="M18" s="21"/>
      <c r="N18" s="22"/>
      <c r="O18" s="23"/>
      <c r="P18" s="10"/>
      <c r="Q18" s="22"/>
      <c r="R18" s="10"/>
    </row>
    <row r="19" customFormat="false" ht="12.75" hidden="false" customHeight="false" outlineLevel="0" collapsed="false">
      <c r="A19" s="26" t="s">
        <v>41</v>
      </c>
      <c r="B19" s="26" t="s">
        <v>25</v>
      </c>
      <c r="C19" s="17" t="s">
        <v>9</v>
      </c>
      <c r="D19" s="18" t="s">
        <v>42</v>
      </c>
      <c r="E19" s="18" t="s">
        <v>43</v>
      </c>
      <c r="F19" s="19"/>
      <c r="G19" s="27"/>
      <c r="I19" s="10" t="n">
        <v>1</v>
      </c>
      <c r="J19" s="10"/>
      <c r="K19" s="21"/>
      <c r="L19" s="21"/>
      <c r="M19" s="21"/>
      <c r="N19" s="22"/>
      <c r="O19" s="23"/>
      <c r="P19" s="10"/>
      <c r="Q19" s="22"/>
      <c r="R19" s="10"/>
    </row>
    <row r="20" customFormat="false" ht="12.75" hidden="false" customHeight="false" outlineLevel="0" collapsed="false">
      <c r="A20" s="16" t="s">
        <v>41</v>
      </c>
      <c r="B20" s="16" t="s">
        <v>25</v>
      </c>
      <c r="C20" s="24" t="s">
        <v>9</v>
      </c>
      <c r="D20" s="18" t="s">
        <v>42</v>
      </c>
      <c r="E20" s="18" t="s">
        <v>43</v>
      </c>
      <c r="F20" s="19"/>
      <c r="I20" s="10" t="n">
        <v>1</v>
      </c>
      <c r="J20" s="10"/>
      <c r="K20" s="21"/>
      <c r="L20" s="21"/>
      <c r="M20" s="21"/>
      <c r="N20" s="22"/>
      <c r="O20" s="23"/>
      <c r="P20" s="10"/>
      <c r="Q20" s="22"/>
      <c r="R20" s="10"/>
    </row>
    <row r="21" customFormat="false" ht="12.75" hidden="false" customHeight="false" outlineLevel="0" collapsed="false">
      <c r="A21" s="16" t="s">
        <v>41</v>
      </c>
      <c r="B21" s="16" t="s">
        <v>17</v>
      </c>
      <c r="C21" s="29" t="s">
        <v>9</v>
      </c>
      <c r="D21" s="18" t="s">
        <v>42</v>
      </c>
      <c r="E21" s="18" t="s">
        <v>43</v>
      </c>
      <c r="F21" s="19"/>
      <c r="I21" s="10" t="n">
        <v>1</v>
      </c>
      <c r="J21" s="10"/>
      <c r="K21" s="21"/>
      <c r="L21" s="30" t="s">
        <v>44</v>
      </c>
      <c r="M21" s="21"/>
      <c r="N21" s="22"/>
      <c r="O21" s="23"/>
      <c r="P21" s="10"/>
      <c r="Q21" s="22"/>
      <c r="R21" s="10"/>
    </row>
    <row r="22" customFormat="false" ht="12.75" hidden="false" customHeight="false" outlineLevel="0" collapsed="false">
      <c r="A22" s="16" t="s">
        <v>41</v>
      </c>
      <c r="B22" s="16" t="s">
        <v>17</v>
      </c>
      <c r="C22" s="24" t="s">
        <v>9</v>
      </c>
      <c r="D22" s="18" t="s">
        <v>42</v>
      </c>
      <c r="E22" s="18" t="s">
        <v>43</v>
      </c>
      <c r="F22" s="19"/>
      <c r="I22" s="10" t="n">
        <v>1</v>
      </c>
      <c r="J22" s="10"/>
      <c r="K22" s="21"/>
      <c r="L22" s="21"/>
      <c r="M22" s="21"/>
      <c r="N22" s="22"/>
      <c r="O22" s="23"/>
      <c r="P22" s="10"/>
      <c r="Q22" s="22"/>
      <c r="R22" s="10"/>
    </row>
    <row r="23" customFormat="false" ht="12.75" hidden="false" customHeight="false" outlineLevel="0" collapsed="false">
      <c r="A23" s="16" t="s">
        <v>41</v>
      </c>
      <c r="B23" s="16" t="s">
        <v>17</v>
      </c>
      <c r="C23" s="29" t="s">
        <v>9</v>
      </c>
      <c r="D23" s="18" t="s">
        <v>42</v>
      </c>
      <c r="E23" s="18" t="s">
        <v>43</v>
      </c>
      <c r="F23" s="19"/>
      <c r="I23" s="10" t="n">
        <v>1</v>
      </c>
      <c r="J23" s="10"/>
      <c r="K23" s="21"/>
      <c r="L23" s="21"/>
      <c r="M23" s="21"/>
      <c r="N23" s="22"/>
      <c r="O23" s="23"/>
      <c r="P23" s="10"/>
      <c r="Q23" s="22"/>
      <c r="R23" s="10"/>
    </row>
    <row r="24" customFormat="false" ht="12.75" hidden="false" customHeight="false" outlineLevel="0" collapsed="false">
      <c r="A24" s="16" t="s">
        <v>45</v>
      </c>
      <c r="B24" s="16" t="s">
        <v>17</v>
      </c>
      <c r="C24" s="24" t="s">
        <v>9</v>
      </c>
      <c r="D24" s="18" t="s">
        <v>46</v>
      </c>
      <c r="E24" s="18" t="s">
        <v>47</v>
      </c>
      <c r="F24" s="19"/>
      <c r="I24" s="10" t="n">
        <v>1</v>
      </c>
      <c r="J24" s="10"/>
      <c r="K24" s="21"/>
      <c r="L24" s="21"/>
      <c r="M24" s="21"/>
      <c r="N24" s="22"/>
      <c r="O24" s="23"/>
      <c r="P24" s="10"/>
      <c r="Q24" s="22"/>
      <c r="R24" s="10"/>
    </row>
    <row r="25" customFormat="false" ht="12.75" hidden="false" customHeight="false" outlineLevel="0" collapsed="false">
      <c r="A25" s="31" t="s">
        <v>45</v>
      </c>
      <c r="B25" s="16" t="s">
        <v>13</v>
      </c>
      <c r="C25" s="24" t="s">
        <v>9</v>
      </c>
      <c r="D25" s="18" t="s">
        <v>46</v>
      </c>
      <c r="E25" s="18" t="s">
        <v>47</v>
      </c>
      <c r="F25" s="19"/>
      <c r="I25" s="10" t="n">
        <v>1</v>
      </c>
      <c r="J25" s="10"/>
      <c r="K25" s="21"/>
      <c r="L25" s="21"/>
      <c r="M25" s="21"/>
      <c r="N25" s="22"/>
      <c r="O25" s="23"/>
      <c r="P25" s="10"/>
      <c r="Q25" s="22"/>
      <c r="R25" s="10"/>
    </row>
    <row r="26" customFormat="false" ht="12.75" hidden="false" customHeight="false" outlineLevel="0" collapsed="false">
      <c r="A26" s="1" t="s">
        <v>45</v>
      </c>
      <c r="B26" s="4" t="s">
        <v>23</v>
      </c>
      <c r="C26" s="24" t="s">
        <v>9</v>
      </c>
      <c r="D26" s="18" t="s">
        <v>46</v>
      </c>
      <c r="E26" s="18" t="s">
        <v>47</v>
      </c>
      <c r="F26" s="19"/>
      <c r="I26" s="10" t="n">
        <v>1</v>
      </c>
      <c r="J26" s="10"/>
      <c r="K26" s="21"/>
      <c r="L26" s="21"/>
      <c r="M26" s="21"/>
      <c r="N26" s="22"/>
      <c r="O26" s="23"/>
      <c r="P26" s="10"/>
      <c r="Q26" s="22"/>
      <c r="R26" s="10"/>
    </row>
    <row r="27" customFormat="false" ht="12.75" hidden="false" customHeight="false" outlineLevel="0" collapsed="false">
      <c r="A27" s="16" t="s">
        <v>45</v>
      </c>
      <c r="B27" s="16" t="s">
        <v>25</v>
      </c>
      <c r="C27" s="17" t="s">
        <v>9</v>
      </c>
      <c r="D27" s="18" t="s">
        <v>46</v>
      </c>
      <c r="E27" s="18" t="s">
        <v>47</v>
      </c>
      <c r="F27" s="19"/>
      <c r="I27" s="10" t="n">
        <v>1</v>
      </c>
      <c r="J27" s="10"/>
      <c r="K27" s="21"/>
      <c r="L27" s="21"/>
      <c r="M27" s="21"/>
      <c r="N27" s="22"/>
      <c r="O27" s="23"/>
      <c r="P27" s="10"/>
      <c r="Q27" s="22"/>
      <c r="R27" s="10"/>
    </row>
    <row r="28" customFormat="false" ht="12.75" hidden="false" customHeight="false" outlineLevel="0" collapsed="false">
      <c r="A28" s="16" t="s">
        <v>48</v>
      </c>
      <c r="B28" s="16" t="s">
        <v>49</v>
      </c>
      <c r="C28" s="29" t="s">
        <v>9</v>
      </c>
      <c r="D28" s="18" t="s">
        <v>50</v>
      </c>
      <c r="E28" s="32"/>
      <c r="F28" s="19"/>
      <c r="I28" s="10" t="n">
        <v>1</v>
      </c>
      <c r="J28" s="10"/>
      <c r="K28" s="21"/>
      <c r="L28" s="21"/>
      <c r="M28" s="21"/>
      <c r="N28" s="22"/>
      <c r="O28" s="23"/>
      <c r="P28" s="10"/>
      <c r="Q28" s="22"/>
      <c r="R28" s="10"/>
    </row>
    <row r="29" customFormat="false" ht="12.75" hidden="false" customHeight="false" outlineLevel="0" collapsed="false">
      <c r="A29" s="16" t="s">
        <v>48</v>
      </c>
      <c r="B29" s="16" t="s">
        <v>51</v>
      </c>
      <c r="C29" s="24" t="s">
        <v>9</v>
      </c>
      <c r="D29" s="18" t="s">
        <v>50</v>
      </c>
      <c r="E29" s="32"/>
      <c r="F29" s="19"/>
      <c r="I29" s="10" t="n">
        <v>1</v>
      </c>
      <c r="J29" s="10"/>
      <c r="K29" s="21"/>
      <c r="L29" s="21"/>
      <c r="M29" s="21"/>
      <c r="N29" s="22"/>
      <c r="O29" s="23"/>
      <c r="P29" s="10"/>
      <c r="Q29" s="22"/>
      <c r="R29" s="10"/>
    </row>
    <row r="30" customFormat="false" ht="12.75" hidden="false" customHeight="false" outlineLevel="0" collapsed="false">
      <c r="A30" s="16" t="s">
        <v>52</v>
      </c>
      <c r="B30" s="16" t="s">
        <v>17</v>
      </c>
      <c r="C30" s="17" t="s">
        <v>9</v>
      </c>
      <c r="D30" s="18" t="s">
        <v>53</v>
      </c>
      <c r="E30" s="18" t="s">
        <v>54</v>
      </c>
      <c r="F30" s="19"/>
      <c r="I30" s="10" t="n">
        <v>1</v>
      </c>
      <c r="J30" s="10"/>
      <c r="K30" s="21"/>
      <c r="L30" s="21"/>
      <c r="M30" s="21"/>
      <c r="N30" s="22"/>
      <c r="O30" s="23"/>
      <c r="P30" s="10"/>
      <c r="Q30" s="22"/>
      <c r="R30" s="10"/>
    </row>
    <row r="31" customFormat="false" ht="12.75" hidden="false" customHeight="false" outlineLevel="0" collapsed="false">
      <c r="A31" s="16" t="s">
        <v>52</v>
      </c>
      <c r="B31" s="16" t="s">
        <v>25</v>
      </c>
      <c r="C31" s="29" t="s">
        <v>9</v>
      </c>
      <c r="D31" s="18" t="s">
        <v>53</v>
      </c>
      <c r="E31" s="18" t="s">
        <v>54</v>
      </c>
      <c r="F31" s="19"/>
      <c r="I31" s="10" t="n">
        <v>1</v>
      </c>
      <c r="J31" s="10"/>
      <c r="K31" s="21"/>
      <c r="L31" s="21"/>
      <c r="M31" s="21"/>
      <c r="N31" s="22"/>
      <c r="O31" s="23"/>
      <c r="P31" s="10"/>
      <c r="Q31" s="22"/>
      <c r="R31" s="10"/>
    </row>
    <row r="32" customFormat="false" ht="12.75" hidden="false" customHeight="false" outlineLevel="0" collapsed="false">
      <c r="A32" s="16" t="s">
        <v>52</v>
      </c>
      <c r="B32" s="16" t="s">
        <v>23</v>
      </c>
      <c r="C32" s="24" t="s">
        <v>9</v>
      </c>
      <c r="D32" s="18" t="s">
        <v>53</v>
      </c>
      <c r="E32" s="18" t="s">
        <v>54</v>
      </c>
      <c r="F32" s="19"/>
      <c r="I32" s="10" t="n">
        <v>1</v>
      </c>
      <c r="J32" s="10"/>
      <c r="K32" s="21"/>
      <c r="L32" s="21"/>
      <c r="M32" s="21"/>
      <c r="N32" s="22"/>
      <c r="O32" s="23"/>
      <c r="P32" s="10"/>
      <c r="Q32" s="22"/>
      <c r="R32" s="10"/>
    </row>
    <row r="33" customFormat="false" ht="12.75" hidden="false" customHeight="false" outlineLevel="0" collapsed="false">
      <c r="A33" s="16" t="s">
        <v>55</v>
      </c>
      <c r="B33" s="16" t="s">
        <v>17</v>
      </c>
      <c r="C33" s="24" t="s">
        <v>9</v>
      </c>
      <c r="D33" s="18" t="s">
        <v>56</v>
      </c>
      <c r="E33" s="18" t="s">
        <v>57</v>
      </c>
      <c r="F33" s="19"/>
      <c r="G33" s="27"/>
      <c r="I33" s="10" t="n">
        <v>1</v>
      </c>
      <c r="J33" s="10"/>
      <c r="K33" s="21"/>
      <c r="L33" s="21"/>
      <c r="M33" s="33"/>
      <c r="N33" s="22"/>
      <c r="O33" s="23"/>
      <c r="P33" s="10"/>
      <c r="Q33" s="22"/>
      <c r="R33" s="10"/>
    </row>
    <row r="34" customFormat="false" ht="12.75" hidden="false" customHeight="false" outlineLevel="0" collapsed="false">
      <c r="A34" s="16" t="s">
        <v>58</v>
      </c>
      <c r="B34" s="16" t="s">
        <v>27</v>
      </c>
      <c r="C34" s="17" t="s">
        <v>9</v>
      </c>
      <c r="D34" s="18" t="s">
        <v>59</v>
      </c>
      <c r="E34" s="18" t="s">
        <v>60</v>
      </c>
      <c r="F34" s="19"/>
      <c r="I34" s="10" t="n">
        <v>1</v>
      </c>
      <c r="J34" s="10"/>
      <c r="K34" s="21"/>
      <c r="L34" s="21"/>
      <c r="M34" s="21"/>
      <c r="N34" s="22"/>
      <c r="O34" s="23"/>
      <c r="P34" s="10"/>
      <c r="Q34" s="22"/>
      <c r="R34" s="10"/>
    </row>
    <row r="35" customFormat="false" ht="12.75" hidden="false" customHeight="false" outlineLevel="0" collapsed="false">
      <c r="A35" s="16" t="s">
        <v>61</v>
      </c>
      <c r="B35" s="26" t="s">
        <v>17</v>
      </c>
      <c r="C35" s="24" t="s">
        <v>9</v>
      </c>
      <c r="D35" s="25" t="s">
        <v>62</v>
      </c>
      <c r="E35" s="18" t="s">
        <v>63</v>
      </c>
      <c r="F35" s="19"/>
      <c r="I35" s="10" t="n">
        <v>1</v>
      </c>
      <c r="J35" s="10"/>
      <c r="K35" s="21"/>
      <c r="L35" s="21"/>
      <c r="M35" s="21"/>
      <c r="N35" s="22"/>
      <c r="O35" s="23"/>
      <c r="P35" s="10"/>
      <c r="Q35" s="22"/>
      <c r="R35" s="10"/>
    </row>
    <row r="36" customFormat="false" ht="12.75" hidden="false" customHeight="false" outlineLevel="0" collapsed="false">
      <c r="A36" s="16" t="s">
        <v>64</v>
      </c>
      <c r="B36" s="16" t="s">
        <v>27</v>
      </c>
      <c r="C36" s="24" t="s">
        <v>9</v>
      </c>
      <c r="D36" s="25" t="s">
        <v>62</v>
      </c>
      <c r="E36" s="18" t="s">
        <v>65</v>
      </c>
      <c r="F36" s="19"/>
      <c r="I36" s="10" t="n">
        <v>1</v>
      </c>
      <c r="J36" s="10"/>
      <c r="K36" s="21"/>
      <c r="L36" s="21"/>
      <c r="M36" s="21"/>
      <c r="N36" s="22"/>
      <c r="O36" s="23"/>
      <c r="P36" s="10"/>
      <c r="Q36" s="22"/>
      <c r="R36" s="10"/>
    </row>
    <row r="37" customFormat="false" ht="12.75" hidden="false" customHeight="false" outlineLevel="0" collapsed="false">
      <c r="A37" s="26" t="s">
        <v>66</v>
      </c>
      <c r="B37" s="16" t="s">
        <v>25</v>
      </c>
      <c r="C37" s="24" t="s">
        <v>9</v>
      </c>
      <c r="D37" s="25" t="s">
        <v>62</v>
      </c>
      <c r="E37" s="18" t="s">
        <v>65</v>
      </c>
      <c r="F37" s="19"/>
      <c r="I37" s="10" t="n">
        <v>1</v>
      </c>
      <c r="J37" s="10"/>
      <c r="K37" s="21"/>
      <c r="L37" s="21"/>
      <c r="M37" s="21"/>
      <c r="N37" s="22"/>
      <c r="O37" s="23"/>
      <c r="P37" s="10"/>
      <c r="Q37" s="22"/>
      <c r="R37" s="10"/>
    </row>
    <row r="38" customFormat="false" ht="12.75" hidden="false" customHeight="false" outlineLevel="0" collapsed="false">
      <c r="A38" s="16" t="s">
        <v>66</v>
      </c>
      <c r="B38" s="16" t="s">
        <v>23</v>
      </c>
      <c r="C38" s="17" t="s">
        <v>9</v>
      </c>
      <c r="D38" s="25" t="s">
        <v>62</v>
      </c>
      <c r="E38" s="18" t="s">
        <v>65</v>
      </c>
      <c r="F38" s="19"/>
      <c r="I38" s="10" t="n">
        <v>1</v>
      </c>
      <c r="J38" s="10"/>
      <c r="K38" s="21"/>
      <c r="L38" s="21"/>
      <c r="M38" s="21"/>
      <c r="N38" s="22"/>
      <c r="O38" s="23"/>
      <c r="P38" s="10"/>
      <c r="Q38" s="22"/>
      <c r="R38" s="10"/>
    </row>
    <row r="39" customFormat="false" ht="12.75" hidden="false" customHeight="false" outlineLevel="0" collapsed="false">
      <c r="A39" s="16" t="s">
        <v>67</v>
      </c>
      <c r="B39" s="16" t="s">
        <v>25</v>
      </c>
      <c r="C39" s="29" t="s">
        <v>9</v>
      </c>
      <c r="D39" s="18" t="s">
        <v>68</v>
      </c>
      <c r="E39" s="18" t="s">
        <v>69</v>
      </c>
      <c r="F39" s="19"/>
      <c r="I39" s="10" t="n">
        <v>1</v>
      </c>
      <c r="J39" s="10"/>
      <c r="K39" s="21"/>
      <c r="L39" s="21"/>
      <c r="M39" s="21"/>
      <c r="N39" s="22"/>
      <c r="O39" s="23"/>
      <c r="P39" s="10"/>
      <c r="Q39" s="22"/>
      <c r="R39" s="10"/>
    </row>
    <row r="40" customFormat="false" ht="12.75" hidden="false" customHeight="false" outlineLevel="0" collapsed="false">
      <c r="A40" s="16" t="s">
        <v>67</v>
      </c>
      <c r="B40" s="16" t="s">
        <v>23</v>
      </c>
      <c r="C40" s="29" t="s">
        <v>9</v>
      </c>
      <c r="D40" s="18" t="s">
        <v>68</v>
      </c>
      <c r="E40" s="18" t="s">
        <v>69</v>
      </c>
      <c r="F40" s="19"/>
      <c r="I40" s="10" t="n">
        <v>1</v>
      </c>
      <c r="J40" s="10"/>
      <c r="K40" s="21"/>
      <c r="L40" s="21"/>
      <c r="M40" s="21"/>
      <c r="N40" s="22"/>
      <c r="O40" s="23"/>
      <c r="P40" s="10"/>
      <c r="Q40" s="22"/>
      <c r="R40" s="10"/>
    </row>
    <row r="41" customFormat="false" ht="12.75" hidden="false" customHeight="false" outlineLevel="0" collapsed="false">
      <c r="A41" s="16" t="s">
        <v>70</v>
      </c>
      <c r="B41" s="16" t="s">
        <v>25</v>
      </c>
      <c r="C41" s="29" t="s">
        <v>9</v>
      </c>
      <c r="D41" s="25" t="s">
        <v>68</v>
      </c>
      <c r="E41" s="18" t="s">
        <v>71</v>
      </c>
      <c r="F41" s="19"/>
      <c r="I41" s="10" t="n">
        <v>1</v>
      </c>
      <c r="J41" s="10"/>
      <c r="K41" s="21"/>
      <c r="L41" s="21"/>
      <c r="M41" s="21"/>
      <c r="N41" s="22"/>
      <c r="O41" s="23"/>
      <c r="P41" s="10"/>
      <c r="Q41" s="22"/>
      <c r="R41" s="10"/>
    </row>
    <row r="42" customFormat="false" ht="12.75" hidden="false" customHeight="false" outlineLevel="0" collapsed="false">
      <c r="A42" s="16" t="s">
        <v>70</v>
      </c>
      <c r="B42" s="16" t="s">
        <v>23</v>
      </c>
      <c r="C42" s="29" t="s">
        <v>9</v>
      </c>
      <c r="D42" s="25" t="s">
        <v>68</v>
      </c>
      <c r="E42" s="18" t="s">
        <v>71</v>
      </c>
      <c r="F42" s="19"/>
      <c r="I42" s="10" t="n">
        <v>1</v>
      </c>
      <c r="J42" s="10"/>
      <c r="K42" s="21"/>
      <c r="L42" s="21"/>
      <c r="M42" s="21"/>
      <c r="N42" s="22"/>
      <c r="O42" s="23"/>
      <c r="P42" s="10"/>
      <c r="Q42" s="22"/>
      <c r="R42" s="10"/>
    </row>
    <row r="43" customFormat="false" ht="12.75" hidden="false" customHeight="false" outlineLevel="0" collapsed="false">
      <c r="A43" s="16" t="s">
        <v>72</v>
      </c>
      <c r="B43" s="16" t="s">
        <v>13</v>
      </c>
      <c r="C43" s="24" t="s">
        <v>9</v>
      </c>
      <c r="D43" s="18" t="s">
        <v>73</v>
      </c>
      <c r="E43" s="18" t="s">
        <v>74</v>
      </c>
      <c r="F43" s="19"/>
      <c r="I43" s="10" t="n">
        <v>1</v>
      </c>
      <c r="J43" s="10"/>
      <c r="K43" s="21"/>
      <c r="L43" s="21"/>
      <c r="M43" s="21"/>
      <c r="N43" s="22"/>
      <c r="O43" s="23"/>
      <c r="P43" s="10"/>
      <c r="Q43" s="22"/>
      <c r="R43" s="10"/>
    </row>
    <row r="44" customFormat="false" ht="12.75" hidden="false" customHeight="false" outlineLevel="0" collapsed="false">
      <c r="A44" s="16" t="s">
        <v>75</v>
      </c>
      <c r="B44" s="16" t="s">
        <v>13</v>
      </c>
      <c r="C44" s="29" t="s">
        <v>9</v>
      </c>
      <c r="D44" s="18" t="s">
        <v>76</v>
      </c>
      <c r="E44" s="18" t="s">
        <v>77</v>
      </c>
      <c r="F44" s="19"/>
      <c r="G44" s="27"/>
      <c r="I44" s="10" t="n">
        <v>1</v>
      </c>
      <c r="J44" s="10"/>
      <c r="K44" s="21"/>
      <c r="L44" s="21"/>
      <c r="M44" s="21"/>
      <c r="N44" s="22"/>
      <c r="O44" s="23"/>
      <c r="P44" s="10"/>
      <c r="Q44" s="22"/>
      <c r="R44" s="10"/>
    </row>
    <row r="45" customFormat="false" ht="12.75" hidden="false" customHeight="false" outlineLevel="0" collapsed="false">
      <c r="A45" s="16" t="s">
        <v>78</v>
      </c>
      <c r="B45" s="16" t="s">
        <v>23</v>
      </c>
      <c r="C45" s="29" t="s">
        <v>9</v>
      </c>
      <c r="D45" s="18" t="s">
        <v>79</v>
      </c>
      <c r="E45" s="18" t="s">
        <v>80</v>
      </c>
      <c r="F45" s="19"/>
      <c r="I45" s="10" t="n">
        <v>1</v>
      </c>
      <c r="J45" s="10"/>
      <c r="K45" s="21"/>
      <c r="L45" s="21"/>
      <c r="M45" s="21"/>
      <c r="N45" s="22"/>
      <c r="O45" s="23"/>
      <c r="P45" s="10"/>
      <c r="Q45" s="22"/>
      <c r="R45" s="10"/>
    </row>
    <row r="46" customFormat="false" ht="12.75" hidden="false" customHeight="false" outlineLevel="0" collapsed="false">
      <c r="A46" s="16" t="s">
        <v>78</v>
      </c>
      <c r="B46" s="16" t="s">
        <v>25</v>
      </c>
      <c r="C46" s="17" t="s">
        <v>9</v>
      </c>
      <c r="D46" s="18" t="s">
        <v>79</v>
      </c>
      <c r="E46" s="18" t="s">
        <v>80</v>
      </c>
      <c r="F46" s="19"/>
      <c r="I46" s="10" t="n">
        <v>1</v>
      </c>
      <c r="J46" s="10"/>
      <c r="K46" s="21"/>
      <c r="L46" s="21"/>
      <c r="M46" s="21"/>
      <c r="N46" s="22"/>
      <c r="O46" s="23"/>
      <c r="P46" s="10"/>
      <c r="Q46" s="22"/>
      <c r="R46" s="10"/>
    </row>
    <row r="47" customFormat="false" ht="12.75" hidden="false" customHeight="false" outlineLevel="0" collapsed="false">
      <c r="A47" s="16" t="s">
        <v>81</v>
      </c>
      <c r="B47" s="16" t="s">
        <v>23</v>
      </c>
      <c r="C47" s="29" t="s">
        <v>9</v>
      </c>
      <c r="D47" s="18" t="s">
        <v>82</v>
      </c>
      <c r="E47" s="18" t="s">
        <v>83</v>
      </c>
      <c r="F47" s="19"/>
      <c r="I47" s="10" t="n">
        <v>1</v>
      </c>
      <c r="J47" s="10"/>
      <c r="K47" s="21"/>
      <c r="L47" s="21"/>
      <c r="M47" s="21"/>
      <c r="N47" s="22"/>
      <c r="O47" s="23"/>
      <c r="P47" s="10"/>
      <c r="Q47" s="22"/>
      <c r="R47" s="10"/>
    </row>
    <row r="48" customFormat="false" ht="12.75" hidden="false" customHeight="false" outlineLevel="0" collapsed="false">
      <c r="A48" s="16" t="s">
        <v>81</v>
      </c>
      <c r="B48" s="16" t="s">
        <v>25</v>
      </c>
      <c r="C48" s="24" t="s">
        <v>9</v>
      </c>
      <c r="D48" s="18" t="s">
        <v>82</v>
      </c>
      <c r="E48" s="18" t="s">
        <v>83</v>
      </c>
      <c r="F48" s="19"/>
      <c r="I48" s="10" t="n">
        <v>1</v>
      </c>
      <c r="J48" s="10"/>
      <c r="K48" s="21"/>
      <c r="L48" s="21"/>
      <c r="M48" s="21"/>
      <c r="N48" s="22"/>
      <c r="O48" s="23"/>
      <c r="P48" s="10"/>
      <c r="Q48" s="22"/>
      <c r="R48" s="10"/>
    </row>
    <row r="49" customFormat="false" ht="12.75" hidden="false" customHeight="false" outlineLevel="0" collapsed="false">
      <c r="A49" s="16" t="s">
        <v>81</v>
      </c>
      <c r="B49" s="16" t="s">
        <v>17</v>
      </c>
      <c r="C49" s="24" t="s">
        <v>9</v>
      </c>
      <c r="D49" s="18" t="s">
        <v>82</v>
      </c>
      <c r="E49" s="18" t="s">
        <v>83</v>
      </c>
      <c r="F49" s="19"/>
      <c r="I49" s="10" t="n">
        <v>1</v>
      </c>
      <c r="J49" s="10"/>
      <c r="K49" s="21"/>
      <c r="L49" s="21"/>
      <c r="M49" s="21"/>
      <c r="N49" s="22"/>
      <c r="O49" s="23"/>
      <c r="P49" s="10"/>
      <c r="Q49" s="22"/>
      <c r="R49" s="10"/>
    </row>
    <row r="50" customFormat="false" ht="12.75" hidden="false" customHeight="false" outlineLevel="0" collapsed="false">
      <c r="A50" s="16" t="s">
        <v>84</v>
      </c>
      <c r="B50" s="16" t="s">
        <v>13</v>
      </c>
      <c r="C50" s="29" t="s">
        <v>9</v>
      </c>
      <c r="D50" s="18" t="s">
        <v>85</v>
      </c>
      <c r="E50" s="18" t="s">
        <v>86</v>
      </c>
      <c r="F50" s="19"/>
      <c r="I50" s="10" t="n">
        <v>1</v>
      </c>
      <c r="J50" s="10"/>
      <c r="K50" s="21"/>
      <c r="L50" s="21"/>
      <c r="M50" s="21"/>
      <c r="N50" s="22"/>
      <c r="O50" s="23"/>
      <c r="P50" s="10"/>
      <c r="Q50" s="22"/>
      <c r="R50" s="10"/>
    </row>
    <row r="51" customFormat="false" ht="12.75" hidden="false" customHeight="false" outlineLevel="0" collapsed="false">
      <c r="A51" s="16" t="s">
        <v>87</v>
      </c>
      <c r="B51" s="16" t="s">
        <v>23</v>
      </c>
      <c r="C51" s="24" t="s">
        <v>9</v>
      </c>
      <c r="D51" s="18" t="s">
        <v>88</v>
      </c>
      <c r="E51" s="18" t="s">
        <v>89</v>
      </c>
      <c r="F51" s="19"/>
      <c r="I51" s="10" t="n">
        <v>1</v>
      </c>
      <c r="J51" s="10"/>
      <c r="K51" s="21"/>
      <c r="L51" s="21"/>
      <c r="M51" s="21"/>
      <c r="N51" s="22"/>
      <c r="O51" s="23"/>
      <c r="P51" s="10"/>
      <c r="Q51" s="22"/>
      <c r="R51" s="10"/>
    </row>
    <row r="52" customFormat="false" ht="12.75" hidden="false" customHeight="false" outlineLevel="0" collapsed="false">
      <c r="A52" s="16" t="s">
        <v>87</v>
      </c>
      <c r="B52" s="26" t="s">
        <v>25</v>
      </c>
      <c r="C52" s="24" t="s">
        <v>9</v>
      </c>
      <c r="D52" s="18" t="s">
        <v>88</v>
      </c>
      <c r="E52" s="18" t="s">
        <v>89</v>
      </c>
      <c r="F52" s="19"/>
      <c r="I52" s="10" t="n">
        <v>1</v>
      </c>
      <c r="J52" s="10"/>
      <c r="K52" s="21"/>
      <c r="L52" s="21"/>
      <c r="M52" s="21"/>
      <c r="N52" s="22"/>
      <c r="O52" s="23"/>
      <c r="P52" s="10"/>
      <c r="Q52" s="22"/>
      <c r="R52" s="10"/>
    </row>
    <row r="53" customFormat="false" ht="12.75" hidden="false" customHeight="false" outlineLevel="0" collapsed="false">
      <c r="A53" s="16" t="s">
        <v>87</v>
      </c>
      <c r="B53" s="16" t="s">
        <v>17</v>
      </c>
      <c r="C53" s="24" t="s">
        <v>9</v>
      </c>
      <c r="D53" s="18" t="s">
        <v>88</v>
      </c>
      <c r="E53" s="18" t="s">
        <v>89</v>
      </c>
      <c r="F53" s="19"/>
      <c r="I53" s="10" t="n">
        <v>1</v>
      </c>
      <c r="J53" s="10"/>
      <c r="K53" s="21"/>
      <c r="L53" s="21"/>
      <c r="M53" s="21"/>
      <c r="N53" s="22"/>
      <c r="O53" s="23"/>
      <c r="P53" s="10"/>
      <c r="Q53" s="22"/>
      <c r="R53" s="10"/>
    </row>
    <row r="54" customFormat="false" ht="12.75" hidden="false" customHeight="false" outlineLevel="0" collapsed="false">
      <c r="A54" s="26" t="s">
        <v>90</v>
      </c>
      <c r="B54" s="26" t="s">
        <v>13</v>
      </c>
      <c r="C54" s="24" t="s">
        <v>9</v>
      </c>
      <c r="D54" s="18" t="s">
        <v>91</v>
      </c>
      <c r="E54" s="18" t="s">
        <v>92</v>
      </c>
      <c r="F54" s="19"/>
      <c r="I54" s="10" t="n">
        <v>1</v>
      </c>
      <c r="J54" s="10"/>
      <c r="K54" s="21"/>
      <c r="L54" s="21"/>
      <c r="M54" s="21"/>
      <c r="N54" s="22"/>
      <c r="O54" s="23"/>
      <c r="P54" s="10"/>
      <c r="Q54" s="22"/>
      <c r="R54" s="10"/>
    </row>
    <row r="55" customFormat="false" ht="12.75" hidden="false" customHeight="false" outlineLevel="0" collapsed="false">
      <c r="A55" s="16" t="s">
        <v>93</v>
      </c>
      <c r="B55" s="16" t="s">
        <v>13</v>
      </c>
      <c r="C55" s="24" t="s">
        <v>9</v>
      </c>
      <c r="D55" s="18" t="s">
        <v>94</v>
      </c>
      <c r="E55" s="18" t="s">
        <v>95</v>
      </c>
      <c r="F55" s="19"/>
      <c r="I55" s="10" t="n">
        <v>1</v>
      </c>
      <c r="J55" s="10"/>
      <c r="K55" s="21"/>
      <c r="L55" s="21"/>
      <c r="M55" s="21"/>
      <c r="N55" s="22"/>
      <c r="O55" s="23"/>
      <c r="P55" s="10"/>
      <c r="Q55" s="22"/>
      <c r="R55" s="10"/>
    </row>
    <row r="56" customFormat="false" ht="12.75" hidden="false" customHeight="false" outlineLevel="0" collapsed="false">
      <c r="A56" s="16" t="s">
        <v>93</v>
      </c>
      <c r="B56" s="16" t="s">
        <v>13</v>
      </c>
      <c r="C56" s="29" t="s">
        <v>9</v>
      </c>
      <c r="D56" s="18" t="s">
        <v>94</v>
      </c>
      <c r="E56" s="18" t="s">
        <v>95</v>
      </c>
      <c r="F56" s="19"/>
      <c r="I56" s="10" t="n">
        <v>1</v>
      </c>
      <c r="J56" s="10"/>
      <c r="K56" s="21"/>
      <c r="L56" s="21"/>
      <c r="M56" s="21"/>
      <c r="N56" s="22"/>
      <c r="O56" s="23"/>
      <c r="P56" s="10"/>
      <c r="Q56" s="22"/>
      <c r="R56" s="10"/>
    </row>
    <row r="57" customFormat="false" ht="12.75" hidden="false" customHeight="false" outlineLevel="0" collapsed="false">
      <c r="A57" s="16" t="s">
        <v>93</v>
      </c>
      <c r="B57" s="16" t="s">
        <v>13</v>
      </c>
      <c r="C57" s="29" t="s">
        <v>9</v>
      </c>
      <c r="D57" s="18" t="s">
        <v>94</v>
      </c>
      <c r="E57" s="18" t="s">
        <v>95</v>
      </c>
      <c r="F57" s="19"/>
      <c r="I57" s="10" t="n">
        <v>1</v>
      </c>
      <c r="J57" s="10"/>
      <c r="K57" s="21"/>
      <c r="L57" s="21"/>
      <c r="M57" s="21"/>
      <c r="N57" s="22"/>
      <c r="O57" s="23"/>
      <c r="P57" s="10"/>
      <c r="Q57" s="22"/>
      <c r="R57" s="10"/>
    </row>
    <row r="58" customFormat="false" ht="12.75" hidden="false" customHeight="false" outlineLevel="0" collapsed="false">
      <c r="A58" s="16" t="s">
        <v>96</v>
      </c>
      <c r="B58" s="16" t="s">
        <v>27</v>
      </c>
      <c r="C58" s="29" t="s">
        <v>9</v>
      </c>
      <c r="D58" s="18" t="s">
        <v>97</v>
      </c>
      <c r="E58" s="18" t="s">
        <v>98</v>
      </c>
      <c r="F58" s="19"/>
      <c r="I58" s="10" t="n">
        <v>1</v>
      </c>
      <c r="J58" s="10"/>
      <c r="K58" s="21"/>
      <c r="L58" s="21"/>
      <c r="M58" s="21"/>
      <c r="N58" s="22"/>
      <c r="O58" s="22"/>
      <c r="P58" s="10"/>
      <c r="Q58" s="22"/>
      <c r="R58" s="10"/>
    </row>
    <row r="59" customFormat="false" ht="12.75" hidden="false" customHeight="false" outlineLevel="0" collapsed="false">
      <c r="A59" s="16" t="s">
        <v>99</v>
      </c>
      <c r="B59" s="16" t="s">
        <v>100</v>
      </c>
      <c r="C59" s="24" t="s">
        <v>9</v>
      </c>
      <c r="D59" s="18" t="s">
        <v>101</v>
      </c>
      <c r="E59" s="18" t="s">
        <v>102</v>
      </c>
      <c r="F59" s="19"/>
      <c r="G59" s="27"/>
      <c r="I59" s="10" t="n">
        <v>1</v>
      </c>
      <c r="J59" s="10"/>
      <c r="K59" s="21"/>
      <c r="L59" s="21"/>
      <c r="M59" s="21"/>
      <c r="N59" s="22"/>
      <c r="O59" s="22"/>
      <c r="P59" s="10"/>
      <c r="Q59" s="22"/>
      <c r="R59" s="10"/>
    </row>
    <row r="60" customFormat="false" ht="12.75" hidden="false" customHeight="false" outlineLevel="0" collapsed="false">
      <c r="A60" s="16" t="s">
        <v>99</v>
      </c>
      <c r="B60" s="16" t="s">
        <v>103</v>
      </c>
      <c r="C60" s="24" t="s">
        <v>9</v>
      </c>
      <c r="D60" s="18" t="s">
        <v>101</v>
      </c>
      <c r="E60" s="18" t="s">
        <v>102</v>
      </c>
      <c r="F60" s="19"/>
      <c r="G60" s="27"/>
      <c r="I60" s="10" t="n">
        <v>1</v>
      </c>
      <c r="J60" s="10"/>
      <c r="K60" s="21"/>
      <c r="L60" s="21"/>
      <c r="M60" s="21"/>
      <c r="N60" s="22"/>
      <c r="O60" s="22"/>
      <c r="P60" s="10"/>
      <c r="Q60" s="22"/>
      <c r="R60" s="10"/>
    </row>
    <row r="61" customFormat="false" ht="12.75" hidden="false" customHeight="false" outlineLevel="0" collapsed="false">
      <c r="A61" s="26" t="s">
        <v>104</v>
      </c>
      <c r="B61" s="26" t="s">
        <v>27</v>
      </c>
      <c r="C61" s="24" t="s">
        <v>9</v>
      </c>
      <c r="D61" s="25" t="s">
        <v>105</v>
      </c>
      <c r="E61" s="34" t="s">
        <v>106</v>
      </c>
      <c r="F61" s="19"/>
      <c r="I61" s="10" t="n">
        <v>1</v>
      </c>
      <c r="J61" s="10"/>
      <c r="K61" s="21"/>
      <c r="L61" s="21"/>
      <c r="M61" s="21"/>
      <c r="N61" s="22"/>
      <c r="O61" s="22"/>
      <c r="P61" s="10"/>
      <c r="Q61" s="22"/>
      <c r="R61" s="10"/>
    </row>
    <row r="62" customFormat="false" ht="12.75" hidden="false" customHeight="false" outlineLevel="0" collapsed="false">
      <c r="A62" s="16" t="s">
        <v>104</v>
      </c>
      <c r="B62" s="16" t="s">
        <v>23</v>
      </c>
      <c r="C62" s="24" t="s">
        <v>9</v>
      </c>
      <c r="D62" s="25" t="s">
        <v>105</v>
      </c>
      <c r="E62" s="34" t="s">
        <v>106</v>
      </c>
      <c r="F62" s="19"/>
      <c r="G62" s="27"/>
      <c r="I62" s="10" t="n">
        <v>1</v>
      </c>
      <c r="J62" s="10"/>
      <c r="K62" s="21"/>
      <c r="L62" s="21"/>
      <c r="M62" s="21"/>
      <c r="N62" s="22"/>
      <c r="O62" s="23"/>
      <c r="P62" s="10"/>
      <c r="Q62" s="22"/>
      <c r="R62" s="10"/>
    </row>
    <row r="63" customFormat="false" ht="12.75" hidden="false" customHeight="false" outlineLevel="0" collapsed="false">
      <c r="A63" s="16" t="s">
        <v>104</v>
      </c>
      <c r="B63" s="16" t="s">
        <v>25</v>
      </c>
      <c r="C63" s="29" t="s">
        <v>9</v>
      </c>
      <c r="D63" s="25" t="s">
        <v>105</v>
      </c>
      <c r="E63" s="34" t="s">
        <v>106</v>
      </c>
      <c r="F63" s="19"/>
      <c r="I63" s="10" t="n">
        <v>1</v>
      </c>
      <c r="J63" s="10"/>
      <c r="K63" s="21"/>
      <c r="L63" s="21"/>
      <c r="M63" s="21"/>
      <c r="N63" s="22"/>
      <c r="O63" s="22"/>
      <c r="P63" s="10"/>
      <c r="Q63" s="22"/>
      <c r="R63" s="10"/>
    </row>
    <row r="64" customFormat="false" ht="12.75" hidden="false" customHeight="false" outlineLevel="0" collapsed="false">
      <c r="A64" s="16" t="s">
        <v>104</v>
      </c>
      <c r="B64" s="26" t="s">
        <v>17</v>
      </c>
      <c r="C64" s="24" t="s">
        <v>9</v>
      </c>
      <c r="D64" s="25" t="s">
        <v>105</v>
      </c>
      <c r="E64" s="34" t="s">
        <v>106</v>
      </c>
      <c r="F64" s="19"/>
      <c r="I64" s="10" t="n">
        <v>1</v>
      </c>
      <c r="J64" s="10"/>
      <c r="K64" s="21"/>
      <c r="L64" s="21"/>
      <c r="M64" s="21"/>
      <c r="N64" s="22"/>
      <c r="O64" s="22"/>
      <c r="P64" s="10"/>
      <c r="Q64" s="22"/>
      <c r="R64" s="10"/>
    </row>
    <row r="65" customFormat="false" ht="12.75" hidden="false" customHeight="false" outlineLevel="0" collapsed="false">
      <c r="A65" s="16" t="s">
        <v>107</v>
      </c>
      <c r="B65" s="26" t="s">
        <v>17</v>
      </c>
      <c r="C65" s="24" t="s">
        <v>9</v>
      </c>
      <c r="D65" s="25" t="s">
        <v>108</v>
      </c>
      <c r="E65" s="34" t="s">
        <v>109</v>
      </c>
      <c r="F65" s="19"/>
      <c r="I65" s="10" t="n">
        <v>1</v>
      </c>
      <c r="J65" s="10"/>
      <c r="K65" s="21"/>
      <c r="L65" s="21"/>
      <c r="M65" s="21"/>
      <c r="N65" s="22"/>
      <c r="O65" s="22"/>
      <c r="P65" s="10"/>
      <c r="Q65" s="22"/>
      <c r="R65" s="10"/>
    </row>
    <row r="66" customFormat="false" ht="12.75" hidden="false" customHeight="false" outlineLevel="0" collapsed="false">
      <c r="A66" s="16" t="s">
        <v>107</v>
      </c>
      <c r="B66" s="16" t="s">
        <v>17</v>
      </c>
      <c r="C66" s="29" t="s">
        <v>9</v>
      </c>
      <c r="D66" s="25" t="s">
        <v>108</v>
      </c>
      <c r="E66" s="34" t="s">
        <v>109</v>
      </c>
      <c r="F66" s="19"/>
      <c r="I66" s="10" t="n">
        <v>1</v>
      </c>
      <c r="J66" s="10"/>
      <c r="K66" s="21"/>
      <c r="L66" s="21"/>
      <c r="M66" s="21"/>
      <c r="N66" s="22"/>
      <c r="O66" s="22"/>
      <c r="P66" s="10"/>
      <c r="Q66" s="22"/>
      <c r="R66" s="10"/>
    </row>
    <row r="67" customFormat="false" ht="12.75" hidden="false" customHeight="false" outlineLevel="0" collapsed="false">
      <c r="A67" s="16" t="s">
        <v>107</v>
      </c>
      <c r="B67" s="16" t="s">
        <v>13</v>
      </c>
      <c r="C67" s="24" t="s">
        <v>9</v>
      </c>
      <c r="D67" s="25" t="s">
        <v>108</v>
      </c>
      <c r="E67" s="34" t="s">
        <v>109</v>
      </c>
      <c r="F67" s="19"/>
      <c r="I67" s="10" t="n">
        <v>1</v>
      </c>
      <c r="J67" s="10"/>
      <c r="K67" s="21"/>
      <c r="L67" s="21"/>
      <c r="M67" s="21"/>
      <c r="N67" s="22"/>
      <c r="O67" s="22"/>
      <c r="P67" s="10"/>
      <c r="Q67" s="22"/>
      <c r="R67" s="10"/>
    </row>
    <row r="68" customFormat="false" ht="12.75" hidden="false" customHeight="false" outlineLevel="0" collapsed="false">
      <c r="A68" s="16" t="s">
        <v>107</v>
      </c>
      <c r="B68" s="16" t="s">
        <v>13</v>
      </c>
      <c r="C68" s="29" t="s">
        <v>9</v>
      </c>
      <c r="D68" s="25" t="s">
        <v>108</v>
      </c>
      <c r="E68" s="34" t="s">
        <v>109</v>
      </c>
      <c r="F68" s="19"/>
      <c r="I68" s="10" t="n">
        <v>1</v>
      </c>
      <c r="J68" s="10"/>
      <c r="K68" s="21"/>
      <c r="L68" s="21"/>
      <c r="M68" s="21"/>
      <c r="N68" s="22"/>
      <c r="O68" s="22"/>
      <c r="P68" s="10"/>
      <c r="Q68" s="22"/>
      <c r="R68" s="10"/>
    </row>
    <row r="69" customFormat="false" ht="12.75" hidden="false" customHeight="false" outlineLevel="0" collapsed="false">
      <c r="A69" s="26" t="s">
        <v>107</v>
      </c>
      <c r="B69" s="26" t="s">
        <v>13</v>
      </c>
      <c r="C69" s="24" t="s">
        <v>9</v>
      </c>
      <c r="D69" s="25" t="s">
        <v>108</v>
      </c>
      <c r="E69" s="34" t="s">
        <v>109</v>
      </c>
      <c r="F69" s="19"/>
      <c r="G69" s="27"/>
      <c r="I69" s="10" t="n">
        <v>1</v>
      </c>
      <c r="J69" s="10"/>
      <c r="K69" s="21"/>
      <c r="L69" s="21"/>
      <c r="M69" s="21"/>
      <c r="N69" s="22"/>
      <c r="O69" s="22"/>
      <c r="P69" s="10"/>
      <c r="Q69" s="22"/>
      <c r="R69" s="10"/>
    </row>
    <row r="70" customFormat="false" ht="12.75" hidden="false" customHeight="false" outlineLevel="0" collapsed="false">
      <c r="A70" s="16" t="s">
        <v>107</v>
      </c>
      <c r="B70" s="16" t="s">
        <v>13</v>
      </c>
      <c r="C70" s="24" t="s">
        <v>9</v>
      </c>
      <c r="D70" s="25" t="s">
        <v>108</v>
      </c>
      <c r="E70" s="34" t="s">
        <v>109</v>
      </c>
      <c r="F70" s="19"/>
      <c r="I70" s="10" t="n">
        <v>1</v>
      </c>
      <c r="J70" s="10"/>
      <c r="K70" s="21"/>
      <c r="L70" s="21"/>
      <c r="M70" s="21"/>
      <c r="N70" s="22"/>
      <c r="O70" s="22"/>
      <c r="P70" s="10"/>
      <c r="Q70" s="22"/>
      <c r="R70" s="10"/>
    </row>
    <row r="71" customFormat="false" ht="12.75" hidden="false" customHeight="false" outlineLevel="0" collapsed="false">
      <c r="A71" s="16" t="s">
        <v>110</v>
      </c>
      <c r="B71" s="16" t="s">
        <v>13</v>
      </c>
      <c r="C71" s="29" t="s">
        <v>9</v>
      </c>
      <c r="D71" s="25" t="s">
        <v>111</v>
      </c>
      <c r="E71" s="35" t="s">
        <v>112</v>
      </c>
      <c r="F71" s="19"/>
      <c r="I71" s="10" t="n">
        <v>1</v>
      </c>
      <c r="J71" s="10"/>
      <c r="K71" s="21"/>
      <c r="L71" s="21"/>
      <c r="M71" s="21"/>
      <c r="N71" s="22"/>
      <c r="O71" s="22"/>
      <c r="P71" s="10"/>
      <c r="Q71" s="22"/>
      <c r="R71" s="10"/>
    </row>
    <row r="72" customFormat="false" ht="12.75" hidden="false" customHeight="false" outlineLevel="0" collapsed="false">
      <c r="A72" s="16" t="s">
        <v>110</v>
      </c>
      <c r="B72" s="16" t="s">
        <v>13</v>
      </c>
      <c r="C72" s="17" t="s">
        <v>9</v>
      </c>
      <c r="D72" s="25" t="s">
        <v>111</v>
      </c>
      <c r="E72" s="35" t="s">
        <v>112</v>
      </c>
      <c r="F72" s="19"/>
      <c r="I72" s="10" t="n">
        <v>1</v>
      </c>
      <c r="J72" s="10"/>
      <c r="K72" s="21"/>
      <c r="L72" s="21"/>
      <c r="M72" s="21"/>
      <c r="N72" s="22"/>
      <c r="O72" s="22"/>
      <c r="P72" s="10"/>
      <c r="Q72" s="22"/>
      <c r="R72" s="10"/>
    </row>
    <row r="73" customFormat="false" ht="12.75" hidden="false" customHeight="false" outlineLevel="0" collapsed="false">
      <c r="A73" s="4" t="s">
        <v>113</v>
      </c>
      <c r="B73" s="4" t="s">
        <v>13</v>
      </c>
      <c r="C73" s="24" t="s">
        <v>9</v>
      </c>
      <c r="D73" s="25" t="s">
        <v>114</v>
      </c>
      <c r="E73" s="35" t="s">
        <v>115</v>
      </c>
      <c r="F73" s="19"/>
      <c r="G73" s="27"/>
      <c r="I73" s="10" t="n">
        <v>1</v>
      </c>
      <c r="J73" s="10"/>
      <c r="K73" s="21"/>
      <c r="L73" s="21"/>
      <c r="M73" s="21"/>
      <c r="N73" s="22"/>
      <c r="O73" s="22"/>
      <c r="P73" s="10"/>
      <c r="Q73" s="22"/>
      <c r="R73" s="10"/>
    </row>
    <row r="74" customFormat="false" ht="12.75" hidden="false" customHeight="false" outlineLevel="0" collapsed="false">
      <c r="A74" s="16" t="s">
        <v>116</v>
      </c>
      <c r="B74" s="16" t="s">
        <v>100</v>
      </c>
      <c r="C74" s="24" t="s">
        <v>9</v>
      </c>
      <c r="D74" s="18" t="s">
        <v>117</v>
      </c>
      <c r="E74" s="18" t="s">
        <v>118</v>
      </c>
      <c r="F74" s="19"/>
      <c r="I74" s="10" t="n">
        <v>1</v>
      </c>
      <c r="J74" s="10"/>
      <c r="K74" s="21"/>
      <c r="L74" s="21"/>
      <c r="M74" s="21"/>
      <c r="N74" s="22"/>
      <c r="O74" s="22"/>
      <c r="P74" s="10"/>
      <c r="Q74" s="22"/>
      <c r="R74" s="10"/>
    </row>
    <row r="75" customFormat="false" ht="12.75" hidden="false" customHeight="false" outlineLevel="0" collapsed="false">
      <c r="A75" s="16" t="s">
        <v>116</v>
      </c>
      <c r="B75" s="16" t="s">
        <v>100</v>
      </c>
      <c r="C75" s="29" t="s">
        <v>9</v>
      </c>
      <c r="D75" s="18" t="s">
        <v>117</v>
      </c>
      <c r="E75" s="18" t="s">
        <v>118</v>
      </c>
      <c r="F75" s="19"/>
      <c r="I75" s="10" t="n">
        <v>1</v>
      </c>
      <c r="J75" s="10"/>
      <c r="K75" s="21"/>
      <c r="L75" s="21"/>
      <c r="M75" s="21"/>
      <c r="N75" s="22"/>
      <c r="O75" s="22"/>
      <c r="P75" s="10"/>
      <c r="Q75" s="22"/>
      <c r="R75" s="10"/>
    </row>
    <row r="76" customFormat="false" ht="12.75" hidden="false" customHeight="false" outlineLevel="0" collapsed="false">
      <c r="A76" s="16" t="s">
        <v>116</v>
      </c>
      <c r="B76" s="16" t="s">
        <v>100</v>
      </c>
      <c r="C76" s="24" t="s">
        <v>9</v>
      </c>
      <c r="D76" s="18" t="s">
        <v>117</v>
      </c>
      <c r="E76" s="18" t="s">
        <v>118</v>
      </c>
      <c r="F76" s="19"/>
      <c r="I76" s="10" t="n">
        <v>1</v>
      </c>
      <c r="J76" s="10"/>
      <c r="K76" s="21"/>
      <c r="L76" s="21"/>
      <c r="M76" s="21"/>
      <c r="N76" s="22"/>
      <c r="O76" s="22"/>
      <c r="P76" s="10"/>
      <c r="Q76" s="22"/>
      <c r="R76" s="10"/>
    </row>
    <row r="77" customFormat="false" ht="12.75" hidden="false" customHeight="false" outlineLevel="0" collapsed="false">
      <c r="A77" s="16" t="s">
        <v>116</v>
      </c>
      <c r="B77" s="16" t="s">
        <v>100</v>
      </c>
      <c r="C77" s="29" t="s">
        <v>9</v>
      </c>
      <c r="D77" s="18" t="s">
        <v>117</v>
      </c>
      <c r="E77" s="18" t="s">
        <v>118</v>
      </c>
      <c r="F77" s="19"/>
      <c r="I77" s="10" t="n">
        <v>1</v>
      </c>
      <c r="J77" s="10"/>
      <c r="K77" s="21"/>
      <c r="L77" s="21"/>
      <c r="M77" s="21"/>
      <c r="N77" s="22"/>
      <c r="O77" s="22"/>
      <c r="P77" s="10"/>
      <c r="Q77" s="22"/>
      <c r="R77" s="10"/>
    </row>
    <row r="78" customFormat="false" ht="12.75" hidden="false" customHeight="false" outlineLevel="0" collapsed="false">
      <c r="A78" s="16" t="s">
        <v>116</v>
      </c>
      <c r="B78" s="16" t="s">
        <v>100</v>
      </c>
      <c r="C78" s="17" t="s">
        <v>9</v>
      </c>
      <c r="D78" s="18" t="s">
        <v>117</v>
      </c>
      <c r="E78" s="18" t="s">
        <v>118</v>
      </c>
      <c r="F78" s="19"/>
      <c r="I78" s="10" t="n">
        <v>1</v>
      </c>
      <c r="J78" s="10"/>
      <c r="K78" s="21"/>
      <c r="L78" s="21"/>
      <c r="M78" s="21"/>
      <c r="N78" s="22"/>
      <c r="O78" s="22"/>
      <c r="P78" s="10"/>
      <c r="Q78" s="22"/>
      <c r="R78" s="10"/>
    </row>
    <row r="79" customFormat="false" ht="12.75" hidden="false" customHeight="false" outlineLevel="0" collapsed="false">
      <c r="A79" s="16" t="s">
        <v>116</v>
      </c>
      <c r="B79" s="16" t="s">
        <v>103</v>
      </c>
      <c r="C79" s="24" t="s">
        <v>9</v>
      </c>
      <c r="D79" s="18" t="s">
        <v>117</v>
      </c>
      <c r="E79" s="18" t="s">
        <v>118</v>
      </c>
      <c r="F79" s="19"/>
      <c r="I79" s="10" t="n">
        <v>1</v>
      </c>
      <c r="J79" s="10"/>
      <c r="K79" s="21"/>
      <c r="L79" s="21"/>
      <c r="M79" s="20"/>
      <c r="N79" s="22"/>
      <c r="O79" s="22"/>
      <c r="P79" s="10"/>
      <c r="Q79" s="22"/>
      <c r="R79" s="10"/>
    </row>
    <row r="80" customFormat="false" ht="12.75" hidden="false" customHeight="false" outlineLevel="0" collapsed="false">
      <c r="A80" s="16" t="s">
        <v>116</v>
      </c>
      <c r="B80" s="26" t="s">
        <v>103</v>
      </c>
      <c r="C80" s="24" t="s">
        <v>9</v>
      </c>
      <c r="D80" s="18" t="s">
        <v>117</v>
      </c>
      <c r="E80" s="18" t="s">
        <v>118</v>
      </c>
      <c r="F80" s="19"/>
      <c r="I80" s="10" t="n">
        <v>1</v>
      </c>
      <c r="J80" s="10"/>
      <c r="K80" s="21"/>
      <c r="L80" s="21"/>
      <c r="M80" s="21"/>
      <c r="N80" s="22"/>
      <c r="O80" s="22"/>
      <c r="P80" s="10"/>
      <c r="Q80" s="22"/>
      <c r="R80" s="10"/>
    </row>
    <row r="81" customFormat="false" ht="12.75" hidden="false" customHeight="false" outlineLevel="0" collapsed="false">
      <c r="A81" s="16" t="s">
        <v>116</v>
      </c>
      <c r="B81" s="16" t="s">
        <v>103</v>
      </c>
      <c r="C81" s="29" t="s">
        <v>9</v>
      </c>
      <c r="D81" s="18" t="s">
        <v>117</v>
      </c>
      <c r="E81" s="18" t="s">
        <v>118</v>
      </c>
      <c r="F81" s="19"/>
      <c r="I81" s="10" t="n">
        <v>1</v>
      </c>
      <c r="J81" s="10"/>
      <c r="K81" s="21"/>
      <c r="L81" s="21"/>
      <c r="M81" s="21"/>
      <c r="N81" s="22"/>
      <c r="O81" s="22"/>
      <c r="P81" s="10"/>
      <c r="Q81" s="22"/>
      <c r="R81" s="10"/>
    </row>
    <row r="82" customFormat="false" ht="12.75" hidden="false" customHeight="false" outlineLevel="0" collapsed="false">
      <c r="A82" s="16" t="s">
        <v>116</v>
      </c>
      <c r="B82" s="16" t="s">
        <v>103</v>
      </c>
      <c r="C82" s="24" t="s">
        <v>9</v>
      </c>
      <c r="D82" s="18" t="s">
        <v>117</v>
      </c>
      <c r="E82" s="18" t="s">
        <v>118</v>
      </c>
      <c r="F82" s="19"/>
      <c r="I82" s="10" t="n">
        <v>1</v>
      </c>
      <c r="J82" s="10"/>
      <c r="K82" s="21"/>
      <c r="L82" s="21"/>
      <c r="M82" s="21"/>
      <c r="N82" s="22"/>
      <c r="O82" s="22"/>
      <c r="P82" s="10"/>
      <c r="Q82" s="22"/>
      <c r="R82" s="10"/>
    </row>
    <row r="83" customFormat="false" ht="12.75" hidden="false" customHeight="false" outlineLevel="0" collapsed="false">
      <c r="A83" s="16" t="s">
        <v>116</v>
      </c>
      <c r="B83" s="16" t="s">
        <v>103</v>
      </c>
      <c r="C83" s="24" t="s">
        <v>9</v>
      </c>
      <c r="D83" s="18" t="s">
        <v>117</v>
      </c>
      <c r="E83" s="18" t="s">
        <v>118</v>
      </c>
      <c r="F83" s="19"/>
      <c r="I83" s="10" t="n">
        <v>1</v>
      </c>
      <c r="J83" s="10"/>
      <c r="K83" s="21"/>
      <c r="L83" s="21"/>
      <c r="M83" s="33"/>
      <c r="N83" s="22"/>
      <c r="O83" s="22"/>
      <c r="P83" s="10"/>
      <c r="Q83" s="22"/>
      <c r="R83" s="10"/>
    </row>
    <row r="84" customFormat="false" ht="12.75" hidden="false" customHeight="false" outlineLevel="0" collapsed="false">
      <c r="A84" s="16" t="s">
        <v>119</v>
      </c>
      <c r="B84" s="16" t="s">
        <v>27</v>
      </c>
      <c r="C84" s="29" t="s">
        <v>9</v>
      </c>
      <c r="D84" s="18" t="s">
        <v>120</v>
      </c>
      <c r="E84" s="18" t="s">
        <v>121</v>
      </c>
      <c r="F84" s="19"/>
      <c r="G84" s="27"/>
      <c r="I84" s="10" t="n">
        <v>1</v>
      </c>
      <c r="J84" s="10"/>
      <c r="K84" s="21"/>
      <c r="L84" s="21"/>
      <c r="M84" s="33"/>
      <c r="N84" s="22"/>
      <c r="O84" s="22"/>
      <c r="P84" s="10"/>
      <c r="Q84" s="22"/>
      <c r="R84" s="10"/>
    </row>
    <row r="85" customFormat="false" ht="12.75" hidden="false" customHeight="false" outlineLevel="0" collapsed="false">
      <c r="A85" s="16" t="s">
        <v>122</v>
      </c>
      <c r="B85" s="26" t="s">
        <v>8</v>
      </c>
      <c r="C85" s="24" t="s">
        <v>9</v>
      </c>
      <c r="D85" s="18" t="s">
        <v>123</v>
      </c>
      <c r="E85" s="18" t="s">
        <v>124</v>
      </c>
      <c r="F85" s="19"/>
      <c r="I85" s="10" t="n">
        <v>1</v>
      </c>
      <c r="J85" s="10"/>
      <c r="K85" s="21"/>
      <c r="L85" s="21"/>
      <c r="M85" s="21"/>
      <c r="N85" s="22"/>
      <c r="O85" s="22"/>
      <c r="P85" s="10"/>
      <c r="Q85" s="22"/>
      <c r="R85" s="10"/>
    </row>
    <row r="86" customFormat="false" ht="12.75" hidden="false" customHeight="false" outlineLevel="0" collapsed="false">
      <c r="A86" s="16" t="s">
        <v>122</v>
      </c>
      <c r="B86" s="16" t="s">
        <v>125</v>
      </c>
      <c r="C86" s="29" t="s">
        <v>9</v>
      </c>
      <c r="D86" s="18" t="s">
        <v>123</v>
      </c>
      <c r="E86" s="18" t="s">
        <v>124</v>
      </c>
      <c r="F86" s="19"/>
      <c r="I86" s="10" t="n">
        <v>1</v>
      </c>
      <c r="J86" s="10"/>
      <c r="K86" s="21"/>
      <c r="L86" s="21"/>
      <c r="M86" s="21"/>
      <c r="N86" s="22"/>
      <c r="O86" s="22"/>
      <c r="P86" s="10"/>
      <c r="Q86" s="22"/>
      <c r="R86" s="10"/>
    </row>
    <row r="87" customFormat="false" ht="12.75" hidden="false" customHeight="false" outlineLevel="0" collapsed="false">
      <c r="A87" s="16" t="s">
        <v>122</v>
      </c>
      <c r="B87" s="16" t="s">
        <v>125</v>
      </c>
      <c r="C87" s="24" t="s">
        <v>9</v>
      </c>
      <c r="D87" s="18" t="s">
        <v>123</v>
      </c>
      <c r="E87" s="18" t="s">
        <v>124</v>
      </c>
      <c r="F87" s="19"/>
      <c r="I87" s="10" t="n">
        <v>1</v>
      </c>
      <c r="J87" s="10"/>
      <c r="K87" s="21"/>
      <c r="L87" s="21"/>
      <c r="M87" s="21"/>
      <c r="N87" s="22"/>
      <c r="O87" s="22"/>
      <c r="P87" s="10"/>
      <c r="Q87" s="22"/>
      <c r="R87" s="10"/>
    </row>
    <row r="88" customFormat="false" ht="12.75" hidden="false" customHeight="false" outlineLevel="0" collapsed="false">
      <c r="A88" s="16" t="s">
        <v>126</v>
      </c>
      <c r="B88" s="16" t="s">
        <v>8</v>
      </c>
      <c r="C88" s="29" t="s">
        <v>9</v>
      </c>
      <c r="D88" s="25" t="s">
        <v>123</v>
      </c>
      <c r="E88" s="18" t="s">
        <v>127</v>
      </c>
      <c r="F88" s="19"/>
      <c r="I88" s="10" t="n">
        <v>1</v>
      </c>
      <c r="J88" s="10"/>
      <c r="K88" s="21"/>
      <c r="L88" s="21"/>
      <c r="M88" s="21"/>
      <c r="N88" s="22"/>
      <c r="O88" s="22"/>
      <c r="P88" s="10"/>
      <c r="Q88" s="22"/>
      <c r="R88" s="10"/>
    </row>
    <row r="89" customFormat="false" ht="12.75" hidden="false" customHeight="false" outlineLevel="0" collapsed="false">
      <c r="A89" s="16" t="s">
        <v>126</v>
      </c>
      <c r="B89" s="16" t="s">
        <v>8</v>
      </c>
      <c r="C89" s="29" t="s">
        <v>9</v>
      </c>
      <c r="D89" s="25" t="s">
        <v>123</v>
      </c>
      <c r="E89" s="18" t="s">
        <v>127</v>
      </c>
      <c r="F89" s="19"/>
      <c r="I89" s="10" t="n">
        <v>1</v>
      </c>
      <c r="J89" s="10"/>
      <c r="K89" s="21"/>
      <c r="L89" s="21"/>
      <c r="M89" s="21"/>
      <c r="N89" s="22"/>
      <c r="O89" s="22"/>
      <c r="P89" s="10"/>
      <c r="Q89" s="22"/>
      <c r="R89" s="10"/>
    </row>
    <row r="90" customFormat="false" ht="12.75" hidden="false" customHeight="false" outlineLevel="0" collapsed="false">
      <c r="A90" s="4" t="s">
        <v>126</v>
      </c>
      <c r="B90" s="4" t="s">
        <v>8</v>
      </c>
      <c r="C90" s="24" t="s">
        <v>9</v>
      </c>
      <c r="D90" s="25" t="s">
        <v>123</v>
      </c>
      <c r="E90" s="18" t="s">
        <v>127</v>
      </c>
      <c r="F90" s="19"/>
      <c r="I90" s="10" t="n">
        <v>1</v>
      </c>
      <c r="J90" s="10"/>
      <c r="K90" s="21"/>
      <c r="L90" s="21"/>
      <c r="M90" s="21"/>
      <c r="N90" s="22"/>
      <c r="O90" s="22"/>
      <c r="P90" s="10"/>
      <c r="Q90" s="22"/>
      <c r="R90" s="10"/>
    </row>
    <row r="91" customFormat="false" ht="12.75" hidden="false" customHeight="false" outlineLevel="0" collapsed="false">
      <c r="A91" s="16" t="s">
        <v>126</v>
      </c>
      <c r="B91" s="16" t="s">
        <v>8</v>
      </c>
      <c r="C91" s="24" t="s">
        <v>9</v>
      </c>
      <c r="D91" s="25" t="s">
        <v>123</v>
      </c>
      <c r="E91" s="18" t="s">
        <v>127</v>
      </c>
      <c r="F91" s="19"/>
      <c r="I91" s="10" t="n">
        <v>1</v>
      </c>
      <c r="J91" s="10"/>
      <c r="K91" s="21"/>
      <c r="L91" s="21"/>
      <c r="M91" s="21"/>
      <c r="N91" s="22"/>
      <c r="O91" s="22"/>
      <c r="P91" s="10"/>
      <c r="Q91" s="22"/>
      <c r="R91" s="10"/>
    </row>
    <row r="92" customFormat="false" ht="12.75" hidden="false" customHeight="false" outlineLevel="0" collapsed="false">
      <c r="A92" s="16" t="s">
        <v>126</v>
      </c>
      <c r="B92" s="16" t="s">
        <v>8</v>
      </c>
      <c r="C92" s="24" t="s">
        <v>9</v>
      </c>
      <c r="D92" s="25" t="s">
        <v>123</v>
      </c>
      <c r="E92" s="18" t="s">
        <v>127</v>
      </c>
      <c r="F92" s="19"/>
      <c r="I92" s="10" t="n">
        <v>1</v>
      </c>
      <c r="J92" s="10"/>
      <c r="K92" s="21"/>
      <c r="L92" s="21"/>
      <c r="M92" s="21"/>
      <c r="N92" s="22"/>
      <c r="O92" s="22"/>
      <c r="P92" s="10"/>
      <c r="Q92" s="22"/>
      <c r="R92" s="10"/>
    </row>
    <row r="93" customFormat="false" ht="12.75" hidden="false" customHeight="false" outlineLevel="0" collapsed="false">
      <c r="A93" s="16" t="s">
        <v>126</v>
      </c>
      <c r="B93" s="16" t="s">
        <v>125</v>
      </c>
      <c r="C93" s="17" t="s">
        <v>9</v>
      </c>
      <c r="D93" s="25" t="s">
        <v>123</v>
      </c>
      <c r="E93" s="18" t="s">
        <v>127</v>
      </c>
      <c r="F93" s="19"/>
      <c r="I93" s="10" t="n">
        <v>1</v>
      </c>
      <c r="J93" s="10"/>
      <c r="K93" s="21"/>
      <c r="L93" s="21"/>
      <c r="M93" s="21"/>
      <c r="N93" s="22"/>
      <c r="O93" s="22"/>
      <c r="P93" s="10"/>
      <c r="Q93" s="22"/>
      <c r="R93" s="10"/>
    </row>
    <row r="94" customFormat="false" ht="12.75" hidden="false" customHeight="false" outlineLevel="0" collapsed="false">
      <c r="A94" s="16" t="s">
        <v>126</v>
      </c>
      <c r="B94" s="16" t="s">
        <v>125</v>
      </c>
      <c r="C94" s="24" t="s">
        <v>9</v>
      </c>
      <c r="D94" s="25" t="s">
        <v>123</v>
      </c>
      <c r="E94" s="18" t="s">
        <v>127</v>
      </c>
      <c r="F94" s="19"/>
      <c r="I94" s="10" t="n">
        <v>1</v>
      </c>
      <c r="J94" s="10"/>
      <c r="K94" s="21"/>
      <c r="L94" s="21"/>
      <c r="M94" s="21"/>
      <c r="N94" s="22"/>
      <c r="O94" s="22"/>
      <c r="P94" s="10"/>
      <c r="Q94" s="22"/>
      <c r="R94" s="10"/>
    </row>
    <row r="95" customFormat="false" ht="12.75" hidden="false" customHeight="false" outlineLevel="0" collapsed="false">
      <c r="A95" s="16" t="s">
        <v>126</v>
      </c>
      <c r="B95" s="16" t="s">
        <v>125</v>
      </c>
      <c r="C95" s="24" t="s">
        <v>9</v>
      </c>
      <c r="D95" s="25" t="s">
        <v>123</v>
      </c>
      <c r="E95" s="18" t="s">
        <v>127</v>
      </c>
      <c r="F95" s="19"/>
      <c r="I95" s="10" t="n">
        <v>1</v>
      </c>
      <c r="J95" s="10"/>
      <c r="K95" s="21"/>
      <c r="L95" s="21"/>
      <c r="M95" s="21"/>
      <c r="N95" s="22"/>
      <c r="O95" s="22"/>
      <c r="P95" s="10"/>
      <c r="Q95" s="22"/>
      <c r="R95" s="10"/>
    </row>
    <row r="96" customFormat="false" ht="12.75" hidden="false" customHeight="false" outlineLevel="0" collapsed="false">
      <c r="A96" s="16" t="s">
        <v>126</v>
      </c>
      <c r="B96" s="26" t="s">
        <v>125</v>
      </c>
      <c r="C96" s="24" t="s">
        <v>9</v>
      </c>
      <c r="D96" s="25" t="s">
        <v>123</v>
      </c>
      <c r="E96" s="18" t="s">
        <v>127</v>
      </c>
      <c r="F96" s="19"/>
      <c r="I96" s="10" t="n">
        <v>1</v>
      </c>
      <c r="J96" s="10"/>
      <c r="K96" s="21"/>
      <c r="L96" s="21"/>
      <c r="M96" s="21"/>
      <c r="N96" s="22"/>
      <c r="O96" s="22"/>
      <c r="P96" s="10"/>
      <c r="Q96" s="22"/>
      <c r="R96" s="10"/>
    </row>
    <row r="97" customFormat="false" ht="12.75" hidden="false" customHeight="false" outlineLevel="0" collapsed="false">
      <c r="A97" s="16" t="s">
        <v>128</v>
      </c>
      <c r="B97" s="16" t="s">
        <v>129</v>
      </c>
      <c r="C97" s="17" t="s">
        <v>9</v>
      </c>
      <c r="D97" s="36" t="s">
        <v>130</v>
      </c>
      <c r="E97" s="25" t="s">
        <v>131</v>
      </c>
      <c r="F97" s="19"/>
      <c r="I97" s="10" t="n">
        <v>1</v>
      </c>
      <c r="J97" s="10"/>
      <c r="K97" s="21"/>
      <c r="L97" s="21"/>
      <c r="M97" s="21"/>
      <c r="N97" s="22"/>
      <c r="O97" s="22"/>
      <c r="P97" s="10"/>
      <c r="Q97" s="22"/>
      <c r="R97" s="10"/>
    </row>
    <row r="98" customFormat="false" ht="12.75" hidden="false" customHeight="false" outlineLevel="0" collapsed="false">
      <c r="A98" s="16" t="s">
        <v>132</v>
      </c>
      <c r="B98" s="16" t="s">
        <v>129</v>
      </c>
      <c r="C98" s="24" t="s">
        <v>9</v>
      </c>
      <c r="D98" s="37" t="s">
        <v>133</v>
      </c>
      <c r="E98" s="25" t="s">
        <v>134</v>
      </c>
      <c r="F98" s="19"/>
      <c r="I98" s="10" t="n">
        <v>1</v>
      </c>
      <c r="J98" s="10"/>
      <c r="K98" s="21"/>
      <c r="L98" s="21"/>
      <c r="M98" s="21"/>
      <c r="N98" s="22"/>
      <c r="O98" s="22"/>
      <c r="P98" s="10"/>
      <c r="Q98" s="22"/>
      <c r="R98" s="10"/>
    </row>
    <row r="99" customFormat="false" ht="12.75" hidden="false" customHeight="false" outlineLevel="0" collapsed="false">
      <c r="A99" s="16" t="s">
        <v>132</v>
      </c>
      <c r="B99" s="16" t="s">
        <v>129</v>
      </c>
      <c r="C99" s="29" t="s">
        <v>9</v>
      </c>
      <c r="D99" s="37" t="s">
        <v>133</v>
      </c>
      <c r="E99" s="25" t="s">
        <v>134</v>
      </c>
      <c r="F99" s="19"/>
      <c r="I99" s="10" t="n">
        <v>1</v>
      </c>
      <c r="J99" s="10"/>
      <c r="K99" s="21"/>
      <c r="L99" s="21"/>
      <c r="M99" s="20"/>
      <c r="N99" s="22"/>
      <c r="O99" s="22"/>
      <c r="P99" s="10"/>
      <c r="Q99" s="22"/>
      <c r="R99" s="10"/>
    </row>
    <row r="100" s="39" customFormat="true" ht="12.75" hidden="false" customHeight="false" outlineLevel="0" collapsed="false">
      <c r="A100" s="16" t="s">
        <v>132</v>
      </c>
      <c r="B100" s="16" t="s">
        <v>129</v>
      </c>
      <c r="C100" s="24" t="s">
        <v>9</v>
      </c>
      <c r="D100" s="38" t="s">
        <v>133</v>
      </c>
      <c r="E100" s="25" t="s">
        <v>134</v>
      </c>
      <c r="F100" s="19"/>
      <c r="G100" s="4"/>
      <c r="H100" s="0"/>
      <c r="I100" s="10" t="n">
        <v>1</v>
      </c>
      <c r="J100" s="10"/>
      <c r="K100" s="21"/>
      <c r="L100" s="21"/>
      <c r="M100" s="21"/>
      <c r="N100" s="22"/>
      <c r="O100" s="22"/>
      <c r="P100" s="10"/>
      <c r="Q100" s="22"/>
      <c r="R100" s="10"/>
    </row>
    <row r="101" customFormat="false" ht="12.75" hidden="false" customHeight="false" outlineLevel="0" collapsed="false">
      <c r="A101" s="16" t="s">
        <v>132</v>
      </c>
      <c r="B101" s="16" t="s">
        <v>129</v>
      </c>
      <c r="C101" s="24" t="s">
        <v>9</v>
      </c>
      <c r="D101" s="35" t="s">
        <v>133</v>
      </c>
      <c r="E101" s="25" t="s">
        <v>134</v>
      </c>
      <c r="F101" s="19"/>
      <c r="I101" s="10" t="n">
        <v>1</v>
      </c>
      <c r="J101" s="10"/>
      <c r="K101" s="21"/>
      <c r="L101" s="21"/>
      <c r="M101" s="21"/>
      <c r="N101" s="22"/>
      <c r="O101" s="22"/>
      <c r="P101" s="10"/>
      <c r="Q101" s="22"/>
      <c r="R101" s="10"/>
    </row>
    <row r="102" customFormat="false" ht="12.75" hidden="false" customHeight="false" outlineLevel="0" collapsed="false">
      <c r="A102" s="16"/>
      <c r="B102" s="16"/>
      <c r="C102" s="29"/>
      <c r="D102" s="35"/>
      <c r="E102" s="35"/>
      <c r="F102" s="40"/>
      <c r="I102" s="10" t="n">
        <v>1</v>
      </c>
      <c r="J102" s="10"/>
      <c r="K102" s="21"/>
      <c r="L102" s="21"/>
      <c r="M102" s="21"/>
      <c r="N102" s="22"/>
      <c r="O102" s="22"/>
      <c r="P102" s="21"/>
      <c r="Q102" s="22"/>
      <c r="R102" s="10"/>
    </row>
    <row r="103" customFormat="false" ht="12.75" hidden="false" customHeight="false" outlineLevel="0" collapsed="false">
      <c r="A103" s="16"/>
      <c r="B103" s="16"/>
      <c r="C103" s="24"/>
      <c r="D103" s="35"/>
      <c r="E103" s="35"/>
      <c r="F103" s="19"/>
      <c r="I103" s="10" t="n">
        <v>1</v>
      </c>
      <c r="J103" s="10"/>
      <c r="K103" s="21"/>
      <c r="L103" s="21"/>
      <c r="M103" s="21"/>
      <c r="N103" s="22"/>
      <c r="O103" s="22"/>
      <c r="P103" s="21"/>
      <c r="Q103" s="22"/>
      <c r="R103" s="10"/>
    </row>
    <row r="104" customFormat="false" ht="12.75" hidden="false" customHeight="false" outlineLevel="0" collapsed="false">
      <c r="A104" s="4"/>
      <c r="B104" s="4"/>
      <c r="C104" s="24"/>
      <c r="D104" s="35"/>
      <c r="E104" s="35"/>
      <c r="F104" s="19"/>
      <c r="I104" s="10" t="n">
        <v>1</v>
      </c>
      <c r="J104" s="10"/>
      <c r="K104" s="21"/>
      <c r="L104" s="21"/>
      <c r="M104" s="21"/>
      <c r="N104" s="22"/>
      <c r="O104" s="22"/>
      <c r="P104" s="21"/>
      <c r="Q104" s="22"/>
      <c r="R104" s="10"/>
    </row>
    <row r="105" customFormat="false" ht="12.75" hidden="false" customHeight="false" outlineLevel="0" collapsed="false">
      <c r="A105" s="16"/>
      <c r="B105" s="16"/>
      <c r="C105" s="24"/>
      <c r="D105" s="35"/>
      <c r="E105" s="35"/>
      <c r="F105" s="19"/>
      <c r="I105" s="10" t="n">
        <v>1</v>
      </c>
      <c r="J105" s="10"/>
      <c r="K105" s="21"/>
      <c r="L105" s="21"/>
      <c r="M105" s="21"/>
      <c r="N105" s="22"/>
      <c r="O105" s="22"/>
      <c r="P105" s="21"/>
      <c r="Q105" s="22"/>
      <c r="R105" s="10"/>
    </row>
    <row r="106" customFormat="false" ht="12.75" hidden="false" customHeight="false" outlineLevel="0" collapsed="false">
      <c r="A106" s="16"/>
      <c r="B106" s="16"/>
      <c r="C106" s="24"/>
      <c r="D106" s="35"/>
      <c r="E106" s="35"/>
      <c r="F106" s="19"/>
      <c r="I106" s="10" t="n">
        <v>1</v>
      </c>
      <c r="J106" s="10"/>
      <c r="K106" s="21"/>
      <c r="L106" s="21"/>
      <c r="M106" s="21"/>
      <c r="N106" s="22"/>
      <c r="O106" s="22"/>
      <c r="P106" s="10"/>
      <c r="Q106" s="22"/>
      <c r="R106" s="10"/>
    </row>
    <row r="107" customFormat="false" ht="12.75" hidden="false" customHeight="false" outlineLevel="0" collapsed="false">
      <c r="A107" s="16"/>
      <c r="B107" s="16"/>
      <c r="C107" s="24"/>
      <c r="D107" s="35"/>
      <c r="E107" s="35"/>
      <c r="F107" s="19"/>
      <c r="I107" s="10" t="n">
        <v>1</v>
      </c>
      <c r="J107" s="10"/>
      <c r="K107" s="21"/>
      <c r="L107" s="21"/>
      <c r="M107" s="21"/>
      <c r="N107" s="22"/>
      <c r="O107" s="22"/>
      <c r="P107" s="10"/>
      <c r="Q107" s="22"/>
      <c r="R107" s="10"/>
    </row>
    <row r="108" customFormat="false" ht="12.75" hidden="false" customHeight="false" outlineLevel="0" collapsed="false">
      <c r="A108" s="16"/>
      <c r="B108" s="26"/>
      <c r="C108" s="24"/>
      <c r="D108" s="38"/>
      <c r="E108" s="41"/>
      <c r="F108" s="19"/>
      <c r="G108" s="42"/>
      <c r="H108" s="42"/>
      <c r="I108" s="10" t="n">
        <v>1</v>
      </c>
      <c r="J108" s="10"/>
      <c r="K108" s="21"/>
      <c r="L108" s="21"/>
      <c r="M108" s="21"/>
      <c r="N108" s="22"/>
      <c r="O108" s="22"/>
      <c r="P108" s="10"/>
      <c r="Q108" s="22"/>
      <c r="R108" s="10"/>
    </row>
    <row r="109" customFormat="false" ht="12.75" hidden="false" customHeight="false" outlineLevel="0" collapsed="false">
      <c r="A109" s="16"/>
      <c r="B109" s="16"/>
      <c r="C109" s="29"/>
      <c r="D109" s="38"/>
      <c r="E109" s="41"/>
      <c r="F109" s="19"/>
      <c r="I109" s="10" t="n">
        <v>1</v>
      </c>
      <c r="J109" s="10"/>
      <c r="K109" s="21"/>
      <c r="L109" s="21"/>
      <c r="M109" s="21"/>
      <c r="N109" s="22"/>
      <c r="O109" s="22"/>
      <c r="P109" s="10"/>
      <c r="Q109" s="22"/>
      <c r="R109" s="10"/>
    </row>
    <row r="110" customFormat="false" ht="12.75" hidden="false" customHeight="false" outlineLevel="0" collapsed="false">
      <c r="A110" s="16"/>
      <c r="B110" s="16"/>
      <c r="C110" s="24"/>
      <c r="D110" s="38"/>
      <c r="E110" s="41"/>
      <c r="F110" s="19"/>
      <c r="I110" s="10" t="n">
        <v>1</v>
      </c>
      <c r="J110" s="10"/>
      <c r="K110" s="21"/>
      <c r="L110" s="21"/>
      <c r="M110" s="20"/>
      <c r="N110" s="22"/>
      <c r="O110" s="22"/>
      <c r="P110" s="10"/>
      <c r="Q110" s="22"/>
      <c r="R110" s="10"/>
    </row>
    <row r="111" customFormat="false" ht="12.75" hidden="false" customHeight="false" outlineLevel="0" collapsed="false">
      <c r="A111" s="16"/>
      <c r="B111" s="16"/>
      <c r="C111" s="29"/>
      <c r="D111" s="38"/>
      <c r="E111" s="41"/>
      <c r="F111" s="19"/>
      <c r="I111" s="10" t="n">
        <v>1</v>
      </c>
      <c r="J111" s="10"/>
      <c r="K111" s="21"/>
      <c r="L111" s="21"/>
      <c r="M111" s="21"/>
      <c r="N111" s="22"/>
      <c r="O111" s="22"/>
      <c r="P111" s="10"/>
      <c r="Q111" s="22"/>
      <c r="R111" s="10"/>
    </row>
    <row r="112" customFormat="false" ht="12.75" hidden="false" customHeight="false" outlineLevel="0" collapsed="false">
      <c r="A112" s="16"/>
      <c r="B112" s="16"/>
      <c r="C112" s="24"/>
      <c r="D112" s="38"/>
      <c r="E112" s="41"/>
      <c r="F112" s="19"/>
      <c r="I112" s="10" t="n">
        <v>1</v>
      </c>
      <c r="J112" s="10"/>
      <c r="K112" s="21"/>
      <c r="L112" s="21"/>
      <c r="M112" s="21"/>
      <c r="N112" s="22"/>
      <c r="O112" s="22"/>
      <c r="P112" s="10"/>
      <c r="Q112" s="22"/>
      <c r="R112" s="10"/>
    </row>
    <row r="113" customFormat="false" ht="12.75" hidden="false" customHeight="false" outlineLevel="0" collapsed="false">
      <c r="A113" s="16"/>
      <c r="B113" s="26"/>
      <c r="C113" s="24"/>
      <c r="D113" s="38"/>
      <c r="E113" s="41"/>
      <c r="F113" s="19"/>
      <c r="I113" s="10" t="n">
        <v>1</v>
      </c>
      <c r="J113" s="10"/>
      <c r="K113" s="21"/>
      <c r="L113" s="21"/>
      <c r="M113" s="21"/>
      <c r="N113" s="22"/>
      <c r="O113" s="22"/>
      <c r="P113" s="10"/>
      <c r="Q113" s="22"/>
      <c r="R113" s="10"/>
    </row>
    <row r="114" customFormat="false" ht="12.75" hidden="false" customHeight="false" outlineLevel="0" collapsed="false">
      <c r="A114" s="16"/>
      <c r="B114" s="16"/>
      <c r="C114" s="29"/>
      <c r="D114" s="38"/>
      <c r="E114" s="41"/>
      <c r="F114" s="19"/>
      <c r="I114" s="10" t="n">
        <v>1</v>
      </c>
      <c r="J114" s="10"/>
      <c r="K114" s="21"/>
      <c r="L114" s="21"/>
      <c r="M114" s="21"/>
      <c r="N114" s="22"/>
      <c r="O114" s="22"/>
      <c r="P114" s="10"/>
      <c r="Q114" s="22"/>
      <c r="R114" s="10"/>
    </row>
    <row r="115" customFormat="false" ht="12.75" hidden="false" customHeight="false" outlineLevel="0" collapsed="false">
      <c r="A115" s="16"/>
      <c r="B115" s="16"/>
      <c r="C115" s="29"/>
      <c r="D115" s="38"/>
      <c r="E115" s="41"/>
      <c r="F115" s="19"/>
      <c r="I115" s="10" t="n">
        <v>1</v>
      </c>
      <c r="J115" s="10"/>
      <c r="K115" s="21"/>
      <c r="L115" s="21"/>
      <c r="M115" s="21"/>
      <c r="N115" s="22"/>
      <c r="O115" s="22"/>
      <c r="P115" s="10"/>
      <c r="Q115" s="22"/>
      <c r="R115" s="10"/>
    </row>
    <row r="116" customFormat="false" ht="12.75" hidden="false" customHeight="false" outlineLevel="0" collapsed="false">
      <c r="A116" s="16"/>
      <c r="B116" s="16"/>
      <c r="C116" s="24"/>
      <c r="D116" s="38"/>
      <c r="E116" s="41"/>
      <c r="F116" s="19"/>
      <c r="I116" s="10" t="n">
        <v>1</v>
      </c>
      <c r="J116" s="10"/>
      <c r="K116" s="21"/>
      <c r="L116" s="21"/>
      <c r="M116" s="21"/>
      <c r="N116" s="22"/>
      <c r="O116" s="22"/>
      <c r="P116" s="10"/>
      <c r="Q116" s="22"/>
      <c r="R116" s="10"/>
    </row>
    <row r="117" customFormat="false" ht="12.75" hidden="false" customHeight="false" outlineLevel="0" collapsed="false">
      <c r="A117" s="16"/>
      <c r="B117" s="16"/>
      <c r="C117" s="24"/>
      <c r="D117" s="38"/>
      <c r="E117" s="41"/>
      <c r="F117" s="19"/>
      <c r="I117" s="10" t="n">
        <v>1</v>
      </c>
      <c r="J117" s="10"/>
      <c r="K117" s="21"/>
      <c r="L117" s="21"/>
      <c r="M117" s="21"/>
      <c r="N117" s="22"/>
      <c r="O117" s="22"/>
      <c r="P117" s="10"/>
      <c r="Q117" s="22"/>
      <c r="R117" s="10"/>
    </row>
    <row r="118" customFormat="false" ht="12.75" hidden="false" customHeight="false" outlineLevel="0" collapsed="false">
      <c r="A118" s="16"/>
      <c r="B118" s="16"/>
      <c r="C118" s="17"/>
      <c r="D118" s="38"/>
      <c r="E118" s="41"/>
      <c r="F118" s="19"/>
      <c r="I118" s="10" t="n">
        <v>1</v>
      </c>
      <c r="J118" s="10"/>
      <c r="K118" s="21"/>
      <c r="L118" s="21"/>
      <c r="M118" s="21"/>
      <c r="N118" s="22"/>
      <c r="O118" s="22"/>
      <c r="P118" s="10"/>
      <c r="Q118" s="22"/>
      <c r="R118" s="10"/>
    </row>
    <row r="119" customFormat="false" ht="12.75" hidden="false" customHeight="false" outlineLevel="0" collapsed="false">
      <c r="A119" s="16"/>
      <c r="B119" s="16"/>
      <c r="C119" s="24"/>
      <c r="D119" s="38"/>
      <c r="E119" s="41"/>
      <c r="F119" s="19"/>
      <c r="I119" s="10" t="n">
        <v>1</v>
      </c>
      <c r="J119" s="10"/>
      <c r="K119" s="21"/>
      <c r="L119" s="21"/>
      <c r="M119" s="21"/>
      <c r="N119" s="22"/>
      <c r="O119" s="22"/>
      <c r="P119" s="10"/>
      <c r="Q119" s="22"/>
      <c r="R119" s="10"/>
    </row>
    <row r="120" customFormat="false" ht="12.75" hidden="false" customHeight="false" outlineLevel="0" collapsed="false">
      <c r="A120" s="16"/>
      <c r="B120" s="16"/>
      <c r="C120" s="24"/>
      <c r="D120" s="38"/>
      <c r="E120" s="41"/>
      <c r="F120" s="19"/>
      <c r="I120" s="10" t="n">
        <v>1</v>
      </c>
      <c r="J120" s="10"/>
      <c r="K120" s="21"/>
      <c r="L120" s="21"/>
      <c r="M120" s="21"/>
      <c r="N120" s="22"/>
      <c r="O120" s="22"/>
      <c r="P120" s="10"/>
      <c r="Q120" s="22"/>
      <c r="R120" s="10"/>
    </row>
    <row r="121" customFormat="false" ht="12.75" hidden="false" customHeight="false" outlineLevel="0" collapsed="false">
      <c r="A121" s="16"/>
      <c r="B121" s="16"/>
      <c r="C121" s="24"/>
      <c r="D121" s="38"/>
      <c r="E121" s="41"/>
      <c r="F121" s="19"/>
      <c r="I121" s="10" t="n">
        <v>1</v>
      </c>
      <c r="J121" s="10"/>
      <c r="K121" s="21"/>
      <c r="L121" s="21"/>
      <c r="M121" s="21"/>
      <c r="N121" s="22"/>
      <c r="O121" s="22"/>
      <c r="P121" s="10"/>
      <c r="Q121" s="22"/>
      <c r="R121" s="10"/>
    </row>
    <row r="122" customFormat="false" ht="12.75" hidden="false" customHeight="false" outlineLevel="0" collapsed="false">
      <c r="A122" s="4"/>
      <c r="B122" s="4"/>
      <c r="C122" s="24"/>
      <c r="D122" s="38"/>
      <c r="E122" s="41"/>
      <c r="F122" s="19"/>
      <c r="I122" s="10" t="n">
        <v>1</v>
      </c>
      <c r="J122" s="10"/>
      <c r="K122" s="21"/>
      <c r="L122" s="21"/>
      <c r="M122" s="21"/>
      <c r="N122" s="22"/>
      <c r="O122" s="22"/>
      <c r="P122" s="10"/>
      <c r="Q122" s="22"/>
      <c r="R122" s="10"/>
    </row>
    <row r="123" customFormat="false" ht="12.75" hidden="false" customHeight="false" outlineLevel="0" collapsed="false">
      <c r="A123" s="16"/>
      <c r="B123" s="16"/>
      <c r="C123" s="24"/>
      <c r="D123" s="38"/>
      <c r="E123" s="41"/>
      <c r="F123" s="19"/>
      <c r="I123" s="10" t="n">
        <v>1</v>
      </c>
      <c r="J123" s="10"/>
      <c r="K123" s="21"/>
      <c r="L123" s="21"/>
      <c r="M123" s="21"/>
      <c r="N123" s="22"/>
      <c r="O123" s="22"/>
      <c r="P123" s="10"/>
      <c r="Q123" s="22"/>
      <c r="R123" s="10"/>
    </row>
    <row r="124" customFormat="false" ht="12.75" hidden="false" customHeight="false" outlineLevel="0" collapsed="false">
      <c r="A124" s="16"/>
      <c r="B124" s="16"/>
      <c r="C124" s="29"/>
      <c r="D124" s="35"/>
      <c r="E124" s="35"/>
      <c r="F124" s="43"/>
      <c r="I124" s="10" t="n">
        <v>1</v>
      </c>
      <c r="J124" s="10"/>
      <c r="K124" s="21"/>
      <c r="L124" s="21"/>
      <c r="M124" s="21"/>
      <c r="N124" s="22"/>
      <c r="O124" s="22"/>
      <c r="P124" s="10"/>
      <c r="Q124" s="22"/>
      <c r="R124" s="10"/>
    </row>
    <row r="125" customFormat="false" ht="12.75" hidden="false" customHeight="false" outlineLevel="0" collapsed="false">
      <c r="A125" s="16"/>
      <c r="B125" s="16"/>
      <c r="C125" s="29"/>
      <c r="D125" s="35"/>
      <c r="E125" s="35"/>
      <c r="F125" s="43"/>
      <c r="I125" s="10" t="n">
        <v>1</v>
      </c>
      <c r="J125" s="10"/>
      <c r="K125" s="21"/>
      <c r="L125" s="21"/>
      <c r="M125" s="21"/>
      <c r="N125" s="22"/>
      <c r="O125" s="22"/>
      <c r="P125" s="10"/>
      <c r="Q125" s="22"/>
      <c r="R125" s="10"/>
    </row>
    <row r="126" customFormat="false" ht="12.75" hidden="false" customHeight="false" outlineLevel="0" collapsed="false">
      <c r="A126" s="16"/>
      <c r="B126" s="16"/>
      <c r="C126" s="24"/>
      <c r="D126" s="38"/>
      <c r="E126" s="41"/>
      <c r="F126" s="43"/>
      <c r="I126" s="10" t="n">
        <v>1</v>
      </c>
      <c r="J126" s="10"/>
      <c r="K126" s="21"/>
      <c r="L126" s="21"/>
      <c r="M126" s="21"/>
      <c r="N126" s="22"/>
      <c r="O126" s="22"/>
      <c r="P126" s="10"/>
      <c r="Q126" s="22"/>
      <c r="R126" s="10"/>
    </row>
    <row r="127" customFormat="false" ht="12.75" hidden="false" customHeight="false" outlineLevel="0" collapsed="false">
      <c r="A127" s="26"/>
      <c r="B127" s="26"/>
      <c r="C127" s="17"/>
      <c r="D127" s="35"/>
      <c r="E127" s="35"/>
      <c r="F127" s="19"/>
      <c r="G127" s="27"/>
      <c r="I127" s="10" t="n">
        <v>1</v>
      </c>
      <c r="J127" s="10"/>
      <c r="K127" s="21"/>
      <c r="L127" s="21"/>
      <c r="M127" s="21"/>
      <c r="N127" s="22"/>
      <c r="O127" s="22"/>
      <c r="P127" s="10"/>
      <c r="Q127" s="22"/>
      <c r="R127" s="10"/>
    </row>
    <row r="128" customFormat="false" ht="12.75" hidden="false" customHeight="false" outlineLevel="0" collapsed="false">
      <c r="A128" s="4"/>
      <c r="B128" s="16"/>
      <c r="C128" s="24"/>
      <c r="D128" s="35"/>
      <c r="E128" s="35"/>
      <c r="F128" s="19"/>
      <c r="G128" s="27"/>
      <c r="I128" s="10" t="n">
        <v>1</v>
      </c>
      <c r="J128" s="10"/>
      <c r="K128" s="21"/>
      <c r="L128" s="21"/>
      <c r="M128" s="21"/>
      <c r="N128" s="22"/>
      <c r="O128" s="22"/>
      <c r="P128" s="10"/>
      <c r="Q128" s="22"/>
      <c r="R128" s="10"/>
    </row>
    <row r="129" customFormat="false" ht="12.75" hidden="false" customHeight="false" outlineLevel="0" collapsed="false">
      <c r="A129" s="16"/>
      <c r="B129" s="16"/>
      <c r="C129" s="29"/>
      <c r="D129" s="35"/>
      <c r="E129" s="35"/>
      <c r="F129" s="19"/>
      <c r="I129" s="10" t="n">
        <v>1</v>
      </c>
      <c r="J129" s="10"/>
      <c r="K129" s="21"/>
      <c r="L129" s="21"/>
      <c r="M129" s="21"/>
      <c r="N129" s="22"/>
      <c r="O129" s="22"/>
      <c r="P129" s="10"/>
      <c r="Q129" s="22"/>
      <c r="R129" s="10"/>
    </row>
    <row r="130" customFormat="false" ht="12.75" hidden="false" customHeight="false" outlineLevel="0" collapsed="false">
      <c r="A130" s="16"/>
      <c r="B130" s="16"/>
      <c r="C130" s="24"/>
      <c r="D130" s="35"/>
      <c r="E130" s="35"/>
      <c r="F130" s="19"/>
      <c r="I130" s="10" t="n">
        <v>1</v>
      </c>
      <c r="J130" s="10"/>
      <c r="K130" s="21"/>
      <c r="L130" s="21"/>
      <c r="M130" s="21"/>
      <c r="N130" s="22"/>
      <c r="O130" s="22"/>
      <c r="P130" s="10"/>
      <c r="Q130" s="22"/>
      <c r="R130" s="10"/>
    </row>
    <row r="131" customFormat="false" ht="12.75" hidden="false" customHeight="false" outlineLevel="0" collapsed="false">
      <c r="A131" s="16"/>
      <c r="B131" s="16"/>
      <c r="C131" s="17"/>
      <c r="D131" s="35"/>
      <c r="E131" s="35"/>
      <c r="F131" s="19"/>
      <c r="I131" s="10" t="n">
        <v>1</v>
      </c>
      <c r="J131" s="10"/>
      <c r="K131" s="21"/>
      <c r="L131" s="21"/>
      <c r="M131" s="21"/>
      <c r="N131" s="22"/>
      <c r="O131" s="22"/>
      <c r="P131" s="10"/>
      <c r="Q131" s="22"/>
      <c r="R131" s="10"/>
    </row>
    <row r="132" customFormat="false" ht="12.75" hidden="false" customHeight="false" outlineLevel="0" collapsed="false">
      <c r="A132" s="4"/>
      <c r="B132" s="4"/>
      <c r="C132" s="24"/>
      <c r="D132" s="35"/>
      <c r="E132" s="35"/>
      <c r="F132" s="19"/>
      <c r="I132" s="10" t="n">
        <v>1</v>
      </c>
      <c r="J132" s="10"/>
      <c r="K132" s="21"/>
      <c r="L132" s="21"/>
      <c r="M132" s="21"/>
      <c r="N132" s="22"/>
      <c r="O132" s="22"/>
      <c r="P132" s="10"/>
      <c r="Q132" s="22"/>
      <c r="R132" s="10"/>
    </row>
    <row r="133" customFormat="false" ht="12.75" hidden="false" customHeight="false" outlineLevel="0" collapsed="false">
      <c r="A133" s="16"/>
      <c r="B133" s="16"/>
      <c r="C133" s="17"/>
      <c r="D133" s="35"/>
      <c r="E133" s="35"/>
      <c r="F133" s="19"/>
      <c r="I133" s="10" t="n">
        <v>1</v>
      </c>
      <c r="J133" s="10"/>
      <c r="K133" s="21"/>
      <c r="L133" s="21"/>
      <c r="M133" s="21"/>
      <c r="N133" s="22"/>
      <c r="O133" s="22"/>
      <c r="P133" s="10"/>
      <c r="Q133" s="22"/>
      <c r="R133" s="10"/>
    </row>
    <row r="134" customFormat="false" ht="12.75" hidden="false" customHeight="false" outlineLevel="0" collapsed="false">
      <c r="A134" s="16"/>
      <c r="B134" s="16"/>
      <c r="C134" s="29"/>
      <c r="D134" s="35"/>
      <c r="E134" s="35"/>
      <c r="F134" s="19"/>
      <c r="I134" s="10" t="n">
        <v>1</v>
      </c>
      <c r="J134" s="10"/>
      <c r="K134" s="21"/>
      <c r="L134" s="21"/>
      <c r="M134" s="21"/>
      <c r="N134" s="22"/>
      <c r="O134" s="22"/>
      <c r="P134" s="10"/>
      <c r="Q134" s="22"/>
      <c r="R134" s="10"/>
    </row>
    <row r="135" customFormat="false" ht="12.75" hidden="false" customHeight="false" outlineLevel="0" collapsed="false">
      <c r="A135" s="16"/>
      <c r="B135" s="16"/>
      <c r="C135" s="29"/>
      <c r="D135" s="35"/>
      <c r="E135" s="35"/>
      <c r="F135" s="19"/>
      <c r="I135" s="10" t="n">
        <v>1</v>
      </c>
      <c r="J135" s="10"/>
      <c r="K135" s="21"/>
      <c r="L135" s="21"/>
      <c r="M135" s="21"/>
      <c r="N135" s="22"/>
      <c r="O135" s="22"/>
      <c r="P135" s="10"/>
      <c r="Q135" s="22"/>
      <c r="R135" s="10"/>
    </row>
    <row r="136" customFormat="false" ht="12.75" hidden="false" customHeight="false" outlineLevel="0" collapsed="false">
      <c r="A136" s="26"/>
      <c r="B136" s="26"/>
      <c r="C136" s="24"/>
      <c r="D136" s="35"/>
      <c r="E136" s="35"/>
      <c r="F136" s="19"/>
      <c r="I136" s="10" t="n">
        <v>1</v>
      </c>
      <c r="J136" s="10"/>
      <c r="K136" s="21"/>
      <c r="L136" s="21"/>
      <c r="M136" s="21"/>
      <c r="N136" s="22"/>
      <c r="O136" s="22"/>
      <c r="P136" s="10"/>
      <c r="Q136" s="22"/>
      <c r="R136" s="10"/>
    </row>
    <row r="137" customFormat="false" ht="12.75" hidden="false" customHeight="false" outlineLevel="0" collapsed="false">
      <c r="A137" s="16"/>
      <c r="B137" s="16"/>
      <c r="C137" s="24"/>
      <c r="D137" s="35"/>
      <c r="E137" s="35"/>
      <c r="F137" s="19"/>
      <c r="I137" s="10" t="n">
        <v>1</v>
      </c>
      <c r="J137" s="10"/>
      <c r="K137" s="21"/>
      <c r="L137" s="21"/>
      <c r="M137" s="21"/>
      <c r="N137" s="22"/>
      <c r="O137" s="22"/>
      <c r="P137" s="10"/>
      <c r="Q137" s="22"/>
      <c r="R137" s="10"/>
    </row>
    <row r="138" customFormat="false" ht="12.75" hidden="false" customHeight="false" outlineLevel="0" collapsed="false">
      <c r="A138" s="16"/>
      <c r="B138" s="16"/>
      <c r="C138" s="24"/>
      <c r="D138" s="35"/>
      <c r="E138" s="35"/>
      <c r="F138" s="19"/>
      <c r="I138" s="10" t="n">
        <v>1</v>
      </c>
      <c r="J138" s="10"/>
      <c r="K138" s="21"/>
      <c r="L138" s="21"/>
      <c r="M138" s="21"/>
      <c r="N138" s="22"/>
      <c r="O138" s="22"/>
      <c r="P138" s="10"/>
      <c r="Q138" s="22"/>
      <c r="R138" s="10"/>
    </row>
    <row r="139" customFormat="false" ht="12.75" hidden="false" customHeight="false" outlineLevel="0" collapsed="false">
      <c r="A139" s="16"/>
      <c r="B139" s="16"/>
      <c r="C139" s="24"/>
      <c r="D139" s="35"/>
      <c r="E139" s="35"/>
      <c r="F139" s="19"/>
      <c r="I139" s="10" t="n">
        <v>1</v>
      </c>
      <c r="J139" s="10"/>
      <c r="K139" s="21"/>
      <c r="L139" s="21"/>
      <c r="M139" s="21"/>
      <c r="N139" s="22"/>
      <c r="O139" s="22"/>
      <c r="P139" s="10"/>
      <c r="Q139" s="22"/>
      <c r="R139" s="10"/>
    </row>
    <row r="140" customFormat="false" ht="12.75" hidden="false" customHeight="false" outlineLevel="0" collapsed="false">
      <c r="A140" s="16"/>
      <c r="B140" s="16"/>
      <c r="C140" s="29"/>
      <c r="D140" s="35"/>
      <c r="E140" s="35"/>
      <c r="F140" s="19"/>
      <c r="I140" s="10" t="n">
        <v>1</v>
      </c>
      <c r="J140" s="10"/>
      <c r="K140" s="21"/>
      <c r="L140" s="21"/>
      <c r="M140" s="21"/>
      <c r="N140" s="22"/>
      <c r="O140" s="22"/>
      <c r="P140" s="10"/>
      <c r="Q140" s="22"/>
      <c r="R140" s="10"/>
    </row>
    <row r="141" customFormat="false" ht="12.75" hidden="false" customHeight="false" outlineLevel="0" collapsed="false">
      <c r="A141" s="16"/>
      <c r="B141" s="16"/>
      <c r="C141" s="29"/>
      <c r="D141" s="35"/>
      <c r="E141" s="35"/>
      <c r="F141" s="19"/>
      <c r="I141" s="10" t="n">
        <v>1</v>
      </c>
      <c r="J141" s="10"/>
      <c r="K141" s="21"/>
      <c r="L141" s="21"/>
      <c r="M141" s="21"/>
      <c r="N141" s="22"/>
      <c r="O141" s="22"/>
      <c r="P141" s="10"/>
      <c r="Q141" s="22"/>
      <c r="R141" s="10"/>
    </row>
    <row r="142" customFormat="false" ht="12.75" hidden="false" customHeight="false" outlineLevel="0" collapsed="false">
      <c r="A142" s="16"/>
      <c r="B142" s="16"/>
      <c r="C142" s="24"/>
      <c r="D142" s="35"/>
      <c r="E142" s="35"/>
      <c r="F142" s="19"/>
      <c r="I142" s="10" t="n">
        <v>1</v>
      </c>
      <c r="J142" s="10"/>
      <c r="K142" s="21"/>
      <c r="L142" s="21"/>
      <c r="M142" s="21"/>
      <c r="N142" s="22"/>
      <c r="O142" s="22"/>
      <c r="P142" s="10"/>
      <c r="Q142" s="22"/>
      <c r="R142" s="10"/>
    </row>
    <row r="143" customFormat="false" ht="12.75" hidden="false" customHeight="false" outlineLevel="0" collapsed="false">
      <c r="A143" s="16"/>
      <c r="B143" s="16"/>
      <c r="C143" s="24"/>
      <c r="D143" s="35"/>
      <c r="E143" s="35"/>
      <c r="F143" s="19"/>
      <c r="I143" s="10" t="n">
        <v>1</v>
      </c>
      <c r="J143" s="10"/>
      <c r="K143" s="21"/>
      <c r="L143" s="21"/>
      <c r="M143" s="21"/>
      <c r="N143" s="22"/>
      <c r="O143" s="22"/>
      <c r="P143" s="10"/>
      <c r="Q143" s="22"/>
      <c r="R143" s="10"/>
    </row>
    <row r="144" customFormat="false" ht="12.75" hidden="false" customHeight="false" outlineLevel="0" collapsed="false">
      <c r="A144" s="26"/>
      <c r="B144" s="26"/>
      <c r="C144" s="24"/>
      <c r="D144" s="35"/>
      <c r="E144" s="35"/>
      <c r="F144" s="19"/>
      <c r="I144" s="10" t="n">
        <v>1</v>
      </c>
      <c r="J144" s="10"/>
      <c r="K144" s="21"/>
      <c r="L144" s="21"/>
      <c r="M144" s="21"/>
      <c r="N144" s="22"/>
      <c r="O144" s="22"/>
      <c r="P144" s="10"/>
      <c r="Q144" s="22"/>
      <c r="R144" s="10"/>
    </row>
    <row r="145" customFormat="false" ht="12.75" hidden="false" customHeight="false" outlineLevel="0" collapsed="false">
      <c r="A145" s="16"/>
      <c r="B145" s="16"/>
      <c r="C145" s="24"/>
      <c r="D145" s="35"/>
      <c r="E145" s="35"/>
      <c r="F145" s="19"/>
      <c r="I145" s="10" t="n">
        <v>1</v>
      </c>
      <c r="J145" s="10"/>
      <c r="K145" s="21"/>
      <c r="L145" s="21"/>
      <c r="M145" s="21"/>
      <c r="N145" s="22"/>
      <c r="O145" s="22"/>
      <c r="P145" s="10"/>
      <c r="Q145" s="22"/>
      <c r="R145" s="10"/>
    </row>
    <row r="146" s="39" customFormat="true" ht="12.75" hidden="false" customHeight="false" outlineLevel="0" collapsed="false">
      <c r="A146" s="16"/>
      <c r="B146" s="16"/>
      <c r="C146" s="17"/>
      <c r="D146" s="35"/>
      <c r="E146" s="35"/>
      <c r="F146" s="19"/>
      <c r="G146" s="4"/>
      <c r="H146" s="0"/>
      <c r="I146" s="10" t="n">
        <v>1</v>
      </c>
      <c r="J146" s="10"/>
      <c r="K146" s="21"/>
      <c r="L146" s="21"/>
      <c r="M146" s="21"/>
      <c r="N146" s="22"/>
      <c r="O146" s="22"/>
      <c r="P146" s="10"/>
      <c r="Q146" s="22"/>
      <c r="R146" s="10"/>
    </row>
    <row r="147" s="39" customFormat="true" ht="12.75" hidden="false" customHeight="false" outlineLevel="0" collapsed="false">
      <c r="A147" s="16"/>
      <c r="B147" s="16"/>
      <c r="C147" s="17"/>
      <c r="D147" s="35"/>
      <c r="E147" s="35"/>
      <c r="F147" s="19"/>
      <c r="G147" s="4"/>
      <c r="H147" s="0"/>
      <c r="I147" s="10" t="n">
        <v>1</v>
      </c>
      <c r="J147" s="10"/>
      <c r="K147" s="21"/>
      <c r="L147" s="21"/>
      <c r="M147" s="21"/>
      <c r="N147" s="22"/>
      <c r="O147" s="22"/>
      <c r="P147" s="10"/>
      <c r="Q147" s="22"/>
      <c r="R147" s="10"/>
    </row>
    <row r="148" s="39" customFormat="true" ht="12.75" hidden="false" customHeight="false" outlineLevel="0" collapsed="false">
      <c r="A148" s="16"/>
      <c r="B148" s="16"/>
      <c r="C148" s="17"/>
      <c r="D148" s="35"/>
      <c r="E148" s="35"/>
      <c r="F148" s="19"/>
      <c r="G148" s="4"/>
      <c r="H148" s="0"/>
      <c r="I148" s="10" t="n">
        <v>1</v>
      </c>
      <c r="J148" s="10"/>
      <c r="K148" s="21"/>
      <c r="L148" s="21"/>
      <c r="M148" s="21"/>
      <c r="N148" s="22"/>
      <c r="O148" s="22"/>
      <c r="P148" s="10"/>
      <c r="Q148" s="22"/>
      <c r="R148" s="10"/>
    </row>
    <row r="149" s="39" customFormat="true" ht="12.75" hidden="false" customHeight="false" outlineLevel="0" collapsed="false">
      <c r="A149" s="16"/>
      <c r="B149" s="16"/>
      <c r="C149" s="17"/>
      <c r="D149" s="35"/>
      <c r="E149" s="35"/>
      <c r="F149" s="19"/>
      <c r="G149" s="4"/>
      <c r="H149" s="0"/>
      <c r="I149" s="10" t="n">
        <v>1</v>
      </c>
      <c r="J149" s="10"/>
      <c r="K149" s="21"/>
      <c r="L149" s="21"/>
      <c r="M149" s="21"/>
      <c r="N149" s="22"/>
      <c r="O149" s="22"/>
      <c r="P149" s="10"/>
      <c r="Q149" s="22"/>
      <c r="R149" s="10"/>
    </row>
    <row r="150" s="39" customFormat="true" ht="12.75" hidden="false" customHeight="false" outlineLevel="0" collapsed="false">
      <c r="A150" s="16"/>
      <c r="B150" s="16"/>
      <c r="C150" s="24"/>
      <c r="D150" s="35"/>
      <c r="E150" s="35"/>
      <c r="F150" s="19"/>
      <c r="G150" s="4"/>
      <c r="H150" s="0"/>
      <c r="I150" s="10" t="n">
        <v>1</v>
      </c>
      <c r="J150" s="10"/>
      <c r="K150" s="21"/>
      <c r="L150" s="21"/>
      <c r="M150" s="21"/>
      <c r="N150" s="22"/>
      <c r="O150" s="22"/>
      <c r="P150" s="10"/>
      <c r="Q150" s="22"/>
      <c r="R150" s="10"/>
    </row>
    <row r="151" s="39" customFormat="true" ht="12.75" hidden="false" customHeight="false" outlineLevel="0" collapsed="false">
      <c r="A151" s="16"/>
      <c r="B151" s="16"/>
      <c r="C151" s="24"/>
      <c r="D151" s="35"/>
      <c r="E151" s="35"/>
      <c r="F151" s="19"/>
      <c r="G151" s="4"/>
      <c r="H151" s="0"/>
      <c r="I151" s="10" t="n">
        <v>1</v>
      </c>
      <c r="J151" s="10"/>
      <c r="K151" s="21"/>
      <c r="L151" s="21"/>
      <c r="M151" s="21"/>
      <c r="N151" s="22"/>
      <c r="O151" s="22"/>
      <c r="P151" s="10"/>
      <c r="Q151" s="22"/>
      <c r="R151" s="10"/>
    </row>
    <row r="152" s="39" customFormat="true" ht="12.75" hidden="false" customHeight="false" outlineLevel="0" collapsed="false">
      <c r="A152" s="4"/>
      <c r="B152" s="4"/>
      <c r="C152" s="24"/>
      <c r="D152" s="35"/>
      <c r="E152" s="35"/>
      <c r="F152" s="19"/>
      <c r="G152" s="4"/>
      <c r="H152" s="0"/>
      <c r="I152" s="10" t="n">
        <v>1</v>
      </c>
      <c r="J152" s="10"/>
      <c r="K152" s="21"/>
      <c r="L152" s="21"/>
      <c r="M152" s="21"/>
      <c r="N152" s="22"/>
      <c r="O152" s="22"/>
      <c r="P152" s="10"/>
      <c r="Q152" s="22"/>
      <c r="R152" s="10"/>
    </row>
    <row r="153" s="39" customFormat="true" ht="12.75" hidden="false" customHeight="false" outlineLevel="0" collapsed="false">
      <c r="A153" s="4"/>
      <c r="B153" s="4"/>
      <c r="C153" s="24"/>
      <c r="D153" s="35"/>
      <c r="E153" s="35"/>
      <c r="F153" s="19"/>
      <c r="G153" s="4"/>
      <c r="H153" s="0"/>
      <c r="I153" s="10" t="n">
        <v>1</v>
      </c>
      <c r="J153" s="10"/>
      <c r="K153" s="21"/>
      <c r="L153" s="21"/>
      <c r="M153" s="21"/>
      <c r="N153" s="22"/>
      <c r="O153" s="22"/>
      <c r="P153" s="10"/>
      <c r="Q153" s="22"/>
      <c r="R153" s="10"/>
    </row>
    <row r="154" s="39" customFormat="true" ht="12.75" hidden="false" customHeight="false" outlineLevel="0" collapsed="false">
      <c r="A154" s="16"/>
      <c r="B154" s="16"/>
      <c r="C154" s="24"/>
      <c r="D154" s="35"/>
      <c r="E154" s="35"/>
      <c r="F154" s="19"/>
      <c r="G154" s="4"/>
      <c r="H154" s="0"/>
      <c r="I154" s="10" t="n">
        <v>1</v>
      </c>
      <c r="J154" s="10"/>
      <c r="K154" s="21"/>
      <c r="L154" s="21"/>
      <c r="M154" s="21"/>
      <c r="N154" s="22"/>
      <c r="O154" s="22"/>
      <c r="P154" s="10"/>
      <c r="Q154" s="22"/>
      <c r="R154" s="10"/>
    </row>
    <row r="155" s="39" customFormat="true" ht="12.75" hidden="false" customHeight="false" outlineLevel="0" collapsed="false">
      <c r="A155" s="4"/>
      <c r="B155" s="4"/>
      <c r="C155" s="24"/>
      <c r="D155" s="35"/>
      <c r="E155" s="35"/>
      <c r="F155" s="19"/>
      <c r="G155" s="4"/>
      <c r="H155" s="0"/>
      <c r="I155" s="10" t="n">
        <v>1</v>
      </c>
      <c r="J155" s="10"/>
      <c r="K155" s="21"/>
      <c r="L155" s="21"/>
      <c r="M155" s="21"/>
      <c r="N155" s="22"/>
      <c r="O155" s="22"/>
      <c r="P155" s="10"/>
      <c r="Q155" s="22"/>
      <c r="R155" s="10"/>
    </row>
    <row r="156" s="39" customFormat="true" ht="12.75" hidden="false" customHeight="false" outlineLevel="0" collapsed="false">
      <c r="A156" s="16"/>
      <c r="B156" s="16"/>
      <c r="C156" s="24"/>
      <c r="D156" s="35"/>
      <c r="E156" s="35"/>
      <c r="F156" s="19"/>
      <c r="G156" s="4"/>
      <c r="H156" s="0"/>
      <c r="I156" s="10" t="n">
        <v>1</v>
      </c>
      <c r="J156" s="10"/>
      <c r="K156" s="21"/>
      <c r="L156" s="21"/>
      <c r="M156" s="21"/>
      <c r="N156" s="22"/>
      <c r="O156" s="22"/>
      <c r="P156" s="10"/>
      <c r="Q156" s="22"/>
      <c r="R156" s="10"/>
    </row>
    <row r="157" s="39" customFormat="true" ht="12.75" hidden="false" customHeight="false" outlineLevel="0" collapsed="false">
      <c r="A157" s="16"/>
      <c r="B157" s="16"/>
      <c r="C157" s="24"/>
      <c r="D157" s="35"/>
      <c r="E157" s="35"/>
      <c r="F157" s="19"/>
      <c r="G157" s="4"/>
      <c r="H157" s="0"/>
      <c r="I157" s="10" t="n">
        <v>1</v>
      </c>
      <c r="J157" s="10"/>
      <c r="K157" s="21"/>
      <c r="L157" s="21"/>
      <c r="M157" s="21"/>
      <c r="N157" s="22"/>
      <c r="O157" s="22"/>
      <c r="P157" s="10"/>
      <c r="Q157" s="22"/>
      <c r="R157" s="10"/>
    </row>
    <row r="158" customFormat="false" ht="12.75" hidden="false" customHeight="false" outlineLevel="0" collapsed="false">
      <c r="A158" s="16"/>
      <c r="B158" s="16"/>
      <c r="C158" s="29"/>
      <c r="D158" s="35"/>
      <c r="E158" s="35"/>
      <c r="F158" s="19"/>
      <c r="I158" s="10" t="n">
        <v>1</v>
      </c>
      <c r="J158" s="10"/>
      <c r="K158" s="21"/>
      <c r="L158" s="21"/>
      <c r="M158" s="21"/>
      <c r="N158" s="22"/>
      <c r="O158" s="22"/>
      <c r="P158" s="10"/>
      <c r="Q158" s="22"/>
      <c r="R158" s="10"/>
    </row>
    <row r="159" customFormat="false" ht="12.75" hidden="false" customHeight="false" outlineLevel="0" collapsed="false">
      <c r="A159" s="16"/>
      <c r="B159" s="16"/>
      <c r="C159" s="29"/>
      <c r="D159" s="35"/>
      <c r="E159" s="35"/>
      <c r="F159" s="19"/>
      <c r="I159" s="10" t="n">
        <v>1</v>
      </c>
      <c r="J159" s="10"/>
      <c r="K159" s="21"/>
      <c r="L159" s="21"/>
      <c r="M159" s="21"/>
      <c r="N159" s="22"/>
      <c r="O159" s="22"/>
      <c r="P159" s="10"/>
      <c r="Q159" s="22"/>
      <c r="R159" s="10"/>
    </row>
    <row r="160" customFormat="false" ht="12.75" hidden="false" customHeight="false" outlineLevel="0" collapsed="false">
      <c r="A160" s="16"/>
      <c r="B160" s="16"/>
      <c r="C160" s="24"/>
      <c r="D160" s="35"/>
      <c r="E160" s="35"/>
      <c r="F160" s="19"/>
      <c r="I160" s="10" t="n">
        <v>1</v>
      </c>
      <c r="J160" s="10"/>
      <c r="K160" s="21"/>
      <c r="L160" s="21"/>
      <c r="M160" s="21"/>
      <c r="N160" s="22"/>
      <c r="O160" s="22"/>
      <c r="P160" s="10"/>
      <c r="Q160" s="22"/>
      <c r="R160" s="10"/>
    </row>
    <row r="161" customFormat="false" ht="12.75" hidden="false" customHeight="false" outlineLevel="0" collapsed="false">
      <c r="A161" s="16"/>
      <c r="B161" s="16"/>
      <c r="C161" s="24"/>
      <c r="D161" s="35"/>
      <c r="E161" s="35"/>
      <c r="F161" s="19"/>
      <c r="I161" s="10" t="n">
        <v>1</v>
      </c>
      <c r="J161" s="10"/>
      <c r="K161" s="21"/>
      <c r="L161" s="21"/>
      <c r="M161" s="21"/>
      <c r="N161" s="22"/>
      <c r="O161" s="22"/>
      <c r="P161" s="10"/>
      <c r="Q161" s="22"/>
      <c r="R161" s="10"/>
    </row>
    <row r="162" customFormat="false" ht="12.75" hidden="false" customHeight="false" outlineLevel="0" collapsed="false">
      <c r="A162" s="16"/>
      <c r="B162" s="16"/>
      <c r="C162" s="17"/>
      <c r="D162" s="35"/>
      <c r="E162" s="35"/>
      <c r="F162" s="19"/>
      <c r="I162" s="10" t="n">
        <v>1</v>
      </c>
      <c r="J162" s="10"/>
      <c r="K162" s="21"/>
      <c r="L162" s="21"/>
      <c r="M162" s="21"/>
      <c r="N162" s="22"/>
      <c r="O162" s="22"/>
      <c r="P162" s="10"/>
      <c r="Q162" s="22"/>
      <c r="R162" s="10"/>
    </row>
    <row r="163" customFormat="false" ht="12.75" hidden="false" customHeight="false" outlineLevel="0" collapsed="false">
      <c r="A163" s="16"/>
      <c r="B163" s="16"/>
      <c r="C163" s="24"/>
      <c r="D163" s="35"/>
      <c r="E163" s="35"/>
      <c r="F163" s="19"/>
      <c r="I163" s="10" t="n">
        <v>1</v>
      </c>
      <c r="J163" s="10"/>
      <c r="K163" s="21"/>
      <c r="L163" s="21"/>
      <c r="M163" s="21"/>
      <c r="N163" s="22"/>
      <c r="O163" s="22"/>
      <c r="P163" s="10"/>
      <c r="Q163" s="22"/>
      <c r="R163" s="10"/>
    </row>
    <row r="164" customFormat="false" ht="12.75" hidden="false" customHeight="false" outlineLevel="0" collapsed="false">
      <c r="A164" s="16"/>
      <c r="B164" s="16"/>
      <c r="C164" s="24"/>
      <c r="D164" s="35"/>
      <c r="E164" s="35"/>
      <c r="F164" s="19"/>
      <c r="I164" s="10" t="n">
        <v>1</v>
      </c>
      <c r="J164" s="10"/>
      <c r="K164" s="21"/>
      <c r="L164" s="21"/>
      <c r="M164" s="21"/>
      <c r="N164" s="22"/>
      <c r="O164" s="22"/>
      <c r="P164" s="10"/>
      <c r="Q164" s="22"/>
      <c r="R164" s="10"/>
    </row>
    <row r="165" customFormat="false" ht="12.75" hidden="false" customHeight="false" outlineLevel="0" collapsed="false">
      <c r="A165" s="4"/>
      <c r="B165" s="4"/>
      <c r="C165" s="24"/>
      <c r="D165" s="35"/>
      <c r="E165" s="35"/>
      <c r="F165" s="19"/>
      <c r="I165" s="10" t="n">
        <v>1</v>
      </c>
      <c r="J165" s="10"/>
      <c r="K165" s="21"/>
      <c r="L165" s="21"/>
      <c r="M165" s="21"/>
      <c r="N165" s="22"/>
      <c r="O165" s="22"/>
      <c r="P165" s="10"/>
      <c r="Q165" s="22"/>
      <c r="R165" s="10"/>
    </row>
    <row r="166" customFormat="false" ht="12.75" hidden="false" customHeight="false" outlineLevel="0" collapsed="false">
      <c r="A166" s="16"/>
      <c r="B166" s="16"/>
      <c r="C166" s="24"/>
      <c r="D166" s="35"/>
      <c r="E166" s="35"/>
      <c r="F166" s="44"/>
      <c r="I166" s="10" t="n">
        <v>1</v>
      </c>
      <c r="J166" s="10"/>
      <c r="K166" s="21"/>
      <c r="L166" s="21"/>
      <c r="M166" s="21"/>
      <c r="N166" s="22"/>
      <c r="O166" s="22"/>
      <c r="P166" s="10"/>
      <c r="Q166" s="22"/>
      <c r="R166" s="10"/>
    </row>
    <row r="167" customFormat="false" ht="12.75" hidden="false" customHeight="false" outlineLevel="0" collapsed="false">
      <c r="A167" s="16"/>
      <c r="B167" s="16"/>
      <c r="C167" s="24"/>
      <c r="D167" s="35"/>
      <c r="E167" s="35"/>
      <c r="F167" s="44"/>
      <c r="I167" s="10" t="n">
        <v>1</v>
      </c>
      <c r="J167" s="10"/>
      <c r="K167" s="21"/>
      <c r="L167" s="21"/>
      <c r="M167" s="21"/>
      <c r="N167" s="22"/>
      <c r="O167" s="22"/>
      <c r="P167" s="10"/>
      <c r="Q167" s="22"/>
      <c r="R167" s="10"/>
    </row>
    <row r="168" customFormat="false" ht="12.75" hidden="false" customHeight="false" outlineLevel="0" collapsed="false">
      <c r="A168" s="16"/>
      <c r="B168" s="16"/>
      <c r="C168" s="17"/>
      <c r="D168" s="35"/>
      <c r="E168" s="35"/>
      <c r="F168" s="43"/>
      <c r="I168" s="10" t="n">
        <v>1</v>
      </c>
      <c r="J168" s="10"/>
      <c r="K168" s="21"/>
      <c r="L168" s="21"/>
      <c r="M168" s="21"/>
      <c r="N168" s="22"/>
      <c r="O168" s="22"/>
      <c r="P168" s="10"/>
      <c r="Q168" s="22"/>
      <c r="R168" s="10"/>
    </row>
    <row r="169" customFormat="false" ht="12.75" hidden="false" customHeight="false" outlineLevel="0" collapsed="false">
      <c r="A169" s="16"/>
      <c r="B169" s="16"/>
      <c r="C169" s="17"/>
      <c r="D169" s="35"/>
      <c r="E169" s="35"/>
      <c r="F169" s="43"/>
      <c r="I169" s="10" t="n">
        <v>1</v>
      </c>
      <c r="J169" s="10"/>
      <c r="K169" s="21"/>
      <c r="L169" s="21"/>
      <c r="M169" s="21"/>
      <c r="N169" s="22"/>
      <c r="O169" s="22"/>
      <c r="P169" s="10"/>
      <c r="Q169" s="22"/>
      <c r="R169" s="10"/>
    </row>
    <row r="170" customFormat="false" ht="12.75" hidden="false" customHeight="false" outlineLevel="0" collapsed="false">
      <c r="A170" s="26"/>
      <c r="B170" s="26"/>
      <c r="C170" s="24"/>
      <c r="D170" s="35"/>
      <c r="E170" s="35"/>
      <c r="F170" s="43"/>
      <c r="I170" s="10" t="n">
        <v>1</v>
      </c>
      <c r="J170" s="10"/>
      <c r="K170" s="21"/>
      <c r="L170" s="21"/>
      <c r="M170" s="20"/>
      <c r="N170" s="22"/>
      <c r="O170" s="22"/>
      <c r="P170" s="10"/>
      <c r="Q170" s="22"/>
      <c r="R170" s="10"/>
    </row>
    <row r="171" customFormat="false" ht="12.75" hidden="false" customHeight="false" outlineLevel="0" collapsed="false">
      <c r="A171" s="16"/>
      <c r="B171" s="16"/>
      <c r="C171" s="17"/>
      <c r="D171" s="35"/>
      <c r="E171" s="35"/>
      <c r="F171" s="43"/>
      <c r="I171" s="10" t="n">
        <v>1</v>
      </c>
      <c r="J171" s="10"/>
      <c r="K171" s="21"/>
      <c r="L171" s="21"/>
      <c r="M171" s="21"/>
      <c r="N171" s="22"/>
      <c r="O171" s="22"/>
      <c r="P171" s="10"/>
      <c r="Q171" s="22"/>
      <c r="R171" s="10"/>
    </row>
    <row r="172" customFormat="false" ht="12.75" hidden="false" customHeight="false" outlineLevel="0" collapsed="false">
      <c r="A172" s="16"/>
      <c r="B172" s="16"/>
      <c r="C172" s="24"/>
      <c r="D172" s="35"/>
      <c r="E172" s="35"/>
      <c r="F172" s="43"/>
      <c r="I172" s="10" t="n">
        <v>1</v>
      </c>
      <c r="J172" s="10"/>
      <c r="K172" s="21"/>
      <c r="L172" s="21"/>
      <c r="M172" s="21"/>
      <c r="N172" s="22"/>
      <c r="O172" s="22"/>
      <c r="P172" s="10"/>
      <c r="Q172" s="22"/>
      <c r="R172" s="10"/>
    </row>
    <row r="173" customFormat="false" ht="12.75" hidden="false" customHeight="false" outlineLevel="0" collapsed="false">
      <c r="A173" s="16"/>
      <c r="B173" s="16"/>
      <c r="C173" s="24"/>
      <c r="D173" s="35"/>
      <c r="E173" s="35"/>
      <c r="F173" s="43"/>
      <c r="I173" s="10" t="n">
        <v>1</v>
      </c>
      <c r="J173" s="10"/>
      <c r="K173" s="21"/>
      <c r="L173" s="21"/>
      <c r="M173" s="21"/>
      <c r="N173" s="22"/>
      <c r="O173" s="22"/>
      <c r="P173" s="10"/>
      <c r="Q173" s="22"/>
      <c r="R173" s="10"/>
    </row>
    <row r="174" customFormat="false" ht="12.75" hidden="false" customHeight="false" outlineLevel="0" collapsed="false">
      <c r="A174" s="16"/>
      <c r="B174" s="16"/>
      <c r="C174" s="24"/>
      <c r="D174" s="35"/>
      <c r="E174" s="35"/>
      <c r="F174" s="43"/>
      <c r="I174" s="10" t="n">
        <v>1</v>
      </c>
      <c r="J174" s="10"/>
      <c r="K174" s="21"/>
      <c r="L174" s="21"/>
      <c r="M174" s="21"/>
      <c r="N174" s="22"/>
      <c r="O174" s="22"/>
      <c r="P174" s="10"/>
      <c r="Q174" s="22"/>
      <c r="R174" s="10"/>
    </row>
    <row r="175" customFormat="false" ht="12.75" hidden="false" customHeight="false" outlineLevel="0" collapsed="false">
      <c r="A175" s="16"/>
      <c r="B175" s="16"/>
      <c r="C175" s="24"/>
      <c r="D175" s="35"/>
      <c r="E175" s="35"/>
      <c r="F175" s="43"/>
      <c r="I175" s="10" t="n">
        <v>1</v>
      </c>
      <c r="J175" s="10"/>
      <c r="K175" s="21"/>
      <c r="L175" s="21"/>
      <c r="M175" s="21"/>
      <c r="N175" s="22"/>
      <c r="O175" s="22"/>
      <c r="P175" s="10"/>
      <c r="Q175" s="22"/>
      <c r="R175" s="10"/>
    </row>
    <row r="176" customFormat="false" ht="12.75" hidden="false" customHeight="false" outlineLevel="0" collapsed="false">
      <c r="A176" s="16"/>
      <c r="B176" s="16"/>
      <c r="C176" s="17"/>
      <c r="D176" s="35"/>
      <c r="E176" s="35"/>
      <c r="F176" s="43"/>
      <c r="G176" s="27"/>
      <c r="I176" s="10" t="n">
        <v>1</v>
      </c>
      <c r="J176" s="10"/>
      <c r="K176" s="21"/>
      <c r="L176" s="21"/>
      <c r="M176" s="21"/>
      <c r="N176" s="22"/>
      <c r="O176" s="22"/>
      <c r="P176" s="10"/>
      <c r="Q176" s="22"/>
      <c r="R176" s="10"/>
    </row>
    <row r="177" customFormat="false" ht="12.75" hidden="false" customHeight="false" outlineLevel="0" collapsed="false">
      <c r="A177" s="16"/>
      <c r="B177" s="16"/>
      <c r="C177" s="17"/>
      <c r="D177" s="35"/>
      <c r="E177" s="35"/>
      <c r="F177" s="43"/>
      <c r="I177" s="10" t="n">
        <v>1</v>
      </c>
      <c r="J177" s="10"/>
      <c r="K177" s="21"/>
      <c r="L177" s="21"/>
      <c r="M177" s="21"/>
      <c r="N177" s="22"/>
      <c r="O177" s="22"/>
      <c r="P177" s="10"/>
      <c r="Q177" s="22"/>
      <c r="R177" s="10"/>
    </row>
    <row r="178" customFormat="false" ht="12.75" hidden="false" customHeight="false" outlineLevel="0" collapsed="false">
      <c r="A178" s="16"/>
      <c r="B178" s="16"/>
      <c r="C178" s="24"/>
      <c r="D178" s="35"/>
      <c r="E178" s="35"/>
      <c r="F178" s="43"/>
      <c r="I178" s="10" t="n">
        <v>1</v>
      </c>
      <c r="J178" s="10"/>
      <c r="K178" s="21"/>
      <c r="L178" s="21"/>
      <c r="M178" s="21"/>
      <c r="N178" s="22"/>
      <c r="O178" s="22"/>
      <c r="P178" s="10"/>
      <c r="Q178" s="22"/>
      <c r="R178" s="10"/>
    </row>
    <row r="179" customFormat="false" ht="12.75" hidden="false" customHeight="false" outlineLevel="0" collapsed="false">
      <c r="A179" s="16"/>
      <c r="B179" s="16"/>
      <c r="C179" s="24"/>
      <c r="D179" s="35"/>
      <c r="E179" s="35"/>
      <c r="F179" s="43"/>
      <c r="I179" s="10" t="n">
        <v>1</v>
      </c>
      <c r="J179" s="10"/>
      <c r="K179" s="21"/>
      <c r="L179" s="21"/>
      <c r="M179" s="21"/>
      <c r="N179" s="22"/>
      <c r="O179" s="22"/>
      <c r="P179" s="10"/>
      <c r="Q179" s="22"/>
      <c r="R179" s="10"/>
    </row>
    <row r="180" customFormat="false" ht="12.75" hidden="false" customHeight="false" outlineLevel="0" collapsed="false">
      <c r="A180" s="16"/>
      <c r="B180" s="16"/>
      <c r="C180" s="24"/>
      <c r="D180" s="35"/>
      <c r="E180" s="35"/>
      <c r="F180" s="43"/>
      <c r="I180" s="10" t="n">
        <v>1</v>
      </c>
      <c r="J180" s="10"/>
      <c r="K180" s="21"/>
      <c r="L180" s="21"/>
      <c r="M180" s="21"/>
      <c r="N180" s="22"/>
      <c r="O180" s="22"/>
      <c r="P180" s="10"/>
      <c r="Q180" s="22"/>
      <c r="R180" s="10"/>
    </row>
    <row r="181" customFormat="false" ht="12.75" hidden="false" customHeight="false" outlineLevel="0" collapsed="false">
      <c r="A181" s="16"/>
      <c r="B181" s="16"/>
      <c r="C181" s="24"/>
      <c r="D181" s="35"/>
      <c r="E181" s="35"/>
      <c r="F181" s="43"/>
      <c r="G181" s="27"/>
      <c r="I181" s="10" t="n">
        <v>1</v>
      </c>
      <c r="J181" s="10"/>
      <c r="K181" s="21"/>
      <c r="L181" s="21"/>
      <c r="M181" s="21"/>
      <c r="N181" s="22"/>
      <c r="O181" s="22"/>
      <c r="P181" s="10"/>
      <c r="Q181" s="22"/>
      <c r="R181" s="10"/>
    </row>
    <row r="182" customFormat="false" ht="12.75" hidden="false" customHeight="true" outlineLevel="0" collapsed="false">
      <c r="A182" s="16"/>
      <c r="B182" s="16"/>
      <c r="C182" s="24"/>
      <c r="D182" s="35"/>
      <c r="E182" s="35"/>
      <c r="F182" s="43"/>
      <c r="G182" s="27"/>
      <c r="I182" s="10" t="n">
        <v>1</v>
      </c>
      <c r="J182" s="10"/>
      <c r="K182" s="33"/>
      <c r="L182" s="21"/>
      <c r="M182" s="21"/>
      <c r="N182" s="22"/>
      <c r="O182" s="22"/>
      <c r="P182" s="10"/>
      <c r="Q182" s="22"/>
      <c r="R182" s="10"/>
    </row>
    <row r="183" customFormat="false" ht="12.75" hidden="false" customHeight="true" outlineLevel="0" collapsed="false">
      <c r="A183" s="16"/>
      <c r="B183" s="16"/>
      <c r="C183" s="29"/>
      <c r="D183" s="35"/>
      <c r="E183" s="35"/>
      <c r="F183" s="43"/>
      <c r="G183" s="27"/>
      <c r="I183" s="10" t="n">
        <v>1</v>
      </c>
      <c r="J183" s="10"/>
      <c r="K183" s="33"/>
      <c r="L183" s="21"/>
      <c r="M183" s="21"/>
      <c r="N183" s="22"/>
      <c r="O183" s="22"/>
      <c r="P183" s="10"/>
      <c r="Q183" s="22"/>
      <c r="R183" s="10"/>
    </row>
    <row r="184" customFormat="false" ht="12.75" hidden="false" customHeight="true" outlineLevel="0" collapsed="false">
      <c r="A184" s="16"/>
      <c r="B184" s="16"/>
      <c r="C184" s="29"/>
      <c r="D184" s="35"/>
      <c r="E184" s="35"/>
      <c r="F184" s="43"/>
      <c r="G184" s="27"/>
      <c r="I184" s="10" t="n">
        <v>1</v>
      </c>
      <c r="J184" s="10"/>
      <c r="K184" s="33"/>
      <c r="L184" s="21"/>
      <c r="M184" s="21"/>
      <c r="N184" s="22"/>
      <c r="O184" s="22"/>
      <c r="P184" s="10"/>
      <c r="Q184" s="22"/>
      <c r="R184" s="10"/>
    </row>
    <row r="185" customFormat="false" ht="12.75" hidden="false" customHeight="true" outlineLevel="0" collapsed="false">
      <c r="A185" s="16"/>
      <c r="B185" s="16"/>
      <c r="C185" s="29"/>
      <c r="D185" s="35"/>
      <c r="E185" s="35"/>
      <c r="F185" s="43"/>
      <c r="G185" s="27"/>
      <c r="I185" s="10" t="n">
        <v>1</v>
      </c>
      <c r="J185" s="10"/>
      <c r="K185" s="33"/>
      <c r="L185" s="21"/>
      <c r="M185" s="21"/>
      <c r="N185" s="22"/>
      <c r="O185" s="22"/>
      <c r="P185" s="10"/>
      <c r="Q185" s="22"/>
      <c r="R185" s="10"/>
    </row>
    <row r="186" customFormat="false" ht="12.75" hidden="false" customHeight="true" outlineLevel="0" collapsed="false">
      <c r="A186" s="16"/>
      <c r="B186" s="16"/>
      <c r="C186" s="29"/>
      <c r="D186" s="35"/>
      <c r="E186" s="35"/>
      <c r="F186" s="43"/>
      <c r="G186" s="27"/>
      <c r="I186" s="10" t="n">
        <v>1</v>
      </c>
      <c r="J186" s="10"/>
      <c r="K186" s="33"/>
      <c r="L186" s="21"/>
      <c r="M186" s="21"/>
      <c r="N186" s="22"/>
      <c r="O186" s="22"/>
      <c r="P186" s="10"/>
      <c r="Q186" s="22"/>
      <c r="R186" s="10"/>
    </row>
    <row r="187" customFormat="false" ht="12.75" hidden="false" customHeight="true" outlineLevel="0" collapsed="false">
      <c r="A187" s="16"/>
      <c r="B187" s="16"/>
      <c r="C187" s="17"/>
      <c r="D187" s="35"/>
      <c r="E187" s="35"/>
      <c r="F187" s="19"/>
      <c r="G187" s="27"/>
      <c r="I187" s="10" t="n">
        <v>1</v>
      </c>
      <c r="J187" s="10"/>
      <c r="K187" s="33"/>
      <c r="L187" s="21"/>
      <c r="M187" s="21"/>
      <c r="N187" s="22"/>
      <c r="O187" s="22"/>
      <c r="P187" s="10"/>
      <c r="Q187" s="22"/>
      <c r="R187" s="10"/>
    </row>
    <row r="188" customFormat="false" ht="12.75" hidden="false" customHeight="true" outlineLevel="0" collapsed="false">
      <c r="A188" s="16"/>
      <c r="B188" s="16"/>
      <c r="C188" s="24"/>
      <c r="D188" s="35"/>
      <c r="E188" s="35"/>
      <c r="F188" s="19"/>
      <c r="I188" s="10" t="n">
        <v>1</v>
      </c>
      <c r="J188" s="10"/>
      <c r="K188" s="33"/>
      <c r="L188" s="21"/>
      <c r="M188" s="21"/>
      <c r="N188" s="22"/>
      <c r="O188" s="22"/>
      <c r="P188" s="10"/>
      <c r="Q188" s="22"/>
      <c r="R188" s="10"/>
    </row>
    <row r="189" customFormat="false" ht="12.75" hidden="false" customHeight="true" outlineLevel="0" collapsed="false">
      <c r="A189" s="16"/>
      <c r="B189" s="16"/>
      <c r="C189" s="17"/>
      <c r="D189" s="35"/>
      <c r="E189" s="35"/>
      <c r="F189" s="19"/>
      <c r="I189" s="10" t="n">
        <v>1</v>
      </c>
      <c r="J189" s="10"/>
      <c r="K189" s="33"/>
      <c r="L189" s="21"/>
      <c r="M189" s="21"/>
      <c r="N189" s="22"/>
      <c r="O189" s="22"/>
      <c r="P189" s="10"/>
      <c r="Q189" s="22"/>
      <c r="R189" s="10"/>
    </row>
    <row r="190" customFormat="false" ht="12.75" hidden="false" customHeight="true" outlineLevel="0" collapsed="false">
      <c r="A190" s="16"/>
      <c r="B190" s="16"/>
      <c r="C190" s="17"/>
      <c r="D190" s="28"/>
      <c r="E190" s="35"/>
      <c r="F190" s="19"/>
      <c r="I190" s="10" t="n">
        <v>1</v>
      </c>
      <c r="J190" s="10"/>
      <c r="K190" s="33"/>
      <c r="L190" s="21"/>
      <c r="M190" s="21"/>
      <c r="N190" s="22"/>
      <c r="O190" s="22"/>
      <c r="P190" s="10"/>
      <c r="Q190" s="22"/>
      <c r="R190" s="10"/>
    </row>
    <row r="191" customFormat="false" ht="12.75" hidden="false" customHeight="true" outlineLevel="0" collapsed="false">
      <c r="A191" s="16"/>
      <c r="B191" s="16"/>
      <c r="C191" s="29"/>
      <c r="D191" s="28"/>
      <c r="E191" s="35"/>
      <c r="F191" s="19"/>
      <c r="I191" s="10" t="n">
        <v>1</v>
      </c>
      <c r="J191" s="10"/>
      <c r="K191" s="33"/>
      <c r="L191" s="21"/>
      <c r="M191" s="21"/>
      <c r="N191" s="22"/>
      <c r="O191" s="22"/>
      <c r="P191" s="10"/>
      <c r="Q191" s="22"/>
      <c r="R191" s="10"/>
    </row>
    <row r="192" customFormat="false" ht="12.75" hidden="false" customHeight="true" outlineLevel="0" collapsed="false">
      <c r="A192" s="16"/>
      <c r="B192" s="16"/>
      <c r="C192" s="17"/>
      <c r="D192" s="28"/>
      <c r="E192" s="35"/>
      <c r="F192" s="19"/>
      <c r="I192" s="10" t="n">
        <v>1</v>
      </c>
      <c r="J192" s="10"/>
      <c r="K192" s="33"/>
      <c r="L192" s="21"/>
      <c r="M192" s="21"/>
      <c r="N192" s="22"/>
      <c r="O192" s="22"/>
      <c r="P192" s="10"/>
      <c r="Q192" s="22"/>
      <c r="R192" s="10"/>
    </row>
    <row r="193" customFormat="false" ht="12.75" hidden="false" customHeight="true" outlineLevel="0" collapsed="false">
      <c r="A193" s="16"/>
      <c r="B193" s="16"/>
      <c r="C193" s="17"/>
      <c r="D193" s="28"/>
      <c r="E193" s="35"/>
      <c r="F193" s="19"/>
      <c r="I193" s="10" t="n">
        <v>1</v>
      </c>
      <c r="J193" s="10"/>
      <c r="K193" s="33"/>
      <c r="L193" s="21"/>
      <c r="M193" s="21"/>
      <c r="N193" s="22"/>
      <c r="O193" s="22"/>
      <c r="P193" s="10"/>
      <c r="Q193" s="22"/>
      <c r="R193" s="10"/>
    </row>
    <row r="194" customFormat="false" ht="12.75" hidden="false" customHeight="true" outlineLevel="0" collapsed="false">
      <c r="A194" s="16"/>
      <c r="B194" s="16"/>
      <c r="C194" s="24"/>
      <c r="D194" s="28"/>
      <c r="E194" s="35"/>
      <c r="F194" s="19"/>
      <c r="I194" s="10" t="n">
        <v>1</v>
      </c>
      <c r="J194" s="10"/>
      <c r="K194" s="10"/>
      <c r="L194" s="30"/>
      <c r="M194" s="21"/>
      <c r="N194" s="22"/>
      <c r="O194" s="22"/>
      <c r="P194" s="45"/>
      <c r="Q194" s="22"/>
      <c r="R194" s="10"/>
    </row>
    <row r="195" customFormat="false" ht="12.75" hidden="false" customHeight="true" outlineLevel="0" collapsed="false">
      <c r="A195" s="16"/>
      <c r="B195" s="16"/>
      <c r="C195" s="17"/>
      <c r="D195" s="28"/>
      <c r="E195" s="35"/>
      <c r="F195" s="19"/>
      <c r="I195" s="10" t="n">
        <v>1</v>
      </c>
      <c r="J195" s="10"/>
      <c r="K195" s="21"/>
      <c r="L195" s="21"/>
      <c r="M195" s="21"/>
      <c r="N195" s="22"/>
      <c r="O195" s="22"/>
      <c r="P195" s="10"/>
      <c r="Q195" s="22"/>
      <c r="R195" s="10"/>
    </row>
    <row r="196" customFormat="false" ht="12.75" hidden="false" customHeight="true" outlineLevel="0" collapsed="false">
      <c r="A196" s="16"/>
      <c r="B196" s="16"/>
      <c r="C196" s="29"/>
      <c r="D196" s="46"/>
      <c r="E196" s="35"/>
      <c r="F196" s="43"/>
      <c r="I196" s="10" t="n">
        <v>1</v>
      </c>
      <c r="J196" s="10"/>
      <c r="K196" s="21"/>
      <c r="L196" s="47"/>
      <c r="M196" s="21"/>
      <c r="N196" s="22"/>
      <c r="O196" s="22"/>
      <c r="P196" s="10"/>
      <c r="Q196" s="22"/>
      <c r="R196" s="10"/>
    </row>
    <row r="197" customFormat="false" ht="12.75" hidden="false" customHeight="true" outlineLevel="0" collapsed="false">
      <c r="A197" s="16"/>
      <c r="B197" s="16"/>
      <c r="C197" s="29"/>
      <c r="D197" s="46"/>
      <c r="E197" s="35"/>
      <c r="F197" s="43"/>
      <c r="I197" s="10" t="n">
        <v>1</v>
      </c>
      <c r="J197" s="10"/>
      <c r="K197" s="21"/>
      <c r="L197" s="21"/>
      <c r="M197" s="20"/>
      <c r="N197" s="22"/>
      <c r="O197" s="22"/>
      <c r="P197" s="10"/>
      <c r="Q197" s="22"/>
      <c r="R197" s="10"/>
    </row>
    <row r="198" s="42" customFormat="true" ht="12.75" hidden="false" customHeight="true" outlineLevel="0" collapsed="false">
      <c r="A198" s="16"/>
      <c r="B198" s="16"/>
      <c r="C198" s="29"/>
      <c r="D198" s="46"/>
      <c r="E198" s="35"/>
      <c r="F198" s="43"/>
      <c r="G198" s="4"/>
      <c r="H198" s="0"/>
      <c r="I198" s="10" t="n">
        <v>1</v>
      </c>
      <c r="J198" s="48"/>
      <c r="K198" s="33"/>
      <c r="L198" s="45"/>
      <c r="M198" s="49"/>
      <c r="N198" s="50"/>
      <c r="O198" s="50"/>
      <c r="P198" s="48"/>
      <c r="Q198" s="50"/>
      <c r="R198" s="48"/>
    </row>
    <row r="199" customFormat="false" ht="12.75" hidden="false" customHeight="true" outlineLevel="0" collapsed="false">
      <c r="A199" s="16"/>
      <c r="B199" s="16"/>
      <c r="C199" s="29"/>
      <c r="D199" s="46"/>
      <c r="E199" s="35"/>
      <c r="F199" s="43"/>
      <c r="I199" s="10" t="n">
        <v>1</v>
      </c>
      <c r="J199" s="10"/>
      <c r="K199" s="33"/>
      <c r="L199" s="45"/>
      <c r="M199" s="21"/>
      <c r="N199" s="22"/>
      <c r="O199" s="22"/>
      <c r="P199" s="10"/>
      <c r="Q199" s="22"/>
      <c r="R199" s="10"/>
    </row>
    <row r="200" customFormat="false" ht="12.75" hidden="false" customHeight="true" outlineLevel="0" collapsed="false">
      <c r="A200" s="16"/>
      <c r="B200" s="16"/>
      <c r="C200" s="24"/>
      <c r="D200" s="28"/>
      <c r="E200" s="51"/>
      <c r="F200" s="43"/>
      <c r="I200" s="10" t="n">
        <f aca="false">SUM(I5:I199)</f>
        <v>194</v>
      </c>
      <c r="J200" s="10"/>
      <c r="K200" s="33"/>
      <c r="L200" s="45"/>
      <c r="M200" s="21"/>
      <c r="N200" s="22"/>
      <c r="O200" s="22"/>
      <c r="P200" s="10"/>
      <c r="Q200" s="22"/>
      <c r="R200" s="10"/>
    </row>
    <row r="201" customFormat="false" ht="12.75" hidden="false" customHeight="true" outlineLevel="0" collapsed="false">
      <c r="A201" s="16"/>
      <c r="B201" s="16"/>
      <c r="C201" s="24"/>
      <c r="D201" s="28"/>
      <c r="E201" s="51"/>
      <c r="F201" s="43"/>
      <c r="G201" s="27"/>
      <c r="I201" s="10"/>
      <c r="J201" s="10"/>
      <c r="K201" s="33"/>
      <c r="L201" s="45"/>
      <c r="M201" s="21"/>
      <c r="N201" s="22"/>
      <c r="O201" s="22"/>
      <c r="P201" s="10"/>
      <c r="Q201" s="22"/>
      <c r="R201" s="10"/>
    </row>
    <row r="202" customFormat="false" ht="12.75" hidden="false" customHeight="true" outlineLevel="0" collapsed="false">
      <c r="A202" s="26"/>
      <c r="B202" s="26"/>
      <c r="C202" s="29"/>
      <c r="D202" s="28"/>
      <c r="E202" s="51"/>
      <c r="F202" s="43"/>
      <c r="I202" s="10"/>
      <c r="J202" s="10"/>
      <c r="K202" s="33"/>
      <c r="L202" s="45"/>
      <c r="M202" s="21"/>
      <c r="N202" s="22"/>
      <c r="O202" s="22"/>
      <c r="P202" s="10"/>
      <c r="Q202" s="22"/>
      <c r="R202" s="10"/>
    </row>
    <row r="203" customFormat="false" ht="12.75" hidden="false" customHeight="true" outlineLevel="0" collapsed="false">
      <c r="A203" s="16"/>
      <c r="B203" s="16"/>
      <c r="C203" s="29"/>
      <c r="D203" s="28"/>
      <c r="E203" s="51"/>
      <c r="F203" s="43"/>
      <c r="I203" s="10"/>
      <c r="J203" s="10"/>
      <c r="K203" s="33"/>
      <c r="L203" s="45"/>
      <c r="M203" s="21"/>
      <c r="N203" s="22"/>
      <c r="O203" s="22"/>
      <c r="P203" s="10"/>
      <c r="Q203" s="22"/>
      <c r="R203" s="10"/>
    </row>
    <row r="204" customFormat="false" ht="12.75" hidden="false" customHeight="true" outlineLevel="0" collapsed="false">
      <c r="A204" s="16"/>
      <c r="B204" s="16"/>
      <c r="C204" s="24"/>
      <c r="D204" s="28"/>
      <c r="E204" s="51"/>
      <c r="F204" s="43"/>
      <c r="I204" s="10"/>
      <c r="J204" s="10"/>
      <c r="K204" s="33"/>
      <c r="L204" s="45"/>
      <c r="M204" s="21"/>
      <c r="N204" s="22"/>
      <c r="O204" s="22"/>
      <c r="P204" s="10"/>
      <c r="Q204" s="22"/>
      <c r="R204" s="10"/>
    </row>
    <row r="205" customFormat="false" ht="12.75" hidden="false" customHeight="true" outlineLevel="0" collapsed="false">
      <c r="A205" s="16"/>
      <c r="B205" s="16"/>
      <c r="C205" s="24"/>
      <c r="D205" s="28"/>
      <c r="E205" s="51"/>
      <c r="F205" s="43"/>
      <c r="I205" s="10"/>
      <c r="J205" s="10"/>
      <c r="K205" s="33"/>
      <c r="L205" s="45"/>
      <c r="M205" s="21"/>
      <c r="N205" s="22"/>
      <c r="O205" s="22"/>
      <c r="P205" s="10"/>
      <c r="Q205" s="22"/>
      <c r="R205" s="10"/>
    </row>
    <row r="206" customFormat="false" ht="12.75" hidden="false" customHeight="true" outlineLevel="0" collapsed="false">
      <c r="A206" s="16"/>
      <c r="B206" s="16"/>
      <c r="C206" s="17"/>
      <c r="D206" s="28"/>
      <c r="E206" s="51"/>
      <c r="F206" s="43"/>
      <c r="I206" s="10"/>
      <c r="J206" s="10"/>
      <c r="K206" s="33"/>
      <c r="L206" s="45"/>
      <c r="M206" s="21"/>
      <c r="N206" s="22"/>
      <c r="O206" s="22"/>
      <c r="P206" s="10"/>
      <c r="Q206" s="22"/>
      <c r="R206" s="10"/>
    </row>
    <row r="207" customFormat="false" ht="12.75" hidden="false" customHeight="true" outlineLevel="0" collapsed="false">
      <c r="A207" s="16"/>
      <c r="B207" s="16"/>
      <c r="C207" s="17"/>
      <c r="D207" s="28"/>
      <c r="E207" s="51"/>
      <c r="F207" s="43"/>
      <c r="I207" s="10"/>
      <c r="J207" s="10"/>
      <c r="K207" s="33"/>
      <c r="L207" s="45"/>
      <c r="M207" s="21"/>
      <c r="N207" s="22"/>
      <c r="O207" s="22"/>
      <c r="P207" s="10"/>
      <c r="Q207" s="22"/>
      <c r="R207" s="10"/>
    </row>
    <row r="208" customFormat="false" ht="12.75" hidden="false" customHeight="true" outlineLevel="0" collapsed="false">
      <c r="A208" s="16"/>
      <c r="B208" s="16"/>
      <c r="C208" s="17"/>
      <c r="D208" s="28"/>
      <c r="E208" s="51"/>
      <c r="F208" s="43"/>
      <c r="I208" s="10"/>
      <c r="J208" s="10"/>
      <c r="K208" s="52"/>
      <c r="L208" s="53"/>
      <c r="M208" s="54"/>
      <c r="N208" s="55"/>
      <c r="O208" s="22"/>
      <c r="P208" s="10"/>
      <c r="Q208" s="22"/>
      <c r="R208" s="10"/>
    </row>
    <row r="209" customFormat="false" ht="12.75" hidden="false" customHeight="true" outlineLevel="0" collapsed="false">
      <c r="A209" s="16"/>
      <c r="B209" s="16"/>
      <c r="C209" s="24"/>
      <c r="D209" s="28"/>
      <c r="E209" s="51"/>
      <c r="F209" s="43"/>
      <c r="I209" s="10"/>
      <c r="J209" s="10"/>
      <c r="K209" s="21"/>
      <c r="L209" s="47"/>
      <c r="M209" s="21"/>
      <c r="N209" s="22"/>
      <c r="O209" s="22"/>
      <c r="P209" s="10"/>
      <c r="Q209" s="22"/>
      <c r="R209" s="10"/>
    </row>
    <row r="210" customFormat="false" ht="12.75" hidden="false" customHeight="true" outlineLevel="0" collapsed="false">
      <c r="A210" s="16"/>
      <c r="B210" s="16"/>
      <c r="C210" s="24"/>
      <c r="D210" s="28"/>
      <c r="E210" s="51"/>
      <c r="F210" s="43"/>
      <c r="I210" s="10"/>
      <c r="J210" s="10"/>
      <c r="K210" s="21"/>
      <c r="L210" s="47"/>
      <c r="M210" s="21"/>
      <c r="N210" s="22"/>
      <c r="O210" s="22"/>
      <c r="P210" s="10"/>
      <c r="Q210" s="22"/>
      <c r="R210" s="10"/>
    </row>
    <row r="211" customFormat="false" ht="12.75" hidden="false" customHeight="true" outlineLevel="0" collapsed="false">
      <c r="A211" s="16"/>
      <c r="B211" s="16"/>
      <c r="C211" s="24"/>
      <c r="D211" s="28"/>
      <c r="E211" s="51"/>
      <c r="F211" s="43"/>
      <c r="I211" s="10"/>
      <c r="J211" s="10"/>
      <c r="K211" s="21"/>
      <c r="L211" s="47"/>
      <c r="M211" s="21"/>
      <c r="N211" s="22"/>
      <c r="O211" s="22"/>
      <c r="P211" s="10"/>
      <c r="Q211" s="22"/>
      <c r="R211" s="10"/>
    </row>
    <row r="212" customFormat="false" ht="12.75" hidden="false" customHeight="true" outlineLevel="0" collapsed="false">
      <c r="A212" s="16"/>
      <c r="B212" s="16"/>
      <c r="C212" s="17"/>
      <c r="D212" s="28"/>
      <c r="E212" s="51"/>
      <c r="F212" s="43"/>
      <c r="I212" s="10"/>
      <c r="J212" s="10"/>
      <c r="K212" s="21"/>
      <c r="L212" s="47"/>
      <c r="M212" s="21"/>
      <c r="N212" s="22"/>
      <c r="O212" s="22"/>
      <c r="P212" s="10"/>
      <c r="Q212" s="22"/>
      <c r="R212" s="10"/>
    </row>
    <row r="213" customFormat="false" ht="12.75" hidden="false" customHeight="true" outlineLevel="0" collapsed="false">
      <c r="A213" s="16"/>
      <c r="B213" s="16"/>
      <c r="C213" s="17"/>
      <c r="D213" s="28"/>
      <c r="E213" s="51"/>
      <c r="F213" s="43"/>
      <c r="I213" s="10"/>
      <c r="J213" s="10"/>
      <c r="K213" s="21"/>
      <c r="L213" s="47"/>
      <c r="M213" s="21"/>
      <c r="N213" s="22"/>
      <c r="O213" s="22"/>
      <c r="P213" s="10"/>
      <c r="Q213" s="22"/>
      <c r="R213" s="10"/>
    </row>
    <row r="214" customFormat="false" ht="12.75" hidden="false" customHeight="true" outlineLevel="0" collapsed="false">
      <c r="A214" s="16"/>
      <c r="B214" s="16"/>
      <c r="C214" s="17"/>
      <c r="D214" s="28"/>
      <c r="E214" s="51"/>
      <c r="F214" s="43"/>
      <c r="I214" s="10"/>
      <c r="J214" s="10"/>
      <c r="K214" s="21"/>
      <c r="L214" s="47"/>
      <c r="M214" s="21"/>
      <c r="N214" s="22"/>
      <c r="O214" s="22"/>
      <c r="P214" s="10"/>
      <c r="Q214" s="22"/>
      <c r="R214" s="10"/>
    </row>
    <row r="215" customFormat="false" ht="12.75" hidden="false" customHeight="true" outlineLevel="0" collapsed="false">
      <c r="A215" s="16"/>
      <c r="B215" s="16"/>
      <c r="C215" s="17"/>
      <c r="D215" s="28"/>
      <c r="E215" s="51"/>
      <c r="F215" s="43"/>
      <c r="I215" s="10"/>
      <c r="J215" s="10"/>
      <c r="K215" s="21"/>
      <c r="L215" s="47"/>
      <c r="M215" s="21"/>
      <c r="N215" s="22"/>
      <c r="O215" s="22"/>
      <c r="P215" s="10"/>
      <c r="Q215" s="22"/>
      <c r="R215" s="10"/>
    </row>
    <row r="216" customFormat="false" ht="12.75" hidden="false" customHeight="true" outlineLevel="0" collapsed="false">
      <c r="A216" s="16"/>
      <c r="B216" s="16"/>
      <c r="C216" s="17"/>
      <c r="D216" s="28"/>
      <c r="E216" s="51"/>
      <c r="F216" s="43"/>
      <c r="I216" s="10"/>
      <c r="J216" s="10"/>
      <c r="K216" s="21"/>
      <c r="L216" s="47"/>
      <c r="M216" s="21"/>
      <c r="N216" s="22"/>
      <c r="O216" s="22"/>
      <c r="P216" s="10"/>
      <c r="Q216" s="22"/>
      <c r="R216" s="10"/>
    </row>
    <row r="217" customFormat="false" ht="12.75" hidden="false" customHeight="true" outlineLevel="0" collapsed="false">
      <c r="A217" s="16"/>
      <c r="B217" s="16"/>
      <c r="C217" s="24"/>
      <c r="D217" s="28"/>
      <c r="E217" s="51"/>
      <c r="F217" s="43"/>
      <c r="I217" s="10"/>
      <c r="J217" s="10"/>
      <c r="K217" s="21"/>
      <c r="L217" s="47"/>
      <c r="M217" s="21"/>
      <c r="N217" s="22"/>
      <c r="O217" s="22"/>
      <c r="P217" s="10"/>
      <c r="Q217" s="22"/>
      <c r="R217" s="10"/>
    </row>
    <row r="218" customFormat="false" ht="12.75" hidden="false" customHeight="true" outlineLevel="0" collapsed="false">
      <c r="A218" s="16"/>
      <c r="B218" s="16"/>
      <c r="C218" s="24"/>
      <c r="D218" s="28"/>
      <c r="E218" s="51"/>
      <c r="F218" s="43"/>
      <c r="I218" s="10"/>
      <c r="J218" s="10"/>
      <c r="K218" s="21"/>
      <c r="L218" s="47"/>
      <c r="M218" s="21"/>
      <c r="N218" s="22"/>
      <c r="O218" s="22"/>
      <c r="P218" s="10"/>
      <c r="Q218" s="22"/>
      <c r="R218" s="10"/>
    </row>
    <row r="219" customFormat="false" ht="12.75" hidden="false" customHeight="true" outlineLevel="0" collapsed="false">
      <c r="A219" s="16"/>
      <c r="B219" s="16"/>
      <c r="C219" s="24"/>
      <c r="D219" s="28"/>
      <c r="E219" s="51"/>
      <c r="F219" s="43"/>
      <c r="I219" s="10"/>
      <c r="J219" s="10"/>
      <c r="K219" s="21"/>
      <c r="L219" s="47"/>
      <c r="M219" s="21"/>
      <c r="N219" s="22"/>
      <c r="O219" s="22"/>
      <c r="P219" s="10"/>
      <c r="Q219" s="22"/>
      <c r="R219" s="10"/>
    </row>
    <row r="220" customFormat="false" ht="12.75" hidden="false" customHeight="true" outlineLevel="0" collapsed="false">
      <c r="A220" s="16"/>
      <c r="B220" s="16"/>
      <c r="C220" s="24"/>
      <c r="D220" s="28"/>
      <c r="E220" s="51"/>
      <c r="F220" s="43"/>
      <c r="I220" s="10"/>
      <c r="J220" s="10"/>
      <c r="K220" s="21"/>
      <c r="L220" s="47"/>
      <c r="M220" s="21"/>
      <c r="N220" s="22"/>
      <c r="O220" s="22"/>
      <c r="P220" s="10"/>
      <c r="Q220" s="22"/>
      <c r="R220" s="10"/>
    </row>
    <row r="221" customFormat="false" ht="12.75" hidden="false" customHeight="true" outlineLevel="0" collapsed="false">
      <c r="A221" s="16"/>
      <c r="B221" s="16"/>
      <c r="C221" s="24"/>
      <c r="D221" s="28"/>
      <c r="E221" s="51"/>
      <c r="F221" s="43"/>
      <c r="I221" s="10"/>
      <c r="J221" s="10"/>
      <c r="K221" s="21"/>
      <c r="L221" s="47"/>
      <c r="M221" s="21"/>
      <c r="N221" s="22"/>
      <c r="O221" s="22"/>
      <c r="P221" s="10"/>
      <c r="Q221" s="22"/>
      <c r="R221" s="10"/>
    </row>
    <row r="222" customFormat="false" ht="12.75" hidden="false" customHeight="true" outlineLevel="0" collapsed="false">
      <c r="A222" s="16"/>
      <c r="B222" s="26"/>
      <c r="C222" s="24"/>
      <c r="D222" s="28"/>
      <c r="E222" s="51"/>
      <c r="F222" s="43"/>
      <c r="I222" s="10"/>
      <c r="J222" s="10"/>
      <c r="K222" s="21"/>
      <c r="L222" s="47"/>
      <c r="M222" s="21"/>
      <c r="N222" s="22"/>
      <c r="O222" s="22"/>
      <c r="P222" s="10"/>
      <c r="Q222" s="22"/>
      <c r="R222" s="10"/>
    </row>
    <row r="223" customFormat="false" ht="12.75" hidden="false" customHeight="true" outlineLevel="0" collapsed="false">
      <c r="A223" s="16"/>
      <c r="B223" s="26"/>
      <c r="C223" s="24"/>
      <c r="D223" s="28"/>
      <c r="E223" s="51"/>
      <c r="F223" s="43"/>
      <c r="I223" s="10"/>
      <c r="J223" s="10"/>
      <c r="K223" s="21"/>
      <c r="L223" s="47"/>
      <c r="M223" s="21"/>
      <c r="N223" s="22"/>
      <c r="O223" s="22"/>
      <c r="P223" s="10"/>
      <c r="Q223" s="22"/>
      <c r="R223" s="10"/>
    </row>
    <row r="224" customFormat="false" ht="12.75" hidden="false" customHeight="true" outlineLevel="0" collapsed="false">
      <c r="A224" s="16"/>
      <c r="B224" s="26"/>
      <c r="C224" s="24"/>
      <c r="D224" s="28"/>
      <c r="E224" s="51"/>
      <c r="F224" s="43"/>
      <c r="I224" s="10"/>
      <c r="J224" s="10"/>
      <c r="K224" s="21"/>
      <c r="L224" s="47"/>
      <c r="M224" s="21"/>
      <c r="N224" s="22"/>
      <c r="O224" s="22"/>
      <c r="P224" s="10"/>
      <c r="Q224" s="22"/>
      <c r="R224" s="10"/>
    </row>
    <row r="225" customFormat="false" ht="12.75" hidden="false" customHeight="true" outlineLevel="0" collapsed="false">
      <c r="A225" s="16"/>
      <c r="B225" s="26"/>
      <c r="C225" s="24"/>
      <c r="D225" s="28"/>
      <c r="E225" s="51"/>
      <c r="F225" s="43"/>
      <c r="I225" s="10"/>
      <c r="J225" s="10"/>
      <c r="K225" s="21"/>
      <c r="L225" s="47"/>
      <c r="M225" s="21"/>
      <c r="N225" s="22"/>
      <c r="O225" s="22"/>
      <c r="P225" s="10"/>
      <c r="Q225" s="22"/>
      <c r="R225" s="10"/>
    </row>
    <row r="226" customFormat="false" ht="12.75" hidden="false" customHeight="true" outlineLevel="0" collapsed="false">
      <c r="A226" s="16"/>
      <c r="B226" s="26"/>
      <c r="C226" s="24"/>
      <c r="D226" s="28"/>
      <c r="E226" s="51"/>
      <c r="F226" s="43"/>
      <c r="I226" s="10"/>
      <c r="J226" s="10"/>
      <c r="K226" s="21"/>
      <c r="L226" s="47"/>
      <c r="M226" s="21"/>
      <c r="N226" s="22"/>
      <c r="O226" s="22"/>
      <c r="P226" s="10"/>
      <c r="Q226" s="22"/>
      <c r="R226" s="10"/>
    </row>
    <row r="227" customFormat="false" ht="12.75" hidden="false" customHeight="true" outlineLevel="0" collapsed="false">
      <c r="A227" s="16"/>
      <c r="B227" s="26"/>
      <c r="C227" s="24"/>
      <c r="D227" s="28"/>
      <c r="E227" s="51"/>
      <c r="F227" s="43"/>
      <c r="I227" s="10"/>
      <c r="J227" s="10"/>
      <c r="K227" s="21"/>
      <c r="L227" s="47"/>
      <c r="M227" s="21"/>
      <c r="N227" s="22"/>
      <c r="O227" s="22"/>
      <c r="P227" s="10"/>
      <c r="Q227" s="22"/>
      <c r="R227" s="10"/>
    </row>
    <row r="228" customFormat="false" ht="12.75" hidden="false" customHeight="true" outlineLevel="0" collapsed="false">
      <c r="A228" s="16"/>
      <c r="B228" s="26"/>
      <c r="C228" s="24"/>
      <c r="D228" s="28"/>
      <c r="E228" s="51"/>
      <c r="F228" s="43"/>
      <c r="I228" s="10"/>
      <c r="J228" s="10"/>
      <c r="K228" s="21"/>
      <c r="L228" s="47"/>
      <c r="M228" s="21"/>
      <c r="N228" s="22"/>
      <c r="O228" s="22"/>
      <c r="P228" s="10"/>
      <c r="Q228" s="22"/>
      <c r="R228" s="10"/>
    </row>
    <row r="229" customFormat="false" ht="12.75" hidden="false" customHeight="true" outlineLevel="0" collapsed="false">
      <c r="A229" s="16"/>
      <c r="B229" s="26"/>
      <c r="C229" s="24"/>
      <c r="D229" s="28"/>
      <c r="E229" s="51"/>
      <c r="F229" s="43"/>
      <c r="I229" s="10"/>
      <c r="J229" s="10"/>
      <c r="K229" s="21"/>
      <c r="L229" s="47"/>
      <c r="M229" s="21"/>
      <c r="N229" s="22"/>
      <c r="O229" s="22"/>
      <c r="P229" s="10"/>
      <c r="Q229" s="22"/>
      <c r="R229" s="10"/>
    </row>
    <row r="230" customFormat="false" ht="12.75" hidden="false" customHeight="true" outlineLevel="0" collapsed="false">
      <c r="A230" s="16"/>
      <c r="B230" s="26"/>
      <c r="C230" s="24"/>
      <c r="D230" s="28"/>
      <c r="E230" s="51"/>
      <c r="F230" s="43"/>
      <c r="I230" s="10"/>
      <c r="J230" s="10"/>
      <c r="K230" s="21"/>
      <c r="L230" s="47"/>
      <c r="M230" s="21"/>
      <c r="N230" s="22"/>
      <c r="O230" s="22"/>
      <c r="P230" s="10"/>
      <c r="Q230" s="22"/>
      <c r="R230" s="10"/>
    </row>
    <row r="231" customFormat="false" ht="12.75" hidden="false" customHeight="true" outlineLevel="0" collapsed="false">
      <c r="A231" s="16"/>
      <c r="B231" s="26"/>
      <c r="C231" s="24"/>
      <c r="D231" s="28"/>
      <c r="E231" s="51"/>
      <c r="F231" s="43"/>
      <c r="I231" s="10"/>
      <c r="J231" s="10"/>
      <c r="K231" s="21"/>
      <c r="L231" s="47"/>
      <c r="M231" s="21"/>
      <c r="N231" s="22"/>
      <c r="O231" s="22"/>
      <c r="P231" s="10"/>
      <c r="Q231" s="22"/>
      <c r="R231" s="10"/>
    </row>
    <row r="232" customFormat="false" ht="12.75" hidden="false" customHeight="true" outlineLevel="0" collapsed="false">
      <c r="A232" s="16"/>
      <c r="B232" s="16"/>
      <c r="C232" s="24"/>
      <c r="D232" s="28"/>
      <c r="E232" s="51"/>
      <c r="F232" s="43"/>
      <c r="I232" s="10"/>
      <c r="J232" s="10"/>
      <c r="K232" s="21"/>
      <c r="L232" s="47"/>
      <c r="M232" s="21"/>
      <c r="N232" s="22"/>
      <c r="O232" s="22"/>
      <c r="P232" s="10"/>
      <c r="Q232" s="22"/>
      <c r="R232" s="10"/>
    </row>
    <row r="233" customFormat="false" ht="12.75" hidden="false" customHeight="true" outlineLevel="0" collapsed="false">
      <c r="A233" s="16"/>
      <c r="B233" s="16"/>
      <c r="C233" s="24"/>
      <c r="D233" s="28"/>
      <c r="E233" s="51"/>
      <c r="F233" s="43"/>
      <c r="I233" s="10"/>
      <c r="J233" s="10"/>
      <c r="K233" s="21"/>
      <c r="L233" s="47"/>
      <c r="M233" s="21"/>
      <c r="N233" s="22"/>
      <c r="O233" s="22"/>
      <c r="P233" s="10"/>
      <c r="Q233" s="22"/>
      <c r="R233" s="10"/>
    </row>
    <row r="234" customFormat="false" ht="12.75" hidden="false" customHeight="true" outlineLevel="0" collapsed="false">
      <c r="A234" s="26"/>
      <c r="B234" s="26"/>
      <c r="C234" s="24"/>
      <c r="D234" s="28"/>
      <c r="E234" s="51"/>
      <c r="F234" s="43"/>
      <c r="I234" s="10"/>
      <c r="J234" s="10"/>
      <c r="K234" s="21"/>
      <c r="L234" s="47"/>
      <c r="M234" s="21"/>
      <c r="N234" s="22"/>
      <c r="O234" s="22"/>
      <c r="P234" s="10"/>
      <c r="Q234" s="22"/>
      <c r="R234" s="10"/>
    </row>
    <row r="235" customFormat="false" ht="12.75" hidden="false" customHeight="true" outlineLevel="0" collapsed="false">
      <c r="A235" s="26"/>
      <c r="B235" s="26"/>
      <c r="C235" s="24"/>
      <c r="D235" s="28"/>
      <c r="E235" s="51"/>
      <c r="F235" s="43"/>
      <c r="G235" s="27"/>
      <c r="I235" s="10"/>
      <c r="J235" s="10"/>
      <c r="K235" s="21"/>
      <c r="L235" s="47"/>
      <c r="M235" s="21"/>
      <c r="N235" s="22"/>
      <c r="O235" s="22"/>
      <c r="P235" s="10"/>
      <c r="Q235" s="22"/>
      <c r="R235" s="10"/>
    </row>
    <row r="236" customFormat="false" ht="12.75" hidden="false" customHeight="true" outlineLevel="0" collapsed="false">
      <c r="A236" s="26"/>
      <c r="B236" s="26"/>
      <c r="C236" s="24"/>
      <c r="D236" s="28"/>
      <c r="E236" s="51"/>
      <c r="F236" s="43"/>
      <c r="I236" s="10"/>
      <c r="J236" s="56"/>
      <c r="K236" s="57"/>
      <c r="L236" s="58"/>
      <c r="M236" s="57"/>
      <c r="N236" s="59"/>
      <c r="O236" s="59"/>
      <c r="P236" s="56"/>
      <c r="Q236" s="59"/>
      <c r="R236" s="10"/>
    </row>
    <row r="237" customFormat="false" ht="12.75" hidden="false" customHeight="true" outlineLevel="0" collapsed="false">
      <c r="A237" s="16"/>
      <c r="B237" s="16"/>
      <c r="C237" s="24"/>
      <c r="D237" s="28"/>
      <c r="E237" s="51"/>
      <c r="F237" s="43"/>
      <c r="I237" s="10"/>
      <c r="J237" s="56"/>
      <c r="K237" s="57"/>
      <c r="L237" s="58"/>
      <c r="M237" s="57"/>
      <c r="N237" s="59"/>
      <c r="O237" s="59"/>
      <c r="P237" s="56"/>
      <c r="Q237" s="59"/>
      <c r="R237" s="10"/>
    </row>
    <row r="238" customFormat="false" ht="12.75" hidden="false" customHeight="true" outlineLevel="0" collapsed="false">
      <c r="A238" s="16"/>
      <c r="B238" s="16"/>
      <c r="C238" s="24"/>
      <c r="D238" s="28"/>
      <c r="E238" s="51"/>
      <c r="F238" s="43"/>
      <c r="I238" s="10"/>
      <c r="J238" s="56"/>
      <c r="K238" s="57"/>
      <c r="L238" s="58"/>
      <c r="M238" s="57"/>
      <c r="N238" s="59"/>
      <c r="O238" s="59"/>
      <c r="P238" s="56"/>
      <c r="Q238" s="59"/>
      <c r="R238" s="10"/>
    </row>
    <row r="239" customFormat="false" ht="12.75" hidden="false" customHeight="true" outlineLevel="0" collapsed="false">
      <c r="A239" s="16"/>
      <c r="B239" s="16"/>
      <c r="C239" s="24"/>
      <c r="D239" s="28"/>
      <c r="E239" s="51"/>
      <c r="F239" s="43"/>
      <c r="I239" s="10"/>
      <c r="J239" s="56"/>
      <c r="K239" s="57"/>
      <c r="L239" s="58"/>
      <c r="M239" s="57"/>
      <c r="N239" s="59"/>
      <c r="O239" s="59"/>
      <c r="P239" s="56"/>
      <c r="Q239" s="59"/>
      <c r="R239" s="10"/>
    </row>
    <row r="240" customFormat="false" ht="12.75" hidden="false" customHeight="true" outlineLevel="0" collapsed="false">
      <c r="A240" s="4"/>
      <c r="B240" s="4"/>
      <c r="C240" s="24"/>
      <c r="D240" s="28"/>
      <c r="E240" s="51"/>
      <c r="F240" s="43"/>
      <c r="I240" s="10"/>
      <c r="J240" s="10"/>
      <c r="K240" s="21"/>
      <c r="L240" s="21"/>
      <c r="M240" s="21"/>
      <c r="N240" s="22"/>
      <c r="O240" s="22"/>
      <c r="P240" s="10"/>
      <c r="Q240" s="22"/>
      <c r="R240" s="10"/>
    </row>
    <row r="241" customFormat="false" ht="12.75" hidden="false" customHeight="true" outlineLevel="0" collapsed="false">
      <c r="A241" s="16"/>
      <c r="B241" s="16"/>
      <c r="C241" s="24"/>
      <c r="D241" s="28"/>
      <c r="E241" s="51"/>
      <c r="F241" s="43"/>
      <c r="I241" s="10"/>
      <c r="J241" s="10"/>
      <c r="K241" s="21"/>
      <c r="L241" s="21"/>
      <c r="M241" s="21"/>
      <c r="N241" s="22"/>
      <c r="O241" s="22"/>
      <c r="P241" s="10"/>
      <c r="Q241" s="60"/>
      <c r="R241" s="10"/>
    </row>
    <row r="242" customFormat="false" ht="12.75" hidden="false" customHeight="true" outlineLevel="0" collapsed="false">
      <c r="A242" s="16"/>
      <c r="B242" s="16"/>
      <c r="C242" s="24"/>
      <c r="D242" s="28"/>
      <c r="E242" s="51"/>
      <c r="F242" s="43"/>
      <c r="I242" s="10"/>
      <c r="J242" s="10"/>
      <c r="K242" s="21"/>
      <c r="L242" s="21"/>
      <c r="M242" s="21"/>
      <c r="N242" s="22"/>
      <c r="O242" s="22"/>
      <c r="P242" s="10"/>
      <c r="Q242" s="60"/>
      <c r="R242" s="10"/>
    </row>
    <row r="243" customFormat="false" ht="12.75" hidden="false" customHeight="true" outlineLevel="0" collapsed="false">
      <c r="A243" s="16"/>
      <c r="B243" s="16"/>
      <c r="C243" s="24"/>
      <c r="D243" s="28"/>
      <c r="E243" s="51"/>
      <c r="F243" s="43"/>
      <c r="I243" s="10"/>
      <c r="J243" s="10"/>
      <c r="K243" s="21"/>
      <c r="L243" s="21"/>
      <c r="M243" s="21"/>
      <c r="N243" s="22"/>
      <c r="O243" s="22"/>
      <c r="P243" s="10"/>
      <c r="Q243" s="60"/>
      <c r="R243" s="10"/>
    </row>
    <row r="244" customFormat="false" ht="12.75" hidden="false" customHeight="true" outlineLevel="0" collapsed="false">
      <c r="A244" s="16"/>
      <c r="B244" s="16"/>
      <c r="C244" s="24"/>
      <c r="D244" s="28"/>
      <c r="E244" s="51"/>
      <c r="F244" s="43"/>
      <c r="I244" s="10"/>
      <c r="J244" s="10"/>
      <c r="K244" s="21"/>
      <c r="L244" s="21"/>
      <c r="M244" s="21"/>
      <c r="N244" s="22"/>
      <c r="O244" s="22"/>
      <c r="P244" s="10"/>
      <c r="Q244" s="60"/>
      <c r="R244" s="10"/>
    </row>
    <row r="245" customFormat="false" ht="12.75" hidden="false" customHeight="true" outlineLevel="0" collapsed="false">
      <c r="A245" s="16"/>
      <c r="B245" s="26"/>
      <c r="C245" s="24"/>
      <c r="D245" s="28"/>
      <c r="E245" s="51"/>
      <c r="F245" s="19"/>
      <c r="I245" s="10"/>
      <c r="J245" s="10"/>
      <c r="K245" s="21"/>
      <c r="L245" s="21"/>
      <c r="M245" s="21"/>
      <c r="N245" s="61"/>
      <c r="O245" s="22"/>
      <c r="P245" s="10"/>
      <c r="Q245" s="60"/>
      <c r="R245" s="10"/>
    </row>
    <row r="246" customFormat="false" ht="12.75" hidden="false" customHeight="true" outlineLevel="0" collapsed="false">
      <c r="A246" s="16"/>
      <c r="B246" s="26"/>
      <c r="C246" s="24"/>
      <c r="D246" s="28"/>
      <c r="E246" s="51"/>
      <c r="F246" s="19"/>
      <c r="I246" s="10"/>
      <c r="J246" s="10"/>
      <c r="K246" s="21"/>
      <c r="L246" s="21"/>
      <c r="M246" s="21"/>
      <c r="N246" s="60"/>
      <c r="O246" s="22"/>
      <c r="P246" s="10"/>
      <c r="Q246" s="60"/>
      <c r="R246" s="10"/>
    </row>
    <row r="247" customFormat="false" ht="12.75" hidden="false" customHeight="true" outlineLevel="0" collapsed="false">
      <c r="A247" s="16"/>
      <c r="B247" s="16"/>
      <c r="C247" s="24"/>
      <c r="D247" s="28"/>
      <c r="E247" s="28"/>
      <c r="F247" s="19"/>
      <c r="I247" s="10"/>
      <c r="J247" s="10"/>
      <c r="K247" s="21"/>
      <c r="L247" s="21"/>
      <c r="M247" s="21"/>
      <c r="N247" s="60"/>
      <c r="O247" s="22"/>
      <c r="P247" s="10"/>
      <c r="Q247" s="60"/>
      <c r="R247" s="10"/>
    </row>
    <row r="248" customFormat="false" ht="12.75" hidden="false" customHeight="true" outlineLevel="0" collapsed="false">
      <c r="A248" s="16"/>
      <c r="B248" s="16"/>
      <c r="C248" s="24"/>
      <c r="D248" s="28"/>
      <c r="E248" s="28"/>
      <c r="F248" s="19"/>
      <c r="I248" s="10"/>
      <c r="J248" s="10"/>
      <c r="K248" s="21"/>
      <c r="L248" s="21"/>
      <c r="M248" s="21"/>
      <c r="N248" s="60"/>
      <c r="O248" s="22"/>
      <c r="P248" s="10"/>
      <c r="Q248" s="60"/>
      <c r="R248" s="10"/>
    </row>
    <row r="249" customFormat="false" ht="12.75" hidden="false" customHeight="true" outlineLevel="0" collapsed="false">
      <c r="A249" s="16"/>
      <c r="B249" s="26"/>
      <c r="C249" s="24"/>
      <c r="D249" s="28"/>
      <c r="E249" s="51"/>
      <c r="F249" s="19"/>
      <c r="I249" s="10"/>
      <c r="J249" s="10"/>
      <c r="K249" s="21"/>
      <c r="L249" s="21"/>
      <c r="M249" s="21"/>
      <c r="N249" s="60"/>
      <c r="O249" s="22"/>
      <c r="P249" s="10"/>
      <c r="Q249" s="60"/>
      <c r="R249" s="10"/>
    </row>
    <row r="250" customFormat="false" ht="12.75" hidden="false" customHeight="true" outlineLevel="0" collapsed="false">
      <c r="A250" s="16"/>
      <c r="B250" s="16"/>
      <c r="C250" s="17"/>
      <c r="D250" s="28"/>
      <c r="E250" s="51"/>
      <c r="F250" s="44"/>
      <c r="I250" s="10"/>
      <c r="J250" s="10"/>
      <c r="K250" s="21"/>
      <c r="L250" s="21"/>
      <c r="M250" s="21"/>
      <c r="N250" s="60"/>
      <c r="O250" s="22"/>
      <c r="P250" s="10"/>
      <c r="Q250" s="60"/>
      <c r="R250" s="10"/>
    </row>
    <row r="251" customFormat="false" ht="12.75" hidden="false" customHeight="true" outlineLevel="0" collapsed="false">
      <c r="A251" s="16"/>
      <c r="B251" s="16"/>
      <c r="C251" s="17"/>
      <c r="D251" s="28"/>
      <c r="E251" s="51"/>
      <c r="F251" s="44"/>
      <c r="G251" s="27"/>
      <c r="I251" s="10"/>
      <c r="J251" s="10"/>
      <c r="K251" s="21"/>
      <c r="L251" s="21"/>
      <c r="M251" s="21"/>
      <c r="N251" s="60"/>
      <c r="O251" s="22"/>
      <c r="P251" s="10"/>
      <c r="Q251" s="60"/>
      <c r="R251" s="10"/>
    </row>
    <row r="252" customFormat="false" ht="12.75" hidden="false" customHeight="true" outlineLevel="0" collapsed="false">
      <c r="A252" s="16"/>
      <c r="B252" s="16"/>
      <c r="C252" s="17"/>
      <c r="D252" s="28"/>
      <c r="E252" s="51"/>
      <c r="F252" s="44"/>
      <c r="G252" s="27"/>
      <c r="I252" s="10"/>
      <c r="J252" s="10"/>
      <c r="K252" s="21"/>
      <c r="L252" s="21"/>
      <c r="M252" s="21"/>
      <c r="N252" s="60"/>
      <c r="O252" s="22"/>
      <c r="P252" s="10"/>
      <c r="Q252" s="60"/>
      <c r="R252" s="10"/>
    </row>
    <row r="253" customFormat="false" ht="12.75" hidden="false" customHeight="true" outlineLevel="0" collapsed="false">
      <c r="A253" s="16"/>
      <c r="B253" s="16"/>
      <c r="C253" s="17"/>
      <c r="D253" s="28"/>
      <c r="E253" s="51"/>
      <c r="F253" s="44"/>
      <c r="I253" s="10"/>
      <c r="J253" s="10"/>
      <c r="K253" s="21"/>
      <c r="L253" s="21"/>
      <c r="M253" s="21"/>
      <c r="N253" s="60"/>
      <c r="O253" s="22"/>
      <c r="P253" s="10"/>
      <c r="Q253" s="60"/>
      <c r="R253" s="10"/>
    </row>
    <row r="254" customFormat="false" ht="12.75" hidden="false" customHeight="true" outlineLevel="0" collapsed="false">
      <c r="A254" s="16"/>
      <c r="B254" s="16"/>
      <c r="C254" s="17"/>
      <c r="D254" s="28"/>
      <c r="E254" s="51"/>
      <c r="F254" s="44"/>
      <c r="I254" s="10"/>
      <c r="J254" s="10"/>
      <c r="K254" s="21"/>
      <c r="L254" s="21"/>
      <c r="M254" s="21"/>
      <c r="N254" s="60"/>
      <c r="O254" s="22"/>
      <c r="P254" s="10"/>
      <c r="Q254" s="60"/>
      <c r="R254" s="10"/>
    </row>
    <row r="255" customFormat="false" ht="12.75" hidden="false" customHeight="true" outlineLevel="0" collapsed="false">
      <c r="A255" s="16"/>
      <c r="B255" s="16"/>
      <c r="C255" s="17"/>
      <c r="D255" s="28"/>
      <c r="E255" s="51"/>
      <c r="F255" s="44"/>
      <c r="I255" s="10"/>
      <c r="J255" s="10"/>
      <c r="K255" s="21"/>
      <c r="L255" s="21"/>
      <c r="M255" s="21"/>
      <c r="N255" s="60"/>
      <c r="O255" s="22"/>
      <c r="P255" s="10"/>
      <c r="Q255" s="60"/>
      <c r="R255" s="10"/>
    </row>
    <row r="256" customFormat="false" ht="12.75" hidden="false" customHeight="true" outlineLevel="0" collapsed="false">
      <c r="A256" s="16"/>
      <c r="B256" s="16"/>
      <c r="C256" s="17"/>
      <c r="D256" s="28"/>
      <c r="E256" s="51"/>
      <c r="F256" s="44"/>
      <c r="I256" s="10"/>
      <c r="J256" s="10"/>
      <c r="K256" s="21"/>
      <c r="L256" s="21"/>
      <c r="M256" s="21"/>
      <c r="N256" s="60"/>
      <c r="O256" s="22"/>
      <c r="P256" s="10"/>
      <c r="Q256" s="60"/>
      <c r="R256" s="10"/>
    </row>
    <row r="257" customFormat="false" ht="12.75" hidden="false" customHeight="true" outlineLevel="0" collapsed="false">
      <c r="A257" s="16"/>
      <c r="B257" s="16"/>
      <c r="C257" s="17"/>
      <c r="D257" s="28"/>
      <c r="E257" s="51"/>
      <c r="F257" s="44"/>
      <c r="G257" s="39"/>
      <c r="H257" s="39"/>
      <c r="I257" s="10"/>
      <c r="J257" s="10"/>
      <c r="K257" s="21"/>
      <c r="L257" s="21"/>
      <c r="M257" s="21"/>
      <c r="N257" s="60"/>
      <c r="O257" s="22"/>
      <c r="P257" s="10"/>
      <c r="Q257" s="60"/>
      <c r="R257" s="10"/>
    </row>
    <row r="258" customFormat="false" ht="12.75" hidden="false" customHeight="true" outlineLevel="0" collapsed="false">
      <c r="A258" s="16"/>
      <c r="B258" s="16"/>
      <c r="C258" s="24"/>
      <c r="D258" s="28"/>
      <c r="E258" s="51"/>
      <c r="F258" s="44"/>
      <c r="I258" s="10"/>
      <c r="J258" s="10"/>
      <c r="K258" s="21"/>
      <c r="L258" s="21"/>
      <c r="M258" s="21"/>
      <c r="N258" s="60"/>
      <c r="O258" s="22"/>
      <c r="P258" s="10"/>
      <c r="Q258" s="60"/>
      <c r="R258" s="10"/>
    </row>
    <row r="259" customFormat="false" ht="12.75" hidden="false" customHeight="true" outlineLevel="0" collapsed="false">
      <c r="A259" s="16"/>
      <c r="B259" s="16"/>
      <c r="C259" s="24"/>
      <c r="D259" s="28"/>
      <c r="E259" s="51"/>
      <c r="F259" s="44"/>
      <c r="I259" s="10"/>
      <c r="J259" s="10"/>
      <c r="K259" s="21"/>
      <c r="L259" s="21"/>
      <c r="M259" s="21"/>
      <c r="N259" s="60"/>
      <c r="O259" s="22"/>
      <c r="P259" s="10"/>
      <c r="Q259" s="60"/>
      <c r="R259" s="10"/>
    </row>
    <row r="260" customFormat="false" ht="12.75" hidden="false" customHeight="true" outlineLevel="0" collapsed="false">
      <c r="A260" s="16"/>
      <c r="B260" s="16"/>
      <c r="C260" s="17"/>
      <c r="D260" s="28"/>
      <c r="E260" s="51"/>
      <c r="F260" s="44"/>
      <c r="I260" s="10"/>
      <c r="J260" s="10"/>
      <c r="K260" s="21"/>
      <c r="L260" s="21"/>
      <c r="M260" s="21"/>
      <c r="N260" s="60"/>
      <c r="O260" s="22"/>
      <c r="P260" s="10"/>
      <c r="Q260" s="60"/>
      <c r="R260" s="10"/>
    </row>
    <row r="261" customFormat="false" ht="12.75" hidden="false" customHeight="true" outlineLevel="0" collapsed="false">
      <c r="A261" s="16"/>
      <c r="B261" s="16"/>
      <c r="C261" s="17"/>
      <c r="D261" s="28"/>
      <c r="E261" s="51"/>
      <c r="F261" s="44"/>
      <c r="I261" s="10"/>
      <c r="J261" s="10"/>
      <c r="K261" s="21"/>
      <c r="L261" s="21"/>
      <c r="M261" s="21"/>
      <c r="N261" s="60"/>
      <c r="O261" s="22"/>
      <c r="P261" s="10"/>
      <c r="Q261" s="60"/>
      <c r="R261" s="10"/>
    </row>
    <row r="262" customFormat="false" ht="12.75" hidden="false" customHeight="true" outlineLevel="0" collapsed="false">
      <c r="A262" s="16"/>
      <c r="B262" s="16"/>
      <c r="C262" s="24"/>
      <c r="D262" s="28"/>
      <c r="E262" s="51"/>
      <c r="F262" s="44"/>
      <c r="I262" s="10"/>
      <c r="J262" s="10"/>
      <c r="K262" s="21"/>
      <c r="L262" s="21"/>
      <c r="M262" s="21"/>
      <c r="N262" s="60"/>
      <c r="O262" s="22"/>
      <c r="P262" s="10"/>
      <c r="Q262" s="60"/>
      <c r="R262" s="10"/>
    </row>
    <row r="263" customFormat="false" ht="12.75" hidden="false" customHeight="true" outlineLevel="0" collapsed="false">
      <c r="A263" s="16"/>
      <c r="B263" s="16"/>
      <c r="C263" s="24"/>
      <c r="D263" s="28"/>
      <c r="E263" s="51"/>
      <c r="F263" s="44"/>
      <c r="I263" s="10"/>
      <c r="J263" s="10"/>
      <c r="K263" s="21"/>
      <c r="L263" s="21"/>
      <c r="M263" s="21"/>
      <c r="N263" s="60"/>
      <c r="O263" s="22"/>
      <c r="P263" s="10"/>
      <c r="Q263" s="60"/>
      <c r="R263" s="10"/>
    </row>
    <row r="264" customFormat="false" ht="12.75" hidden="false" customHeight="true" outlineLevel="0" collapsed="false">
      <c r="A264" s="16"/>
      <c r="B264" s="16"/>
      <c r="C264" s="24"/>
      <c r="D264" s="28"/>
      <c r="E264" s="51"/>
      <c r="F264" s="44"/>
      <c r="I264" s="10"/>
      <c r="J264" s="10"/>
      <c r="K264" s="21"/>
      <c r="L264" s="21"/>
      <c r="M264" s="21"/>
      <c r="N264" s="60"/>
      <c r="O264" s="22"/>
      <c r="P264" s="10"/>
      <c r="Q264" s="60"/>
      <c r="R264" s="10"/>
    </row>
    <row r="265" customFormat="false" ht="12.75" hidden="false" customHeight="true" outlineLevel="0" collapsed="false">
      <c r="A265" s="16"/>
      <c r="B265" s="16"/>
      <c r="C265" s="24"/>
      <c r="D265" s="28"/>
      <c r="E265" s="51"/>
      <c r="F265" s="44"/>
      <c r="I265" s="10"/>
      <c r="J265" s="10"/>
      <c r="K265" s="21"/>
      <c r="L265" s="21"/>
      <c r="M265" s="21"/>
      <c r="N265" s="60"/>
      <c r="O265" s="22"/>
      <c r="P265" s="10"/>
      <c r="Q265" s="60"/>
      <c r="R265" s="10"/>
    </row>
    <row r="266" customFormat="false" ht="12.75" hidden="false" customHeight="true" outlineLevel="0" collapsed="false">
      <c r="A266" s="16"/>
      <c r="B266" s="16"/>
      <c r="C266" s="29"/>
      <c r="D266" s="28"/>
      <c r="E266" s="51"/>
      <c r="F266" s="44"/>
      <c r="I266" s="10"/>
      <c r="J266" s="10"/>
      <c r="K266" s="21"/>
      <c r="L266" s="21"/>
      <c r="M266" s="21"/>
      <c r="N266" s="60"/>
      <c r="O266" s="22"/>
      <c r="P266" s="10"/>
      <c r="Q266" s="60"/>
      <c r="R266" s="10"/>
    </row>
    <row r="267" customFormat="false" ht="12.75" hidden="false" customHeight="true" outlineLevel="0" collapsed="false">
      <c r="A267" s="16"/>
      <c r="B267" s="16"/>
      <c r="C267" s="29"/>
      <c r="D267" s="28"/>
      <c r="E267" s="51"/>
      <c r="F267" s="44"/>
      <c r="I267" s="10"/>
      <c r="J267" s="10"/>
      <c r="K267" s="21"/>
      <c r="L267" s="21"/>
      <c r="M267" s="21"/>
      <c r="N267" s="60"/>
      <c r="O267" s="22"/>
      <c r="P267" s="10"/>
      <c r="Q267" s="60"/>
      <c r="R267" s="10"/>
    </row>
    <row r="268" customFormat="false" ht="12.75" hidden="false" customHeight="true" outlineLevel="0" collapsed="false">
      <c r="A268" s="16"/>
      <c r="B268" s="16"/>
      <c r="C268" s="29"/>
      <c r="D268" s="28"/>
      <c r="E268" s="51"/>
      <c r="F268" s="44"/>
      <c r="I268" s="10"/>
      <c r="J268" s="10"/>
      <c r="K268" s="21"/>
      <c r="L268" s="21"/>
      <c r="M268" s="21"/>
      <c r="N268" s="60"/>
      <c r="O268" s="22"/>
      <c r="P268" s="10"/>
      <c r="Q268" s="60"/>
      <c r="R268" s="10"/>
    </row>
    <row r="269" customFormat="false" ht="12.75" hidden="false" customHeight="true" outlineLevel="0" collapsed="false">
      <c r="A269" s="16"/>
      <c r="B269" s="16"/>
      <c r="C269" s="29"/>
      <c r="D269" s="28"/>
      <c r="E269" s="51"/>
      <c r="F269" s="44"/>
      <c r="I269" s="10"/>
      <c r="J269" s="10"/>
      <c r="K269" s="21"/>
      <c r="L269" s="21"/>
      <c r="M269" s="21"/>
      <c r="N269" s="60"/>
      <c r="O269" s="22"/>
      <c r="P269" s="10"/>
      <c r="Q269" s="60"/>
      <c r="R269" s="10"/>
    </row>
    <row r="270" customFormat="false" ht="12.75" hidden="false" customHeight="true" outlineLevel="0" collapsed="false">
      <c r="A270" s="16"/>
      <c r="B270" s="16"/>
      <c r="C270" s="24"/>
      <c r="D270" s="28"/>
      <c r="E270" s="28"/>
      <c r="F270" s="19"/>
      <c r="I270" s="10"/>
      <c r="J270" s="10"/>
      <c r="K270" s="21"/>
      <c r="L270" s="21"/>
      <c r="M270" s="21"/>
      <c r="N270" s="60"/>
      <c r="O270" s="22"/>
      <c r="P270" s="10"/>
      <c r="Q270" s="60"/>
      <c r="R270" s="10"/>
    </row>
    <row r="271" customFormat="false" ht="12.75" hidden="false" customHeight="true" outlineLevel="0" collapsed="false">
      <c r="A271" s="16"/>
      <c r="B271" s="16"/>
      <c r="C271" s="24"/>
      <c r="D271" s="28"/>
      <c r="E271" s="28"/>
      <c r="F271" s="19"/>
      <c r="I271" s="10"/>
      <c r="J271" s="10"/>
      <c r="K271" s="21"/>
      <c r="L271" s="21"/>
      <c r="M271" s="21"/>
      <c r="N271" s="60"/>
      <c r="O271" s="22"/>
      <c r="P271" s="10"/>
      <c r="Q271" s="60"/>
      <c r="R271" s="10"/>
    </row>
    <row r="272" customFormat="false" ht="12.75" hidden="false" customHeight="true" outlineLevel="0" collapsed="false">
      <c r="A272" s="16"/>
      <c r="B272" s="16"/>
      <c r="C272" s="17"/>
      <c r="D272" s="28"/>
      <c r="E272" s="28"/>
      <c r="F272" s="19"/>
      <c r="I272" s="10"/>
      <c r="J272" s="10"/>
      <c r="K272" s="21"/>
      <c r="L272" s="21"/>
      <c r="M272" s="21"/>
      <c r="N272" s="60"/>
      <c r="O272" s="22"/>
      <c r="P272" s="10"/>
      <c r="Q272" s="60"/>
      <c r="R272" s="10"/>
    </row>
    <row r="273" customFormat="false" ht="12.75" hidden="false" customHeight="true" outlineLevel="0" collapsed="false">
      <c r="A273" s="26"/>
      <c r="B273" s="16"/>
      <c r="C273" s="17"/>
      <c r="D273" s="28"/>
      <c r="E273" s="28"/>
      <c r="F273" s="19"/>
      <c r="I273" s="10"/>
      <c r="J273" s="10"/>
      <c r="K273" s="21"/>
      <c r="L273" s="21"/>
      <c r="M273" s="21"/>
      <c r="N273" s="60"/>
      <c r="O273" s="22"/>
      <c r="P273" s="10"/>
      <c r="Q273" s="60"/>
      <c r="R273" s="10"/>
    </row>
    <row r="274" customFormat="false" ht="12.75" hidden="false" customHeight="true" outlineLevel="0" collapsed="false">
      <c r="A274" s="26"/>
      <c r="B274" s="16"/>
      <c r="C274" s="17"/>
      <c r="D274" s="28"/>
      <c r="E274" s="28"/>
      <c r="F274" s="19"/>
      <c r="I274" s="10"/>
      <c r="J274" s="10"/>
      <c r="K274" s="21"/>
      <c r="L274" s="21"/>
      <c r="M274" s="21"/>
      <c r="N274" s="60"/>
      <c r="O274" s="22"/>
      <c r="P274" s="10"/>
      <c r="Q274" s="60"/>
      <c r="R274" s="10"/>
    </row>
    <row r="275" customFormat="false" ht="12.75" hidden="false" customHeight="true" outlineLevel="0" collapsed="false">
      <c r="A275" s="26"/>
      <c r="B275" s="16"/>
      <c r="C275" s="17"/>
      <c r="D275" s="28"/>
      <c r="E275" s="28"/>
      <c r="F275" s="19"/>
      <c r="I275" s="10"/>
      <c r="J275" s="10"/>
      <c r="K275" s="21"/>
      <c r="L275" s="21"/>
      <c r="M275" s="21"/>
      <c r="N275" s="60"/>
      <c r="O275" s="22"/>
      <c r="P275" s="10"/>
      <c r="Q275" s="60"/>
      <c r="R275" s="10"/>
    </row>
    <row r="276" customFormat="false" ht="12.75" hidden="false" customHeight="true" outlineLevel="0" collapsed="false">
      <c r="A276" s="26"/>
      <c r="B276" s="16"/>
      <c r="C276" s="17"/>
      <c r="D276" s="28"/>
      <c r="E276" s="28"/>
      <c r="F276" s="19"/>
      <c r="I276" s="10"/>
      <c r="J276" s="10"/>
      <c r="K276" s="21"/>
      <c r="L276" s="21"/>
      <c r="M276" s="21"/>
      <c r="N276" s="60"/>
      <c r="O276" s="22"/>
      <c r="P276" s="10"/>
      <c r="Q276" s="60"/>
      <c r="R276" s="10"/>
    </row>
    <row r="277" customFormat="false" ht="12.75" hidden="false" customHeight="true" outlineLevel="0" collapsed="false">
      <c r="A277" s="26"/>
      <c r="B277" s="16"/>
      <c r="C277" s="17"/>
      <c r="D277" s="28"/>
      <c r="E277" s="28"/>
      <c r="F277" s="19"/>
      <c r="I277" s="10"/>
      <c r="J277" s="10"/>
      <c r="K277" s="21"/>
      <c r="L277" s="21"/>
      <c r="M277" s="21"/>
      <c r="N277" s="60"/>
      <c r="O277" s="22"/>
      <c r="P277" s="10"/>
      <c r="Q277" s="60"/>
      <c r="R277" s="10"/>
    </row>
    <row r="278" customFormat="false" ht="12.75" hidden="false" customHeight="true" outlineLevel="0" collapsed="false">
      <c r="A278" s="26"/>
      <c r="B278" s="16"/>
      <c r="C278" s="17"/>
      <c r="D278" s="28"/>
      <c r="E278" s="28"/>
      <c r="F278" s="19"/>
      <c r="I278" s="10"/>
      <c r="J278" s="10"/>
      <c r="K278" s="21"/>
      <c r="L278" s="21"/>
      <c r="M278" s="21"/>
      <c r="N278" s="60"/>
      <c r="O278" s="22"/>
      <c r="P278" s="10"/>
      <c r="Q278" s="60"/>
      <c r="R278" s="10"/>
    </row>
    <row r="279" customFormat="false" ht="12.75" hidden="false" customHeight="true" outlineLevel="0" collapsed="false">
      <c r="A279" s="26"/>
      <c r="B279" s="16"/>
      <c r="C279" s="24"/>
      <c r="D279" s="28"/>
      <c r="E279" s="28"/>
      <c r="F279" s="19"/>
      <c r="I279" s="10"/>
      <c r="J279" s="10"/>
      <c r="K279" s="21"/>
      <c r="L279" s="21"/>
      <c r="M279" s="21"/>
      <c r="N279" s="60"/>
      <c r="O279" s="22"/>
      <c r="P279" s="10"/>
      <c r="Q279" s="60"/>
      <c r="R279" s="10"/>
    </row>
    <row r="280" customFormat="false" ht="12.75" hidden="false" customHeight="true" outlineLevel="0" collapsed="false">
      <c r="A280" s="16"/>
      <c r="B280" s="16"/>
      <c r="C280" s="24"/>
      <c r="D280" s="28"/>
      <c r="E280" s="28"/>
      <c r="F280" s="19"/>
      <c r="I280" s="10"/>
      <c r="J280" s="10"/>
      <c r="K280" s="21"/>
      <c r="L280" s="21"/>
      <c r="M280" s="21"/>
      <c r="N280" s="60"/>
      <c r="O280" s="22"/>
      <c r="P280" s="10"/>
      <c r="Q280" s="60"/>
      <c r="R280" s="10"/>
    </row>
    <row r="281" customFormat="false" ht="12.75" hidden="false" customHeight="true" outlineLevel="0" collapsed="false">
      <c r="A281" s="16"/>
      <c r="B281" s="16"/>
      <c r="C281" s="24"/>
      <c r="D281" s="28"/>
      <c r="E281" s="28"/>
      <c r="F281" s="19"/>
      <c r="I281" s="10"/>
      <c r="J281" s="10"/>
      <c r="K281" s="21"/>
      <c r="L281" s="21"/>
      <c r="M281" s="21"/>
      <c r="N281" s="60"/>
      <c r="O281" s="22"/>
      <c r="P281" s="10"/>
      <c r="Q281" s="60"/>
      <c r="R281" s="10"/>
    </row>
    <row r="282" customFormat="false" ht="12.75" hidden="false" customHeight="true" outlineLevel="0" collapsed="false">
      <c r="A282" s="16"/>
      <c r="B282" s="16"/>
      <c r="C282" s="24"/>
      <c r="D282" s="28"/>
      <c r="E282" s="28"/>
      <c r="F282" s="19"/>
      <c r="I282" s="10"/>
      <c r="J282" s="10"/>
      <c r="K282" s="21"/>
      <c r="L282" s="21"/>
      <c r="M282" s="21"/>
      <c r="N282" s="60"/>
      <c r="O282" s="22"/>
      <c r="P282" s="10"/>
      <c r="Q282" s="60"/>
      <c r="R282" s="10"/>
    </row>
    <row r="283" customFormat="false" ht="12.75" hidden="false" customHeight="true" outlineLevel="0" collapsed="false">
      <c r="A283" s="16"/>
      <c r="B283" s="16"/>
      <c r="C283" s="24"/>
      <c r="D283" s="28"/>
      <c r="E283" s="28"/>
      <c r="F283" s="19"/>
      <c r="I283" s="10"/>
      <c r="J283" s="10"/>
      <c r="K283" s="21"/>
      <c r="L283" s="21"/>
      <c r="M283" s="21"/>
      <c r="N283" s="60"/>
      <c r="O283" s="22"/>
      <c r="P283" s="10"/>
      <c r="Q283" s="60"/>
      <c r="R283" s="10"/>
    </row>
    <row r="284" customFormat="false" ht="12.75" hidden="false" customHeight="true" outlineLevel="0" collapsed="false">
      <c r="A284" s="16"/>
      <c r="B284" s="16"/>
      <c r="C284" s="24"/>
      <c r="D284" s="28"/>
      <c r="E284" s="28"/>
      <c r="F284" s="19"/>
      <c r="I284" s="10"/>
      <c r="J284" s="10"/>
      <c r="K284" s="21"/>
      <c r="L284" s="21"/>
      <c r="M284" s="21"/>
      <c r="N284" s="60"/>
      <c r="O284" s="22"/>
      <c r="P284" s="10"/>
      <c r="Q284" s="60"/>
      <c r="R284" s="10"/>
    </row>
    <row r="285" customFormat="false" ht="12.75" hidden="false" customHeight="true" outlineLevel="0" collapsed="false">
      <c r="A285" s="16"/>
      <c r="B285" s="16"/>
      <c r="C285" s="24"/>
      <c r="D285" s="28"/>
      <c r="E285" s="28"/>
      <c r="F285" s="19"/>
      <c r="I285" s="10"/>
      <c r="J285" s="10"/>
      <c r="K285" s="21"/>
      <c r="L285" s="21"/>
      <c r="M285" s="21"/>
      <c r="N285" s="60"/>
      <c r="O285" s="22"/>
      <c r="P285" s="10"/>
      <c r="Q285" s="60"/>
      <c r="R285" s="10"/>
    </row>
    <row r="286" customFormat="false" ht="12.75" hidden="false" customHeight="true" outlineLevel="0" collapsed="false">
      <c r="A286" s="16"/>
      <c r="B286" s="16"/>
      <c r="C286" s="29"/>
      <c r="D286" s="28"/>
      <c r="E286" s="28"/>
      <c r="F286" s="19"/>
      <c r="I286" s="10"/>
      <c r="J286" s="10"/>
      <c r="K286" s="21"/>
      <c r="L286" s="21"/>
      <c r="M286" s="21"/>
      <c r="N286" s="60"/>
      <c r="O286" s="22"/>
      <c r="P286" s="10"/>
      <c r="Q286" s="60"/>
      <c r="R286" s="10"/>
    </row>
    <row r="287" customFormat="false" ht="12.75" hidden="false" customHeight="true" outlineLevel="0" collapsed="false">
      <c r="A287" s="16"/>
      <c r="B287" s="16"/>
      <c r="C287" s="17"/>
      <c r="D287" s="28"/>
      <c r="E287" s="28"/>
      <c r="F287" s="19"/>
      <c r="I287" s="10"/>
      <c r="J287" s="10"/>
      <c r="K287" s="21"/>
      <c r="L287" s="21"/>
      <c r="M287" s="21"/>
      <c r="N287" s="60"/>
      <c r="O287" s="22"/>
      <c r="P287" s="10"/>
      <c r="Q287" s="60"/>
      <c r="R287" s="10"/>
    </row>
    <row r="288" customFormat="false" ht="12.75" hidden="false" customHeight="true" outlineLevel="0" collapsed="false">
      <c r="A288" s="16"/>
      <c r="B288" s="16"/>
      <c r="C288" s="17"/>
      <c r="D288" s="28"/>
      <c r="E288" s="28"/>
      <c r="F288" s="19"/>
      <c r="I288" s="10"/>
      <c r="J288" s="10"/>
      <c r="K288" s="21"/>
      <c r="L288" s="21"/>
      <c r="M288" s="21"/>
      <c r="N288" s="60"/>
      <c r="O288" s="22"/>
      <c r="P288" s="10"/>
      <c r="Q288" s="60"/>
      <c r="R288" s="10"/>
    </row>
    <row r="289" customFormat="false" ht="12.75" hidden="false" customHeight="true" outlineLevel="0" collapsed="false">
      <c r="A289" s="16"/>
      <c r="B289" s="16"/>
      <c r="C289" s="17"/>
      <c r="D289" s="28"/>
      <c r="E289" s="28"/>
      <c r="F289" s="19"/>
      <c r="I289" s="10"/>
      <c r="J289" s="10"/>
      <c r="K289" s="21"/>
      <c r="L289" s="21"/>
      <c r="M289" s="21"/>
      <c r="N289" s="60"/>
      <c r="O289" s="22"/>
      <c r="P289" s="10"/>
      <c r="Q289" s="60"/>
      <c r="R289" s="10"/>
    </row>
    <row r="290" customFormat="false" ht="12.75" hidden="false" customHeight="true" outlineLevel="0" collapsed="false">
      <c r="A290" s="16"/>
      <c r="B290" s="16"/>
      <c r="C290" s="17"/>
      <c r="D290" s="28"/>
      <c r="E290" s="28"/>
      <c r="F290" s="19"/>
      <c r="I290" s="10"/>
      <c r="J290" s="10"/>
      <c r="K290" s="21"/>
      <c r="L290" s="21"/>
      <c r="M290" s="21"/>
      <c r="N290" s="60"/>
      <c r="O290" s="22"/>
      <c r="P290" s="10"/>
      <c r="Q290" s="60"/>
      <c r="R290" s="10"/>
    </row>
    <row r="291" customFormat="false" ht="12.75" hidden="false" customHeight="true" outlineLevel="0" collapsed="false">
      <c r="A291" s="26"/>
      <c r="B291" s="26"/>
      <c r="C291" s="24"/>
      <c r="D291" s="28"/>
      <c r="E291" s="28"/>
      <c r="F291" s="19"/>
      <c r="I291" s="10"/>
      <c r="J291" s="10"/>
      <c r="K291" s="21"/>
      <c r="L291" s="21"/>
      <c r="M291" s="21"/>
      <c r="N291" s="60"/>
      <c r="O291" s="22"/>
      <c r="P291" s="10"/>
      <c r="Q291" s="60"/>
      <c r="R291" s="10"/>
    </row>
    <row r="292" customFormat="false" ht="12.75" hidden="false" customHeight="true" outlineLevel="0" collapsed="false">
      <c r="A292" s="16"/>
      <c r="B292" s="16"/>
      <c r="C292" s="24"/>
      <c r="D292" s="62"/>
      <c r="E292" s="28"/>
      <c r="F292" s="19"/>
      <c r="I292" s="10"/>
      <c r="J292" s="10"/>
      <c r="K292" s="21"/>
      <c r="L292" s="21"/>
      <c r="M292" s="21"/>
      <c r="N292" s="60"/>
      <c r="O292" s="22"/>
      <c r="P292" s="10"/>
      <c r="Q292" s="60"/>
      <c r="R292" s="10"/>
    </row>
    <row r="293" customFormat="false" ht="12.75" hidden="false" customHeight="true" outlineLevel="0" collapsed="false">
      <c r="A293" s="16"/>
      <c r="B293" s="16"/>
      <c r="C293" s="24"/>
      <c r="D293" s="62"/>
      <c r="E293" s="28"/>
      <c r="F293" s="19"/>
      <c r="I293" s="10"/>
      <c r="J293" s="10"/>
      <c r="K293" s="21"/>
      <c r="L293" s="21"/>
      <c r="M293" s="21"/>
      <c r="N293" s="60"/>
      <c r="O293" s="22"/>
      <c r="P293" s="10"/>
      <c r="Q293" s="60"/>
      <c r="R293" s="10"/>
    </row>
    <row r="294" customFormat="false" ht="12.75" hidden="false" customHeight="true" outlineLevel="0" collapsed="false">
      <c r="A294" s="16"/>
      <c r="B294" s="16"/>
      <c r="C294" s="29"/>
      <c r="D294" s="62"/>
      <c r="E294" s="28"/>
      <c r="F294" s="19"/>
      <c r="I294" s="10"/>
      <c r="J294" s="10"/>
      <c r="K294" s="21"/>
      <c r="L294" s="21"/>
      <c r="M294" s="21"/>
      <c r="N294" s="60"/>
      <c r="O294" s="22"/>
      <c r="P294" s="10"/>
      <c r="Q294" s="60"/>
      <c r="R294" s="10"/>
    </row>
    <row r="295" customFormat="false" ht="12.75" hidden="false" customHeight="true" outlineLevel="0" collapsed="false">
      <c r="A295" s="16"/>
      <c r="B295" s="16"/>
      <c r="C295" s="29"/>
      <c r="D295" s="62"/>
      <c r="E295" s="28"/>
      <c r="F295" s="19"/>
      <c r="I295" s="10"/>
      <c r="J295" s="10"/>
      <c r="K295" s="21"/>
      <c r="L295" s="21"/>
      <c r="M295" s="21"/>
      <c r="N295" s="60"/>
      <c r="O295" s="22"/>
      <c r="P295" s="10"/>
      <c r="Q295" s="60"/>
      <c r="R295" s="10"/>
    </row>
    <row r="296" customFormat="false" ht="12.75" hidden="false" customHeight="true" outlineLevel="0" collapsed="false">
      <c r="A296" s="16"/>
      <c r="B296" s="16"/>
      <c r="C296" s="24"/>
      <c r="D296" s="62"/>
      <c r="E296" s="28"/>
      <c r="F296" s="19"/>
      <c r="I296" s="10"/>
      <c r="J296" s="10"/>
      <c r="K296" s="21"/>
      <c r="L296" s="21"/>
      <c r="M296" s="21"/>
      <c r="N296" s="60"/>
      <c r="O296" s="22"/>
      <c r="P296" s="10"/>
      <c r="Q296" s="22"/>
      <c r="R296" s="10"/>
    </row>
    <row r="297" customFormat="false" ht="12.75" hidden="false" customHeight="true" outlineLevel="0" collapsed="false">
      <c r="A297" s="16"/>
      <c r="B297" s="16"/>
      <c r="C297" s="24"/>
      <c r="D297" s="62"/>
      <c r="E297" s="28"/>
      <c r="F297" s="19"/>
      <c r="I297" s="10"/>
      <c r="J297" s="10"/>
      <c r="K297" s="21"/>
      <c r="L297" s="21"/>
      <c r="M297" s="21"/>
      <c r="N297" s="60"/>
      <c r="O297" s="22"/>
      <c r="P297" s="10"/>
      <c r="Q297" s="22"/>
      <c r="R297" s="10"/>
    </row>
    <row r="298" customFormat="false" ht="12.75" hidden="false" customHeight="true" outlineLevel="0" collapsed="false">
      <c r="A298" s="16"/>
      <c r="B298" s="16"/>
      <c r="C298" s="24"/>
      <c r="D298" s="62"/>
      <c r="E298" s="28"/>
      <c r="F298" s="19"/>
      <c r="G298" s="39"/>
      <c r="H298" s="39"/>
      <c r="I298" s="10"/>
      <c r="J298" s="10"/>
      <c r="K298" s="21"/>
      <c r="L298" s="21"/>
      <c r="M298" s="21"/>
      <c r="N298" s="60"/>
      <c r="O298" s="22"/>
      <c r="P298" s="10"/>
      <c r="Q298" s="22"/>
      <c r="R298" s="10"/>
    </row>
    <row r="299" customFormat="false" ht="12.75" hidden="false" customHeight="true" outlineLevel="0" collapsed="false">
      <c r="A299" s="16"/>
      <c r="B299" s="16"/>
      <c r="C299" s="17"/>
      <c r="D299" s="62"/>
      <c r="E299" s="28"/>
      <c r="F299" s="19"/>
      <c r="G299" s="39"/>
      <c r="H299" s="39"/>
      <c r="I299" s="10"/>
      <c r="J299" s="10"/>
      <c r="K299" s="21"/>
      <c r="L299" s="21"/>
      <c r="M299" s="21"/>
      <c r="N299" s="60"/>
      <c r="O299" s="22"/>
      <c r="P299" s="10"/>
      <c r="Q299" s="22"/>
      <c r="R299" s="10"/>
    </row>
    <row r="300" customFormat="false" ht="12.75" hidden="false" customHeight="true" outlineLevel="0" collapsed="false">
      <c r="A300" s="16"/>
      <c r="B300" s="16"/>
      <c r="C300" s="17"/>
      <c r="D300" s="62"/>
      <c r="E300" s="28"/>
      <c r="F300" s="19"/>
      <c r="G300" s="39"/>
      <c r="H300" s="39"/>
      <c r="I300" s="10"/>
      <c r="J300" s="10"/>
      <c r="K300" s="21"/>
      <c r="L300" s="21"/>
      <c r="M300" s="21"/>
      <c r="N300" s="50"/>
      <c r="O300" s="22"/>
      <c r="P300" s="10"/>
      <c r="Q300" s="22"/>
      <c r="R300" s="10"/>
    </row>
    <row r="301" customFormat="false" ht="12.75" hidden="false" customHeight="true" outlineLevel="0" collapsed="false">
      <c r="A301" s="16"/>
      <c r="B301" s="16"/>
      <c r="C301" s="17"/>
      <c r="D301" s="62"/>
      <c r="E301" s="28"/>
      <c r="F301" s="19"/>
      <c r="G301" s="39"/>
      <c r="H301" s="39"/>
      <c r="I301" s="10"/>
      <c r="J301" s="10"/>
      <c r="K301" s="21"/>
      <c r="L301" s="21"/>
      <c r="M301" s="21"/>
      <c r="N301" s="50"/>
      <c r="O301" s="22"/>
      <c r="P301" s="10"/>
      <c r="Q301" s="22"/>
      <c r="R301" s="10"/>
    </row>
    <row r="302" customFormat="false" ht="12.75" hidden="false" customHeight="true" outlineLevel="0" collapsed="false">
      <c r="A302" s="16"/>
      <c r="B302" s="16"/>
      <c r="C302" s="17"/>
      <c r="D302" s="62"/>
      <c r="E302" s="28"/>
      <c r="F302" s="19"/>
      <c r="G302" s="39"/>
      <c r="H302" s="39"/>
      <c r="I302" s="10"/>
      <c r="J302" s="10"/>
      <c r="K302" s="21"/>
      <c r="L302" s="21"/>
      <c r="M302" s="21"/>
      <c r="N302" s="50"/>
      <c r="O302" s="22"/>
      <c r="P302" s="10"/>
      <c r="Q302" s="22"/>
      <c r="R302" s="10"/>
    </row>
    <row r="303" customFormat="false" ht="12.75" hidden="false" customHeight="true" outlineLevel="0" collapsed="false">
      <c r="A303" s="16"/>
      <c r="B303" s="16"/>
      <c r="C303" s="17"/>
      <c r="D303" s="62"/>
      <c r="E303" s="28"/>
      <c r="F303" s="19"/>
      <c r="G303" s="39"/>
      <c r="H303" s="39"/>
      <c r="I303" s="10"/>
      <c r="J303" s="10"/>
      <c r="K303" s="21"/>
      <c r="L303" s="21"/>
      <c r="M303" s="21"/>
      <c r="N303" s="50"/>
      <c r="O303" s="22"/>
      <c r="P303" s="10"/>
      <c r="Q303" s="22"/>
      <c r="R303" s="10"/>
    </row>
    <row r="304" customFormat="false" ht="12.75" hidden="false" customHeight="true" outlineLevel="0" collapsed="false">
      <c r="A304" s="16"/>
      <c r="B304" s="16"/>
      <c r="C304" s="17"/>
      <c r="D304" s="62"/>
      <c r="E304" s="28"/>
      <c r="F304" s="19"/>
      <c r="G304" s="39"/>
      <c r="H304" s="39"/>
      <c r="I304" s="10"/>
      <c r="J304" s="10"/>
      <c r="K304" s="21"/>
      <c r="L304" s="21"/>
      <c r="M304" s="21"/>
      <c r="N304" s="50"/>
      <c r="O304" s="22"/>
      <c r="P304" s="10"/>
      <c r="Q304" s="22"/>
      <c r="R304" s="10"/>
    </row>
    <row r="305" customFormat="false" ht="12.75" hidden="false" customHeight="true" outlineLevel="0" collapsed="false">
      <c r="A305" s="16"/>
      <c r="B305" s="16"/>
      <c r="C305" s="24"/>
      <c r="D305" s="62"/>
      <c r="E305" s="28"/>
      <c r="F305" s="19"/>
      <c r="G305" s="39"/>
      <c r="H305" s="39"/>
      <c r="I305" s="10"/>
      <c r="J305" s="10"/>
      <c r="K305" s="21"/>
      <c r="L305" s="21"/>
      <c r="M305" s="21"/>
      <c r="N305" s="50"/>
      <c r="O305" s="22"/>
      <c r="P305" s="10"/>
      <c r="Q305" s="22"/>
      <c r="R305" s="10"/>
    </row>
    <row r="306" customFormat="false" ht="12.75" hidden="false" customHeight="true" outlineLevel="0" collapsed="false">
      <c r="A306" s="16"/>
      <c r="B306" s="16"/>
      <c r="C306" s="24"/>
      <c r="D306" s="62"/>
      <c r="E306" s="28"/>
      <c r="F306" s="19"/>
      <c r="G306" s="39"/>
      <c r="H306" s="39"/>
      <c r="I306" s="10"/>
      <c r="J306" s="10"/>
      <c r="K306" s="21"/>
      <c r="L306" s="21"/>
      <c r="M306" s="21"/>
      <c r="N306" s="50"/>
      <c r="O306" s="22"/>
      <c r="P306" s="10"/>
      <c r="Q306" s="22"/>
      <c r="R306" s="10"/>
    </row>
    <row r="307" customFormat="false" ht="12.75" hidden="false" customHeight="true" outlineLevel="0" collapsed="false">
      <c r="A307" s="16"/>
      <c r="B307" s="16"/>
      <c r="C307" s="24"/>
      <c r="D307" s="62"/>
      <c r="E307" s="28"/>
      <c r="F307" s="19"/>
      <c r="G307" s="39"/>
      <c r="H307" s="39"/>
      <c r="I307" s="10"/>
      <c r="J307" s="10"/>
      <c r="K307" s="21"/>
      <c r="L307" s="21"/>
      <c r="M307" s="21"/>
      <c r="N307" s="50"/>
      <c r="O307" s="22"/>
      <c r="P307" s="10"/>
      <c r="Q307" s="22"/>
      <c r="R307" s="10"/>
    </row>
    <row r="308" customFormat="false" ht="12.75" hidden="false" customHeight="true" outlineLevel="0" collapsed="false">
      <c r="A308" s="16"/>
      <c r="B308" s="16"/>
      <c r="C308" s="24"/>
      <c r="D308" s="62"/>
      <c r="E308" s="28"/>
      <c r="F308" s="19"/>
      <c r="G308" s="39"/>
      <c r="H308" s="39"/>
      <c r="I308" s="10"/>
      <c r="J308" s="10"/>
      <c r="K308" s="21"/>
      <c r="L308" s="21"/>
      <c r="M308" s="21"/>
      <c r="N308" s="50"/>
      <c r="O308" s="22"/>
      <c r="P308" s="10"/>
      <c r="Q308" s="22"/>
      <c r="R308" s="10"/>
    </row>
    <row r="309" customFormat="false" ht="12.75" hidden="false" customHeight="true" outlineLevel="0" collapsed="false">
      <c r="A309" s="16"/>
      <c r="B309" s="16"/>
      <c r="C309" s="24"/>
      <c r="D309" s="62"/>
      <c r="E309" s="28"/>
      <c r="F309" s="19"/>
      <c r="G309" s="39"/>
      <c r="H309" s="39"/>
      <c r="I309" s="10"/>
      <c r="J309" s="10"/>
      <c r="K309" s="21"/>
      <c r="L309" s="21"/>
      <c r="M309" s="21"/>
      <c r="N309" s="50"/>
      <c r="O309" s="22"/>
      <c r="P309" s="10"/>
      <c r="Q309" s="22"/>
      <c r="R309" s="10"/>
    </row>
    <row r="310" customFormat="false" ht="12.75" hidden="false" customHeight="true" outlineLevel="0" collapsed="false">
      <c r="A310" s="26"/>
      <c r="B310" s="26"/>
      <c r="C310" s="24"/>
      <c r="D310" s="62"/>
      <c r="E310" s="28"/>
      <c r="F310" s="19"/>
      <c r="I310" s="10"/>
      <c r="J310" s="10"/>
      <c r="K310" s="21"/>
      <c r="L310" s="21"/>
      <c r="M310" s="21"/>
      <c r="N310" s="50"/>
      <c r="O310" s="22"/>
      <c r="P310" s="10"/>
      <c r="Q310" s="22"/>
      <c r="R310" s="10"/>
    </row>
    <row r="311" customFormat="false" ht="12.75" hidden="false" customHeight="true" outlineLevel="0" collapsed="false">
      <c r="A311" s="16"/>
      <c r="B311" s="16"/>
      <c r="C311" s="24"/>
      <c r="D311" s="62"/>
      <c r="E311" s="28"/>
      <c r="F311" s="19"/>
      <c r="I311" s="10"/>
      <c r="J311" s="10"/>
      <c r="K311" s="21"/>
      <c r="L311" s="21"/>
      <c r="M311" s="21"/>
      <c r="N311" s="50"/>
      <c r="O311" s="22"/>
      <c r="P311" s="10"/>
      <c r="Q311" s="22"/>
      <c r="R311" s="10"/>
    </row>
    <row r="312" customFormat="false" ht="12.75" hidden="false" customHeight="true" outlineLevel="0" collapsed="false">
      <c r="A312" s="16"/>
      <c r="B312" s="16"/>
      <c r="C312" s="24"/>
      <c r="D312" s="62"/>
      <c r="E312" s="28"/>
      <c r="F312" s="19"/>
      <c r="I312" s="10"/>
      <c r="J312" s="10"/>
      <c r="K312" s="21"/>
      <c r="L312" s="21"/>
      <c r="M312" s="21"/>
      <c r="N312" s="50"/>
      <c r="O312" s="22"/>
      <c r="P312" s="10"/>
      <c r="Q312" s="22"/>
      <c r="R312" s="10"/>
    </row>
    <row r="313" customFormat="false" ht="12.75" hidden="false" customHeight="true" outlineLevel="0" collapsed="false">
      <c r="A313" s="16"/>
      <c r="B313" s="16"/>
      <c r="C313" s="17"/>
      <c r="D313" s="62"/>
      <c r="E313" s="28"/>
      <c r="F313" s="19"/>
      <c r="I313" s="10"/>
      <c r="J313" s="10"/>
      <c r="K313" s="21"/>
      <c r="L313" s="21"/>
      <c r="M313" s="21"/>
      <c r="N313" s="50"/>
      <c r="O313" s="22"/>
      <c r="P313" s="10"/>
      <c r="Q313" s="22"/>
      <c r="R313" s="10"/>
    </row>
    <row r="314" customFormat="false" ht="12.75" hidden="false" customHeight="true" outlineLevel="0" collapsed="false">
      <c r="A314" s="16"/>
      <c r="B314" s="16"/>
      <c r="C314" s="24"/>
      <c r="D314" s="62"/>
      <c r="E314" s="28"/>
      <c r="F314" s="19"/>
      <c r="I314" s="10"/>
      <c r="J314" s="10"/>
      <c r="K314" s="21"/>
      <c r="L314" s="21"/>
      <c r="M314" s="21"/>
      <c r="N314" s="50"/>
      <c r="O314" s="22"/>
      <c r="P314" s="10"/>
      <c r="Q314" s="22"/>
      <c r="R314" s="10"/>
    </row>
    <row r="315" customFormat="false" ht="12.75" hidden="false" customHeight="true" outlineLevel="0" collapsed="false">
      <c r="A315" s="16"/>
      <c r="B315" s="16"/>
      <c r="C315" s="24"/>
      <c r="D315" s="62"/>
      <c r="E315" s="28"/>
      <c r="F315" s="19"/>
      <c r="I315" s="10"/>
      <c r="J315" s="10"/>
      <c r="K315" s="21"/>
      <c r="L315" s="21"/>
      <c r="M315" s="21"/>
      <c r="N315" s="50"/>
      <c r="O315" s="22"/>
      <c r="P315" s="10"/>
      <c r="Q315" s="22"/>
      <c r="R315" s="10"/>
    </row>
    <row r="316" customFormat="false" ht="12.75" hidden="false" customHeight="true" outlineLevel="0" collapsed="false">
      <c r="A316" s="16"/>
      <c r="B316" s="16"/>
      <c r="C316" s="24"/>
      <c r="D316" s="62"/>
      <c r="E316" s="28"/>
      <c r="F316" s="19"/>
      <c r="I316" s="10"/>
      <c r="J316" s="10"/>
      <c r="K316" s="21"/>
      <c r="L316" s="21"/>
      <c r="M316" s="21"/>
      <c r="N316" s="50"/>
      <c r="O316" s="22"/>
      <c r="P316" s="10"/>
      <c r="Q316" s="22"/>
      <c r="R316" s="10"/>
    </row>
    <row r="317" customFormat="false" ht="12.75" hidden="false" customHeight="true" outlineLevel="0" collapsed="false">
      <c r="A317" s="16"/>
      <c r="B317" s="16"/>
      <c r="C317" s="24"/>
      <c r="D317" s="62"/>
      <c r="E317" s="28"/>
      <c r="F317" s="19"/>
      <c r="I317" s="10"/>
      <c r="J317" s="10"/>
      <c r="K317" s="21"/>
      <c r="L317" s="21"/>
      <c r="M317" s="21"/>
      <c r="N317" s="50"/>
      <c r="O317" s="22"/>
      <c r="P317" s="10"/>
      <c r="Q317" s="22"/>
      <c r="R317" s="10"/>
    </row>
    <row r="318" customFormat="false" ht="12.75" hidden="false" customHeight="true" outlineLevel="0" collapsed="false">
      <c r="A318" s="16"/>
      <c r="B318" s="16"/>
      <c r="C318" s="24"/>
      <c r="D318" s="62"/>
      <c r="E318" s="28"/>
      <c r="F318" s="19"/>
      <c r="I318" s="10"/>
      <c r="J318" s="10"/>
      <c r="K318" s="21"/>
      <c r="L318" s="21"/>
      <c r="M318" s="21"/>
      <c r="N318" s="50"/>
      <c r="O318" s="22"/>
      <c r="P318" s="10"/>
      <c r="Q318" s="22"/>
      <c r="R318" s="10"/>
    </row>
    <row r="319" customFormat="false" ht="12.75" hidden="false" customHeight="true" outlineLevel="0" collapsed="false">
      <c r="A319" s="16"/>
      <c r="B319" s="16"/>
      <c r="C319" s="24"/>
      <c r="D319" s="62"/>
      <c r="E319" s="28"/>
      <c r="F319" s="19"/>
      <c r="I319" s="10"/>
      <c r="J319" s="10"/>
      <c r="K319" s="21"/>
      <c r="L319" s="21"/>
      <c r="M319" s="33"/>
      <c r="N319" s="50"/>
      <c r="O319" s="22"/>
      <c r="P319" s="10"/>
      <c r="Q319" s="22"/>
      <c r="R319" s="10"/>
    </row>
    <row r="320" customFormat="false" ht="12.75" hidden="false" customHeight="true" outlineLevel="0" collapsed="false">
      <c r="A320" s="16"/>
      <c r="B320" s="16"/>
      <c r="C320" s="17"/>
      <c r="D320" s="62"/>
      <c r="E320" s="28"/>
      <c r="F320" s="19"/>
      <c r="I320" s="10"/>
      <c r="J320" s="10"/>
      <c r="K320" s="21"/>
      <c r="L320" s="21"/>
      <c r="M320" s="33"/>
      <c r="N320" s="50"/>
      <c r="O320" s="22"/>
      <c r="P320" s="10"/>
      <c r="Q320" s="22"/>
      <c r="R320" s="10"/>
    </row>
    <row r="321" customFormat="false" ht="12.75" hidden="false" customHeight="true" outlineLevel="0" collapsed="false">
      <c r="A321" s="16"/>
      <c r="B321" s="16"/>
      <c r="C321" s="17"/>
      <c r="D321" s="62"/>
      <c r="E321" s="28"/>
      <c r="F321" s="19"/>
      <c r="I321" s="10"/>
      <c r="J321" s="10"/>
      <c r="K321" s="21"/>
      <c r="L321" s="21"/>
      <c r="M321" s="33"/>
      <c r="N321" s="50"/>
      <c r="O321" s="22"/>
      <c r="P321" s="10"/>
      <c r="Q321" s="22"/>
      <c r="R321" s="10"/>
    </row>
    <row r="322" customFormat="false" ht="12.75" hidden="false" customHeight="true" outlineLevel="0" collapsed="false">
      <c r="A322" s="16"/>
      <c r="B322" s="16"/>
      <c r="C322" s="24"/>
      <c r="D322" s="62"/>
      <c r="E322" s="28"/>
      <c r="F322" s="19"/>
      <c r="I322" s="10"/>
      <c r="J322" s="10"/>
      <c r="K322" s="21"/>
      <c r="L322" s="21"/>
      <c r="M322" s="33"/>
      <c r="N322" s="50"/>
      <c r="O322" s="22"/>
      <c r="P322" s="10"/>
      <c r="Q322" s="22"/>
      <c r="R322" s="10"/>
    </row>
    <row r="323" customFormat="false" ht="12.75" hidden="false" customHeight="true" outlineLevel="0" collapsed="false">
      <c r="A323" s="16"/>
      <c r="B323" s="16"/>
      <c r="C323" s="24"/>
      <c r="D323" s="62"/>
      <c r="E323" s="28"/>
      <c r="F323" s="19"/>
      <c r="I323" s="10"/>
      <c r="J323" s="10"/>
      <c r="K323" s="21"/>
      <c r="L323" s="21"/>
      <c r="M323" s="33"/>
      <c r="N323" s="50"/>
      <c r="O323" s="22"/>
      <c r="P323" s="10"/>
      <c r="Q323" s="22"/>
      <c r="R323" s="10"/>
    </row>
    <row r="324" customFormat="false" ht="12.75" hidden="false" customHeight="true" outlineLevel="0" collapsed="false">
      <c r="A324" s="16"/>
      <c r="B324" s="16"/>
      <c r="C324" s="17"/>
      <c r="D324" s="62"/>
      <c r="E324" s="28"/>
      <c r="F324" s="19"/>
      <c r="I324" s="10"/>
      <c r="J324" s="10"/>
      <c r="K324" s="21"/>
      <c r="L324" s="21"/>
      <c r="M324" s="33"/>
      <c r="N324" s="50"/>
      <c r="O324" s="22"/>
      <c r="P324" s="10"/>
      <c r="Q324" s="22"/>
      <c r="R324" s="10"/>
    </row>
    <row r="325" customFormat="false" ht="12.75" hidden="false" customHeight="true" outlineLevel="0" collapsed="false">
      <c r="A325" s="16"/>
      <c r="B325" s="16"/>
      <c r="C325" s="17"/>
      <c r="D325" s="62"/>
      <c r="E325" s="28"/>
      <c r="F325" s="19"/>
      <c r="I325" s="10"/>
      <c r="J325" s="10"/>
      <c r="K325" s="21"/>
      <c r="L325" s="21"/>
      <c r="M325" s="33"/>
      <c r="N325" s="50"/>
      <c r="O325" s="22"/>
      <c r="P325" s="10"/>
      <c r="Q325" s="22"/>
      <c r="R325" s="10"/>
    </row>
    <row r="326" customFormat="false" ht="12.75" hidden="false" customHeight="true" outlineLevel="0" collapsed="false">
      <c r="A326" s="16"/>
      <c r="B326" s="16"/>
      <c r="C326" s="17"/>
      <c r="D326" s="62"/>
      <c r="E326" s="28"/>
      <c r="F326" s="19"/>
      <c r="I326" s="10"/>
      <c r="J326" s="10"/>
      <c r="K326" s="21"/>
      <c r="L326" s="21"/>
      <c r="M326" s="33"/>
      <c r="N326" s="50"/>
      <c r="O326" s="22"/>
      <c r="P326" s="10"/>
      <c r="Q326" s="22"/>
      <c r="R326" s="10"/>
    </row>
    <row r="327" customFormat="false" ht="12.75" hidden="false" customHeight="true" outlineLevel="0" collapsed="false">
      <c r="A327" s="16"/>
      <c r="B327" s="16"/>
      <c r="C327" s="17"/>
      <c r="D327" s="62"/>
      <c r="E327" s="28"/>
      <c r="F327" s="19"/>
      <c r="I327" s="10"/>
      <c r="J327" s="10"/>
      <c r="K327" s="21"/>
      <c r="L327" s="21"/>
      <c r="M327" s="33"/>
      <c r="N327" s="50"/>
      <c r="O327" s="22"/>
      <c r="P327" s="10"/>
      <c r="Q327" s="22"/>
      <c r="R327" s="10"/>
    </row>
    <row r="328" customFormat="false" ht="12.75" hidden="false" customHeight="true" outlineLevel="0" collapsed="false">
      <c r="A328" s="16"/>
      <c r="B328" s="16"/>
      <c r="C328" s="17"/>
      <c r="D328" s="62"/>
      <c r="E328" s="28"/>
      <c r="F328" s="19"/>
      <c r="I328" s="10"/>
      <c r="J328" s="10"/>
      <c r="K328" s="21"/>
      <c r="L328" s="21"/>
      <c r="M328" s="33"/>
      <c r="N328" s="50"/>
      <c r="O328" s="22"/>
      <c r="P328" s="10"/>
      <c r="Q328" s="22"/>
      <c r="R328" s="10"/>
    </row>
    <row r="329" customFormat="false" ht="12.75" hidden="false" customHeight="true" outlineLevel="0" collapsed="false">
      <c r="A329" s="16"/>
      <c r="B329" s="16"/>
      <c r="C329" s="17"/>
      <c r="D329" s="62"/>
      <c r="E329" s="28"/>
      <c r="F329" s="19"/>
      <c r="I329" s="10"/>
      <c r="J329" s="10"/>
      <c r="K329" s="21"/>
      <c r="L329" s="21"/>
      <c r="M329" s="33"/>
      <c r="N329" s="50"/>
      <c r="O329" s="22"/>
      <c r="P329" s="10"/>
      <c r="Q329" s="22"/>
      <c r="R329" s="10"/>
    </row>
    <row r="330" customFormat="false" ht="12.75" hidden="false" customHeight="true" outlineLevel="0" collapsed="false">
      <c r="A330" s="16"/>
      <c r="B330" s="16"/>
      <c r="C330" s="24"/>
      <c r="D330" s="62"/>
      <c r="E330" s="28"/>
      <c r="F330" s="19"/>
      <c r="I330" s="10"/>
      <c r="J330" s="10"/>
      <c r="K330" s="21"/>
      <c r="L330" s="21"/>
      <c r="M330" s="33"/>
      <c r="N330" s="50"/>
      <c r="O330" s="22"/>
      <c r="P330" s="10"/>
      <c r="Q330" s="22"/>
      <c r="R330" s="10"/>
    </row>
    <row r="331" customFormat="false" ht="12.75" hidden="false" customHeight="true" outlineLevel="0" collapsed="false">
      <c r="A331" s="16"/>
      <c r="B331" s="16"/>
      <c r="C331" s="24"/>
      <c r="D331" s="62"/>
      <c r="E331" s="28"/>
      <c r="F331" s="19"/>
      <c r="I331" s="10"/>
      <c r="J331" s="10"/>
      <c r="K331" s="21"/>
      <c r="L331" s="21"/>
      <c r="M331" s="33"/>
      <c r="N331" s="50"/>
      <c r="O331" s="22"/>
      <c r="P331" s="10"/>
      <c r="Q331" s="22"/>
      <c r="R331" s="10"/>
    </row>
    <row r="332" customFormat="false" ht="12.75" hidden="false" customHeight="true" outlineLevel="0" collapsed="false">
      <c r="A332" s="16"/>
      <c r="B332" s="16"/>
      <c r="C332" s="24"/>
      <c r="D332" s="62"/>
      <c r="E332" s="28"/>
      <c r="F332" s="19"/>
      <c r="I332" s="10"/>
      <c r="J332" s="10"/>
      <c r="K332" s="21"/>
      <c r="L332" s="21"/>
      <c r="M332" s="33"/>
      <c r="N332" s="50"/>
      <c r="O332" s="22"/>
      <c r="P332" s="10"/>
      <c r="Q332" s="22"/>
      <c r="R332" s="10"/>
    </row>
    <row r="333" customFormat="false" ht="12.75" hidden="false" customHeight="true" outlineLevel="0" collapsed="false">
      <c r="A333" s="26"/>
      <c r="B333" s="26"/>
      <c r="C333" s="29"/>
      <c r="D333" s="62"/>
      <c r="E333" s="28"/>
      <c r="F333" s="19"/>
      <c r="I333" s="10"/>
      <c r="J333" s="10"/>
      <c r="K333" s="21"/>
      <c r="L333" s="21"/>
      <c r="M333" s="33"/>
      <c r="N333" s="50"/>
      <c r="O333" s="22"/>
      <c r="P333" s="10"/>
      <c r="Q333" s="22"/>
      <c r="R333" s="10"/>
    </row>
    <row r="334" customFormat="false" ht="12.75" hidden="false" customHeight="true" outlineLevel="0" collapsed="false">
      <c r="A334" s="16"/>
      <c r="B334" s="16"/>
      <c r="C334" s="29"/>
      <c r="D334" s="62"/>
      <c r="E334" s="28"/>
      <c r="F334" s="19"/>
      <c r="G334" s="27"/>
      <c r="I334" s="10"/>
      <c r="J334" s="10"/>
      <c r="K334" s="21"/>
      <c r="L334" s="21"/>
      <c r="M334" s="33"/>
      <c r="N334" s="50"/>
      <c r="O334" s="22"/>
      <c r="P334" s="10"/>
      <c r="Q334" s="22"/>
      <c r="R334" s="10"/>
    </row>
    <row r="335" customFormat="false" ht="12.75" hidden="false" customHeight="true" outlineLevel="0" collapsed="false">
      <c r="A335" s="16"/>
      <c r="B335" s="16"/>
      <c r="C335" s="24"/>
      <c r="D335" s="62"/>
      <c r="E335" s="28"/>
      <c r="F335" s="19"/>
      <c r="G335" s="27"/>
      <c r="I335" s="10"/>
      <c r="J335" s="10"/>
      <c r="K335" s="21"/>
      <c r="L335" s="21"/>
      <c r="M335" s="63"/>
      <c r="N335" s="50"/>
      <c r="O335" s="22"/>
      <c r="P335" s="10"/>
      <c r="Q335" s="22"/>
      <c r="R335" s="10"/>
    </row>
    <row r="336" customFormat="false" ht="12.75" hidden="false" customHeight="true" outlineLevel="0" collapsed="false">
      <c r="A336" s="16"/>
      <c r="B336" s="16"/>
      <c r="C336" s="24"/>
      <c r="D336" s="62"/>
      <c r="E336" s="28"/>
      <c r="F336" s="19"/>
      <c r="G336" s="27"/>
      <c r="I336" s="10"/>
      <c r="J336" s="10"/>
      <c r="K336" s="21"/>
      <c r="L336" s="21"/>
      <c r="M336" s="21"/>
      <c r="N336" s="50"/>
      <c r="O336" s="22"/>
      <c r="P336" s="10"/>
      <c r="Q336" s="22"/>
      <c r="R336" s="10"/>
    </row>
    <row r="337" customFormat="false" ht="12.75" hidden="false" customHeight="true" outlineLevel="0" collapsed="false">
      <c r="A337" s="16"/>
      <c r="B337" s="16"/>
      <c r="C337" s="24"/>
      <c r="D337" s="62"/>
      <c r="E337" s="28"/>
      <c r="F337" s="19"/>
      <c r="G337" s="27"/>
      <c r="I337" s="10"/>
      <c r="J337" s="10"/>
      <c r="K337" s="21"/>
      <c r="L337" s="21"/>
      <c r="M337" s="21"/>
      <c r="N337" s="50"/>
      <c r="O337" s="22"/>
      <c r="P337" s="10"/>
      <c r="Q337" s="22"/>
      <c r="R337" s="10"/>
    </row>
    <row r="338" customFormat="false" ht="12.75" hidden="false" customHeight="true" outlineLevel="0" collapsed="false">
      <c r="A338" s="16"/>
      <c r="B338" s="16"/>
      <c r="C338" s="17"/>
      <c r="D338" s="62"/>
      <c r="E338" s="28"/>
      <c r="F338" s="19"/>
      <c r="G338" s="27"/>
      <c r="I338" s="10"/>
      <c r="J338" s="10"/>
      <c r="K338" s="21"/>
      <c r="L338" s="21"/>
      <c r="M338" s="33"/>
      <c r="N338" s="50"/>
      <c r="O338" s="22"/>
      <c r="P338" s="10"/>
      <c r="Q338" s="22"/>
      <c r="R338" s="10"/>
    </row>
    <row r="339" customFormat="false" ht="12.75" hidden="false" customHeight="true" outlineLevel="0" collapsed="false">
      <c r="A339" s="16"/>
      <c r="B339" s="16"/>
      <c r="C339" s="17"/>
      <c r="D339" s="62"/>
      <c r="E339" s="28"/>
      <c r="F339" s="19"/>
      <c r="G339" s="27"/>
      <c r="I339" s="10"/>
      <c r="J339" s="10"/>
      <c r="K339" s="21"/>
      <c r="L339" s="21"/>
      <c r="M339" s="33"/>
      <c r="N339" s="50"/>
      <c r="O339" s="22"/>
      <c r="P339" s="10"/>
      <c r="Q339" s="22"/>
      <c r="R339" s="10"/>
    </row>
    <row r="340" customFormat="false" ht="12.75" hidden="false" customHeight="true" outlineLevel="0" collapsed="false">
      <c r="A340" s="16"/>
      <c r="B340" s="16"/>
      <c r="C340" s="17"/>
      <c r="D340" s="62"/>
      <c r="E340" s="28"/>
      <c r="F340" s="19"/>
      <c r="G340" s="27"/>
      <c r="I340" s="10"/>
      <c r="J340" s="10"/>
      <c r="K340" s="21"/>
      <c r="L340" s="21"/>
      <c r="M340" s="33"/>
      <c r="N340" s="50"/>
      <c r="O340" s="22"/>
      <c r="P340" s="10"/>
      <c r="Q340" s="22"/>
      <c r="R340" s="10"/>
    </row>
    <row r="341" customFormat="false" ht="12.75" hidden="false" customHeight="true" outlineLevel="0" collapsed="false">
      <c r="A341" s="16"/>
      <c r="B341" s="16"/>
      <c r="C341" s="17"/>
      <c r="D341" s="62"/>
      <c r="E341" s="28"/>
      <c r="F341" s="19"/>
      <c r="G341" s="27"/>
      <c r="I341" s="10"/>
      <c r="J341" s="10"/>
      <c r="K341" s="21"/>
      <c r="L341" s="21"/>
      <c r="M341" s="33"/>
      <c r="N341" s="50"/>
      <c r="O341" s="22"/>
      <c r="P341" s="10"/>
      <c r="Q341" s="22"/>
      <c r="R341" s="10"/>
    </row>
    <row r="342" customFormat="false" ht="12.75" hidden="false" customHeight="true" outlineLevel="0" collapsed="false">
      <c r="A342" s="16"/>
      <c r="B342" s="16"/>
      <c r="C342" s="17"/>
      <c r="D342" s="62"/>
      <c r="E342" s="28"/>
      <c r="F342" s="19"/>
      <c r="G342" s="27"/>
      <c r="I342" s="10"/>
      <c r="J342" s="10"/>
      <c r="K342" s="21"/>
      <c r="L342" s="21"/>
      <c r="M342" s="33"/>
      <c r="N342" s="50"/>
      <c r="O342" s="22"/>
      <c r="P342" s="10"/>
      <c r="Q342" s="22"/>
      <c r="R342" s="10"/>
    </row>
    <row r="343" customFormat="false" ht="12.75" hidden="false" customHeight="true" outlineLevel="0" collapsed="false">
      <c r="A343" s="16"/>
      <c r="B343" s="16"/>
      <c r="C343" s="17"/>
      <c r="D343" s="62"/>
      <c r="E343" s="28"/>
      <c r="F343" s="19"/>
      <c r="G343" s="27"/>
      <c r="I343" s="10"/>
      <c r="J343" s="10"/>
      <c r="K343" s="21"/>
      <c r="L343" s="21"/>
      <c r="M343" s="33"/>
      <c r="N343" s="50"/>
      <c r="O343" s="22"/>
      <c r="P343" s="10"/>
      <c r="Q343" s="22"/>
      <c r="R343" s="10"/>
    </row>
    <row r="344" customFormat="false" ht="12.75" hidden="false" customHeight="false" outlineLevel="0" collapsed="false">
      <c r="A344" s="16"/>
      <c r="B344" s="16"/>
      <c r="C344" s="17"/>
      <c r="D344" s="62"/>
      <c r="E344" s="28"/>
      <c r="F344" s="19"/>
      <c r="I344" s="10"/>
      <c r="J344" s="10"/>
      <c r="K344" s="21"/>
      <c r="L344" s="21"/>
      <c r="M344" s="33"/>
      <c r="N344" s="64"/>
      <c r="O344" s="22"/>
      <c r="P344" s="10"/>
      <c r="Q344" s="22"/>
      <c r="R344" s="10"/>
    </row>
    <row r="345" customFormat="false" ht="12.75" hidden="false" customHeight="false" outlineLevel="0" collapsed="false">
      <c r="A345" s="16"/>
      <c r="B345" s="16"/>
      <c r="C345" s="17"/>
      <c r="D345" s="62"/>
      <c r="E345" s="28"/>
      <c r="F345" s="19"/>
      <c r="I345" s="10"/>
      <c r="J345" s="10"/>
      <c r="K345" s="21"/>
      <c r="L345" s="21"/>
      <c r="M345" s="33"/>
      <c r="N345" s="64"/>
      <c r="O345" s="22"/>
      <c r="P345" s="10"/>
      <c r="Q345" s="22"/>
      <c r="R345" s="10"/>
    </row>
    <row r="346" customFormat="false" ht="12.75" hidden="false" customHeight="false" outlineLevel="0" collapsed="false">
      <c r="A346" s="16"/>
      <c r="B346" s="16"/>
      <c r="C346" s="17"/>
      <c r="D346" s="62"/>
      <c r="E346" s="28"/>
      <c r="F346" s="19"/>
      <c r="I346" s="10"/>
      <c r="J346" s="10"/>
      <c r="K346" s="21"/>
      <c r="L346" s="21"/>
      <c r="M346" s="33"/>
      <c r="N346" s="64"/>
      <c r="O346" s="22"/>
      <c r="P346" s="10"/>
      <c r="Q346" s="22"/>
      <c r="R346" s="10"/>
    </row>
    <row r="347" customFormat="false" ht="12.75" hidden="false" customHeight="false" outlineLevel="0" collapsed="false">
      <c r="A347" s="16"/>
      <c r="B347" s="16"/>
      <c r="C347" s="17"/>
      <c r="D347" s="62"/>
      <c r="E347" s="28"/>
      <c r="F347" s="19"/>
      <c r="I347" s="10"/>
      <c r="J347" s="10"/>
      <c r="K347" s="21"/>
      <c r="L347" s="21"/>
      <c r="M347" s="33"/>
      <c r="N347" s="64"/>
      <c r="O347" s="22"/>
      <c r="P347" s="10"/>
      <c r="Q347" s="22"/>
      <c r="R347" s="10"/>
    </row>
    <row r="348" customFormat="false" ht="12.75" hidden="false" customHeight="false" outlineLevel="0" collapsed="false">
      <c r="A348" s="16"/>
      <c r="B348" s="16"/>
      <c r="C348" s="29"/>
      <c r="D348" s="62"/>
      <c r="E348" s="28"/>
      <c r="F348" s="19"/>
      <c r="I348" s="10"/>
      <c r="J348" s="10"/>
      <c r="K348" s="21"/>
      <c r="L348" s="21"/>
      <c r="M348" s="33"/>
      <c r="N348" s="64"/>
      <c r="O348" s="22"/>
      <c r="P348" s="10"/>
      <c r="Q348" s="22"/>
      <c r="R348" s="10"/>
    </row>
    <row r="349" customFormat="false" ht="12.75" hidden="false" customHeight="false" outlineLevel="0" collapsed="false">
      <c r="A349" s="26"/>
      <c r="B349" s="26"/>
      <c r="C349" s="29"/>
      <c r="D349" s="62"/>
      <c r="E349" s="28"/>
      <c r="F349" s="19"/>
      <c r="I349" s="10"/>
      <c r="J349" s="10"/>
      <c r="K349" s="21"/>
      <c r="L349" s="21"/>
      <c r="M349" s="33"/>
      <c r="N349" s="64"/>
      <c r="O349" s="22"/>
      <c r="P349" s="10"/>
      <c r="Q349" s="22"/>
      <c r="R349" s="10"/>
    </row>
    <row r="350" customFormat="false" ht="12.75" hidden="false" customHeight="false" outlineLevel="0" collapsed="false">
      <c r="A350" s="16"/>
      <c r="B350" s="16"/>
      <c r="C350" s="24"/>
      <c r="D350" s="62"/>
      <c r="E350" s="28"/>
      <c r="F350" s="19"/>
      <c r="I350" s="10"/>
      <c r="J350" s="10"/>
      <c r="K350" s="21"/>
      <c r="L350" s="21"/>
      <c r="M350" s="33"/>
      <c r="N350" s="64"/>
      <c r="O350" s="23"/>
      <c r="P350" s="10"/>
      <c r="Q350" s="22"/>
      <c r="R350" s="10"/>
    </row>
    <row r="351" customFormat="false" ht="12.75" hidden="false" customHeight="false" outlineLevel="0" collapsed="false">
      <c r="A351" s="16"/>
      <c r="B351" s="16"/>
      <c r="C351" s="24"/>
      <c r="D351" s="62"/>
      <c r="E351" s="28"/>
      <c r="F351" s="19"/>
      <c r="I351" s="10"/>
      <c r="J351" s="10"/>
      <c r="K351" s="21"/>
      <c r="L351" s="21"/>
      <c r="M351" s="33"/>
      <c r="N351" s="64"/>
      <c r="O351" s="9"/>
      <c r="P351" s="10"/>
      <c r="Q351" s="22"/>
      <c r="R351" s="10"/>
    </row>
    <row r="352" customFormat="false" ht="12.75" hidden="false" customHeight="false" outlineLevel="0" collapsed="false">
      <c r="A352" s="16"/>
      <c r="B352" s="16"/>
      <c r="C352" s="24"/>
      <c r="D352" s="62"/>
      <c r="E352" s="28"/>
      <c r="F352" s="19"/>
      <c r="I352" s="10"/>
      <c r="J352" s="10"/>
      <c r="K352" s="21"/>
      <c r="L352" s="21"/>
      <c r="M352" s="33"/>
      <c r="N352" s="64"/>
      <c r="O352" s="9"/>
      <c r="P352" s="10"/>
      <c r="Q352" s="22"/>
      <c r="R352" s="10"/>
    </row>
    <row r="353" customFormat="false" ht="15" hidden="false" customHeight="true" outlineLevel="0" collapsed="false">
      <c r="A353" s="16"/>
      <c r="B353" s="16"/>
      <c r="C353" s="24"/>
      <c r="D353" s="62"/>
      <c r="E353" s="28"/>
      <c r="F353" s="19"/>
      <c r="I353" s="10"/>
      <c r="J353" s="10"/>
      <c r="K353" s="21"/>
      <c r="L353" s="21"/>
      <c r="M353" s="33"/>
      <c r="N353" s="64"/>
      <c r="O353" s="9"/>
      <c r="P353" s="10"/>
      <c r="Q353" s="22"/>
      <c r="R353" s="10"/>
    </row>
    <row r="354" customFormat="false" ht="12.75" hidden="false" customHeight="false" outlineLevel="0" collapsed="false">
      <c r="A354" s="16"/>
      <c r="B354" s="16"/>
      <c r="C354" s="24"/>
      <c r="D354" s="62"/>
      <c r="E354" s="28"/>
      <c r="F354" s="19"/>
      <c r="I354" s="10"/>
      <c r="J354" s="10"/>
      <c r="K354" s="21"/>
      <c r="L354" s="21"/>
      <c r="M354" s="33"/>
      <c r="N354" s="64"/>
      <c r="O354" s="9"/>
      <c r="P354" s="10"/>
      <c r="Q354" s="22"/>
      <c r="R354" s="10"/>
    </row>
    <row r="355" customFormat="false" ht="12.75" hidden="false" customHeight="false" outlineLevel="0" collapsed="false">
      <c r="A355" s="16"/>
      <c r="B355" s="16"/>
      <c r="C355" s="17"/>
      <c r="D355" s="62"/>
      <c r="E355" s="28"/>
      <c r="F355" s="19"/>
      <c r="I355" s="10"/>
      <c r="J355" s="10"/>
      <c r="K355" s="21"/>
      <c r="L355" s="21"/>
      <c r="M355" s="33"/>
      <c r="N355" s="64"/>
      <c r="O355" s="9"/>
      <c r="P355" s="10"/>
      <c r="Q355" s="22"/>
      <c r="R355" s="10"/>
    </row>
    <row r="356" customFormat="false" ht="12.75" hidden="false" customHeight="false" outlineLevel="0" collapsed="false">
      <c r="A356" s="16"/>
      <c r="B356" s="16"/>
      <c r="C356" s="24"/>
      <c r="D356" s="62"/>
      <c r="E356" s="28"/>
      <c r="F356" s="19"/>
      <c r="I356" s="10"/>
      <c r="J356" s="10"/>
      <c r="K356" s="21"/>
      <c r="L356" s="21"/>
      <c r="M356" s="33"/>
      <c r="N356" s="64"/>
      <c r="O356" s="9"/>
      <c r="P356" s="10"/>
      <c r="Q356" s="22"/>
      <c r="R356" s="10"/>
    </row>
    <row r="357" customFormat="false" ht="12.75" hidden="false" customHeight="false" outlineLevel="0" collapsed="false">
      <c r="A357" s="16"/>
      <c r="B357" s="16"/>
      <c r="C357" s="24"/>
      <c r="D357" s="62"/>
      <c r="E357" s="28"/>
      <c r="F357" s="19"/>
      <c r="I357" s="10"/>
      <c r="J357" s="10"/>
      <c r="K357" s="21"/>
      <c r="L357" s="21"/>
      <c r="M357" s="33"/>
      <c r="N357" s="64"/>
      <c r="O357" s="9"/>
      <c r="P357" s="10"/>
      <c r="Q357" s="22"/>
      <c r="R357" s="10"/>
    </row>
    <row r="358" customFormat="false" ht="12.75" hidden="false" customHeight="false" outlineLevel="0" collapsed="false">
      <c r="A358" s="16"/>
      <c r="B358" s="16"/>
      <c r="C358" s="24"/>
      <c r="D358" s="62"/>
      <c r="E358" s="28"/>
      <c r="F358" s="19"/>
      <c r="I358" s="10"/>
      <c r="J358" s="10"/>
      <c r="K358" s="21"/>
      <c r="L358" s="21"/>
      <c r="M358" s="33"/>
      <c r="N358" s="64"/>
      <c r="O358" s="9"/>
      <c r="P358" s="10"/>
      <c r="Q358" s="22"/>
      <c r="R358" s="10"/>
    </row>
    <row r="359" customFormat="false" ht="12.75" hidden="false" customHeight="false" outlineLevel="0" collapsed="false">
      <c r="A359" s="16"/>
      <c r="B359" s="16"/>
      <c r="C359" s="24"/>
      <c r="D359" s="62"/>
      <c r="E359" s="28"/>
      <c r="F359" s="19"/>
      <c r="I359" s="10"/>
      <c r="J359" s="10"/>
      <c r="K359" s="21"/>
      <c r="L359" s="21"/>
      <c r="M359" s="33"/>
      <c r="N359" s="64"/>
      <c r="O359" s="9"/>
      <c r="P359" s="10"/>
      <c r="Q359" s="22"/>
      <c r="R359" s="10"/>
    </row>
    <row r="360" customFormat="false" ht="12.75" hidden="false" customHeight="false" outlineLevel="0" collapsed="false">
      <c r="A360" s="16"/>
      <c r="B360" s="16"/>
      <c r="C360" s="24"/>
      <c r="D360" s="62"/>
      <c r="E360" s="28"/>
      <c r="F360" s="19"/>
      <c r="I360" s="10"/>
      <c r="J360" s="10"/>
      <c r="K360" s="21"/>
      <c r="L360" s="21"/>
      <c r="M360" s="33"/>
      <c r="N360" s="64"/>
      <c r="O360" s="9"/>
      <c r="P360" s="10"/>
      <c r="Q360" s="22"/>
      <c r="R360" s="10"/>
    </row>
    <row r="361" customFormat="false" ht="12.75" hidden="false" customHeight="false" outlineLevel="0" collapsed="false">
      <c r="A361" s="16"/>
      <c r="B361" s="16"/>
      <c r="C361" s="24"/>
      <c r="D361" s="62"/>
      <c r="E361" s="28"/>
      <c r="F361" s="19"/>
      <c r="I361" s="10"/>
      <c r="J361" s="10"/>
      <c r="K361" s="21"/>
      <c r="L361" s="21"/>
      <c r="M361" s="33"/>
      <c r="N361" s="64"/>
      <c r="O361" s="9"/>
      <c r="P361" s="10"/>
      <c r="Q361" s="22"/>
      <c r="R361" s="10"/>
    </row>
    <row r="362" customFormat="false" ht="12.75" hidden="false" customHeight="false" outlineLevel="0" collapsed="false">
      <c r="A362" s="16"/>
      <c r="B362" s="16"/>
      <c r="C362" s="24"/>
      <c r="D362" s="62"/>
      <c r="E362" s="28"/>
      <c r="F362" s="19"/>
      <c r="I362" s="10"/>
      <c r="J362" s="10"/>
      <c r="K362" s="21"/>
      <c r="L362" s="21"/>
      <c r="M362" s="33"/>
      <c r="N362" s="64"/>
      <c r="O362" s="9"/>
      <c r="P362" s="10"/>
      <c r="Q362" s="22"/>
      <c r="R362" s="10"/>
    </row>
    <row r="363" customFormat="false" ht="12.75" hidden="false" customHeight="false" outlineLevel="0" collapsed="false">
      <c r="A363" s="16"/>
      <c r="B363" s="16"/>
      <c r="C363" s="17"/>
      <c r="D363" s="62"/>
      <c r="E363" s="28"/>
      <c r="F363" s="19"/>
      <c r="I363" s="10"/>
      <c r="J363" s="10"/>
      <c r="K363" s="21"/>
      <c r="L363" s="21"/>
      <c r="M363" s="33"/>
      <c r="N363" s="64"/>
      <c r="O363" s="9"/>
      <c r="P363" s="10"/>
      <c r="Q363" s="22"/>
      <c r="R363" s="10"/>
    </row>
    <row r="364" customFormat="false" ht="12.75" hidden="false" customHeight="false" outlineLevel="0" collapsed="false">
      <c r="A364" s="16"/>
      <c r="B364" s="16"/>
      <c r="C364" s="17"/>
      <c r="D364" s="62"/>
      <c r="E364" s="28"/>
      <c r="F364" s="19"/>
      <c r="I364" s="10"/>
      <c r="J364" s="10"/>
      <c r="K364" s="21"/>
      <c r="L364" s="21"/>
      <c r="M364" s="33"/>
      <c r="N364" s="64"/>
      <c r="O364" s="9"/>
      <c r="P364" s="10"/>
      <c r="Q364" s="22"/>
      <c r="R364" s="10"/>
    </row>
    <row r="365" customFormat="false" ht="12.75" hidden="false" customHeight="false" outlineLevel="0" collapsed="false">
      <c r="A365" s="26"/>
      <c r="B365" s="26"/>
      <c r="C365" s="17"/>
      <c r="D365" s="62"/>
      <c r="E365" s="28"/>
      <c r="F365" s="19"/>
      <c r="I365" s="10"/>
      <c r="J365" s="10"/>
      <c r="K365" s="21"/>
      <c r="L365" s="21"/>
      <c r="M365" s="33"/>
      <c r="N365" s="64"/>
      <c r="O365" s="9"/>
      <c r="P365" s="10"/>
      <c r="Q365" s="22"/>
      <c r="R365" s="10"/>
    </row>
    <row r="366" customFormat="false" ht="12.75" hidden="false" customHeight="false" outlineLevel="0" collapsed="false">
      <c r="A366" s="16"/>
      <c r="B366" s="16"/>
      <c r="C366" s="17"/>
      <c r="D366" s="62"/>
      <c r="E366" s="28"/>
      <c r="F366" s="19"/>
      <c r="I366" s="10"/>
      <c r="J366" s="10"/>
      <c r="K366" s="21"/>
      <c r="L366" s="21"/>
      <c r="M366" s="33"/>
      <c r="N366" s="64"/>
      <c r="O366" s="9"/>
      <c r="P366" s="10"/>
      <c r="Q366" s="22"/>
      <c r="R366" s="10"/>
    </row>
    <row r="367" customFormat="false" ht="12.75" hidden="false" customHeight="false" outlineLevel="0" collapsed="false">
      <c r="A367" s="16"/>
      <c r="B367" s="16"/>
      <c r="C367" s="17"/>
      <c r="D367" s="62"/>
      <c r="E367" s="28"/>
      <c r="F367" s="19"/>
      <c r="I367" s="10"/>
      <c r="J367" s="10"/>
      <c r="K367" s="21"/>
      <c r="L367" s="21"/>
      <c r="M367" s="33"/>
      <c r="N367" s="64"/>
      <c r="O367" s="9"/>
      <c r="P367" s="10"/>
      <c r="Q367" s="22"/>
      <c r="R367" s="10"/>
    </row>
    <row r="368" customFormat="false" ht="12.75" hidden="false" customHeight="false" outlineLevel="0" collapsed="false">
      <c r="A368" s="16"/>
      <c r="B368" s="16"/>
      <c r="C368" s="17"/>
      <c r="D368" s="62"/>
      <c r="E368" s="28"/>
      <c r="F368" s="19"/>
      <c r="I368" s="10"/>
      <c r="J368" s="10"/>
      <c r="K368" s="21"/>
      <c r="L368" s="21"/>
      <c r="M368" s="20"/>
      <c r="N368" s="64"/>
      <c r="O368" s="65"/>
      <c r="P368" s="10"/>
      <c r="Q368" s="22"/>
      <c r="R368" s="10"/>
    </row>
    <row r="369" customFormat="false" ht="12.75" hidden="false" customHeight="false" outlineLevel="0" collapsed="false">
      <c r="A369" s="26"/>
      <c r="B369" s="16"/>
      <c r="C369" s="24"/>
      <c r="D369" s="62"/>
      <c r="E369" s="28"/>
      <c r="F369" s="19"/>
      <c r="I369" s="10"/>
      <c r="J369" s="10"/>
      <c r="K369" s="21"/>
      <c r="L369" s="21"/>
      <c r="M369" s="20"/>
      <c r="N369" s="64"/>
      <c r="O369" s="65"/>
      <c r="P369" s="10"/>
      <c r="Q369" s="22"/>
      <c r="R369" s="10"/>
    </row>
    <row r="370" customFormat="false" ht="12.75" hidden="false" customHeight="false" outlineLevel="0" collapsed="false">
      <c r="A370" s="16"/>
      <c r="B370" s="16"/>
      <c r="C370" s="24"/>
      <c r="D370" s="62"/>
      <c r="E370" s="28"/>
      <c r="F370" s="19"/>
      <c r="I370" s="10"/>
      <c r="J370" s="10"/>
      <c r="K370" s="21"/>
      <c r="L370" s="21"/>
      <c r="M370" s="21"/>
      <c r="N370" s="64"/>
      <c r="O370" s="65"/>
      <c r="P370" s="10"/>
      <c r="Q370" s="22"/>
      <c r="R370" s="10"/>
    </row>
    <row r="371" customFormat="false" ht="12.75" hidden="false" customHeight="false" outlineLevel="0" collapsed="false">
      <c r="A371" s="16"/>
      <c r="B371" s="16"/>
      <c r="C371" s="24"/>
      <c r="D371" s="62"/>
      <c r="E371" s="28"/>
      <c r="F371" s="19"/>
      <c r="I371" s="10"/>
      <c r="J371" s="10"/>
      <c r="K371" s="21"/>
      <c r="L371" s="21"/>
      <c r="M371" s="21"/>
      <c r="N371" s="64"/>
      <c r="O371" s="65"/>
      <c r="P371" s="10"/>
      <c r="Q371" s="22"/>
      <c r="R371" s="10"/>
    </row>
    <row r="372" customFormat="false" ht="12.75" hidden="false" customHeight="false" outlineLevel="0" collapsed="false">
      <c r="A372" s="16"/>
      <c r="B372" s="16"/>
      <c r="C372" s="24"/>
      <c r="D372" s="62"/>
      <c r="E372" s="28"/>
      <c r="F372" s="19"/>
      <c r="I372" s="10"/>
      <c r="J372" s="10"/>
      <c r="K372" s="21"/>
      <c r="L372" s="21"/>
      <c r="M372" s="21"/>
      <c r="N372" s="64"/>
      <c r="O372" s="65"/>
      <c r="P372" s="10"/>
      <c r="Q372" s="22"/>
      <c r="R372" s="10"/>
    </row>
    <row r="373" customFormat="false" ht="12.75" hidden="false" customHeight="false" outlineLevel="0" collapsed="false">
      <c r="A373" s="16"/>
      <c r="B373" s="16"/>
      <c r="C373" s="24"/>
      <c r="D373" s="62"/>
      <c r="E373" s="28"/>
      <c r="F373" s="19"/>
      <c r="I373" s="10"/>
      <c r="J373" s="10"/>
      <c r="K373" s="21"/>
      <c r="L373" s="21"/>
      <c r="M373" s="21"/>
      <c r="N373" s="64"/>
      <c r="O373" s="65"/>
      <c r="P373" s="10"/>
      <c r="Q373" s="22"/>
      <c r="R373" s="10"/>
    </row>
    <row r="374" customFormat="false" ht="12.75" hidden="false" customHeight="false" outlineLevel="0" collapsed="false">
      <c r="A374" s="16"/>
      <c r="B374" s="16"/>
      <c r="C374" s="17"/>
      <c r="D374" s="62"/>
      <c r="E374" s="28"/>
      <c r="F374" s="19"/>
      <c r="I374" s="10"/>
      <c r="J374" s="10"/>
      <c r="K374" s="21"/>
      <c r="L374" s="21"/>
      <c r="M374" s="20"/>
      <c r="N374" s="64"/>
      <c r="O374" s="65"/>
      <c r="P374" s="10"/>
      <c r="Q374" s="22"/>
      <c r="R374" s="10"/>
    </row>
    <row r="375" customFormat="false" ht="12.75" hidden="false" customHeight="false" outlineLevel="0" collapsed="false">
      <c r="A375" s="16"/>
      <c r="B375" s="16"/>
      <c r="C375" s="17"/>
      <c r="D375" s="62"/>
      <c r="E375" s="28"/>
      <c r="F375" s="19"/>
      <c r="I375" s="10"/>
      <c r="J375" s="10"/>
      <c r="K375" s="21"/>
      <c r="L375" s="21"/>
      <c r="M375" s="20"/>
      <c r="N375" s="64"/>
      <c r="O375" s="65"/>
      <c r="P375" s="10"/>
      <c r="Q375" s="22"/>
      <c r="R375" s="10"/>
    </row>
    <row r="376" customFormat="false" ht="12.75" hidden="false" customHeight="false" outlineLevel="0" collapsed="false">
      <c r="A376" s="16"/>
      <c r="B376" s="16"/>
      <c r="C376" s="17"/>
      <c r="D376" s="62"/>
      <c r="E376" s="28"/>
      <c r="F376" s="19"/>
      <c r="I376" s="10"/>
      <c r="J376" s="10"/>
      <c r="K376" s="10"/>
      <c r="L376" s="21"/>
      <c r="M376" s="10"/>
      <c r="N376" s="64"/>
      <c r="O376" s="65"/>
      <c r="P376" s="10"/>
      <c r="Q376" s="22"/>
      <c r="R376" s="10"/>
    </row>
    <row r="377" customFormat="false" ht="12.75" hidden="false" customHeight="false" outlineLevel="0" collapsed="false">
      <c r="A377" s="16"/>
      <c r="B377" s="16"/>
      <c r="C377" s="17"/>
      <c r="D377" s="62"/>
      <c r="E377" s="28"/>
      <c r="F377" s="66"/>
      <c r="I377" s="10"/>
      <c r="J377" s="10"/>
      <c r="K377" s="21"/>
      <c r="L377" s="21"/>
      <c r="M377" s="20"/>
      <c r="N377" s="64"/>
      <c r="O377" s="65"/>
      <c r="P377" s="10"/>
      <c r="Q377" s="22"/>
      <c r="R377" s="10"/>
    </row>
    <row r="378" customFormat="false" ht="12.75" hidden="false" customHeight="false" outlineLevel="0" collapsed="false">
      <c r="A378" s="16"/>
      <c r="B378" s="16"/>
      <c r="C378" s="29"/>
      <c r="D378" s="28"/>
      <c r="E378" s="28"/>
      <c r="J378" s="10"/>
      <c r="K378" s="21"/>
      <c r="L378" s="21"/>
      <c r="M378" s="20"/>
      <c r="N378" s="64"/>
      <c r="O378" s="65"/>
      <c r="P378" s="10"/>
      <c r="Q378" s="22"/>
      <c r="R378" s="10"/>
    </row>
    <row r="379" customFormat="false" ht="12.75" hidden="false" customHeight="false" outlineLevel="0" collapsed="false">
      <c r="A379" s="16"/>
      <c r="B379" s="16"/>
      <c r="C379" s="29"/>
      <c r="D379" s="28"/>
      <c r="E379" s="28"/>
      <c r="J379" s="10"/>
      <c r="K379" s="21"/>
      <c r="L379" s="21"/>
      <c r="M379" s="20"/>
      <c r="N379" s="64"/>
      <c r="O379" s="65"/>
      <c r="P379" s="10"/>
      <c r="Q379" s="22"/>
      <c r="R379" s="10"/>
    </row>
    <row r="380" customFormat="false" ht="12.75" hidden="false" customHeight="false" outlineLevel="0" collapsed="false">
      <c r="D380" s="28" t="s">
        <v>135</v>
      </c>
      <c r="E380" s="28"/>
      <c r="F380" s="67" t="n">
        <f aca="false">SUM(F5:H377)</f>
        <v>0</v>
      </c>
      <c r="I380" s="10" t="n">
        <f aca="false">SUM(I5:I377)</f>
        <v>388</v>
      </c>
      <c r="J380" s="10"/>
      <c r="K380" s="21"/>
      <c r="L380" s="21"/>
      <c r="M380" s="21"/>
      <c r="N380" s="64"/>
      <c r="O380" s="65"/>
      <c r="P380" s="10"/>
      <c r="Q380" s="22"/>
      <c r="R380" s="10"/>
    </row>
    <row r="381" customFormat="false" ht="12.75" hidden="false" customHeight="false" outlineLevel="0" collapsed="false">
      <c r="D381" s="28" t="s">
        <v>135</v>
      </c>
      <c r="E381" s="28"/>
      <c r="F381" s="67" t="e">
        <f aca="false">F380*#REF!</f>
        <v>#REF!</v>
      </c>
      <c r="I381" s="10"/>
      <c r="J381" s="10"/>
      <c r="K381" s="21"/>
      <c r="L381" s="21"/>
      <c r="M381" s="21"/>
      <c r="N381" s="64"/>
      <c r="O381" s="65"/>
      <c r="P381" s="10"/>
      <c r="Q381" s="22"/>
      <c r="R381" s="10"/>
    </row>
    <row r="382" customFormat="false" ht="12.75" hidden="false" customHeight="false" outlineLevel="0" collapsed="false">
      <c r="D382" s="28" t="s">
        <v>135</v>
      </c>
      <c r="E382" s="28"/>
      <c r="F382" s="67" t="e">
        <f aca="false">F380+F381</f>
        <v>#REF!</v>
      </c>
      <c r="I382" s="10"/>
      <c r="J382" s="10"/>
      <c r="K382" s="21"/>
      <c r="L382" s="21"/>
      <c r="M382" s="21"/>
      <c r="N382" s="64"/>
      <c r="O382" s="65"/>
      <c r="P382" s="10"/>
      <c r="Q382" s="22"/>
      <c r="R382" s="10"/>
    </row>
    <row r="383" customFormat="false" ht="12.75" hidden="false" customHeight="false" outlineLevel="0" collapsed="false">
      <c r="D383" s="28" t="s">
        <v>135</v>
      </c>
      <c r="E383" s="28"/>
      <c r="F383" s="64"/>
      <c r="I383" s="10"/>
      <c r="J383" s="10"/>
      <c r="K383" s="21"/>
      <c r="L383" s="21"/>
      <c r="M383" s="21"/>
      <c r="N383" s="64"/>
      <c r="O383" s="65"/>
      <c r="P383" s="10"/>
      <c r="Q383" s="22"/>
      <c r="R383" s="10"/>
    </row>
    <row r="384" customFormat="false" ht="12.75" hidden="false" customHeight="false" outlineLevel="0" collapsed="false">
      <c r="D384" s="28" t="s">
        <v>135</v>
      </c>
      <c r="E384" s="28"/>
      <c r="F384" s="64"/>
      <c r="I384" s="10"/>
      <c r="J384" s="10"/>
      <c r="K384" s="21"/>
      <c r="L384" s="21"/>
      <c r="M384" s="21"/>
      <c r="N384" s="64"/>
      <c r="O384" s="65"/>
      <c r="P384" s="10"/>
      <c r="Q384" s="22"/>
      <c r="R384" s="10"/>
    </row>
    <row r="385" customFormat="false" ht="12.75" hidden="false" customHeight="false" outlineLevel="0" collapsed="false">
      <c r="D385" s="28" t="s">
        <v>135</v>
      </c>
      <c r="E385" s="28"/>
      <c r="F385" s="64"/>
      <c r="I385" s="10"/>
      <c r="J385" s="10"/>
      <c r="K385" s="21"/>
      <c r="L385" s="21"/>
      <c r="M385" s="21"/>
      <c r="N385" s="64"/>
      <c r="O385" s="65"/>
      <c r="P385" s="10"/>
      <c r="Q385" s="22"/>
      <c r="R385" s="10"/>
    </row>
    <row r="386" customFormat="false" ht="12.75" hidden="false" customHeight="false" outlineLevel="0" collapsed="false">
      <c r="D386" s="28" t="s">
        <v>135</v>
      </c>
      <c r="E386" s="28"/>
      <c r="F386" s="64"/>
      <c r="I386" s="10"/>
      <c r="J386" s="10"/>
      <c r="K386" s="21"/>
      <c r="L386" s="21"/>
      <c r="M386" s="21"/>
      <c r="N386" s="64"/>
      <c r="O386" s="65"/>
      <c r="P386" s="10"/>
      <c r="Q386" s="22"/>
      <c r="R386" s="10"/>
    </row>
    <row r="387" customFormat="false" ht="12.75" hidden="false" customHeight="false" outlineLevel="0" collapsed="false">
      <c r="D387" s="28" t="s">
        <v>135</v>
      </c>
      <c r="E387" s="28"/>
      <c r="F387" s="64"/>
      <c r="I387" s="10"/>
      <c r="J387" s="10"/>
      <c r="K387" s="21"/>
      <c r="L387" s="21"/>
      <c r="M387" s="21"/>
      <c r="N387" s="64"/>
      <c r="O387" s="65"/>
      <c r="P387" s="10"/>
      <c r="Q387" s="22"/>
      <c r="R387" s="10"/>
    </row>
    <row r="388" customFormat="false" ht="12.75" hidden="false" customHeight="false" outlineLevel="0" collapsed="false">
      <c r="D388" s="28" t="s">
        <v>135</v>
      </c>
      <c r="E388" s="28"/>
      <c r="F388" s="64"/>
      <c r="I388" s="10"/>
      <c r="J388" s="10"/>
      <c r="K388" s="21"/>
      <c r="L388" s="21"/>
      <c r="M388" s="21"/>
      <c r="N388" s="64"/>
      <c r="O388" s="65"/>
      <c r="P388" s="10"/>
      <c r="Q388" s="22"/>
      <c r="R388" s="10"/>
    </row>
    <row r="389" customFormat="false" ht="12.75" hidden="false" customHeight="false" outlineLevel="0" collapsed="false">
      <c r="D389" s="28" t="s">
        <v>135</v>
      </c>
      <c r="E389" s="28"/>
      <c r="F389" s="64"/>
      <c r="I389" s="10"/>
      <c r="J389" s="10"/>
      <c r="K389" s="21"/>
      <c r="L389" s="21"/>
      <c r="M389" s="21"/>
      <c r="N389" s="64"/>
      <c r="O389" s="65"/>
      <c r="P389" s="10"/>
      <c r="Q389" s="22"/>
      <c r="R389" s="10"/>
    </row>
    <row r="390" customFormat="false" ht="12.75" hidden="false" customHeight="false" outlineLevel="0" collapsed="false">
      <c r="D390" s="28" t="s">
        <v>135</v>
      </c>
      <c r="E390" s="28"/>
      <c r="F390" s="64"/>
      <c r="I390" s="10"/>
      <c r="J390" s="10"/>
      <c r="K390" s="21"/>
      <c r="L390" s="21"/>
      <c r="M390" s="21"/>
      <c r="N390" s="64"/>
      <c r="O390" s="65"/>
      <c r="P390" s="10"/>
      <c r="Q390" s="22"/>
      <c r="R390" s="10"/>
    </row>
    <row r="391" customFormat="false" ht="12.75" hidden="false" customHeight="false" outlineLevel="0" collapsed="false">
      <c r="D391" s="28" t="s">
        <v>135</v>
      </c>
      <c r="E391" s="28"/>
      <c r="F391" s="64"/>
      <c r="I391" s="10"/>
      <c r="J391" s="10"/>
      <c r="K391" s="21"/>
      <c r="L391" s="21"/>
      <c r="M391" s="21"/>
      <c r="N391" s="64"/>
      <c r="O391" s="65"/>
      <c r="P391" s="10"/>
      <c r="Q391" s="22"/>
      <c r="R391" s="10"/>
    </row>
    <row r="392" customFormat="false" ht="12.75" hidden="false" customHeight="false" outlineLevel="0" collapsed="false">
      <c r="D392" s="28" t="s">
        <v>135</v>
      </c>
      <c r="E392" s="28"/>
      <c r="F392" s="64"/>
      <c r="I392" s="10"/>
      <c r="J392" s="10"/>
      <c r="K392" s="21"/>
      <c r="L392" s="21"/>
      <c r="M392" s="21"/>
      <c r="N392" s="64"/>
      <c r="O392" s="65"/>
      <c r="P392" s="10"/>
      <c r="Q392" s="22"/>
      <c r="R392" s="10"/>
    </row>
    <row r="393" customFormat="false" ht="12.75" hidden="false" customHeight="false" outlineLevel="0" collapsed="false">
      <c r="D393" s="28" t="s">
        <v>135</v>
      </c>
      <c r="E393" s="28"/>
      <c r="F393" s="64"/>
      <c r="I393" s="10"/>
      <c r="J393" s="10"/>
      <c r="K393" s="21"/>
      <c r="L393" s="21"/>
      <c r="M393" s="21"/>
      <c r="N393" s="64"/>
      <c r="O393" s="65"/>
      <c r="P393" s="10"/>
      <c r="Q393" s="22"/>
      <c r="R393" s="10"/>
    </row>
    <row r="394" customFormat="false" ht="12.75" hidden="false" customHeight="false" outlineLevel="0" collapsed="false">
      <c r="D394" s="28" t="s">
        <v>135</v>
      </c>
      <c r="E394" s="28"/>
      <c r="F394" s="64"/>
      <c r="I394" s="10"/>
      <c r="J394" s="10"/>
      <c r="K394" s="21"/>
      <c r="L394" s="21"/>
      <c r="M394" s="21"/>
      <c r="N394" s="64"/>
      <c r="O394" s="65"/>
      <c r="P394" s="10"/>
      <c r="Q394" s="22"/>
      <c r="R394" s="10"/>
    </row>
    <row r="395" customFormat="false" ht="12.75" hidden="false" customHeight="false" outlineLevel="0" collapsed="false">
      <c r="D395" s="28" t="s">
        <v>135</v>
      </c>
      <c r="E395" s="28"/>
      <c r="F395" s="64"/>
      <c r="I395" s="10"/>
      <c r="J395" s="10"/>
      <c r="K395" s="21"/>
      <c r="L395" s="21"/>
      <c r="M395" s="68"/>
      <c r="N395" s="64"/>
      <c r="O395" s="65"/>
      <c r="P395" s="10"/>
      <c r="Q395" s="22"/>
      <c r="R395" s="10"/>
    </row>
    <row r="396" customFormat="false" ht="12.75" hidden="false" customHeight="false" outlineLevel="0" collapsed="false">
      <c r="D396" s="28" t="s">
        <v>135</v>
      </c>
      <c r="E396" s="28"/>
      <c r="F396" s="64"/>
      <c r="I396" s="10"/>
      <c r="J396" s="10"/>
      <c r="K396" s="21"/>
      <c r="L396" s="21"/>
      <c r="M396" s="21"/>
      <c r="N396" s="64"/>
      <c r="O396" s="65"/>
      <c r="P396" s="10"/>
      <c r="Q396" s="22"/>
      <c r="R396" s="10"/>
    </row>
    <row r="397" customFormat="false" ht="12.75" hidden="false" customHeight="false" outlineLevel="0" collapsed="false">
      <c r="D397" s="28" t="s">
        <v>135</v>
      </c>
      <c r="E397" s="28"/>
      <c r="F397" s="64"/>
      <c r="I397" s="10"/>
      <c r="J397" s="10"/>
      <c r="K397" s="21"/>
      <c r="L397" s="21"/>
      <c r="M397" s="21"/>
      <c r="N397" s="64"/>
      <c r="O397" s="65"/>
      <c r="P397" s="10"/>
      <c r="Q397" s="22"/>
      <c r="R397" s="10"/>
    </row>
    <row r="398" customFormat="false" ht="12.75" hidden="false" customHeight="false" outlineLevel="0" collapsed="false">
      <c r="D398" s="28" t="s">
        <v>135</v>
      </c>
      <c r="E398" s="28"/>
      <c r="F398" s="64"/>
      <c r="I398" s="10"/>
      <c r="J398" s="10"/>
      <c r="K398" s="21"/>
      <c r="L398" s="21"/>
      <c r="M398" s="21"/>
      <c r="N398" s="64"/>
      <c r="O398" s="65"/>
      <c r="P398" s="10"/>
      <c r="Q398" s="22"/>
      <c r="R398" s="10"/>
    </row>
    <row r="399" customFormat="false" ht="12.75" hidden="false" customHeight="false" outlineLevel="0" collapsed="false">
      <c r="D399" s="28" t="s">
        <v>135</v>
      </c>
      <c r="E399" s="28"/>
      <c r="F399" s="64"/>
      <c r="I399" s="10"/>
      <c r="J399" s="10"/>
      <c r="K399" s="21"/>
      <c r="L399" s="21"/>
      <c r="M399" s="21"/>
      <c r="N399" s="64"/>
      <c r="O399" s="65"/>
      <c r="P399" s="10"/>
      <c r="Q399" s="22"/>
      <c r="R399" s="10"/>
    </row>
    <row r="400" customFormat="false" ht="12.75" hidden="false" customHeight="false" outlineLevel="0" collapsed="false">
      <c r="D400" s="28" t="s">
        <v>135</v>
      </c>
      <c r="E400" s="28"/>
      <c r="F400" s="64"/>
      <c r="I400" s="10"/>
      <c r="J400" s="10"/>
      <c r="K400" s="21"/>
      <c r="L400" s="21"/>
      <c r="M400" s="21"/>
      <c r="N400" s="64"/>
      <c r="O400" s="65"/>
      <c r="P400" s="10"/>
      <c r="Q400" s="22"/>
      <c r="R400" s="10"/>
    </row>
    <row r="401" customFormat="false" ht="12.75" hidden="false" customHeight="false" outlineLevel="0" collapsed="false">
      <c r="D401" s="28" t="s">
        <v>135</v>
      </c>
      <c r="E401" s="28"/>
      <c r="F401" s="64"/>
      <c r="I401" s="10"/>
      <c r="J401" s="10"/>
      <c r="K401" s="21"/>
      <c r="L401" s="21"/>
      <c r="M401" s="21"/>
      <c r="N401" s="64"/>
      <c r="O401" s="65"/>
      <c r="P401" s="10"/>
      <c r="Q401" s="22"/>
      <c r="R401" s="10"/>
    </row>
    <row r="402" customFormat="false" ht="12.75" hidden="false" customHeight="false" outlineLevel="0" collapsed="false">
      <c r="J402" s="10"/>
      <c r="K402" s="21"/>
      <c r="L402" s="21"/>
      <c r="M402" s="21"/>
      <c r="N402" s="64"/>
      <c r="O402" s="65"/>
      <c r="P402" s="10"/>
      <c r="Q402" s="22"/>
      <c r="R402" s="10"/>
    </row>
    <row r="403" customFormat="false" ht="12.75" hidden="false" customHeight="false" outlineLevel="0" collapsed="false">
      <c r="J403" s="10"/>
      <c r="K403" s="21"/>
      <c r="L403" s="21"/>
      <c r="M403" s="21"/>
      <c r="N403" s="64"/>
      <c r="O403" s="65"/>
      <c r="P403" s="10"/>
      <c r="Q403" s="22"/>
      <c r="R403" s="10"/>
    </row>
    <row r="404" customFormat="false" ht="12.75" hidden="false" customHeight="false" outlineLevel="0" collapsed="false">
      <c r="J404" s="10"/>
      <c r="K404" s="21"/>
      <c r="L404" s="21"/>
      <c r="M404" s="21"/>
      <c r="N404" s="64"/>
      <c r="O404" s="65"/>
      <c r="P404" s="10"/>
      <c r="Q404" s="22"/>
      <c r="R404" s="10"/>
    </row>
    <row r="405" customFormat="false" ht="12.75" hidden="false" customHeight="false" outlineLevel="0" collapsed="false">
      <c r="J405" s="10"/>
      <c r="K405" s="21"/>
      <c r="L405" s="21"/>
      <c r="M405" s="21"/>
      <c r="N405" s="64"/>
      <c r="O405" s="65"/>
      <c r="P405" s="10"/>
      <c r="Q405" s="22"/>
      <c r="R405" s="10"/>
    </row>
    <row r="406" customFormat="false" ht="12.75" hidden="false" customHeight="false" outlineLevel="0" collapsed="false">
      <c r="J406" s="10"/>
      <c r="K406" s="21"/>
      <c r="L406" s="21"/>
      <c r="M406" s="21"/>
      <c r="N406" s="64"/>
      <c r="O406" s="65"/>
      <c r="P406" s="10"/>
      <c r="Q406" s="22"/>
      <c r="R406" s="10"/>
    </row>
    <row r="407" customFormat="false" ht="12.75" hidden="false" customHeight="false" outlineLevel="0" collapsed="false">
      <c r="J407" s="10"/>
      <c r="K407" s="21"/>
      <c r="L407" s="21"/>
      <c r="M407" s="21"/>
      <c r="N407" s="64"/>
      <c r="O407" s="65"/>
      <c r="P407" s="10"/>
      <c r="Q407" s="22"/>
      <c r="R407" s="10"/>
    </row>
    <row r="408" customFormat="false" ht="12.75" hidden="false" customHeight="false" outlineLevel="0" collapsed="false">
      <c r="A408" s="16"/>
      <c r="B408" s="16"/>
      <c r="C408" s="29"/>
      <c r="D408" s="28"/>
      <c r="E408" s="28"/>
      <c r="F408" s="64"/>
      <c r="I408" s="10"/>
      <c r="J408" s="10"/>
      <c r="K408" s="21"/>
      <c r="L408" s="21"/>
      <c r="M408" s="21"/>
      <c r="N408" s="64"/>
      <c r="O408" s="65"/>
      <c r="P408" s="10"/>
      <c r="Q408" s="22"/>
      <c r="R408" s="10"/>
    </row>
    <row r="409" customFormat="false" ht="12.75" hidden="false" customHeight="false" outlineLevel="0" collapsed="false">
      <c r="A409" s="16"/>
      <c r="B409" s="16"/>
      <c r="C409" s="29"/>
      <c r="D409" s="28"/>
      <c r="E409" s="28"/>
      <c r="F409" s="64"/>
      <c r="I409" s="10"/>
      <c r="J409" s="10"/>
      <c r="K409" s="21"/>
      <c r="L409" s="21"/>
      <c r="M409" s="21"/>
      <c r="N409" s="64"/>
      <c r="O409" s="65"/>
      <c r="P409" s="10"/>
      <c r="Q409" s="22"/>
      <c r="R409" s="10"/>
    </row>
    <row r="410" customFormat="false" ht="12.75" hidden="false" customHeight="false" outlineLevel="0" collapsed="false">
      <c r="A410" s="16"/>
      <c r="B410" s="16"/>
      <c r="C410" s="24"/>
      <c r="D410" s="28"/>
      <c r="E410" s="28"/>
      <c r="F410" s="69"/>
      <c r="I410" s="10"/>
      <c r="J410" s="10"/>
      <c r="K410" s="21"/>
      <c r="L410" s="21"/>
      <c r="M410" s="21"/>
      <c r="N410" s="69"/>
      <c r="O410" s="65"/>
      <c r="P410" s="10"/>
      <c r="Q410" s="22"/>
      <c r="R410" s="10"/>
    </row>
    <row r="411" customFormat="false" ht="12.75" hidden="false" customHeight="false" outlineLevel="0" collapsed="false">
      <c r="A411" s="16"/>
      <c r="B411" s="16"/>
      <c r="C411" s="24"/>
      <c r="D411" s="28"/>
      <c r="E411" s="28"/>
      <c r="F411" s="69"/>
      <c r="I411" s="10"/>
      <c r="J411" s="10"/>
      <c r="K411" s="21"/>
      <c r="L411" s="21"/>
      <c r="M411" s="21"/>
      <c r="N411" s="69"/>
      <c r="O411" s="65"/>
      <c r="P411" s="10"/>
      <c r="Q411" s="22"/>
      <c r="R411" s="10"/>
    </row>
    <row r="412" customFormat="false" ht="12.75" hidden="false" customHeight="false" outlineLevel="0" collapsed="false">
      <c r="A412" s="16"/>
      <c r="B412" s="16"/>
      <c r="C412" s="24"/>
      <c r="D412" s="28"/>
      <c r="E412" s="28"/>
      <c r="F412" s="69"/>
      <c r="I412" s="10"/>
      <c r="J412" s="10"/>
      <c r="K412" s="21"/>
      <c r="L412" s="21"/>
      <c r="M412" s="21"/>
      <c r="N412" s="69"/>
      <c r="O412" s="65"/>
      <c r="P412" s="10"/>
      <c r="Q412" s="22"/>
      <c r="R412" s="10"/>
    </row>
    <row r="413" customFormat="false" ht="12.75" hidden="false" customHeight="false" outlineLevel="0" collapsed="false">
      <c r="A413" s="16"/>
      <c r="B413" s="16"/>
      <c r="C413" s="24"/>
      <c r="D413" s="28"/>
      <c r="E413" s="28"/>
      <c r="F413" s="69"/>
      <c r="I413" s="10"/>
      <c r="J413" s="10"/>
      <c r="K413" s="21"/>
      <c r="L413" s="21"/>
      <c r="M413" s="21"/>
      <c r="N413" s="69"/>
      <c r="O413" s="65"/>
      <c r="P413" s="10"/>
      <c r="Q413" s="22"/>
      <c r="R413" s="10"/>
    </row>
    <row r="414" customFormat="false" ht="12.75" hidden="false" customHeight="false" outlineLevel="0" collapsed="false">
      <c r="A414" s="16"/>
      <c r="B414" s="16"/>
      <c r="C414" s="24"/>
      <c r="D414" s="28"/>
      <c r="E414" s="28"/>
      <c r="F414" s="69"/>
      <c r="I414" s="10"/>
      <c r="J414" s="10"/>
      <c r="K414" s="21"/>
      <c r="L414" s="21"/>
      <c r="M414" s="21"/>
      <c r="N414" s="69"/>
      <c r="O414" s="65"/>
      <c r="P414" s="10"/>
      <c r="Q414" s="22"/>
      <c r="R414" s="10"/>
    </row>
    <row r="415" customFormat="false" ht="12.75" hidden="false" customHeight="false" outlineLevel="0" collapsed="false">
      <c r="A415" s="16"/>
      <c r="B415" s="16"/>
      <c r="C415" s="24"/>
      <c r="D415" s="28"/>
      <c r="E415" s="28"/>
      <c r="F415" s="69"/>
      <c r="I415" s="10"/>
      <c r="J415" s="10"/>
      <c r="K415" s="21"/>
      <c r="L415" s="21"/>
      <c r="M415" s="21"/>
      <c r="N415" s="69"/>
      <c r="O415" s="65"/>
      <c r="P415" s="10"/>
      <c r="Q415" s="22"/>
      <c r="R415" s="10"/>
    </row>
    <row r="416" customFormat="false" ht="12.75" hidden="false" customHeight="false" outlineLevel="0" collapsed="false">
      <c r="A416" s="16"/>
      <c r="B416" s="16"/>
      <c r="C416" s="24"/>
      <c r="D416" s="28"/>
      <c r="E416" s="28"/>
      <c r="F416" s="70"/>
      <c r="I416" s="10"/>
      <c r="J416" s="10"/>
      <c r="K416" s="21"/>
      <c r="L416" s="21"/>
      <c r="M416" s="21"/>
      <c r="N416" s="70"/>
      <c r="O416" s="65"/>
      <c r="P416" s="22"/>
      <c r="Q416" s="22"/>
      <c r="R416" s="10"/>
    </row>
    <row r="417" customFormat="false" ht="12.75" hidden="false" customHeight="false" outlineLevel="0" collapsed="false">
      <c r="A417" s="16"/>
      <c r="B417" s="16"/>
      <c r="C417" s="24"/>
      <c r="D417" s="28"/>
      <c r="E417" s="28"/>
      <c r="F417" s="70"/>
      <c r="I417" s="10"/>
      <c r="J417" s="10"/>
      <c r="K417" s="21"/>
      <c r="L417" s="21"/>
      <c r="M417" s="21"/>
      <c r="N417" s="70"/>
      <c r="O417" s="65"/>
      <c r="P417" s="10"/>
      <c r="Q417" s="22"/>
      <c r="R417" s="10"/>
    </row>
    <row r="418" customFormat="false" ht="12.75" hidden="false" customHeight="false" outlineLevel="0" collapsed="false">
      <c r="A418" s="16"/>
      <c r="B418" s="16"/>
      <c r="C418" s="24"/>
      <c r="D418" s="71"/>
      <c r="E418" s="28"/>
      <c r="F418" s="70"/>
      <c r="I418" s="10"/>
      <c r="J418" s="10"/>
      <c r="K418" s="21"/>
      <c r="L418" s="21"/>
      <c r="M418" s="21"/>
      <c r="N418" s="70"/>
      <c r="O418" s="65"/>
      <c r="P418" s="10"/>
      <c r="Q418" s="22"/>
      <c r="R418" s="10"/>
    </row>
    <row r="419" customFormat="false" ht="12.75" hidden="false" customHeight="false" outlineLevel="0" collapsed="false">
      <c r="A419" s="16"/>
      <c r="B419" s="16"/>
      <c r="C419" s="17"/>
      <c r="D419" s="28"/>
      <c r="E419" s="28"/>
      <c r="F419" s="70"/>
      <c r="I419" s="10"/>
      <c r="J419" s="70"/>
      <c r="K419" s="21"/>
      <c r="L419" s="21"/>
      <c r="M419" s="21"/>
      <c r="N419" s="22"/>
      <c r="O419" s="65"/>
      <c r="P419" s="10"/>
      <c r="Q419" s="22"/>
      <c r="R419" s="10"/>
    </row>
    <row r="420" customFormat="false" ht="12.75" hidden="false" customHeight="false" outlineLevel="0" collapsed="false">
      <c r="A420" s="16"/>
      <c r="B420" s="16"/>
      <c r="C420" s="17"/>
      <c r="D420" s="28"/>
      <c r="E420" s="28"/>
      <c r="F420" s="70"/>
      <c r="I420" s="10"/>
      <c r="J420" s="70"/>
      <c r="K420" s="21"/>
      <c r="L420" s="21"/>
      <c r="M420" s="21"/>
      <c r="N420" s="22"/>
      <c r="O420" s="65"/>
      <c r="P420" s="10"/>
      <c r="Q420" s="22"/>
      <c r="R420" s="10"/>
    </row>
    <row r="421" customFormat="false" ht="12.75" hidden="false" customHeight="false" outlineLevel="0" collapsed="false">
      <c r="A421" s="16"/>
      <c r="B421" s="16"/>
      <c r="C421" s="17"/>
      <c r="D421" s="28"/>
      <c r="E421" s="28"/>
      <c r="F421" s="70"/>
      <c r="I421" s="10"/>
      <c r="J421" s="70"/>
      <c r="K421" s="21"/>
      <c r="L421" s="21"/>
      <c r="M421" s="21"/>
      <c r="N421" s="22"/>
      <c r="O421" s="65"/>
      <c r="P421" s="10"/>
      <c r="Q421" s="22"/>
      <c r="R421" s="10"/>
    </row>
    <row r="422" customFormat="false" ht="12.75" hidden="false" customHeight="false" outlineLevel="0" collapsed="false">
      <c r="A422" s="16"/>
      <c r="B422" s="16"/>
      <c r="C422" s="17"/>
      <c r="D422" s="28"/>
      <c r="E422" s="28"/>
      <c r="F422" s="70"/>
      <c r="I422" s="10"/>
      <c r="J422" s="70"/>
      <c r="K422" s="21"/>
      <c r="L422" s="21"/>
      <c r="M422" s="20"/>
      <c r="N422" s="22"/>
      <c r="O422" s="65"/>
      <c r="P422" s="10"/>
      <c r="Q422" s="22"/>
      <c r="R422" s="10"/>
    </row>
    <row r="423" customFormat="false" ht="12.75" hidden="false" customHeight="false" outlineLevel="0" collapsed="false">
      <c r="A423" s="26"/>
      <c r="B423" s="26"/>
      <c r="C423" s="17"/>
      <c r="D423" s="28"/>
      <c r="E423" s="28"/>
      <c r="F423" s="70"/>
      <c r="I423" s="10"/>
      <c r="J423" s="70"/>
      <c r="K423" s="21"/>
      <c r="L423" s="21"/>
      <c r="M423" s="20"/>
      <c r="N423" s="22"/>
      <c r="O423" s="65"/>
      <c r="P423" s="10"/>
      <c r="Q423" s="22"/>
      <c r="R423" s="10"/>
    </row>
    <row r="424" customFormat="false" ht="12.75" hidden="false" customHeight="false" outlineLevel="0" collapsed="false">
      <c r="A424" s="16"/>
      <c r="B424" s="16"/>
      <c r="C424" s="17"/>
      <c r="D424" s="28"/>
      <c r="E424" s="28"/>
      <c r="F424" s="70"/>
      <c r="I424" s="10"/>
      <c r="J424" s="70"/>
      <c r="K424" s="21"/>
      <c r="L424" s="21"/>
      <c r="M424" s="20"/>
      <c r="N424" s="22"/>
      <c r="O424" s="65"/>
      <c r="P424" s="10"/>
      <c r="Q424" s="22"/>
      <c r="R424" s="10"/>
    </row>
    <row r="425" customFormat="false" ht="12.75" hidden="false" customHeight="false" outlineLevel="0" collapsed="false">
      <c r="A425" s="16"/>
      <c r="B425" s="16"/>
      <c r="C425" s="17"/>
      <c r="D425" s="28"/>
      <c r="E425" s="28"/>
      <c r="F425" s="70"/>
      <c r="I425" s="10"/>
      <c r="J425" s="70"/>
      <c r="K425" s="21"/>
      <c r="L425" s="21"/>
      <c r="M425" s="21"/>
      <c r="N425" s="22"/>
      <c r="O425" s="65"/>
      <c r="P425" s="10"/>
      <c r="Q425" s="22"/>
      <c r="R425" s="10"/>
    </row>
    <row r="426" customFormat="false" ht="12.75" hidden="false" customHeight="true" outlineLevel="0" collapsed="false">
      <c r="A426" s="16"/>
      <c r="B426" s="16"/>
      <c r="C426" s="17"/>
      <c r="D426" s="28"/>
      <c r="E426" s="28"/>
      <c r="F426" s="70"/>
      <c r="I426" s="10"/>
      <c r="J426" s="70"/>
      <c r="K426" s="21"/>
      <c r="L426" s="21"/>
      <c r="M426" s="21"/>
      <c r="N426" s="22"/>
      <c r="O426" s="65"/>
      <c r="P426" s="10"/>
      <c r="Q426" s="22"/>
      <c r="R426" s="10"/>
    </row>
    <row r="427" customFormat="false" ht="12.75" hidden="false" customHeight="true" outlineLevel="0" collapsed="false">
      <c r="A427" s="16"/>
      <c r="B427" s="16"/>
      <c r="C427" s="17"/>
      <c r="D427" s="28"/>
      <c r="E427" s="28"/>
      <c r="F427" s="70"/>
      <c r="I427" s="10"/>
      <c r="J427" s="70"/>
      <c r="K427" s="21"/>
      <c r="L427" s="21"/>
      <c r="M427" s="21"/>
      <c r="N427" s="22"/>
      <c r="O427" s="65"/>
      <c r="P427" s="10"/>
      <c r="Q427" s="22"/>
      <c r="R427" s="10"/>
    </row>
    <row r="428" customFormat="false" ht="12.75" hidden="false" customHeight="true" outlineLevel="0" collapsed="false">
      <c r="A428" s="16"/>
      <c r="B428" s="16"/>
      <c r="C428" s="17"/>
      <c r="D428" s="28"/>
      <c r="E428" s="28"/>
      <c r="F428" s="70"/>
      <c r="I428" s="10"/>
      <c r="J428" s="70"/>
      <c r="K428" s="21"/>
      <c r="L428" s="21"/>
      <c r="M428" s="21"/>
      <c r="N428" s="22"/>
      <c r="O428" s="65"/>
      <c r="P428" s="10"/>
      <c r="Q428" s="22"/>
      <c r="R428" s="10"/>
    </row>
    <row r="429" customFormat="false" ht="12.75" hidden="false" customHeight="true" outlineLevel="0" collapsed="false">
      <c r="A429" s="16"/>
      <c r="B429" s="16"/>
      <c r="C429" s="17"/>
      <c r="D429" s="28"/>
      <c r="E429" s="28"/>
      <c r="F429" s="70"/>
      <c r="I429" s="10"/>
      <c r="J429" s="70"/>
      <c r="K429" s="21"/>
      <c r="L429" s="21"/>
      <c r="M429" s="21"/>
      <c r="N429" s="22"/>
      <c r="O429" s="65"/>
      <c r="P429" s="10"/>
      <c r="Q429" s="22"/>
      <c r="R429" s="10"/>
    </row>
    <row r="430" customFormat="false" ht="12.75" hidden="false" customHeight="false" outlineLevel="0" collapsed="false">
      <c r="A430" s="16"/>
      <c r="B430" s="16"/>
      <c r="C430" s="17"/>
      <c r="D430" s="28"/>
      <c r="E430" s="28"/>
      <c r="F430" s="70"/>
      <c r="I430" s="10"/>
      <c r="J430" s="70"/>
      <c r="K430" s="21"/>
      <c r="L430" s="21"/>
      <c r="M430" s="21"/>
      <c r="N430" s="22"/>
      <c r="O430" s="65"/>
      <c r="P430" s="10"/>
      <c r="Q430" s="10"/>
      <c r="R430" s="10"/>
    </row>
    <row r="431" customFormat="false" ht="12.75" hidden="false" customHeight="false" outlineLevel="0" collapsed="false">
      <c r="A431" s="16"/>
      <c r="B431" s="16"/>
      <c r="C431" s="17"/>
      <c r="D431" s="28"/>
      <c r="E431" s="28"/>
      <c r="F431" s="70"/>
      <c r="I431" s="39"/>
      <c r="J431" s="70"/>
      <c r="K431" s="68"/>
      <c r="L431" s="30"/>
      <c r="M431" s="9"/>
      <c r="N431" s="72"/>
      <c r="O431" s="73"/>
      <c r="P431" s="74"/>
      <c r="Q431" s="74"/>
    </row>
    <row r="432" customFormat="false" ht="12.75" hidden="false" customHeight="false" outlineLevel="0" collapsed="false">
      <c r="A432" s="16"/>
      <c r="B432" s="16"/>
      <c r="C432" s="24"/>
      <c r="D432" s="28"/>
      <c r="E432" s="28"/>
      <c r="F432" s="70"/>
      <c r="I432" s="39"/>
      <c r="J432" s="70"/>
      <c r="K432" s="68"/>
      <c r="L432" s="30"/>
      <c r="M432" s="9"/>
      <c r="N432" s="75"/>
      <c r="O432" s="76"/>
      <c r="P432" s="76"/>
      <c r="Q432" s="76"/>
      <c r="R432" s="77"/>
    </row>
    <row r="433" customFormat="false" ht="12.75" hidden="false" customHeight="false" outlineLevel="0" collapsed="false">
      <c r="A433" s="16"/>
      <c r="B433" s="16"/>
      <c r="C433" s="24"/>
      <c r="D433" s="28"/>
      <c r="E433" s="28"/>
      <c r="F433" s="70"/>
      <c r="I433" s="39"/>
      <c r="J433" s="70"/>
      <c r="K433" s="68"/>
      <c r="L433" s="30"/>
      <c r="M433" s="9"/>
      <c r="N433" s="78"/>
      <c r="O433" s="78"/>
      <c r="P433" s="78"/>
      <c r="Q433" s="78"/>
    </row>
    <row r="434" customFormat="false" ht="12.75" hidden="false" customHeight="false" outlineLevel="0" collapsed="false">
      <c r="A434" s="26"/>
      <c r="B434" s="26"/>
      <c r="C434" s="24"/>
      <c r="D434" s="28"/>
      <c r="E434" s="28"/>
      <c r="F434" s="70"/>
      <c r="I434" s="39"/>
      <c r="J434" s="70"/>
      <c r="K434" s="68"/>
      <c r="L434" s="30"/>
      <c r="M434" s="9"/>
      <c r="N434" s="79"/>
      <c r="O434" s="79"/>
      <c r="P434" s="79"/>
      <c r="Q434" s="79"/>
    </row>
    <row r="435" customFormat="false" ht="12.75" hidden="false" customHeight="false" outlineLevel="0" collapsed="false">
      <c r="A435" s="16"/>
      <c r="B435" s="16"/>
      <c r="C435" s="24"/>
      <c r="D435" s="28"/>
      <c r="E435" s="28"/>
      <c r="F435" s="70"/>
      <c r="I435" s="39"/>
      <c r="J435" s="70"/>
      <c r="K435" s="68"/>
      <c r="L435" s="30"/>
      <c r="M435" s="9"/>
      <c r="N435" s="39"/>
      <c r="O435" s="27"/>
    </row>
    <row r="436" customFormat="false" ht="12.75" hidden="false" customHeight="false" outlineLevel="0" collapsed="false">
      <c r="A436" s="16"/>
      <c r="B436" s="16"/>
      <c r="C436" s="24"/>
      <c r="D436" s="28"/>
      <c r="E436" s="28"/>
      <c r="F436" s="70"/>
      <c r="I436" s="39"/>
      <c r="J436" s="70"/>
      <c r="K436" s="68"/>
      <c r="L436" s="30"/>
      <c r="M436" s="9"/>
      <c r="N436" s="39"/>
      <c r="O436" s="27"/>
    </row>
    <row r="437" customFormat="false" ht="12.75" hidden="false" customHeight="false" outlineLevel="0" collapsed="false">
      <c r="A437" s="16"/>
      <c r="B437" s="16"/>
      <c r="C437" s="24"/>
      <c r="D437" s="28"/>
      <c r="E437" s="28"/>
      <c r="F437" s="70"/>
      <c r="I437" s="39"/>
      <c r="J437" s="70"/>
      <c r="K437" s="68"/>
      <c r="L437" s="30"/>
      <c r="M437" s="9"/>
      <c r="N437" s="79"/>
      <c r="O437" s="27"/>
    </row>
    <row r="438" customFormat="false" ht="12.75" hidden="false" customHeight="false" outlineLevel="0" collapsed="false">
      <c r="A438" s="16"/>
      <c r="B438" s="16"/>
      <c r="C438" s="24"/>
      <c r="D438" s="28"/>
      <c r="E438" s="28"/>
      <c r="F438" s="70"/>
      <c r="I438" s="39"/>
      <c r="J438" s="70"/>
      <c r="K438" s="68"/>
      <c r="L438" s="30"/>
      <c r="M438" s="9"/>
      <c r="N438" s="39"/>
      <c r="O438" s="27"/>
    </row>
    <row r="439" customFormat="false" ht="12.75" hidden="false" customHeight="false" outlineLevel="0" collapsed="false">
      <c r="A439" s="16"/>
      <c r="B439" s="16"/>
      <c r="C439" s="24"/>
      <c r="D439" s="28"/>
      <c r="E439" s="28"/>
      <c r="F439" s="70"/>
      <c r="I439" s="39"/>
      <c r="J439" s="70"/>
      <c r="K439" s="68"/>
      <c r="L439" s="30"/>
      <c r="M439" s="9"/>
      <c r="N439" s="39"/>
      <c r="O439" s="27"/>
      <c r="Q439" s="79"/>
    </row>
    <row r="440" customFormat="false" ht="12.75" hidden="false" customHeight="false" outlineLevel="0" collapsed="false">
      <c r="A440" s="16"/>
      <c r="B440" s="16"/>
      <c r="C440" s="24"/>
      <c r="D440" s="28"/>
      <c r="E440" s="28"/>
      <c r="F440" s="70"/>
      <c r="J440" s="70"/>
      <c r="K440" s="39"/>
      <c r="L440" s="39"/>
      <c r="M440" s="39"/>
      <c r="N440" s="39"/>
    </row>
    <row r="441" customFormat="false" ht="12.75" hidden="false" customHeight="false" outlineLevel="0" collapsed="false">
      <c r="A441" s="16"/>
      <c r="B441" s="16"/>
      <c r="C441" s="24"/>
      <c r="D441" s="28"/>
      <c r="E441" s="28"/>
      <c r="F441" s="70"/>
      <c r="J441" s="70"/>
      <c r="K441" s="39"/>
      <c r="L441" s="39"/>
      <c r="M441" s="39"/>
      <c r="N441" s="39"/>
    </row>
    <row r="442" customFormat="false" ht="12.75" hidden="false" customHeight="false" outlineLevel="0" collapsed="false">
      <c r="A442" s="16"/>
      <c r="B442" s="16"/>
      <c r="C442" s="24"/>
      <c r="D442" s="28"/>
      <c r="E442" s="28"/>
      <c r="F442" s="70"/>
      <c r="J442" s="70"/>
      <c r="K442" s="39"/>
      <c r="L442" s="39"/>
      <c r="M442" s="39"/>
      <c r="N442" s="39"/>
    </row>
    <row r="443" customFormat="false" ht="12.75" hidden="false" customHeight="false" outlineLevel="0" collapsed="false">
      <c r="A443" s="16"/>
      <c r="B443" s="16"/>
      <c r="C443" s="24"/>
      <c r="D443" s="28"/>
      <c r="E443" s="28"/>
      <c r="F443" s="70"/>
      <c r="J443" s="70"/>
      <c r="K443" s="39"/>
      <c r="L443" s="39"/>
      <c r="M443" s="39"/>
      <c r="N443" s="39"/>
    </row>
    <row r="444" customFormat="false" ht="12.75" hidden="false" customHeight="false" outlineLevel="0" collapsed="false">
      <c r="A444" s="16"/>
      <c r="B444" s="16"/>
      <c r="C444" s="24"/>
      <c r="D444" s="28"/>
      <c r="E444" s="28"/>
      <c r="F444" s="70"/>
      <c r="J444" s="70"/>
      <c r="K444" s="39"/>
      <c r="L444" s="39"/>
      <c r="M444" s="39"/>
      <c r="N444" s="39"/>
    </row>
    <row r="445" customFormat="false" ht="12.75" hidden="false" customHeight="false" outlineLevel="0" collapsed="false">
      <c r="A445" s="16"/>
      <c r="B445" s="16"/>
      <c r="C445" s="24"/>
      <c r="D445" s="28"/>
      <c r="E445" s="28"/>
      <c r="F445" s="70"/>
      <c r="J445" s="70"/>
      <c r="K445" s="39"/>
      <c r="L445" s="39"/>
      <c r="M445" s="39"/>
      <c r="N445" s="39"/>
    </row>
    <row r="446" customFormat="false" ht="12.75" hidden="false" customHeight="false" outlineLevel="0" collapsed="false">
      <c r="A446" s="26"/>
      <c r="B446" s="26"/>
      <c r="C446" s="24"/>
      <c r="D446" s="28"/>
      <c r="E446" s="28"/>
      <c r="F446" s="70"/>
      <c r="J446" s="70"/>
      <c r="K446" s="39"/>
      <c r="L446" s="39"/>
      <c r="M446" s="39"/>
      <c r="N446" s="39"/>
    </row>
    <row r="447" customFormat="false" ht="12.75" hidden="false" customHeight="false" outlineLevel="0" collapsed="false">
      <c r="A447" s="26"/>
      <c r="B447" s="26"/>
      <c r="C447" s="24"/>
      <c r="D447" s="28"/>
      <c r="E447" s="28"/>
      <c r="F447" s="70"/>
      <c r="J447" s="70"/>
      <c r="K447" s="39"/>
      <c r="L447" s="39"/>
      <c r="M447" s="39"/>
      <c r="N447" s="39"/>
    </row>
    <row r="448" customFormat="false" ht="12.75" hidden="false" customHeight="false" outlineLevel="0" collapsed="false">
      <c r="A448" s="16"/>
      <c r="B448" s="26"/>
      <c r="C448" s="24"/>
      <c r="D448" s="28"/>
      <c r="E448" s="28"/>
      <c r="F448" s="70"/>
      <c r="J448" s="70"/>
      <c r="K448" s="39"/>
      <c r="L448" s="39"/>
      <c r="M448" s="39"/>
      <c r="N448" s="39"/>
    </row>
    <row r="449" customFormat="false" ht="12.75" hidden="false" customHeight="false" outlineLevel="0" collapsed="false">
      <c r="A449" s="26"/>
      <c r="B449" s="26"/>
      <c r="C449" s="24"/>
      <c r="D449" s="28"/>
      <c r="E449" s="28"/>
      <c r="F449" s="70"/>
      <c r="J449" s="70"/>
      <c r="K449" s="39"/>
      <c r="L449" s="39"/>
      <c r="M449" s="39"/>
      <c r="N449" s="39"/>
    </row>
    <row r="450" customFormat="false" ht="12.75" hidden="false" customHeight="false" outlineLevel="0" collapsed="false">
      <c r="A450" s="16"/>
      <c r="B450" s="16"/>
      <c r="C450" s="24"/>
      <c r="D450" s="28"/>
      <c r="E450" s="28"/>
      <c r="F450" s="70"/>
      <c r="J450" s="70"/>
      <c r="K450" s="39"/>
      <c r="L450" s="39"/>
      <c r="M450" s="39"/>
      <c r="N450" s="39"/>
    </row>
    <row r="451" customFormat="false" ht="12.75" hidden="false" customHeight="false" outlineLevel="0" collapsed="false">
      <c r="A451" s="16"/>
      <c r="B451" s="16"/>
      <c r="C451" s="24"/>
      <c r="D451" s="28"/>
      <c r="E451" s="28"/>
      <c r="F451" s="70"/>
      <c r="J451" s="70"/>
      <c r="K451" s="39"/>
      <c r="L451" s="39"/>
      <c r="M451" s="39"/>
      <c r="N451" s="39"/>
    </row>
    <row r="452" customFormat="false" ht="12.75" hidden="false" customHeight="false" outlineLevel="0" collapsed="false">
      <c r="A452" s="16"/>
      <c r="B452" s="16"/>
      <c r="C452" s="24"/>
      <c r="D452" s="28"/>
      <c r="E452" s="28"/>
      <c r="F452" s="70"/>
      <c r="J452" s="70"/>
      <c r="K452" s="39"/>
      <c r="L452" s="39"/>
      <c r="M452" s="39"/>
      <c r="N452" s="39"/>
    </row>
    <row r="453" customFormat="false" ht="12.75" hidden="false" customHeight="false" outlineLevel="0" collapsed="false">
      <c r="A453" s="16"/>
      <c r="B453" s="16"/>
      <c r="C453" s="24"/>
      <c r="D453" s="28"/>
      <c r="E453" s="28"/>
      <c r="F453" s="70"/>
      <c r="J453" s="70"/>
      <c r="K453" s="39"/>
      <c r="L453" s="39"/>
      <c r="M453" s="39"/>
      <c r="N453" s="39"/>
    </row>
    <row r="454" customFormat="false" ht="12.75" hidden="false" customHeight="false" outlineLevel="0" collapsed="false">
      <c r="A454" s="16"/>
      <c r="B454" s="16"/>
      <c r="C454" s="24"/>
      <c r="D454" s="28"/>
      <c r="E454" s="28"/>
      <c r="F454" s="70"/>
      <c r="J454" s="70"/>
      <c r="K454" s="39"/>
      <c r="L454" s="39"/>
      <c r="M454" s="39"/>
      <c r="N454" s="39"/>
    </row>
    <row r="455" customFormat="false" ht="12.75" hidden="false" customHeight="false" outlineLevel="0" collapsed="false">
      <c r="A455" s="4"/>
      <c r="B455" s="4"/>
      <c r="C455" s="24"/>
      <c r="D455" s="28"/>
      <c r="E455" s="28"/>
      <c r="F455" s="70"/>
      <c r="G455" s="27"/>
      <c r="J455" s="70"/>
      <c r="K455" s="39"/>
      <c r="L455" s="39"/>
      <c r="M455" s="39"/>
      <c r="N455" s="39"/>
    </row>
    <row r="456" customFormat="false" ht="12.75" hidden="false" customHeight="false" outlineLevel="0" collapsed="false">
      <c r="A456" s="4"/>
      <c r="B456" s="4"/>
      <c r="C456" s="24"/>
      <c r="D456" s="28"/>
      <c r="E456" s="28"/>
      <c r="F456" s="70"/>
      <c r="G456" s="27"/>
      <c r="J456" s="70"/>
      <c r="K456" s="39"/>
      <c r="L456" s="39"/>
      <c r="M456" s="39"/>
      <c r="N456" s="39"/>
    </row>
    <row r="457" customFormat="false" ht="12.75" hidden="false" customHeight="false" outlineLevel="0" collapsed="false">
      <c r="A457" s="4"/>
      <c r="B457" s="4"/>
      <c r="C457" s="24"/>
      <c r="D457" s="28"/>
      <c r="E457" s="28"/>
      <c r="F457" s="70"/>
      <c r="G457" s="27"/>
      <c r="J457" s="70"/>
      <c r="K457" s="39"/>
      <c r="L457" s="39"/>
      <c r="M457" s="39"/>
      <c r="N457" s="39"/>
    </row>
    <row r="458" customFormat="false" ht="12.75" hidden="false" customHeight="false" outlineLevel="0" collapsed="false">
      <c r="A458" s="4"/>
      <c r="B458" s="4"/>
      <c r="C458" s="24"/>
      <c r="D458" s="28"/>
      <c r="E458" s="28"/>
      <c r="F458" s="70"/>
      <c r="G458" s="27"/>
      <c r="J458" s="70"/>
      <c r="K458" s="39"/>
      <c r="L458" s="39"/>
      <c r="M458" s="39"/>
      <c r="N458" s="39"/>
    </row>
    <row r="459" customFormat="false" ht="12.75" hidden="false" customHeight="false" outlineLevel="0" collapsed="false">
      <c r="A459" s="16"/>
      <c r="B459" s="16"/>
      <c r="C459" s="24"/>
      <c r="D459" s="28"/>
      <c r="E459" s="28"/>
      <c r="F459" s="70"/>
      <c r="J459" s="70"/>
      <c r="K459" s="39"/>
      <c r="L459" s="39"/>
      <c r="M459" s="39"/>
      <c r="N459" s="39"/>
    </row>
    <row r="460" customFormat="false" ht="12.75" hidden="false" customHeight="false" outlineLevel="0" collapsed="false">
      <c r="A460" s="26"/>
      <c r="B460" s="26"/>
      <c r="C460" s="24"/>
      <c r="D460" s="28"/>
      <c r="E460" s="28"/>
      <c r="F460" s="70"/>
      <c r="J460" s="70"/>
      <c r="K460" s="39"/>
      <c r="L460" s="39"/>
      <c r="M460" s="39"/>
      <c r="N460" s="39"/>
    </row>
    <row r="461" customFormat="false" ht="12.75" hidden="false" customHeight="false" outlineLevel="0" collapsed="false">
      <c r="A461" s="16"/>
      <c r="B461" s="16"/>
      <c r="C461" s="24"/>
      <c r="D461" s="28"/>
      <c r="E461" s="28"/>
      <c r="F461" s="70"/>
      <c r="J461" s="70"/>
      <c r="K461" s="39"/>
      <c r="L461" s="39"/>
      <c r="M461" s="39"/>
      <c r="N461" s="39"/>
    </row>
    <row r="462" customFormat="false" ht="12.75" hidden="false" customHeight="false" outlineLevel="0" collapsed="false">
      <c r="A462" s="16"/>
      <c r="B462" s="16"/>
      <c r="C462" s="24"/>
      <c r="D462" s="28"/>
      <c r="E462" s="28"/>
      <c r="F462" s="70"/>
      <c r="J462" s="70"/>
      <c r="K462" s="39"/>
      <c r="L462" s="39"/>
      <c r="M462" s="39"/>
      <c r="N462" s="39"/>
    </row>
    <row r="463" customFormat="false" ht="12.75" hidden="false" customHeight="false" outlineLevel="0" collapsed="false">
      <c r="A463" s="16"/>
      <c r="B463" s="16"/>
      <c r="C463" s="24"/>
      <c r="D463" s="28"/>
      <c r="E463" s="28"/>
      <c r="F463" s="70"/>
      <c r="J463" s="70"/>
      <c r="K463" s="39"/>
      <c r="L463" s="39"/>
      <c r="M463" s="39"/>
      <c r="N463" s="39"/>
    </row>
    <row r="464" customFormat="false" ht="12.75" hidden="false" customHeight="false" outlineLevel="0" collapsed="false">
      <c r="A464" s="16"/>
      <c r="B464" s="16"/>
      <c r="C464" s="17"/>
      <c r="D464" s="28"/>
      <c r="E464" s="28"/>
      <c r="F464" s="69"/>
      <c r="J464" s="39"/>
      <c r="K464" s="39"/>
      <c r="L464" s="39"/>
      <c r="M464" s="39"/>
      <c r="N464" s="39"/>
    </row>
    <row r="465" customFormat="false" ht="12.75" hidden="false" customHeight="false" outlineLevel="0" collapsed="false">
      <c r="A465" s="16"/>
      <c r="B465" s="16"/>
      <c r="C465" s="17"/>
      <c r="D465" s="28"/>
      <c r="E465" s="28"/>
      <c r="F465" s="69"/>
      <c r="J465" s="39"/>
      <c r="K465" s="39"/>
      <c r="L465" s="39"/>
      <c r="M465" s="39"/>
      <c r="N465" s="39"/>
    </row>
    <row r="466" customFormat="false" ht="12.75" hidden="false" customHeight="false" outlineLevel="0" collapsed="false">
      <c r="A466" s="16"/>
      <c r="B466" s="16"/>
      <c r="C466" s="24"/>
      <c r="D466" s="28"/>
      <c r="E466" s="28"/>
      <c r="F466" s="69"/>
      <c r="J466" s="69"/>
      <c r="K466" s="39"/>
      <c r="L466" s="39"/>
      <c r="M466" s="39"/>
      <c r="N466" s="39"/>
    </row>
    <row r="467" customFormat="false" ht="12.75" hidden="false" customHeight="false" outlineLevel="0" collapsed="false">
      <c r="A467" s="16"/>
      <c r="B467" s="16"/>
      <c r="C467" s="17"/>
      <c r="D467" s="28"/>
      <c r="E467" s="28"/>
      <c r="F467" s="69"/>
      <c r="J467" s="69"/>
      <c r="K467" s="39"/>
      <c r="L467" s="39"/>
      <c r="M467" s="39"/>
      <c r="N467" s="39"/>
    </row>
    <row r="468" customFormat="false" ht="12.75" hidden="false" customHeight="false" outlineLevel="0" collapsed="false">
      <c r="A468" s="26"/>
      <c r="B468" s="26"/>
      <c r="C468" s="17"/>
      <c r="D468" s="28"/>
      <c r="E468" s="28"/>
      <c r="F468" s="69"/>
      <c r="J468" s="69"/>
      <c r="K468" s="39"/>
      <c r="L468" s="39"/>
      <c r="M468" s="39"/>
      <c r="N468" s="39"/>
    </row>
    <row r="469" customFormat="false" ht="12.75" hidden="false" customHeight="false" outlineLevel="0" collapsed="false">
      <c r="A469" s="16"/>
      <c r="B469" s="16"/>
      <c r="C469" s="17"/>
      <c r="D469" s="28"/>
      <c r="E469" s="28"/>
      <c r="F469" s="69"/>
      <c r="J469" s="69"/>
      <c r="K469" s="39"/>
      <c r="L469" s="39"/>
      <c r="M469" s="39"/>
      <c r="N469" s="39"/>
    </row>
    <row r="470" customFormat="false" ht="12.75" hidden="false" customHeight="false" outlineLevel="0" collapsed="false">
      <c r="A470" s="16"/>
      <c r="B470" s="16"/>
      <c r="C470" s="17"/>
      <c r="D470" s="28"/>
      <c r="E470" s="28"/>
      <c r="F470" s="69"/>
      <c r="J470" s="69"/>
      <c r="K470" s="39"/>
      <c r="L470" s="39"/>
      <c r="M470" s="39"/>
      <c r="N470" s="39"/>
    </row>
    <row r="471" customFormat="false" ht="12.75" hidden="false" customHeight="false" outlineLevel="0" collapsed="false">
      <c r="A471" s="16"/>
      <c r="B471" s="16"/>
      <c r="C471" s="17"/>
      <c r="D471" s="28"/>
      <c r="E471" s="28"/>
      <c r="F471" s="70"/>
      <c r="J471" s="39"/>
      <c r="K471" s="39"/>
      <c r="L471" s="39"/>
      <c r="M471" s="39"/>
      <c r="N471" s="39"/>
    </row>
    <row r="472" customFormat="false" ht="12.75" hidden="false" customHeight="false" outlineLevel="0" collapsed="false">
      <c r="A472" s="16"/>
      <c r="B472" s="16"/>
      <c r="C472" s="17"/>
      <c r="D472" s="28"/>
      <c r="E472" s="36"/>
      <c r="F472" s="70"/>
      <c r="J472" s="39"/>
      <c r="K472" s="39"/>
      <c r="L472" s="39"/>
      <c r="M472" s="39"/>
      <c r="N472" s="39"/>
    </row>
    <row r="473" customFormat="false" ht="12.75" hidden="false" customHeight="false" outlineLevel="0" collapsed="false">
      <c r="A473" s="16"/>
      <c r="B473" s="16"/>
      <c r="C473" s="17"/>
      <c r="D473" s="28"/>
      <c r="E473" s="36"/>
      <c r="F473" s="70"/>
    </row>
    <row r="474" customFormat="false" ht="12.75" hidden="false" customHeight="false" outlineLevel="0" collapsed="false">
      <c r="A474" s="16"/>
      <c r="B474" s="16"/>
      <c r="C474" s="17"/>
      <c r="D474" s="28"/>
      <c r="E474" s="36"/>
      <c r="F474" s="70"/>
    </row>
    <row r="475" customFormat="false" ht="12.75" hidden="false" customHeight="false" outlineLevel="0" collapsed="false">
      <c r="A475" s="16"/>
      <c r="B475" s="16"/>
      <c r="C475" s="17"/>
      <c r="D475" s="28"/>
      <c r="E475" s="36"/>
      <c r="F475" s="70"/>
    </row>
    <row r="476" customFormat="false" ht="12.75" hidden="false" customHeight="false" outlineLevel="0" collapsed="false">
      <c r="A476" s="16"/>
      <c r="B476" s="16"/>
      <c r="C476" s="17"/>
      <c r="D476" s="28"/>
      <c r="E476" s="36"/>
      <c r="F476" s="70"/>
    </row>
    <row r="477" customFormat="false" ht="12.75" hidden="false" customHeight="false" outlineLevel="0" collapsed="false">
      <c r="A477" s="16"/>
      <c r="B477" s="16"/>
      <c r="C477" s="17"/>
      <c r="D477" s="28"/>
      <c r="E477" s="36"/>
      <c r="F477" s="70"/>
    </row>
    <row r="478" customFormat="false" ht="12.75" hidden="false" customHeight="false" outlineLevel="0" collapsed="false">
      <c r="A478" s="16"/>
      <c r="B478" s="16"/>
      <c r="C478" s="17"/>
      <c r="D478" s="28"/>
      <c r="E478" s="36"/>
      <c r="F478" s="70"/>
    </row>
    <row r="479" customFormat="false" ht="12.75" hidden="false" customHeight="false" outlineLevel="0" collapsed="false">
      <c r="A479" s="26"/>
      <c r="B479" s="26"/>
      <c r="C479" s="17"/>
      <c r="D479" s="28"/>
      <c r="E479" s="36"/>
      <c r="F479" s="70"/>
    </row>
    <row r="480" customFormat="false" ht="12.75" hidden="false" customHeight="false" outlineLevel="0" collapsed="false">
      <c r="A480" s="16"/>
      <c r="B480" s="16"/>
      <c r="C480" s="17"/>
      <c r="D480" s="28"/>
      <c r="E480" s="36"/>
      <c r="F480" s="70"/>
    </row>
    <row r="481" customFormat="false" ht="12.75" hidden="false" customHeight="false" outlineLevel="0" collapsed="false">
      <c r="A481" s="16"/>
      <c r="B481" s="16"/>
      <c r="C481" s="17"/>
      <c r="D481" s="28"/>
      <c r="E481" s="36"/>
      <c r="F481" s="70"/>
    </row>
    <row r="482" customFormat="false" ht="12.75" hidden="false" customHeight="false" outlineLevel="0" collapsed="false">
      <c r="A482" s="16"/>
      <c r="B482" s="16"/>
      <c r="C482" s="17"/>
      <c r="D482" s="28"/>
      <c r="E482" s="36"/>
      <c r="F482" s="70"/>
    </row>
    <row r="483" customFormat="false" ht="12.75" hidden="false" customHeight="false" outlineLevel="0" collapsed="false">
      <c r="A483" s="16"/>
      <c r="B483" s="16"/>
      <c r="C483" s="17"/>
      <c r="D483" s="28"/>
      <c r="E483" s="36"/>
      <c r="F483" s="70"/>
    </row>
    <row r="484" customFormat="false" ht="12.75" hidden="false" customHeight="false" outlineLevel="0" collapsed="false">
      <c r="C484" s="24"/>
      <c r="D484" s="28"/>
      <c r="E484" s="36"/>
      <c r="F484" s="69"/>
      <c r="G484" s="27"/>
    </row>
    <row r="485" customFormat="false" ht="15" hidden="false" customHeight="false" outlineLevel="0" collapsed="false">
      <c r="A485" s="16"/>
      <c r="B485" s="9"/>
      <c r="C485" s="80"/>
      <c r="D485" s="81"/>
      <c r="E485" s="82"/>
      <c r="F485" s="67"/>
      <c r="G485" s="27"/>
      <c r="N485" s="83"/>
    </row>
    <row r="486" customFormat="false" ht="12.75" hidden="false" customHeight="false" outlineLevel="0" collapsed="false">
      <c r="A486" s="16"/>
      <c r="B486" s="9"/>
      <c r="C486" s="80"/>
      <c r="D486" s="84"/>
      <c r="E486" s="82"/>
      <c r="F486" s="67"/>
      <c r="G486" s="27"/>
      <c r="N486" s="83"/>
    </row>
    <row r="487" customFormat="false" ht="12.75" hidden="false" customHeight="false" outlineLevel="0" collapsed="false">
      <c r="A487" s="16"/>
      <c r="B487" s="9"/>
      <c r="C487" s="80"/>
      <c r="D487" s="84"/>
      <c r="E487" s="82"/>
      <c r="F487" s="67"/>
      <c r="G487" s="27"/>
      <c r="N487" s="83"/>
    </row>
    <row r="488" customFormat="false" ht="12.75" hidden="false" customHeight="false" outlineLevel="0" collapsed="false">
      <c r="A488" s="4"/>
      <c r="B488" s="9"/>
      <c r="C488" s="80"/>
      <c r="D488" s="84"/>
      <c r="E488" s="82"/>
      <c r="F488" s="67"/>
      <c r="N488" s="83"/>
    </row>
    <row r="489" customFormat="false" ht="12.75" hidden="false" customHeight="false" outlineLevel="0" collapsed="false">
      <c r="A489" s="4"/>
      <c r="B489" s="4"/>
      <c r="C489" s="85"/>
      <c r="D489" s="68"/>
      <c r="E489" s="30"/>
      <c r="N489" s="83"/>
    </row>
    <row r="490" customFormat="false" ht="12.75" hidden="false" customHeight="false" outlineLevel="0" collapsed="false">
      <c r="A490" s="4"/>
      <c r="B490" s="4"/>
      <c r="C490" s="85"/>
      <c r="D490" s="68"/>
      <c r="E490" s="30"/>
      <c r="N490" s="83"/>
    </row>
    <row r="491" customFormat="false" ht="12.75" hidden="false" customHeight="false" outlineLevel="0" collapsed="false">
      <c r="A491" s="4"/>
      <c r="B491" s="4"/>
      <c r="C491" s="85"/>
      <c r="D491" s="68"/>
      <c r="E491" s="30"/>
      <c r="F491" s="86"/>
      <c r="G491" s="27"/>
      <c r="N491" s="83"/>
    </row>
    <row r="492" customFormat="false" ht="12.75" hidden="false" customHeight="false" outlineLevel="0" collapsed="false">
      <c r="A492" s="4"/>
      <c r="B492" s="4"/>
      <c r="C492" s="85"/>
      <c r="D492" s="68"/>
      <c r="E492" s="30"/>
      <c r="F492" s="86"/>
      <c r="G492" s="27"/>
      <c r="N492" s="83"/>
    </row>
    <row r="493" customFormat="false" ht="12.75" hidden="false" customHeight="false" outlineLevel="0" collapsed="false">
      <c r="A493" s="4"/>
      <c r="B493" s="4"/>
      <c r="C493" s="85"/>
      <c r="D493" s="68"/>
      <c r="E493" s="30"/>
      <c r="F493" s="86"/>
      <c r="G493" s="27"/>
      <c r="N493" s="83"/>
    </row>
    <row r="494" customFormat="false" ht="12.75" hidden="false" customHeight="false" outlineLevel="0" collapsed="false">
      <c r="A494" s="4"/>
      <c r="B494" s="4"/>
      <c r="C494" s="85"/>
      <c r="D494" s="68"/>
      <c r="E494" s="30"/>
      <c r="F494" s="86"/>
      <c r="G494" s="27"/>
      <c r="N494" s="83"/>
    </row>
    <row r="495" customFormat="false" ht="12.75" hidden="false" customHeight="false" outlineLevel="0" collapsed="false">
      <c r="A495" s="4"/>
      <c r="B495" s="4"/>
      <c r="C495" s="85"/>
      <c r="D495" s="68"/>
      <c r="E495" s="30"/>
      <c r="F495" s="86"/>
      <c r="G495" s="27"/>
      <c r="N495" s="83"/>
    </row>
    <row r="496" customFormat="false" ht="12.75" hidden="false" customHeight="false" outlineLevel="0" collapsed="false">
      <c r="A496" s="4"/>
      <c r="B496" s="4"/>
      <c r="C496" s="85"/>
      <c r="D496" s="68"/>
      <c r="E496" s="30"/>
      <c r="G496" s="27"/>
      <c r="N496" s="83"/>
    </row>
    <row r="497" customFormat="false" ht="12.75" hidden="false" customHeight="false" outlineLevel="0" collapsed="false">
      <c r="A497" s="4"/>
      <c r="B497" s="4"/>
      <c r="C497" s="85"/>
      <c r="D497" s="68"/>
      <c r="E497" s="30"/>
      <c r="G497" s="27"/>
      <c r="N497" s="83"/>
    </row>
    <row r="498" customFormat="false" ht="12.75" hidden="false" customHeight="false" outlineLevel="0" collapsed="false">
      <c r="A498" s="4"/>
      <c r="B498" s="4"/>
      <c r="C498" s="85"/>
      <c r="D498" s="68"/>
      <c r="E498" s="30"/>
      <c r="G498" s="27"/>
      <c r="N498" s="83"/>
    </row>
    <row r="499" customFormat="false" ht="12.75" hidden="false" customHeight="false" outlineLevel="0" collapsed="false">
      <c r="A499" s="4"/>
      <c r="B499" s="4"/>
      <c r="C499" s="85"/>
      <c r="D499" s="68"/>
      <c r="E499" s="30"/>
      <c r="F499" s="86"/>
      <c r="G499" s="27"/>
      <c r="N499" s="83"/>
    </row>
    <row r="500" customFormat="false" ht="12.75" hidden="false" customHeight="false" outlineLevel="0" collapsed="false">
      <c r="A500" s="4"/>
      <c r="B500" s="4"/>
      <c r="C500" s="85"/>
      <c r="D500" s="68"/>
      <c r="E500" s="30"/>
      <c r="F500" s="86"/>
      <c r="G500" s="27"/>
      <c r="N500" s="83"/>
    </row>
    <row r="501" customFormat="false" ht="12.75" hidden="false" customHeight="false" outlineLevel="0" collapsed="false">
      <c r="A501" s="4"/>
      <c r="B501" s="4"/>
      <c r="C501" s="85"/>
      <c r="D501" s="68"/>
      <c r="E501" s="30"/>
      <c r="F501" s="86"/>
      <c r="G501" s="27"/>
      <c r="N501" s="83"/>
    </row>
    <row r="502" customFormat="false" ht="12.75" hidden="false" customHeight="false" outlineLevel="0" collapsed="false">
      <c r="A502" s="4"/>
      <c r="B502" s="4"/>
      <c r="C502" s="85"/>
      <c r="D502" s="68"/>
      <c r="E502" s="30"/>
      <c r="F502" s="86"/>
      <c r="G502" s="27"/>
      <c r="N502" s="83"/>
    </row>
    <row r="503" customFormat="false" ht="12.75" hidden="false" customHeight="false" outlineLevel="0" collapsed="false">
      <c r="A503" s="4"/>
      <c r="B503" s="4"/>
      <c r="C503" s="85"/>
      <c r="D503" s="68"/>
      <c r="E503" s="30"/>
      <c r="F503" s="86"/>
      <c r="G503" s="27"/>
      <c r="N503" s="83"/>
    </row>
    <row r="504" customFormat="false" ht="12.75" hidden="false" customHeight="false" outlineLevel="0" collapsed="false">
      <c r="A504" s="4"/>
      <c r="B504" s="4"/>
      <c r="C504" s="85"/>
      <c r="D504" s="68"/>
      <c r="E504" s="30"/>
      <c r="F504" s="86"/>
      <c r="G504" s="27"/>
      <c r="N504" s="83"/>
    </row>
    <row r="505" customFormat="false" ht="12.75" hidden="false" customHeight="false" outlineLevel="0" collapsed="false">
      <c r="A505" s="4"/>
      <c r="B505" s="4"/>
      <c r="C505" s="85"/>
      <c r="D505" s="68"/>
      <c r="E505" s="30"/>
      <c r="F505" s="86"/>
      <c r="G505" s="27"/>
      <c r="N505" s="83"/>
    </row>
    <row r="506" customFormat="false" ht="12.75" hidden="false" customHeight="false" outlineLevel="0" collapsed="false">
      <c r="A506" s="4"/>
      <c r="B506" s="4"/>
      <c r="C506" s="85"/>
      <c r="D506" s="68"/>
      <c r="E506" s="30"/>
      <c r="F506" s="86"/>
      <c r="G506" s="27"/>
      <c r="N506" s="83"/>
    </row>
    <row r="507" customFormat="false" ht="12.75" hidden="false" customHeight="false" outlineLevel="0" collapsed="false">
      <c r="A507" s="4"/>
      <c r="B507" s="4"/>
      <c r="C507" s="85"/>
      <c r="D507" s="68"/>
      <c r="E507" s="30"/>
      <c r="F507" s="86"/>
      <c r="G507" s="27"/>
      <c r="N507" s="83"/>
    </row>
    <row r="508" customFormat="false" ht="12.75" hidden="false" customHeight="false" outlineLevel="0" collapsed="false">
      <c r="A508" s="4"/>
      <c r="B508" s="4"/>
      <c r="C508" s="85"/>
      <c r="D508" s="68"/>
      <c r="E508" s="30"/>
      <c r="F508" s="86"/>
      <c r="G508" s="27"/>
      <c r="N508" s="83"/>
    </row>
    <row r="509" customFormat="false" ht="12.75" hidden="false" customHeight="false" outlineLevel="0" collapsed="false">
      <c r="A509" s="4"/>
      <c r="B509" s="4"/>
      <c r="C509" s="85"/>
      <c r="D509" s="68"/>
      <c r="E509" s="30"/>
      <c r="F509" s="86"/>
      <c r="G509" s="27"/>
      <c r="N509" s="83"/>
    </row>
    <row r="510" customFormat="false" ht="12.75" hidden="false" customHeight="false" outlineLevel="0" collapsed="false">
      <c r="A510" s="4"/>
      <c r="B510" s="4"/>
      <c r="C510" s="85"/>
      <c r="D510" s="68"/>
      <c r="E510" s="30"/>
      <c r="F510" s="86"/>
      <c r="G510" s="27"/>
      <c r="N510" s="83"/>
    </row>
    <row r="511" customFormat="false" ht="12.75" hidden="false" customHeight="false" outlineLevel="0" collapsed="false">
      <c r="A511" s="4"/>
      <c r="B511" s="4"/>
      <c r="C511" s="85"/>
      <c r="D511" s="68"/>
      <c r="E511" s="30"/>
      <c r="F511" s="86"/>
      <c r="G511" s="27"/>
      <c r="N511" s="83"/>
    </row>
    <row r="512" customFormat="false" ht="12.75" hidden="false" customHeight="false" outlineLevel="0" collapsed="false">
      <c r="A512" s="4"/>
      <c r="B512" s="4"/>
      <c r="C512" s="85"/>
      <c r="D512" s="68"/>
      <c r="E512" s="30"/>
      <c r="F512" s="86"/>
      <c r="G512" s="27"/>
      <c r="N512" s="83"/>
    </row>
    <row r="513" customFormat="false" ht="12.75" hidden="false" customHeight="false" outlineLevel="0" collapsed="false">
      <c r="A513" s="4"/>
      <c r="B513" s="4"/>
      <c r="C513" s="85"/>
      <c r="D513" s="68"/>
      <c r="E513" s="30"/>
      <c r="F513" s="86"/>
      <c r="G513" s="27"/>
      <c r="N513" s="83"/>
    </row>
    <row r="514" customFormat="false" ht="12.75" hidden="false" customHeight="false" outlineLevel="0" collapsed="false">
      <c r="A514" s="4"/>
      <c r="B514" s="4"/>
      <c r="C514" s="85"/>
      <c r="D514" s="68"/>
      <c r="E514" s="30"/>
      <c r="F514" s="86"/>
      <c r="G514" s="27"/>
      <c r="N514" s="83"/>
    </row>
    <row r="515" customFormat="false" ht="12.75" hidden="false" customHeight="false" outlineLevel="0" collapsed="false">
      <c r="A515" s="4"/>
      <c r="B515" s="4"/>
      <c r="C515" s="85"/>
      <c r="D515" s="68"/>
      <c r="E515" s="30"/>
      <c r="F515" s="86"/>
      <c r="G515" s="27"/>
      <c r="N515" s="83"/>
    </row>
    <row r="516" customFormat="false" ht="12.75" hidden="false" customHeight="false" outlineLevel="0" collapsed="false">
      <c r="A516" s="4"/>
      <c r="B516" s="4"/>
      <c r="C516" s="85"/>
      <c r="D516" s="68"/>
      <c r="E516" s="30"/>
      <c r="F516" s="86"/>
      <c r="G516" s="27"/>
      <c r="N516" s="83"/>
    </row>
    <row r="517" customFormat="false" ht="12.75" hidden="false" customHeight="false" outlineLevel="0" collapsed="false">
      <c r="A517" s="4"/>
      <c r="B517" s="4"/>
      <c r="C517" s="85"/>
      <c r="D517" s="68"/>
      <c r="E517" s="30"/>
      <c r="F517" s="86"/>
      <c r="G517" s="27"/>
      <c r="N517" s="83"/>
    </row>
    <row r="518" customFormat="false" ht="12.75" hidden="false" customHeight="false" outlineLevel="0" collapsed="false">
      <c r="A518" s="4"/>
      <c r="B518" s="4"/>
      <c r="C518" s="85"/>
      <c r="D518" s="68"/>
      <c r="E518" s="30"/>
      <c r="F518" s="86"/>
      <c r="G518" s="27"/>
      <c r="N518" s="83"/>
    </row>
    <row r="519" customFormat="false" ht="12.75" hidden="false" customHeight="false" outlineLevel="0" collapsed="false">
      <c r="A519" s="4"/>
      <c r="B519" s="4"/>
      <c r="C519" s="85"/>
      <c r="D519" s="68"/>
      <c r="E519" s="30"/>
      <c r="F519" s="86"/>
      <c r="G519" s="27"/>
      <c r="N519" s="83"/>
    </row>
    <row r="520" customFormat="false" ht="12.75" hidden="false" customHeight="false" outlineLevel="0" collapsed="false">
      <c r="A520" s="4"/>
      <c r="B520" s="4"/>
      <c r="C520" s="85"/>
      <c r="D520" s="68"/>
      <c r="E520" s="30"/>
      <c r="F520" s="86"/>
      <c r="G520" s="27"/>
      <c r="N520" s="83"/>
    </row>
    <row r="521" customFormat="false" ht="12.75" hidden="false" customHeight="false" outlineLevel="0" collapsed="false">
      <c r="A521" s="4"/>
      <c r="B521" s="4"/>
      <c r="C521" s="85"/>
      <c r="D521" s="68"/>
      <c r="E521" s="30"/>
      <c r="F521" s="86"/>
      <c r="G521" s="27"/>
      <c r="N521" s="83"/>
    </row>
    <row r="522" customFormat="false" ht="12.75" hidden="false" customHeight="false" outlineLevel="0" collapsed="false">
      <c r="A522" s="4"/>
      <c r="B522" s="4"/>
      <c r="C522" s="85"/>
      <c r="D522" s="68"/>
      <c r="E522" s="30"/>
      <c r="F522" s="86"/>
      <c r="G522" s="27"/>
      <c r="N522" s="83"/>
    </row>
    <row r="523" customFormat="false" ht="12.75" hidden="false" customHeight="false" outlineLevel="0" collapsed="false">
      <c r="A523" s="4"/>
      <c r="B523" s="4"/>
      <c r="C523" s="85"/>
      <c r="D523" s="68"/>
      <c r="E523" s="30"/>
      <c r="F523" s="86"/>
      <c r="G523" s="27"/>
      <c r="N523" s="83"/>
    </row>
    <row r="524" customFormat="false" ht="12.75" hidden="false" customHeight="false" outlineLevel="0" collapsed="false">
      <c r="A524" s="4"/>
      <c r="B524" s="4"/>
      <c r="C524" s="85"/>
      <c r="D524" s="68"/>
      <c r="E524" s="30"/>
      <c r="F524" s="86"/>
      <c r="G524" s="27"/>
      <c r="N524" s="83"/>
    </row>
    <row r="525" customFormat="false" ht="12.75" hidden="false" customHeight="false" outlineLevel="0" collapsed="false">
      <c r="A525" s="4"/>
      <c r="B525" s="4"/>
      <c r="C525" s="85"/>
      <c r="D525" s="68"/>
      <c r="E525" s="30"/>
      <c r="F525" s="86"/>
      <c r="G525" s="27"/>
      <c r="N525" s="83"/>
    </row>
    <row r="526" customFormat="false" ht="12.75" hidden="false" customHeight="false" outlineLevel="0" collapsed="false">
      <c r="A526" s="4"/>
      <c r="B526" s="4"/>
      <c r="C526" s="85"/>
      <c r="D526" s="68"/>
      <c r="E526" s="30"/>
      <c r="F526" s="86"/>
      <c r="G526" s="27"/>
      <c r="N526" s="83"/>
    </row>
    <row r="527" customFormat="false" ht="12.75" hidden="false" customHeight="false" outlineLevel="0" collapsed="false">
      <c r="A527" s="4"/>
      <c r="B527" s="4"/>
      <c r="C527" s="85"/>
      <c r="D527" s="68"/>
      <c r="E527" s="30"/>
      <c r="F527" s="86"/>
      <c r="G527" s="27"/>
      <c r="N527" s="83"/>
    </row>
    <row r="528" customFormat="false" ht="12.75" hidden="false" customHeight="false" outlineLevel="0" collapsed="false">
      <c r="A528" s="4"/>
      <c r="B528" s="4"/>
      <c r="C528" s="85"/>
      <c r="D528" s="68"/>
      <c r="E528" s="30"/>
      <c r="F528" s="86"/>
      <c r="G528" s="27"/>
      <c r="N528" s="83"/>
    </row>
    <row r="529" customFormat="false" ht="12.75" hidden="false" customHeight="false" outlineLevel="0" collapsed="false">
      <c r="A529" s="4"/>
      <c r="B529" s="4"/>
      <c r="C529" s="85"/>
      <c r="D529" s="68"/>
      <c r="E529" s="30"/>
      <c r="F529" s="86"/>
      <c r="G529" s="27"/>
      <c r="N529" s="83"/>
    </row>
    <row r="530" customFormat="false" ht="12.75" hidden="false" customHeight="false" outlineLevel="0" collapsed="false">
      <c r="A530" s="4"/>
      <c r="B530" s="4"/>
      <c r="C530" s="85"/>
      <c r="D530" s="68"/>
      <c r="E530" s="30"/>
      <c r="F530" s="86"/>
      <c r="G530" s="27"/>
      <c r="N530" s="83"/>
    </row>
    <row r="531" customFormat="false" ht="12.75" hidden="false" customHeight="false" outlineLevel="0" collapsed="false">
      <c r="A531" s="4"/>
      <c r="B531" s="4"/>
      <c r="C531" s="85"/>
      <c r="D531" s="68"/>
      <c r="E531" s="30"/>
      <c r="F531" s="86"/>
      <c r="G531" s="27"/>
      <c r="N531" s="83"/>
    </row>
    <row r="532" customFormat="false" ht="12.75" hidden="false" customHeight="false" outlineLevel="0" collapsed="false">
      <c r="A532" s="4"/>
      <c r="B532" s="4"/>
      <c r="C532" s="85"/>
      <c r="D532" s="68"/>
      <c r="E532" s="30"/>
      <c r="F532" s="86"/>
      <c r="G532" s="27"/>
      <c r="N532" s="83"/>
    </row>
    <row r="533" customFormat="false" ht="12.75" hidden="false" customHeight="false" outlineLevel="0" collapsed="false">
      <c r="A533" s="4"/>
      <c r="B533" s="4"/>
      <c r="C533" s="85"/>
      <c r="D533" s="68"/>
      <c r="E533" s="30"/>
      <c r="F533" s="86"/>
      <c r="G533" s="27"/>
      <c r="N533" s="83"/>
    </row>
    <row r="534" customFormat="false" ht="12.75" hidden="false" customHeight="false" outlineLevel="0" collapsed="false">
      <c r="A534" s="4"/>
      <c r="B534" s="4"/>
      <c r="C534" s="85"/>
      <c r="D534" s="68"/>
      <c r="E534" s="30"/>
      <c r="F534" s="86"/>
      <c r="G534" s="27"/>
      <c r="N534" s="83"/>
    </row>
    <row r="535" customFormat="false" ht="12.75" hidden="false" customHeight="false" outlineLevel="0" collapsed="false">
      <c r="A535" s="4"/>
      <c r="B535" s="4"/>
      <c r="C535" s="85"/>
      <c r="D535" s="68"/>
      <c r="E535" s="30"/>
      <c r="F535" s="86"/>
      <c r="G535" s="27"/>
      <c r="N535" s="83"/>
    </row>
    <row r="536" customFormat="false" ht="12.75" hidden="false" customHeight="false" outlineLevel="0" collapsed="false">
      <c r="A536" s="4"/>
      <c r="B536" s="4"/>
      <c r="C536" s="85"/>
      <c r="D536" s="68"/>
      <c r="E536" s="30"/>
      <c r="F536" s="86"/>
      <c r="G536" s="27"/>
      <c r="N536" s="83"/>
    </row>
    <row r="537" customFormat="false" ht="12.75" hidden="false" customHeight="false" outlineLevel="0" collapsed="false">
      <c r="A537" s="4"/>
      <c r="B537" s="4"/>
      <c r="C537" s="85"/>
      <c r="D537" s="68"/>
      <c r="E537" s="30"/>
      <c r="F537" s="86"/>
      <c r="G537" s="27"/>
      <c r="N537" s="83"/>
    </row>
    <row r="538" customFormat="false" ht="12.75" hidden="false" customHeight="false" outlineLevel="0" collapsed="false">
      <c r="A538" s="4"/>
      <c r="B538" s="4"/>
      <c r="C538" s="85"/>
      <c r="D538" s="68"/>
      <c r="E538" s="30"/>
      <c r="F538" s="86"/>
      <c r="G538" s="27"/>
      <c r="N538" s="83"/>
    </row>
    <row r="539" customFormat="false" ht="12.75" hidden="false" customHeight="false" outlineLevel="0" collapsed="false">
      <c r="A539" s="4"/>
      <c r="B539" s="4"/>
      <c r="C539" s="85"/>
      <c r="D539" s="68"/>
      <c r="E539" s="30"/>
      <c r="F539" s="86"/>
      <c r="G539" s="27"/>
      <c r="N539" s="83"/>
    </row>
    <row r="540" customFormat="false" ht="12.75" hidden="false" customHeight="false" outlineLevel="0" collapsed="false">
      <c r="A540" s="4"/>
      <c r="B540" s="4"/>
      <c r="C540" s="85"/>
      <c r="D540" s="68"/>
      <c r="E540" s="21"/>
      <c r="F540" s="86"/>
      <c r="G540" s="27"/>
      <c r="N540" s="83"/>
    </row>
    <row r="541" customFormat="false" ht="12.75" hidden="false" customHeight="false" outlineLevel="0" collapsed="false">
      <c r="A541" s="4"/>
      <c r="B541" s="4"/>
      <c r="C541" s="85"/>
      <c r="D541" s="68"/>
      <c r="E541" s="21"/>
      <c r="F541" s="86"/>
      <c r="G541" s="27"/>
      <c r="N541" s="83"/>
    </row>
    <row r="542" customFormat="false" ht="12.75" hidden="false" customHeight="false" outlineLevel="0" collapsed="false">
      <c r="A542" s="4"/>
      <c r="B542" s="4"/>
      <c r="C542" s="85"/>
      <c r="D542" s="68"/>
      <c r="E542" s="21"/>
      <c r="F542" s="86"/>
      <c r="G542" s="27"/>
      <c r="N542" s="83"/>
    </row>
    <row r="543" customFormat="false" ht="12.75" hidden="false" customHeight="false" outlineLevel="0" collapsed="false">
      <c r="A543" s="4"/>
      <c r="B543" s="4"/>
      <c r="C543" s="85"/>
      <c r="D543" s="68"/>
      <c r="E543" s="21"/>
      <c r="F543" s="86"/>
      <c r="G543" s="27"/>
      <c r="N543" s="83"/>
    </row>
    <row r="544" customFormat="false" ht="12.75" hidden="false" customHeight="false" outlineLevel="0" collapsed="false">
      <c r="A544" s="4"/>
      <c r="B544" s="4"/>
      <c r="C544" s="85"/>
      <c r="D544" s="68"/>
      <c r="E544" s="21"/>
      <c r="F544" s="86"/>
      <c r="G544" s="27"/>
      <c r="N544" s="83"/>
    </row>
    <row r="545" customFormat="false" ht="12.75" hidden="false" customHeight="false" outlineLevel="0" collapsed="false">
      <c r="A545" s="4"/>
      <c r="B545" s="4"/>
      <c r="C545" s="85"/>
      <c r="D545" s="68"/>
      <c r="E545" s="21"/>
      <c r="F545" s="86"/>
      <c r="G545" s="27"/>
      <c r="N545" s="83"/>
    </row>
    <row r="546" customFormat="false" ht="12.75" hidden="false" customHeight="false" outlineLevel="0" collapsed="false">
      <c r="A546" s="4"/>
      <c r="B546" s="4"/>
      <c r="C546" s="85"/>
      <c r="D546" s="68"/>
      <c r="E546" s="21"/>
      <c r="F546" s="86"/>
      <c r="G546" s="27"/>
      <c r="N546" s="83"/>
    </row>
    <row r="547" customFormat="false" ht="12.75" hidden="false" customHeight="false" outlineLevel="0" collapsed="false">
      <c r="A547" s="4"/>
      <c r="B547" s="4"/>
      <c r="C547" s="85"/>
      <c r="D547" s="68"/>
      <c r="E547" s="21"/>
      <c r="F547" s="86"/>
      <c r="G547" s="27"/>
      <c r="N547" s="83"/>
    </row>
    <row r="548" customFormat="false" ht="12.75" hidden="false" customHeight="false" outlineLevel="0" collapsed="false">
      <c r="A548" s="4"/>
      <c r="B548" s="4"/>
      <c r="C548" s="85"/>
      <c r="D548" s="68"/>
      <c r="E548" s="21"/>
      <c r="F548" s="86"/>
      <c r="G548" s="27"/>
      <c r="N548" s="83"/>
    </row>
    <row r="549" customFormat="false" ht="12.75" hidden="false" customHeight="false" outlineLevel="0" collapsed="false">
      <c r="A549" s="4"/>
      <c r="B549" s="4"/>
      <c r="C549" s="85"/>
      <c r="D549" s="68"/>
      <c r="E549" s="21"/>
      <c r="F549" s="86"/>
      <c r="G549" s="27"/>
      <c r="N549" s="83"/>
    </row>
    <row r="550" customFormat="false" ht="12.75" hidden="false" customHeight="false" outlineLevel="0" collapsed="false">
      <c r="A550" s="4"/>
      <c r="B550" s="4"/>
      <c r="C550" s="85"/>
      <c r="D550" s="68"/>
      <c r="E550" s="21"/>
      <c r="F550" s="86"/>
      <c r="G550" s="27"/>
      <c r="N550" s="83"/>
    </row>
    <row r="551" customFormat="false" ht="12.75" hidden="false" customHeight="false" outlineLevel="0" collapsed="false">
      <c r="A551" s="4"/>
      <c r="B551" s="4"/>
      <c r="C551" s="85"/>
      <c r="D551" s="68"/>
      <c r="E551" s="21"/>
      <c r="F551" s="86"/>
      <c r="G551" s="27"/>
      <c r="N551" s="87"/>
    </row>
    <row r="552" customFormat="false" ht="12.75" hidden="false" customHeight="false" outlineLevel="0" collapsed="false">
      <c r="A552" s="4"/>
      <c r="B552" s="4"/>
      <c r="C552" s="85"/>
      <c r="D552" s="68"/>
      <c r="E552" s="21"/>
      <c r="F552" s="86"/>
      <c r="G552" s="27"/>
      <c r="N552" s="87"/>
    </row>
    <row r="553" customFormat="false" ht="12.75" hidden="false" customHeight="false" outlineLevel="0" collapsed="false">
      <c r="A553" s="4"/>
      <c r="B553" s="4"/>
      <c r="C553" s="85"/>
      <c r="D553" s="68"/>
      <c r="E553" s="21"/>
      <c r="F553" s="86"/>
      <c r="G553" s="27"/>
      <c r="N553" s="87"/>
    </row>
    <row r="554" customFormat="false" ht="12.75" hidden="false" customHeight="false" outlineLevel="0" collapsed="false">
      <c r="A554" s="4"/>
      <c r="B554" s="4"/>
      <c r="C554" s="85"/>
      <c r="D554" s="68"/>
      <c r="E554" s="21"/>
      <c r="F554" s="86"/>
      <c r="G554" s="27"/>
      <c r="N554" s="87"/>
    </row>
    <row r="555" customFormat="false" ht="12.75" hidden="false" customHeight="false" outlineLevel="0" collapsed="false">
      <c r="A555" s="4"/>
      <c r="B555" s="4"/>
      <c r="C555" s="85"/>
      <c r="D555" s="68"/>
      <c r="E555" s="21"/>
      <c r="F555" s="86"/>
      <c r="G555" s="27"/>
      <c r="N555" s="87"/>
    </row>
    <row r="556" customFormat="false" ht="12.75" hidden="false" customHeight="false" outlineLevel="0" collapsed="false">
      <c r="A556" s="4"/>
      <c r="B556" s="4"/>
      <c r="C556" s="85"/>
      <c r="D556" s="68"/>
      <c r="E556" s="21"/>
      <c r="F556" s="86"/>
      <c r="G556" s="27"/>
      <c r="N556" s="87"/>
    </row>
    <row r="557" customFormat="false" ht="12.75" hidden="false" customHeight="false" outlineLevel="0" collapsed="false">
      <c r="A557" s="4"/>
      <c r="B557" s="4"/>
      <c r="C557" s="85"/>
      <c r="D557" s="68"/>
      <c r="E557" s="21"/>
      <c r="F557" s="86"/>
      <c r="G557" s="27"/>
      <c r="N557" s="88"/>
    </row>
    <row r="558" customFormat="false" ht="12.75" hidden="false" customHeight="false" outlineLevel="0" collapsed="false">
      <c r="A558" s="4"/>
      <c r="B558" s="4"/>
      <c r="C558" s="85"/>
      <c r="D558" s="68"/>
      <c r="E558" s="21"/>
      <c r="F558" s="86"/>
      <c r="G558" s="27"/>
      <c r="N558" s="88"/>
    </row>
    <row r="559" customFormat="false" ht="12.75" hidden="false" customHeight="false" outlineLevel="0" collapsed="false">
      <c r="A559" s="4"/>
      <c r="B559" s="4"/>
      <c r="C559" s="85"/>
      <c r="D559" s="68"/>
      <c r="E559" s="21"/>
      <c r="F559" s="86"/>
      <c r="G559" s="27"/>
      <c r="N559" s="88"/>
    </row>
    <row r="560" customFormat="false" ht="12.75" hidden="false" customHeight="false" outlineLevel="0" collapsed="false">
      <c r="A560" s="4"/>
      <c r="B560" s="4"/>
      <c r="C560" s="85"/>
      <c r="D560" s="68"/>
      <c r="E560" s="21"/>
      <c r="F560" s="86"/>
      <c r="G560" s="27"/>
    </row>
    <row r="561" customFormat="false" ht="12.75" hidden="false" customHeight="false" outlineLevel="0" collapsed="false">
      <c r="A561" s="4"/>
      <c r="B561" s="4"/>
      <c r="C561" s="85"/>
      <c r="D561" s="68"/>
      <c r="E561" s="21"/>
      <c r="F561" s="86"/>
      <c r="G561" s="27"/>
    </row>
    <row r="562" customFormat="false" ht="12.75" hidden="false" customHeight="false" outlineLevel="0" collapsed="false">
      <c r="A562" s="4"/>
      <c r="B562" s="4"/>
      <c r="C562" s="85"/>
      <c r="D562" s="68"/>
      <c r="E562" s="21"/>
      <c r="F562" s="86"/>
      <c r="G562" s="27"/>
    </row>
    <row r="563" customFormat="false" ht="12.75" hidden="false" customHeight="false" outlineLevel="0" collapsed="false">
      <c r="A563" s="4"/>
      <c r="B563" s="4"/>
      <c r="C563" s="85"/>
      <c r="D563" s="68"/>
      <c r="E563" s="21"/>
      <c r="F563" s="86"/>
      <c r="G563" s="27"/>
    </row>
    <row r="564" customFormat="false" ht="12.75" hidden="false" customHeight="false" outlineLevel="0" collapsed="false">
      <c r="A564" s="4"/>
      <c r="B564" s="4"/>
      <c r="C564" s="85"/>
      <c r="D564" s="68"/>
      <c r="E564" s="21"/>
      <c r="F564" s="86"/>
      <c r="G564" s="27"/>
    </row>
    <row r="565" customFormat="false" ht="12.75" hidden="false" customHeight="false" outlineLevel="0" collapsed="false">
      <c r="A565" s="4"/>
      <c r="B565" s="4"/>
      <c r="C565" s="85"/>
      <c r="D565" s="68"/>
      <c r="E565" s="21"/>
      <c r="F565" s="86"/>
      <c r="G565" s="27"/>
    </row>
    <row r="566" customFormat="false" ht="12.75" hidden="false" customHeight="false" outlineLevel="0" collapsed="false">
      <c r="A566" s="4"/>
      <c r="B566" s="4"/>
      <c r="C566" s="85"/>
      <c r="D566" s="68"/>
      <c r="E566" s="21"/>
      <c r="F566" s="86"/>
      <c r="G566" s="27"/>
    </row>
    <row r="567" customFormat="false" ht="12.75" hidden="false" customHeight="false" outlineLevel="0" collapsed="false">
      <c r="A567" s="4"/>
      <c r="B567" s="4"/>
      <c r="C567" s="85"/>
      <c r="D567" s="68"/>
      <c r="E567" s="21"/>
      <c r="F567" s="86"/>
      <c r="G567" s="27"/>
    </row>
    <row r="568" customFormat="false" ht="12.75" hidden="false" customHeight="false" outlineLevel="0" collapsed="false">
      <c r="A568" s="4"/>
      <c r="B568" s="4"/>
      <c r="C568" s="85"/>
      <c r="D568" s="68"/>
      <c r="E568" s="21"/>
      <c r="F568" s="86"/>
      <c r="G568" s="27"/>
    </row>
    <row r="569" customFormat="false" ht="12.75" hidden="false" customHeight="false" outlineLevel="0" collapsed="false">
      <c r="A569" s="4"/>
      <c r="B569" s="4"/>
      <c r="C569" s="85"/>
      <c r="D569" s="68"/>
      <c r="E569" s="21"/>
      <c r="F569" s="86"/>
      <c r="G569" s="27"/>
    </row>
    <row r="570" customFormat="false" ht="12.75" hidden="false" customHeight="false" outlineLevel="0" collapsed="false">
      <c r="A570" s="4"/>
      <c r="B570" s="4"/>
      <c r="C570" s="85"/>
      <c r="D570" s="68"/>
      <c r="E570" s="21"/>
      <c r="F570" s="86"/>
      <c r="G570" s="27"/>
    </row>
    <row r="571" customFormat="false" ht="12.75" hidden="false" customHeight="false" outlineLevel="0" collapsed="false">
      <c r="A571" s="4"/>
      <c r="B571" s="4"/>
      <c r="C571" s="85"/>
      <c r="D571" s="68"/>
      <c r="E571" s="21"/>
      <c r="F571" s="86"/>
      <c r="G571" s="27"/>
    </row>
    <row r="572" customFormat="false" ht="12.75" hidden="false" customHeight="false" outlineLevel="0" collapsed="false">
      <c r="A572" s="4"/>
      <c r="B572" s="4"/>
      <c r="C572" s="85"/>
      <c r="D572" s="68"/>
      <c r="E572" s="21"/>
      <c r="F572" s="86"/>
      <c r="G572" s="27"/>
    </row>
    <row r="573" customFormat="false" ht="12.75" hidden="false" customHeight="false" outlineLevel="0" collapsed="false">
      <c r="A573" s="4"/>
      <c r="B573" s="4"/>
      <c r="C573" s="85"/>
      <c r="D573" s="68"/>
      <c r="E573" s="21"/>
      <c r="F573" s="86"/>
      <c r="G573" s="27"/>
    </row>
    <row r="574" customFormat="false" ht="12.75" hidden="false" customHeight="false" outlineLevel="0" collapsed="false">
      <c r="A574" s="4"/>
      <c r="B574" s="4"/>
      <c r="C574" s="85"/>
      <c r="D574" s="33"/>
      <c r="E574" s="89"/>
      <c r="F574" s="86"/>
      <c r="G574" s="27"/>
    </row>
    <row r="575" customFormat="false" ht="12.75" hidden="false" customHeight="false" outlineLevel="0" collapsed="false">
      <c r="A575" s="4"/>
      <c r="B575" s="4"/>
      <c r="C575" s="85"/>
      <c r="D575" s="68"/>
      <c r="E575" s="21"/>
      <c r="F575" s="86"/>
      <c r="G575" s="27"/>
    </row>
    <row r="576" customFormat="false" ht="12.75" hidden="false" customHeight="false" outlineLevel="0" collapsed="false">
      <c r="A576" s="4"/>
      <c r="B576" s="4"/>
      <c r="C576" s="85"/>
      <c r="D576" s="68"/>
      <c r="E576" s="21"/>
      <c r="F576" s="86"/>
      <c r="G576" s="27"/>
    </row>
    <row r="577" customFormat="false" ht="12.75" hidden="false" customHeight="false" outlineLevel="0" collapsed="false">
      <c r="A577" s="4"/>
      <c r="B577" s="4"/>
      <c r="C577" s="85"/>
      <c r="D577" s="68"/>
      <c r="E577" s="21"/>
      <c r="F577" s="86"/>
      <c r="G577" s="27"/>
    </row>
    <row r="578" customFormat="false" ht="12.75" hidden="false" customHeight="false" outlineLevel="0" collapsed="false">
      <c r="A578" s="4"/>
      <c r="B578" s="4"/>
      <c r="C578" s="85"/>
      <c r="D578" s="68"/>
      <c r="E578" s="21"/>
      <c r="F578" s="86"/>
      <c r="G578" s="27"/>
    </row>
    <row r="579" customFormat="false" ht="12.75" hidden="false" customHeight="false" outlineLevel="0" collapsed="false">
      <c r="A579" s="4"/>
      <c r="B579" s="4"/>
      <c r="C579" s="85"/>
      <c r="D579" s="68"/>
      <c r="E579" s="21"/>
      <c r="F579" s="86"/>
      <c r="G579" s="27"/>
    </row>
    <row r="580" customFormat="false" ht="12.75" hidden="false" customHeight="false" outlineLevel="0" collapsed="false">
      <c r="A580" s="4"/>
      <c r="B580" s="4"/>
      <c r="C580" s="85"/>
      <c r="D580" s="68"/>
      <c r="E580" s="21"/>
      <c r="F580" s="86"/>
      <c r="G580" s="27"/>
    </row>
    <row r="581" customFormat="false" ht="12.75" hidden="false" customHeight="false" outlineLevel="0" collapsed="false">
      <c r="A581" s="4"/>
      <c r="B581" s="4"/>
      <c r="C581" s="85"/>
      <c r="D581" s="68"/>
      <c r="E581" s="21"/>
      <c r="F581" s="86"/>
      <c r="G581" s="27"/>
    </row>
    <row r="582" customFormat="false" ht="12.75" hidden="false" customHeight="false" outlineLevel="0" collapsed="false">
      <c r="A582" s="4"/>
      <c r="B582" s="4"/>
      <c r="C582" s="85"/>
      <c r="D582" s="68"/>
      <c r="E582" s="21"/>
      <c r="F582" s="86"/>
      <c r="G582" s="27"/>
    </row>
    <row r="583" customFormat="false" ht="12.75" hidden="false" customHeight="false" outlineLevel="0" collapsed="false">
      <c r="A583" s="4"/>
      <c r="B583" s="4"/>
      <c r="C583" s="85"/>
      <c r="D583" s="68"/>
      <c r="E583" s="21"/>
      <c r="F583" s="86"/>
      <c r="G583" s="27"/>
    </row>
    <row r="584" customFormat="false" ht="12.75" hidden="false" customHeight="false" outlineLevel="0" collapsed="false">
      <c r="A584" s="4"/>
      <c r="B584" s="4"/>
      <c r="C584" s="85"/>
      <c r="D584" s="68"/>
      <c r="E584" s="21"/>
      <c r="F584" s="86"/>
      <c r="G584" s="27"/>
    </row>
    <row r="585" customFormat="false" ht="12.75" hidden="false" customHeight="false" outlineLevel="0" collapsed="false">
      <c r="A585" s="4"/>
      <c r="B585" s="4"/>
      <c r="C585" s="85"/>
      <c r="D585" s="68"/>
      <c r="E585" s="21"/>
      <c r="F585" s="86"/>
      <c r="G585" s="27"/>
    </row>
    <row r="586" customFormat="false" ht="12.75" hidden="false" customHeight="false" outlineLevel="0" collapsed="false">
      <c r="A586" s="4"/>
      <c r="B586" s="4"/>
      <c r="C586" s="85"/>
      <c r="D586" s="68"/>
      <c r="E586" s="21"/>
      <c r="F586" s="86"/>
      <c r="G586" s="27"/>
    </row>
    <row r="587" customFormat="false" ht="12.75" hidden="false" customHeight="false" outlineLevel="0" collapsed="false">
      <c r="A587" s="4"/>
      <c r="B587" s="4"/>
      <c r="C587" s="85"/>
      <c r="D587" s="68"/>
      <c r="E587" s="21"/>
      <c r="F587" s="86"/>
      <c r="G587" s="27"/>
    </row>
    <row r="588" customFormat="false" ht="12.75" hidden="false" customHeight="false" outlineLevel="0" collapsed="false">
      <c r="A588" s="4"/>
      <c r="B588" s="4"/>
      <c r="C588" s="85"/>
      <c r="D588" s="68"/>
      <c r="E588" s="21"/>
      <c r="F588" s="86"/>
      <c r="G588" s="27"/>
    </row>
    <row r="589" customFormat="false" ht="12.75" hidden="false" customHeight="false" outlineLevel="0" collapsed="false">
      <c r="A589" s="4"/>
      <c r="B589" s="4"/>
      <c r="C589" s="85"/>
      <c r="D589" s="68"/>
      <c r="E589" s="21"/>
      <c r="F589" s="86"/>
      <c r="G589" s="27"/>
    </row>
    <row r="590" customFormat="false" ht="12.75" hidden="false" customHeight="false" outlineLevel="0" collapsed="false">
      <c r="A590" s="4"/>
      <c r="B590" s="4"/>
      <c r="C590" s="85"/>
      <c r="D590" s="68"/>
      <c r="E590" s="21"/>
      <c r="F590" s="86"/>
      <c r="G590" s="27"/>
    </row>
    <row r="591" customFormat="false" ht="12.75" hidden="false" customHeight="false" outlineLevel="0" collapsed="false">
      <c r="A591" s="4"/>
      <c r="B591" s="4"/>
      <c r="C591" s="85"/>
      <c r="D591" s="68"/>
      <c r="E591" s="21"/>
      <c r="F591" s="86"/>
      <c r="G591" s="27"/>
    </row>
    <row r="592" customFormat="false" ht="12.75" hidden="false" customHeight="false" outlineLevel="0" collapsed="false">
      <c r="A592" s="4"/>
      <c r="B592" s="4"/>
      <c r="C592" s="85"/>
      <c r="D592" s="68"/>
      <c r="E592" s="21"/>
      <c r="F592" s="86"/>
      <c r="G592" s="27"/>
    </row>
    <row r="593" customFormat="false" ht="12.75" hidden="false" customHeight="false" outlineLevel="0" collapsed="false">
      <c r="A593" s="4"/>
      <c r="B593" s="4"/>
      <c r="C593" s="85"/>
      <c r="D593" s="68"/>
      <c r="E593" s="21"/>
      <c r="F593" s="86"/>
      <c r="G593" s="27"/>
    </row>
    <row r="594" customFormat="false" ht="12.75" hidden="false" customHeight="false" outlineLevel="0" collapsed="false">
      <c r="A594" s="4"/>
      <c r="B594" s="4"/>
      <c r="C594" s="85"/>
      <c r="D594" s="68"/>
      <c r="E594" s="21"/>
      <c r="F594" s="86"/>
      <c r="G594" s="27"/>
    </row>
    <row r="595" customFormat="false" ht="12.75" hidden="false" customHeight="false" outlineLevel="0" collapsed="false">
      <c r="A595" s="4"/>
      <c r="B595" s="4"/>
      <c r="C595" s="85"/>
      <c r="D595" s="68"/>
      <c r="E595" s="21"/>
      <c r="F595" s="86"/>
      <c r="G595" s="27"/>
    </row>
    <row r="596" customFormat="false" ht="12.75" hidden="false" customHeight="false" outlineLevel="0" collapsed="false">
      <c r="A596" s="4"/>
      <c r="B596" s="4"/>
      <c r="C596" s="85"/>
      <c r="D596" s="68"/>
      <c r="E596" s="21"/>
      <c r="F596" s="86"/>
      <c r="G596" s="27"/>
    </row>
    <row r="597" customFormat="false" ht="12.75" hidden="false" customHeight="false" outlineLevel="0" collapsed="false">
      <c r="A597" s="4"/>
      <c r="B597" s="4"/>
      <c r="C597" s="85"/>
      <c r="D597" s="68"/>
      <c r="E597" s="90"/>
      <c r="F597" s="86"/>
      <c r="G597" s="27"/>
    </row>
    <row r="598" customFormat="false" ht="12.75" hidden="false" customHeight="false" outlineLevel="0" collapsed="false">
      <c r="A598" s="4"/>
      <c r="B598" s="4"/>
      <c r="C598" s="85"/>
      <c r="D598" s="68"/>
      <c r="E598" s="21"/>
      <c r="F598" s="86"/>
      <c r="G598" s="27"/>
    </row>
    <row r="599" customFormat="false" ht="12.75" hidden="false" customHeight="false" outlineLevel="0" collapsed="false">
      <c r="A599" s="4"/>
      <c r="B599" s="4"/>
      <c r="C599" s="85"/>
      <c r="D599" s="68"/>
      <c r="E599" s="21"/>
      <c r="F599" s="86"/>
      <c r="G599" s="27"/>
    </row>
    <row r="600" customFormat="false" ht="12.75" hidden="false" customHeight="false" outlineLevel="0" collapsed="false">
      <c r="A600" s="4"/>
      <c r="B600" s="4"/>
      <c r="C600" s="85"/>
      <c r="D600" s="68"/>
      <c r="E600" s="21"/>
      <c r="F600" s="86"/>
      <c r="G600" s="27"/>
    </row>
    <row r="601" customFormat="false" ht="12.75" hidden="false" customHeight="false" outlineLevel="0" collapsed="false">
      <c r="A601" s="4"/>
      <c r="B601" s="4"/>
      <c r="C601" s="85"/>
      <c r="D601" s="68"/>
      <c r="E601" s="21"/>
      <c r="F601" s="86"/>
      <c r="G601" s="27"/>
    </row>
    <row r="602" customFormat="false" ht="12.75" hidden="false" customHeight="false" outlineLevel="0" collapsed="false">
      <c r="A602" s="4"/>
      <c r="B602" s="4"/>
      <c r="C602" s="85"/>
      <c r="D602" s="68"/>
      <c r="E602" s="21"/>
      <c r="F602" s="86"/>
      <c r="G602" s="27"/>
    </row>
    <row r="603" customFormat="false" ht="12.75" hidden="false" customHeight="false" outlineLevel="0" collapsed="false">
      <c r="A603" s="4"/>
      <c r="B603" s="4"/>
      <c r="C603" s="85"/>
      <c r="D603" s="68"/>
      <c r="E603" s="21"/>
      <c r="F603" s="86"/>
      <c r="G603" s="27"/>
    </row>
    <row r="604" customFormat="false" ht="12.75" hidden="false" customHeight="false" outlineLevel="0" collapsed="false">
      <c r="A604" s="4"/>
      <c r="B604" s="4"/>
      <c r="C604" s="85"/>
      <c r="D604" s="68"/>
      <c r="E604" s="21"/>
      <c r="F604" s="86"/>
      <c r="G604" s="27"/>
    </row>
    <row r="605" customFormat="false" ht="12.75" hidden="false" customHeight="false" outlineLevel="0" collapsed="false">
      <c r="A605" s="4"/>
      <c r="B605" s="4"/>
      <c r="C605" s="85"/>
      <c r="D605" s="68"/>
      <c r="E605" s="21"/>
      <c r="F605" s="86"/>
      <c r="G605" s="27"/>
    </row>
    <row r="606" customFormat="false" ht="12.75" hidden="false" customHeight="false" outlineLevel="0" collapsed="false">
      <c r="A606" s="4"/>
      <c r="B606" s="4"/>
      <c r="C606" s="85"/>
      <c r="D606" s="68"/>
      <c r="E606" s="89"/>
      <c r="F606" s="86"/>
      <c r="G606" s="27"/>
    </row>
    <row r="607" customFormat="false" ht="12.75" hidden="false" customHeight="false" outlineLevel="0" collapsed="false">
      <c r="A607" s="4"/>
      <c r="B607" s="4"/>
      <c r="C607" s="85"/>
      <c r="D607" s="68"/>
      <c r="E607" s="89"/>
      <c r="F607" s="86"/>
      <c r="G607" s="27"/>
    </row>
    <row r="608" customFormat="false" ht="12.75" hidden="false" customHeight="false" outlineLevel="0" collapsed="false">
      <c r="A608" s="4"/>
      <c r="B608" s="4"/>
      <c r="C608" s="85"/>
      <c r="D608" s="68"/>
      <c r="E608" s="89"/>
      <c r="F608" s="86"/>
      <c r="G608" s="27"/>
    </row>
    <row r="609" customFormat="false" ht="12.75" hidden="false" customHeight="false" outlineLevel="0" collapsed="false">
      <c r="A609" s="4"/>
      <c r="B609" s="4"/>
      <c r="C609" s="85"/>
      <c r="D609" s="68"/>
      <c r="E609" s="89"/>
      <c r="F609" s="86"/>
      <c r="G609" s="27"/>
    </row>
    <row r="610" customFormat="false" ht="12.75" hidden="false" customHeight="false" outlineLevel="0" collapsed="false">
      <c r="A610" s="4"/>
      <c r="B610" s="4"/>
      <c r="C610" s="85"/>
      <c r="D610" s="68"/>
      <c r="E610" s="89"/>
      <c r="F610" s="86"/>
      <c r="G610" s="27"/>
    </row>
    <row r="611" customFormat="false" ht="12.75" hidden="false" customHeight="false" outlineLevel="0" collapsed="false">
      <c r="A611" s="4"/>
      <c r="B611" s="4"/>
      <c r="C611" s="85"/>
      <c r="D611" s="68"/>
      <c r="E611" s="89"/>
      <c r="F611" s="86"/>
      <c r="G611" s="27"/>
    </row>
    <row r="612" customFormat="false" ht="12.75" hidden="false" customHeight="false" outlineLevel="0" collapsed="false">
      <c r="A612" s="4"/>
      <c r="B612" s="4"/>
      <c r="C612" s="85"/>
      <c r="D612" s="68"/>
      <c r="E612" s="89"/>
      <c r="F612" s="86"/>
      <c r="G612" s="27"/>
    </row>
    <row r="613" customFormat="false" ht="12.75" hidden="false" customHeight="false" outlineLevel="0" collapsed="false">
      <c r="A613" s="4"/>
      <c r="B613" s="4"/>
      <c r="C613" s="85"/>
      <c r="D613" s="68"/>
      <c r="E613" s="89"/>
      <c r="F613" s="86"/>
      <c r="G613" s="27"/>
    </row>
    <row r="614" customFormat="false" ht="12.75" hidden="false" customHeight="false" outlineLevel="0" collapsed="false">
      <c r="A614" s="4"/>
      <c r="B614" s="4"/>
      <c r="C614" s="85"/>
      <c r="D614" s="68"/>
      <c r="E614" s="89"/>
      <c r="F614" s="86"/>
      <c r="G614" s="27"/>
    </row>
    <row r="615" customFormat="false" ht="12.75" hidden="false" customHeight="false" outlineLevel="0" collapsed="false">
      <c r="A615" s="4"/>
      <c r="B615" s="4"/>
      <c r="C615" s="85"/>
      <c r="D615" s="68"/>
      <c r="E615" s="89"/>
      <c r="F615" s="86"/>
      <c r="G615" s="27"/>
    </row>
    <row r="616" customFormat="false" ht="12.75" hidden="false" customHeight="false" outlineLevel="0" collapsed="false">
      <c r="A616" s="4"/>
      <c r="B616" s="4"/>
      <c r="C616" s="85"/>
      <c r="D616" s="68"/>
      <c r="E616" s="89"/>
      <c r="F616" s="86"/>
      <c r="G616" s="27"/>
    </row>
    <row r="617" customFormat="false" ht="12.75" hidden="false" customHeight="false" outlineLevel="0" collapsed="false">
      <c r="A617" s="4"/>
      <c r="B617" s="4"/>
      <c r="C617" s="85"/>
      <c r="D617" s="68"/>
      <c r="E617" s="89"/>
      <c r="F617" s="86"/>
      <c r="G617" s="27"/>
    </row>
    <row r="618" customFormat="false" ht="12.75" hidden="false" customHeight="false" outlineLevel="0" collapsed="false">
      <c r="A618" s="4"/>
      <c r="B618" s="4"/>
      <c r="C618" s="85"/>
      <c r="D618" s="68"/>
      <c r="E618" s="89"/>
      <c r="F618" s="86"/>
      <c r="G618" s="27"/>
    </row>
    <row r="619" customFormat="false" ht="12.75" hidden="false" customHeight="false" outlineLevel="0" collapsed="false">
      <c r="A619" s="4"/>
      <c r="B619" s="4"/>
      <c r="C619" s="85"/>
      <c r="D619" s="68"/>
      <c r="E619" s="89"/>
      <c r="F619" s="86"/>
      <c r="G619" s="27"/>
    </row>
    <row r="620" customFormat="false" ht="12.75" hidden="false" customHeight="false" outlineLevel="0" collapsed="false">
      <c r="A620" s="4"/>
      <c r="B620" s="4"/>
      <c r="C620" s="85"/>
      <c r="D620" s="68"/>
      <c r="E620" s="89"/>
      <c r="F620" s="86"/>
      <c r="G620" s="27"/>
    </row>
    <row r="621" customFormat="false" ht="12.75" hidden="false" customHeight="false" outlineLevel="0" collapsed="false">
      <c r="A621" s="4"/>
      <c r="B621" s="4"/>
      <c r="C621" s="85"/>
      <c r="D621" s="68"/>
      <c r="E621" s="89"/>
      <c r="F621" s="86"/>
      <c r="G621" s="27"/>
    </row>
    <row r="622" customFormat="false" ht="12.75" hidden="false" customHeight="false" outlineLevel="0" collapsed="false">
      <c r="A622" s="4"/>
      <c r="B622" s="4"/>
      <c r="C622" s="85"/>
      <c r="D622" s="68"/>
      <c r="E622" s="21"/>
      <c r="F622" s="86"/>
      <c r="G622" s="27"/>
    </row>
    <row r="623" customFormat="false" ht="12.75" hidden="false" customHeight="false" outlineLevel="0" collapsed="false">
      <c r="A623" s="4"/>
      <c r="B623" s="4"/>
      <c r="C623" s="85"/>
      <c r="D623" s="90"/>
      <c r="E623" s="21"/>
      <c r="F623" s="86"/>
      <c r="G623" s="27"/>
    </row>
    <row r="624" customFormat="false" ht="12.75" hidden="false" customHeight="false" outlineLevel="0" collapsed="false">
      <c r="A624" s="4"/>
      <c r="B624" s="4"/>
      <c r="C624" s="85"/>
      <c r="D624" s="90"/>
      <c r="E624" s="21"/>
      <c r="F624" s="86"/>
      <c r="G624" s="27"/>
    </row>
    <row r="625" customFormat="false" ht="12.75" hidden="false" customHeight="false" outlineLevel="0" collapsed="false">
      <c r="A625" s="4"/>
      <c r="B625" s="4"/>
      <c r="C625" s="85"/>
      <c r="D625" s="90"/>
      <c r="E625" s="21"/>
      <c r="F625" s="86"/>
      <c r="G625" s="27"/>
    </row>
    <row r="626" customFormat="false" ht="12.75" hidden="false" customHeight="false" outlineLevel="0" collapsed="false">
      <c r="A626" s="27"/>
      <c r="B626" s="27"/>
      <c r="C626" s="91"/>
      <c r="D626" s="90"/>
      <c r="E626" s="21"/>
      <c r="F626" s="86"/>
      <c r="G626" s="27"/>
    </row>
    <row r="627" customFormat="false" ht="12.75" hidden="false" customHeight="false" outlineLevel="0" collapsed="false">
      <c r="A627" s="27"/>
      <c r="B627" s="27"/>
      <c r="C627" s="91"/>
      <c r="D627" s="90"/>
      <c r="E627" s="21"/>
      <c r="F627" s="86"/>
      <c r="G627" s="27"/>
    </row>
    <row r="628" customFormat="false" ht="12.75" hidden="false" customHeight="false" outlineLevel="0" collapsed="false">
      <c r="A628" s="27"/>
      <c r="B628" s="27"/>
      <c r="C628" s="91"/>
      <c r="D628" s="90"/>
      <c r="E628" s="21"/>
      <c r="F628" s="86"/>
      <c r="G628" s="27"/>
    </row>
    <row r="629" customFormat="false" ht="12.75" hidden="false" customHeight="false" outlineLevel="0" collapsed="false">
      <c r="A629" s="27"/>
      <c r="B629" s="27"/>
      <c r="C629" s="91"/>
      <c r="D629" s="90"/>
      <c r="E629" s="21"/>
      <c r="F629" s="86"/>
      <c r="G629" s="27"/>
    </row>
    <row r="630" customFormat="false" ht="12.75" hidden="false" customHeight="false" outlineLevel="0" collapsed="false">
      <c r="A630" s="27"/>
      <c r="B630" s="27"/>
      <c r="C630" s="91"/>
      <c r="D630" s="90"/>
      <c r="E630" s="21"/>
      <c r="F630" s="86"/>
      <c r="G630" s="27"/>
    </row>
    <row r="631" customFormat="false" ht="12.75" hidden="false" customHeight="false" outlineLevel="0" collapsed="false">
      <c r="A631" s="27"/>
      <c r="B631" s="27"/>
      <c r="C631" s="91"/>
      <c r="D631" s="90"/>
      <c r="E631" s="21"/>
      <c r="F631" s="86"/>
      <c r="G631" s="27"/>
    </row>
    <row r="632" customFormat="false" ht="12.75" hidden="false" customHeight="false" outlineLevel="0" collapsed="false">
      <c r="A632" s="27"/>
      <c r="B632" s="27"/>
      <c r="C632" s="91"/>
      <c r="D632" s="90"/>
      <c r="E632" s="21"/>
      <c r="F632" s="86"/>
      <c r="G632" s="27"/>
    </row>
    <row r="633" customFormat="false" ht="12.75" hidden="false" customHeight="false" outlineLevel="0" collapsed="false">
      <c r="A633" s="27"/>
      <c r="B633" s="27"/>
      <c r="C633" s="91"/>
      <c r="D633" s="90"/>
      <c r="E633" s="21"/>
      <c r="F633" s="86"/>
      <c r="G633" s="27"/>
    </row>
    <row r="634" customFormat="false" ht="15" hidden="false" customHeight="false" outlineLevel="0" collapsed="false">
      <c r="A634" s="4"/>
      <c r="B634" s="4"/>
      <c r="C634" s="85"/>
      <c r="D634" s="92"/>
      <c r="E634" s="93"/>
      <c r="F634" s="86"/>
      <c r="G634" s="27"/>
    </row>
    <row r="635" customFormat="false" ht="15" hidden="false" customHeight="false" outlineLevel="0" collapsed="false">
      <c r="A635" s="4"/>
      <c r="B635" s="4"/>
      <c r="C635" s="85"/>
      <c r="D635" s="92"/>
      <c r="E635" s="93"/>
      <c r="F635" s="86"/>
      <c r="G635" s="27"/>
    </row>
    <row r="636" customFormat="false" ht="15" hidden="false" customHeight="false" outlineLevel="0" collapsed="false">
      <c r="A636" s="4"/>
      <c r="B636" s="4"/>
      <c r="C636" s="85"/>
      <c r="D636" s="92"/>
      <c r="E636" s="93"/>
      <c r="F636" s="86"/>
      <c r="G636" s="27"/>
    </row>
    <row r="637" customFormat="false" ht="15" hidden="false" customHeight="false" outlineLevel="0" collapsed="false">
      <c r="A637" s="4"/>
      <c r="B637" s="4"/>
      <c r="C637" s="85"/>
      <c r="D637" s="92"/>
      <c r="E637" s="94"/>
      <c r="F637" s="86"/>
      <c r="G637" s="27"/>
    </row>
    <row r="638" customFormat="false" ht="15" hidden="false" customHeight="false" outlineLevel="0" collapsed="false">
      <c r="A638" s="4"/>
      <c r="B638" s="4"/>
      <c r="C638" s="85"/>
      <c r="D638" s="95"/>
      <c r="E638" s="94"/>
      <c r="F638" s="86"/>
      <c r="G638" s="27"/>
    </row>
    <row r="639" customFormat="false" ht="15" hidden="false" customHeight="false" outlineLevel="0" collapsed="false">
      <c r="A639" s="4"/>
      <c r="B639" s="4"/>
      <c r="C639" s="85"/>
      <c r="D639" s="95"/>
      <c r="E639" s="94"/>
      <c r="F639" s="86"/>
      <c r="G639" s="27"/>
    </row>
    <row r="640" customFormat="false" ht="15" hidden="false" customHeight="false" outlineLevel="0" collapsed="false">
      <c r="A640" s="4"/>
      <c r="B640" s="4"/>
      <c r="C640" s="85"/>
      <c r="D640" s="96"/>
      <c r="E640" s="95"/>
      <c r="F640" s="86"/>
      <c r="G640" s="27"/>
    </row>
    <row r="641" customFormat="false" ht="15" hidden="false" customHeight="false" outlineLevel="0" collapsed="false">
      <c r="A641" s="4"/>
      <c r="B641" s="4"/>
      <c r="C641" s="85"/>
      <c r="D641" s="95"/>
      <c r="E641" s="94"/>
      <c r="F641" s="86"/>
      <c r="G641" s="27"/>
    </row>
    <row r="642" customFormat="false" ht="15" hidden="false" customHeight="false" outlineLevel="0" collapsed="false">
      <c r="A642" s="4"/>
      <c r="B642" s="4"/>
      <c r="C642" s="85"/>
      <c r="D642" s="95"/>
      <c r="E642" s="94"/>
      <c r="F642" s="86"/>
      <c r="G642" s="27"/>
    </row>
    <row r="643" customFormat="false" ht="15" hidden="false" customHeight="false" outlineLevel="0" collapsed="false">
      <c r="A643" s="4"/>
      <c r="B643" s="4"/>
      <c r="C643" s="85"/>
      <c r="D643" s="95"/>
      <c r="E643" s="94"/>
      <c r="F643" s="86"/>
      <c r="G643" s="27"/>
    </row>
    <row r="644" customFormat="false" ht="15" hidden="false" customHeight="false" outlineLevel="0" collapsed="false">
      <c r="A644" s="4"/>
      <c r="B644" s="4"/>
      <c r="C644" s="85"/>
      <c r="D644" s="95"/>
      <c r="E644" s="94"/>
      <c r="F644" s="86"/>
      <c r="G644" s="27"/>
    </row>
    <row r="645" customFormat="false" ht="15" hidden="false" customHeight="false" outlineLevel="0" collapsed="false">
      <c r="A645" s="4"/>
      <c r="B645" s="4"/>
      <c r="C645" s="85"/>
      <c r="D645" s="95"/>
      <c r="E645" s="94"/>
      <c r="F645" s="86"/>
      <c r="G645" s="27"/>
    </row>
    <row r="646" customFormat="false" ht="15" hidden="false" customHeight="false" outlineLevel="0" collapsed="false">
      <c r="A646" s="4"/>
      <c r="B646" s="4"/>
      <c r="C646" s="85"/>
      <c r="D646" s="95"/>
      <c r="E646" s="94"/>
      <c r="F646" s="86"/>
      <c r="G646" s="27"/>
    </row>
    <row r="647" customFormat="false" ht="15" hidden="false" customHeight="false" outlineLevel="0" collapsed="false">
      <c r="A647" s="4"/>
      <c r="B647" s="4"/>
      <c r="C647" s="85"/>
      <c r="D647" s="95"/>
      <c r="E647" s="94"/>
      <c r="F647" s="86"/>
      <c r="G647" s="27"/>
    </row>
    <row r="648" customFormat="false" ht="15" hidden="false" customHeight="false" outlineLevel="0" collapsed="false">
      <c r="A648" s="4"/>
      <c r="B648" s="4"/>
      <c r="C648" s="85"/>
      <c r="D648" s="95"/>
      <c r="E648" s="94"/>
      <c r="F648" s="86"/>
      <c r="G648" s="27"/>
    </row>
    <row r="649" customFormat="false" ht="15" hidden="false" customHeight="false" outlineLevel="0" collapsed="false">
      <c r="A649" s="4"/>
      <c r="B649" s="4"/>
      <c r="C649" s="85"/>
      <c r="D649" s="95"/>
      <c r="E649" s="94"/>
      <c r="F649" s="86"/>
      <c r="G649" s="27"/>
    </row>
    <row r="650" customFormat="false" ht="15" hidden="false" customHeight="false" outlineLevel="0" collapsed="false">
      <c r="A650" s="4"/>
      <c r="B650" s="4"/>
      <c r="C650" s="85"/>
      <c r="D650" s="95"/>
      <c r="E650" s="94"/>
      <c r="F650" s="86"/>
      <c r="G650" s="27"/>
    </row>
    <row r="651" customFormat="false" ht="15" hidden="false" customHeight="false" outlineLevel="0" collapsed="false">
      <c r="A651" s="4"/>
      <c r="B651" s="4"/>
      <c r="C651" s="85"/>
      <c r="D651" s="95"/>
      <c r="E651" s="94"/>
      <c r="F651" s="86"/>
      <c r="G651" s="27"/>
    </row>
    <row r="652" customFormat="false" ht="15" hidden="false" customHeight="false" outlineLevel="0" collapsed="false">
      <c r="A652" s="4"/>
      <c r="B652" s="4"/>
      <c r="C652" s="85"/>
      <c r="D652" s="95"/>
      <c r="E652" s="94"/>
      <c r="F652" s="86"/>
      <c r="G652" s="27"/>
    </row>
    <row r="653" customFormat="false" ht="15" hidden="false" customHeight="false" outlineLevel="0" collapsed="false">
      <c r="A653" s="4"/>
      <c r="B653" s="4"/>
      <c r="C653" s="85"/>
      <c r="D653" s="95"/>
      <c r="E653" s="94"/>
      <c r="F653" s="86"/>
      <c r="G653" s="27"/>
    </row>
    <row r="654" customFormat="false" ht="15" hidden="false" customHeight="false" outlineLevel="0" collapsed="false">
      <c r="A654" s="4"/>
      <c r="B654" s="4"/>
      <c r="C654" s="85"/>
      <c r="D654" s="95"/>
      <c r="E654" s="94"/>
      <c r="F654" s="86"/>
      <c r="G654" s="27"/>
    </row>
    <row r="655" customFormat="false" ht="15" hidden="false" customHeight="false" outlineLevel="0" collapsed="false">
      <c r="A655" s="4"/>
      <c r="B655" s="4"/>
      <c r="C655" s="85"/>
      <c r="D655" s="95"/>
      <c r="E655" s="94"/>
      <c r="F655" s="86"/>
      <c r="G655" s="27"/>
    </row>
    <row r="656" customFormat="false" ht="15" hidden="false" customHeight="false" outlineLevel="0" collapsed="false">
      <c r="A656" s="4"/>
      <c r="B656" s="4"/>
      <c r="C656" s="85"/>
      <c r="D656" s="95"/>
      <c r="E656" s="94"/>
      <c r="F656" s="86"/>
      <c r="G656" s="27"/>
    </row>
    <row r="657" customFormat="false" ht="15" hidden="false" customHeight="false" outlineLevel="0" collapsed="false">
      <c r="A657" s="4"/>
      <c r="B657" s="4"/>
      <c r="C657" s="85"/>
      <c r="D657" s="95"/>
      <c r="E657" s="94"/>
      <c r="F657" s="86"/>
      <c r="G657" s="27"/>
    </row>
    <row r="658" customFormat="false" ht="15" hidden="false" customHeight="false" outlineLevel="0" collapsed="false">
      <c r="A658" s="4"/>
      <c r="B658" s="4"/>
      <c r="C658" s="85"/>
      <c r="D658" s="95"/>
      <c r="E658" s="94"/>
      <c r="F658" s="86"/>
      <c r="G658" s="27"/>
    </row>
    <row r="659" customFormat="false" ht="15" hidden="false" customHeight="false" outlineLevel="0" collapsed="false">
      <c r="A659" s="4"/>
      <c r="B659" s="4"/>
      <c r="C659" s="85"/>
      <c r="D659" s="95"/>
      <c r="E659" s="94"/>
      <c r="F659" s="86"/>
      <c r="G659" s="27"/>
    </row>
    <row r="660" customFormat="false" ht="15" hidden="false" customHeight="false" outlineLevel="0" collapsed="false">
      <c r="A660" s="4"/>
      <c r="B660" s="4"/>
      <c r="C660" s="85"/>
      <c r="D660" s="95"/>
      <c r="E660" s="94"/>
      <c r="F660" s="86"/>
      <c r="G660" s="27"/>
    </row>
    <row r="661" customFormat="false" ht="15" hidden="false" customHeight="false" outlineLevel="0" collapsed="false">
      <c r="A661" s="4"/>
      <c r="B661" s="4"/>
      <c r="C661" s="85"/>
      <c r="D661" s="95"/>
      <c r="E661" s="94"/>
      <c r="F661" s="86"/>
      <c r="G661" s="27"/>
    </row>
    <row r="662" customFormat="false" ht="15" hidden="false" customHeight="false" outlineLevel="0" collapsed="false">
      <c r="A662" s="4"/>
      <c r="B662" s="4"/>
      <c r="C662" s="85"/>
      <c r="D662" s="95"/>
      <c r="E662" s="94"/>
      <c r="F662" s="86"/>
      <c r="G662" s="27"/>
    </row>
    <row r="663" customFormat="false" ht="15" hidden="false" customHeight="false" outlineLevel="0" collapsed="false">
      <c r="A663" s="4"/>
      <c r="B663" s="4"/>
      <c r="C663" s="85"/>
      <c r="D663" s="95"/>
      <c r="E663" s="94"/>
      <c r="F663" s="86"/>
      <c r="G663" s="27"/>
    </row>
    <row r="664" customFormat="false" ht="15" hidden="false" customHeight="false" outlineLevel="0" collapsed="false">
      <c r="A664" s="4"/>
      <c r="B664" s="4"/>
      <c r="C664" s="85"/>
      <c r="D664" s="95"/>
      <c r="E664" s="94"/>
      <c r="F664" s="86"/>
      <c r="G664" s="27"/>
    </row>
    <row r="665" customFormat="false" ht="15" hidden="false" customHeight="false" outlineLevel="0" collapsed="false">
      <c r="A665" s="4"/>
      <c r="B665" s="4"/>
      <c r="C665" s="85"/>
      <c r="D665" s="95"/>
      <c r="E665" s="94"/>
      <c r="F665" s="86"/>
      <c r="G665" s="27"/>
    </row>
    <row r="666" customFormat="false" ht="12.75" hidden="false" customHeight="false" outlineLevel="0" collapsed="false">
      <c r="A666" s="4"/>
      <c r="B666" s="4"/>
      <c r="C666" s="85"/>
      <c r="D666" s="33"/>
      <c r="E666" s="21"/>
      <c r="F666" s="86"/>
      <c r="G666" s="27"/>
    </row>
    <row r="667" customFormat="false" ht="12.75" hidden="false" customHeight="false" outlineLevel="0" collapsed="false">
      <c r="A667" s="4"/>
      <c r="B667" s="4"/>
      <c r="C667" s="85"/>
      <c r="D667" s="33"/>
      <c r="E667" s="21"/>
      <c r="F667" s="86"/>
      <c r="G667" s="27"/>
    </row>
    <row r="668" customFormat="false" ht="12.75" hidden="false" customHeight="false" outlineLevel="0" collapsed="false">
      <c r="A668" s="4"/>
      <c r="B668" s="4"/>
      <c r="C668" s="85"/>
      <c r="D668" s="33"/>
      <c r="E668" s="21"/>
      <c r="F668" s="86"/>
      <c r="G668" s="27"/>
    </row>
    <row r="669" customFormat="false" ht="12.75" hidden="false" customHeight="false" outlineLevel="0" collapsed="false">
      <c r="A669" s="4"/>
      <c r="B669" s="4"/>
      <c r="C669" s="85"/>
      <c r="D669" s="33"/>
      <c r="E669" s="21"/>
      <c r="F669" s="86"/>
      <c r="G669" s="27"/>
    </row>
    <row r="670" customFormat="false" ht="12.75" hidden="false" customHeight="false" outlineLevel="0" collapsed="false">
      <c r="A670" s="4"/>
      <c r="B670" s="4"/>
      <c r="C670" s="85"/>
      <c r="D670" s="33"/>
      <c r="E670" s="21"/>
      <c r="F670" s="86"/>
      <c r="G670" s="27"/>
    </row>
    <row r="671" customFormat="false" ht="12.75" hidden="false" customHeight="false" outlineLevel="0" collapsed="false">
      <c r="A671" s="4"/>
      <c r="B671" s="4"/>
      <c r="C671" s="85"/>
      <c r="D671" s="33"/>
      <c r="E671" s="21"/>
      <c r="F671" s="86"/>
      <c r="G671" s="27"/>
    </row>
    <row r="672" customFormat="false" ht="12.75" hidden="false" customHeight="false" outlineLevel="0" collapsed="false">
      <c r="A672" s="4"/>
      <c r="B672" s="4"/>
      <c r="C672" s="85"/>
      <c r="D672" s="33"/>
      <c r="E672" s="21"/>
      <c r="F672" s="86"/>
      <c r="G672" s="27"/>
    </row>
    <row r="673" customFormat="false" ht="12.75" hidden="false" customHeight="false" outlineLevel="0" collapsed="false">
      <c r="A673" s="4"/>
      <c r="B673" s="4"/>
      <c r="C673" s="85"/>
      <c r="D673" s="33"/>
      <c r="E673" s="21"/>
      <c r="F673" s="86"/>
      <c r="G673" s="27"/>
    </row>
    <row r="674" customFormat="false" ht="12.75" hidden="false" customHeight="false" outlineLevel="0" collapsed="false">
      <c r="A674" s="4"/>
      <c r="B674" s="4"/>
      <c r="C674" s="85"/>
      <c r="D674" s="33"/>
      <c r="E674" s="21"/>
      <c r="F674" s="86"/>
      <c r="G674" s="27"/>
    </row>
    <row r="675" customFormat="false" ht="12.75" hidden="false" customHeight="false" outlineLevel="0" collapsed="false">
      <c r="A675" s="4"/>
      <c r="B675" s="4"/>
      <c r="C675" s="85"/>
      <c r="D675" s="47"/>
      <c r="E675" s="21"/>
      <c r="F675" s="86"/>
      <c r="G675" s="27"/>
    </row>
    <row r="676" customFormat="false" ht="12.75" hidden="false" customHeight="false" outlineLevel="0" collapsed="false">
      <c r="A676" s="4"/>
      <c r="B676" s="4"/>
      <c r="C676" s="85"/>
      <c r="D676" s="47"/>
      <c r="E676" s="21"/>
      <c r="F676" s="86"/>
      <c r="G676" s="27"/>
    </row>
    <row r="677" customFormat="false" ht="12.75" hidden="false" customHeight="false" outlineLevel="0" collapsed="false">
      <c r="A677" s="4"/>
      <c r="B677" s="4"/>
      <c r="C677" s="85"/>
      <c r="D677" s="47"/>
      <c r="E677" s="21"/>
      <c r="F677" s="86"/>
      <c r="G677" s="27"/>
    </row>
    <row r="678" customFormat="false" ht="12.75" hidden="false" customHeight="false" outlineLevel="0" collapsed="false">
      <c r="A678" s="4"/>
      <c r="B678" s="4"/>
      <c r="C678" s="85"/>
      <c r="D678" s="47"/>
      <c r="E678" s="21"/>
      <c r="F678" s="86"/>
      <c r="G678" s="27"/>
    </row>
    <row r="679" customFormat="false" ht="12.75" hidden="false" customHeight="false" outlineLevel="0" collapsed="false">
      <c r="A679" s="4"/>
      <c r="B679" s="4"/>
      <c r="C679" s="85"/>
      <c r="D679" s="47"/>
      <c r="E679" s="21"/>
      <c r="F679" s="86"/>
      <c r="G679" s="27"/>
    </row>
    <row r="680" customFormat="false" ht="12.75" hidden="false" customHeight="false" outlineLevel="0" collapsed="false">
      <c r="A680" s="4"/>
      <c r="B680" s="4"/>
      <c r="C680" s="85"/>
      <c r="D680" s="47"/>
      <c r="E680" s="21"/>
      <c r="F680" s="86"/>
      <c r="G680" s="27"/>
    </row>
    <row r="681" customFormat="false" ht="12.75" hidden="false" customHeight="false" outlineLevel="0" collapsed="false">
      <c r="A681" s="4"/>
      <c r="B681" s="4"/>
      <c r="C681" s="85"/>
      <c r="D681" s="47"/>
      <c r="E681" s="21"/>
      <c r="F681" s="86"/>
      <c r="G681" s="27"/>
    </row>
    <row r="682" customFormat="false" ht="12.75" hidden="false" customHeight="false" outlineLevel="0" collapsed="false">
      <c r="A682" s="4"/>
      <c r="B682" s="4"/>
      <c r="C682" s="85"/>
      <c r="D682" s="47"/>
      <c r="E682" s="21"/>
      <c r="F682" s="86"/>
      <c r="G682" s="27"/>
    </row>
    <row r="683" customFormat="false" ht="12.75" hidden="false" customHeight="false" outlineLevel="0" collapsed="false">
      <c r="A683" s="4"/>
      <c r="B683" s="4"/>
      <c r="C683" s="85"/>
      <c r="D683" s="47"/>
      <c r="E683" s="21"/>
      <c r="F683" s="86"/>
      <c r="G683" s="27"/>
    </row>
    <row r="684" customFormat="false" ht="12.75" hidden="false" customHeight="false" outlineLevel="0" collapsed="false">
      <c r="A684" s="4"/>
      <c r="B684" s="4"/>
      <c r="C684" s="85"/>
      <c r="D684" s="47"/>
      <c r="E684" s="21"/>
      <c r="F684" s="86"/>
      <c r="G684" s="27"/>
    </row>
    <row r="685" customFormat="false" ht="12.75" hidden="false" customHeight="false" outlineLevel="0" collapsed="false">
      <c r="A685" s="4"/>
      <c r="B685" s="4"/>
      <c r="C685" s="85"/>
      <c r="D685" s="47"/>
      <c r="E685" s="21"/>
      <c r="F685" s="86"/>
      <c r="G685" s="27"/>
    </row>
    <row r="686" customFormat="false" ht="12.75" hidden="false" customHeight="false" outlineLevel="0" collapsed="false">
      <c r="A686" s="4"/>
      <c r="B686" s="4"/>
      <c r="C686" s="85"/>
      <c r="D686" s="47"/>
      <c r="E686" s="21"/>
      <c r="F686" s="86"/>
      <c r="G686" s="27"/>
    </row>
    <row r="687" customFormat="false" ht="12.75" hidden="false" customHeight="false" outlineLevel="0" collapsed="false">
      <c r="A687" s="4"/>
      <c r="B687" s="4"/>
      <c r="C687" s="85"/>
      <c r="D687" s="47"/>
      <c r="E687" s="21"/>
      <c r="F687" s="86"/>
      <c r="G687" s="27"/>
    </row>
    <row r="688" customFormat="false" ht="12.75" hidden="false" customHeight="false" outlineLevel="0" collapsed="false">
      <c r="A688" s="4"/>
      <c r="B688" s="4"/>
      <c r="C688" s="85"/>
      <c r="D688" s="47"/>
      <c r="E688" s="21"/>
      <c r="F688" s="86"/>
      <c r="G688" s="27"/>
    </row>
    <row r="689" customFormat="false" ht="12.75" hidden="false" customHeight="false" outlineLevel="0" collapsed="false">
      <c r="A689" s="4"/>
      <c r="B689" s="4"/>
      <c r="C689" s="85"/>
      <c r="D689" s="47"/>
      <c r="E689" s="21"/>
      <c r="F689" s="86"/>
      <c r="G689" s="27"/>
    </row>
    <row r="690" customFormat="false" ht="12.75" hidden="false" customHeight="false" outlineLevel="0" collapsed="false">
      <c r="A690" s="4"/>
      <c r="B690" s="4"/>
      <c r="C690" s="85"/>
      <c r="D690" s="47"/>
      <c r="E690" s="21"/>
      <c r="F690" s="86"/>
      <c r="G690" s="27"/>
    </row>
    <row r="691" customFormat="false" ht="12.75" hidden="false" customHeight="false" outlineLevel="0" collapsed="false">
      <c r="A691" s="4"/>
      <c r="B691" s="4"/>
      <c r="C691" s="85"/>
      <c r="D691" s="47"/>
      <c r="E691" s="21"/>
      <c r="F691" s="86"/>
      <c r="G691" s="27"/>
    </row>
    <row r="692" customFormat="false" ht="12.75" hidden="false" customHeight="false" outlineLevel="0" collapsed="false">
      <c r="A692" s="4"/>
      <c r="B692" s="4"/>
      <c r="C692" s="85"/>
      <c r="D692" s="47"/>
      <c r="E692" s="21"/>
      <c r="F692" s="86"/>
      <c r="G692" s="27"/>
    </row>
    <row r="693" customFormat="false" ht="12.75" hidden="false" customHeight="false" outlineLevel="0" collapsed="false">
      <c r="A693" s="4"/>
      <c r="B693" s="4"/>
      <c r="C693" s="85"/>
      <c r="D693" s="47"/>
      <c r="E693" s="21"/>
      <c r="F693" s="86"/>
      <c r="G693" s="27"/>
    </row>
    <row r="694" customFormat="false" ht="12.75" hidden="false" customHeight="false" outlineLevel="0" collapsed="false">
      <c r="A694" s="4"/>
      <c r="B694" s="4"/>
      <c r="C694" s="85"/>
      <c r="D694" s="47"/>
      <c r="E694" s="21"/>
      <c r="F694" s="86"/>
      <c r="G694" s="27"/>
    </row>
    <row r="695" customFormat="false" ht="12.75" hidden="false" customHeight="false" outlineLevel="0" collapsed="false">
      <c r="A695" s="4"/>
      <c r="B695" s="4"/>
      <c r="C695" s="85"/>
      <c r="D695" s="47"/>
      <c r="E695" s="21"/>
      <c r="F695" s="86"/>
      <c r="G695" s="27"/>
    </row>
    <row r="696" customFormat="false" ht="12.75" hidden="false" customHeight="false" outlineLevel="0" collapsed="false">
      <c r="A696" s="4"/>
      <c r="B696" s="4"/>
      <c r="C696" s="85"/>
      <c r="D696" s="47"/>
      <c r="E696" s="21"/>
      <c r="F696" s="86"/>
      <c r="G696" s="27"/>
    </row>
    <row r="697" customFormat="false" ht="12.75" hidden="false" customHeight="false" outlineLevel="0" collapsed="false">
      <c r="A697" s="4"/>
      <c r="B697" s="4"/>
      <c r="C697" s="85"/>
      <c r="D697" s="47"/>
      <c r="E697" s="21"/>
      <c r="F697" s="86"/>
      <c r="G697" s="27"/>
    </row>
    <row r="698" customFormat="false" ht="12.75" hidden="false" customHeight="false" outlineLevel="0" collapsed="false">
      <c r="A698" s="4"/>
      <c r="B698" s="4"/>
      <c r="C698" s="85"/>
      <c r="D698" s="47"/>
      <c r="E698" s="21"/>
      <c r="F698" s="86"/>
      <c r="G698" s="27"/>
    </row>
    <row r="699" customFormat="false" ht="12.75" hidden="false" customHeight="false" outlineLevel="0" collapsed="false">
      <c r="A699" s="4"/>
      <c r="B699" s="4"/>
      <c r="C699" s="85"/>
      <c r="D699" s="47"/>
      <c r="E699" s="21"/>
      <c r="F699" s="86"/>
      <c r="G699" s="27"/>
    </row>
    <row r="700" customFormat="false" ht="12.75" hidden="false" customHeight="false" outlineLevel="0" collapsed="false">
      <c r="A700" s="4"/>
      <c r="B700" s="4"/>
      <c r="C700" s="85"/>
      <c r="D700" s="47"/>
      <c r="E700" s="21"/>
      <c r="F700" s="86"/>
      <c r="G700" s="27"/>
    </row>
    <row r="701" customFormat="false" ht="12.75" hidden="false" customHeight="false" outlineLevel="0" collapsed="false">
      <c r="A701" s="4"/>
      <c r="B701" s="4"/>
      <c r="C701" s="85"/>
      <c r="D701" s="47"/>
      <c r="E701" s="21"/>
      <c r="F701" s="86"/>
      <c r="G701" s="27"/>
    </row>
    <row r="702" customFormat="false" ht="12.75" hidden="false" customHeight="false" outlineLevel="0" collapsed="false">
      <c r="A702" s="4"/>
      <c r="B702" s="4"/>
      <c r="C702" s="85"/>
      <c r="D702" s="47"/>
      <c r="E702" s="21"/>
      <c r="F702" s="86"/>
      <c r="G702" s="27"/>
    </row>
    <row r="703" customFormat="false" ht="12.75" hidden="false" customHeight="false" outlineLevel="0" collapsed="false">
      <c r="A703" s="4"/>
      <c r="B703" s="4"/>
      <c r="C703" s="85"/>
      <c r="D703" s="47"/>
      <c r="E703" s="21"/>
      <c r="F703" s="86"/>
      <c r="G703" s="27"/>
    </row>
    <row r="704" customFormat="false" ht="12.75" hidden="false" customHeight="false" outlineLevel="0" collapsed="false">
      <c r="A704" s="4"/>
      <c r="B704" s="4"/>
      <c r="C704" s="85"/>
      <c r="D704" s="47"/>
      <c r="E704" s="21"/>
      <c r="F704" s="86"/>
      <c r="G704" s="27"/>
    </row>
    <row r="705" customFormat="false" ht="12.75" hidden="false" customHeight="false" outlineLevel="0" collapsed="false">
      <c r="A705" s="4"/>
      <c r="B705" s="4"/>
      <c r="C705" s="85"/>
      <c r="D705" s="47"/>
      <c r="E705" s="21"/>
      <c r="F705" s="86"/>
      <c r="G705" s="27"/>
    </row>
    <row r="706" customFormat="false" ht="12.75" hidden="false" customHeight="false" outlineLevel="0" collapsed="false">
      <c r="A706" s="4"/>
      <c r="B706" s="4"/>
      <c r="C706" s="85"/>
      <c r="D706" s="47"/>
      <c r="E706" s="21"/>
      <c r="F706" s="86"/>
      <c r="G706" s="27"/>
    </row>
    <row r="707" customFormat="false" ht="12.75" hidden="false" customHeight="false" outlineLevel="0" collapsed="false">
      <c r="A707" s="4"/>
      <c r="B707" s="4"/>
      <c r="C707" s="85"/>
      <c r="D707" s="47"/>
      <c r="E707" s="21"/>
      <c r="F707" s="86"/>
      <c r="G707" s="27"/>
    </row>
    <row r="708" customFormat="false" ht="12.75" hidden="false" customHeight="false" outlineLevel="0" collapsed="false">
      <c r="A708" s="4"/>
      <c r="B708" s="4"/>
      <c r="C708" s="85"/>
      <c r="D708" s="47"/>
      <c r="E708" s="21"/>
      <c r="F708" s="86"/>
      <c r="G708" s="27"/>
    </row>
    <row r="709" customFormat="false" ht="12.75" hidden="false" customHeight="false" outlineLevel="0" collapsed="false">
      <c r="A709" s="4"/>
      <c r="B709" s="4"/>
      <c r="C709" s="85"/>
      <c r="D709" s="47"/>
      <c r="E709" s="21"/>
      <c r="F709" s="86"/>
      <c r="G709" s="27"/>
    </row>
    <row r="710" customFormat="false" ht="12.75" hidden="false" customHeight="false" outlineLevel="0" collapsed="false">
      <c r="A710" s="4"/>
      <c r="B710" s="4"/>
      <c r="C710" s="85"/>
      <c r="D710" s="47"/>
      <c r="E710" s="21"/>
      <c r="F710" s="86"/>
      <c r="G710" s="27"/>
    </row>
    <row r="711" customFormat="false" ht="12.75" hidden="false" customHeight="false" outlineLevel="0" collapsed="false">
      <c r="A711" s="4"/>
      <c r="B711" s="4"/>
      <c r="C711" s="85"/>
      <c r="D711" s="47"/>
      <c r="E711" s="21"/>
      <c r="F711" s="86"/>
      <c r="G711" s="27"/>
    </row>
    <row r="712" customFormat="false" ht="12.75" hidden="false" customHeight="false" outlineLevel="0" collapsed="false">
      <c r="A712" s="4"/>
      <c r="B712" s="4"/>
      <c r="C712" s="85"/>
      <c r="D712" s="47"/>
      <c r="E712" s="21"/>
      <c r="F712" s="86"/>
      <c r="G712" s="27"/>
    </row>
    <row r="713" customFormat="false" ht="12.75" hidden="false" customHeight="false" outlineLevel="0" collapsed="false">
      <c r="A713" s="4"/>
      <c r="B713" s="4"/>
      <c r="C713" s="85"/>
      <c r="D713" s="47"/>
      <c r="E713" s="21"/>
      <c r="F713" s="86"/>
      <c r="G713" s="27"/>
    </row>
    <row r="714" customFormat="false" ht="12.75" hidden="false" customHeight="false" outlineLevel="0" collapsed="false">
      <c r="A714" s="4"/>
      <c r="B714" s="4"/>
      <c r="C714" s="85"/>
      <c r="D714" s="47"/>
      <c r="E714" s="21"/>
      <c r="F714" s="86"/>
      <c r="G714" s="27"/>
    </row>
    <row r="715" customFormat="false" ht="12.75" hidden="false" customHeight="false" outlineLevel="0" collapsed="false">
      <c r="A715" s="4"/>
      <c r="B715" s="4"/>
      <c r="C715" s="85"/>
      <c r="D715" s="47"/>
      <c r="E715" s="21"/>
      <c r="F715" s="86"/>
      <c r="G715" s="27"/>
    </row>
    <row r="716" customFormat="false" ht="12.75" hidden="false" customHeight="false" outlineLevel="0" collapsed="false">
      <c r="A716" s="4"/>
      <c r="B716" s="4"/>
      <c r="C716" s="85"/>
      <c r="D716" s="47"/>
      <c r="E716" s="21"/>
      <c r="F716" s="86"/>
      <c r="G716" s="27"/>
    </row>
    <row r="717" customFormat="false" ht="12.75" hidden="false" customHeight="false" outlineLevel="0" collapsed="false">
      <c r="A717" s="4"/>
      <c r="B717" s="4"/>
      <c r="C717" s="85"/>
      <c r="D717" s="47"/>
      <c r="E717" s="21"/>
      <c r="F717" s="86"/>
      <c r="G717" s="27"/>
    </row>
    <row r="718" customFormat="false" ht="12.75" hidden="false" customHeight="false" outlineLevel="0" collapsed="false">
      <c r="A718" s="4"/>
      <c r="B718" s="4"/>
      <c r="C718" s="85"/>
      <c r="D718" s="47"/>
      <c r="E718" s="21"/>
      <c r="F718" s="86"/>
      <c r="G718" s="27"/>
    </row>
    <row r="719" customFormat="false" ht="12.75" hidden="false" customHeight="false" outlineLevel="0" collapsed="false">
      <c r="A719" s="4"/>
      <c r="B719" s="4"/>
      <c r="C719" s="85"/>
      <c r="D719" s="47"/>
      <c r="E719" s="21"/>
      <c r="F719" s="86"/>
      <c r="G719" s="27"/>
    </row>
    <row r="720" customFormat="false" ht="12.75" hidden="false" customHeight="false" outlineLevel="0" collapsed="false">
      <c r="A720" s="4"/>
      <c r="B720" s="4"/>
      <c r="C720" s="85"/>
      <c r="D720" s="47"/>
      <c r="E720" s="21"/>
      <c r="F720" s="86"/>
      <c r="G720" s="27"/>
    </row>
    <row r="721" customFormat="false" ht="12.75" hidden="false" customHeight="false" outlineLevel="0" collapsed="false">
      <c r="A721" s="4"/>
      <c r="B721" s="4"/>
      <c r="C721" s="85"/>
      <c r="D721" s="47"/>
      <c r="E721" s="21"/>
      <c r="F721" s="86"/>
      <c r="G721" s="27"/>
    </row>
    <row r="722" customFormat="false" ht="12.75" hidden="false" customHeight="false" outlineLevel="0" collapsed="false">
      <c r="A722" s="4"/>
      <c r="B722" s="4"/>
      <c r="C722" s="85"/>
      <c r="D722" s="47"/>
      <c r="E722" s="21"/>
      <c r="F722" s="86"/>
      <c r="G722" s="27"/>
    </row>
    <row r="723" customFormat="false" ht="12.75" hidden="false" customHeight="false" outlineLevel="0" collapsed="false">
      <c r="A723" s="4"/>
      <c r="B723" s="4"/>
      <c r="C723" s="85"/>
      <c r="D723" s="47"/>
      <c r="E723" s="21"/>
      <c r="F723" s="86"/>
      <c r="G723" s="27"/>
    </row>
    <row r="724" customFormat="false" ht="12.75" hidden="false" customHeight="false" outlineLevel="0" collapsed="false">
      <c r="A724" s="4"/>
      <c r="B724" s="4"/>
      <c r="C724" s="85"/>
      <c r="D724" s="47"/>
      <c r="E724" s="21"/>
      <c r="F724" s="86"/>
      <c r="G724" s="27"/>
    </row>
    <row r="725" customFormat="false" ht="12.75" hidden="false" customHeight="false" outlineLevel="0" collapsed="false">
      <c r="A725" s="4"/>
      <c r="B725" s="4"/>
      <c r="C725" s="85"/>
      <c r="D725" s="47"/>
      <c r="E725" s="21"/>
      <c r="F725" s="86"/>
      <c r="G725" s="27"/>
    </row>
    <row r="726" customFormat="false" ht="12.75" hidden="false" customHeight="false" outlineLevel="0" collapsed="false">
      <c r="A726" s="4"/>
      <c r="B726" s="4"/>
      <c r="C726" s="85"/>
      <c r="D726" s="47"/>
      <c r="E726" s="21"/>
      <c r="F726" s="86"/>
      <c r="G726" s="27"/>
    </row>
    <row r="727" customFormat="false" ht="12.75" hidden="false" customHeight="false" outlineLevel="0" collapsed="false">
      <c r="A727" s="4"/>
      <c r="B727" s="4"/>
      <c r="C727" s="85"/>
      <c r="D727" s="47"/>
      <c r="E727" s="21"/>
      <c r="F727" s="86"/>
      <c r="G727" s="27"/>
    </row>
    <row r="728" customFormat="false" ht="12.75" hidden="false" customHeight="false" outlineLevel="0" collapsed="false">
      <c r="A728" s="4"/>
      <c r="B728" s="4"/>
      <c r="C728" s="85"/>
      <c r="D728" s="47"/>
      <c r="E728" s="21"/>
      <c r="F728" s="86"/>
      <c r="G728" s="27"/>
    </row>
    <row r="729" customFormat="false" ht="12.75" hidden="false" customHeight="false" outlineLevel="0" collapsed="false">
      <c r="A729" s="4"/>
      <c r="B729" s="4"/>
      <c r="C729" s="85"/>
      <c r="D729" s="47"/>
      <c r="E729" s="21"/>
      <c r="F729" s="86"/>
      <c r="G729" s="27"/>
    </row>
    <row r="730" customFormat="false" ht="12.75" hidden="false" customHeight="false" outlineLevel="0" collapsed="false">
      <c r="A730" s="4"/>
      <c r="B730" s="4"/>
      <c r="C730" s="85"/>
      <c r="D730" s="47"/>
      <c r="E730" s="21"/>
      <c r="F730" s="86"/>
      <c r="G730" s="27"/>
    </row>
    <row r="731" customFormat="false" ht="12.75" hidden="false" customHeight="false" outlineLevel="0" collapsed="false">
      <c r="A731" s="4"/>
      <c r="B731" s="4"/>
      <c r="C731" s="85"/>
      <c r="D731" s="47"/>
      <c r="E731" s="21"/>
      <c r="F731" s="86"/>
      <c r="G731" s="27"/>
    </row>
    <row r="732" customFormat="false" ht="12.75" hidden="false" customHeight="false" outlineLevel="0" collapsed="false">
      <c r="A732" s="4"/>
      <c r="B732" s="4"/>
      <c r="C732" s="85"/>
      <c r="D732" s="47"/>
      <c r="E732" s="21"/>
      <c r="F732" s="86"/>
      <c r="G732" s="27"/>
    </row>
    <row r="733" customFormat="false" ht="12.75" hidden="false" customHeight="false" outlineLevel="0" collapsed="false">
      <c r="A733" s="4"/>
      <c r="B733" s="4"/>
      <c r="C733" s="85"/>
      <c r="D733" s="47"/>
      <c r="E733" s="21"/>
      <c r="F733" s="86"/>
      <c r="G733" s="27"/>
    </row>
    <row r="734" customFormat="false" ht="12.75" hidden="false" customHeight="false" outlineLevel="0" collapsed="false">
      <c r="A734" s="4"/>
      <c r="B734" s="4"/>
      <c r="C734" s="85"/>
      <c r="D734" s="47"/>
      <c r="E734" s="21"/>
      <c r="F734" s="86"/>
      <c r="G734" s="27"/>
    </row>
    <row r="735" customFormat="false" ht="12.75" hidden="false" customHeight="false" outlineLevel="0" collapsed="false">
      <c r="A735" s="4"/>
      <c r="B735" s="4"/>
      <c r="C735" s="85"/>
      <c r="D735" s="47"/>
      <c r="E735" s="21"/>
      <c r="F735" s="86"/>
      <c r="G735" s="27"/>
    </row>
    <row r="736" customFormat="false" ht="12.75" hidden="false" customHeight="false" outlineLevel="0" collapsed="false">
      <c r="A736" s="4"/>
      <c r="B736" s="4"/>
      <c r="C736" s="85"/>
      <c r="D736" s="47"/>
      <c r="E736" s="21"/>
      <c r="F736" s="86"/>
      <c r="G736" s="27"/>
    </row>
    <row r="737" customFormat="false" ht="12.75" hidden="false" customHeight="false" outlineLevel="0" collapsed="false">
      <c r="A737" s="4"/>
      <c r="B737" s="4"/>
      <c r="C737" s="85"/>
      <c r="D737" s="47"/>
      <c r="E737" s="21"/>
      <c r="F737" s="86"/>
      <c r="G737" s="27"/>
    </row>
    <row r="738" customFormat="false" ht="12.75" hidden="false" customHeight="false" outlineLevel="0" collapsed="false">
      <c r="A738" s="4"/>
      <c r="B738" s="4"/>
      <c r="C738" s="85"/>
      <c r="D738" s="47"/>
      <c r="E738" s="21"/>
      <c r="F738" s="86"/>
      <c r="G738" s="27"/>
    </row>
    <row r="739" customFormat="false" ht="12.75" hidden="false" customHeight="false" outlineLevel="0" collapsed="false">
      <c r="A739" s="4"/>
      <c r="B739" s="4"/>
      <c r="C739" s="85"/>
      <c r="D739" s="47"/>
      <c r="E739" s="21"/>
      <c r="F739" s="86"/>
      <c r="G739" s="27"/>
    </row>
    <row r="740" customFormat="false" ht="12.75" hidden="false" customHeight="false" outlineLevel="0" collapsed="false">
      <c r="A740" s="4"/>
      <c r="B740" s="4"/>
      <c r="C740" s="85"/>
      <c r="D740" s="47"/>
      <c r="E740" s="21"/>
      <c r="F740" s="86"/>
      <c r="G740" s="27"/>
    </row>
    <row r="741" customFormat="false" ht="12.75" hidden="false" customHeight="false" outlineLevel="0" collapsed="false">
      <c r="A741" s="4"/>
      <c r="B741" s="4"/>
      <c r="C741" s="85"/>
      <c r="D741" s="47"/>
      <c r="E741" s="21"/>
      <c r="F741" s="86"/>
      <c r="G741" s="27"/>
    </row>
    <row r="742" customFormat="false" ht="12.75" hidden="false" customHeight="false" outlineLevel="0" collapsed="false">
      <c r="A742" s="4"/>
      <c r="B742" s="4"/>
      <c r="C742" s="85"/>
      <c r="D742" s="47"/>
      <c r="E742" s="21"/>
      <c r="F742" s="86"/>
      <c r="G742" s="27"/>
    </row>
    <row r="743" customFormat="false" ht="12.75" hidden="false" customHeight="false" outlineLevel="0" collapsed="false">
      <c r="A743" s="4"/>
      <c r="B743" s="4"/>
      <c r="C743" s="85"/>
      <c r="D743" s="47"/>
      <c r="E743" s="21"/>
      <c r="F743" s="86"/>
      <c r="G743" s="27"/>
    </row>
    <row r="744" customFormat="false" ht="12.75" hidden="false" customHeight="false" outlineLevel="0" collapsed="false">
      <c r="A744" s="4"/>
      <c r="B744" s="4"/>
      <c r="C744" s="85"/>
      <c r="D744" s="47"/>
      <c r="E744" s="21"/>
      <c r="F744" s="86"/>
      <c r="G744" s="27"/>
    </row>
    <row r="745" customFormat="false" ht="12.75" hidden="false" customHeight="false" outlineLevel="0" collapsed="false">
      <c r="A745" s="4"/>
      <c r="B745" s="4"/>
      <c r="C745" s="85"/>
      <c r="D745" s="47"/>
      <c r="E745" s="21"/>
      <c r="F745" s="86"/>
      <c r="G745" s="27"/>
    </row>
    <row r="746" customFormat="false" ht="12.75" hidden="false" customHeight="false" outlineLevel="0" collapsed="false">
      <c r="A746" s="4"/>
      <c r="B746" s="4"/>
      <c r="C746" s="85"/>
      <c r="D746" s="47"/>
      <c r="E746" s="21"/>
      <c r="F746" s="86"/>
      <c r="G746" s="27"/>
    </row>
    <row r="747" customFormat="false" ht="12.75" hidden="false" customHeight="false" outlineLevel="0" collapsed="false">
      <c r="A747" s="4"/>
      <c r="B747" s="4"/>
      <c r="C747" s="85"/>
      <c r="D747" s="47"/>
      <c r="E747" s="21"/>
      <c r="F747" s="86"/>
      <c r="G747" s="27"/>
    </row>
    <row r="748" customFormat="false" ht="12.75" hidden="false" customHeight="false" outlineLevel="0" collapsed="false">
      <c r="A748" s="4"/>
      <c r="B748" s="4"/>
      <c r="C748" s="85"/>
      <c r="D748" s="47"/>
      <c r="E748" s="21"/>
      <c r="F748" s="86"/>
      <c r="G748" s="27"/>
    </row>
    <row r="749" customFormat="false" ht="12.75" hidden="false" customHeight="false" outlineLevel="0" collapsed="false">
      <c r="A749" s="4"/>
      <c r="B749" s="4"/>
      <c r="C749" s="85"/>
      <c r="D749" s="47"/>
      <c r="E749" s="21"/>
      <c r="F749" s="86"/>
      <c r="G749" s="27"/>
    </row>
    <row r="750" customFormat="false" ht="12.75" hidden="false" customHeight="false" outlineLevel="0" collapsed="false">
      <c r="A750" s="4"/>
      <c r="B750" s="4"/>
      <c r="C750" s="85"/>
      <c r="D750" s="47"/>
      <c r="E750" s="21"/>
      <c r="F750" s="86"/>
      <c r="G750" s="27"/>
    </row>
    <row r="751" customFormat="false" ht="12.75" hidden="false" customHeight="false" outlineLevel="0" collapsed="false">
      <c r="A751" s="4"/>
      <c r="B751" s="4"/>
      <c r="C751" s="85"/>
      <c r="D751" s="47"/>
      <c r="E751" s="21"/>
      <c r="F751" s="86"/>
      <c r="G751" s="27"/>
    </row>
    <row r="752" customFormat="false" ht="12.75" hidden="false" customHeight="false" outlineLevel="0" collapsed="false">
      <c r="A752" s="4"/>
      <c r="B752" s="4"/>
      <c r="C752" s="85"/>
      <c r="D752" s="47"/>
      <c r="E752" s="21"/>
      <c r="F752" s="86"/>
      <c r="G752" s="27"/>
    </row>
    <row r="753" customFormat="false" ht="12.75" hidden="false" customHeight="false" outlineLevel="0" collapsed="false">
      <c r="A753" s="4"/>
      <c r="B753" s="4"/>
      <c r="C753" s="85"/>
      <c r="D753" s="47"/>
      <c r="E753" s="21"/>
      <c r="F753" s="86"/>
      <c r="G753" s="27"/>
    </row>
    <row r="754" customFormat="false" ht="12.75" hidden="false" customHeight="false" outlineLevel="0" collapsed="false">
      <c r="A754" s="4"/>
      <c r="B754" s="4"/>
      <c r="C754" s="85"/>
      <c r="D754" s="47"/>
      <c r="E754" s="21"/>
      <c r="F754" s="86"/>
      <c r="G754" s="27"/>
    </row>
    <row r="755" customFormat="false" ht="12.75" hidden="false" customHeight="false" outlineLevel="0" collapsed="false">
      <c r="A755" s="4"/>
      <c r="B755" s="4"/>
      <c r="C755" s="85"/>
      <c r="D755" s="47"/>
      <c r="E755" s="21"/>
      <c r="F755" s="86"/>
      <c r="G755" s="27"/>
    </row>
    <row r="756" customFormat="false" ht="12.75" hidden="false" customHeight="false" outlineLevel="0" collapsed="false">
      <c r="A756" s="4"/>
      <c r="B756" s="4"/>
      <c r="C756" s="85"/>
      <c r="D756" s="47"/>
      <c r="E756" s="21"/>
      <c r="F756" s="86"/>
      <c r="G756" s="27"/>
    </row>
    <row r="757" customFormat="false" ht="12.75" hidden="false" customHeight="false" outlineLevel="0" collapsed="false">
      <c r="A757" s="4"/>
      <c r="B757" s="4"/>
      <c r="C757" s="85"/>
      <c r="D757" s="33"/>
      <c r="E757" s="89"/>
      <c r="F757" s="86"/>
      <c r="G757" s="27"/>
    </row>
    <row r="758" customFormat="false" ht="12.75" hidden="false" customHeight="false" outlineLevel="0" collapsed="false">
      <c r="A758" s="4"/>
      <c r="B758" s="4"/>
      <c r="C758" s="85"/>
      <c r="D758" s="33"/>
      <c r="E758" s="89"/>
      <c r="F758" s="86"/>
      <c r="G758" s="27"/>
    </row>
    <row r="759" customFormat="false" ht="12.75" hidden="false" customHeight="false" outlineLevel="0" collapsed="false">
      <c r="A759" s="4"/>
      <c r="B759" s="4"/>
      <c r="C759" s="85"/>
      <c r="D759" s="33"/>
      <c r="E759" s="89"/>
      <c r="F759" s="86"/>
      <c r="G759" s="27"/>
    </row>
    <row r="760" customFormat="false" ht="12.75" hidden="false" customHeight="false" outlineLevel="0" collapsed="false">
      <c r="A760" s="4"/>
      <c r="B760" s="4"/>
      <c r="C760" s="85"/>
      <c r="D760" s="33"/>
      <c r="E760" s="89"/>
      <c r="F760" s="86"/>
      <c r="G760" s="27"/>
    </row>
    <row r="761" customFormat="false" ht="12.75" hidden="false" customHeight="false" outlineLevel="0" collapsed="false">
      <c r="A761" s="4"/>
      <c r="B761" s="4"/>
      <c r="C761" s="85"/>
      <c r="D761" s="33"/>
      <c r="E761" s="89"/>
      <c r="F761" s="86"/>
      <c r="G761" s="27"/>
    </row>
    <row r="762" customFormat="false" ht="12.75" hidden="false" customHeight="false" outlineLevel="0" collapsed="false">
      <c r="A762" s="4"/>
      <c r="B762" s="4"/>
      <c r="C762" s="85"/>
      <c r="D762" s="33"/>
      <c r="E762" s="89"/>
      <c r="F762" s="86"/>
      <c r="G762" s="27"/>
    </row>
    <row r="763" customFormat="false" ht="12.75" hidden="false" customHeight="false" outlineLevel="0" collapsed="false">
      <c r="A763" s="4"/>
      <c r="B763" s="4"/>
      <c r="C763" s="85"/>
      <c r="D763" s="33"/>
      <c r="E763" s="89"/>
      <c r="F763" s="86"/>
      <c r="G763" s="27"/>
    </row>
    <row r="764" customFormat="false" ht="12.75" hidden="false" customHeight="false" outlineLevel="0" collapsed="false">
      <c r="A764" s="4"/>
      <c r="B764" s="4"/>
      <c r="C764" s="85"/>
      <c r="D764" s="33"/>
      <c r="E764" s="89"/>
      <c r="F764" s="86"/>
      <c r="G764" s="27"/>
    </row>
    <row r="765" customFormat="false" ht="12.75" hidden="false" customHeight="false" outlineLevel="0" collapsed="false">
      <c r="A765" s="4"/>
      <c r="B765" s="4"/>
      <c r="C765" s="85"/>
      <c r="D765" s="33"/>
      <c r="E765" s="89"/>
      <c r="F765" s="86"/>
      <c r="G765" s="27"/>
    </row>
    <row r="766" customFormat="false" ht="12.75" hidden="false" customHeight="false" outlineLevel="0" collapsed="false">
      <c r="A766" s="4"/>
      <c r="B766" s="4"/>
      <c r="C766" s="85"/>
      <c r="D766" s="33"/>
      <c r="E766" s="89"/>
      <c r="F766" s="86"/>
      <c r="G766" s="27"/>
    </row>
    <row r="767" customFormat="false" ht="12.75" hidden="false" customHeight="false" outlineLevel="0" collapsed="false">
      <c r="A767" s="4"/>
      <c r="B767" s="4"/>
      <c r="C767" s="85"/>
      <c r="D767" s="33"/>
      <c r="E767" s="89"/>
      <c r="F767" s="86"/>
      <c r="G767" s="27"/>
    </row>
    <row r="768" customFormat="false" ht="12.75" hidden="false" customHeight="false" outlineLevel="0" collapsed="false">
      <c r="A768" s="4"/>
      <c r="B768" s="4"/>
      <c r="C768" s="85"/>
      <c r="D768" s="33"/>
      <c r="E768" s="89"/>
      <c r="F768" s="86"/>
      <c r="G768" s="27"/>
    </row>
    <row r="769" customFormat="false" ht="12.75" hidden="false" customHeight="false" outlineLevel="0" collapsed="false">
      <c r="A769" s="4"/>
      <c r="B769" s="4"/>
      <c r="C769" s="85"/>
      <c r="D769" s="33"/>
      <c r="E769" s="89"/>
      <c r="F769" s="86"/>
      <c r="G769" s="27"/>
    </row>
    <row r="770" customFormat="false" ht="12.75" hidden="false" customHeight="false" outlineLevel="0" collapsed="false">
      <c r="A770" s="4"/>
      <c r="B770" s="4"/>
      <c r="C770" s="85"/>
      <c r="D770" s="33"/>
      <c r="E770" s="89"/>
      <c r="F770" s="86"/>
      <c r="G770" s="27"/>
    </row>
    <row r="771" customFormat="false" ht="12.75" hidden="false" customHeight="false" outlineLevel="0" collapsed="false">
      <c r="A771" s="4"/>
      <c r="B771" s="4"/>
      <c r="C771" s="85"/>
      <c r="D771" s="33"/>
      <c r="E771" s="89"/>
      <c r="F771" s="86"/>
      <c r="G771" s="27"/>
    </row>
    <row r="772" customFormat="false" ht="12.75" hidden="false" customHeight="false" outlineLevel="0" collapsed="false">
      <c r="A772" s="4"/>
      <c r="B772" s="4"/>
      <c r="C772" s="85"/>
      <c r="D772" s="33"/>
      <c r="E772" s="89"/>
      <c r="F772" s="86"/>
      <c r="G772" s="27"/>
    </row>
    <row r="773" customFormat="false" ht="12.75" hidden="false" customHeight="false" outlineLevel="0" collapsed="false">
      <c r="A773" s="4"/>
      <c r="B773" s="4"/>
      <c r="C773" s="85"/>
      <c r="D773" s="33"/>
      <c r="E773" s="89"/>
      <c r="F773" s="86"/>
      <c r="G773" s="27"/>
    </row>
    <row r="774" customFormat="false" ht="12.75" hidden="false" customHeight="false" outlineLevel="0" collapsed="false">
      <c r="A774" s="4"/>
      <c r="B774" s="4"/>
      <c r="C774" s="85"/>
      <c r="D774" s="33"/>
      <c r="E774" s="89"/>
      <c r="F774" s="86"/>
      <c r="G774" s="27"/>
    </row>
    <row r="775" customFormat="false" ht="12.75" hidden="false" customHeight="false" outlineLevel="0" collapsed="false">
      <c r="A775" s="4"/>
      <c r="B775" s="4"/>
      <c r="C775" s="85"/>
      <c r="D775" s="33"/>
      <c r="E775" s="21"/>
      <c r="F775" s="86"/>
      <c r="G775" s="27"/>
    </row>
    <row r="776" customFormat="false" ht="12.75" hidden="false" customHeight="false" outlineLevel="0" collapsed="false">
      <c r="A776" s="4"/>
      <c r="B776" s="4"/>
      <c r="C776" s="85"/>
      <c r="D776" s="33"/>
      <c r="E776" s="21"/>
      <c r="F776" s="86"/>
      <c r="G776" s="27"/>
    </row>
    <row r="777" customFormat="false" ht="12.75" hidden="false" customHeight="false" outlineLevel="0" collapsed="false">
      <c r="A777" s="4"/>
      <c r="B777" s="4"/>
      <c r="C777" s="85"/>
      <c r="D777" s="47"/>
      <c r="E777" s="21"/>
      <c r="F777" s="86"/>
      <c r="G777" s="27"/>
    </row>
    <row r="778" customFormat="false" ht="12.75" hidden="false" customHeight="false" outlineLevel="0" collapsed="false">
      <c r="A778" s="4"/>
      <c r="B778" s="4"/>
      <c r="C778" s="85"/>
      <c r="D778" s="47"/>
      <c r="E778" s="21"/>
      <c r="F778" s="86"/>
      <c r="G778" s="27"/>
    </row>
    <row r="779" customFormat="false" ht="12.75" hidden="false" customHeight="false" outlineLevel="0" collapsed="false">
      <c r="A779" s="4"/>
      <c r="B779" s="4"/>
      <c r="C779" s="85"/>
      <c r="D779" s="47"/>
      <c r="E779" s="21"/>
      <c r="F779" s="86"/>
      <c r="G779" s="27"/>
    </row>
    <row r="780" customFormat="false" ht="12.75" hidden="false" customHeight="false" outlineLevel="0" collapsed="false">
      <c r="A780" s="4"/>
      <c r="B780" s="4"/>
      <c r="C780" s="85"/>
      <c r="D780" s="47"/>
      <c r="E780" s="21"/>
      <c r="F780" s="86"/>
      <c r="G780" s="27"/>
    </row>
    <row r="781" customFormat="false" ht="12.75" hidden="false" customHeight="false" outlineLevel="0" collapsed="false">
      <c r="A781" s="4"/>
      <c r="B781" s="4"/>
      <c r="C781" s="85"/>
      <c r="D781" s="89"/>
      <c r="E781" s="89"/>
      <c r="F781" s="86"/>
      <c r="G781" s="27"/>
    </row>
    <row r="782" customFormat="false" ht="12.75" hidden="false" customHeight="false" outlineLevel="0" collapsed="false">
      <c r="A782" s="4"/>
      <c r="B782" s="4"/>
      <c r="C782" s="85"/>
      <c r="D782" s="89"/>
      <c r="E782" s="89"/>
      <c r="F782" s="86"/>
      <c r="G782" s="27"/>
    </row>
    <row r="783" customFormat="false" ht="12.75" hidden="false" customHeight="false" outlineLevel="0" collapsed="false">
      <c r="A783" s="27"/>
      <c r="B783" s="27"/>
      <c r="C783" s="91"/>
      <c r="D783" s="33"/>
      <c r="E783" s="21"/>
      <c r="F783" s="86"/>
      <c r="G783" s="27"/>
    </row>
    <row r="784" customFormat="false" ht="12.75" hidden="false" customHeight="false" outlineLevel="0" collapsed="false">
      <c r="A784" s="27"/>
      <c r="B784" s="27"/>
      <c r="C784" s="91"/>
      <c r="D784" s="33"/>
      <c r="E784" s="21"/>
      <c r="F784" s="86"/>
      <c r="G784" s="27"/>
    </row>
    <row r="785" customFormat="false" ht="12.75" hidden="false" customHeight="false" outlineLevel="0" collapsed="false">
      <c r="A785" s="27"/>
      <c r="B785" s="27"/>
      <c r="C785" s="91"/>
      <c r="D785" s="33"/>
      <c r="E785" s="21"/>
      <c r="F785" s="86"/>
      <c r="G785" s="27"/>
    </row>
    <row r="786" customFormat="false" ht="12.75" hidden="false" customHeight="false" outlineLevel="0" collapsed="false">
      <c r="A786" s="27"/>
      <c r="B786" s="27"/>
      <c r="C786" s="91"/>
      <c r="D786" s="33"/>
      <c r="E786" s="21"/>
      <c r="F786" s="86"/>
      <c r="G786" s="27"/>
    </row>
    <row r="787" customFormat="false" ht="12.75" hidden="false" customHeight="false" outlineLevel="0" collapsed="false">
      <c r="A787" s="27"/>
      <c r="B787" s="27"/>
      <c r="C787" s="91"/>
      <c r="D787" s="33"/>
      <c r="E787" s="21"/>
      <c r="F787" s="86"/>
      <c r="G787" s="27"/>
    </row>
    <row r="788" customFormat="false" ht="12.75" hidden="false" customHeight="false" outlineLevel="0" collapsed="false">
      <c r="A788" s="27"/>
      <c r="B788" s="27"/>
      <c r="C788" s="91"/>
      <c r="D788" s="33"/>
      <c r="E788" s="21"/>
      <c r="F788" s="86"/>
      <c r="G788" s="27"/>
    </row>
    <row r="789" customFormat="false" ht="12.75" hidden="false" customHeight="false" outlineLevel="0" collapsed="false">
      <c r="A789" s="27"/>
      <c r="B789" s="27"/>
      <c r="C789" s="91"/>
      <c r="D789" s="33"/>
      <c r="E789" s="21"/>
      <c r="F789" s="86"/>
      <c r="G789" s="27"/>
    </row>
    <row r="790" customFormat="false" ht="15" hidden="false" customHeight="false" outlineLevel="0" collapsed="false">
      <c r="A790" s="97"/>
      <c r="B790" s="4"/>
      <c r="C790" s="85"/>
      <c r="D790" s="33"/>
      <c r="E790" s="21"/>
      <c r="F790" s="86"/>
      <c r="G790" s="27"/>
    </row>
    <row r="791" customFormat="false" ht="15" hidden="false" customHeight="false" outlineLevel="0" collapsed="false">
      <c r="A791" s="97"/>
      <c r="B791" s="4"/>
      <c r="C791" s="85"/>
      <c r="D791" s="33"/>
      <c r="E791" s="21"/>
      <c r="F791" s="86"/>
      <c r="G791" s="27"/>
    </row>
    <row r="792" customFormat="false" ht="15" hidden="false" customHeight="false" outlineLevel="0" collapsed="false">
      <c r="A792" s="97"/>
      <c r="B792" s="4"/>
      <c r="C792" s="85"/>
      <c r="D792" s="33"/>
      <c r="E792" s="21"/>
      <c r="F792" s="86"/>
      <c r="G792" s="27"/>
    </row>
    <row r="793" customFormat="false" ht="15" hidden="false" customHeight="false" outlineLevel="0" collapsed="false">
      <c r="A793" s="97"/>
      <c r="B793" s="4"/>
      <c r="C793" s="85"/>
      <c r="D793" s="33"/>
      <c r="E793" s="21"/>
      <c r="F793" s="86"/>
      <c r="G793" s="27"/>
    </row>
    <row r="794" customFormat="false" ht="15" hidden="false" customHeight="false" outlineLevel="0" collapsed="false">
      <c r="A794" s="97"/>
      <c r="B794" s="4"/>
      <c r="C794" s="85"/>
      <c r="D794" s="33"/>
      <c r="E794" s="21"/>
      <c r="F794" s="86"/>
      <c r="G794" s="27"/>
    </row>
    <row r="795" customFormat="false" ht="15" hidden="false" customHeight="false" outlineLevel="0" collapsed="false">
      <c r="A795" s="97"/>
      <c r="B795" s="4"/>
      <c r="C795" s="85"/>
      <c r="D795" s="33"/>
      <c r="E795" s="21"/>
      <c r="F795" s="86"/>
      <c r="G795" s="27"/>
    </row>
    <row r="796" customFormat="false" ht="15" hidden="false" customHeight="false" outlineLevel="0" collapsed="false">
      <c r="A796" s="97"/>
      <c r="B796" s="4"/>
      <c r="C796" s="85"/>
      <c r="D796" s="33"/>
      <c r="E796" s="21"/>
      <c r="F796" s="86"/>
      <c r="G796" s="27"/>
    </row>
    <row r="797" customFormat="false" ht="15" hidden="false" customHeight="false" outlineLevel="0" collapsed="false">
      <c r="A797" s="97"/>
      <c r="B797" s="4"/>
      <c r="C797" s="85"/>
      <c r="D797" s="33"/>
      <c r="E797" s="21"/>
      <c r="F797" s="86"/>
      <c r="G797" s="27"/>
    </row>
    <row r="798" customFormat="false" ht="15" hidden="false" customHeight="false" outlineLevel="0" collapsed="false">
      <c r="A798" s="97"/>
      <c r="B798" s="4"/>
      <c r="C798" s="85"/>
      <c r="D798" s="33"/>
      <c r="E798" s="21"/>
      <c r="F798" s="86"/>
      <c r="G798" s="27"/>
    </row>
    <row r="799" customFormat="false" ht="15" hidden="false" customHeight="false" outlineLevel="0" collapsed="false">
      <c r="A799" s="97"/>
      <c r="B799" s="4"/>
      <c r="C799" s="85"/>
      <c r="D799" s="33"/>
      <c r="E799" s="21"/>
      <c r="F799" s="86"/>
      <c r="G799" s="27"/>
    </row>
    <row r="800" customFormat="false" ht="12.75" hidden="false" customHeight="false" outlineLevel="0" collapsed="false">
      <c r="A800" s="27"/>
      <c r="B800" s="27"/>
      <c r="C800" s="91"/>
      <c r="D800" s="47"/>
      <c r="E800" s="89"/>
      <c r="F800" s="86"/>
      <c r="G800" s="27"/>
    </row>
    <row r="801" customFormat="false" ht="12.75" hidden="false" customHeight="false" outlineLevel="0" collapsed="false">
      <c r="A801" s="27"/>
      <c r="B801" s="27"/>
      <c r="C801" s="91"/>
      <c r="D801" s="47"/>
      <c r="E801" s="89"/>
      <c r="F801" s="86"/>
      <c r="G801" s="27"/>
    </row>
    <row r="802" customFormat="false" ht="12.75" hidden="false" customHeight="false" outlineLevel="0" collapsed="false">
      <c r="A802" s="27"/>
      <c r="B802" s="27"/>
      <c r="C802" s="91"/>
      <c r="D802" s="47"/>
      <c r="E802" s="89"/>
      <c r="F802" s="86"/>
      <c r="G802" s="27"/>
    </row>
    <row r="803" customFormat="false" ht="15" hidden="false" customHeight="false" outlineLevel="0" collapsed="false">
      <c r="A803" s="97"/>
      <c r="B803" s="4"/>
      <c r="C803" s="85"/>
      <c r="D803" s="47"/>
      <c r="E803" s="89"/>
      <c r="F803" s="86"/>
      <c r="G803" s="27"/>
    </row>
    <row r="804" customFormat="false" ht="15" hidden="false" customHeight="false" outlineLevel="0" collapsed="false">
      <c r="A804" s="97"/>
      <c r="B804" s="4"/>
      <c r="C804" s="85"/>
      <c r="D804" s="47"/>
      <c r="E804" s="89"/>
      <c r="F804" s="86"/>
      <c r="G804" s="27"/>
    </row>
    <row r="805" customFormat="false" ht="15" hidden="false" customHeight="false" outlineLevel="0" collapsed="false">
      <c r="A805" s="97"/>
      <c r="B805" s="4"/>
      <c r="C805" s="85"/>
      <c r="D805" s="47"/>
      <c r="E805" s="89"/>
      <c r="F805" s="86"/>
      <c r="G805" s="27"/>
    </row>
    <row r="806" customFormat="false" ht="15" hidden="false" customHeight="false" outlineLevel="0" collapsed="false">
      <c r="A806" s="97"/>
      <c r="B806" s="4"/>
      <c r="C806" s="85"/>
      <c r="D806" s="47"/>
      <c r="E806" s="89"/>
      <c r="F806" s="86"/>
      <c r="G806" s="27"/>
    </row>
    <row r="807" customFormat="false" ht="12.75" hidden="false" customHeight="false" outlineLevel="0" collapsed="false">
      <c r="A807" s="27"/>
      <c r="B807" s="27"/>
      <c r="C807" s="91"/>
      <c r="D807" s="47"/>
      <c r="E807" s="68"/>
      <c r="F807" s="86"/>
      <c r="G807" s="27"/>
    </row>
    <row r="808" customFormat="false" ht="12.75" hidden="false" customHeight="false" outlineLevel="0" collapsed="false">
      <c r="A808" s="27"/>
      <c r="B808" s="27"/>
      <c r="C808" s="91"/>
      <c r="D808" s="47"/>
      <c r="E808" s="68"/>
      <c r="F808" s="86"/>
      <c r="G808" s="27"/>
    </row>
    <row r="809" customFormat="false" ht="12.75" hidden="false" customHeight="false" outlineLevel="0" collapsed="false">
      <c r="A809" s="27"/>
      <c r="B809" s="27"/>
      <c r="C809" s="91"/>
      <c r="D809" s="47"/>
      <c r="E809" s="68"/>
      <c r="F809" s="86"/>
      <c r="G809" s="27"/>
    </row>
    <row r="810" customFormat="false" ht="12.75" hidden="false" customHeight="false" outlineLevel="0" collapsed="false">
      <c r="A810" s="27"/>
      <c r="B810" s="27"/>
      <c r="C810" s="91"/>
      <c r="D810" s="47"/>
      <c r="E810" s="68"/>
      <c r="F810" s="86"/>
      <c r="G810" s="27"/>
    </row>
    <row r="811" customFormat="false" ht="12.75" hidden="false" customHeight="false" outlineLevel="0" collapsed="false">
      <c r="A811" s="27"/>
      <c r="B811" s="27"/>
      <c r="C811" s="91"/>
      <c r="D811" s="47"/>
      <c r="E811" s="68"/>
      <c r="F811" s="86"/>
      <c r="G811" s="27"/>
    </row>
    <row r="812" customFormat="false" ht="12.75" hidden="false" customHeight="false" outlineLevel="0" collapsed="false">
      <c r="A812" s="27"/>
      <c r="B812" s="27"/>
      <c r="C812" s="91"/>
      <c r="D812" s="47"/>
      <c r="E812" s="68"/>
      <c r="F812" s="86"/>
      <c r="G812" s="27"/>
    </row>
    <row r="813" customFormat="false" ht="12.75" hidden="false" customHeight="false" outlineLevel="0" collapsed="false">
      <c r="A813" s="27"/>
      <c r="B813" s="27"/>
      <c r="C813" s="91"/>
      <c r="D813" s="47"/>
      <c r="E813" s="68"/>
      <c r="F813" s="86"/>
      <c r="G813" s="27"/>
    </row>
    <row r="814" customFormat="false" ht="12.75" hidden="false" customHeight="false" outlineLevel="0" collapsed="false">
      <c r="A814" s="27"/>
      <c r="B814" s="27"/>
      <c r="C814" s="91"/>
      <c r="D814" s="47"/>
      <c r="E814" s="68"/>
      <c r="F814" s="86"/>
      <c r="G814" s="27"/>
    </row>
    <row r="815" customFormat="false" ht="12.75" hidden="false" customHeight="false" outlineLevel="0" collapsed="false">
      <c r="A815" s="27"/>
      <c r="B815" s="27"/>
      <c r="C815" s="91"/>
      <c r="D815" s="47"/>
      <c r="E815" s="68"/>
      <c r="F815" s="86"/>
      <c r="G815" s="27"/>
    </row>
    <row r="816" customFormat="false" ht="15" hidden="false" customHeight="false" outlineLevel="0" collapsed="false">
      <c r="A816" s="97"/>
      <c r="B816" s="4"/>
      <c r="C816" s="85"/>
      <c r="D816" s="47"/>
      <c r="E816" s="68"/>
      <c r="F816" s="86"/>
      <c r="G816" s="27"/>
    </row>
    <row r="817" customFormat="false" ht="15" hidden="false" customHeight="false" outlineLevel="0" collapsed="false">
      <c r="A817" s="97"/>
      <c r="B817" s="4"/>
      <c r="C817" s="85"/>
      <c r="D817" s="47"/>
      <c r="E817" s="68"/>
      <c r="F817" s="86"/>
      <c r="G817" s="27"/>
    </row>
    <row r="818" customFormat="false" ht="15" hidden="false" customHeight="false" outlineLevel="0" collapsed="false">
      <c r="A818" s="97"/>
      <c r="B818" s="4"/>
      <c r="C818" s="85"/>
      <c r="D818" s="47"/>
      <c r="E818" s="68"/>
      <c r="F818" s="86"/>
      <c r="G818" s="27"/>
    </row>
    <row r="819" customFormat="false" ht="15" hidden="false" customHeight="false" outlineLevel="0" collapsed="false">
      <c r="A819" s="97"/>
      <c r="B819" s="4"/>
      <c r="C819" s="85"/>
      <c r="D819" s="47"/>
      <c r="E819" s="68"/>
      <c r="F819" s="86"/>
      <c r="G819" s="27"/>
    </row>
    <row r="820" customFormat="false" ht="15" hidden="false" customHeight="false" outlineLevel="0" collapsed="false">
      <c r="A820" s="97"/>
      <c r="B820" s="4"/>
      <c r="C820" s="85"/>
      <c r="D820" s="47"/>
      <c r="E820" s="68"/>
      <c r="F820" s="86"/>
      <c r="G820" s="27"/>
    </row>
    <row r="821" customFormat="false" ht="15" hidden="false" customHeight="false" outlineLevel="0" collapsed="false">
      <c r="A821" s="97"/>
      <c r="B821" s="4"/>
      <c r="C821" s="85"/>
      <c r="D821" s="47"/>
      <c r="E821" s="68"/>
      <c r="F821" s="86"/>
      <c r="G821" s="27"/>
    </row>
    <row r="822" customFormat="false" ht="15" hidden="false" customHeight="false" outlineLevel="0" collapsed="false">
      <c r="A822" s="97"/>
      <c r="B822" s="4"/>
      <c r="C822" s="85"/>
      <c r="D822" s="47"/>
      <c r="E822" s="68"/>
      <c r="F822" s="86"/>
      <c r="G822" s="27"/>
    </row>
    <row r="823" customFormat="false" ht="15" hidden="false" customHeight="false" outlineLevel="0" collapsed="false">
      <c r="A823" s="97"/>
      <c r="B823" s="4"/>
      <c r="C823" s="85"/>
      <c r="D823" s="47"/>
      <c r="E823" s="68"/>
      <c r="F823" s="86"/>
      <c r="G823" s="27"/>
    </row>
    <row r="824" customFormat="false" ht="15" hidden="false" customHeight="false" outlineLevel="0" collapsed="false">
      <c r="A824" s="97"/>
      <c r="B824" s="4"/>
      <c r="C824" s="85"/>
      <c r="D824" s="47"/>
      <c r="E824" s="68"/>
      <c r="F824" s="86"/>
      <c r="G824" s="27"/>
    </row>
    <row r="825" customFormat="false" ht="15" hidden="false" customHeight="false" outlineLevel="0" collapsed="false">
      <c r="A825" s="97"/>
      <c r="B825" s="4"/>
      <c r="C825" s="85"/>
      <c r="D825" s="47"/>
      <c r="E825" s="68"/>
      <c r="F825" s="86"/>
      <c r="G825" s="27"/>
    </row>
    <row r="826" customFormat="false" ht="15" hidden="false" customHeight="false" outlineLevel="0" collapsed="false">
      <c r="A826" s="97"/>
      <c r="B826" s="4"/>
      <c r="C826" s="85"/>
      <c r="D826" s="47"/>
      <c r="E826" s="68"/>
      <c r="F826" s="86"/>
      <c r="G826" s="27"/>
    </row>
    <row r="827" customFormat="false" ht="15" hidden="false" customHeight="false" outlineLevel="0" collapsed="false">
      <c r="A827" s="97"/>
      <c r="B827" s="4"/>
      <c r="C827" s="85"/>
      <c r="D827" s="47"/>
      <c r="E827" s="68"/>
      <c r="F827" s="86"/>
      <c r="G827" s="27"/>
    </row>
    <row r="828" customFormat="false" ht="15" hidden="false" customHeight="false" outlineLevel="0" collapsed="false">
      <c r="A828" s="97"/>
      <c r="B828" s="4"/>
      <c r="C828" s="85"/>
      <c r="D828" s="47"/>
      <c r="E828" s="68"/>
      <c r="F828" s="86"/>
      <c r="G828" s="27"/>
    </row>
    <row r="829" customFormat="false" ht="12.75" hidden="false" customHeight="false" outlineLevel="0" collapsed="false">
      <c r="A829" s="27"/>
      <c r="B829" s="27"/>
      <c r="C829" s="91"/>
      <c r="D829" s="47"/>
      <c r="E829" s="68"/>
      <c r="F829" s="86"/>
      <c r="G829" s="27"/>
    </row>
    <row r="830" customFormat="false" ht="12.75" hidden="false" customHeight="false" outlineLevel="0" collapsed="false">
      <c r="A830" s="27"/>
      <c r="B830" s="27"/>
      <c r="C830" s="91"/>
      <c r="D830" s="47"/>
      <c r="E830" s="68"/>
      <c r="F830" s="86"/>
      <c r="G830" s="27"/>
    </row>
    <row r="831" customFormat="false" ht="12.75" hidden="false" customHeight="false" outlineLevel="0" collapsed="false">
      <c r="A831" s="27"/>
      <c r="B831" s="27"/>
      <c r="C831" s="91"/>
      <c r="D831" s="47"/>
      <c r="E831" s="68"/>
      <c r="F831" s="86"/>
      <c r="G831" s="27"/>
    </row>
    <row r="832" customFormat="false" ht="12.75" hidden="false" customHeight="false" outlineLevel="0" collapsed="false">
      <c r="A832" s="27"/>
      <c r="B832" s="27"/>
      <c r="C832" s="91"/>
      <c r="D832" s="47"/>
      <c r="E832" s="68"/>
      <c r="F832" s="86"/>
      <c r="G832" s="27"/>
    </row>
    <row r="833" customFormat="false" ht="12.75" hidden="false" customHeight="false" outlineLevel="0" collapsed="false">
      <c r="A833" s="27"/>
      <c r="B833" s="27"/>
      <c r="C833" s="91"/>
      <c r="D833" s="47"/>
      <c r="E833" s="68"/>
      <c r="F833" s="86"/>
      <c r="G833" s="27"/>
    </row>
    <row r="834" customFormat="false" ht="12.75" hidden="false" customHeight="false" outlineLevel="0" collapsed="false">
      <c r="A834" s="27"/>
      <c r="B834" s="27"/>
      <c r="C834" s="91"/>
      <c r="D834" s="47"/>
      <c r="E834" s="68"/>
      <c r="F834" s="86"/>
      <c r="G834" s="27"/>
    </row>
    <row r="835" customFormat="false" ht="12.75" hidden="false" customHeight="false" outlineLevel="0" collapsed="false">
      <c r="A835" s="27"/>
      <c r="B835" s="27"/>
      <c r="C835" s="91"/>
      <c r="D835" s="47"/>
      <c r="E835" s="68"/>
      <c r="F835" s="86"/>
      <c r="G835" s="27"/>
    </row>
    <row r="836" customFormat="false" ht="15" hidden="false" customHeight="false" outlineLevel="0" collapsed="false">
      <c r="A836" s="97"/>
      <c r="B836" s="4"/>
      <c r="C836" s="85"/>
      <c r="D836" s="47"/>
      <c r="E836" s="68"/>
      <c r="F836" s="86"/>
      <c r="G836" s="27"/>
    </row>
    <row r="837" customFormat="false" ht="15" hidden="false" customHeight="false" outlineLevel="0" collapsed="false">
      <c r="A837" s="97"/>
      <c r="B837" s="4"/>
      <c r="C837" s="85"/>
      <c r="D837" s="47"/>
      <c r="E837" s="68"/>
      <c r="F837" s="86"/>
      <c r="G837" s="27"/>
    </row>
    <row r="838" customFormat="false" ht="15" hidden="false" customHeight="false" outlineLevel="0" collapsed="false">
      <c r="A838" s="97"/>
      <c r="B838" s="4"/>
      <c r="C838" s="85"/>
      <c r="D838" s="47"/>
      <c r="E838" s="68"/>
      <c r="F838" s="86"/>
      <c r="G838" s="27"/>
    </row>
    <row r="839" customFormat="false" ht="15" hidden="false" customHeight="false" outlineLevel="0" collapsed="false">
      <c r="A839" s="97"/>
      <c r="B839" s="4"/>
      <c r="C839" s="85"/>
      <c r="D839" s="47"/>
      <c r="E839" s="68"/>
      <c r="F839" s="86"/>
      <c r="G839" s="27"/>
    </row>
    <row r="840" customFormat="false" ht="15" hidden="false" customHeight="false" outlineLevel="0" collapsed="false">
      <c r="A840" s="97"/>
      <c r="B840" s="4"/>
      <c r="C840" s="85"/>
      <c r="D840" s="47"/>
      <c r="E840" s="68"/>
      <c r="F840" s="86"/>
      <c r="G840" s="27"/>
    </row>
    <row r="841" customFormat="false" ht="15" hidden="false" customHeight="false" outlineLevel="0" collapsed="false">
      <c r="A841" s="97"/>
      <c r="B841" s="4"/>
      <c r="C841" s="85"/>
      <c r="D841" s="47"/>
      <c r="E841" s="68"/>
      <c r="F841" s="86"/>
      <c r="G841" s="27"/>
    </row>
    <row r="842" customFormat="false" ht="15" hidden="false" customHeight="false" outlineLevel="0" collapsed="false">
      <c r="A842" s="97"/>
      <c r="B842" s="4"/>
      <c r="C842" s="85"/>
      <c r="D842" s="47"/>
      <c r="E842" s="68"/>
      <c r="F842" s="86"/>
      <c r="G842" s="27"/>
    </row>
    <row r="843" customFormat="false" ht="15" hidden="false" customHeight="false" outlineLevel="0" collapsed="false">
      <c r="A843" s="97"/>
      <c r="B843" s="4"/>
      <c r="C843" s="85"/>
      <c r="D843" s="47"/>
      <c r="E843" s="68"/>
      <c r="F843" s="86"/>
      <c r="G843" s="27"/>
    </row>
    <row r="844" customFormat="false" ht="15" hidden="false" customHeight="false" outlineLevel="0" collapsed="false">
      <c r="A844" s="97"/>
      <c r="B844" s="4"/>
      <c r="C844" s="85"/>
      <c r="D844" s="47"/>
      <c r="E844" s="68"/>
      <c r="F844" s="86"/>
      <c r="G844" s="27"/>
    </row>
    <row r="845" customFormat="false" ht="15" hidden="false" customHeight="false" outlineLevel="0" collapsed="false">
      <c r="A845" s="97"/>
      <c r="B845" s="4"/>
      <c r="C845" s="85"/>
      <c r="D845" s="47"/>
      <c r="E845" s="68"/>
      <c r="F845" s="86"/>
      <c r="G845" s="27"/>
    </row>
    <row r="846" customFormat="false" ht="12.75" hidden="false" customHeight="false" outlineLevel="0" collapsed="false">
      <c r="A846" s="27"/>
      <c r="B846" s="27"/>
      <c r="C846" s="91"/>
      <c r="D846" s="47"/>
      <c r="E846" s="89"/>
      <c r="F846" s="86"/>
      <c r="G846" s="27"/>
    </row>
    <row r="847" customFormat="false" ht="12.75" hidden="false" customHeight="false" outlineLevel="0" collapsed="false">
      <c r="A847" s="27"/>
      <c r="B847" s="27"/>
      <c r="C847" s="91"/>
      <c r="D847" s="47"/>
      <c r="E847" s="89"/>
      <c r="F847" s="86"/>
      <c r="G847" s="27"/>
    </row>
    <row r="848" customFormat="false" ht="12.75" hidden="false" customHeight="false" outlineLevel="0" collapsed="false">
      <c r="A848" s="27"/>
      <c r="B848" s="27"/>
      <c r="C848" s="91"/>
      <c r="D848" s="47"/>
      <c r="E848" s="89"/>
      <c r="F848" s="86"/>
      <c r="G848" s="27"/>
    </row>
    <row r="849" customFormat="false" ht="12.75" hidden="false" customHeight="false" outlineLevel="0" collapsed="false">
      <c r="A849" s="27"/>
      <c r="B849" s="27"/>
      <c r="C849" s="91"/>
      <c r="D849" s="47"/>
      <c r="E849" s="89"/>
      <c r="F849" s="86"/>
      <c r="G849" s="27"/>
    </row>
    <row r="850" customFormat="false" ht="12.75" hidden="false" customHeight="false" outlineLevel="0" collapsed="false">
      <c r="A850" s="27"/>
      <c r="B850" s="27"/>
      <c r="C850" s="91"/>
      <c r="D850" s="47"/>
      <c r="E850" s="89"/>
      <c r="F850" s="86"/>
      <c r="G850" s="27"/>
    </row>
    <row r="851" customFormat="false" ht="12.75" hidden="false" customHeight="false" outlineLevel="0" collapsed="false">
      <c r="A851" s="27"/>
      <c r="B851" s="27"/>
      <c r="C851" s="91"/>
      <c r="D851" s="47"/>
      <c r="E851" s="89"/>
      <c r="F851" s="86"/>
      <c r="G851" s="27"/>
    </row>
    <row r="852" customFormat="false" ht="12.75" hidden="false" customHeight="false" outlineLevel="0" collapsed="false">
      <c r="A852" s="27"/>
      <c r="B852" s="27"/>
      <c r="C852" s="91"/>
      <c r="D852" s="47"/>
      <c r="E852" s="89"/>
      <c r="F852" s="86"/>
      <c r="G852" s="27"/>
    </row>
    <row r="853" customFormat="false" ht="15" hidden="false" customHeight="false" outlineLevel="0" collapsed="false">
      <c r="A853" s="97"/>
      <c r="B853" s="4"/>
      <c r="C853" s="85"/>
      <c r="D853" s="47"/>
      <c r="E853" s="89"/>
      <c r="F853" s="86"/>
      <c r="G853" s="27"/>
    </row>
    <row r="854" customFormat="false" ht="15" hidden="false" customHeight="false" outlineLevel="0" collapsed="false">
      <c r="A854" s="97"/>
      <c r="B854" s="4"/>
      <c r="C854" s="85"/>
      <c r="D854" s="47"/>
      <c r="E854" s="89"/>
      <c r="F854" s="86"/>
      <c r="G854" s="27"/>
    </row>
    <row r="855" customFormat="false" ht="15" hidden="false" customHeight="false" outlineLevel="0" collapsed="false">
      <c r="A855" s="97"/>
      <c r="B855" s="4"/>
      <c r="C855" s="85"/>
      <c r="D855" s="47"/>
      <c r="E855" s="89"/>
      <c r="F855" s="86"/>
      <c r="G855" s="27"/>
    </row>
    <row r="856" customFormat="false" ht="15" hidden="false" customHeight="false" outlineLevel="0" collapsed="false">
      <c r="A856" s="97"/>
      <c r="B856" s="4"/>
      <c r="C856" s="85"/>
      <c r="D856" s="47"/>
      <c r="E856" s="89"/>
      <c r="F856" s="86"/>
      <c r="G856" s="27"/>
    </row>
    <row r="857" customFormat="false" ht="15" hidden="false" customHeight="false" outlineLevel="0" collapsed="false">
      <c r="A857" s="97"/>
      <c r="B857" s="4"/>
      <c r="C857" s="85"/>
      <c r="D857" s="47"/>
      <c r="E857" s="89"/>
      <c r="F857" s="86"/>
      <c r="G857" s="27"/>
    </row>
    <row r="858" customFormat="false" ht="15" hidden="false" customHeight="false" outlineLevel="0" collapsed="false">
      <c r="A858" s="97"/>
      <c r="B858" s="4"/>
      <c r="C858" s="85"/>
      <c r="D858" s="47"/>
      <c r="E858" s="89"/>
      <c r="F858" s="86"/>
      <c r="G858" s="27"/>
    </row>
    <row r="859" customFormat="false" ht="15" hidden="false" customHeight="false" outlineLevel="0" collapsed="false">
      <c r="A859" s="97"/>
      <c r="B859" s="4"/>
      <c r="C859" s="85"/>
      <c r="D859" s="47"/>
      <c r="E859" s="89"/>
      <c r="F859" s="86"/>
      <c r="G859" s="27"/>
    </row>
    <row r="860" customFormat="false" ht="15" hidden="false" customHeight="false" outlineLevel="0" collapsed="false">
      <c r="A860" s="97"/>
      <c r="B860" s="4"/>
      <c r="C860" s="85"/>
      <c r="D860" s="47"/>
      <c r="E860" s="89"/>
      <c r="F860" s="86"/>
      <c r="G860" s="27"/>
    </row>
    <row r="861" customFormat="false" ht="15" hidden="false" customHeight="false" outlineLevel="0" collapsed="false">
      <c r="A861" s="97"/>
      <c r="B861" s="4"/>
      <c r="C861" s="85"/>
      <c r="D861" s="47"/>
      <c r="E861" s="89"/>
      <c r="F861" s="86"/>
      <c r="G861" s="27"/>
    </row>
    <row r="862" customFormat="false" ht="15" hidden="false" customHeight="false" outlineLevel="0" collapsed="false">
      <c r="A862" s="97"/>
      <c r="B862" s="4"/>
      <c r="C862" s="85"/>
      <c r="D862" s="47"/>
      <c r="E862" s="89"/>
      <c r="F862" s="86"/>
      <c r="G862" s="27"/>
    </row>
    <row r="863" customFormat="false" ht="12.75" hidden="false" customHeight="false" outlineLevel="0" collapsed="false">
      <c r="A863" s="27"/>
      <c r="B863" s="27"/>
      <c r="C863" s="91"/>
      <c r="D863" s="47"/>
      <c r="E863" s="89"/>
      <c r="F863" s="86"/>
      <c r="G863" s="27"/>
    </row>
    <row r="864" customFormat="false" ht="12.75" hidden="false" customHeight="false" outlineLevel="0" collapsed="false">
      <c r="A864" s="27"/>
      <c r="B864" s="27"/>
      <c r="C864" s="91"/>
      <c r="D864" s="47"/>
      <c r="E864" s="89"/>
      <c r="F864" s="86"/>
      <c r="G864" s="27"/>
    </row>
    <row r="865" customFormat="false" ht="12.75" hidden="false" customHeight="false" outlineLevel="0" collapsed="false">
      <c r="A865" s="27"/>
      <c r="B865" s="27"/>
      <c r="C865" s="91"/>
      <c r="D865" s="47"/>
      <c r="E865" s="89"/>
      <c r="F865" s="86"/>
      <c r="G865" s="27"/>
    </row>
    <row r="866" customFormat="false" ht="12.75" hidden="false" customHeight="false" outlineLevel="0" collapsed="false">
      <c r="A866" s="27"/>
      <c r="B866" s="27"/>
      <c r="C866" s="91"/>
      <c r="D866" s="47"/>
      <c r="E866" s="89"/>
      <c r="F866" s="86"/>
      <c r="G866" s="27"/>
    </row>
    <row r="867" customFormat="false" ht="12.75" hidden="false" customHeight="false" outlineLevel="0" collapsed="false">
      <c r="A867" s="27"/>
      <c r="B867" s="27"/>
      <c r="C867" s="91"/>
      <c r="D867" s="47"/>
      <c r="E867" s="89"/>
      <c r="F867" s="86"/>
      <c r="G867" s="27"/>
    </row>
    <row r="868" customFormat="false" ht="15" hidden="false" customHeight="false" outlineLevel="0" collapsed="false">
      <c r="A868" s="97"/>
      <c r="B868" s="4"/>
      <c r="C868" s="85"/>
      <c r="D868" s="47"/>
      <c r="E868" s="89"/>
      <c r="F868" s="86"/>
      <c r="G868" s="27"/>
    </row>
    <row r="869" customFormat="false" ht="15" hidden="false" customHeight="false" outlineLevel="0" collapsed="false">
      <c r="A869" s="97"/>
      <c r="B869" s="4"/>
      <c r="C869" s="85"/>
      <c r="D869" s="47"/>
      <c r="E869" s="89"/>
      <c r="F869" s="86"/>
      <c r="G869" s="27"/>
    </row>
    <row r="870" customFormat="false" ht="15" hidden="false" customHeight="false" outlineLevel="0" collapsed="false">
      <c r="A870" s="97"/>
      <c r="B870" s="4"/>
      <c r="C870" s="85"/>
      <c r="D870" s="47"/>
      <c r="E870" s="89"/>
      <c r="F870" s="86"/>
      <c r="G870" s="27"/>
    </row>
    <row r="871" customFormat="false" ht="15" hidden="false" customHeight="false" outlineLevel="0" collapsed="false">
      <c r="A871" s="97"/>
      <c r="B871" s="4"/>
      <c r="C871" s="85"/>
      <c r="D871" s="47"/>
      <c r="E871" s="89"/>
      <c r="F871" s="86"/>
      <c r="G871" s="27"/>
    </row>
    <row r="872" customFormat="false" ht="15" hidden="false" customHeight="false" outlineLevel="0" collapsed="false">
      <c r="A872" s="97"/>
      <c r="B872" s="4"/>
      <c r="C872" s="85"/>
      <c r="D872" s="47"/>
      <c r="E872" s="89"/>
      <c r="F872" s="86"/>
      <c r="G872" s="27"/>
    </row>
    <row r="873" customFormat="false" ht="12.75" hidden="false" customHeight="false" outlineLevel="0" collapsed="false">
      <c r="A873" s="27"/>
      <c r="B873" s="27"/>
      <c r="C873" s="91"/>
      <c r="D873" s="90"/>
      <c r="E873" s="21"/>
      <c r="F873" s="86"/>
      <c r="G873" s="27"/>
    </row>
    <row r="874" customFormat="false" ht="12.75" hidden="false" customHeight="false" outlineLevel="0" collapsed="false">
      <c r="A874" s="27"/>
      <c r="B874" s="27"/>
      <c r="C874" s="91"/>
      <c r="D874" s="90"/>
      <c r="E874" s="21"/>
      <c r="F874" s="86"/>
      <c r="G874" s="27"/>
    </row>
    <row r="875" customFormat="false" ht="12.75" hidden="false" customHeight="false" outlineLevel="0" collapsed="false">
      <c r="A875" s="27"/>
      <c r="B875" s="27"/>
      <c r="C875" s="91"/>
      <c r="D875" s="90"/>
      <c r="E875" s="21"/>
      <c r="F875" s="86"/>
      <c r="G875" s="27"/>
    </row>
    <row r="876" customFormat="false" ht="12.75" hidden="false" customHeight="false" outlineLevel="0" collapsed="false">
      <c r="A876" s="27"/>
      <c r="B876" s="27"/>
      <c r="C876" s="91"/>
      <c r="D876" s="90"/>
      <c r="E876" s="21"/>
      <c r="F876" s="86"/>
      <c r="G876" s="27"/>
    </row>
    <row r="877" customFormat="false" ht="12.75" hidden="false" customHeight="false" outlineLevel="0" collapsed="false">
      <c r="A877" s="27"/>
      <c r="B877" s="27"/>
      <c r="C877" s="91"/>
      <c r="D877" s="90"/>
      <c r="E877" s="21"/>
      <c r="F877" s="86"/>
      <c r="G877" s="27"/>
    </row>
    <row r="878" customFormat="false" ht="15" hidden="false" customHeight="false" outlineLevel="0" collapsed="false">
      <c r="A878" s="97"/>
      <c r="B878" s="4"/>
      <c r="C878" s="85"/>
      <c r="D878" s="90"/>
      <c r="E878" s="21"/>
      <c r="F878" s="86"/>
      <c r="G878" s="27"/>
    </row>
    <row r="879" customFormat="false" ht="15" hidden="false" customHeight="false" outlineLevel="0" collapsed="false">
      <c r="A879" s="97"/>
      <c r="B879" s="4"/>
      <c r="C879" s="85"/>
      <c r="D879" s="90"/>
      <c r="E879" s="21"/>
      <c r="F879" s="86"/>
      <c r="G879" s="27"/>
    </row>
    <row r="880" customFormat="false" ht="15" hidden="false" customHeight="false" outlineLevel="0" collapsed="false">
      <c r="A880" s="97"/>
      <c r="B880" s="4"/>
      <c r="C880" s="85"/>
      <c r="D880" s="90"/>
      <c r="E880" s="21"/>
      <c r="F880" s="86"/>
      <c r="G880" s="27"/>
    </row>
    <row r="881" customFormat="false" ht="15" hidden="false" customHeight="false" outlineLevel="0" collapsed="false">
      <c r="A881" s="97"/>
      <c r="B881" s="4"/>
      <c r="C881" s="85"/>
      <c r="D881" s="90"/>
      <c r="E881" s="21"/>
      <c r="F881" s="86"/>
      <c r="G881" s="27"/>
    </row>
    <row r="882" customFormat="false" ht="15" hidden="false" customHeight="false" outlineLevel="0" collapsed="false">
      <c r="A882" s="97"/>
      <c r="B882" s="4"/>
      <c r="C882" s="85"/>
      <c r="D882" s="90"/>
      <c r="E882" s="21"/>
      <c r="F882" s="86"/>
      <c r="G882" s="27"/>
    </row>
    <row r="883" customFormat="false" ht="15" hidden="false" customHeight="false" outlineLevel="0" collapsed="false">
      <c r="A883" s="97"/>
      <c r="B883" s="4"/>
      <c r="C883" s="85"/>
      <c r="D883" s="90"/>
      <c r="E883" s="21"/>
      <c r="F883" s="86"/>
      <c r="G883" s="27"/>
    </row>
    <row r="884" customFormat="false" ht="15" hidden="false" customHeight="false" outlineLevel="0" collapsed="false">
      <c r="A884" s="97"/>
      <c r="B884" s="4"/>
      <c r="C884" s="85"/>
      <c r="D884" s="90"/>
      <c r="E884" s="21"/>
      <c r="F884" s="86"/>
      <c r="G884" s="27"/>
    </row>
    <row r="885" customFormat="false" ht="15" hidden="false" customHeight="false" outlineLevel="0" collapsed="false">
      <c r="A885" s="97"/>
      <c r="B885" s="4"/>
      <c r="C885" s="85"/>
      <c r="D885" s="90"/>
      <c r="E885" s="21"/>
      <c r="F885" s="86"/>
      <c r="G885" s="27"/>
    </row>
    <row r="886" customFormat="false" ht="12.75" hidden="false" customHeight="false" outlineLevel="0" collapsed="false">
      <c r="A886" s="27"/>
      <c r="B886" s="27"/>
      <c r="C886" s="91"/>
      <c r="D886" s="90"/>
      <c r="E886" s="89"/>
      <c r="F886" s="86"/>
      <c r="G886" s="27"/>
    </row>
    <row r="887" customFormat="false" ht="12.75" hidden="false" customHeight="false" outlineLevel="0" collapsed="false">
      <c r="A887" s="27"/>
      <c r="B887" s="27"/>
      <c r="C887" s="91"/>
      <c r="D887" s="90"/>
      <c r="E887" s="89"/>
      <c r="F887" s="86"/>
      <c r="G887" s="27"/>
    </row>
    <row r="888" customFormat="false" ht="15" hidden="false" customHeight="false" outlineLevel="0" collapsed="false">
      <c r="A888" s="97"/>
      <c r="B888" s="4"/>
      <c r="C888" s="85"/>
      <c r="D888" s="90"/>
      <c r="E888" s="89"/>
      <c r="F888" s="86"/>
      <c r="G888" s="27"/>
    </row>
    <row r="889" customFormat="false" ht="15" hidden="false" customHeight="false" outlineLevel="0" collapsed="false">
      <c r="A889" s="97"/>
      <c r="B889" s="4"/>
      <c r="C889" s="85"/>
      <c r="D889" s="90"/>
      <c r="E889" s="89"/>
      <c r="F889" s="86"/>
      <c r="G889" s="27"/>
    </row>
    <row r="890" customFormat="false" ht="15" hidden="false" customHeight="false" outlineLevel="0" collapsed="false">
      <c r="A890" s="97"/>
      <c r="B890" s="4"/>
      <c r="C890" s="85"/>
      <c r="D890" s="90"/>
      <c r="E890" s="89"/>
      <c r="F890" s="86"/>
      <c r="G890" s="27"/>
    </row>
    <row r="891" customFormat="false" ht="15" hidden="false" customHeight="false" outlineLevel="0" collapsed="false">
      <c r="A891" s="97"/>
      <c r="B891" s="4"/>
      <c r="C891" s="85"/>
      <c r="D891" s="90"/>
      <c r="E891" s="89"/>
      <c r="F891" s="86"/>
      <c r="G891" s="27"/>
    </row>
    <row r="892" customFormat="false" ht="15" hidden="false" customHeight="false" outlineLevel="0" collapsed="false">
      <c r="A892" s="97"/>
      <c r="B892" s="4"/>
      <c r="C892" s="85"/>
      <c r="D892" s="90"/>
      <c r="E892" s="89"/>
      <c r="F892" s="86"/>
      <c r="G892" s="27"/>
    </row>
    <row r="893" customFormat="false" ht="12.75" hidden="false" customHeight="false" outlineLevel="0" collapsed="false">
      <c r="A893" s="4"/>
      <c r="B893" s="4"/>
      <c r="C893" s="85"/>
      <c r="D893" s="33"/>
      <c r="E893" s="98"/>
      <c r="F893" s="86"/>
      <c r="G893" s="27"/>
    </row>
    <row r="894" customFormat="false" ht="12.75" hidden="false" customHeight="false" outlineLevel="0" collapsed="false">
      <c r="A894" s="4"/>
      <c r="B894" s="4"/>
      <c r="C894" s="85"/>
      <c r="D894" s="33"/>
      <c r="E894" s="98"/>
      <c r="F894" s="86"/>
      <c r="G894" s="27"/>
    </row>
    <row r="895" customFormat="false" ht="12.75" hidden="false" customHeight="false" outlineLevel="0" collapsed="false">
      <c r="A895" s="4"/>
      <c r="B895" s="4"/>
      <c r="C895" s="85"/>
      <c r="D895" s="33"/>
      <c r="E895" s="98"/>
      <c r="F895" s="86"/>
      <c r="G895" s="27"/>
    </row>
    <row r="896" customFormat="false" ht="12.75" hidden="false" customHeight="false" outlineLevel="0" collapsed="false">
      <c r="A896" s="4"/>
      <c r="B896" s="4"/>
      <c r="C896" s="85"/>
      <c r="D896" s="33"/>
      <c r="E896" s="98"/>
      <c r="F896" s="86"/>
      <c r="G896" s="27"/>
    </row>
    <row r="897" customFormat="false" ht="12.75" hidden="false" customHeight="false" outlineLevel="0" collapsed="false">
      <c r="A897" s="4"/>
      <c r="B897" s="4"/>
      <c r="C897" s="85"/>
      <c r="D897" s="33"/>
      <c r="E897" s="98"/>
      <c r="F897" s="86"/>
      <c r="G897" s="27"/>
    </row>
    <row r="898" customFormat="false" ht="12.75" hidden="false" customHeight="false" outlineLevel="0" collapsed="false">
      <c r="A898" s="4"/>
      <c r="B898" s="4"/>
      <c r="C898" s="85"/>
      <c r="D898" s="33"/>
      <c r="E898" s="98"/>
      <c r="F898" s="86"/>
      <c r="G898" s="27"/>
    </row>
    <row r="899" customFormat="false" ht="12.75" hidden="false" customHeight="false" outlineLevel="0" collapsed="false">
      <c r="A899" s="4"/>
      <c r="B899" s="4"/>
      <c r="C899" s="85"/>
      <c r="D899" s="33"/>
      <c r="E899" s="98"/>
      <c r="F899" s="86"/>
      <c r="G899" s="27"/>
    </row>
    <row r="900" customFormat="false" ht="12.75" hidden="false" customHeight="false" outlineLevel="0" collapsed="false">
      <c r="A900" s="4"/>
      <c r="B900" s="4"/>
      <c r="C900" s="85"/>
      <c r="D900" s="33"/>
      <c r="E900" s="98"/>
      <c r="F900" s="86"/>
      <c r="G900" s="27"/>
    </row>
    <row r="901" customFormat="false" ht="12.75" hidden="false" customHeight="false" outlineLevel="0" collapsed="false">
      <c r="A901" s="4"/>
      <c r="B901" s="4"/>
      <c r="C901" s="85"/>
      <c r="D901" s="33"/>
      <c r="E901" s="98"/>
      <c r="F901" s="86"/>
      <c r="G901" s="27"/>
    </row>
    <row r="902" customFormat="false" ht="12.75" hidden="false" customHeight="false" outlineLevel="0" collapsed="false">
      <c r="A902" s="4"/>
      <c r="B902" s="4"/>
      <c r="C902" s="85"/>
      <c r="D902" s="33"/>
      <c r="E902" s="98"/>
      <c r="F902" s="86"/>
      <c r="G902" s="27"/>
    </row>
    <row r="903" customFormat="false" ht="12.75" hidden="false" customHeight="false" outlineLevel="0" collapsed="false">
      <c r="A903" s="4"/>
      <c r="B903" s="4"/>
      <c r="C903" s="85"/>
      <c r="D903" s="33"/>
      <c r="E903" s="98"/>
      <c r="F903" s="86"/>
      <c r="G903" s="27"/>
    </row>
    <row r="904" customFormat="false" ht="12.75" hidden="false" customHeight="false" outlineLevel="0" collapsed="false">
      <c r="A904" s="4"/>
      <c r="B904" s="4"/>
      <c r="C904" s="85"/>
      <c r="D904" s="33"/>
      <c r="E904" s="98"/>
      <c r="F904" s="86"/>
      <c r="G904" s="27"/>
    </row>
    <row r="905" customFormat="false" ht="12.75" hidden="false" customHeight="false" outlineLevel="0" collapsed="false">
      <c r="A905" s="4"/>
      <c r="B905" s="4"/>
      <c r="C905" s="85"/>
      <c r="D905" s="33"/>
      <c r="E905" s="98"/>
      <c r="F905" s="86"/>
      <c r="G905" s="27"/>
    </row>
    <row r="906" customFormat="false" ht="12.75" hidden="false" customHeight="false" outlineLevel="0" collapsed="false">
      <c r="A906" s="4"/>
      <c r="B906" s="4"/>
      <c r="C906" s="85"/>
      <c r="D906" s="33"/>
      <c r="E906" s="98"/>
      <c r="F906" s="86"/>
      <c r="G906" s="27"/>
    </row>
    <row r="907" customFormat="false" ht="12.75" hidden="false" customHeight="false" outlineLevel="0" collapsed="false">
      <c r="A907" s="4"/>
      <c r="B907" s="4"/>
      <c r="C907" s="85"/>
      <c r="D907" s="33"/>
      <c r="E907" s="98"/>
      <c r="F907" s="86"/>
      <c r="G907" s="27"/>
    </row>
    <row r="908" customFormat="false" ht="12.75" hidden="false" customHeight="false" outlineLevel="0" collapsed="false">
      <c r="A908" s="4"/>
      <c r="B908" s="4"/>
      <c r="C908" s="85"/>
      <c r="D908" s="33"/>
      <c r="E908" s="98"/>
      <c r="F908" s="86"/>
      <c r="G908" s="27"/>
    </row>
    <row r="909" customFormat="false" ht="12.75" hidden="false" customHeight="false" outlineLevel="0" collapsed="false">
      <c r="A909" s="4"/>
      <c r="B909" s="4"/>
      <c r="C909" s="85"/>
      <c r="D909" s="33"/>
      <c r="E909" s="98"/>
      <c r="F909" s="86"/>
      <c r="G909" s="27"/>
    </row>
    <row r="910" customFormat="false" ht="12.75" hidden="false" customHeight="false" outlineLevel="0" collapsed="false">
      <c r="A910" s="4"/>
      <c r="B910" s="4"/>
      <c r="C910" s="85"/>
      <c r="D910" s="33"/>
      <c r="E910" s="98"/>
      <c r="F910" s="86"/>
      <c r="G910" s="27"/>
    </row>
    <row r="911" customFormat="false" ht="12.75" hidden="false" customHeight="false" outlineLevel="0" collapsed="false">
      <c r="A911" s="4"/>
      <c r="B911" s="4"/>
      <c r="C911" s="85"/>
      <c r="D911" s="33"/>
      <c r="E911" s="98"/>
      <c r="F911" s="86"/>
      <c r="G911" s="27"/>
    </row>
    <row r="912" customFormat="false" ht="12.75" hidden="false" customHeight="false" outlineLevel="0" collapsed="false">
      <c r="A912" s="4"/>
      <c r="B912" s="4"/>
      <c r="C912" s="85"/>
      <c r="D912" s="33"/>
      <c r="E912" s="98"/>
      <c r="F912" s="86"/>
      <c r="G912" s="27"/>
    </row>
    <row r="913" customFormat="false" ht="12.75" hidden="false" customHeight="false" outlineLevel="0" collapsed="false">
      <c r="A913" s="4"/>
      <c r="B913" s="4"/>
      <c r="C913" s="85"/>
      <c r="D913" s="33"/>
      <c r="E913" s="98"/>
      <c r="F913" s="86"/>
      <c r="G913" s="27"/>
    </row>
    <row r="914" customFormat="false" ht="12.75" hidden="false" customHeight="false" outlineLevel="0" collapsed="false">
      <c r="A914" s="4"/>
      <c r="B914" s="4"/>
      <c r="C914" s="85"/>
      <c r="D914" s="33"/>
      <c r="E914" s="98"/>
      <c r="F914" s="86"/>
      <c r="G914" s="27"/>
    </row>
    <row r="915" customFormat="false" ht="12.75" hidden="false" customHeight="false" outlineLevel="0" collapsed="false">
      <c r="A915" s="4"/>
      <c r="B915" s="4"/>
      <c r="C915" s="85"/>
      <c r="D915" s="33"/>
      <c r="E915" s="98"/>
      <c r="F915" s="86"/>
      <c r="G915" s="27"/>
    </row>
    <row r="916" customFormat="false" ht="12.75" hidden="false" customHeight="false" outlineLevel="0" collapsed="false">
      <c r="A916" s="4"/>
      <c r="B916" s="4"/>
      <c r="C916" s="85"/>
      <c r="D916" s="33"/>
      <c r="E916" s="98"/>
      <c r="F916" s="86"/>
      <c r="G916" s="27"/>
    </row>
    <row r="917" customFormat="false" ht="12.75" hidden="false" customHeight="false" outlineLevel="0" collapsed="false">
      <c r="A917" s="4"/>
      <c r="B917" s="4"/>
      <c r="C917" s="85"/>
      <c r="D917" s="33"/>
      <c r="E917" s="98"/>
      <c r="F917" s="86"/>
      <c r="G917" s="27"/>
    </row>
    <row r="918" customFormat="false" ht="12.75" hidden="false" customHeight="false" outlineLevel="0" collapsed="false">
      <c r="A918" s="4"/>
      <c r="B918" s="4"/>
      <c r="C918" s="85"/>
      <c r="D918" s="33"/>
      <c r="E918" s="98"/>
      <c r="F918" s="86"/>
      <c r="G918" s="27"/>
    </row>
    <row r="919" customFormat="false" ht="12.75" hidden="false" customHeight="false" outlineLevel="0" collapsed="false">
      <c r="A919" s="4"/>
      <c r="B919" s="4"/>
      <c r="C919" s="85"/>
      <c r="D919" s="33"/>
      <c r="E919" s="98"/>
      <c r="F919" s="86"/>
      <c r="G919" s="27"/>
    </row>
    <row r="920" customFormat="false" ht="12.75" hidden="false" customHeight="false" outlineLevel="0" collapsed="false">
      <c r="A920" s="4"/>
      <c r="B920" s="4"/>
      <c r="C920" s="85"/>
      <c r="D920" s="33"/>
      <c r="E920" s="98"/>
      <c r="F920" s="86"/>
      <c r="G920" s="27"/>
    </row>
    <row r="921" customFormat="false" ht="12.75" hidden="false" customHeight="false" outlineLevel="0" collapsed="false">
      <c r="A921" s="4"/>
      <c r="B921" s="4"/>
      <c r="C921" s="85"/>
      <c r="D921" s="33"/>
      <c r="E921" s="98"/>
      <c r="F921" s="86"/>
      <c r="G921" s="27"/>
    </row>
    <row r="922" customFormat="false" ht="12.75" hidden="false" customHeight="false" outlineLevel="0" collapsed="false">
      <c r="A922" s="4"/>
      <c r="B922" s="4"/>
      <c r="C922" s="85"/>
      <c r="D922" s="33"/>
      <c r="E922" s="98"/>
      <c r="F922" s="86"/>
      <c r="G922" s="27"/>
    </row>
    <row r="923" customFormat="false" ht="12.75" hidden="false" customHeight="false" outlineLevel="0" collapsed="false">
      <c r="A923" s="4"/>
      <c r="B923" s="4"/>
      <c r="C923" s="85"/>
      <c r="D923" s="33"/>
      <c r="E923" s="98"/>
      <c r="F923" s="86"/>
      <c r="G923" s="27"/>
    </row>
    <row r="924" customFormat="false" ht="12.75" hidden="false" customHeight="false" outlineLevel="0" collapsed="false">
      <c r="A924" s="4"/>
      <c r="B924" s="4"/>
      <c r="C924" s="85"/>
      <c r="D924" s="33"/>
      <c r="E924" s="98"/>
      <c r="F924" s="86"/>
      <c r="G924" s="27"/>
    </row>
    <row r="925" customFormat="false" ht="12.75" hidden="false" customHeight="false" outlineLevel="0" collapsed="false">
      <c r="A925" s="4"/>
      <c r="B925" s="4"/>
      <c r="C925" s="85"/>
      <c r="D925" s="33"/>
      <c r="E925" s="98"/>
      <c r="F925" s="86"/>
      <c r="G925" s="27"/>
    </row>
    <row r="926" customFormat="false" ht="12.75" hidden="false" customHeight="false" outlineLevel="0" collapsed="false">
      <c r="A926" s="4"/>
      <c r="B926" s="4"/>
      <c r="C926" s="85"/>
      <c r="D926" s="33"/>
      <c r="E926" s="98"/>
      <c r="F926" s="86"/>
      <c r="G926" s="27"/>
    </row>
    <row r="927" customFormat="false" ht="12.75" hidden="false" customHeight="false" outlineLevel="0" collapsed="false">
      <c r="A927" s="4"/>
      <c r="B927" s="4"/>
      <c r="C927" s="85"/>
      <c r="D927" s="33"/>
      <c r="E927" s="98"/>
      <c r="F927" s="86"/>
      <c r="G927" s="27"/>
    </row>
    <row r="928" customFormat="false" ht="12.75" hidden="false" customHeight="false" outlineLevel="0" collapsed="false">
      <c r="A928" s="4"/>
      <c r="B928" s="4"/>
      <c r="C928" s="85"/>
      <c r="D928" s="33"/>
      <c r="E928" s="98"/>
      <c r="F928" s="86"/>
      <c r="G928" s="27"/>
    </row>
    <row r="929" customFormat="false" ht="12.75" hidden="false" customHeight="false" outlineLevel="0" collapsed="false">
      <c r="A929" s="4"/>
      <c r="B929" s="4"/>
      <c r="C929" s="85"/>
      <c r="D929" s="33"/>
      <c r="E929" s="98"/>
      <c r="F929" s="86"/>
      <c r="G929" s="27"/>
    </row>
    <row r="930" customFormat="false" ht="12.75" hidden="false" customHeight="false" outlineLevel="0" collapsed="false">
      <c r="A930" s="4"/>
      <c r="B930" s="4"/>
      <c r="C930" s="85"/>
      <c r="D930" s="33"/>
      <c r="E930" s="98"/>
      <c r="F930" s="86"/>
      <c r="G930" s="27"/>
    </row>
    <row r="931" customFormat="false" ht="12.75" hidden="false" customHeight="false" outlineLevel="0" collapsed="false">
      <c r="A931" s="4"/>
      <c r="B931" s="4"/>
      <c r="C931" s="85"/>
      <c r="D931" s="33"/>
      <c r="E931" s="98"/>
      <c r="F931" s="86"/>
      <c r="G931" s="27"/>
    </row>
    <row r="932" customFormat="false" ht="12.75" hidden="false" customHeight="false" outlineLevel="0" collapsed="false">
      <c r="A932" s="4"/>
      <c r="B932" s="4"/>
      <c r="C932" s="85"/>
      <c r="D932" s="33"/>
      <c r="E932" s="98"/>
      <c r="F932" s="86"/>
      <c r="G932" s="27"/>
    </row>
    <row r="933" customFormat="false" ht="12.75" hidden="false" customHeight="false" outlineLevel="0" collapsed="false">
      <c r="A933" s="4"/>
      <c r="B933" s="4"/>
      <c r="C933" s="85"/>
      <c r="D933" s="33"/>
      <c r="E933" s="98"/>
      <c r="F933" s="86"/>
      <c r="G933" s="27"/>
    </row>
    <row r="934" customFormat="false" ht="12.75" hidden="false" customHeight="false" outlineLevel="0" collapsed="false">
      <c r="A934" s="4"/>
      <c r="B934" s="4"/>
      <c r="C934" s="85"/>
      <c r="D934" s="33"/>
      <c r="E934" s="98"/>
      <c r="F934" s="86"/>
      <c r="G934" s="27"/>
    </row>
    <row r="935" customFormat="false" ht="12.75" hidden="false" customHeight="false" outlineLevel="0" collapsed="false">
      <c r="A935" s="4"/>
      <c r="B935" s="4"/>
      <c r="C935" s="85"/>
      <c r="D935" s="33"/>
      <c r="E935" s="98"/>
      <c r="F935" s="86"/>
      <c r="G935" s="27"/>
    </row>
    <row r="936" customFormat="false" ht="12.75" hidden="false" customHeight="false" outlineLevel="0" collapsed="false">
      <c r="A936" s="4"/>
      <c r="B936" s="4"/>
      <c r="C936" s="85"/>
      <c r="D936" s="33"/>
      <c r="E936" s="98"/>
      <c r="F936" s="86"/>
      <c r="G936" s="27"/>
    </row>
    <row r="937" customFormat="false" ht="12.75" hidden="false" customHeight="false" outlineLevel="0" collapsed="false">
      <c r="A937" s="4"/>
      <c r="B937" s="4"/>
      <c r="C937" s="85"/>
      <c r="D937" s="33"/>
      <c r="E937" s="98"/>
      <c r="F937" s="86"/>
      <c r="G937" s="27"/>
    </row>
    <row r="938" customFormat="false" ht="12.75" hidden="false" customHeight="false" outlineLevel="0" collapsed="false">
      <c r="A938" s="4"/>
      <c r="B938" s="4"/>
      <c r="C938" s="85"/>
      <c r="D938" s="33"/>
      <c r="E938" s="98"/>
      <c r="F938" s="86"/>
      <c r="G938" s="27"/>
    </row>
    <row r="939" customFormat="false" ht="12.75" hidden="false" customHeight="false" outlineLevel="0" collapsed="false">
      <c r="A939" s="4"/>
      <c r="B939" s="4"/>
      <c r="C939" s="85"/>
      <c r="D939" s="33"/>
      <c r="E939" s="98"/>
      <c r="F939" s="86"/>
      <c r="G939" s="27"/>
    </row>
    <row r="940" customFormat="false" ht="12.75" hidden="false" customHeight="false" outlineLevel="0" collapsed="false">
      <c r="A940" s="4"/>
      <c r="B940" s="4"/>
      <c r="C940" s="85"/>
      <c r="D940" s="33"/>
      <c r="E940" s="98"/>
      <c r="F940" s="86"/>
      <c r="G940" s="27"/>
    </row>
    <row r="941" customFormat="false" ht="12.75" hidden="false" customHeight="false" outlineLevel="0" collapsed="false">
      <c r="A941" s="4"/>
      <c r="B941" s="4"/>
      <c r="C941" s="85"/>
      <c r="D941" s="33"/>
      <c r="E941" s="98"/>
      <c r="F941" s="86"/>
      <c r="G941" s="27"/>
    </row>
    <row r="942" customFormat="false" ht="12.75" hidden="false" customHeight="false" outlineLevel="0" collapsed="false">
      <c r="A942" s="4"/>
      <c r="B942" s="4"/>
      <c r="C942" s="85"/>
      <c r="D942" s="33"/>
      <c r="E942" s="98"/>
      <c r="F942" s="86"/>
      <c r="G942" s="27"/>
    </row>
    <row r="943" customFormat="false" ht="12.75" hidden="false" customHeight="false" outlineLevel="0" collapsed="false">
      <c r="A943" s="4"/>
      <c r="B943" s="4"/>
      <c r="C943" s="85"/>
      <c r="D943" s="33"/>
      <c r="E943" s="98"/>
      <c r="F943" s="86"/>
      <c r="G943" s="27"/>
    </row>
    <row r="944" customFormat="false" ht="12.75" hidden="false" customHeight="false" outlineLevel="0" collapsed="false">
      <c r="A944" s="4"/>
      <c r="B944" s="4"/>
      <c r="C944" s="85"/>
      <c r="D944" s="33"/>
      <c r="E944" s="98"/>
      <c r="F944" s="86"/>
      <c r="G944" s="27"/>
    </row>
    <row r="945" customFormat="false" ht="12.75" hidden="false" customHeight="false" outlineLevel="0" collapsed="false">
      <c r="A945" s="4"/>
      <c r="B945" s="4"/>
      <c r="C945" s="85"/>
      <c r="D945" s="33"/>
      <c r="E945" s="98"/>
      <c r="F945" s="86"/>
      <c r="G945" s="27"/>
    </row>
    <row r="946" customFormat="false" ht="12.75" hidden="false" customHeight="false" outlineLevel="0" collapsed="false">
      <c r="A946" s="4"/>
      <c r="B946" s="4"/>
      <c r="C946" s="85"/>
      <c r="D946" s="33"/>
      <c r="E946" s="98"/>
      <c r="F946" s="86"/>
      <c r="G946" s="27"/>
    </row>
    <row r="947" customFormat="false" ht="12.75" hidden="false" customHeight="false" outlineLevel="0" collapsed="false">
      <c r="A947" s="4"/>
      <c r="B947" s="4"/>
      <c r="C947" s="85"/>
      <c r="D947" s="33"/>
      <c r="E947" s="98"/>
      <c r="F947" s="86"/>
      <c r="G947" s="27"/>
    </row>
    <row r="948" customFormat="false" ht="12.75" hidden="false" customHeight="false" outlineLevel="0" collapsed="false">
      <c r="A948" s="4"/>
      <c r="B948" s="4"/>
      <c r="C948" s="85"/>
      <c r="D948" s="33"/>
      <c r="E948" s="98"/>
      <c r="F948" s="86"/>
      <c r="G948" s="27"/>
    </row>
    <row r="949" customFormat="false" ht="12.75" hidden="false" customHeight="false" outlineLevel="0" collapsed="false">
      <c r="A949" s="4"/>
      <c r="B949" s="4"/>
      <c r="C949" s="85"/>
      <c r="D949" s="33"/>
      <c r="E949" s="98"/>
      <c r="F949" s="86"/>
      <c r="G949" s="27"/>
    </row>
    <row r="950" customFormat="false" ht="12.75" hidden="false" customHeight="false" outlineLevel="0" collapsed="false">
      <c r="A950" s="4"/>
      <c r="B950" s="4"/>
      <c r="C950" s="85"/>
      <c r="D950" s="33"/>
      <c r="E950" s="98"/>
      <c r="F950" s="86"/>
      <c r="G950" s="27"/>
    </row>
    <row r="951" customFormat="false" ht="12.75" hidden="false" customHeight="false" outlineLevel="0" collapsed="false">
      <c r="A951" s="4"/>
      <c r="B951" s="4"/>
      <c r="C951" s="85"/>
      <c r="D951" s="33"/>
      <c r="E951" s="98"/>
      <c r="F951" s="86"/>
      <c r="G951" s="27"/>
    </row>
    <row r="952" customFormat="false" ht="12.75" hidden="false" customHeight="false" outlineLevel="0" collapsed="false">
      <c r="A952" s="4"/>
      <c r="B952" s="4"/>
      <c r="C952" s="85"/>
      <c r="D952" s="33"/>
      <c r="E952" s="98"/>
      <c r="F952" s="86"/>
      <c r="G952" s="27"/>
    </row>
    <row r="953" customFormat="false" ht="12.75" hidden="false" customHeight="false" outlineLevel="0" collapsed="false">
      <c r="A953" s="4"/>
      <c r="B953" s="4"/>
      <c r="C953" s="85"/>
      <c r="D953" s="33"/>
      <c r="E953" s="98"/>
      <c r="F953" s="86"/>
      <c r="G953" s="27"/>
    </row>
    <row r="954" customFormat="false" ht="12.75" hidden="false" customHeight="false" outlineLevel="0" collapsed="false">
      <c r="A954" s="4"/>
      <c r="B954" s="4"/>
      <c r="C954" s="85"/>
      <c r="D954" s="33"/>
      <c r="E954" s="98"/>
      <c r="F954" s="86"/>
      <c r="G954" s="27"/>
    </row>
    <row r="955" customFormat="false" ht="12.75" hidden="false" customHeight="false" outlineLevel="0" collapsed="false">
      <c r="A955" s="4"/>
      <c r="B955" s="4"/>
      <c r="C955" s="85"/>
      <c r="D955" s="33"/>
      <c r="E955" s="98"/>
      <c r="F955" s="86"/>
      <c r="G955" s="27"/>
    </row>
    <row r="956" customFormat="false" ht="12.75" hidden="false" customHeight="false" outlineLevel="0" collapsed="false">
      <c r="A956" s="4"/>
      <c r="B956" s="4"/>
      <c r="C956" s="85"/>
      <c r="D956" s="33"/>
      <c r="E956" s="98"/>
      <c r="F956" s="86"/>
      <c r="G956" s="27"/>
    </row>
    <row r="957" customFormat="false" ht="12.75" hidden="false" customHeight="false" outlineLevel="0" collapsed="false">
      <c r="A957" s="4"/>
      <c r="B957" s="4"/>
      <c r="C957" s="85"/>
      <c r="D957" s="33"/>
      <c r="E957" s="98"/>
      <c r="F957" s="86"/>
      <c r="G957" s="27"/>
    </row>
    <row r="958" customFormat="false" ht="12.75" hidden="false" customHeight="false" outlineLevel="0" collapsed="false">
      <c r="A958" s="4"/>
      <c r="B958" s="4"/>
      <c r="C958" s="85"/>
      <c r="D958" s="33"/>
      <c r="E958" s="98"/>
      <c r="F958" s="86"/>
      <c r="G958" s="27"/>
    </row>
    <row r="959" customFormat="false" ht="12.75" hidden="false" customHeight="false" outlineLevel="0" collapsed="false">
      <c r="A959" s="4"/>
      <c r="B959" s="4"/>
      <c r="C959" s="85"/>
      <c r="D959" s="33"/>
      <c r="E959" s="98"/>
      <c r="F959" s="86"/>
      <c r="G959" s="27"/>
    </row>
    <row r="960" customFormat="false" ht="12.75" hidden="false" customHeight="false" outlineLevel="0" collapsed="false">
      <c r="A960" s="4"/>
      <c r="B960" s="4"/>
      <c r="C960" s="85"/>
      <c r="D960" s="33"/>
      <c r="E960" s="98"/>
      <c r="F960" s="86"/>
      <c r="G960" s="27"/>
    </row>
    <row r="961" customFormat="false" ht="12.75" hidden="false" customHeight="false" outlineLevel="0" collapsed="false">
      <c r="A961" s="4"/>
      <c r="B961" s="4"/>
      <c r="C961" s="85"/>
      <c r="D961" s="33"/>
      <c r="E961" s="98"/>
      <c r="F961" s="86"/>
      <c r="G961" s="27"/>
    </row>
    <row r="962" customFormat="false" ht="12.75" hidden="false" customHeight="false" outlineLevel="0" collapsed="false">
      <c r="A962" s="4"/>
      <c r="B962" s="4"/>
      <c r="C962" s="85"/>
      <c r="D962" s="33"/>
      <c r="E962" s="98"/>
      <c r="F962" s="86"/>
      <c r="G962" s="27"/>
    </row>
    <row r="963" customFormat="false" ht="12.75" hidden="false" customHeight="false" outlineLevel="0" collapsed="false">
      <c r="A963" s="4"/>
      <c r="B963" s="4"/>
      <c r="C963" s="85"/>
      <c r="D963" s="33"/>
      <c r="E963" s="98"/>
      <c r="F963" s="86"/>
      <c r="G963" s="27"/>
    </row>
    <row r="964" customFormat="false" ht="12.75" hidden="false" customHeight="false" outlineLevel="0" collapsed="false">
      <c r="A964" s="4"/>
      <c r="B964" s="4"/>
      <c r="C964" s="85"/>
      <c r="D964" s="33"/>
      <c r="E964" s="98"/>
      <c r="F964" s="86"/>
      <c r="G964" s="27"/>
    </row>
    <row r="965" customFormat="false" ht="12.75" hidden="false" customHeight="false" outlineLevel="0" collapsed="false">
      <c r="A965" s="4"/>
      <c r="B965" s="4"/>
      <c r="C965" s="85"/>
      <c r="D965" s="33"/>
      <c r="E965" s="98"/>
      <c r="F965" s="86"/>
      <c r="G965" s="27"/>
    </row>
    <row r="966" customFormat="false" ht="12.75" hidden="false" customHeight="false" outlineLevel="0" collapsed="false">
      <c r="A966" s="4"/>
      <c r="B966" s="4"/>
      <c r="C966" s="85"/>
      <c r="D966" s="33"/>
      <c r="E966" s="98"/>
      <c r="F966" s="86"/>
      <c r="G966" s="27"/>
    </row>
    <row r="967" customFormat="false" ht="12.75" hidden="false" customHeight="false" outlineLevel="0" collapsed="false">
      <c r="A967" s="4"/>
      <c r="B967" s="4"/>
      <c r="C967" s="85"/>
      <c r="D967" s="33"/>
      <c r="E967" s="98"/>
      <c r="F967" s="86"/>
      <c r="G967" s="27"/>
    </row>
    <row r="968" customFormat="false" ht="12.75" hidden="false" customHeight="false" outlineLevel="0" collapsed="false">
      <c r="A968" s="4"/>
      <c r="B968" s="4"/>
      <c r="C968" s="85"/>
      <c r="D968" s="33"/>
      <c r="E968" s="98"/>
      <c r="F968" s="86"/>
      <c r="G968" s="27"/>
    </row>
    <row r="969" customFormat="false" ht="12.75" hidden="false" customHeight="false" outlineLevel="0" collapsed="false">
      <c r="A969" s="4"/>
      <c r="B969" s="4"/>
      <c r="C969" s="85"/>
      <c r="D969" s="33"/>
      <c r="E969" s="98"/>
      <c r="F969" s="86"/>
      <c r="G969" s="27"/>
    </row>
    <row r="970" customFormat="false" ht="12.75" hidden="false" customHeight="false" outlineLevel="0" collapsed="false">
      <c r="A970" s="4"/>
      <c r="B970" s="4"/>
      <c r="C970" s="85"/>
      <c r="D970" s="33"/>
      <c r="E970" s="98"/>
      <c r="F970" s="86"/>
      <c r="G970" s="27"/>
    </row>
    <row r="971" customFormat="false" ht="12.75" hidden="false" customHeight="false" outlineLevel="0" collapsed="false">
      <c r="A971" s="4"/>
      <c r="B971" s="4"/>
      <c r="C971" s="85"/>
      <c r="D971" s="33"/>
      <c r="E971" s="98"/>
      <c r="F971" s="86"/>
      <c r="G971" s="27"/>
    </row>
    <row r="972" customFormat="false" ht="12.75" hidden="false" customHeight="false" outlineLevel="0" collapsed="false">
      <c r="A972" s="4"/>
      <c r="B972" s="4"/>
      <c r="C972" s="85"/>
      <c r="D972" s="33"/>
      <c r="E972" s="98"/>
      <c r="F972" s="86"/>
      <c r="G972" s="27"/>
    </row>
    <row r="973" customFormat="false" ht="12.75" hidden="false" customHeight="false" outlineLevel="0" collapsed="false">
      <c r="A973" s="4"/>
      <c r="B973" s="4"/>
      <c r="C973" s="85"/>
      <c r="D973" s="33"/>
      <c r="E973" s="98"/>
      <c r="F973" s="86"/>
      <c r="G973" s="27"/>
    </row>
    <row r="974" customFormat="false" ht="12.75" hidden="false" customHeight="false" outlineLevel="0" collapsed="false">
      <c r="A974" s="4"/>
      <c r="B974" s="4"/>
      <c r="C974" s="85"/>
      <c r="D974" s="33"/>
      <c r="E974" s="98"/>
      <c r="F974" s="86"/>
      <c r="G974" s="27"/>
    </row>
    <row r="975" customFormat="false" ht="12.75" hidden="false" customHeight="false" outlineLevel="0" collapsed="false">
      <c r="A975" s="4"/>
      <c r="B975" s="4"/>
      <c r="C975" s="85"/>
      <c r="D975" s="33"/>
      <c r="E975" s="98"/>
      <c r="F975" s="86"/>
      <c r="G975" s="27"/>
    </row>
    <row r="976" customFormat="false" ht="12.75" hidden="false" customHeight="false" outlineLevel="0" collapsed="false">
      <c r="A976" s="4"/>
      <c r="B976" s="4"/>
      <c r="C976" s="85"/>
      <c r="D976" s="33"/>
      <c r="E976" s="98"/>
      <c r="F976" s="86"/>
      <c r="G976" s="27"/>
    </row>
    <row r="977" customFormat="false" ht="12.75" hidden="false" customHeight="false" outlineLevel="0" collapsed="false">
      <c r="A977" s="4"/>
      <c r="B977" s="4"/>
      <c r="C977" s="85"/>
      <c r="D977" s="33"/>
      <c r="E977" s="98"/>
      <c r="F977" s="86"/>
      <c r="G977" s="27"/>
    </row>
    <row r="978" customFormat="false" ht="12.75" hidden="false" customHeight="false" outlineLevel="0" collapsed="false">
      <c r="A978" s="4"/>
      <c r="B978" s="4"/>
      <c r="C978" s="85"/>
      <c r="D978" s="33"/>
      <c r="E978" s="98"/>
      <c r="F978" s="86"/>
      <c r="G978" s="27"/>
    </row>
    <row r="979" customFormat="false" ht="12.75" hidden="false" customHeight="false" outlineLevel="0" collapsed="false">
      <c r="A979" s="4"/>
      <c r="B979" s="4"/>
      <c r="C979" s="85"/>
      <c r="D979" s="33"/>
      <c r="E979" s="98"/>
      <c r="F979" s="86"/>
      <c r="G979" s="27"/>
    </row>
    <row r="980" customFormat="false" ht="12.75" hidden="false" customHeight="false" outlineLevel="0" collapsed="false">
      <c r="A980" s="4"/>
      <c r="B980" s="4"/>
      <c r="C980" s="85"/>
      <c r="D980" s="33"/>
      <c r="E980" s="98"/>
      <c r="F980" s="86"/>
      <c r="G980" s="27"/>
    </row>
    <row r="981" customFormat="false" ht="12.75" hidden="false" customHeight="false" outlineLevel="0" collapsed="false">
      <c r="A981" s="4"/>
      <c r="B981" s="4"/>
      <c r="C981" s="85"/>
      <c r="D981" s="33"/>
      <c r="E981" s="98"/>
      <c r="F981" s="86"/>
      <c r="G981" s="27"/>
    </row>
    <row r="982" customFormat="false" ht="12.75" hidden="false" customHeight="false" outlineLevel="0" collapsed="false">
      <c r="A982" s="4"/>
      <c r="B982" s="4"/>
      <c r="C982" s="85"/>
      <c r="D982" s="33"/>
      <c r="E982" s="98"/>
      <c r="F982" s="86"/>
      <c r="G982" s="27"/>
    </row>
    <row r="983" customFormat="false" ht="12.75" hidden="false" customHeight="false" outlineLevel="0" collapsed="false">
      <c r="A983" s="4"/>
      <c r="B983" s="4"/>
      <c r="C983" s="85"/>
      <c r="D983" s="33"/>
      <c r="E983" s="98"/>
      <c r="F983" s="86"/>
      <c r="G983" s="27"/>
    </row>
    <row r="984" customFormat="false" ht="12.75" hidden="false" customHeight="false" outlineLevel="0" collapsed="false">
      <c r="A984" s="4"/>
      <c r="B984" s="4"/>
      <c r="C984" s="85"/>
      <c r="D984" s="33"/>
      <c r="E984" s="98"/>
      <c r="F984" s="86"/>
      <c r="G984" s="27"/>
    </row>
    <row r="985" customFormat="false" ht="12.75" hidden="false" customHeight="false" outlineLevel="0" collapsed="false">
      <c r="A985" s="4"/>
      <c r="B985" s="4"/>
      <c r="C985" s="85"/>
      <c r="D985" s="33"/>
      <c r="E985" s="98"/>
      <c r="F985" s="86"/>
      <c r="G985" s="27"/>
    </row>
    <row r="986" customFormat="false" ht="12.75" hidden="false" customHeight="false" outlineLevel="0" collapsed="false">
      <c r="A986" s="4"/>
      <c r="B986" s="4"/>
      <c r="C986" s="85"/>
      <c r="D986" s="33"/>
      <c r="E986" s="98"/>
      <c r="F986" s="86"/>
      <c r="G986" s="27"/>
    </row>
    <row r="987" customFormat="false" ht="12.75" hidden="false" customHeight="false" outlineLevel="0" collapsed="false">
      <c r="A987" s="4"/>
      <c r="B987" s="4"/>
      <c r="C987" s="85"/>
      <c r="D987" s="33"/>
      <c r="E987" s="98"/>
      <c r="F987" s="86"/>
      <c r="G987" s="27"/>
    </row>
    <row r="988" customFormat="false" ht="12.75" hidden="false" customHeight="false" outlineLevel="0" collapsed="false">
      <c r="A988" s="4"/>
      <c r="B988" s="4"/>
      <c r="C988" s="85"/>
      <c r="D988" s="33"/>
      <c r="E988" s="98"/>
      <c r="F988" s="86"/>
      <c r="G988" s="27"/>
    </row>
    <row r="989" customFormat="false" ht="12.75" hidden="false" customHeight="false" outlineLevel="0" collapsed="false">
      <c r="A989" s="4"/>
      <c r="B989" s="4"/>
      <c r="C989" s="85"/>
      <c r="D989" s="33"/>
      <c r="E989" s="98"/>
      <c r="F989" s="86"/>
      <c r="G989" s="27"/>
    </row>
    <row r="990" customFormat="false" ht="12.75" hidden="false" customHeight="false" outlineLevel="0" collapsed="false">
      <c r="A990" s="4"/>
      <c r="B990" s="4"/>
      <c r="C990" s="85"/>
      <c r="D990" s="33"/>
      <c r="E990" s="98"/>
      <c r="F990" s="86"/>
      <c r="G990" s="27"/>
    </row>
    <row r="991" customFormat="false" ht="12.75" hidden="false" customHeight="false" outlineLevel="0" collapsed="false">
      <c r="A991" s="4"/>
      <c r="B991" s="4"/>
      <c r="C991" s="85"/>
      <c r="D991" s="33"/>
      <c r="E991" s="98"/>
      <c r="F991" s="86"/>
      <c r="G991" s="27"/>
    </row>
    <row r="992" customFormat="false" ht="12.75" hidden="false" customHeight="false" outlineLevel="0" collapsed="false">
      <c r="A992" s="4"/>
      <c r="B992" s="4"/>
      <c r="C992" s="85"/>
      <c r="D992" s="33"/>
      <c r="E992" s="98"/>
      <c r="F992" s="86"/>
      <c r="G992" s="27"/>
    </row>
    <row r="993" customFormat="false" ht="12.75" hidden="false" customHeight="false" outlineLevel="0" collapsed="false">
      <c r="A993" s="4"/>
      <c r="B993" s="4"/>
      <c r="C993" s="85"/>
      <c r="D993" s="33"/>
      <c r="E993" s="98"/>
      <c r="F993" s="86"/>
      <c r="G993" s="27"/>
    </row>
    <row r="994" customFormat="false" ht="12.75" hidden="false" customHeight="false" outlineLevel="0" collapsed="false">
      <c r="A994" s="4"/>
      <c r="B994" s="4"/>
      <c r="C994" s="85"/>
      <c r="D994" s="33"/>
      <c r="E994" s="98"/>
      <c r="F994" s="86"/>
      <c r="G994" s="27"/>
    </row>
    <row r="995" customFormat="false" ht="12.75" hidden="false" customHeight="false" outlineLevel="0" collapsed="false">
      <c r="A995" s="4"/>
      <c r="B995" s="4"/>
      <c r="C995" s="85"/>
      <c r="D995" s="33"/>
      <c r="E995" s="98"/>
      <c r="F995" s="86"/>
      <c r="G995" s="27"/>
    </row>
    <row r="996" customFormat="false" ht="12.75" hidden="false" customHeight="false" outlineLevel="0" collapsed="false">
      <c r="A996" s="4"/>
      <c r="B996" s="4"/>
      <c r="C996" s="85"/>
      <c r="D996" s="33"/>
      <c r="E996" s="98"/>
      <c r="F996" s="86"/>
      <c r="G996" s="27"/>
    </row>
    <row r="997" customFormat="false" ht="12.75" hidden="false" customHeight="false" outlineLevel="0" collapsed="false">
      <c r="A997" s="4"/>
      <c r="B997" s="4"/>
      <c r="C997" s="85"/>
      <c r="D997" s="33"/>
      <c r="E997" s="98"/>
      <c r="F997" s="86"/>
      <c r="G997" s="27"/>
    </row>
    <row r="998" customFormat="false" ht="12.75" hidden="false" customHeight="false" outlineLevel="0" collapsed="false">
      <c r="A998" s="4"/>
      <c r="B998" s="4"/>
      <c r="C998" s="85"/>
      <c r="D998" s="33"/>
      <c r="E998" s="98"/>
      <c r="F998" s="86"/>
      <c r="G998" s="27"/>
    </row>
    <row r="999" customFormat="false" ht="12.75" hidden="false" customHeight="false" outlineLevel="0" collapsed="false">
      <c r="A999" s="4"/>
      <c r="B999" s="4"/>
      <c r="C999" s="85"/>
      <c r="D999" s="33"/>
      <c r="E999" s="98"/>
      <c r="F999" s="86"/>
      <c r="G999" s="27"/>
    </row>
    <row r="1000" customFormat="false" ht="12.75" hidden="false" customHeight="false" outlineLevel="0" collapsed="false">
      <c r="A1000" s="4"/>
      <c r="B1000" s="4"/>
      <c r="C1000" s="85"/>
      <c r="D1000" s="33"/>
      <c r="E1000" s="98"/>
      <c r="F1000" s="86"/>
      <c r="G1000" s="27"/>
    </row>
    <row r="1001" customFormat="false" ht="12.75" hidden="false" customHeight="false" outlineLevel="0" collapsed="false">
      <c r="A1001" s="4"/>
      <c r="B1001" s="4"/>
      <c r="C1001" s="85"/>
      <c r="D1001" s="33"/>
      <c r="E1001" s="98"/>
      <c r="F1001" s="86"/>
      <c r="G1001" s="27"/>
    </row>
    <row r="1002" customFormat="false" ht="12.75" hidden="false" customHeight="false" outlineLevel="0" collapsed="false">
      <c r="A1002" s="4"/>
      <c r="B1002" s="4"/>
      <c r="C1002" s="85"/>
      <c r="D1002" s="33"/>
      <c r="E1002" s="98"/>
      <c r="F1002" s="86"/>
      <c r="G1002" s="27"/>
    </row>
    <row r="1003" customFormat="false" ht="12.75" hidden="false" customHeight="false" outlineLevel="0" collapsed="false">
      <c r="A1003" s="4"/>
      <c r="B1003" s="4"/>
      <c r="C1003" s="85"/>
      <c r="D1003" s="33"/>
      <c r="E1003" s="98"/>
      <c r="F1003" s="86"/>
      <c r="G1003" s="27"/>
    </row>
    <row r="1004" customFormat="false" ht="12.75" hidden="false" customHeight="false" outlineLevel="0" collapsed="false">
      <c r="A1004" s="4"/>
      <c r="B1004" s="4"/>
      <c r="C1004" s="85"/>
      <c r="D1004" s="33"/>
      <c r="E1004" s="98"/>
      <c r="F1004" s="86"/>
      <c r="G1004" s="27"/>
    </row>
    <row r="1005" customFormat="false" ht="12.75" hidden="false" customHeight="false" outlineLevel="0" collapsed="false">
      <c r="A1005" s="4"/>
      <c r="B1005" s="4"/>
      <c r="C1005" s="85"/>
      <c r="D1005" s="33"/>
      <c r="E1005" s="98"/>
      <c r="F1005" s="86"/>
      <c r="G1005" s="27"/>
    </row>
    <row r="1006" customFormat="false" ht="12.75" hidden="false" customHeight="false" outlineLevel="0" collapsed="false">
      <c r="A1006" s="4"/>
      <c r="B1006" s="4"/>
      <c r="C1006" s="85"/>
      <c r="D1006" s="33"/>
      <c r="E1006" s="98"/>
      <c r="F1006" s="86"/>
      <c r="G1006" s="27"/>
    </row>
    <row r="1007" customFormat="false" ht="12.75" hidden="false" customHeight="false" outlineLevel="0" collapsed="false">
      <c r="A1007" s="4"/>
      <c r="B1007" s="4"/>
      <c r="C1007" s="85"/>
      <c r="D1007" s="33"/>
      <c r="E1007" s="98"/>
      <c r="F1007" s="86"/>
      <c r="G1007" s="27"/>
    </row>
    <row r="1008" customFormat="false" ht="12.75" hidden="false" customHeight="false" outlineLevel="0" collapsed="false">
      <c r="A1008" s="4"/>
      <c r="B1008" s="4"/>
      <c r="C1008" s="85"/>
      <c r="D1008" s="33"/>
      <c r="E1008" s="98"/>
      <c r="F1008" s="86"/>
      <c r="G1008" s="27"/>
    </row>
    <row r="1009" customFormat="false" ht="12.75" hidden="false" customHeight="false" outlineLevel="0" collapsed="false">
      <c r="A1009" s="4"/>
      <c r="B1009" s="4"/>
      <c r="C1009" s="85"/>
      <c r="D1009" s="33"/>
      <c r="E1009" s="98"/>
      <c r="F1009" s="86"/>
      <c r="G1009" s="27"/>
    </row>
    <row r="1010" customFormat="false" ht="12.75" hidden="false" customHeight="false" outlineLevel="0" collapsed="false">
      <c r="A1010" s="4"/>
      <c r="B1010" s="4"/>
      <c r="C1010" s="85"/>
      <c r="D1010" s="33"/>
      <c r="E1010" s="98"/>
      <c r="F1010" s="86"/>
      <c r="G1010" s="27"/>
    </row>
    <row r="1011" customFormat="false" ht="12.75" hidden="false" customHeight="false" outlineLevel="0" collapsed="false">
      <c r="A1011" s="4"/>
      <c r="B1011" s="4"/>
      <c r="C1011" s="85"/>
      <c r="D1011" s="33"/>
      <c r="E1011" s="98"/>
      <c r="F1011" s="86"/>
      <c r="G1011" s="27"/>
    </row>
    <row r="1012" customFormat="false" ht="12.75" hidden="false" customHeight="false" outlineLevel="0" collapsed="false">
      <c r="A1012" s="4"/>
      <c r="B1012" s="4"/>
      <c r="C1012" s="85"/>
      <c r="D1012" s="33"/>
      <c r="E1012" s="98"/>
      <c r="F1012" s="86"/>
      <c r="G1012" s="27"/>
    </row>
    <row r="1013" customFormat="false" ht="12.75" hidden="false" customHeight="false" outlineLevel="0" collapsed="false">
      <c r="A1013" s="4"/>
      <c r="B1013" s="4"/>
      <c r="C1013" s="85"/>
      <c r="D1013" s="33"/>
      <c r="E1013" s="98"/>
      <c r="F1013" s="86"/>
      <c r="G1013" s="27"/>
    </row>
    <row r="1014" customFormat="false" ht="12.75" hidden="false" customHeight="false" outlineLevel="0" collapsed="false">
      <c r="A1014" s="4"/>
      <c r="B1014" s="4"/>
      <c r="C1014" s="85"/>
      <c r="D1014" s="33"/>
      <c r="E1014" s="98"/>
      <c r="F1014" s="86"/>
      <c r="G1014" s="27"/>
    </row>
    <row r="1015" customFormat="false" ht="12.75" hidden="false" customHeight="false" outlineLevel="0" collapsed="false">
      <c r="A1015" s="4"/>
      <c r="B1015" s="4"/>
      <c r="C1015" s="85"/>
      <c r="D1015" s="33"/>
      <c r="E1015" s="98"/>
      <c r="F1015" s="86"/>
      <c r="G1015" s="27"/>
    </row>
    <row r="1016" customFormat="false" ht="12.75" hidden="false" customHeight="false" outlineLevel="0" collapsed="false">
      <c r="A1016" s="4"/>
      <c r="B1016" s="4"/>
      <c r="C1016" s="85"/>
      <c r="D1016" s="33"/>
      <c r="E1016" s="98"/>
      <c r="F1016" s="86"/>
      <c r="G1016" s="27"/>
    </row>
    <row r="1017" customFormat="false" ht="12.75" hidden="false" customHeight="false" outlineLevel="0" collapsed="false">
      <c r="A1017" s="4"/>
      <c r="B1017" s="4"/>
      <c r="C1017" s="85"/>
      <c r="D1017" s="33"/>
      <c r="E1017" s="98"/>
      <c r="F1017" s="86"/>
      <c r="G1017" s="27"/>
    </row>
    <row r="1018" customFormat="false" ht="12.75" hidden="false" customHeight="false" outlineLevel="0" collapsed="false">
      <c r="A1018" s="4"/>
      <c r="B1018" s="4"/>
      <c r="C1018" s="85"/>
      <c r="D1018" s="33"/>
      <c r="E1018" s="98"/>
      <c r="F1018" s="86"/>
      <c r="G1018" s="27"/>
    </row>
    <row r="1019" customFormat="false" ht="12.75" hidden="false" customHeight="false" outlineLevel="0" collapsed="false">
      <c r="A1019" s="4"/>
      <c r="B1019" s="4"/>
      <c r="C1019" s="85"/>
      <c r="D1019" s="33"/>
      <c r="E1019" s="98"/>
      <c r="F1019" s="86"/>
      <c r="G1019" s="27"/>
    </row>
    <row r="1020" customFormat="false" ht="12.75" hidden="false" customHeight="false" outlineLevel="0" collapsed="false">
      <c r="A1020" s="4"/>
      <c r="B1020" s="4"/>
      <c r="C1020" s="85"/>
      <c r="D1020" s="33"/>
      <c r="E1020" s="98"/>
      <c r="F1020" s="86"/>
      <c r="G1020" s="27"/>
    </row>
    <row r="1021" customFormat="false" ht="12.75" hidden="false" customHeight="false" outlineLevel="0" collapsed="false">
      <c r="A1021" s="4"/>
      <c r="B1021" s="4"/>
      <c r="C1021" s="85"/>
      <c r="D1021" s="33"/>
      <c r="E1021" s="98"/>
      <c r="F1021" s="86"/>
      <c r="G1021" s="27"/>
    </row>
    <row r="1022" customFormat="false" ht="12.75" hidden="false" customHeight="false" outlineLevel="0" collapsed="false">
      <c r="A1022" s="4"/>
      <c r="B1022" s="4"/>
      <c r="C1022" s="85"/>
      <c r="D1022" s="33"/>
      <c r="E1022" s="98"/>
      <c r="F1022" s="86"/>
      <c r="G1022" s="27"/>
    </row>
    <row r="1023" customFormat="false" ht="12.75" hidden="false" customHeight="false" outlineLevel="0" collapsed="false">
      <c r="A1023" s="4"/>
      <c r="B1023" s="4"/>
      <c r="C1023" s="85"/>
      <c r="D1023" s="47"/>
      <c r="E1023" s="98"/>
      <c r="F1023" s="86"/>
      <c r="G1023" s="27"/>
    </row>
    <row r="1024" customFormat="false" ht="12.75" hidden="false" customHeight="false" outlineLevel="0" collapsed="false">
      <c r="A1024" s="4"/>
      <c r="B1024" s="4"/>
      <c r="C1024" s="85"/>
      <c r="D1024" s="47"/>
      <c r="E1024" s="98"/>
      <c r="F1024" s="86"/>
      <c r="G1024" s="27"/>
    </row>
    <row r="1025" customFormat="false" ht="12.75" hidden="false" customHeight="false" outlineLevel="0" collapsed="false">
      <c r="A1025" s="4"/>
      <c r="B1025" s="4"/>
      <c r="C1025" s="85"/>
      <c r="D1025" s="47"/>
      <c r="E1025" s="30"/>
      <c r="F1025" s="86"/>
      <c r="G1025" s="27"/>
    </row>
    <row r="1026" customFormat="false" ht="12.75" hidden="false" customHeight="false" outlineLevel="0" collapsed="false">
      <c r="A1026" s="4"/>
      <c r="B1026" s="4"/>
      <c r="C1026" s="85"/>
      <c r="D1026" s="47"/>
      <c r="E1026" s="30"/>
      <c r="F1026" s="86"/>
      <c r="G1026" s="27"/>
    </row>
    <row r="1027" customFormat="false" ht="12.75" hidden="false" customHeight="false" outlineLevel="0" collapsed="false">
      <c r="A1027" s="4"/>
      <c r="B1027" s="4"/>
      <c r="C1027" s="85"/>
      <c r="D1027" s="47"/>
      <c r="E1027" s="30"/>
      <c r="F1027" s="86"/>
      <c r="G1027" s="27"/>
    </row>
    <row r="1028" customFormat="false" ht="12.75" hidden="false" customHeight="false" outlineLevel="0" collapsed="false">
      <c r="A1028" s="4"/>
      <c r="B1028" s="4"/>
      <c r="C1028" s="85"/>
      <c r="D1028" s="47"/>
      <c r="E1028" s="30"/>
      <c r="F1028" s="86"/>
      <c r="G1028" s="27"/>
    </row>
    <row r="1029" customFormat="false" ht="12.75" hidden="false" customHeight="false" outlineLevel="0" collapsed="false">
      <c r="A1029" s="4"/>
      <c r="B1029" s="4"/>
      <c r="C1029" s="85"/>
      <c r="D1029" s="47"/>
      <c r="E1029" s="30"/>
      <c r="F1029" s="86"/>
      <c r="G1029" s="27"/>
    </row>
    <row r="1030" customFormat="false" ht="12.75" hidden="false" customHeight="false" outlineLevel="0" collapsed="false">
      <c r="A1030" s="4"/>
      <c r="B1030" s="4"/>
      <c r="C1030" s="85"/>
      <c r="D1030" s="47"/>
      <c r="E1030" s="30"/>
      <c r="F1030" s="86"/>
      <c r="G1030" s="27"/>
    </row>
    <row r="1031" customFormat="false" ht="12.75" hidden="false" customHeight="false" outlineLevel="0" collapsed="false">
      <c r="A1031" s="4"/>
      <c r="B1031" s="4"/>
      <c r="C1031" s="85"/>
      <c r="D1031" s="47"/>
      <c r="E1031" s="30"/>
      <c r="F1031" s="86"/>
      <c r="G1031" s="27"/>
    </row>
    <row r="1032" customFormat="false" ht="12.75" hidden="false" customHeight="false" outlineLevel="0" collapsed="false">
      <c r="A1032" s="4"/>
      <c r="B1032" s="4"/>
      <c r="C1032" s="85"/>
      <c r="D1032" s="47"/>
      <c r="E1032" s="30"/>
      <c r="F1032" s="86"/>
      <c r="G1032" s="27"/>
    </row>
    <row r="1033" customFormat="false" ht="12.75" hidden="false" customHeight="false" outlineLevel="0" collapsed="false">
      <c r="A1033" s="4"/>
      <c r="B1033" s="4"/>
      <c r="C1033" s="85"/>
      <c r="D1033" s="47"/>
      <c r="E1033" s="30"/>
      <c r="F1033" s="86"/>
      <c r="G1033" s="27"/>
    </row>
    <row r="1034" customFormat="false" ht="12.75" hidden="false" customHeight="false" outlineLevel="0" collapsed="false">
      <c r="A1034" s="4"/>
      <c r="B1034" s="4"/>
      <c r="C1034" s="85"/>
      <c r="D1034" s="47"/>
      <c r="E1034" s="30"/>
      <c r="F1034" s="86"/>
      <c r="G1034" s="27"/>
    </row>
    <row r="1035" customFormat="false" ht="12.75" hidden="false" customHeight="false" outlineLevel="0" collapsed="false">
      <c r="A1035" s="4"/>
      <c r="B1035" s="4"/>
      <c r="C1035" s="85"/>
      <c r="D1035" s="47"/>
      <c r="E1035" s="30"/>
      <c r="F1035" s="86"/>
      <c r="G1035" s="27"/>
    </row>
    <row r="1036" customFormat="false" ht="12.75" hidden="false" customHeight="false" outlineLevel="0" collapsed="false">
      <c r="A1036" s="4"/>
      <c r="B1036" s="4"/>
      <c r="C1036" s="85"/>
      <c r="D1036" s="47"/>
      <c r="E1036" s="30"/>
      <c r="F1036" s="86"/>
      <c r="G1036" s="27"/>
    </row>
    <row r="1037" customFormat="false" ht="12.75" hidden="false" customHeight="false" outlineLevel="0" collapsed="false">
      <c r="A1037" s="4"/>
      <c r="B1037" s="4"/>
      <c r="C1037" s="85"/>
      <c r="D1037" s="47"/>
      <c r="E1037" s="30"/>
      <c r="F1037" s="86"/>
      <c r="G1037" s="27"/>
    </row>
    <row r="1038" customFormat="false" ht="12.75" hidden="false" customHeight="false" outlineLevel="0" collapsed="false">
      <c r="A1038" s="4"/>
      <c r="B1038" s="4"/>
      <c r="C1038" s="85"/>
      <c r="D1038" s="47"/>
      <c r="E1038" s="30"/>
      <c r="F1038" s="86"/>
      <c r="G1038" s="27"/>
    </row>
    <row r="1039" customFormat="false" ht="12.75" hidden="false" customHeight="false" outlineLevel="0" collapsed="false">
      <c r="A1039" s="4"/>
      <c r="B1039" s="4"/>
      <c r="C1039" s="85"/>
      <c r="D1039" s="47"/>
      <c r="E1039" s="30"/>
      <c r="F1039" s="86"/>
      <c r="G1039" s="27"/>
    </row>
    <row r="1040" customFormat="false" ht="12.75" hidden="false" customHeight="false" outlineLevel="0" collapsed="false">
      <c r="A1040" s="4"/>
      <c r="B1040" s="4"/>
      <c r="C1040" s="85"/>
      <c r="D1040" s="47"/>
      <c r="E1040" s="30"/>
      <c r="F1040" s="86"/>
      <c r="G1040" s="27"/>
    </row>
    <row r="1041" customFormat="false" ht="12.75" hidden="false" customHeight="false" outlineLevel="0" collapsed="false">
      <c r="A1041" s="4"/>
      <c r="B1041" s="4"/>
      <c r="C1041" s="85"/>
      <c r="D1041" s="47"/>
      <c r="E1041" s="89"/>
      <c r="F1041" s="86"/>
      <c r="G1041" s="27"/>
    </row>
    <row r="1042" customFormat="false" ht="12.75" hidden="false" customHeight="false" outlineLevel="0" collapsed="false">
      <c r="A1042" s="4"/>
      <c r="B1042" s="4"/>
      <c r="C1042" s="85"/>
      <c r="D1042" s="47"/>
      <c r="E1042" s="89"/>
      <c r="F1042" s="86"/>
      <c r="G1042" s="27"/>
    </row>
    <row r="1043" customFormat="false" ht="12.75" hidden="false" customHeight="false" outlineLevel="0" collapsed="false">
      <c r="A1043" s="4"/>
      <c r="B1043" s="4"/>
      <c r="C1043" s="85"/>
      <c r="D1043" s="47"/>
      <c r="E1043" s="89"/>
      <c r="F1043" s="86"/>
      <c r="G1043" s="27"/>
    </row>
    <row r="1044" customFormat="false" ht="12.75" hidden="false" customHeight="false" outlineLevel="0" collapsed="false">
      <c r="A1044" s="4"/>
      <c r="B1044" s="4"/>
      <c r="C1044" s="85"/>
      <c r="D1044" s="47"/>
      <c r="E1044" s="89"/>
      <c r="F1044" s="86"/>
      <c r="G1044" s="27"/>
    </row>
    <row r="1045" customFormat="false" ht="12.75" hidden="false" customHeight="false" outlineLevel="0" collapsed="false">
      <c r="A1045" s="4"/>
      <c r="B1045" s="4"/>
      <c r="C1045" s="85"/>
      <c r="D1045" s="47"/>
      <c r="E1045" s="89"/>
      <c r="F1045" s="86"/>
      <c r="G1045" s="27"/>
    </row>
    <row r="1046" customFormat="false" ht="12.75" hidden="false" customHeight="false" outlineLevel="0" collapsed="false">
      <c r="A1046" s="4"/>
      <c r="B1046" s="4"/>
      <c r="C1046" s="85"/>
      <c r="D1046" s="47"/>
      <c r="E1046" s="89"/>
      <c r="F1046" s="86"/>
      <c r="G1046" s="27"/>
    </row>
    <row r="1047" customFormat="false" ht="12.75" hidden="false" customHeight="false" outlineLevel="0" collapsed="false">
      <c r="A1047" s="4"/>
      <c r="B1047" s="4"/>
      <c r="C1047" s="85"/>
      <c r="D1047" s="47"/>
      <c r="E1047" s="89"/>
      <c r="F1047" s="86"/>
      <c r="G1047" s="27"/>
    </row>
    <row r="1048" customFormat="false" ht="12.75" hidden="false" customHeight="false" outlineLevel="0" collapsed="false">
      <c r="A1048" s="4"/>
      <c r="B1048" s="4"/>
      <c r="C1048" s="85"/>
      <c r="D1048" s="47"/>
      <c r="E1048" s="89"/>
      <c r="F1048" s="86"/>
      <c r="G1048" s="27"/>
    </row>
    <row r="1049" customFormat="false" ht="12.75" hidden="false" customHeight="false" outlineLevel="0" collapsed="false">
      <c r="A1049" s="4"/>
      <c r="B1049" s="4"/>
      <c r="C1049" s="85"/>
      <c r="D1049" s="47"/>
      <c r="E1049" s="89"/>
      <c r="F1049" s="86"/>
      <c r="G1049" s="27"/>
    </row>
    <row r="1050" customFormat="false" ht="12.75" hidden="false" customHeight="false" outlineLevel="0" collapsed="false">
      <c r="A1050" s="4"/>
      <c r="B1050" s="4"/>
      <c r="C1050" s="85"/>
      <c r="D1050" s="47"/>
      <c r="E1050" s="89"/>
      <c r="F1050" s="86"/>
      <c r="G1050" s="27"/>
    </row>
    <row r="1051" customFormat="false" ht="12.75" hidden="false" customHeight="false" outlineLevel="0" collapsed="false">
      <c r="A1051" s="4"/>
      <c r="B1051" s="4"/>
      <c r="C1051" s="85"/>
      <c r="D1051" s="47"/>
      <c r="E1051" s="89"/>
      <c r="F1051" s="86"/>
      <c r="G1051" s="27"/>
    </row>
    <row r="1052" customFormat="false" ht="12.75" hidden="false" customHeight="false" outlineLevel="0" collapsed="false">
      <c r="A1052" s="4"/>
      <c r="B1052" s="4"/>
      <c r="C1052" s="85"/>
      <c r="D1052" s="47"/>
      <c r="E1052" s="89"/>
      <c r="F1052" s="86"/>
      <c r="G1052" s="27"/>
    </row>
    <row r="1053" customFormat="false" ht="12.75" hidden="false" customHeight="false" outlineLevel="0" collapsed="false">
      <c r="A1053" s="4"/>
      <c r="B1053" s="4"/>
      <c r="C1053" s="85"/>
      <c r="D1053" s="47"/>
      <c r="E1053" s="89"/>
      <c r="F1053" s="86"/>
      <c r="G1053" s="27"/>
    </row>
    <row r="1054" customFormat="false" ht="12.75" hidden="false" customHeight="false" outlineLevel="0" collapsed="false">
      <c r="A1054" s="4"/>
      <c r="B1054" s="4"/>
      <c r="C1054" s="85"/>
      <c r="D1054" s="47"/>
      <c r="E1054" s="89"/>
      <c r="F1054" s="86"/>
      <c r="G1054" s="27"/>
    </row>
    <row r="1055" customFormat="false" ht="12.75" hidden="false" customHeight="false" outlineLevel="0" collapsed="false">
      <c r="A1055" s="4"/>
      <c r="B1055" s="4"/>
      <c r="C1055" s="85"/>
      <c r="D1055" s="47"/>
      <c r="E1055" s="89"/>
      <c r="F1055" s="86"/>
      <c r="G1055" s="27"/>
    </row>
    <row r="1056" customFormat="false" ht="12.75" hidden="false" customHeight="false" outlineLevel="0" collapsed="false">
      <c r="A1056" s="4"/>
      <c r="B1056" s="4"/>
      <c r="C1056" s="85"/>
      <c r="D1056" s="47"/>
      <c r="E1056" s="89"/>
      <c r="F1056" s="86"/>
      <c r="G1056" s="27"/>
    </row>
    <row r="1057" customFormat="false" ht="12.75" hidden="false" customHeight="false" outlineLevel="0" collapsed="false">
      <c r="A1057" s="4"/>
      <c r="B1057" s="4"/>
      <c r="C1057" s="85"/>
      <c r="D1057" s="47"/>
      <c r="E1057" s="89"/>
      <c r="F1057" s="86"/>
      <c r="G1057" s="27"/>
    </row>
    <row r="1058" customFormat="false" ht="12.75" hidden="false" customHeight="false" outlineLevel="0" collapsed="false">
      <c r="A1058" s="4"/>
      <c r="B1058" s="4"/>
      <c r="C1058" s="85"/>
      <c r="D1058" s="47"/>
      <c r="E1058" s="89"/>
      <c r="F1058" s="86"/>
      <c r="G1058" s="27"/>
    </row>
    <row r="1059" customFormat="false" ht="12.75" hidden="false" customHeight="false" outlineLevel="0" collapsed="false">
      <c r="A1059" s="4"/>
      <c r="B1059" s="4"/>
      <c r="C1059" s="85"/>
      <c r="D1059" s="47"/>
      <c r="E1059" s="89"/>
      <c r="F1059" s="86"/>
      <c r="G1059" s="27"/>
    </row>
    <row r="1060" customFormat="false" ht="12.75" hidden="false" customHeight="false" outlineLevel="0" collapsed="false">
      <c r="A1060" s="4"/>
      <c r="B1060" s="4"/>
      <c r="C1060" s="85"/>
      <c r="D1060" s="47"/>
      <c r="E1060" s="89"/>
      <c r="F1060" s="86"/>
      <c r="G1060" s="27"/>
    </row>
    <row r="1061" customFormat="false" ht="12.75" hidden="false" customHeight="false" outlineLevel="0" collapsed="false">
      <c r="A1061" s="4"/>
      <c r="B1061" s="4"/>
      <c r="C1061" s="85"/>
      <c r="D1061" s="47"/>
      <c r="E1061" s="89"/>
      <c r="F1061" s="86"/>
      <c r="G1061" s="27"/>
    </row>
    <row r="1062" customFormat="false" ht="12.75" hidden="false" customHeight="false" outlineLevel="0" collapsed="false">
      <c r="A1062" s="4"/>
      <c r="B1062" s="4"/>
      <c r="C1062" s="85"/>
      <c r="D1062" s="47"/>
      <c r="E1062" s="89"/>
      <c r="F1062" s="86"/>
      <c r="G1062" s="27"/>
    </row>
    <row r="1063" customFormat="false" ht="12.75" hidden="false" customHeight="false" outlineLevel="0" collapsed="false">
      <c r="A1063" s="4"/>
      <c r="B1063" s="4"/>
      <c r="C1063" s="85"/>
      <c r="D1063" s="47"/>
      <c r="E1063" s="89"/>
      <c r="F1063" s="86"/>
      <c r="G1063" s="27"/>
    </row>
    <row r="1064" customFormat="false" ht="12.75" hidden="false" customHeight="false" outlineLevel="0" collapsed="false">
      <c r="A1064" s="4"/>
      <c r="B1064" s="4"/>
      <c r="C1064" s="85"/>
      <c r="D1064" s="47"/>
      <c r="E1064" s="89"/>
      <c r="F1064" s="86"/>
      <c r="G1064" s="27"/>
    </row>
    <row r="1065" customFormat="false" ht="12.75" hidden="false" customHeight="false" outlineLevel="0" collapsed="false">
      <c r="A1065" s="4"/>
      <c r="B1065" s="4"/>
      <c r="C1065" s="85"/>
      <c r="D1065" s="47"/>
      <c r="E1065" s="89"/>
      <c r="F1065" s="86"/>
      <c r="G1065" s="27"/>
    </row>
    <row r="1066" customFormat="false" ht="12.75" hidden="false" customHeight="false" outlineLevel="0" collapsed="false">
      <c r="A1066" s="4"/>
      <c r="B1066" s="4"/>
      <c r="C1066" s="85"/>
      <c r="D1066" s="47"/>
      <c r="E1066" s="89"/>
      <c r="F1066" s="86"/>
      <c r="G1066" s="27"/>
    </row>
    <row r="1067" customFormat="false" ht="12.75" hidden="false" customHeight="false" outlineLevel="0" collapsed="false">
      <c r="A1067" s="4"/>
      <c r="B1067" s="4"/>
      <c r="C1067" s="85"/>
      <c r="D1067" s="47"/>
      <c r="E1067" s="89"/>
      <c r="F1067" s="86"/>
      <c r="G1067" s="27"/>
    </row>
    <row r="1068" customFormat="false" ht="12.75" hidden="false" customHeight="false" outlineLevel="0" collapsed="false">
      <c r="A1068" s="4"/>
      <c r="B1068" s="4"/>
      <c r="C1068" s="85"/>
      <c r="D1068" s="47"/>
      <c r="E1068" s="89"/>
      <c r="F1068" s="86"/>
      <c r="G1068" s="27"/>
    </row>
    <row r="1069" customFormat="false" ht="12.75" hidden="false" customHeight="false" outlineLevel="0" collapsed="false">
      <c r="A1069" s="4"/>
      <c r="B1069" s="4"/>
      <c r="C1069" s="85"/>
      <c r="D1069" s="47"/>
      <c r="E1069" s="89"/>
      <c r="F1069" s="86"/>
      <c r="G1069" s="27"/>
    </row>
    <row r="1070" customFormat="false" ht="12.75" hidden="false" customHeight="false" outlineLevel="0" collapsed="false">
      <c r="A1070" s="4"/>
      <c r="B1070" s="4"/>
      <c r="C1070" s="85"/>
      <c r="D1070" s="47"/>
      <c r="E1070" s="89"/>
      <c r="F1070" s="86"/>
      <c r="G1070" s="27"/>
    </row>
    <row r="1071" customFormat="false" ht="12.75" hidden="false" customHeight="false" outlineLevel="0" collapsed="false">
      <c r="A1071" s="4"/>
      <c r="B1071" s="4"/>
      <c r="C1071" s="85"/>
      <c r="D1071" s="47"/>
      <c r="E1071" s="89"/>
      <c r="F1071" s="86"/>
      <c r="G1071" s="27"/>
    </row>
    <row r="1072" customFormat="false" ht="12.75" hidden="false" customHeight="false" outlineLevel="0" collapsed="false">
      <c r="A1072" s="4"/>
      <c r="B1072" s="4"/>
      <c r="C1072" s="85"/>
      <c r="D1072" s="47"/>
      <c r="E1072" s="89"/>
      <c r="F1072" s="86"/>
      <c r="G1072" s="27"/>
    </row>
    <row r="1073" customFormat="false" ht="12.75" hidden="false" customHeight="false" outlineLevel="0" collapsed="false">
      <c r="A1073" s="4"/>
      <c r="B1073" s="4"/>
      <c r="C1073" s="85"/>
      <c r="D1073" s="47"/>
      <c r="E1073" s="89"/>
      <c r="F1073" s="86"/>
      <c r="G1073" s="27"/>
    </row>
    <row r="1074" customFormat="false" ht="12.75" hidden="false" customHeight="false" outlineLevel="0" collapsed="false">
      <c r="A1074" s="4"/>
      <c r="B1074" s="4"/>
      <c r="C1074" s="85"/>
      <c r="D1074" s="47"/>
      <c r="E1074" s="89"/>
      <c r="F1074" s="86"/>
      <c r="G1074" s="27"/>
    </row>
    <row r="1075" customFormat="false" ht="12.75" hidden="false" customHeight="false" outlineLevel="0" collapsed="false">
      <c r="A1075" s="4"/>
      <c r="B1075" s="4"/>
      <c r="C1075" s="85"/>
      <c r="D1075" s="47"/>
      <c r="E1075" s="89"/>
      <c r="F1075" s="86"/>
      <c r="G1075" s="27"/>
    </row>
    <row r="1076" customFormat="false" ht="12.75" hidden="false" customHeight="false" outlineLevel="0" collapsed="false">
      <c r="A1076" s="4"/>
      <c r="B1076" s="4"/>
      <c r="C1076" s="85"/>
      <c r="D1076" s="99"/>
      <c r="E1076" s="21"/>
      <c r="F1076" s="86"/>
      <c r="G1076" s="27"/>
    </row>
    <row r="1077" customFormat="false" ht="12.75" hidden="false" customHeight="false" outlineLevel="0" collapsed="false">
      <c r="A1077" s="4"/>
      <c r="B1077" s="4"/>
      <c r="C1077" s="85"/>
      <c r="D1077" s="99"/>
      <c r="E1077" s="21"/>
      <c r="F1077" s="86"/>
      <c r="G1077" s="27"/>
    </row>
    <row r="1078" customFormat="false" ht="12.75" hidden="false" customHeight="false" outlineLevel="0" collapsed="false">
      <c r="A1078" s="4"/>
      <c r="B1078" s="4"/>
      <c r="C1078" s="85"/>
      <c r="D1078" s="99"/>
      <c r="E1078" s="21"/>
      <c r="F1078" s="86"/>
      <c r="G1078" s="27"/>
    </row>
    <row r="1079" customFormat="false" ht="12.75" hidden="false" customHeight="false" outlineLevel="0" collapsed="false">
      <c r="A1079" s="4"/>
      <c r="B1079" s="4"/>
      <c r="C1079" s="85"/>
      <c r="D1079" s="99"/>
      <c r="E1079" s="21"/>
      <c r="F1079" s="86"/>
      <c r="G1079" s="27"/>
    </row>
    <row r="1080" customFormat="false" ht="12.75" hidden="false" customHeight="false" outlineLevel="0" collapsed="false">
      <c r="A1080" s="4"/>
      <c r="B1080" s="4"/>
      <c r="C1080" s="85"/>
      <c r="D1080" s="99"/>
      <c r="E1080" s="21"/>
      <c r="F1080" s="86"/>
      <c r="G1080" s="27"/>
    </row>
    <row r="1081" customFormat="false" ht="12.75" hidden="false" customHeight="false" outlineLevel="0" collapsed="false">
      <c r="A1081" s="4"/>
      <c r="B1081" s="4"/>
      <c r="C1081" s="85"/>
      <c r="D1081" s="99"/>
      <c r="E1081" s="21"/>
      <c r="F1081" s="86"/>
      <c r="G1081" s="27"/>
    </row>
    <row r="1082" customFormat="false" ht="12.75" hidden="false" customHeight="false" outlineLevel="0" collapsed="false">
      <c r="A1082" s="4"/>
      <c r="B1082" s="4"/>
      <c r="C1082" s="85"/>
      <c r="D1082" s="99"/>
      <c r="E1082" s="21"/>
      <c r="F1082" s="86"/>
      <c r="G1082" s="27"/>
    </row>
    <row r="1083" customFormat="false" ht="12.75" hidden="false" customHeight="false" outlineLevel="0" collapsed="false">
      <c r="A1083" s="4"/>
      <c r="B1083" s="4"/>
      <c r="C1083" s="85"/>
      <c r="D1083" s="99"/>
      <c r="E1083" s="21"/>
      <c r="F1083" s="86"/>
      <c r="G1083" s="27"/>
    </row>
    <row r="1084" customFormat="false" ht="12.75" hidden="false" customHeight="false" outlineLevel="0" collapsed="false">
      <c r="A1084" s="4"/>
      <c r="B1084" s="4"/>
      <c r="C1084" s="85"/>
      <c r="D1084" s="99"/>
      <c r="E1084" s="99"/>
      <c r="F1084" s="86"/>
      <c r="G1084" s="27"/>
    </row>
    <row r="1085" customFormat="false" ht="12.75" hidden="false" customHeight="false" outlineLevel="0" collapsed="false">
      <c r="A1085" s="4"/>
      <c r="B1085" s="4"/>
      <c r="C1085" s="85"/>
      <c r="D1085" s="47"/>
      <c r="E1085" s="21"/>
      <c r="F1085" s="86"/>
      <c r="G1085" s="27"/>
    </row>
    <row r="1086" customFormat="false" ht="12.75" hidden="false" customHeight="false" outlineLevel="0" collapsed="false">
      <c r="A1086" s="4"/>
      <c r="B1086" s="4"/>
      <c r="C1086" s="85"/>
      <c r="D1086" s="47"/>
      <c r="E1086" s="21"/>
      <c r="F1086" s="86"/>
      <c r="G1086" s="27"/>
    </row>
    <row r="1087" customFormat="false" ht="12.75" hidden="false" customHeight="false" outlineLevel="0" collapsed="false">
      <c r="A1087" s="4"/>
      <c r="B1087" s="4"/>
      <c r="C1087" s="85"/>
      <c r="D1087" s="47"/>
      <c r="E1087" s="21"/>
      <c r="F1087" s="86"/>
      <c r="G1087" s="27"/>
    </row>
    <row r="1088" customFormat="false" ht="12.75" hidden="false" customHeight="false" outlineLevel="0" collapsed="false">
      <c r="A1088" s="4"/>
      <c r="B1088" s="4"/>
      <c r="C1088" s="85"/>
      <c r="D1088" s="47"/>
      <c r="E1088" s="21"/>
      <c r="F1088" s="86"/>
      <c r="G1088" s="27"/>
    </row>
    <row r="1089" customFormat="false" ht="12.75" hidden="false" customHeight="false" outlineLevel="0" collapsed="false">
      <c r="A1089" s="27"/>
      <c r="B1089" s="4"/>
      <c r="C1089" s="85"/>
      <c r="D1089" s="99"/>
      <c r="E1089" s="10"/>
      <c r="F1089" s="86"/>
      <c r="G1089" s="27"/>
    </row>
    <row r="1090" customFormat="false" ht="12.75" hidden="false" customHeight="false" outlineLevel="0" collapsed="false">
      <c r="A1090" s="27"/>
      <c r="B1090" s="4"/>
      <c r="C1090" s="85"/>
      <c r="D1090" s="99"/>
      <c r="E1090" s="10"/>
      <c r="F1090" s="86"/>
      <c r="G1090" s="27"/>
    </row>
    <row r="1091" customFormat="false" ht="12.75" hidden="false" customHeight="false" outlineLevel="0" collapsed="false">
      <c r="A1091" s="27"/>
      <c r="B1091" s="4"/>
      <c r="C1091" s="85"/>
      <c r="D1091" s="99"/>
      <c r="E1091" s="10"/>
      <c r="F1091" s="86"/>
      <c r="G1091" s="27"/>
    </row>
    <row r="1092" customFormat="false" ht="12.75" hidden="false" customHeight="false" outlineLevel="0" collapsed="false">
      <c r="A1092" s="27"/>
      <c r="B1092" s="4"/>
      <c r="C1092" s="85"/>
      <c r="D1092" s="99"/>
      <c r="E1092" s="10"/>
      <c r="F1092" s="86"/>
      <c r="G1092" s="27"/>
    </row>
    <row r="1093" customFormat="false" ht="12.75" hidden="false" customHeight="false" outlineLevel="0" collapsed="false">
      <c r="A1093" s="27"/>
      <c r="B1093" s="4"/>
      <c r="C1093" s="85"/>
      <c r="D1093" s="99"/>
      <c r="E1093" s="10"/>
      <c r="F1093" s="86"/>
      <c r="G1093" s="27"/>
    </row>
    <row r="1094" customFormat="false" ht="12.75" hidden="false" customHeight="false" outlineLevel="0" collapsed="false">
      <c r="A1094" s="27"/>
      <c r="B1094" s="4"/>
      <c r="C1094" s="85"/>
      <c r="D1094" s="99"/>
      <c r="E1094" s="10"/>
      <c r="F1094" s="86"/>
      <c r="G1094" s="27"/>
    </row>
    <row r="1095" customFormat="false" ht="12.75" hidden="false" customHeight="false" outlineLevel="0" collapsed="false">
      <c r="A1095" s="27"/>
      <c r="B1095" s="4"/>
      <c r="C1095" s="85"/>
      <c r="D1095" s="99"/>
      <c r="E1095" s="10"/>
      <c r="F1095" s="86"/>
      <c r="G1095" s="27"/>
    </row>
    <row r="1096" customFormat="false" ht="12.75" hidden="false" customHeight="false" outlineLevel="0" collapsed="false">
      <c r="A1096" s="27"/>
      <c r="B1096" s="4"/>
      <c r="C1096" s="85"/>
      <c r="D1096" s="99"/>
      <c r="E1096" s="10"/>
      <c r="F1096" s="86"/>
      <c r="G1096" s="27"/>
    </row>
    <row r="1097" customFormat="false" ht="12.75" hidden="false" customHeight="false" outlineLevel="0" collapsed="false">
      <c r="A1097" s="27"/>
      <c r="B1097" s="4"/>
      <c r="C1097" s="85"/>
      <c r="D1097" s="99"/>
      <c r="E1097" s="10"/>
      <c r="F1097" s="86"/>
      <c r="G1097" s="27"/>
    </row>
    <row r="1098" customFormat="false" ht="12.75" hidden="false" customHeight="false" outlineLevel="0" collapsed="false">
      <c r="A1098" s="27"/>
      <c r="B1098" s="4"/>
      <c r="C1098" s="85"/>
      <c r="D1098" s="99"/>
      <c r="E1098" s="10"/>
      <c r="F1098" s="86"/>
      <c r="G1098" s="27"/>
    </row>
    <row r="1099" customFormat="false" ht="12.75" hidden="false" customHeight="false" outlineLevel="0" collapsed="false">
      <c r="A1099" s="27"/>
      <c r="B1099" s="4"/>
      <c r="C1099" s="85"/>
      <c r="D1099" s="99"/>
      <c r="E1099" s="10"/>
      <c r="F1099" s="86"/>
      <c r="G1099" s="27"/>
    </row>
    <row r="1100" customFormat="false" ht="12.75" hidden="false" customHeight="false" outlineLevel="0" collapsed="false">
      <c r="A1100" s="27"/>
      <c r="B1100" s="4"/>
      <c r="C1100" s="85"/>
      <c r="D1100" s="99"/>
      <c r="E1100" s="10"/>
      <c r="F1100" s="86"/>
      <c r="G1100" s="27"/>
    </row>
    <row r="1101" customFormat="false" ht="12.75" hidden="false" customHeight="false" outlineLevel="0" collapsed="false">
      <c r="A1101" s="4"/>
      <c r="B1101" s="4"/>
      <c r="C1101" s="85"/>
      <c r="D1101" s="33"/>
      <c r="E1101" s="100"/>
      <c r="F1101" s="86"/>
      <c r="G1101" s="27"/>
    </row>
    <row r="1102" customFormat="false" ht="12.75" hidden="false" customHeight="false" outlineLevel="0" collapsed="false">
      <c r="A1102" s="4"/>
      <c r="B1102" s="4"/>
      <c r="C1102" s="85"/>
      <c r="D1102" s="33"/>
      <c r="E1102" s="100"/>
      <c r="F1102" s="86"/>
      <c r="G1102" s="27"/>
    </row>
    <row r="1103" customFormat="false" ht="12.75" hidden="false" customHeight="false" outlineLevel="0" collapsed="false">
      <c r="A1103" s="4"/>
      <c r="B1103" s="4"/>
      <c r="C1103" s="85"/>
      <c r="D1103" s="33"/>
      <c r="E1103" s="100"/>
      <c r="F1103" s="86"/>
      <c r="G1103" s="27"/>
    </row>
    <row r="1104" customFormat="false" ht="12.75" hidden="false" customHeight="false" outlineLevel="0" collapsed="false">
      <c r="A1104" s="4"/>
      <c r="B1104" s="4"/>
      <c r="C1104" s="85"/>
      <c r="D1104" s="33"/>
      <c r="E1104" s="100"/>
      <c r="F1104" s="86"/>
      <c r="G1104" s="27"/>
    </row>
    <row r="1105" customFormat="false" ht="12.75" hidden="false" customHeight="false" outlineLevel="0" collapsed="false">
      <c r="A1105" s="4"/>
      <c r="B1105" s="4"/>
      <c r="C1105" s="85"/>
      <c r="D1105" s="33"/>
      <c r="E1105" s="100"/>
      <c r="F1105" s="86"/>
      <c r="G1105" s="27"/>
    </row>
    <row r="1106" customFormat="false" ht="12.75" hidden="false" customHeight="false" outlineLevel="0" collapsed="false">
      <c r="A1106" s="4"/>
      <c r="B1106" s="4"/>
      <c r="C1106" s="85"/>
      <c r="D1106" s="33"/>
      <c r="E1106" s="100"/>
      <c r="F1106" s="86"/>
      <c r="G1106" s="27"/>
    </row>
    <row r="1107" customFormat="false" ht="12.75" hidden="false" customHeight="false" outlineLevel="0" collapsed="false">
      <c r="A1107" s="4"/>
      <c r="B1107" s="27"/>
      <c r="C1107" s="91"/>
      <c r="D1107" s="33"/>
      <c r="E1107" s="100"/>
      <c r="F1107" s="86"/>
      <c r="G1107" s="27"/>
    </row>
    <row r="1108" customFormat="false" ht="12.75" hidden="false" customHeight="false" outlineLevel="0" collapsed="false">
      <c r="A1108" s="4"/>
      <c r="B1108" s="4"/>
      <c r="C1108" s="85"/>
      <c r="D1108" s="33"/>
      <c r="E1108" s="100"/>
      <c r="F1108" s="86"/>
      <c r="G1108" s="27"/>
    </row>
    <row r="1109" customFormat="false" ht="12.75" hidden="false" customHeight="false" outlineLevel="0" collapsed="false">
      <c r="A1109" s="4"/>
      <c r="B1109" s="27"/>
      <c r="C1109" s="91"/>
      <c r="D1109" s="33"/>
      <c r="E1109" s="100"/>
      <c r="F1109" s="86"/>
      <c r="G1109" s="27"/>
    </row>
    <row r="1110" customFormat="false" ht="12.75" hidden="false" customHeight="false" outlineLevel="0" collapsed="false">
      <c r="A1110" s="4"/>
      <c r="B1110" s="4"/>
      <c r="C1110" s="85"/>
      <c r="D1110" s="33"/>
      <c r="E1110" s="100"/>
      <c r="F1110" s="86"/>
      <c r="G1110" s="27"/>
    </row>
    <row r="1111" customFormat="false" ht="12.75" hidden="false" customHeight="false" outlineLevel="0" collapsed="false">
      <c r="A1111" s="4"/>
      <c r="B1111" s="4"/>
      <c r="C1111" s="85"/>
      <c r="D1111" s="33"/>
      <c r="E1111" s="4"/>
      <c r="F1111" s="86"/>
    </row>
    <row r="1112" customFormat="false" ht="12.75" hidden="false" customHeight="false" outlineLevel="0" collapsed="false">
      <c r="D1112" s="21"/>
      <c r="E1112" s="1"/>
    </row>
    <row r="1113" customFormat="false" ht="12.75" hidden="false" customHeight="false" outlineLevel="0" collapsed="false">
      <c r="D1113" s="21"/>
      <c r="E1113" s="1"/>
    </row>
    <row r="1114" customFormat="false" ht="12.75" hidden="false" customHeight="false" outlineLevel="0" collapsed="false">
      <c r="D1114" s="21"/>
      <c r="E1114" s="1"/>
    </row>
    <row r="1115" customFormat="false" ht="12.75" hidden="false" customHeight="false" outlineLevel="0" collapsed="false">
      <c r="D1115" s="21"/>
      <c r="E1115" s="1"/>
    </row>
    <row r="1116" customFormat="false" ht="12.75" hidden="false" customHeight="false" outlineLevel="0" collapsed="false">
      <c r="D1116" s="21"/>
      <c r="E1116" s="1"/>
    </row>
    <row r="1117" customFormat="false" ht="12.75" hidden="false" customHeight="false" outlineLevel="0" collapsed="false">
      <c r="D1117" s="21"/>
      <c r="E1117" s="1"/>
    </row>
    <row r="1118" customFormat="false" ht="12.75" hidden="false" customHeight="false" outlineLevel="0" collapsed="false">
      <c r="D1118" s="21"/>
      <c r="E1118" s="1"/>
    </row>
    <row r="1119" customFormat="false" ht="12.75" hidden="false" customHeight="false" outlineLevel="0" collapsed="false">
      <c r="D1119" s="21"/>
      <c r="E1119" s="1"/>
    </row>
    <row r="1120" customFormat="false" ht="12.75" hidden="false" customHeight="false" outlineLevel="0" collapsed="false">
      <c r="D1120" s="21"/>
      <c r="E1120" s="1"/>
    </row>
    <row r="1121" customFormat="false" ht="12.75" hidden="false" customHeight="false" outlineLevel="0" collapsed="false">
      <c r="D1121" s="21"/>
      <c r="E1121" s="1"/>
    </row>
    <row r="1122" customFormat="false" ht="12.75" hidden="false" customHeight="false" outlineLevel="0" collapsed="false">
      <c r="D1122" s="21"/>
      <c r="E1122" s="1"/>
    </row>
    <row r="1123" customFormat="false" ht="12.75" hidden="false" customHeight="false" outlineLevel="0" collapsed="false">
      <c r="D1123" s="21"/>
      <c r="E1123" s="1"/>
    </row>
    <row r="1124" customFormat="false" ht="12.75" hidden="false" customHeight="false" outlineLevel="0" collapsed="false">
      <c r="D1124" s="21"/>
      <c r="E1124" s="1"/>
    </row>
    <row r="1125" customFormat="false" ht="12.75" hidden="false" customHeight="false" outlineLevel="0" collapsed="false">
      <c r="D1125" s="21"/>
      <c r="E1125" s="1"/>
    </row>
    <row r="1126" customFormat="false" ht="12.75" hidden="false" customHeight="false" outlineLevel="0" collapsed="false">
      <c r="D1126" s="21"/>
      <c r="E1126" s="1"/>
    </row>
    <row r="1127" customFormat="false" ht="12.75" hidden="false" customHeight="false" outlineLevel="0" collapsed="false">
      <c r="D1127" s="21"/>
      <c r="E1127" s="1"/>
    </row>
    <row r="1128" customFormat="false" ht="12.75" hidden="false" customHeight="false" outlineLevel="0" collapsed="false">
      <c r="D1128" s="21"/>
      <c r="E1128" s="1"/>
    </row>
    <row r="1129" customFormat="false" ht="12.75" hidden="false" customHeight="false" outlineLevel="0" collapsed="false">
      <c r="D1129" s="21"/>
      <c r="E1129" s="1"/>
    </row>
    <row r="1130" customFormat="false" ht="12.75" hidden="false" customHeight="false" outlineLevel="0" collapsed="false">
      <c r="D1130" s="21"/>
      <c r="E1130" s="1"/>
    </row>
    <row r="1131" customFormat="false" ht="12.75" hidden="false" customHeight="false" outlineLevel="0" collapsed="false">
      <c r="D1131" s="21"/>
      <c r="E1131" s="1"/>
    </row>
    <row r="1132" customFormat="false" ht="12.75" hidden="false" customHeight="false" outlineLevel="0" collapsed="false">
      <c r="D1132" s="21"/>
      <c r="E1132" s="1"/>
    </row>
    <row r="1133" customFormat="false" ht="12.75" hidden="false" customHeight="false" outlineLevel="0" collapsed="false">
      <c r="D1133" s="21"/>
      <c r="E1133" s="1"/>
    </row>
    <row r="1134" customFormat="false" ht="12.75" hidden="false" customHeight="false" outlineLevel="0" collapsed="false">
      <c r="D1134" s="21"/>
      <c r="E1134" s="1"/>
    </row>
    <row r="1135" customFormat="false" ht="12.75" hidden="false" customHeight="false" outlineLevel="0" collapsed="false">
      <c r="D1135" s="21"/>
      <c r="E1135" s="1"/>
    </row>
    <row r="1136" customFormat="false" ht="12.75" hidden="false" customHeight="false" outlineLevel="0" collapsed="false">
      <c r="D1136" s="21"/>
      <c r="E1136" s="1"/>
    </row>
    <row r="1137" customFormat="false" ht="12.75" hidden="false" customHeight="false" outlineLevel="0" collapsed="false">
      <c r="D1137" s="21"/>
      <c r="E1137" s="1"/>
    </row>
    <row r="1138" customFormat="false" ht="12.75" hidden="false" customHeight="false" outlineLevel="0" collapsed="false">
      <c r="D1138" s="21"/>
      <c r="E1138" s="1"/>
    </row>
    <row r="1139" customFormat="false" ht="12.75" hidden="false" customHeight="false" outlineLevel="0" collapsed="false">
      <c r="D1139" s="21"/>
      <c r="E1139" s="1"/>
    </row>
    <row r="1140" customFormat="false" ht="12.75" hidden="false" customHeight="false" outlineLevel="0" collapsed="false">
      <c r="D1140" s="21"/>
      <c r="E1140" s="1"/>
    </row>
    <row r="1141" customFormat="false" ht="12.75" hidden="false" customHeight="false" outlineLevel="0" collapsed="false">
      <c r="D1141" s="21"/>
      <c r="E1141" s="1"/>
    </row>
    <row r="1142" customFormat="false" ht="12.75" hidden="false" customHeight="false" outlineLevel="0" collapsed="false">
      <c r="D1142" s="21"/>
      <c r="E1142" s="1"/>
    </row>
    <row r="1143" customFormat="false" ht="12.75" hidden="false" customHeight="false" outlineLevel="0" collapsed="false">
      <c r="D1143" s="21"/>
      <c r="E1143" s="1"/>
    </row>
    <row r="1144" customFormat="false" ht="12.75" hidden="false" customHeight="false" outlineLevel="0" collapsed="false">
      <c r="D1144" s="21"/>
      <c r="E1144" s="1"/>
    </row>
    <row r="1145" customFormat="false" ht="12.75" hidden="false" customHeight="false" outlineLevel="0" collapsed="false">
      <c r="D1145" s="21"/>
      <c r="E1145" s="1"/>
    </row>
    <row r="1146" customFormat="false" ht="12.75" hidden="false" customHeight="false" outlineLevel="0" collapsed="false">
      <c r="D1146" s="21"/>
      <c r="E1146" s="1"/>
    </row>
    <row r="1147" customFormat="false" ht="12.75" hidden="false" customHeight="false" outlineLevel="0" collapsed="false">
      <c r="D1147" s="21"/>
      <c r="E1147" s="1"/>
    </row>
    <row r="1148" customFormat="false" ht="12.75" hidden="false" customHeight="false" outlineLevel="0" collapsed="false">
      <c r="D1148" s="21"/>
      <c r="E1148" s="1"/>
    </row>
    <row r="1149" customFormat="false" ht="12.75" hidden="false" customHeight="false" outlineLevel="0" collapsed="false">
      <c r="D1149" s="21"/>
      <c r="E1149" s="1"/>
    </row>
    <row r="1150" customFormat="false" ht="12.75" hidden="false" customHeight="false" outlineLevel="0" collapsed="false">
      <c r="D1150" s="21"/>
      <c r="E1150" s="1"/>
    </row>
    <row r="1151" customFormat="false" ht="12.75" hidden="false" customHeight="false" outlineLevel="0" collapsed="false">
      <c r="D1151" s="21"/>
      <c r="E1151" s="1"/>
    </row>
    <row r="1152" customFormat="false" ht="12.75" hidden="false" customHeight="false" outlineLevel="0" collapsed="false">
      <c r="D1152" s="21"/>
      <c r="E1152" s="1"/>
    </row>
    <row r="1153" customFormat="false" ht="12.75" hidden="false" customHeight="false" outlineLevel="0" collapsed="false">
      <c r="D1153" s="21"/>
      <c r="E1153" s="1"/>
    </row>
    <row r="1154" customFormat="false" ht="12.75" hidden="false" customHeight="false" outlineLevel="0" collapsed="false">
      <c r="D1154" s="21"/>
      <c r="E1154" s="1"/>
    </row>
    <row r="1155" customFormat="false" ht="12.75" hidden="false" customHeight="false" outlineLevel="0" collapsed="false">
      <c r="D1155" s="21"/>
      <c r="E1155" s="1"/>
    </row>
    <row r="1156" customFormat="false" ht="12.75" hidden="false" customHeight="false" outlineLevel="0" collapsed="false">
      <c r="D1156" s="21"/>
      <c r="E1156" s="1"/>
    </row>
    <row r="1157" customFormat="false" ht="12.75" hidden="false" customHeight="false" outlineLevel="0" collapsed="false">
      <c r="D1157" s="21"/>
      <c r="E1157" s="1"/>
    </row>
    <row r="1158" customFormat="false" ht="12.75" hidden="false" customHeight="false" outlineLevel="0" collapsed="false">
      <c r="D1158" s="21"/>
      <c r="E1158" s="1"/>
    </row>
    <row r="1159" customFormat="false" ht="12.75" hidden="false" customHeight="false" outlineLevel="0" collapsed="false">
      <c r="D1159" s="21"/>
      <c r="E1159" s="1"/>
    </row>
    <row r="1160" customFormat="false" ht="12.75" hidden="false" customHeight="false" outlineLevel="0" collapsed="false">
      <c r="D1160" s="21"/>
      <c r="E1160" s="1"/>
    </row>
    <row r="1161" customFormat="false" ht="12.75" hidden="false" customHeight="false" outlineLevel="0" collapsed="false">
      <c r="D1161" s="21"/>
      <c r="E1161" s="1"/>
    </row>
    <row r="1162" customFormat="false" ht="12.75" hidden="false" customHeight="false" outlineLevel="0" collapsed="false">
      <c r="D1162" s="21"/>
      <c r="E1162" s="1"/>
    </row>
    <row r="1163" customFormat="false" ht="12.75" hidden="false" customHeight="false" outlineLevel="0" collapsed="false">
      <c r="D1163" s="21"/>
      <c r="E1163" s="1"/>
    </row>
    <row r="1164" customFormat="false" ht="12.75" hidden="false" customHeight="false" outlineLevel="0" collapsed="false">
      <c r="D1164" s="21"/>
      <c r="E1164" s="1"/>
    </row>
    <row r="1165" customFormat="false" ht="12.75" hidden="false" customHeight="false" outlineLevel="0" collapsed="false">
      <c r="D1165" s="21"/>
      <c r="E1165" s="1"/>
    </row>
    <row r="1166" customFormat="false" ht="12.75" hidden="false" customHeight="false" outlineLevel="0" collapsed="false">
      <c r="D1166" s="21"/>
      <c r="E1166" s="1"/>
    </row>
    <row r="1167" customFormat="false" ht="12.75" hidden="false" customHeight="false" outlineLevel="0" collapsed="false">
      <c r="D1167" s="21"/>
      <c r="E1167" s="1"/>
    </row>
    <row r="1168" customFormat="false" ht="12.75" hidden="false" customHeight="false" outlineLevel="0" collapsed="false">
      <c r="D1168" s="21"/>
      <c r="E1168" s="1"/>
    </row>
    <row r="1169" customFormat="false" ht="12.75" hidden="false" customHeight="false" outlineLevel="0" collapsed="false">
      <c r="D1169" s="21"/>
      <c r="E1169" s="1"/>
    </row>
    <row r="1170" customFormat="false" ht="12.75" hidden="false" customHeight="false" outlineLevel="0" collapsed="false">
      <c r="D1170" s="21"/>
      <c r="E1170" s="1"/>
    </row>
    <row r="1171" customFormat="false" ht="12.75" hidden="false" customHeight="false" outlineLevel="0" collapsed="false">
      <c r="D1171" s="21"/>
      <c r="E1171" s="1"/>
    </row>
    <row r="1172" customFormat="false" ht="12.75" hidden="false" customHeight="false" outlineLevel="0" collapsed="false">
      <c r="D1172" s="21"/>
      <c r="E1172" s="1"/>
    </row>
    <row r="1173" customFormat="false" ht="12.75" hidden="false" customHeight="false" outlineLevel="0" collapsed="false">
      <c r="D1173" s="21"/>
      <c r="E1173" s="1"/>
    </row>
    <row r="1174" customFormat="false" ht="12.75" hidden="false" customHeight="false" outlineLevel="0" collapsed="false">
      <c r="D1174" s="21"/>
      <c r="E1174" s="1"/>
    </row>
    <row r="1175" customFormat="false" ht="12.75" hidden="false" customHeight="false" outlineLevel="0" collapsed="false">
      <c r="D1175" s="21"/>
      <c r="E1175" s="1"/>
    </row>
    <row r="1176" customFormat="false" ht="12.75" hidden="false" customHeight="false" outlineLevel="0" collapsed="false">
      <c r="D1176" s="21"/>
      <c r="E1176" s="1"/>
    </row>
    <row r="1177" customFormat="false" ht="12.75" hidden="false" customHeight="false" outlineLevel="0" collapsed="false">
      <c r="D1177" s="21"/>
      <c r="E1177" s="1"/>
    </row>
    <row r="1178" customFormat="false" ht="12.75" hidden="false" customHeight="false" outlineLevel="0" collapsed="false">
      <c r="D1178" s="21"/>
      <c r="E1178" s="1"/>
    </row>
    <row r="1179" customFormat="false" ht="12.75" hidden="false" customHeight="false" outlineLevel="0" collapsed="false">
      <c r="D1179" s="21"/>
      <c r="E1179" s="1"/>
    </row>
    <row r="1180" customFormat="false" ht="12.75" hidden="false" customHeight="false" outlineLevel="0" collapsed="false">
      <c r="D1180" s="21"/>
      <c r="E1180" s="1"/>
    </row>
    <row r="1181" customFormat="false" ht="12.75" hidden="false" customHeight="false" outlineLevel="0" collapsed="false">
      <c r="D1181" s="21"/>
      <c r="E1181" s="1"/>
    </row>
    <row r="1182" customFormat="false" ht="12.75" hidden="false" customHeight="false" outlineLevel="0" collapsed="false">
      <c r="D1182" s="21"/>
      <c r="E1182" s="1"/>
    </row>
    <row r="1183" customFormat="false" ht="12.75" hidden="false" customHeight="false" outlineLevel="0" collapsed="false">
      <c r="D1183" s="21"/>
      <c r="E1183" s="1"/>
    </row>
    <row r="1184" customFormat="false" ht="12.75" hidden="false" customHeight="false" outlineLevel="0" collapsed="false">
      <c r="D1184" s="21"/>
      <c r="E1184" s="1"/>
    </row>
    <row r="1185" customFormat="false" ht="12.75" hidden="false" customHeight="false" outlineLevel="0" collapsed="false">
      <c r="D1185" s="21"/>
      <c r="E1185" s="1"/>
    </row>
    <row r="1186" customFormat="false" ht="12.75" hidden="false" customHeight="false" outlineLevel="0" collapsed="false">
      <c r="D1186" s="21"/>
      <c r="E1186" s="1"/>
    </row>
    <row r="1187" customFormat="false" ht="12.75" hidden="false" customHeight="false" outlineLevel="0" collapsed="false">
      <c r="D1187" s="21"/>
      <c r="E1187" s="1"/>
    </row>
    <row r="1188" customFormat="false" ht="12.75" hidden="false" customHeight="false" outlineLevel="0" collapsed="false">
      <c r="D1188" s="21"/>
      <c r="E1188" s="1"/>
    </row>
    <row r="1189" customFormat="false" ht="12.75" hidden="false" customHeight="false" outlineLevel="0" collapsed="false">
      <c r="D1189" s="21"/>
      <c r="E1189" s="1"/>
    </row>
    <row r="1190" customFormat="false" ht="12.75" hidden="false" customHeight="false" outlineLevel="0" collapsed="false">
      <c r="D1190" s="21"/>
      <c r="E1190" s="1"/>
    </row>
    <row r="1191" customFormat="false" ht="12.75" hidden="false" customHeight="false" outlineLevel="0" collapsed="false">
      <c r="D1191" s="21"/>
      <c r="E1191" s="1"/>
    </row>
    <row r="1192" customFormat="false" ht="12.75" hidden="false" customHeight="false" outlineLevel="0" collapsed="false">
      <c r="D1192" s="21"/>
      <c r="E1192" s="1"/>
    </row>
    <row r="1193" customFormat="false" ht="12.75" hidden="false" customHeight="false" outlineLevel="0" collapsed="false">
      <c r="D1193" s="21"/>
      <c r="E1193" s="1"/>
    </row>
    <row r="1194" customFormat="false" ht="12.75" hidden="false" customHeight="false" outlineLevel="0" collapsed="false">
      <c r="D1194" s="21"/>
      <c r="E1194" s="1"/>
    </row>
    <row r="1195" customFormat="false" ht="12.75" hidden="false" customHeight="false" outlineLevel="0" collapsed="false">
      <c r="D1195" s="21"/>
      <c r="E1195" s="1"/>
    </row>
    <row r="1196" customFormat="false" ht="12.75" hidden="false" customHeight="false" outlineLevel="0" collapsed="false">
      <c r="D1196" s="21"/>
      <c r="E1196" s="1"/>
    </row>
    <row r="1197" customFormat="false" ht="12.75" hidden="false" customHeight="false" outlineLevel="0" collapsed="false">
      <c r="D1197" s="21"/>
      <c r="E1197" s="1"/>
    </row>
    <row r="1198" customFormat="false" ht="12.75" hidden="false" customHeight="false" outlineLevel="0" collapsed="false">
      <c r="D1198" s="21"/>
      <c r="E1198" s="1"/>
    </row>
    <row r="1199" customFormat="false" ht="12.75" hidden="false" customHeight="false" outlineLevel="0" collapsed="false">
      <c r="D1199" s="21"/>
      <c r="E1199" s="1"/>
    </row>
    <row r="1200" customFormat="false" ht="12.75" hidden="false" customHeight="false" outlineLevel="0" collapsed="false">
      <c r="D1200" s="21"/>
      <c r="E1200" s="1"/>
    </row>
    <row r="1201" customFormat="false" ht="12.75" hidden="false" customHeight="false" outlineLevel="0" collapsed="false">
      <c r="D1201" s="21"/>
      <c r="E1201" s="1"/>
    </row>
    <row r="1202" customFormat="false" ht="12.75" hidden="false" customHeight="false" outlineLevel="0" collapsed="false">
      <c r="D1202" s="21"/>
      <c r="E1202" s="1"/>
    </row>
    <row r="1203" customFormat="false" ht="12.75" hidden="false" customHeight="false" outlineLevel="0" collapsed="false">
      <c r="D1203" s="21"/>
      <c r="E1203" s="1"/>
    </row>
    <row r="1204" customFormat="false" ht="12.75" hidden="false" customHeight="false" outlineLevel="0" collapsed="false">
      <c r="D1204" s="21"/>
      <c r="E1204" s="1"/>
    </row>
    <row r="1205" customFormat="false" ht="12.75" hidden="false" customHeight="false" outlineLevel="0" collapsed="false">
      <c r="D1205" s="21"/>
      <c r="E1205" s="1"/>
    </row>
    <row r="1206" customFormat="false" ht="12.75" hidden="false" customHeight="false" outlineLevel="0" collapsed="false">
      <c r="D1206" s="21"/>
      <c r="E1206" s="1"/>
    </row>
    <row r="1207" customFormat="false" ht="12.75" hidden="false" customHeight="false" outlineLevel="0" collapsed="false">
      <c r="D1207" s="21"/>
      <c r="E1207" s="1"/>
    </row>
    <row r="1208" customFormat="false" ht="12.75" hidden="false" customHeight="false" outlineLevel="0" collapsed="false">
      <c r="D1208" s="21"/>
      <c r="E1208" s="1"/>
    </row>
    <row r="1209" customFormat="false" ht="12.75" hidden="false" customHeight="false" outlineLevel="0" collapsed="false">
      <c r="D1209" s="21"/>
      <c r="E1209" s="1"/>
    </row>
    <row r="1210" customFormat="false" ht="12.75" hidden="false" customHeight="false" outlineLevel="0" collapsed="false">
      <c r="D1210" s="21"/>
      <c r="E1210" s="1"/>
    </row>
    <row r="1211" customFormat="false" ht="12.75" hidden="false" customHeight="false" outlineLevel="0" collapsed="false">
      <c r="D1211" s="21"/>
      <c r="E1211" s="1"/>
    </row>
    <row r="1212" customFormat="false" ht="12.75" hidden="false" customHeight="false" outlineLevel="0" collapsed="false">
      <c r="D1212" s="21"/>
      <c r="E1212" s="1"/>
    </row>
    <row r="1213" customFormat="false" ht="12.75" hidden="false" customHeight="false" outlineLevel="0" collapsed="false">
      <c r="D1213" s="21"/>
      <c r="E1213" s="1"/>
    </row>
    <row r="1214" customFormat="false" ht="12.75" hidden="false" customHeight="false" outlineLevel="0" collapsed="false">
      <c r="D1214" s="21"/>
      <c r="E1214" s="1"/>
    </row>
    <row r="1215" customFormat="false" ht="12.75" hidden="false" customHeight="false" outlineLevel="0" collapsed="false">
      <c r="D1215" s="21"/>
      <c r="E1215" s="1"/>
    </row>
    <row r="1216" customFormat="false" ht="12.75" hidden="false" customHeight="false" outlineLevel="0" collapsed="false">
      <c r="D1216" s="21"/>
      <c r="E1216" s="1"/>
    </row>
    <row r="1217" customFormat="false" ht="12.75" hidden="false" customHeight="false" outlineLevel="0" collapsed="false">
      <c r="D1217" s="21"/>
      <c r="E1217" s="1"/>
    </row>
    <row r="1218" customFormat="false" ht="12.75" hidden="false" customHeight="false" outlineLevel="0" collapsed="false">
      <c r="D1218" s="21"/>
      <c r="E1218" s="1"/>
    </row>
    <row r="1219" customFormat="false" ht="12.75" hidden="false" customHeight="false" outlineLevel="0" collapsed="false">
      <c r="D1219" s="21"/>
      <c r="E1219" s="1"/>
    </row>
    <row r="1220" customFormat="false" ht="12.75" hidden="false" customHeight="false" outlineLevel="0" collapsed="false">
      <c r="D1220" s="21"/>
      <c r="E1220" s="1"/>
    </row>
    <row r="1221" customFormat="false" ht="12.75" hidden="false" customHeight="false" outlineLevel="0" collapsed="false">
      <c r="D1221" s="21"/>
      <c r="E1221" s="1"/>
    </row>
    <row r="1222" customFormat="false" ht="12.75" hidden="false" customHeight="false" outlineLevel="0" collapsed="false">
      <c r="D1222" s="21"/>
      <c r="E1222" s="1"/>
    </row>
    <row r="1223" customFormat="false" ht="12.75" hidden="false" customHeight="false" outlineLevel="0" collapsed="false">
      <c r="D1223" s="21"/>
      <c r="E1223" s="1"/>
    </row>
    <row r="1224" customFormat="false" ht="12.75" hidden="false" customHeight="false" outlineLevel="0" collapsed="false">
      <c r="D1224" s="21"/>
      <c r="E1224" s="1"/>
    </row>
    <row r="1225" customFormat="false" ht="12.75" hidden="false" customHeight="false" outlineLevel="0" collapsed="false">
      <c r="D1225" s="21"/>
      <c r="E1225" s="1"/>
    </row>
    <row r="1226" customFormat="false" ht="12.75" hidden="false" customHeight="false" outlineLevel="0" collapsed="false">
      <c r="D1226" s="21"/>
      <c r="E1226" s="1"/>
    </row>
    <row r="1227" customFormat="false" ht="12.75" hidden="false" customHeight="false" outlineLevel="0" collapsed="false">
      <c r="D1227" s="21"/>
      <c r="E1227" s="1"/>
    </row>
    <row r="1228" customFormat="false" ht="12.75" hidden="false" customHeight="false" outlineLevel="0" collapsed="false">
      <c r="D1228" s="21"/>
      <c r="E1228" s="1"/>
    </row>
    <row r="1229" customFormat="false" ht="12.75" hidden="false" customHeight="false" outlineLevel="0" collapsed="false">
      <c r="D1229" s="21"/>
      <c r="E1229" s="1"/>
    </row>
    <row r="1230" customFormat="false" ht="12.75" hidden="false" customHeight="false" outlineLevel="0" collapsed="false">
      <c r="D1230" s="21"/>
      <c r="E1230" s="1"/>
    </row>
    <row r="1231" customFormat="false" ht="12.75" hidden="false" customHeight="false" outlineLevel="0" collapsed="false">
      <c r="D1231" s="21"/>
      <c r="E1231" s="1"/>
    </row>
    <row r="1232" customFormat="false" ht="12.75" hidden="false" customHeight="false" outlineLevel="0" collapsed="false">
      <c r="D1232" s="21"/>
      <c r="E1232" s="1"/>
    </row>
    <row r="1233" customFormat="false" ht="12.75" hidden="false" customHeight="false" outlineLevel="0" collapsed="false">
      <c r="D1233" s="21"/>
      <c r="E1233" s="1"/>
    </row>
    <row r="1234" customFormat="false" ht="12.75" hidden="false" customHeight="false" outlineLevel="0" collapsed="false">
      <c r="D1234" s="21"/>
      <c r="E1234" s="1"/>
    </row>
    <row r="1235" customFormat="false" ht="12.75" hidden="false" customHeight="false" outlineLevel="0" collapsed="false">
      <c r="D1235" s="21"/>
      <c r="E1235" s="1"/>
    </row>
    <row r="1236" customFormat="false" ht="12.75" hidden="false" customHeight="false" outlineLevel="0" collapsed="false">
      <c r="D1236" s="21"/>
      <c r="E1236" s="1"/>
    </row>
    <row r="1237" customFormat="false" ht="12.75" hidden="false" customHeight="false" outlineLevel="0" collapsed="false">
      <c r="D1237" s="21"/>
      <c r="E1237" s="1"/>
    </row>
    <row r="1238" customFormat="false" ht="12.75" hidden="false" customHeight="false" outlineLevel="0" collapsed="false">
      <c r="D1238" s="21"/>
      <c r="E1238" s="1"/>
    </row>
    <row r="1239" customFormat="false" ht="12.75" hidden="false" customHeight="false" outlineLevel="0" collapsed="false">
      <c r="D1239" s="21"/>
      <c r="E1239" s="1"/>
    </row>
    <row r="1240" customFormat="false" ht="12.75" hidden="false" customHeight="false" outlineLevel="0" collapsed="false">
      <c r="D1240" s="21"/>
      <c r="E1240" s="1"/>
    </row>
    <row r="1241" customFormat="false" ht="12.75" hidden="false" customHeight="false" outlineLevel="0" collapsed="false">
      <c r="D1241" s="21"/>
      <c r="E1241" s="1"/>
    </row>
    <row r="1242" customFormat="false" ht="12.75" hidden="false" customHeight="false" outlineLevel="0" collapsed="false">
      <c r="D1242" s="21"/>
      <c r="E1242" s="1"/>
    </row>
    <row r="1243" customFormat="false" ht="12.75" hidden="false" customHeight="false" outlineLevel="0" collapsed="false">
      <c r="D1243" s="21"/>
      <c r="E1243" s="1"/>
    </row>
    <row r="1244" customFormat="false" ht="12.75" hidden="false" customHeight="false" outlineLevel="0" collapsed="false">
      <c r="D1244" s="21"/>
      <c r="E1244" s="1"/>
    </row>
    <row r="1245" customFormat="false" ht="12.75" hidden="false" customHeight="false" outlineLevel="0" collapsed="false">
      <c r="D1245" s="21"/>
      <c r="E1245" s="1"/>
    </row>
    <row r="1246" customFormat="false" ht="12.75" hidden="false" customHeight="false" outlineLevel="0" collapsed="false">
      <c r="D1246" s="21"/>
      <c r="E1246" s="1"/>
    </row>
    <row r="1247" customFormat="false" ht="12.75" hidden="false" customHeight="false" outlineLevel="0" collapsed="false">
      <c r="D1247" s="21"/>
      <c r="E1247" s="1"/>
    </row>
    <row r="1248" customFormat="false" ht="12.75" hidden="false" customHeight="false" outlineLevel="0" collapsed="false">
      <c r="D1248" s="21"/>
      <c r="E1248" s="1"/>
    </row>
    <row r="1249" customFormat="false" ht="12.75" hidden="false" customHeight="false" outlineLevel="0" collapsed="false">
      <c r="D1249" s="21"/>
      <c r="E1249" s="1"/>
    </row>
    <row r="1250" customFormat="false" ht="12.75" hidden="false" customHeight="false" outlineLevel="0" collapsed="false">
      <c r="D1250" s="21"/>
      <c r="E1250" s="1"/>
    </row>
    <row r="1251" customFormat="false" ht="12.75" hidden="false" customHeight="false" outlineLevel="0" collapsed="false">
      <c r="D1251" s="21"/>
      <c r="E1251" s="1"/>
    </row>
    <row r="1252" customFormat="false" ht="12.75" hidden="false" customHeight="false" outlineLevel="0" collapsed="false">
      <c r="D1252" s="21"/>
      <c r="E1252" s="1"/>
    </row>
    <row r="1253" customFormat="false" ht="12.75" hidden="false" customHeight="false" outlineLevel="0" collapsed="false">
      <c r="D1253" s="21"/>
      <c r="E1253" s="1"/>
    </row>
    <row r="1254" customFormat="false" ht="12.75" hidden="false" customHeight="false" outlineLevel="0" collapsed="false">
      <c r="D1254" s="21"/>
      <c r="E1254" s="1"/>
    </row>
    <row r="1255" customFormat="false" ht="12.75" hidden="false" customHeight="false" outlineLevel="0" collapsed="false">
      <c r="D1255" s="21"/>
      <c r="E1255" s="1"/>
    </row>
    <row r="1256" customFormat="false" ht="12.75" hidden="false" customHeight="false" outlineLevel="0" collapsed="false">
      <c r="D1256" s="21"/>
      <c r="E1256" s="1"/>
    </row>
    <row r="1257" customFormat="false" ht="12.75" hidden="false" customHeight="false" outlineLevel="0" collapsed="false">
      <c r="D1257" s="21"/>
      <c r="E1257" s="1"/>
    </row>
    <row r="1258" customFormat="false" ht="12.75" hidden="false" customHeight="false" outlineLevel="0" collapsed="false">
      <c r="D1258" s="21"/>
      <c r="E1258" s="1"/>
    </row>
    <row r="1259" customFormat="false" ht="12.75" hidden="false" customHeight="false" outlineLevel="0" collapsed="false">
      <c r="D1259" s="21"/>
      <c r="E1259" s="1"/>
    </row>
    <row r="1260" customFormat="false" ht="12.75" hidden="false" customHeight="false" outlineLevel="0" collapsed="false">
      <c r="D1260" s="21"/>
      <c r="E1260" s="1"/>
    </row>
    <row r="1261" customFormat="false" ht="12.75" hidden="false" customHeight="false" outlineLevel="0" collapsed="false">
      <c r="D1261" s="21"/>
      <c r="E1261" s="1"/>
    </row>
    <row r="1262" customFormat="false" ht="12.75" hidden="false" customHeight="false" outlineLevel="0" collapsed="false">
      <c r="D1262" s="21"/>
      <c r="E1262" s="1"/>
    </row>
    <row r="1263" customFormat="false" ht="12.75" hidden="false" customHeight="false" outlineLevel="0" collapsed="false">
      <c r="D1263" s="21"/>
      <c r="E1263" s="1"/>
    </row>
    <row r="1264" customFormat="false" ht="12.75" hidden="false" customHeight="false" outlineLevel="0" collapsed="false">
      <c r="D1264" s="21"/>
      <c r="E1264" s="1"/>
    </row>
    <row r="1265" customFormat="false" ht="12.75" hidden="false" customHeight="false" outlineLevel="0" collapsed="false">
      <c r="D1265" s="21"/>
      <c r="E1265" s="1"/>
    </row>
    <row r="1266" customFormat="false" ht="12.75" hidden="false" customHeight="false" outlineLevel="0" collapsed="false">
      <c r="D1266" s="21"/>
      <c r="E1266" s="1"/>
    </row>
    <row r="1267" customFormat="false" ht="12.75" hidden="false" customHeight="false" outlineLevel="0" collapsed="false">
      <c r="D1267" s="21"/>
      <c r="E1267" s="1"/>
    </row>
    <row r="1268" customFormat="false" ht="12.75" hidden="false" customHeight="false" outlineLevel="0" collapsed="false">
      <c r="D1268" s="21"/>
      <c r="E1268" s="1"/>
    </row>
    <row r="1269" customFormat="false" ht="12.75" hidden="false" customHeight="false" outlineLevel="0" collapsed="false">
      <c r="D1269" s="21"/>
      <c r="E1269" s="1"/>
    </row>
    <row r="1270" customFormat="false" ht="12.75" hidden="false" customHeight="false" outlineLevel="0" collapsed="false">
      <c r="D1270" s="21"/>
      <c r="E1270" s="1"/>
    </row>
    <row r="1271" customFormat="false" ht="12.75" hidden="false" customHeight="false" outlineLevel="0" collapsed="false">
      <c r="D1271" s="21"/>
      <c r="E1271" s="1"/>
    </row>
    <row r="1272" customFormat="false" ht="12.75" hidden="false" customHeight="false" outlineLevel="0" collapsed="false">
      <c r="D1272" s="21"/>
      <c r="E1272" s="1"/>
    </row>
    <row r="1273" customFormat="false" ht="12.75" hidden="false" customHeight="false" outlineLevel="0" collapsed="false">
      <c r="D1273" s="21"/>
      <c r="E1273" s="1"/>
    </row>
    <row r="1274" customFormat="false" ht="12.75" hidden="false" customHeight="false" outlineLevel="0" collapsed="false">
      <c r="D1274" s="21"/>
      <c r="E1274" s="1"/>
    </row>
    <row r="1275" customFormat="false" ht="12.75" hidden="false" customHeight="false" outlineLevel="0" collapsed="false">
      <c r="D1275" s="21"/>
      <c r="E1275" s="1"/>
    </row>
    <row r="1276" customFormat="false" ht="12.75" hidden="false" customHeight="false" outlineLevel="0" collapsed="false">
      <c r="D1276" s="21"/>
      <c r="E1276" s="1"/>
    </row>
    <row r="1277" customFormat="false" ht="12.75" hidden="false" customHeight="false" outlineLevel="0" collapsed="false">
      <c r="D1277" s="21"/>
      <c r="E1277" s="1"/>
    </row>
    <row r="1278" customFormat="false" ht="12.75" hidden="false" customHeight="false" outlineLevel="0" collapsed="false">
      <c r="D1278" s="21"/>
      <c r="E1278" s="1"/>
    </row>
    <row r="1279" customFormat="false" ht="12.75" hidden="false" customHeight="false" outlineLevel="0" collapsed="false">
      <c r="D1279" s="21"/>
      <c r="E1279" s="1"/>
    </row>
    <row r="1280" customFormat="false" ht="12.75" hidden="false" customHeight="false" outlineLevel="0" collapsed="false">
      <c r="D1280" s="21"/>
      <c r="E1280" s="1"/>
    </row>
    <row r="1281" customFormat="false" ht="12.75" hidden="false" customHeight="false" outlineLevel="0" collapsed="false">
      <c r="D1281" s="21"/>
      <c r="E1281" s="1"/>
    </row>
    <row r="1282" customFormat="false" ht="12.75" hidden="false" customHeight="false" outlineLevel="0" collapsed="false">
      <c r="D1282" s="21"/>
      <c r="E1282" s="1"/>
    </row>
    <row r="1283" customFormat="false" ht="12.75" hidden="false" customHeight="false" outlineLevel="0" collapsed="false">
      <c r="D1283" s="21"/>
      <c r="E1283" s="1"/>
    </row>
    <row r="1284" customFormat="false" ht="12.75" hidden="false" customHeight="false" outlineLevel="0" collapsed="false">
      <c r="D1284" s="21"/>
      <c r="E1284" s="1"/>
    </row>
    <row r="1285" customFormat="false" ht="12.75" hidden="false" customHeight="false" outlineLevel="0" collapsed="false">
      <c r="D1285" s="21"/>
      <c r="E1285" s="1"/>
    </row>
    <row r="1286" customFormat="false" ht="12.75" hidden="false" customHeight="false" outlineLevel="0" collapsed="false">
      <c r="D1286" s="21"/>
      <c r="E1286" s="1"/>
    </row>
    <row r="1287" customFormat="false" ht="12.75" hidden="false" customHeight="false" outlineLevel="0" collapsed="false">
      <c r="D1287" s="21"/>
      <c r="E1287" s="1"/>
    </row>
    <row r="1288" customFormat="false" ht="12.75" hidden="false" customHeight="false" outlineLevel="0" collapsed="false">
      <c r="D1288" s="21"/>
      <c r="E1288" s="1"/>
    </row>
    <row r="1289" customFormat="false" ht="12.75" hidden="false" customHeight="false" outlineLevel="0" collapsed="false">
      <c r="D1289" s="21"/>
      <c r="E1289" s="1"/>
    </row>
    <row r="1290" customFormat="false" ht="12.75" hidden="false" customHeight="false" outlineLevel="0" collapsed="false">
      <c r="D1290" s="21"/>
      <c r="E1290" s="1"/>
    </row>
    <row r="1291" customFormat="false" ht="12.75" hidden="false" customHeight="false" outlineLevel="0" collapsed="false">
      <c r="D1291" s="21"/>
      <c r="E1291" s="1"/>
    </row>
    <row r="1292" customFormat="false" ht="12.75" hidden="false" customHeight="false" outlineLevel="0" collapsed="false">
      <c r="D1292" s="21"/>
      <c r="E1292" s="1"/>
    </row>
    <row r="1293" customFormat="false" ht="12.75" hidden="false" customHeight="false" outlineLevel="0" collapsed="false">
      <c r="D1293" s="21"/>
      <c r="E1293" s="1"/>
    </row>
    <row r="1294" customFormat="false" ht="12.75" hidden="false" customHeight="false" outlineLevel="0" collapsed="false">
      <c r="D1294" s="21"/>
      <c r="E1294" s="1"/>
    </row>
    <row r="1295" customFormat="false" ht="12.75" hidden="false" customHeight="false" outlineLevel="0" collapsed="false">
      <c r="D1295" s="21"/>
      <c r="E1295" s="1"/>
    </row>
    <row r="1296" customFormat="false" ht="12.75" hidden="false" customHeight="false" outlineLevel="0" collapsed="false">
      <c r="D1296" s="21"/>
      <c r="E1296" s="1"/>
    </row>
    <row r="1297" customFormat="false" ht="12.75" hidden="false" customHeight="false" outlineLevel="0" collapsed="false">
      <c r="D1297" s="21"/>
      <c r="E1297" s="1"/>
    </row>
    <row r="1298" customFormat="false" ht="12.75" hidden="false" customHeight="false" outlineLevel="0" collapsed="false">
      <c r="D1298" s="21"/>
      <c r="E1298" s="1"/>
    </row>
    <row r="1299" customFormat="false" ht="12.75" hidden="false" customHeight="false" outlineLevel="0" collapsed="false">
      <c r="D1299" s="21"/>
      <c r="E1299" s="1"/>
    </row>
    <row r="1300" customFormat="false" ht="12.75" hidden="false" customHeight="false" outlineLevel="0" collapsed="false">
      <c r="D1300" s="21"/>
      <c r="E1300" s="1"/>
    </row>
    <row r="1301" customFormat="false" ht="12.75" hidden="false" customHeight="false" outlineLevel="0" collapsed="false">
      <c r="D1301" s="21"/>
      <c r="E1301" s="1"/>
    </row>
    <row r="1302" customFormat="false" ht="12.75" hidden="false" customHeight="false" outlineLevel="0" collapsed="false">
      <c r="D1302" s="21"/>
      <c r="E1302" s="1"/>
    </row>
    <row r="1303" customFormat="false" ht="12.75" hidden="false" customHeight="false" outlineLevel="0" collapsed="false">
      <c r="D1303" s="21"/>
      <c r="E1303" s="1"/>
    </row>
    <row r="1304" customFormat="false" ht="12.75" hidden="false" customHeight="false" outlineLevel="0" collapsed="false">
      <c r="D1304" s="21"/>
      <c r="E1304" s="1"/>
    </row>
    <row r="1305" customFormat="false" ht="12.75" hidden="false" customHeight="false" outlineLevel="0" collapsed="false">
      <c r="D1305" s="21"/>
      <c r="E1305" s="1"/>
    </row>
    <row r="1306" customFormat="false" ht="12.75" hidden="false" customHeight="false" outlineLevel="0" collapsed="false">
      <c r="D1306" s="21"/>
      <c r="E1306" s="1"/>
    </row>
    <row r="1307" customFormat="false" ht="12.75" hidden="false" customHeight="false" outlineLevel="0" collapsed="false">
      <c r="D1307" s="21"/>
      <c r="E1307" s="1"/>
    </row>
    <row r="1308" customFormat="false" ht="12.75" hidden="false" customHeight="false" outlineLevel="0" collapsed="false">
      <c r="D1308" s="21"/>
      <c r="E1308" s="1"/>
    </row>
    <row r="1309" customFormat="false" ht="12.75" hidden="false" customHeight="false" outlineLevel="0" collapsed="false">
      <c r="D1309" s="21"/>
      <c r="E1309" s="1"/>
    </row>
    <row r="1310" customFormat="false" ht="12.75" hidden="false" customHeight="false" outlineLevel="0" collapsed="false">
      <c r="D1310" s="21"/>
      <c r="E1310" s="1"/>
    </row>
    <row r="1311" customFormat="false" ht="12.75" hidden="false" customHeight="false" outlineLevel="0" collapsed="false">
      <c r="D1311" s="21"/>
      <c r="E1311" s="1"/>
    </row>
    <row r="1312" customFormat="false" ht="12.75" hidden="false" customHeight="false" outlineLevel="0" collapsed="false">
      <c r="D1312" s="21"/>
      <c r="E1312" s="1"/>
    </row>
    <row r="1313" customFormat="false" ht="12.75" hidden="false" customHeight="false" outlineLevel="0" collapsed="false">
      <c r="D1313" s="21"/>
      <c r="E1313" s="1"/>
    </row>
    <row r="1314" customFormat="false" ht="12.75" hidden="false" customHeight="false" outlineLevel="0" collapsed="false">
      <c r="D1314" s="21"/>
      <c r="E1314" s="1"/>
    </row>
    <row r="1315" customFormat="false" ht="12.75" hidden="false" customHeight="false" outlineLevel="0" collapsed="false">
      <c r="D1315" s="21"/>
      <c r="E1315" s="1"/>
    </row>
    <row r="1316" customFormat="false" ht="12.75" hidden="false" customHeight="false" outlineLevel="0" collapsed="false">
      <c r="D1316" s="21"/>
      <c r="E1316" s="1"/>
    </row>
    <row r="1317" customFormat="false" ht="12.75" hidden="false" customHeight="false" outlineLevel="0" collapsed="false">
      <c r="D1317" s="21"/>
      <c r="E1317" s="1"/>
    </row>
    <row r="1318" customFormat="false" ht="12.75" hidden="false" customHeight="false" outlineLevel="0" collapsed="false">
      <c r="D1318" s="21"/>
      <c r="E1318" s="1"/>
    </row>
    <row r="1319" customFormat="false" ht="12.75" hidden="false" customHeight="false" outlineLevel="0" collapsed="false">
      <c r="D1319" s="21"/>
      <c r="E1319" s="1"/>
    </row>
    <row r="1320" customFormat="false" ht="12.75" hidden="false" customHeight="false" outlineLevel="0" collapsed="false">
      <c r="D1320" s="21"/>
      <c r="E1320" s="1"/>
    </row>
    <row r="1321" customFormat="false" ht="12.75" hidden="false" customHeight="false" outlineLevel="0" collapsed="false">
      <c r="D1321" s="21"/>
      <c r="E1321" s="1"/>
    </row>
    <row r="1322" customFormat="false" ht="12.75" hidden="false" customHeight="false" outlineLevel="0" collapsed="false">
      <c r="D1322" s="21"/>
      <c r="E1322" s="1"/>
    </row>
    <row r="1323" customFormat="false" ht="12.75" hidden="false" customHeight="false" outlineLevel="0" collapsed="false">
      <c r="D1323" s="21"/>
      <c r="E1323" s="1"/>
    </row>
    <row r="1324" customFormat="false" ht="12.75" hidden="false" customHeight="false" outlineLevel="0" collapsed="false">
      <c r="D1324" s="21"/>
      <c r="E1324" s="1"/>
    </row>
    <row r="1325" customFormat="false" ht="12.75" hidden="false" customHeight="false" outlineLevel="0" collapsed="false">
      <c r="D1325" s="21"/>
      <c r="E1325" s="1"/>
    </row>
    <row r="1326" customFormat="false" ht="12.75" hidden="false" customHeight="false" outlineLevel="0" collapsed="false">
      <c r="D1326" s="21"/>
      <c r="E1326" s="1"/>
    </row>
    <row r="1327" customFormat="false" ht="12.75" hidden="false" customHeight="false" outlineLevel="0" collapsed="false">
      <c r="D1327" s="21"/>
      <c r="E1327" s="1"/>
    </row>
    <row r="1328" customFormat="false" ht="12.75" hidden="false" customHeight="false" outlineLevel="0" collapsed="false">
      <c r="D1328" s="21"/>
      <c r="E1328" s="1"/>
    </row>
    <row r="1329" customFormat="false" ht="12.75" hidden="false" customHeight="false" outlineLevel="0" collapsed="false">
      <c r="D1329" s="21"/>
      <c r="E1329" s="1"/>
    </row>
    <row r="1330" customFormat="false" ht="12.75" hidden="false" customHeight="false" outlineLevel="0" collapsed="false">
      <c r="D1330" s="21"/>
      <c r="E1330" s="1"/>
    </row>
    <row r="1331" customFormat="false" ht="12.75" hidden="false" customHeight="false" outlineLevel="0" collapsed="false">
      <c r="D1331" s="21"/>
      <c r="E1331" s="1"/>
    </row>
    <row r="1332" customFormat="false" ht="12.75" hidden="false" customHeight="false" outlineLevel="0" collapsed="false">
      <c r="D1332" s="21"/>
      <c r="E1332" s="1"/>
    </row>
    <row r="1333" customFormat="false" ht="12.75" hidden="false" customHeight="false" outlineLevel="0" collapsed="false">
      <c r="D1333" s="21"/>
      <c r="E1333" s="1"/>
    </row>
    <row r="1334" customFormat="false" ht="12.75" hidden="false" customHeight="false" outlineLevel="0" collapsed="false">
      <c r="D1334" s="21"/>
      <c r="E1334" s="1"/>
    </row>
    <row r="1335" customFormat="false" ht="12.75" hidden="false" customHeight="false" outlineLevel="0" collapsed="false">
      <c r="D1335" s="21"/>
      <c r="E1335" s="1"/>
    </row>
    <row r="1336" customFormat="false" ht="12.75" hidden="false" customHeight="false" outlineLevel="0" collapsed="false">
      <c r="D1336" s="21"/>
      <c r="E1336" s="1"/>
    </row>
    <row r="1337" customFormat="false" ht="12.75" hidden="false" customHeight="false" outlineLevel="0" collapsed="false">
      <c r="D1337" s="21"/>
      <c r="E1337" s="1"/>
    </row>
    <row r="1338" customFormat="false" ht="12.75" hidden="false" customHeight="false" outlineLevel="0" collapsed="false">
      <c r="D1338" s="21"/>
      <c r="E1338" s="1"/>
    </row>
    <row r="1339" customFormat="false" ht="12.75" hidden="false" customHeight="false" outlineLevel="0" collapsed="false">
      <c r="D1339" s="21"/>
      <c r="E1339" s="1"/>
    </row>
    <row r="1340" customFormat="false" ht="12.75" hidden="false" customHeight="false" outlineLevel="0" collapsed="false">
      <c r="D1340" s="21"/>
      <c r="E1340" s="1"/>
    </row>
    <row r="1341" customFormat="false" ht="12.75" hidden="false" customHeight="false" outlineLevel="0" collapsed="false">
      <c r="D1341" s="21"/>
      <c r="E1341" s="1"/>
    </row>
    <row r="1342" customFormat="false" ht="12.75" hidden="false" customHeight="false" outlineLevel="0" collapsed="false">
      <c r="D1342" s="21"/>
      <c r="E1342" s="1"/>
    </row>
    <row r="1343" customFormat="false" ht="12.75" hidden="false" customHeight="false" outlineLevel="0" collapsed="false">
      <c r="D1343" s="21"/>
      <c r="E1343" s="1"/>
    </row>
    <row r="1344" customFormat="false" ht="12.75" hidden="false" customHeight="false" outlineLevel="0" collapsed="false">
      <c r="D1344" s="21"/>
      <c r="E1344" s="1"/>
    </row>
    <row r="1345" customFormat="false" ht="12.75" hidden="false" customHeight="false" outlineLevel="0" collapsed="false">
      <c r="D1345" s="21"/>
      <c r="E1345" s="1"/>
    </row>
    <row r="1346" customFormat="false" ht="12.75" hidden="false" customHeight="false" outlineLevel="0" collapsed="false">
      <c r="D1346" s="21"/>
      <c r="E1346" s="1"/>
    </row>
    <row r="1347" customFormat="false" ht="12.75" hidden="false" customHeight="false" outlineLevel="0" collapsed="false">
      <c r="D1347" s="21"/>
      <c r="E1347" s="1"/>
    </row>
    <row r="1348" customFormat="false" ht="12.75" hidden="false" customHeight="false" outlineLevel="0" collapsed="false">
      <c r="D1348" s="21"/>
      <c r="E1348" s="1"/>
    </row>
    <row r="1349" customFormat="false" ht="12.75" hidden="false" customHeight="false" outlineLevel="0" collapsed="false">
      <c r="D1349" s="21"/>
      <c r="E1349" s="1"/>
    </row>
    <row r="1350" customFormat="false" ht="12.75" hidden="false" customHeight="false" outlineLevel="0" collapsed="false">
      <c r="D1350" s="21"/>
      <c r="E1350" s="1"/>
    </row>
    <row r="1351" customFormat="false" ht="12.75" hidden="false" customHeight="false" outlineLevel="0" collapsed="false">
      <c r="D1351" s="21"/>
      <c r="E1351" s="1"/>
    </row>
    <row r="1352" customFormat="false" ht="12.75" hidden="false" customHeight="false" outlineLevel="0" collapsed="false">
      <c r="D1352" s="21"/>
      <c r="E1352" s="1"/>
    </row>
    <row r="1353" customFormat="false" ht="12.75" hidden="false" customHeight="false" outlineLevel="0" collapsed="false">
      <c r="D1353" s="21"/>
      <c r="E1353" s="1"/>
    </row>
    <row r="1354" customFormat="false" ht="12.75" hidden="false" customHeight="false" outlineLevel="0" collapsed="false">
      <c r="D1354" s="21"/>
      <c r="E1354" s="1"/>
    </row>
    <row r="1355" customFormat="false" ht="12.75" hidden="false" customHeight="false" outlineLevel="0" collapsed="false">
      <c r="D1355" s="21"/>
      <c r="E1355" s="1"/>
    </row>
    <row r="1356" customFormat="false" ht="12.75" hidden="false" customHeight="false" outlineLevel="0" collapsed="false">
      <c r="D1356" s="21"/>
      <c r="E1356" s="1"/>
    </row>
    <row r="1357" customFormat="false" ht="12.75" hidden="false" customHeight="false" outlineLevel="0" collapsed="false">
      <c r="D1357" s="21"/>
      <c r="E1357" s="1"/>
    </row>
    <row r="1358" customFormat="false" ht="12.75" hidden="false" customHeight="false" outlineLevel="0" collapsed="false">
      <c r="D1358" s="21"/>
      <c r="E1358" s="1"/>
    </row>
    <row r="1359" customFormat="false" ht="12.75" hidden="false" customHeight="false" outlineLevel="0" collapsed="false">
      <c r="D1359" s="21"/>
      <c r="E1359" s="1"/>
    </row>
    <row r="1360" customFormat="false" ht="12.75" hidden="false" customHeight="false" outlineLevel="0" collapsed="false">
      <c r="D1360" s="21"/>
      <c r="E1360" s="1"/>
    </row>
    <row r="1361" customFormat="false" ht="12.75" hidden="false" customHeight="false" outlineLevel="0" collapsed="false">
      <c r="D1361" s="21"/>
      <c r="E1361" s="1"/>
    </row>
    <row r="1362" customFormat="false" ht="12.75" hidden="false" customHeight="false" outlineLevel="0" collapsed="false">
      <c r="D1362" s="21"/>
      <c r="E1362" s="1"/>
    </row>
    <row r="1363" customFormat="false" ht="12.75" hidden="false" customHeight="false" outlineLevel="0" collapsed="false">
      <c r="D1363" s="21"/>
      <c r="E1363" s="1"/>
    </row>
    <row r="1364" customFormat="false" ht="12.75" hidden="false" customHeight="false" outlineLevel="0" collapsed="false">
      <c r="D1364" s="21"/>
      <c r="E1364" s="1"/>
    </row>
    <row r="1365" customFormat="false" ht="12.75" hidden="false" customHeight="false" outlineLevel="0" collapsed="false">
      <c r="D1365" s="21"/>
      <c r="E1365" s="1"/>
    </row>
    <row r="1366" customFormat="false" ht="12.75" hidden="false" customHeight="false" outlineLevel="0" collapsed="false">
      <c r="D1366" s="21"/>
      <c r="E1366" s="1"/>
    </row>
    <row r="1367" customFormat="false" ht="12.75" hidden="false" customHeight="false" outlineLevel="0" collapsed="false">
      <c r="D1367" s="21"/>
      <c r="E1367" s="1"/>
    </row>
    <row r="1368" customFormat="false" ht="12.75" hidden="false" customHeight="false" outlineLevel="0" collapsed="false">
      <c r="D1368" s="21"/>
      <c r="E1368" s="1"/>
    </row>
    <row r="1369" customFormat="false" ht="12.75" hidden="false" customHeight="false" outlineLevel="0" collapsed="false">
      <c r="D1369" s="21"/>
      <c r="E1369" s="1"/>
    </row>
    <row r="1370" customFormat="false" ht="12.75" hidden="false" customHeight="false" outlineLevel="0" collapsed="false">
      <c r="D1370" s="21"/>
      <c r="E1370" s="1"/>
    </row>
    <row r="1371" customFormat="false" ht="12.75" hidden="false" customHeight="false" outlineLevel="0" collapsed="false">
      <c r="D1371" s="21"/>
      <c r="E1371" s="1"/>
    </row>
    <row r="1372" customFormat="false" ht="12.75" hidden="false" customHeight="false" outlineLevel="0" collapsed="false">
      <c r="D1372" s="21"/>
      <c r="E1372" s="1"/>
    </row>
    <row r="1373" customFormat="false" ht="12.75" hidden="false" customHeight="false" outlineLevel="0" collapsed="false">
      <c r="D1373" s="21"/>
      <c r="E1373" s="1"/>
    </row>
    <row r="1374" customFormat="false" ht="12.75" hidden="false" customHeight="false" outlineLevel="0" collapsed="false">
      <c r="D1374" s="21"/>
      <c r="E1374" s="1"/>
    </row>
    <row r="1375" customFormat="false" ht="12.75" hidden="false" customHeight="false" outlineLevel="0" collapsed="false">
      <c r="D1375" s="21"/>
      <c r="E1375" s="1"/>
    </row>
    <row r="1376" customFormat="false" ht="12.75" hidden="false" customHeight="false" outlineLevel="0" collapsed="false">
      <c r="D1376" s="21"/>
      <c r="E1376" s="1"/>
    </row>
    <row r="1377" customFormat="false" ht="12.75" hidden="false" customHeight="false" outlineLevel="0" collapsed="false">
      <c r="D1377" s="21"/>
      <c r="E1377" s="1"/>
    </row>
    <row r="1378" customFormat="false" ht="12.75" hidden="false" customHeight="false" outlineLevel="0" collapsed="false">
      <c r="D1378" s="21"/>
      <c r="E1378" s="1"/>
    </row>
    <row r="1379" customFormat="false" ht="12.75" hidden="false" customHeight="false" outlineLevel="0" collapsed="false">
      <c r="D1379" s="21"/>
      <c r="E1379" s="1"/>
    </row>
    <row r="1380" customFormat="false" ht="12.75" hidden="false" customHeight="false" outlineLevel="0" collapsed="false">
      <c r="D1380" s="21"/>
      <c r="E1380" s="1"/>
    </row>
    <row r="1381" customFormat="false" ht="12.75" hidden="false" customHeight="false" outlineLevel="0" collapsed="false">
      <c r="D1381" s="21"/>
      <c r="E1381" s="1"/>
    </row>
    <row r="1382" customFormat="false" ht="12.75" hidden="false" customHeight="false" outlineLevel="0" collapsed="false">
      <c r="D1382" s="21"/>
      <c r="E1382" s="1"/>
    </row>
    <row r="1383" customFormat="false" ht="12.75" hidden="false" customHeight="false" outlineLevel="0" collapsed="false">
      <c r="D1383" s="21"/>
      <c r="E1383" s="1"/>
    </row>
    <row r="1384" customFormat="false" ht="12.75" hidden="false" customHeight="false" outlineLevel="0" collapsed="false">
      <c r="D1384" s="21"/>
      <c r="E1384" s="1"/>
    </row>
    <row r="1385" customFormat="false" ht="12.75" hidden="false" customHeight="false" outlineLevel="0" collapsed="false">
      <c r="D1385" s="21"/>
      <c r="E1385" s="1"/>
    </row>
    <row r="1386" customFormat="false" ht="12.75" hidden="false" customHeight="false" outlineLevel="0" collapsed="false">
      <c r="D1386" s="21"/>
      <c r="E1386" s="1"/>
    </row>
    <row r="1387" customFormat="false" ht="12.75" hidden="false" customHeight="false" outlineLevel="0" collapsed="false">
      <c r="D1387" s="21"/>
      <c r="E1387" s="1"/>
    </row>
    <row r="1388" customFormat="false" ht="12.75" hidden="false" customHeight="false" outlineLevel="0" collapsed="false">
      <c r="D1388" s="21"/>
      <c r="E1388" s="1"/>
    </row>
    <row r="1389" customFormat="false" ht="12.75" hidden="false" customHeight="false" outlineLevel="0" collapsed="false">
      <c r="D1389" s="21"/>
      <c r="E1389" s="1"/>
    </row>
    <row r="1390" customFormat="false" ht="12.75" hidden="false" customHeight="false" outlineLevel="0" collapsed="false">
      <c r="D1390" s="21"/>
      <c r="E1390" s="1"/>
    </row>
    <row r="1391" customFormat="false" ht="12.75" hidden="false" customHeight="false" outlineLevel="0" collapsed="false">
      <c r="D1391" s="21"/>
      <c r="E1391" s="1"/>
    </row>
    <row r="1392" customFormat="false" ht="12.75" hidden="false" customHeight="false" outlineLevel="0" collapsed="false">
      <c r="D1392" s="21"/>
      <c r="E1392" s="1"/>
    </row>
    <row r="1393" customFormat="false" ht="12.75" hidden="false" customHeight="false" outlineLevel="0" collapsed="false">
      <c r="D1393" s="21"/>
      <c r="E1393" s="1"/>
    </row>
    <row r="1394" customFormat="false" ht="12.75" hidden="false" customHeight="false" outlineLevel="0" collapsed="false">
      <c r="D1394" s="21"/>
      <c r="E1394" s="1"/>
    </row>
  </sheetData>
  <autoFilter ref="A4:F484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05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5" min="3" style="0" width="12.7"/>
    <col collapsed="false" customWidth="true" hidden="false" outlineLevel="0" max="7" min="6" style="0" width="15.7"/>
  </cols>
  <sheetData>
    <row r="1" customFormat="false" ht="50.1" hidden="false" customHeight="true" outlineLevel="0" collapsed="false">
      <c r="A1" s="101" t="s">
        <v>136</v>
      </c>
      <c r="B1" s="101"/>
      <c r="C1" s="101"/>
      <c r="D1" s="101"/>
      <c r="E1" s="101"/>
      <c r="F1" s="101"/>
      <c r="G1" s="101"/>
    </row>
    <row r="2" customFormat="false" ht="24.95" hidden="false" customHeight="true" outlineLevel="0" collapsed="false">
      <c r="A2" s="102" t="s">
        <v>137</v>
      </c>
      <c r="B2" s="103"/>
      <c r="C2" s="104"/>
      <c r="D2" s="104" t="str">
        <f aca="false">[2]Rekapitulace!G2</f>
        <v>Stavební část</v>
      </c>
      <c r="E2" s="105"/>
      <c r="F2" s="106" t="s">
        <v>138</v>
      </c>
      <c r="G2" s="107" t="s">
        <v>139</v>
      </c>
    </row>
    <row r="3" customFormat="false" ht="15" hidden="false" customHeight="true" outlineLevel="0" collapsed="false">
      <c r="A3" s="108"/>
      <c r="B3" s="109"/>
      <c r="C3" s="110" t="s">
        <v>140</v>
      </c>
      <c r="D3" s="110"/>
      <c r="E3" s="111"/>
      <c r="F3" s="112" t="s">
        <v>141</v>
      </c>
      <c r="G3" s="113" t="s">
        <v>142</v>
      </c>
    </row>
    <row r="4" customFormat="false" ht="15" hidden="false" customHeight="true" outlineLevel="0" collapsed="false">
      <c r="A4" s="114" t="s">
        <v>143</v>
      </c>
      <c r="B4" s="109"/>
      <c r="C4" s="110" t="s">
        <v>144</v>
      </c>
      <c r="D4" s="110"/>
      <c r="E4" s="111"/>
      <c r="F4" s="112" t="s">
        <v>145</v>
      </c>
      <c r="G4" s="115"/>
    </row>
    <row r="5" customFormat="false" ht="15" hidden="false" customHeight="true" outlineLevel="0" collapsed="false">
      <c r="A5" s="116" t="s">
        <v>146</v>
      </c>
      <c r="B5" s="117"/>
      <c r="C5" s="118" t="s">
        <v>147</v>
      </c>
      <c r="D5" s="119"/>
      <c r="E5" s="117"/>
      <c r="F5" s="112" t="s">
        <v>148</v>
      </c>
      <c r="G5" s="113" t="s">
        <v>149</v>
      </c>
    </row>
    <row r="6" customFormat="false" ht="15" hidden="false" customHeight="true" outlineLevel="0" collapsed="false">
      <c r="A6" s="114" t="s">
        <v>150</v>
      </c>
      <c r="B6" s="109"/>
      <c r="C6" s="110" t="s">
        <v>151</v>
      </c>
      <c r="D6" s="110"/>
      <c r="E6" s="111"/>
      <c r="F6" s="120" t="s">
        <v>152</v>
      </c>
      <c r="G6" s="121" t="n">
        <v>0</v>
      </c>
    </row>
    <row r="7" customFormat="false" ht="39" hidden="false" customHeight="true" outlineLevel="0" collapsed="false">
      <c r="A7" s="122" t="s">
        <v>153</v>
      </c>
      <c r="B7" s="123"/>
      <c r="C7" s="124" t="s">
        <v>154</v>
      </c>
      <c r="D7" s="124"/>
      <c r="E7" s="124"/>
      <c r="F7" s="125" t="s">
        <v>155</v>
      </c>
      <c r="G7" s="121" t="n">
        <f aca="false">IF(PocetMJ=0,0,ROUND((F30+F32)/PocetMJ,1))</f>
        <v>0</v>
      </c>
    </row>
    <row r="8" customFormat="false" ht="15" hidden="false" customHeight="true" outlineLevel="0" collapsed="false">
      <c r="A8" s="126" t="s">
        <v>156</v>
      </c>
      <c r="B8" s="112"/>
      <c r="C8" s="127" t="s">
        <v>157</v>
      </c>
      <c r="D8" s="127"/>
      <c r="E8" s="127"/>
      <c r="F8" s="128" t="s">
        <v>158</v>
      </c>
      <c r="G8" s="129"/>
    </row>
    <row r="9" customFormat="false" ht="15" hidden="false" customHeight="true" outlineLevel="0" collapsed="false">
      <c r="A9" s="126" t="s">
        <v>159</v>
      </c>
      <c r="B9" s="112"/>
      <c r="C9" s="127" t="str">
        <f aca="false">Projektant</f>
        <v>ATELIER / 2002,  s.r.o. </v>
      </c>
      <c r="D9" s="127"/>
      <c r="E9" s="127"/>
      <c r="F9" s="112"/>
      <c r="G9" s="130"/>
    </row>
    <row r="10" customFormat="false" ht="15" hidden="false" customHeight="true" outlineLevel="0" collapsed="false">
      <c r="A10" s="126" t="s">
        <v>160</v>
      </c>
      <c r="B10" s="112"/>
      <c r="C10" s="131" t="s">
        <v>161</v>
      </c>
      <c r="D10" s="131"/>
      <c r="E10" s="131"/>
      <c r="F10" s="132"/>
      <c r="G10" s="133"/>
    </row>
    <row r="11" customFormat="false" ht="15" hidden="false" customHeight="true" outlineLevel="0" collapsed="false">
      <c r="A11" s="126" t="s">
        <v>162</v>
      </c>
      <c r="B11" s="112"/>
      <c r="C11" s="131"/>
      <c r="D11" s="131"/>
      <c r="E11" s="131"/>
      <c r="F11" s="134" t="s">
        <v>163</v>
      </c>
      <c r="G11" s="133" t="s">
        <v>164</v>
      </c>
    </row>
    <row r="12" customFormat="false" ht="15" hidden="false" customHeight="true" outlineLevel="0" collapsed="false">
      <c r="A12" s="135" t="s">
        <v>165</v>
      </c>
      <c r="B12" s="109"/>
      <c r="C12" s="136"/>
      <c r="D12" s="136"/>
      <c r="E12" s="136"/>
      <c r="F12" s="137" t="s">
        <v>166</v>
      </c>
      <c r="G12" s="138" t="n">
        <v>6</v>
      </c>
    </row>
    <row r="13" customFormat="false" ht="50.1" hidden="false" customHeight="true" outlineLevel="0" collapsed="false">
      <c r="A13" s="139" t="s">
        <v>167</v>
      </c>
      <c r="B13" s="139"/>
      <c r="C13" s="139"/>
      <c r="D13" s="139"/>
      <c r="E13" s="139"/>
      <c r="F13" s="139"/>
      <c r="G13" s="139"/>
    </row>
    <row r="14" customFormat="false" ht="24.95" hidden="false" customHeight="true" outlineLevel="0" collapsed="false">
      <c r="A14" s="140" t="s">
        <v>168</v>
      </c>
      <c r="B14" s="141"/>
      <c r="C14" s="142"/>
      <c r="D14" s="143" t="s">
        <v>169</v>
      </c>
      <c r="E14" s="143"/>
      <c r="F14" s="143"/>
      <c r="G14" s="143"/>
    </row>
    <row r="15" customFormat="false" ht="15" hidden="false" customHeight="true" outlineLevel="0" collapsed="false">
      <c r="A15" s="144"/>
      <c r="B15" s="145" t="s">
        <v>170</v>
      </c>
      <c r="C15" s="146" t="n">
        <v>0</v>
      </c>
      <c r="D15" s="147"/>
      <c r="E15" s="148"/>
      <c r="F15" s="149"/>
      <c r="G15" s="146"/>
    </row>
    <row r="16" customFormat="false" ht="15" hidden="false" customHeight="true" outlineLevel="0" collapsed="false">
      <c r="A16" s="144" t="s">
        <v>171</v>
      </c>
      <c r="B16" s="145" t="s">
        <v>172</v>
      </c>
      <c r="C16" s="146" t="n">
        <f aca="false">PSV</f>
        <v>0</v>
      </c>
      <c r="D16" s="108"/>
      <c r="E16" s="150"/>
      <c r="F16" s="151"/>
      <c r="G16" s="146"/>
    </row>
    <row r="17" customFormat="false" ht="15" hidden="false" customHeight="true" outlineLevel="0" collapsed="false">
      <c r="A17" s="144" t="s">
        <v>173</v>
      </c>
      <c r="B17" s="145" t="s">
        <v>174</v>
      </c>
      <c r="C17" s="146" t="n">
        <f aca="false">Mont</f>
        <v>0</v>
      </c>
      <c r="D17" s="108"/>
      <c r="E17" s="150"/>
      <c r="F17" s="151"/>
      <c r="G17" s="146"/>
    </row>
    <row r="18" customFormat="false" ht="15" hidden="false" customHeight="true" outlineLevel="0" collapsed="false">
      <c r="A18" s="152" t="s">
        <v>175</v>
      </c>
      <c r="B18" s="145" t="s">
        <v>176</v>
      </c>
      <c r="C18" s="146" t="n">
        <f aca="false">Dodavka</f>
        <v>0</v>
      </c>
      <c r="D18" s="108"/>
      <c r="E18" s="150"/>
      <c r="F18" s="151"/>
      <c r="G18" s="146"/>
    </row>
    <row r="19" customFormat="false" ht="15" hidden="false" customHeight="true" outlineLevel="0" collapsed="false">
      <c r="A19" s="153" t="s">
        <v>177</v>
      </c>
      <c r="B19" s="145"/>
      <c r="C19" s="146" t="n">
        <f aca="false">SUM(C15:C18)</f>
        <v>0</v>
      </c>
      <c r="D19" s="108"/>
      <c r="E19" s="150"/>
      <c r="F19" s="151"/>
      <c r="G19" s="146"/>
    </row>
    <row r="20" customFormat="false" ht="15" hidden="false" customHeight="true" outlineLevel="0" collapsed="false">
      <c r="A20" s="153"/>
      <c r="B20" s="145"/>
      <c r="C20" s="146"/>
      <c r="D20" s="108"/>
      <c r="E20" s="150"/>
      <c r="F20" s="151"/>
      <c r="G20" s="146"/>
    </row>
    <row r="21" customFormat="false" ht="15" hidden="false" customHeight="true" outlineLevel="0" collapsed="false">
      <c r="A21" s="153" t="s">
        <v>178</v>
      </c>
      <c r="B21" s="145"/>
      <c r="C21" s="146" t="n">
        <v>0</v>
      </c>
      <c r="D21" s="108"/>
      <c r="E21" s="150"/>
      <c r="F21" s="151"/>
      <c r="G21" s="146"/>
    </row>
    <row r="22" customFormat="false" ht="15" hidden="false" customHeight="true" outlineLevel="0" collapsed="false">
      <c r="A22" s="154" t="s">
        <v>179</v>
      </c>
      <c r="B22" s="155"/>
      <c r="C22" s="146" t="n">
        <f aca="false">C19+C21</f>
        <v>0</v>
      </c>
      <c r="D22" s="108" t="s">
        <v>180</v>
      </c>
      <c r="E22" s="150"/>
      <c r="F22" s="151"/>
      <c r="G22" s="146" t="n">
        <f aca="false">G23-SUM(G15:G21)</f>
        <v>0</v>
      </c>
    </row>
    <row r="23" customFormat="false" ht="15" hidden="false" customHeight="true" outlineLevel="0" collapsed="false">
      <c r="A23" s="156" t="s">
        <v>181</v>
      </c>
      <c r="B23" s="156"/>
      <c r="C23" s="157" t="n">
        <f aca="false">C22+G23</f>
        <v>0</v>
      </c>
      <c r="D23" s="158" t="s">
        <v>182</v>
      </c>
      <c r="E23" s="159"/>
      <c r="F23" s="160"/>
      <c r="G23" s="146" t="n">
        <f aca="false">VRN</f>
        <v>0</v>
      </c>
    </row>
    <row r="24" customFormat="false" ht="24.95" hidden="false" customHeight="true" outlineLevel="0" collapsed="false">
      <c r="A24" s="161" t="s">
        <v>183</v>
      </c>
      <c r="B24" s="162"/>
      <c r="C24" s="163"/>
      <c r="D24" s="162" t="s">
        <v>184</v>
      </c>
      <c r="E24" s="162"/>
      <c r="F24" s="164" t="s">
        <v>185</v>
      </c>
      <c r="G24" s="165"/>
    </row>
    <row r="25" customFormat="false" ht="15" hidden="false" customHeight="true" outlineLevel="0" collapsed="false">
      <c r="A25" s="154" t="s">
        <v>186</v>
      </c>
      <c r="B25" s="155" t="s">
        <v>187</v>
      </c>
      <c r="C25" s="166"/>
      <c r="D25" s="155" t="s">
        <v>186</v>
      </c>
      <c r="E25" s="167"/>
      <c r="F25" s="168" t="s">
        <v>186</v>
      </c>
      <c r="G25" s="169"/>
    </row>
    <row r="26" customFormat="false" ht="15" hidden="false" customHeight="true" outlineLevel="0" collapsed="false">
      <c r="A26" s="154" t="s">
        <v>188</v>
      </c>
      <c r="B26" s="170" t="n">
        <v>43263</v>
      </c>
      <c r="C26" s="166"/>
      <c r="D26" s="155" t="s">
        <v>188</v>
      </c>
      <c r="E26" s="167"/>
      <c r="F26" s="168" t="s">
        <v>188</v>
      </c>
      <c r="G26" s="169"/>
    </row>
    <row r="27" customFormat="false" ht="15" hidden="false" customHeight="true" outlineLevel="0" collapsed="false">
      <c r="A27" s="154"/>
      <c r="B27" s="171"/>
      <c r="C27" s="166"/>
      <c r="D27" s="155"/>
      <c r="E27" s="167"/>
      <c r="F27" s="168"/>
      <c r="G27" s="169"/>
    </row>
    <row r="28" customFormat="false" ht="15" hidden="false" customHeight="true" outlineLevel="0" collapsed="false">
      <c r="A28" s="154" t="s">
        <v>189</v>
      </c>
      <c r="B28" s="155"/>
      <c r="C28" s="166"/>
      <c r="D28" s="168" t="s">
        <v>190</v>
      </c>
      <c r="E28" s="166"/>
      <c r="F28" s="172" t="s">
        <v>190</v>
      </c>
      <c r="G28" s="169"/>
    </row>
    <row r="29" customFormat="false" ht="15" hidden="false" customHeight="true" outlineLevel="0" collapsed="false">
      <c r="A29" s="154"/>
      <c r="B29" s="155"/>
      <c r="C29" s="173"/>
      <c r="D29" s="174"/>
      <c r="E29" s="173"/>
      <c r="F29" s="155"/>
      <c r="G29" s="169"/>
    </row>
    <row r="30" customFormat="false" ht="15" hidden="false" customHeight="true" outlineLevel="0" collapsed="false">
      <c r="A30" s="175" t="s">
        <v>191</v>
      </c>
      <c r="B30" s="176"/>
      <c r="C30" s="177" t="n">
        <v>21</v>
      </c>
      <c r="D30" s="176" t="s">
        <v>192</v>
      </c>
      <c r="E30" s="178"/>
      <c r="F30" s="179" t="n">
        <f aca="false">C23-F32</f>
        <v>0</v>
      </c>
      <c r="G30" s="179"/>
    </row>
    <row r="31" customFormat="false" ht="15" hidden="false" customHeight="true" outlineLevel="0" collapsed="false">
      <c r="A31" s="175" t="s">
        <v>193</v>
      </c>
      <c r="B31" s="176"/>
      <c r="C31" s="177" t="n">
        <f aca="false">SazbaDPH1</f>
        <v>21</v>
      </c>
      <c r="D31" s="176" t="s">
        <v>194</v>
      </c>
      <c r="E31" s="178"/>
      <c r="F31" s="179" t="n">
        <f aca="false">ROUND(PRODUCT(F30,C31/100),0)</f>
        <v>0</v>
      </c>
      <c r="G31" s="179"/>
    </row>
    <row r="32" customFormat="false" ht="15" hidden="false" customHeight="true" outlineLevel="0" collapsed="false">
      <c r="A32" s="175" t="s">
        <v>191</v>
      </c>
      <c r="B32" s="176"/>
      <c r="C32" s="177" t="n">
        <v>0</v>
      </c>
      <c r="D32" s="176" t="s">
        <v>194</v>
      </c>
      <c r="E32" s="178"/>
      <c r="F32" s="179" t="n">
        <v>0</v>
      </c>
      <c r="G32" s="179"/>
    </row>
    <row r="33" customFormat="false" ht="15" hidden="false" customHeight="true" outlineLevel="0" collapsed="false">
      <c r="A33" s="175" t="s">
        <v>193</v>
      </c>
      <c r="B33" s="180"/>
      <c r="C33" s="181" t="n">
        <f aca="false">SazbaDPH2</f>
        <v>0</v>
      </c>
      <c r="D33" s="176" t="s">
        <v>194</v>
      </c>
      <c r="E33" s="151"/>
      <c r="F33" s="179" t="n">
        <f aca="false">ROUND(PRODUCT(F32,C33/100),0)</f>
        <v>0</v>
      </c>
      <c r="G33" s="179"/>
    </row>
    <row r="34" customFormat="false" ht="24.95" hidden="false" customHeight="true" outlineLevel="0" collapsed="false">
      <c r="A34" s="182" t="s">
        <v>195</v>
      </c>
      <c r="B34" s="183"/>
      <c r="C34" s="183"/>
      <c r="D34" s="183"/>
      <c r="E34" s="184"/>
      <c r="F34" s="185" t="n">
        <f aca="false">ROUND(SUM(F30:F33),0)</f>
        <v>0</v>
      </c>
      <c r="G34" s="185"/>
    </row>
  </sheetData>
  <mergeCells count="15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25" right="0.25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</cols>
  <sheetData>
    <row r="1" customFormat="false" ht="13.5" hidden="false" customHeight="false" outlineLevel="0" collapsed="false">
      <c r="A1" s="186" t="s">
        <v>196</v>
      </c>
      <c r="B1" s="186"/>
      <c r="C1" s="187" t="s">
        <v>153</v>
      </c>
      <c r="D1" s="188"/>
      <c r="E1" s="189"/>
      <c r="F1" s="188"/>
      <c r="G1" s="190" t="s">
        <v>197</v>
      </c>
      <c r="H1" s="191"/>
      <c r="I1" s="192"/>
    </row>
    <row r="2" customFormat="false" ht="13.5" hidden="false" customHeight="false" outlineLevel="0" collapsed="false">
      <c r="A2" s="193" t="s">
        <v>198</v>
      </c>
      <c r="B2" s="193"/>
      <c r="C2" s="194" t="str">
        <f aca="false">CONCATENATE(cisloobjektu," ",nazevobjektu)</f>
        <v>0002 SO 101 Budova</v>
      </c>
      <c r="D2" s="195"/>
      <c r="E2" s="196"/>
      <c r="F2" s="195"/>
      <c r="G2" s="197" t="s">
        <v>199</v>
      </c>
      <c r="H2" s="197"/>
      <c r="I2" s="197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55"/>
      <c r="G3" s="167"/>
      <c r="H3" s="167"/>
      <c r="I3" s="167"/>
    </row>
    <row r="4" customFormat="false" ht="18" hidden="false" customHeight="false" outlineLevel="0" collapsed="false">
      <c r="A4" s="198" t="s">
        <v>200</v>
      </c>
      <c r="B4" s="198"/>
      <c r="C4" s="198"/>
      <c r="D4" s="198"/>
      <c r="E4" s="198"/>
      <c r="F4" s="198"/>
      <c r="G4" s="198"/>
      <c r="H4" s="198"/>
      <c r="I4" s="198"/>
    </row>
    <row r="5" customFormat="fals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</row>
    <row r="6" customFormat="false" ht="13.5" hidden="false" customHeight="false" outlineLevel="0" collapsed="false">
      <c r="A6" s="199"/>
      <c r="B6" s="200" t="s">
        <v>201</v>
      </c>
      <c r="C6" s="200"/>
      <c r="D6" s="143"/>
      <c r="E6" s="201" t="s">
        <v>202</v>
      </c>
      <c r="F6" s="202" t="s">
        <v>203</v>
      </c>
      <c r="G6" s="202" t="s">
        <v>204</v>
      </c>
      <c r="H6" s="202" t="s">
        <v>205</v>
      </c>
      <c r="I6" s="203" t="s">
        <v>178</v>
      </c>
    </row>
    <row r="7" customFormat="false" ht="12.75" hidden="false" customHeight="false" outlineLevel="0" collapsed="false">
      <c r="A7" s="204" t="n">
        <v>1</v>
      </c>
      <c r="B7" s="205" t="str">
        <f aca="false">'1. Stolový a skříňový nábytek'!A2</f>
        <v>Stolový a skříňový nábytek</v>
      </c>
      <c r="C7" s="172"/>
      <c r="D7" s="206"/>
      <c r="E7" s="207" t="n">
        <f aca="false">[1]Položky!BA48</f>
        <v>0</v>
      </c>
      <c r="F7" s="208" t="n">
        <f aca="false">'1. Stolový a skříňový nábytek'!F1</f>
        <v>0</v>
      </c>
      <c r="G7" s="208" t="n">
        <f aca="false">[1]Položky!BC48</f>
        <v>0</v>
      </c>
      <c r="H7" s="208" t="n">
        <f aca="false">[1]Položky!BD48</f>
        <v>0</v>
      </c>
      <c r="I7" s="209" t="n">
        <f aca="false">[1]Položky!BE48</f>
        <v>0</v>
      </c>
    </row>
    <row r="8" customFormat="false" ht="12.75" hidden="false" customHeight="false" outlineLevel="0" collapsed="false">
      <c r="A8" s="204" t="n">
        <v>2</v>
      </c>
      <c r="B8" s="205" t="str">
        <f aca="false">'2. Sedací nábytek'!A2</f>
        <v>Sedací nábytek</v>
      </c>
      <c r="C8" s="172"/>
      <c r="D8" s="206"/>
      <c r="E8" s="207" t="n">
        <v>0</v>
      </c>
      <c r="F8" s="208" t="n">
        <f aca="false">'2. Sedací nábytek'!F1</f>
        <v>0</v>
      </c>
      <c r="G8" s="208" t="n">
        <f aca="false">[1]Položky!BC136</f>
        <v>0</v>
      </c>
      <c r="H8" s="208" t="n">
        <f aca="false">[1]Položky!BD136</f>
        <v>0</v>
      </c>
      <c r="I8" s="209" t="n">
        <f aca="false">[1]Položky!BE136</f>
        <v>0</v>
      </c>
    </row>
    <row r="9" customFormat="false" ht="12.75" hidden="false" customHeight="false" outlineLevel="0" collapsed="false">
      <c r="A9" s="204" t="n">
        <v>3</v>
      </c>
      <c r="B9" s="39" t="s">
        <v>206</v>
      </c>
      <c r="C9" s="39"/>
      <c r="D9" s="206"/>
      <c r="E9" s="207" t="n">
        <v>0</v>
      </c>
      <c r="F9" s="208" t="n">
        <f aca="false">'3. Vybavení šaten'!F1</f>
        <v>0</v>
      </c>
      <c r="G9" s="208" t="n">
        <f aca="false">[1]Položky!BC216</f>
        <v>0</v>
      </c>
      <c r="H9" s="208" t="n">
        <f aca="false">[1]Položky!BD216</f>
        <v>0</v>
      </c>
      <c r="I9" s="209" t="n">
        <f aca="false">[1]Položky!BE216</f>
        <v>0</v>
      </c>
    </row>
    <row r="10" customFormat="false" ht="12.75" hidden="false" customHeight="false" outlineLevel="0" collapsed="false">
      <c r="A10" s="204" t="s">
        <v>207</v>
      </c>
      <c r="B10" s="205" t="s">
        <v>208</v>
      </c>
      <c r="C10" s="172"/>
      <c r="D10" s="206"/>
      <c r="E10" s="207" t="n">
        <v>0</v>
      </c>
      <c r="F10" s="208" t="n">
        <f aca="false">'4. Dovybavení interieru'!F1</f>
        <v>0</v>
      </c>
      <c r="G10" s="208" t="n">
        <f aca="false">[1]Položky!BC386</f>
        <v>0</v>
      </c>
      <c r="H10" s="208" t="n">
        <f aca="false">[1]Položky!BD386</f>
        <v>0</v>
      </c>
      <c r="I10" s="209" t="n">
        <f aca="false">[1]Položky!BE386</f>
        <v>0</v>
      </c>
    </row>
    <row r="11" customFormat="false" ht="12.75" hidden="false" customHeight="false" outlineLevel="0" collapsed="false">
      <c r="A11" s="210"/>
      <c r="B11" s="205"/>
      <c r="C11" s="172"/>
      <c r="D11" s="206"/>
      <c r="E11" s="207" t="n">
        <v>0</v>
      </c>
      <c r="F11" s="208" t="n">
        <f aca="false">[1]Položky!BB464</f>
        <v>0</v>
      </c>
      <c r="G11" s="208" t="n">
        <f aca="false">[1]Položky!BC464</f>
        <v>0</v>
      </c>
      <c r="H11" s="208" t="n">
        <f aca="false">[1]Položky!BD464</f>
        <v>0</v>
      </c>
      <c r="I11" s="209" t="n">
        <f aca="false">[1]Položky!BE464</f>
        <v>0</v>
      </c>
    </row>
    <row r="12" customFormat="false" ht="12.75" hidden="false" customHeight="false" outlineLevel="0" collapsed="false">
      <c r="A12" s="210"/>
      <c r="B12" s="205"/>
      <c r="C12" s="172"/>
      <c r="D12" s="206"/>
      <c r="E12" s="207" t="n">
        <v>0</v>
      </c>
      <c r="F12" s="208" t="n">
        <f aca="false">[1]Položky!BB527</f>
        <v>0</v>
      </c>
      <c r="G12" s="208" t="n">
        <f aca="false">[1]Položky!BC527</f>
        <v>0</v>
      </c>
      <c r="H12" s="208" t="n">
        <f aca="false">[1]Položky!BD527</f>
        <v>0</v>
      </c>
      <c r="I12" s="209" t="n">
        <f aca="false">[1]Položky!BE527</f>
        <v>0</v>
      </c>
    </row>
    <row r="13" customFormat="false" ht="12.75" hidden="false" customHeight="false" outlineLevel="0" collapsed="false">
      <c r="A13" s="210"/>
      <c r="B13" s="205"/>
      <c r="C13" s="172"/>
      <c r="D13" s="206"/>
      <c r="E13" s="207" t="n">
        <v>0</v>
      </c>
      <c r="F13" s="208" t="n">
        <f aca="false">[1]Položky!BB648</f>
        <v>0</v>
      </c>
      <c r="G13" s="208" t="n">
        <f aca="false">[1]Položky!BC648</f>
        <v>0</v>
      </c>
      <c r="H13" s="208" t="n">
        <f aca="false">[1]Položky!BD648</f>
        <v>0</v>
      </c>
      <c r="I13" s="209" t="n">
        <f aca="false">[1]Položky!BE648</f>
        <v>0</v>
      </c>
    </row>
    <row r="14" customFormat="false" ht="12.75" hidden="false" customHeight="false" outlineLevel="0" collapsed="false">
      <c r="A14" s="210"/>
      <c r="B14" s="205"/>
      <c r="C14" s="172"/>
      <c r="D14" s="206"/>
      <c r="E14" s="207" t="n">
        <v>0</v>
      </c>
      <c r="F14" s="208" t="n">
        <f aca="false">[1]Položky!BB814</f>
        <v>0</v>
      </c>
      <c r="G14" s="208" t="n">
        <f aca="false">[1]Položky!BC814</f>
        <v>0</v>
      </c>
      <c r="H14" s="208" t="n">
        <f aca="false">[1]Položky!BD814</f>
        <v>0</v>
      </c>
      <c r="I14" s="209" t="n">
        <f aca="false">[1]Položky!BE814</f>
        <v>0</v>
      </c>
    </row>
    <row r="15" customFormat="false" ht="12.75" hidden="false" customHeight="false" outlineLevel="0" collapsed="false">
      <c r="A15" s="210"/>
      <c r="B15" s="205"/>
      <c r="C15" s="172"/>
      <c r="D15" s="206"/>
      <c r="E15" s="207" t="n">
        <v>0</v>
      </c>
      <c r="F15" s="208" t="n">
        <f aca="false">[1]Položky!BB927</f>
        <v>0</v>
      </c>
      <c r="G15" s="208" t="n">
        <f aca="false">[1]Položky!BC927</f>
        <v>0</v>
      </c>
      <c r="H15" s="208" t="n">
        <f aca="false">[1]Položky!BD927</f>
        <v>0</v>
      </c>
      <c r="I15" s="209" t="n">
        <f aca="false">[1]Položky!BE927</f>
        <v>0</v>
      </c>
    </row>
    <row r="16" customFormat="false" ht="12.75" hidden="false" customHeight="false" outlineLevel="0" collapsed="false">
      <c r="A16" s="210"/>
      <c r="B16" s="205"/>
      <c r="C16" s="172"/>
      <c r="D16" s="206"/>
      <c r="E16" s="207" t="n">
        <v>0</v>
      </c>
      <c r="F16" s="208" t="n">
        <f aca="false">[1]Položky!BB938</f>
        <v>0</v>
      </c>
      <c r="G16" s="208" t="n">
        <f aca="false">[1]Položky!BC938</f>
        <v>0</v>
      </c>
      <c r="H16" s="208" t="n">
        <f aca="false">[1]Položky!BD938</f>
        <v>0</v>
      </c>
      <c r="I16" s="209" t="n">
        <f aca="false">[1]Položky!BE938</f>
        <v>0</v>
      </c>
    </row>
    <row r="17" customFormat="false" ht="12.75" hidden="false" customHeight="false" outlineLevel="0" collapsed="false">
      <c r="A17" s="210"/>
      <c r="B17" s="205"/>
      <c r="C17" s="172"/>
      <c r="D17" s="206"/>
      <c r="E17" s="207" t="n">
        <v>0</v>
      </c>
      <c r="F17" s="208" t="n">
        <f aca="false">[1]Položky!BB949</f>
        <v>0</v>
      </c>
      <c r="G17" s="208" t="n">
        <f aca="false">[1]Položky!BC949</f>
        <v>0</v>
      </c>
      <c r="H17" s="208" t="n">
        <f aca="false">[1]Položky!BD949</f>
        <v>0</v>
      </c>
      <c r="I17" s="209" t="n">
        <f aca="false">[1]Položky!BE949</f>
        <v>0</v>
      </c>
    </row>
    <row r="18" customFormat="false" ht="12.75" hidden="false" customHeight="false" outlineLevel="0" collapsed="false">
      <c r="A18" s="210"/>
      <c r="B18" s="205"/>
      <c r="C18" s="172"/>
      <c r="D18" s="206"/>
      <c r="E18" s="207" t="n">
        <v>0</v>
      </c>
      <c r="F18" s="208" t="n">
        <f aca="false">[1]Položky!BB952</f>
        <v>0</v>
      </c>
      <c r="G18" s="208" t="n">
        <f aca="false">[1]Položky!BC952</f>
        <v>0</v>
      </c>
      <c r="H18" s="208" t="n">
        <f aca="false">[1]Položky!BD952</f>
        <v>0</v>
      </c>
      <c r="I18" s="209" t="n">
        <f aca="false">[1]Položky!BE952</f>
        <v>0</v>
      </c>
    </row>
    <row r="19" customFormat="false" ht="12.75" hidden="false" customHeight="false" outlineLevel="0" collapsed="false">
      <c r="A19" s="210"/>
      <c r="B19" s="205"/>
      <c r="C19" s="172"/>
      <c r="D19" s="206"/>
      <c r="E19" s="207" t="n">
        <f aca="false">[1]Položky!BA1091</f>
        <v>0</v>
      </c>
      <c r="F19" s="208" t="n">
        <f aca="false">[1]Položky!BB1091</f>
        <v>0</v>
      </c>
      <c r="G19" s="208" t="n">
        <f aca="false">[1]Položky!BC1091</f>
        <v>0</v>
      </c>
      <c r="H19" s="208" t="n">
        <f aca="false">[1]Položky!BD1091</f>
        <v>0</v>
      </c>
      <c r="I19" s="209" t="n">
        <f aca="false">[1]Položky!BE1091</f>
        <v>0</v>
      </c>
    </row>
    <row r="20" customFormat="false" ht="12.75" hidden="false" customHeight="false" outlineLevel="0" collapsed="false">
      <c r="A20" s="210"/>
      <c r="B20" s="205"/>
      <c r="C20" s="172"/>
      <c r="D20" s="206"/>
      <c r="E20" s="207" t="n">
        <f aca="false">[1]Položky!BA1168</f>
        <v>0</v>
      </c>
      <c r="F20" s="208" t="n">
        <v>0</v>
      </c>
      <c r="G20" s="208" t="n">
        <f aca="false">[1]Položky!BC1168</f>
        <v>0</v>
      </c>
      <c r="H20" s="208" t="n">
        <f aca="false">[1]Položky!BD1168</f>
        <v>0</v>
      </c>
      <c r="I20" s="209" t="n">
        <f aca="false">[1]Položky!BE1168</f>
        <v>0</v>
      </c>
    </row>
    <row r="21" customFormat="false" ht="12.75" hidden="false" customHeight="false" outlineLevel="0" collapsed="false">
      <c r="A21" s="210"/>
      <c r="B21" s="205"/>
      <c r="C21" s="172"/>
      <c r="D21" s="206"/>
      <c r="E21" s="207" t="n">
        <f aca="false">[1]Položky!BA1194</f>
        <v>0</v>
      </c>
      <c r="F21" s="208" t="n">
        <v>0</v>
      </c>
      <c r="G21" s="208" t="n">
        <f aca="false">[1]Položky!BC1194</f>
        <v>0</v>
      </c>
      <c r="H21" s="208" t="n">
        <f aca="false">[1]Položky!BD1194</f>
        <v>0</v>
      </c>
      <c r="I21" s="209" t="n">
        <f aca="false">[1]Položky!BE1194</f>
        <v>0</v>
      </c>
    </row>
    <row r="22" customFormat="false" ht="12.75" hidden="false" customHeight="false" outlineLevel="0" collapsed="false">
      <c r="A22" s="210"/>
      <c r="B22" s="205"/>
      <c r="C22" s="172"/>
      <c r="D22" s="206"/>
      <c r="E22" s="207" t="n">
        <f aca="false">[1]Položky!BA1298</f>
        <v>0</v>
      </c>
      <c r="F22" s="208" t="n">
        <v>0</v>
      </c>
      <c r="G22" s="208" t="n">
        <f aca="false">[1]Položky!BC1298</f>
        <v>0</v>
      </c>
      <c r="H22" s="208" t="n">
        <f aca="false">[1]Položky!BD1298</f>
        <v>0</v>
      </c>
      <c r="I22" s="209" t="n">
        <f aca="false">[1]Položky!BE1298</f>
        <v>0</v>
      </c>
    </row>
    <row r="23" customFormat="false" ht="12.75" hidden="false" customHeight="false" outlineLevel="0" collapsed="false">
      <c r="A23" s="210"/>
      <c r="B23" s="205"/>
      <c r="C23" s="172"/>
      <c r="D23" s="206"/>
      <c r="E23" s="207" t="n">
        <f aca="false">[1]Položky!BA1307</f>
        <v>0</v>
      </c>
      <c r="F23" s="208" t="n">
        <v>0</v>
      </c>
      <c r="G23" s="208" t="n">
        <f aca="false">[1]Položky!BC1307</f>
        <v>0</v>
      </c>
      <c r="H23" s="208" t="n">
        <f aca="false">[1]Položky!BD1307</f>
        <v>0</v>
      </c>
      <c r="I23" s="209" t="n">
        <f aca="false">[1]Položky!BE1307</f>
        <v>0</v>
      </c>
    </row>
    <row r="24" customFormat="false" ht="12.75" hidden="false" customHeight="false" outlineLevel="0" collapsed="false">
      <c r="A24" s="210"/>
      <c r="B24" s="205"/>
      <c r="C24" s="172"/>
      <c r="D24" s="206"/>
      <c r="E24" s="207" t="n">
        <f aca="false">[1]Položky!BA1317</f>
        <v>0</v>
      </c>
      <c r="F24" s="208" t="n">
        <v>0</v>
      </c>
      <c r="G24" s="208" t="n">
        <f aca="false">[1]Položky!BC1317</f>
        <v>0</v>
      </c>
      <c r="H24" s="208" t="n">
        <f aca="false">[1]Položky!BD1317</f>
        <v>0</v>
      </c>
      <c r="I24" s="209" t="n">
        <f aca="false">[1]Položky!BE1317</f>
        <v>0</v>
      </c>
    </row>
    <row r="25" customFormat="false" ht="12.75" hidden="false" customHeight="false" outlineLevel="0" collapsed="false">
      <c r="A25" s="210"/>
      <c r="B25" s="205"/>
      <c r="C25" s="172"/>
      <c r="D25" s="206"/>
      <c r="E25" s="207" t="n">
        <f aca="false">[1]Položky!BA1345</f>
        <v>0</v>
      </c>
      <c r="F25" s="208" t="n">
        <v>0</v>
      </c>
      <c r="G25" s="208" t="n">
        <f aca="false">[1]Položky!BC1345</f>
        <v>0</v>
      </c>
      <c r="H25" s="208" t="n">
        <f aca="false">[1]Položky!BD1345</f>
        <v>0</v>
      </c>
      <c r="I25" s="209" t="n">
        <f aca="false">[1]Položky!BE1345</f>
        <v>0</v>
      </c>
    </row>
    <row r="26" customFormat="false" ht="12.75" hidden="false" customHeight="false" outlineLevel="0" collapsed="false">
      <c r="A26" s="210"/>
      <c r="B26" s="205"/>
      <c r="C26" s="172"/>
      <c r="D26" s="206"/>
      <c r="E26" s="207" t="n">
        <f aca="false">[1]Položky!BA1377</f>
        <v>0</v>
      </c>
      <c r="F26" s="208" t="n">
        <v>0</v>
      </c>
      <c r="G26" s="208" t="n">
        <f aca="false">[1]Položky!BC1377</f>
        <v>0</v>
      </c>
      <c r="H26" s="208" t="n">
        <f aca="false">[1]Položky!BD1377</f>
        <v>0</v>
      </c>
      <c r="I26" s="209" t="n">
        <f aca="false">[1]Položky!BE1377</f>
        <v>0</v>
      </c>
    </row>
    <row r="27" customFormat="false" ht="12.75" hidden="false" customHeight="false" outlineLevel="0" collapsed="false">
      <c r="A27" s="210"/>
      <c r="B27" s="205"/>
      <c r="C27" s="172"/>
      <c r="D27" s="206"/>
      <c r="E27" s="207" t="n">
        <f aca="false">[1]Položky!BA1385</f>
        <v>0</v>
      </c>
      <c r="F27" s="208" t="n">
        <v>0</v>
      </c>
      <c r="G27" s="208" t="n">
        <f aca="false">[1]Položky!BC1385</f>
        <v>0</v>
      </c>
      <c r="H27" s="208" t="n">
        <f aca="false">[1]Položky!BD1385</f>
        <v>0</v>
      </c>
      <c r="I27" s="209" t="n">
        <f aca="false">[1]Položky!BE1385</f>
        <v>0</v>
      </c>
    </row>
    <row r="28" customFormat="false" ht="12.75" hidden="false" customHeight="false" outlineLevel="0" collapsed="false">
      <c r="A28" s="210"/>
      <c r="B28" s="205"/>
      <c r="C28" s="172"/>
      <c r="D28" s="206"/>
      <c r="E28" s="207" t="n">
        <f aca="false">[1]Položky!BA1451</f>
        <v>0</v>
      </c>
      <c r="F28" s="208" t="n">
        <v>0</v>
      </c>
      <c r="G28" s="208" t="n">
        <f aca="false">[1]Položky!BC1451</f>
        <v>0</v>
      </c>
      <c r="H28" s="208" t="n">
        <f aca="false">[1]Položky!BD1451</f>
        <v>0</v>
      </c>
      <c r="I28" s="209" t="n">
        <f aca="false">[1]Položky!BE1451</f>
        <v>0</v>
      </c>
    </row>
    <row r="29" customFormat="false" ht="12.75" hidden="false" customHeight="false" outlineLevel="0" collapsed="false">
      <c r="A29" s="210"/>
      <c r="B29" s="205"/>
      <c r="C29" s="172"/>
      <c r="D29" s="206"/>
      <c r="E29" s="207" t="n">
        <f aca="false">[1]Položky!BA1467</f>
        <v>0</v>
      </c>
      <c r="F29" s="208" t="n">
        <v>0</v>
      </c>
      <c r="G29" s="208" t="n">
        <f aca="false">[1]Položky!BC1467</f>
        <v>0</v>
      </c>
      <c r="H29" s="208" t="n">
        <f aca="false">[1]Položky!BD1467</f>
        <v>0</v>
      </c>
      <c r="I29" s="209" t="n">
        <f aca="false">[1]Položky!BE1467</f>
        <v>0</v>
      </c>
    </row>
    <row r="30" customFormat="false" ht="12.75" hidden="false" customHeight="false" outlineLevel="0" collapsed="false">
      <c r="A30" s="210"/>
      <c r="B30" s="205"/>
      <c r="C30" s="172"/>
      <c r="D30" s="206"/>
      <c r="E30" s="207" t="n">
        <f aca="false">[1]Položky!BA1503</f>
        <v>0</v>
      </c>
      <c r="F30" s="208" t="n">
        <v>0</v>
      </c>
      <c r="G30" s="208" t="n">
        <f aca="false">[1]Položky!BC1503</f>
        <v>0</v>
      </c>
      <c r="H30" s="208" t="n">
        <f aca="false">[1]Položky!BD1503</f>
        <v>0</v>
      </c>
      <c r="I30" s="209" t="n">
        <f aca="false">[1]Položky!BE1503</f>
        <v>0</v>
      </c>
    </row>
    <row r="31" customFormat="false" ht="12.75" hidden="false" customHeight="false" outlineLevel="0" collapsed="false">
      <c r="A31" s="210"/>
      <c r="B31" s="205"/>
      <c r="C31" s="172"/>
      <c r="D31" s="206"/>
      <c r="E31" s="207" t="n">
        <f aca="false">[1]Položky!BA1509</f>
        <v>0</v>
      </c>
      <c r="F31" s="208" t="n">
        <v>0</v>
      </c>
      <c r="G31" s="208" t="n">
        <f aca="false">[1]Položky!BC1509</f>
        <v>0</v>
      </c>
      <c r="H31" s="208" t="n">
        <f aca="false">[1]Položky!BD1509</f>
        <v>0</v>
      </c>
      <c r="I31" s="209" t="n">
        <f aca="false">[1]Položky!BE1509</f>
        <v>0</v>
      </c>
    </row>
    <row r="32" customFormat="false" ht="12.75" hidden="false" customHeight="false" outlineLevel="0" collapsed="false">
      <c r="A32" s="210"/>
      <c r="B32" s="205"/>
      <c r="C32" s="172"/>
      <c r="D32" s="206"/>
      <c r="E32" s="207" t="n">
        <f aca="false">[1]Položky!BA1519</f>
        <v>0</v>
      </c>
      <c r="F32" s="208" t="n">
        <v>0</v>
      </c>
      <c r="G32" s="208" t="n">
        <f aca="false">[1]Položky!BC1519</f>
        <v>0</v>
      </c>
      <c r="H32" s="208" t="n">
        <f aca="false">[1]Položky!BD1519</f>
        <v>0</v>
      </c>
      <c r="I32" s="209" t="n">
        <f aca="false">[1]Položky!BE1519</f>
        <v>0</v>
      </c>
    </row>
    <row r="33" customFormat="false" ht="12.75" hidden="false" customHeight="false" outlineLevel="0" collapsed="false">
      <c r="A33" s="210"/>
      <c r="B33" s="205"/>
      <c r="C33" s="172"/>
      <c r="D33" s="206"/>
      <c r="E33" s="207" t="n">
        <f aca="false">[1]Položky!BA1533</f>
        <v>0</v>
      </c>
      <c r="F33" s="208" t="n">
        <v>0</v>
      </c>
      <c r="G33" s="208" t="n">
        <f aca="false">[1]Položky!BC1533</f>
        <v>0</v>
      </c>
      <c r="H33" s="208" t="n">
        <f aca="false">[1]Položky!BD1533</f>
        <v>0</v>
      </c>
      <c r="I33" s="209" t="n">
        <f aca="false">[1]Položky!BE1533</f>
        <v>0</v>
      </c>
    </row>
    <row r="34" customFormat="false" ht="12.75" hidden="false" customHeight="false" outlineLevel="0" collapsed="false">
      <c r="A34" s="210"/>
      <c r="B34" s="205"/>
      <c r="C34" s="172"/>
      <c r="D34" s="206"/>
      <c r="E34" s="207" t="n">
        <f aca="false">[1]Položky!BA1569</f>
        <v>0</v>
      </c>
      <c r="F34" s="208" t="n">
        <v>0</v>
      </c>
      <c r="G34" s="208" t="n">
        <f aca="false">[1]Položky!BC1569</f>
        <v>0</v>
      </c>
      <c r="H34" s="208" t="n">
        <f aca="false">[1]Položky!BD1569</f>
        <v>0</v>
      </c>
      <c r="I34" s="209" t="n">
        <f aca="false">[1]Položky!BE1569</f>
        <v>0</v>
      </c>
    </row>
    <row r="35" customFormat="false" ht="12.75" hidden="false" customHeight="false" outlineLevel="0" collapsed="false">
      <c r="A35" s="210"/>
      <c r="B35" s="205"/>
      <c r="C35" s="172"/>
      <c r="D35" s="206"/>
      <c r="E35" s="207" t="n">
        <f aca="false">[1]Položky!BA1634</f>
        <v>0</v>
      </c>
      <c r="F35" s="208" t="n">
        <v>0</v>
      </c>
      <c r="G35" s="208" t="n">
        <f aca="false">[1]Položky!BC1634</f>
        <v>0</v>
      </c>
      <c r="H35" s="208" t="n">
        <f aca="false">[1]Položky!BD1634</f>
        <v>0</v>
      </c>
      <c r="I35" s="209" t="n">
        <f aca="false">[1]Položky!BE1634</f>
        <v>0</v>
      </c>
    </row>
    <row r="36" customFormat="false" ht="12.75" hidden="false" customHeight="false" outlineLevel="0" collapsed="false">
      <c r="A36" s="210"/>
      <c r="B36" s="205"/>
      <c r="C36" s="172"/>
      <c r="D36" s="206"/>
      <c r="E36" s="207" t="n">
        <f aca="false">[1]Položky!BA1637</f>
        <v>0</v>
      </c>
      <c r="F36" s="208" t="n">
        <v>0</v>
      </c>
      <c r="G36" s="208" t="n">
        <f aca="false">[1]Položky!BC1637</f>
        <v>0</v>
      </c>
      <c r="H36" s="208" t="n">
        <f aca="false">[1]Položky!BD1637</f>
        <v>0</v>
      </c>
      <c r="I36" s="209" t="n">
        <f aca="false">[1]Položky!BE1637</f>
        <v>0</v>
      </c>
    </row>
    <row r="37" customFormat="false" ht="12.75" hidden="false" customHeight="false" outlineLevel="0" collapsed="false">
      <c r="A37" s="210"/>
      <c r="B37" s="205"/>
      <c r="C37" s="172"/>
      <c r="D37" s="206"/>
      <c r="E37" s="207" t="n">
        <f aca="false">[1]Položky!BA1640</f>
        <v>0</v>
      </c>
      <c r="F37" s="208" t="n">
        <v>0</v>
      </c>
      <c r="G37" s="208" t="n">
        <f aca="false">[1]Položky!BC1640</f>
        <v>0</v>
      </c>
      <c r="H37" s="208" t="n">
        <f aca="false">[1]Položky!BD1640</f>
        <v>0</v>
      </c>
      <c r="I37" s="209" t="n">
        <f aca="false">[1]Položky!BE1640</f>
        <v>0</v>
      </c>
    </row>
    <row r="38" customFormat="false" ht="13.5" hidden="false" customHeight="false" outlineLevel="0" collapsed="false">
      <c r="A38" s="210"/>
      <c r="B38" s="205"/>
      <c r="C38" s="172"/>
      <c r="D38" s="206"/>
      <c r="E38" s="207" t="n">
        <f aca="false">[1]Položky!BA1646</f>
        <v>0</v>
      </c>
      <c r="F38" s="208" t="n">
        <v>0</v>
      </c>
      <c r="G38" s="208" t="n">
        <f aca="false">[1]Položky!BC1646</f>
        <v>0</v>
      </c>
      <c r="H38" s="208" t="n">
        <f aca="false">[1]Položky!BD1646</f>
        <v>0</v>
      </c>
      <c r="I38" s="209" t="n">
        <f aca="false">[1]Položky!BE1646</f>
        <v>0</v>
      </c>
    </row>
    <row r="39" customFormat="false" ht="13.5" hidden="false" customHeight="false" outlineLevel="0" collapsed="false">
      <c r="A39" s="211"/>
      <c r="B39" s="212" t="s">
        <v>209</v>
      </c>
      <c r="C39" s="212"/>
      <c r="D39" s="213"/>
      <c r="E39" s="214" t="n">
        <f aca="false">SUM(E7:E38)</f>
        <v>0</v>
      </c>
      <c r="F39" s="215" t="n">
        <f aca="false">SUM(F7:F38)</f>
        <v>0</v>
      </c>
      <c r="G39" s="215" t="n">
        <f aca="false">SUM(G7:G38)</f>
        <v>0</v>
      </c>
      <c r="H39" s="215" t="n">
        <f aca="false">SUM(H7:H38)</f>
        <v>0</v>
      </c>
      <c r="I39" s="216" t="n">
        <f aca="false">SUM(I7:I38)</f>
        <v>0</v>
      </c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</row>
    <row r="41" customFormat="false" ht="18" hidden="false" customHeight="false" outlineLevel="0" collapsed="false">
      <c r="A41" s="217" t="s">
        <v>210</v>
      </c>
      <c r="B41" s="217"/>
      <c r="C41" s="217"/>
      <c r="D41" s="217"/>
      <c r="E41" s="217"/>
      <c r="F41" s="217"/>
      <c r="G41" s="217"/>
      <c r="H41" s="217"/>
      <c r="I41" s="217"/>
    </row>
    <row r="42" customFormat="false" ht="13.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</row>
    <row r="43" customFormat="false" ht="12.75" hidden="false" customHeight="false" outlineLevel="0" collapsed="false">
      <c r="A43" s="161" t="s">
        <v>211</v>
      </c>
      <c r="B43" s="162"/>
      <c r="C43" s="162"/>
      <c r="D43" s="218"/>
      <c r="E43" s="219" t="s">
        <v>212</v>
      </c>
      <c r="F43" s="220" t="s">
        <v>213</v>
      </c>
      <c r="G43" s="221" t="s">
        <v>214</v>
      </c>
      <c r="H43" s="222"/>
      <c r="I43" s="223" t="s">
        <v>212</v>
      </c>
    </row>
    <row r="44" customFormat="false" ht="12.75" hidden="false" customHeight="false" outlineLevel="0" collapsed="false">
      <c r="A44" s="153"/>
      <c r="B44" s="145"/>
      <c r="C44" s="145"/>
      <c r="D44" s="224"/>
      <c r="E44" s="225"/>
      <c r="F44" s="226"/>
      <c r="G44" s="227" t="n">
        <f aca="false">CHOOSE(BA44+1,HSV+PSV,HSV+PSV+Mont,HSV+PSV+Dodavka+Mont,HSV,PSV,Mont,Dodavka,Mont+Dodavka,0)</f>
        <v>0</v>
      </c>
      <c r="H44" s="228"/>
      <c r="I44" s="229" t="n">
        <f aca="false">E44+F44*G44/100</f>
        <v>0</v>
      </c>
    </row>
    <row r="45" customFormat="false" ht="13.5" hidden="false" customHeight="false" outlineLevel="0" collapsed="false">
      <c r="A45" s="230"/>
      <c r="B45" s="231" t="s">
        <v>215</v>
      </c>
      <c r="C45" s="232"/>
      <c r="D45" s="233"/>
      <c r="E45" s="234"/>
      <c r="F45" s="235"/>
      <c r="G45" s="235"/>
      <c r="H45" s="236" t="n">
        <f aca="false">SUM(H44:H44)</f>
        <v>0</v>
      </c>
      <c r="I45" s="236"/>
    </row>
  </sheetData>
  <mergeCells count="6">
    <mergeCell ref="A1:B1"/>
    <mergeCell ref="A2:B2"/>
    <mergeCell ref="G2:I2"/>
    <mergeCell ref="A4:I4"/>
    <mergeCell ref="A41:I41"/>
    <mergeCell ref="H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85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true" hidden="true" outlineLevel="0" max="7" min="7" style="0" width="9.14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154</v>
      </c>
      <c r="B1" s="240"/>
      <c r="C1" s="240"/>
      <c r="D1" s="241" t="s">
        <v>216</v>
      </c>
      <c r="E1" s="242"/>
      <c r="F1" s="243" t="n">
        <f aca="false">GETPIVOTDATA("Součet z cena",$A$12)</f>
        <v>0</v>
      </c>
      <c r="H1" s="241" t="s">
        <v>216</v>
      </c>
      <c r="I1" s="242"/>
      <c r="J1" s="243" t="n">
        <f aca="false">J36</f>
        <v>0</v>
      </c>
    </row>
    <row r="2" customFormat="false" ht="15" hidden="false" customHeight="false" outlineLevel="0" collapsed="false">
      <c r="A2" s="244" t="s">
        <v>217</v>
      </c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9.5" hidden="false" customHeight="true" outlineLevel="0" collapsed="false">
      <c r="A3" s="250" t="n">
        <v>1</v>
      </c>
      <c r="B3" s="251"/>
      <c r="C3" s="251" t="s">
        <v>217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255" t="n">
        <v>31</v>
      </c>
      <c r="B4" s="256" t="s">
        <v>220</v>
      </c>
      <c r="C4" s="256"/>
      <c r="D4" s="257"/>
      <c r="E4" s="258"/>
      <c r="F4" s="259"/>
      <c r="H4" s="260"/>
      <c r="I4" s="261"/>
      <c r="J4" s="262"/>
    </row>
    <row r="5" customFormat="false" ht="15" hidden="true" customHeight="true" outlineLevel="0" collapsed="false">
      <c r="A5" s="263" t="s">
        <v>221</v>
      </c>
      <c r="B5" s="33" t="s">
        <v>220</v>
      </c>
      <c r="C5" s="33"/>
      <c r="D5" s="264"/>
      <c r="E5" s="265"/>
      <c r="F5" s="266"/>
      <c r="H5" s="260"/>
      <c r="I5" s="261"/>
      <c r="J5" s="262"/>
    </row>
    <row r="6" customFormat="false" ht="15" hidden="true" customHeight="true" outlineLevel="0" collapsed="false">
      <c r="A6" s="267" t="s">
        <v>222</v>
      </c>
      <c r="B6" s="33" t="s">
        <v>223</v>
      </c>
      <c r="C6" s="33"/>
      <c r="D6" s="264"/>
      <c r="E6" s="265"/>
      <c r="F6" s="268" t="n">
        <v>1</v>
      </c>
      <c r="H6" s="260"/>
      <c r="I6" s="261"/>
      <c r="J6" s="262"/>
    </row>
    <row r="7" customFormat="false" ht="15" hidden="true" customHeight="true" outlineLevel="0" collapsed="false">
      <c r="A7" s="267" t="s">
        <v>224</v>
      </c>
      <c r="B7" s="33" t="s">
        <v>225</v>
      </c>
      <c r="C7" s="33"/>
      <c r="D7" s="264"/>
      <c r="E7" s="265"/>
      <c r="F7" s="266"/>
      <c r="H7" s="260"/>
      <c r="I7" s="261"/>
      <c r="J7" s="262"/>
    </row>
    <row r="8" customFormat="false" ht="15" hidden="true" customHeight="true" outlineLevel="0" collapsed="false">
      <c r="A8" s="267" t="s">
        <v>226</v>
      </c>
      <c r="B8" s="33" t="s">
        <v>227</v>
      </c>
      <c r="C8" s="33"/>
      <c r="D8" s="264"/>
      <c r="E8" s="265"/>
      <c r="F8" s="266"/>
      <c r="H8" s="260"/>
      <c r="I8" s="261"/>
      <c r="J8" s="262"/>
    </row>
    <row r="9" customFormat="false" ht="15" hidden="true" customHeight="true" outlineLevel="0" collapsed="false">
      <c r="A9" s="267" t="s">
        <v>228</v>
      </c>
      <c r="B9" s="269" t="s">
        <v>229</v>
      </c>
      <c r="C9" s="269"/>
      <c r="D9" s="270"/>
      <c r="E9" s="271"/>
      <c r="F9" s="272"/>
      <c r="H9" s="260"/>
      <c r="I9" s="261"/>
      <c r="J9" s="262"/>
    </row>
    <row r="10" customFormat="false" ht="15" hidden="false" customHeight="true" outlineLevel="0" collapsed="false">
      <c r="A10" s="273"/>
      <c r="B10" s="273"/>
      <c r="C10" s="273"/>
      <c r="D10" s="273"/>
      <c r="E10" s="273"/>
      <c r="F10" s="273"/>
      <c r="H10" s="260"/>
      <c r="I10" s="261"/>
      <c r="J10" s="262"/>
    </row>
    <row r="11" customFormat="false" ht="19.5" hidden="false" customHeight="true" outlineLevel="0" collapsed="false">
      <c r="A11" s="274" t="s">
        <v>230</v>
      </c>
      <c r="B11" s="275" t="s">
        <v>231</v>
      </c>
      <c r="C11" s="275" t="s">
        <v>232</v>
      </c>
      <c r="D11" s="276" t="s">
        <v>233</v>
      </c>
      <c r="E11" s="277" t="s">
        <v>234</v>
      </c>
      <c r="F11" s="278" t="s">
        <v>235</v>
      </c>
      <c r="G11" s="279"/>
      <c r="H11" s="280" t="s">
        <v>233</v>
      </c>
      <c r="I11" s="277" t="s">
        <v>234</v>
      </c>
      <c r="J11" s="278" t="s">
        <v>235</v>
      </c>
    </row>
    <row r="12" customFormat="false" ht="12.75" hidden="true" customHeight="false" outlineLevel="0" collapsed="false">
      <c r="A12" s="175"/>
      <c r="B12" s="281"/>
      <c r="C12" s="281"/>
      <c r="D12" s="281"/>
      <c r="E12" s="282" t="s">
        <v>236</v>
      </c>
      <c r="F12" s="283"/>
      <c r="H12" s="260"/>
      <c r="I12" s="261"/>
      <c r="J12" s="262"/>
    </row>
    <row r="13" customFormat="false" ht="30" hidden="true" customHeight="true" outlineLevel="0" collapsed="false">
      <c r="A13" s="175" t="s">
        <v>1</v>
      </c>
      <c r="B13" s="41" t="s">
        <v>4</v>
      </c>
      <c r="C13" s="41" t="s">
        <v>5</v>
      </c>
      <c r="D13" s="284" t="s">
        <v>6</v>
      </c>
      <c r="E13" s="282" t="s">
        <v>237</v>
      </c>
      <c r="F13" s="285" t="s">
        <v>238</v>
      </c>
      <c r="H13" s="260"/>
      <c r="I13" s="261"/>
      <c r="J13" s="262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286" t="s">
        <v>16</v>
      </c>
      <c r="B14" s="37" t="s">
        <v>18</v>
      </c>
      <c r="C14" s="37" t="s">
        <v>19</v>
      </c>
      <c r="D14" s="287" t="s">
        <v>239</v>
      </c>
      <c r="E14" s="288" t="n">
        <v>1</v>
      </c>
      <c r="F14" s="289"/>
      <c r="H14" s="290" t="n">
        <v>0</v>
      </c>
      <c r="I14" s="291" t="n">
        <v>1</v>
      </c>
      <c r="J14" s="285" t="n">
        <f aca="false">H14*I14</f>
        <v>0</v>
      </c>
      <c r="K14" s="261"/>
      <c r="L14" s="261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37" t="s">
        <v>20</v>
      </c>
      <c r="B15" s="37" t="s">
        <v>21</v>
      </c>
      <c r="C15" s="38" t="s">
        <v>19</v>
      </c>
      <c r="D15" s="287" t="s">
        <v>239</v>
      </c>
      <c r="E15" s="292" t="n">
        <v>1</v>
      </c>
      <c r="F15" s="293"/>
      <c r="H15" s="290" t="n">
        <v>0</v>
      </c>
      <c r="I15" s="294" t="n">
        <v>1</v>
      </c>
      <c r="J15" s="285" t="n">
        <f aca="false">H15*I15</f>
        <v>0</v>
      </c>
      <c r="K15" s="261"/>
      <c r="L15" s="261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95" t="s">
        <v>22</v>
      </c>
      <c r="B16" s="38" t="s">
        <v>18</v>
      </c>
      <c r="C16" s="38" t="s">
        <v>24</v>
      </c>
      <c r="D16" s="287" t="s">
        <v>239</v>
      </c>
      <c r="E16" s="288" t="n">
        <v>2</v>
      </c>
      <c r="F16" s="285"/>
      <c r="H16" s="290" t="n">
        <v>0</v>
      </c>
      <c r="I16" s="291" t="n">
        <v>2</v>
      </c>
      <c r="J16" s="285" t="n">
        <f aca="false">H16*I16</f>
        <v>0</v>
      </c>
      <c r="K16" s="261"/>
      <c r="L16" s="261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286" t="s">
        <v>26</v>
      </c>
      <c r="B17" s="38" t="s">
        <v>28</v>
      </c>
      <c r="C17" s="38" t="s">
        <v>29</v>
      </c>
      <c r="D17" s="287" t="s">
        <v>239</v>
      </c>
      <c r="E17" s="288" t="n">
        <v>1</v>
      </c>
      <c r="F17" s="289"/>
      <c r="H17" s="290" t="n">
        <v>0</v>
      </c>
      <c r="I17" s="291" t="n">
        <v>1</v>
      </c>
      <c r="J17" s="285" t="n">
        <f aca="false">H17*I17</f>
        <v>0</v>
      </c>
      <c r="K17" s="261"/>
      <c r="L17" s="261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86" t="s">
        <v>30</v>
      </c>
      <c r="B18" s="37" t="s">
        <v>31</v>
      </c>
      <c r="C18" s="37" t="s">
        <v>32</v>
      </c>
      <c r="D18" s="287" t="s">
        <v>239</v>
      </c>
      <c r="E18" s="288" t="n">
        <v>1</v>
      </c>
      <c r="F18" s="289"/>
      <c r="G18" s="296"/>
      <c r="H18" s="290" t="n">
        <v>0</v>
      </c>
      <c r="I18" s="291" t="n">
        <v>1</v>
      </c>
      <c r="J18" s="285" t="n">
        <f aca="false">H18*I18</f>
        <v>0</v>
      </c>
      <c r="K18" s="296"/>
      <c r="L18" s="261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86" t="s">
        <v>33</v>
      </c>
      <c r="B19" s="38" t="s">
        <v>31</v>
      </c>
      <c r="C19" s="38" t="s">
        <v>34</v>
      </c>
      <c r="D19" s="287" t="s">
        <v>239</v>
      </c>
      <c r="E19" s="288" t="n">
        <v>1</v>
      </c>
      <c r="F19" s="289"/>
      <c r="H19" s="290" t="n">
        <v>0</v>
      </c>
      <c r="I19" s="291" t="n">
        <v>1</v>
      </c>
      <c r="J19" s="285" t="n">
        <f aca="false">H19*I19</f>
        <v>0</v>
      </c>
      <c r="K19" s="261"/>
      <c r="L19" s="261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286" t="s">
        <v>35</v>
      </c>
      <c r="B20" s="37" t="s">
        <v>36</v>
      </c>
      <c r="C20" s="37" t="s">
        <v>37</v>
      </c>
      <c r="D20" s="287" t="s">
        <v>239</v>
      </c>
      <c r="E20" s="288" t="n">
        <v>1</v>
      </c>
      <c r="F20" s="289"/>
      <c r="H20" s="290" t="n">
        <v>0</v>
      </c>
      <c r="I20" s="291" t="n">
        <v>1</v>
      </c>
      <c r="J20" s="285" t="n">
        <f aca="false">H20*I20</f>
        <v>0</v>
      </c>
      <c r="K20" s="261"/>
      <c r="L20" s="26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A21" s="286" t="s">
        <v>38</v>
      </c>
      <c r="B21" s="37" t="s">
        <v>39</v>
      </c>
      <c r="C21" s="37" t="s">
        <v>40</v>
      </c>
      <c r="D21" s="287" t="s">
        <v>239</v>
      </c>
      <c r="E21" s="288" t="n">
        <v>2</v>
      </c>
      <c r="F21" s="289"/>
      <c r="H21" s="290" t="n">
        <v>0</v>
      </c>
      <c r="I21" s="291" t="n">
        <v>2</v>
      </c>
      <c r="J21" s="285" t="n">
        <f aca="false">H21*I21</f>
        <v>0</v>
      </c>
      <c r="K21" s="261"/>
      <c r="L21" s="261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A22" s="286" t="s">
        <v>41</v>
      </c>
      <c r="B22" s="37" t="s">
        <v>42</v>
      </c>
      <c r="C22" s="37" t="s">
        <v>43</v>
      </c>
      <c r="D22" s="287" t="s">
        <v>239</v>
      </c>
      <c r="E22" s="288" t="n">
        <v>7</v>
      </c>
      <c r="F22" s="289"/>
      <c r="H22" s="290" t="n">
        <v>0</v>
      </c>
      <c r="I22" s="291" t="n">
        <v>7</v>
      </c>
      <c r="J22" s="285" t="n">
        <f aca="false">H22*I22</f>
        <v>0</v>
      </c>
      <c r="K22" s="261"/>
      <c r="L22" s="261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A23" s="37" t="s">
        <v>45</v>
      </c>
      <c r="B23" s="37" t="s">
        <v>46</v>
      </c>
      <c r="C23" s="37" t="s">
        <v>47</v>
      </c>
      <c r="D23" s="287" t="s">
        <v>239</v>
      </c>
      <c r="E23" s="292" t="n">
        <v>4</v>
      </c>
      <c r="F23" s="293"/>
      <c r="G23" s="297"/>
      <c r="H23" s="290" t="n">
        <v>0</v>
      </c>
      <c r="I23" s="294" t="n">
        <v>4</v>
      </c>
      <c r="J23" s="285" t="n">
        <f aca="false">H23*I23</f>
        <v>0</v>
      </c>
      <c r="K23" s="261"/>
      <c r="L23" s="261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A24" s="295" t="s">
        <v>48</v>
      </c>
      <c r="B24" s="38" t="s">
        <v>50</v>
      </c>
      <c r="C24" s="38" t="s">
        <v>239</v>
      </c>
      <c r="D24" s="287" t="s">
        <v>239</v>
      </c>
      <c r="E24" s="288" t="n">
        <v>2</v>
      </c>
      <c r="F24" s="285"/>
      <c r="H24" s="290" t="n">
        <v>0</v>
      </c>
      <c r="I24" s="291" t="n">
        <v>2</v>
      </c>
      <c r="J24" s="285" t="n">
        <f aca="false">H24*I24</f>
        <v>0</v>
      </c>
      <c r="K24" s="261"/>
      <c r="L24" s="261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A25" s="286" t="s">
        <v>52</v>
      </c>
      <c r="B25" s="37" t="s">
        <v>53</v>
      </c>
      <c r="C25" s="37" t="s">
        <v>54</v>
      </c>
      <c r="D25" s="287" t="s">
        <v>239</v>
      </c>
      <c r="E25" s="288" t="n">
        <v>3</v>
      </c>
      <c r="F25" s="289"/>
      <c r="H25" s="290" t="n">
        <v>0</v>
      </c>
      <c r="I25" s="291" t="n">
        <v>3</v>
      </c>
      <c r="J25" s="285" t="n">
        <f aca="false">H25*I25</f>
        <v>0</v>
      </c>
      <c r="K25" s="261"/>
      <c r="L25" s="261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19.5" hidden="false" customHeight="true" outlineLevel="0" collapsed="false">
      <c r="A26" s="37" t="s">
        <v>55</v>
      </c>
      <c r="B26" s="38" t="s">
        <v>56</v>
      </c>
      <c r="C26" s="38" t="s">
        <v>57</v>
      </c>
      <c r="D26" s="287" t="s">
        <v>239</v>
      </c>
      <c r="E26" s="292" t="n">
        <v>1</v>
      </c>
      <c r="F26" s="293"/>
      <c r="H26" s="290" t="n">
        <v>0</v>
      </c>
      <c r="I26" s="294" t="n">
        <v>1</v>
      </c>
      <c r="J26" s="285" t="n">
        <f aca="false">H26*I26</f>
        <v>0</v>
      </c>
      <c r="K26" s="261"/>
      <c r="L26" s="261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0.1" hidden="false" customHeight="true" outlineLevel="0" collapsed="false">
      <c r="A27" s="295" t="s">
        <v>58</v>
      </c>
      <c r="B27" s="38" t="s">
        <v>59</v>
      </c>
      <c r="C27" s="38" t="s">
        <v>60</v>
      </c>
      <c r="D27" s="287" t="s">
        <v>239</v>
      </c>
      <c r="E27" s="288" t="n">
        <v>1</v>
      </c>
      <c r="F27" s="285"/>
      <c r="H27" s="290" t="n">
        <v>0</v>
      </c>
      <c r="I27" s="291" t="n">
        <v>1</v>
      </c>
      <c r="J27" s="285" t="n">
        <f aca="false">H27*I27</f>
        <v>0</v>
      </c>
      <c r="K27" s="261"/>
      <c r="L27" s="261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A28" s="286" t="s">
        <v>61</v>
      </c>
      <c r="B28" s="38" t="s">
        <v>62</v>
      </c>
      <c r="C28" s="37" t="s">
        <v>63</v>
      </c>
      <c r="D28" s="287" t="s">
        <v>239</v>
      </c>
      <c r="E28" s="288" t="n">
        <v>1</v>
      </c>
      <c r="F28" s="289"/>
      <c r="H28" s="290" t="n">
        <v>0</v>
      </c>
      <c r="I28" s="291" t="n">
        <v>1</v>
      </c>
      <c r="J28" s="285" t="n">
        <f aca="false">H28*I28</f>
        <v>0</v>
      </c>
      <c r="K28" s="261"/>
      <c r="L28" s="261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20.1" hidden="false" customHeight="true" outlineLevel="0" collapsed="false">
      <c r="A29" s="37" t="s">
        <v>64</v>
      </c>
      <c r="B29" s="38" t="s">
        <v>62</v>
      </c>
      <c r="C29" s="38" t="s">
        <v>65</v>
      </c>
      <c r="D29" s="287" t="s">
        <v>239</v>
      </c>
      <c r="E29" s="292" t="n">
        <v>1</v>
      </c>
      <c r="F29" s="293"/>
      <c r="H29" s="290" t="n">
        <v>0</v>
      </c>
      <c r="I29" s="294" t="n">
        <v>1</v>
      </c>
      <c r="J29" s="285" t="n">
        <f aca="false">H29*I29</f>
        <v>0</v>
      </c>
      <c r="K29" s="261"/>
      <c r="L29" s="261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20.1" hidden="false" customHeight="true" outlineLevel="0" collapsed="false">
      <c r="A30" s="295" t="s">
        <v>66</v>
      </c>
      <c r="B30" s="38" t="s">
        <v>62</v>
      </c>
      <c r="C30" s="38" t="s">
        <v>65</v>
      </c>
      <c r="D30" s="287" t="s">
        <v>239</v>
      </c>
      <c r="E30" s="288" t="n">
        <v>2</v>
      </c>
      <c r="F30" s="285"/>
      <c r="H30" s="290" t="n">
        <v>0</v>
      </c>
      <c r="I30" s="291" t="n">
        <v>2</v>
      </c>
      <c r="J30" s="285" t="n">
        <f aca="false">H30*I30</f>
        <v>0</v>
      </c>
      <c r="K30" s="261"/>
      <c r="L30" s="261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20.1" hidden="false" customHeight="true" outlineLevel="0" collapsed="false">
      <c r="A31" s="286" t="s">
        <v>67</v>
      </c>
      <c r="B31" s="37" t="s">
        <v>68</v>
      </c>
      <c r="C31" s="37" t="s">
        <v>69</v>
      </c>
      <c r="D31" s="287" t="s">
        <v>239</v>
      </c>
      <c r="E31" s="288" t="n">
        <v>2</v>
      </c>
      <c r="F31" s="289"/>
      <c r="H31" s="290" t="n">
        <v>0</v>
      </c>
      <c r="I31" s="291" t="n">
        <v>2</v>
      </c>
      <c r="J31" s="285" t="n">
        <f aca="false">H31*I31</f>
        <v>0</v>
      </c>
      <c r="K31" s="261"/>
      <c r="L31" s="261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20.1" hidden="false" customHeight="true" outlineLevel="0" collapsed="false">
      <c r="A32" s="286" t="s">
        <v>70</v>
      </c>
      <c r="B32" s="38" t="s">
        <v>68</v>
      </c>
      <c r="C32" s="37" t="s">
        <v>71</v>
      </c>
      <c r="D32" s="287" t="s">
        <v>239</v>
      </c>
      <c r="E32" s="288" t="n">
        <v>2</v>
      </c>
      <c r="F32" s="289"/>
      <c r="H32" s="290" t="n">
        <v>0</v>
      </c>
      <c r="I32" s="291" t="n">
        <v>2</v>
      </c>
      <c r="J32" s="285" t="n">
        <f aca="false">H32*I32</f>
        <v>0</v>
      </c>
      <c r="K32" s="261"/>
      <c r="L32" s="261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20.1" hidden="false" customHeight="true" outlineLevel="0" collapsed="false">
      <c r="A33" s="286" t="s">
        <v>72</v>
      </c>
      <c r="B33" s="38" t="s">
        <v>73</v>
      </c>
      <c r="C33" s="38" t="s">
        <v>74</v>
      </c>
      <c r="D33" s="287" t="s">
        <v>239</v>
      </c>
      <c r="E33" s="288" t="n">
        <v>1</v>
      </c>
      <c r="F33" s="289"/>
      <c r="H33" s="290" t="n">
        <v>0</v>
      </c>
      <c r="I33" s="291" t="n">
        <v>1</v>
      </c>
      <c r="J33" s="285" t="n">
        <f aca="false">H33*I33</f>
        <v>0</v>
      </c>
      <c r="K33" s="261"/>
      <c r="L33" s="261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20.1" hidden="false" customHeight="true" outlineLevel="0" collapsed="false">
      <c r="A34" s="286" t="s">
        <v>75</v>
      </c>
      <c r="B34" s="37" t="s">
        <v>76</v>
      </c>
      <c r="C34" s="37" t="s">
        <v>77</v>
      </c>
      <c r="D34" s="287" t="s">
        <v>239</v>
      </c>
      <c r="E34" s="288" t="n">
        <v>1</v>
      </c>
      <c r="F34" s="289"/>
      <c r="H34" s="290" t="n">
        <v>0</v>
      </c>
      <c r="I34" s="291" t="n">
        <v>1</v>
      </c>
      <c r="J34" s="285" t="n">
        <f aca="false">H34*I34</f>
        <v>0</v>
      </c>
      <c r="K34" s="261"/>
      <c r="L34" s="261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20.1" hidden="false" customHeight="true" outlineLevel="0" collapsed="false">
      <c r="A35" s="37" t="s">
        <v>78</v>
      </c>
      <c r="B35" s="37" t="s">
        <v>79</v>
      </c>
      <c r="C35" s="37" t="s">
        <v>80</v>
      </c>
      <c r="D35" s="287" t="s">
        <v>239</v>
      </c>
      <c r="E35" s="292" t="n">
        <v>2</v>
      </c>
      <c r="F35" s="293"/>
      <c r="H35" s="298" t="n">
        <v>0</v>
      </c>
      <c r="I35" s="299" t="n">
        <v>2</v>
      </c>
      <c r="J35" s="300" t="n">
        <f aca="false">H35*I35</f>
        <v>0</v>
      </c>
      <c r="K35" s="261"/>
      <c r="L35" s="261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20.1" hidden="false" customHeight="true" outlineLevel="0" collapsed="false">
      <c r="A36" s="301" t="s">
        <v>240</v>
      </c>
      <c r="B36" s="302"/>
      <c r="C36" s="302"/>
      <c r="D36" s="303"/>
      <c r="E36" s="304" t="n">
        <v>40</v>
      </c>
      <c r="F36" s="305"/>
      <c r="H36" s="306"/>
      <c r="I36" s="307" t="n">
        <f aca="false">SUM(I14:I35)</f>
        <v>40</v>
      </c>
      <c r="J36" s="308" t="n">
        <f aca="false">SUM(J14:J35)</f>
        <v>0</v>
      </c>
      <c r="K36" s="261"/>
      <c r="L36" s="261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20.1" hidden="false" customHeight="true" outlineLevel="0" collapsed="false">
      <c r="B37" s="0"/>
      <c r="C37" s="0"/>
      <c r="D37" s="0"/>
      <c r="E37" s="0"/>
      <c r="F37" s="0"/>
      <c r="H37" s="261"/>
      <c r="I37" s="261"/>
      <c r="J37" s="261"/>
      <c r="K37" s="261"/>
      <c r="L37" s="261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20.1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0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1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0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</row>
    <row r="112" s="311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297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42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0"/>
      <c r="H128" s="0"/>
    </row>
    <row r="129" s="313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42"/>
      <c r="H129" s="42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0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1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0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1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0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1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0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1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0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1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0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1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0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1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9.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0" customFormat="true" ht="18.7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1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0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1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0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1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0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1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0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1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0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1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0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1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0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1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0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1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0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1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0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1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0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311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297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42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297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42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297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42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297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42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297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42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297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42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297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42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297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42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297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42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297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42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297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42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297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42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297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42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297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42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297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42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297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42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297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42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297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42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297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42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297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42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297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s="42" customFormat="true" ht="19.5" hidden="false" customHeight="true" outlineLevel="0" collapsed="false">
      <c r="A234" s="0"/>
      <c r="B234" s="237"/>
      <c r="C234" s="237"/>
      <c r="D234" s="312"/>
      <c r="E234" s="1"/>
      <c r="F234" s="239"/>
      <c r="G234" s="0"/>
      <c r="H234" s="0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customFormat="false" ht="19.5" hidden="false" customHeight="true" outlineLevel="0" collapsed="false">
      <c r="D247" s="312"/>
    </row>
    <row r="248" customFormat="false" ht="19.5" hidden="false" customHeight="true" outlineLevel="0" collapsed="false">
      <c r="D248" s="312"/>
    </row>
    <row r="249" customFormat="false" ht="19.5" hidden="false" customHeight="true" outlineLevel="0" collapsed="false">
      <c r="D249" s="312"/>
    </row>
    <row r="250" customFormat="false" ht="19.5" hidden="false" customHeight="true" outlineLevel="0" collapsed="false">
      <c r="D250" s="312"/>
    </row>
    <row r="251" customFormat="false" ht="19.5" hidden="false" customHeight="true" outlineLevel="0" collapsed="false">
      <c r="D251" s="312"/>
    </row>
    <row r="252" customFormat="false" ht="19.5" hidden="false" customHeight="true" outlineLevel="0" collapsed="false">
      <c r="D252" s="312"/>
    </row>
    <row r="253" customFormat="false" ht="19.5" hidden="false" customHeight="true" outlineLevel="0" collapsed="false">
      <c r="D253" s="312"/>
    </row>
    <row r="254" customFormat="false" ht="19.5" hidden="false" customHeight="true" outlineLevel="0" collapsed="false">
      <c r="D254" s="312"/>
    </row>
    <row r="255" customFormat="false" ht="19.5" hidden="false" customHeight="true" outlineLevel="0" collapsed="false">
      <c r="D255" s="312"/>
    </row>
    <row r="256" customFormat="false" ht="19.5" hidden="false" customHeight="true" outlineLevel="0" collapsed="false">
      <c r="D256" s="312"/>
    </row>
    <row r="257" customFormat="false" ht="19.5" hidden="false" customHeight="true" outlineLevel="0" collapsed="false">
      <c r="D257" s="312"/>
    </row>
    <row r="258" customFormat="false" ht="19.5" hidden="false" customHeight="true" outlineLevel="0" collapsed="false">
      <c r="D258" s="312"/>
    </row>
    <row r="259" customFormat="false" ht="19.5" hidden="false" customHeight="true" outlineLevel="0" collapsed="false">
      <c r="D259" s="312"/>
    </row>
    <row r="260" customFormat="false" ht="19.5" hidden="false" customHeight="true" outlineLevel="0" collapsed="false">
      <c r="D260" s="312"/>
    </row>
    <row r="261" customFormat="false" ht="19.5" hidden="false" customHeight="true" outlineLevel="0" collapsed="false">
      <c r="D261" s="312"/>
    </row>
    <row r="262" customFormat="false" ht="19.5" hidden="false" customHeight="true" outlineLevel="0" collapsed="false">
      <c r="D262" s="312"/>
    </row>
    <row r="263" customFormat="false" ht="19.5" hidden="false" customHeight="true" outlineLevel="0" collapsed="false">
      <c r="D263" s="312"/>
    </row>
    <row r="264" customFormat="false" ht="19.5" hidden="false" customHeight="true" outlineLevel="0" collapsed="false">
      <c r="D264" s="312"/>
    </row>
    <row r="265" customFormat="false" ht="19.5" hidden="false" customHeight="true" outlineLevel="0" collapsed="false">
      <c r="D265" s="312"/>
    </row>
    <row r="266" customFormat="false" ht="19.5" hidden="false" customHeight="true" outlineLevel="0" collapsed="false">
      <c r="D266" s="312"/>
    </row>
    <row r="267" customFormat="false" ht="19.5" hidden="false" customHeight="true" outlineLevel="0" collapsed="false">
      <c r="D267" s="312"/>
    </row>
    <row r="268" customFormat="false" ht="19.5" hidden="false" customHeight="true" outlineLevel="0" collapsed="false">
      <c r="D268" s="312"/>
    </row>
    <row r="269" customFormat="false" ht="19.5" hidden="false" customHeight="true" outlineLevel="0" collapsed="false">
      <c r="D269" s="312"/>
    </row>
    <row r="270" customFormat="false" ht="19.5" hidden="false" customHeight="true" outlineLevel="0" collapsed="false">
      <c r="D270" s="312"/>
    </row>
    <row r="271" customFormat="false" ht="19.5" hidden="false" customHeight="true" outlineLevel="0" collapsed="false">
      <c r="D271" s="312"/>
    </row>
    <row r="272" customFormat="false" ht="19.5" hidden="false" customHeight="true" outlineLevel="0" collapsed="false">
      <c r="D272" s="312"/>
    </row>
    <row r="273" customFormat="false" ht="19.5" hidden="false" customHeight="true" outlineLevel="0" collapsed="false">
      <c r="D273" s="312"/>
    </row>
    <row r="274" customFormat="false" ht="19.5" hidden="false" customHeight="true" outlineLevel="0" collapsed="false">
      <c r="D274" s="312"/>
    </row>
    <row r="275" customFormat="false" ht="19.5" hidden="false" customHeight="true" outlineLevel="0" collapsed="false">
      <c r="D275" s="312"/>
    </row>
    <row r="276" customFormat="false" ht="19.5" hidden="false" customHeight="true" outlineLevel="0" collapsed="false">
      <c r="D276" s="312"/>
    </row>
    <row r="277" customFormat="false" ht="19.5" hidden="false" customHeight="true" outlineLevel="0" collapsed="false">
      <c r="D277" s="312"/>
    </row>
    <row r="278" customFormat="false" ht="19.5" hidden="false" customHeight="true" outlineLevel="0" collapsed="false">
      <c r="D278" s="312"/>
    </row>
    <row r="279" customFormat="false" ht="19.5" hidden="false" customHeight="true" outlineLevel="0" collapsed="false">
      <c r="D279" s="312"/>
    </row>
    <row r="280" customFormat="false" ht="19.5" hidden="false" customHeight="true" outlineLevel="0" collapsed="false">
      <c r="D280" s="312"/>
    </row>
    <row r="281" customFormat="false" ht="19.5" hidden="false" customHeight="true" outlineLevel="0" collapsed="false">
      <c r="D281" s="312"/>
    </row>
    <row r="282" customFormat="false" ht="19.5" hidden="false" customHeight="true" outlineLevel="0" collapsed="false">
      <c r="D282" s="312"/>
    </row>
    <row r="283" customFormat="false" ht="19.5" hidden="false" customHeight="true" outlineLevel="0" collapsed="false">
      <c r="D283" s="312"/>
    </row>
    <row r="284" customFormat="false" ht="19.5" hidden="false" customHeight="true" outlineLevel="0" collapsed="false">
      <c r="D284" s="312"/>
    </row>
    <row r="285" customFormat="false" ht="19.5" hidden="false" customHeight="true" outlineLevel="0" collapsed="false">
      <c r="D285" s="312"/>
    </row>
    <row r="286" customFormat="false" ht="19.5" hidden="false" customHeight="true" outlineLevel="0" collapsed="false">
      <c r="D286" s="312"/>
    </row>
    <row r="287" customFormat="false" ht="19.5" hidden="false" customHeight="true" outlineLevel="0" collapsed="false">
      <c r="D287" s="312"/>
    </row>
    <row r="288" customFormat="false" ht="19.5" hidden="false" customHeight="true" outlineLevel="0" collapsed="false">
      <c r="D288" s="312"/>
    </row>
    <row r="289" customFormat="false" ht="19.5" hidden="false" customHeight="true" outlineLevel="0" collapsed="false">
      <c r="D289" s="312"/>
    </row>
    <row r="290" customFormat="false" ht="19.5" hidden="false" customHeight="true" outlineLevel="0" collapsed="false">
      <c r="D290" s="312"/>
    </row>
    <row r="291" customFormat="false" ht="19.5" hidden="false" customHeight="true" outlineLevel="0" collapsed="false">
      <c r="D291" s="312"/>
    </row>
    <row r="292" customFormat="false" ht="19.5" hidden="false" customHeight="true" outlineLevel="0" collapsed="false">
      <c r="D292" s="312"/>
    </row>
    <row r="293" customFormat="false" ht="19.5" hidden="false" customHeight="true" outlineLevel="0" collapsed="false">
      <c r="D293" s="312"/>
    </row>
    <row r="294" customFormat="false" ht="19.5" hidden="false" customHeight="true" outlineLevel="0" collapsed="false">
      <c r="D294" s="312"/>
    </row>
    <row r="295" customFormat="false" ht="19.5" hidden="false" customHeight="true" outlineLevel="0" collapsed="false">
      <c r="D295" s="312"/>
    </row>
    <row r="296" customFormat="false" ht="19.5" hidden="false" customHeight="true" outlineLevel="0" collapsed="false">
      <c r="D296" s="312"/>
    </row>
    <row r="297" customFormat="false" ht="19.5" hidden="false" customHeight="true" outlineLevel="0" collapsed="false">
      <c r="D297" s="312"/>
    </row>
    <row r="298" customFormat="false" ht="19.5" hidden="false" customHeight="true" outlineLevel="0" collapsed="false">
      <c r="D298" s="312"/>
    </row>
    <row r="299" customFormat="false" ht="19.5" hidden="false" customHeight="true" outlineLevel="0" collapsed="false">
      <c r="D299" s="312"/>
    </row>
    <row r="300" customFormat="false" ht="19.5" hidden="false" customHeight="true" outlineLevel="0" collapsed="false">
      <c r="D300" s="312"/>
    </row>
    <row r="301" customFormat="false" ht="19.5" hidden="false" customHeight="true" outlineLevel="0" collapsed="false">
      <c r="D301" s="312"/>
    </row>
    <row r="302" customFormat="false" ht="19.5" hidden="false" customHeight="true" outlineLevel="0" collapsed="false">
      <c r="D302" s="312"/>
    </row>
    <row r="303" customFormat="false" ht="19.5" hidden="false" customHeight="true" outlineLevel="0" collapsed="false">
      <c r="D303" s="312"/>
    </row>
    <row r="304" customFormat="false" ht="19.5" hidden="false" customHeight="true" outlineLevel="0" collapsed="false">
      <c r="D304" s="312"/>
    </row>
    <row r="305" customFormat="false" ht="19.5" hidden="false" customHeight="true" outlineLevel="0" collapsed="false">
      <c r="D305" s="312"/>
    </row>
    <row r="306" customFormat="false" ht="19.5" hidden="false" customHeight="true" outlineLevel="0" collapsed="false">
      <c r="D306" s="312"/>
    </row>
    <row r="307" customFormat="false" ht="19.5" hidden="false" customHeight="true" outlineLevel="0" collapsed="false">
      <c r="D307" s="312"/>
    </row>
    <row r="308" customFormat="false" ht="19.5" hidden="false" customHeight="true" outlineLevel="0" collapsed="false">
      <c r="D308" s="312"/>
    </row>
    <row r="309" customFormat="false" ht="19.5" hidden="false" customHeight="true" outlineLevel="0" collapsed="false">
      <c r="D309" s="312"/>
    </row>
    <row r="310" customFormat="false" ht="19.5" hidden="false" customHeight="true" outlineLevel="0" collapsed="false">
      <c r="D310" s="312"/>
    </row>
    <row r="311" customFormat="false" ht="19.5" hidden="false" customHeight="true" outlineLevel="0" collapsed="false">
      <c r="D311" s="312"/>
    </row>
    <row r="312" customFormat="false" ht="19.5" hidden="false" customHeight="true" outlineLevel="0" collapsed="false">
      <c r="D312" s="312"/>
    </row>
    <row r="313" customFormat="false" ht="19.5" hidden="false" customHeight="true" outlineLevel="0" collapsed="false">
      <c r="D313" s="312"/>
    </row>
    <row r="314" customFormat="false" ht="19.5" hidden="false" customHeight="true" outlineLevel="0" collapsed="false">
      <c r="D314" s="312"/>
    </row>
    <row r="315" customFormat="false" ht="19.5" hidden="false" customHeight="true" outlineLevel="0" collapsed="false">
      <c r="D315" s="312"/>
    </row>
    <row r="316" customFormat="false" ht="19.5" hidden="false" customHeight="true" outlineLevel="0" collapsed="false">
      <c r="D316" s="312"/>
    </row>
    <row r="317" customFormat="false" ht="19.5" hidden="false" customHeight="true" outlineLevel="0" collapsed="false">
      <c r="D317" s="312"/>
    </row>
    <row r="318" customFormat="false" ht="19.5" hidden="false" customHeight="true" outlineLevel="0" collapsed="false">
      <c r="D318" s="312"/>
    </row>
    <row r="319" customFormat="false" ht="19.5" hidden="false" customHeight="true" outlineLevel="0" collapsed="false">
      <c r="D319" s="312"/>
    </row>
    <row r="320" customFormat="false" ht="19.5" hidden="false" customHeight="true" outlineLevel="0" collapsed="false">
      <c r="D320" s="312"/>
    </row>
    <row r="321" customFormat="false" ht="19.5" hidden="false" customHeight="true" outlineLevel="0" collapsed="false">
      <c r="D321" s="312"/>
    </row>
    <row r="322" customFormat="false" ht="19.5" hidden="false" customHeight="true" outlineLevel="0" collapsed="false">
      <c r="D322" s="312"/>
    </row>
    <row r="323" customFormat="false" ht="19.5" hidden="false" customHeight="true" outlineLevel="0" collapsed="false">
      <c r="D323" s="312"/>
    </row>
    <row r="324" customFormat="false" ht="19.5" hidden="false" customHeight="true" outlineLevel="0" collapsed="false">
      <c r="D324" s="312"/>
    </row>
    <row r="325" customFormat="false" ht="19.5" hidden="false" customHeight="true" outlineLevel="0" collapsed="false">
      <c r="D325" s="312"/>
    </row>
    <row r="326" customFormat="false" ht="19.5" hidden="false" customHeight="true" outlineLevel="0" collapsed="false">
      <c r="D326" s="312"/>
    </row>
    <row r="327" customFormat="false" ht="19.5" hidden="false" customHeight="true" outlineLevel="0" collapsed="false">
      <c r="D327" s="312"/>
    </row>
    <row r="328" customFormat="false" ht="19.5" hidden="false" customHeight="true" outlineLevel="0" collapsed="false">
      <c r="D328" s="312"/>
    </row>
    <row r="329" customFormat="false" ht="19.5" hidden="false" customHeight="true" outlineLevel="0" collapsed="false">
      <c r="D329" s="312"/>
    </row>
    <row r="330" customFormat="false" ht="19.5" hidden="false" customHeight="true" outlineLevel="0" collapsed="false">
      <c r="D330" s="312"/>
    </row>
    <row r="331" customFormat="false" ht="19.5" hidden="false" customHeight="true" outlineLevel="0" collapsed="false">
      <c r="D331" s="312"/>
    </row>
    <row r="332" customFormat="false" ht="19.5" hidden="false" customHeight="true" outlineLevel="0" collapsed="false">
      <c r="D332" s="312"/>
    </row>
    <row r="333" customFormat="false" ht="19.5" hidden="false" customHeight="true" outlineLevel="0" collapsed="false">
      <c r="D333" s="312"/>
    </row>
    <row r="334" customFormat="false" ht="19.5" hidden="false" customHeight="true" outlineLevel="0" collapsed="false">
      <c r="D334" s="312"/>
    </row>
    <row r="335" customFormat="false" ht="19.5" hidden="false" customHeight="true" outlineLevel="0" collapsed="false">
      <c r="D335" s="312"/>
    </row>
    <row r="336" customFormat="false" ht="19.5" hidden="false" customHeight="true" outlineLevel="0" collapsed="false">
      <c r="D336" s="312"/>
    </row>
    <row r="337" customFormat="false" ht="19.5" hidden="false" customHeight="true" outlineLevel="0" collapsed="false">
      <c r="D337" s="312"/>
    </row>
    <row r="338" customFormat="false" ht="19.5" hidden="false" customHeight="true" outlineLevel="0" collapsed="false">
      <c r="D338" s="312"/>
    </row>
    <row r="339" customFormat="false" ht="19.5" hidden="false" customHeight="true" outlineLevel="0" collapsed="false">
      <c r="D339" s="312"/>
    </row>
    <row r="340" customFormat="false" ht="19.5" hidden="false" customHeight="true" outlineLevel="0" collapsed="false">
      <c r="D340" s="312"/>
    </row>
    <row r="341" customFormat="false" ht="19.5" hidden="false" customHeight="true" outlineLevel="0" collapsed="false">
      <c r="D341" s="312"/>
    </row>
    <row r="342" customFormat="false" ht="19.5" hidden="false" customHeight="true" outlineLevel="0" collapsed="false">
      <c r="D342" s="312"/>
    </row>
    <row r="343" customFormat="false" ht="19.5" hidden="false" customHeight="true" outlineLevel="0" collapsed="false">
      <c r="D343" s="312"/>
    </row>
    <row r="344" customFormat="false" ht="19.5" hidden="false" customHeight="true" outlineLevel="0" collapsed="false">
      <c r="D344" s="312"/>
    </row>
    <row r="345" customFormat="false" ht="19.5" hidden="false" customHeight="true" outlineLevel="0" collapsed="false">
      <c r="D345" s="312"/>
    </row>
    <row r="346" customFormat="false" ht="19.5" hidden="false" customHeight="true" outlineLevel="0" collapsed="false">
      <c r="D346" s="312"/>
    </row>
    <row r="347" customFormat="false" ht="19.5" hidden="false" customHeight="true" outlineLevel="0" collapsed="false">
      <c r="D347" s="312"/>
    </row>
    <row r="348" customFormat="false" ht="19.5" hidden="false" customHeight="true" outlineLevel="0" collapsed="false">
      <c r="D348" s="312"/>
    </row>
    <row r="349" customFormat="false" ht="19.5" hidden="false" customHeight="true" outlineLevel="0" collapsed="false">
      <c r="D349" s="312"/>
    </row>
    <row r="350" customFormat="false" ht="19.5" hidden="false" customHeight="true" outlineLevel="0" collapsed="false">
      <c r="D350" s="312"/>
    </row>
    <row r="351" customFormat="false" ht="19.5" hidden="false" customHeight="true" outlineLevel="0" collapsed="false">
      <c r="D351" s="312"/>
    </row>
    <row r="352" customFormat="false" ht="19.5" hidden="false" customHeight="true" outlineLevel="0" collapsed="false">
      <c r="D352" s="312"/>
    </row>
    <row r="353" customFormat="false" ht="19.5" hidden="false" customHeight="true" outlineLevel="0" collapsed="false">
      <c r="D353" s="312"/>
    </row>
    <row r="354" customFormat="false" ht="19.5" hidden="false" customHeight="true" outlineLevel="0" collapsed="false">
      <c r="D354" s="312"/>
    </row>
    <row r="355" customFormat="false" ht="19.5" hidden="false" customHeight="true" outlineLevel="0" collapsed="false">
      <c r="D355" s="312"/>
    </row>
    <row r="356" customFormat="false" ht="19.5" hidden="false" customHeight="true" outlineLevel="0" collapsed="false">
      <c r="D356" s="312"/>
    </row>
    <row r="357" customFormat="false" ht="19.5" hidden="false" customHeight="true" outlineLevel="0" collapsed="false">
      <c r="D357" s="312"/>
    </row>
    <row r="358" customFormat="false" ht="19.5" hidden="false" customHeight="true" outlineLevel="0" collapsed="false">
      <c r="D358" s="312"/>
    </row>
    <row r="359" customFormat="false" ht="19.5" hidden="false" customHeight="true" outlineLevel="0" collapsed="false">
      <c r="D359" s="312"/>
    </row>
    <row r="360" customFormat="false" ht="19.5" hidden="false" customHeight="true" outlineLevel="0" collapsed="false">
      <c r="D360" s="312"/>
    </row>
    <row r="361" customFormat="false" ht="19.5" hidden="false" customHeight="true" outlineLevel="0" collapsed="false">
      <c r="D361" s="312"/>
    </row>
    <row r="362" customFormat="false" ht="19.5" hidden="false" customHeight="true" outlineLevel="0" collapsed="false">
      <c r="D362" s="312"/>
    </row>
    <row r="363" customFormat="false" ht="19.5" hidden="false" customHeight="true" outlineLevel="0" collapsed="false">
      <c r="D363" s="312"/>
    </row>
    <row r="364" customFormat="false" ht="19.5" hidden="false" customHeight="true" outlineLevel="0" collapsed="false">
      <c r="D364" s="312"/>
    </row>
    <row r="365" customFormat="false" ht="19.5" hidden="false" customHeight="true" outlineLevel="0" collapsed="false">
      <c r="D365" s="312"/>
    </row>
    <row r="366" customFormat="false" ht="19.5" hidden="false" customHeight="true" outlineLevel="0" collapsed="false">
      <c r="D366" s="312"/>
    </row>
    <row r="367" customFormat="false" ht="19.5" hidden="false" customHeight="true" outlineLevel="0" collapsed="false">
      <c r="D367" s="312"/>
    </row>
    <row r="368" customFormat="false" ht="19.5" hidden="false" customHeight="true" outlineLevel="0" collapsed="false">
      <c r="D368" s="312"/>
    </row>
    <row r="369" customFormat="false" ht="19.5" hidden="false" customHeight="true" outlineLevel="0" collapsed="false">
      <c r="D369" s="312"/>
    </row>
    <row r="370" customFormat="false" ht="19.5" hidden="false" customHeight="true" outlineLevel="0" collapsed="false">
      <c r="D370" s="312"/>
    </row>
    <row r="371" customFormat="false" ht="19.5" hidden="false" customHeight="true" outlineLevel="0" collapsed="false">
      <c r="D371" s="312"/>
    </row>
    <row r="372" customFormat="false" ht="19.5" hidden="false" customHeight="true" outlineLevel="0" collapsed="false">
      <c r="D372" s="312"/>
    </row>
    <row r="373" customFormat="false" ht="19.5" hidden="false" customHeight="true" outlineLevel="0" collapsed="false">
      <c r="D373" s="312"/>
    </row>
    <row r="374" customFormat="false" ht="19.5" hidden="false" customHeight="true" outlineLevel="0" collapsed="false">
      <c r="D374" s="312"/>
    </row>
    <row r="375" customFormat="false" ht="19.5" hidden="false" customHeight="true" outlineLevel="0" collapsed="false">
      <c r="D375" s="312"/>
    </row>
    <row r="376" customFormat="false" ht="19.5" hidden="false" customHeight="true" outlineLevel="0" collapsed="false">
      <c r="D376" s="312"/>
    </row>
    <row r="377" customFormat="false" ht="19.5" hidden="false" customHeight="true" outlineLevel="0" collapsed="false">
      <c r="D377" s="312"/>
    </row>
    <row r="378" customFormat="false" ht="19.5" hidden="false" customHeight="true" outlineLevel="0" collapsed="false">
      <c r="D378" s="312"/>
    </row>
    <row r="379" customFormat="false" ht="19.5" hidden="false" customHeight="true" outlineLevel="0" collapsed="false">
      <c r="D379" s="312"/>
    </row>
    <row r="380" customFormat="false" ht="19.5" hidden="false" customHeight="true" outlineLevel="0" collapsed="false">
      <c r="D380" s="312"/>
    </row>
    <row r="381" customFormat="false" ht="19.5" hidden="false" customHeight="true" outlineLevel="0" collapsed="false">
      <c r="D381" s="312"/>
    </row>
    <row r="382" customFormat="false" ht="19.5" hidden="false" customHeight="true" outlineLevel="0" collapsed="false">
      <c r="D382" s="312"/>
    </row>
    <row r="383" customFormat="false" ht="19.5" hidden="false" customHeight="true" outlineLevel="0" collapsed="false">
      <c r="D383" s="312"/>
    </row>
    <row r="384" customFormat="false" ht="19.5" hidden="false" customHeight="true" outlineLevel="0" collapsed="false">
      <c r="D384" s="312"/>
    </row>
    <row r="385" customFormat="false" ht="19.5" hidden="false" customHeight="true" outlineLevel="0" collapsed="false">
      <c r="D385" s="312"/>
    </row>
    <row r="386" customFormat="false" ht="19.5" hidden="false" customHeight="true" outlineLevel="0" collapsed="false">
      <c r="D386" s="312"/>
    </row>
    <row r="387" customFormat="false" ht="19.5" hidden="false" customHeight="true" outlineLevel="0" collapsed="false">
      <c r="D387" s="312"/>
    </row>
    <row r="388" customFormat="false" ht="19.5" hidden="false" customHeight="true" outlineLevel="0" collapsed="false">
      <c r="D388" s="312"/>
    </row>
    <row r="389" customFormat="false" ht="19.5" hidden="false" customHeight="true" outlineLevel="0" collapsed="false">
      <c r="D389" s="312"/>
    </row>
    <row r="390" customFormat="false" ht="19.5" hidden="false" customHeight="true" outlineLevel="0" collapsed="false">
      <c r="D390" s="312"/>
    </row>
    <row r="391" customFormat="false" ht="19.5" hidden="false" customHeight="true" outlineLevel="0" collapsed="false">
      <c r="D391" s="312"/>
    </row>
    <row r="392" customFormat="false" ht="19.5" hidden="false" customHeight="true" outlineLevel="0" collapsed="false">
      <c r="D392" s="312"/>
    </row>
    <row r="393" customFormat="false" ht="19.5" hidden="false" customHeight="true" outlineLevel="0" collapsed="false">
      <c r="D393" s="312"/>
    </row>
    <row r="394" customFormat="false" ht="19.5" hidden="false" customHeight="true" outlineLevel="0" collapsed="false">
      <c r="D394" s="312"/>
    </row>
    <row r="395" customFormat="false" ht="19.5" hidden="false" customHeight="true" outlineLevel="0" collapsed="false">
      <c r="D395" s="312"/>
    </row>
    <row r="396" customFormat="false" ht="19.5" hidden="false" customHeight="true" outlineLevel="0" collapsed="false">
      <c r="D396" s="312"/>
    </row>
    <row r="397" customFormat="false" ht="19.5" hidden="false" customHeight="true" outlineLevel="0" collapsed="false">
      <c r="D397" s="312"/>
    </row>
    <row r="398" customFormat="false" ht="19.5" hidden="false" customHeight="true" outlineLevel="0" collapsed="false">
      <c r="D398" s="312"/>
    </row>
    <row r="399" customFormat="false" ht="19.5" hidden="false" customHeight="true" outlineLevel="0" collapsed="false">
      <c r="D399" s="312"/>
    </row>
    <row r="400" customFormat="false" ht="19.5" hidden="false" customHeight="true" outlineLevel="0" collapsed="false">
      <c r="D400" s="312"/>
    </row>
    <row r="401" customFormat="false" ht="19.5" hidden="false" customHeight="true" outlineLevel="0" collapsed="false">
      <c r="D401" s="312"/>
    </row>
    <row r="402" customFormat="false" ht="19.5" hidden="false" customHeight="true" outlineLevel="0" collapsed="false">
      <c r="D402" s="312"/>
    </row>
    <row r="403" customFormat="false" ht="19.5" hidden="false" customHeight="true" outlineLevel="0" collapsed="false">
      <c r="D403" s="312"/>
    </row>
    <row r="404" customFormat="false" ht="19.5" hidden="false" customHeight="true" outlineLevel="0" collapsed="false">
      <c r="D404" s="312"/>
    </row>
    <row r="405" customFormat="false" ht="19.5" hidden="false" customHeight="true" outlineLevel="0" collapsed="false">
      <c r="D405" s="312"/>
    </row>
    <row r="406" customFormat="false" ht="19.5" hidden="false" customHeight="true" outlineLevel="0" collapsed="false">
      <c r="D406" s="312"/>
    </row>
    <row r="407" customFormat="false" ht="19.5" hidden="false" customHeight="true" outlineLevel="0" collapsed="false">
      <c r="D407" s="312"/>
    </row>
    <row r="408" customFormat="false" ht="19.5" hidden="false" customHeight="true" outlineLevel="0" collapsed="false">
      <c r="D408" s="312"/>
    </row>
    <row r="409" customFormat="false" ht="19.5" hidden="false" customHeight="true" outlineLevel="0" collapsed="false">
      <c r="D409" s="312"/>
    </row>
    <row r="410" customFormat="false" ht="19.5" hidden="false" customHeight="true" outlineLevel="0" collapsed="false">
      <c r="D410" s="312"/>
    </row>
    <row r="411" customFormat="false" ht="19.5" hidden="false" customHeight="true" outlineLevel="0" collapsed="false">
      <c r="D411" s="312"/>
    </row>
    <row r="412" customFormat="false" ht="19.5" hidden="false" customHeight="true" outlineLevel="0" collapsed="false">
      <c r="D412" s="312"/>
    </row>
    <row r="413" customFormat="false" ht="19.5" hidden="false" customHeight="true" outlineLevel="0" collapsed="false">
      <c r="D413" s="312"/>
    </row>
    <row r="414" customFormat="false" ht="19.5" hidden="false" customHeight="true" outlineLevel="0" collapsed="false">
      <c r="D414" s="312"/>
    </row>
    <row r="415" customFormat="false" ht="19.5" hidden="false" customHeight="true" outlineLevel="0" collapsed="false">
      <c r="D415" s="312"/>
    </row>
    <row r="416" customFormat="false" ht="19.5" hidden="false" customHeight="true" outlineLevel="0" collapsed="false">
      <c r="D416" s="312"/>
    </row>
    <row r="417" customFormat="false" ht="19.5" hidden="false" customHeight="true" outlineLevel="0" collapsed="false">
      <c r="D417" s="312"/>
    </row>
    <row r="418" customFormat="false" ht="19.5" hidden="false" customHeight="true" outlineLevel="0" collapsed="false">
      <c r="D418" s="312"/>
    </row>
    <row r="419" customFormat="false" ht="19.5" hidden="false" customHeight="true" outlineLevel="0" collapsed="false">
      <c r="D419" s="312"/>
    </row>
    <row r="420" customFormat="false" ht="19.5" hidden="false" customHeight="true" outlineLevel="0" collapsed="false">
      <c r="D420" s="312"/>
    </row>
    <row r="421" customFormat="false" ht="19.5" hidden="false" customHeight="true" outlineLevel="0" collapsed="false">
      <c r="D421" s="312"/>
    </row>
    <row r="422" customFormat="false" ht="19.5" hidden="false" customHeight="true" outlineLevel="0" collapsed="false">
      <c r="D422" s="312"/>
    </row>
    <row r="423" customFormat="false" ht="19.5" hidden="false" customHeight="true" outlineLevel="0" collapsed="false">
      <c r="D423" s="312"/>
    </row>
    <row r="424" customFormat="false" ht="19.5" hidden="false" customHeight="true" outlineLevel="0" collapsed="false">
      <c r="D424" s="312"/>
    </row>
    <row r="425" customFormat="false" ht="19.5" hidden="false" customHeight="true" outlineLevel="0" collapsed="false">
      <c r="D425" s="312"/>
    </row>
    <row r="426" customFormat="false" ht="12.75" hidden="false" customHeight="false" outlineLevel="0" collapsed="false">
      <c r="D426" s="312"/>
    </row>
    <row r="427" customFormat="false" ht="12.75" hidden="false" customHeight="false" outlineLevel="0" collapsed="false">
      <c r="D427" s="312"/>
    </row>
    <row r="428" customFormat="false" ht="12.75" hidden="false" customHeight="false" outlineLevel="0" collapsed="false">
      <c r="D428" s="312"/>
    </row>
    <row r="429" customFormat="false" ht="12.75" hidden="false" customHeight="false" outlineLevel="0" collapsed="false">
      <c r="D429" s="312"/>
    </row>
    <row r="430" customFormat="false" ht="12.75" hidden="false" customHeight="false" outlineLevel="0" collapsed="false">
      <c r="D430" s="312"/>
    </row>
    <row r="431" customFormat="false" ht="12.75" hidden="false" customHeight="false" outlineLevel="0" collapsed="false">
      <c r="D431" s="312"/>
    </row>
    <row r="432" customFormat="false" ht="12.75" hidden="false" customHeight="false" outlineLevel="0" collapsed="false">
      <c r="D432" s="312"/>
    </row>
    <row r="433" customFormat="false" ht="12.75" hidden="false" customHeight="false" outlineLevel="0" collapsed="false">
      <c r="D433" s="312"/>
    </row>
    <row r="434" customFormat="false" ht="12.75" hidden="false" customHeight="false" outlineLevel="0" collapsed="false">
      <c r="D434" s="312"/>
    </row>
    <row r="435" customFormat="false" ht="12.75" hidden="false" customHeight="false" outlineLevel="0" collapsed="false">
      <c r="D435" s="312"/>
    </row>
    <row r="436" customFormat="false" ht="12.75" hidden="false" customHeight="false" outlineLevel="0" collapsed="false">
      <c r="D436" s="312"/>
    </row>
    <row r="437" customFormat="false" ht="12.75" hidden="false" customHeight="false" outlineLevel="0" collapsed="false">
      <c r="D437" s="312"/>
    </row>
    <row r="438" customFormat="false" ht="12.75" hidden="false" customHeight="false" outlineLevel="0" collapsed="false">
      <c r="D438" s="312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customFormat="false" ht="12.75" hidden="false" customHeight="false" outlineLevel="0" collapsed="false">
      <c r="D452" s="312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0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s="311" customFormat="true" ht="12.75" hidden="false" customHeight="false" outlineLevel="0" collapsed="false">
      <c r="A462" s="0"/>
      <c r="B462" s="237"/>
      <c r="C462" s="237"/>
      <c r="D462" s="312"/>
      <c r="E462" s="1"/>
      <c r="F462" s="239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customFormat="false" ht="12.75" hidden="false" customHeight="false" outlineLevel="0" collapsed="false">
      <c r="D471" s="312"/>
    </row>
    <row r="472" customFormat="false" ht="12.75" hidden="false" customHeight="false" outlineLevel="0" collapsed="false">
      <c r="D472" s="312"/>
    </row>
    <row r="473" customFormat="false" ht="12.75" hidden="false" customHeight="false" outlineLevel="0" collapsed="false">
      <c r="D473" s="312"/>
    </row>
    <row r="474" customFormat="false" ht="12.75" hidden="false" customHeight="false" outlineLevel="0" collapsed="false">
      <c r="D474" s="312"/>
    </row>
    <row r="475" customFormat="false" ht="12.75" hidden="false" customHeight="false" outlineLevel="0" collapsed="false">
      <c r="D475" s="312"/>
    </row>
    <row r="476" customFormat="false" ht="12.75" hidden="false" customHeight="false" outlineLevel="0" collapsed="false">
      <c r="D476" s="312"/>
    </row>
    <row r="477" customFormat="false" ht="12.75" hidden="false" customHeight="false" outlineLevel="0" collapsed="false">
      <c r="D477" s="312"/>
    </row>
    <row r="478" customFormat="false" ht="12.75" hidden="false" customHeight="false" outlineLevel="0" collapsed="false">
      <c r="D478" s="312"/>
    </row>
    <row r="479" customFormat="false" ht="12.75" hidden="false" customHeight="false" outlineLevel="0" collapsed="false">
      <c r="D479" s="312"/>
    </row>
    <row r="480" customFormat="false" ht="12.75" hidden="false" customHeight="false" outlineLevel="0" collapsed="false">
      <c r="D480" s="312"/>
    </row>
    <row r="481" customFormat="false" ht="12.75" hidden="false" customHeight="false" outlineLevel="0" collapsed="false">
      <c r="D481" s="312"/>
    </row>
    <row r="482" customFormat="false" ht="12.75" hidden="false" customHeight="false" outlineLevel="0" collapsed="false">
      <c r="D482" s="312"/>
    </row>
    <row r="483" customFormat="false" ht="12.75" hidden="false" customHeight="false" outlineLevel="0" collapsed="false">
      <c r="D483" s="312"/>
    </row>
    <row r="484" customFormat="false" ht="12.75" hidden="false" customHeight="false" outlineLevel="0" collapsed="false">
      <c r="D484" s="312"/>
    </row>
    <row r="485" customFormat="false" ht="12.75" hidden="false" customHeight="false" outlineLevel="0" collapsed="false">
      <c r="D485" s="312"/>
    </row>
    <row r="486" customFormat="false" ht="12.75" hidden="false" customHeight="false" outlineLevel="0" collapsed="false">
      <c r="D486" s="312"/>
    </row>
    <row r="487" customFormat="false" ht="12.75" hidden="false" customHeight="false" outlineLevel="0" collapsed="false">
      <c r="D487" s="312"/>
    </row>
    <row r="488" customFormat="false" ht="12.75" hidden="false" customHeight="false" outlineLevel="0" collapsed="false">
      <c r="D488" s="312"/>
    </row>
    <row r="489" customFormat="false" ht="12.75" hidden="false" customHeight="false" outlineLevel="0" collapsed="false">
      <c r="D489" s="312"/>
    </row>
    <row r="490" customFormat="false" ht="12.75" hidden="false" customHeight="false" outlineLevel="0" collapsed="false">
      <c r="D490" s="312"/>
    </row>
    <row r="491" customFormat="false" ht="12.75" hidden="false" customHeight="false" outlineLevel="0" collapsed="false">
      <c r="D491" s="312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56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false" hidden="true" outlineLevel="0" max="7" min="7" style="0" width="9.06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154</v>
      </c>
      <c r="B1" s="240"/>
      <c r="C1" s="240"/>
      <c r="D1" s="241" t="s">
        <v>216</v>
      </c>
      <c r="E1" s="242"/>
      <c r="F1" s="243" t="n">
        <f aca="false">GETPIVOTDATA("Součet z cena",$A$11)</f>
        <v>0</v>
      </c>
      <c r="H1" s="241" t="s">
        <v>216</v>
      </c>
      <c r="I1" s="242"/>
      <c r="J1" s="243" t="n">
        <f aca="false">J17</f>
        <v>0</v>
      </c>
    </row>
    <row r="2" customFormat="false" ht="15" hidden="false" customHeight="true" outlineLevel="0" collapsed="false">
      <c r="A2" s="244" t="s">
        <v>241</v>
      </c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5" hidden="false" customHeight="true" outlineLevel="0" collapsed="false">
      <c r="A3" s="250" t="n">
        <v>2</v>
      </c>
      <c r="B3" s="251"/>
      <c r="C3" s="314" t="s">
        <v>242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315" t="n">
        <v>31</v>
      </c>
      <c r="B4" s="316" t="s">
        <v>220</v>
      </c>
      <c r="C4" s="316"/>
      <c r="D4" s="317"/>
      <c r="E4" s="265"/>
      <c r="F4" s="259"/>
      <c r="H4" s="260"/>
      <c r="I4" s="261"/>
      <c r="J4" s="262"/>
    </row>
    <row r="5" customFormat="false" ht="15" hidden="true" customHeight="true" outlineLevel="0" collapsed="false">
      <c r="A5" s="318" t="s">
        <v>221</v>
      </c>
      <c r="B5" s="33" t="s">
        <v>220</v>
      </c>
      <c r="C5" s="33"/>
      <c r="D5" s="319"/>
      <c r="E5" s="265"/>
      <c r="F5" s="266"/>
      <c r="H5" s="260"/>
      <c r="I5" s="261"/>
      <c r="J5" s="262"/>
    </row>
    <row r="6" customFormat="false" ht="15" hidden="true" customHeight="true" outlineLevel="0" collapsed="false">
      <c r="A6" s="318" t="s">
        <v>243</v>
      </c>
      <c r="B6" s="33" t="s">
        <v>244</v>
      </c>
      <c r="C6" s="33"/>
      <c r="D6" s="319"/>
      <c r="E6" s="265"/>
      <c r="F6" s="268" t="n">
        <v>2</v>
      </c>
      <c r="H6" s="260"/>
      <c r="I6" s="261"/>
      <c r="J6" s="262"/>
    </row>
    <row r="7" customFormat="false" ht="15" hidden="true" customHeight="true" outlineLevel="0" collapsed="false">
      <c r="A7" s="318" t="s">
        <v>245</v>
      </c>
      <c r="B7" s="33" t="s">
        <v>246</v>
      </c>
      <c r="C7" s="33"/>
      <c r="D7" s="319"/>
      <c r="E7" s="265"/>
      <c r="F7" s="266"/>
      <c r="H7" s="260"/>
      <c r="I7" s="261"/>
      <c r="J7" s="262"/>
    </row>
    <row r="8" customFormat="false" ht="15" hidden="true" customHeight="true" outlineLevel="0" collapsed="false">
      <c r="A8" s="320" t="s">
        <v>247</v>
      </c>
      <c r="B8" s="321" t="s">
        <v>248</v>
      </c>
      <c r="C8" s="321"/>
      <c r="D8" s="322"/>
      <c r="E8" s="271"/>
      <c r="F8" s="272"/>
      <c r="H8" s="260"/>
      <c r="I8" s="261"/>
      <c r="J8" s="262"/>
    </row>
    <row r="9" customFormat="false" ht="15" hidden="false" customHeight="true" outlineLevel="0" collapsed="false">
      <c r="A9" s="273"/>
      <c r="B9" s="273"/>
      <c r="C9" s="273"/>
      <c r="D9" s="273"/>
      <c r="E9" s="273"/>
      <c r="F9" s="273"/>
      <c r="H9" s="260"/>
      <c r="I9" s="261"/>
      <c r="J9" s="262"/>
    </row>
    <row r="10" customFormat="false" ht="19.5" hidden="false" customHeight="true" outlineLevel="0" collapsed="false">
      <c r="A10" s="274" t="s">
        <v>230</v>
      </c>
      <c r="B10" s="275" t="s">
        <v>231</v>
      </c>
      <c r="C10" s="275" t="s">
        <v>232</v>
      </c>
      <c r="D10" s="276" t="s">
        <v>233</v>
      </c>
      <c r="E10" s="277" t="s">
        <v>234</v>
      </c>
      <c r="F10" s="278" t="s">
        <v>235</v>
      </c>
      <c r="G10" s="279"/>
      <c r="H10" s="280" t="s">
        <v>233</v>
      </c>
      <c r="I10" s="277" t="s">
        <v>234</v>
      </c>
      <c r="J10" s="278" t="s">
        <v>235</v>
      </c>
    </row>
    <row r="11" customFormat="false" ht="12.75" hidden="false" customHeight="false" outlineLevel="0" collapsed="false">
      <c r="A11" s="175"/>
      <c r="B11" s="281"/>
      <c r="C11" s="281"/>
      <c r="D11" s="281"/>
      <c r="E11" s="282" t="s">
        <v>236</v>
      </c>
      <c r="F11" s="283"/>
    </row>
    <row r="12" customFormat="false" ht="13.5" hidden="false" customHeight="false" outlineLevel="0" collapsed="false">
      <c r="A12" s="175" t="s">
        <v>1</v>
      </c>
      <c r="B12" s="41" t="s">
        <v>4</v>
      </c>
      <c r="C12" s="41" t="s">
        <v>5</v>
      </c>
      <c r="D12" s="284" t="s">
        <v>6</v>
      </c>
      <c r="E12" s="282" t="s">
        <v>237</v>
      </c>
      <c r="F12" s="285" t="s">
        <v>238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</row>
    <row r="13" customFormat="false" ht="25.5" hidden="false" customHeight="false" outlineLevel="0" collapsed="false">
      <c r="A13" s="175" t="s">
        <v>104</v>
      </c>
      <c r="B13" s="38" t="s">
        <v>105</v>
      </c>
      <c r="C13" s="41" t="s">
        <v>106</v>
      </c>
      <c r="D13" s="35" t="s">
        <v>239</v>
      </c>
      <c r="E13" s="288" t="n">
        <v>4</v>
      </c>
      <c r="F13" s="285"/>
      <c r="H13" s="323" t="n">
        <v>0</v>
      </c>
      <c r="I13" s="324" t="n">
        <v>4</v>
      </c>
      <c r="J13" s="325" t="n">
        <f aca="false">H13*I13</f>
        <v>0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5.5" hidden="false" customHeight="false" outlineLevel="0" collapsed="false">
      <c r="A14" s="175" t="s">
        <v>107</v>
      </c>
      <c r="B14" s="38" t="s">
        <v>108</v>
      </c>
      <c r="C14" s="41" t="s">
        <v>109</v>
      </c>
      <c r="D14" s="35" t="s">
        <v>239</v>
      </c>
      <c r="E14" s="288" t="n">
        <v>6</v>
      </c>
      <c r="F14" s="285"/>
      <c r="H14" s="326" t="n">
        <v>0</v>
      </c>
      <c r="I14" s="288" t="n">
        <v>6</v>
      </c>
      <c r="J14" s="285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12.75" hidden="false" customHeight="false" outlineLevel="0" collapsed="false">
      <c r="A15" s="175" t="s">
        <v>110</v>
      </c>
      <c r="B15" s="38" t="s">
        <v>111</v>
      </c>
      <c r="C15" s="35" t="s">
        <v>112</v>
      </c>
      <c r="D15" s="35" t="s">
        <v>239</v>
      </c>
      <c r="E15" s="288" t="n">
        <v>2</v>
      </c>
      <c r="F15" s="285"/>
      <c r="H15" s="327" t="n">
        <v>0</v>
      </c>
      <c r="I15" s="288" t="n">
        <v>2</v>
      </c>
      <c r="J15" s="285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13.5" hidden="false" customHeight="false" outlineLevel="0" collapsed="false">
      <c r="A16" s="175" t="s">
        <v>113</v>
      </c>
      <c r="B16" s="38" t="s">
        <v>114</v>
      </c>
      <c r="C16" s="35" t="s">
        <v>115</v>
      </c>
      <c r="D16" s="35" t="s">
        <v>239</v>
      </c>
      <c r="E16" s="288" t="n">
        <v>1</v>
      </c>
      <c r="F16" s="285"/>
      <c r="H16" s="328" t="n">
        <v>0</v>
      </c>
      <c r="I16" s="329" t="n">
        <v>1</v>
      </c>
      <c r="J16" s="330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14.25" hidden="false" customHeight="false" outlineLevel="0" collapsed="false">
      <c r="A17" s="331" t="s">
        <v>240</v>
      </c>
      <c r="B17" s="332"/>
      <c r="C17" s="332"/>
      <c r="D17" s="333"/>
      <c r="E17" s="334" t="n">
        <v>13</v>
      </c>
      <c r="F17" s="335"/>
      <c r="H17" s="336"/>
      <c r="I17" s="337" t="n">
        <f aca="false">SUM(I13:I16)</f>
        <v>13</v>
      </c>
      <c r="J17" s="338" t="n">
        <f aca="false">SUM(J13:J16)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12.75" hidden="false" customHeight="false" outlineLevel="0" collapsed="false">
      <c r="B18" s="0"/>
      <c r="C18" s="0"/>
      <c r="D18" s="0"/>
      <c r="E18" s="0"/>
      <c r="F18" s="0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12.75" hidden="false" customHeight="false" outlineLevel="0" collapsed="false">
      <c r="B19" s="0"/>
      <c r="C19" s="0"/>
      <c r="D19" s="0"/>
      <c r="E19" s="0"/>
      <c r="F19" s="0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12.75" hidden="false" customHeight="false" outlineLevel="0" collapsed="false">
      <c r="B20" s="0"/>
      <c r="C20" s="0"/>
      <c r="D20" s="0"/>
      <c r="E20" s="0"/>
      <c r="F20" s="0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12.75" hidden="false" customHeight="false" outlineLevel="0" collapsed="false">
      <c r="B21" s="0"/>
      <c r="C21" s="0"/>
      <c r="D21" s="0"/>
      <c r="E21" s="0"/>
      <c r="F21" s="0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297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12.75" hidden="false" customHeight="false" outlineLevel="0" collapsed="false">
      <c r="B23" s="0"/>
      <c r="C23" s="0"/>
      <c r="D23" s="0"/>
      <c r="E23" s="0"/>
      <c r="F23" s="0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27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19.5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25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19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2.75" hidden="false" customHeight="fals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2.75" hidden="false" customHeight="fals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1"/>
      <c r="F57" s="1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1"/>
      <c r="F58" s="1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1"/>
      <c r="F59" s="1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1"/>
      <c r="F60" s="1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28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19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s="310" customFormat="true" ht="19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1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0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1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</row>
    <row r="112" s="297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237"/>
      <c r="C114" s="237"/>
      <c r="D114" s="312"/>
      <c r="E114" s="1"/>
      <c r="F114" s="239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42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313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42"/>
      <c r="H128" s="42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</row>
    <row r="129" s="310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0"/>
      <c r="H129" s="0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1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0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1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0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1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0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1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0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1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0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1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0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1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0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8.7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1" customFormat="true" ht="19.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0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1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0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1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0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1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0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1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0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1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0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1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0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1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0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1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0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1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0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1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0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1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297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42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297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42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297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42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297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42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297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42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297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42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297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42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297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42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297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42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297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42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297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42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297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42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297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42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297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42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297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42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297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42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297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42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297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42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297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42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297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42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297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42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customFormat="false" ht="19.5" hidden="false" customHeight="true" outlineLevel="0" collapsed="false">
      <c r="D234" s="312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s="1" customFormat="true" ht="19.5" hidden="false" customHeight="true" outlineLevel="0" collapsed="false">
      <c r="A247" s="0"/>
      <c r="B247" s="237"/>
      <c r="C247" s="237"/>
      <c r="D247" s="312"/>
      <c r="F247" s="239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</row>
    <row r="248" s="1" customFormat="true" ht="19.5" hidden="false" customHeight="true" outlineLevel="0" collapsed="false">
      <c r="A248" s="0"/>
      <c r="B248" s="237"/>
      <c r="C248" s="237"/>
      <c r="D248" s="312"/>
      <c r="F248" s="239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</row>
    <row r="249" s="1" customFormat="true" ht="19.5" hidden="false" customHeight="true" outlineLevel="0" collapsed="false">
      <c r="A249" s="0"/>
      <c r="B249" s="237"/>
      <c r="C249" s="237"/>
      <c r="D249" s="312"/>
      <c r="F249" s="239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</row>
    <row r="250" s="1" customFormat="true" ht="19.5" hidden="false" customHeight="true" outlineLevel="0" collapsed="false">
      <c r="A250" s="0"/>
      <c r="B250" s="237"/>
      <c r="C250" s="237"/>
      <c r="D250" s="312"/>
      <c r="F250" s="239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</row>
    <row r="251" s="1" customFormat="true" ht="19.5" hidden="false" customHeight="true" outlineLevel="0" collapsed="false">
      <c r="A251" s="0"/>
      <c r="B251" s="237"/>
      <c r="C251" s="237"/>
      <c r="D251" s="312"/>
      <c r="F251" s="239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</row>
    <row r="252" s="1" customFormat="true" ht="19.5" hidden="false" customHeight="true" outlineLevel="0" collapsed="false">
      <c r="A252" s="0"/>
      <c r="B252" s="237"/>
      <c r="C252" s="237"/>
      <c r="D252" s="312"/>
      <c r="F252" s="239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</row>
    <row r="253" s="1" customFormat="true" ht="19.5" hidden="false" customHeight="true" outlineLevel="0" collapsed="false">
      <c r="A253" s="0"/>
      <c r="B253" s="237"/>
      <c r="C253" s="237"/>
      <c r="D253" s="312"/>
      <c r="F253" s="239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</row>
    <row r="254" s="1" customFormat="true" ht="19.5" hidden="false" customHeight="true" outlineLevel="0" collapsed="false">
      <c r="A254" s="0"/>
      <c r="B254" s="237"/>
      <c r="C254" s="237"/>
      <c r="D254" s="312"/>
      <c r="F254" s="239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</row>
    <row r="255" s="1" customFormat="true" ht="19.5" hidden="false" customHeight="true" outlineLevel="0" collapsed="false">
      <c r="A255" s="0"/>
      <c r="B255" s="237"/>
      <c r="C255" s="237"/>
      <c r="D255" s="312"/>
      <c r="F255" s="239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</row>
    <row r="256" s="1" customFormat="true" ht="19.5" hidden="false" customHeight="true" outlineLevel="0" collapsed="false">
      <c r="A256" s="0"/>
      <c r="B256" s="237"/>
      <c r="C256" s="237"/>
      <c r="D256" s="312"/>
      <c r="F256" s="239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</row>
    <row r="257" s="1" customFormat="true" ht="19.5" hidden="false" customHeight="true" outlineLevel="0" collapsed="false">
      <c r="A257" s="0"/>
      <c r="B257" s="237"/>
      <c r="C257" s="237"/>
      <c r="D257" s="312"/>
      <c r="F257" s="239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</row>
    <row r="258" s="1" customFormat="true" ht="19.5" hidden="false" customHeight="true" outlineLevel="0" collapsed="false">
      <c r="A258" s="0"/>
      <c r="B258" s="237"/>
      <c r="C258" s="237"/>
      <c r="D258" s="312"/>
      <c r="F258" s="239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</row>
    <row r="259" s="1" customFormat="true" ht="19.5" hidden="false" customHeight="true" outlineLevel="0" collapsed="false">
      <c r="A259" s="0"/>
      <c r="B259" s="237"/>
      <c r="C259" s="237"/>
      <c r="D259" s="312"/>
      <c r="F259" s="23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</row>
    <row r="260" s="1" customFormat="true" ht="19.5" hidden="false" customHeight="true" outlineLevel="0" collapsed="false">
      <c r="A260" s="0"/>
      <c r="B260" s="237"/>
      <c r="C260" s="237"/>
      <c r="D260" s="312"/>
      <c r="F260" s="239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</row>
    <row r="261" s="1" customFormat="true" ht="19.5" hidden="false" customHeight="true" outlineLevel="0" collapsed="false">
      <c r="A261" s="0"/>
      <c r="B261" s="237"/>
      <c r="C261" s="237"/>
      <c r="D261" s="312"/>
      <c r="F261" s="239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</row>
    <row r="262" s="1" customFormat="true" ht="19.5" hidden="false" customHeight="true" outlineLevel="0" collapsed="false">
      <c r="A262" s="0"/>
      <c r="B262" s="237"/>
      <c r="C262" s="237"/>
      <c r="D262" s="312"/>
      <c r="F262" s="239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</row>
    <row r="263" s="1" customFormat="true" ht="19.5" hidden="false" customHeight="true" outlineLevel="0" collapsed="false">
      <c r="A263" s="0"/>
      <c r="B263" s="237"/>
      <c r="C263" s="237"/>
      <c r="D263" s="312"/>
      <c r="F263" s="239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</row>
    <row r="264" s="1" customFormat="true" ht="19.5" hidden="false" customHeight="true" outlineLevel="0" collapsed="false">
      <c r="A264" s="0"/>
      <c r="B264" s="237"/>
      <c r="C264" s="237"/>
      <c r="D264" s="312"/>
      <c r="F264" s="239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</row>
    <row r="265" s="1" customFormat="true" ht="19.5" hidden="false" customHeight="true" outlineLevel="0" collapsed="false">
      <c r="A265" s="0"/>
      <c r="B265" s="237"/>
      <c r="C265" s="237"/>
      <c r="D265" s="312"/>
      <c r="F265" s="239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</row>
    <row r="266" s="1" customFormat="true" ht="19.5" hidden="false" customHeight="true" outlineLevel="0" collapsed="false">
      <c r="A266" s="0"/>
      <c r="B266" s="237"/>
      <c r="C266" s="237"/>
      <c r="D266" s="312"/>
      <c r="F266" s="239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</row>
    <row r="267" s="1" customFormat="true" ht="19.5" hidden="false" customHeight="true" outlineLevel="0" collapsed="false">
      <c r="A267" s="0"/>
      <c r="B267" s="237"/>
      <c r="C267" s="237"/>
      <c r="D267" s="312"/>
      <c r="F267" s="239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</row>
    <row r="268" s="1" customFormat="true" ht="19.5" hidden="false" customHeight="true" outlineLevel="0" collapsed="false">
      <c r="A268" s="0"/>
      <c r="B268" s="237"/>
      <c r="C268" s="237"/>
      <c r="D268" s="312"/>
      <c r="F268" s="239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</row>
    <row r="269" s="1" customFormat="true" ht="19.5" hidden="false" customHeight="true" outlineLevel="0" collapsed="false">
      <c r="A269" s="0"/>
      <c r="B269" s="237"/>
      <c r="C269" s="237"/>
      <c r="D269" s="312"/>
      <c r="F269" s="239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</row>
    <row r="270" s="1" customFormat="true" ht="19.5" hidden="false" customHeight="true" outlineLevel="0" collapsed="false">
      <c r="A270" s="0"/>
      <c r="B270" s="237"/>
      <c r="C270" s="237"/>
      <c r="D270" s="312"/>
      <c r="F270" s="239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</row>
    <row r="271" s="1" customFormat="true" ht="19.5" hidden="false" customHeight="true" outlineLevel="0" collapsed="false">
      <c r="A271" s="0"/>
      <c r="B271" s="237"/>
      <c r="C271" s="237"/>
      <c r="D271" s="312"/>
      <c r="F271" s="239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</row>
    <row r="272" s="1" customFormat="true" ht="19.5" hidden="false" customHeight="true" outlineLevel="0" collapsed="false">
      <c r="A272" s="0"/>
      <c r="B272" s="237"/>
      <c r="C272" s="237"/>
      <c r="D272" s="312"/>
      <c r="F272" s="239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</row>
    <row r="273" s="1" customFormat="true" ht="19.5" hidden="false" customHeight="true" outlineLevel="0" collapsed="false">
      <c r="A273" s="0"/>
      <c r="B273" s="237"/>
      <c r="C273" s="237"/>
      <c r="D273" s="312"/>
      <c r="F273" s="239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</row>
    <row r="274" s="1" customFormat="true" ht="19.5" hidden="false" customHeight="true" outlineLevel="0" collapsed="false">
      <c r="A274" s="0"/>
      <c r="B274" s="237"/>
      <c r="C274" s="237"/>
      <c r="D274" s="312"/>
      <c r="F274" s="239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</row>
    <row r="275" s="1" customFormat="true" ht="19.5" hidden="false" customHeight="true" outlineLevel="0" collapsed="false">
      <c r="A275" s="0"/>
      <c r="B275" s="237"/>
      <c r="C275" s="237"/>
      <c r="D275" s="312"/>
      <c r="F275" s="239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</row>
    <row r="276" s="1" customFormat="true" ht="19.5" hidden="false" customHeight="true" outlineLevel="0" collapsed="false">
      <c r="A276" s="0"/>
      <c r="B276" s="237"/>
      <c r="C276" s="237"/>
      <c r="D276" s="312"/>
      <c r="F276" s="239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</row>
    <row r="277" s="1" customFormat="true" ht="19.5" hidden="false" customHeight="true" outlineLevel="0" collapsed="false">
      <c r="A277" s="0"/>
      <c r="B277" s="237"/>
      <c r="C277" s="237"/>
      <c r="D277" s="312"/>
      <c r="F277" s="239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</row>
    <row r="278" s="1" customFormat="true" ht="19.5" hidden="false" customHeight="true" outlineLevel="0" collapsed="false">
      <c r="A278" s="0"/>
      <c r="B278" s="237"/>
      <c r="C278" s="237"/>
      <c r="D278" s="312"/>
      <c r="F278" s="239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</row>
    <row r="279" s="1" customFormat="true" ht="19.5" hidden="false" customHeight="true" outlineLevel="0" collapsed="false">
      <c r="A279" s="0"/>
      <c r="B279" s="237"/>
      <c r="C279" s="237"/>
      <c r="D279" s="312"/>
      <c r="F279" s="239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</row>
    <row r="280" s="1" customFormat="true" ht="19.5" hidden="false" customHeight="true" outlineLevel="0" collapsed="false">
      <c r="A280" s="0"/>
      <c r="B280" s="237"/>
      <c r="C280" s="237"/>
      <c r="D280" s="312"/>
      <c r="F280" s="239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</row>
    <row r="281" s="1" customFormat="true" ht="19.5" hidden="false" customHeight="true" outlineLevel="0" collapsed="false">
      <c r="A281" s="0"/>
      <c r="B281" s="237"/>
      <c r="C281" s="237"/>
      <c r="D281" s="312"/>
      <c r="F281" s="239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</row>
    <row r="282" s="1" customFormat="true" ht="19.5" hidden="false" customHeight="true" outlineLevel="0" collapsed="false">
      <c r="A282" s="0"/>
      <c r="B282" s="237"/>
      <c r="C282" s="237"/>
      <c r="D282" s="312"/>
      <c r="F282" s="239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</row>
    <row r="283" s="1" customFormat="true" ht="19.5" hidden="false" customHeight="true" outlineLevel="0" collapsed="false">
      <c r="A283" s="0"/>
      <c r="B283" s="237"/>
      <c r="C283" s="237"/>
      <c r="D283" s="312"/>
      <c r="F283" s="239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</row>
    <row r="284" s="1" customFormat="true" ht="19.5" hidden="false" customHeight="true" outlineLevel="0" collapsed="false">
      <c r="A284" s="0"/>
      <c r="B284" s="237"/>
      <c r="C284" s="237"/>
      <c r="D284" s="312"/>
      <c r="F284" s="239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</row>
    <row r="285" s="1" customFormat="true" ht="19.5" hidden="false" customHeight="true" outlineLevel="0" collapsed="false">
      <c r="A285" s="0"/>
      <c r="B285" s="237"/>
      <c r="C285" s="237"/>
      <c r="D285" s="312"/>
      <c r="F285" s="239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</row>
    <row r="286" s="1" customFormat="true" ht="19.5" hidden="false" customHeight="true" outlineLevel="0" collapsed="false">
      <c r="A286" s="0"/>
      <c r="B286" s="237"/>
      <c r="C286" s="237"/>
      <c r="D286" s="312"/>
      <c r="F286" s="239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</row>
    <row r="287" s="1" customFormat="true" ht="19.5" hidden="false" customHeight="true" outlineLevel="0" collapsed="false">
      <c r="A287" s="0"/>
      <c r="B287" s="237"/>
      <c r="C287" s="237"/>
      <c r="D287" s="312"/>
      <c r="F287" s="239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</row>
    <row r="288" s="1" customFormat="true" ht="19.5" hidden="false" customHeight="true" outlineLevel="0" collapsed="false">
      <c r="A288" s="0"/>
      <c r="B288" s="237"/>
      <c r="C288" s="237"/>
      <c r="D288" s="312"/>
      <c r="F288" s="239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</row>
    <row r="289" s="1" customFormat="true" ht="19.5" hidden="false" customHeight="true" outlineLevel="0" collapsed="false">
      <c r="A289" s="0"/>
      <c r="B289" s="237"/>
      <c r="C289" s="237"/>
      <c r="D289" s="312"/>
      <c r="F289" s="239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</row>
    <row r="290" s="1" customFormat="true" ht="19.5" hidden="false" customHeight="true" outlineLevel="0" collapsed="false">
      <c r="A290" s="0"/>
      <c r="B290" s="237"/>
      <c r="C290" s="237"/>
      <c r="D290" s="312"/>
      <c r="F290" s="239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</row>
    <row r="291" s="1" customFormat="true" ht="19.5" hidden="false" customHeight="true" outlineLevel="0" collapsed="false">
      <c r="A291" s="0"/>
      <c r="B291" s="237"/>
      <c r="C291" s="237"/>
      <c r="D291" s="312"/>
      <c r="F291" s="239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</row>
    <row r="292" s="1" customFormat="true" ht="19.5" hidden="false" customHeight="true" outlineLevel="0" collapsed="false">
      <c r="A292" s="0"/>
      <c r="B292" s="237"/>
      <c r="C292" s="237"/>
      <c r="D292" s="312"/>
      <c r="F292" s="23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</row>
    <row r="293" s="1" customFormat="true" ht="19.5" hidden="false" customHeight="true" outlineLevel="0" collapsed="false">
      <c r="A293" s="0"/>
      <c r="B293" s="237"/>
      <c r="C293" s="237"/>
      <c r="D293" s="312"/>
      <c r="F293" s="239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</row>
    <row r="294" s="1" customFormat="true" ht="19.5" hidden="false" customHeight="true" outlineLevel="0" collapsed="false">
      <c r="A294" s="0"/>
      <c r="B294" s="237"/>
      <c r="C294" s="237"/>
      <c r="D294" s="312"/>
      <c r="F294" s="239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</row>
    <row r="295" s="1" customFormat="true" ht="19.5" hidden="false" customHeight="true" outlineLevel="0" collapsed="false">
      <c r="A295" s="0"/>
      <c r="B295" s="237"/>
      <c r="C295" s="237"/>
      <c r="D295" s="312"/>
      <c r="F295" s="239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</row>
    <row r="296" s="1" customFormat="true" ht="19.5" hidden="false" customHeight="true" outlineLevel="0" collapsed="false">
      <c r="A296" s="0"/>
      <c r="B296" s="237"/>
      <c r="C296" s="237"/>
      <c r="D296" s="312"/>
      <c r="F296" s="239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</row>
    <row r="297" s="1" customFormat="true" ht="19.5" hidden="false" customHeight="true" outlineLevel="0" collapsed="false">
      <c r="A297" s="0"/>
      <c r="B297" s="237"/>
      <c r="C297" s="237"/>
      <c r="D297" s="312"/>
      <c r="F297" s="239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</row>
    <row r="298" s="1" customFormat="true" ht="19.5" hidden="false" customHeight="true" outlineLevel="0" collapsed="false">
      <c r="A298" s="0"/>
      <c r="B298" s="237"/>
      <c r="C298" s="237"/>
      <c r="D298" s="312"/>
      <c r="F298" s="239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</row>
    <row r="299" s="1" customFormat="true" ht="19.5" hidden="false" customHeight="true" outlineLevel="0" collapsed="false">
      <c r="A299" s="0"/>
      <c r="B299" s="237"/>
      <c r="C299" s="237"/>
      <c r="D299" s="312"/>
      <c r="F299" s="239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</row>
    <row r="300" s="1" customFormat="true" ht="19.5" hidden="false" customHeight="true" outlineLevel="0" collapsed="false">
      <c r="A300" s="0"/>
      <c r="B300" s="237"/>
      <c r="C300" s="237"/>
      <c r="D300" s="312"/>
      <c r="F300" s="239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</row>
    <row r="301" s="1" customFormat="true" ht="19.5" hidden="false" customHeight="true" outlineLevel="0" collapsed="false">
      <c r="A301" s="0"/>
      <c r="B301" s="237"/>
      <c r="C301" s="237"/>
      <c r="D301" s="312"/>
      <c r="F301" s="239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</row>
    <row r="302" s="1" customFormat="true" ht="19.5" hidden="false" customHeight="true" outlineLevel="0" collapsed="false">
      <c r="A302" s="0"/>
      <c r="B302" s="237"/>
      <c r="C302" s="237"/>
      <c r="D302" s="312"/>
      <c r="F302" s="239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</row>
    <row r="303" s="1" customFormat="true" ht="19.5" hidden="false" customHeight="true" outlineLevel="0" collapsed="false">
      <c r="A303" s="0"/>
      <c r="B303" s="237"/>
      <c r="C303" s="237"/>
      <c r="D303" s="312"/>
      <c r="F303" s="239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</row>
    <row r="304" s="1" customFormat="true" ht="19.5" hidden="false" customHeight="true" outlineLevel="0" collapsed="false">
      <c r="A304" s="0"/>
      <c r="B304" s="237"/>
      <c r="C304" s="237"/>
      <c r="D304" s="312"/>
      <c r="F304" s="239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</row>
    <row r="305" s="1" customFormat="true" ht="19.5" hidden="false" customHeight="true" outlineLevel="0" collapsed="false">
      <c r="A305" s="0"/>
      <c r="B305" s="237"/>
      <c r="C305" s="237"/>
      <c r="D305" s="312"/>
      <c r="F305" s="239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</row>
    <row r="306" s="1" customFormat="true" ht="19.5" hidden="false" customHeight="true" outlineLevel="0" collapsed="false">
      <c r="A306" s="0"/>
      <c r="B306" s="237"/>
      <c r="C306" s="237"/>
      <c r="D306" s="312"/>
      <c r="F306" s="239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</row>
    <row r="307" s="1" customFormat="true" ht="19.5" hidden="false" customHeight="true" outlineLevel="0" collapsed="false">
      <c r="A307" s="0"/>
      <c r="B307" s="237"/>
      <c r="C307" s="237"/>
      <c r="D307" s="312"/>
      <c r="F307" s="239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</row>
    <row r="308" s="1" customFormat="true" ht="19.5" hidden="false" customHeight="true" outlineLevel="0" collapsed="false">
      <c r="A308" s="0"/>
      <c r="B308" s="237"/>
      <c r="C308" s="237"/>
      <c r="D308" s="312"/>
      <c r="F308" s="239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</row>
    <row r="309" s="1" customFormat="true" ht="19.5" hidden="false" customHeight="true" outlineLevel="0" collapsed="false">
      <c r="A309" s="0"/>
      <c r="B309" s="237"/>
      <c r="C309" s="237"/>
      <c r="D309" s="312"/>
      <c r="F309" s="239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</row>
    <row r="310" s="1" customFormat="true" ht="19.5" hidden="false" customHeight="true" outlineLevel="0" collapsed="false">
      <c r="A310" s="0"/>
      <c r="B310" s="237"/>
      <c r="C310" s="237"/>
      <c r="D310" s="312"/>
      <c r="F310" s="239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</row>
    <row r="311" s="1" customFormat="true" ht="19.5" hidden="false" customHeight="true" outlineLevel="0" collapsed="false">
      <c r="A311" s="0"/>
      <c r="B311" s="237"/>
      <c r="C311" s="237"/>
      <c r="D311" s="312"/>
      <c r="F311" s="239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</row>
    <row r="312" s="1" customFormat="true" ht="19.5" hidden="false" customHeight="true" outlineLevel="0" collapsed="false">
      <c r="A312" s="0"/>
      <c r="B312" s="237"/>
      <c r="C312" s="237"/>
      <c r="D312" s="312"/>
      <c r="F312" s="239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</row>
    <row r="313" s="1" customFormat="true" ht="19.5" hidden="false" customHeight="true" outlineLevel="0" collapsed="false">
      <c r="A313" s="0"/>
      <c r="B313" s="237"/>
      <c r="C313" s="237"/>
      <c r="D313" s="312"/>
      <c r="F313" s="239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</row>
    <row r="314" s="1" customFormat="true" ht="19.5" hidden="false" customHeight="true" outlineLevel="0" collapsed="false">
      <c r="A314" s="0"/>
      <c r="B314" s="237"/>
      <c r="C314" s="237"/>
      <c r="D314" s="312"/>
      <c r="F314" s="239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</row>
    <row r="315" s="1" customFormat="true" ht="19.5" hidden="false" customHeight="true" outlineLevel="0" collapsed="false">
      <c r="A315" s="0"/>
      <c r="B315" s="237"/>
      <c r="C315" s="237"/>
      <c r="D315" s="312"/>
      <c r="F315" s="239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</row>
    <row r="316" s="1" customFormat="true" ht="19.5" hidden="false" customHeight="true" outlineLevel="0" collapsed="false">
      <c r="A316" s="0"/>
      <c r="B316" s="237"/>
      <c r="C316" s="237"/>
      <c r="D316" s="312"/>
      <c r="F316" s="239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</row>
    <row r="317" s="1" customFormat="true" ht="19.5" hidden="false" customHeight="true" outlineLevel="0" collapsed="false">
      <c r="A317" s="0"/>
      <c r="B317" s="237"/>
      <c r="C317" s="237"/>
      <c r="D317" s="312"/>
      <c r="F317" s="239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</row>
    <row r="318" s="1" customFormat="true" ht="19.5" hidden="false" customHeight="true" outlineLevel="0" collapsed="false">
      <c r="A318" s="0"/>
      <c r="B318" s="237"/>
      <c r="C318" s="237"/>
      <c r="D318" s="312"/>
      <c r="F318" s="239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</row>
    <row r="319" s="1" customFormat="true" ht="19.5" hidden="false" customHeight="true" outlineLevel="0" collapsed="false">
      <c r="A319" s="0"/>
      <c r="B319" s="237"/>
      <c r="C319" s="237"/>
      <c r="D319" s="312"/>
      <c r="F319" s="239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</row>
    <row r="320" s="1" customFormat="true" ht="19.5" hidden="false" customHeight="true" outlineLevel="0" collapsed="false">
      <c r="A320" s="0"/>
      <c r="B320" s="237"/>
      <c r="C320" s="237"/>
      <c r="D320" s="312"/>
      <c r="F320" s="239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</row>
    <row r="321" s="1" customFormat="true" ht="19.5" hidden="false" customHeight="true" outlineLevel="0" collapsed="false">
      <c r="A321" s="0"/>
      <c r="B321" s="237"/>
      <c r="C321" s="237"/>
      <c r="D321" s="312"/>
      <c r="F321" s="239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</row>
    <row r="322" s="1" customFormat="true" ht="19.5" hidden="false" customHeight="true" outlineLevel="0" collapsed="false">
      <c r="A322" s="0"/>
      <c r="B322" s="237"/>
      <c r="C322" s="237"/>
      <c r="D322" s="312"/>
      <c r="F322" s="239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</row>
    <row r="323" s="1" customFormat="true" ht="19.5" hidden="false" customHeight="true" outlineLevel="0" collapsed="false">
      <c r="A323" s="0"/>
      <c r="B323" s="237"/>
      <c r="C323" s="237"/>
      <c r="D323" s="312"/>
      <c r="F323" s="239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</row>
    <row r="324" s="1" customFormat="true" ht="19.5" hidden="false" customHeight="true" outlineLevel="0" collapsed="false">
      <c r="A324" s="0"/>
      <c r="B324" s="237"/>
      <c r="C324" s="237"/>
      <c r="D324" s="312"/>
      <c r="F324" s="239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</row>
    <row r="325" s="1" customFormat="true" ht="19.5" hidden="false" customHeight="true" outlineLevel="0" collapsed="false">
      <c r="A325" s="0"/>
      <c r="B325" s="237"/>
      <c r="C325" s="237"/>
      <c r="D325" s="312"/>
      <c r="F325" s="239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</row>
    <row r="326" s="1" customFormat="true" ht="19.5" hidden="false" customHeight="true" outlineLevel="0" collapsed="false">
      <c r="A326" s="0"/>
      <c r="B326" s="237"/>
      <c r="C326" s="237"/>
      <c r="D326" s="312"/>
      <c r="F326" s="239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</row>
    <row r="327" s="1" customFormat="true" ht="19.5" hidden="false" customHeight="true" outlineLevel="0" collapsed="false">
      <c r="A327" s="0"/>
      <c r="B327" s="237"/>
      <c r="C327" s="237"/>
      <c r="D327" s="312"/>
      <c r="F327" s="239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</row>
    <row r="328" s="1" customFormat="true" ht="19.5" hidden="false" customHeight="true" outlineLevel="0" collapsed="false">
      <c r="A328" s="0"/>
      <c r="B328" s="237"/>
      <c r="C328" s="237"/>
      <c r="D328" s="312"/>
      <c r="F328" s="239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</row>
    <row r="329" s="1" customFormat="true" ht="19.5" hidden="false" customHeight="true" outlineLevel="0" collapsed="false">
      <c r="A329" s="0"/>
      <c r="B329" s="237"/>
      <c r="C329" s="237"/>
      <c r="D329" s="312"/>
      <c r="F329" s="239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</row>
    <row r="330" s="1" customFormat="true" ht="19.5" hidden="false" customHeight="true" outlineLevel="0" collapsed="false">
      <c r="A330" s="0"/>
      <c r="B330" s="237"/>
      <c r="C330" s="237"/>
      <c r="D330" s="312"/>
      <c r="F330" s="239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</row>
    <row r="331" s="1" customFormat="true" ht="19.5" hidden="false" customHeight="true" outlineLevel="0" collapsed="false">
      <c r="A331" s="0"/>
      <c r="B331" s="237"/>
      <c r="C331" s="237"/>
      <c r="D331" s="312"/>
      <c r="F331" s="239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</row>
    <row r="332" s="1" customFormat="true" ht="19.5" hidden="false" customHeight="true" outlineLevel="0" collapsed="false">
      <c r="A332" s="0"/>
      <c r="B332" s="237"/>
      <c r="C332" s="237"/>
      <c r="D332" s="312"/>
      <c r="F332" s="239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</row>
    <row r="333" s="1" customFormat="true" ht="19.5" hidden="false" customHeight="true" outlineLevel="0" collapsed="false">
      <c r="A333" s="0"/>
      <c r="B333" s="237"/>
      <c r="C333" s="237"/>
      <c r="D333" s="312"/>
      <c r="F333" s="239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</row>
    <row r="334" s="1" customFormat="true" ht="19.5" hidden="false" customHeight="true" outlineLevel="0" collapsed="false">
      <c r="A334" s="0"/>
      <c r="B334" s="237"/>
      <c r="C334" s="237"/>
      <c r="D334" s="312"/>
      <c r="F334" s="239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</row>
    <row r="335" s="1" customFormat="true" ht="19.5" hidden="false" customHeight="true" outlineLevel="0" collapsed="false">
      <c r="A335" s="0"/>
      <c r="B335" s="237"/>
      <c r="C335" s="237"/>
      <c r="D335" s="312"/>
      <c r="F335" s="239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</row>
    <row r="336" s="1" customFormat="true" ht="19.5" hidden="false" customHeight="true" outlineLevel="0" collapsed="false">
      <c r="A336" s="0"/>
      <c r="B336" s="237"/>
      <c r="C336" s="237"/>
      <c r="D336" s="312"/>
      <c r="F336" s="239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</row>
    <row r="337" s="1" customFormat="true" ht="19.5" hidden="false" customHeight="true" outlineLevel="0" collapsed="false">
      <c r="A337" s="0"/>
      <c r="B337" s="237"/>
      <c r="C337" s="237"/>
      <c r="D337" s="312"/>
      <c r="F337" s="239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</row>
    <row r="338" s="1" customFormat="true" ht="19.5" hidden="false" customHeight="true" outlineLevel="0" collapsed="false">
      <c r="A338" s="0"/>
      <c r="B338" s="237"/>
      <c r="C338" s="237"/>
      <c r="D338" s="312"/>
      <c r="F338" s="239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</row>
    <row r="339" s="1" customFormat="true" ht="19.5" hidden="false" customHeight="true" outlineLevel="0" collapsed="false">
      <c r="A339" s="0"/>
      <c r="B339" s="237"/>
      <c r="C339" s="237"/>
      <c r="D339" s="312"/>
      <c r="F339" s="239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</row>
    <row r="340" s="1" customFormat="true" ht="19.5" hidden="false" customHeight="true" outlineLevel="0" collapsed="false">
      <c r="A340" s="0"/>
      <c r="B340" s="237"/>
      <c r="C340" s="237"/>
      <c r="D340" s="312"/>
      <c r="F340" s="239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</row>
    <row r="341" s="1" customFormat="true" ht="19.5" hidden="false" customHeight="true" outlineLevel="0" collapsed="false">
      <c r="A341" s="0"/>
      <c r="B341" s="237"/>
      <c r="C341" s="237"/>
      <c r="D341" s="312"/>
      <c r="F341" s="239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</row>
    <row r="342" s="1" customFormat="true" ht="19.5" hidden="false" customHeight="true" outlineLevel="0" collapsed="false">
      <c r="A342" s="0"/>
      <c r="B342" s="237"/>
      <c r="C342" s="237"/>
      <c r="D342" s="312"/>
      <c r="F342" s="239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</row>
    <row r="343" s="1" customFormat="true" ht="19.5" hidden="false" customHeight="true" outlineLevel="0" collapsed="false">
      <c r="A343" s="0"/>
      <c r="B343" s="237"/>
      <c r="C343" s="237"/>
      <c r="D343" s="312"/>
      <c r="F343" s="239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</row>
    <row r="344" s="1" customFormat="true" ht="19.5" hidden="false" customHeight="true" outlineLevel="0" collapsed="false">
      <c r="A344" s="0"/>
      <c r="B344" s="237"/>
      <c r="C344" s="237"/>
      <c r="D344" s="312"/>
      <c r="F344" s="239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</row>
    <row r="345" s="1" customFormat="true" ht="19.5" hidden="false" customHeight="true" outlineLevel="0" collapsed="false">
      <c r="A345" s="0"/>
      <c r="B345" s="237"/>
      <c r="C345" s="237"/>
      <c r="D345" s="312"/>
      <c r="F345" s="239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</row>
    <row r="346" s="1" customFormat="true" ht="19.5" hidden="false" customHeight="true" outlineLevel="0" collapsed="false">
      <c r="A346" s="0"/>
      <c r="B346" s="237"/>
      <c r="C346" s="237"/>
      <c r="D346" s="312"/>
      <c r="F346" s="239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</row>
    <row r="347" s="1" customFormat="true" ht="19.5" hidden="false" customHeight="true" outlineLevel="0" collapsed="false">
      <c r="A347" s="0"/>
      <c r="B347" s="237"/>
      <c r="C347" s="237"/>
      <c r="D347" s="312"/>
      <c r="F347" s="239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</row>
    <row r="348" s="1" customFormat="true" ht="19.5" hidden="false" customHeight="true" outlineLevel="0" collapsed="false">
      <c r="A348" s="0"/>
      <c r="B348" s="237"/>
      <c r="C348" s="237"/>
      <c r="D348" s="312"/>
      <c r="F348" s="239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</row>
    <row r="349" s="1" customFormat="true" ht="19.5" hidden="false" customHeight="true" outlineLevel="0" collapsed="false">
      <c r="A349" s="0"/>
      <c r="B349" s="237"/>
      <c r="C349" s="237"/>
      <c r="D349" s="312"/>
      <c r="F349" s="239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</row>
    <row r="350" s="1" customFormat="true" ht="19.5" hidden="false" customHeight="true" outlineLevel="0" collapsed="false">
      <c r="A350" s="0"/>
      <c r="B350" s="237"/>
      <c r="C350" s="237"/>
      <c r="D350" s="312"/>
      <c r="F350" s="239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</row>
    <row r="351" s="1" customFormat="true" ht="19.5" hidden="false" customHeight="true" outlineLevel="0" collapsed="false">
      <c r="A351" s="0"/>
      <c r="B351" s="237"/>
      <c r="C351" s="237"/>
      <c r="D351" s="312"/>
      <c r="F351" s="239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</row>
    <row r="352" s="1" customFormat="true" ht="19.5" hidden="false" customHeight="true" outlineLevel="0" collapsed="false">
      <c r="A352" s="0"/>
      <c r="B352" s="237"/>
      <c r="C352" s="237"/>
      <c r="D352" s="312"/>
      <c r="F352" s="239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</row>
    <row r="353" s="1" customFormat="true" ht="19.5" hidden="false" customHeight="true" outlineLevel="0" collapsed="false">
      <c r="A353" s="0"/>
      <c r="B353" s="237"/>
      <c r="C353" s="237"/>
      <c r="D353" s="312"/>
      <c r="F353" s="239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</row>
    <row r="354" s="1" customFormat="true" ht="19.5" hidden="false" customHeight="true" outlineLevel="0" collapsed="false">
      <c r="A354" s="0"/>
      <c r="B354" s="237"/>
      <c r="C354" s="237"/>
      <c r="D354" s="312"/>
      <c r="F354" s="239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</row>
    <row r="355" s="1" customFormat="true" ht="19.5" hidden="false" customHeight="true" outlineLevel="0" collapsed="false">
      <c r="A355" s="0"/>
      <c r="B355" s="237"/>
      <c r="C355" s="237"/>
      <c r="D355" s="312"/>
      <c r="F355" s="239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</row>
    <row r="356" s="1" customFormat="true" ht="19.5" hidden="false" customHeight="true" outlineLevel="0" collapsed="false">
      <c r="A356" s="0"/>
      <c r="B356" s="237"/>
      <c r="C356" s="237"/>
      <c r="D356" s="312"/>
      <c r="F356" s="239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</row>
    <row r="357" s="1" customFormat="true" ht="19.5" hidden="false" customHeight="true" outlineLevel="0" collapsed="false">
      <c r="A357" s="0"/>
      <c r="B357" s="237"/>
      <c r="C357" s="237"/>
      <c r="D357" s="312"/>
      <c r="F357" s="239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</row>
    <row r="358" s="1" customFormat="true" ht="19.5" hidden="false" customHeight="true" outlineLevel="0" collapsed="false">
      <c r="A358" s="0"/>
      <c r="B358" s="237"/>
      <c r="C358" s="237"/>
      <c r="D358" s="312"/>
      <c r="F358" s="239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</row>
    <row r="359" s="1" customFormat="true" ht="19.5" hidden="false" customHeight="true" outlineLevel="0" collapsed="false">
      <c r="A359" s="0"/>
      <c r="B359" s="237"/>
      <c r="C359" s="237"/>
      <c r="D359" s="312"/>
      <c r="F359" s="239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</row>
    <row r="360" s="1" customFormat="true" ht="19.5" hidden="false" customHeight="true" outlineLevel="0" collapsed="false">
      <c r="A360" s="0"/>
      <c r="B360" s="237"/>
      <c r="C360" s="237"/>
      <c r="D360" s="312"/>
      <c r="F360" s="239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</row>
    <row r="361" s="1" customFormat="true" ht="19.5" hidden="false" customHeight="true" outlineLevel="0" collapsed="false">
      <c r="A361" s="0"/>
      <c r="B361" s="237"/>
      <c r="C361" s="237"/>
      <c r="D361" s="312"/>
      <c r="F361" s="239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</row>
    <row r="362" s="1" customFormat="true" ht="19.5" hidden="false" customHeight="true" outlineLevel="0" collapsed="false">
      <c r="A362" s="0"/>
      <c r="B362" s="237"/>
      <c r="C362" s="237"/>
      <c r="D362" s="312"/>
      <c r="F362" s="239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</row>
    <row r="363" s="1" customFormat="true" ht="19.5" hidden="false" customHeight="true" outlineLevel="0" collapsed="false">
      <c r="A363" s="0"/>
      <c r="B363" s="237"/>
      <c r="C363" s="237"/>
      <c r="D363" s="312"/>
      <c r="F363" s="239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</row>
    <row r="364" s="1" customFormat="true" ht="19.5" hidden="false" customHeight="true" outlineLevel="0" collapsed="false">
      <c r="A364" s="0"/>
      <c r="B364" s="237"/>
      <c r="C364" s="237"/>
      <c r="D364" s="312"/>
      <c r="F364" s="239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</row>
    <row r="365" s="1" customFormat="true" ht="19.5" hidden="false" customHeight="true" outlineLevel="0" collapsed="false">
      <c r="A365" s="0"/>
      <c r="B365" s="237"/>
      <c r="C365" s="237"/>
      <c r="D365" s="312"/>
      <c r="F365" s="239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</row>
    <row r="366" s="1" customFormat="true" ht="19.5" hidden="false" customHeight="true" outlineLevel="0" collapsed="false">
      <c r="A366" s="0"/>
      <c r="B366" s="237"/>
      <c r="C366" s="237"/>
      <c r="D366" s="312"/>
      <c r="F366" s="239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</row>
    <row r="367" s="1" customFormat="true" ht="19.5" hidden="false" customHeight="true" outlineLevel="0" collapsed="false">
      <c r="A367" s="0"/>
      <c r="B367" s="237"/>
      <c r="C367" s="237"/>
      <c r="D367" s="312"/>
      <c r="F367" s="239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</row>
    <row r="368" s="1" customFormat="true" ht="19.5" hidden="false" customHeight="true" outlineLevel="0" collapsed="false">
      <c r="A368" s="0"/>
      <c r="B368" s="237"/>
      <c r="C368" s="237"/>
      <c r="D368" s="312"/>
      <c r="F368" s="239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</row>
    <row r="369" s="1" customFormat="true" ht="19.5" hidden="false" customHeight="true" outlineLevel="0" collapsed="false">
      <c r="A369" s="0"/>
      <c r="B369" s="237"/>
      <c r="C369" s="237"/>
      <c r="D369" s="312"/>
      <c r="F369" s="239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</row>
    <row r="370" s="1" customFormat="true" ht="19.5" hidden="false" customHeight="true" outlineLevel="0" collapsed="false">
      <c r="A370" s="0"/>
      <c r="B370" s="237"/>
      <c r="C370" s="237"/>
      <c r="D370" s="312"/>
      <c r="F370" s="239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</row>
    <row r="371" s="1" customFormat="true" ht="19.5" hidden="false" customHeight="true" outlineLevel="0" collapsed="false">
      <c r="A371" s="0"/>
      <c r="B371" s="237"/>
      <c r="C371" s="237"/>
      <c r="D371" s="312"/>
      <c r="F371" s="239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</row>
    <row r="372" s="1" customFormat="true" ht="19.5" hidden="false" customHeight="true" outlineLevel="0" collapsed="false">
      <c r="A372" s="0"/>
      <c r="B372" s="237"/>
      <c r="C372" s="237"/>
      <c r="D372" s="312"/>
      <c r="F372" s="239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</row>
    <row r="373" s="1" customFormat="true" ht="19.5" hidden="false" customHeight="true" outlineLevel="0" collapsed="false">
      <c r="A373" s="0"/>
      <c r="B373" s="237"/>
      <c r="C373" s="237"/>
      <c r="D373" s="312"/>
      <c r="F373" s="239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</row>
    <row r="374" s="1" customFormat="true" ht="19.5" hidden="false" customHeight="true" outlineLevel="0" collapsed="false">
      <c r="A374" s="0"/>
      <c r="B374" s="237"/>
      <c r="C374" s="237"/>
      <c r="D374" s="312"/>
      <c r="F374" s="239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</row>
    <row r="375" s="1" customFormat="true" ht="19.5" hidden="false" customHeight="true" outlineLevel="0" collapsed="false">
      <c r="A375" s="0"/>
      <c r="B375" s="237"/>
      <c r="C375" s="237"/>
      <c r="D375" s="312"/>
      <c r="F375" s="239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</row>
    <row r="376" s="1" customFormat="true" ht="19.5" hidden="false" customHeight="true" outlineLevel="0" collapsed="false">
      <c r="A376" s="0"/>
      <c r="B376" s="237"/>
      <c r="C376" s="237"/>
      <c r="D376" s="312"/>
      <c r="F376" s="239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</row>
    <row r="377" s="1" customFormat="true" ht="19.5" hidden="false" customHeight="true" outlineLevel="0" collapsed="false">
      <c r="A377" s="0"/>
      <c r="B377" s="237"/>
      <c r="C377" s="237"/>
      <c r="D377" s="312"/>
      <c r="F377" s="239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</row>
    <row r="378" s="1" customFormat="true" ht="19.5" hidden="false" customHeight="true" outlineLevel="0" collapsed="false">
      <c r="A378" s="0"/>
      <c r="B378" s="237"/>
      <c r="C378" s="237"/>
      <c r="D378" s="312"/>
      <c r="F378" s="239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</row>
    <row r="379" s="1" customFormat="true" ht="19.5" hidden="false" customHeight="true" outlineLevel="0" collapsed="false">
      <c r="A379" s="0"/>
      <c r="B379" s="237"/>
      <c r="C379" s="237"/>
      <c r="D379" s="312"/>
      <c r="F379" s="239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</row>
    <row r="380" s="1" customFormat="true" ht="19.5" hidden="false" customHeight="true" outlineLevel="0" collapsed="false">
      <c r="A380" s="0"/>
      <c r="B380" s="237"/>
      <c r="C380" s="237"/>
      <c r="D380" s="312"/>
      <c r="F380" s="239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</row>
    <row r="381" s="1" customFormat="true" ht="19.5" hidden="false" customHeight="true" outlineLevel="0" collapsed="false">
      <c r="A381" s="0"/>
      <c r="B381" s="237"/>
      <c r="C381" s="237"/>
      <c r="D381" s="312"/>
      <c r="F381" s="239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</row>
    <row r="382" s="1" customFormat="true" ht="19.5" hidden="false" customHeight="true" outlineLevel="0" collapsed="false">
      <c r="A382" s="0"/>
      <c r="B382" s="237"/>
      <c r="C382" s="237"/>
      <c r="D382" s="312"/>
      <c r="F382" s="239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</row>
    <row r="383" s="1" customFormat="true" ht="19.5" hidden="false" customHeight="true" outlineLevel="0" collapsed="false">
      <c r="A383" s="0"/>
      <c r="B383" s="237"/>
      <c r="C383" s="237"/>
      <c r="D383" s="312"/>
      <c r="F383" s="239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</row>
    <row r="384" s="1" customFormat="true" ht="19.5" hidden="false" customHeight="true" outlineLevel="0" collapsed="false">
      <c r="A384" s="0"/>
      <c r="B384" s="237"/>
      <c r="C384" s="237"/>
      <c r="D384" s="312"/>
      <c r="F384" s="239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</row>
    <row r="385" s="1" customFormat="true" ht="19.5" hidden="false" customHeight="true" outlineLevel="0" collapsed="false">
      <c r="A385" s="0"/>
      <c r="B385" s="237"/>
      <c r="C385" s="237"/>
      <c r="D385" s="312"/>
      <c r="F385" s="239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</row>
    <row r="386" s="1" customFormat="true" ht="19.5" hidden="false" customHeight="true" outlineLevel="0" collapsed="false">
      <c r="A386" s="0"/>
      <c r="B386" s="237"/>
      <c r="C386" s="237"/>
      <c r="D386" s="312"/>
      <c r="F386" s="239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</row>
    <row r="387" s="1" customFormat="true" ht="19.5" hidden="false" customHeight="true" outlineLevel="0" collapsed="false">
      <c r="A387" s="0"/>
      <c r="B387" s="237"/>
      <c r="C387" s="237"/>
      <c r="D387" s="312"/>
      <c r="F387" s="239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</row>
    <row r="388" s="1" customFormat="true" ht="19.5" hidden="false" customHeight="true" outlineLevel="0" collapsed="false">
      <c r="A388" s="0"/>
      <c r="B388" s="237"/>
      <c r="C388" s="237"/>
      <c r="D388" s="312"/>
      <c r="F388" s="239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</row>
    <row r="389" s="1" customFormat="true" ht="19.5" hidden="false" customHeight="true" outlineLevel="0" collapsed="false">
      <c r="A389" s="0"/>
      <c r="B389" s="237"/>
      <c r="C389" s="237"/>
      <c r="D389" s="312"/>
      <c r="F389" s="239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</row>
    <row r="390" s="1" customFormat="true" ht="19.5" hidden="false" customHeight="true" outlineLevel="0" collapsed="false">
      <c r="A390" s="0"/>
      <c r="B390" s="237"/>
      <c r="C390" s="237"/>
      <c r="D390" s="312"/>
      <c r="F390" s="239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</row>
    <row r="391" s="1" customFormat="true" ht="19.5" hidden="false" customHeight="true" outlineLevel="0" collapsed="false">
      <c r="A391" s="0"/>
      <c r="B391" s="237"/>
      <c r="C391" s="237"/>
      <c r="D391" s="312"/>
      <c r="F391" s="239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</row>
    <row r="392" s="1" customFormat="true" ht="19.5" hidden="false" customHeight="true" outlineLevel="0" collapsed="false">
      <c r="A392" s="0"/>
      <c r="B392" s="237"/>
      <c r="C392" s="237"/>
      <c r="D392" s="312"/>
      <c r="F392" s="239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</row>
    <row r="393" s="1" customFormat="true" ht="19.5" hidden="false" customHeight="true" outlineLevel="0" collapsed="false">
      <c r="A393" s="0"/>
      <c r="B393" s="237"/>
      <c r="C393" s="237"/>
      <c r="D393" s="312"/>
      <c r="F393" s="239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</row>
    <row r="394" s="1" customFormat="true" ht="19.5" hidden="false" customHeight="true" outlineLevel="0" collapsed="false">
      <c r="A394" s="0"/>
      <c r="B394" s="237"/>
      <c r="C394" s="237"/>
      <c r="D394" s="312"/>
      <c r="F394" s="239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</row>
    <row r="395" s="1" customFormat="true" ht="19.5" hidden="false" customHeight="true" outlineLevel="0" collapsed="false">
      <c r="A395" s="0"/>
      <c r="B395" s="237"/>
      <c r="C395" s="237"/>
      <c r="D395" s="312"/>
      <c r="F395" s="239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</row>
    <row r="396" s="1" customFormat="true" ht="19.5" hidden="false" customHeight="true" outlineLevel="0" collapsed="false">
      <c r="A396" s="0"/>
      <c r="B396" s="237"/>
      <c r="C396" s="237"/>
      <c r="D396" s="312"/>
      <c r="F396" s="239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</row>
    <row r="397" s="1" customFormat="true" ht="19.5" hidden="false" customHeight="true" outlineLevel="0" collapsed="false">
      <c r="A397" s="0"/>
      <c r="B397" s="237"/>
      <c r="C397" s="237"/>
      <c r="D397" s="312"/>
      <c r="F397" s="239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</row>
    <row r="398" s="1" customFormat="true" ht="19.5" hidden="false" customHeight="true" outlineLevel="0" collapsed="false">
      <c r="A398" s="0"/>
      <c r="B398" s="237"/>
      <c r="C398" s="237"/>
      <c r="D398" s="312"/>
      <c r="F398" s="239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</row>
    <row r="399" s="1" customFormat="true" ht="19.5" hidden="false" customHeight="true" outlineLevel="0" collapsed="false">
      <c r="A399" s="0"/>
      <c r="B399" s="237"/>
      <c r="C399" s="237"/>
      <c r="D399" s="312"/>
      <c r="F399" s="239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</row>
    <row r="400" s="1" customFormat="true" ht="19.5" hidden="false" customHeight="true" outlineLevel="0" collapsed="false">
      <c r="A400" s="0"/>
      <c r="B400" s="237"/>
      <c r="C400" s="237"/>
      <c r="D400" s="312"/>
      <c r="F400" s="239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</row>
    <row r="401" s="1" customFormat="true" ht="19.5" hidden="false" customHeight="true" outlineLevel="0" collapsed="false">
      <c r="A401" s="0"/>
      <c r="B401" s="237"/>
      <c r="C401" s="237"/>
      <c r="D401" s="312"/>
      <c r="F401" s="239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</row>
    <row r="402" s="1" customFormat="true" ht="19.5" hidden="false" customHeight="true" outlineLevel="0" collapsed="false">
      <c r="A402" s="0"/>
      <c r="B402" s="237"/>
      <c r="C402" s="237"/>
      <c r="D402" s="312"/>
      <c r="F402" s="239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</row>
    <row r="403" s="1" customFormat="true" ht="19.5" hidden="false" customHeight="true" outlineLevel="0" collapsed="false">
      <c r="A403" s="0"/>
      <c r="B403" s="237"/>
      <c r="C403" s="237"/>
      <c r="D403" s="312"/>
      <c r="F403" s="239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</row>
    <row r="404" s="1" customFormat="true" ht="19.5" hidden="false" customHeight="true" outlineLevel="0" collapsed="false">
      <c r="A404" s="0"/>
      <c r="B404" s="237"/>
      <c r="C404" s="237"/>
      <c r="D404" s="312"/>
      <c r="F404" s="239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</row>
    <row r="405" s="1" customFormat="true" ht="19.5" hidden="false" customHeight="true" outlineLevel="0" collapsed="false">
      <c r="A405" s="0"/>
      <c r="B405" s="237"/>
      <c r="C405" s="237"/>
      <c r="D405" s="312"/>
      <c r="F405" s="239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</row>
    <row r="406" s="1" customFormat="true" ht="19.5" hidden="false" customHeight="true" outlineLevel="0" collapsed="false">
      <c r="A406" s="0"/>
      <c r="B406" s="237"/>
      <c r="C406" s="237"/>
      <c r="D406" s="312"/>
      <c r="F406" s="239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</row>
    <row r="407" s="1" customFormat="true" ht="19.5" hidden="false" customHeight="true" outlineLevel="0" collapsed="false">
      <c r="A407" s="0"/>
      <c r="B407" s="237"/>
      <c r="C407" s="237"/>
      <c r="D407" s="312"/>
      <c r="F407" s="239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</row>
    <row r="408" s="1" customFormat="true" ht="19.5" hidden="false" customHeight="true" outlineLevel="0" collapsed="false">
      <c r="A408" s="0"/>
      <c r="B408" s="237"/>
      <c r="C408" s="237"/>
      <c r="D408" s="312"/>
      <c r="F408" s="239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</row>
    <row r="409" s="1" customFormat="true" ht="19.5" hidden="false" customHeight="true" outlineLevel="0" collapsed="false">
      <c r="A409" s="0"/>
      <c r="B409" s="237"/>
      <c r="C409" s="237"/>
      <c r="D409" s="312"/>
      <c r="F409" s="239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</row>
    <row r="410" s="1" customFormat="true" ht="19.5" hidden="false" customHeight="true" outlineLevel="0" collapsed="false">
      <c r="A410" s="0"/>
      <c r="B410" s="237"/>
      <c r="C410" s="237"/>
      <c r="D410" s="312"/>
      <c r="F410" s="239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</row>
    <row r="411" s="1" customFormat="true" ht="19.5" hidden="false" customHeight="true" outlineLevel="0" collapsed="false">
      <c r="A411" s="0"/>
      <c r="B411" s="237"/>
      <c r="C411" s="237"/>
      <c r="D411" s="312"/>
      <c r="F411" s="239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</row>
    <row r="412" s="1" customFormat="true" ht="19.5" hidden="false" customHeight="true" outlineLevel="0" collapsed="false">
      <c r="A412" s="0"/>
      <c r="B412" s="237"/>
      <c r="C412" s="237"/>
      <c r="D412" s="312"/>
      <c r="F412" s="239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</row>
    <row r="413" s="1" customFormat="true" ht="19.5" hidden="false" customHeight="true" outlineLevel="0" collapsed="false">
      <c r="A413" s="0"/>
      <c r="B413" s="237"/>
      <c r="C413" s="237"/>
      <c r="D413" s="312"/>
      <c r="F413" s="239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</row>
    <row r="414" s="1" customFormat="true" ht="19.5" hidden="false" customHeight="true" outlineLevel="0" collapsed="false">
      <c r="A414" s="0"/>
      <c r="B414" s="237"/>
      <c r="C414" s="237"/>
      <c r="D414" s="312"/>
      <c r="F414" s="239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</row>
    <row r="415" s="1" customFormat="true" ht="19.5" hidden="false" customHeight="true" outlineLevel="0" collapsed="false">
      <c r="A415" s="0"/>
      <c r="B415" s="237"/>
      <c r="C415" s="237"/>
      <c r="D415" s="312"/>
      <c r="F415" s="239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</row>
    <row r="416" s="1" customFormat="true" ht="19.5" hidden="false" customHeight="true" outlineLevel="0" collapsed="false">
      <c r="A416" s="0"/>
      <c r="B416" s="237"/>
      <c r="C416" s="237"/>
      <c r="D416" s="312"/>
      <c r="F416" s="239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</row>
    <row r="417" s="1" customFormat="true" ht="19.5" hidden="false" customHeight="true" outlineLevel="0" collapsed="false">
      <c r="A417" s="0"/>
      <c r="B417" s="237"/>
      <c r="C417" s="237"/>
      <c r="D417" s="312"/>
      <c r="F417" s="239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</row>
    <row r="418" s="1" customFormat="true" ht="19.5" hidden="false" customHeight="true" outlineLevel="0" collapsed="false">
      <c r="A418" s="0"/>
      <c r="B418" s="237"/>
      <c r="C418" s="237"/>
      <c r="D418" s="312"/>
      <c r="F418" s="239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</row>
    <row r="419" s="1" customFormat="true" ht="19.5" hidden="false" customHeight="true" outlineLevel="0" collapsed="false">
      <c r="A419" s="0"/>
      <c r="B419" s="237"/>
      <c r="C419" s="237"/>
      <c r="D419" s="312"/>
      <c r="F419" s="239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</row>
    <row r="420" s="1" customFormat="true" ht="19.5" hidden="false" customHeight="true" outlineLevel="0" collapsed="false">
      <c r="A420" s="0"/>
      <c r="B420" s="237"/>
      <c r="C420" s="237"/>
      <c r="D420" s="312"/>
      <c r="F420" s="239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</row>
    <row r="421" s="1" customFormat="true" ht="19.5" hidden="false" customHeight="true" outlineLevel="0" collapsed="false">
      <c r="A421" s="0"/>
      <c r="B421" s="237"/>
      <c r="C421" s="237"/>
      <c r="D421" s="312"/>
      <c r="F421" s="239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</row>
    <row r="422" s="1" customFormat="true" ht="19.5" hidden="false" customHeight="true" outlineLevel="0" collapsed="false">
      <c r="A422" s="0"/>
      <c r="B422" s="237"/>
      <c r="C422" s="237"/>
      <c r="D422" s="312"/>
      <c r="F422" s="239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</row>
    <row r="423" s="1" customFormat="true" ht="19.5" hidden="false" customHeight="true" outlineLevel="0" collapsed="false">
      <c r="A423" s="0"/>
      <c r="B423" s="237"/>
      <c r="C423" s="237"/>
      <c r="D423" s="312"/>
      <c r="F423" s="239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</row>
    <row r="424" s="1" customFormat="true" ht="19.5" hidden="false" customHeight="true" outlineLevel="0" collapsed="false">
      <c r="A424" s="0"/>
      <c r="B424" s="237"/>
      <c r="C424" s="237"/>
      <c r="D424" s="312"/>
      <c r="F424" s="239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</row>
    <row r="425" s="1" customFormat="true" ht="12.75" hidden="false" customHeight="false" outlineLevel="0" collapsed="false">
      <c r="A425" s="0"/>
      <c r="B425" s="237"/>
      <c r="C425" s="237"/>
      <c r="D425" s="312"/>
      <c r="F425" s="239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</row>
    <row r="426" s="1" customFormat="true" ht="12.75" hidden="false" customHeight="false" outlineLevel="0" collapsed="false">
      <c r="A426" s="0"/>
      <c r="B426" s="237"/>
      <c r="C426" s="237"/>
      <c r="D426" s="312"/>
      <c r="F426" s="239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</row>
    <row r="427" s="1" customFormat="true" ht="12.75" hidden="false" customHeight="false" outlineLevel="0" collapsed="false">
      <c r="A427" s="0"/>
      <c r="B427" s="237"/>
      <c r="C427" s="237"/>
      <c r="D427" s="312"/>
      <c r="F427" s="239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</row>
    <row r="428" s="1" customFormat="true" ht="12.75" hidden="false" customHeight="false" outlineLevel="0" collapsed="false">
      <c r="A428" s="0"/>
      <c r="B428" s="237"/>
      <c r="C428" s="237"/>
      <c r="D428" s="312"/>
      <c r="F428" s="239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</row>
    <row r="429" s="1" customFormat="true" ht="12.75" hidden="false" customHeight="false" outlineLevel="0" collapsed="false">
      <c r="A429" s="0"/>
      <c r="B429" s="237"/>
      <c r="C429" s="237"/>
      <c r="D429" s="312"/>
      <c r="F429" s="239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</row>
    <row r="430" s="1" customFormat="true" ht="12.75" hidden="false" customHeight="false" outlineLevel="0" collapsed="false">
      <c r="A430" s="0"/>
      <c r="B430" s="237"/>
      <c r="C430" s="237"/>
      <c r="D430" s="312"/>
      <c r="F430" s="239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</row>
    <row r="431" s="1" customFormat="true" ht="12.75" hidden="false" customHeight="false" outlineLevel="0" collapsed="false">
      <c r="A431" s="0"/>
      <c r="B431" s="237"/>
      <c r="C431" s="237"/>
      <c r="D431" s="312"/>
      <c r="F431" s="239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</row>
    <row r="432" s="1" customFormat="true" ht="12.75" hidden="false" customHeight="false" outlineLevel="0" collapsed="false">
      <c r="A432" s="0"/>
      <c r="B432" s="237"/>
      <c r="C432" s="237"/>
      <c r="D432" s="312"/>
      <c r="F432" s="239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</row>
    <row r="433" s="1" customFormat="true" ht="12.75" hidden="false" customHeight="false" outlineLevel="0" collapsed="false">
      <c r="A433" s="0"/>
      <c r="B433" s="237"/>
      <c r="C433" s="237"/>
      <c r="D433" s="312"/>
      <c r="F433" s="239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</row>
    <row r="434" s="1" customFormat="true" ht="12.75" hidden="false" customHeight="false" outlineLevel="0" collapsed="false">
      <c r="A434" s="0"/>
      <c r="B434" s="237"/>
      <c r="C434" s="237"/>
      <c r="D434" s="312"/>
      <c r="F434" s="239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</row>
    <row r="435" s="1" customFormat="true" ht="12.75" hidden="false" customHeight="false" outlineLevel="0" collapsed="false">
      <c r="A435" s="0"/>
      <c r="B435" s="237"/>
      <c r="C435" s="237"/>
      <c r="D435" s="312"/>
      <c r="F435" s="239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</row>
    <row r="436" s="1" customFormat="true" ht="12.75" hidden="false" customHeight="false" outlineLevel="0" collapsed="false">
      <c r="A436" s="0"/>
      <c r="B436" s="237"/>
      <c r="C436" s="237"/>
      <c r="D436" s="312"/>
      <c r="F436" s="239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</row>
    <row r="437" s="1" customFormat="true" ht="12.75" hidden="false" customHeight="false" outlineLevel="0" collapsed="false">
      <c r="A437" s="0"/>
      <c r="B437" s="237"/>
      <c r="C437" s="237"/>
      <c r="D437" s="312"/>
      <c r="F437" s="239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</row>
    <row r="438" s="1" customFormat="true" ht="12.75" hidden="false" customHeight="false" outlineLevel="0" collapsed="false">
      <c r="A438" s="0"/>
      <c r="B438" s="237"/>
      <c r="C438" s="237"/>
      <c r="D438" s="312"/>
      <c r="F438" s="239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s="310" customFormat="true" ht="12.75" hidden="false" customHeight="false" outlineLevel="0" collapsed="false">
      <c r="A452" s="0"/>
      <c r="B452" s="237"/>
      <c r="C452" s="237"/>
      <c r="D452" s="312"/>
      <c r="E452" s="1"/>
      <c r="F452" s="239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1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customFormat="false" ht="12.75" hidden="false" customHeight="false" outlineLevel="0" collapsed="false">
      <c r="D462" s="312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s="1" customFormat="true" ht="12.75" hidden="false" customHeight="false" outlineLevel="0" collapsed="false">
      <c r="A471" s="0"/>
      <c r="B471" s="237"/>
      <c r="C471" s="237"/>
      <c r="D471" s="312"/>
      <c r="F471" s="239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</row>
    <row r="472" s="1" customFormat="true" ht="12.75" hidden="false" customHeight="false" outlineLevel="0" collapsed="false">
      <c r="A472" s="0"/>
      <c r="B472" s="237"/>
      <c r="C472" s="237"/>
      <c r="D472" s="312"/>
      <c r="F472" s="239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</row>
    <row r="473" s="1" customFormat="true" ht="12.75" hidden="false" customHeight="false" outlineLevel="0" collapsed="false">
      <c r="A473" s="0"/>
      <c r="B473" s="237"/>
      <c r="C473" s="237"/>
      <c r="D473" s="312"/>
      <c r="F473" s="239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</row>
    <row r="474" s="1" customFormat="true" ht="12.75" hidden="false" customHeight="false" outlineLevel="0" collapsed="false">
      <c r="A474" s="0"/>
      <c r="B474" s="237"/>
      <c r="C474" s="237"/>
      <c r="D474" s="312"/>
      <c r="F474" s="239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</row>
    <row r="475" s="1" customFormat="true" ht="12.75" hidden="false" customHeight="false" outlineLevel="0" collapsed="false">
      <c r="A475" s="0"/>
      <c r="B475" s="237"/>
      <c r="C475" s="237"/>
      <c r="D475" s="312"/>
      <c r="F475" s="239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</row>
    <row r="476" s="1" customFormat="true" ht="12.75" hidden="false" customHeight="false" outlineLevel="0" collapsed="false">
      <c r="A476" s="0"/>
      <c r="B476" s="237"/>
      <c r="C476" s="237"/>
      <c r="D476" s="312"/>
      <c r="F476" s="239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</row>
    <row r="477" s="1" customFormat="true" ht="12.75" hidden="false" customHeight="false" outlineLevel="0" collapsed="false">
      <c r="A477" s="0"/>
      <c r="B477" s="237"/>
      <c r="C477" s="237"/>
      <c r="D477" s="312"/>
      <c r="F477" s="239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</row>
    <row r="478" s="1" customFormat="true" ht="12.75" hidden="false" customHeight="false" outlineLevel="0" collapsed="false">
      <c r="A478" s="0"/>
      <c r="B478" s="237"/>
      <c r="C478" s="237"/>
      <c r="D478" s="312"/>
      <c r="F478" s="239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</row>
    <row r="479" s="1" customFormat="true" ht="12.75" hidden="false" customHeight="false" outlineLevel="0" collapsed="false">
      <c r="A479" s="0"/>
      <c r="B479" s="237"/>
      <c r="C479" s="237"/>
      <c r="D479" s="312"/>
      <c r="F479" s="239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</row>
    <row r="480" s="1" customFormat="true" ht="12.75" hidden="false" customHeight="false" outlineLevel="0" collapsed="false">
      <c r="A480" s="0"/>
      <c r="B480" s="237"/>
      <c r="C480" s="237"/>
      <c r="D480" s="312"/>
      <c r="F480" s="239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</row>
    <row r="481" s="1" customFormat="true" ht="12.75" hidden="false" customHeight="false" outlineLevel="0" collapsed="false">
      <c r="A481" s="0"/>
      <c r="B481" s="237"/>
      <c r="C481" s="237"/>
      <c r="D481" s="312"/>
      <c r="F481" s="239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</row>
    <row r="482" s="1" customFormat="true" ht="12.75" hidden="false" customHeight="false" outlineLevel="0" collapsed="false">
      <c r="A482" s="0"/>
      <c r="B482" s="237"/>
      <c r="C482" s="237"/>
      <c r="D482" s="312"/>
      <c r="F482" s="239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</row>
    <row r="483" s="1" customFormat="true" ht="12.75" hidden="false" customHeight="false" outlineLevel="0" collapsed="false">
      <c r="A483" s="0"/>
      <c r="B483" s="237"/>
      <c r="C483" s="237"/>
      <c r="D483" s="312"/>
      <c r="F483" s="239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</row>
    <row r="484" s="1" customFormat="true" ht="12.75" hidden="false" customHeight="false" outlineLevel="0" collapsed="false">
      <c r="A484" s="0"/>
      <c r="B484" s="237"/>
      <c r="C484" s="237"/>
      <c r="D484" s="312"/>
      <c r="F484" s="239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</row>
    <row r="485" s="1" customFormat="true" ht="12.75" hidden="false" customHeight="false" outlineLevel="0" collapsed="false">
      <c r="A485" s="0"/>
      <c r="B485" s="237"/>
      <c r="C485" s="237"/>
      <c r="D485" s="312"/>
      <c r="F485" s="239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</row>
    <row r="486" s="1" customFormat="true" ht="12.75" hidden="false" customHeight="false" outlineLevel="0" collapsed="false">
      <c r="A486" s="0"/>
      <c r="B486" s="237"/>
      <c r="C486" s="237"/>
      <c r="D486" s="312"/>
      <c r="F486" s="239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</row>
    <row r="487" s="1" customFormat="true" ht="12.75" hidden="false" customHeight="false" outlineLevel="0" collapsed="false">
      <c r="A487" s="0"/>
      <c r="B487" s="237"/>
      <c r="C487" s="237"/>
      <c r="D487" s="312"/>
      <c r="F487" s="239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</row>
    <row r="488" s="1" customFormat="true" ht="12.75" hidden="false" customHeight="false" outlineLevel="0" collapsed="false">
      <c r="A488" s="0"/>
      <c r="B488" s="237"/>
      <c r="C488" s="237"/>
      <c r="D488" s="312"/>
      <c r="F488" s="239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</row>
    <row r="489" s="1" customFormat="true" ht="12.75" hidden="false" customHeight="false" outlineLevel="0" collapsed="false">
      <c r="A489" s="0"/>
      <c r="B489" s="237"/>
      <c r="C489" s="237"/>
      <c r="D489" s="312"/>
      <c r="F489" s="239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</row>
    <row r="490" s="1" customFormat="true" ht="12.75" hidden="false" customHeight="false" outlineLevel="0" collapsed="false">
      <c r="A490" s="0"/>
      <c r="B490" s="237"/>
      <c r="C490" s="237"/>
      <c r="D490" s="312"/>
      <c r="F490" s="239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</row>
  </sheetData>
  <mergeCells count="7">
    <mergeCell ref="A1:C1"/>
    <mergeCell ref="B4:C4"/>
    <mergeCell ref="B5:C5"/>
    <mergeCell ref="B6:C6"/>
    <mergeCell ref="B7:C7"/>
    <mergeCell ref="B8:C8"/>
    <mergeCell ref="A9:F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56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false" hidden="true" outlineLevel="0" max="7" min="7" style="0" width="9.06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154</v>
      </c>
      <c r="B1" s="240"/>
      <c r="C1" s="240"/>
      <c r="D1" s="241" t="s">
        <v>216</v>
      </c>
      <c r="E1" s="242"/>
      <c r="F1" s="243" t="n">
        <f aca="false">GETPIVOTDATA("Součet z cena",$A$12)</f>
        <v>0</v>
      </c>
      <c r="H1" s="241" t="s">
        <v>216</v>
      </c>
      <c r="I1" s="242"/>
      <c r="J1" s="243" t="n">
        <f aca="false">J20</f>
        <v>0</v>
      </c>
    </row>
    <row r="2" customFormat="false" ht="15" hidden="false" customHeight="false" outlineLevel="0" collapsed="false">
      <c r="A2" s="244"/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9.5" hidden="false" customHeight="true" outlineLevel="0" collapsed="false">
      <c r="A3" s="250" t="n">
        <v>3</v>
      </c>
      <c r="B3" s="251"/>
      <c r="C3" s="251" t="s">
        <v>206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255" t="n">
        <v>31</v>
      </c>
      <c r="B4" s="256" t="s">
        <v>220</v>
      </c>
      <c r="C4" s="256"/>
      <c r="D4" s="257"/>
      <c r="E4" s="258"/>
      <c r="F4" s="259"/>
      <c r="H4" s="260"/>
      <c r="I4" s="261"/>
      <c r="J4" s="262"/>
    </row>
    <row r="5" customFormat="false" ht="15" hidden="true" customHeight="true" outlineLevel="0" collapsed="false">
      <c r="A5" s="263" t="s">
        <v>221</v>
      </c>
      <c r="B5" s="33" t="s">
        <v>220</v>
      </c>
      <c r="C5" s="33"/>
      <c r="D5" s="264"/>
      <c r="E5" s="265"/>
      <c r="F5" s="266"/>
      <c r="H5" s="260"/>
      <c r="I5" s="261"/>
      <c r="J5" s="262"/>
    </row>
    <row r="6" customFormat="false" ht="15" hidden="true" customHeight="true" outlineLevel="0" collapsed="false">
      <c r="A6" s="267" t="s">
        <v>222</v>
      </c>
      <c r="B6" s="33" t="s">
        <v>223</v>
      </c>
      <c r="C6" s="33"/>
      <c r="D6" s="264"/>
      <c r="E6" s="265"/>
      <c r="F6" s="268" t="n">
        <v>1</v>
      </c>
      <c r="H6" s="260"/>
      <c r="I6" s="261"/>
      <c r="J6" s="262"/>
    </row>
    <row r="7" customFormat="false" ht="15" hidden="true" customHeight="true" outlineLevel="0" collapsed="false">
      <c r="A7" s="267" t="s">
        <v>224</v>
      </c>
      <c r="B7" s="33" t="s">
        <v>225</v>
      </c>
      <c r="C7" s="33"/>
      <c r="D7" s="264"/>
      <c r="E7" s="265"/>
      <c r="F7" s="266"/>
      <c r="H7" s="260"/>
      <c r="I7" s="261"/>
      <c r="J7" s="262"/>
    </row>
    <row r="8" customFormat="false" ht="15" hidden="true" customHeight="true" outlineLevel="0" collapsed="false">
      <c r="A8" s="267" t="s">
        <v>226</v>
      </c>
      <c r="B8" s="33" t="s">
        <v>227</v>
      </c>
      <c r="C8" s="33"/>
      <c r="D8" s="264"/>
      <c r="E8" s="265"/>
      <c r="F8" s="266"/>
      <c r="H8" s="260"/>
      <c r="I8" s="261"/>
      <c r="J8" s="262"/>
    </row>
    <row r="9" customFormat="false" ht="15" hidden="true" customHeight="true" outlineLevel="0" collapsed="false">
      <c r="A9" s="267" t="s">
        <v>228</v>
      </c>
      <c r="B9" s="269" t="s">
        <v>229</v>
      </c>
      <c r="C9" s="269"/>
      <c r="D9" s="270"/>
      <c r="E9" s="271"/>
      <c r="F9" s="272"/>
      <c r="H9" s="260"/>
      <c r="I9" s="261"/>
      <c r="J9" s="262"/>
    </row>
    <row r="10" customFormat="false" ht="15" hidden="false" customHeight="true" outlineLevel="0" collapsed="false">
      <c r="A10" s="273"/>
      <c r="B10" s="273"/>
      <c r="C10" s="273"/>
      <c r="D10" s="273"/>
      <c r="E10" s="273"/>
      <c r="F10" s="273"/>
    </row>
    <row r="11" customFormat="false" ht="19.5" hidden="false" customHeight="true" outlineLevel="0" collapsed="false">
      <c r="A11" s="274" t="s">
        <v>230</v>
      </c>
      <c r="B11" s="275" t="s">
        <v>231</v>
      </c>
      <c r="C11" s="275" t="s">
        <v>232</v>
      </c>
      <c r="D11" s="276" t="s">
        <v>233</v>
      </c>
      <c r="E11" s="277" t="s">
        <v>234</v>
      </c>
      <c r="F11" s="278" t="s">
        <v>235</v>
      </c>
      <c r="G11" s="279"/>
      <c r="H11" s="280" t="s">
        <v>233</v>
      </c>
      <c r="I11" s="277" t="s">
        <v>234</v>
      </c>
      <c r="J11" s="278" t="s">
        <v>235</v>
      </c>
    </row>
    <row r="12" customFormat="false" ht="12.75" hidden="true" customHeight="false" outlineLevel="0" collapsed="false">
      <c r="A12" s="175"/>
      <c r="B12" s="281"/>
      <c r="C12" s="281"/>
      <c r="D12" s="281"/>
      <c r="E12" s="282" t="s">
        <v>236</v>
      </c>
      <c r="F12" s="283"/>
    </row>
    <row r="13" customFormat="false" ht="30" hidden="true" customHeight="true" outlineLevel="0" collapsed="false">
      <c r="A13" s="175" t="s">
        <v>1</v>
      </c>
      <c r="B13" s="41" t="s">
        <v>4</v>
      </c>
      <c r="C13" s="41" t="s">
        <v>5</v>
      </c>
      <c r="D13" s="284" t="s">
        <v>6</v>
      </c>
      <c r="E13" s="282" t="s">
        <v>237</v>
      </c>
      <c r="F13" s="285" t="s">
        <v>238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37" t="s">
        <v>116</v>
      </c>
      <c r="B14" s="37" t="s">
        <v>117</v>
      </c>
      <c r="C14" s="37" t="s">
        <v>118</v>
      </c>
      <c r="D14" s="38" t="s">
        <v>239</v>
      </c>
      <c r="E14" s="292" t="n">
        <v>10</v>
      </c>
      <c r="F14" s="293"/>
      <c r="H14" s="339" t="n">
        <v>0</v>
      </c>
      <c r="I14" s="340" t="n">
        <v>10</v>
      </c>
      <c r="J14" s="341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295" t="s">
        <v>119</v>
      </c>
      <c r="B15" s="38" t="s">
        <v>120</v>
      </c>
      <c r="C15" s="38" t="s">
        <v>121</v>
      </c>
      <c r="D15" s="38" t="s">
        <v>239</v>
      </c>
      <c r="E15" s="288" t="n">
        <v>1</v>
      </c>
      <c r="F15" s="285"/>
      <c r="H15" s="342" t="n">
        <v>0</v>
      </c>
      <c r="I15" s="288" t="n">
        <v>1</v>
      </c>
      <c r="J15" s="343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86" t="s">
        <v>122</v>
      </c>
      <c r="B16" s="37" t="s">
        <v>123</v>
      </c>
      <c r="C16" s="37" t="s">
        <v>124</v>
      </c>
      <c r="D16" s="38" t="s">
        <v>239</v>
      </c>
      <c r="E16" s="288" t="n">
        <v>3</v>
      </c>
      <c r="F16" s="289"/>
      <c r="H16" s="342" t="n">
        <v>0</v>
      </c>
      <c r="I16" s="288" t="n">
        <v>3</v>
      </c>
      <c r="J16" s="343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344" t="s">
        <v>126</v>
      </c>
      <c r="B17" s="38" t="s">
        <v>123</v>
      </c>
      <c r="C17" s="37" t="s">
        <v>127</v>
      </c>
      <c r="D17" s="38" t="s">
        <v>239</v>
      </c>
      <c r="E17" s="292" t="n">
        <v>9</v>
      </c>
      <c r="F17" s="293"/>
      <c r="H17" s="342" t="n">
        <v>0</v>
      </c>
      <c r="I17" s="292" t="n">
        <v>9</v>
      </c>
      <c r="J17" s="343" t="n">
        <f aca="false">H17*I17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95" t="s">
        <v>128</v>
      </c>
      <c r="B18" s="38" t="s">
        <v>130</v>
      </c>
      <c r="C18" s="38" t="s">
        <v>131</v>
      </c>
      <c r="D18" s="38" t="s">
        <v>239</v>
      </c>
      <c r="E18" s="288" t="n">
        <v>1</v>
      </c>
      <c r="F18" s="285"/>
      <c r="G18" s="296"/>
      <c r="H18" s="342" t="n">
        <v>0</v>
      </c>
      <c r="I18" s="288" t="n">
        <v>1</v>
      </c>
      <c r="J18" s="343" t="n">
        <f aca="false">H18*I18</f>
        <v>0</v>
      </c>
      <c r="K18" s="296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95" t="s">
        <v>132</v>
      </c>
      <c r="B19" s="38" t="s">
        <v>133</v>
      </c>
      <c r="C19" s="38" t="s">
        <v>134</v>
      </c>
      <c r="D19" s="38" t="s">
        <v>239</v>
      </c>
      <c r="E19" s="288" t="n">
        <v>4</v>
      </c>
      <c r="F19" s="285"/>
      <c r="H19" s="345" t="n">
        <v>0</v>
      </c>
      <c r="I19" s="288" t="n">
        <v>4</v>
      </c>
      <c r="J19" s="343" t="n">
        <f aca="false">H19*I19</f>
        <v>0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301" t="s">
        <v>240</v>
      </c>
      <c r="B20" s="302"/>
      <c r="C20" s="302"/>
      <c r="D20" s="303"/>
      <c r="E20" s="304" t="n">
        <v>28</v>
      </c>
      <c r="F20" s="305"/>
      <c r="H20" s="346"/>
      <c r="I20" s="347" t="n">
        <v>28</v>
      </c>
      <c r="J20" s="305" t="n">
        <f aca="false">SUM(J14:J19)</f>
        <v>0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B21" s="0"/>
      <c r="C21" s="0"/>
      <c r="D21" s="0"/>
      <c r="E21" s="0"/>
      <c r="F21" s="0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B22" s="0"/>
      <c r="C22" s="0"/>
      <c r="D22" s="0"/>
      <c r="E22" s="0"/>
      <c r="F22" s="0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B23" s="0"/>
      <c r="C23" s="0"/>
      <c r="D23" s="0"/>
      <c r="E23" s="0"/>
      <c r="F23" s="0"/>
      <c r="G23" s="297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20.1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20.1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20.1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7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0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1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0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</row>
    <row r="112" s="311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297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42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0"/>
      <c r="H128" s="0"/>
    </row>
    <row r="129" s="313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42"/>
      <c r="H129" s="42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0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1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0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1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0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1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0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1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0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1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0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1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0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1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9.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0" customFormat="true" ht="18.7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1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0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1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0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1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0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1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0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1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0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1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0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1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0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1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0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1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0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1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0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1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0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311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297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42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297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42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297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42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297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42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297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42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297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42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297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42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297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42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297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42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297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42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297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42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297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42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297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42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297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42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297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42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297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42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297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42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297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42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297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42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297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42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297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s="42" customFormat="true" ht="19.5" hidden="false" customHeight="true" outlineLevel="0" collapsed="false">
      <c r="A234" s="0"/>
      <c r="B234" s="237"/>
      <c r="C234" s="237"/>
      <c r="D234" s="312"/>
      <c r="E234" s="1"/>
      <c r="F234" s="239"/>
      <c r="G234" s="0"/>
      <c r="H234" s="0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customFormat="false" ht="19.5" hidden="false" customHeight="true" outlineLevel="0" collapsed="false">
      <c r="D247" s="312"/>
    </row>
    <row r="248" customFormat="false" ht="19.5" hidden="false" customHeight="true" outlineLevel="0" collapsed="false">
      <c r="D248" s="312"/>
    </row>
    <row r="249" customFormat="false" ht="19.5" hidden="false" customHeight="true" outlineLevel="0" collapsed="false">
      <c r="D249" s="312"/>
    </row>
    <row r="250" customFormat="false" ht="19.5" hidden="false" customHeight="true" outlineLevel="0" collapsed="false">
      <c r="D250" s="312"/>
    </row>
    <row r="251" customFormat="false" ht="19.5" hidden="false" customHeight="true" outlineLevel="0" collapsed="false">
      <c r="D251" s="312"/>
    </row>
    <row r="252" customFormat="false" ht="19.5" hidden="false" customHeight="true" outlineLevel="0" collapsed="false">
      <c r="D252" s="312"/>
    </row>
    <row r="253" customFormat="false" ht="19.5" hidden="false" customHeight="true" outlineLevel="0" collapsed="false">
      <c r="D253" s="312"/>
    </row>
    <row r="254" customFormat="false" ht="19.5" hidden="false" customHeight="true" outlineLevel="0" collapsed="false">
      <c r="D254" s="312"/>
    </row>
    <row r="255" customFormat="false" ht="19.5" hidden="false" customHeight="true" outlineLevel="0" collapsed="false">
      <c r="D255" s="312"/>
    </row>
    <row r="256" customFormat="false" ht="19.5" hidden="false" customHeight="true" outlineLevel="0" collapsed="false">
      <c r="D256" s="312"/>
    </row>
    <row r="257" customFormat="false" ht="19.5" hidden="false" customHeight="true" outlineLevel="0" collapsed="false">
      <c r="D257" s="312"/>
    </row>
    <row r="258" customFormat="false" ht="19.5" hidden="false" customHeight="true" outlineLevel="0" collapsed="false">
      <c r="D258" s="312"/>
    </row>
    <row r="259" customFormat="false" ht="19.5" hidden="false" customHeight="true" outlineLevel="0" collapsed="false">
      <c r="D259" s="312"/>
    </row>
    <row r="260" customFormat="false" ht="19.5" hidden="false" customHeight="true" outlineLevel="0" collapsed="false">
      <c r="D260" s="312"/>
    </row>
    <row r="261" customFormat="false" ht="19.5" hidden="false" customHeight="true" outlineLevel="0" collapsed="false">
      <c r="D261" s="312"/>
    </row>
    <row r="262" customFormat="false" ht="19.5" hidden="false" customHeight="true" outlineLevel="0" collapsed="false">
      <c r="D262" s="312"/>
    </row>
    <row r="263" customFormat="false" ht="19.5" hidden="false" customHeight="true" outlineLevel="0" collapsed="false">
      <c r="D263" s="312"/>
    </row>
    <row r="264" customFormat="false" ht="19.5" hidden="false" customHeight="true" outlineLevel="0" collapsed="false">
      <c r="D264" s="312"/>
    </row>
    <row r="265" customFormat="false" ht="19.5" hidden="false" customHeight="true" outlineLevel="0" collapsed="false">
      <c r="D265" s="312"/>
    </row>
    <row r="266" customFormat="false" ht="19.5" hidden="false" customHeight="true" outlineLevel="0" collapsed="false">
      <c r="D266" s="312"/>
    </row>
    <row r="267" customFormat="false" ht="19.5" hidden="false" customHeight="true" outlineLevel="0" collapsed="false">
      <c r="D267" s="312"/>
    </row>
    <row r="268" customFormat="false" ht="19.5" hidden="false" customHeight="true" outlineLevel="0" collapsed="false">
      <c r="D268" s="312"/>
    </row>
    <row r="269" customFormat="false" ht="19.5" hidden="false" customHeight="true" outlineLevel="0" collapsed="false">
      <c r="D269" s="312"/>
    </row>
    <row r="270" customFormat="false" ht="19.5" hidden="false" customHeight="true" outlineLevel="0" collapsed="false">
      <c r="D270" s="312"/>
    </row>
    <row r="271" customFormat="false" ht="19.5" hidden="false" customHeight="true" outlineLevel="0" collapsed="false">
      <c r="D271" s="312"/>
    </row>
    <row r="272" customFormat="false" ht="19.5" hidden="false" customHeight="true" outlineLevel="0" collapsed="false">
      <c r="D272" s="312"/>
    </row>
    <row r="273" customFormat="false" ht="19.5" hidden="false" customHeight="true" outlineLevel="0" collapsed="false">
      <c r="D273" s="312"/>
    </row>
    <row r="274" customFormat="false" ht="19.5" hidden="false" customHeight="true" outlineLevel="0" collapsed="false">
      <c r="D274" s="312"/>
    </row>
    <row r="275" customFormat="false" ht="19.5" hidden="false" customHeight="true" outlineLevel="0" collapsed="false">
      <c r="D275" s="312"/>
    </row>
    <row r="276" customFormat="false" ht="19.5" hidden="false" customHeight="true" outlineLevel="0" collapsed="false">
      <c r="D276" s="312"/>
    </row>
    <row r="277" customFormat="false" ht="19.5" hidden="false" customHeight="true" outlineLevel="0" collapsed="false">
      <c r="D277" s="312"/>
    </row>
    <row r="278" customFormat="false" ht="19.5" hidden="false" customHeight="true" outlineLevel="0" collapsed="false">
      <c r="D278" s="312"/>
    </row>
    <row r="279" customFormat="false" ht="19.5" hidden="false" customHeight="true" outlineLevel="0" collapsed="false">
      <c r="D279" s="312"/>
    </row>
    <row r="280" customFormat="false" ht="19.5" hidden="false" customHeight="true" outlineLevel="0" collapsed="false">
      <c r="D280" s="312"/>
    </row>
    <row r="281" customFormat="false" ht="19.5" hidden="false" customHeight="true" outlineLevel="0" collapsed="false">
      <c r="D281" s="312"/>
    </row>
    <row r="282" customFormat="false" ht="19.5" hidden="false" customHeight="true" outlineLevel="0" collapsed="false">
      <c r="D282" s="312"/>
    </row>
    <row r="283" customFormat="false" ht="19.5" hidden="false" customHeight="true" outlineLevel="0" collapsed="false">
      <c r="D283" s="312"/>
    </row>
    <row r="284" customFormat="false" ht="19.5" hidden="false" customHeight="true" outlineLevel="0" collapsed="false">
      <c r="D284" s="312"/>
    </row>
    <row r="285" customFormat="false" ht="19.5" hidden="false" customHeight="true" outlineLevel="0" collapsed="false">
      <c r="D285" s="312"/>
    </row>
    <row r="286" customFormat="false" ht="19.5" hidden="false" customHeight="true" outlineLevel="0" collapsed="false">
      <c r="D286" s="312"/>
    </row>
    <row r="287" customFormat="false" ht="19.5" hidden="false" customHeight="true" outlineLevel="0" collapsed="false">
      <c r="D287" s="312"/>
    </row>
    <row r="288" customFormat="false" ht="19.5" hidden="false" customHeight="true" outlineLevel="0" collapsed="false">
      <c r="D288" s="312"/>
    </row>
    <row r="289" customFormat="false" ht="19.5" hidden="false" customHeight="true" outlineLevel="0" collapsed="false">
      <c r="D289" s="312"/>
    </row>
    <row r="290" customFormat="false" ht="19.5" hidden="false" customHeight="true" outlineLevel="0" collapsed="false">
      <c r="D290" s="312"/>
    </row>
    <row r="291" customFormat="false" ht="19.5" hidden="false" customHeight="true" outlineLevel="0" collapsed="false">
      <c r="D291" s="312"/>
    </row>
    <row r="292" customFormat="false" ht="19.5" hidden="false" customHeight="true" outlineLevel="0" collapsed="false">
      <c r="D292" s="312"/>
    </row>
    <row r="293" customFormat="false" ht="19.5" hidden="false" customHeight="true" outlineLevel="0" collapsed="false">
      <c r="D293" s="312"/>
    </row>
    <row r="294" customFormat="false" ht="19.5" hidden="false" customHeight="true" outlineLevel="0" collapsed="false">
      <c r="D294" s="312"/>
    </row>
    <row r="295" customFormat="false" ht="19.5" hidden="false" customHeight="true" outlineLevel="0" collapsed="false">
      <c r="D295" s="312"/>
    </row>
    <row r="296" customFormat="false" ht="19.5" hidden="false" customHeight="true" outlineLevel="0" collapsed="false">
      <c r="D296" s="312"/>
    </row>
    <row r="297" customFormat="false" ht="19.5" hidden="false" customHeight="true" outlineLevel="0" collapsed="false">
      <c r="D297" s="312"/>
    </row>
    <row r="298" customFormat="false" ht="19.5" hidden="false" customHeight="true" outlineLevel="0" collapsed="false">
      <c r="D298" s="312"/>
    </row>
    <row r="299" customFormat="false" ht="19.5" hidden="false" customHeight="true" outlineLevel="0" collapsed="false">
      <c r="D299" s="312"/>
    </row>
    <row r="300" customFormat="false" ht="19.5" hidden="false" customHeight="true" outlineLevel="0" collapsed="false">
      <c r="D300" s="312"/>
    </row>
    <row r="301" customFormat="false" ht="19.5" hidden="false" customHeight="true" outlineLevel="0" collapsed="false">
      <c r="D301" s="312"/>
    </row>
    <row r="302" customFormat="false" ht="19.5" hidden="false" customHeight="true" outlineLevel="0" collapsed="false">
      <c r="D302" s="312"/>
    </row>
    <row r="303" customFormat="false" ht="19.5" hidden="false" customHeight="true" outlineLevel="0" collapsed="false">
      <c r="D303" s="312"/>
    </row>
    <row r="304" customFormat="false" ht="19.5" hidden="false" customHeight="true" outlineLevel="0" collapsed="false">
      <c r="D304" s="312"/>
    </row>
    <row r="305" customFormat="false" ht="19.5" hidden="false" customHeight="true" outlineLevel="0" collapsed="false">
      <c r="D305" s="312"/>
    </row>
    <row r="306" customFormat="false" ht="19.5" hidden="false" customHeight="true" outlineLevel="0" collapsed="false">
      <c r="D306" s="312"/>
    </row>
    <row r="307" customFormat="false" ht="19.5" hidden="false" customHeight="true" outlineLevel="0" collapsed="false">
      <c r="D307" s="312"/>
    </row>
    <row r="308" customFormat="false" ht="19.5" hidden="false" customHeight="true" outlineLevel="0" collapsed="false">
      <c r="D308" s="312"/>
    </row>
    <row r="309" customFormat="false" ht="19.5" hidden="false" customHeight="true" outlineLevel="0" collapsed="false">
      <c r="D309" s="312"/>
    </row>
    <row r="310" customFormat="false" ht="19.5" hidden="false" customHeight="true" outlineLevel="0" collapsed="false">
      <c r="D310" s="312"/>
    </row>
    <row r="311" customFormat="false" ht="19.5" hidden="false" customHeight="true" outlineLevel="0" collapsed="false">
      <c r="D311" s="312"/>
    </row>
    <row r="312" customFormat="false" ht="19.5" hidden="false" customHeight="true" outlineLevel="0" collapsed="false">
      <c r="D312" s="312"/>
    </row>
    <row r="313" customFormat="false" ht="19.5" hidden="false" customHeight="true" outlineLevel="0" collapsed="false">
      <c r="D313" s="312"/>
    </row>
    <row r="314" customFormat="false" ht="19.5" hidden="false" customHeight="true" outlineLevel="0" collapsed="false">
      <c r="D314" s="312"/>
    </row>
    <row r="315" customFormat="false" ht="19.5" hidden="false" customHeight="true" outlineLevel="0" collapsed="false">
      <c r="D315" s="312"/>
    </row>
    <row r="316" customFormat="false" ht="19.5" hidden="false" customHeight="true" outlineLevel="0" collapsed="false">
      <c r="D316" s="312"/>
    </row>
    <row r="317" customFormat="false" ht="19.5" hidden="false" customHeight="true" outlineLevel="0" collapsed="false">
      <c r="D317" s="312"/>
    </row>
    <row r="318" customFormat="false" ht="19.5" hidden="false" customHeight="true" outlineLevel="0" collapsed="false">
      <c r="D318" s="312"/>
    </row>
    <row r="319" customFormat="false" ht="19.5" hidden="false" customHeight="true" outlineLevel="0" collapsed="false">
      <c r="D319" s="312"/>
    </row>
    <row r="320" customFormat="false" ht="19.5" hidden="false" customHeight="true" outlineLevel="0" collapsed="false">
      <c r="D320" s="312"/>
    </row>
    <row r="321" customFormat="false" ht="19.5" hidden="false" customHeight="true" outlineLevel="0" collapsed="false">
      <c r="D321" s="312"/>
    </row>
    <row r="322" customFormat="false" ht="19.5" hidden="false" customHeight="true" outlineLevel="0" collapsed="false">
      <c r="D322" s="312"/>
    </row>
    <row r="323" customFormat="false" ht="19.5" hidden="false" customHeight="true" outlineLevel="0" collapsed="false">
      <c r="D323" s="312"/>
    </row>
    <row r="324" customFormat="false" ht="19.5" hidden="false" customHeight="true" outlineLevel="0" collapsed="false">
      <c r="D324" s="312"/>
    </row>
    <row r="325" customFormat="false" ht="19.5" hidden="false" customHeight="true" outlineLevel="0" collapsed="false">
      <c r="D325" s="312"/>
    </row>
    <row r="326" customFormat="false" ht="19.5" hidden="false" customHeight="true" outlineLevel="0" collapsed="false">
      <c r="D326" s="312"/>
    </row>
    <row r="327" customFormat="false" ht="19.5" hidden="false" customHeight="true" outlineLevel="0" collapsed="false">
      <c r="D327" s="312"/>
    </row>
    <row r="328" customFormat="false" ht="19.5" hidden="false" customHeight="true" outlineLevel="0" collapsed="false">
      <c r="D328" s="312"/>
    </row>
    <row r="329" customFormat="false" ht="19.5" hidden="false" customHeight="true" outlineLevel="0" collapsed="false">
      <c r="D329" s="312"/>
    </row>
    <row r="330" customFormat="false" ht="19.5" hidden="false" customHeight="true" outlineLevel="0" collapsed="false">
      <c r="D330" s="312"/>
    </row>
    <row r="331" customFormat="false" ht="19.5" hidden="false" customHeight="true" outlineLevel="0" collapsed="false">
      <c r="D331" s="312"/>
    </row>
    <row r="332" customFormat="false" ht="19.5" hidden="false" customHeight="true" outlineLevel="0" collapsed="false">
      <c r="D332" s="312"/>
    </row>
    <row r="333" customFormat="false" ht="19.5" hidden="false" customHeight="true" outlineLevel="0" collapsed="false">
      <c r="D333" s="312"/>
    </row>
    <row r="334" customFormat="false" ht="19.5" hidden="false" customHeight="true" outlineLevel="0" collapsed="false">
      <c r="D334" s="312"/>
    </row>
    <row r="335" customFormat="false" ht="19.5" hidden="false" customHeight="true" outlineLevel="0" collapsed="false">
      <c r="D335" s="312"/>
    </row>
    <row r="336" customFormat="false" ht="19.5" hidden="false" customHeight="true" outlineLevel="0" collapsed="false">
      <c r="D336" s="312"/>
    </row>
    <row r="337" customFormat="false" ht="19.5" hidden="false" customHeight="true" outlineLevel="0" collapsed="false">
      <c r="D337" s="312"/>
    </row>
    <row r="338" customFormat="false" ht="19.5" hidden="false" customHeight="true" outlineLevel="0" collapsed="false">
      <c r="D338" s="312"/>
    </row>
    <row r="339" customFormat="false" ht="19.5" hidden="false" customHeight="true" outlineLevel="0" collapsed="false">
      <c r="D339" s="312"/>
    </row>
    <row r="340" customFormat="false" ht="19.5" hidden="false" customHeight="true" outlineLevel="0" collapsed="false">
      <c r="D340" s="312"/>
    </row>
    <row r="341" customFormat="false" ht="19.5" hidden="false" customHeight="true" outlineLevel="0" collapsed="false">
      <c r="D341" s="312"/>
    </row>
    <row r="342" customFormat="false" ht="19.5" hidden="false" customHeight="true" outlineLevel="0" collapsed="false">
      <c r="D342" s="312"/>
    </row>
    <row r="343" customFormat="false" ht="19.5" hidden="false" customHeight="true" outlineLevel="0" collapsed="false">
      <c r="D343" s="312"/>
    </row>
    <row r="344" customFormat="false" ht="19.5" hidden="false" customHeight="true" outlineLevel="0" collapsed="false">
      <c r="D344" s="312"/>
    </row>
    <row r="345" customFormat="false" ht="19.5" hidden="false" customHeight="true" outlineLevel="0" collapsed="false">
      <c r="D345" s="312"/>
    </row>
    <row r="346" customFormat="false" ht="19.5" hidden="false" customHeight="true" outlineLevel="0" collapsed="false">
      <c r="D346" s="312"/>
    </row>
    <row r="347" customFormat="false" ht="19.5" hidden="false" customHeight="true" outlineLevel="0" collapsed="false">
      <c r="D347" s="312"/>
    </row>
    <row r="348" customFormat="false" ht="19.5" hidden="false" customHeight="true" outlineLevel="0" collapsed="false">
      <c r="D348" s="312"/>
    </row>
    <row r="349" customFormat="false" ht="19.5" hidden="false" customHeight="true" outlineLevel="0" collapsed="false">
      <c r="D349" s="312"/>
    </row>
    <row r="350" customFormat="false" ht="19.5" hidden="false" customHeight="true" outlineLevel="0" collapsed="false">
      <c r="D350" s="312"/>
    </row>
    <row r="351" customFormat="false" ht="19.5" hidden="false" customHeight="true" outlineLevel="0" collapsed="false">
      <c r="D351" s="312"/>
    </row>
    <row r="352" customFormat="false" ht="19.5" hidden="false" customHeight="true" outlineLevel="0" collapsed="false">
      <c r="D352" s="312"/>
    </row>
    <row r="353" customFormat="false" ht="19.5" hidden="false" customHeight="true" outlineLevel="0" collapsed="false">
      <c r="D353" s="312"/>
    </row>
    <row r="354" customFormat="false" ht="19.5" hidden="false" customHeight="true" outlineLevel="0" collapsed="false">
      <c r="D354" s="312"/>
    </row>
    <row r="355" customFormat="false" ht="19.5" hidden="false" customHeight="true" outlineLevel="0" collapsed="false">
      <c r="D355" s="312"/>
    </row>
    <row r="356" customFormat="false" ht="19.5" hidden="false" customHeight="true" outlineLevel="0" collapsed="false">
      <c r="D356" s="312"/>
    </row>
    <row r="357" customFormat="false" ht="19.5" hidden="false" customHeight="true" outlineLevel="0" collapsed="false">
      <c r="D357" s="312"/>
    </row>
    <row r="358" customFormat="false" ht="19.5" hidden="false" customHeight="true" outlineLevel="0" collapsed="false">
      <c r="D358" s="312"/>
    </row>
    <row r="359" customFormat="false" ht="19.5" hidden="false" customHeight="true" outlineLevel="0" collapsed="false">
      <c r="D359" s="312"/>
    </row>
    <row r="360" customFormat="false" ht="19.5" hidden="false" customHeight="true" outlineLevel="0" collapsed="false">
      <c r="D360" s="312"/>
    </row>
    <row r="361" customFormat="false" ht="19.5" hidden="false" customHeight="true" outlineLevel="0" collapsed="false">
      <c r="D361" s="312"/>
    </row>
    <row r="362" customFormat="false" ht="19.5" hidden="false" customHeight="true" outlineLevel="0" collapsed="false">
      <c r="D362" s="312"/>
    </row>
    <row r="363" customFormat="false" ht="19.5" hidden="false" customHeight="true" outlineLevel="0" collapsed="false">
      <c r="D363" s="312"/>
    </row>
    <row r="364" customFormat="false" ht="19.5" hidden="false" customHeight="true" outlineLevel="0" collapsed="false">
      <c r="D364" s="312"/>
    </row>
    <row r="365" customFormat="false" ht="19.5" hidden="false" customHeight="true" outlineLevel="0" collapsed="false">
      <c r="D365" s="312"/>
    </row>
    <row r="366" customFormat="false" ht="19.5" hidden="false" customHeight="true" outlineLevel="0" collapsed="false">
      <c r="D366" s="312"/>
    </row>
    <row r="367" customFormat="false" ht="19.5" hidden="false" customHeight="true" outlineLevel="0" collapsed="false">
      <c r="D367" s="312"/>
    </row>
    <row r="368" customFormat="false" ht="19.5" hidden="false" customHeight="true" outlineLevel="0" collapsed="false">
      <c r="D368" s="312"/>
    </row>
    <row r="369" customFormat="false" ht="19.5" hidden="false" customHeight="true" outlineLevel="0" collapsed="false">
      <c r="D369" s="312"/>
    </row>
    <row r="370" customFormat="false" ht="19.5" hidden="false" customHeight="true" outlineLevel="0" collapsed="false">
      <c r="D370" s="312"/>
    </row>
    <row r="371" customFormat="false" ht="19.5" hidden="false" customHeight="true" outlineLevel="0" collapsed="false">
      <c r="D371" s="312"/>
    </row>
    <row r="372" customFormat="false" ht="19.5" hidden="false" customHeight="true" outlineLevel="0" collapsed="false">
      <c r="D372" s="312"/>
    </row>
    <row r="373" customFormat="false" ht="19.5" hidden="false" customHeight="true" outlineLevel="0" collapsed="false">
      <c r="D373" s="312"/>
    </row>
    <row r="374" customFormat="false" ht="19.5" hidden="false" customHeight="true" outlineLevel="0" collapsed="false">
      <c r="D374" s="312"/>
    </row>
    <row r="375" customFormat="false" ht="19.5" hidden="false" customHeight="true" outlineLevel="0" collapsed="false">
      <c r="D375" s="312"/>
    </row>
    <row r="376" customFormat="false" ht="19.5" hidden="false" customHeight="true" outlineLevel="0" collapsed="false">
      <c r="D376" s="312"/>
    </row>
    <row r="377" customFormat="false" ht="19.5" hidden="false" customHeight="true" outlineLevel="0" collapsed="false">
      <c r="D377" s="312"/>
    </row>
    <row r="378" customFormat="false" ht="19.5" hidden="false" customHeight="true" outlineLevel="0" collapsed="false">
      <c r="D378" s="312"/>
    </row>
    <row r="379" customFormat="false" ht="19.5" hidden="false" customHeight="true" outlineLevel="0" collapsed="false">
      <c r="D379" s="312"/>
    </row>
    <row r="380" customFormat="false" ht="19.5" hidden="false" customHeight="true" outlineLevel="0" collapsed="false">
      <c r="D380" s="312"/>
    </row>
    <row r="381" customFormat="false" ht="19.5" hidden="false" customHeight="true" outlineLevel="0" collapsed="false">
      <c r="D381" s="312"/>
    </row>
    <row r="382" customFormat="false" ht="19.5" hidden="false" customHeight="true" outlineLevel="0" collapsed="false">
      <c r="D382" s="312"/>
    </row>
    <row r="383" customFormat="false" ht="19.5" hidden="false" customHeight="true" outlineLevel="0" collapsed="false">
      <c r="D383" s="312"/>
    </row>
    <row r="384" customFormat="false" ht="19.5" hidden="false" customHeight="true" outlineLevel="0" collapsed="false">
      <c r="D384" s="312"/>
    </row>
    <row r="385" customFormat="false" ht="19.5" hidden="false" customHeight="true" outlineLevel="0" collapsed="false">
      <c r="D385" s="312"/>
    </row>
    <row r="386" customFormat="false" ht="19.5" hidden="false" customHeight="true" outlineLevel="0" collapsed="false">
      <c r="D386" s="312"/>
    </row>
    <row r="387" customFormat="false" ht="19.5" hidden="false" customHeight="true" outlineLevel="0" collapsed="false">
      <c r="D387" s="312"/>
    </row>
    <row r="388" customFormat="false" ht="19.5" hidden="false" customHeight="true" outlineLevel="0" collapsed="false">
      <c r="D388" s="312"/>
    </row>
    <row r="389" customFormat="false" ht="19.5" hidden="false" customHeight="true" outlineLevel="0" collapsed="false">
      <c r="D389" s="312"/>
    </row>
    <row r="390" customFormat="false" ht="19.5" hidden="false" customHeight="true" outlineLevel="0" collapsed="false">
      <c r="D390" s="312"/>
    </row>
    <row r="391" customFormat="false" ht="19.5" hidden="false" customHeight="true" outlineLevel="0" collapsed="false">
      <c r="D391" s="312"/>
    </row>
    <row r="392" customFormat="false" ht="19.5" hidden="false" customHeight="true" outlineLevel="0" collapsed="false">
      <c r="D392" s="312"/>
    </row>
    <row r="393" customFormat="false" ht="19.5" hidden="false" customHeight="true" outlineLevel="0" collapsed="false">
      <c r="D393" s="312"/>
    </row>
    <row r="394" customFormat="false" ht="19.5" hidden="false" customHeight="true" outlineLevel="0" collapsed="false">
      <c r="D394" s="312"/>
    </row>
    <row r="395" customFormat="false" ht="19.5" hidden="false" customHeight="true" outlineLevel="0" collapsed="false">
      <c r="D395" s="312"/>
    </row>
    <row r="396" customFormat="false" ht="19.5" hidden="false" customHeight="true" outlineLevel="0" collapsed="false">
      <c r="D396" s="312"/>
    </row>
    <row r="397" customFormat="false" ht="19.5" hidden="false" customHeight="true" outlineLevel="0" collapsed="false">
      <c r="D397" s="312"/>
    </row>
    <row r="398" customFormat="false" ht="19.5" hidden="false" customHeight="true" outlineLevel="0" collapsed="false">
      <c r="D398" s="312"/>
    </row>
    <row r="399" customFormat="false" ht="19.5" hidden="false" customHeight="true" outlineLevel="0" collapsed="false">
      <c r="D399" s="312"/>
    </row>
    <row r="400" customFormat="false" ht="19.5" hidden="false" customHeight="true" outlineLevel="0" collapsed="false">
      <c r="D400" s="312"/>
    </row>
    <row r="401" customFormat="false" ht="19.5" hidden="false" customHeight="true" outlineLevel="0" collapsed="false">
      <c r="D401" s="312"/>
    </row>
    <row r="402" customFormat="false" ht="19.5" hidden="false" customHeight="true" outlineLevel="0" collapsed="false">
      <c r="D402" s="312"/>
    </row>
    <row r="403" customFormat="false" ht="19.5" hidden="false" customHeight="true" outlineLevel="0" collapsed="false">
      <c r="D403" s="312"/>
    </row>
    <row r="404" customFormat="false" ht="19.5" hidden="false" customHeight="true" outlineLevel="0" collapsed="false">
      <c r="D404" s="312"/>
    </row>
    <row r="405" customFormat="false" ht="19.5" hidden="false" customHeight="true" outlineLevel="0" collapsed="false">
      <c r="D405" s="312"/>
    </row>
    <row r="406" customFormat="false" ht="19.5" hidden="false" customHeight="true" outlineLevel="0" collapsed="false">
      <c r="D406" s="312"/>
    </row>
    <row r="407" customFormat="false" ht="19.5" hidden="false" customHeight="true" outlineLevel="0" collapsed="false">
      <c r="D407" s="312"/>
    </row>
    <row r="408" customFormat="false" ht="19.5" hidden="false" customHeight="true" outlineLevel="0" collapsed="false">
      <c r="D408" s="312"/>
    </row>
    <row r="409" customFormat="false" ht="19.5" hidden="false" customHeight="true" outlineLevel="0" collapsed="false">
      <c r="D409" s="312"/>
    </row>
    <row r="410" customFormat="false" ht="19.5" hidden="false" customHeight="true" outlineLevel="0" collapsed="false">
      <c r="D410" s="312"/>
    </row>
    <row r="411" customFormat="false" ht="19.5" hidden="false" customHeight="true" outlineLevel="0" collapsed="false">
      <c r="D411" s="312"/>
    </row>
    <row r="412" customFormat="false" ht="19.5" hidden="false" customHeight="true" outlineLevel="0" collapsed="false">
      <c r="D412" s="312"/>
    </row>
    <row r="413" customFormat="false" ht="19.5" hidden="false" customHeight="true" outlineLevel="0" collapsed="false">
      <c r="D413" s="312"/>
    </row>
    <row r="414" customFormat="false" ht="19.5" hidden="false" customHeight="true" outlineLevel="0" collapsed="false">
      <c r="D414" s="312"/>
    </row>
    <row r="415" customFormat="false" ht="19.5" hidden="false" customHeight="true" outlineLevel="0" collapsed="false">
      <c r="D415" s="312"/>
    </row>
    <row r="416" customFormat="false" ht="19.5" hidden="false" customHeight="true" outlineLevel="0" collapsed="false">
      <c r="D416" s="312"/>
    </row>
    <row r="417" customFormat="false" ht="19.5" hidden="false" customHeight="true" outlineLevel="0" collapsed="false">
      <c r="D417" s="312"/>
    </row>
    <row r="418" customFormat="false" ht="19.5" hidden="false" customHeight="true" outlineLevel="0" collapsed="false">
      <c r="D418" s="312"/>
    </row>
    <row r="419" customFormat="false" ht="19.5" hidden="false" customHeight="true" outlineLevel="0" collapsed="false">
      <c r="D419" s="312"/>
    </row>
    <row r="420" customFormat="false" ht="19.5" hidden="false" customHeight="true" outlineLevel="0" collapsed="false">
      <c r="D420" s="312"/>
    </row>
    <row r="421" customFormat="false" ht="19.5" hidden="false" customHeight="true" outlineLevel="0" collapsed="false">
      <c r="D421" s="312"/>
    </row>
    <row r="422" customFormat="false" ht="19.5" hidden="false" customHeight="true" outlineLevel="0" collapsed="false">
      <c r="D422" s="312"/>
    </row>
    <row r="423" customFormat="false" ht="19.5" hidden="false" customHeight="true" outlineLevel="0" collapsed="false">
      <c r="D423" s="312"/>
    </row>
    <row r="424" customFormat="false" ht="19.5" hidden="false" customHeight="true" outlineLevel="0" collapsed="false">
      <c r="D424" s="312"/>
    </row>
    <row r="425" customFormat="false" ht="19.5" hidden="false" customHeight="true" outlineLevel="0" collapsed="false">
      <c r="D425" s="312"/>
    </row>
    <row r="426" customFormat="false" ht="12.75" hidden="false" customHeight="false" outlineLevel="0" collapsed="false">
      <c r="D426" s="312"/>
    </row>
    <row r="427" customFormat="false" ht="12.75" hidden="false" customHeight="false" outlineLevel="0" collapsed="false">
      <c r="D427" s="312"/>
    </row>
    <row r="428" customFormat="false" ht="12.75" hidden="false" customHeight="false" outlineLevel="0" collapsed="false">
      <c r="D428" s="312"/>
    </row>
    <row r="429" customFormat="false" ht="12.75" hidden="false" customHeight="false" outlineLevel="0" collapsed="false">
      <c r="D429" s="312"/>
    </row>
    <row r="430" customFormat="false" ht="12.75" hidden="false" customHeight="false" outlineLevel="0" collapsed="false">
      <c r="D430" s="312"/>
    </row>
    <row r="431" customFormat="false" ht="12.75" hidden="false" customHeight="false" outlineLevel="0" collapsed="false">
      <c r="D431" s="312"/>
    </row>
    <row r="432" customFormat="false" ht="12.75" hidden="false" customHeight="false" outlineLevel="0" collapsed="false">
      <c r="D432" s="312"/>
    </row>
    <row r="433" customFormat="false" ht="12.75" hidden="false" customHeight="false" outlineLevel="0" collapsed="false">
      <c r="D433" s="312"/>
    </row>
    <row r="434" customFormat="false" ht="12.75" hidden="false" customHeight="false" outlineLevel="0" collapsed="false">
      <c r="D434" s="312"/>
    </row>
    <row r="435" customFormat="false" ht="12.75" hidden="false" customHeight="false" outlineLevel="0" collapsed="false">
      <c r="D435" s="312"/>
    </row>
    <row r="436" customFormat="false" ht="12.75" hidden="false" customHeight="false" outlineLevel="0" collapsed="false">
      <c r="D436" s="312"/>
    </row>
    <row r="437" customFormat="false" ht="12.75" hidden="false" customHeight="false" outlineLevel="0" collapsed="false">
      <c r="D437" s="312"/>
    </row>
    <row r="438" customFormat="false" ht="12.75" hidden="false" customHeight="false" outlineLevel="0" collapsed="false">
      <c r="D438" s="312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customFormat="false" ht="12.75" hidden="false" customHeight="false" outlineLevel="0" collapsed="false">
      <c r="D452" s="312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0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s="311" customFormat="true" ht="12.75" hidden="false" customHeight="false" outlineLevel="0" collapsed="false">
      <c r="A462" s="0"/>
      <c r="B462" s="237"/>
      <c r="C462" s="237"/>
      <c r="D462" s="312"/>
      <c r="E462" s="1"/>
      <c r="F462" s="239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customFormat="false" ht="12.75" hidden="false" customHeight="false" outlineLevel="0" collapsed="false">
      <c r="D471" s="312"/>
    </row>
    <row r="472" customFormat="false" ht="12.75" hidden="false" customHeight="false" outlineLevel="0" collapsed="false">
      <c r="D472" s="312"/>
    </row>
    <row r="473" customFormat="false" ht="12.75" hidden="false" customHeight="false" outlineLevel="0" collapsed="false">
      <c r="D473" s="312"/>
    </row>
    <row r="474" customFormat="false" ht="12.75" hidden="false" customHeight="false" outlineLevel="0" collapsed="false">
      <c r="D474" s="312"/>
    </row>
    <row r="475" customFormat="false" ht="12.75" hidden="false" customHeight="false" outlineLevel="0" collapsed="false">
      <c r="D475" s="312"/>
    </row>
    <row r="476" customFormat="false" ht="12.75" hidden="false" customHeight="false" outlineLevel="0" collapsed="false">
      <c r="D476" s="312"/>
    </row>
    <row r="477" customFormat="false" ht="12.75" hidden="false" customHeight="false" outlineLevel="0" collapsed="false">
      <c r="D477" s="312"/>
    </row>
    <row r="478" customFormat="false" ht="12.75" hidden="false" customHeight="false" outlineLevel="0" collapsed="false">
      <c r="D478" s="312"/>
    </row>
    <row r="479" customFormat="false" ht="12.75" hidden="false" customHeight="false" outlineLevel="0" collapsed="false">
      <c r="D479" s="312"/>
    </row>
    <row r="480" customFormat="false" ht="12.75" hidden="false" customHeight="false" outlineLevel="0" collapsed="false">
      <c r="D480" s="312"/>
    </row>
    <row r="481" customFormat="false" ht="12.75" hidden="false" customHeight="false" outlineLevel="0" collapsed="false">
      <c r="D481" s="312"/>
    </row>
    <row r="482" customFormat="false" ht="12.75" hidden="false" customHeight="false" outlineLevel="0" collapsed="false">
      <c r="D482" s="312"/>
    </row>
    <row r="483" customFormat="false" ht="12.75" hidden="false" customHeight="false" outlineLevel="0" collapsed="false">
      <c r="D483" s="312"/>
    </row>
    <row r="484" customFormat="false" ht="12.75" hidden="false" customHeight="false" outlineLevel="0" collapsed="false">
      <c r="D484" s="312"/>
    </row>
    <row r="485" customFormat="false" ht="12.75" hidden="false" customHeight="false" outlineLevel="0" collapsed="false">
      <c r="D485" s="312"/>
    </row>
    <row r="486" customFormat="false" ht="12.75" hidden="false" customHeight="false" outlineLevel="0" collapsed="false">
      <c r="D486" s="312"/>
    </row>
    <row r="487" customFormat="false" ht="12.75" hidden="false" customHeight="false" outlineLevel="0" collapsed="false">
      <c r="D487" s="312"/>
    </row>
    <row r="488" customFormat="false" ht="12.75" hidden="false" customHeight="false" outlineLevel="0" collapsed="false">
      <c r="D488" s="312"/>
    </row>
    <row r="489" customFormat="false" ht="12.75" hidden="false" customHeight="false" outlineLevel="0" collapsed="false">
      <c r="D489" s="312"/>
    </row>
    <row r="490" customFormat="false" ht="12.75" hidden="false" customHeight="false" outlineLevel="0" collapsed="false">
      <c r="D490" s="312"/>
    </row>
    <row r="491" customFormat="false" ht="12.75" hidden="false" customHeight="false" outlineLevel="0" collapsed="false">
      <c r="D491" s="312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7" width="46.7"/>
    <col collapsed="false" customWidth="true" hidden="false" outlineLevel="0" max="3" min="3" style="237" width="30.7"/>
    <col collapsed="false" customWidth="true" hidden="true" outlineLevel="0" max="4" min="4" style="238" width="9.56"/>
    <col collapsed="false" customWidth="true" hidden="true" outlineLevel="0" max="5" min="5" style="1" width="12.56"/>
    <col collapsed="false" customWidth="true" hidden="true" outlineLevel="0" max="6" min="6" style="239" width="13.14"/>
    <col collapsed="false" customWidth="false" hidden="true" outlineLevel="0" max="7" min="7" style="0" width="9.06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40" t="s">
        <v>249</v>
      </c>
      <c r="B1" s="240"/>
      <c r="C1" s="240"/>
      <c r="D1" s="241" t="s">
        <v>216</v>
      </c>
      <c r="E1" s="242"/>
      <c r="F1" s="243" t="n">
        <f aca="false">GETPIVOTDATA("Součet z cena",$A$12)</f>
        <v>0</v>
      </c>
      <c r="H1" s="241" t="s">
        <v>216</v>
      </c>
      <c r="I1" s="242"/>
      <c r="J1" s="243" t="n">
        <f aca="false">J23</f>
        <v>0</v>
      </c>
    </row>
    <row r="2" customFormat="false" ht="15" hidden="false" customHeight="false" outlineLevel="0" collapsed="false">
      <c r="A2" s="244"/>
      <c r="B2" s="245"/>
      <c r="C2" s="246"/>
      <c r="D2" s="247" t="s">
        <v>218</v>
      </c>
      <c r="E2" s="248" t="n">
        <v>0.21</v>
      </c>
      <c r="F2" s="249" t="n">
        <f aca="false">F1*E2</f>
        <v>0</v>
      </c>
      <c r="H2" s="247" t="s">
        <v>218</v>
      </c>
      <c r="I2" s="248" t="n">
        <v>0.21</v>
      </c>
      <c r="J2" s="249" t="n">
        <f aca="false">J1*I2</f>
        <v>0</v>
      </c>
    </row>
    <row r="3" customFormat="false" ht="19.5" hidden="false" customHeight="true" outlineLevel="0" collapsed="false">
      <c r="A3" s="250" t="n">
        <v>4</v>
      </c>
      <c r="B3" s="251"/>
      <c r="C3" s="251" t="s">
        <v>208</v>
      </c>
      <c r="D3" s="252" t="s">
        <v>219</v>
      </c>
      <c r="E3" s="253"/>
      <c r="F3" s="254" t="n">
        <f aca="false">F1+F2</f>
        <v>0</v>
      </c>
      <c r="H3" s="252" t="s">
        <v>219</v>
      </c>
      <c r="I3" s="253"/>
      <c r="J3" s="254" t="n">
        <f aca="false">J1+J2</f>
        <v>0</v>
      </c>
    </row>
    <row r="4" customFormat="false" ht="15" hidden="true" customHeight="true" outlineLevel="0" collapsed="false">
      <c r="A4" s="255" t="n">
        <v>31</v>
      </c>
      <c r="B4" s="256" t="s">
        <v>220</v>
      </c>
      <c r="C4" s="256"/>
      <c r="D4" s="257"/>
      <c r="E4" s="258"/>
      <c r="F4" s="259"/>
      <c r="H4" s="260"/>
      <c r="I4" s="261"/>
      <c r="J4" s="262"/>
    </row>
    <row r="5" customFormat="false" ht="15" hidden="true" customHeight="true" outlineLevel="0" collapsed="false">
      <c r="A5" s="263" t="s">
        <v>221</v>
      </c>
      <c r="B5" s="33" t="s">
        <v>220</v>
      </c>
      <c r="C5" s="33"/>
      <c r="D5" s="264"/>
      <c r="E5" s="265"/>
      <c r="F5" s="266"/>
      <c r="H5" s="260"/>
      <c r="I5" s="261"/>
      <c r="J5" s="262"/>
    </row>
    <row r="6" customFormat="false" ht="15" hidden="true" customHeight="true" outlineLevel="0" collapsed="false">
      <c r="A6" s="267" t="s">
        <v>222</v>
      </c>
      <c r="B6" s="33" t="s">
        <v>223</v>
      </c>
      <c r="C6" s="33"/>
      <c r="D6" s="264"/>
      <c r="E6" s="265"/>
      <c r="F6" s="268" t="n">
        <v>1</v>
      </c>
      <c r="H6" s="260"/>
      <c r="I6" s="261"/>
      <c r="J6" s="262"/>
    </row>
    <row r="7" customFormat="false" ht="15" hidden="true" customHeight="true" outlineLevel="0" collapsed="false">
      <c r="A7" s="267" t="s">
        <v>224</v>
      </c>
      <c r="B7" s="33" t="s">
        <v>225</v>
      </c>
      <c r="C7" s="33"/>
      <c r="D7" s="264"/>
      <c r="E7" s="265"/>
      <c r="F7" s="266"/>
      <c r="H7" s="260"/>
      <c r="I7" s="261"/>
      <c r="J7" s="262"/>
    </row>
    <row r="8" customFormat="false" ht="15" hidden="true" customHeight="true" outlineLevel="0" collapsed="false">
      <c r="A8" s="267" t="s">
        <v>226</v>
      </c>
      <c r="B8" s="33" t="s">
        <v>227</v>
      </c>
      <c r="C8" s="33"/>
      <c r="D8" s="264"/>
      <c r="E8" s="265"/>
      <c r="F8" s="266"/>
      <c r="H8" s="260"/>
      <c r="I8" s="261"/>
      <c r="J8" s="262"/>
    </row>
    <row r="9" customFormat="false" ht="15" hidden="true" customHeight="true" outlineLevel="0" collapsed="false">
      <c r="A9" s="267" t="s">
        <v>228</v>
      </c>
      <c r="B9" s="269" t="s">
        <v>229</v>
      </c>
      <c r="C9" s="269"/>
      <c r="D9" s="270"/>
      <c r="E9" s="271"/>
      <c r="F9" s="272"/>
      <c r="H9" s="260"/>
      <c r="I9" s="261"/>
      <c r="J9" s="262"/>
    </row>
    <row r="10" customFormat="false" ht="15" hidden="false" customHeight="true" outlineLevel="0" collapsed="false">
      <c r="A10" s="273"/>
      <c r="B10" s="273"/>
      <c r="C10" s="273"/>
      <c r="D10" s="273"/>
      <c r="E10" s="273"/>
      <c r="F10" s="273"/>
    </row>
    <row r="11" customFormat="false" ht="19.5" hidden="false" customHeight="true" outlineLevel="0" collapsed="false">
      <c r="A11" s="274" t="s">
        <v>230</v>
      </c>
      <c r="B11" s="275" t="s">
        <v>231</v>
      </c>
      <c r="C11" s="275" t="s">
        <v>232</v>
      </c>
      <c r="D11" s="276" t="s">
        <v>233</v>
      </c>
      <c r="E11" s="277" t="s">
        <v>234</v>
      </c>
      <c r="F11" s="278" t="s">
        <v>235</v>
      </c>
      <c r="G11" s="279"/>
      <c r="H11" s="280" t="s">
        <v>233</v>
      </c>
      <c r="I11" s="277" t="s">
        <v>234</v>
      </c>
      <c r="J11" s="278" t="s">
        <v>235</v>
      </c>
    </row>
    <row r="12" customFormat="false" ht="12.75" hidden="true" customHeight="false" outlineLevel="0" collapsed="false">
      <c r="A12" s="175"/>
      <c r="B12" s="281"/>
      <c r="C12" s="281"/>
      <c r="D12" s="281"/>
      <c r="E12" s="282" t="s">
        <v>236</v>
      </c>
      <c r="F12" s="283"/>
    </row>
    <row r="13" customFormat="false" ht="30" hidden="true" customHeight="true" outlineLevel="0" collapsed="false">
      <c r="A13" s="175" t="s">
        <v>1</v>
      </c>
      <c r="B13" s="41" t="s">
        <v>4</v>
      </c>
      <c r="C13" s="41" t="s">
        <v>5</v>
      </c>
      <c r="D13" s="284" t="s">
        <v>6</v>
      </c>
      <c r="E13" s="282" t="s">
        <v>237</v>
      </c>
      <c r="F13" s="285" t="s">
        <v>238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37" t="s">
        <v>7</v>
      </c>
      <c r="B14" s="37" t="s">
        <v>10</v>
      </c>
      <c r="C14" s="37" t="s">
        <v>11</v>
      </c>
      <c r="D14" s="38" t="s">
        <v>239</v>
      </c>
      <c r="E14" s="292" t="n">
        <v>1</v>
      </c>
      <c r="F14" s="293"/>
      <c r="H14" s="348" t="n">
        <v>0</v>
      </c>
      <c r="I14" s="340" t="n">
        <v>1</v>
      </c>
      <c r="J14" s="341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295" t="s">
        <v>12</v>
      </c>
      <c r="B15" s="38" t="s">
        <v>14</v>
      </c>
      <c r="C15" s="38" t="s">
        <v>15</v>
      </c>
      <c r="D15" s="38" t="s">
        <v>239</v>
      </c>
      <c r="E15" s="288" t="n">
        <v>1</v>
      </c>
      <c r="F15" s="285"/>
      <c r="H15" s="326" t="n">
        <v>0</v>
      </c>
      <c r="I15" s="288" t="n">
        <v>1</v>
      </c>
      <c r="J15" s="343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86" t="s">
        <v>81</v>
      </c>
      <c r="B16" s="37" t="s">
        <v>82</v>
      </c>
      <c r="C16" s="37" t="s">
        <v>83</v>
      </c>
      <c r="D16" s="38" t="s">
        <v>239</v>
      </c>
      <c r="E16" s="288" t="n">
        <v>3</v>
      </c>
      <c r="F16" s="289"/>
      <c r="H16" s="326" t="n">
        <v>0</v>
      </c>
      <c r="I16" s="288" t="n">
        <v>3</v>
      </c>
      <c r="J16" s="343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286" t="s">
        <v>84</v>
      </c>
      <c r="B17" s="37" t="s">
        <v>85</v>
      </c>
      <c r="C17" s="37" t="s">
        <v>86</v>
      </c>
      <c r="D17" s="38" t="s">
        <v>239</v>
      </c>
      <c r="E17" s="288" t="n">
        <v>1</v>
      </c>
      <c r="F17" s="289"/>
      <c r="H17" s="326" t="n">
        <v>0</v>
      </c>
      <c r="I17" s="288" t="n">
        <v>1</v>
      </c>
      <c r="J17" s="343" t="n">
        <f aca="false">H17*I17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86" t="s">
        <v>87</v>
      </c>
      <c r="B18" s="37" t="s">
        <v>88</v>
      </c>
      <c r="C18" s="37" t="s">
        <v>89</v>
      </c>
      <c r="D18" s="38" t="s">
        <v>239</v>
      </c>
      <c r="E18" s="288" t="n">
        <v>3</v>
      </c>
      <c r="F18" s="289"/>
      <c r="G18" s="296"/>
      <c r="H18" s="326" t="n">
        <v>0</v>
      </c>
      <c r="I18" s="288" t="n">
        <v>3</v>
      </c>
      <c r="J18" s="343" t="n">
        <f aca="false">H18*I18</f>
        <v>0</v>
      </c>
      <c r="K18" s="296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86" t="s">
        <v>90</v>
      </c>
      <c r="B19" s="37" t="s">
        <v>91</v>
      </c>
      <c r="C19" s="37" t="s">
        <v>92</v>
      </c>
      <c r="D19" s="38" t="s">
        <v>239</v>
      </c>
      <c r="E19" s="288" t="n">
        <v>1</v>
      </c>
      <c r="F19" s="289"/>
      <c r="H19" s="326" t="n">
        <v>0</v>
      </c>
      <c r="I19" s="288" t="n">
        <v>1</v>
      </c>
      <c r="J19" s="343" t="n">
        <f aca="false">H19*I19</f>
        <v>0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286" t="s">
        <v>93</v>
      </c>
      <c r="B20" s="37" t="s">
        <v>94</v>
      </c>
      <c r="C20" s="37" t="s">
        <v>95</v>
      </c>
      <c r="D20" s="38" t="s">
        <v>239</v>
      </c>
      <c r="E20" s="288" t="n">
        <v>3</v>
      </c>
      <c r="F20" s="289"/>
      <c r="H20" s="326" t="n">
        <v>0</v>
      </c>
      <c r="I20" s="288" t="n">
        <v>3</v>
      </c>
      <c r="J20" s="343" t="n">
        <f aca="false">H20*I20</f>
        <v>0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A21" s="286" t="s">
        <v>96</v>
      </c>
      <c r="B21" s="37" t="s">
        <v>97</v>
      </c>
      <c r="C21" s="37" t="s">
        <v>98</v>
      </c>
      <c r="D21" s="38" t="s">
        <v>239</v>
      </c>
      <c r="E21" s="288" t="n">
        <v>1</v>
      </c>
      <c r="F21" s="289"/>
      <c r="H21" s="326" t="n">
        <v>0</v>
      </c>
      <c r="I21" s="288" t="n">
        <v>1</v>
      </c>
      <c r="J21" s="343" t="n">
        <f aca="false">H21*I21</f>
        <v>0</v>
      </c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A22" s="37" t="s">
        <v>99</v>
      </c>
      <c r="B22" s="37" t="s">
        <v>101</v>
      </c>
      <c r="C22" s="37" t="s">
        <v>102</v>
      </c>
      <c r="D22" s="38" t="s">
        <v>239</v>
      </c>
      <c r="E22" s="292" t="n">
        <v>2</v>
      </c>
      <c r="F22" s="293"/>
      <c r="H22" s="298" t="n">
        <v>0</v>
      </c>
      <c r="I22" s="292" t="n">
        <v>2</v>
      </c>
      <c r="J22" s="343" t="n">
        <f aca="false">H22*I22</f>
        <v>0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A23" s="301" t="s">
        <v>240</v>
      </c>
      <c r="B23" s="302"/>
      <c r="C23" s="302"/>
      <c r="D23" s="303"/>
      <c r="E23" s="304" t="n">
        <v>16</v>
      </c>
      <c r="F23" s="305"/>
      <c r="G23" s="297"/>
      <c r="H23" s="346"/>
      <c r="I23" s="347" t="n">
        <v>16</v>
      </c>
      <c r="J23" s="305" t="n">
        <f aca="false">SUM(J14:J22)</f>
        <v>0</v>
      </c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19.5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7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310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</row>
    <row r="92" s="310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</row>
    <row r="93" s="310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</row>
    <row r="94" s="310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</row>
    <row r="95" s="310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</row>
    <row r="96" s="310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</row>
    <row r="97" s="310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</row>
    <row r="98" s="310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</row>
    <row r="99" s="310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</row>
    <row r="100" s="310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</row>
    <row r="101" s="311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</row>
    <row r="102" s="310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</row>
    <row r="103" s="310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</row>
    <row r="104" s="310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</row>
    <row r="105" s="310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</row>
    <row r="106" s="310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</row>
    <row r="107" s="310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</row>
    <row r="108" s="310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</row>
    <row r="109" s="310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</row>
    <row r="110" s="310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</row>
    <row r="111" s="310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</row>
    <row r="112" s="311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97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97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97" customFormat="true" ht="19.5" hidden="false" customHeight="true" outlineLevel="0" collapsed="false">
      <c r="A115" s="0"/>
      <c r="B115" s="237"/>
      <c r="C115" s="237"/>
      <c r="D115" s="312"/>
      <c r="E115" s="1"/>
      <c r="F115" s="239"/>
      <c r="G115" s="0"/>
      <c r="H115" s="0"/>
    </row>
    <row r="116" s="297" customFormat="true" ht="19.5" hidden="false" customHeight="true" outlineLevel="0" collapsed="false">
      <c r="A116" s="0"/>
      <c r="B116" s="237"/>
      <c r="C116" s="237"/>
      <c r="D116" s="312"/>
      <c r="E116" s="1"/>
      <c r="F116" s="239"/>
      <c r="G116" s="0"/>
      <c r="H116" s="0"/>
    </row>
    <row r="117" s="297" customFormat="true" ht="19.5" hidden="false" customHeight="true" outlineLevel="0" collapsed="false">
      <c r="A117" s="0"/>
      <c r="B117" s="237"/>
      <c r="C117" s="237"/>
      <c r="D117" s="312"/>
      <c r="E117" s="1"/>
      <c r="F117" s="239"/>
      <c r="G117" s="0"/>
      <c r="H117" s="0"/>
    </row>
    <row r="118" s="297" customFormat="true" ht="19.5" hidden="false" customHeight="true" outlineLevel="0" collapsed="false">
      <c r="A118" s="0"/>
      <c r="B118" s="237"/>
      <c r="C118" s="237"/>
      <c r="D118" s="312"/>
      <c r="E118" s="1"/>
      <c r="F118" s="239"/>
      <c r="G118" s="0"/>
      <c r="H118" s="0"/>
    </row>
    <row r="119" s="297" customFormat="true" ht="19.5" hidden="false" customHeight="true" outlineLevel="0" collapsed="false">
      <c r="A119" s="0"/>
      <c r="B119" s="237"/>
      <c r="C119" s="237"/>
      <c r="D119" s="312"/>
      <c r="E119" s="1"/>
      <c r="F119" s="239"/>
      <c r="G119" s="0"/>
      <c r="H119" s="0"/>
    </row>
    <row r="120" s="297" customFormat="true" ht="19.5" hidden="false" customHeight="true" outlineLevel="0" collapsed="false">
      <c r="A120" s="0"/>
      <c r="B120" s="237"/>
      <c r="C120" s="237"/>
      <c r="D120" s="312"/>
      <c r="E120" s="1"/>
      <c r="F120" s="239"/>
      <c r="G120" s="0"/>
      <c r="H120" s="0"/>
    </row>
    <row r="121" s="297" customFormat="true" ht="19.5" hidden="false" customHeight="true" outlineLevel="0" collapsed="false">
      <c r="A121" s="0"/>
      <c r="B121" s="237"/>
      <c r="C121" s="237"/>
      <c r="D121" s="312"/>
      <c r="E121" s="1"/>
      <c r="F121" s="239"/>
      <c r="G121" s="0"/>
      <c r="H121" s="0"/>
    </row>
    <row r="122" s="297" customFormat="true" ht="19.5" hidden="false" customHeight="true" outlineLevel="0" collapsed="false">
      <c r="A122" s="0"/>
      <c r="B122" s="237"/>
      <c r="C122" s="237"/>
      <c r="D122" s="312"/>
      <c r="E122" s="1"/>
      <c r="F122" s="239"/>
      <c r="G122" s="0"/>
      <c r="H122" s="0"/>
    </row>
    <row r="123" s="297" customFormat="true" ht="19.5" hidden="false" customHeight="true" outlineLevel="0" collapsed="false">
      <c r="A123" s="0"/>
      <c r="B123" s="237"/>
      <c r="C123" s="237"/>
      <c r="D123" s="312"/>
      <c r="E123" s="1"/>
      <c r="F123" s="239"/>
      <c r="G123" s="0"/>
      <c r="H123" s="0"/>
    </row>
    <row r="124" s="297" customFormat="true" ht="19.5" hidden="false" customHeight="true" outlineLevel="0" collapsed="false">
      <c r="A124" s="0"/>
      <c r="B124" s="237"/>
      <c r="C124" s="237"/>
      <c r="D124" s="312"/>
      <c r="E124" s="1"/>
      <c r="F124" s="239"/>
      <c r="G124" s="0"/>
      <c r="H124" s="0"/>
    </row>
    <row r="125" s="297" customFormat="true" ht="19.5" hidden="false" customHeight="true" outlineLevel="0" collapsed="false">
      <c r="A125" s="0"/>
      <c r="B125" s="237"/>
      <c r="C125" s="237"/>
      <c r="D125" s="312"/>
      <c r="E125" s="1"/>
      <c r="F125" s="239"/>
      <c r="G125" s="0"/>
      <c r="H125" s="0"/>
    </row>
    <row r="126" s="297" customFormat="true" ht="19.5" hidden="false" customHeight="true" outlineLevel="0" collapsed="false">
      <c r="A126" s="0"/>
      <c r="B126" s="237"/>
      <c r="C126" s="237"/>
      <c r="D126" s="312"/>
      <c r="E126" s="1"/>
      <c r="F126" s="239"/>
      <c r="G126" s="0"/>
      <c r="H126" s="0"/>
    </row>
    <row r="127" s="297" customFormat="true" ht="19.5" hidden="false" customHeight="true" outlineLevel="0" collapsed="false">
      <c r="A127" s="0"/>
      <c r="B127" s="237"/>
      <c r="C127" s="237"/>
      <c r="D127" s="312"/>
      <c r="E127" s="1"/>
      <c r="F127" s="239"/>
      <c r="G127" s="0"/>
      <c r="H127" s="0"/>
    </row>
    <row r="128" s="42" customFormat="true" ht="19.5" hidden="false" customHeight="true" outlineLevel="0" collapsed="false">
      <c r="A128" s="0"/>
      <c r="B128" s="237"/>
      <c r="C128" s="237"/>
      <c r="D128" s="312"/>
      <c r="E128" s="1"/>
      <c r="F128" s="239"/>
      <c r="G128" s="0"/>
      <c r="H128" s="0"/>
    </row>
    <row r="129" s="313" customFormat="true" ht="19.5" hidden="false" customHeight="true" outlineLevel="0" collapsed="false">
      <c r="A129" s="0"/>
      <c r="B129" s="237"/>
      <c r="C129" s="237"/>
      <c r="D129" s="312"/>
      <c r="E129" s="1"/>
      <c r="F129" s="239"/>
      <c r="G129" s="42"/>
      <c r="H129" s="42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</row>
    <row r="130" s="310" customFormat="true" ht="19.5" hidden="false" customHeight="true" outlineLevel="0" collapsed="false">
      <c r="A130" s="0"/>
      <c r="B130" s="237"/>
      <c r="C130" s="237"/>
      <c r="D130" s="312"/>
      <c r="E130" s="1"/>
      <c r="F130" s="239"/>
      <c r="G130" s="0"/>
      <c r="H130" s="0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</row>
    <row r="131" s="310" customFormat="true" ht="19.5" hidden="false" customHeight="true" outlineLevel="0" collapsed="false">
      <c r="A131" s="0"/>
      <c r="B131" s="237"/>
      <c r="C131" s="237"/>
      <c r="D131" s="312"/>
      <c r="E131" s="1"/>
      <c r="F131" s="239"/>
      <c r="G131" s="0"/>
      <c r="H131" s="0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</row>
    <row r="132" s="310" customFormat="true" ht="19.5" hidden="false" customHeight="true" outlineLevel="0" collapsed="false">
      <c r="A132" s="0"/>
      <c r="B132" s="237"/>
      <c r="C132" s="237"/>
      <c r="D132" s="312"/>
      <c r="E132" s="1"/>
      <c r="F132" s="239"/>
      <c r="G132" s="0"/>
      <c r="H132" s="0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</row>
    <row r="133" s="310" customFormat="true" ht="19.5" hidden="false" customHeight="true" outlineLevel="0" collapsed="false">
      <c r="A133" s="0"/>
      <c r="B133" s="237"/>
      <c r="C133" s="237"/>
      <c r="D133" s="312"/>
      <c r="E133" s="1"/>
      <c r="F133" s="239"/>
      <c r="G133" s="0"/>
      <c r="H133" s="0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</row>
    <row r="134" s="311" customFormat="true" ht="19.5" hidden="false" customHeight="true" outlineLevel="0" collapsed="false">
      <c r="A134" s="0"/>
      <c r="B134" s="237"/>
      <c r="C134" s="237"/>
      <c r="D134" s="312"/>
      <c r="E134" s="1"/>
      <c r="F134" s="239"/>
      <c r="G134" s="0"/>
      <c r="H134" s="0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</row>
    <row r="135" s="310" customFormat="true" ht="19.5" hidden="false" customHeight="true" outlineLevel="0" collapsed="false">
      <c r="A135" s="0"/>
      <c r="B135" s="237"/>
      <c r="C135" s="237"/>
      <c r="D135" s="312"/>
      <c r="E135" s="1"/>
      <c r="F135" s="239"/>
      <c r="G135" s="0"/>
      <c r="H135" s="0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</row>
    <row r="136" s="310" customFormat="true" ht="19.5" hidden="false" customHeight="true" outlineLevel="0" collapsed="false">
      <c r="A136" s="0"/>
      <c r="B136" s="237"/>
      <c r="C136" s="237"/>
      <c r="D136" s="312"/>
      <c r="E136" s="1"/>
      <c r="F136" s="239"/>
      <c r="G136" s="0"/>
      <c r="H136" s="0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</row>
    <row r="137" s="310" customFormat="true" ht="19.5" hidden="false" customHeight="true" outlineLevel="0" collapsed="false">
      <c r="A137" s="0"/>
      <c r="B137" s="237"/>
      <c r="C137" s="237"/>
      <c r="D137" s="312"/>
      <c r="E137" s="1"/>
      <c r="F137" s="239"/>
      <c r="G137" s="0"/>
      <c r="H137" s="0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</row>
    <row r="138" s="311" customFormat="true" ht="19.5" hidden="false" customHeight="true" outlineLevel="0" collapsed="false">
      <c r="A138" s="0"/>
      <c r="B138" s="237"/>
      <c r="C138" s="237"/>
      <c r="D138" s="312"/>
      <c r="E138" s="1"/>
      <c r="F138" s="239"/>
      <c r="G138" s="0"/>
      <c r="H138" s="0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</row>
    <row r="139" s="310" customFormat="true" ht="19.5" hidden="false" customHeight="true" outlineLevel="0" collapsed="false">
      <c r="A139" s="0"/>
      <c r="B139" s="237"/>
      <c r="C139" s="237"/>
      <c r="D139" s="312"/>
      <c r="E139" s="1"/>
      <c r="F139" s="239"/>
      <c r="G139" s="0"/>
      <c r="H139" s="0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</row>
    <row r="140" s="311" customFormat="true" ht="19.5" hidden="false" customHeight="true" outlineLevel="0" collapsed="false">
      <c r="A140" s="0"/>
      <c r="B140" s="237"/>
      <c r="C140" s="237"/>
      <c r="D140" s="312"/>
      <c r="E140" s="1"/>
      <c r="F140" s="239"/>
      <c r="G140" s="0"/>
      <c r="H140" s="0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</row>
    <row r="141" s="310" customFormat="true" ht="19.5" hidden="false" customHeight="true" outlineLevel="0" collapsed="false">
      <c r="A141" s="0"/>
      <c r="B141" s="237"/>
      <c r="C141" s="237"/>
      <c r="D141" s="312"/>
      <c r="E141" s="1"/>
      <c r="F141" s="239"/>
      <c r="G141" s="0"/>
      <c r="H141" s="0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</row>
    <row r="142" s="311" customFormat="true" ht="19.5" hidden="false" customHeight="true" outlineLevel="0" collapsed="false">
      <c r="A142" s="0"/>
      <c r="B142" s="237"/>
      <c r="C142" s="237"/>
      <c r="D142" s="312"/>
      <c r="E142" s="1"/>
      <c r="F142" s="239"/>
      <c r="G142" s="0"/>
      <c r="H142" s="0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</row>
    <row r="143" s="310" customFormat="true" ht="19.5" hidden="false" customHeight="true" outlineLevel="0" collapsed="false">
      <c r="A143" s="0"/>
      <c r="B143" s="237"/>
      <c r="C143" s="237"/>
      <c r="D143" s="312"/>
      <c r="E143" s="1"/>
      <c r="F143" s="239"/>
      <c r="G143" s="0"/>
      <c r="H143" s="0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</row>
    <row r="144" s="311" customFormat="true" ht="19.5" hidden="false" customHeight="true" outlineLevel="0" collapsed="false">
      <c r="A144" s="0"/>
      <c r="B144" s="237"/>
      <c r="C144" s="237"/>
      <c r="D144" s="312"/>
      <c r="E144" s="1"/>
      <c r="F144" s="239"/>
      <c r="G144" s="0"/>
      <c r="H144" s="0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</row>
    <row r="145" s="310" customFormat="true" ht="19.5" hidden="false" customHeight="true" outlineLevel="0" collapsed="false">
      <c r="A145" s="0"/>
      <c r="B145" s="237"/>
      <c r="C145" s="237"/>
      <c r="D145" s="312"/>
      <c r="E145" s="1"/>
      <c r="F145" s="239"/>
      <c r="G145" s="0"/>
      <c r="H145" s="0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</row>
    <row r="146" s="311" customFormat="true" ht="19.5" hidden="false" customHeight="true" outlineLevel="0" collapsed="false">
      <c r="A146" s="0"/>
      <c r="B146" s="237"/>
      <c r="C146" s="237"/>
      <c r="D146" s="312"/>
      <c r="E146" s="1"/>
      <c r="F146" s="239"/>
      <c r="G146" s="0"/>
      <c r="H146" s="0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</row>
    <row r="147" s="310" customFormat="true" ht="19.5" hidden="false" customHeight="true" outlineLevel="0" collapsed="false">
      <c r="A147" s="0"/>
      <c r="B147" s="237"/>
      <c r="C147" s="237"/>
      <c r="D147" s="312"/>
      <c r="E147" s="1"/>
      <c r="F147" s="239"/>
      <c r="G147" s="0"/>
      <c r="H147" s="0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</row>
    <row r="148" s="311" customFormat="true" ht="19.5" hidden="false" customHeight="true" outlineLevel="0" collapsed="false">
      <c r="A148" s="0"/>
      <c r="B148" s="237"/>
      <c r="C148" s="237"/>
      <c r="D148" s="312"/>
      <c r="E148" s="1"/>
      <c r="F148" s="239"/>
      <c r="G148" s="0"/>
      <c r="H148" s="0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</row>
    <row r="149" s="310" customFormat="true" ht="19.5" hidden="false" customHeight="true" outlineLevel="0" collapsed="false">
      <c r="A149" s="0"/>
      <c r="B149" s="237"/>
      <c r="C149" s="237"/>
      <c r="D149" s="312"/>
      <c r="E149" s="1"/>
      <c r="F149" s="239"/>
      <c r="G149" s="0"/>
      <c r="H149" s="0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</row>
    <row r="150" s="310" customFormat="true" ht="19.5" hidden="false" customHeight="true" outlineLevel="0" collapsed="false">
      <c r="A150" s="0"/>
      <c r="B150" s="237"/>
      <c r="C150" s="237"/>
      <c r="D150" s="312"/>
      <c r="E150" s="1"/>
      <c r="F150" s="239"/>
      <c r="G150" s="0"/>
      <c r="H150" s="0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</row>
    <row r="151" s="310" customFormat="true" ht="19.5" hidden="false" customHeight="true" outlineLevel="0" collapsed="false">
      <c r="A151" s="0"/>
      <c r="B151" s="237"/>
      <c r="C151" s="237"/>
      <c r="D151" s="312"/>
      <c r="E151" s="1"/>
      <c r="F151" s="239"/>
      <c r="G151" s="0"/>
      <c r="H151" s="0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</row>
    <row r="152" s="310" customFormat="true" ht="18.75" hidden="false" customHeight="true" outlineLevel="0" collapsed="false">
      <c r="A152" s="0"/>
      <c r="B152" s="237"/>
      <c r="C152" s="237"/>
      <c r="D152" s="312"/>
      <c r="E152" s="1"/>
      <c r="F152" s="239"/>
      <c r="G152" s="0"/>
      <c r="H152" s="0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</row>
    <row r="153" s="311" customFormat="true" ht="19.5" hidden="false" customHeight="true" outlineLevel="0" collapsed="false">
      <c r="A153" s="0"/>
      <c r="B153" s="237"/>
      <c r="C153" s="237"/>
      <c r="D153" s="312"/>
      <c r="E153" s="1"/>
      <c r="F153" s="239"/>
      <c r="G153" s="0"/>
      <c r="H153" s="0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</row>
    <row r="154" s="310" customFormat="true" ht="19.5" hidden="false" customHeight="true" outlineLevel="0" collapsed="false">
      <c r="A154" s="0"/>
      <c r="B154" s="237"/>
      <c r="C154" s="237"/>
      <c r="D154" s="312"/>
      <c r="E154" s="1"/>
      <c r="F154" s="239"/>
      <c r="G154" s="0"/>
      <c r="H154" s="0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</row>
    <row r="155" s="311" customFormat="true" ht="19.5" hidden="false" customHeight="true" outlineLevel="0" collapsed="false">
      <c r="A155" s="0"/>
      <c r="B155" s="237"/>
      <c r="C155" s="237"/>
      <c r="D155" s="312"/>
      <c r="E155" s="1"/>
      <c r="F155" s="239"/>
      <c r="G155" s="0"/>
      <c r="H155" s="0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</row>
    <row r="156" s="310" customFormat="true" ht="19.5" hidden="false" customHeight="true" outlineLevel="0" collapsed="false">
      <c r="A156" s="0"/>
      <c r="B156" s="237"/>
      <c r="C156" s="237"/>
      <c r="D156" s="312"/>
      <c r="E156" s="1"/>
      <c r="F156" s="239"/>
      <c r="G156" s="0"/>
      <c r="H156" s="0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</row>
    <row r="157" s="310" customFormat="true" ht="19.5" hidden="false" customHeight="true" outlineLevel="0" collapsed="false">
      <c r="A157" s="0"/>
      <c r="B157" s="237"/>
      <c r="C157" s="237"/>
      <c r="D157" s="312"/>
      <c r="E157" s="1"/>
      <c r="F157" s="239"/>
      <c r="G157" s="0"/>
      <c r="H157" s="0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</row>
    <row r="158" s="310" customFormat="true" ht="19.5" hidden="false" customHeight="true" outlineLevel="0" collapsed="false">
      <c r="A158" s="0"/>
      <c r="B158" s="237"/>
      <c r="C158" s="237"/>
      <c r="D158" s="312"/>
      <c r="E158" s="1"/>
      <c r="F158" s="239"/>
      <c r="G158" s="0"/>
      <c r="H158" s="0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</row>
    <row r="159" s="310" customFormat="true" ht="19.5" hidden="false" customHeight="true" outlineLevel="0" collapsed="false">
      <c r="A159" s="0"/>
      <c r="B159" s="237"/>
      <c r="C159" s="237"/>
      <c r="D159" s="312"/>
      <c r="E159" s="1"/>
      <c r="F159" s="239"/>
      <c r="G159" s="0"/>
      <c r="H159" s="0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</row>
    <row r="160" s="311" customFormat="true" ht="19.5" hidden="false" customHeight="true" outlineLevel="0" collapsed="false">
      <c r="A160" s="0"/>
      <c r="B160" s="237"/>
      <c r="C160" s="237"/>
      <c r="D160" s="312"/>
      <c r="E160" s="1"/>
      <c r="F160" s="239"/>
      <c r="G160" s="0"/>
      <c r="H160" s="0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</row>
    <row r="161" s="310" customFormat="true" ht="19.5" hidden="false" customHeight="true" outlineLevel="0" collapsed="false">
      <c r="A161" s="0"/>
      <c r="B161" s="237"/>
      <c r="C161" s="237"/>
      <c r="D161" s="312"/>
      <c r="E161" s="1"/>
      <c r="F161" s="239"/>
      <c r="G161" s="0"/>
      <c r="H161" s="0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</row>
    <row r="162" s="311" customFormat="true" ht="19.5" hidden="false" customHeight="true" outlineLevel="0" collapsed="false">
      <c r="A162" s="0"/>
      <c r="B162" s="237"/>
      <c r="C162" s="237"/>
      <c r="D162" s="312"/>
      <c r="E162" s="1"/>
      <c r="F162" s="239"/>
      <c r="G162" s="0"/>
      <c r="H162" s="0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</row>
    <row r="163" s="310" customFormat="true" ht="19.5" hidden="false" customHeight="true" outlineLevel="0" collapsed="false">
      <c r="A163" s="0"/>
      <c r="B163" s="237"/>
      <c r="C163" s="237"/>
      <c r="D163" s="312"/>
      <c r="E163" s="1"/>
      <c r="F163" s="239"/>
      <c r="G163" s="0"/>
      <c r="H163" s="0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</row>
    <row r="164" s="311" customFormat="true" ht="19.5" hidden="false" customHeight="true" outlineLevel="0" collapsed="false">
      <c r="A164" s="0"/>
      <c r="B164" s="237"/>
      <c r="C164" s="237"/>
      <c r="D164" s="312"/>
      <c r="E164" s="1"/>
      <c r="F164" s="239"/>
      <c r="G164" s="0"/>
      <c r="H164" s="0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</row>
    <row r="165" s="310" customFormat="true" ht="19.5" hidden="false" customHeight="true" outlineLevel="0" collapsed="false">
      <c r="A165" s="0"/>
      <c r="B165" s="237"/>
      <c r="C165" s="237"/>
      <c r="D165" s="312"/>
      <c r="E165" s="1"/>
      <c r="F165" s="239"/>
      <c r="G165" s="0"/>
      <c r="H165" s="0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</row>
    <row r="166" s="310" customFormat="true" ht="19.5" hidden="false" customHeight="true" outlineLevel="0" collapsed="false">
      <c r="A166" s="0"/>
      <c r="B166" s="237"/>
      <c r="C166" s="237"/>
      <c r="D166" s="312"/>
      <c r="E166" s="1"/>
      <c r="F166" s="239"/>
      <c r="G166" s="0"/>
      <c r="H166" s="0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</row>
    <row r="167" s="310" customFormat="true" ht="19.5" hidden="false" customHeight="true" outlineLevel="0" collapsed="false">
      <c r="A167" s="0"/>
      <c r="B167" s="237"/>
      <c r="C167" s="237"/>
      <c r="D167" s="312"/>
      <c r="E167" s="1"/>
      <c r="F167" s="239"/>
      <c r="G167" s="0"/>
      <c r="H167" s="0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</row>
    <row r="168" s="310" customFormat="true" ht="19.5" hidden="false" customHeight="true" outlineLevel="0" collapsed="false">
      <c r="A168" s="0"/>
      <c r="B168" s="237"/>
      <c r="C168" s="237"/>
      <c r="D168" s="312"/>
      <c r="E168" s="1"/>
      <c r="F168" s="239"/>
      <c r="G168" s="0"/>
      <c r="H168" s="0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</row>
    <row r="169" s="311" customFormat="true" ht="19.5" hidden="false" customHeight="true" outlineLevel="0" collapsed="false">
      <c r="A169" s="0"/>
      <c r="B169" s="237"/>
      <c r="C169" s="237"/>
      <c r="D169" s="312"/>
      <c r="E169" s="1"/>
      <c r="F169" s="239"/>
      <c r="G169" s="0"/>
      <c r="H169" s="0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</row>
    <row r="170" s="310" customFormat="true" ht="19.5" hidden="false" customHeight="true" outlineLevel="0" collapsed="false">
      <c r="A170" s="0"/>
      <c r="B170" s="237"/>
      <c r="C170" s="237"/>
      <c r="D170" s="312"/>
      <c r="E170" s="1"/>
      <c r="F170" s="239"/>
      <c r="G170" s="0"/>
      <c r="H170" s="0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</row>
    <row r="171" s="310" customFormat="true" ht="19.5" hidden="false" customHeight="true" outlineLevel="0" collapsed="false">
      <c r="A171" s="0"/>
      <c r="B171" s="237"/>
      <c r="C171" s="237"/>
      <c r="D171" s="312"/>
      <c r="E171" s="1"/>
      <c r="F171" s="239"/>
      <c r="G171" s="0"/>
      <c r="H171" s="0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</row>
    <row r="172" s="310" customFormat="true" ht="19.5" hidden="false" customHeight="true" outlineLevel="0" collapsed="false">
      <c r="A172" s="0"/>
      <c r="B172" s="237"/>
      <c r="C172" s="237"/>
      <c r="D172" s="312"/>
      <c r="E172" s="1"/>
      <c r="F172" s="239"/>
      <c r="G172" s="0"/>
      <c r="H172" s="0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</row>
    <row r="173" s="310" customFormat="true" ht="19.5" hidden="false" customHeight="true" outlineLevel="0" collapsed="false">
      <c r="A173" s="0"/>
      <c r="B173" s="237"/>
      <c r="C173" s="237"/>
      <c r="D173" s="312"/>
      <c r="E173" s="1"/>
      <c r="F173" s="239"/>
      <c r="G173" s="0"/>
      <c r="H173" s="0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</row>
    <row r="174" s="310" customFormat="true" ht="19.5" hidden="false" customHeight="true" outlineLevel="0" collapsed="false">
      <c r="A174" s="0"/>
      <c r="B174" s="237"/>
      <c r="C174" s="237"/>
      <c r="D174" s="312"/>
      <c r="E174" s="1"/>
      <c r="F174" s="239"/>
      <c r="G174" s="0"/>
      <c r="H174" s="0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</row>
    <row r="175" s="310" customFormat="true" ht="19.5" hidden="false" customHeight="true" outlineLevel="0" collapsed="false">
      <c r="A175" s="0"/>
      <c r="B175" s="237"/>
      <c r="C175" s="237"/>
      <c r="D175" s="312"/>
      <c r="E175" s="1"/>
      <c r="F175" s="239"/>
      <c r="G175" s="0"/>
      <c r="H175" s="0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</row>
    <row r="176" s="311" customFormat="true" ht="19.5" hidden="false" customHeight="true" outlineLevel="0" collapsed="false">
      <c r="A176" s="0"/>
      <c r="B176" s="237"/>
      <c r="C176" s="237"/>
      <c r="D176" s="312"/>
      <c r="E176" s="1"/>
      <c r="F176" s="239"/>
      <c r="G176" s="0"/>
      <c r="H176" s="0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</row>
    <row r="177" s="310" customFormat="true" ht="19.5" hidden="false" customHeight="true" outlineLevel="0" collapsed="false">
      <c r="A177" s="0"/>
      <c r="B177" s="237"/>
      <c r="C177" s="237"/>
      <c r="D177" s="312"/>
      <c r="E177" s="1"/>
      <c r="F177" s="239"/>
      <c r="G177" s="0"/>
      <c r="H177" s="0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</row>
    <row r="178" s="310" customFormat="true" ht="19.5" hidden="false" customHeight="true" outlineLevel="0" collapsed="false">
      <c r="A178" s="0"/>
      <c r="B178" s="237"/>
      <c r="C178" s="237"/>
      <c r="D178" s="312"/>
      <c r="E178" s="1"/>
      <c r="F178" s="239"/>
      <c r="G178" s="0"/>
      <c r="H178" s="0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</row>
    <row r="179" s="310" customFormat="true" ht="19.5" hidden="false" customHeight="true" outlineLevel="0" collapsed="false">
      <c r="A179" s="0"/>
      <c r="B179" s="237"/>
      <c r="C179" s="237"/>
      <c r="D179" s="312"/>
      <c r="E179" s="1"/>
      <c r="F179" s="239"/>
      <c r="G179" s="0"/>
      <c r="H179" s="0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</row>
    <row r="180" s="310" customFormat="true" ht="19.5" hidden="false" customHeight="true" outlineLevel="0" collapsed="false">
      <c r="A180" s="0"/>
      <c r="B180" s="237"/>
      <c r="C180" s="237"/>
      <c r="D180" s="312"/>
      <c r="E180" s="1"/>
      <c r="F180" s="239"/>
      <c r="G180" s="0"/>
      <c r="H180" s="0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</row>
    <row r="181" s="310" customFormat="true" ht="19.5" hidden="false" customHeight="true" outlineLevel="0" collapsed="false">
      <c r="A181" s="0"/>
      <c r="B181" s="237"/>
      <c r="C181" s="237"/>
      <c r="D181" s="312"/>
      <c r="E181" s="1"/>
      <c r="F181" s="239"/>
      <c r="G181" s="0"/>
      <c r="H181" s="0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</row>
    <row r="182" s="311" customFormat="true" ht="19.5" hidden="false" customHeight="true" outlineLevel="0" collapsed="false">
      <c r="A182" s="0"/>
      <c r="B182" s="237"/>
      <c r="C182" s="237"/>
      <c r="D182" s="312"/>
      <c r="E182" s="1"/>
      <c r="F182" s="239"/>
      <c r="G182" s="0"/>
      <c r="H182" s="0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</row>
    <row r="183" s="310" customFormat="true" ht="19.5" hidden="false" customHeight="true" outlineLevel="0" collapsed="false">
      <c r="A183" s="0"/>
      <c r="B183" s="237"/>
      <c r="C183" s="237"/>
      <c r="D183" s="312"/>
      <c r="E183" s="1"/>
      <c r="F183" s="239"/>
      <c r="G183" s="0"/>
      <c r="H183" s="0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</row>
    <row r="184" s="311" customFormat="true" ht="19.5" hidden="false" customHeight="true" outlineLevel="0" collapsed="false">
      <c r="A184" s="0"/>
      <c r="B184" s="237"/>
      <c r="C184" s="237"/>
      <c r="D184" s="312"/>
      <c r="E184" s="1"/>
      <c r="F184" s="239"/>
      <c r="G184" s="0"/>
      <c r="H184" s="0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</row>
    <row r="185" s="310" customFormat="true" ht="19.5" hidden="false" customHeight="true" outlineLevel="0" collapsed="false">
      <c r="A185" s="0"/>
      <c r="B185" s="237"/>
      <c r="C185" s="237"/>
      <c r="D185" s="312"/>
      <c r="E185" s="1"/>
      <c r="F185" s="239"/>
      <c r="G185" s="0"/>
      <c r="H185" s="0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</row>
    <row r="186" s="311" customFormat="true" ht="19.5" hidden="false" customHeight="true" outlineLevel="0" collapsed="false">
      <c r="A186" s="0"/>
      <c r="B186" s="237"/>
      <c r="C186" s="237"/>
      <c r="D186" s="312"/>
      <c r="E186" s="1"/>
      <c r="F186" s="239"/>
      <c r="G186" s="0"/>
      <c r="H186" s="0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</row>
    <row r="187" s="310" customFormat="true" ht="19.5" hidden="false" customHeight="true" outlineLevel="0" collapsed="false">
      <c r="A187" s="0"/>
      <c r="B187" s="237"/>
      <c r="C187" s="237"/>
      <c r="D187" s="312"/>
      <c r="E187" s="1"/>
      <c r="F187" s="239"/>
      <c r="G187" s="0"/>
      <c r="H187" s="0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</row>
    <row r="188" s="311" customFormat="true" ht="19.5" hidden="false" customHeight="true" outlineLevel="0" collapsed="false">
      <c r="A188" s="0"/>
      <c r="B188" s="237"/>
      <c r="C188" s="237"/>
      <c r="D188" s="312"/>
      <c r="E188" s="1"/>
      <c r="F188" s="239"/>
      <c r="G188" s="0"/>
      <c r="H188" s="0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</row>
    <row r="189" s="310" customFormat="true" ht="19.5" hidden="false" customHeight="true" outlineLevel="0" collapsed="false">
      <c r="A189" s="0"/>
      <c r="B189" s="237"/>
      <c r="C189" s="237"/>
      <c r="D189" s="312"/>
      <c r="E189" s="1"/>
      <c r="F189" s="239"/>
      <c r="G189" s="0"/>
      <c r="H189" s="0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</row>
    <row r="190" s="311" customFormat="true" ht="19.5" hidden="false" customHeight="true" outlineLevel="0" collapsed="false">
      <c r="A190" s="0"/>
      <c r="B190" s="237"/>
      <c r="C190" s="237"/>
      <c r="D190" s="312"/>
      <c r="E190" s="1"/>
      <c r="F190" s="239"/>
      <c r="G190" s="0"/>
      <c r="H190" s="0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</row>
    <row r="191" s="297" customFormat="true" ht="19.5" hidden="false" customHeight="true" outlineLevel="0" collapsed="false">
      <c r="A191" s="0"/>
      <c r="B191" s="237"/>
      <c r="C191" s="237"/>
      <c r="D191" s="312"/>
      <c r="E191" s="1"/>
      <c r="F191" s="239"/>
      <c r="G191" s="0"/>
      <c r="H191" s="0"/>
    </row>
    <row r="192" s="297" customFormat="true" ht="19.5" hidden="false" customHeight="true" outlineLevel="0" collapsed="false">
      <c r="A192" s="0"/>
      <c r="B192" s="237"/>
      <c r="C192" s="237"/>
      <c r="D192" s="312"/>
      <c r="E192" s="1"/>
      <c r="F192" s="239"/>
      <c r="G192" s="0"/>
      <c r="H192" s="0"/>
    </row>
    <row r="193" s="42" customFormat="true" ht="19.5" hidden="false" customHeight="true" outlineLevel="0" collapsed="false">
      <c r="A193" s="0"/>
      <c r="B193" s="237"/>
      <c r="C193" s="237"/>
      <c r="D193" s="312"/>
      <c r="E193" s="1"/>
      <c r="F193" s="239"/>
      <c r="G193" s="0"/>
      <c r="H193" s="0"/>
    </row>
    <row r="194" s="297" customFormat="true" ht="19.5" hidden="false" customHeight="true" outlineLevel="0" collapsed="false">
      <c r="A194" s="0"/>
      <c r="B194" s="237"/>
      <c r="C194" s="237"/>
      <c r="D194" s="312"/>
      <c r="E194" s="1"/>
      <c r="F194" s="239"/>
      <c r="G194" s="0"/>
      <c r="H194" s="0"/>
    </row>
    <row r="195" s="42" customFormat="true" ht="19.5" hidden="false" customHeight="true" outlineLevel="0" collapsed="false">
      <c r="A195" s="0"/>
      <c r="B195" s="237"/>
      <c r="C195" s="237"/>
      <c r="D195" s="312"/>
      <c r="E195" s="1"/>
      <c r="F195" s="239"/>
      <c r="G195" s="0"/>
      <c r="H195" s="0"/>
    </row>
    <row r="196" s="297" customFormat="true" ht="19.5" hidden="false" customHeight="true" outlineLevel="0" collapsed="false">
      <c r="A196" s="0"/>
      <c r="B196" s="237"/>
      <c r="C196" s="237"/>
      <c r="D196" s="312"/>
      <c r="E196" s="1"/>
      <c r="F196" s="239"/>
      <c r="G196" s="0"/>
      <c r="H196" s="0"/>
    </row>
    <row r="197" s="42" customFormat="true" ht="19.5" hidden="false" customHeight="true" outlineLevel="0" collapsed="false">
      <c r="A197" s="0"/>
      <c r="B197" s="237"/>
      <c r="C197" s="237"/>
      <c r="D197" s="312"/>
      <c r="E197" s="1"/>
      <c r="F197" s="239"/>
      <c r="G197" s="0"/>
      <c r="H197" s="0"/>
    </row>
    <row r="198" s="297" customFormat="true" ht="19.5" hidden="false" customHeight="true" outlineLevel="0" collapsed="false">
      <c r="A198" s="0"/>
      <c r="B198" s="237"/>
      <c r="C198" s="237"/>
      <c r="D198" s="312"/>
      <c r="E198" s="1"/>
      <c r="F198" s="239"/>
      <c r="G198" s="0"/>
      <c r="H198" s="0"/>
    </row>
    <row r="199" s="42" customFormat="true" ht="19.5" hidden="false" customHeight="true" outlineLevel="0" collapsed="false">
      <c r="A199" s="0"/>
      <c r="B199" s="237"/>
      <c r="C199" s="237"/>
      <c r="D199" s="312"/>
      <c r="E199" s="1"/>
      <c r="F199" s="239"/>
      <c r="G199" s="0"/>
      <c r="H199" s="0"/>
    </row>
    <row r="200" s="297" customFormat="true" ht="19.5" hidden="false" customHeight="true" outlineLevel="0" collapsed="false">
      <c r="A200" s="0"/>
      <c r="B200" s="237"/>
      <c r="C200" s="237"/>
      <c r="D200" s="312"/>
      <c r="E200" s="1"/>
      <c r="F200" s="239"/>
      <c r="G200" s="0"/>
      <c r="H200" s="0"/>
    </row>
    <row r="201" s="42" customFormat="true" ht="19.5" hidden="false" customHeight="true" outlineLevel="0" collapsed="false">
      <c r="A201" s="0"/>
      <c r="B201" s="237"/>
      <c r="C201" s="237"/>
      <c r="D201" s="312"/>
      <c r="E201" s="1"/>
      <c r="F201" s="239"/>
      <c r="G201" s="0"/>
      <c r="H201" s="0"/>
    </row>
    <row r="202" s="297" customFormat="true" ht="19.5" hidden="false" customHeight="true" outlineLevel="0" collapsed="false">
      <c r="A202" s="0"/>
      <c r="B202" s="237"/>
      <c r="C202" s="237"/>
      <c r="D202" s="312"/>
      <c r="E202" s="1"/>
      <c r="F202" s="239"/>
      <c r="G202" s="0"/>
      <c r="H202" s="0"/>
    </row>
    <row r="203" s="42" customFormat="true" ht="19.5" hidden="false" customHeight="true" outlineLevel="0" collapsed="false">
      <c r="A203" s="0"/>
      <c r="B203" s="237"/>
      <c r="C203" s="237"/>
      <c r="D203" s="312"/>
      <c r="E203" s="1"/>
      <c r="F203" s="239"/>
      <c r="G203" s="0"/>
      <c r="H203" s="0"/>
    </row>
    <row r="204" s="297" customFormat="true" ht="19.5" hidden="false" customHeight="true" outlineLevel="0" collapsed="false">
      <c r="A204" s="0"/>
      <c r="B204" s="237"/>
      <c r="C204" s="237"/>
      <c r="D204" s="312"/>
      <c r="E204" s="1"/>
      <c r="F204" s="239"/>
      <c r="G204" s="0"/>
      <c r="H204" s="0"/>
    </row>
    <row r="205" s="42" customFormat="true" ht="19.5" hidden="false" customHeight="true" outlineLevel="0" collapsed="false">
      <c r="A205" s="0"/>
      <c r="B205" s="237"/>
      <c r="C205" s="237"/>
      <c r="D205" s="312"/>
      <c r="E205" s="1"/>
      <c r="F205" s="239"/>
      <c r="G205" s="0"/>
      <c r="H205" s="0"/>
    </row>
    <row r="206" s="297" customFormat="true" ht="19.5" hidden="false" customHeight="true" outlineLevel="0" collapsed="false">
      <c r="A206" s="0"/>
      <c r="B206" s="237"/>
      <c r="C206" s="237"/>
      <c r="D206" s="312"/>
      <c r="E206" s="1"/>
      <c r="F206" s="239"/>
      <c r="G206" s="0"/>
      <c r="H206" s="0"/>
    </row>
    <row r="207" s="42" customFormat="true" ht="19.5" hidden="false" customHeight="true" outlineLevel="0" collapsed="false">
      <c r="A207" s="0"/>
      <c r="B207" s="237"/>
      <c r="C207" s="237"/>
      <c r="D207" s="312"/>
      <c r="E207" s="1"/>
      <c r="F207" s="239"/>
      <c r="G207" s="0"/>
      <c r="H207" s="0"/>
    </row>
    <row r="208" s="297" customFormat="true" ht="19.5" hidden="false" customHeight="true" outlineLevel="0" collapsed="false">
      <c r="A208" s="0"/>
      <c r="B208" s="237"/>
      <c r="C208" s="237"/>
      <c r="D208" s="312"/>
      <c r="E208" s="1"/>
      <c r="F208" s="239"/>
      <c r="G208" s="0"/>
      <c r="H208" s="0"/>
    </row>
    <row r="209" s="297" customFormat="true" ht="19.5" hidden="false" customHeight="true" outlineLevel="0" collapsed="false">
      <c r="A209" s="0"/>
      <c r="B209" s="237"/>
      <c r="C209" s="237"/>
      <c r="D209" s="312"/>
      <c r="E209" s="1"/>
      <c r="F209" s="239"/>
      <c r="G209" s="0"/>
      <c r="H209" s="0"/>
    </row>
    <row r="210" s="42" customFormat="true" ht="19.5" hidden="false" customHeight="true" outlineLevel="0" collapsed="false">
      <c r="A210" s="0"/>
      <c r="B210" s="237"/>
      <c r="C210" s="237"/>
      <c r="D210" s="312"/>
      <c r="E210" s="1"/>
      <c r="F210" s="239"/>
      <c r="G210" s="0"/>
      <c r="H210" s="0"/>
    </row>
    <row r="211" s="297" customFormat="true" ht="19.5" hidden="false" customHeight="true" outlineLevel="0" collapsed="false">
      <c r="A211" s="0"/>
      <c r="B211" s="237"/>
      <c r="C211" s="237"/>
      <c r="D211" s="312"/>
      <c r="E211" s="1"/>
      <c r="F211" s="239"/>
      <c r="G211" s="0"/>
      <c r="H211" s="0"/>
    </row>
    <row r="212" s="42" customFormat="true" ht="19.5" hidden="false" customHeight="true" outlineLevel="0" collapsed="false">
      <c r="A212" s="0"/>
      <c r="B212" s="237"/>
      <c r="C212" s="237"/>
      <c r="D212" s="312"/>
      <c r="E212" s="1"/>
      <c r="F212" s="239"/>
      <c r="G212" s="0"/>
      <c r="H212" s="0"/>
    </row>
    <row r="213" s="297" customFormat="true" ht="19.5" hidden="false" customHeight="true" outlineLevel="0" collapsed="false">
      <c r="A213" s="0"/>
      <c r="B213" s="237"/>
      <c r="C213" s="237"/>
      <c r="D213" s="312"/>
      <c r="E213" s="1"/>
      <c r="F213" s="239"/>
      <c r="G213" s="0"/>
      <c r="H213" s="0"/>
    </row>
    <row r="214" s="42" customFormat="true" ht="19.5" hidden="false" customHeight="true" outlineLevel="0" collapsed="false">
      <c r="A214" s="0"/>
      <c r="B214" s="237"/>
      <c r="C214" s="237"/>
      <c r="D214" s="312"/>
      <c r="E214" s="1"/>
      <c r="F214" s="239"/>
      <c r="G214" s="0"/>
      <c r="H214" s="0"/>
    </row>
    <row r="215" s="297" customFormat="true" ht="19.5" hidden="false" customHeight="true" outlineLevel="0" collapsed="false">
      <c r="A215" s="0"/>
      <c r="B215" s="237"/>
      <c r="C215" s="237"/>
      <c r="D215" s="312"/>
      <c r="E215" s="1"/>
      <c r="F215" s="239"/>
      <c r="G215" s="0"/>
      <c r="H215" s="0"/>
    </row>
    <row r="216" s="42" customFormat="true" ht="19.5" hidden="false" customHeight="true" outlineLevel="0" collapsed="false">
      <c r="A216" s="0"/>
      <c r="B216" s="237"/>
      <c r="C216" s="237"/>
      <c r="D216" s="312"/>
      <c r="E216" s="1"/>
      <c r="F216" s="239"/>
      <c r="G216" s="0"/>
      <c r="H216" s="0"/>
    </row>
    <row r="217" s="297" customFormat="true" ht="19.5" hidden="false" customHeight="true" outlineLevel="0" collapsed="false">
      <c r="A217" s="0"/>
      <c r="B217" s="237"/>
      <c r="C217" s="237"/>
      <c r="D217" s="312"/>
      <c r="E217" s="1"/>
      <c r="F217" s="239"/>
      <c r="G217" s="0"/>
      <c r="H217" s="0"/>
    </row>
    <row r="218" s="42" customFormat="true" ht="19.5" hidden="false" customHeight="true" outlineLevel="0" collapsed="false">
      <c r="A218" s="0"/>
      <c r="B218" s="237"/>
      <c r="C218" s="237"/>
      <c r="D218" s="312"/>
      <c r="E218" s="1"/>
      <c r="F218" s="239"/>
      <c r="G218" s="0"/>
      <c r="H218" s="0"/>
    </row>
    <row r="219" s="297" customFormat="true" ht="19.5" hidden="false" customHeight="true" outlineLevel="0" collapsed="false">
      <c r="A219" s="0"/>
      <c r="B219" s="237"/>
      <c r="C219" s="237"/>
      <c r="D219" s="312"/>
      <c r="E219" s="1"/>
      <c r="F219" s="239"/>
      <c r="G219" s="0"/>
      <c r="H219" s="0"/>
    </row>
    <row r="220" s="42" customFormat="true" ht="19.5" hidden="false" customHeight="true" outlineLevel="0" collapsed="false">
      <c r="A220" s="0"/>
      <c r="B220" s="237"/>
      <c r="C220" s="237"/>
      <c r="D220" s="312"/>
      <c r="E220" s="1"/>
      <c r="F220" s="239"/>
      <c r="G220" s="0"/>
      <c r="H220" s="0"/>
    </row>
    <row r="221" s="297" customFormat="true" ht="19.5" hidden="false" customHeight="true" outlineLevel="0" collapsed="false">
      <c r="A221" s="0"/>
      <c r="B221" s="237"/>
      <c r="C221" s="237"/>
      <c r="D221" s="312"/>
      <c r="E221" s="1"/>
      <c r="F221" s="239"/>
      <c r="G221" s="0"/>
      <c r="H221" s="0"/>
    </row>
    <row r="222" s="42" customFormat="true" ht="19.5" hidden="false" customHeight="true" outlineLevel="0" collapsed="false">
      <c r="A222" s="0"/>
      <c r="B222" s="237"/>
      <c r="C222" s="237"/>
      <c r="D222" s="312"/>
      <c r="E222" s="1"/>
      <c r="F222" s="239"/>
      <c r="G222" s="0"/>
      <c r="H222" s="0"/>
    </row>
    <row r="223" s="297" customFormat="true" ht="19.5" hidden="false" customHeight="true" outlineLevel="0" collapsed="false">
      <c r="A223" s="0"/>
      <c r="B223" s="237"/>
      <c r="C223" s="237"/>
      <c r="D223" s="312"/>
      <c r="E223" s="1"/>
      <c r="F223" s="239"/>
      <c r="G223" s="0"/>
      <c r="H223" s="0"/>
    </row>
    <row r="224" s="42" customFormat="true" ht="19.5" hidden="false" customHeight="true" outlineLevel="0" collapsed="false">
      <c r="A224" s="0"/>
      <c r="B224" s="237"/>
      <c r="C224" s="237"/>
      <c r="D224" s="312"/>
      <c r="E224" s="1"/>
      <c r="F224" s="239"/>
      <c r="G224" s="0"/>
      <c r="H224" s="0"/>
    </row>
    <row r="225" s="297" customFormat="true" ht="19.5" hidden="false" customHeight="true" outlineLevel="0" collapsed="false">
      <c r="A225" s="0"/>
      <c r="B225" s="237"/>
      <c r="C225" s="237"/>
      <c r="D225" s="312"/>
      <c r="E225" s="1"/>
      <c r="F225" s="239"/>
      <c r="G225" s="0"/>
      <c r="H225" s="0"/>
    </row>
    <row r="226" s="42" customFormat="true" ht="19.5" hidden="false" customHeight="true" outlineLevel="0" collapsed="false">
      <c r="A226" s="0"/>
      <c r="B226" s="237"/>
      <c r="C226" s="237"/>
      <c r="D226" s="312"/>
      <c r="E226" s="1"/>
      <c r="F226" s="239"/>
      <c r="G226" s="0"/>
      <c r="H226" s="0"/>
    </row>
    <row r="227" s="297" customFormat="true" ht="19.5" hidden="false" customHeight="true" outlineLevel="0" collapsed="false">
      <c r="A227" s="0"/>
      <c r="B227" s="237"/>
      <c r="C227" s="237"/>
      <c r="D227" s="312"/>
      <c r="E227" s="1"/>
      <c r="F227" s="239"/>
      <c r="G227" s="0"/>
      <c r="H227" s="0"/>
    </row>
    <row r="228" s="42" customFormat="true" ht="19.5" hidden="false" customHeight="true" outlineLevel="0" collapsed="false">
      <c r="A228" s="0"/>
      <c r="B228" s="237"/>
      <c r="C228" s="237"/>
      <c r="D228" s="312"/>
      <c r="E228" s="1"/>
      <c r="F228" s="239"/>
      <c r="G228" s="0"/>
      <c r="H228" s="0"/>
    </row>
    <row r="229" s="297" customFormat="true" ht="19.5" hidden="false" customHeight="true" outlineLevel="0" collapsed="false">
      <c r="A229" s="0"/>
      <c r="B229" s="237"/>
      <c r="C229" s="237"/>
      <c r="D229" s="312"/>
      <c r="E229" s="1"/>
      <c r="F229" s="239"/>
      <c r="G229" s="0"/>
      <c r="H229" s="0"/>
    </row>
    <row r="230" s="42" customFormat="true" ht="19.5" hidden="false" customHeight="true" outlineLevel="0" collapsed="false">
      <c r="A230" s="0"/>
      <c r="B230" s="237"/>
      <c r="C230" s="237"/>
      <c r="D230" s="312"/>
      <c r="E230" s="1"/>
      <c r="F230" s="239"/>
      <c r="G230" s="0"/>
      <c r="H230" s="0"/>
    </row>
    <row r="231" s="297" customFormat="true" ht="19.5" hidden="false" customHeight="true" outlineLevel="0" collapsed="false">
      <c r="A231" s="0"/>
      <c r="B231" s="237"/>
      <c r="C231" s="237"/>
      <c r="D231" s="312"/>
      <c r="E231" s="1"/>
      <c r="F231" s="239"/>
      <c r="G231" s="0"/>
      <c r="H231" s="0"/>
    </row>
    <row r="232" s="42" customFormat="true" ht="19.5" hidden="false" customHeight="true" outlineLevel="0" collapsed="false">
      <c r="A232" s="0"/>
      <c r="B232" s="237"/>
      <c r="C232" s="237"/>
      <c r="D232" s="312"/>
      <c r="E232" s="1"/>
      <c r="F232" s="239"/>
      <c r="G232" s="0"/>
      <c r="H232" s="0"/>
    </row>
    <row r="233" s="297" customFormat="true" ht="19.5" hidden="false" customHeight="true" outlineLevel="0" collapsed="false">
      <c r="A233" s="0"/>
      <c r="B233" s="237"/>
      <c r="C233" s="237"/>
      <c r="D233" s="312"/>
      <c r="E233" s="1"/>
      <c r="F233" s="239"/>
      <c r="G233" s="0"/>
      <c r="H233" s="0"/>
    </row>
    <row r="234" s="42" customFormat="true" ht="19.5" hidden="false" customHeight="true" outlineLevel="0" collapsed="false">
      <c r="A234" s="0"/>
      <c r="B234" s="237"/>
      <c r="C234" s="237"/>
      <c r="D234" s="312"/>
      <c r="E234" s="1"/>
      <c r="F234" s="239"/>
      <c r="G234" s="0"/>
      <c r="H234" s="0"/>
    </row>
    <row r="235" customFormat="false" ht="19.5" hidden="false" customHeight="true" outlineLevel="0" collapsed="false">
      <c r="D235" s="312"/>
    </row>
    <row r="236" customFormat="false" ht="19.5" hidden="false" customHeight="true" outlineLevel="0" collapsed="false">
      <c r="D236" s="312"/>
    </row>
    <row r="237" customFormat="false" ht="19.5" hidden="false" customHeight="true" outlineLevel="0" collapsed="false">
      <c r="D237" s="312"/>
    </row>
    <row r="238" customFormat="false" ht="19.5" hidden="false" customHeight="true" outlineLevel="0" collapsed="false">
      <c r="D238" s="312"/>
    </row>
    <row r="239" customFormat="false" ht="19.5" hidden="false" customHeight="true" outlineLevel="0" collapsed="false">
      <c r="D239" s="312"/>
    </row>
    <row r="240" customFormat="false" ht="19.5" hidden="false" customHeight="true" outlineLevel="0" collapsed="false">
      <c r="D240" s="312"/>
    </row>
    <row r="241" customFormat="false" ht="19.5" hidden="false" customHeight="true" outlineLevel="0" collapsed="false">
      <c r="D241" s="312"/>
    </row>
    <row r="242" customFormat="false" ht="19.5" hidden="false" customHeight="true" outlineLevel="0" collapsed="false">
      <c r="D242" s="312"/>
    </row>
    <row r="243" customFormat="false" ht="19.5" hidden="false" customHeight="true" outlineLevel="0" collapsed="false">
      <c r="D243" s="312"/>
    </row>
    <row r="244" customFormat="false" ht="19.5" hidden="false" customHeight="true" outlineLevel="0" collapsed="false">
      <c r="D244" s="312"/>
    </row>
    <row r="245" customFormat="false" ht="19.5" hidden="false" customHeight="true" outlineLevel="0" collapsed="false">
      <c r="D245" s="312"/>
    </row>
    <row r="246" customFormat="false" ht="19.5" hidden="false" customHeight="true" outlineLevel="0" collapsed="false">
      <c r="D246" s="312"/>
    </row>
    <row r="247" customFormat="false" ht="19.5" hidden="false" customHeight="true" outlineLevel="0" collapsed="false">
      <c r="D247" s="312"/>
    </row>
    <row r="248" customFormat="false" ht="19.5" hidden="false" customHeight="true" outlineLevel="0" collapsed="false">
      <c r="D248" s="312"/>
    </row>
    <row r="249" customFormat="false" ht="19.5" hidden="false" customHeight="true" outlineLevel="0" collapsed="false">
      <c r="D249" s="312"/>
    </row>
    <row r="250" customFormat="false" ht="19.5" hidden="false" customHeight="true" outlineLevel="0" collapsed="false">
      <c r="D250" s="312"/>
    </row>
    <row r="251" customFormat="false" ht="19.5" hidden="false" customHeight="true" outlineLevel="0" collapsed="false">
      <c r="D251" s="312"/>
    </row>
    <row r="252" customFormat="false" ht="19.5" hidden="false" customHeight="true" outlineLevel="0" collapsed="false">
      <c r="D252" s="312"/>
    </row>
    <row r="253" customFormat="false" ht="19.5" hidden="false" customHeight="true" outlineLevel="0" collapsed="false">
      <c r="D253" s="312"/>
    </row>
    <row r="254" customFormat="false" ht="19.5" hidden="false" customHeight="true" outlineLevel="0" collapsed="false">
      <c r="D254" s="312"/>
    </row>
    <row r="255" customFormat="false" ht="19.5" hidden="false" customHeight="true" outlineLevel="0" collapsed="false">
      <c r="D255" s="312"/>
    </row>
    <row r="256" customFormat="false" ht="19.5" hidden="false" customHeight="true" outlineLevel="0" collapsed="false">
      <c r="D256" s="312"/>
    </row>
    <row r="257" customFormat="false" ht="19.5" hidden="false" customHeight="true" outlineLevel="0" collapsed="false">
      <c r="D257" s="312"/>
    </row>
    <row r="258" customFormat="false" ht="19.5" hidden="false" customHeight="true" outlineLevel="0" collapsed="false">
      <c r="D258" s="312"/>
    </row>
    <row r="259" customFormat="false" ht="19.5" hidden="false" customHeight="true" outlineLevel="0" collapsed="false">
      <c r="D259" s="312"/>
    </row>
    <row r="260" customFormat="false" ht="19.5" hidden="false" customHeight="true" outlineLevel="0" collapsed="false">
      <c r="D260" s="312"/>
    </row>
    <row r="261" customFormat="false" ht="19.5" hidden="false" customHeight="true" outlineLevel="0" collapsed="false">
      <c r="D261" s="312"/>
    </row>
    <row r="262" customFormat="false" ht="19.5" hidden="false" customHeight="true" outlineLevel="0" collapsed="false">
      <c r="D262" s="312"/>
    </row>
    <row r="263" customFormat="false" ht="19.5" hidden="false" customHeight="true" outlineLevel="0" collapsed="false">
      <c r="D263" s="312"/>
    </row>
    <row r="264" customFormat="false" ht="19.5" hidden="false" customHeight="true" outlineLevel="0" collapsed="false">
      <c r="D264" s="312"/>
    </row>
    <row r="265" customFormat="false" ht="19.5" hidden="false" customHeight="true" outlineLevel="0" collapsed="false">
      <c r="D265" s="312"/>
    </row>
    <row r="266" customFormat="false" ht="19.5" hidden="false" customHeight="true" outlineLevel="0" collapsed="false">
      <c r="D266" s="312"/>
    </row>
    <row r="267" customFormat="false" ht="19.5" hidden="false" customHeight="true" outlineLevel="0" collapsed="false">
      <c r="D267" s="312"/>
    </row>
    <row r="268" customFormat="false" ht="19.5" hidden="false" customHeight="true" outlineLevel="0" collapsed="false">
      <c r="D268" s="312"/>
    </row>
    <row r="269" customFormat="false" ht="19.5" hidden="false" customHeight="true" outlineLevel="0" collapsed="false">
      <c r="D269" s="312"/>
    </row>
    <row r="270" customFormat="false" ht="19.5" hidden="false" customHeight="true" outlineLevel="0" collapsed="false">
      <c r="D270" s="312"/>
    </row>
    <row r="271" customFormat="false" ht="19.5" hidden="false" customHeight="true" outlineLevel="0" collapsed="false">
      <c r="D271" s="312"/>
    </row>
    <row r="272" customFormat="false" ht="19.5" hidden="false" customHeight="true" outlineLevel="0" collapsed="false">
      <c r="D272" s="312"/>
    </row>
    <row r="273" customFormat="false" ht="19.5" hidden="false" customHeight="true" outlineLevel="0" collapsed="false">
      <c r="D273" s="312"/>
    </row>
    <row r="274" customFormat="false" ht="19.5" hidden="false" customHeight="true" outlineLevel="0" collapsed="false">
      <c r="D274" s="312"/>
    </row>
    <row r="275" customFormat="false" ht="19.5" hidden="false" customHeight="true" outlineLevel="0" collapsed="false">
      <c r="D275" s="312"/>
    </row>
    <row r="276" customFormat="false" ht="19.5" hidden="false" customHeight="true" outlineLevel="0" collapsed="false">
      <c r="D276" s="312"/>
    </row>
    <row r="277" customFormat="false" ht="19.5" hidden="false" customHeight="true" outlineLevel="0" collapsed="false">
      <c r="D277" s="312"/>
    </row>
    <row r="278" customFormat="false" ht="19.5" hidden="false" customHeight="true" outlineLevel="0" collapsed="false">
      <c r="D278" s="312"/>
    </row>
    <row r="279" customFormat="false" ht="19.5" hidden="false" customHeight="true" outlineLevel="0" collapsed="false">
      <c r="D279" s="312"/>
    </row>
    <row r="280" customFormat="false" ht="19.5" hidden="false" customHeight="true" outlineLevel="0" collapsed="false">
      <c r="D280" s="312"/>
    </row>
    <row r="281" customFormat="false" ht="19.5" hidden="false" customHeight="true" outlineLevel="0" collapsed="false">
      <c r="D281" s="312"/>
    </row>
    <row r="282" customFormat="false" ht="19.5" hidden="false" customHeight="true" outlineLevel="0" collapsed="false">
      <c r="D282" s="312"/>
    </row>
    <row r="283" customFormat="false" ht="19.5" hidden="false" customHeight="true" outlineLevel="0" collapsed="false">
      <c r="D283" s="312"/>
    </row>
    <row r="284" customFormat="false" ht="19.5" hidden="false" customHeight="true" outlineLevel="0" collapsed="false">
      <c r="D284" s="312"/>
    </row>
    <row r="285" customFormat="false" ht="19.5" hidden="false" customHeight="true" outlineLevel="0" collapsed="false">
      <c r="D285" s="312"/>
    </row>
    <row r="286" customFormat="false" ht="19.5" hidden="false" customHeight="true" outlineLevel="0" collapsed="false">
      <c r="D286" s="312"/>
    </row>
    <row r="287" customFormat="false" ht="19.5" hidden="false" customHeight="true" outlineLevel="0" collapsed="false">
      <c r="D287" s="312"/>
    </row>
    <row r="288" customFormat="false" ht="19.5" hidden="false" customHeight="true" outlineLevel="0" collapsed="false">
      <c r="D288" s="312"/>
    </row>
    <row r="289" customFormat="false" ht="19.5" hidden="false" customHeight="true" outlineLevel="0" collapsed="false">
      <c r="D289" s="312"/>
    </row>
    <row r="290" customFormat="false" ht="19.5" hidden="false" customHeight="true" outlineLevel="0" collapsed="false">
      <c r="D290" s="312"/>
    </row>
    <row r="291" customFormat="false" ht="19.5" hidden="false" customHeight="true" outlineLevel="0" collapsed="false">
      <c r="D291" s="312"/>
    </row>
    <row r="292" customFormat="false" ht="19.5" hidden="false" customHeight="true" outlineLevel="0" collapsed="false">
      <c r="D292" s="312"/>
    </row>
    <row r="293" customFormat="false" ht="19.5" hidden="false" customHeight="true" outlineLevel="0" collapsed="false">
      <c r="D293" s="312"/>
    </row>
    <row r="294" customFormat="false" ht="19.5" hidden="false" customHeight="true" outlineLevel="0" collapsed="false">
      <c r="D294" s="312"/>
    </row>
    <row r="295" customFormat="false" ht="19.5" hidden="false" customHeight="true" outlineLevel="0" collapsed="false">
      <c r="D295" s="312"/>
    </row>
    <row r="296" customFormat="false" ht="19.5" hidden="false" customHeight="true" outlineLevel="0" collapsed="false">
      <c r="D296" s="312"/>
    </row>
    <row r="297" customFormat="false" ht="19.5" hidden="false" customHeight="true" outlineLevel="0" collapsed="false">
      <c r="D297" s="312"/>
    </row>
    <row r="298" customFormat="false" ht="19.5" hidden="false" customHeight="true" outlineLevel="0" collapsed="false">
      <c r="D298" s="312"/>
    </row>
    <row r="299" customFormat="false" ht="19.5" hidden="false" customHeight="true" outlineLevel="0" collapsed="false">
      <c r="D299" s="312"/>
    </row>
    <row r="300" customFormat="false" ht="19.5" hidden="false" customHeight="true" outlineLevel="0" collapsed="false">
      <c r="D300" s="312"/>
    </row>
    <row r="301" customFormat="false" ht="19.5" hidden="false" customHeight="true" outlineLevel="0" collapsed="false">
      <c r="D301" s="312"/>
    </row>
    <row r="302" customFormat="false" ht="19.5" hidden="false" customHeight="true" outlineLevel="0" collapsed="false">
      <c r="D302" s="312"/>
    </row>
    <row r="303" customFormat="false" ht="19.5" hidden="false" customHeight="true" outlineLevel="0" collapsed="false">
      <c r="D303" s="312"/>
    </row>
    <row r="304" customFormat="false" ht="19.5" hidden="false" customHeight="true" outlineLevel="0" collapsed="false">
      <c r="D304" s="312"/>
    </row>
    <row r="305" customFormat="false" ht="19.5" hidden="false" customHeight="true" outlineLevel="0" collapsed="false">
      <c r="D305" s="312"/>
    </row>
    <row r="306" customFormat="false" ht="19.5" hidden="false" customHeight="true" outlineLevel="0" collapsed="false">
      <c r="D306" s="312"/>
    </row>
    <row r="307" customFormat="false" ht="19.5" hidden="false" customHeight="true" outlineLevel="0" collapsed="false">
      <c r="D307" s="312"/>
    </row>
    <row r="308" customFormat="false" ht="19.5" hidden="false" customHeight="true" outlineLevel="0" collapsed="false">
      <c r="D308" s="312"/>
    </row>
    <row r="309" customFormat="false" ht="19.5" hidden="false" customHeight="true" outlineLevel="0" collapsed="false">
      <c r="D309" s="312"/>
    </row>
    <row r="310" customFormat="false" ht="19.5" hidden="false" customHeight="true" outlineLevel="0" collapsed="false">
      <c r="D310" s="312"/>
    </row>
    <row r="311" customFormat="false" ht="19.5" hidden="false" customHeight="true" outlineLevel="0" collapsed="false">
      <c r="D311" s="312"/>
    </row>
    <row r="312" customFormat="false" ht="19.5" hidden="false" customHeight="true" outlineLevel="0" collapsed="false">
      <c r="D312" s="312"/>
    </row>
    <row r="313" customFormat="false" ht="19.5" hidden="false" customHeight="true" outlineLevel="0" collapsed="false">
      <c r="D313" s="312"/>
    </row>
    <row r="314" customFormat="false" ht="19.5" hidden="false" customHeight="true" outlineLevel="0" collapsed="false">
      <c r="D314" s="312"/>
    </row>
    <row r="315" customFormat="false" ht="19.5" hidden="false" customHeight="true" outlineLevel="0" collapsed="false">
      <c r="D315" s="312"/>
    </row>
    <row r="316" customFormat="false" ht="19.5" hidden="false" customHeight="true" outlineLevel="0" collapsed="false">
      <c r="D316" s="312"/>
    </row>
    <row r="317" customFormat="false" ht="19.5" hidden="false" customHeight="true" outlineLevel="0" collapsed="false">
      <c r="D317" s="312"/>
    </row>
    <row r="318" customFormat="false" ht="19.5" hidden="false" customHeight="true" outlineLevel="0" collapsed="false">
      <c r="D318" s="312"/>
    </row>
    <row r="319" customFormat="false" ht="19.5" hidden="false" customHeight="true" outlineLevel="0" collapsed="false">
      <c r="D319" s="312"/>
    </row>
    <row r="320" customFormat="false" ht="19.5" hidden="false" customHeight="true" outlineLevel="0" collapsed="false">
      <c r="D320" s="312"/>
    </row>
    <row r="321" customFormat="false" ht="19.5" hidden="false" customHeight="true" outlineLevel="0" collapsed="false">
      <c r="D321" s="312"/>
    </row>
    <row r="322" customFormat="false" ht="19.5" hidden="false" customHeight="true" outlineLevel="0" collapsed="false">
      <c r="D322" s="312"/>
    </row>
    <row r="323" customFormat="false" ht="19.5" hidden="false" customHeight="true" outlineLevel="0" collapsed="false">
      <c r="D323" s="312"/>
    </row>
    <row r="324" customFormat="false" ht="19.5" hidden="false" customHeight="true" outlineLevel="0" collapsed="false">
      <c r="D324" s="312"/>
    </row>
    <row r="325" customFormat="false" ht="19.5" hidden="false" customHeight="true" outlineLevel="0" collapsed="false">
      <c r="D325" s="312"/>
    </row>
    <row r="326" customFormat="false" ht="19.5" hidden="false" customHeight="true" outlineLevel="0" collapsed="false">
      <c r="D326" s="312"/>
    </row>
    <row r="327" customFormat="false" ht="19.5" hidden="false" customHeight="true" outlineLevel="0" collapsed="false">
      <c r="D327" s="312"/>
    </row>
    <row r="328" customFormat="false" ht="19.5" hidden="false" customHeight="true" outlineLevel="0" collapsed="false">
      <c r="D328" s="312"/>
    </row>
    <row r="329" customFormat="false" ht="19.5" hidden="false" customHeight="true" outlineLevel="0" collapsed="false">
      <c r="D329" s="312"/>
    </row>
    <row r="330" customFormat="false" ht="19.5" hidden="false" customHeight="true" outlineLevel="0" collapsed="false">
      <c r="D330" s="312"/>
    </row>
    <row r="331" customFormat="false" ht="19.5" hidden="false" customHeight="true" outlineLevel="0" collapsed="false">
      <c r="D331" s="312"/>
    </row>
    <row r="332" customFormat="false" ht="19.5" hidden="false" customHeight="true" outlineLevel="0" collapsed="false">
      <c r="D332" s="312"/>
    </row>
    <row r="333" customFormat="false" ht="19.5" hidden="false" customHeight="true" outlineLevel="0" collapsed="false">
      <c r="D333" s="312"/>
    </row>
    <row r="334" customFormat="false" ht="19.5" hidden="false" customHeight="true" outlineLevel="0" collapsed="false">
      <c r="D334" s="312"/>
    </row>
    <row r="335" customFormat="false" ht="19.5" hidden="false" customHeight="true" outlineLevel="0" collapsed="false">
      <c r="D335" s="312"/>
    </row>
    <row r="336" customFormat="false" ht="19.5" hidden="false" customHeight="true" outlineLevel="0" collapsed="false">
      <c r="D336" s="312"/>
    </row>
    <row r="337" customFormat="false" ht="19.5" hidden="false" customHeight="true" outlineLevel="0" collapsed="false">
      <c r="D337" s="312"/>
    </row>
    <row r="338" customFormat="false" ht="19.5" hidden="false" customHeight="true" outlineLevel="0" collapsed="false">
      <c r="D338" s="312"/>
    </row>
    <row r="339" customFormat="false" ht="19.5" hidden="false" customHeight="true" outlineLevel="0" collapsed="false">
      <c r="D339" s="312"/>
    </row>
    <row r="340" customFormat="false" ht="19.5" hidden="false" customHeight="true" outlineLevel="0" collapsed="false">
      <c r="D340" s="312"/>
    </row>
    <row r="341" customFormat="false" ht="19.5" hidden="false" customHeight="true" outlineLevel="0" collapsed="false">
      <c r="D341" s="312"/>
    </row>
    <row r="342" customFormat="false" ht="19.5" hidden="false" customHeight="true" outlineLevel="0" collapsed="false">
      <c r="D342" s="312"/>
    </row>
    <row r="343" customFormat="false" ht="19.5" hidden="false" customHeight="true" outlineLevel="0" collapsed="false">
      <c r="D343" s="312"/>
    </row>
    <row r="344" customFormat="false" ht="19.5" hidden="false" customHeight="true" outlineLevel="0" collapsed="false">
      <c r="D344" s="312"/>
    </row>
    <row r="345" customFormat="false" ht="19.5" hidden="false" customHeight="true" outlineLevel="0" collapsed="false">
      <c r="D345" s="312"/>
    </row>
    <row r="346" customFormat="false" ht="19.5" hidden="false" customHeight="true" outlineLevel="0" collapsed="false">
      <c r="D346" s="312"/>
    </row>
    <row r="347" customFormat="false" ht="19.5" hidden="false" customHeight="true" outlineLevel="0" collapsed="false">
      <c r="D347" s="312"/>
    </row>
    <row r="348" customFormat="false" ht="19.5" hidden="false" customHeight="true" outlineLevel="0" collapsed="false">
      <c r="D348" s="312"/>
    </row>
    <row r="349" customFormat="false" ht="19.5" hidden="false" customHeight="true" outlineLevel="0" collapsed="false">
      <c r="D349" s="312"/>
    </row>
    <row r="350" customFormat="false" ht="19.5" hidden="false" customHeight="true" outlineLevel="0" collapsed="false">
      <c r="D350" s="312"/>
    </row>
    <row r="351" customFormat="false" ht="19.5" hidden="false" customHeight="true" outlineLevel="0" collapsed="false">
      <c r="D351" s="312"/>
    </row>
    <row r="352" customFormat="false" ht="19.5" hidden="false" customHeight="true" outlineLevel="0" collapsed="false">
      <c r="D352" s="312"/>
    </row>
    <row r="353" customFormat="false" ht="19.5" hidden="false" customHeight="true" outlineLevel="0" collapsed="false">
      <c r="D353" s="312"/>
    </row>
    <row r="354" customFormat="false" ht="19.5" hidden="false" customHeight="true" outlineLevel="0" collapsed="false">
      <c r="D354" s="312"/>
    </row>
    <row r="355" customFormat="false" ht="19.5" hidden="false" customHeight="true" outlineLevel="0" collapsed="false">
      <c r="D355" s="312"/>
    </row>
    <row r="356" customFormat="false" ht="19.5" hidden="false" customHeight="true" outlineLevel="0" collapsed="false">
      <c r="D356" s="312"/>
    </row>
    <row r="357" customFormat="false" ht="19.5" hidden="false" customHeight="true" outlineLevel="0" collapsed="false">
      <c r="D357" s="312"/>
    </row>
    <row r="358" customFormat="false" ht="19.5" hidden="false" customHeight="true" outlineLevel="0" collapsed="false">
      <c r="D358" s="312"/>
    </row>
    <row r="359" customFormat="false" ht="19.5" hidden="false" customHeight="true" outlineLevel="0" collapsed="false">
      <c r="D359" s="312"/>
    </row>
    <row r="360" customFormat="false" ht="19.5" hidden="false" customHeight="true" outlineLevel="0" collapsed="false">
      <c r="D360" s="312"/>
    </row>
    <row r="361" customFormat="false" ht="19.5" hidden="false" customHeight="true" outlineLevel="0" collapsed="false">
      <c r="D361" s="312"/>
    </row>
    <row r="362" customFormat="false" ht="19.5" hidden="false" customHeight="true" outlineLevel="0" collapsed="false">
      <c r="D362" s="312"/>
    </row>
    <row r="363" customFormat="false" ht="19.5" hidden="false" customHeight="true" outlineLevel="0" collapsed="false">
      <c r="D363" s="312"/>
    </row>
    <row r="364" customFormat="false" ht="19.5" hidden="false" customHeight="true" outlineLevel="0" collapsed="false">
      <c r="D364" s="312"/>
    </row>
    <row r="365" customFormat="false" ht="19.5" hidden="false" customHeight="true" outlineLevel="0" collapsed="false">
      <c r="D365" s="312"/>
    </row>
    <row r="366" customFormat="false" ht="19.5" hidden="false" customHeight="true" outlineLevel="0" collapsed="false">
      <c r="D366" s="312"/>
    </row>
    <row r="367" customFormat="false" ht="19.5" hidden="false" customHeight="true" outlineLevel="0" collapsed="false">
      <c r="D367" s="312"/>
    </row>
    <row r="368" customFormat="false" ht="19.5" hidden="false" customHeight="true" outlineLevel="0" collapsed="false">
      <c r="D368" s="312"/>
    </row>
    <row r="369" customFormat="false" ht="19.5" hidden="false" customHeight="true" outlineLevel="0" collapsed="false">
      <c r="D369" s="312"/>
    </row>
    <row r="370" customFormat="false" ht="19.5" hidden="false" customHeight="true" outlineLevel="0" collapsed="false">
      <c r="D370" s="312"/>
    </row>
    <row r="371" customFormat="false" ht="19.5" hidden="false" customHeight="true" outlineLevel="0" collapsed="false">
      <c r="D371" s="312"/>
    </row>
    <row r="372" customFormat="false" ht="19.5" hidden="false" customHeight="true" outlineLevel="0" collapsed="false">
      <c r="D372" s="312"/>
    </row>
    <row r="373" customFormat="false" ht="19.5" hidden="false" customHeight="true" outlineLevel="0" collapsed="false">
      <c r="D373" s="312"/>
    </row>
    <row r="374" customFormat="false" ht="19.5" hidden="false" customHeight="true" outlineLevel="0" collapsed="false">
      <c r="D374" s="312"/>
    </row>
    <row r="375" customFormat="false" ht="19.5" hidden="false" customHeight="true" outlineLevel="0" collapsed="false">
      <c r="D375" s="312"/>
    </row>
    <row r="376" customFormat="false" ht="19.5" hidden="false" customHeight="true" outlineLevel="0" collapsed="false">
      <c r="D376" s="312"/>
    </row>
    <row r="377" customFormat="false" ht="19.5" hidden="false" customHeight="true" outlineLevel="0" collapsed="false">
      <c r="D377" s="312"/>
    </row>
    <row r="378" customFormat="false" ht="19.5" hidden="false" customHeight="true" outlineLevel="0" collapsed="false">
      <c r="D378" s="312"/>
    </row>
    <row r="379" customFormat="false" ht="19.5" hidden="false" customHeight="true" outlineLevel="0" collapsed="false">
      <c r="D379" s="312"/>
    </row>
    <row r="380" customFormat="false" ht="19.5" hidden="false" customHeight="true" outlineLevel="0" collapsed="false">
      <c r="D380" s="312"/>
    </row>
    <row r="381" customFormat="false" ht="19.5" hidden="false" customHeight="true" outlineLevel="0" collapsed="false">
      <c r="D381" s="312"/>
    </row>
    <row r="382" customFormat="false" ht="19.5" hidden="false" customHeight="true" outlineLevel="0" collapsed="false">
      <c r="D382" s="312"/>
    </row>
    <row r="383" customFormat="false" ht="19.5" hidden="false" customHeight="true" outlineLevel="0" collapsed="false">
      <c r="D383" s="312"/>
    </row>
    <row r="384" customFormat="false" ht="19.5" hidden="false" customHeight="true" outlineLevel="0" collapsed="false">
      <c r="D384" s="312"/>
    </row>
    <row r="385" customFormat="false" ht="19.5" hidden="false" customHeight="true" outlineLevel="0" collapsed="false">
      <c r="D385" s="312"/>
    </row>
    <row r="386" customFormat="false" ht="19.5" hidden="false" customHeight="true" outlineLevel="0" collapsed="false">
      <c r="D386" s="312"/>
    </row>
    <row r="387" customFormat="false" ht="19.5" hidden="false" customHeight="true" outlineLevel="0" collapsed="false">
      <c r="D387" s="312"/>
    </row>
    <row r="388" customFormat="false" ht="19.5" hidden="false" customHeight="true" outlineLevel="0" collapsed="false">
      <c r="D388" s="312"/>
    </row>
    <row r="389" customFormat="false" ht="19.5" hidden="false" customHeight="true" outlineLevel="0" collapsed="false">
      <c r="D389" s="312"/>
    </row>
    <row r="390" customFormat="false" ht="19.5" hidden="false" customHeight="true" outlineLevel="0" collapsed="false">
      <c r="D390" s="312"/>
    </row>
    <row r="391" customFormat="false" ht="19.5" hidden="false" customHeight="true" outlineLevel="0" collapsed="false">
      <c r="D391" s="312"/>
    </row>
    <row r="392" customFormat="false" ht="19.5" hidden="false" customHeight="true" outlineLevel="0" collapsed="false">
      <c r="D392" s="312"/>
    </row>
    <row r="393" customFormat="false" ht="19.5" hidden="false" customHeight="true" outlineLevel="0" collapsed="false">
      <c r="D393" s="312"/>
    </row>
    <row r="394" customFormat="false" ht="19.5" hidden="false" customHeight="true" outlineLevel="0" collapsed="false">
      <c r="D394" s="312"/>
    </row>
    <row r="395" customFormat="false" ht="19.5" hidden="false" customHeight="true" outlineLevel="0" collapsed="false">
      <c r="D395" s="312"/>
    </row>
    <row r="396" customFormat="false" ht="19.5" hidden="false" customHeight="true" outlineLevel="0" collapsed="false">
      <c r="D396" s="312"/>
    </row>
    <row r="397" customFormat="false" ht="19.5" hidden="false" customHeight="true" outlineLevel="0" collapsed="false">
      <c r="D397" s="312"/>
    </row>
    <row r="398" customFormat="false" ht="19.5" hidden="false" customHeight="true" outlineLevel="0" collapsed="false">
      <c r="D398" s="312"/>
    </row>
    <row r="399" customFormat="false" ht="19.5" hidden="false" customHeight="true" outlineLevel="0" collapsed="false">
      <c r="D399" s="312"/>
    </row>
    <row r="400" customFormat="false" ht="19.5" hidden="false" customHeight="true" outlineLevel="0" collapsed="false">
      <c r="D400" s="312"/>
    </row>
    <row r="401" customFormat="false" ht="19.5" hidden="false" customHeight="true" outlineLevel="0" collapsed="false">
      <c r="D401" s="312"/>
    </row>
    <row r="402" customFormat="false" ht="19.5" hidden="false" customHeight="true" outlineLevel="0" collapsed="false">
      <c r="D402" s="312"/>
    </row>
    <row r="403" customFormat="false" ht="19.5" hidden="false" customHeight="true" outlineLevel="0" collapsed="false">
      <c r="D403" s="312"/>
    </row>
    <row r="404" customFormat="false" ht="19.5" hidden="false" customHeight="true" outlineLevel="0" collapsed="false">
      <c r="D404" s="312"/>
    </row>
    <row r="405" customFormat="false" ht="19.5" hidden="false" customHeight="true" outlineLevel="0" collapsed="false">
      <c r="D405" s="312"/>
    </row>
    <row r="406" customFormat="false" ht="19.5" hidden="false" customHeight="true" outlineLevel="0" collapsed="false">
      <c r="D406" s="312"/>
    </row>
    <row r="407" customFormat="false" ht="19.5" hidden="false" customHeight="true" outlineLevel="0" collapsed="false">
      <c r="D407" s="312"/>
    </row>
    <row r="408" customFormat="false" ht="19.5" hidden="false" customHeight="true" outlineLevel="0" collapsed="false">
      <c r="D408" s="312"/>
    </row>
    <row r="409" customFormat="false" ht="19.5" hidden="false" customHeight="true" outlineLevel="0" collapsed="false">
      <c r="D409" s="312"/>
    </row>
    <row r="410" customFormat="false" ht="19.5" hidden="false" customHeight="true" outlineLevel="0" collapsed="false">
      <c r="D410" s="312"/>
    </row>
    <row r="411" customFormat="false" ht="19.5" hidden="false" customHeight="true" outlineLevel="0" collapsed="false">
      <c r="D411" s="312"/>
    </row>
    <row r="412" customFormat="false" ht="19.5" hidden="false" customHeight="true" outlineLevel="0" collapsed="false">
      <c r="D412" s="312"/>
    </row>
    <row r="413" customFormat="false" ht="19.5" hidden="false" customHeight="true" outlineLevel="0" collapsed="false">
      <c r="D413" s="312"/>
    </row>
    <row r="414" customFormat="false" ht="19.5" hidden="false" customHeight="true" outlineLevel="0" collapsed="false">
      <c r="D414" s="312"/>
    </row>
    <row r="415" customFormat="false" ht="19.5" hidden="false" customHeight="true" outlineLevel="0" collapsed="false">
      <c r="D415" s="312"/>
    </row>
    <row r="416" customFormat="false" ht="19.5" hidden="false" customHeight="true" outlineLevel="0" collapsed="false">
      <c r="D416" s="312"/>
    </row>
    <row r="417" customFormat="false" ht="19.5" hidden="false" customHeight="true" outlineLevel="0" collapsed="false">
      <c r="D417" s="312"/>
    </row>
    <row r="418" customFormat="false" ht="19.5" hidden="false" customHeight="true" outlineLevel="0" collapsed="false">
      <c r="D418" s="312"/>
    </row>
    <row r="419" customFormat="false" ht="19.5" hidden="false" customHeight="true" outlineLevel="0" collapsed="false">
      <c r="D419" s="312"/>
    </row>
    <row r="420" customFormat="false" ht="19.5" hidden="false" customHeight="true" outlineLevel="0" collapsed="false">
      <c r="D420" s="312"/>
    </row>
    <row r="421" customFormat="false" ht="19.5" hidden="false" customHeight="true" outlineLevel="0" collapsed="false">
      <c r="D421" s="312"/>
    </row>
    <row r="422" customFormat="false" ht="19.5" hidden="false" customHeight="true" outlineLevel="0" collapsed="false">
      <c r="D422" s="312"/>
    </row>
    <row r="423" customFormat="false" ht="19.5" hidden="false" customHeight="true" outlineLevel="0" collapsed="false">
      <c r="D423" s="312"/>
    </row>
    <row r="424" customFormat="false" ht="19.5" hidden="false" customHeight="true" outlineLevel="0" collapsed="false">
      <c r="D424" s="312"/>
    </row>
    <row r="425" customFormat="false" ht="19.5" hidden="false" customHeight="true" outlineLevel="0" collapsed="false">
      <c r="D425" s="312"/>
    </row>
    <row r="426" customFormat="false" ht="12.75" hidden="false" customHeight="false" outlineLevel="0" collapsed="false">
      <c r="D426" s="312"/>
    </row>
    <row r="427" customFormat="false" ht="12.75" hidden="false" customHeight="false" outlineLevel="0" collapsed="false">
      <c r="D427" s="312"/>
    </row>
    <row r="428" customFormat="false" ht="12.75" hidden="false" customHeight="false" outlineLevel="0" collapsed="false">
      <c r="D428" s="312"/>
    </row>
    <row r="429" customFormat="false" ht="12.75" hidden="false" customHeight="false" outlineLevel="0" collapsed="false">
      <c r="D429" s="312"/>
    </row>
    <row r="430" customFormat="false" ht="12.75" hidden="false" customHeight="false" outlineLevel="0" collapsed="false">
      <c r="D430" s="312"/>
    </row>
    <row r="431" customFormat="false" ht="12.75" hidden="false" customHeight="false" outlineLevel="0" collapsed="false">
      <c r="D431" s="312"/>
    </row>
    <row r="432" customFormat="false" ht="12.75" hidden="false" customHeight="false" outlineLevel="0" collapsed="false">
      <c r="D432" s="312"/>
    </row>
    <row r="433" customFormat="false" ht="12.75" hidden="false" customHeight="false" outlineLevel="0" collapsed="false">
      <c r="D433" s="312"/>
    </row>
    <row r="434" customFormat="false" ht="12.75" hidden="false" customHeight="false" outlineLevel="0" collapsed="false">
      <c r="D434" s="312"/>
    </row>
    <row r="435" customFormat="false" ht="12.75" hidden="false" customHeight="false" outlineLevel="0" collapsed="false">
      <c r="D435" s="312"/>
    </row>
    <row r="436" customFormat="false" ht="12.75" hidden="false" customHeight="false" outlineLevel="0" collapsed="false">
      <c r="D436" s="312"/>
    </row>
    <row r="437" customFormat="false" ht="12.75" hidden="false" customHeight="false" outlineLevel="0" collapsed="false">
      <c r="D437" s="312"/>
    </row>
    <row r="438" customFormat="false" ht="12.75" hidden="false" customHeight="false" outlineLevel="0" collapsed="false">
      <c r="D438" s="312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customFormat="false" ht="12.75" hidden="false" customHeight="false" outlineLevel="0" collapsed="false">
      <c r="D452" s="312"/>
    </row>
    <row r="453" s="310" customFormat="true" ht="12.75" hidden="false" customHeight="false" outlineLevel="0" collapsed="false">
      <c r="A453" s="0"/>
      <c r="B453" s="237"/>
      <c r="C453" s="237"/>
      <c r="D453" s="312"/>
      <c r="E453" s="1"/>
      <c r="F453" s="239"/>
    </row>
    <row r="454" s="310" customFormat="true" ht="12.75" hidden="false" customHeight="false" outlineLevel="0" collapsed="false">
      <c r="A454" s="0"/>
      <c r="B454" s="237"/>
      <c r="C454" s="237"/>
      <c r="D454" s="312"/>
      <c r="E454" s="1"/>
      <c r="F454" s="239"/>
    </row>
    <row r="455" s="310" customFormat="true" ht="12.75" hidden="false" customHeight="false" outlineLevel="0" collapsed="false">
      <c r="A455" s="0"/>
      <c r="B455" s="237"/>
      <c r="C455" s="237"/>
      <c r="D455" s="312"/>
      <c r="E455" s="1"/>
      <c r="F455" s="239"/>
    </row>
    <row r="456" s="310" customFormat="true" ht="12.75" hidden="false" customHeight="false" outlineLevel="0" collapsed="false">
      <c r="A456" s="0"/>
      <c r="B456" s="237"/>
      <c r="C456" s="237"/>
      <c r="D456" s="312"/>
      <c r="E456" s="1"/>
      <c r="F456" s="239"/>
    </row>
    <row r="457" s="310" customFormat="true" ht="12.75" hidden="false" customHeight="false" outlineLevel="0" collapsed="false">
      <c r="A457" s="0"/>
      <c r="B457" s="237"/>
      <c r="C457" s="237"/>
      <c r="D457" s="312"/>
      <c r="E457" s="1"/>
      <c r="F457" s="239"/>
    </row>
    <row r="458" s="310" customFormat="true" ht="12.75" hidden="false" customHeight="false" outlineLevel="0" collapsed="false">
      <c r="A458" s="0"/>
      <c r="B458" s="237"/>
      <c r="C458" s="237"/>
      <c r="D458" s="312"/>
      <c r="E458" s="1"/>
      <c r="F458" s="239"/>
    </row>
    <row r="459" s="310" customFormat="true" ht="12.75" hidden="false" customHeight="false" outlineLevel="0" collapsed="false">
      <c r="A459" s="0"/>
      <c r="B459" s="237"/>
      <c r="C459" s="237"/>
      <c r="D459" s="312"/>
      <c r="E459" s="1"/>
      <c r="F459" s="239"/>
    </row>
    <row r="460" s="310" customFormat="true" ht="12.75" hidden="false" customHeight="false" outlineLevel="0" collapsed="false">
      <c r="A460" s="0"/>
      <c r="B460" s="237"/>
      <c r="C460" s="237"/>
      <c r="D460" s="312"/>
      <c r="E460" s="1"/>
      <c r="F460" s="239"/>
    </row>
    <row r="461" s="310" customFormat="true" ht="12.75" hidden="false" customHeight="false" outlineLevel="0" collapsed="false">
      <c r="A461" s="0"/>
      <c r="B461" s="237"/>
      <c r="C461" s="237"/>
      <c r="D461" s="312"/>
      <c r="E461" s="1"/>
      <c r="F461" s="239"/>
    </row>
    <row r="462" s="311" customFormat="true" ht="12.75" hidden="false" customHeight="false" outlineLevel="0" collapsed="false">
      <c r="A462" s="0"/>
      <c r="B462" s="237"/>
      <c r="C462" s="237"/>
      <c r="D462" s="312"/>
      <c r="E462" s="1"/>
      <c r="F462" s="239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customFormat="false" ht="12.75" hidden="false" customHeight="false" outlineLevel="0" collapsed="false">
      <c r="D471" s="312"/>
    </row>
    <row r="472" customFormat="false" ht="12.75" hidden="false" customHeight="false" outlineLevel="0" collapsed="false">
      <c r="D472" s="312"/>
    </row>
    <row r="473" customFormat="false" ht="12.75" hidden="false" customHeight="false" outlineLevel="0" collapsed="false">
      <c r="D473" s="312"/>
    </row>
    <row r="474" customFormat="false" ht="12.75" hidden="false" customHeight="false" outlineLevel="0" collapsed="false">
      <c r="D474" s="312"/>
    </row>
    <row r="475" customFormat="false" ht="12.75" hidden="false" customHeight="false" outlineLevel="0" collapsed="false">
      <c r="D475" s="312"/>
    </row>
    <row r="476" customFormat="false" ht="12.75" hidden="false" customHeight="false" outlineLevel="0" collapsed="false">
      <c r="D476" s="312"/>
    </row>
    <row r="477" customFormat="false" ht="12.75" hidden="false" customHeight="false" outlineLevel="0" collapsed="false">
      <c r="D477" s="312"/>
    </row>
    <row r="478" customFormat="false" ht="12.75" hidden="false" customHeight="false" outlineLevel="0" collapsed="false">
      <c r="D478" s="312"/>
    </row>
    <row r="479" customFormat="false" ht="12.75" hidden="false" customHeight="false" outlineLevel="0" collapsed="false">
      <c r="D479" s="312"/>
    </row>
    <row r="480" customFormat="false" ht="12.75" hidden="false" customHeight="false" outlineLevel="0" collapsed="false">
      <c r="D480" s="312"/>
    </row>
    <row r="481" customFormat="false" ht="12.75" hidden="false" customHeight="false" outlineLevel="0" collapsed="false">
      <c r="D481" s="312"/>
    </row>
    <row r="482" customFormat="false" ht="12.75" hidden="false" customHeight="false" outlineLevel="0" collapsed="false">
      <c r="D482" s="312"/>
    </row>
    <row r="483" customFormat="false" ht="12.75" hidden="false" customHeight="false" outlineLevel="0" collapsed="false">
      <c r="D483" s="312"/>
    </row>
    <row r="484" customFormat="false" ht="12.75" hidden="false" customHeight="false" outlineLevel="0" collapsed="false">
      <c r="D484" s="312"/>
    </row>
    <row r="485" customFormat="false" ht="12.75" hidden="false" customHeight="false" outlineLevel="0" collapsed="false">
      <c r="D485" s="312"/>
    </row>
    <row r="486" customFormat="false" ht="12.75" hidden="false" customHeight="false" outlineLevel="0" collapsed="false">
      <c r="D486" s="312"/>
    </row>
    <row r="487" customFormat="false" ht="12.75" hidden="false" customHeight="false" outlineLevel="0" collapsed="false">
      <c r="D487" s="312"/>
    </row>
    <row r="488" customFormat="false" ht="12.75" hidden="false" customHeight="false" outlineLevel="0" collapsed="false">
      <c r="D488" s="312"/>
    </row>
    <row r="489" customFormat="false" ht="12.75" hidden="false" customHeight="false" outlineLevel="0" collapsed="false">
      <c r="D489" s="312"/>
    </row>
    <row r="490" customFormat="false" ht="12.75" hidden="false" customHeight="false" outlineLevel="0" collapsed="false">
      <c r="D490" s="312"/>
    </row>
    <row r="491" customFormat="false" ht="12.75" hidden="false" customHeight="false" outlineLevel="0" collapsed="false">
      <c r="D491" s="312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37" width="8.41"/>
    <col collapsed="false" customWidth="true" hidden="false" outlineLevel="0" max="3" min="3" style="237" width="40.56"/>
    <col collapsed="false" customWidth="true" hidden="false" outlineLevel="0" max="4" min="4" style="16" width="43.14"/>
    <col collapsed="false" customWidth="true" hidden="false" outlineLevel="0" max="5" min="5" style="349" width="9.85"/>
    <col collapsed="false" customWidth="true" hidden="false" outlineLevel="0" max="6" min="6" style="0" width="12.99"/>
    <col collapsed="false" customWidth="true" hidden="false" outlineLevel="0" max="7" min="7" style="349" width="13.7"/>
    <col collapsed="false" customWidth="true" hidden="false" outlineLevel="0" max="72" min="8" style="0" width="17.28"/>
    <col collapsed="false" customWidth="true" hidden="false" outlineLevel="0" max="73" min="73" style="0" width="19.7"/>
    <col collapsed="false" customWidth="true" hidden="false" outlineLevel="0" max="74" min="74" style="0" width="24.28"/>
  </cols>
  <sheetData>
    <row r="1" customFormat="false" ht="15.75" hidden="false" customHeight="false" outlineLevel="0" collapsed="false">
      <c r="A1" s="350" t="s">
        <v>250</v>
      </c>
      <c r="B1" s="351"/>
      <c r="C1" s="351"/>
      <c r="D1" s="352" t="s">
        <v>251</v>
      </c>
      <c r="F1" s="353"/>
    </row>
    <row r="2" customFormat="false" ht="15.75" hidden="false" customHeight="false" outlineLevel="0" collapsed="false">
      <c r="A2" s="354" t="s">
        <v>252</v>
      </c>
      <c r="B2" s="355"/>
      <c r="C2" s="355"/>
      <c r="D2" s="356" t="s">
        <v>253</v>
      </c>
      <c r="F2" s="262"/>
    </row>
    <row r="3" customFormat="false" ht="12.75" hidden="false" customHeight="false" outlineLevel="0" collapsed="false">
      <c r="D3" s="31"/>
      <c r="F3" s="357"/>
    </row>
    <row r="4" customFormat="false" ht="19.5" hidden="false" customHeight="true" outlineLevel="0" collapsed="false">
      <c r="A4" s="354" t="s">
        <v>254</v>
      </c>
      <c r="B4" s="355"/>
      <c r="C4" s="355"/>
      <c r="D4" s="358"/>
      <c r="F4" s="359"/>
    </row>
    <row r="5" customFormat="false" ht="19.5" hidden="false" customHeight="true" outlineLevel="0" collapsed="false">
      <c r="A5" s="360" t="s">
        <v>255</v>
      </c>
      <c r="B5" s="361" t="s">
        <v>256</v>
      </c>
      <c r="C5" s="361" t="s">
        <v>257</v>
      </c>
      <c r="D5" s="361" t="s">
        <v>258</v>
      </c>
      <c r="E5" s="361" t="s">
        <v>232</v>
      </c>
      <c r="F5" s="362" t="s">
        <v>259</v>
      </c>
      <c r="G5" s="363"/>
    </row>
    <row r="6" customFormat="false" ht="12.75" hidden="false" customHeight="false" outlineLevel="0" collapsed="false">
      <c r="A6" s="35"/>
      <c r="B6" s="364"/>
      <c r="C6" s="364"/>
      <c r="D6" s="364"/>
      <c r="E6" s="364"/>
      <c r="F6" s="365" t="s">
        <v>236</v>
      </c>
      <c r="G6" s="366"/>
    </row>
    <row r="7" customFormat="false" ht="30" hidden="false" customHeight="true" outlineLevel="0" collapsed="false">
      <c r="A7" s="35" t="s">
        <v>2</v>
      </c>
      <c r="B7" s="35" t="s">
        <v>1</v>
      </c>
      <c r="C7" s="35" t="s">
        <v>4</v>
      </c>
      <c r="D7" s="35" t="s">
        <v>5</v>
      </c>
      <c r="E7" s="35" t="s">
        <v>6</v>
      </c>
      <c r="F7" s="35" t="s">
        <v>237</v>
      </c>
      <c r="G7" s="367" t="s">
        <v>238</v>
      </c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</row>
    <row r="8" customFormat="false" ht="20.1" hidden="false" customHeight="true" outlineLevel="0" collapsed="false">
      <c r="A8" s="35" t="s">
        <v>27</v>
      </c>
      <c r="B8" s="35" t="s">
        <v>260</v>
      </c>
      <c r="C8" s="35" t="s">
        <v>261</v>
      </c>
      <c r="D8" s="35" t="s">
        <v>262</v>
      </c>
      <c r="E8" s="35" t="s">
        <v>239</v>
      </c>
      <c r="F8" s="368" t="n">
        <v>5</v>
      </c>
      <c r="G8" s="36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</row>
    <row r="9" customFormat="false" ht="20.1" hidden="false" customHeight="true" outlineLevel="0" collapsed="false">
      <c r="A9" s="370" t="s">
        <v>263</v>
      </c>
      <c r="B9" s="371"/>
      <c r="C9" s="371"/>
      <c r="D9" s="371"/>
      <c r="E9" s="372"/>
      <c r="F9" s="373" t="n">
        <v>5</v>
      </c>
      <c r="G9" s="374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</row>
    <row r="10" customFormat="false" ht="20.1" hidden="false" customHeight="true" outlineLevel="0" collapsed="false">
      <c r="A10" s="35" t="s">
        <v>125</v>
      </c>
      <c r="B10" s="35" t="s">
        <v>122</v>
      </c>
      <c r="C10" s="35" t="s">
        <v>264</v>
      </c>
      <c r="D10" s="35" t="s">
        <v>265</v>
      </c>
      <c r="E10" s="35" t="s">
        <v>239</v>
      </c>
      <c r="F10" s="368" t="n">
        <v>46</v>
      </c>
      <c r="G10" s="36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</row>
    <row r="11" customFormat="false" ht="20.1" hidden="false" customHeight="true" outlineLevel="0" collapsed="false">
      <c r="A11" s="370" t="s">
        <v>266</v>
      </c>
      <c r="B11" s="371"/>
      <c r="C11" s="371"/>
      <c r="D11" s="371"/>
      <c r="E11" s="372"/>
      <c r="F11" s="373" t="n">
        <v>46</v>
      </c>
      <c r="G11" s="374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</row>
    <row r="12" customFormat="false" ht="20.1" hidden="false" customHeight="true" outlineLevel="0" collapsed="false">
      <c r="A12" s="35" t="s">
        <v>13</v>
      </c>
      <c r="B12" s="35" t="s">
        <v>122</v>
      </c>
      <c r="C12" s="35" t="s">
        <v>264</v>
      </c>
      <c r="D12" s="35" t="s">
        <v>265</v>
      </c>
      <c r="E12" s="35" t="s">
        <v>239</v>
      </c>
      <c r="F12" s="368" t="n">
        <v>24</v>
      </c>
      <c r="G12" s="36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</row>
    <row r="13" customFormat="false" ht="20.1" hidden="false" customHeight="true" outlineLevel="0" collapsed="false">
      <c r="A13" s="375"/>
      <c r="B13" s="35" t="s">
        <v>126</v>
      </c>
      <c r="C13" s="35" t="s">
        <v>267</v>
      </c>
      <c r="D13" s="35" t="s">
        <v>268</v>
      </c>
      <c r="E13" s="35" t="s">
        <v>239</v>
      </c>
      <c r="F13" s="368" t="n">
        <v>1</v>
      </c>
      <c r="G13" s="36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</row>
    <row r="14" customFormat="false" ht="20.1" hidden="false" customHeight="true" outlineLevel="0" collapsed="false">
      <c r="A14" s="370" t="s">
        <v>269</v>
      </c>
      <c r="B14" s="371"/>
      <c r="C14" s="371"/>
      <c r="D14" s="371"/>
      <c r="E14" s="372"/>
      <c r="F14" s="373" t="n">
        <v>25</v>
      </c>
      <c r="G14" s="374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</row>
    <row r="15" customFormat="false" ht="20.1" hidden="false" customHeight="true" outlineLevel="0" collapsed="false">
      <c r="A15" s="35" t="s">
        <v>270</v>
      </c>
      <c r="B15" s="35" t="s">
        <v>271</v>
      </c>
      <c r="C15" s="35" t="s">
        <v>272</v>
      </c>
      <c r="D15" s="35" t="s">
        <v>273</v>
      </c>
      <c r="E15" s="35" t="s">
        <v>239</v>
      </c>
      <c r="F15" s="368" t="n">
        <v>3</v>
      </c>
      <c r="G15" s="36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</row>
    <row r="16" customFormat="false" ht="20.1" hidden="false" customHeight="true" outlineLevel="0" collapsed="false">
      <c r="A16" s="375"/>
      <c r="B16" s="35" t="s">
        <v>75</v>
      </c>
      <c r="C16" s="35" t="s">
        <v>76</v>
      </c>
      <c r="D16" s="35" t="s">
        <v>77</v>
      </c>
      <c r="E16" s="35" t="s">
        <v>239</v>
      </c>
      <c r="F16" s="368" t="n">
        <v>1</v>
      </c>
      <c r="G16" s="36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</row>
    <row r="17" customFormat="false" ht="20.1" hidden="false" customHeight="true" outlineLevel="0" collapsed="false">
      <c r="A17" s="375"/>
      <c r="B17" s="35" t="s">
        <v>81</v>
      </c>
      <c r="C17" s="35" t="s">
        <v>82</v>
      </c>
      <c r="D17" s="35" t="s">
        <v>83</v>
      </c>
      <c r="E17" s="35" t="s">
        <v>239</v>
      </c>
      <c r="F17" s="368" t="n">
        <v>1</v>
      </c>
      <c r="G17" s="36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</row>
    <row r="18" customFormat="false" ht="19.5" hidden="false" customHeight="true" outlineLevel="0" collapsed="false">
      <c r="A18" s="375"/>
      <c r="B18" s="35" t="s">
        <v>87</v>
      </c>
      <c r="C18" s="35" t="s">
        <v>88</v>
      </c>
      <c r="D18" s="35" t="s">
        <v>89</v>
      </c>
      <c r="E18" s="35" t="s">
        <v>239</v>
      </c>
      <c r="F18" s="368" t="n">
        <v>1</v>
      </c>
      <c r="G18" s="36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</row>
    <row r="19" customFormat="false" ht="19.5" hidden="false" customHeight="true" outlineLevel="0" collapsed="false">
      <c r="A19" s="375"/>
      <c r="B19" s="35" t="s">
        <v>274</v>
      </c>
      <c r="C19" s="35" t="s">
        <v>275</v>
      </c>
      <c r="D19" s="35" t="s">
        <v>109</v>
      </c>
      <c r="E19" s="35" t="s">
        <v>239</v>
      </c>
      <c r="F19" s="368" t="n">
        <v>12</v>
      </c>
      <c r="G19" s="36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</row>
    <row r="20" customFormat="false" ht="19.5" hidden="false" customHeight="true" outlineLevel="0" collapsed="false">
      <c r="A20" s="370" t="s">
        <v>276</v>
      </c>
      <c r="B20" s="371"/>
      <c r="C20" s="371"/>
      <c r="D20" s="371"/>
      <c r="E20" s="372"/>
      <c r="F20" s="373" t="n">
        <v>18</v>
      </c>
      <c r="G20" s="374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</row>
    <row r="21" customFormat="false" ht="19.5" hidden="false" customHeight="true" outlineLevel="0" collapsed="false">
      <c r="A21" s="35" t="s">
        <v>277</v>
      </c>
      <c r="B21" s="35" t="s">
        <v>278</v>
      </c>
      <c r="C21" s="35" t="s">
        <v>279</v>
      </c>
      <c r="D21" s="35" t="s">
        <v>109</v>
      </c>
      <c r="E21" s="35" t="s">
        <v>239</v>
      </c>
      <c r="F21" s="368" t="n">
        <v>1</v>
      </c>
      <c r="G21" s="36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</row>
    <row r="22" customFormat="false" ht="19.5" hidden="false" customHeight="true" outlineLevel="0" collapsed="false">
      <c r="A22" s="370" t="s">
        <v>280</v>
      </c>
      <c r="B22" s="371"/>
      <c r="C22" s="371"/>
      <c r="D22" s="371"/>
      <c r="E22" s="372"/>
      <c r="F22" s="373" t="n">
        <v>1</v>
      </c>
      <c r="G22" s="374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</row>
    <row r="23" customFormat="false" ht="19.5" hidden="false" customHeight="true" outlineLevel="0" collapsed="false">
      <c r="A23" s="35" t="s">
        <v>281</v>
      </c>
      <c r="B23" s="35" t="s">
        <v>271</v>
      </c>
      <c r="C23" s="35" t="s">
        <v>272</v>
      </c>
      <c r="D23" s="35" t="s">
        <v>273</v>
      </c>
      <c r="E23" s="35" t="s">
        <v>239</v>
      </c>
      <c r="F23" s="368" t="n">
        <v>2</v>
      </c>
      <c r="G23" s="36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</row>
    <row r="24" customFormat="false" ht="19.5" hidden="false" customHeight="true" outlineLevel="0" collapsed="false">
      <c r="A24" s="375"/>
      <c r="B24" s="35" t="s">
        <v>33</v>
      </c>
      <c r="C24" s="35" t="s">
        <v>282</v>
      </c>
      <c r="D24" s="35" t="s">
        <v>34</v>
      </c>
      <c r="E24" s="35" t="s">
        <v>239</v>
      </c>
      <c r="F24" s="368" t="n">
        <v>1</v>
      </c>
      <c r="G24" s="36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</row>
    <row r="25" customFormat="false" ht="19.5" hidden="false" customHeight="true" outlineLevel="0" collapsed="false">
      <c r="A25" s="375"/>
      <c r="B25" s="35" t="s">
        <v>113</v>
      </c>
      <c r="C25" s="35" t="s">
        <v>114</v>
      </c>
      <c r="D25" s="35" t="s">
        <v>239</v>
      </c>
      <c r="E25" s="35" t="s">
        <v>239</v>
      </c>
      <c r="F25" s="368" t="n">
        <v>2</v>
      </c>
      <c r="G25" s="36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</row>
    <row r="26" customFormat="false" ht="19.5" hidden="false" customHeight="true" outlineLevel="0" collapsed="false">
      <c r="A26" s="375"/>
      <c r="B26" s="35" t="s">
        <v>274</v>
      </c>
      <c r="C26" s="35" t="s">
        <v>275</v>
      </c>
      <c r="D26" s="35" t="s">
        <v>109</v>
      </c>
      <c r="E26" s="35" t="s">
        <v>239</v>
      </c>
      <c r="F26" s="368" t="n">
        <v>8</v>
      </c>
      <c r="G26" s="36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</row>
    <row r="27" customFormat="false" ht="19.5" hidden="false" customHeight="true" outlineLevel="0" collapsed="false">
      <c r="A27" s="370" t="s">
        <v>283</v>
      </c>
      <c r="B27" s="371"/>
      <c r="C27" s="371"/>
      <c r="D27" s="371"/>
      <c r="E27" s="372"/>
      <c r="F27" s="373" t="n">
        <v>13</v>
      </c>
      <c r="G27" s="374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</row>
    <row r="28" customFormat="false" ht="19.5" hidden="false" customHeight="true" outlineLevel="0" collapsed="false">
      <c r="A28" s="35" t="s">
        <v>284</v>
      </c>
      <c r="B28" s="35" t="s">
        <v>81</v>
      </c>
      <c r="C28" s="35" t="s">
        <v>82</v>
      </c>
      <c r="D28" s="35" t="s">
        <v>83</v>
      </c>
      <c r="E28" s="35" t="s">
        <v>239</v>
      </c>
      <c r="F28" s="368" t="n">
        <v>2</v>
      </c>
      <c r="G28" s="36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</row>
    <row r="29" customFormat="false" ht="19.5" hidden="false" customHeight="true" outlineLevel="0" collapsed="false">
      <c r="A29" s="375"/>
      <c r="B29" s="35" t="s">
        <v>87</v>
      </c>
      <c r="C29" s="35" t="s">
        <v>88</v>
      </c>
      <c r="D29" s="35" t="s">
        <v>89</v>
      </c>
      <c r="E29" s="35" t="s">
        <v>239</v>
      </c>
      <c r="F29" s="368" t="n">
        <v>2</v>
      </c>
      <c r="G29" s="36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</row>
    <row r="30" customFormat="false" ht="19.5" hidden="false" customHeight="true" outlineLevel="0" collapsed="false">
      <c r="A30" s="375"/>
      <c r="B30" s="35" t="s">
        <v>285</v>
      </c>
      <c r="C30" s="35" t="s">
        <v>286</v>
      </c>
      <c r="D30" s="35" t="s">
        <v>239</v>
      </c>
      <c r="E30" s="35" t="s">
        <v>239</v>
      </c>
      <c r="F30" s="368" t="n">
        <v>1</v>
      </c>
      <c r="G30" s="36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</row>
    <row r="31" customFormat="false" ht="19.5" hidden="false" customHeight="true" outlineLevel="0" collapsed="false">
      <c r="A31" s="375"/>
      <c r="B31" s="35" t="s">
        <v>287</v>
      </c>
      <c r="C31" s="35" t="s">
        <v>288</v>
      </c>
      <c r="D31" s="35" t="s">
        <v>289</v>
      </c>
      <c r="E31" s="35" t="s">
        <v>239</v>
      </c>
      <c r="F31" s="368" t="n">
        <v>7</v>
      </c>
      <c r="G31" s="36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</row>
    <row r="32" customFormat="false" ht="19.5" hidden="false" customHeight="true" outlineLevel="0" collapsed="false">
      <c r="A32" s="375"/>
      <c r="B32" s="35" t="s">
        <v>290</v>
      </c>
      <c r="C32" s="35" t="s">
        <v>46</v>
      </c>
      <c r="D32" s="35" t="s">
        <v>291</v>
      </c>
      <c r="E32" s="35" t="s">
        <v>239</v>
      </c>
      <c r="F32" s="368" t="n">
        <v>1</v>
      </c>
      <c r="G32" s="36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</row>
    <row r="33" customFormat="false" ht="19.5" hidden="false" customHeight="true" outlineLevel="0" collapsed="false">
      <c r="A33" s="375"/>
      <c r="B33" s="35" t="s">
        <v>278</v>
      </c>
      <c r="C33" s="35" t="s">
        <v>279</v>
      </c>
      <c r="D33" s="35" t="s">
        <v>109</v>
      </c>
      <c r="E33" s="35" t="s">
        <v>239</v>
      </c>
      <c r="F33" s="368" t="n">
        <v>12</v>
      </c>
      <c r="G33" s="36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</row>
    <row r="34" customFormat="false" ht="19.5" hidden="false" customHeight="true" outlineLevel="0" collapsed="false">
      <c r="A34" s="370" t="s">
        <v>292</v>
      </c>
      <c r="B34" s="371"/>
      <c r="C34" s="371"/>
      <c r="D34" s="371"/>
      <c r="E34" s="372"/>
      <c r="F34" s="373" t="n">
        <v>25</v>
      </c>
      <c r="G34" s="374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</row>
    <row r="35" customFormat="false" ht="19.5" hidden="false" customHeight="true" outlineLevel="0" collapsed="false">
      <c r="A35" s="35" t="s">
        <v>293</v>
      </c>
      <c r="B35" s="35" t="s">
        <v>81</v>
      </c>
      <c r="C35" s="35" t="s">
        <v>82</v>
      </c>
      <c r="D35" s="35" t="s">
        <v>83</v>
      </c>
      <c r="E35" s="35" t="s">
        <v>239</v>
      </c>
      <c r="F35" s="368" t="n">
        <v>1</v>
      </c>
      <c r="G35" s="36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</row>
    <row r="36" customFormat="false" ht="19.5" hidden="false" customHeight="true" outlineLevel="0" collapsed="false">
      <c r="A36" s="375"/>
      <c r="B36" s="35" t="s">
        <v>87</v>
      </c>
      <c r="C36" s="35" t="s">
        <v>88</v>
      </c>
      <c r="D36" s="35" t="s">
        <v>89</v>
      </c>
      <c r="E36" s="35" t="s">
        <v>239</v>
      </c>
      <c r="F36" s="368" t="n">
        <v>1</v>
      </c>
      <c r="G36" s="36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</row>
    <row r="37" customFormat="false" ht="19.5" hidden="false" customHeight="true" outlineLevel="0" collapsed="false">
      <c r="A37" s="375"/>
      <c r="B37" s="35" t="s">
        <v>285</v>
      </c>
      <c r="C37" s="35" t="s">
        <v>286</v>
      </c>
      <c r="D37" s="35" t="s">
        <v>239</v>
      </c>
      <c r="E37" s="35" t="s">
        <v>239</v>
      </c>
      <c r="F37" s="368" t="n">
        <v>1</v>
      </c>
      <c r="G37" s="36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</row>
    <row r="38" customFormat="false" ht="19.5" hidden="false" customHeight="true" outlineLevel="0" collapsed="false">
      <c r="A38" s="375"/>
      <c r="B38" s="35" t="s">
        <v>287</v>
      </c>
      <c r="C38" s="35" t="s">
        <v>288</v>
      </c>
      <c r="D38" s="35" t="s">
        <v>289</v>
      </c>
      <c r="E38" s="35" t="s">
        <v>239</v>
      </c>
      <c r="F38" s="368" t="n">
        <v>7</v>
      </c>
      <c r="G38" s="36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</row>
    <row r="39" customFormat="false" ht="19.5" hidden="false" customHeight="true" outlineLevel="0" collapsed="false">
      <c r="A39" s="375"/>
      <c r="B39" s="35" t="s">
        <v>290</v>
      </c>
      <c r="C39" s="35" t="s">
        <v>46</v>
      </c>
      <c r="D39" s="35" t="s">
        <v>291</v>
      </c>
      <c r="E39" s="35" t="s">
        <v>239</v>
      </c>
      <c r="F39" s="368" t="n">
        <v>1</v>
      </c>
      <c r="G39" s="36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</row>
    <row r="40" customFormat="false" ht="19.5" hidden="false" customHeight="true" outlineLevel="0" collapsed="false">
      <c r="A40" s="375"/>
      <c r="B40" s="35" t="s">
        <v>278</v>
      </c>
      <c r="C40" s="35" t="s">
        <v>279</v>
      </c>
      <c r="D40" s="35" t="s">
        <v>109</v>
      </c>
      <c r="E40" s="35" t="s">
        <v>239</v>
      </c>
      <c r="F40" s="368" t="n">
        <v>11</v>
      </c>
      <c r="G40" s="36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</row>
    <row r="41" customFormat="false" ht="19.5" hidden="false" customHeight="true" outlineLevel="0" collapsed="false">
      <c r="A41" s="370" t="s">
        <v>294</v>
      </c>
      <c r="B41" s="371"/>
      <c r="C41" s="371"/>
      <c r="D41" s="371"/>
      <c r="E41" s="372"/>
      <c r="F41" s="373" t="n">
        <v>22</v>
      </c>
      <c r="G41" s="374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</row>
    <row r="42" customFormat="false" ht="19.5" hidden="false" customHeight="true" outlineLevel="0" collapsed="false">
      <c r="A42" s="35" t="s">
        <v>295</v>
      </c>
      <c r="B42" s="35" t="s">
        <v>87</v>
      </c>
      <c r="C42" s="35" t="s">
        <v>88</v>
      </c>
      <c r="D42" s="35" t="s">
        <v>89</v>
      </c>
      <c r="E42" s="35" t="s">
        <v>239</v>
      </c>
      <c r="F42" s="368" t="n">
        <v>1</v>
      </c>
      <c r="G42" s="36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</row>
    <row r="43" customFormat="false" ht="19.5" hidden="false" customHeight="true" outlineLevel="0" collapsed="false">
      <c r="A43" s="375"/>
      <c r="B43" s="35" t="s">
        <v>116</v>
      </c>
      <c r="C43" s="35" t="s">
        <v>296</v>
      </c>
      <c r="D43" s="35" t="s">
        <v>297</v>
      </c>
      <c r="E43" s="35" t="s">
        <v>239</v>
      </c>
      <c r="F43" s="368" t="n">
        <v>10</v>
      </c>
      <c r="G43" s="36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</row>
    <row r="44" customFormat="false" ht="19.5" hidden="false" customHeight="true" outlineLevel="0" collapsed="false">
      <c r="A44" s="375"/>
      <c r="B44" s="35" t="s">
        <v>298</v>
      </c>
      <c r="C44" s="35" t="s">
        <v>299</v>
      </c>
      <c r="D44" s="35" t="s">
        <v>300</v>
      </c>
      <c r="E44" s="35" t="s">
        <v>239</v>
      </c>
      <c r="F44" s="368" t="n">
        <v>1</v>
      </c>
      <c r="G44" s="36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</row>
    <row r="45" customFormat="false" ht="19.5" hidden="false" customHeight="true" outlineLevel="0" collapsed="false">
      <c r="A45" s="375"/>
      <c r="B45" s="35" t="s">
        <v>301</v>
      </c>
      <c r="C45" s="35" t="s">
        <v>302</v>
      </c>
      <c r="D45" s="35" t="s">
        <v>300</v>
      </c>
      <c r="E45" s="35" t="s">
        <v>239</v>
      </c>
      <c r="F45" s="368" t="n">
        <v>1</v>
      </c>
      <c r="G45" s="36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</row>
    <row r="46" customFormat="false" ht="19.5" hidden="false" customHeight="true" outlineLevel="0" collapsed="false">
      <c r="A46" s="370" t="s">
        <v>303</v>
      </c>
      <c r="B46" s="371"/>
      <c r="C46" s="371"/>
      <c r="D46" s="371"/>
      <c r="E46" s="372"/>
      <c r="F46" s="373" t="n">
        <v>13</v>
      </c>
      <c r="G46" s="374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</row>
    <row r="47" customFormat="false" ht="19.5" hidden="false" customHeight="true" outlineLevel="0" collapsed="false">
      <c r="A47" s="35" t="s">
        <v>304</v>
      </c>
      <c r="B47" s="35" t="s">
        <v>87</v>
      </c>
      <c r="C47" s="35" t="s">
        <v>88</v>
      </c>
      <c r="D47" s="35" t="s">
        <v>89</v>
      </c>
      <c r="E47" s="35" t="s">
        <v>239</v>
      </c>
      <c r="F47" s="368" t="n">
        <v>1</v>
      </c>
      <c r="G47" s="36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</row>
    <row r="48" customFormat="false" ht="19.5" hidden="false" customHeight="true" outlineLevel="0" collapsed="false">
      <c r="A48" s="375"/>
      <c r="B48" s="35" t="s">
        <v>116</v>
      </c>
      <c r="C48" s="35" t="s">
        <v>296</v>
      </c>
      <c r="D48" s="35" t="s">
        <v>297</v>
      </c>
      <c r="E48" s="35" t="s">
        <v>239</v>
      </c>
      <c r="F48" s="368" t="n">
        <v>10</v>
      </c>
      <c r="G48" s="36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</row>
    <row r="49" customFormat="false" ht="19.5" hidden="false" customHeight="true" outlineLevel="0" collapsed="false">
      <c r="A49" s="370" t="s">
        <v>305</v>
      </c>
      <c r="B49" s="371"/>
      <c r="C49" s="371"/>
      <c r="D49" s="371"/>
      <c r="E49" s="372"/>
      <c r="F49" s="373" t="n">
        <v>11</v>
      </c>
      <c r="G49" s="374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</row>
    <row r="50" customFormat="false" ht="19.5" hidden="false" customHeight="true" outlineLevel="0" collapsed="false">
      <c r="A50" s="35" t="s">
        <v>306</v>
      </c>
      <c r="B50" s="35" t="s">
        <v>287</v>
      </c>
      <c r="C50" s="35" t="s">
        <v>288</v>
      </c>
      <c r="D50" s="35" t="s">
        <v>289</v>
      </c>
      <c r="E50" s="35" t="s">
        <v>239</v>
      </c>
      <c r="F50" s="368" t="n">
        <v>6</v>
      </c>
      <c r="G50" s="36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</row>
    <row r="51" customFormat="false" ht="19.5" hidden="false" customHeight="true" outlineLevel="0" collapsed="false">
      <c r="A51" s="375"/>
      <c r="B51" s="35" t="s">
        <v>278</v>
      </c>
      <c r="C51" s="35" t="s">
        <v>279</v>
      </c>
      <c r="D51" s="35" t="s">
        <v>109</v>
      </c>
      <c r="E51" s="35" t="s">
        <v>239</v>
      </c>
      <c r="F51" s="368" t="n">
        <v>6</v>
      </c>
      <c r="G51" s="36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</row>
    <row r="52" customFormat="false" ht="19.5" hidden="false" customHeight="true" outlineLevel="0" collapsed="false">
      <c r="A52" s="370" t="s">
        <v>307</v>
      </c>
      <c r="B52" s="371"/>
      <c r="C52" s="371"/>
      <c r="D52" s="371"/>
      <c r="E52" s="372"/>
      <c r="F52" s="373" t="n">
        <v>12</v>
      </c>
      <c r="G52" s="374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</row>
    <row r="53" customFormat="false" ht="19.5" hidden="false" customHeight="true" outlineLevel="0" collapsed="false">
      <c r="A53" s="35" t="s">
        <v>308</v>
      </c>
      <c r="B53" s="35" t="s">
        <v>81</v>
      </c>
      <c r="C53" s="35" t="s">
        <v>82</v>
      </c>
      <c r="D53" s="35" t="s">
        <v>83</v>
      </c>
      <c r="E53" s="35" t="s">
        <v>239</v>
      </c>
      <c r="F53" s="368" t="n">
        <v>1</v>
      </c>
      <c r="G53" s="36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</row>
    <row r="54" customFormat="false" ht="19.5" hidden="false" customHeight="true" outlineLevel="0" collapsed="false">
      <c r="A54" s="375"/>
      <c r="B54" s="35" t="s">
        <v>87</v>
      </c>
      <c r="C54" s="35" t="s">
        <v>88</v>
      </c>
      <c r="D54" s="35" t="s">
        <v>89</v>
      </c>
      <c r="E54" s="35" t="s">
        <v>239</v>
      </c>
      <c r="F54" s="368" t="n">
        <v>1</v>
      </c>
      <c r="G54" s="36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</row>
    <row r="55" customFormat="false" ht="19.5" hidden="false" customHeight="true" outlineLevel="0" collapsed="false">
      <c r="A55" s="375"/>
      <c r="B55" s="35" t="s">
        <v>22</v>
      </c>
      <c r="C55" s="35" t="s">
        <v>309</v>
      </c>
      <c r="D55" s="35" t="s">
        <v>19</v>
      </c>
      <c r="E55" s="35" t="s">
        <v>239</v>
      </c>
      <c r="F55" s="368" t="n">
        <v>7</v>
      </c>
      <c r="G55" s="36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</row>
    <row r="56" customFormat="false" ht="19.5" hidden="false" customHeight="true" outlineLevel="0" collapsed="false">
      <c r="A56" s="375"/>
      <c r="B56" s="35" t="s">
        <v>310</v>
      </c>
      <c r="C56" s="35" t="s">
        <v>311</v>
      </c>
      <c r="D56" s="35" t="s">
        <v>312</v>
      </c>
      <c r="E56" s="35" t="s">
        <v>239</v>
      </c>
      <c r="F56" s="368" t="n">
        <v>6</v>
      </c>
      <c r="G56" s="36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</row>
    <row r="57" customFormat="false" ht="19.5" hidden="false" customHeight="true" outlineLevel="0" collapsed="false">
      <c r="A57" s="375"/>
      <c r="B57" s="35" t="s">
        <v>313</v>
      </c>
      <c r="C57" s="35" t="s">
        <v>314</v>
      </c>
      <c r="D57" s="35" t="s">
        <v>315</v>
      </c>
      <c r="E57" s="35" t="s">
        <v>239</v>
      </c>
      <c r="F57" s="368" t="n">
        <v>1</v>
      </c>
      <c r="G57" s="36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</row>
    <row r="58" customFormat="false" ht="19.5" hidden="false" customHeight="true" outlineLevel="0" collapsed="false">
      <c r="A58" s="375"/>
      <c r="B58" s="35" t="s">
        <v>278</v>
      </c>
      <c r="C58" s="35" t="s">
        <v>279</v>
      </c>
      <c r="D58" s="35" t="s">
        <v>109</v>
      </c>
      <c r="E58" s="35" t="s">
        <v>239</v>
      </c>
      <c r="F58" s="368" t="n">
        <v>7</v>
      </c>
      <c r="G58" s="36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</row>
    <row r="59" customFormat="false" ht="19.5" hidden="false" customHeight="true" outlineLevel="0" collapsed="false">
      <c r="A59" s="370" t="s">
        <v>316</v>
      </c>
      <c r="B59" s="371"/>
      <c r="C59" s="371"/>
      <c r="D59" s="371"/>
      <c r="E59" s="372"/>
      <c r="F59" s="373" t="n">
        <v>23</v>
      </c>
      <c r="G59" s="374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</row>
    <row r="60" customFormat="false" ht="19.5" hidden="false" customHeight="true" outlineLevel="0" collapsed="false">
      <c r="A60" s="35" t="s">
        <v>317</v>
      </c>
      <c r="B60" s="35" t="s">
        <v>33</v>
      </c>
      <c r="C60" s="35" t="s">
        <v>282</v>
      </c>
      <c r="D60" s="35" t="s">
        <v>34</v>
      </c>
      <c r="E60" s="35" t="s">
        <v>239</v>
      </c>
      <c r="F60" s="368" t="n">
        <v>1</v>
      </c>
      <c r="G60" s="36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</row>
    <row r="61" customFormat="false" ht="19.5" hidden="false" customHeight="true" outlineLevel="0" collapsed="false">
      <c r="A61" s="375"/>
      <c r="B61" s="35" t="s">
        <v>110</v>
      </c>
      <c r="C61" s="35" t="s">
        <v>111</v>
      </c>
      <c r="D61" s="35" t="s">
        <v>318</v>
      </c>
      <c r="E61" s="35" t="s">
        <v>239</v>
      </c>
      <c r="F61" s="368" t="n">
        <v>2</v>
      </c>
      <c r="G61" s="36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</row>
    <row r="62" customFormat="false" ht="19.5" hidden="false" customHeight="true" outlineLevel="0" collapsed="false">
      <c r="A62" s="375"/>
      <c r="B62" s="35" t="s">
        <v>319</v>
      </c>
      <c r="C62" s="35" t="s">
        <v>320</v>
      </c>
      <c r="D62" s="35" t="s">
        <v>321</v>
      </c>
      <c r="E62" s="35" t="s">
        <v>239</v>
      </c>
      <c r="F62" s="368" t="n">
        <v>1</v>
      </c>
      <c r="G62" s="36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</row>
    <row r="63" customFormat="false" ht="19.5" hidden="false" customHeight="true" outlineLevel="0" collapsed="false">
      <c r="A63" s="375"/>
      <c r="B63" s="35" t="s">
        <v>322</v>
      </c>
      <c r="C63" s="35" t="s">
        <v>272</v>
      </c>
      <c r="D63" s="35" t="s">
        <v>323</v>
      </c>
      <c r="E63" s="35" t="s">
        <v>239</v>
      </c>
      <c r="F63" s="368" t="n">
        <v>1</v>
      </c>
      <c r="G63" s="36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</row>
    <row r="64" customFormat="false" ht="19.5" hidden="false" customHeight="true" outlineLevel="0" collapsed="false">
      <c r="A64" s="375"/>
      <c r="B64" s="35" t="s">
        <v>324</v>
      </c>
      <c r="C64" s="35" t="s">
        <v>325</v>
      </c>
      <c r="D64" s="35" t="s">
        <v>326</v>
      </c>
      <c r="E64" s="35" t="s">
        <v>239</v>
      </c>
      <c r="F64" s="368" t="n">
        <v>2</v>
      </c>
      <c r="G64" s="36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</row>
    <row r="65" customFormat="false" ht="19.5" hidden="false" customHeight="true" outlineLevel="0" collapsed="false">
      <c r="A65" s="375"/>
      <c r="B65" s="35" t="s">
        <v>278</v>
      </c>
      <c r="C65" s="35" t="s">
        <v>279</v>
      </c>
      <c r="D65" s="35" t="s">
        <v>109</v>
      </c>
      <c r="E65" s="35" t="s">
        <v>239</v>
      </c>
      <c r="F65" s="368" t="n">
        <v>4</v>
      </c>
      <c r="G65" s="36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</row>
    <row r="66" customFormat="false" ht="19.5" hidden="false" customHeight="true" outlineLevel="0" collapsed="false">
      <c r="A66" s="370" t="s">
        <v>327</v>
      </c>
      <c r="B66" s="371"/>
      <c r="C66" s="371"/>
      <c r="D66" s="371"/>
      <c r="E66" s="372"/>
      <c r="F66" s="373" t="n">
        <v>11</v>
      </c>
      <c r="G66" s="374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</row>
    <row r="67" customFormat="false" ht="19.5" hidden="false" customHeight="true" outlineLevel="0" collapsed="false">
      <c r="A67" s="35" t="s">
        <v>328</v>
      </c>
      <c r="B67" s="35" t="s">
        <v>122</v>
      </c>
      <c r="C67" s="35" t="s">
        <v>264</v>
      </c>
      <c r="D67" s="35" t="s">
        <v>265</v>
      </c>
      <c r="E67" s="35" t="s">
        <v>239</v>
      </c>
      <c r="F67" s="368" t="n">
        <v>2</v>
      </c>
      <c r="G67" s="36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</row>
    <row r="68" customFormat="false" ht="19.5" hidden="false" customHeight="true" outlineLevel="0" collapsed="false">
      <c r="A68" s="375"/>
      <c r="B68" s="35" t="s">
        <v>278</v>
      </c>
      <c r="C68" s="35" t="s">
        <v>279</v>
      </c>
      <c r="D68" s="35" t="s">
        <v>109</v>
      </c>
      <c r="E68" s="35" t="s">
        <v>239</v>
      </c>
      <c r="F68" s="368" t="n">
        <v>6</v>
      </c>
      <c r="G68" s="36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</row>
    <row r="69" customFormat="false" ht="19.5" hidden="false" customHeight="true" outlineLevel="0" collapsed="false">
      <c r="A69" s="370" t="s">
        <v>329</v>
      </c>
      <c r="B69" s="371"/>
      <c r="C69" s="371"/>
      <c r="D69" s="371"/>
      <c r="E69" s="372"/>
      <c r="F69" s="373" t="n">
        <v>8</v>
      </c>
      <c r="G69" s="374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</row>
    <row r="70" customFormat="false" ht="19.5" hidden="false" customHeight="true" outlineLevel="0" collapsed="false">
      <c r="A70" s="35" t="s">
        <v>330</v>
      </c>
      <c r="B70" s="35" t="s">
        <v>104</v>
      </c>
      <c r="C70" s="35" t="s">
        <v>105</v>
      </c>
      <c r="D70" s="35" t="s">
        <v>106</v>
      </c>
      <c r="E70" s="35" t="s">
        <v>239</v>
      </c>
      <c r="F70" s="368" t="n">
        <v>2</v>
      </c>
      <c r="G70" s="36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</row>
    <row r="71" customFormat="false" ht="19.5" hidden="false" customHeight="true" outlineLevel="0" collapsed="false">
      <c r="A71" s="370" t="s">
        <v>331</v>
      </c>
      <c r="B71" s="371"/>
      <c r="C71" s="371"/>
      <c r="D71" s="371"/>
      <c r="E71" s="372"/>
      <c r="F71" s="373" t="n">
        <v>2</v>
      </c>
      <c r="G71" s="374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</row>
    <row r="72" customFormat="false" ht="19.5" hidden="false" customHeight="true" outlineLevel="0" collapsed="false">
      <c r="A72" s="35" t="s">
        <v>332</v>
      </c>
      <c r="B72" s="35" t="s">
        <v>122</v>
      </c>
      <c r="C72" s="35" t="s">
        <v>264</v>
      </c>
      <c r="D72" s="35" t="s">
        <v>265</v>
      </c>
      <c r="E72" s="35" t="s">
        <v>239</v>
      </c>
      <c r="F72" s="368" t="n">
        <v>5</v>
      </c>
      <c r="G72" s="36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</row>
    <row r="73" customFormat="false" ht="19.5" hidden="false" customHeight="true" outlineLevel="0" collapsed="false">
      <c r="A73" s="375"/>
      <c r="B73" s="35" t="s">
        <v>333</v>
      </c>
      <c r="C73" s="35" t="s">
        <v>264</v>
      </c>
      <c r="D73" s="35" t="s">
        <v>334</v>
      </c>
      <c r="E73" s="35" t="s">
        <v>239</v>
      </c>
      <c r="F73" s="368" t="n">
        <v>3</v>
      </c>
      <c r="G73" s="36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</row>
    <row r="74" customFormat="false" ht="19.5" hidden="false" customHeight="true" outlineLevel="0" collapsed="false">
      <c r="A74" s="370" t="s">
        <v>335</v>
      </c>
      <c r="B74" s="371"/>
      <c r="C74" s="371"/>
      <c r="D74" s="371"/>
      <c r="E74" s="372"/>
      <c r="F74" s="373" t="n">
        <v>8</v>
      </c>
      <c r="G74" s="374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</row>
    <row r="75" customFormat="false" ht="19.5" hidden="false" customHeight="true" outlineLevel="0" collapsed="false">
      <c r="A75" s="35" t="s">
        <v>336</v>
      </c>
      <c r="B75" s="35" t="s">
        <v>30</v>
      </c>
      <c r="C75" s="35" t="s">
        <v>31</v>
      </c>
      <c r="D75" s="35" t="s">
        <v>32</v>
      </c>
      <c r="E75" s="35" t="s">
        <v>239</v>
      </c>
      <c r="F75" s="368" t="n">
        <v>1</v>
      </c>
      <c r="G75" s="36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</row>
    <row r="76" customFormat="false" ht="19.5" hidden="false" customHeight="true" outlineLevel="0" collapsed="false">
      <c r="A76" s="375"/>
      <c r="B76" s="35" t="s">
        <v>75</v>
      </c>
      <c r="C76" s="35" t="s">
        <v>76</v>
      </c>
      <c r="D76" s="35" t="s">
        <v>77</v>
      </c>
      <c r="E76" s="35" t="s">
        <v>239</v>
      </c>
      <c r="F76" s="368" t="n">
        <v>1</v>
      </c>
      <c r="G76" s="36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</row>
    <row r="77" customFormat="false" ht="19.5" hidden="false" customHeight="true" outlineLevel="0" collapsed="false">
      <c r="A77" s="375"/>
      <c r="B77" s="35" t="s">
        <v>84</v>
      </c>
      <c r="C77" s="35" t="s">
        <v>85</v>
      </c>
      <c r="D77" s="35" t="s">
        <v>337</v>
      </c>
      <c r="E77" s="35" t="s">
        <v>239</v>
      </c>
      <c r="F77" s="368" t="n">
        <v>1</v>
      </c>
      <c r="G77" s="36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</row>
    <row r="78" customFormat="false" ht="19.5" hidden="false" customHeight="true" outlineLevel="0" collapsed="false">
      <c r="A78" s="375"/>
      <c r="B78" s="35" t="s">
        <v>107</v>
      </c>
      <c r="C78" s="35" t="s">
        <v>108</v>
      </c>
      <c r="D78" s="35" t="s">
        <v>109</v>
      </c>
      <c r="E78" s="35" t="s">
        <v>239</v>
      </c>
      <c r="F78" s="368" t="n">
        <v>4</v>
      </c>
      <c r="G78" s="36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</row>
    <row r="79" customFormat="false" ht="19.5" hidden="false" customHeight="true" outlineLevel="0" collapsed="false">
      <c r="A79" s="370" t="s">
        <v>338</v>
      </c>
      <c r="B79" s="371"/>
      <c r="C79" s="371"/>
      <c r="D79" s="371"/>
      <c r="E79" s="372"/>
      <c r="F79" s="373" t="n">
        <v>7</v>
      </c>
      <c r="G79" s="374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</row>
    <row r="80" customFormat="false" ht="19.5" hidden="false" customHeight="true" outlineLevel="0" collapsed="false">
      <c r="A80" s="35" t="s">
        <v>339</v>
      </c>
      <c r="B80" s="35" t="s">
        <v>16</v>
      </c>
      <c r="C80" s="35" t="s">
        <v>18</v>
      </c>
      <c r="D80" s="35" t="s">
        <v>19</v>
      </c>
      <c r="E80" s="35" t="s">
        <v>239</v>
      </c>
      <c r="F80" s="368" t="n">
        <v>6</v>
      </c>
      <c r="G80" s="36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</row>
    <row r="81" customFormat="false" ht="19.5" hidden="false" customHeight="true" outlineLevel="0" collapsed="false">
      <c r="A81" s="375"/>
      <c r="B81" s="35" t="s">
        <v>35</v>
      </c>
      <c r="C81" s="35" t="s">
        <v>36</v>
      </c>
      <c r="D81" s="35" t="s">
        <v>37</v>
      </c>
      <c r="E81" s="35" t="s">
        <v>239</v>
      </c>
      <c r="F81" s="368" t="n">
        <v>6</v>
      </c>
      <c r="G81" s="36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</row>
    <row r="82" customFormat="false" ht="19.5" hidden="false" customHeight="true" outlineLevel="0" collapsed="false">
      <c r="A82" s="375"/>
      <c r="B82" s="35" t="s">
        <v>38</v>
      </c>
      <c r="C82" s="35" t="s">
        <v>39</v>
      </c>
      <c r="D82" s="35" t="s">
        <v>40</v>
      </c>
      <c r="E82" s="35" t="s">
        <v>239</v>
      </c>
      <c r="F82" s="368" t="n">
        <v>6</v>
      </c>
      <c r="G82" s="36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</row>
    <row r="83" customFormat="false" ht="19.5" hidden="false" customHeight="true" outlineLevel="0" collapsed="false">
      <c r="A83" s="375"/>
      <c r="B83" s="35" t="s">
        <v>41</v>
      </c>
      <c r="C83" s="35" t="s">
        <v>42</v>
      </c>
      <c r="D83" s="35" t="s">
        <v>43</v>
      </c>
      <c r="E83" s="35" t="s">
        <v>239</v>
      </c>
      <c r="F83" s="368" t="n">
        <v>4</v>
      </c>
      <c r="G83" s="36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</row>
    <row r="84" s="310" customFormat="true" ht="19.5" hidden="false" customHeight="true" outlineLevel="0" collapsed="false">
      <c r="A84" s="375"/>
      <c r="B84" s="35" t="s">
        <v>340</v>
      </c>
      <c r="C84" s="35" t="s">
        <v>341</v>
      </c>
      <c r="D84" s="35" t="s">
        <v>342</v>
      </c>
      <c r="E84" s="35" t="s">
        <v>239</v>
      </c>
      <c r="F84" s="368" t="n">
        <v>4</v>
      </c>
      <c r="G84" s="36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  <c r="CN84" s="309"/>
      <c r="CO84" s="309"/>
      <c r="CP84" s="309"/>
      <c r="CQ84" s="309"/>
      <c r="CR84" s="309"/>
      <c r="CS84" s="309"/>
      <c r="CT84" s="309"/>
      <c r="CU84" s="309"/>
      <c r="CV84" s="309"/>
      <c r="CW84" s="309"/>
      <c r="CX84" s="309"/>
      <c r="CY84" s="309"/>
      <c r="CZ84" s="309"/>
      <c r="DA84" s="309"/>
      <c r="DB84" s="309"/>
      <c r="DC84" s="309"/>
      <c r="DD84" s="309"/>
      <c r="DE84" s="309"/>
      <c r="DF84" s="309"/>
      <c r="DG84" s="309"/>
      <c r="DH84" s="309"/>
      <c r="DI84" s="309"/>
      <c r="DJ84" s="309"/>
      <c r="DK84" s="309"/>
      <c r="DL84" s="309"/>
      <c r="DM84" s="309"/>
      <c r="DN84" s="309"/>
      <c r="DO84" s="309"/>
      <c r="DP84" s="309"/>
      <c r="DQ84" s="309"/>
      <c r="DR84" s="309"/>
      <c r="DS84" s="309"/>
      <c r="DT84" s="309"/>
      <c r="DU84" s="309"/>
      <c r="DV84" s="309"/>
      <c r="DW84" s="309"/>
      <c r="DX84" s="309"/>
      <c r="DY84" s="309"/>
      <c r="DZ84" s="309"/>
      <c r="EA84" s="309"/>
      <c r="EB84" s="309"/>
      <c r="EC84" s="309"/>
      <c r="ED84" s="309"/>
      <c r="EE84" s="309"/>
      <c r="EF84" s="309"/>
      <c r="EG84" s="309"/>
      <c r="EH84" s="309"/>
      <c r="EI84" s="309"/>
      <c r="EJ84" s="309"/>
      <c r="EK84" s="309"/>
      <c r="EL84" s="309"/>
      <c r="EM84" s="309"/>
      <c r="EN84" s="309"/>
      <c r="EO84" s="309"/>
      <c r="EP84" s="309"/>
      <c r="EQ84" s="309"/>
    </row>
    <row r="85" s="310" customFormat="true" ht="19.5" hidden="false" customHeight="true" outlineLevel="0" collapsed="false">
      <c r="A85" s="375"/>
      <c r="B85" s="35" t="s">
        <v>55</v>
      </c>
      <c r="C85" s="35" t="s">
        <v>341</v>
      </c>
      <c r="D85" s="35" t="s">
        <v>57</v>
      </c>
      <c r="E85" s="35" t="s">
        <v>239</v>
      </c>
      <c r="F85" s="368" t="n">
        <v>4</v>
      </c>
      <c r="G85" s="36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  <c r="CN85" s="309"/>
      <c r="CO85" s="309"/>
      <c r="CP85" s="309"/>
      <c r="CQ85" s="309"/>
      <c r="CR85" s="309"/>
      <c r="CS85" s="309"/>
      <c r="CT85" s="309"/>
      <c r="CU85" s="309"/>
      <c r="CV85" s="309"/>
      <c r="CW85" s="309"/>
      <c r="CX85" s="309"/>
      <c r="CY85" s="309"/>
      <c r="CZ85" s="309"/>
      <c r="DA85" s="309"/>
      <c r="DB85" s="309"/>
      <c r="DC85" s="309"/>
      <c r="DD85" s="309"/>
      <c r="DE85" s="309"/>
      <c r="DF85" s="309"/>
      <c r="DG85" s="309"/>
      <c r="DH85" s="309"/>
      <c r="DI85" s="309"/>
      <c r="DJ85" s="309"/>
      <c r="DK85" s="309"/>
      <c r="DL85" s="309"/>
      <c r="DM85" s="309"/>
      <c r="DN85" s="309"/>
      <c r="DO85" s="309"/>
      <c r="DP85" s="309"/>
      <c r="DQ85" s="309"/>
      <c r="DR85" s="309"/>
      <c r="DS85" s="309"/>
      <c r="DT85" s="309"/>
      <c r="DU85" s="309"/>
      <c r="DV85" s="309"/>
      <c r="DW85" s="309"/>
      <c r="DX85" s="309"/>
      <c r="DY85" s="309"/>
      <c r="DZ85" s="309"/>
      <c r="EA85" s="309"/>
      <c r="EB85" s="309"/>
      <c r="EC85" s="309"/>
      <c r="ED85" s="309"/>
      <c r="EE85" s="309"/>
      <c r="EF85" s="309"/>
      <c r="EG85" s="309"/>
      <c r="EH85" s="309"/>
      <c r="EI85" s="309"/>
      <c r="EJ85" s="309"/>
      <c r="EK85" s="309"/>
      <c r="EL85" s="309"/>
      <c r="EM85" s="309"/>
      <c r="EN85" s="309"/>
      <c r="EO85" s="309"/>
      <c r="EP85" s="309"/>
      <c r="EQ85" s="309"/>
    </row>
    <row r="86" s="310" customFormat="true" ht="19.5" hidden="false" customHeight="true" outlineLevel="0" collapsed="false">
      <c r="A86" s="375"/>
      <c r="B86" s="35" t="s">
        <v>61</v>
      </c>
      <c r="C86" s="35" t="s">
        <v>62</v>
      </c>
      <c r="D86" s="35" t="s">
        <v>63</v>
      </c>
      <c r="E86" s="35" t="s">
        <v>239</v>
      </c>
      <c r="F86" s="368" t="n">
        <v>4</v>
      </c>
      <c r="G86" s="36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  <c r="CN86" s="309"/>
      <c r="CO86" s="309"/>
      <c r="CP86" s="309"/>
      <c r="CQ86" s="309"/>
      <c r="CR86" s="309"/>
      <c r="CS86" s="309"/>
      <c r="CT86" s="309"/>
      <c r="CU86" s="309"/>
      <c r="CV86" s="309"/>
      <c r="CW86" s="309"/>
      <c r="CX86" s="309"/>
      <c r="CY86" s="309"/>
      <c r="CZ86" s="309"/>
      <c r="DA86" s="309"/>
      <c r="DB86" s="309"/>
      <c r="DC86" s="309"/>
      <c r="DD86" s="309"/>
      <c r="DE86" s="309"/>
      <c r="DF86" s="309"/>
      <c r="DG86" s="309"/>
      <c r="DH86" s="309"/>
      <c r="DI86" s="309"/>
      <c r="DJ86" s="309"/>
      <c r="DK86" s="309"/>
      <c r="DL86" s="309"/>
      <c r="DM86" s="309"/>
      <c r="DN86" s="309"/>
      <c r="DO86" s="309"/>
      <c r="DP86" s="309"/>
      <c r="DQ86" s="309"/>
      <c r="DR86" s="309"/>
      <c r="DS86" s="309"/>
      <c r="DT86" s="309"/>
      <c r="DU86" s="309"/>
      <c r="DV86" s="309"/>
      <c r="DW86" s="309"/>
      <c r="DX86" s="309"/>
      <c r="DY86" s="309"/>
      <c r="DZ86" s="309"/>
      <c r="EA86" s="309"/>
      <c r="EB86" s="309"/>
      <c r="EC86" s="309"/>
      <c r="ED86" s="309"/>
      <c r="EE86" s="309"/>
      <c r="EF86" s="309"/>
      <c r="EG86" s="309"/>
      <c r="EH86" s="309"/>
      <c r="EI86" s="309"/>
      <c r="EJ86" s="309"/>
      <c r="EK86" s="309"/>
      <c r="EL86" s="309"/>
      <c r="EM86" s="309"/>
      <c r="EN86" s="309"/>
      <c r="EO86" s="309"/>
      <c r="EP86" s="309"/>
      <c r="EQ86" s="309"/>
    </row>
    <row r="87" s="310" customFormat="true" ht="19.5" hidden="false" customHeight="true" outlineLevel="0" collapsed="false">
      <c r="A87" s="375"/>
      <c r="B87" s="35" t="s">
        <v>81</v>
      </c>
      <c r="C87" s="35" t="s">
        <v>82</v>
      </c>
      <c r="D87" s="35" t="s">
        <v>83</v>
      </c>
      <c r="E87" s="35" t="s">
        <v>239</v>
      </c>
      <c r="F87" s="368" t="n">
        <v>6</v>
      </c>
      <c r="G87" s="36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  <c r="CN87" s="309"/>
      <c r="CO87" s="309"/>
      <c r="CP87" s="309"/>
      <c r="CQ87" s="309"/>
      <c r="CR87" s="309"/>
      <c r="CS87" s="309"/>
      <c r="CT87" s="309"/>
      <c r="CU87" s="309"/>
      <c r="CV87" s="309"/>
      <c r="CW87" s="309"/>
      <c r="CX87" s="309"/>
      <c r="CY87" s="309"/>
      <c r="CZ87" s="309"/>
      <c r="DA87" s="309"/>
      <c r="DB87" s="309"/>
      <c r="DC87" s="309"/>
      <c r="DD87" s="309"/>
      <c r="DE87" s="309"/>
      <c r="DF87" s="309"/>
      <c r="DG87" s="309"/>
      <c r="DH87" s="309"/>
      <c r="DI87" s="309"/>
      <c r="DJ87" s="309"/>
      <c r="DK87" s="309"/>
      <c r="DL87" s="309"/>
      <c r="DM87" s="309"/>
      <c r="DN87" s="309"/>
      <c r="DO87" s="309"/>
      <c r="DP87" s="309"/>
      <c r="DQ87" s="309"/>
      <c r="DR87" s="309"/>
      <c r="DS87" s="309"/>
      <c r="DT87" s="309"/>
      <c r="DU87" s="309"/>
      <c r="DV87" s="309"/>
      <c r="DW87" s="309"/>
      <c r="DX87" s="309"/>
      <c r="DY87" s="309"/>
      <c r="DZ87" s="309"/>
      <c r="EA87" s="309"/>
      <c r="EB87" s="309"/>
      <c r="EC87" s="309"/>
      <c r="ED87" s="309"/>
      <c r="EE87" s="309"/>
      <c r="EF87" s="309"/>
      <c r="EG87" s="309"/>
      <c r="EH87" s="309"/>
      <c r="EI87" s="309"/>
      <c r="EJ87" s="309"/>
      <c r="EK87" s="309"/>
      <c r="EL87" s="309"/>
      <c r="EM87" s="309"/>
      <c r="EN87" s="309"/>
      <c r="EO87" s="309"/>
      <c r="EP87" s="309"/>
      <c r="EQ87" s="309"/>
    </row>
    <row r="88" s="310" customFormat="true" ht="19.5" hidden="false" customHeight="true" outlineLevel="0" collapsed="false">
      <c r="A88" s="375"/>
      <c r="B88" s="35" t="s">
        <v>87</v>
      </c>
      <c r="C88" s="35" t="s">
        <v>88</v>
      </c>
      <c r="D88" s="35" t="s">
        <v>89</v>
      </c>
      <c r="E88" s="35" t="s">
        <v>239</v>
      </c>
      <c r="F88" s="368" t="n">
        <v>1</v>
      </c>
      <c r="G88" s="36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  <c r="CN88" s="309"/>
      <c r="CO88" s="309"/>
      <c r="CP88" s="309"/>
      <c r="CQ88" s="309"/>
      <c r="CR88" s="309"/>
      <c r="CS88" s="309"/>
      <c r="CT88" s="309"/>
      <c r="CU88" s="309"/>
      <c r="CV88" s="309"/>
      <c r="CW88" s="309"/>
      <c r="CX88" s="309"/>
      <c r="CY88" s="309"/>
      <c r="CZ88" s="309"/>
      <c r="DA88" s="309"/>
      <c r="DB88" s="309"/>
      <c r="DC88" s="309"/>
      <c r="DD88" s="309"/>
      <c r="DE88" s="309"/>
      <c r="DF88" s="309"/>
      <c r="DG88" s="309"/>
      <c r="DH88" s="309"/>
      <c r="DI88" s="309"/>
      <c r="DJ88" s="309"/>
      <c r="DK88" s="309"/>
      <c r="DL88" s="309"/>
      <c r="DM88" s="309"/>
      <c r="DN88" s="309"/>
      <c r="DO88" s="309"/>
      <c r="DP88" s="309"/>
      <c r="DQ88" s="309"/>
      <c r="DR88" s="309"/>
      <c r="DS88" s="309"/>
      <c r="DT88" s="309"/>
      <c r="DU88" s="309"/>
      <c r="DV88" s="309"/>
      <c r="DW88" s="309"/>
      <c r="DX88" s="309"/>
      <c r="DY88" s="309"/>
      <c r="DZ88" s="309"/>
      <c r="EA88" s="309"/>
      <c r="EB88" s="309"/>
      <c r="EC88" s="309"/>
      <c r="ED88" s="309"/>
      <c r="EE88" s="309"/>
      <c r="EF88" s="309"/>
      <c r="EG88" s="309"/>
      <c r="EH88" s="309"/>
      <c r="EI88" s="309"/>
      <c r="EJ88" s="309"/>
      <c r="EK88" s="309"/>
      <c r="EL88" s="309"/>
      <c r="EM88" s="309"/>
      <c r="EN88" s="309"/>
      <c r="EO88" s="309"/>
      <c r="EP88" s="309"/>
      <c r="EQ88" s="309"/>
    </row>
    <row r="89" s="310" customFormat="true" ht="19.5" hidden="false" customHeight="true" outlineLevel="0" collapsed="false">
      <c r="A89" s="375"/>
      <c r="B89" s="35" t="s">
        <v>104</v>
      </c>
      <c r="C89" s="35" t="s">
        <v>105</v>
      </c>
      <c r="D89" s="35" t="s">
        <v>106</v>
      </c>
      <c r="E89" s="35" t="s">
        <v>239</v>
      </c>
      <c r="F89" s="368" t="n">
        <v>6</v>
      </c>
      <c r="G89" s="36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</row>
    <row r="90" s="310" customFormat="true" ht="19.5" hidden="false" customHeight="true" outlineLevel="0" collapsed="false">
      <c r="A90" s="375"/>
      <c r="B90" s="35" t="s">
        <v>310</v>
      </c>
      <c r="C90" s="35" t="s">
        <v>311</v>
      </c>
      <c r="D90" s="35" t="s">
        <v>312</v>
      </c>
      <c r="E90" s="35" t="s">
        <v>239</v>
      </c>
      <c r="F90" s="368" t="n">
        <v>5</v>
      </c>
      <c r="G90" s="36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  <c r="EO90" s="309"/>
      <c r="EP90" s="309"/>
      <c r="EQ90" s="309"/>
    </row>
    <row r="91" s="310" customFormat="true" ht="19.5" hidden="false" customHeight="true" outlineLevel="0" collapsed="false">
      <c r="A91" s="375"/>
      <c r="B91" s="35" t="s">
        <v>313</v>
      </c>
      <c r="C91" s="35" t="s">
        <v>314</v>
      </c>
      <c r="D91" s="35" t="s">
        <v>315</v>
      </c>
      <c r="E91" s="35" t="s">
        <v>239</v>
      </c>
      <c r="F91" s="368" t="n">
        <v>1</v>
      </c>
      <c r="G91" s="36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  <c r="EO91" s="309"/>
      <c r="EP91" s="309"/>
      <c r="EQ91" s="309"/>
    </row>
    <row r="92" s="310" customFormat="true" ht="19.5" hidden="false" customHeight="true" outlineLevel="0" collapsed="false">
      <c r="A92" s="370" t="s">
        <v>343</v>
      </c>
      <c r="B92" s="371"/>
      <c r="C92" s="371"/>
      <c r="D92" s="371"/>
      <c r="E92" s="372"/>
      <c r="F92" s="373" t="n">
        <v>53</v>
      </c>
      <c r="G92" s="374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  <c r="EO92" s="309"/>
      <c r="EP92" s="309"/>
      <c r="EQ92" s="309"/>
    </row>
    <row r="93" s="310" customFormat="true" ht="19.5" hidden="false" customHeight="true" outlineLevel="0" collapsed="false">
      <c r="A93" s="35" t="s">
        <v>344</v>
      </c>
      <c r="B93" s="35" t="s">
        <v>16</v>
      </c>
      <c r="C93" s="35" t="s">
        <v>18</v>
      </c>
      <c r="D93" s="35" t="s">
        <v>19</v>
      </c>
      <c r="E93" s="35" t="s">
        <v>239</v>
      </c>
      <c r="F93" s="368" t="n">
        <v>1</v>
      </c>
      <c r="G93" s="36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  <c r="EO93" s="309"/>
      <c r="EP93" s="309"/>
      <c r="EQ93" s="309"/>
    </row>
    <row r="94" s="311" customFormat="true" ht="19.5" hidden="false" customHeight="true" outlineLevel="0" collapsed="false">
      <c r="A94" s="375"/>
      <c r="B94" s="35" t="s">
        <v>20</v>
      </c>
      <c r="C94" s="35" t="s">
        <v>21</v>
      </c>
      <c r="D94" s="35" t="s">
        <v>19</v>
      </c>
      <c r="E94" s="35" t="s">
        <v>239</v>
      </c>
      <c r="F94" s="368" t="n">
        <v>1</v>
      </c>
      <c r="G94" s="36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  <c r="EO94" s="309"/>
      <c r="EP94" s="309"/>
      <c r="EQ94" s="309"/>
    </row>
    <row r="95" s="310" customFormat="true" ht="19.5" hidden="false" customHeight="true" outlineLevel="0" collapsed="false">
      <c r="A95" s="375"/>
      <c r="B95" s="35" t="s">
        <v>35</v>
      </c>
      <c r="C95" s="35" t="s">
        <v>36</v>
      </c>
      <c r="D95" s="35" t="s">
        <v>37</v>
      </c>
      <c r="E95" s="35" t="s">
        <v>239</v>
      </c>
      <c r="F95" s="368" t="n">
        <v>1</v>
      </c>
      <c r="G95" s="36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  <c r="EO95" s="309"/>
      <c r="EP95" s="309"/>
      <c r="EQ95" s="309"/>
    </row>
    <row r="96" s="310" customFormat="true" ht="19.5" hidden="false" customHeight="true" outlineLevel="0" collapsed="false">
      <c r="A96" s="375"/>
      <c r="B96" s="35" t="s">
        <v>38</v>
      </c>
      <c r="C96" s="35" t="s">
        <v>39</v>
      </c>
      <c r="D96" s="35" t="s">
        <v>40</v>
      </c>
      <c r="E96" s="35" t="s">
        <v>239</v>
      </c>
      <c r="F96" s="368" t="n">
        <v>1</v>
      </c>
      <c r="G96" s="36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  <c r="EO96" s="309"/>
      <c r="EP96" s="309"/>
      <c r="EQ96" s="309"/>
    </row>
    <row r="97" s="310" customFormat="true" ht="19.5" hidden="false" customHeight="true" outlineLevel="0" collapsed="false">
      <c r="A97" s="375"/>
      <c r="B97" s="35" t="s">
        <v>41</v>
      </c>
      <c r="C97" s="35" t="s">
        <v>42</v>
      </c>
      <c r="D97" s="35" t="s">
        <v>43</v>
      </c>
      <c r="E97" s="35" t="s">
        <v>239</v>
      </c>
      <c r="F97" s="368" t="n">
        <v>8</v>
      </c>
      <c r="G97" s="36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  <c r="EO97" s="309"/>
      <c r="EP97" s="309"/>
      <c r="EQ97" s="309"/>
    </row>
    <row r="98" s="310" customFormat="true" ht="19.5" hidden="false" customHeight="true" outlineLevel="0" collapsed="false">
      <c r="A98" s="375"/>
      <c r="B98" s="35" t="s">
        <v>45</v>
      </c>
      <c r="C98" s="35" t="s">
        <v>46</v>
      </c>
      <c r="D98" s="35" t="s">
        <v>345</v>
      </c>
      <c r="E98" s="35" t="s">
        <v>239</v>
      </c>
      <c r="F98" s="368" t="n">
        <v>1</v>
      </c>
      <c r="G98" s="36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  <c r="EO98" s="309"/>
      <c r="EP98" s="309"/>
      <c r="EQ98" s="309"/>
    </row>
    <row r="99" s="310" customFormat="true" ht="19.5" hidden="false" customHeight="true" outlineLevel="0" collapsed="false">
      <c r="A99" s="375"/>
      <c r="B99" s="35" t="s">
        <v>340</v>
      </c>
      <c r="C99" s="35" t="s">
        <v>341</v>
      </c>
      <c r="D99" s="35" t="s">
        <v>342</v>
      </c>
      <c r="E99" s="35" t="s">
        <v>239</v>
      </c>
      <c r="F99" s="368" t="n">
        <v>1</v>
      </c>
      <c r="G99" s="36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  <c r="EO99" s="309"/>
      <c r="EP99" s="309"/>
      <c r="EQ99" s="309"/>
    </row>
    <row r="100" s="310" customFormat="true" ht="19.5" hidden="false" customHeight="true" outlineLevel="0" collapsed="false">
      <c r="A100" s="375"/>
      <c r="B100" s="35" t="s">
        <v>55</v>
      </c>
      <c r="C100" s="35" t="s">
        <v>341</v>
      </c>
      <c r="D100" s="35" t="s">
        <v>57</v>
      </c>
      <c r="E100" s="35" t="s">
        <v>239</v>
      </c>
      <c r="F100" s="368" t="n">
        <v>1</v>
      </c>
      <c r="G100" s="36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  <c r="EO100" s="309"/>
      <c r="EP100" s="309"/>
      <c r="EQ100" s="309"/>
    </row>
    <row r="101" s="310" customFormat="true" ht="19.5" hidden="false" customHeight="true" outlineLevel="0" collapsed="false">
      <c r="A101" s="375"/>
      <c r="B101" s="35" t="s">
        <v>61</v>
      </c>
      <c r="C101" s="35" t="s">
        <v>62</v>
      </c>
      <c r="D101" s="35" t="s">
        <v>63</v>
      </c>
      <c r="E101" s="35" t="s">
        <v>239</v>
      </c>
      <c r="F101" s="368" t="n">
        <v>1</v>
      </c>
      <c r="G101" s="36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  <c r="EO101" s="309"/>
      <c r="EP101" s="309"/>
      <c r="EQ101" s="309"/>
    </row>
    <row r="102" s="310" customFormat="true" ht="19.5" hidden="false" customHeight="true" outlineLevel="0" collapsed="false">
      <c r="A102" s="375"/>
      <c r="B102" s="35" t="s">
        <v>81</v>
      </c>
      <c r="C102" s="35" t="s">
        <v>82</v>
      </c>
      <c r="D102" s="35" t="s">
        <v>83</v>
      </c>
      <c r="E102" s="35" t="s">
        <v>239</v>
      </c>
      <c r="F102" s="368" t="n">
        <v>1</v>
      </c>
      <c r="G102" s="36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  <c r="EO102" s="309"/>
      <c r="EP102" s="309"/>
      <c r="EQ102" s="309"/>
    </row>
    <row r="103" s="310" customFormat="true" ht="19.5" hidden="false" customHeight="true" outlineLevel="0" collapsed="false">
      <c r="A103" s="375"/>
      <c r="B103" s="35" t="s">
        <v>87</v>
      </c>
      <c r="C103" s="35" t="s">
        <v>88</v>
      </c>
      <c r="D103" s="35" t="s">
        <v>89</v>
      </c>
      <c r="E103" s="35" t="s">
        <v>239</v>
      </c>
      <c r="F103" s="368" t="n">
        <v>1</v>
      </c>
      <c r="G103" s="36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  <c r="EO103" s="309"/>
      <c r="EP103" s="309"/>
      <c r="EQ103" s="309"/>
    </row>
    <row r="104" s="310" customFormat="true" ht="19.5" hidden="false" customHeight="true" outlineLevel="0" collapsed="false">
      <c r="A104" s="375"/>
      <c r="B104" s="35" t="s">
        <v>346</v>
      </c>
      <c r="C104" s="35" t="s">
        <v>347</v>
      </c>
      <c r="D104" s="35" t="s">
        <v>348</v>
      </c>
      <c r="E104" s="35" t="s">
        <v>239</v>
      </c>
      <c r="F104" s="368" t="n">
        <v>1</v>
      </c>
      <c r="G104" s="36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  <c r="EO104" s="309"/>
      <c r="EP104" s="309"/>
      <c r="EQ104" s="309"/>
    </row>
    <row r="105" s="311" customFormat="true" ht="19.5" hidden="false" customHeight="true" outlineLevel="0" collapsed="false">
      <c r="A105" s="375"/>
      <c r="B105" s="35" t="s">
        <v>104</v>
      </c>
      <c r="C105" s="35" t="s">
        <v>105</v>
      </c>
      <c r="D105" s="35" t="s">
        <v>106</v>
      </c>
      <c r="E105" s="35" t="s">
        <v>239</v>
      </c>
      <c r="F105" s="368" t="n">
        <v>1</v>
      </c>
      <c r="G105" s="36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</row>
    <row r="106" s="297" customFormat="true" ht="19.5" hidden="false" customHeight="true" outlineLevel="0" collapsed="false">
      <c r="A106" s="375"/>
      <c r="B106" s="35" t="s">
        <v>107</v>
      </c>
      <c r="C106" s="35" t="s">
        <v>108</v>
      </c>
      <c r="D106" s="35" t="s">
        <v>109</v>
      </c>
      <c r="E106" s="35" t="s">
        <v>239</v>
      </c>
      <c r="F106" s="368" t="n">
        <v>4</v>
      </c>
      <c r="G106" s="36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</row>
    <row r="107" s="297" customFormat="true" ht="19.5" hidden="false" customHeight="true" outlineLevel="0" collapsed="false">
      <c r="A107" s="370" t="s">
        <v>349</v>
      </c>
      <c r="B107" s="371"/>
      <c r="C107" s="371"/>
      <c r="D107" s="371"/>
      <c r="E107" s="372"/>
      <c r="F107" s="373" t="n">
        <v>24</v>
      </c>
      <c r="G107" s="374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</row>
    <row r="108" s="297" customFormat="true" ht="19.5" hidden="false" customHeight="true" outlineLevel="0" collapsed="false">
      <c r="A108" s="35" t="s">
        <v>350</v>
      </c>
      <c r="B108" s="35" t="s">
        <v>16</v>
      </c>
      <c r="C108" s="35" t="s">
        <v>18</v>
      </c>
      <c r="D108" s="35" t="s">
        <v>19</v>
      </c>
      <c r="E108" s="35" t="s">
        <v>239</v>
      </c>
      <c r="F108" s="368" t="n">
        <v>1</v>
      </c>
      <c r="G108" s="36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</row>
    <row r="109" s="297" customFormat="true" ht="19.5" hidden="false" customHeight="true" outlineLevel="0" collapsed="false">
      <c r="A109" s="375"/>
      <c r="B109" s="35" t="s">
        <v>20</v>
      </c>
      <c r="C109" s="35" t="s">
        <v>21</v>
      </c>
      <c r="D109" s="35" t="s">
        <v>19</v>
      </c>
      <c r="E109" s="35" t="s">
        <v>239</v>
      </c>
      <c r="F109" s="368" t="n">
        <v>1</v>
      </c>
      <c r="G109" s="36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</row>
    <row r="110" s="297" customFormat="true" ht="19.5" hidden="false" customHeight="true" outlineLevel="0" collapsed="false">
      <c r="A110" s="375"/>
      <c r="B110" s="35" t="s">
        <v>35</v>
      </c>
      <c r="C110" s="35" t="s">
        <v>36</v>
      </c>
      <c r="D110" s="35" t="s">
        <v>37</v>
      </c>
      <c r="E110" s="35" t="s">
        <v>239</v>
      </c>
      <c r="F110" s="368" t="n">
        <v>1</v>
      </c>
      <c r="G110" s="36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</row>
    <row r="111" s="297" customFormat="true" ht="19.5" hidden="false" customHeight="true" outlineLevel="0" collapsed="false">
      <c r="A111" s="375"/>
      <c r="B111" s="35" t="s">
        <v>38</v>
      </c>
      <c r="C111" s="35" t="s">
        <v>39</v>
      </c>
      <c r="D111" s="35" t="s">
        <v>40</v>
      </c>
      <c r="E111" s="35" t="s">
        <v>239</v>
      </c>
      <c r="F111" s="368" t="n">
        <v>1</v>
      </c>
      <c r="G111" s="36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</row>
    <row r="112" s="297" customFormat="true" ht="19.5" hidden="false" customHeight="true" outlineLevel="0" collapsed="false">
      <c r="A112" s="375"/>
      <c r="B112" s="35" t="s">
        <v>45</v>
      </c>
      <c r="C112" s="35" t="s">
        <v>46</v>
      </c>
      <c r="D112" s="35" t="s">
        <v>345</v>
      </c>
      <c r="E112" s="35" t="s">
        <v>239</v>
      </c>
      <c r="F112" s="368" t="n">
        <v>1</v>
      </c>
      <c r="G112" s="36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</row>
    <row r="113" s="297" customFormat="true" ht="19.5" hidden="false" customHeight="true" outlineLevel="0" collapsed="false">
      <c r="A113" s="375"/>
      <c r="B113" s="35" t="s">
        <v>340</v>
      </c>
      <c r="C113" s="35" t="s">
        <v>341</v>
      </c>
      <c r="D113" s="35" t="s">
        <v>342</v>
      </c>
      <c r="E113" s="35" t="s">
        <v>239</v>
      </c>
      <c r="F113" s="368" t="n">
        <v>1</v>
      </c>
      <c r="G113" s="36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</row>
    <row r="114" s="297" customFormat="true" ht="19.5" hidden="false" customHeight="true" outlineLevel="0" collapsed="false">
      <c r="A114" s="375"/>
      <c r="B114" s="35" t="s">
        <v>55</v>
      </c>
      <c r="C114" s="35" t="s">
        <v>341</v>
      </c>
      <c r="D114" s="35" t="s">
        <v>57</v>
      </c>
      <c r="E114" s="35" t="s">
        <v>239</v>
      </c>
      <c r="F114" s="368" t="n">
        <v>1</v>
      </c>
      <c r="G114" s="36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</row>
    <row r="115" s="297" customFormat="true" ht="19.5" hidden="false" customHeight="true" outlineLevel="0" collapsed="false">
      <c r="A115" s="375"/>
      <c r="B115" s="35" t="s">
        <v>61</v>
      </c>
      <c r="C115" s="35" t="s">
        <v>62</v>
      </c>
      <c r="D115" s="35" t="s">
        <v>63</v>
      </c>
      <c r="E115" s="35" t="s">
        <v>239</v>
      </c>
      <c r="F115" s="368" t="n">
        <v>1</v>
      </c>
      <c r="G115" s="36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</row>
    <row r="116" s="297" customFormat="true" ht="19.5" hidden="false" customHeight="true" outlineLevel="0" collapsed="false">
      <c r="A116" s="375"/>
      <c r="B116" s="35" t="s">
        <v>81</v>
      </c>
      <c r="C116" s="35" t="s">
        <v>82</v>
      </c>
      <c r="D116" s="35" t="s">
        <v>83</v>
      </c>
      <c r="E116" s="35" t="s">
        <v>239</v>
      </c>
      <c r="F116" s="368" t="n">
        <v>1</v>
      </c>
      <c r="G116" s="369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</row>
    <row r="117" s="297" customFormat="true" ht="19.5" hidden="false" customHeight="true" outlineLevel="0" collapsed="false">
      <c r="A117" s="375"/>
      <c r="B117" s="35" t="s">
        <v>87</v>
      </c>
      <c r="C117" s="35" t="s">
        <v>88</v>
      </c>
      <c r="D117" s="35" t="s">
        <v>89</v>
      </c>
      <c r="E117" s="35" t="s">
        <v>239</v>
      </c>
      <c r="F117" s="368" t="n">
        <v>1</v>
      </c>
      <c r="G117" s="36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</row>
    <row r="118" s="297" customFormat="true" ht="19.5" hidden="false" customHeight="true" outlineLevel="0" collapsed="false">
      <c r="A118" s="375"/>
      <c r="B118" s="35" t="s">
        <v>346</v>
      </c>
      <c r="C118" s="35" t="s">
        <v>347</v>
      </c>
      <c r="D118" s="35" t="s">
        <v>348</v>
      </c>
      <c r="E118" s="35" t="s">
        <v>239</v>
      </c>
      <c r="F118" s="368" t="n">
        <v>1</v>
      </c>
      <c r="G118" s="36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</row>
    <row r="119" s="297" customFormat="true" ht="19.5" hidden="false" customHeight="true" outlineLevel="0" collapsed="false">
      <c r="A119" s="375"/>
      <c r="B119" s="35" t="s">
        <v>104</v>
      </c>
      <c r="C119" s="35" t="s">
        <v>105</v>
      </c>
      <c r="D119" s="35" t="s">
        <v>106</v>
      </c>
      <c r="E119" s="35" t="s">
        <v>239</v>
      </c>
      <c r="F119" s="368" t="n">
        <v>1</v>
      </c>
      <c r="G119" s="36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</row>
    <row r="120" s="297" customFormat="true" ht="19.5" hidden="false" customHeight="true" outlineLevel="0" collapsed="false">
      <c r="A120" s="375"/>
      <c r="B120" s="35" t="s">
        <v>107</v>
      </c>
      <c r="C120" s="35" t="s">
        <v>108</v>
      </c>
      <c r="D120" s="35" t="s">
        <v>109</v>
      </c>
      <c r="E120" s="35" t="s">
        <v>239</v>
      </c>
      <c r="F120" s="368" t="n">
        <v>4</v>
      </c>
      <c r="G120" s="36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</row>
    <row r="121" s="42" customFormat="true" ht="19.5" hidden="false" customHeight="true" outlineLevel="0" collapsed="false">
      <c r="A121" s="370" t="s">
        <v>351</v>
      </c>
      <c r="B121" s="371"/>
      <c r="C121" s="371"/>
      <c r="D121" s="371"/>
      <c r="E121" s="372"/>
      <c r="F121" s="373" t="n">
        <v>16</v>
      </c>
      <c r="G121" s="374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</row>
    <row r="122" s="310" customFormat="true" ht="19.5" hidden="false" customHeight="true" outlineLevel="0" collapsed="false">
      <c r="A122" s="35" t="s">
        <v>352</v>
      </c>
      <c r="B122" s="35" t="s">
        <v>16</v>
      </c>
      <c r="C122" s="35" t="s">
        <v>18</v>
      </c>
      <c r="D122" s="35" t="s">
        <v>19</v>
      </c>
      <c r="E122" s="35" t="s">
        <v>239</v>
      </c>
      <c r="F122" s="368" t="n">
        <v>6</v>
      </c>
      <c r="G122" s="36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</row>
    <row r="123" s="310" customFormat="true" ht="19.5" hidden="false" customHeight="true" outlineLevel="0" collapsed="false">
      <c r="A123" s="375"/>
      <c r="B123" s="35" t="s">
        <v>38</v>
      </c>
      <c r="C123" s="35" t="s">
        <v>39</v>
      </c>
      <c r="D123" s="35" t="s">
        <v>40</v>
      </c>
      <c r="E123" s="35" t="s">
        <v>239</v>
      </c>
      <c r="F123" s="368" t="n">
        <v>6</v>
      </c>
      <c r="G123" s="36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</row>
    <row r="124" s="310" customFormat="true" ht="19.5" hidden="false" customHeight="true" outlineLevel="0" collapsed="false">
      <c r="A124" s="375"/>
      <c r="B124" s="35" t="s">
        <v>45</v>
      </c>
      <c r="C124" s="35" t="s">
        <v>46</v>
      </c>
      <c r="D124" s="35" t="s">
        <v>345</v>
      </c>
      <c r="E124" s="35" t="s">
        <v>239</v>
      </c>
      <c r="F124" s="368" t="n">
        <v>1</v>
      </c>
      <c r="G124" s="36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</row>
    <row r="125" s="310" customFormat="true" ht="19.5" hidden="false" customHeight="true" outlineLevel="0" collapsed="false">
      <c r="A125" s="375"/>
      <c r="B125" s="35" t="s">
        <v>55</v>
      </c>
      <c r="C125" s="35" t="s">
        <v>341</v>
      </c>
      <c r="D125" s="35" t="s">
        <v>57</v>
      </c>
      <c r="E125" s="35" t="s">
        <v>239</v>
      </c>
      <c r="F125" s="368" t="n">
        <v>12</v>
      </c>
      <c r="G125" s="36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</row>
    <row r="126" s="310" customFormat="true" ht="19.5" hidden="false" customHeight="true" outlineLevel="0" collapsed="false">
      <c r="A126" s="375"/>
      <c r="B126" s="35" t="s">
        <v>353</v>
      </c>
      <c r="C126" s="35" t="s">
        <v>62</v>
      </c>
      <c r="D126" s="35" t="s">
        <v>354</v>
      </c>
      <c r="E126" s="35" t="s">
        <v>239</v>
      </c>
      <c r="F126" s="368" t="n">
        <v>6</v>
      </c>
      <c r="G126" s="36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</row>
    <row r="127" s="311" customFormat="true" ht="19.5" hidden="false" customHeight="true" outlineLevel="0" collapsed="false">
      <c r="A127" s="375"/>
      <c r="B127" s="35" t="s">
        <v>81</v>
      </c>
      <c r="C127" s="35" t="s">
        <v>82</v>
      </c>
      <c r="D127" s="35" t="s">
        <v>83</v>
      </c>
      <c r="E127" s="35" t="s">
        <v>239</v>
      </c>
      <c r="F127" s="368" t="n">
        <v>1</v>
      </c>
      <c r="G127" s="36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</row>
    <row r="128" s="310" customFormat="true" ht="19.5" hidden="false" customHeight="true" outlineLevel="0" collapsed="false">
      <c r="A128" s="375"/>
      <c r="B128" s="35" t="s">
        <v>87</v>
      </c>
      <c r="C128" s="35" t="s">
        <v>88</v>
      </c>
      <c r="D128" s="35" t="s">
        <v>89</v>
      </c>
      <c r="E128" s="35" t="s">
        <v>239</v>
      </c>
      <c r="F128" s="368" t="n">
        <v>1</v>
      </c>
      <c r="G128" s="36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</row>
    <row r="129" s="310" customFormat="true" ht="19.5" hidden="false" customHeight="true" outlineLevel="0" collapsed="false">
      <c r="A129" s="375"/>
      <c r="B129" s="35" t="s">
        <v>104</v>
      </c>
      <c r="C129" s="35" t="s">
        <v>105</v>
      </c>
      <c r="D129" s="35" t="s">
        <v>106</v>
      </c>
      <c r="E129" s="35" t="s">
        <v>239</v>
      </c>
      <c r="F129" s="368" t="n">
        <v>6</v>
      </c>
      <c r="G129" s="36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</row>
    <row r="130" s="310" customFormat="true" ht="19.5" hidden="false" customHeight="true" outlineLevel="0" collapsed="false">
      <c r="A130" s="370" t="s">
        <v>355</v>
      </c>
      <c r="B130" s="371"/>
      <c r="C130" s="371"/>
      <c r="D130" s="371"/>
      <c r="E130" s="372"/>
      <c r="F130" s="373" t="n">
        <v>39</v>
      </c>
      <c r="G130" s="374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</row>
    <row r="131" s="311" customFormat="true" ht="19.5" hidden="false" customHeight="true" outlineLevel="0" collapsed="false">
      <c r="A131" s="376" t="s">
        <v>240</v>
      </c>
      <c r="B131" s="377"/>
      <c r="C131" s="377"/>
      <c r="D131" s="377"/>
      <c r="E131" s="377"/>
      <c r="F131" s="378" t="n">
        <v>382</v>
      </c>
      <c r="G131" s="37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</row>
    <row r="132" s="310" customFormat="true" ht="19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</row>
    <row r="133" s="311" customFormat="true" ht="19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</row>
    <row r="134" s="310" customFormat="true" ht="19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</row>
    <row r="135" s="311" customFormat="true" ht="19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</row>
    <row r="136" s="310" customFormat="true" ht="19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</row>
    <row r="137" s="311" customFormat="true" ht="19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</row>
    <row r="138" s="310" customFormat="true" ht="19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</row>
    <row r="139" s="311" customFormat="true" ht="19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</row>
    <row r="140" s="310" customFormat="true" ht="19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</row>
    <row r="141" s="311" customFormat="true" ht="19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</row>
    <row r="142" s="310" customFormat="true" ht="19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</row>
    <row r="143" s="310" customFormat="true" ht="19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</row>
    <row r="144" s="310" customFormat="true" ht="19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</row>
    <row r="145" s="310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</row>
    <row r="146" s="311" customFormat="true" ht="19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</row>
    <row r="147" s="310" customFormat="true" ht="19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</row>
    <row r="148" s="311" customFormat="true" ht="19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</row>
    <row r="149" s="310" customFormat="true" ht="19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</row>
    <row r="150" s="310" customFormat="true" ht="19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</row>
    <row r="151" s="310" customFormat="true" ht="19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</row>
    <row r="152" s="310" customFormat="true" ht="19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</row>
    <row r="153" s="311" customFormat="true" ht="19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</row>
    <row r="154" s="310" customFormat="true" ht="19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</row>
    <row r="155" s="311" customFormat="true" ht="19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</row>
    <row r="156" s="310" customFormat="true" ht="19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</row>
    <row r="157" s="311" customFormat="true" ht="19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</row>
    <row r="158" s="310" customFormat="true" ht="19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</row>
    <row r="159" s="310" customFormat="true" ht="19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</row>
    <row r="160" s="310" customFormat="true" ht="19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</row>
    <row r="161" s="310" customFormat="true" ht="19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</row>
    <row r="162" s="311" customFormat="true" ht="19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</row>
    <row r="163" s="310" customFormat="true" ht="19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</row>
    <row r="164" s="310" customFormat="true" ht="19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</row>
    <row r="165" s="310" customFormat="true" ht="19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</row>
    <row r="166" s="310" customFormat="true" ht="19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</row>
    <row r="167" s="310" customFormat="true" ht="19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</row>
    <row r="168" s="310" customFormat="true" ht="19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</row>
    <row r="169" s="311" customFormat="true" ht="19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</row>
    <row r="170" s="310" customFormat="true" ht="19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</row>
    <row r="171" s="310" customFormat="true" ht="19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</row>
    <row r="172" s="310" customFormat="true" ht="19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</row>
    <row r="173" s="310" customFormat="true" ht="19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</row>
    <row r="174" s="310" customFormat="true" ht="19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</row>
    <row r="175" s="311" customFormat="true" ht="19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</row>
    <row r="176" s="310" customFormat="true" ht="19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</row>
    <row r="177" s="311" customFormat="true" ht="19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</row>
    <row r="178" s="310" customFormat="true" ht="19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</row>
    <row r="179" s="311" customFormat="true" ht="19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</row>
    <row r="180" s="310" customFormat="true" ht="19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</row>
    <row r="181" s="311" customFormat="true" ht="19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</row>
    <row r="182" s="310" customFormat="true" ht="19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</row>
    <row r="183" s="311" customFormat="true" ht="19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</row>
    <row r="184" s="297" customFormat="true" ht="19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</row>
    <row r="185" s="297" customFormat="true" ht="19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</row>
    <row r="186" s="42" customFormat="true" ht="19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</row>
    <row r="187" s="297" customFormat="true" ht="19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</row>
    <row r="188" s="42" customFormat="true" ht="19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</row>
    <row r="189" s="297" customFormat="true" ht="19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</row>
    <row r="190" s="42" customFormat="true" ht="19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</row>
    <row r="191" s="297" customFormat="true" ht="19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</row>
    <row r="192" s="42" customFormat="true" ht="19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</row>
    <row r="193" s="297" customFormat="true" ht="19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</row>
    <row r="194" s="42" customFormat="true" ht="19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</row>
    <row r="195" s="297" customFormat="true" ht="19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</row>
    <row r="196" s="42" customFormat="true" ht="19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</row>
    <row r="197" s="297" customFormat="true" ht="19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</row>
    <row r="198" s="42" customFormat="true" ht="19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</row>
    <row r="199" s="297" customFormat="true" ht="19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</row>
    <row r="200" s="42" customFormat="true" ht="19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</row>
    <row r="201" s="297" customFormat="true" ht="19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</row>
    <row r="202" s="297" customFormat="true" ht="19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</row>
    <row r="203" s="42" customFormat="true" ht="19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</row>
    <row r="204" s="297" customFormat="true" ht="19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</row>
    <row r="205" s="42" customFormat="true" ht="19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</row>
    <row r="206" s="297" customFormat="true" ht="19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</row>
    <row r="207" s="42" customFormat="true" ht="19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</row>
    <row r="208" s="297" customFormat="true" ht="19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</row>
    <row r="209" s="42" customFormat="true" ht="19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</row>
    <row r="210" s="297" customFormat="true" ht="19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</row>
    <row r="211" s="42" customFormat="true" ht="19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</row>
    <row r="212" s="297" customFormat="true" ht="19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</row>
    <row r="213" s="42" customFormat="true" ht="19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</row>
    <row r="214" s="297" customFormat="true" ht="19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</row>
    <row r="215" s="42" customFormat="true" ht="19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</row>
    <row r="216" s="297" customFormat="true" ht="19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</row>
    <row r="217" s="42" customFormat="true" ht="19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</row>
    <row r="218" s="297" customFormat="true" ht="19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</row>
    <row r="219" s="42" customFormat="true" ht="19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</row>
    <row r="220" s="297" customFormat="true" ht="19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</row>
    <row r="221" s="42" customFormat="true" ht="19.5" hidden="false" customHeight="true" outlineLevel="0" collapsed="false">
      <c r="A221" s="0"/>
      <c r="B221" s="0"/>
      <c r="C221" s="0"/>
      <c r="D221" s="0"/>
      <c r="E221" s="0"/>
      <c r="F221" s="0"/>
      <c r="G221" s="349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</row>
    <row r="222" s="297" customFormat="true" ht="19.5" hidden="false" customHeight="true" outlineLevel="0" collapsed="false">
      <c r="A222" s="0"/>
      <c r="B222" s="0"/>
      <c r="C222" s="0"/>
      <c r="D222" s="0"/>
      <c r="E222" s="0"/>
      <c r="F222" s="0"/>
      <c r="G222" s="349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</row>
    <row r="223" s="42" customFormat="true" ht="19.5" hidden="false" customHeight="true" outlineLevel="0" collapsed="false">
      <c r="A223" s="0"/>
      <c r="B223" s="0"/>
      <c r="C223" s="0"/>
      <c r="D223" s="0"/>
      <c r="E223" s="0"/>
      <c r="F223" s="0"/>
      <c r="G223" s="349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</row>
    <row r="224" s="297" customFormat="true" ht="19.5" hidden="false" customHeight="true" outlineLevel="0" collapsed="false">
      <c r="A224" s="0"/>
      <c r="B224" s="0"/>
      <c r="C224" s="0"/>
      <c r="D224" s="0"/>
      <c r="E224" s="0"/>
      <c r="F224" s="0"/>
      <c r="G224" s="349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</row>
    <row r="225" s="42" customFormat="true" ht="19.5" hidden="false" customHeight="true" outlineLevel="0" collapsed="false">
      <c r="A225" s="0"/>
      <c r="B225" s="0"/>
      <c r="C225" s="0"/>
      <c r="D225" s="0"/>
      <c r="E225" s="0"/>
      <c r="F225" s="0"/>
      <c r="G225" s="349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</row>
    <row r="226" s="297" customFormat="true" ht="19.5" hidden="false" customHeight="true" outlineLevel="0" collapsed="false">
      <c r="A226" s="0"/>
      <c r="B226" s="0"/>
      <c r="C226" s="0"/>
      <c r="D226" s="0"/>
      <c r="E226" s="0"/>
      <c r="F226" s="0"/>
      <c r="G226" s="349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</row>
    <row r="227" s="42" customFormat="true" ht="19.5" hidden="false" customHeight="true" outlineLevel="0" collapsed="false">
      <c r="A227" s="0"/>
      <c r="B227" s="0"/>
      <c r="C227" s="0"/>
      <c r="D227" s="0"/>
      <c r="E227" s="0"/>
      <c r="F227" s="0"/>
      <c r="G227" s="349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</row>
    <row r="228" customFormat="false" ht="19.5" hidden="false" customHeight="true" outlineLevel="0" collapsed="false">
      <c r="B228" s="0"/>
      <c r="C228" s="0"/>
      <c r="D228" s="0"/>
      <c r="E228" s="0"/>
    </row>
    <row r="229" customFormat="false" ht="19.5" hidden="false" customHeight="true" outlineLevel="0" collapsed="false">
      <c r="B229" s="0"/>
      <c r="C229" s="0"/>
      <c r="D229" s="0"/>
      <c r="E229" s="0"/>
    </row>
    <row r="230" customFormat="false" ht="19.5" hidden="false" customHeight="true" outlineLevel="0" collapsed="false">
      <c r="B230" s="0"/>
      <c r="C230" s="0"/>
      <c r="D230" s="0"/>
      <c r="E230" s="0"/>
    </row>
    <row r="231" customFormat="false" ht="19.5" hidden="false" customHeight="true" outlineLevel="0" collapsed="false">
      <c r="B231" s="0"/>
      <c r="C231" s="0"/>
      <c r="D231" s="0"/>
      <c r="E231" s="0"/>
    </row>
    <row r="232" customFormat="false" ht="19.5" hidden="false" customHeight="true" outlineLevel="0" collapsed="false">
      <c r="B232" s="0"/>
      <c r="C232" s="0"/>
      <c r="D232" s="0"/>
      <c r="E232" s="0"/>
    </row>
    <row r="233" customFormat="false" ht="19.5" hidden="false" customHeight="true" outlineLevel="0" collapsed="false">
      <c r="B233" s="0"/>
      <c r="C233" s="0"/>
      <c r="D233" s="0"/>
      <c r="E233" s="0"/>
    </row>
    <row r="234" customFormat="false" ht="19.5" hidden="false" customHeight="true" outlineLevel="0" collapsed="false">
      <c r="B234" s="0"/>
      <c r="C234" s="0"/>
      <c r="D234" s="0"/>
      <c r="E234" s="0"/>
    </row>
    <row r="235" customFormat="false" ht="19.5" hidden="false" customHeight="true" outlineLevel="0" collapsed="false">
      <c r="B235" s="0"/>
      <c r="C235" s="0"/>
      <c r="D235" s="0"/>
      <c r="E235" s="0"/>
    </row>
    <row r="236" customFormat="false" ht="19.5" hidden="false" customHeight="true" outlineLevel="0" collapsed="false">
      <c r="B236" s="0"/>
      <c r="C236" s="0"/>
      <c r="D236" s="0"/>
      <c r="E236" s="0"/>
    </row>
    <row r="237" customFormat="false" ht="19.5" hidden="false" customHeight="true" outlineLevel="0" collapsed="false">
      <c r="B237" s="0"/>
      <c r="C237" s="0"/>
      <c r="D237" s="0"/>
      <c r="E237" s="0"/>
    </row>
    <row r="238" customFormat="false" ht="19.5" hidden="false" customHeight="true" outlineLevel="0" collapsed="false">
      <c r="B238" s="0"/>
      <c r="C238" s="0"/>
      <c r="D238" s="0"/>
      <c r="E238" s="0"/>
    </row>
    <row r="239" customFormat="false" ht="19.5" hidden="false" customHeight="true" outlineLevel="0" collapsed="false">
      <c r="B239" s="0"/>
      <c r="C239" s="0"/>
      <c r="D239" s="0"/>
      <c r="E239" s="0"/>
    </row>
    <row r="240" customFormat="false" ht="19.5" hidden="false" customHeight="true" outlineLevel="0" collapsed="false">
      <c r="B240" s="0"/>
      <c r="C240" s="0"/>
      <c r="D240" s="0"/>
      <c r="E240" s="0"/>
    </row>
    <row r="241" customFormat="false" ht="19.5" hidden="false" customHeight="true" outlineLevel="0" collapsed="false">
      <c r="B241" s="0"/>
      <c r="C241" s="0"/>
      <c r="D241" s="0"/>
      <c r="E241" s="0"/>
    </row>
    <row r="242" customFormat="false" ht="19.5" hidden="false" customHeight="true" outlineLevel="0" collapsed="false">
      <c r="B242" s="0"/>
      <c r="C242" s="0"/>
      <c r="D242" s="0"/>
      <c r="E242" s="0"/>
    </row>
    <row r="243" customFormat="false" ht="19.5" hidden="false" customHeight="true" outlineLevel="0" collapsed="false">
      <c r="B243" s="0"/>
      <c r="C243" s="0"/>
      <c r="D243" s="0"/>
      <c r="E243" s="0"/>
    </row>
    <row r="244" customFormat="false" ht="19.5" hidden="false" customHeight="true" outlineLevel="0" collapsed="false">
      <c r="B244" s="0"/>
      <c r="C244" s="0"/>
      <c r="D244" s="0"/>
      <c r="E244" s="0"/>
    </row>
    <row r="245" customFormat="false" ht="19.5" hidden="false" customHeight="true" outlineLevel="0" collapsed="false">
      <c r="B245" s="0"/>
      <c r="C245" s="0"/>
      <c r="D245" s="0"/>
      <c r="E245" s="0"/>
    </row>
    <row r="246" customFormat="false" ht="19.5" hidden="false" customHeight="true" outlineLevel="0" collapsed="false">
      <c r="B246" s="0"/>
      <c r="C246" s="0"/>
      <c r="D246" s="0"/>
      <c r="E246" s="0"/>
    </row>
    <row r="247" customFormat="false" ht="19.5" hidden="false" customHeight="true" outlineLevel="0" collapsed="false">
      <c r="B247" s="0"/>
      <c r="C247" s="0"/>
      <c r="D247" s="0"/>
      <c r="E247" s="0"/>
    </row>
    <row r="248" customFormat="false" ht="19.5" hidden="false" customHeight="true" outlineLevel="0" collapsed="false">
      <c r="B248" s="0"/>
      <c r="C248" s="0"/>
      <c r="D248" s="0"/>
      <c r="E248" s="0"/>
    </row>
    <row r="249" customFormat="false" ht="19.5" hidden="false" customHeight="true" outlineLevel="0" collapsed="false">
      <c r="B249" s="0"/>
      <c r="C249" s="0"/>
      <c r="D249" s="0"/>
      <c r="E249" s="0"/>
    </row>
    <row r="250" customFormat="false" ht="19.5" hidden="false" customHeight="true" outlineLevel="0" collapsed="false">
      <c r="B250" s="0"/>
      <c r="C250" s="0"/>
      <c r="D250" s="0"/>
      <c r="E250" s="0"/>
    </row>
    <row r="251" customFormat="false" ht="19.5" hidden="false" customHeight="true" outlineLevel="0" collapsed="false">
      <c r="B251" s="0"/>
      <c r="C251" s="0"/>
      <c r="D251" s="0"/>
      <c r="E251" s="0"/>
    </row>
    <row r="252" customFormat="false" ht="19.5" hidden="false" customHeight="true" outlineLevel="0" collapsed="false">
      <c r="B252" s="0"/>
      <c r="C252" s="0"/>
      <c r="D252" s="0"/>
      <c r="E252" s="0"/>
    </row>
    <row r="253" customFormat="false" ht="19.5" hidden="false" customHeight="true" outlineLevel="0" collapsed="false">
      <c r="B253" s="0"/>
      <c r="C253" s="0"/>
      <c r="D253" s="0"/>
      <c r="E253" s="0"/>
    </row>
    <row r="254" customFormat="false" ht="19.5" hidden="false" customHeight="true" outlineLevel="0" collapsed="false">
      <c r="B254" s="0"/>
      <c r="C254" s="0"/>
      <c r="D254" s="0"/>
      <c r="E254" s="0"/>
    </row>
    <row r="255" customFormat="false" ht="19.5" hidden="false" customHeight="true" outlineLevel="0" collapsed="false">
      <c r="B255" s="0"/>
      <c r="C255" s="0"/>
      <c r="D255" s="0"/>
      <c r="E255" s="0"/>
    </row>
    <row r="256" customFormat="false" ht="19.5" hidden="false" customHeight="true" outlineLevel="0" collapsed="false">
      <c r="B256" s="0"/>
      <c r="C256" s="0"/>
      <c r="D256" s="0"/>
      <c r="E256" s="0"/>
    </row>
    <row r="257" customFormat="false" ht="19.5" hidden="false" customHeight="true" outlineLevel="0" collapsed="false">
      <c r="B257" s="0"/>
      <c r="C257" s="0"/>
      <c r="D257" s="0"/>
      <c r="E257" s="0"/>
    </row>
    <row r="258" customFormat="false" ht="19.5" hidden="false" customHeight="true" outlineLevel="0" collapsed="false">
      <c r="B258" s="0"/>
      <c r="C258" s="0"/>
      <c r="D258" s="0"/>
      <c r="E258" s="0"/>
    </row>
    <row r="259" customFormat="false" ht="19.5" hidden="false" customHeight="true" outlineLevel="0" collapsed="false">
      <c r="B259" s="0"/>
      <c r="C259" s="0"/>
      <c r="D259" s="0"/>
      <c r="E259" s="0"/>
    </row>
    <row r="260" customFormat="false" ht="19.5" hidden="false" customHeight="true" outlineLevel="0" collapsed="false">
      <c r="B260" s="0"/>
      <c r="C260" s="0"/>
      <c r="D260" s="0"/>
      <c r="E260" s="0"/>
    </row>
    <row r="261" customFormat="false" ht="19.5" hidden="false" customHeight="true" outlineLevel="0" collapsed="false">
      <c r="B261" s="0"/>
      <c r="C261" s="0"/>
      <c r="D261" s="0"/>
      <c r="E261" s="0"/>
    </row>
    <row r="262" customFormat="false" ht="19.5" hidden="false" customHeight="true" outlineLevel="0" collapsed="false">
      <c r="B262" s="0"/>
      <c r="C262" s="0"/>
      <c r="D262" s="0"/>
      <c r="E262" s="0"/>
    </row>
    <row r="263" customFormat="false" ht="19.5" hidden="false" customHeight="true" outlineLevel="0" collapsed="false">
      <c r="B263" s="0"/>
      <c r="C263" s="0"/>
      <c r="D263" s="0"/>
      <c r="E263" s="0"/>
    </row>
    <row r="264" customFormat="false" ht="19.5" hidden="false" customHeight="true" outlineLevel="0" collapsed="false">
      <c r="B264" s="0"/>
      <c r="C264" s="0"/>
      <c r="D264" s="0"/>
      <c r="E264" s="0"/>
    </row>
    <row r="265" customFormat="false" ht="19.5" hidden="false" customHeight="true" outlineLevel="0" collapsed="false">
      <c r="B265" s="0"/>
      <c r="C265" s="0"/>
      <c r="D265" s="0"/>
      <c r="E265" s="0"/>
    </row>
    <row r="266" customFormat="false" ht="19.5" hidden="false" customHeight="true" outlineLevel="0" collapsed="false">
      <c r="B266" s="0"/>
      <c r="C266" s="0"/>
      <c r="D266" s="0"/>
      <c r="E266" s="0"/>
    </row>
    <row r="267" customFormat="false" ht="19.5" hidden="false" customHeight="true" outlineLevel="0" collapsed="false">
      <c r="B267" s="0"/>
      <c r="C267" s="0"/>
      <c r="D267" s="0"/>
      <c r="E267" s="0"/>
    </row>
    <row r="268" customFormat="false" ht="19.5" hidden="false" customHeight="true" outlineLevel="0" collapsed="false">
      <c r="B268" s="0"/>
      <c r="C268" s="0"/>
      <c r="D268" s="0"/>
      <c r="E268" s="0"/>
    </row>
    <row r="269" customFormat="false" ht="19.5" hidden="false" customHeight="true" outlineLevel="0" collapsed="false">
      <c r="B269" s="0"/>
      <c r="C269" s="0"/>
      <c r="D269" s="0"/>
      <c r="E269" s="0"/>
    </row>
    <row r="270" customFormat="false" ht="19.5" hidden="false" customHeight="true" outlineLevel="0" collapsed="false">
      <c r="B270" s="0"/>
      <c r="C270" s="0"/>
      <c r="D270" s="0"/>
      <c r="E270" s="0"/>
    </row>
    <row r="271" customFormat="false" ht="19.5" hidden="false" customHeight="true" outlineLevel="0" collapsed="false">
      <c r="B271" s="0"/>
      <c r="C271" s="0"/>
      <c r="D271" s="0"/>
      <c r="E271" s="0"/>
    </row>
    <row r="272" customFormat="false" ht="19.5" hidden="false" customHeight="true" outlineLevel="0" collapsed="false">
      <c r="B272" s="0"/>
      <c r="C272" s="0"/>
      <c r="D272" s="0"/>
      <c r="E272" s="0"/>
    </row>
    <row r="273" customFormat="false" ht="19.5" hidden="false" customHeight="true" outlineLevel="0" collapsed="false">
      <c r="B273" s="0"/>
      <c r="C273" s="0"/>
      <c r="D273" s="0"/>
      <c r="E273" s="0"/>
    </row>
    <row r="274" customFormat="false" ht="19.5" hidden="false" customHeight="true" outlineLevel="0" collapsed="false">
      <c r="B274" s="0"/>
      <c r="C274" s="0"/>
      <c r="D274" s="0"/>
      <c r="E274" s="0"/>
    </row>
    <row r="275" customFormat="false" ht="19.5" hidden="false" customHeight="true" outlineLevel="0" collapsed="false">
      <c r="B275" s="0"/>
      <c r="C275" s="0"/>
      <c r="D275" s="0"/>
      <c r="E275" s="0"/>
    </row>
    <row r="276" customFormat="false" ht="19.5" hidden="false" customHeight="true" outlineLevel="0" collapsed="false">
      <c r="B276" s="0"/>
      <c r="C276" s="0"/>
      <c r="D276" s="0"/>
      <c r="E276" s="0"/>
    </row>
    <row r="277" customFormat="false" ht="19.5" hidden="false" customHeight="true" outlineLevel="0" collapsed="false">
      <c r="B277" s="0"/>
      <c r="C277" s="0"/>
      <c r="D277" s="0"/>
      <c r="E277" s="0"/>
    </row>
    <row r="278" customFormat="false" ht="19.5" hidden="false" customHeight="true" outlineLevel="0" collapsed="false">
      <c r="B278" s="0"/>
      <c r="C278" s="0"/>
      <c r="D278" s="0"/>
      <c r="E278" s="0"/>
    </row>
    <row r="279" customFormat="false" ht="19.5" hidden="false" customHeight="true" outlineLevel="0" collapsed="false">
      <c r="B279" s="0"/>
      <c r="C279" s="0"/>
      <c r="D279" s="0"/>
      <c r="E279" s="0"/>
    </row>
    <row r="280" customFormat="false" ht="19.5" hidden="false" customHeight="true" outlineLevel="0" collapsed="false">
      <c r="B280" s="0"/>
      <c r="C280" s="0"/>
      <c r="D280" s="0"/>
      <c r="E280" s="0"/>
    </row>
    <row r="281" customFormat="false" ht="19.5" hidden="false" customHeight="true" outlineLevel="0" collapsed="false">
      <c r="B281" s="0"/>
      <c r="C281" s="0"/>
      <c r="D281" s="0"/>
      <c r="E281" s="0"/>
    </row>
    <row r="282" customFormat="false" ht="19.5" hidden="false" customHeight="true" outlineLevel="0" collapsed="false">
      <c r="B282" s="0"/>
      <c r="C282" s="0"/>
      <c r="D282" s="0"/>
      <c r="E282" s="0"/>
    </row>
    <row r="283" customFormat="false" ht="19.5" hidden="false" customHeight="true" outlineLevel="0" collapsed="false">
      <c r="B283" s="0"/>
      <c r="C283" s="0"/>
      <c r="D283" s="0"/>
      <c r="E283" s="0"/>
    </row>
    <row r="284" customFormat="false" ht="19.5" hidden="false" customHeight="true" outlineLevel="0" collapsed="false">
      <c r="B284" s="0"/>
      <c r="C284" s="0"/>
      <c r="D284" s="0"/>
      <c r="E284" s="0"/>
    </row>
    <row r="285" customFormat="false" ht="19.5" hidden="false" customHeight="true" outlineLevel="0" collapsed="false">
      <c r="B285" s="0"/>
      <c r="C285" s="0"/>
      <c r="D285" s="0"/>
      <c r="E285" s="0"/>
    </row>
    <row r="286" customFormat="false" ht="19.5" hidden="false" customHeight="true" outlineLevel="0" collapsed="false">
      <c r="B286" s="0"/>
      <c r="C286" s="0"/>
      <c r="D286" s="0"/>
      <c r="E286" s="0"/>
    </row>
    <row r="287" customFormat="false" ht="19.5" hidden="false" customHeight="true" outlineLevel="0" collapsed="false">
      <c r="B287" s="0"/>
      <c r="C287" s="0"/>
      <c r="D287" s="0"/>
      <c r="E287" s="0"/>
    </row>
    <row r="288" customFormat="false" ht="19.5" hidden="false" customHeight="true" outlineLevel="0" collapsed="false">
      <c r="B288" s="0"/>
      <c r="C288" s="0"/>
      <c r="D288" s="0"/>
      <c r="E288" s="0"/>
    </row>
    <row r="289" customFormat="false" ht="19.5" hidden="false" customHeight="true" outlineLevel="0" collapsed="false">
      <c r="B289" s="0"/>
      <c r="C289" s="0"/>
      <c r="D289" s="0"/>
      <c r="E289" s="0"/>
    </row>
    <row r="290" customFormat="false" ht="19.5" hidden="false" customHeight="true" outlineLevel="0" collapsed="false">
      <c r="B290" s="0"/>
      <c r="C290" s="0"/>
      <c r="D290" s="0"/>
      <c r="E290" s="0"/>
    </row>
    <row r="291" customFormat="false" ht="19.5" hidden="false" customHeight="true" outlineLevel="0" collapsed="false">
      <c r="B291" s="0"/>
      <c r="C291" s="0"/>
      <c r="D291" s="0"/>
      <c r="E291" s="0"/>
    </row>
    <row r="292" customFormat="false" ht="19.5" hidden="false" customHeight="true" outlineLevel="0" collapsed="false">
      <c r="B292" s="0"/>
      <c r="C292" s="0"/>
      <c r="D292" s="0"/>
      <c r="E292" s="0"/>
    </row>
    <row r="293" customFormat="false" ht="19.5" hidden="false" customHeight="true" outlineLevel="0" collapsed="false">
      <c r="B293" s="0"/>
      <c r="C293" s="0"/>
      <c r="D293" s="0"/>
      <c r="E293" s="0"/>
    </row>
    <row r="294" customFormat="false" ht="19.5" hidden="false" customHeight="true" outlineLevel="0" collapsed="false">
      <c r="B294" s="0"/>
      <c r="C294" s="0"/>
      <c r="D294" s="0"/>
      <c r="E294" s="0"/>
    </row>
    <row r="295" customFormat="false" ht="19.5" hidden="false" customHeight="true" outlineLevel="0" collapsed="false">
      <c r="B295" s="0"/>
      <c r="C295" s="0"/>
      <c r="D295" s="0"/>
      <c r="E295" s="0"/>
    </row>
    <row r="296" customFormat="false" ht="19.5" hidden="false" customHeight="true" outlineLevel="0" collapsed="false">
      <c r="B296" s="0"/>
      <c r="C296" s="0"/>
      <c r="D296" s="0"/>
      <c r="E296" s="0"/>
    </row>
    <row r="297" customFormat="false" ht="19.5" hidden="false" customHeight="true" outlineLevel="0" collapsed="false">
      <c r="B297" s="0"/>
      <c r="C297" s="0"/>
      <c r="D297" s="0"/>
      <c r="E297" s="0"/>
    </row>
    <row r="298" customFormat="false" ht="19.5" hidden="false" customHeight="true" outlineLevel="0" collapsed="false">
      <c r="B298" s="0"/>
      <c r="C298" s="0"/>
      <c r="D298" s="0"/>
      <c r="E298" s="0"/>
    </row>
    <row r="299" customFormat="false" ht="19.5" hidden="false" customHeight="true" outlineLevel="0" collapsed="false">
      <c r="B299" s="0"/>
      <c r="C299" s="0"/>
      <c r="D299" s="0"/>
      <c r="E299" s="0"/>
    </row>
    <row r="300" customFormat="false" ht="19.5" hidden="false" customHeight="true" outlineLevel="0" collapsed="false">
      <c r="B300" s="0"/>
      <c r="C300" s="0"/>
      <c r="D300" s="0"/>
      <c r="E300" s="0"/>
    </row>
    <row r="301" customFormat="false" ht="19.5" hidden="false" customHeight="true" outlineLevel="0" collapsed="false">
      <c r="B301" s="0"/>
      <c r="C301" s="0"/>
      <c r="D301" s="0"/>
      <c r="E301" s="0"/>
    </row>
    <row r="302" customFormat="false" ht="19.5" hidden="false" customHeight="true" outlineLevel="0" collapsed="false">
      <c r="B302" s="0"/>
      <c r="C302" s="0"/>
      <c r="D302" s="0"/>
      <c r="E302" s="0"/>
    </row>
    <row r="303" customFormat="false" ht="19.5" hidden="false" customHeight="true" outlineLevel="0" collapsed="false">
      <c r="B303" s="0"/>
      <c r="C303" s="0"/>
      <c r="D303" s="0"/>
      <c r="E303" s="0"/>
    </row>
    <row r="304" customFormat="false" ht="19.5" hidden="false" customHeight="true" outlineLevel="0" collapsed="false">
      <c r="B304" s="0"/>
      <c r="C304" s="0"/>
      <c r="D304" s="0"/>
      <c r="E304" s="0"/>
    </row>
    <row r="305" customFormat="false" ht="19.5" hidden="false" customHeight="true" outlineLevel="0" collapsed="false">
      <c r="B305" s="0"/>
      <c r="C305" s="0"/>
      <c r="D305" s="0"/>
      <c r="E305" s="0"/>
    </row>
    <row r="306" customFormat="false" ht="19.5" hidden="false" customHeight="true" outlineLevel="0" collapsed="false">
      <c r="B306" s="0"/>
      <c r="C306" s="0"/>
      <c r="D306" s="0"/>
      <c r="E306" s="0"/>
    </row>
    <row r="307" customFormat="false" ht="19.5" hidden="false" customHeight="true" outlineLevel="0" collapsed="false">
      <c r="B307" s="0"/>
      <c r="C307" s="0"/>
      <c r="D307" s="0"/>
      <c r="E307" s="0"/>
    </row>
    <row r="308" customFormat="false" ht="19.5" hidden="false" customHeight="true" outlineLevel="0" collapsed="false">
      <c r="B308" s="0"/>
      <c r="C308" s="0"/>
      <c r="D308" s="0"/>
      <c r="E308" s="0"/>
    </row>
    <row r="309" customFormat="false" ht="19.5" hidden="false" customHeight="true" outlineLevel="0" collapsed="false">
      <c r="B309" s="0"/>
      <c r="C309" s="0"/>
      <c r="D309" s="0"/>
      <c r="E309" s="0"/>
    </row>
    <row r="310" customFormat="false" ht="19.5" hidden="false" customHeight="true" outlineLevel="0" collapsed="false">
      <c r="B310" s="0"/>
      <c r="C310" s="0"/>
      <c r="D310" s="0"/>
      <c r="E310" s="0"/>
    </row>
    <row r="311" customFormat="false" ht="19.5" hidden="false" customHeight="true" outlineLevel="0" collapsed="false">
      <c r="B311" s="0"/>
      <c r="C311" s="0"/>
      <c r="D311" s="0"/>
      <c r="E311" s="0"/>
    </row>
    <row r="312" customFormat="false" ht="19.5" hidden="false" customHeight="true" outlineLevel="0" collapsed="false">
      <c r="B312" s="0"/>
      <c r="C312" s="0"/>
      <c r="D312" s="0"/>
      <c r="E312" s="0"/>
    </row>
    <row r="313" customFormat="false" ht="19.5" hidden="false" customHeight="true" outlineLevel="0" collapsed="false">
      <c r="B313" s="0"/>
      <c r="C313" s="0"/>
      <c r="D313" s="0"/>
      <c r="E313" s="0"/>
    </row>
    <row r="314" customFormat="false" ht="19.5" hidden="false" customHeight="true" outlineLevel="0" collapsed="false">
      <c r="B314" s="0"/>
      <c r="C314" s="0"/>
      <c r="D314" s="0"/>
      <c r="E314" s="0"/>
    </row>
    <row r="315" customFormat="false" ht="19.5" hidden="false" customHeight="true" outlineLevel="0" collapsed="false">
      <c r="B315" s="0"/>
      <c r="C315" s="0"/>
      <c r="D315" s="0"/>
      <c r="E315" s="0"/>
    </row>
    <row r="316" customFormat="false" ht="19.5" hidden="false" customHeight="true" outlineLevel="0" collapsed="false">
      <c r="B316" s="0"/>
      <c r="C316" s="0"/>
      <c r="D316" s="0"/>
      <c r="E316" s="0"/>
    </row>
    <row r="317" customFormat="false" ht="19.5" hidden="false" customHeight="true" outlineLevel="0" collapsed="false">
      <c r="B317" s="0"/>
      <c r="C317" s="0"/>
      <c r="D317" s="0"/>
      <c r="E317" s="0"/>
    </row>
    <row r="318" customFormat="false" ht="19.5" hidden="false" customHeight="true" outlineLevel="0" collapsed="false">
      <c r="B318" s="0"/>
      <c r="C318" s="0"/>
      <c r="D318" s="0"/>
      <c r="E318" s="0"/>
    </row>
    <row r="319" customFormat="false" ht="19.5" hidden="false" customHeight="true" outlineLevel="0" collapsed="false">
      <c r="B319" s="0"/>
      <c r="C319" s="0"/>
      <c r="D319" s="0"/>
      <c r="E319" s="0"/>
    </row>
    <row r="320" customFormat="false" ht="19.5" hidden="false" customHeight="true" outlineLevel="0" collapsed="false">
      <c r="B320" s="0"/>
      <c r="C320" s="0"/>
      <c r="D320" s="0"/>
      <c r="E320" s="0"/>
    </row>
    <row r="321" customFormat="false" ht="19.5" hidden="false" customHeight="true" outlineLevel="0" collapsed="false">
      <c r="B321" s="0"/>
      <c r="C321" s="0"/>
      <c r="D321" s="0"/>
      <c r="E321" s="0"/>
    </row>
    <row r="322" customFormat="false" ht="19.5" hidden="false" customHeight="true" outlineLevel="0" collapsed="false">
      <c r="B322" s="0"/>
      <c r="C322" s="0"/>
      <c r="D322" s="0"/>
      <c r="E322" s="0"/>
    </row>
    <row r="323" customFormat="false" ht="19.5" hidden="false" customHeight="true" outlineLevel="0" collapsed="false">
      <c r="B323" s="0"/>
      <c r="C323" s="0"/>
      <c r="D323" s="0"/>
      <c r="E323" s="0"/>
    </row>
    <row r="324" customFormat="false" ht="19.5" hidden="false" customHeight="true" outlineLevel="0" collapsed="false">
      <c r="B324" s="0"/>
      <c r="C324" s="0"/>
      <c r="D324" s="0"/>
      <c r="E324" s="0"/>
    </row>
    <row r="325" customFormat="false" ht="19.5" hidden="false" customHeight="true" outlineLevel="0" collapsed="false">
      <c r="B325" s="0"/>
      <c r="C325" s="0"/>
      <c r="D325" s="0"/>
      <c r="E325" s="0"/>
    </row>
    <row r="326" customFormat="false" ht="19.5" hidden="false" customHeight="true" outlineLevel="0" collapsed="false">
      <c r="B326" s="0"/>
      <c r="C326" s="0"/>
      <c r="D326" s="0"/>
      <c r="E326" s="0"/>
    </row>
    <row r="327" customFormat="false" ht="19.5" hidden="false" customHeight="true" outlineLevel="0" collapsed="false">
      <c r="B327" s="0"/>
      <c r="C327" s="0"/>
      <c r="D327" s="0"/>
      <c r="E327" s="0"/>
    </row>
    <row r="328" customFormat="false" ht="19.5" hidden="false" customHeight="true" outlineLevel="0" collapsed="false">
      <c r="B328" s="0"/>
      <c r="C328" s="0"/>
      <c r="D328" s="0"/>
      <c r="E328" s="0"/>
    </row>
    <row r="329" customFormat="false" ht="19.5" hidden="false" customHeight="true" outlineLevel="0" collapsed="false">
      <c r="B329" s="0"/>
      <c r="C329" s="0"/>
      <c r="D329" s="0"/>
      <c r="E329" s="0"/>
    </row>
    <row r="330" customFormat="false" ht="19.5" hidden="false" customHeight="true" outlineLevel="0" collapsed="false">
      <c r="B330" s="0"/>
      <c r="C330" s="0"/>
      <c r="D330" s="0"/>
      <c r="E330" s="0"/>
    </row>
    <row r="331" customFormat="false" ht="19.5" hidden="false" customHeight="true" outlineLevel="0" collapsed="false">
      <c r="B331" s="0"/>
      <c r="C331" s="0"/>
      <c r="D331" s="0"/>
      <c r="E331" s="0"/>
    </row>
    <row r="332" customFormat="false" ht="19.5" hidden="false" customHeight="true" outlineLevel="0" collapsed="false">
      <c r="B332" s="0"/>
      <c r="C332" s="0"/>
      <c r="D332" s="0"/>
      <c r="E332" s="0"/>
    </row>
    <row r="333" customFormat="false" ht="19.5" hidden="false" customHeight="true" outlineLevel="0" collapsed="false">
      <c r="B333" s="0"/>
      <c r="C333" s="0"/>
      <c r="D333" s="0"/>
      <c r="E333" s="0"/>
    </row>
    <row r="334" customFormat="false" ht="19.5" hidden="false" customHeight="true" outlineLevel="0" collapsed="false">
      <c r="B334" s="0"/>
      <c r="C334" s="0"/>
      <c r="D334" s="0"/>
      <c r="E334" s="0"/>
    </row>
    <row r="335" customFormat="false" ht="19.5" hidden="false" customHeight="true" outlineLevel="0" collapsed="false">
      <c r="B335" s="0"/>
      <c r="C335" s="0"/>
      <c r="D335" s="0"/>
      <c r="E335" s="0"/>
    </row>
    <row r="336" customFormat="false" ht="19.5" hidden="false" customHeight="true" outlineLevel="0" collapsed="false">
      <c r="B336" s="0"/>
      <c r="C336" s="0"/>
      <c r="D336" s="0"/>
      <c r="E336" s="0"/>
    </row>
    <row r="337" customFormat="false" ht="19.5" hidden="false" customHeight="true" outlineLevel="0" collapsed="false">
      <c r="B337" s="0"/>
      <c r="C337" s="0"/>
      <c r="D337" s="0"/>
      <c r="E337" s="0"/>
    </row>
    <row r="338" customFormat="false" ht="19.5" hidden="false" customHeight="true" outlineLevel="0" collapsed="false">
      <c r="B338" s="0"/>
      <c r="C338" s="0"/>
      <c r="D338" s="0"/>
      <c r="E338" s="0"/>
    </row>
    <row r="339" customFormat="false" ht="19.5" hidden="false" customHeight="true" outlineLevel="0" collapsed="false">
      <c r="B339" s="0"/>
      <c r="C339" s="0"/>
      <c r="D339" s="0"/>
      <c r="E339" s="0"/>
    </row>
    <row r="340" customFormat="false" ht="19.5" hidden="false" customHeight="true" outlineLevel="0" collapsed="false">
      <c r="B340" s="0"/>
      <c r="C340" s="0"/>
      <c r="D340" s="0"/>
      <c r="E340" s="0"/>
    </row>
    <row r="341" customFormat="false" ht="19.5" hidden="false" customHeight="true" outlineLevel="0" collapsed="false">
      <c r="B341" s="0"/>
      <c r="C341" s="0"/>
      <c r="D341" s="0"/>
      <c r="E341" s="0"/>
    </row>
    <row r="342" customFormat="false" ht="19.5" hidden="false" customHeight="true" outlineLevel="0" collapsed="false">
      <c r="B342" s="0"/>
      <c r="C342" s="0"/>
      <c r="D342" s="0"/>
      <c r="E342" s="0"/>
    </row>
    <row r="343" customFormat="false" ht="19.5" hidden="false" customHeight="true" outlineLevel="0" collapsed="false">
      <c r="B343" s="0"/>
      <c r="C343" s="0"/>
      <c r="D343" s="0"/>
      <c r="E343" s="0"/>
    </row>
    <row r="344" customFormat="false" ht="19.5" hidden="false" customHeight="true" outlineLevel="0" collapsed="false">
      <c r="B344" s="0"/>
      <c r="C344" s="0"/>
      <c r="D344" s="0"/>
      <c r="E344" s="0"/>
    </row>
    <row r="345" customFormat="false" ht="19.5" hidden="false" customHeight="true" outlineLevel="0" collapsed="false">
      <c r="B345" s="0"/>
      <c r="C345" s="0"/>
      <c r="D345" s="0"/>
      <c r="E345" s="0"/>
    </row>
    <row r="346" customFormat="false" ht="19.5" hidden="false" customHeight="true" outlineLevel="0" collapsed="false">
      <c r="B346" s="0"/>
      <c r="C346" s="0"/>
      <c r="D346" s="0"/>
      <c r="E346" s="0"/>
    </row>
    <row r="347" customFormat="false" ht="19.5" hidden="false" customHeight="true" outlineLevel="0" collapsed="false">
      <c r="B347" s="0"/>
      <c r="C347" s="0"/>
      <c r="D347" s="0"/>
      <c r="E347" s="0"/>
    </row>
    <row r="348" customFormat="false" ht="19.5" hidden="false" customHeight="true" outlineLevel="0" collapsed="false">
      <c r="B348" s="0"/>
      <c r="C348" s="0"/>
      <c r="D348" s="0"/>
      <c r="E348" s="0"/>
    </row>
    <row r="349" customFormat="false" ht="19.5" hidden="false" customHeight="true" outlineLevel="0" collapsed="false">
      <c r="B349" s="0"/>
      <c r="C349" s="0"/>
      <c r="D349" s="0"/>
      <c r="E349" s="0"/>
    </row>
    <row r="350" customFormat="false" ht="19.5" hidden="false" customHeight="true" outlineLevel="0" collapsed="false">
      <c r="B350" s="0"/>
      <c r="C350" s="0"/>
      <c r="D350" s="0"/>
      <c r="E350" s="0"/>
    </row>
    <row r="351" customFormat="false" ht="19.5" hidden="false" customHeight="true" outlineLevel="0" collapsed="false">
      <c r="B351" s="0"/>
      <c r="C351" s="0"/>
      <c r="D351" s="0"/>
      <c r="E351" s="0"/>
    </row>
    <row r="352" customFormat="false" ht="19.5" hidden="false" customHeight="true" outlineLevel="0" collapsed="false">
      <c r="B352" s="0"/>
      <c r="C352" s="0"/>
      <c r="D352" s="0"/>
      <c r="E352" s="0"/>
    </row>
    <row r="353" customFormat="false" ht="19.5" hidden="false" customHeight="true" outlineLevel="0" collapsed="false">
      <c r="B353" s="0"/>
      <c r="C353" s="0"/>
      <c r="D353" s="0"/>
      <c r="E353" s="0"/>
    </row>
    <row r="354" customFormat="false" ht="19.5" hidden="false" customHeight="true" outlineLevel="0" collapsed="false">
      <c r="B354" s="0"/>
      <c r="C354" s="0"/>
      <c r="D354" s="0"/>
      <c r="E354" s="0"/>
    </row>
    <row r="355" customFormat="false" ht="19.5" hidden="false" customHeight="true" outlineLevel="0" collapsed="false">
      <c r="B355" s="0"/>
      <c r="C355" s="0"/>
      <c r="D355" s="0"/>
      <c r="E355" s="0"/>
    </row>
    <row r="356" customFormat="false" ht="19.5" hidden="false" customHeight="true" outlineLevel="0" collapsed="false">
      <c r="B356" s="0"/>
      <c r="C356" s="0"/>
      <c r="D356" s="0"/>
      <c r="E356" s="0"/>
    </row>
    <row r="357" customFormat="false" ht="19.5" hidden="false" customHeight="true" outlineLevel="0" collapsed="false">
      <c r="B357" s="0"/>
      <c r="C357" s="0"/>
      <c r="D357" s="0"/>
      <c r="E357" s="0"/>
    </row>
    <row r="358" customFormat="false" ht="19.5" hidden="false" customHeight="true" outlineLevel="0" collapsed="false">
      <c r="B358" s="0"/>
      <c r="C358" s="0"/>
      <c r="D358" s="0"/>
      <c r="E358" s="0"/>
    </row>
    <row r="359" customFormat="false" ht="19.5" hidden="false" customHeight="true" outlineLevel="0" collapsed="false">
      <c r="B359" s="0"/>
      <c r="C359" s="0"/>
      <c r="D359" s="0"/>
      <c r="E359" s="0"/>
    </row>
    <row r="360" customFormat="false" ht="19.5" hidden="false" customHeight="true" outlineLevel="0" collapsed="false">
      <c r="B360" s="0"/>
      <c r="C360" s="0"/>
      <c r="D360" s="0"/>
      <c r="E360" s="0"/>
    </row>
    <row r="361" customFormat="false" ht="19.5" hidden="false" customHeight="true" outlineLevel="0" collapsed="false">
      <c r="B361" s="0"/>
      <c r="C361" s="0"/>
      <c r="D361" s="0"/>
      <c r="E361" s="0"/>
    </row>
    <row r="362" customFormat="false" ht="19.5" hidden="false" customHeight="true" outlineLevel="0" collapsed="false">
      <c r="B362" s="0"/>
      <c r="C362" s="0"/>
      <c r="D362" s="0"/>
      <c r="E362" s="0"/>
    </row>
    <row r="363" customFormat="false" ht="19.5" hidden="false" customHeight="true" outlineLevel="0" collapsed="false">
      <c r="B363" s="0"/>
      <c r="C363" s="0"/>
      <c r="D363" s="0"/>
      <c r="E363" s="0"/>
    </row>
    <row r="364" customFormat="false" ht="19.5" hidden="false" customHeight="true" outlineLevel="0" collapsed="false">
      <c r="B364" s="0"/>
      <c r="C364" s="0"/>
      <c r="D364" s="0"/>
      <c r="E364" s="0"/>
    </row>
    <row r="365" customFormat="false" ht="19.5" hidden="false" customHeight="true" outlineLevel="0" collapsed="false">
      <c r="B365" s="0"/>
      <c r="C365" s="0"/>
      <c r="D365" s="0"/>
      <c r="E365" s="0"/>
    </row>
    <row r="366" customFormat="false" ht="19.5" hidden="false" customHeight="true" outlineLevel="0" collapsed="false">
      <c r="B366" s="0"/>
      <c r="C366" s="0"/>
      <c r="D366" s="0"/>
      <c r="E366" s="0"/>
    </row>
    <row r="367" customFormat="false" ht="19.5" hidden="false" customHeight="true" outlineLevel="0" collapsed="false">
      <c r="B367" s="0"/>
      <c r="C367" s="0"/>
      <c r="D367" s="0"/>
      <c r="E367" s="0"/>
    </row>
    <row r="368" customFormat="false" ht="19.5" hidden="false" customHeight="true" outlineLevel="0" collapsed="false">
      <c r="B368" s="0"/>
      <c r="C368" s="0"/>
      <c r="D368" s="0"/>
      <c r="E368" s="0"/>
    </row>
    <row r="369" customFormat="false" ht="19.5" hidden="false" customHeight="true" outlineLevel="0" collapsed="false">
      <c r="B369" s="0"/>
      <c r="C369" s="0"/>
      <c r="D369" s="0"/>
      <c r="E369" s="0"/>
    </row>
    <row r="370" customFormat="false" ht="19.5" hidden="false" customHeight="true" outlineLevel="0" collapsed="false">
      <c r="B370" s="0"/>
      <c r="C370" s="0"/>
      <c r="D370" s="0"/>
      <c r="E370" s="0"/>
    </row>
    <row r="371" customFormat="false" ht="19.5" hidden="false" customHeight="true" outlineLevel="0" collapsed="false">
      <c r="B371" s="0"/>
      <c r="C371" s="0"/>
      <c r="D371" s="0"/>
      <c r="E371" s="0"/>
    </row>
    <row r="372" customFormat="false" ht="19.5" hidden="false" customHeight="true" outlineLevel="0" collapsed="false">
      <c r="B372" s="0"/>
      <c r="C372" s="0"/>
      <c r="D372" s="0"/>
      <c r="E372" s="0"/>
    </row>
    <row r="373" customFormat="false" ht="19.5" hidden="false" customHeight="true" outlineLevel="0" collapsed="false">
      <c r="B373" s="0"/>
      <c r="C373" s="0"/>
      <c r="D373" s="0"/>
      <c r="E373" s="0"/>
    </row>
    <row r="374" customFormat="false" ht="19.5" hidden="false" customHeight="true" outlineLevel="0" collapsed="false">
      <c r="B374" s="0"/>
      <c r="C374" s="0"/>
      <c r="D374" s="0"/>
      <c r="E374" s="0"/>
    </row>
    <row r="375" customFormat="false" ht="19.5" hidden="false" customHeight="true" outlineLevel="0" collapsed="false">
      <c r="B375" s="0"/>
      <c r="C375" s="0"/>
      <c r="D375" s="0"/>
      <c r="E375" s="0"/>
    </row>
    <row r="376" customFormat="false" ht="19.5" hidden="false" customHeight="true" outlineLevel="0" collapsed="false">
      <c r="B376" s="0"/>
      <c r="C376" s="0"/>
      <c r="D376" s="0"/>
      <c r="E376" s="0"/>
    </row>
    <row r="377" customFormat="false" ht="19.5" hidden="false" customHeight="true" outlineLevel="0" collapsed="false">
      <c r="B377" s="0"/>
      <c r="C377" s="0"/>
      <c r="D377" s="0"/>
      <c r="E377" s="0"/>
    </row>
    <row r="378" customFormat="false" ht="19.5" hidden="false" customHeight="true" outlineLevel="0" collapsed="false">
      <c r="B378" s="0"/>
      <c r="C378" s="0"/>
      <c r="D378" s="0"/>
      <c r="E378" s="0"/>
    </row>
    <row r="379" customFormat="false" ht="19.5" hidden="false" customHeight="true" outlineLevel="0" collapsed="false">
      <c r="B379" s="0"/>
      <c r="C379" s="0"/>
      <c r="D379" s="0"/>
      <c r="E379" s="0"/>
    </row>
    <row r="380" customFormat="false" ht="19.5" hidden="false" customHeight="true" outlineLevel="0" collapsed="false">
      <c r="B380" s="0"/>
      <c r="C380" s="0"/>
      <c r="D380" s="0"/>
      <c r="E380" s="0"/>
    </row>
    <row r="381" customFormat="false" ht="19.5" hidden="false" customHeight="true" outlineLevel="0" collapsed="false">
      <c r="B381" s="0"/>
      <c r="C381" s="0"/>
      <c r="D381" s="0"/>
      <c r="E381" s="0"/>
    </row>
    <row r="382" customFormat="false" ht="19.5" hidden="false" customHeight="true" outlineLevel="0" collapsed="false">
      <c r="B382" s="0"/>
      <c r="C382" s="0"/>
      <c r="D382" s="0"/>
      <c r="E382" s="0"/>
    </row>
    <row r="383" customFormat="false" ht="19.5" hidden="false" customHeight="true" outlineLevel="0" collapsed="false">
      <c r="B383" s="0"/>
      <c r="C383" s="0"/>
      <c r="D383" s="0"/>
      <c r="E383" s="0"/>
    </row>
    <row r="384" customFormat="false" ht="19.5" hidden="false" customHeight="true" outlineLevel="0" collapsed="false">
      <c r="B384" s="0"/>
      <c r="C384" s="0"/>
      <c r="D384" s="0"/>
      <c r="E384" s="0"/>
    </row>
    <row r="385" customFormat="false" ht="19.5" hidden="false" customHeight="true" outlineLevel="0" collapsed="false">
      <c r="B385" s="0"/>
      <c r="C385" s="0"/>
      <c r="D385" s="0"/>
      <c r="E385" s="0"/>
    </row>
    <row r="386" customFormat="false" ht="19.5" hidden="false" customHeight="true" outlineLevel="0" collapsed="false">
      <c r="B386" s="0"/>
      <c r="C386" s="0"/>
      <c r="D386" s="0"/>
      <c r="E386" s="0"/>
    </row>
    <row r="387" customFormat="false" ht="19.5" hidden="false" customHeight="true" outlineLevel="0" collapsed="false">
      <c r="B387" s="0"/>
      <c r="C387" s="0"/>
      <c r="D387" s="0"/>
      <c r="E387" s="0"/>
    </row>
    <row r="388" customFormat="false" ht="19.5" hidden="false" customHeight="true" outlineLevel="0" collapsed="false">
      <c r="B388" s="0"/>
      <c r="C388" s="0"/>
      <c r="D388" s="0"/>
      <c r="E388" s="0"/>
    </row>
    <row r="389" customFormat="false" ht="19.5" hidden="false" customHeight="true" outlineLevel="0" collapsed="false">
      <c r="B389" s="0"/>
      <c r="C389" s="0"/>
      <c r="D389" s="0"/>
      <c r="E389" s="0"/>
    </row>
    <row r="390" customFormat="false" ht="19.5" hidden="false" customHeight="true" outlineLevel="0" collapsed="false">
      <c r="B390" s="0"/>
      <c r="C390" s="0"/>
      <c r="D390" s="0"/>
      <c r="E390" s="0"/>
    </row>
    <row r="391" customFormat="false" ht="19.5" hidden="false" customHeight="true" outlineLevel="0" collapsed="false">
      <c r="B391" s="0"/>
      <c r="C391" s="0"/>
      <c r="D391" s="0"/>
      <c r="E391" s="0"/>
    </row>
    <row r="392" customFormat="false" ht="19.5" hidden="false" customHeight="true" outlineLevel="0" collapsed="false">
      <c r="B392" s="0"/>
      <c r="C392" s="0"/>
      <c r="D392" s="0"/>
      <c r="E392" s="0"/>
    </row>
    <row r="393" customFormat="false" ht="19.5" hidden="false" customHeight="true" outlineLevel="0" collapsed="false">
      <c r="B393" s="0"/>
      <c r="C393" s="0"/>
      <c r="D393" s="0"/>
      <c r="E393" s="0"/>
    </row>
    <row r="394" customFormat="false" ht="19.5" hidden="false" customHeight="true" outlineLevel="0" collapsed="false">
      <c r="B394" s="0"/>
      <c r="C394" s="0"/>
      <c r="D394" s="0"/>
      <c r="E394" s="0"/>
    </row>
    <row r="395" customFormat="false" ht="19.5" hidden="false" customHeight="true" outlineLevel="0" collapsed="false">
      <c r="B395" s="0"/>
      <c r="C395" s="0"/>
      <c r="D395" s="0"/>
      <c r="E395" s="0"/>
    </row>
    <row r="396" customFormat="false" ht="19.5" hidden="false" customHeight="true" outlineLevel="0" collapsed="false">
      <c r="B396" s="0"/>
      <c r="C396" s="0"/>
      <c r="D396" s="0"/>
      <c r="E396" s="0"/>
    </row>
    <row r="397" customFormat="false" ht="19.5" hidden="false" customHeight="true" outlineLevel="0" collapsed="false">
      <c r="B397" s="0"/>
      <c r="C397" s="0"/>
      <c r="D397" s="0"/>
      <c r="E397" s="0"/>
    </row>
    <row r="398" customFormat="false" ht="19.5" hidden="false" customHeight="true" outlineLevel="0" collapsed="false">
      <c r="B398" s="0"/>
      <c r="C398" s="0"/>
      <c r="D398" s="0"/>
      <c r="E398" s="0"/>
    </row>
    <row r="399" customFormat="false" ht="19.5" hidden="false" customHeight="true" outlineLevel="0" collapsed="false">
      <c r="B399" s="0"/>
      <c r="C399" s="0"/>
      <c r="D399" s="0"/>
      <c r="E399" s="0"/>
    </row>
    <row r="400" customFormat="false" ht="19.5" hidden="false" customHeight="true" outlineLevel="0" collapsed="false">
      <c r="B400" s="0"/>
      <c r="C400" s="0"/>
      <c r="D400" s="0"/>
      <c r="E400" s="0"/>
    </row>
    <row r="401" customFormat="false" ht="19.5" hidden="false" customHeight="true" outlineLevel="0" collapsed="false">
      <c r="B401" s="0"/>
      <c r="C401" s="0"/>
      <c r="D401" s="0"/>
      <c r="E401" s="0"/>
    </row>
    <row r="402" customFormat="false" ht="19.5" hidden="false" customHeight="true" outlineLevel="0" collapsed="false">
      <c r="B402" s="0"/>
      <c r="C402" s="0"/>
      <c r="D402" s="0"/>
      <c r="E402" s="0"/>
    </row>
    <row r="403" customFormat="false" ht="19.5" hidden="false" customHeight="true" outlineLevel="0" collapsed="false">
      <c r="B403" s="0"/>
      <c r="C403" s="0"/>
      <c r="D403" s="0"/>
      <c r="E403" s="0"/>
    </row>
    <row r="404" customFormat="false" ht="19.5" hidden="false" customHeight="true" outlineLevel="0" collapsed="false">
      <c r="B404" s="0"/>
      <c r="C404" s="0"/>
      <c r="D404" s="0"/>
      <c r="E404" s="0"/>
    </row>
    <row r="405" customFormat="false" ht="19.5" hidden="false" customHeight="true" outlineLevel="0" collapsed="false">
      <c r="B405" s="0"/>
      <c r="C405" s="0"/>
      <c r="D405" s="0"/>
      <c r="E405" s="0"/>
    </row>
    <row r="406" customFormat="false" ht="19.5" hidden="false" customHeight="true" outlineLevel="0" collapsed="false">
      <c r="B406" s="0"/>
      <c r="C406" s="0"/>
      <c r="D406" s="0"/>
      <c r="E406" s="0"/>
    </row>
    <row r="407" customFormat="false" ht="19.5" hidden="false" customHeight="true" outlineLevel="0" collapsed="false">
      <c r="B407" s="0"/>
      <c r="C407" s="0"/>
      <c r="D407" s="0"/>
      <c r="E407" s="0"/>
    </row>
    <row r="408" customFormat="false" ht="19.5" hidden="false" customHeight="true" outlineLevel="0" collapsed="false">
      <c r="B408" s="0"/>
      <c r="C408" s="0"/>
      <c r="D408" s="0"/>
      <c r="E408" s="0"/>
    </row>
    <row r="409" customFormat="false" ht="19.5" hidden="false" customHeight="true" outlineLevel="0" collapsed="false">
      <c r="B409" s="0"/>
      <c r="C409" s="0"/>
      <c r="D409" s="0"/>
      <c r="E409" s="0"/>
    </row>
    <row r="410" customFormat="false" ht="19.5" hidden="false" customHeight="true" outlineLevel="0" collapsed="false">
      <c r="B410" s="0"/>
      <c r="C410" s="0"/>
      <c r="D410" s="0"/>
      <c r="E410" s="0"/>
    </row>
    <row r="411" customFormat="false" ht="19.5" hidden="false" customHeight="true" outlineLevel="0" collapsed="false">
      <c r="B411" s="0"/>
      <c r="C411" s="0"/>
      <c r="D411" s="0"/>
      <c r="E411" s="0"/>
    </row>
    <row r="412" customFormat="false" ht="19.5" hidden="false" customHeight="true" outlineLevel="0" collapsed="false">
      <c r="B412" s="0"/>
      <c r="C412" s="0"/>
      <c r="D412" s="0"/>
      <c r="E412" s="0"/>
    </row>
    <row r="413" customFormat="false" ht="19.5" hidden="false" customHeight="true" outlineLevel="0" collapsed="false">
      <c r="B413" s="0"/>
      <c r="C413" s="0"/>
      <c r="D413" s="0"/>
      <c r="E413" s="0"/>
    </row>
    <row r="414" customFormat="false" ht="19.5" hidden="false" customHeight="true" outlineLevel="0" collapsed="false">
      <c r="B414" s="0"/>
      <c r="C414" s="0"/>
      <c r="D414" s="0"/>
      <c r="E414" s="0"/>
    </row>
    <row r="415" customFormat="false" ht="19.5" hidden="false" customHeight="true" outlineLevel="0" collapsed="false">
      <c r="B415" s="0"/>
      <c r="C415" s="0"/>
      <c r="D415" s="0"/>
      <c r="E415" s="0"/>
    </row>
    <row r="416" customFormat="false" ht="19.5" hidden="false" customHeight="true" outlineLevel="0" collapsed="false">
      <c r="B416" s="0"/>
      <c r="C416" s="0"/>
      <c r="D416" s="0"/>
      <c r="E416" s="0"/>
    </row>
    <row r="417" customFormat="false" ht="19.5" hidden="false" customHeight="true" outlineLevel="0" collapsed="false">
      <c r="B417" s="0"/>
      <c r="C417" s="0"/>
      <c r="D417" s="0"/>
      <c r="E417" s="0"/>
    </row>
    <row r="418" customFormat="false" ht="19.5" hidden="false" customHeight="true" outlineLevel="0" collapsed="false">
      <c r="B418" s="0"/>
      <c r="C418" s="0"/>
      <c r="D418" s="0"/>
      <c r="E418" s="0"/>
    </row>
    <row r="419" customFormat="false" ht="12.75" hidden="false" customHeight="false" outlineLevel="0" collapsed="false">
      <c r="B419" s="0"/>
      <c r="C419" s="0"/>
      <c r="D419" s="0"/>
      <c r="E419" s="0"/>
    </row>
    <row r="420" customFormat="false" ht="12.75" hidden="false" customHeight="false" outlineLevel="0" collapsed="false">
      <c r="B420" s="0"/>
      <c r="C420" s="0"/>
      <c r="D420" s="0"/>
      <c r="E420" s="0"/>
    </row>
    <row r="421" customFormat="false" ht="12.75" hidden="false" customHeight="false" outlineLevel="0" collapsed="false">
      <c r="B421" s="0"/>
      <c r="C421" s="0"/>
      <c r="D421" s="0"/>
      <c r="E421" s="0"/>
    </row>
    <row r="422" customFormat="false" ht="12.75" hidden="false" customHeight="false" outlineLevel="0" collapsed="false">
      <c r="B422" s="0"/>
      <c r="C422" s="0"/>
      <c r="D422" s="0"/>
      <c r="E422" s="0"/>
    </row>
    <row r="423" customFormat="false" ht="12.75" hidden="false" customHeight="false" outlineLevel="0" collapsed="false">
      <c r="B423" s="0"/>
      <c r="C423" s="0"/>
      <c r="D423" s="0"/>
      <c r="E423" s="0"/>
    </row>
    <row r="424" customFormat="false" ht="12.75" hidden="false" customHeight="false" outlineLevel="0" collapsed="false">
      <c r="B424" s="0"/>
      <c r="C424" s="0"/>
      <c r="D424" s="0"/>
      <c r="E424" s="0"/>
    </row>
    <row r="425" customFormat="false" ht="12.75" hidden="false" customHeight="false" outlineLevel="0" collapsed="false">
      <c r="B425" s="0"/>
      <c r="C425" s="0"/>
      <c r="D425" s="0"/>
      <c r="E425" s="0"/>
    </row>
    <row r="426" customFormat="false" ht="12.75" hidden="false" customHeight="false" outlineLevel="0" collapsed="false">
      <c r="B426" s="0"/>
      <c r="C426" s="0"/>
      <c r="D426" s="0"/>
      <c r="E426" s="0"/>
    </row>
    <row r="427" customFormat="false" ht="12.75" hidden="false" customHeight="false" outlineLevel="0" collapsed="false">
      <c r="B427" s="0"/>
      <c r="C427" s="0"/>
      <c r="D427" s="0"/>
      <c r="E427" s="0"/>
    </row>
    <row r="428" customFormat="false" ht="12.75" hidden="false" customHeight="false" outlineLevel="0" collapsed="false">
      <c r="B428" s="0"/>
      <c r="C428" s="0"/>
      <c r="D428" s="0"/>
      <c r="E428" s="0"/>
    </row>
    <row r="429" customFormat="false" ht="12.75" hidden="false" customHeight="false" outlineLevel="0" collapsed="false">
      <c r="B429" s="0"/>
      <c r="C429" s="0"/>
      <c r="D429" s="0"/>
      <c r="E429" s="0"/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s="310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349"/>
      <c r="H446" s="0"/>
      <c r="I446" s="0"/>
      <c r="J446" s="0"/>
      <c r="K446" s="0"/>
    </row>
    <row r="447" s="310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349"/>
      <c r="H447" s="0"/>
      <c r="I447" s="0"/>
      <c r="J447" s="0"/>
      <c r="K447" s="0"/>
    </row>
    <row r="448" s="310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349"/>
      <c r="H448" s="0"/>
      <c r="I448" s="0"/>
      <c r="J448" s="0"/>
      <c r="K448" s="0"/>
    </row>
    <row r="449" s="310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349"/>
      <c r="H449" s="0"/>
      <c r="I449" s="0"/>
      <c r="J449" s="0"/>
      <c r="K449" s="0"/>
    </row>
    <row r="450" s="310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349"/>
      <c r="H450" s="0"/>
      <c r="I450" s="0"/>
      <c r="J450" s="0"/>
      <c r="K450" s="0"/>
    </row>
    <row r="451" s="310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349"/>
      <c r="H451" s="0"/>
      <c r="I451" s="0"/>
      <c r="J451" s="0"/>
      <c r="K451" s="0"/>
    </row>
    <row r="452" s="310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349"/>
      <c r="H452" s="0"/>
      <c r="I452" s="0"/>
      <c r="J452" s="0"/>
      <c r="K452" s="0"/>
    </row>
    <row r="453" s="310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349"/>
      <c r="H453" s="0"/>
      <c r="I453" s="0"/>
      <c r="J453" s="0"/>
      <c r="K453" s="0"/>
    </row>
    <row r="454" s="310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349"/>
      <c r="H454" s="0"/>
      <c r="I454" s="0"/>
      <c r="J454" s="0"/>
      <c r="K454" s="0"/>
    </row>
    <row r="455" s="31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349"/>
      <c r="H455" s="0"/>
      <c r="I455" s="0"/>
      <c r="J455" s="0"/>
      <c r="K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  <row r="468" customFormat="false" ht="12.75" hidden="false" customHeight="false" outlineLevel="0" collapsed="false">
      <c r="B468" s="0"/>
      <c r="C468" s="0"/>
      <c r="D468" s="0"/>
      <c r="E468" s="0"/>
    </row>
    <row r="469" customFormat="false" ht="12.75" hidden="false" customHeight="false" outlineLevel="0" collapsed="false">
      <c r="B469" s="0"/>
      <c r="C469" s="0"/>
      <c r="D469" s="0"/>
      <c r="E469" s="0"/>
    </row>
    <row r="470" customFormat="false" ht="12.75" hidden="false" customHeight="false" outlineLevel="0" collapsed="false">
      <c r="B470" s="0"/>
      <c r="C470" s="0"/>
      <c r="D470" s="0"/>
      <c r="E470" s="0"/>
    </row>
    <row r="471" customFormat="false" ht="12.75" hidden="false" customHeight="false" outlineLevel="0" collapsed="false">
      <c r="B471" s="0"/>
      <c r="C471" s="0"/>
      <c r="D471" s="0"/>
      <c r="E471" s="0"/>
    </row>
    <row r="472" customFormat="false" ht="12.75" hidden="false" customHeight="false" outlineLevel="0" collapsed="false">
      <c r="B472" s="0"/>
      <c r="C472" s="0"/>
      <c r="D472" s="0"/>
      <c r="E472" s="0"/>
    </row>
    <row r="473" customFormat="false" ht="12.75" hidden="false" customHeight="false" outlineLevel="0" collapsed="false">
      <c r="B473" s="0"/>
      <c r="C473" s="0"/>
      <c r="D473" s="0"/>
      <c r="E473" s="0"/>
    </row>
    <row r="474" customFormat="false" ht="12.75" hidden="false" customHeight="false" outlineLevel="0" collapsed="false">
      <c r="B474" s="0"/>
      <c r="C474" s="0"/>
      <c r="D474" s="0"/>
      <c r="E474" s="0"/>
    </row>
    <row r="475" customFormat="false" ht="12.75" hidden="false" customHeight="false" outlineLevel="0" collapsed="false">
      <c r="B475" s="0"/>
      <c r="C475" s="0"/>
      <c r="D475" s="0"/>
      <c r="E475" s="0"/>
    </row>
    <row r="476" customFormat="false" ht="12.75" hidden="false" customHeight="false" outlineLevel="0" collapsed="false">
      <c r="B476" s="0"/>
      <c r="C476" s="0"/>
      <c r="D476" s="0"/>
      <c r="E476" s="0"/>
    </row>
    <row r="477" customFormat="false" ht="12.75" hidden="false" customHeight="false" outlineLevel="0" collapsed="false">
      <c r="B477" s="0"/>
      <c r="C477" s="0"/>
      <c r="D477" s="0"/>
      <c r="E477" s="0"/>
    </row>
    <row r="478" customFormat="false" ht="12.75" hidden="false" customHeight="false" outlineLevel="0" collapsed="false">
      <c r="B478" s="0"/>
      <c r="C478" s="0"/>
      <c r="D478" s="0"/>
      <c r="E478" s="0"/>
    </row>
    <row r="479" customFormat="false" ht="13.5" hidden="false" customHeight="false" outlineLevel="0" collapsed="false">
      <c r="B479" s="0"/>
      <c r="C479" s="0"/>
      <c r="D479" s="0"/>
      <c r="E479" s="0"/>
    </row>
    <row r="480" customFormat="false" ht="13.5" hidden="false" customHeight="false" outlineLevel="0" collapsed="false">
      <c r="B480" s="0"/>
      <c r="C480" s="0"/>
      <c r="D480" s="0"/>
      <c r="E480" s="0"/>
    </row>
    <row r="481" customFormat="false" ht="12.75" hidden="false" customHeight="false" outlineLevel="0" collapsed="false">
      <c r="C481" s="0"/>
      <c r="D481" s="0"/>
    </row>
    <row r="482" customFormat="false" ht="12.75" hidden="false" customHeight="false" outlineLevel="0" collapsed="false">
      <c r="C482" s="0"/>
      <c r="D482" s="0"/>
    </row>
    <row r="483" customFormat="false" ht="12.75" hidden="false" customHeight="false" outlineLevel="0" collapsed="false">
      <c r="C483" s="0"/>
      <c r="D483" s="0"/>
    </row>
    <row r="484" customFormat="false" ht="12.75" hidden="false" customHeight="false" outlineLevel="0" collapsed="false">
      <c r="C484" s="0"/>
      <c r="D484" s="0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23:34Z</dcterms:created>
  <dc:creator>Ing.Ivo Kratochvíl</dc:creator>
  <dc:description/>
  <dc:language>en-US</dc:language>
  <cp:lastModifiedBy>Ing. arch. Štěpán Vrána</cp:lastModifiedBy>
  <cp:lastPrinted>2018-07-03T12:15:05Z</cp:lastPrinted>
  <dcterms:modified xsi:type="dcterms:W3CDTF">2018-07-03T12:48:32Z</dcterms:modified>
  <cp:revision>0</cp:revision>
  <dc:subject/>
  <dc:title/>
</cp:coreProperties>
</file>