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Ř 2020 říj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0">
  <si>
    <t xml:space="preserve">Příloha č. 3 - Specifikace tiskovin</t>
  </si>
  <si>
    <t xml:space="preserve">TISKOVINY ŘÍJEN 2020</t>
  </si>
  <si>
    <t xml:space="preserve">Název materiálu</t>
  </si>
  <si>
    <t xml:space="preserve">kdy musí být produkt hotový</t>
  </si>
  <si>
    <t xml:space="preserve">typ publikace a formát</t>
  </si>
  <si>
    <t xml:space="preserve">typ papíru, tisku, podrobnosti</t>
  </si>
  <si>
    <t xml:space="preserve">počet ks</t>
  </si>
  <si>
    <t xml:space="preserve">cena za ks</t>
  </si>
  <si>
    <t xml:space="preserve">cena celkem bez DPH</t>
  </si>
  <si>
    <t xml:space="preserve">sazba DPH</t>
  </si>
  <si>
    <t xml:space="preserve">cena celkem vč. DPH</t>
  </si>
  <si>
    <t xml:space="preserve">Atlas klimatických změn</t>
  </si>
  <si>
    <t xml:space="preserve">240 x 170 na šířku, 32 stran + obálka, vazba V1</t>
  </si>
  <si>
    <t xml:space="preserve">vnitřek: recyklovaný papír vhodný pro tisk ilustrací 90 g, tisk 4/4; obálka: recyklovaný papír vhodný pro tisk ilustrací 250 g, tisk 4/0</t>
  </si>
  <si>
    <t xml:space="preserve">Puzzle Vývoj včely</t>
  </si>
  <si>
    <t xml:space="preserve">pětivrstvé puzzle 16 x 16 cm</t>
  </si>
  <si>
    <t xml:space="preserve">puzzlová lepenka 1,9 mm, oboustranně kašírované, potah plnokrevný, lakovaný, v podkladu (1. vrstva) malý kruhový výsek, v dalších 4 vrstvách výseky; pravidla na zvláštním listu 16 x 16 cm, pohlednicový karton 250 g, tisk 4/0, přiložit zezadu na puzzle, vše zataveno do fólie</t>
  </si>
  <si>
    <t xml:space="preserve">Puzzle Vývoj rosničky</t>
  </si>
  <si>
    <t xml:space="preserve">Motýli a housenky</t>
  </si>
  <si>
    <t xml:space="preserve">vějíř 9*6 cm, 58 různých listů, spojených plastovým drukem</t>
  </si>
  <si>
    <t xml:space="preserve">tisk 4/4, křídový papír 250 g, zakulacené rohy, lamino mat 1/1</t>
  </si>
  <si>
    <t xml:space="preserve">Pexeso stromů</t>
  </si>
  <si>
    <t xml:space="preserve">skládačka v rozloženém stavu 880 x 290 mm, 3x ohyb s rylem do formátu 220 x 290 mm</t>
  </si>
  <si>
    <t xml:space="preserve">recyklovaný papír 250 g, tisk 4/4</t>
  </si>
  <si>
    <t xml:space="preserve">Ptačí sousedé</t>
  </si>
  <si>
    <t xml:space="preserve">skládačka v rozloženém stavu 280 x 901 mm, 4x ohyb s rylem do formátu 280 x 181 mm, specifický způsob skládání - viz maketa</t>
  </si>
  <si>
    <t xml:space="preserve">tisk 4/4, křídový papír 250 g, lamino mat 1/1</t>
  </si>
  <si>
    <t xml:space="preserve">Zoom karty Velikonoční ostrov</t>
  </si>
  <si>
    <t xml:space="preserve">24 karet formátu 120x170 mm v krabičce, s návodem</t>
  </si>
  <si>
    <t xml:space="preserve">24 karet 120x170 mm se zaoblenými rohy, křídový papír matný 350 g, lak 4/4; návod A5, recyklovaný papír 140 g, tisk 1/1, sklad napůl; krabička 180x130x12 mm, pohlednicový karton 350 g, lak 1/0, tisk 4/0, výsek dle šablo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.m\.yyyy"/>
    <numFmt numFmtId="166" formatCode="General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0"/>
      <color rgb="FF000000"/>
      <name val="Arial"/>
      <family val="0"/>
      <charset val="1"/>
    </font>
    <font>
      <b val="true"/>
      <sz val="10"/>
      <name val="Arial"/>
      <family val="0"/>
      <charset val="1"/>
    </font>
    <font>
      <sz val="10"/>
      <name val="Arial"/>
      <family val="0"/>
      <charset val="1"/>
    </font>
    <font>
      <sz val="9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12.15"/>
    <col collapsed="false" customWidth="true" hidden="false" outlineLevel="0" max="3" min="3" style="0" width="27.42"/>
    <col collapsed="false" customWidth="true" hidden="false" outlineLevel="0" max="4" min="4" style="0" width="50.15"/>
    <col collapsed="false" customWidth="true" hidden="false" outlineLevel="0" max="5" min="5" style="0" width="9"/>
    <col collapsed="false" customWidth="true" hidden="false" outlineLevel="0" max="6" min="6" style="0" width="11"/>
    <col collapsed="false" customWidth="true" hidden="false" outlineLevel="0" max="7" min="7" style="0" width="12.15"/>
    <col collapsed="false" customWidth="true" hidden="false" outlineLevel="0" max="8" min="8" style="0" width="8"/>
    <col collapsed="false" customWidth="true" hidden="false" outlineLevel="0" max="9" min="9" style="0" width="11.14"/>
  </cols>
  <sheetData>
    <row r="1" customFormat="false" ht="48.75" hidden="false" customHeight="true" outlineLevel="0" collapsed="false">
      <c r="A1" s="1" t="s">
        <v>0</v>
      </c>
      <c r="B1" s="2" t="s">
        <v>1</v>
      </c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9.75" hidden="false" customHeight="true" outlineLevel="0" collapsed="false">
      <c r="A2" s="4"/>
      <c r="B2" s="5"/>
      <c r="C2" s="5"/>
      <c r="D2" s="5"/>
      <c r="E2" s="6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8.2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43.5" hidden="false" customHeight="true" outlineLevel="0" collapsed="false">
      <c r="A4" s="9" t="s">
        <v>11</v>
      </c>
      <c r="B4" s="10" t="n">
        <v>44119</v>
      </c>
      <c r="C4" s="11" t="s">
        <v>12</v>
      </c>
      <c r="D4" s="11" t="s">
        <v>13</v>
      </c>
      <c r="E4" s="9" t="n">
        <v>3500</v>
      </c>
      <c r="F4" s="9"/>
      <c r="G4" s="12"/>
      <c r="H4" s="9" t="n">
        <v>10</v>
      </c>
      <c r="I4" s="13" t="n">
        <f aca="false">G4+G4*(H4/100)</f>
        <v>0</v>
      </c>
    </row>
    <row r="5" customFormat="false" ht="69" hidden="false" customHeight="true" outlineLevel="0" collapsed="false">
      <c r="A5" s="14" t="s">
        <v>14</v>
      </c>
      <c r="B5" s="10" t="n">
        <v>44165</v>
      </c>
      <c r="C5" s="11" t="s">
        <v>15</v>
      </c>
      <c r="D5" s="11" t="s">
        <v>16</v>
      </c>
      <c r="E5" s="9" t="n">
        <v>1500</v>
      </c>
      <c r="F5" s="9"/>
      <c r="G5" s="12"/>
      <c r="H5" s="9" t="n">
        <v>21</v>
      </c>
      <c r="I5" s="13" t="n">
        <f aca="false">G5+G5*(H5/100)</f>
        <v>0</v>
      </c>
    </row>
    <row r="6" customFormat="false" ht="69.75" hidden="false" customHeight="true" outlineLevel="0" collapsed="false">
      <c r="A6" s="14" t="s">
        <v>17</v>
      </c>
      <c r="B6" s="10" t="n">
        <v>44165</v>
      </c>
      <c r="C6" s="11" t="s">
        <v>15</v>
      </c>
      <c r="D6" s="11" t="s">
        <v>16</v>
      </c>
      <c r="E6" s="14" t="n">
        <v>1500</v>
      </c>
      <c r="F6" s="9"/>
      <c r="G6" s="12"/>
      <c r="H6" s="9" t="n">
        <v>21</v>
      </c>
      <c r="I6" s="13" t="n">
        <f aca="false">G6+G6*(H6/100)</f>
        <v>0</v>
      </c>
    </row>
    <row r="7" customFormat="false" ht="32.25" hidden="false" customHeight="true" outlineLevel="0" collapsed="false">
      <c r="A7" s="14" t="s">
        <v>18</v>
      </c>
      <c r="B7" s="10" t="n">
        <v>44165</v>
      </c>
      <c r="C7" s="11" t="s">
        <v>19</v>
      </c>
      <c r="D7" s="11" t="s">
        <v>20</v>
      </c>
      <c r="E7" s="9" t="n">
        <v>5000</v>
      </c>
      <c r="F7" s="9"/>
      <c r="G7" s="12"/>
      <c r="H7" s="9" t="n">
        <v>10</v>
      </c>
      <c r="I7" s="13" t="n">
        <f aca="false">G7+G7*(H7/100)</f>
        <v>0</v>
      </c>
    </row>
    <row r="8" customFormat="false" ht="39.75" hidden="false" customHeight="true" outlineLevel="0" collapsed="false">
      <c r="A8" s="14" t="s">
        <v>21</v>
      </c>
      <c r="B8" s="10" t="n">
        <v>44150</v>
      </c>
      <c r="C8" s="11" t="s">
        <v>22</v>
      </c>
      <c r="D8" s="11" t="s">
        <v>23</v>
      </c>
      <c r="E8" s="9" t="n">
        <v>3000</v>
      </c>
      <c r="F8" s="9"/>
      <c r="G8" s="12"/>
      <c r="H8" s="9" t="n">
        <v>21</v>
      </c>
      <c r="I8" s="13" t="n">
        <f aca="false">G8+G8*(H8/100)</f>
        <v>0</v>
      </c>
    </row>
    <row r="9" customFormat="false" ht="54" hidden="false" customHeight="true" outlineLevel="0" collapsed="false">
      <c r="A9" s="14" t="s">
        <v>24</v>
      </c>
      <c r="B9" s="10" t="n">
        <v>44165</v>
      </c>
      <c r="C9" s="11" t="s">
        <v>25</v>
      </c>
      <c r="D9" s="11" t="s">
        <v>26</v>
      </c>
      <c r="E9" s="9" t="n">
        <v>2000</v>
      </c>
      <c r="F9" s="9"/>
      <c r="G9" s="12"/>
      <c r="H9" s="9" t="n">
        <v>10</v>
      </c>
      <c r="I9" s="13" t="n">
        <f aca="false">G9+G9*(H9/100)</f>
        <v>0</v>
      </c>
    </row>
    <row r="10" customFormat="false" ht="64.5" hidden="false" customHeight="true" outlineLevel="0" collapsed="false">
      <c r="A10" s="14" t="s">
        <v>27</v>
      </c>
      <c r="B10" s="10" t="n">
        <v>44134</v>
      </c>
      <c r="C10" s="11" t="s">
        <v>28</v>
      </c>
      <c r="D10" s="11" t="s">
        <v>29</v>
      </c>
      <c r="E10" s="9" t="n">
        <v>1500</v>
      </c>
      <c r="F10" s="9"/>
      <c r="G10" s="12"/>
      <c r="H10" s="9" t="n">
        <v>21</v>
      </c>
      <c r="I10" s="13" t="n">
        <f aca="false">G10+G10*(H10/100)</f>
        <v>0</v>
      </c>
    </row>
    <row r="11" customFormat="false" ht="12.75" hidden="false" customHeight="false" outlineLevel="0" collapsed="false">
      <c r="G11" s="15"/>
    </row>
  </sheetData>
  <mergeCells count="1">
    <mergeCell ref="B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07:21:30Z</dcterms:created>
  <dc:creator>Lenka Kopáčová</dc:creator>
  <dc:description/>
  <dc:language>en-US</dc:language>
  <cp:lastModifiedBy>Iva Vladíková</cp:lastModifiedBy>
  <cp:lastPrinted>2020-09-23T07:19:41Z</cp:lastPrinted>
  <dcterms:modified xsi:type="dcterms:W3CDTF">2020-09-23T08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