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Text22" vbProcedure="false">List1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1">
  <si>
    <t xml:space="preserve">Příloha Zprávy o hodnocení</t>
  </si>
  <si>
    <t xml:space="preserve">Překladatelské služby a tlumočení</t>
  </si>
  <si>
    <t xml:space="preserve">Ceník a specifikace požadovaných Služeb  </t>
  </si>
  <si>
    <t xml:space="preserve">Poskytovatel:      </t>
  </si>
  <si>
    <t xml:space="preserve">Chicory s.r.o.</t>
  </si>
  <si>
    <t xml:space="preserve">Aspena, s.r.o.</t>
  </si>
  <si>
    <t xml:space="preserve">Skřivánek s.r.o.</t>
  </si>
  <si>
    <t xml:space="preserve">ACP Traductera, a.s.</t>
  </si>
  <si>
    <t xml:space="preserve">Moudrý překlad, s.r.o.</t>
  </si>
  <si>
    <t xml:space="preserve">mia translate s.r.o.</t>
  </si>
  <si>
    <t xml:space="preserve">PRESTO - PŘEKLADATELSKÉ CENTRUM s.r.o.</t>
  </si>
  <si>
    <t xml:space="preserve">Agentura theBESTtranslation s.r.o.</t>
  </si>
  <si>
    <t xml:space="preserve">Váha v %</t>
  </si>
  <si>
    <t xml:space="preserve">Nejvhodnější nabídka v daném dílčím kritériu</t>
  </si>
  <si>
    <t xml:space="preserve">MIN</t>
  </si>
  <si>
    <t xml:space="preserve">Dílčí kritérium</t>
  </si>
  <si>
    <t xml:space="preserve">Cena v Kč bez DPH</t>
  </si>
  <si>
    <t xml:space="preserve">Počet bodů</t>
  </si>
  <si>
    <t xml:space="preserve">100*(nejvhodnější/ hodnocená)</t>
  </si>
  <si>
    <t xml:space="preserve">po vynásobení váhou kritéria</t>
  </si>
  <si>
    <t xml:space="preserve">A.1</t>
  </si>
  <si>
    <t xml:space="preserve">cena za překlad 1 normostrany z českého do anglického jazyka</t>
  </si>
  <si>
    <t xml:space="preserve">Účastník nevyplnil dílčí ceny ve všech dílčích kritériích</t>
  </si>
  <si>
    <t xml:space="preserve">A.2</t>
  </si>
  <si>
    <t xml:space="preserve">cena za překlad 1 normostrany z anglického do českého jazyka</t>
  </si>
  <si>
    <t xml:space="preserve">A.3</t>
  </si>
  <si>
    <t xml:space="preserve">cena za překlad 1 normostrany z českého do německého jazyka</t>
  </si>
  <si>
    <t xml:space="preserve">A.4</t>
  </si>
  <si>
    <t xml:space="preserve">cena za překlad 1 normostrany z německého do českého jazyka</t>
  </si>
  <si>
    <t xml:space="preserve">A.5</t>
  </si>
  <si>
    <t xml:space="preserve">cena za překlad 1 normostrany z českého do ruského jazyka</t>
  </si>
  <si>
    <t xml:space="preserve">A.6</t>
  </si>
  <si>
    <t xml:space="preserve">cena za překlad 1 normostrany z ruského do českého jazyka</t>
  </si>
  <si>
    <t xml:space="preserve">B.</t>
  </si>
  <si>
    <t xml:space="preserve">cena za expresní překlad 1 normostrany</t>
  </si>
  <si>
    <t xml:space="preserve">C.</t>
  </si>
  <si>
    <t xml:space="preserve">cena za soudně ověřený překlad 1 normostrany</t>
  </si>
  <si>
    <t xml:space="preserve">D.</t>
  </si>
  <si>
    <t xml:space="preserve">cena za překlad právního textu 1 normostrany</t>
  </si>
  <si>
    <t xml:space="preserve">E.1</t>
  </si>
  <si>
    <t xml:space="preserve">cena za 1 hodinu konsekutivního tlumočení v anglickém jazyce</t>
  </si>
  <si>
    <t xml:space="preserve">E.2</t>
  </si>
  <si>
    <t xml:space="preserve">cena za 1 hodinu konsekutivního tlumočení v německém jazyce</t>
  </si>
  <si>
    <t xml:space="preserve">E.3</t>
  </si>
  <si>
    <t xml:space="preserve">cena za 1 hodinu konsekutivního tlumočení v ruském jazyce </t>
  </si>
  <si>
    <t xml:space="preserve">F.1</t>
  </si>
  <si>
    <t xml:space="preserve">cena za 1 hodinu simultánního tlumočení v anglickém jazyce</t>
  </si>
  <si>
    <t xml:space="preserve">F.2</t>
  </si>
  <si>
    <t xml:space="preserve">cena za 1 hodinu simultánního tlumočení v německém jazyce</t>
  </si>
  <si>
    <t xml:space="preserve">F.3</t>
  </si>
  <si>
    <t xml:space="preserve">cena za 1 hodinu simultánního tlumočení v ruském jazyce </t>
  </si>
  <si>
    <t xml:space="preserve">G</t>
  </si>
  <si>
    <t xml:space="preserve">cena za jazykovou korekturu v cizím jazyce</t>
  </si>
  <si>
    <t xml:space="preserve">cena za jazykovou korekturu provedenou na přání zákazníka v českém jazyce – originálu i překladu</t>
  </si>
  <si>
    <t xml:space="preserve">Průměr G</t>
  </si>
  <si>
    <t xml:space="preserve">H</t>
  </si>
  <si>
    <t xml:space="preserve">cena za zajištění předtiskové korektury vysázeného textu překladu zadavatele – provedenou v elektronické podobě</t>
  </si>
  <si>
    <t xml:space="preserve">cena za zajištění předtiskové korektury vysázeného textu překladu zadavatele – provedenou v listinné podobě</t>
  </si>
  <si>
    <t xml:space="preserve">Průměr H</t>
  </si>
  <si>
    <t xml:space="preserve">Celkový počet bodů</t>
  </si>
  <si>
    <t xml:space="preserve">Součet prvních pěti polož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.00&quot; Kč&quot;"/>
    <numFmt numFmtId="167" formatCode="0.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1"/>
    </font>
    <font>
      <b val="true"/>
      <sz val="2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20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38"/>
    </font>
    <font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D0CECE"/>
        <bgColor rgb="FFD6DCE5"/>
      </patternFill>
    </fill>
    <fill>
      <patternFill patternType="solid">
        <fgColor rgb="FFD6DCE5"/>
        <bgColor rgb="FFDAE3F3"/>
      </patternFill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DEEBF7"/>
      </patternFill>
    </fill>
    <fill>
      <patternFill patternType="solid">
        <fgColor rgb="FFFFF2CC"/>
        <bgColor rgb="FFFBE5D6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DEDE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67"/>
    <col collapsed="false" customWidth="true" hidden="false" outlineLevel="0" max="2" min="2" style="0" width="6.33"/>
    <col collapsed="false" customWidth="true" hidden="false" outlineLevel="0" max="3" min="3" style="1" width="42.67"/>
    <col collapsed="false" customWidth="true" hidden="false" outlineLevel="0" max="4" min="4" style="0" width="20.56"/>
    <col collapsed="false" customWidth="true" hidden="false" outlineLevel="0" max="5" min="5" style="2" width="19.56"/>
    <col collapsed="false" customWidth="true" hidden="false" outlineLevel="0" max="7" min="6" style="0" width="18.11"/>
    <col collapsed="false" customWidth="true" hidden="false" outlineLevel="0" max="8" min="8" style="2" width="21.56"/>
    <col collapsed="false" customWidth="true" hidden="false" outlineLevel="0" max="10" min="9" style="0" width="20"/>
    <col collapsed="false" customWidth="true" hidden="false" outlineLevel="0" max="11" min="11" style="0" width="21.88"/>
    <col collapsed="false" customWidth="true" hidden="false" outlineLevel="0" max="12" min="12" style="2" width="25.56"/>
    <col collapsed="false" customWidth="true" hidden="false" outlineLevel="0" max="13" min="13" style="0" width="23.33"/>
    <col collapsed="false" customWidth="true" hidden="false" outlineLevel="0" max="14" min="14" style="0" width="28"/>
    <col collapsed="false" customWidth="true" hidden="false" outlineLevel="0" max="15" min="15" style="2" width="24.88"/>
    <col collapsed="false" customWidth="true" hidden="false" outlineLevel="0" max="16" min="16" style="0" width="23.44"/>
    <col collapsed="false" customWidth="true" hidden="false" outlineLevel="0" max="17" min="17" style="0" width="25.88"/>
    <col collapsed="false" customWidth="true" hidden="false" outlineLevel="0" max="18" min="18" style="2" width="24.88"/>
    <col collapsed="false" customWidth="true" hidden="false" outlineLevel="0" max="19" min="19" style="0" width="21.67"/>
    <col collapsed="false" customWidth="true" hidden="false" outlineLevel="0" max="20" min="20" style="0" width="26.67"/>
    <col collapsed="false" customWidth="true" hidden="false" outlineLevel="0" max="21" min="21" style="2" width="24.88"/>
    <col collapsed="false" customWidth="true" hidden="false" outlineLevel="0" max="22" min="22" style="0" width="24.11"/>
    <col collapsed="false" customWidth="true" hidden="false" outlineLevel="0" max="23" min="23" style="0" width="20.44"/>
    <col collapsed="false" customWidth="true" hidden="false" outlineLevel="0" max="24" min="24" style="0" width="2.44"/>
    <col collapsed="false" customWidth="true" hidden="false" outlineLevel="0" max="25" min="25" style="3" width="6.44"/>
    <col collapsed="false" customWidth="true" hidden="false" outlineLevel="0" max="26" min="26" style="0" width="16.67"/>
    <col collapsed="false" customWidth="true" hidden="false" outlineLevel="0" max="27" min="27" style="0" width="14"/>
  </cols>
  <sheetData>
    <row r="1" customFormat="false" ht="18.75" hidden="false" customHeight="true" outlineLevel="0" collapsed="false">
      <c r="A1" s="4" t="s">
        <v>0</v>
      </c>
      <c r="B1" s="5" t="s">
        <v>1</v>
      </c>
      <c r="C1" s="5"/>
      <c r="D1" s="5"/>
      <c r="E1" s="6"/>
      <c r="F1" s="6"/>
      <c r="G1" s="6"/>
      <c r="H1" s="7"/>
    </row>
    <row r="2" customFormat="false" ht="15" hidden="false" customHeight="true" outlineLevel="0" collapsed="false">
      <c r="A2" s="4"/>
      <c r="B2" s="5"/>
      <c r="C2" s="5"/>
      <c r="D2" s="5"/>
      <c r="E2" s="6"/>
      <c r="F2" s="6"/>
      <c r="G2" s="6"/>
    </row>
    <row r="3" customFormat="false" ht="18" hidden="false" customHeight="false" outlineLevel="0" collapsed="false">
      <c r="A3" s="4"/>
      <c r="B3" s="8" t="s">
        <v>2</v>
      </c>
    </row>
    <row r="4" customFormat="false" ht="43.5" hidden="false" customHeight="true" outlineLevel="0" collapsed="false">
      <c r="A4" s="4"/>
      <c r="B4" s="9" t="s">
        <v>3</v>
      </c>
      <c r="C4" s="10"/>
      <c r="D4" s="11" t="s">
        <v>4</v>
      </c>
      <c r="E4" s="12" t="s">
        <v>5</v>
      </c>
      <c r="F4" s="12"/>
      <c r="G4" s="12"/>
      <c r="H4" s="13" t="s">
        <v>6</v>
      </c>
      <c r="I4" s="13"/>
      <c r="J4" s="13"/>
      <c r="K4" s="14" t="s">
        <v>7</v>
      </c>
      <c r="L4" s="15" t="s">
        <v>8</v>
      </c>
      <c r="M4" s="15"/>
      <c r="N4" s="15"/>
      <c r="O4" s="16" t="s">
        <v>9</v>
      </c>
      <c r="P4" s="16"/>
      <c r="Q4" s="16"/>
      <c r="R4" s="17" t="s">
        <v>10</v>
      </c>
      <c r="S4" s="17"/>
      <c r="T4" s="17"/>
      <c r="U4" s="18" t="s">
        <v>11</v>
      </c>
      <c r="V4" s="18"/>
      <c r="W4" s="18"/>
      <c r="Y4" s="19" t="s">
        <v>12</v>
      </c>
      <c r="Z4" s="20" t="s">
        <v>13</v>
      </c>
      <c r="AA4" s="20" t="s">
        <v>14</v>
      </c>
    </row>
    <row r="5" customFormat="false" ht="15" hidden="false" customHeight="false" outlineLevel="0" collapsed="false">
      <c r="A5" s="4"/>
      <c r="B5" s="21"/>
      <c r="C5" s="22" t="s">
        <v>15</v>
      </c>
      <c r="D5" s="23" t="s">
        <v>16</v>
      </c>
      <c r="E5" s="24" t="s">
        <v>16</v>
      </c>
      <c r="F5" s="25" t="s">
        <v>17</v>
      </c>
      <c r="G5" s="25" t="s">
        <v>17</v>
      </c>
      <c r="H5" s="24" t="s">
        <v>16</v>
      </c>
      <c r="I5" s="25" t="s">
        <v>17</v>
      </c>
      <c r="J5" s="25" t="s">
        <v>17</v>
      </c>
      <c r="K5" s="26" t="s">
        <v>16</v>
      </c>
      <c r="L5" s="24" t="s">
        <v>16</v>
      </c>
      <c r="M5" s="25" t="s">
        <v>17</v>
      </c>
      <c r="N5" s="25" t="s">
        <v>17</v>
      </c>
      <c r="O5" s="24" t="s">
        <v>16</v>
      </c>
      <c r="P5" s="25" t="s">
        <v>17</v>
      </c>
      <c r="Q5" s="25" t="s">
        <v>17</v>
      </c>
      <c r="R5" s="24" t="s">
        <v>16</v>
      </c>
      <c r="S5" s="25" t="s">
        <v>17</v>
      </c>
      <c r="T5" s="27" t="s">
        <v>17</v>
      </c>
      <c r="U5" s="24" t="s">
        <v>16</v>
      </c>
      <c r="V5" s="25" t="s">
        <v>17</v>
      </c>
      <c r="W5" s="25" t="s">
        <v>17</v>
      </c>
    </row>
    <row r="6" customFormat="false" ht="27.75" hidden="false" customHeight="false" outlineLevel="0" collapsed="false">
      <c r="A6" s="4"/>
      <c r="B6" s="28"/>
      <c r="C6" s="29"/>
      <c r="D6" s="23"/>
      <c r="E6" s="24"/>
      <c r="F6" s="30" t="s">
        <v>18</v>
      </c>
      <c r="G6" s="30" t="s">
        <v>19</v>
      </c>
      <c r="H6" s="24"/>
      <c r="I6" s="30" t="s">
        <v>18</v>
      </c>
      <c r="J6" s="30" t="s">
        <v>19</v>
      </c>
      <c r="K6" s="26"/>
      <c r="L6" s="24"/>
      <c r="M6" s="30" t="s">
        <v>18</v>
      </c>
      <c r="N6" s="30" t="s">
        <v>19</v>
      </c>
      <c r="O6" s="24"/>
      <c r="P6" s="30" t="s">
        <v>18</v>
      </c>
      <c r="Q6" s="30" t="s">
        <v>19</v>
      </c>
      <c r="R6" s="24"/>
      <c r="S6" s="30" t="s">
        <v>18</v>
      </c>
      <c r="T6" s="31" t="s">
        <v>19</v>
      </c>
      <c r="U6" s="24"/>
      <c r="V6" s="30" t="s">
        <v>18</v>
      </c>
      <c r="W6" s="30" t="s">
        <v>19</v>
      </c>
    </row>
    <row r="7" customFormat="false" ht="29.25" hidden="false" customHeight="false" outlineLevel="0" collapsed="false">
      <c r="A7" s="4"/>
      <c r="B7" s="32" t="s">
        <v>20</v>
      </c>
      <c r="C7" s="33" t="s">
        <v>21</v>
      </c>
      <c r="D7" s="34" t="s">
        <v>22</v>
      </c>
      <c r="E7" s="35" t="n">
        <v>309</v>
      </c>
      <c r="F7" s="36" t="n">
        <f aca="false">100*(Z7/E7)</f>
        <v>72.8155339805825</v>
      </c>
      <c r="G7" s="36" t="n">
        <f aca="false">F7*Y7</f>
        <v>6.55339805825243</v>
      </c>
      <c r="H7" s="37" t="n">
        <v>276</v>
      </c>
      <c r="I7" s="38" t="n">
        <f aca="false">100*(Z7/H7)</f>
        <v>81.5217391304348</v>
      </c>
      <c r="J7" s="38" t="n">
        <f aca="false">I7*Y7</f>
        <v>7.33695652173913</v>
      </c>
      <c r="K7" s="39" t="s">
        <v>22</v>
      </c>
      <c r="L7" s="40" t="n">
        <v>275</v>
      </c>
      <c r="M7" s="41" t="n">
        <f aca="false">100*(Z7/L7)</f>
        <v>81.8181818181818</v>
      </c>
      <c r="N7" s="41" t="n">
        <f aca="false">M7*Y7</f>
        <v>7.36363636363636</v>
      </c>
      <c r="O7" s="42" t="n">
        <v>265</v>
      </c>
      <c r="P7" s="43" t="n">
        <f aca="false">100*(Z7/O7)</f>
        <v>84.9056603773585</v>
      </c>
      <c r="Q7" s="43" t="n">
        <f aca="false">P7*Y7</f>
        <v>7.64150943396226</v>
      </c>
      <c r="R7" s="44" t="n">
        <v>288</v>
      </c>
      <c r="S7" s="45" t="n">
        <f aca="false">100*(Z7/R7)</f>
        <v>78.125</v>
      </c>
      <c r="T7" s="46" t="n">
        <f aca="false">S7*Y7</f>
        <v>7.03125</v>
      </c>
      <c r="U7" s="47" t="n">
        <v>225</v>
      </c>
      <c r="V7" s="48" t="n">
        <f aca="false">100*(Z7/U7)</f>
        <v>100</v>
      </c>
      <c r="W7" s="48" t="n">
        <f aca="false">V7*Y7</f>
        <v>9</v>
      </c>
      <c r="Y7" s="3" t="n">
        <v>0.09</v>
      </c>
      <c r="Z7" s="49" t="n">
        <v>225</v>
      </c>
      <c r="AA7" s="49" t="n">
        <f aca="false">MIN(E7,H7,L7,O7,R7,U7)</f>
        <v>225</v>
      </c>
    </row>
    <row r="8" customFormat="false" ht="29.25" hidden="false" customHeight="false" outlineLevel="0" collapsed="false">
      <c r="A8" s="4"/>
      <c r="B8" s="50" t="s">
        <v>23</v>
      </c>
      <c r="C8" s="33" t="s">
        <v>24</v>
      </c>
      <c r="D8" s="34"/>
      <c r="E8" s="35" t="n">
        <v>289</v>
      </c>
      <c r="F8" s="36" t="n">
        <f aca="false">100*(Z8/E8)</f>
        <v>69.204152249135</v>
      </c>
      <c r="G8" s="36" t="n">
        <f aca="false">F8*Y8</f>
        <v>6.22837370242215</v>
      </c>
      <c r="H8" s="37" t="n">
        <v>262</v>
      </c>
      <c r="I8" s="38" t="n">
        <f aca="false">100*(Z8/H8)</f>
        <v>76.3358778625954</v>
      </c>
      <c r="J8" s="38" t="n">
        <f aca="false">I8*Y8</f>
        <v>6.87022900763359</v>
      </c>
      <c r="K8" s="39"/>
      <c r="L8" s="40" t="n">
        <v>250</v>
      </c>
      <c r="M8" s="41" t="n">
        <f aca="false">100*(Z8/L8)</f>
        <v>80</v>
      </c>
      <c r="N8" s="41" t="n">
        <f aca="false">M8*Y8</f>
        <v>7.2</v>
      </c>
      <c r="O8" s="42" t="n">
        <v>265</v>
      </c>
      <c r="P8" s="43" t="n">
        <f aca="false">100*(Z8/O8)</f>
        <v>75.4716981132076</v>
      </c>
      <c r="Q8" s="43" t="n">
        <f aca="false">P8*Y8</f>
        <v>6.79245283018868</v>
      </c>
      <c r="R8" s="44" t="n">
        <v>228</v>
      </c>
      <c r="S8" s="45" t="n">
        <f aca="false">100*(Z8/R8)</f>
        <v>87.719298245614</v>
      </c>
      <c r="T8" s="46" t="n">
        <f aca="false">S8*Y8</f>
        <v>7.89473684210526</v>
      </c>
      <c r="U8" s="47" t="n">
        <v>200</v>
      </c>
      <c r="V8" s="48" t="n">
        <f aca="false">100*(Z8/U8)</f>
        <v>100</v>
      </c>
      <c r="W8" s="48" t="n">
        <f aca="false">V8*Y8</f>
        <v>9</v>
      </c>
      <c r="Y8" s="3" t="n">
        <v>0.09</v>
      </c>
      <c r="Z8" s="49" t="n">
        <v>200</v>
      </c>
      <c r="AA8" s="49" t="n">
        <f aca="false">MIN(E8,H8,L8,O8,R8,U8)</f>
        <v>200</v>
      </c>
    </row>
    <row r="9" customFormat="false" ht="29.25" hidden="false" customHeight="false" outlineLevel="0" collapsed="false">
      <c r="A9" s="4"/>
      <c r="B9" s="50" t="s">
        <v>25</v>
      </c>
      <c r="C9" s="33" t="s">
        <v>26</v>
      </c>
      <c r="D9" s="34"/>
      <c r="E9" s="35" t="n">
        <v>309</v>
      </c>
      <c r="F9" s="36" t="n">
        <f aca="false">100*(Z9/E9)</f>
        <v>80.9061488673139</v>
      </c>
      <c r="G9" s="36" t="n">
        <f aca="false">F9*Y9</f>
        <v>7.28155339805825</v>
      </c>
      <c r="H9" s="37" t="n">
        <v>306</v>
      </c>
      <c r="I9" s="38" t="n">
        <f aca="false">100*(Z9/H9)</f>
        <v>81.6993464052288</v>
      </c>
      <c r="J9" s="38" t="n">
        <f aca="false">I9*Y9</f>
        <v>7.35294117647059</v>
      </c>
      <c r="K9" s="39"/>
      <c r="L9" s="40" t="n">
        <v>275</v>
      </c>
      <c r="M9" s="41" t="n">
        <f aca="false">100*(Z9/L9)</f>
        <v>90.9090909090909</v>
      </c>
      <c r="N9" s="41" t="n">
        <f aca="false">M9*Y9</f>
        <v>8.18181818181818</v>
      </c>
      <c r="O9" s="42" t="n">
        <v>250</v>
      </c>
      <c r="P9" s="43" t="n">
        <f aca="false">100*(Z9/O9)</f>
        <v>100</v>
      </c>
      <c r="Q9" s="43" t="n">
        <f aca="false">P9*Y9</f>
        <v>9</v>
      </c>
      <c r="R9" s="44" t="n">
        <v>288</v>
      </c>
      <c r="S9" s="45" t="n">
        <f aca="false">100*(Z9/R9)</f>
        <v>86.8055555555556</v>
      </c>
      <c r="T9" s="46" t="n">
        <f aca="false">S9*Y9</f>
        <v>7.8125</v>
      </c>
      <c r="U9" s="47" t="n">
        <v>255</v>
      </c>
      <c r="V9" s="48" t="n">
        <f aca="false">100*(Z9/U9)</f>
        <v>98.0392156862745</v>
      </c>
      <c r="W9" s="48" t="n">
        <f aca="false">V9*Y9</f>
        <v>8.82352941176471</v>
      </c>
      <c r="Y9" s="3" t="n">
        <v>0.09</v>
      </c>
      <c r="Z9" s="49" t="n">
        <v>250</v>
      </c>
      <c r="AA9" s="49" t="n">
        <f aca="false">MIN(E9,H9,L9,O9,R9,U9)</f>
        <v>250</v>
      </c>
    </row>
    <row r="10" customFormat="false" ht="29.25" hidden="false" customHeight="false" outlineLevel="0" collapsed="false">
      <c r="A10" s="4"/>
      <c r="B10" s="50" t="s">
        <v>27</v>
      </c>
      <c r="C10" s="33" t="s">
        <v>28</v>
      </c>
      <c r="D10" s="34"/>
      <c r="E10" s="35" t="n">
        <v>289</v>
      </c>
      <c r="F10" s="36" t="n">
        <f aca="false">100*(Z10/E10)</f>
        <v>69.204152249135</v>
      </c>
      <c r="G10" s="36" t="n">
        <f aca="false">F10*Y10</f>
        <v>6.22837370242215</v>
      </c>
      <c r="H10" s="37" t="n">
        <v>273</v>
      </c>
      <c r="I10" s="38" t="n">
        <f aca="false">100*(Z10/H10)</f>
        <v>73.2600732600733</v>
      </c>
      <c r="J10" s="38" t="n">
        <f aca="false">I10*Y10</f>
        <v>6.59340659340659</v>
      </c>
      <c r="K10" s="39"/>
      <c r="L10" s="40" t="n">
        <v>250</v>
      </c>
      <c r="M10" s="41" t="n">
        <f aca="false">100*(Z10/L10)</f>
        <v>80</v>
      </c>
      <c r="N10" s="41" t="n">
        <f aca="false">M10*Y10</f>
        <v>7.2</v>
      </c>
      <c r="O10" s="42" t="n">
        <v>250</v>
      </c>
      <c r="P10" s="43" t="n">
        <f aca="false">100*(Z10/O10)</f>
        <v>80</v>
      </c>
      <c r="Q10" s="43" t="n">
        <f aca="false">P10*Y10</f>
        <v>7.2</v>
      </c>
      <c r="R10" s="44" t="n">
        <v>228</v>
      </c>
      <c r="S10" s="45" t="n">
        <f aca="false">100*(Z10/R10)</f>
        <v>87.719298245614</v>
      </c>
      <c r="T10" s="46" t="n">
        <f aca="false">S10*Y10</f>
        <v>7.89473684210526</v>
      </c>
      <c r="U10" s="47" t="n">
        <v>200</v>
      </c>
      <c r="V10" s="48" t="n">
        <f aca="false">100*(Z10/U10)</f>
        <v>100</v>
      </c>
      <c r="W10" s="48" t="n">
        <f aca="false">V10*Y10</f>
        <v>9</v>
      </c>
      <c r="Y10" s="3" t="n">
        <v>0.09</v>
      </c>
      <c r="Z10" s="49" t="n">
        <v>200</v>
      </c>
      <c r="AA10" s="49" t="n">
        <f aca="false">MIN(E10,H10,L10,O10,R10,U10)</f>
        <v>200</v>
      </c>
    </row>
    <row r="11" customFormat="false" ht="29.25" hidden="false" customHeight="false" outlineLevel="0" collapsed="false">
      <c r="A11" s="4"/>
      <c r="B11" s="50" t="s">
        <v>29</v>
      </c>
      <c r="C11" s="51" t="s">
        <v>30</v>
      </c>
      <c r="D11" s="34"/>
      <c r="E11" s="52" t="n">
        <v>325</v>
      </c>
      <c r="F11" s="36" t="n">
        <f aca="false">100*(Z11/E11)</f>
        <v>69.2307692307692</v>
      </c>
      <c r="G11" s="36" t="n">
        <f aca="false">F11*Y11</f>
        <v>4.84615384615385</v>
      </c>
      <c r="H11" s="53" t="n">
        <v>306</v>
      </c>
      <c r="I11" s="38" t="n">
        <f aca="false">100*(Z11/H11)</f>
        <v>73.5294117647059</v>
      </c>
      <c r="J11" s="38" t="n">
        <f aca="false">I11*Y11</f>
        <v>5.14705882352941</v>
      </c>
      <c r="K11" s="39"/>
      <c r="L11" s="54" t="n">
        <v>275</v>
      </c>
      <c r="M11" s="41" t="n">
        <f aca="false">100*(Z11/L11)</f>
        <v>81.8181818181818</v>
      </c>
      <c r="N11" s="41" t="n">
        <f aca="false">M11*Y11</f>
        <v>5.72727272727273</v>
      </c>
      <c r="O11" s="55" t="n">
        <v>250</v>
      </c>
      <c r="P11" s="43" t="n">
        <f aca="false">100*(Z11/O11)</f>
        <v>90</v>
      </c>
      <c r="Q11" s="43" t="n">
        <f aca="false">P11*Y11</f>
        <v>6.3</v>
      </c>
      <c r="R11" s="56" t="n">
        <v>278</v>
      </c>
      <c r="S11" s="45" t="n">
        <f aca="false">100*(Z11/R11)</f>
        <v>80.9352517985612</v>
      </c>
      <c r="T11" s="46" t="n">
        <f aca="false">S11*Y11</f>
        <v>5.66546762589928</v>
      </c>
      <c r="U11" s="57" t="n">
        <v>225</v>
      </c>
      <c r="V11" s="48" t="n">
        <f aca="false">100*(Z11/U11)</f>
        <v>100</v>
      </c>
      <c r="W11" s="48" t="n">
        <f aca="false">V11*Y11</f>
        <v>7</v>
      </c>
      <c r="Y11" s="3" t="n">
        <v>0.07</v>
      </c>
      <c r="Z11" s="49" t="n">
        <v>225</v>
      </c>
      <c r="AA11" s="49" t="n">
        <f aca="false">MIN(E11,H11,L11,O11,R11,U11)</f>
        <v>225</v>
      </c>
    </row>
    <row r="12" customFormat="false" ht="29.25" hidden="false" customHeight="false" outlineLevel="0" collapsed="false">
      <c r="A12" s="4"/>
      <c r="B12" s="50" t="s">
        <v>31</v>
      </c>
      <c r="C12" s="51" t="s">
        <v>32</v>
      </c>
      <c r="D12" s="34"/>
      <c r="E12" s="52" t="n">
        <v>309</v>
      </c>
      <c r="F12" s="36" t="n">
        <f aca="false">100*(Z12/E12)</f>
        <v>64.7249190938511</v>
      </c>
      <c r="G12" s="36" t="n">
        <f aca="false">F12*Y12</f>
        <v>4.53074433656958</v>
      </c>
      <c r="H12" s="53" t="n">
        <v>273</v>
      </c>
      <c r="I12" s="38" t="n">
        <f aca="false">100*(Z12/H12)</f>
        <v>73.2600732600733</v>
      </c>
      <c r="J12" s="38" t="n">
        <f aca="false">I12*Y12</f>
        <v>5.12820512820513</v>
      </c>
      <c r="K12" s="39"/>
      <c r="L12" s="54" t="n">
        <v>250</v>
      </c>
      <c r="M12" s="41" t="n">
        <f aca="false">100*(Z12/L12)</f>
        <v>80</v>
      </c>
      <c r="N12" s="41" t="n">
        <f aca="false">M12*Y12</f>
        <v>5.6</v>
      </c>
      <c r="O12" s="55" t="n">
        <v>250</v>
      </c>
      <c r="P12" s="43" t="n">
        <f aca="false">100*(Z12/O12)</f>
        <v>80</v>
      </c>
      <c r="Q12" s="43" t="n">
        <f aca="false">P12*Y12</f>
        <v>5.6</v>
      </c>
      <c r="R12" s="56" t="n">
        <v>218</v>
      </c>
      <c r="S12" s="45" t="n">
        <f aca="false">100*(Z12/R12)</f>
        <v>91.7431192660551</v>
      </c>
      <c r="T12" s="46" t="n">
        <f aca="false">S12*Y12</f>
        <v>6.42201834862385</v>
      </c>
      <c r="U12" s="57" t="n">
        <v>200</v>
      </c>
      <c r="V12" s="48" t="n">
        <f aca="false">100*(Z12/U12)</f>
        <v>100</v>
      </c>
      <c r="W12" s="48" t="n">
        <f aca="false">V12*Y12</f>
        <v>7</v>
      </c>
      <c r="Y12" s="3" t="n">
        <v>0.07</v>
      </c>
      <c r="Z12" s="49" t="n">
        <v>200</v>
      </c>
      <c r="AA12" s="49" t="n">
        <f aca="false">MIN(E12,H12,L12,O12,R12,U12)</f>
        <v>200</v>
      </c>
    </row>
    <row r="13" customFormat="false" ht="18" hidden="false" customHeight="false" outlineLevel="0" collapsed="false">
      <c r="A13" s="4"/>
      <c r="B13" s="32" t="s">
        <v>33</v>
      </c>
      <c r="C13" s="51" t="s">
        <v>34</v>
      </c>
      <c r="D13" s="34"/>
      <c r="E13" s="52" t="n">
        <v>159</v>
      </c>
      <c r="F13" s="36" t="n">
        <f aca="false">100*(Z13/E13)</f>
        <v>0.00628930817610063</v>
      </c>
      <c r="G13" s="36" t="n">
        <f aca="false">F13*Y13</f>
        <v>0.000314465408805031</v>
      </c>
      <c r="H13" s="53" t="n">
        <v>186</v>
      </c>
      <c r="I13" s="38" t="n">
        <f aca="false">100*(Z13/H13)</f>
        <v>0.00537634408602151</v>
      </c>
      <c r="J13" s="38" t="n">
        <f aca="false">I13*Y13</f>
        <v>0.000268817204301075</v>
      </c>
      <c r="K13" s="39"/>
      <c r="L13" s="54" t="n">
        <v>0.01</v>
      </c>
      <c r="M13" s="41" t="n">
        <f aca="false">100*(Z13/L13)</f>
        <v>100</v>
      </c>
      <c r="N13" s="41" t="n">
        <f aca="false">M13*Y13</f>
        <v>5</v>
      </c>
      <c r="O13" s="55" t="n">
        <v>40</v>
      </c>
      <c r="P13" s="43" t="n">
        <f aca="false">100*(Z13/O13)</f>
        <v>0.025</v>
      </c>
      <c r="Q13" s="43" t="n">
        <f aca="false">P13*Y13</f>
        <v>0.00125</v>
      </c>
      <c r="R13" s="56" t="n">
        <v>0.01</v>
      </c>
      <c r="S13" s="45" t="n">
        <f aca="false">100*(Z13/R13)</f>
        <v>100</v>
      </c>
      <c r="T13" s="46" t="n">
        <f aca="false">S13*Y13</f>
        <v>5</v>
      </c>
      <c r="U13" s="57" t="n">
        <v>30</v>
      </c>
      <c r="V13" s="48" t="n">
        <f aca="false">100*(Z13/U13)</f>
        <v>0.0333333333333333</v>
      </c>
      <c r="W13" s="48" t="n">
        <f aca="false">V13*Y13</f>
        <v>0.00166666666666667</v>
      </c>
      <c r="Y13" s="3" t="n">
        <v>0.05</v>
      </c>
      <c r="Z13" s="49" t="n">
        <v>0.01</v>
      </c>
      <c r="AA13" s="49" t="n">
        <f aca="false">MIN(E13,H13,L13,O13,R13,U13)</f>
        <v>0.01</v>
      </c>
    </row>
    <row r="14" customFormat="false" ht="18" hidden="false" customHeight="false" outlineLevel="0" collapsed="false">
      <c r="A14" s="4"/>
      <c r="B14" s="32" t="s">
        <v>35</v>
      </c>
      <c r="C14" s="51" t="s">
        <v>36</v>
      </c>
      <c r="D14" s="34"/>
      <c r="E14" s="52" t="n">
        <v>100</v>
      </c>
      <c r="F14" s="36" t="n">
        <f aca="false">100*(Z14/E14)</f>
        <v>0.01</v>
      </c>
      <c r="G14" s="36" t="n">
        <f aca="false">F14*Y14</f>
        <v>0.0003</v>
      </c>
      <c r="H14" s="53" t="n">
        <v>241</v>
      </c>
      <c r="I14" s="38" t="n">
        <f aca="false">100*(Z14/H14)</f>
        <v>0.004149377593361</v>
      </c>
      <c r="J14" s="38" t="n">
        <f aca="false">I14*Y14</f>
        <v>0.00012448132780083</v>
      </c>
      <c r="K14" s="39"/>
      <c r="L14" s="54" t="n">
        <v>0.01</v>
      </c>
      <c r="M14" s="41" t="n">
        <f aca="false">100*(Z14/L14)</f>
        <v>100</v>
      </c>
      <c r="N14" s="41" t="n">
        <f aca="false">M14*Y14</f>
        <v>3</v>
      </c>
      <c r="O14" s="55" t="n">
        <v>125</v>
      </c>
      <c r="P14" s="43" t="n">
        <f aca="false">100*(Z14/O14)</f>
        <v>0.008</v>
      </c>
      <c r="Q14" s="43" t="n">
        <f aca="false">P14*Y14</f>
        <v>0.00024</v>
      </c>
      <c r="R14" s="56" t="n">
        <v>0.01</v>
      </c>
      <c r="S14" s="45" t="n">
        <f aca="false">100*(Z14/R14)</f>
        <v>100</v>
      </c>
      <c r="T14" s="46" t="n">
        <f aca="false">S14*Y14</f>
        <v>3</v>
      </c>
      <c r="U14" s="57" t="n">
        <v>100</v>
      </c>
      <c r="V14" s="48" t="n">
        <f aca="false">100*(Z14/U14)</f>
        <v>0.01</v>
      </c>
      <c r="W14" s="48" t="n">
        <f aca="false">V14*Y14</f>
        <v>0.0003</v>
      </c>
      <c r="Y14" s="3" t="n">
        <v>0.03</v>
      </c>
      <c r="Z14" s="49" t="n">
        <v>0.01</v>
      </c>
      <c r="AA14" s="49" t="n">
        <f aca="false">MIN(E14,H14,L14,O14,R14,U14)</f>
        <v>0.01</v>
      </c>
    </row>
    <row r="15" customFormat="false" ht="18" hidden="false" customHeight="false" outlineLevel="0" collapsed="false">
      <c r="B15" s="32" t="s">
        <v>37</v>
      </c>
      <c r="C15" s="58" t="s">
        <v>38</v>
      </c>
      <c r="D15" s="34"/>
      <c r="E15" s="59" t="n">
        <v>1</v>
      </c>
      <c r="F15" s="36" t="n">
        <f aca="false">100*(Z15/E15)</f>
        <v>1</v>
      </c>
      <c r="G15" s="36" t="n">
        <f aca="false">F15*Y15</f>
        <v>0.03</v>
      </c>
      <c r="H15" s="60" t="n">
        <v>131</v>
      </c>
      <c r="I15" s="38" t="n">
        <f aca="false">100*(Z15/H15)</f>
        <v>0.00763358778625954</v>
      </c>
      <c r="J15" s="38" t="n">
        <f aca="false">I15*Y15</f>
        <v>0.000229007633587786</v>
      </c>
      <c r="K15" s="39"/>
      <c r="L15" s="61" t="n">
        <v>0.01</v>
      </c>
      <c r="M15" s="41" t="n">
        <f aca="false">100*(Z15/L15)</f>
        <v>100</v>
      </c>
      <c r="N15" s="41" t="n">
        <f aca="false">M15*Y15</f>
        <v>3</v>
      </c>
      <c r="O15" s="62" t="n">
        <v>10</v>
      </c>
      <c r="P15" s="43" t="n">
        <f aca="false">100*(Z15/O15)</f>
        <v>0.1</v>
      </c>
      <c r="Q15" s="43" t="n">
        <f aca="false">P15*Y15</f>
        <v>0.003</v>
      </c>
      <c r="R15" s="63" t="n">
        <v>0.01</v>
      </c>
      <c r="S15" s="45" t="n">
        <f aca="false">100*(Z15/R15)</f>
        <v>100</v>
      </c>
      <c r="T15" s="46" t="n">
        <f aca="false">S15*Y15</f>
        <v>3</v>
      </c>
      <c r="U15" s="64" t="n">
        <v>50</v>
      </c>
      <c r="V15" s="48" t="n">
        <f aca="false">100*(Z15/U15)</f>
        <v>0.02</v>
      </c>
      <c r="W15" s="48" t="n">
        <f aca="false">V15*Y15</f>
        <v>0.0006</v>
      </c>
      <c r="Y15" s="3" t="n">
        <v>0.03</v>
      </c>
      <c r="Z15" s="49" t="n">
        <v>0.01</v>
      </c>
      <c r="AA15" s="49" t="n">
        <f aca="false">MIN(E15,H15,L15,O15,R15,U15)</f>
        <v>0.01</v>
      </c>
    </row>
    <row r="16" customFormat="false" ht="29.25" hidden="false" customHeight="false" outlineLevel="0" collapsed="false">
      <c r="B16" s="32" t="s">
        <v>39</v>
      </c>
      <c r="C16" s="65" t="s">
        <v>40</v>
      </c>
      <c r="D16" s="34"/>
      <c r="E16" s="59" t="n">
        <v>1100</v>
      </c>
      <c r="F16" s="36" t="n">
        <f aca="false">100*(Z16/E16)</f>
        <v>54.5454545454545</v>
      </c>
      <c r="G16" s="36" t="n">
        <f aca="false">F16*Y16</f>
        <v>3.27272727272727</v>
      </c>
      <c r="H16" s="60" t="n">
        <v>1320</v>
      </c>
      <c r="I16" s="38" t="n">
        <f aca="false">100*(Z16/H16)</f>
        <v>45.4545454545455</v>
      </c>
      <c r="J16" s="38" t="n">
        <f aca="false">I16*Y16</f>
        <v>2.72727272727273</v>
      </c>
      <c r="K16" s="39"/>
      <c r="L16" s="61" t="n">
        <v>750</v>
      </c>
      <c r="M16" s="41" t="n">
        <f aca="false">100*(Z16/L16)</f>
        <v>80</v>
      </c>
      <c r="N16" s="41" t="n">
        <f aca="false">M16*Y16</f>
        <v>4.8</v>
      </c>
      <c r="O16" s="62" t="n">
        <v>600</v>
      </c>
      <c r="P16" s="43" t="n">
        <f aca="false">100*(Z16/O16)</f>
        <v>100</v>
      </c>
      <c r="Q16" s="43" t="n">
        <f aca="false">P16*Y16</f>
        <v>6</v>
      </c>
      <c r="R16" s="63" t="n">
        <v>600</v>
      </c>
      <c r="S16" s="45" t="n">
        <f aca="false">100*(Z16/R16)</f>
        <v>100</v>
      </c>
      <c r="T16" s="46" t="n">
        <f aca="false">S16*Y16</f>
        <v>6</v>
      </c>
      <c r="U16" s="64" t="n">
        <v>635</v>
      </c>
      <c r="V16" s="48" t="n">
        <f aca="false">100*(Z16/U16)</f>
        <v>94.488188976378</v>
      </c>
      <c r="W16" s="48" t="n">
        <f aca="false">V16*Y16</f>
        <v>5.66929133858268</v>
      </c>
      <c r="Y16" s="3" t="n">
        <v>0.06</v>
      </c>
      <c r="Z16" s="49" t="n">
        <v>600</v>
      </c>
      <c r="AA16" s="49" t="n">
        <f aca="false">MIN(E16,H16,L16,O16,R16,U16)</f>
        <v>600</v>
      </c>
    </row>
    <row r="17" customFormat="false" ht="29.25" hidden="false" customHeight="false" outlineLevel="0" collapsed="false">
      <c r="B17" s="50" t="s">
        <v>41</v>
      </c>
      <c r="C17" s="33" t="s">
        <v>42</v>
      </c>
      <c r="D17" s="34"/>
      <c r="E17" s="35" t="n">
        <v>1100</v>
      </c>
      <c r="F17" s="36" t="n">
        <f aca="false">100*(Z17/E17)</f>
        <v>54.5454545454545</v>
      </c>
      <c r="G17" s="36" t="n">
        <f aca="false">F17*Y17</f>
        <v>3.27272727272727</v>
      </c>
      <c r="H17" s="37" t="n">
        <v>1320</v>
      </c>
      <c r="I17" s="38" t="n">
        <f aca="false">100*(Z17/H17)</f>
        <v>45.4545454545455</v>
      </c>
      <c r="J17" s="38" t="n">
        <f aca="false">I17*Y17</f>
        <v>2.72727272727273</v>
      </c>
      <c r="K17" s="39"/>
      <c r="L17" s="40" t="n">
        <v>750</v>
      </c>
      <c r="M17" s="41" t="n">
        <f aca="false">100*(Z17/L17)</f>
        <v>80</v>
      </c>
      <c r="N17" s="41" t="n">
        <f aca="false">M17*Y17</f>
        <v>4.8</v>
      </c>
      <c r="O17" s="42" t="n">
        <v>600</v>
      </c>
      <c r="P17" s="43" t="n">
        <f aca="false">100*(Z17/O17)</f>
        <v>100</v>
      </c>
      <c r="Q17" s="43" t="n">
        <f aca="false">P17*Y17</f>
        <v>6</v>
      </c>
      <c r="R17" s="44" t="n">
        <v>600</v>
      </c>
      <c r="S17" s="45" t="n">
        <f aca="false">100*(Z17/R17)</f>
        <v>100</v>
      </c>
      <c r="T17" s="46" t="n">
        <f aca="false">S17*Y17</f>
        <v>6</v>
      </c>
      <c r="U17" s="47" t="n">
        <v>635</v>
      </c>
      <c r="V17" s="48" t="n">
        <f aca="false">100*(Z17/U17)</f>
        <v>94.488188976378</v>
      </c>
      <c r="W17" s="48" t="n">
        <f aca="false">V17*Y17</f>
        <v>5.66929133858268</v>
      </c>
      <c r="Y17" s="3" t="n">
        <v>0.06</v>
      </c>
      <c r="Z17" s="49" t="n">
        <v>600</v>
      </c>
      <c r="AA17" s="49" t="n">
        <f aca="false">MIN(E17,H17,L17,O17,R17,U17)</f>
        <v>600</v>
      </c>
    </row>
    <row r="18" customFormat="false" ht="29.25" hidden="false" customHeight="false" outlineLevel="0" collapsed="false">
      <c r="B18" s="50" t="s">
        <v>43</v>
      </c>
      <c r="C18" s="51" t="s">
        <v>44</v>
      </c>
      <c r="D18" s="34"/>
      <c r="E18" s="52" t="n">
        <v>1100</v>
      </c>
      <c r="F18" s="36" t="n">
        <f aca="false">100*(Z18/E18)</f>
        <v>50</v>
      </c>
      <c r="G18" s="36" t="n">
        <f aca="false">F18*Y18</f>
        <v>2.25</v>
      </c>
      <c r="H18" s="53" t="n">
        <v>1320</v>
      </c>
      <c r="I18" s="38" t="n">
        <f aca="false">100*(Z18/H18)</f>
        <v>41.6666666666667</v>
      </c>
      <c r="J18" s="38" t="n">
        <f aca="false">I18*Y18</f>
        <v>1.875</v>
      </c>
      <c r="K18" s="39"/>
      <c r="L18" s="54" t="n">
        <v>550</v>
      </c>
      <c r="M18" s="41" t="n">
        <f aca="false">100*(Z18/L18)</f>
        <v>100</v>
      </c>
      <c r="N18" s="41" t="n">
        <f aca="false">M18*Y18</f>
        <v>4.5</v>
      </c>
      <c r="O18" s="55" t="n">
        <v>600</v>
      </c>
      <c r="P18" s="43" t="n">
        <f aca="false">100*(Z18/O18)</f>
        <v>91.6666666666667</v>
      </c>
      <c r="Q18" s="43" t="n">
        <f aca="false">P18*Y18</f>
        <v>4.125</v>
      </c>
      <c r="R18" s="56" t="n">
        <v>600</v>
      </c>
      <c r="S18" s="45" t="n">
        <f aca="false">100*(Z18/R18)</f>
        <v>91.6666666666667</v>
      </c>
      <c r="T18" s="46" t="n">
        <f aca="false">S18*Y18</f>
        <v>4.125</v>
      </c>
      <c r="U18" s="57" t="n">
        <v>635</v>
      </c>
      <c r="V18" s="48" t="n">
        <f aca="false">100*(Z18/U18)</f>
        <v>86.6141732283465</v>
      </c>
      <c r="W18" s="48" t="n">
        <f aca="false">V18*Y18</f>
        <v>3.89763779527559</v>
      </c>
      <c r="Y18" s="3" t="n">
        <v>0.045</v>
      </c>
      <c r="Z18" s="49" t="n">
        <v>550</v>
      </c>
      <c r="AA18" s="49" t="n">
        <f aca="false">MIN(E18,H18,L18,O18,R18,U18)</f>
        <v>550</v>
      </c>
    </row>
    <row r="19" customFormat="false" ht="29.25" hidden="false" customHeight="false" outlineLevel="0" collapsed="false">
      <c r="B19" s="32" t="s">
        <v>45</v>
      </c>
      <c r="C19" s="51" t="s">
        <v>46</v>
      </c>
      <c r="D19" s="34"/>
      <c r="E19" s="52" t="n">
        <v>2800</v>
      </c>
      <c r="F19" s="36" t="n">
        <f aca="false">100*(Z19/E19)</f>
        <v>28.5714285714286</v>
      </c>
      <c r="G19" s="36" t="n">
        <f aca="false">F19*Y19</f>
        <v>1.71428571428571</v>
      </c>
      <c r="H19" s="53" t="n">
        <v>2750</v>
      </c>
      <c r="I19" s="38" t="n">
        <f aca="false">100*(Z19/H19)</f>
        <v>29.0909090909091</v>
      </c>
      <c r="J19" s="38" t="n">
        <f aca="false">I19*Y19</f>
        <v>1.74545454545455</v>
      </c>
      <c r="K19" s="39"/>
      <c r="L19" s="54" t="n">
        <v>800</v>
      </c>
      <c r="M19" s="41" t="n">
        <f aca="false">100*(Z19/L19)</f>
        <v>100</v>
      </c>
      <c r="N19" s="41" t="n">
        <f aca="false">M19*Y19</f>
        <v>6</v>
      </c>
      <c r="O19" s="55" t="n">
        <v>1000</v>
      </c>
      <c r="P19" s="43" t="n">
        <f aca="false">100*(Z19/O19)</f>
        <v>80</v>
      </c>
      <c r="Q19" s="43" t="n">
        <f aca="false">P19*Y19</f>
        <v>4.8</v>
      </c>
      <c r="R19" s="56" t="n">
        <v>900</v>
      </c>
      <c r="S19" s="45" t="n">
        <f aca="false">100*(Z19/R19)</f>
        <v>88.8888888888889</v>
      </c>
      <c r="T19" s="46" t="n">
        <f aca="false">S19*Y19</f>
        <v>5.33333333333333</v>
      </c>
      <c r="U19" s="57" t="n">
        <v>890</v>
      </c>
      <c r="V19" s="48" t="n">
        <f aca="false">100*(Z19/U19)</f>
        <v>89.8876404494382</v>
      </c>
      <c r="W19" s="48" t="n">
        <f aca="false">V19*Y19</f>
        <v>5.39325842696629</v>
      </c>
      <c r="Y19" s="3" t="n">
        <v>0.06</v>
      </c>
      <c r="Z19" s="49" t="n">
        <v>800</v>
      </c>
      <c r="AA19" s="49" t="n">
        <f aca="false">MIN(E19,H19,L19,O19,R19,U19)</f>
        <v>800</v>
      </c>
    </row>
    <row r="20" customFormat="false" ht="29.25" hidden="false" customHeight="false" outlineLevel="0" collapsed="false">
      <c r="B20" s="50" t="s">
        <v>47</v>
      </c>
      <c r="C20" s="51" t="s">
        <v>48</v>
      </c>
      <c r="D20" s="34"/>
      <c r="E20" s="52" t="n">
        <v>2800</v>
      </c>
      <c r="F20" s="36" t="n">
        <f aca="false">100*(Z20/E20)</f>
        <v>28.5714285714286</v>
      </c>
      <c r="G20" s="36" t="n">
        <f aca="false">F20*Y20</f>
        <v>1.71428571428571</v>
      </c>
      <c r="H20" s="53" t="n">
        <v>2860</v>
      </c>
      <c r="I20" s="38" t="n">
        <f aca="false">100*(Z20/H20)</f>
        <v>27.972027972028</v>
      </c>
      <c r="J20" s="38" t="n">
        <f aca="false">I20*Y20</f>
        <v>1.67832167832168</v>
      </c>
      <c r="K20" s="39"/>
      <c r="L20" s="54" t="n">
        <v>800</v>
      </c>
      <c r="M20" s="41" t="n">
        <f aca="false">100*(Z20/L20)</f>
        <v>100</v>
      </c>
      <c r="N20" s="41" t="n">
        <f aca="false">M20*Y20</f>
        <v>6</v>
      </c>
      <c r="O20" s="55" t="n">
        <v>1000</v>
      </c>
      <c r="P20" s="43" t="n">
        <f aca="false">100*(Z20/O20)</f>
        <v>80</v>
      </c>
      <c r="Q20" s="43" t="n">
        <f aca="false">P20*Y20</f>
        <v>4.8</v>
      </c>
      <c r="R20" s="56" t="n">
        <v>900</v>
      </c>
      <c r="S20" s="45" t="n">
        <f aca="false">100*(Z20/R20)</f>
        <v>88.8888888888889</v>
      </c>
      <c r="T20" s="46" t="n">
        <f aca="false">S20*Y20</f>
        <v>5.33333333333333</v>
      </c>
      <c r="U20" s="57" t="n">
        <v>890</v>
      </c>
      <c r="V20" s="48" t="n">
        <f aca="false">100*(Z20/U20)</f>
        <v>89.8876404494382</v>
      </c>
      <c r="W20" s="48" t="n">
        <f aca="false">V20*Y20</f>
        <v>5.39325842696629</v>
      </c>
      <c r="Y20" s="3" t="n">
        <v>0.06</v>
      </c>
      <c r="Z20" s="49" t="n">
        <v>800</v>
      </c>
      <c r="AA20" s="49" t="n">
        <f aca="false">MIN(E20,H20,L20,O20,R20,U20)</f>
        <v>800</v>
      </c>
    </row>
    <row r="21" customFormat="false" ht="29.25" hidden="false" customHeight="false" outlineLevel="0" collapsed="false">
      <c r="B21" s="50" t="s">
        <v>49</v>
      </c>
      <c r="C21" s="51" t="s">
        <v>50</v>
      </c>
      <c r="D21" s="34"/>
      <c r="E21" s="52" t="n">
        <v>2800</v>
      </c>
      <c r="F21" s="36" t="n">
        <f aca="false">100*(Z21/E21)</f>
        <v>23.2142857142857</v>
      </c>
      <c r="G21" s="36" t="n">
        <f aca="false">F21*Y21</f>
        <v>1.04464285714286</v>
      </c>
      <c r="H21" s="53" t="n">
        <v>2860</v>
      </c>
      <c r="I21" s="38" t="n">
        <f aca="false">100*(Z21/H21)</f>
        <v>22.7272727272727</v>
      </c>
      <c r="J21" s="38" t="n">
        <f aca="false">I21*Y21</f>
        <v>1.02272727272727</v>
      </c>
      <c r="K21" s="39"/>
      <c r="L21" s="54" t="n">
        <v>650</v>
      </c>
      <c r="M21" s="41" t="n">
        <f aca="false">100*(Z21/L21)</f>
        <v>100</v>
      </c>
      <c r="N21" s="41" t="n">
        <f aca="false">M21*Y21</f>
        <v>4.5</v>
      </c>
      <c r="O21" s="55" t="n">
        <v>1000</v>
      </c>
      <c r="P21" s="43" t="n">
        <f aca="false">100*(Z21/O21)</f>
        <v>65</v>
      </c>
      <c r="Q21" s="43" t="n">
        <f aca="false">P21*Y21</f>
        <v>2.925</v>
      </c>
      <c r="R21" s="56" t="n">
        <v>900</v>
      </c>
      <c r="S21" s="45" t="n">
        <f aca="false">100*(Z21/R21)</f>
        <v>72.2222222222222</v>
      </c>
      <c r="T21" s="46" t="n">
        <f aca="false">S21*Y21</f>
        <v>3.25</v>
      </c>
      <c r="U21" s="57" t="n">
        <v>890</v>
      </c>
      <c r="V21" s="48" t="n">
        <f aca="false">100*(Z21/U21)</f>
        <v>73.0337078651685</v>
      </c>
      <c r="W21" s="48" t="n">
        <f aca="false">V21*Y21</f>
        <v>3.28651685393258</v>
      </c>
      <c r="Y21" s="3" t="n">
        <v>0.045</v>
      </c>
      <c r="Z21" s="49" t="n">
        <v>650</v>
      </c>
      <c r="AA21" s="49" t="n">
        <f aca="false">MIN(E21,H21,L21,O21,R21,U21)</f>
        <v>650</v>
      </c>
    </row>
    <row r="22" customFormat="false" ht="18" hidden="false" customHeight="false" outlineLevel="0" collapsed="false">
      <c r="B22" s="32" t="s">
        <v>51</v>
      </c>
      <c r="C22" s="51" t="s">
        <v>52</v>
      </c>
      <c r="D22" s="34"/>
      <c r="E22" s="66" t="n">
        <v>159</v>
      </c>
      <c r="F22" s="36"/>
      <c r="G22" s="36"/>
      <c r="H22" s="66" t="n">
        <v>149</v>
      </c>
      <c r="I22" s="38"/>
      <c r="J22" s="38"/>
      <c r="K22" s="39"/>
      <c r="L22" s="66" t="n">
        <v>170</v>
      </c>
      <c r="M22" s="41"/>
      <c r="N22" s="41"/>
      <c r="O22" s="66" t="n">
        <v>100</v>
      </c>
      <c r="P22" s="43"/>
      <c r="Q22" s="43"/>
      <c r="R22" s="66" t="n">
        <v>100</v>
      </c>
      <c r="S22" s="45"/>
      <c r="T22" s="46"/>
      <c r="U22" s="66" t="n">
        <v>45</v>
      </c>
      <c r="V22" s="48"/>
      <c r="W22" s="48"/>
      <c r="Z22" s="49"/>
      <c r="AA22" s="49"/>
    </row>
    <row r="23" customFormat="false" ht="49.5" hidden="false" customHeight="true" outlineLevel="0" collapsed="false">
      <c r="B23" s="50"/>
      <c r="C23" s="51" t="s">
        <v>53</v>
      </c>
      <c r="D23" s="34"/>
      <c r="E23" s="66" t="n">
        <v>99</v>
      </c>
      <c r="F23" s="36"/>
      <c r="G23" s="36"/>
      <c r="H23" s="66" t="n">
        <v>94</v>
      </c>
      <c r="I23" s="38"/>
      <c r="J23" s="38"/>
      <c r="K23" s="39"/>
      <c r="L23" s="66" t="n">
        <v>170</v>
      </c>
      <c r="M23" s="41"/>
      <c r="N23" s="41"/>
      <c r="O23" s="66" t="n">
        <v>70</v>
      </c>
      <c r="P23" s="43"/>
      <c r="Q23" s="43"/>
      <c r="R23" s="66" t="n">
        <v>50</v>
      </c>
      <c r="S23" s="45"/>
      <c r="T23" s="46"/>
      <c r="U23" s="66" t="n">
        <v>30</v>
      </c>
      <c r="V23" s="48"/>
      <c r="W23" s="48"/>
      <c r="Z23" s="49"/>
      <c r="AA23" s="49"/>
    </row>
    <row r="24" customFormat="false" ht="18" hidden="false" customHeight="false" outlineLevel="0" collapsed="false">
      <c r="B24" s="67"/>
      <c r="C24" s="68" t="s">
        <v>54</v>
      </c>
      <c r="D24" s="34"/>
      <c r="E24" s="59" t="n">
        <f aca="false">(E22+E23)/2</f>
        <v>129</v>
      </c>
      <c r="F24" s="36" t="n">
        <f aca="false">100*(Z24/E24)</f>
        <v>29.0697674418605</v>
      </c>
      <c r="G24" s="36" t="n">
        <f aca="false">F24*Y24</f>
        <v>0.872093023255814</v>
      </c>
      <c r="H24" s="60" t="n">
        <f aca="false">(H22+H23)/2</f>
        <v>121.5</v>
      </c>
      <c r="I24" s="38" t="n">
        <f aca="false">100*(Z24/H24)</f>
        <v>30.8641975308642</v>
      </c>
      <c r="J24" s="38" t="n">
        <f aca="false">I24*Y24</f>
        <v>0.925925925925926</v>
      </c>
      <c r="K24" s="39"/>
      <c r="L24" s="61" t="n">
        <f aca="false">(L22+L23)/2</f>
        <v>170</v>
      </c>
      <c r="M24" s="41" t="n">
        <f aca="false">100*(Z24/L24)</f>
        <v>22.0588235294118</v>
      </c>
      <c r="N24" s="41" t="n">
        <f aca="false">M24*Y24</f>
        <v>0.661764705882353</v>
      </c>
      <c r="O24" s="62" t="n">
        <f aca="false">(O22+O23)/2</f>
        <v>85</v>
      </c>
      <c r="P24" s="43" t="n">
        <f aca="false">100*(Z24/O24)</f>
        <v>44.1176470588235</v>
      </c>
      <c r="Q24" s="43" t="n">
        <f aca="false">P24*Y24</f>
        <v>1.32352941176471</v>
      </c>
      <c r="R24" s="63" t="n">
        <f aca="false">(R22+R23)/2</f>
        <v>75</v>
      </c>
      <c r="S24" s="45" t="n">
        <f aca="false">100*(Z24/R24)</f>
        <v>50</v>
      </c>
      <c r="T24" s="46" t="n">
        <f aca="false">S24*Y24</f>
        <v>1.5</v>
      </c>
      <c r="U24" s="64" t="n">
        <f aca="false">(U22+U23)/2</f>
        <v>37.5</v>
      </c>
      <c r="V24" s="48" t="n">
        <f aca="false">100*(Z24/U24)</f>
        <v>100</v>
      </c>
      <c r="W24" s="48" t="n">
        <f aca="false">V24*Y24</f>
        <v>3</v>
      </c>
      <c r="Y24" s="3" t="n">
        <v>0.03</v>
      </c>
      <c r="Z24" s="49" t="n">
        <v>37.5</v>
      </c>
      <c r="AA24" s="49" t="n">
        <f aca="false">MIN(E24,H24,L24,O24,R24,U24)</f>
        <v>37.5</v>
      </c>
    </row>
    <row r="25" customFormat="false" ht="49.5" hidden="false" customHeight="true" outlineLevel="0" collapsed="false">
      <c r="B25" s="50" t="s">
        <v>55</v>
      </c>
      <c r="C25" s="51" t="s">
        <v>56</v>
      </c>
      <c r="D25" s="34"/>
      <c r="E25" s="66" t="n">
        <v>125</v>
      </c>
      <c r="F25" s="36"/>
      <c r="G25" s="36"/>
      <c r="H25" s="66" t="n">
        <v>94</v>
      </c>
      <c r="I25" s="38"/>
      <c r="J25" s="38"/>
      <c r="K25" s="39"/>
      <c r="L25" s="66" t="n">
        <v>30</v>
      </c>
      <c r="M25" s="41"/>
      <c r="N25" s="41"/>
      <c r="O25" s="66" t="n">
        <v>40</v>
      </c>
      <c r="P25" s="43"/>
      <c r="Q25" s="43"/>
      <c r="R25" s="66" t="n">
        <v>65</v>
      </c>
      <c r="S25" s="45"/>
      <c r="T25" s="46"/>
      <c r="U25" s="66" t="n">
        <v>50</v>
      </c>
      <c r="V25" s="48"/>
      <c r="W25" s="48"/>
      <c r="Z25" s="49"/>
      <c r="AA25" s="49"/>
    </row>
    <row r="26" customFormat="false" ht="49.5" hidden="false" customHeight="true" outlineLevel="0" collapsed="false">
      <c r="B26" s="50"/>
      <c r="C26" s="51" t="s">
        <v>57</v>
      </c>
      <c r="D26" s="34"/>
      <c r="E26" s="66" t="n">
        <v>125</v>
      </c>
      <c r="F26" s="36"/>
      <c r="G26" s="36"/>
      <c r="H26" s="66" t="n">
        <v>105</v>
      </c>
      <c r="I26" s="38"/>
      <c r="J26" s="38"/>
      <c r="K26" s="39"/>
      <c r="L26" s="66" t="n">
        <v>30</v>
      </c>
      <c r="M26" s="41"/>
      <c r="N26" s="41"/>
      <c r="O26" s="66" t="n">
        <v>40</v>
      </c>
      <c r="P26" s="43"/>
      <c r="Q26" s="43"/>
      <c r="R26" s="66" t="n">
        <v>65</v>
      </c>
      <c r="S26" s="45"/>
      <c r="T26" s="46"/>
      <c r="U26" s="66" t="n">
        <v>80</v>
      </c>
      <c r="V26" s="48"/>
      <c r="W26" s="48"/>
      <c r="Z26" s="49"/>
      <c r="AA26" s="49"/>
    </row>
    <row r="27" customFormat="false" ht="18" hidden="false" customHeight="false" outlineLevel="0" collapsed="false">
      <c r="B27" s="69"/>
      <c r="C27" s="68" t="s">
        <v>58</v>
      </c>
      <c r="D27" s="34"/>
      <c r="E27" s="59" t="n">
        <f aca="false">(E25+E26)/2</f>
        <v>125</v>
      </c>
      <c r="F27" s="36" t="n">
        <f aca="false">100*(Z27/E27)</f>
        <v>24</v>
      </c>
      <c r="G27" s="36" t="n">
        <f aca="false">F27*Y27</f>
        <v>0.72</v>
      </c>
      <c r="H27" s="60" t="n">
        <f aca="false">(H25+H26)/2</f>
        <v>99.5</v>
      </c>
      <c r="I27" s="38" t="n">
        <f aca="false">100*(Z27/H27)</f>
        <v>30.1507537688442</v>
      </c>
      <c r="J27" s="38" t="n">
        <f aca="false">I27*Y27</f>
        <v>0.904522613065327</v>
      </c>
      <c r="K27" s="39"/>
      <c r="L27" s="61" t="n">
        <f aca="false">(L25+L26)/2</f>
        <v>30</v>
      </c>
      <c r="M27" s="41" t="n">
        <f aca="false">100*(Z27/L27)</f>
        <v>100</v>
      </c>
      <c r="N27" s="41" t="n">
        <f aca="false">M27*Y27</f>
        <v>3</v>
      </c>
      <c r="O27" s="62" t="n">
        <f aca="false">(O25+O26)/2</f>
        <v>40</v>
      </c>
      <c r="P27" s="43" t="n">
        <f aca="false">100*(Z27/O27)</f>
        <v>75</v>
      </c>
      <c r="Q27" s="43" t="n">
        <f aca="false">P27*Y27</f>
        <v>2.25</v>
      </c>
      <c r="R27" s="63" t="n">
        <f aca="false">(R25+R26)/2</f>
        <v>65</v>
      </c>
      <c r="S27" s="45" t="n">
        <f aca="false">100*(Z27/R27)</f>
        <v>46.1538461538462</v>
      </c>
      <c r="T27" s="46" t="n">
        <f aca="false">S27*Y27</f>
        <v>1.38461538461538</v>
      </c>
      <c r="U27" s="64" t="n">
        <f aca="false">(U25+U26)/2</f>
        <v>65</v>
      </c>
      <c r="V27" s="48" t="n">
        <f aca="false">100*(Z27/U27)</f>
        <v>46.1538461538462</v>
      </c>
      <c r="W27" s="48" t="n">
        <f aca="false">V27*Y27</f>
        <v>1.38461538461538</v>
      </c>
      <c r="Y27" s="3" t="n">
        <v>0.03</v>
      </c>
      <c r="Z27" s="49" t="n">
        <v>30</v>
      </c>
      <c r="AA27" s="49" t="n">
        <f aca="false">MIN(E27,H27,L27,O27,R27,U27)</f>
        <v>30</v>
      </c>
    </row>
    <row r="28" customFormat="false" ht="15" hidden="false" customHeight="false" outlineLevel="0" collapsed="false">
      <c r="B28" s="70"/>
    </row>
    <row r="29" s="71" customFormat="true" ht="26.25" hidden="false" customHeight="false" outlineLevel="0" collapsed="false">
      <c r="B29" s="72"/>
      <c r="C29" s="73" t="s">
        <v>59</v>
      </c>
      <c r="E29" s="74" t="n">
        <f aca="false">SUM(E7:E27)</f>
        <v>14552</v>
      </c>
      <c r="F29" s="75"/>
      <c r="G29" s="76" t="n">
        <f aca="false">SUM(G7:G27)</f>
        <v>50.5599733637119</v>
      </c>
      <c r="H29" s="74" t="n">
        <f aca="false">SUM(H7:H27)</f>
        <v>15347</v>
      </c>
      <c r="I29" s="75"/>
      <c r="J29" s="77" t="n">
        <f aca="false">SUM(J7:J27)</f>
        <v>52.0359170471903</v>
      </c>
      <c r="K29" s="75"/>
      <c r="L29" s="74" t="n">
        <f aca="false">SUM(L7:L27)</f>
        <v>6475.03</v>
      </c>
      <c r="M29" s="75"/>
      <c r="N29" s="78" t="n">
        <f aca="false">SUM(N7:N27)</f>
        <v>86.5344919786096</v>
      </c>
      <c r="O29" s="74" t="n">
        <f aca="false">SUM(O7:O27)</f>
        <v>6880</v>
      </c>
      <c r="P29" s="75"/>
      <c r="Q29" s="79" t="n">
        <f aca="false">SUM(Q7:Q27)</f>
        <v>74.7619816759157</v>
      </c>
      <c r="R29" s="74" t="n">
        <f aca="false">SUM(R7:R27)</f>
        <v>6448.03</v>
      </c>
      <c r="S29" s="75"/>
      <c r="T29" s="80" t="n">
        <f aca="false">SUM(T7:T27)</f>
        <v>86.6469917100157</v>
      </c>
      <c r="U29" s="74" t="n">
        <f aca="false">SUM(U7:U27)</f>
        <v>6367.5</v>
      </c>
      <c r="V29" s="75"/>
      <c r="W29" s="81" t="n">
        <f aca="false">SUM(W7:W27)</f>
        <v>83.5199656433529</v>
      </c>
      <c r="Y29" s="82"/>
    </row>
    <row r="30" customFormat="false" ht="15.75" hidden="false" customHeight="false" outlineLevel="0" collapsed="false">
      <c r="B30" s="70"/>
    </row>
    <row r="31" customFormat="false" ht="15.75" hidden="false" customHeight="false" outlineLevel="0" collapsed="false">
      <c r="B31" s="70"/>
    </row>
    <row r="32" s="83" customFormat="true" ht="23.25" hidden="false" customHeight="false" outlineLevel="0" collapsed="false">
      <c r="B32" s="84"/>
      <c r="C32" s="85" t="s">
        <v>60</v>
      </c>
      <c r="E32" s="86" t="n">
        <f aca="false">SUM(E7:E11)</f>
        <v>1521</v>
      </c>
      <c r="F32" s="86"/>
      <c r="G32" s="86"/>
      <c r="H32" s="86" t="n">
        <f aca="false">SUM(H7:H11)</f>
        <v>1423</v>
      </c>
      <c r="I32" s="86"/>
      <c r="J32" s="86"/>
      <c r="K32" s="86"/>
      <c r="L32" s="86" t="n">
        <f aca="false">SUM(L7:L11)</f>
        <v>1325</v>
      </c>
      <c r="M32" s="86"/>
      <c r="N32" s="86"/>
      <c r="O32" s="86" t="n">
        <f aca="false">SUM(O7:O11)</f>
        <v>1280</v>
      </c>
      <c r="P32" s="86"/>
      <c r="Q32" s="86"/>
      <c r="R32" s="86" t="n">
        <f aca="false">SUM(R7:R11)</f>
        <v>1310</v>
      </c>
      <c r="S32" s="86"/>
      <c r="T32" s="86"/>
      <c r="U32" s="86" t="n">
        <f aca="false">SUM(U7:U11)</f>
        <v>1105</v>
      </c>
      <c r="V32" s="86"/>
      <c r="W32" s="86"/>
      <c r="Y32" s="87"/>
    </row>
    <row r="33" customFormat="false" ht="15.75" hidden="false" customHeight="false" outlineLevel="0" collapsed="false">
      <c r="B33" s="70"/>
    </row>
    <row r="34" customFormat="false" ht="15.75" hidden="false" customHeight="false" outlineLevel="0" collapsed="false">
      <c r="B34" s="70"/>
    </row>
  </sheetData>
  <mergeCells count="18">
    <mergeCell ref="A1:A14"/>
    <mergeCell ref="B1:D2"/>
    <mergeCell ref="E4:G4"/>
    <mergeCell ref="H4:J4"/>
    <mergeCell ref="L4:N4"/>
    <mergeCell ref="O4:Q4"/>
    <mergeCell ref="R4:T4"/>
    <mergeCell ref="U4:W4"/>
    <mergeCell ref="D5:D6"/>
    <mergeCell ref="E5:E6"/>
    <mergeCell ref="H5:H6"/>
    <mergeCell ref="K5:K6"/>
    <mergeCell ref="L5:L6"/>
    <mergeCell ref="O5:O6"/>
    <mergeCell ref="R5:R6"/>
    <mergeCell ref="U5:U6"/>
    <mergeCell ref="D7:D27"/>
    <mergeCell ref="K7:K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hnoutková Dita</dc:creator>
  <dc:description/>
  <dc:language>en-US</dc:language>
  <cp:lastModifiedBy>Rumlová Yveta</cp:lastModifiedBy>
  <cp:lastPrinted>2020-09-22T07:59:50Z</cp:lastPrinted>
  <dcterms:modified xsi:type="dcterms:W3CDTF">2020-11-03T06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e4b50cf6-97b4-43e6-b11a-c808a8ef1bcd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RUMLOVA.YVETA@kr-jihomoravsky.cz</vt:lpwstr>
  </property>
  <property fmtid="{D5CDD505-2E9C-101B-9397-08002B2CF9AE}" pid="8" name="MSIP_Label_690ebb53-23a2-471a-9c6e-17bd0d11311e_SetDate">
    <vt:lpwstr>2020-09-22T08:44:51.0504062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