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56">
  <si>
    <t xml:space="preserve">SLEPÝ ROZPOČET</t>
  </si>
  <si>
    <t xml:space="preserve">Rozpočet</t>
  </si>
  <si>
    <t xml:space="preserve">Objekt</t>
  </si>
  <si>
    <t xml:space="preserve">Název objektu</t>
  </si>
  <si>
    <t xml:space="preserve">SKP </t>
  </si>
  <si>
    <t xml:space="preserve">09</t>
  </si>
  <si>
    <t xml:space="preserve">REKONSTR.STŘEŠNÍHO PLÁŠTĚ PAV.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2</t>
  </si>
  <si>
    <t xml:space="preserve">NEMOCNICE BŘECLAV</t>
  </si>
  <si>
    <t xml:space="preserve">Náklady na m.j.</t>
  </si>
  <si>
    <t xml:space="preserve">Projektant</t>
  </si>
  <si>
    <t xml:space="preserve">MEDICOPROJECT S.R.O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výkaz výměr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SO 01 - REKONSTRUKCE STŘEŠNÍHO PLÁŠT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78381134R00</t>
  </si>
  <si>
    <t xml:space="preserve">Beton.práh plochy do 0,25 m2 z bet. C 16/20 komplet provedení vč.bednění</t>
  </si>
  <si>
    <t xml:space="preserve">m3</t>
  </si>
  <si>
    <t xml:space="preserve">0,8*0,3*0,2</t>
  </si>
  <si>
    <t xml:space="preserve">Celkem za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kus</t>
  </si>
  <si>
    <t xml:space="preserve">stroj.výtahu:1</t>
  </si>
  <si>
    <t xml:space="preserve">4</t>
  </si>
  <si>
    <t xml:space="preserve">Vodorovné konstrukce</t>
  </si>
  <si>
    <t xml:space="preserve">417321315R00</t>
  </si>
  <si>
    <t xml:space="preserve">Ztužující pásy a věnce z betonu železového C 20/25 </t>
  </si>
  <si>
    <t xml:space="preserve">viz výkres A 1.1-3:</t>
  </si>
  <si>
    <t xml:space="preserve">V 1:50,0*0,3*0,15</t>
  </si>
  <si>
    <t xml:space="preserve">V 2:5,5*0,15*0,15</t>
  </si>
  <si>
    <t xml:space="preserve">417351115R00</t>
  </si>
  <si>
    <t xml:space="preserve">Bednění ztužujících pásů a věnců - zřízení </t>
  </si>
  <si>
    <t xml:space="preserve">m2</t>
  </si>
  <si>
    <t xml:space="preserve">V 1:50,0*0,3*2</t>
  </si>
  <si>
    <t xml:space="preserve">V 2:5,5*0,3*2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t</t>
  </si>
  <si>
    <t xml:space="preserve">V 1:0,065+0,015</t>
  </si>
  <si>
    <t xml:space="preserve">V 2:0,0055+0,0035</t>
  </si>
  <si>
    <t xml:space="preserve">61</t>
  </si>
  <si>
    <t xml:space="preserve">Upravy povrchů vnitřní</t>
  </si>
  <si>
    <t xml:space="preserve">612425931RT2</t>
  </si>
  <si>
    <t xml:space="preserve">Omítka vápenná vnitřního ostění - štuková s použitím suché maltové směsi</t>
  </si>
  <si>
    <t xml:space="preserve">stroj.výtahu:</t>
  </si>
  <si>
    <t xml:space="preserve">1,2*0,2*4*2</t>
  </si>
  <si>
    <t xml:space="preserve">62</t>
  </si>
  <si>
    <t xml:space="preserve">Úpravy povrchů vnější</t>
  </si>
  <si>
    <t xml:space="preserve">622142001U00</t>
  </si>
  <si>
    <t xml:space="preserve">Potažení vně stěna sklovl síť +tmel přechody materiálů apod.</t>
  </si>
  <si>
    <t xml:space="preserve">instal.prostor:</t>
  </si>
  <si>
    <t xml:space="preserve">((19,2+7,2)*2,6+7,2*2,3+19,2*1,8-5,3*1,2*6+(5,3+1,2*2)*0,2*6)*0,35</t>
  </si>
  <si>
    <t xml:space="preserve">622421396RV1</t>
  </si>
  <si>
    <t xml:space="preserve">Zateplovací systém EPS 70 F tl. 100 mm omítka silikonová, 2,5 kg/m2</t>
  </si>
  <si>
    <t xml:space="preserve">součástí ceny této položky je:</t>
  </si>
  <si>
    <t xml:space="preserve">- očištění a penetrace podkladu</t>
  </si>
  <si>
    <t xml:space="preserve">- montáž tepel.izolace na tmel a talíř. hmoždinky -</t>
  </si>
  <si>
    <t xml:space="preserve">- dod.tepel.izolace - polystyren EPS 70 F</t>
  </si>
  <si>
    <t xml:space="preserve">- lepidlo + perlinka</t>
  </si>
  <si>
    <t xml:space="preserve">- přestěrkování</t>
  </si>
  <si>
    <t xml:space="preserve">- natažení tenkovrstvé venkovní probarvené omítky</t>
  </si>
  <si>
    <t xml:space="preserve">- veškeré zakládací,rohové a ukončovací profily,včetně zesílení rohů síťkou,vyplnění spár trvale pružným tmelem dle detailů.</t>
  </si>
  <si>
    <t xml:space="preserve">strojovna výtahu:</t>
  </si>
  <si>
    <t xml:space="preserve">(7,8+4,8)*2,5*2-1,2*1,2*2-0,8*1,8</t>
  </si>
  <si>
    <t xml:space="preserve">622422311R00</t>
  </si>
  <si>
    <t xml:space="preserve">Oprava vnějších omítek vápen. hladk. II, do 30 % </t>
  </si>
  <si>
    <t xml:space="preserve">atika z vni strany:</t>
  </si>
  <si>
    <t xml:space="preserve">střecha S1:</t>
  </si>
  <si>
    <t xml:space="preserve">(48,9+24,9*2+41,9)*0,7</t>
  </si>
  <si>
    <t xml:space="preserve">střecha S2:</t>
  </si>
  <si>
    <t xml:space="preserve">(7,1*2+18,7+4,5*2+7,1)*0,4</t>
  </si>
  <si>
    <t xml:space="preserve">622422321R00</t>
  </si>
  <si>
    <t xml:space="preserve">Oprava vnějších omítek vápen. štuk. II, do 30 % </t>
  </si>
  <si>
    <t xml:space="preserve">(19,2+7,2)*2,6+7,2*2,3+19,2*1,8-5,3*1,2*6+(5,3+1,2*2)*0,2*6</t>
  </si>
  <si>
    <t xml:space="preserve">622471312R00</t>
  </si>
  <si>
    <t xml:space="preserve">Nátěr stěn barvou  složitost 1, 2 penetrace + 2 x nátěr</t>
  </si>
  <si>
    <t xml:space="preserve">63</t>
  </si>
  <si>
    <t xml:space="preserve">Podlahy a podlahové konstrukce</t>
  </si>
  <si>
    <t xml:space="preserve">632450072RA0</t>
  </si>
  <si>
    <t xml:space="preserve">Potěr na parapetu vč.nátěru       tl.30mm </t>
  </si>
  <si>
    <t xml:space="preserve">1,2*0,2*2</t>
  </si>
  <si>
    <t xml:space="preserve">64</t>
  </si>
  <si>
    <t xml:space="preserve">Výplně otvorů</t>
  </si>
  <si>
    <t xml:space="preserve">641960000R00</t>
  </si>
  <si>
    <t xml:space="preserve">Těsnění spár otvorových prvků PU pěnou </t>
  </si>
  <si>
    <t xml:space="preserve">m</t>
  </si>
  <si>
    <t xml:space="preserve">okno P/1:1,2*4*2</t>
  </si>
  <si>
    <t xml:space="preserve">641991721U00</t>
  </si>
  <si>
    <t xml:space="preserve">Osaz rámů oken z plastů 4m2 na MPP - P/1 </t>
  </si>
  <si>
    <t xml:space="preserve">642944121R00</t>
  </si>
  <si>
    <t xml:space="preserve">Osazení ocelových zárubní dodatečně do 2,5 m2. pro Z/1</t>
  </si>
  <si>
    <t xml:space="preserve">93</t>
  </si>
  <si>
    <t xml:space="preserve">Dokončovací práce inženýrských staveb</t>
  </si>
  <si>
    <t xml:space="preserve">931991111R00</t>
  </si>
  <si>
    <t xml:space="preserve">Gumovým pás nebo pryž.podložka pod sloupky </t>
  </si>
  <si>
    <t xml:space="preserve">Z/3:0,3*0,3*4</t>
  </si>
  <si>
    <t xml:space="preserve">Z/4:0,3*0,3*2</t>
  </si>
  <si>
    <t xml:space="preserve">Z/5:0,3*0,3*4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omítka světlíku:</t>
  </si>
  <si>
    <t xml:space="preserve">(20,0*2+8,0)*1,0</t>
  </si>
  <si>
    <t xml:space="preserve">výtah.šachta:</t>
  </si>
  <si>
    <t xml:space="preserve">(9,0+5,0)*1,0*2</t>
  </si>
  <si>
    <t xml:space="preserve">95</t>
  </si>
  <si>
    <t xml:space="preserve">Dokončovací konstrukce na pozemních stavbách</t>
  </si>
  <si>
    <t xml:space="preserve">953941411R00</t>
  </si>
  <si>
    <t xml:space="preserve">Osazení železných ventilací o ploše do 0,10 m2 </t>
  </si>
  <si>
    <t xml:space="preserve">953941421R00</t>
  </si>
  <si>
    <t xml:space="preserve">Osazení železných ventilací o ploše nad 0,10 m2 </t>
  </si>
  <si>
    <t xml:space="preserve">953961213U00</t>
  </si>
  <si>
    <t xml:space="preserve">Kotva chem patr M12 hl 11cm Žbvyvrt </t>
  </si>
  <si>
    <t xml:space="preserve">Z/3:4*4</t>
  </si>
  <si>
    <t xml:space="preserve">Z/4:2*4</t>
  </si>
  <si>
    <t xml:space="preserve">Z/5:4*4</t>
  </si>
  <si>
    <t xml:space="preserve">553 10600</t>
  </si>
  <si>
    <t xml:space="preserve">AL větrací vně mřížka se sítí 300/200 mm,dle Z/6 </t>
  </si>
  <si>
    <t xml:space="preserve">553 10700</t>
  </si>
  <si>
    <t xml:space="preserve">AL větrací vně mřížka se sítí 400/400 mm,dle Z/7 </t>
  </si>
  <si>
    <t xml:space="preserve">95909-1299</t>
  </si>
  <si>
    <t xml:space="preserve">Doplnění stáv.kce střechy vel. do 100/100 cm komplet.doplnění všech vrstev a zapravení po</t>
  </si>
  <si>
    <t xml:space="preserve">osazení sloupků.</t>
  </si>
  <si>
    <t xml:space="preserve">Z/3:4</t>
  </si>
  <si>
    <t xml:space="preserve">Z/4:2</t>
  </si>
  <si>
    <t xml:space="preserve">Z/5:4</t>
  </si>
  <si>
    <t xml:space="preserve">95979-1599</t>
  </si>
  <si>
    <t xml:space="preserve">Demontáž a zpětná montáž stáv.zařízení VZT vč.prodloužení potrubí</t>
  </si>
  <si>
    <t xml:space="preserve">96</t>
  </si>
  <si>
    <t xml:space="preserve">Bourání konstrukcí</t>
  </si>
  <si>
    <t xml:space="preserve">965081812R00</t>
  </si>
  <si>
    <t xml:space="preserve">Bourání dlaždic teracových tl. nad 1 cm, pl. 1 m2 odstranění přitížení střechy</t>
  </si>
  <si>
    <t xml:space="preserve">0,4*0,4*390</t>
  </si>
  <si>
    <t xml:space="preserve">968071112R00</t>
  </si>
  <si>
    <t xml:space="preserve">Vyvěšení, zavěšení kovových křídel oken pl. 1,5 m2 </t>
  </si>
  <si>
    <t xml:space="preserve">968071125R00</t>
  </si>
  <si>
    <t xml:space="preserve">Vyvěšení, zavěšení kovových křídel dveří pl. 2 m2 </t>
  </si>
  <si>
    <t xml:space="preserve">1</t>
  </si>
  <si>
    <t xml:space="preserve">968072355R00</t>
  </si>
  <si>
    <t xml:space="preserve">Vybourání kovových rámů oken zdvojených pl. 2 m2 </t>
  </si>
  <si>
    <t xml:space="preserve">1,2*1,2*2</t>
  </si>
  <si>
    <t xml:space="preserve">968072455R00</t>
  </si>
  <si>
    <t xml:space="preserve">Vybourání kovových dveřních zárubní pl. do 2 m2 </t>
  </si>
  <si>
    <t xml:space="preserve">0,8*1,8</t>
  </si>
  <si>
    <t xml:space="preserve">971033341R00</t>
  </si>
  <si>
    <t xml:space="preserve">Vybourání otv. zeď cihel. pl.0,09 m2, tl.30cm, MVC </t>
  </si>
  <si>
    <t xml:space="preserve">976042221R00</t>
  </si>
  <si>
    <t xml:space="preserve">Vybourání mřížky pl. 0,1 m2 ze zdiva z cihel </t>
  </si>
  <si>
    <t xml:space="preserve">978036141R00</t>
  </si>
  <si>
    <t xml:space="preserve">Otlučení omítek vnějších v rozsahu 30 % </t>
  </si>
  <si>
    <t xml:space="preserve">97909-1299</t>
  </si>
  <si>
    <t xml:space="preserve">Rozebrání stáv.kce střechy vel. do 100/100 cm komplet. všech vrstev pro osazeni sloup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Ve svislém přesunu jsou započteny náklady na stavební výtahy a autojeřáb.</t>
  </si>
  <si>
    <t xml:space="preserve">712</t>
  </si>
  <si>
    <t xml:space="preserve">Živičné krytiny</t>
  </si>
  <si>
    <t xml:space="preserve">712371801R00</t>
  </si>
  <si>
    <t xml:space="preserve">Povlaková krytina střech do 10°, fólií PVC,mechan. kotvená, včetně všech prostupů</t>
  </si>
  <si>
    <t xml:space="preserve">48,9*24,9-7,7*4,8-7,0*19,0</t>
  </si>
  <si>
    <t xml:space="preserve">7,2*4,5+7,0*18,7</t>
  </si>
  <si>
    <t xml:space="preserve">vytažení na atiku:</t>
  </si>
  <si>
    <t xml:space="preserve">(48,9+25,5*2+41,9)*1,0</t>
  </si>
  <si>
    <t xml:space="preserve">(7,1+4,8*2+7,0*2+19,3)*0,75</t>
  </si>
  <si>
    <t xml:space="preserve">vytažení na objekt:</t>
  </si>
  <si>
    <t xml:space="preserve">(7,8+4,8+19,3)*0,3*2+7,3*0,3+(1,7+1,0)*0,5*2</t>
  </si>
  <si>
    <t xml:space="preserve">Mezisoučet</t>
  </si>
  <si>
    <t xml:space="preserve">pochúzí pás:</t>
  </si>
  <si>
    <t xml:space="preserve">(6,0+32,0+9,0+2,7+14,0+15,0+13,5)*1,0</t>
  </si>
  <si>
    <t xml:space="preserve">712391171R00</t>
  </si>
  <si>
    <t xml:space="preserve">Povlaková krytina střech do 10°, podklad. textilie </t>
  </si>
  <si>
    <t xml:space="preserve">112 39010</t>
  </si>
  <si>
    <t xml:space="preserve">Netkaná textilie 300 g/m2 z polypropylenu </t>
  </si>
  <si>
    <t xml:space="preserve">M2</t>
  </si>
  <si>
    <t xml:space="preserve">1414,28*1,15</t>
  </si>
  <si>
    <t xml:space="preserve">628 19009</t>
  </si>
  <si>
    <t xml:space="preserve">Hydroizol.pás pro střechu S1,S2   tl.1,5 mm </t>
  </si>
  <si>
    <t xml:space="preserve">Odolný proti povětr.vlivům,sluneč.záření,na bázi měkč.PVC,nosná vložka z polyester.tkaniny - viz popis k provádění střechy.</t>
  </si>
  <si>
    <t xml:space="preserve">628 19013</t>
  </si>
  <si>
    <t xml:space="preserve">Ochranný pás hydroizol. pro střechu S1 pochúzí pás</t>
  </si>
  <si>
    <t xml:space="preserve">Odolný proti povětr.vlivům,sluneč.záření,na bázi PVC,nosná vložka z polyester.tkaniny - viz popis k provádění střechy.</t>
  </si>
  <si>
    <t xml:space="preserve">92,2*1,15</t>
  </si>
  <si>
    <t xml:space="preserve">71200-1111</t>
  </si>
  <si>
    <t xml:space="preserve">Očištění stáv.krytiny + odstranění nečistot,proříz puchýřů,místní vysušení střechy,natavení pásu</t>
  </si>
  <si>
    <t xml:space="preserve">v místě prořezu - očištění provedeno v celé ploše,ostatní cca 10-20% plochy.</t>
  </si>
  <si>
    <t xml:space="preserve">71200-1112</t>
  </si>
  <si>
    <t xml:space="preserve">Odstranění stáv.vytažené krytiny na atiku,očištění podkladu,zaříznutí izolace</t>
  </si>
  <si>
    <t xml:space="preserve">48,9+25,5*2+41,9</t>
  </si>
  <si>
    <t xml:space="preserve">7,1+4,8*2+7,0*2+19,3</t>
  </si>
  <si>
    <t xml:space="preserve">71299-1111</t>
  </si>
  <si>
    <t xml:space="preserve">Vně ukončovací profil na atice Rš 250 mm dod+mont Veškeré oplech.střechy je provedeno</t>
  </si>
  <si>
    <t xml:space="preserve">kašírovaným plechem,bude provedeno současně s položením izolačních pásů,uvedené rozvinuté</t>
  </si>
  <si>
    <t xml:space="preserve">šířky jsou  pouze orientační,upřesní prováděcí firma.</t>
  </si>
  <si>
    <t xml:space="preserve">71299-1112</t>
  </si>
  <si>
    <t xml:space="preserve">Vnitřní a venkovní úhelníček Rš 100 mm ( kout a roh ) dod + mont</t>
  </si>
  <si>
    <t xml:space="preserve">Výměra pro oba dva ( 1/2 kout,1/2 roh )</t>
  </si>
  <si>
    <t xml:space="preserve">(48,9+25,5*2+41,9)*2</t>
  </si>
  <si>
    <t xml:space="preserve">(7,1+4,8*2+7,0*2+19,3)*2</t>
  </si>
  <si>
    <t xml:space="preserve">71299-1113</t>
  </si>
  <si>
    <t xml:space="preserve">Lemování zdi a vytažení na vyvýšenou část včetně závětrné lišty R.š.125mm+250mm, dod + mont</t>
  </si>
  <si>
    <t xml:space="preserve">19,0*2+7,2+7,8*2+5,0*2</t>
  </si>
  <si>
    <t xml:space="preserve">71299-1114</t>
  </si>
  <si>
    <t xml:space="preserve">Střešní vpusti v systému střechy - standard </t>
  </si>
  <si>
    <t xml:space="preserve">KUS</t>
  </si>
  <si>
    <t xml:space="preserve">71299-1115</t>
  </si>
  <si>
    <t xml:space="preserve">Okapnička ke žlabu Rš 250 mm dod+mont </t>
  </si>
  <si>
    <t xml:space="preserve">7,2+18,7</t>
  </si>
  <si>
    <t xml:space="preserve">998712102R00</t>
  </si>
  <si>
    <t xml:space="preserve">Přesun hmot pro povlakové krytiny, výšky do 12 m </t>
  </si>
  <si>
    <t xml:space="preserve">713</t>
  </si>
  <si>
    <t xml:space="preserve">Izolace tepelné</t>
  </si>
  <si>
    <t xml:space="preserve">713131152R00</t>
  </si>
  <si>
    <t xml:space="preserve">Montáž izolace na tmel a hmožd.6 ks/m2, cihla plná včetně penetrace podkladu</t>
  </si>
  <si>
    <t xml:space="preserve">(48,9+24,9*2+41,9)*0,9</t>
  </si>
  <si>
    <t xml:space="preserve">(7,1+4,5*2+7,0*2+18,7)*0,6</t>
  </si>
  <si>
    <t xml:space="preserve">sokl VZT:</t>
  </si>
  <si>
    <t xml:space="preserve">(1,9+1,2+2,9+1,2)*0,3*2+1,9*1,2+2,9*1,2</t>
  </si>
  <si>
    <t xml:space="preserve">713141111R00</t>
  </si>
  <si>
    <t xml:space="preserve">Izolace tepelná střech mech.kotvená, 1vrstvá </t>
  </si>
  <si>
    <t xml:space="preserve">(48,9*24,9-7,7*4,8-7,0*19,0)*2</t>
  </si>
  <si>
    <t xml:space="preserve">(7,2*4,5+7,0*18,7)*2</t>
  </si>
  <si>
    <t xml:space="preserve">28375856</t>
  </si>
  <si>
    <t xml:space="preserve">Deska polystyren. EPS 150 S Stabil tl. 100 mm</t>
  </si>
  <si>
    <t xml:space="preserve">pod pochúzí pás:</t>
  </si>
  <si>
    <t xml:space="preserve">92,2*2*1,05</t>
  </si>
  <si>
    <t xml:space="preserve">28375868</t>
  </si>
  <si>
    <t xml:space="preserve">Deska polystyren. 100 S Stabil tl. 50 mm</t>
  </si>
  <si>
    <t xml:space="preserve">326,6*1,05</t>
  </si>
  <si>
    <t xml:space="preserve">28375869</t>
  </si>
  <si>
    <t xml:space="preserve">Deska polystyren. 100 S Stabil tl. 60 mm</t>
  </si>
  <si>
    <t xml:space="preserve">155,82*1,05</t>
  </si>
  <si>
    <t xml:space="preserve">28375871</t>
  </si>
  <si>
    <t xml:space="preserve">Deska polystyren. 100 S Stabil tl. 100 mm</t>
  </si>
  <si>
    <t xml:space="preserve">2095,3*1,05</t>
  </si>
  <si>
    <t xml:space="preserve">odpočet pod pochúzí pás:</t>
  </si>
  <si>
    <t xml:space="preserve">-92,2*2*1,05</t>
  </si>
  <si>
    <t xml:space="preserve">sokl:</t>
  </si>
  <si>
    <t xml:space="preserve">10,08*1,05</t>
  </si>
  <si>
    <t xml:space="preserve">998713102R00</t>
  </si>
  <si>
    <t xml:space="preserve">Přesun hmot pro izolace tepelné, výšky do 12 m </t>
  </si>
  <si>
    <t xml:space="preserve">762</t>
  </si>
  <si>
    <t xml:space="preserve">Konstrukce tesařské</t>
  </si>
  <si>
    <t xml:space="preserve">76299-1199</t>
  </si>
  <si>
    <t xml:space="preserve">Pomocná kce na atice z dřevoštěpk.desek 20 mm pro kotvení klemp.výrobků - desky pro vně prostř.</t>
  </si>
  <si>
    <t xml:space="preserve">včetně impregn. latí 50/30 mm kotvených do atiky vč.kompresní pásky.</t>
  </si>
  <si>
    <t xml:space="preserve">(48,9+25,5*2+41,9)*0,35</t>
  </si>
  <si>
    <t xml:space="preserve">(7,2+4,8*2+7,0*2+18,7)*0,45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52810R00</t>
  </si>
  <si>
    <t xml:space="preserve">Demontáž žlabů půlkruh. rovných, rš 330 mm, do 30° </t>
  </si>
  <si>
    <t xml:space="preserve">19,3+7,2</t>
  </si>
  <si>
    <t xml:space="preserve">764359810R00</t>
  </si>
  <si>
    <t xml:space="preserve">Demontáž kotlíku kónického, sklon do 30° </t>
  </si>
  <si>
    <t xml:space="preserve">764430840R00</t>
  </si>
  <si>
    <t xml:space="preserve">Demontáž oplechování zdí,rš od 330 do 500 mm </t>
  </si>
  <si>
    <t xml:space="preserve">48,9+24,9*2+41,9</t>
  </si>
  <si>
    <t xml:space="preserve">včetně okapničky:(7,1+4,2+6,5+18,5)*2</t>
  </si>
  <si>
    <t xml:space="preserve">764454802R00</t>
  </si>
  <si>
    <t xml:space="preserve">Demontáž odpadních trub kruhových,D 120 mm </t>
  </si>
  <si>
    <t xml:space="preserve">764898301RT1</t>
  </si>
  <si>
    <t xml:space="preserve">Oplechování parapetů, rš 200 mm K/5 plech tl. 0,6 mm, poplastování</t>
  </si>
  <si>
    <t xml:space="preserve">764901030R00</t>
  </si>
  <si>
    <t xml:space="preserve">Kotlík žlabový kónický OK, vel.žlabu 100 mm poplast.plech žár.zinkovaný</t>
  </si>
  <si>
    <t xml:space="preserve">764901041R00</t>
  </si>
  <si>
    <t xml:space="preserve">Žlab podokapní půlkruhový R,velikost 160 mm poplast.plech žár.zinkovaný dle K/1</t>
  </si>
  <si>
    <t xml:space="preserve">764901051R00</t>
  </si>
  <si>
    <t xml:space="preserve">Odpadní trouby kruhové  D 100 mm poplast.plech žár.zinkovaný,  K/2</t>
  </si>
  <si>
    <t xml:space="preserve">včetně kolen a odskoků</t>
  </si>
  <si>
    <t xml:space="preserve">764901082R00</t>
  </si>
  <si>
    <t xml:space="preserve">Oplechování atiky, rš 350 mm  K/3 poplast.plech žár.zinkovaný</t>
  </si>
  <si>
    <t xml:space="preserve">764904010R00</t>
  </si>
  <si>
    <t xml:space="preserve">Oplech.nasávací komory dle K/4 poplast.plech žár.zinkovaný</t>
  </si>
  <si>
    <t xml:space="preserve">764454899</t>
  </si>
  <si>
    <t xml:space="preserve">Demont.odvětrání ZTI, do Js 200 mm na střeše nastavení, zpětná montáž, olemování</t>
  </si>
  <si>
    <t xml:space="preserve">Demontáž větracích trub VZT na střeše,nastavení zpětná montáž, olemování</t>
  </si>
  <si>
    <t xml:space="preserve">9987641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767134831R00</t>
  </si>
  <si>
    <t xml:space="preserve">Demontáž oplechování stěn lamelami </t>
  </si>
  <si>
    <t xml:space="preserve">767135831R00</t>
  </si>
  <si>
    <t xml:space="preserve">Demontáž roštu pro obložení z lamel </t>
  </si>
  <si>
    <t xml:space="preserve">553 10100</t>
  </si>
  <si>
    <t xml:space="preserve">Dveře plech.venkovní zateplené 80/180 cm vč.úhelník.zárubně, kování komplet dod + mont</t>
  </si>
  <si>
    <t xml:space="preserve">553 10200</t>
  </si>
  <si>
    <t xml:space="preserve">Ocelový žebřík dle Z/2 komplet dod + mont + osaz </t>
  </si>
  <si>
    <t xml:space="preserve">kg</t>
  </si>
  <si>
    <t xml:space="preserve">Ocelové sloupky komplet dod + mont + osaz dle </t>
  </si>
  <si>
    <t xml:space="preserve">Z/3:37,0*4</t>
  </si>
  <si>
    <t xml:space="preserve">Z/4:55,0*2</t>
  </si>
  <si>
    <t xml:space="preserve">Z/5:43,7*4</t>
  </si>
  <si>
    <t xml:space="preserve">76713-5299</t>
  </si>
  <si>
    <t xml:space="preserve">Zkrácení a demontáž stáv.žebříků na střeše </t>
  </si>
  <si>
    <t xml:space="preserve">998767102R00</t>
  </si>
  <si>
    <t xml:space="preserve">Přesun hmot pro zámečnické konstr., výšky do 12 m </t>
  </si>
  <si>
    <t xml:space="preserve">769</t>
  </si>
  <si>
    <t xml:space="preserve">Otvorové prvky z plastu</t>
  </si>
  <si>
    <t xml:space="preserve">699 10100</t>
  </si>
  <si>
    <t xml:space="preserve">Okno plast + dvojsklo  120/120 cm komplet dle P/1 </t>
  </si>
  <si>
    <t xml:space="preserve">998766102R00</t>
  </si>
  <si>
    <t xml:space="preserve">Přesun hmot pro truhlářské konstr., výšky do 12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stáv.kce - prvky VZT na střeše:25,0</t>
  </si>
  <si>
    <t xml:space="preserve">žebřík:3,5*0,4*2*2</t>
  </si>
  <si>
    <t xml:space="preserve">783221130U00</t>
  </si>
  <si>
    <t xml:space="preserve">Nátěr syntet KDK  antikoroz zákl </t>
  </si>
  <si>
    <t xml:space="preserve">783224900R00</t>
  </si>
  <si>
    <t xml:space="preserve">Údržba, nátěr syntetický kov. konstr.1x + 1x email </t>
  </si>
  <si>
    <t xml:space="preserve">783225600R00</t>
  </si>
  <si>
    <t xml:space="preserve">Nátěr syntetický kovových konstrukcí 2x email </t>
  </si>
  <si>
    <t xml:space="preserve">Nátěr - vysoký standard - otěruvzdorný,vodovzdorný,</t>
  </si>
  <si>
    <t xml:space="preserve">zárubeň a dveře:</t>
  </si>
  <si>
    <t xml:space="preserve">4,6*0,2+0,8*1,8*2</t>
  </si>
  <si>
    <t xml:space="preserve">ostatní:</t>
  </si>
  <si>
    <t xml:space="preserve">5,0</t>
  </si>
  <si>
    <t xml:space="preserve">sloupky:</t>
  </si>
  <si>
    <t xml:space="preserve">(47,2+432,8)*0,065</t>
  </si>
  <si>
    <t xml:space="preserve">783226100R00</t>
  </si>
  <si>
    <t xml:space="preserve">Nátěr syntetický kovových konstrukcí základní </t>
  </si>
  <si>
    <t xml:space="preserve">Nátěr - vysoký standard.</t>
  </si>
  <si>
    <t xml:space="preserve">783522000R00</t>
  </si>
  <si>
    <t xml:space="preserve">Nátěr syntet. klempířských konstrukcí, Z + 2 x </t>
  </si>
  <si>
    <t xml:space="preserve">oprava parapetú:5,4*0,25*6</t>
  </si>
  <si>
    <t xml:space="preserve">M21</t>
  </si>
  <si>
    <t xml:space="preserve">Elektromontáže</t>
  </si>
  <si>
    <t xml:space="preserve">121 11000</t>
  </si>
  <si>
    <t xml:space="preserve">Prodloužení kabeláže pod zateplení u strojovny výt tahu cca 1,0 m,napojení,zapravení,demontáž a zpětn</t>
  </si>
  <si>
    <t xml:space="preserve">sada</t>
  </si>
  <si>
    <t xml:space="preserve">montáž světla.</t>
  </si>
  <si>
    <t xml:space="preserve">M211</t>
  </si>
  <si>
    <t xml:space="preserve">Hromosvod</t>
  </si>
  <si>
    <t xml:space="preserve">12110-15000</t>
  </si>
  <si>
    <t xml:space="preserve">Demont. + zpětná montáž jímacího vodiče </t>
  </si>
  <si>
    <t xml:space="preserve">12110-15001</t>
  </si>
  <si>
    <t xml:space="preserve">Demont. + zpětná montáž svorek </t>
  </si>
  <si>
    <t xml:space="preserve">12110-15002</t>
  </si>
  <si>
    <t xml:space="preserve">Demont. + zpětná montáž podpěr </t>
  </si>
  <si>
    <t xml:space="preserve">12110-15003</t>
  </si>
  <si>
    <t xml:space="preserve">Dodávka a montáž jímacího vodiče na atice FeZn 8mm </t>
  </si>
  <si>
    <t xml:space="preserve">12110-15004</t>
  </si>
  <si>
    <t xml:space="preserve">Dodávka a montáž svorek na atice </t>
  </si>
  <si>
    <t xml:space="preserve">12110-15005</t>
  </si>
  <si>
    <t xml:space="preserve">Dodávka a montáž podpěr na atice </t>
  </si>
  <si>
    <t xml:space="preserve">12110-15006</t>
  </si>
  <si>
    <t xml:space="preserve">Dodávka svorek - výměna stáv.poškozených </t>
  </si>
  <si>
    <t xml:space="preserve">12110-15007</t>
  </si>
  <si>
    <t xml:space="preserve">Dodávka podpěr - výměna stáv.poškozených </t>
  </si>
  <si>
    <t xml:space="preserve">D96</t>
  </si>
  <si>
    <t xml:space="preserve">Přesuny suti a vybouraných hmot</t>
  </si>
  <si>
    <t xml:space="preserve">98111-4899</t>
  </si>
  <si>
    <t xml:space="preserve">Ruční odstranění a demontáže nebezpečného odpadu - lepenka</t>
  </si>
  <si>
    <t xml:space="preserve">98111-5899</t>
  </si>
  <si>
    <t xml:space="preserve">Odvoz,uložení a poplatek za nebezpečný odpad lepenka</t>
  </si>
  <si>
    <t xml:space="preserve">979011111R00</t>
  </si>
  <si>
    <t xml:space="preserve">Svislá doprava suti a vybour. hmot za 1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SO 01 - REKONSTRUKCE STŘEŠNÍHO PLÁŠTĚ</v>
      </c>
      <c r="E2" s="3"/>
      <c r="F2" s="4"/>
      <c r="G2" s="5"/>
    </row>
    <row r="3" customFormat="false" ht="3" hidden="true" customHeight="true" outlineLevel="0" collapsed="false">
      <c r="A3" s="6"/>
      <c r="B3" s="7"/>
      <c r="C3" s="8"/>
      <c r="D3" s="8"/>
      <c r="E3" s="7"/>
      <c r="F3" s="9"/>
      <c r="G3" s="10"/>
    </row>
    <row r="4" customFormat="false" ht="12" hidden="false" customHeight="true" outlineLevel="0" collapsed="false">
      <c r="A4" s="11" t="s">
        <v>2</v>
      </c>
      <c r="B4" s="7"/>
      <c r="C4" s="8" t="s">
        <v>3</v>
      </c>
      <c r="D4" s="8"/>
      <c r="E4" s="7"/>
      <c r="F4" s="9" t="s">
        <v>4</v>
      </c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6"/>
      <c r="E5" s="17"/>
      <c r="F5" s="9" t="s">
        <v>7</v>
      </c>
      <c r="G5" s="10"/>
    </row>
    <row r="6" customFormat="false" ht="12.95" hidden="false" customHeight="true" outlineLevel="0" collapsed="false">
      <c r="A6" s="11" t="s">
        <v>8</v>
      </c>
      <c r="B6" s="7"/>
      <c r="C6" s="8" t="s">
        <v>9</v>
      </c>
      <c r="D6" s="8"/>
      <c r="E6" s="7"/>
      <c r="F6" s="18" t="s">
        <v>10</v>
      </c>
      <c r="G6" s="19"/>
      <c r="O6" s="20"/>
    </row>
    <row r="7" customFormat="false" ht="12.95" hidden="false" customHeight="true" outlineLevel="0" collapsed="false">
      <c r="A7" s="21" t="s">
        <v>11</v>
      </c>
      <c r="B7" s="22"/>
      <c r="C7" s="23" t="s">
        <v>12</v>
      </c>
      <c r="D7" s="24"/>
      <c r="E7" s="24"/>
      <c r="F7" s="25" t="s">
        <v>13</v>
      </c>
      <c r="G7" s="19"/>
    </row>
    <row r="8" customFormat="false" ht="12.75" hidden="false" customHeight="false" outlineLevel="0" collapsed="false">
      <c r="A8" s="26" t="s">
        <v>14</v>
      </c>
      <c r="B8" s="9"/>
      <c r="C8" s="27" t="s">
        <v>15</v>
      </c>
      <c r="D8" s="27"/>
      <c r="E8" s="27"/>
      <c r="F8" s="28" t="s">
        <v>16</v>
      </c>
      <c r="G8" s="29"/>
      <c r="H8" s="30"/>
      <c r="I8" s="31"/>
    </row>
    <row r="9" customFormat="false" ht="12.75" hidden="false" customHeight="false" outlineLevel="0" collapsed="false">
      <c r="A9" s="26" t="s">
        <v>17</v>
      </c>
      <c r="B9" s="9"/>
      <c r="C9" s="27" t="str">
        <f aca="false">Projektant</f>
        <v>MEDICOPROJECT S.R.O</v>
      </c>
      <c r="D9" s="27"/>
      <c r="E9" s="27"/>
      <c r="F9" s="9"/>
      <c r="G9" s="32"/>
      <c r="H9" s="33"/>
    </row>
    <row r="10" customFormat="false" ht="12.75" hidden="false" customHeight="false" outlineLevel="0" collapsed="false">
      <c r="A10" s="26" t="s">
        <v>18</v>
      </c>
      <c r="B10" s="9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9</v>
      </c>
      <c r="B11" s="9"/>
      <c r="C11" s="34"/>
      <c r="D11" s="34"/>
      <c r="E11" s="34"/>
      <c r="F11" s="38" t="s">
        <v>20</v>
      </c>
      <c r="G11" s="39"/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1</v>
      </c>
      <c r="B12" s="7"/>
      <c r="C12" s="42"/>
      <c r="D12" s="42"/>
      <c r="E12" s="42"/>
      <c r="F12" s="43" t="s">
        <v>22</v>
      </c>
      <c r="G12" s="44"/>
      <c r="H12" s="33"/>
    </row>
    <row r="13" customFormat="false" ht="28.5" hidden="false" customHeight="true" outlineLevel="0" collapsed="false">
      <c r="A13" s="45" t="s">
        <v>23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4</v>
      </c>
      <c r="B14" s="47"/>
      <c r="C14" s="48"/>
      <c r="D14" s="49" t="s">
        <v>25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6</v>
      </c>
      <c r="C15" s="52" t="n">
        <f aca="false">HSV</f>
        <v>0</v>
      </c>
      <c r="D15" s="53" t="str">
        <f aca="false">Rekapitulace!A34</f>
        <v>Ztížené výrobní podmínky</v>
      </c>
      <c r="E15" s="54"/>
      <c r="F15" s="55"/>
      <c r="G15" s="52" t="n">
        <f aca="false">Rekapitulace!I34</f>
        <v>0</v>
      </c>
    </row>
    <row r="16" customFormat="false" ht="15.95" hidden="false" customHeight="true" outlineLevel="0" collapsed="false">
      <c r="A16" s="50" t="s">
        <v>27</v>
      </c>
      <c r="B16" s="51" t="s">
        <v>28</v>
      </c>
      <c r="C16" s="52" t="n">
        <f aca="false">PSV</f>
        <v>0</v>
      </c>
      <c r="D16" s="6" t="str">
        <f aca="false">Rekapitulace!A35</f>
        <v>Oborová přirážka</v>
      </c>
      <c r="E16" s="56"/>
      <c r="F16" s="57"/>
      <c r="G16" s="52" t="n">
        <f aca="false">Rekapitulace!I35</f>
        <v>0</v>
      </c>
    </row>
    <row r="17" customFormat="false" ht="15.95" hidden="false" customHeight="true" outlineLevel="0" collapsed="false">
      <c r="A17" s="50" t="s">
        <v>29</v>
      </c>
      <c r="B17" s="51" t="s">
        <v>30</v>
      </c>
      <c r="C17" s="52" t="n">
        <f aca="false">Mont</f>
        <v>0</v>
      </c>
      <c r="D17" s="6" t="str">
        <f aca="false">Rekapitulace!A36</f>
        <v>Přesun stavebních kapacit</v>
      </c>
      <c r="E17" s="56"/>
      <c r="F17" s="57"/>
      <c r="G17" s="52" t="n">
        <f aca="false">Rekapitulace!I36</f>
        <v>0</v>
      </c>
    </row>
    <row r="18" customFormat="false" ht="15.95" hidden="false" customHeight="true" outlineLevel="0" collapsed="false">
      <c r="A18" s="58" t="s">
        <v>31</v>
      </c>
      <c r="B18" s="59" t="s">
        <v>32</v>
      </c>
      <c r="C18" s="52" t="n">
        <f aca="false">Dodavka</f>
        <v>0</v>
      </c>
      <c r="D18" s="6" t="str">
        <f aca="false">Rekapitulace!A37</f>
        <v>Mimostaveništní doprava</v>
      </c>
      <c r="E18" s="56"/>
      <c r="F18" s="57"/>
      <c r="G18" s="52" t="n">
        <f aca="false">Rekapitulace!I37</f>
        <v>0</v>
      </c>
    </row>
    <row r="19" customFormat="false" ht="15.95" hidden="false" customHeight="true" outlineLevel="0" collapsed="false">
      <c r="A19" s="60" t="s">
        <v>33</v>
      </c>
      <c r="B19" s="51"/>
      <c r="C19" s="52" t="n">
        <f aca="false">SUM(C15:C18)</f>
        <v>0</v>
      </c>
      <c r="D19" s="6" t="str">
        <f aca="false">Rekapitulace!A38</f>
        <v>Zařízení staveniště</v>
      </c>
      <c r="E19" s="56"/>
      <c r="F19" s="57"/>
      <c r="G19" s="52" t="n">
        <f aca="false">Rekapitulace!I38</f>
        <v>0</v>
      </c>
    </row>
    <row r="20" customFormat="false" ht="15.95" hidden="false" customHeight="true" outlineLevel="0" collapsed="false">
      <c r="A20" s="60"/>
      <c r="B20" s="51"/>
      <c r="C20" s="52"/>
      <c r="D20" s="6" t="str">
        <f aca="false">Rekapitulace!A39</f>
        <v>Provoz investora</v>
      </c>
      <c r="E20" s="56"/>
      <c r="F20" s="57"/>
      <c r="G20" s="52" t="n">
        <f aca="false">Rekapitulace!I39</f>
        <v>0</v>
      </c>
    </row>
    <row r="21" customFormat="false" ht="15.95" hidden="false" customHeight="true" outlineLevel="0" collapsed="false">
      <c r="A21" s="60" t="s">
        <v>34</v>
      </c>
      <c r="B21" s="51"/>
      <c r="C21" s="52" t="n">
        <f aca="false">HZS</f>
        <v>0</v>
      </c>
      <c r="D21" s="6" t="str">
        <f aca="false">Rekapitulace!A40</f>
        <v>Kompletační činnost (IČD)</v>
      </c>
      <c r="E21" s="56"/>
      <c r="F21" s="57"/>
      <c r="G21" s="52" t="n">
        <f aca="false">Rekapitulace!I40</f>
        <v>0</v>
      </c>
    </row>
    <row r="22" customFormat="false" ht="15.95" hidden="false" customHeight="true" outlineLevel="0" collapsed="false">
      <c r="A22" s="61" t="s">
        <v>35</v>
      </c>
      <c r="B22" s="62"/>
      <c r="C22" s="52" t="n">
        <f aca="false">C19+C21</f>
        <v>0</v>
      </c>
      <c r="D22" s="6" t="s">
        <v>36</v>
      </c>
      <c r="E22" s="56"/>
      <c r="F22" s="57"/>
      <c r="G22" s="52" t="n">
        <f aca="false">G23-SUM(G15:G21)</f>
        <v>0</v>
      </c>
    </row>
    <row r="23" customFormat="false" ht="15.95" hidden="false" customHeight="true" outlineLevel="0" collapsed="false">
      <c r="A23" s="63" t="s">
        <v>37</v>
      </c>
      <c r="B23" s="63"/>
      <c r="C23" s="64" t="n">
        <f aca="false">C22+G23</f>
        <v>0</v>
      </c>
      <c r="D23" s="65" t="s">
        <v>38</v>
      </c>
      <c r="E23" s="66"/>
      <c r="F23" s="67"/>
      <c r="G23" s="52" t="n">
        <f aca="false">VRN</f>
        <v>0</v>
      </c>
    </row>
    <row r="24" customFormat="false" ht="12.75" hidden="false" customHeight="false" outlineLevel="0" collapsed="false">
      <c r="A24" s="68" t="s">
        <v>39</v>
      </c>
      <c r="B24" s="69"/>
      <c r="C24" s="70"/>
      <c r="D24" s="69" t="s">
        <v>40</v>
      </c>
      <c r="E24" s="69"/>
      <c r="F24" s="71" t="s">
        <v>41</v>
      </c>
      <c r="G24" s="72"/>
    </row>
    <row r="25" customFormat="false" ht="12.75" hidden="false" customHeight="false" outlineLevel="0" collapsed="false">
      <c r="A25" s="61" t="s">
        <v>42</v>
      </c>
      <c r="B25" s="62"/>
      <c r="C25" s="73"/>
      <c r="D25" s="62" t="s">
        <v>42</v>
      </c>
      <c r="E25" s="74"/>
      <c r="F25" s="75" t="s">
        <v>42</v>
      </c>
      <c r="G25" s="76"/>
    </row>
    <row r="26" customFormat="false" ht="37.5" hidden="false" customHeight="true" outlineLevel="0" collapsed="false">
      <c r="A26" s="61" t="s">
        <v>43</v>
      </c>
      <c r="B26" s="77"/>
      <c r="C26" s="73"/>
      <c r="D26" s="62" t="s">
        <v>43</v>
      </c>
      <c r="E26" s="74"/>
      <c r="F26" s="75" t="s">
        <v>43</v>
      </c>
      <c r="G26" s="76"/>
    </row>
    <row r="27" customFormat="false" ht="12.75" hidden="false" customHeight="false" outlineLevel="0" collapsed="false">
      <c r="A27" s="61"/>
      <c r="B27" s="78"/>
      <c r="C27" s="73"/>
      <c r="D27" s="62"/>
      <c r="E27" s="74"/>
      <c r="F27" s="75"/>
      <c r="G27" s="76"/>
    </row>
    <row r="28" customFormat="false" ht="12.75" hidden="false" customHeight="false" outlineLevel="0" collapsed="false">
      <c r="A28" s="61" t="s">
        <v>44</v>
      </c>
      <c r="B28" s="62"/>
      <c r="C28" s="73"/>
      <c r="D28" s="75" t="s">
        <v>45</v>
      </c>
      <c r="E28" s="73"/>
      <c r="F28" s="79" t="s">
        <v>45</v>
      </c>
      <c r="G28" s="76"/>
    </row>
    <row r="29" customFormat="false" ht="69" hidden="false" customHeight="true" outlineLevel="0" collapsed="false">
      <c r="A29" s="61"/>
      <c r="B29" s="62"/>
      <c r="C29" s="80"/>
      <c r="D29" s="81"/>
      <c r="E29" s="80"/>
      <c r="F29" s="62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0</v>
      </c>
      <c r="D30" s="83" t="s">
        <v>47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0</v>
      </c>
      <c r="D31" s="83" t="s">
        <v>49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7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0" t="s">
        <v>52</v>
      </c>
    </row>
    <row r="37" customFormat="false" ht="14.25" hidden="false" customHeight="true" outlineLevel="0" collapsed="false">
      <c r="A37" s="94"/>
      <c r="B37" s="95" t="s">
        <v>53</v>
      </c>
      <c r="C37" s="95"/>
      <c r="D37" s="95"/>
      <c r="E37" s="95"/>
      <c r="F37" s="95"/>
      <c r="G37" s="95"/>
      <c r="H37" s="0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0002 NEMOCNICE BŘECLAV</v>
      </c>
      <c r="D1" s="100"/>
      <c r="E1" s="101"/>
      <c r="F1" s="100"/>
      <c r="G1" s="102" t="s">
        <v>55</v>
      </c>
      <c r="H1" s="103"/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09 REKONSTR.STŘEŠNÍHO PLÁŠTĚ PAV.N</v>
      </c>
      <c r="D2" s="107"/>
      <c r="E2" s="108"/>
      <c r="F2" s="107"/>
      <c r="G2" s="109" t="s">
        <v>57</v>
      </c>
      <c r="H2" s="109"/>
      <c r="I2" s="109"/>
    </row>
    <row r="3" customFormat="false" ht="13.5" hidden="false" customHeight="false" outlineLevel="0" collapsed="false">
      <c r="A3" s="74"/>
      <c r="B3" s="74"/>
      <c r="C3" s="74"/>
      <c r="D3" s="74"/>
      <c r="E3" s="74"/>
      <c r="F3" s="62"/>
      <c r="G3" s="74"/>
      <c r="H3" s="74"/>
      <c r="I3" s="74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3" customFormat="true" ht="13.5" hidden="false" customHeight="false" outlineLevel="0" collapsed="false">
      <c r="A6" s="111"/>
      <c r="B6" s="112" t="s">
        <v>59</v>
      </c>
      <c r="C6" s="112"/>
      <c r="D6" s="49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4</v>
      </c>
    </row>
    <row r="7" s="33" customFormat="true" ht="12.75" hidden="false" customHeight="false" outlineLevel="0" collapsed="false">
      <c r="A7" s="116" t="str">
        <f aca="false">Položky!B7</f>
        <v>2</v>
      </c>
      <c r="B7" s="117" t="str">
        <f aca="false">Položky!C7</f>
        <v>Základy a zvláštní zakládání</v>
      </c>
      <c r="C7" s="62"/>
      <c r="D7" s="118"/>
      <c r="E7" s="119" t="n">
        <f aca="false">Položky!BA10</f>
        <v>0</v>
      </c>
      <c r="F7" s="120" t="n">
        <f aca="false">Položky!BB10</f>
        <v>0</v>
      </c>
      <c r="G7" s="120" t="n">
        <f aca="false">Položky!BC10</f>
        <v>0</v>
      </c>
      <c r="H7" s="120" t="n">
        <f aca="false">Položky!BD10</f>
        <v>0</v>
      </c>
      <c r="I7" s="121" t="n">
        <f aca="false">Položky!BE10</f>
        <v>0</v>
      </c>
    </row>
    <row r="8" s="33" customFormat="true" ht="12.75" hidden="false" customHeight="false" outlineLevel="0" collapsed="false">
      <c r="A8" s="116" t="str">
        <f aca="false">Položky!B11</f>
        <v>3</v>
      </c>
      <c r="B8" s="117" t="str">
        <f aca="false">Položky!C11</f>
        <v>Svislé a kompletní konstrukce</v>
      </c>
      <c r="C8" s="62"/>
      <c r="D8" s="118"/>
      <c r="E8" s="119" t="n">
        <f aca="false">Položky!BA14</f>
        <v>0</v>
      </c>
      <c r="F8" s="120" t="n">
        <f aca="false">Položky!BB14</f>
        <v>0</v>
      </c>
      <c r="G8" s="120" t="n">
        <f aca="false">Položky!BC14</f>
        <v>0</v>
      </c>
      <c r="H8" s="120" t="n">
        <f aca="false">Položky!BD14</f>
        <v>0</v>
      </c>
      <c r="I8" s="121" t="n">
        <f aca="false">Položky!BE14</f>
        <v>0</v>
      </c>
    </row>
    <row r="9" s="33" customFormat="true" ht="12.75" hidden="false" customHeight="false" outlineLevel="0" collapsed="false">
      <c r="A9" s="116" t="str">
        <f aca="false">Položky!B15</f>
        <v>4</v>
      </c>
      <c r="B9" s="117" t="str">
        <f aca="false">Položky!C15</f>
        <v>Vodorovné konstrukce</v>
      </c>
      <c r="C9" s="62"/>
      <c r="D9" s="118"/>
      <c r="E9" s="119" t="n">
        <f aca="false">Položky!BA32</f>
        <v>0</v>
      </c>
      <c r="F9" s="120" t="n">
        <f aca="false">Položky!BB32</f>
        <v>0</v>
      </c>
      <c r="G9" s="120" t="n">
        <f aca="false">Položky!BC32</f>
        <v>0</v>
      </c>
      <c r="H9" s="120" t="n">
        <f aca="false">Položky!BD32</f>
        <v>0</v>
      </c>
      <c r="I9" s="121" t="n">
        <f aca="false">Položky!BE32</f>
        <v>0</v>
      </c>
    </row>
    <row r="10" s="33" customFormat="true" ht="12.75" hidden="false" customHeight="false" outlineLevel="0" collapsed="false">
      <c r="A10" s="116" t="str">
        <f aca="false">Položky!B33</f>
        <v>61</v>
      </c>
      <c r="B10" s="117" t="str">
        <f aca="false">Položky!C33</f>
        <v>Upravy povrchů vnitřní</v>
      </c>
      <c r="C10" s="62"/>
      <c r="D10" s="118"/>
      <c r="E10" s="119" t="n">
        <f aca="false">Položky!BA37</f>
        <v>0</v>
      </c>
      <c r="F10" s="120" t="n">
        <f aca="false">Položky!BB37</f>
        <v>0</v>
      </c>
      <c r="G10" s="120" t="n">
        <f aca="false">Položky!BC37</f>
        <v>0</v>
      </c>
      <c r="H10" s="120" t="n">
        <f aca="false">Položky!BD37</f>
        <v>0</v>
      </c>
      <c r="I10" s="121" t="n">
        <f aca="false">Položky!BE37</f>
        <v>0</v>
      </c>
    </row>
    <row r="11" s="33" customFormat="true" ht="12.75" hidden="false" customHeight="false" outlineLevel="0" collapsed="false">
      <c r="A11" s="116" t="str">
        <f aca="false">Položky!B38</f>
        <v>62</v>
      </c>
      <c r="B11" s="117" t="str">
        <f aca="false">Položky!C38</f>
        <v>Úpravy povrchů vnější</v>
      </c>
      <c r="C11" s="62"/>
      <c r="D11" s="118"/>
      <c r="E11" s="119" t="n">
        <f aca="false">Položky!BA67</f>
        <v>0</v>
      </c>
      <c r="F11" s="120" t="n">
        <f aca="false">Položky!BB67</f>
        <v>0</v>
      </c>
      <c r="G11" s="120" t="n">
        <f aca="false">Položky!BC67</f>
        <v>0</v>
      </c>
      <c r="H11" s="120" t="n">
        <f aca="false">Položky!BD67</f>
        <v>0</v>
      </c>
      <c r="I11" s="121" t="n">
        <f aca="false">Položky!BE67</f>
        <v>0</v>
      </c>
    </row>
    <row r="12" s="33" customFormat="true" ht="12.75" hidden="false" customHeight="false" outlineLevel="0" collapsed="false">
      <c r="A12" s="116" t="str">
        <f aca="false">Položky!B68</f>
        <v>63</v>
      </c>
      <c r="B12" s="117" t="str">
        <f aca="false">Položky!C68</f>
        <v>Podlahy a podlahové konstrukce</v>
      </c>
      <c r="C12" s="62"/>
      <c r="D12" s="118"/>
      <c r="E12" s="119" t="n">
        <f aca="false">Položky!BA71</f>
        <v>0</v>
      </c>
      <c r="F12" s="120" t="n">
        <f aca="false">Položky!BB71</f>
        <v>0</v>
      </c>
      <c r="G12" s="120" t="n">
        <f aca="false">Položky!BC71</f>
        <v>0</v>
      </c>
      <c r="H12" s="120" t="n">
        <f aca="false">Položky!BD71</f>
        <v>0</v>
      </c>
      <c r="I12" s="121" t="n">
        <f aca="false">Položky!BE71</f>
        <v>0</v>
      </c>
    </row>
    <row r="13" s="33" customFormat="true" ht="12.75" hidden="false" customHeight="false" outlineLevel="0" collapsed="false">
      <c r="A13" s="116" t="str">
        <f aca="false">Položky!B72</f>
        <v>64</v>
      </c>
      <c r="B13" s="117" t="str">
        <f aca="false">Položky!C72</f>
        <v>Výplně otvorů</v>
      </c>
      <c r="C13" s="62"/>
      <c r="D13" s="118"/>
      <c r="E13" s="119" t="n">
        <f aca="false">Položky!BA77</f>
        <v>0</v>
      </c>
      <c r="F13" s="120" t="n">
        <f aca="false">Položky!BB77</f>
        <v>0</v>
      </c>
      <c r="G13" s="120" t="n">
        <f aca="false">Položky!BC77</f>
        <v>0</v>
      </c>
      <c r="H13" s="120" t="n">
        <f aca="false">Položky!BD77</f>
        <v>0</v>
      </c>
      <c r="I13" s="121" t="n">
        <f aca="false">Položky!BE77</f>
        <v>0</v>
      </c>
    </row>
    <row r="14" s="33" customFormat="true" ht="12.75" hidden="false" customHeight="false" outlineLevel="0" collapsed="false">
      <c r="A14" s="116" t="str">
        <f aca="false">Položky!B78</f>
        <v>93</v>
      </c>
      <c r="B14" s="117" t="str">
        <f aca="false">Položky!C78</f>
        <v>Dokončovací práce inženýrských staveb</v>
      </c>
      <c r="C14" s="62"/>
      <c r="D14" s="118"/>
      <c r="E14" s="119" t="n">
        <f aca="false">Položky!BA83</f>
        <v>0</v>
      </c>
      <c r="F14" s="120" t="n">
        <f aca="false">Položky!BB83</f>
        <v>0</v>
      </c>
      <c r="G14" s="120" t="n">
        <f aca="false">Položky!BC83</f>
        <v>0</v>
      </c>
      <c r="H14" s="120" t="n">
        <f aca="false">Položky!BD83</f>
        <v>0</v>
      </c>
      <c r="I14" s="121" t="n">
        <f aca="false">Položky!BE83</f>
        <v>0</v>
      </c>
    </row>
    <row r="15" s="33" customFormat="true" ht="12.75" hidden="false" customHeight="false" outlineLevel="0" collapsed="false">
      <c r="A15" s="116" t="str">
        <f aca="false">Položky!B84</f>
        <v>94</v>
      </c>
      <c r="B15" s="117" t="str">
        <f aca="false">Položky!C84</f>
        <v>Lešení a stavební výtahy</v>
      </c>
      <c r="C15" s="62"/>
      <c r="D15" s="118"/>
      <c r="E15" s="119" t="n">
        <f aca="false">Položky!BA90</f>
        <v>0</v>
      </c>
      <c r="F15" s="120" t="n">
        <f aca="false">Položky!BB90</f>
        <v>0</v>
      </c>
      <c r="G15" s="120" t="n">
        <f aca="false">Položky!BC90</f>
        <v>0</v>
      </c>
      <c r="H15" s="120" t="n">
        <f aca="false">Položky!BD90</f>
        <v>0</v>
      </c>
      <c r="I15" s="121" t="n">
        <f aca="false">Položky!BE90</f>
        <v>0</v>
      </c>
    </row>
    <row r="16" s="33" customFormat="true" ht="12.75" hidden="false" customHeight="false" outlineLevel="0" collapsed="false">
      <c r="A16" s="116" t="str">
        <f aca="false">Položky!B91</f>
        <v>95</v>
      </c>
      <c r="B16" s="117" t="str">
        <f aca="false">Položky!C91</f>
        <v>Dokončovací konstrukce na pozemních stavbách</v>
      </c>
      <c r="C16" s="62"/>
      <c r="D16" s="118"/>
      <c r="E16" s="119" t="n">
        <f aca="false">Položky!BA106</f>
        <v>0</v>
      </c>
      <c r="F16" s="120" t="n">
        <f aca="false">Položky!BB106</f>
        <v>0</v>
      </c>
      <c r="G16" s="120" t="n">
        <f aca="false">Položky!BC106</f>
        <v>0</v>
      </c>
      <c r="H16" s="120" t="n">
        <f aca="false">Položky!BD106</f>
        <v>0</v>
      </c>
      <c r="I16" s="121" t="n">
        <f aca="false">Položky!BE106</f>
        <v>0</v>
      </c>
    </row>
    <row r="17" s="33" customFormat="true" ht="12.75" hidden="false" customHeight="false" outlineLevel="0" collapsed="false">
      <c r="A17" s="116" t="str">
        <f aca="false">Položky!B107</f>
        <v>96</v>
      </c>
      <c r="B17" s="117" t="str">
        <f aca="false">Položky!C107</f>
        <v>Bourání konstrukcí</v>
      </c>
      <c r="C17" s="62"/>
      <c r="D17" s="118"/>
      <c r="E17" s="119" t="n">
        <f aca="false">Položky!BA140</f>
        <v>0</v>
      </c>
      <c r="F17" s="120" t="n">
        <f aca="false">Položky!BB140</f>
        <v>0</v>
      </c>
      <c r="G17" s="120" t="n">
        <f aca="false">Položky!BC140</f>
        <v>0</v>
      </c>
      <c r="H17" s="120" t="n">
        <f aca="false">Položky!BD140</f>
        <v>0</v>
      </c>
      <c r="I17" s="121" t="n">
        <f aca="false">Položky!BE140</f>
        <v>0</v>
      </c>
    </row>
    <row r="18" s="33" customFormat="true" ht="12.75" hidden="false" customHeight="false" outlineLevel="0" collapsed="false">
      <c r="A18" s="116" t="str">
        <f aca="false">Položky!B141</f>
        <v>99</v>
      </c>
      <c r="B18" s="117" t="str">
        <f aca="false">Položky!C141</f>
        <v>Staveništní přesun hmot</v>
      </c>
      <c r="C18" s="62"/>
      <c r="D18" s="118"/>
      <c r="E18" s="119" t="n">
        <f aca="false">Položky!BA144</f>
        <v>0</v>
      </c>
      <c r="F18" s="120" t="n">
        <f aca="false">Položky!BB144</f>
        <v>0</v>
      </c>
      <c r="G18" s="120" t="n">
        <f aca="false">Položky!BC144</f>
        <v>0</v>
      </c>
      <c r="H18" s="120" t="n">
        <f aca="false">Položky!BD144</f>
        <v>0</v>
      </c>
      <c r="I18" s="121" t="n">
        <f aca="false">Položky!BE144</f>
        <v>0</v>
      </c>
    </row>
    <row r="19" s="33" customFormat="true" ht="12.75" hidden="false" customHeight="false" outlineLevel="0" collapsed="false">
      <c r="A19" s="116" t="str">
        <f aca="false">Položky!B145</f>
        <v>712</v>
      </c>
      <c r="B19" s="117" t="str">
        <f aca="false">Položky!C145</f>
        <v>Živičné krytiny</v>
      </c>
      <c r="C19" s="62"/>
      <c r="D19" s="118"/>
      <c r="E19" s="119" t="n">
        <f aca="false">Položky!BA215</f>
        <v>0</v>
      </c>
      <c r="F19" s="120" t="n">
        <f aca="false">Položky!BB215</f>
        <v>0</v>
      </c>
      <c r="G19" s="120" t="n">
        <f aca="false">Položky!BC215</f>
        <v>0</v>
      </c>
      <c r="H19" s="120" t="n">
        <f aca="false">Položky!BD215</f>
        <v>0</v>
      </c>
      <c r="I19" s="121" t="n">
        <f aca="false">Položky!BE215</f>
        <v>0</v>
      </c>
    </row>
    <row r="20" s="33" customFormat="true" ht="12.75" hidden="false" customHeight="false" outlineLevel="0" collapsed="false">
      <c r="A20" s="116" t="str">
        <f aca="false">Položky!B216</f>
        <v>713</v>
      </c>
      <c r="B20" s="117" t="str">
        <f aca="false">Položky!C216</f>
        <v>Izolace tepelné</v>
      </c>
      <c r="C20" s="62"/>
      <c r="D20" s="118"/>
      <c r="E20" s="119" t="n">
        <f aca="false">Položky!BA246</f>
        <v>0</v>
      </c>
      <c r="F20" s="120" t="n">
        <f aca="false">Položky!BB246</f>
        <v>0</v>
      </c>
      <c r="G20" s="120" t="n">
        <f aca="false">Položky!BC246</f>
        <v>0</v>
      </c>
      <c r="H20" s="120" t="n">
        <f aca="false">Položky!BD246</f>
        <v>0</v>
      </c>
      <c r="I20" s="121" t="n">
        <f aca="false">Položky!BE246</f>
        <v>0</v>
      </c>
    </row>
    <row r="21" s="33" customFormat="true" ht="12.75" hidden="false" customHeight="false" outlineLevel="0" collapsed="false">
      <c r="A21" s="116" t="str">
        <f aca="false">Položky!B247</f>
        <v>762</v>
      </c>
      <c r="B21" s="117" t="str">
        <f aca="false">Položky!C247</f>
        <v>Konstrukce tesařské</v>
      </c>
      <c r="C21" s="62"/>
      <c r="D21" s="118"/>
      <c r="E21" s="119" t="n">
        <f aca="false">Položky!BA255</f>
        <v>0</v>
      </c>
      <c r="F21" s="120" t="n">
        <f aca="false">Položky!BB255</f>
        <v>0</v>
      </c>
      <c r="G21" s="120" t="n">
        <f aca="false">Položky!BC255</f>
        <v>0</v>
      </c>
      <c r="H21" s="120" t="n">
        <f aca="false">Položky!BD255</f>
        <v>0</v>
      </c>
      <c r="I21" s="121" t="n">
        <f aca="false">Položky!BE255</f>
        <v>0</v>
      </c>
    </row>
    <row r="22" s="33" customFormat="true" ht="12.75" hidden="false" customHeight="false" outlineLevel="0" collapsed="false">
      <c r="A22" s="116" t="str">
        <f aca="false">Položky!B256</f>
        <v>764</v>
      </c>
      <c r="B22" s="117" t="str">
        <f aca="false">Položky!C256</f>
        <v>Konstrukce klempířské</v>
      </c>
      <c r="C22" s="62"/>
      <c r="D22" s="118"/>
      <c r="E22" s="119" t="n">
        <f aca="false">Položky!BA276</f>
        <v>0</v>
      </c>
      <c r="F22" s="120" t="n">
        <f aca="false">Položky!BB276</f>
        <v>0</v>
      </c>
      <c r="G22" s="120" t="n">
        <f aca="false">Položky!BC276</f>
        <v>0</v>
      </c>
      <c r="H22" s="120" t="n">
        <f aca="false">Položky!BD276</f>
        <v>0</v>
      </c>
      <c r="I22" s="121" t="n">
        <f aca="false">Položky!BE276</f>
        <v>0</v>
      </c>
    </row>
    <row r="23" s="33" customFormat="true" ht="12.75" hidden="false" customHeight="false" outlineLevel="0" collapsed="false">
      <c r="A23" s="116" t="str">
        <f aca="false">Položky!B277</f>
        <v>767</v>
      </c>
      <c r="B23" s="117" t="str">
        <f aca="false">Položky!C277</f>
        <v>Konstrukce zámečnické</v>
      </c>
      <c r="C23" s="62"/>
      <c r="D23" s="118"/>
      <c r="E23" s="119" t="n">
        <f aca="false">Položky!BA290</f>
        <v>0</v>
      </c>
      <c r="F23" s="120" t="n">
        <f aca="false">Položky!BB290</f>
        <v>0</v>
      </c>
      <c r="G23" s="120" t="n">
        <f aca="false">Položky!BC290</f>
        <v>0</v>
      </c>
      <c r="H23" s="120" t="n">
        <f aca="false">Položky!BD290</f>
        <v>0</v>
      </c>
      <c r="I23" s="121" t="n">
        <f aca="false">Položky!BE290</f>
        <v>0</v>
      </c>
    </row>
    <row r="24" s="33" customFormat="true" ht="12.75" hidden="false" customHeight="false" outlineLevel="0" collapsed="false">
      <c r="A24" s="116" t="str">
        <f aca="false">Položky!B291</f>
        <v>769</v>
      </c>
      <c r="B24" s="117" t="str">
        <f aca="false">Položky!C291</f>
        <v>Otvorové prvky z plastu</v>
      </c>
      <c r="C24" s="62"/>
      <c r="D24" s="118"/>
      <c r="E24" s="119" t="n">
        <f aca="false">Položky!BA294</f>
        <v>0</v>
      </c>
      <c r="F24" s="120" t="n">
        <f aca="false">Položky!BB294</f>
        <v>0</v>
      </c>
      <c r="G24" s="120" t="n">
        <f aca="false">Položky!BC294</f>
        <v>0</v>
      </c>
      <c r="H24" s="120" t="n">
        <f aca="false">Položky!BD294</f>
        <v>0</v>
      </c>
      <c r="I24" s="121" t="n">
        <f aca="false">Položky!BE294</f>
        <v>0</v>
      </c>
    </row>
    <row r="25" s="33" customFormat="true" ht="12.75" hidden="false" customHeight="false" outlineLevel="0" collapsed="false">
      <c r="A25" s="116" t="str">
        <f aca="false">Položky!B295</f>
        <v>783</v>
      </c>
      <c r="B25" s="117" t="str">
        <f aca="false">Položky!C295</f>
        <v>Nátěry</v>
      </c>
      <c r="C25" s="62"/>
      <c r="D25" s="118"/>
      <c r="E25" s="119" t="n">
        <f aca="false">Položky!BA315</f>
        <v>0</v>
      </c>
      <c r="F25" s="120" t="n">
        <f aca="false">Položky!BB315</f>
        <v>0</v>
      </c>
      <c r="G25" s="120" t="n">
        <f aca="false">Položky!BC315</f>
        <v>0</v>
      </c>
      <c r="H25" s="120" t="n">
        <f aca="false">Položky!BD315</f>
        <v>0</v>
      </c>
      <c r="I25" s="121" t="n">
        <f aca="false">Položky!BE315</f>
        <v>0</v>
      </c>
    </row>
    <row r="26" s="33" customFormat="true" ht="12.75" hidden="false" customHeight="false" outlineLevel="0" collapsed="false">
      <c r="A26" s="116" t="str">
        <f aca="false">Položky!B316</f>
        <v>M21</v>
      </c>
      <c r="B26" s="117" t="str">
        <f aca="false">Položky!C316</f>
        <v>Elektromontáže</v>
      </c>
      <c r="C26" s="62"/>
      <c r="D26" s="118"/>
      <c r="E26" s="119" t="n">
        <f aca="false">Položky!BA319</f>
        <v>0</v>
      </c>
      <c r="F26" s="120" t="n">
        <f aca="false">Položky!BB319</f>
        <v>0</v>
      </c>
      <c r="G26" s="120" t="n">
        <f aca="false">Položky!BC319</f>
        <v>0</v>
      </c>
      <c r="H26" s="120" t="n">
        <f aca="false">Položky!BD319</f>
        <v>0</v>
      </c>
      <c r="I26" s="121" t="n">
        <f aca="false">Položky!BE319</f>
        <v>0</v>
      </c>
    </row>
    <row r="27" s="33" customFormat="true" ht="12.75" hidden="false" customHeight="false" outlineLevel="0" collapsed="false">
      <c r="A27" s="116" t="str">
        <f aca="false">Položky!B320</f>
        <v>M211</v>
      </c>
      <c r="B27" s="117" t="str">
        <f aca="false">Položky!C320</f>
        <v>Hromosvod</v>
      </c>
      <c r="C27" s="62"/>
      <c r="D27" s="118"/>
      <c r="E27" s="119" t="n">
        <f aca="false">Položky!BA329</f>
        <v>0</v>
      </c>
      <c r="F27" s="120" t="n">
        <f aca="false">Položky!BB329</f>
        <v>0</v>
      </c>
      <c r="G27" s="120" t="n">
        <f aca="false">Položky!BC329</f>
        <v>0</v>
      </c>
      <c r="H27" s="120" t="n">
        <f aca="false">Položky!BD329</f>
        <v>0</v>
      </c>
      <c r="I27" s="121" t="n">
        <f aca="false">Položky!BE329</f>
        <v>0</v>
      </c>
    </row>
    <row r="28" s="33" customFormat="true" ht="13.5" hidden="false" customHeight="false" outlineLevel="0" collapsed="false">
      <c r="A28" s="116" t="str">
        <f aca="false">Položky!B330</f>
        <v>D96</v>
      </c>
      <c r="B28" s="117" t="str">
        <f aca="false">Položky!C330</f>
        <v>Přesuny suti a vybouraných hmot</v>
      </c>
      <c r="C28" s="62"/>
      <c r="D28" s="118"/>
      <c r="E28" s="119" t="n">
        <f aca="false">Položky!BA339</f>
        <v>0</v>
      </c>
      <c r="F28" s="120" t="n">
        <f aca="false">Položky!BB339</f>
        <v>0</v>
      </c>
      <c r="G28" s="120" t="n">
        <f aca="false">Položky!BC339</f>
        <v>0</v>
      </c>
      <c r="H28" s="120" t="n">
        <f aca="false">Položky!BD339</f>
        <v>0</v>
      </c>
      <c r="I28" s="121" t="n">
        <f aca="false">Položky!BE339</f>
        <v>0</v>
      </c>
    </row>
    <row r="29" s="128" customFormat="true" ht="13.5" hidden="false" customHeight="false" outlineLevel="0" collapsed="false">
      <c r="A29" s="122"/>
      <c r="B29" s="123" t="s">
        <v>64</v>
      </c>
      <c r="C29" s="123"/>
      <c r="D29" s="124"/>
      <c r="E29" s="125" t="n">
        <f aca="false">SUM(E7:E28)</f>
        <v>0</v>
      </c>
      <c r="F29" s="126" t="n">
        <f aca="false">SUM(F7:F28)</f>
        <v>0</v>
      </c>
      <c r="G29" s="126" t="n">
        <f aca="false">SUM(G7:G28)</f>
        <v>0</v>
      </c>
      <c r="H29" s="126" t="n">
        <f aca="false">SUM(H7:H28)</f>
        <v>0</v>
      </c>
      <c r="I29" s="127" t="n">
        <f aca="false">SUM(I7:I28)</f>
        <v>0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19.5" hidden="false" customHeight="true" outlineLevel="0" collapsed="false">
      <c r="A31" s="129" t="s">
        <v>65</v>
      </c>
      <c r="B31" s="129"/>
      <c r="C31" s="129"/>
      <c r="D31" s="129"/>
      <c r="E31" s="129"/>
      <c r="F31" s="129"/>
      <c r="G31" s="129"/>
      <c r="H31" s="129"/>
      <c r="I31" s="129"/>
      <c r="BA31" s="40"/>
      <c r="BB31" s="40"/>
      <c r="BC31" s="40"/>
      <c r="BD31" s="40"/>
      <c r="BE31" s="40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2.75" hidden="false" customHeight="false" outlineLevel="0" collapsed="false">
      <c r="A33" s="68" t="s">
        <v>66</v>
      </c>
      <c r="B33" s="69"/>
      <c r="C33" s="69"/>
      <c r="D33" s="130"/>
      <c r="E33" s="131" t="s">
        <v>67</v>
      </c>
      <c r="F33" s="132" t="s">
        <v>68</v>
      </c>
      <c r="G33" s="133" t="s">
        <v>69</v>
      </c>
      <c r="H33" s="134"/>
      <c r="I33" s="135" t="s">
        <v>67</v>
      </c>
    </row>
    <row r="34" customFormat="false" ht="12.75" hidden="false" customHeight="false" outlineLevel="0" collapsed="false">
      <c r="A34" s="60" t="s">
        <v>70</v>
      </c>
      <c r="B34" s="51"/>
      <c r="C34" s="51"/>
      <c r="D34" s="136"/>
      <c r="E34" s="137"/>
      <c r="F34" s="138"/>
      <c r="G34" s="139" t="n">
        <f aca="false">CHOOSE(BA34+1,HSV+PSV,HSV+PSV+Mont,HSV+PSV+Dodavka+Mont,HSV,PSV,Mont,Dodavka,Mont+Dodavka,0)</f>
        <v>0</v>
      </c>
      <c r="H34" s="140"/>
      <c r="I34" s="141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0" t="s">
        <v>71</v>
      </c>
      <c r="B35" s="51"/>
      <c r="C35" s="51"/>
      <c r="D35" s="136"/>
      <c r="E35" s="137"/>
      <c r="F35" s="138"/>
      <c r="G35" s="139" t="n">
        <f aca="false">CHOOSE(BA35+1,HSV+PSV,HSV+PSV+Mont,HSV+PSV+Dodavka+Mont,HSV,PSV,Mont,Dodavka,Mont+Dodavka,0)</f>
        <v>0</v>
      </c>
      <c r="H35" s="140"/>
      <c r="I35" s="141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0" t="s">
        <v>72</v>
      </c>
      <c r="B36" s="51"/>
      <c r="C36" s="51"/>
      <c r="D36" s="136"/>
      <c r="E36" s="137"/>
      <c r="F36" s="138"/>
      <c r="G36" s="139" t="n">
        <f aca="false">CHOOSE(BA36+1,HSV+PSV,HSV+PSV+Mont,HSV+PSV+Dodavka+Mont,HSV,PSV,Mont,Dodavka,Mont+Dodavka,0)</f>
        <v>0</v>
      </c>
      <c r="H36" s="140"/>
      <c r="I36" s="141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0" t="s">
        <v>73</v>
      </c>
      <c r="B37" s="51"/>
      <c r="C37" s="51"/>
      <c r="D37" s="136"/>
      <c r="E37" s="137"/>
      <c r="F37" s="138"/>
      <c r="G37" s="139" t="n">
        <f aca="false">CHOOSE(BA37+1,HSV+PSV,HSV+PSV+Mont,HSV+PSV+Dodavka+Mont,HSV,PSV,Mont,Dodavka,Mont+Dodavka,0)</f>
        <v>0</v>
      </c>
      <c r="H37" s="140"/>
      <c r="I37" s="141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0" t="s">
        <v>74</v>
      </c>
      <c r="B38" s="51"/>
      <c r="C38" s="51"/>
      <c r="D38" s="136"/>
      <c r="E38" s="137"/>
      <c r="F38" s="138"/>
      <c r="G38" s="139" t="n">
        <f aca="false">CHOOSE(BA38+1,HSV+PSV,HSV+PSV+Mont,HSV+PSV+Dodavka+Mont,HSV,PSV,Mont,Dodavka,Mont+Dodavka,0)</f>
        <v>0</v>
      </c>
      <c r="H38" s="140"/>
      <c r="I38" s="141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0" t="s">
        <v>75</v>
      </c>
      <c r="B39" s="51"/>
      <c r="C39" s="51"/>
      <c r="D39" s="136"/>
      <c r="E39" s="137"/>
      <c r="F39" s="138"/>
      <c r="G39" s="139" t="n">
        <f aca="false">CHOOSE(BA39+1,HSV+PSV,HSV+PSV+Mont,HSV+PSV+Dodavka+Mont,HSV,PSV,Mont,Dodavka,Mont+Dodavka,0)</f>
        <v>0</v>
      </c>
      <c r="H39" s="140"/>
      <c r="I39" s="141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60" t="s">
        <v>76</v>
      </c>
      <c r="B40" s="51"/>
      <c r="C40" s="51"/>
      <c r="D40" s="136"/>
      <c r="E40" s="137"/>
      <c r="F40" s="138"/>
      <c r="G40" s="139" t="n">
        <f aca="false">CHOOSE(BA40+1,HSV+PSV,HSV+PSV+Mont,HSV+PSV+Dodavka+Mont,HSV,PSV,Mont,Dodavka,Mont+Dodavka,0)</f>
        <v>0</v>
      </c>
      <c r="H40" s="140"/>
      <c r="I40" s="141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0" t="s">
        <v>77</v>
      </c>
      <c r="B41" s="51"/>
      <c r="C41" s="51"/>
      <c r="D41" s="136"/>
      <c r="E41" s="137"/>
      <c r="F41" s="138"/>
      <c r="G41" s="139" t="n">
        <f aca="false">CHOOSE(BA41+1,HSV+PSV,HSV+PSV+Mont,HSV+PSV+Dodavka+Mont,HSV,PSV,Mont,Dodavka,Mont+Dodavka,0)</f>
        <v>0</v>
      </c>
      <c r="H41" s="140"/>
      <c r="I41" s="141" t="n">
        <f aca="false">E41+F41*G41/100</f>
        <v>0</v>
      </c>
      <c r="BA41" s="0" t="n">
        <v>2</v>
      </c>
    </row>
    <row r="42" customFormat="false" ht="13.5" hidden="false" customHeight="false" outlineLevel="0" collapsed="false">
      <c r="A42" s="142"/>
      <c r="B42" s="143" t="s">
        <v>78</v>
      </c>
      <c r="C42" s="144"/>
      <c r="D42" s="145"/>
      <c r="E42" s="146"/>
      <c r="F42" s="147"/>
      <c r="G42" s="147"/>
      <c r="H42" s="148" t="n">
        <f aca="false">SUM(I34:I41)</f>
        <v>0</v>
      </c>
      <c r="I42" s="148"/>
    </row>
    <row r="44" customFormat="false" ht="12.75" hidden="false" customHeight="false" outlineLevel="0" collapsed="false">
      <c r="B44" s="128"/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  <row r="81" customFormat="false" ht="12.75" hidden="false" customHeight="false" outlineLevel="0" collapsed="false">
      <c r="F81" s="149"/>
      <c r="G81" s="150"/>
      <c r="H81" s="150"/>
      <c r="I81" s="151"/>
    </row>
    <row r="82" customFormat="false" ht="12.75" hidden="false" customHeight="false" outlineLevel="0" collapsed="false">
      <c r="F82" s="149"/>
      <c r="G82" s="150"/>
      <c r="H82" s="150"/>
      <c r="I82" s="151"/>
    </row>
    <row r="83" customFormat="false" ht="12.75" hidden="false" customHeight="false" outlineLevel="0" collapsed="false">
      <c r="F83" s="149"/>
      <c r="G83" s="150"/>
      <c r="H83" s="150"/>
      <c r="I83" s="151"/>
    </row>
    <row r="84" customFormat="false" ht="12.75" hidden="false" customHeight="false" outlineLevel="0" collapsed="false">
      <c r="F84" s="149"/>
      <c r="G84" s="150"/>
      <c r="H84" s="150"/>
      <c r="I84" s="151"/>
    </row>
    <row r="85" customFormat="false" ht="12.75" hidden="false" customHeight="false" outlineLevel="0" collapsed="false">
      <c r="F85" s="149"/>
      <c r="G85" s="150"/>
      <c r="H85" s="150"/>
      <c r="I85" s="151"/>
    </row>
    <row r="86" customFormat="false" ht="12.75" hidden="false" customHeight="false" outlineLevel="0" collapsed="false">
      <c r="F86" s="149"/>
      <c r="G86" s="150"/>
      <c r="H86" s="150"/>
      <c r="I86" s="151"/>
    </row>
    <row r="87" customFormat="false" ht="12.75" hidden="false" customHeight="false" outlineLevel="0" collapsed="false">
      <c r="F87" s="149"/>
      <c r="G87" s="150"/>
      <c r="H87" s="150"/>
      <c r="I87" s="151"/>
    </row>
    <row r="88" customFormat="false" ht="12.75" hidden="false" customHeight="false" outlineLevel="0" collapsed="false">
      <c r="F88" s="149"/>
      <c r="G88" s="150"/>
      <c r="H88" s="150"/>
      <c r="I88" s="151"/>
    </row>
    <row r="89" customFormat="false" ht="12.75" hidden="false" customHeight="false" outlineLevel="0" collapsed="false">
      <c r="F89" s="149"/>
      <c r="G89" s="150"/>
      <c r="H89" s="150"/>
      <c r="I89" s="151"/>
    </row>
    <row r="90" customFormat="false" ht="12.75" hidden="false" customHeight="false" outlineLevel="0" collapsed="false">
      <c r="F90" s="149"/>
      <c r="G90" s="150"/>
      <c r="H90" s="150"/>
      <c r="I90" s="151"/>
    </row>
    <row r="91" customFormat="false" ht="12.75" hidden="false" customHeight="false" outlineLevel="0" collapsed="false">
      <c r="F91" s="149"/>
      <c r="G91" s="150"/>
      <c r="H91" s="150"/>
      <c r="I91" s="151"/>
    </row>
    <row r="92" customFormat="false" ht="12.75" hidden="false" customHeight="false" outlineLevel="0" collapsed="false">
      <c r="F92" s="149"/>
      <c r="G92" s="150"/>
      <c r="H92" s="150"/>
      <c r="I92" s="151"/>
    </row>
    <row r="93" customFormat="false" ht="12.75" hidden="false" customHeight="false" outlineLevel="0" collapsed="false">
      <c r="F93" s="149"/>
      <c r="G93" s="150"/>
      <c r="H93" s="150"/>
      <c r="I93" s="151"/>
    </row>
  </sheetData>
  <mergeCells count="6">
    <mergeCell ref="A1:B1"/>
    <mergeCell ref="A2:B2"/>
    <mergeCell ref="G2:I2"/>
    <mergeCell ref="A4:I4"/>
    <mergeCell ref="A31:I31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9" activeCellId="0" sqref="A339:IV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79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A2" s="155"/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0002 NEMOCNICE BŘECLAV</v>
      </c>
      <c r="D3" s="100"/>
      <c r="E3" s="159" t="s">
        <v>80</v>
      </c>
      <c r="F3" s="160" t="n">
        <f aca="false">Rekapitulace!H1</f>
        <v>0</v>
      </c>
      <c r="G3" s="161"/>
    </row>
    <row r="4" customFormat="false" ht="13.5" hidden="false" customHeight="false" outlineLevel="0" collapsed="false">
      <c r="A4" s="162" t="s">
        <v>56</v>
      </c>
      <c r="B4" s="162"/>
      <c r="C4" s="106" t="str">
        <f aca="false">CONCATENATE(cisloobjektu," ",nazevobjektu)</f>
        <v>09 REKONSTR.STŘEŠNÍHO PLÁŠTĚ PAV.N</v>
      </c>
      <c r="D4" s="107"/>
      <c r="E4" s="163" t="str">
        <f aca="false">Rekapitulace!G2</f>
        <v>SO 01 - REKONSTRUKCE STŘEŠNÍHO PLÁŠTĚ</v>
      </c>
      <c r="F4" s="163"/>
      <c r="G4" s="163"/>
    </row>
    <row r="5" customFormat="false" ht="13.5" hidden="false" customHeight="false" outlineLevel="0" collapsed="false">
      <c r="A5" s="164"/>
      <c r="B5" s="155"/>
      <c r="C5" s="155"/>
      <c r="D5" s="155"/>
      <c r="E5" s="165"/>
      <c r="F5" s="155"/>
      <c r="G5" s="166"/>
    </row>
    <row r="6" customFormat="false" ht="12.75" hidden="false" customHeight="false" outlineLevel="0" collapsed="false">
      <c r="A6" s="167" t="s">
        <v>81</v>
      </c>
      <c r="B6" s="168" t="s">
        <v>82</v>
      </c>
      <c r="C6" s="168" t="s">
        <v>83</v>
      </c>
      <c r="D6" s="168" t="s">
        <v>84</v>
      </c>
      <c r="E6" s="169" t="s">
        <v>85</v>
      </c>
      <c r="F6" s="168" t="s">
        <v>86</v>
      </c>
      <c r="G6" s="170" t="s">
        <v>87</v>
      </c>
    </row>
    <row r="7" customFormat="false" ht="12.75" hidden="false" customHeight="false" outlineLevel="0" collapsed="false">
      <c r="A7" s="171" t="s">
        <v>88</v>
      </c>
      <c r="B7" s="172" t="s">
        <v>89</v>
      </c>
      <c r="C7" s="173" t="s">
        <v>90</v>
      </c>
      <c r="D7" s="174"/>
      <c r="E7" s="175"/>
      <c r="F7" s="175"/>
      <c r="G7" s="176"/>
      <c r="H7" s="177"/>
      <c r="I7" s="177"/>
      <c r="O7" s="178" t="n">
        <v>1</v>
      </c>
    </row>
    <row r="8" customFormat="false" ht="22.5" hidden="false" customHeight="false" outlineLevel="0" collapsed="false">
      <c r="A8" s="179" t="n">
        <v>1</v>
      </c>
      <c r="B8" s="180" t="s">
        <v>91</v>
      </c>
      <c r="C8" s="181" t="s">
        <v>92</v>
      </c>
      <c r="D8" s="182" t="s">
        <v>93</v>
      </c>
      <c r="E8" s="183" t="n">
        <v>0.048</v>
      </c>
      <c r="F8" s="183" t="n">
        <v>0</v>
      </c>
      <c r="G8" s="184" t="n">
        <f aca="false">E8*F8</f>
        <v>0</v>
      </c>
      <c r="O8" s="178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85" t="n">
        <v>1</v>
      </c>
      <c r="CB8" s="185" t="n">
        <v>1</v>
      </c>
      <c r="CZ8" s="152" t="n">
        <v>3.1285</v>
      </c>
    </row>
    <row r="9" customFormat="false" ht="12.75" hidden="false" customHeight="true" outlineLevel="0" collapsed="false">
      <c r="A9" s="186"/>
      <c r="B9" s="187"/>
      <c r="C9" s="188" t="s">
        <v>94</v>
      </c>
      <c r="D9" s="188"/>
      <c r="E9" s="189" t="n">
        <v>0.048</v>
      </c>
      <c r="F9" s="190"/>
      <c r="G9" s="191"/>
      <c r="M9" s="192" t="s">
        <v>94</v>
      </c>
      <c r="O9" s="178"/>
    </row>
    <row r="10" customFormat="false" ht="12.75" hidden="false" customHeight="false" outlineLevel="0" collapsed="false">
      <c r="A10" s="193"/>
      <c r="B10" s="194" t="s">
        <v>95</v>
      </c>
      <c r="C10" s="195" t="str">
        <f aca="false">CONCATENATE(B7," ",C7)</f>
        <v>2 Základy a zvláštní zakládání</v>
      </c>
      <c r="D10" s="196"/>
      <c r="E10" s="197"/>
      <c r="F10" s="198"/>
      <c r="G10" s="199" t="n">
        <f aca="false">SUM(G7:G9)</f>
        <v>0</v>
      </c>
      <c r="O10" s="178" t="n">
        <v>4</v>
      </c>
      <c r="BA10" s="200" t="n">
        <f aca="false">SUM(BA7:BA9)</f>
        <v>0</v>
      </c>
      <c r="BB10" s="200" t="n">
        <f aca="false">SUM(BB7:BB9)</f>
        <v>0</v>
      </c>
      <c r="BC10" s="200" t="n">
        <f aca="false">SUM(BC7:BC9)</f>
        <v>0</v>
      </c>
      <c r="BD10" s="200" t="n">
        <f aca="false">SUM(BD7:BD9)</f>
        <v>0</v>
      </c>
      <c r="BE10" s="200" t="n">
        <f aca="false">SUM(BE7:BE9)</f>
        <v>0</v>
      </c>
    </row>
    <row r="11" customFormat="false" ht="12.75" hidden="false" customHeight="false" outlineLevel="0" collapsed="false">
      <c r="A11" s="171" t="s">
        <v>88</v>
      </c>
      <c r="B11" s="172" t="s">
        <v>96</v>
      </c>
      <c r="C11" s="173" t="s">
        <v>97</v>
      </c>
      <c r="D11" s="174"/>
      <c r="E11" s="175"/>
      <c r="F11" s="175"/>
      <c r="G11" s="176"/>
      <c r="H11" s="177"/>
      <c r="I11" s="177"/>
      <c r="O11" s="178" t="n">
        <v>1</v>
      </c>
    </row>
    <row r="12" customFormat="false" ht="22.5" hidden="false" customHeight="false" outlineLevel="0" collapsed="false">
      <c r="A12" s="179" t="n">
        <v>2</v>
      </c>
      <c r="B12" s="180" t="s">
        <v>98</v>
      </c>
      <c r="C12" s="181" t="s">
        <v>99</v>
      </c>
      <c r="D12" s="182" t="s">
        <v>100</v>
      </c>
      <c r="E12" s="183" t="n">
        <v>1</v>
      </c>
      <c r="F12" s="183" t="n">
        <v>0</v>
      </c>
      <c r="G12" s="184" t="n">
        <f aca="false">E12*F12</f>
        <v>0</v>
      </c>
      <c r="O12" s="178" t="n">
        <v>2</v>
      </c>
      <c r="AA12" s="152" t="n">
        <v>1</v>
      </c>
      <c r="AB12" s="152" t="n">
        <v>1</v>
      </c>
      <c r="AC12" s="152" t="n">
        <v>1</v>
      </c>
      <c r="AZ12" s="152" t="n">
        <v>1</v>
      </c>
      <c r="BA12" s="152" t="n">
        <f aca="false">IF(AZ12=1,G12,0)</f>
        <v>0</v>
      </c>
      <c r="BB12" s="152" t="n">
        <f aca="false">IF(AZ12=2,G12,0)</f>
        <v>0</v>
      </c>
      <c r="BC12" s="152" t="n">
        <f aca="false">IF(AZ12=3,G12,0)</f>
        <v>0</v>
      </c>
      <c r="BD12" s="152" t="n">
        <f aca="false">IF(AZ12=4,G12,0)</f>
        <v>0</v>
      </c>
      <c r="BE12" s="152" t="n">
        <f aca="false">IF(AZ12=5,G12,0)</f>
        <v>0</v>
      </c>
      <c r="CA12" s="185" t="n">
        <v>1</v>
      </c>
      <c r="CB12" s="185" t="n">
        <v>1</v>
      </c>
      <c r="CZ12" s="152" t="n">
        <v>0.04842</v>
      </c>
    </row>
    <row r="13" customFormat="false" ht="12.75" hidden="false" customHeight="true" outlineLevel="0" collapsed="false">
      <c r="A13" s="186"/>
      <c r="B13" s="187"/>
      <c r="C13" s="188" t="s">
        <v>101</v>
      </c>
      <c r="D13" s="188"/>
      <c r="E13" s="189" t="n">
        <v>1</v>
      </c>
      <c r="F13" s="190"/>
      <c r="G13" s="191"/>
      <c r="M13" s="192" t="s">
        <v>101</v>
      </c>
      <c r="O13" s="178"/>
    </row>
    <row r="14" customFormat="false" ht="12.75" hidden="false" customHeight="false" outlineLevel="0" collapsed="false">
      <c r="A14" s="193"/>
      <c r="B14" s="194" t="s">
        <v>95</v>
      </c>
      <c r="C14" s="195" t="str">
        <f aca="false">CONCATENATE(B11," ",C11)</f>
        <v>3 Svislé a kompletní konstrukce</v>
      </c>
      <c r="D14" s="196"/>
      <c r="E14" s="197"/>
      <c r="F14" s="198"/>
      <c r="G14" s="199" t="n">
        <f aca="false">SUM(G11:G13)</f>
        <v>0</v>
      </c>
      <c r="O14" s="178" t="n">
        <v>4</v>
      </c>
      <c r="BA14" s="200" t="n">
        <f aca="false">SUM(BA11:BA13)</f>
        <v>0</v>
      </c>
      <c r="BB14" s="200" t="n">
        <f aca="false">SUM(BB11:BB13)</f>
        <v>0</v>
      </c>
      <c r="BC14" s="200" t="n">
        <f aca="false">SUM(BC11:BC13)</f>
        <v>0</v>
      </c>
      <c r="BD14" s="200" t="n">
        <f aca="false">SUM(BD11:BD13)</f>
        <v>0</v>
      </c>
      <c r="BE14" s="200" t="n">
        <f aca="false">SUM(BE11:BE13)</f>
        <v>0</v>
      </c>
    </row>
    <row r="15" customFormat="false" ht="12.75" hidden="false" customHeight="false" outlineLevel="0" collapsed="false">
      <c r="A15" s="171" t="s">
        <v>88</v>
      </c>
      <c r="B15" s="172" t="s">
        <v>102</v>
      </c>
      <c r="C15" s="173" t="s">
        <v>103</v>
      </c>
      <c r="D15" s="174"/>
      <c r="E15" s="175"/>
      <c r="F15" s="175"/>
      <c r="G15" s="176"/>
      <c r="H15" s="177"/>
      <c r="I15" s="177"/>
      <c r="O15" s="178" t="n">
        <v>1</v>
      </c>
    </row>
    <row r="16" customFormat="false" ht="12.75" hidden="false" customHeight="false" outlineLevel="0" collapsed="false">
      <c r="A16" s="179" t="n">
        <v>3</v>
      </c>
      <c r="B16" s="180" t="s">
        <v>104</v>
      </c>
      <c r="C16" s="181" t="s">
        <v>105</v>
      </c>
      <c r="D16" s="182" t="s">
        <v>93</v>
      </c>
      <c r="E16" s="183" t="n">
        <v>2.3737</v>
      </c>
      <c r="F16" s="183" t="n">
        <v>0</v>
      </c>
      <c r="G16" s="184" t="n">
        <f aca="false">E16*F16</f>
        <v>0</v>
      </c>
      <c r="O16" s="178" t="n">
        <v>2</v>
      </c>
      <c r="AA16" s="152" t="n">
        <v>1</v>
      </c>
      <c r="AB16" s="152" t="n">
        <v>1</v>
      </c>
      <c r="AC16" s="152" t="n">
        <v>1</v>
      </c>
      <c r="AZ16" s="152" t="n">
        <v>1</v>
      </c>
      <c r="BA16" s="152" t="n">
        <f aca="false">IF(AZ16=1,G16,0)</f>
        <v>0</v>
      </c>
      <c r="BB16" s="152" t="n">
        <f aca="false">IF(AZ16=2,G16,0)</f>
        <v>0</v>
      </c>
      <c r="BC16" s="152" t="n">
        <f aca="false">IF(AZ16=3,G16,0)</f>
        <v>0</v>
      </c>
      <c r="BD16" s="152" t="n">
        <f aca="false">IF(AZ16=4,G16,0)</f>
        <v>0</v>
      </c>
      <c r="BE16" s="152" t="n">
        <f aca="false">IF(AZ16=5,G16,0)</f>
        <v>0</v>
      </c>
      <c r="CA16" s="185" t="n">
        <v>1</v>
      </c>
      <c r="CB16" s="185" t="n">
        <v>1</v>
      </c>
      <c r="CZ16" s="152" t="n">
        <v>2.45346</v>
      </c>
    </row>
    <row r="17" customFormat="false" ht="12.75" hidden="false" customHeight="true" outlineLevel="0" collapsed="false">
      <c r="A17" s="186"/>
      <c r="B17" s="187"/>
      <c r="C17" s="188" t="s">
        <v>106</v>
      </c>
      <c r="D17" s="188"/>
      <c r="E17" s="189" t="n">
        <v>0</v>
      </c>
      <c r="F17" s="190"/>
      <c r="G17" s="191"/>
      <c r="M17" s="192" t="s">
        <v>106</v>
      </c>
      <c r="O17" s="178"/>
    </row>
    <row r="18" customFormat="false" ht="12.75" hidden="false" customHeight="true" outlineLevel="0" collapsed="false">
      <c r="A18" s="186"/>
      <c r="B18" s="187"/>
      <c r="C18" s="188" t="s">
        <v>107</v>
      </c>
      <c r="D18" s="188"/>
      <c r="E18" s="189" t="n">
        <v>2.25</v>
      </c>
      <c r="F18" s="190"/>
      <c r="G18" s="191"/>
      <c r="M18" s="192" t="s">
        <v>107</v>
      </c>
      <c r="O18" s="178"/>
    </row>
    <row r="19" customFormat="false" ht="12.75" hidden="false" customHeight="true" outlineLevel="0" collapsed="false">
      <c r="A19" s="186"/>
      <c r="B19" s="187"/>
      <c r="C19" s="188" t="s">
        <v>108</v>
      </c>
      <c r="D19" s="188"/>
      <c r="E19" s="189" t="n">
        <v>0.1237</v>
      </c>
      <c r="F19" s="190"/>
      <c r="G19" s="191"/>
      <c r="M19" s="192" t="s">
        <v>108</v>
      </c>
      <c r="O19" s="178"/>
    </row>
    <row r="20" customFormat="false" ht="12.75" hidden="false" customHeight="false" outlineLevel="0" collapsed="false">
      <c r="A20" s="179" t="n">
        <v>4</v>
      </c>
      <c r="B20" s="180" t="s">
        <v>109</v>
      </c>
      <c r="C20" s="181" t="s">
        <v>110</v>
      </c>
      <c r="D20" s="182" t="s">
        <v>111</v>
      </c>
      <c r="E20" s="183" t="n">
        <v>33.3</v>
      </c>
      <c r="F20" s="183" t="n">
        <v>0</v>
      </c>
      <c r="G20" s="184" t="n">
        <f aca="false">E20*F20</f>
        <v>0</v>
      </c>
      <c r="O20" s="178" t="n">
        <v>2</v>
      </c>
      <c r="AA20" s="152" t="n">
        <v>1</v>
      </c>
      <c r="AB20" s="152" t="n">
        <v>1</v>
      </c>
      <c r="AC20" s="152" t="n">
        <v>1</v>
      </c>
      <c r="AZ20" s="152" t="n">
        <v>1</v>
      </c>
      <c r="BA20" s="152" t="n">
        <f aca="false">IF(AZ20=1,G20,0)</f>
        <v>0</v>
      </c>
      <c r="BB20" s="152" t="n">
        <f aca="false">IF(AZ20=2,G20,0)</f>
        <v>0</v>
      </c>
      <c r="BC20" s="152" t="n">
        <f aca="false">IF(AZ20=3,G20,0)</f>
        <v>0</v>
      </c>
      <c r="BD20" s="152" t="n">
        <f aca="false">IF(AZ20=4,G20,0)</f>
        <v>0</v>
      </c>
      <c r="BE20" s="152" t="n">
        <f aca="false">IF(AZ20=5,G20,0)</f>
        <v>0</v>
      </c>
      <c r="CA20" s="185" t="n">
        <v>1</v>
      </c>
      <c r="CB20" s="185" t="n">
        <v>1</v>
      </c>
      <c r="CZ20" s="152" t="n">
        <v>0.00341</v>
      </c>
    </row>
    <row r="21" customFormat="false" ht="12.75" hidden="false" customHeight="true" outlineLevel="0" collapsed="false">
      <c r="A21" s="186"/>
      <c r="B21" s="187"/>
      <c r="C21" s="188" t="s">
        <v>106</v>
      </c>
      <c r="D21" s="188"/>
      <c r="E21" s="189" t="n">
        <v>0</v>
      </c>
      <c r="F21" s="190"/>
      <c r="G21" s="191"/>
      <c r="M21" s="192" t="s">
        <v>106</v>
      </c>
      <c r="O21" s="178"/>
    </row>
    <row r="22" customFormat="false" ht="12.75" hidden="false" customHeight="true" outlineLevel="0" collapsed="false">
      <c r="A22" s="186"/>
      <c r="B22" s="187"/>
      <c r="C22" s="188" t="s">
        <v>112</v>
      </c>
      <c r="D22" s="188"/>
      <c r="E22" s="189" t="n">
        <v>30</v>
      </c>
      <c r="F22" s="190"/>
      <c r="G22" s="191"/>
      <c r="M22" s="192" t="s">
        <v>112</v>
      </c>
      <c r="O22" s="178"/>
    </row>
    <row r="23" customFormat="false" ht="12.75" hidden="false" customHeight="true" outlineLevel="0" collapsed="false">
      <c r="A23" s="186"/>
      <c r="B23" s="187"/>
      <c r="C23" s="188" t="s">
        <v>113</v>
      </c>
      <c r="D23" s="188"/>
      <c r="E23" s="189" t="n">
        <v>3.3</v>
      </c>
      <c r="F23" s="190"/>
      <c r="G23" s="191"/>
      <c r="M23" s="192" t="s">
        <v>113</v>
      </c>
      <c r="O23" s="178"/>
    </row>
    <row r="24" customFormat="false" ht="12.75" hidden="false" customHeight="false" outlineLevel="0" collapsed="false">
      <c r="A24" s="179" t="n">
        <v>5</v>
      </c>
      <c r="B24" s="180" t="s">
        <v>114</v>
      </c>
      <c r="C24" s="181" t="s">
        <v>115</v>
      </c>
      <c r="D24" s="182" t="s">
        <v>111</v>
      </c>
      <c r="E24" s="183" t="n">
        <v>33.3</v>
      </c>
      <c r="F24" s="183" t="n">
        <v>0</v>
      </c>
      <c r="G24" s="184" t="n">
        <f aca="false">E24*F24</f>
        <v>0</v>
      </c>
      <c r="O24" s="178" t="n">
        <v>2</v>
      </c>
      <c r="AA24" s="152" t="n">
        <v>1</v>
      </c>
      <c r="AB24" s="152" t="n">
        <v>1</v>
      </c>
      <c r="AC24" s="152" t="n">
        <v>1</v>
      </c>
      <c r="AZ24" s="152" t="n">
        <v>1</v>
      </c>
      <c r="BA24" s="152" t="n">
        <f aca="false">IF(AZ24=1,G24,0)</f>
        <v>0</v>
      </c>
      <c r="BB24" s="152" t="n">
        <f aca="false">IF(AZ24=2,G24,0)</f>
        <v>0</v>
      </c>
      <c r="BC24" s="152" t="n">
        <f aca="false">IF(AZ24=3,G24,0)</f>
        <v>0</v>
      </c>
      <c r="BD24" s="152" t="n">
        <f aca="false">IF(AZ24=4,G24,0)</f>
        <v>0</v>
      </c>
      <c r="BE24" s="152" t="n">
        <f aca="false">IF(AZ24=5,G24,0)</f>
        <v>0</v>
      </c>
      <c r="CA24" s="185" t="n">
        <v>1</v>
      </c>
      <c r="CB24" s="185" t="n">
        <v>1</v>
      </c>
      <c r="CZ24" s="152" t="n">
        <v>0</v>
      </c>
    </row>
    <row r="25" customFormat="false" ht="12.75" hidden="false" customHeight="true" outlineLevel="0" collapsed="false">
      <c r="A25" s="186"/>
      <c r="B25" s="187"/>
      <c r="C25" s="188" t="s">
        <v>106</v>
      </c>
      <c r="D25" s="188"/>
      <c r="E25" s="189" t="n">
        <v>0</v>
      </c>
      <c r="F25" s="190"/>
      <c r="G25" s="191"/>
      <c r="M25" s="192" t="s">
        <v>106</v>
      </c>
      <c r="O25" s="178"/>
    </row>
    <row r="26" customFormat="false" ht="12.75" hidden="false" customHeight="true" outlineLevel="0" collapsed="false">
      <c r="A26" s="186"/>
      <c r="B26" s="187"/>
      <c r="C26" s="188" t="s">
        <v>112</v>
      </c>
      <c r="D26" s="188"/>
      <c r="E26" s="189" t="n">
        <v>30</v>
      </c>
      <c r="F26" s="190"/>
      <c r="G26" s="191"/>
      <c r="M26" s="192" t="s">
        <v>112</v>
      </c>
      <c r="O26" s="178"/>
    </row>
    <row r="27" customFormat="false" ht="12.75" hidden="false" customHeight="true" outlineLevel="0" collapsed="false">
      <c r="A27" s="186"/>
      <c r="B27" s="187"/>
      <c r="C27" s="188" t="s">
        <v>113</v>
      </c>
      <c r="D27" s="188"/>
      <c r="E27" s="189" t="n">
        <v>3.3</v>
      </c>
      <c r="F27" s="190"/>
      <c r="G27" s="191"/>
      <c r="M27" s="192" t="s">
        <v>113</v>
      </c>
      <c r="O27" s="178"/>
    </row>
    <row r="28" customFormat="false" ht="12.75" hidden="false" customHeight="false" outlineLevel="0" collapsed="false">
      <c r="A28" s="179" t="n">
        <v>6</v>
      </c>
      <c r="B28" s="180" t="s">
        <v>116</v>
      </c>
      <c r="C28" s="181" t="s">
        <v>117</v>
      </c>
      <c r="D28" s="182" t="s">
        <v>118</v>
      </c>
      <c r="E28" s="183" t="n">
        <v>0.089</v>
      </c>
      <c r="F28" s="183" t="n">
        <v>0</v>
      </c>
      <c r="G28" s="184" t="n">
        <f aca="false">E28*F28</f>
        <v>0</v>
      </c>
      <c r="O28" s="178" t="n">
        <v>2</v>
      </c>
      <c r="AA28" s="152" t="n">
        <v>1</v>
      </c>
      <c r="AB28" s="152" t="n">
        <v>1</v>
      </c>
      <c r="AC28" s="152" t="n">
        <v>1</v>
      </c>
      <c r="AZ28" s="152" t="n">
        <v>1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A28" s="185" t="n">
        <v>1</v>
      </c>
      <c r="CB28" s="185" t="n">
        <v>1</v>
      </c>
      <c r="CZ28" s="152" t="n">
        <v>1.071</v>
      </c>
    </row>
    <row r="29" customFormat="false" ht="12.75" hidden="false" customHeight="true" outlineLevel="0" collapsed="false">
      <c r="A29" s="186"/>
      <c r="B29" s="187"/>
      <c r="C29" s="188" t="s">
        <v>106</v>
      </c>
      <c r="D29" s="188"/>
      <c r="E29" s="189" t="n">
        <v>0</v>
      </c>
      <c r="F29" s="190"/>
      <c r="G29" s="191"/>
      <c r="M29" s="192" t="s">
        <v>106</v>
      </c>
      <c r="O29" s="178"/>
    </row>
    <row r="30" customFormat="false" ht="12.75" hidden="false" customHeight="true" outlineLevel="0" collapsed="false">
      <c r="A30" s="186"/>
      <c r="B30" s="187"/>
      <c r="C30" s="188" t="s">
        <v>119</v>
      </c>
      <c r="D30" s="188"/>
      <c r="E30" s="189" t="n">
        <v>0.08</v>
      </c>
      <c r="F30" s="190"/>
      <c r="G30" s="191"/>
      <c r="M30" s="192" t="s">
        <v>119</v>
      </c>
      <c r="O30" s="178"/>
    </row>
    <row r="31" customFormat="false" ht="12.75" hidden="false" customHeight="true" outlineLevel="0" collapsed="false">
      <c r="A31" s="186"/>
      <c r="B31" s="187"/>
      <c r="C31" s="188" t="s">
        <v>120</v>
      </c>
      <c r="D31" s="188"/>
      <c r="E31" s="189" t="n">
        <v>0.009</v>
      </c>
      <c r="F31" s="190"/>
      <c r="G31" s="191"/>
      <c r="M31" s="192" t="s">
        <v>120</v>
      </c>
      <c r="O31" s="178"/>
    </row>
    <row r="32" customFormat="false" ht="12.75" hidden="false" customHeight="false" outlineLevel="0" collapsed="false">
      <c r="A32" s="193"/>
      <c r="B32" s="194" t="s">
        <v>95</v>
      </c>
      <c r="C32" s="195" t="str">
        <f aca="false">CONCATENATE(B15," ",C15)</f>
        <v>4 Vodorovné konstrukce</v>
      </c>
      <c r="D32" s="196"/>
      <c r="E32" s="197"/>
      <c r="F32" s="198"/>
      <c r="G32" s="199" t="n">
        <f aca="false">SUM(G15:G31)</f>
        <v>0</v>
      </c>
      <c r="O32" s="178" t="n">
        <v>4</v>
      </c>
      <c r="BA32" s="200" t="n">
        <f aca="false">SUM(BA15:BA31)</f>
        <v>0</v>
      </c>
      <c r="BB32" s="200" t="n">
        <f aca="false">SUM(BB15:BB31)</f>
        <v>0</v>
      </c>
      <c r="BC32" s="200" t="n">
        <f aca="false">SUM(BC15:BC31)</f>
        <v>0</v>
      </c>
      <c r="BD32" s="200" t="n">
        <f aca="false">SUM(BD15:BD31)</f>
        <v>0</v>
      </c>
      <c r="BE32" s="200" t="n">
        <f aca="false">SUM(BE15:BE31)</f>
        <v>0</v>
      </c>
    </row>
    <row r="33" customFormat="false" ht="12.75" hidden="false" customHeight="false" outlineLevel="0" collapsed="false">
      <c r="A33" s="171" t="s">
        <v>88</v>
      </c>
      <c r="B33" s="172" t="s">
        <v>121</v>
      </c>
      <c r="C33" s="173" t="s">
        <v>122</v>
      </c>
      <c r="D33" s="174"/>
      <c r="E33" s="175"/>
      <c r="F33" s="175"/>
      <c r="G33" s="176"/>
      <c r="H33" s="177"/>
      <c r="I33" s="177"/>
      <c r="O33" s="178" t="n">
        <v>1</v>
      </c>
    </row>
    <row r="34" customFormat="false" ht="22.5" hidden="false" customHeight="false" outlineLevel="0" collapsed="false">
      <c r="A34" s="179" t="n">
        <v>7</v>
      </c>
      <c r="B34" s="180" t="s">
        <v>123</v>
      </c>
      <c r="C34" s="181" t="s">
        <v>124</v>
      </c>
      <c r="D34" s="182" t="s">
        <v>111</v>
      </c>
      <c r="E34" s="183" t="n">
        <v>1.92</v>
      </c>
      <c r="F34" s="183" t="n">
        <v>0</v>
      </c>
      <c r="G34" s="184" t="n">
        <f aca="false">E34*F34</f>
        <v>0</v>
      </c>
      <c r="O34" s="178" t="n">
        <v>2</v>
      </c>
      <c r="AA34" s="152" t="n">
        <v>1</v>
      </c>
      <c r="AB34" s="152" t="n">
        <v>1</v>
      </c>
      <c r="AC34" s="152" t="n">
        <v>1</v>
      </c>
      <c r="AZ34" s="152" t="n">
        <v>1</v>
      </c>
      <c r="BA34" s="152" t="n">
        <f aca="false">IF(AZ34=1,G34,0)</f>
        <v>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A34" s="185" t="n">
        <v>1</v>
      </c>
      <c r="CB34" s="185" t="n">
        <v>1</v>
      </c>
      <c r="CZ34" s="152" t="n">
        <v>0.03371</v>
      </c>
    </row>
    <row r="35" customFormat="false" ht="12.75" hidden="false" customHeight="true" outlineLevel="0" collapsed="false">
      <c r="A35" s="186"/>
      <c r="B35" s="187"/>
      <c r="C35" s="188" t="s">
        <v>125</v>
      </c>
      <c r="D35" s="188"/>
      <c r="E35" s="189" t="n">
        <v>0</v>
      </c>
      <c r="F35" s="190"/>
      <c r="G35" s="191"/>
      <c r="M35" s="192" t="s">
        <v>125</v>
      </c>
      <c r="O35" s="178"/>
    </row>
    <row r="36" customFormat="false" ht="12.75" hidden="false" customHeight="true" outlineLevel="0" collapsed="false">
      <c r="A36" s="186"/>
      <c r="B36" s="187"/>
      <c r="C36" s="188" t="s">
        <v>126</v>
      </c>
      <c r="D36" s="188"/>
      <c r="E36" s="189" t="n">
        <v>1.92</v>
      </c>
      <c r="F36" s="190"/>
      <c r="G36" s="191"/>
      <c r="M36" s="192" t="s">
        <v>126</v>
      </c>
      <c r="O36" s="178"/>
    </row>
    <row r="37" customFormat="false" ht="12.75" hidden="false" customHeight="false" outlineLevel="0" collapsed="false">
      <c r="A37" s="193"/>
      <c r="B37" s="194" t="s">
        <v>95</v>
      </c>
      <c r="C37" s="195" t="str">
        <f aca="false">CONCATENATE(B33," ",C33)</f>
        <v>61 Upravy povrchů vnitřní</v>
      </c>
      <c r="D37" s="196"/>
      <c r="E37" s="197"/>
      <c r="F37" s="198"/>
      <c r="G37" s="199" t="n">
        <f aca="false">SUM(G33:G36)</f>
        <v>0</v>
      </c>
      <c r="O37" s="178" t="n">
        <v>4</v>
      </c>
      <c r="BA37" s="200" t="n">
        <f aca="false">SUM(BA33:BA36)</f>
        <v>0</v>
      </c>
      <c r="BB37" s="200" t="n">
        <f aca="false">SUM(BB33:BB36)</f>
        <v>0</v>
      </c>
      <c r="BC37" s="200" t="n">
        <f aca="false">SUM(BC33:BC36)</f>
        <v>0</v>
      </c>
      <c r="BD37" s="200" t="n">
        <f aca="false">SUM(BD33:BD36)</f>
        <v>0</v>
      </c>
      <c r="BE37" s="200" t="n">
        <f aca="false">SUM(BE33:BE36)</f>
        <v>0</v>
      </c>
    </row>
    <row r="38" customFormat="false" ht="12.75" hidden="false" customHeight="false" outlineLevel="0" collapsed="false">
      <c r="A38" s="171" t="s">
        <v>88</v>
      </c>
      <c r="B38" s="172" t="s">
        <v>127</v>
      </c>
      <c r="C38" s="173" t="s">
        <v>128</v>
      </c>
      <c r="D38" s="174"/>
      <c r="E38" s="175"/>
      <c r="F38" s="175"/>
      <c r="G38" s="176"/>
      <c r="H38" s="177"/>
      <c r="I38" s="177"/>
      <c r="O38" s="178" t="n">
        <v>1</v>
      </c>
    </row>
    <row r="39" customFormat="false" ht="22.5" hidden="false" customHeight="false" outlineLevel="0" collapsed="false">
      <c r="A39" s="179" t="n">
        <v>8</v>
      </c>
      <c r="B39" s="180" t="s">
        <v>129</v>
      </c>
      <c r="C39" s="181" t="s">
        <v>130</v>
      </c>
      <c r="D39" s="182" t="s">
        <v>111</v>
      </c>
      <c r="E39" s="183" t="n">
        <v>31.794</v>
      </c>
      <c r="F39" s="183" t="n">
        <v>0</v>
      </c>
      <c r="G39" s="184" t="n">
        <f aca="false">E39*F39</f>
        <v>0</v>
      </c>
      <c r="O39" s="178" t="n">
        <v>2</v>
      </c>
      <c r="AA39" s="152" t="n">
        <v>1</v>
      </c>
      <c r="AB39" s="152" t="n">
        <v>1</v>
      </c>
      <c r="AC39" s="152" t="n">
        <v>1</v>
      </c>
      <c r="AZ39" s="152" t="n">
        <v>1</v>
      </c>
      <c r="BA39" s="152" t="n">
        <f aca="false">IF(AZ39=1,G39,0)</f>
        <v>0</v>
      </c>
      <c r="BB39" s="152" t="n">
        <f aca="false">IF(AZ39=2,G39,0)</f>
        <v>0</v>
      </c>
      <c r="BC39" s="152" t="n">
        <f aca="false">IF(AZ39=3,G39,0)</f>
        <v>0</v>
      </c>
      <c r="BD39" s="152" t="n">
        <f aca="false">IF(AZ39=4,G39,0)</f>
        <v>0</v>
      </c>
      <c r="BE39" s="152" t="n">
        <f aca="false">IF(AZ39=5,G39,0)</f>
        <v>0</v>
      </c>
      <c r="CA39" s="185" t="n">
        <v>1</v>
      </c>
      <c r="CB39" s="185" t="n">
        <v>1</v>
      </c>
      <c r="CZ39" s="152" t="n">
        <v>0.00489</v>
      </c>
    </row>
    <row r="40" customFormat="false" ht="12.75" hidden="false" customHeight="true" outlineLevel="0" collapsed="false">
      <c r="A40" s="186"/>
      <c r="B40" s="187"/>
      <c r="C40" s="188" t="s">
        <v>131</v>
      </c>
      <c r="D40" s="188"/>
      <c r="E40" s="189" t="n">
        <v>0</v>
      </c>
      <c r="F40" s="190"/>
      <c r="G40" s="191"/>
      <c r="M40" s="192" t="s">
        <v>131</v>
      </c>
      <c r="O40" s="178"/>
    </row>
    <row r="41" customFormat="false" ht="22.5" hidden="false" customHeight="true" outlineLevel="0" collapsed="false">
      <c r="A41" s="186"/>
      <c r="B41" s="187"/>
      <c r="C41" s="188" t="s">
        <v>132</v>
      </c>
      <c r="D41" s="188"/>
      <c r="E41" s="189" t="n">
        <v>31.794</v>
      </c>
      <c r="F41" s="190"/>
      <c r="G41" s="191"/>
      <c r="M41" s="192" t="s">
        <v>132</v>
      </c>
      <c r="O41" s="178"/>
    </row>
    <row r="42" customFormat="false" ht="22.5" hidden="false" customHeight="false" outlineLevel="0" collapsed="false">
      <c r="A42" s="179" t="n">
        <v>9</v>
      </c>
      <c r="B42" s="180" t="s">
        <v>133</v>
      </c>
      <c r="C42" s="181" t="s">
        <v>134</v>
      </c>
      <c r="D42" s="182" t="s">
        <v>111</v>
      </c>
      <c r="E42" s="183" t="n">
        <v>58.68</v>
      </c>
      <c r="F42" s="183" t="n">
        <v>0</v>
      </c>
      <c r="G42" s="184" t="n">
        <f aca="false">E42*F42</f>
        <v>0</v>
      </c>
      <c r="O42" s="178" t="n">
        <v>2</v>
      </c>
      <c r="AA42" s="152" t="n">
        <v>1</v>
      </c>
      <c r="AB42" s="152" t="n">
        <v>0</v>
      </c>
      <c r="AC42" s="152" t="n">
        <v>0</v>
      </c>
      <c r="AZ42" s="152" t="n">
        <v>1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A42" s="185" t="n">
        <v>1</v>
      </c>
      <c r="CB42" s="185" t="n">
        <v>0</v>
      </c>
      <c r="CZ42" s="152" t="n">
        <v>0.01173</v>
      </c>
    </row>
    <row r="43" customFormat="false" ht="12.75" hidden="false" customHeight="true" outlineLevel="0" collapsed="false">
      <c r="A43" s="186"/>
      <c r="B43" s="201"/>
      <c r="C43" s="202" t="s">
        <v>135</v>
      </c>
      <c r="D43" s="202"/>
      <c r="E43" s="202"/>
      <c r="F43" s="202"/>
      <c r="G43" s="202"/>
      <c r="L43" s="192" t="s">
        <v>135</v>
      </c>
      <c r="O43" s="178" t="n">
        <v>3</v>
      </c>
    </row>
    <row r="44" customFormat="false" ht="12.75" hidden="false" customHeight="true" outlineLevel="0" collapsed="false">
      <c r="A44" s="186"/>
      <c r="B44" s="201"/>
      <c r="C44" s="202" t="s">
        <v>136</v>
      </c>
      <c r="D44" s="202"/>
      <c r="E44" s="202"/>
      <c r="F44" s="202"/>
      <c r="G44" s="202"/>
      <c r="L44" s="192" t="s">
        <v>136</v>
      </c>
      <c r="O44" s="178" t="n">
        <v>3</v>
      </c>
    </row>
    <row r="45" customFormat="false" ht="12.75" hidden="false" customHeight="true" outlineLevel="0" collapsed="false">
      <c r="A45" s="186"/>
      <c r="B45" s="201"/>
      <c r="C45" s="202" t="s">
        <v>137</v>
      </c>
      <c r="D45" s="202"/>
      <c r="E45" s="202"/>
      <c r="F45" s="202"/>
      <c r="G45" s="202"/>
      <c r="L45" s="192" t="s">
        <v>137</v>
      </c>
      <c r="O45" s="178" t="n">
        <v>3</v>
      </c>
    </row>
    <row r="46" customFormat="false" ht="12.75" hidden="false" customHeight="true" outlineLevel="0" collapsed="false">
      <c r="A46" s="186"/>
      <c r="B46" s="201"/>
      <c r="C46" s="202" t="s">
        <v>138</v>
      </c>
      <c r="D46" s="202"/>
      <c r="E46" s="202"/>
      <c r="F46" s="202"/>
      <c r="G46" s="202"/>
      <c r="L46" s="192" t="s">
        <v>138</v>
      </c>
      <c r="O46" s="178" t="n">
        <v>3</v>
      </c>
    </row>
    <row r="47" customFormat="false" ht="12.75" hidden="false" customHeight="true" outlineLevel="0" collapsed="false">
      <c r="A47" s="186"/>
      <c r="B47" s="201"/>
      <c r="C47" s="202" t="s">
        <v>139</v>
      </c>
      <c r="D47" s="202"/>
      <c r="E47" s="202"/>
      <c r="F47" s="202"/>
      <c r="G47" s="202"/>
      <c r="L47" s="192" t="s">
        <v>139</v>
      </c>
      <c r="O47" s="178" t="n">
        <v>3</v>
      </c>
    </row>
    <row r="48" customFormat="false" ht="12.75" hidden="false" customHeight="true" outlineLevel="0" collapsed="false">
      <c r="A48" s="186"/>
      <c r="B48" s="201"/>
      <c r="C48" s="202" t="s">
        <v>140</v>
      </c>
      <c r="D48" s="202"/>
      <c r="E48" s="202"/>
      <c r="F48" s="202"/>
      <c r="G48" s="202"/>
      <c r="L48" s="192" t="s">
        <v>140</v>
      </c>
      <c r="O48" s="178" t="n">
        <v>3</v>
      </c>
    </row>
    <row r="49" customFormat="false" ht="12.75" hidden="false" customHeight="true" outlineLevel="0" collapsed="false">
      <c r="A49" s="186"/>
      <c r="B49" s="201"/>
      <c r="C49" s="202" t="s">
        <v>141</v>
      </c>
      <c r="D49" s="202"/>
      <c r="E49" s="202"/>
      <c r="F49" s="202"/>
      <c r="G49" s="202"/>
      <c r="L49" s="192" t="s">
        <v>141</v>
      </c>
      <c r="O49" s="178" t="n">
        <v>3</v>
      </c>
    </row>
    <row r="50" customFormat="false" ht="22.5" hidden="false" customHeight="true" outlineLevel="0" collapsed="false">
      <c r="A50" s="186"/>
      <c r="B50" s="201"/>
      <c r="C50" s="202" t="s">
        <v>142</v>
      </c>
      <c r="D50" s="202"/>
      <c r="E50" s="202"/>
      <c r="F50" s="202"/>
      <c r="G50" s="202"/>
      <c r="L50" s="192" t="s">
        <v>142</v>
      </c>
      <c r="O50" s="178" t="n">
        <v>3</v>
      </c>
    </row>
    <row r="51" customFormat="false" ht="12.75" hidden="false" customHeight="true" outlineLevel="0" collapsed="false">
      <c r="A51" s="186"/>
      <c r="B51" s="187"/>
      <c r="C51" s="188" t="s">
        <v>143</v>
      </c>
      <c r="D51" s="188"/>
      <c r="E51" s="189" t="n">
        <v>0</v>
      </c>
      <c r="F51" s="190"/>
      <c r="G51" s="191"/>
      <c r="M51" s="192" t="s">
        <v>143</v>
      </c>
      <c r="O51" s="178"/>
    </row>
    <row r="52" customFormat="false" ht="12.75" hidden="false" customHeight="true" outlineLevel="0" collapsed="false">
      <c r="A52" s="186"/>
      <c r="B52" s="187"/>
      <c r="C52" s="188" t="s">
        <v>144</v>
      </c>
      <c r="D52" s="188"/>
      <c r="E52" s="189" t="n">
        <v>58.68</v>
      </c>
      <c r="F52" s="190"/>
      <c r="G52" s="191"/>
      <c r="M52" s="192" t="s">
        <v>144</v>
      </c>
      <c r="O52" s="178"/>
    </row>
    <row r="53" customFormat="false" ht="12.75" hidden="false" customHeight="false" outlineLevel="0" collapsed="false">
      <c r="A53" s="179" t="n">
        <v>10</v>
      </c>
      <c r="B53" s="180" t="s">
        <v>145</v>
      </c>
      <c r="C53" s="181" t="s">
        <v>146</v>
      </c>
      <c r="D53" s="182" t="s">
        <v>111</v>
      </c>
      <c r="E53" s="183" t="n">
        <v>176.7</v>
      </c>
      <c r="F53" s="183" t="n">
        <v>0</v>
      </c>
      <c r="G53" s="184" t="n">
        <f aca="false">E53*F53</f>
        <v>0</v>
      </c>
      <c r="O53" s="178" t="n">
        <v>2</v>
      </c>
      <c r="AA53" s="152" t="n">
        <v>1</v>
      </c>
      <c r="AB53" s="152" t="n">
        <v>1</v>
      </c>
      <c r="AC53" s="152" t="n">
        <v>1</v>
      </c>
      <c r="AZ53" s="152" t="n">
        <v>1</v>
      </c>
      <c r="BA53" s="152" t="n">
        <f aca="false">IF(AZ53=1,G53,0)</f>
        <v>0</v>
      </c>
      <c r="BB53" s="152" t="n">
        <f aca="false">IF(AZ53=2,G53,0)</f>
        <v>0</v>
      </c>
      <c r="BC53" s="152" t="n">
        <f aca="false">IF(AZ53=3,G53,0)</f>
        <v>0</v>
      </c>
      <c r="BD53" s="152" t="n">
        <f aca="false">IF(AZ53=4,G53,0)</f>
        <v>0</v>
      </c>
      <c r="BE53" s="152" t="n">
        <f aca="false">IF(AZ53=5,G53,0)</f>
        <v>0</v>
      </c>
      <c r="CA53" s="185" t="n">
        <v>1</v>
      </c>
      <c r="CB53" s="185" t="n">
        <v>1</v>
      </c>
      <c r="CZ53" s="152" t="n">
        <v>0.0332</v>
      </c>
    </row>
    <row r="54" customFormat="false" ht="12.75" hidden="false" customHeight="true" outlineLevel="0" collapsed="false">
      <c r="A54" s="186"/>
      <c r="B54" s="187"/>
      <c r="C54" s="188" t="s">
        <v>147</v>
      </c>
      <c r="D54" s="188"/>
      <c r="E54" s="189" t="n">
        <v>0</v>
      </c>
      <c r="F54" s="190"/>
      <c r="G54" s="191"/>
      <c r="M54" s="192" t="s">
        <v>147</v>
      </c>
      <c r="O54" s="178"/>
    </row>
    <row r="55" customFormat="false" ht="12.75" hidden="false" customHeight="true" outlineLevel="0" collapsed="false">
      <c r="A55" s="186"/>
      <c r="B55" s="187"/>
      <c r="C55" s="188" t="s">
        <v>148</v>
      </c>
      <c r="D55" s="188"/>
      <c r="E55" s="189" t="n">
        <v>0</v>
      </c>
      <c r="F55" s="190"/>
      <c r="G55" s="191"/>
      <c r="M55" s="192" t="s">
        <v>148</v>
      </c>
      <c r="O55" s="178"/>
    </row>
    <row r="56" customFormat="false" ht="12.75" hidden="false" customHeight="true" outlineLevel="0" collapsed="false">
      <c r="A56" s="186"/>
      <c r="B56" s="187"/>
      <c r="C56" s="188" t="s">
        <v>149</v>
      </c>
      <c r="D56" s="188"/>
      <c r="E56" s="189" t="n">
        <v>98.42</v>
      </c>
      <c r="F56" s="190"/>
      <c r="G56" s="191"/>
      <c r="M56" s="192" t="s">
        <v>149</v>
      </c>
      <c r="O56" s="178"/>
    </row>
    <row r="57" customFormat="false" ht="12.75" hidden="false" customHeight="true" outlineLevel="0" collapsed="false">
      <c r="A57" s="186"/>
      <c r="B57" s="187"/>
      <c r="C57" s="188" t="s">
        <v>150</v>
      </c>
      <c r="D57" s="188"/>
      <c r="E57" s="189" t="n">
        <v>0</v>
      </c>
      <c r="F57" s="190"/>
      <c r="G57" s="191"/>
      <c r="M57" s="192" t="s">
        <v>150</v>
      </c>
      <c r="O57" s="178"/>
    </row>
    <row r="58" customFormat="false" ht="12.75" hidden="false" customHeight="true" outlineLevel="0" collapsed="false">
      <c r="A58" s="186"/>
      <c r="B58" s="187"/>
      <c r="C58" s="188" t="s">
        <v>151</v>
      </c>
      <c r="D58" s="188"/>
      <c r="E58" s="189" t="n">
        <v>19.6</v>
      </c>
      <c r="F58" s="190"/>
      <c r="G58" s="191"/>
      <c r="M58" s="192" t="s">
        <v>151</v>
      </c>
      <c r="O58" s="178"/>
    </row>
    <row r="59" customFormat="false" ht="12.75" hidden="false" customHeight="true" outlineLevel="0" collapsed="false">
      <c r="A59" s="186"/>
      <c r="B59" s="187"/>
      <c r="C59" s="188" t="s">
        <v>143</v>
      </c>
      <c r="D59" s="188"/>
      <c r="E59" s="189" t="n">
        <v>0</v>
      </c>
      <c r="F59" s="190"/>
      <c r="G59" s="191"/>
      <c r="M59" s="192" t="s">
        <v>143</v>
      </c>
      <c r="O59" s="178"/>
    </row>
    <row r="60" customFormat="false" ht="12.75" hidden="false" customHeight="true" outlineLevel="0" collapsed="false">
      <c r="A60" s="186"/>
      <c r="B60" s="187"/>
      <c r="C60" s="188" t="s">
        <v>144</v>
      </c>
      <c r="D60" s="188"/>
      <c r="E60" s="189" t="n">
        <v>58.68</v>
      </c>
      <c r="F60" s="190"/>
      <c r="G60" s="191"/>
      <c r="M60" s="192" t="s">
        <v>144</v>
      </c>
      <c r="O60" s="178"/>
    </row>
    <row r="61" customFormat="false" ht="12.75" hidden="false" customHeight="false" outlineLevel="0" collapsed="false">
      <c r="A61" s="179" t="n">
        <v>11</v>
      </c>
      <c r="B61" s="180" t="s">
        <v>152</v>
      </c>
      <c r="C61" s="181" t="s">
        <v>153</v>
      </c>
      <c r="D61" s="182" t="s">
        <v>111</v>
      </c>
      <c r="E61" s="183" t="n">
        <v>90.84</v>
      </c>
      <c r="F61" s="183" t="n">
        <v>0</v>
      </c>
      <c r="G61" s="184" t="n">
        <f aca="false">E61*F61</f>
        <v>0</v>
      </c>
      <c r="O61" s="178" t="n">
        <v>2</v>
      </c>
      <c r="AA61" s="152" t="n">
        <v>1</v>
      </c>
      <c r="AB61" s="152" t="n">
        <v>1</v>
      </c>
      <c r="AC61" s="152" t="n">
        <v>1</v>
      </c>
      <c r="AZ61" s="152" t="n">
        <v>1</v>
      </c>
      <c r="BA61" s="152" t="n">
        <f aca="false">IF(AZ61=1,G61,0)</f>
        <v>0</v>
      </c>
      <c r="BB61" s="152" t="n">
        <f aca="false">IF(AZ61=2,G61,0)</f>
        <v>0</v>
      </c>
      <c r="BC61" s="152" t="n">
        <f aca="false">IF(AZ61=3,G61,0)</f>
        <v>0</v>
      </c>
      <c r="BD61" s="152" t="n">
        <f aca="false">IF(AZ61=4,G61,0)</f>
        <v>0</v>
      </c>
      <c r="BE61" s="152" t="n">
        <f aca="false">IF(AZ61=5,G61,0)</f>
        <v>0</v>
      </c>
      <c r="CA61" s="185" t="n">
        <v>1</v>
      </c>
      <c r="CB61" s="185" t="n">
        <v>1</v>
      </c>
      <c r="CZ61" s="152" t="n">
        <v>0.03747</v>
      </c>
    </row>
    <row r="62" customFormat="false" ht="12.75" hidden="false" customHeight="true" outlineLevel="0" collapsed="false">
      <c r="A62" s="186"/>
      <c r="B62" s="187"/>
      <c r="C62" s="188" t="s">
        <v>131</v>
      </c>
      <c r="D62" s="188"/>
      <c r="E62" s="189" t="n">
        <v>0</v>
      </c>
      <c r="F62" s="190"/>
      <c r="G62" s="191"/>
      <c r="M62" s="192" t="s">
        <v>131</v>
      </c>
      <c r="O62" s="178"/>
    </row>
    <row r="63" customFormat="false" ht="12.75" hidden="false" customHeight="true" outlineLevel="0" collapsed="false">
      <c r="A63" s="186"/>
      <c r="B63" s="187"/>
      <c r="C63" s="188" t="s">
        <v>154</v>
      </c>
      <c r="D63" s="188"/>
      <c r="E63" s="189" t="n">
        <v>90.84</v>
      </c>
      <c r="F63" s="190"/>
      <c r="G63" s="191"/>
      <c r="M63" s="192" t="s">
        <v>154</v>
      </c>
      <c r="O63" s="178"/>
    </row>
    <row r="64" customFormat="false" ht="12.75" hidden="false" customHeight="false" outlineLevel="0" collapsed="false">
      <c r="A64" s="179" t="n">
        <v>12</v>
      </c>
      <c r="B64" s="180" t="s">
        <v>155</v>
      </c>
      <c r="C64" s="181" t="s">
        <v>156</v>
      </c>
      <c r="D64" s="182" t="s">
        <v>111</v>
      </c>
      <c r="E64" s="183" t="n">
        <v>90.84</v>
      </c>
      <c r="F64" s="183" t="n">
        <v>0</v>
      </c>
      <c r="G64" s="184" t="n">
        <f aca="false">E64*F64</f>
        <v>0</v>
      </c>
      <c r="O64" s="178" t="n">
        <v>2</v>
      </c>
      <c r="AA64" s="152" t="n">
        <v>1</v>
      </c>
      <c r="AB64" s="152" t="n">
        <v>0</v>
      </c>
      <c r="AC64" s="152" t="n">
        <v>0</v>
      </c>
      <c r="AZ64" s="152" t="n">
        <v>1</v>
      </c>
      <c r="BA64" s="152" t="n">
        <f aca="false">IF(AZ64=1,G64,0)</f>
        <v>0</v>
      </c>
      <c r="BB64" s="152" t="n">
        <f aca="false">IF(AZ64=2,G64,0)</f>
        <v>0</v>
      </c>
      <c r="BC64" s="152" t="n">
        <f aca="false">IF(AZ64=3,G64,0)</f>
        <v>0</v>
      </c>
      <c r="BD64" s="152" t="n">
        <f aca="false">IF(AZ64=4,G64,0)</f>
        <v>0</v>
      </c>
      <c r="BE64" s="152" t="n">
        <f aca="false">IF(AZ64=5,G64,0)</f>
        <v>0</v>
      </c>
      <c r="CA64" s="185" t="n">
        <v>1</v>
      </c>
      <c r="CB64" s="185" t="n">
        <v>0</v>
      </c>
      <c r="CZ64" s="152" t="n">
        <v>0.00093</v>
      </c>
    </row>
    <row r="65" customFormat="false" ht="12.75" hidden="false" customHeight="true" outlineLevel="0" collapsed="false">
      <c r="A65" s="186"/>
      <c r="B65" s="187"/>
      <c r="C65" s="188" t="s">
        <v>131</v>
      </c>
      <c r="D65" s="188"/>
      <c r="E65" s="189" t="n">
        <v>0</v>
      </c>
      <c r="F65" s="190"/>
      <c r="G65" s="191"/>
      <c r="M65" s="192" t="s">
        <v>131</v>
      </c>
      <c r="O65" s="178"/>
    </row>
    <row r="66" customFormat="false" ht="12.75" hidden="false" customHeight="true" outlineLevel="0" collapsed="false">
      <c r="A66" s="186"/>
      <c r="B66" s="187"/>
      <c r="C66" s="188" t="s">
        <v>154</v>
      </c>
      <c r="D66" s="188"/>
      <c r="E66" s="189" t="n">
        <v>90.84</v>
      </c>
      <c r="F66" s="190"/>
      <c r="G66" s="191"/>
      <c r="M66" s="192" t="s">
        <v>154</v>
      </c>
      <c r="O66" s="178"/>
    </row>
    <row r="67" customFormat="false" ht="12.75" hidden="false" customHeight="false" outlineLevel="0" collapsed="false">
      <c r="A67" s="193"/>
      <c r="B67" s="194" t="s">
        <v>95</v>
      </c>
      <c r="C67" s="195" t="str">
        <f aca="false">CONCATENATE(B38," ",C38)</f>
        <v>62 Úpravy povrchů vnější</v>
      </c>
      <c r="D67" s="196"/>
      <c r="E67" s="197"/>
      <c r="F67" s="198"/>
      <c r="G67" s="199" t="n">
        <f aca="false">SUM(G38:G66)</f>
        <v>0</v>
      </c>
      <c r="O67" s="178" t="n">
        <v>4</v>
      </c>
      <c r="BA67" s="200" t="n">
        <f aca="false">SUM(BA38:BA66)</f>
        <v>0</v>
      </c>
      <c r="BB67" s="200" t="n">
        <f aca="false">SUM(BB38:BB66)</f>
        <v>0</v>
      </c>
      <c r="BC67" s="200" t="n">
        <f aca="false">SUM(BC38:BC66)</f>
        <v>0</v>
      </c>
      <c r="BD67" s="200" t="n">
        <f aca="false">SUM(BD38:BD66)</f>
        <v>0</v>
      </c>
      <c r="BE67" s="200" t="n">
        <f aca="false">SUM(BE38:BE66)</f>
        <v>0</v>
      </c>
    </row>
    <row r="68" customFormat="false" ht="12.75" hidden="false" customHeight="false" outlineLevel="0" collapsed="false">
      <c r="A68" s="171" t="s">
        <v>88</v>
      </c>
      <c r="B68" s="172" t="s">
        <v>157</v>
      </c>
      <c r="C68" s="173" t="s">
        <v>158</v>
      </c>
      <c r="D68" s="174"/>
      <c r="E68" s="175"/>
      <c r="F68" s="175"/>
      <c r="G68" s="176"/>
      <c r="H68" s="177"/>
      <c r="I68" s="177"/>
      <c r="O68" s="178" t="n">
        <v>1</v>
      </c>
    </row>
    <row r="69" customFormat="false" ht="12.75" hidden="false" customHeight="false" outlineLevel="0" collapsed="false">
      <c r="A69" s="179" t="n">
        <v>13</v>
      </c>
      <c r="B69" s="180" t="s">
        <v>159</v>
      </c>
      <c r="C69" s="181" t="s">
        <v>160</v>
      </c>
      <c r="D69" s="182" t="s">
        <v>111</v>
      </c>
      <c r="E69" s="183" t="n">
        <v>0.48</v>
      </c>
      <c r="F69" s="183" t="n">
        <v>0</v>
      </c>
      <c r="G69" s="184" t="n">
        <f aca="false">E69*F69</f>
        <v>0</v>
      </c>
      <c r="O69" s="178" t="n">
        <v>2</v>
      </c>
      <c r="AA69" s="152" t="n">
        <v>2</v>
      </c>
      <c r="AB69" s="152" t="n">
        <v>1</v>
      </c>
      <c r="AC69" s="152" t="n">
        <v>1</v>
      </c>
      <c r="AZ69" s="152" t="n">
        <v>1</v>
      </c>
      <c r="BA69" s="152" t="n">
        <f aca="false">IF(AZ69=1,G69,0)</f>
        <v>0</v>
      </c>
      <c r="BB69" s="152" t="n">
        <f aca="false">IF(AZ69=2,G69,0)</f>
        <v>0</v>
      </c>
      <c r="BC69" s="152" t="n">
        <f aca="false">IF(AZ69=3,G69,0)</f>
        <v>0</v>
      </c>
      <c r="BD69" s="152" t="n">
        <f aca="false">IF(AZ69=4,G69,0)</f>
        <v>0</v>
      </c>
      <c r="BE69" s="152" t="n">
        <f aca="false">IF(AZ69=5,G69,0)</f>
        <v>0</v>
      </c>
      <c r="CA69" s="185" t="n">
        <v>2</v>
      </c>
      <c r="CB69" s="185" t="n">
        <v>1</v>
      </c>
      <c r="CZ69" s="152" t="n">
        <v>0.07426</v>
      </c>
    </row>
    <row r="70" customFormat="false" ht="12.75" hidden="false" customHeight="true" outlineLevel="0" collapsed="false">
      <c r="A70" s="186"/>
      <c r="B70" s="187"/>
      <c r="C70" s="188" t="s">
        <v>161</v>
      </c>
      <c r="D70" s="188"/>
      <c r="E70" s="189" t="n">
        <v>0.48</v>
      </c>
      <c r="F70" s="190"/>
      <c r="G70" s="191"/>
      <c r="M70" s="192" t="s">
        <v>161</v>
      </c>
      <c r="O70" s="178"/>
    </row>
    <row r="71" customFormat="false" ht="12.75" hidden="false" customHeight="false" outlineLevel="0" collapsed="false">
      <c r="A71" s="193"/>
      <c r="B71" s="194" t="s">
        <v>95</v>
      </c>
      <c r="C71" s="195" t="str">
        <f aca="false">CONCATENATE(B68," ",C68)</f>
        <v>63 Podlahy a podlahové konstrukce</v>
      </c>
      <c r="D71" s="196"/>
      <c r="E71" s="197"/>
      <c r="F71" s="198"/>
      <c r="G71" s="199" t="n">
        <f aca="false">SUM(G68:G70)</f>
        <v>0</v>
      </c>
      <c r="O71" s="178" t="n">
        <v>4</v>
      </c>
      <c r="BA71" s="200" t="n">
        <f aca="false">SUM(BA68:BA70)</f>
        <v>0</v>
      </c>
      <c r="BB71" s="200" t="n">
        <f aca="false">SUM(BB68:BB70)</f>
        <v>0</v>
      </c>
      <c r="BC71" s="200" t="n">
        <f aca="false">SUM(BC68:BC70)</f>
        <v>0</v>
      </c>
      <c r="BD71" s="200" t="n">
        <f aca="false">SUM(BD68:BD70)</f>
        <v>0</v>
      </c>
      <c r="BE71" s="200" t="n">
        <f aca="false">SUM(BE68:BE70)</f>
        <v>0</v>
      </c>
    </row>
    <row r="72" customFormat="false" ht="12.75" hidden="false" customHeight="false" outlineLevel="0" collapsed="false">
      <c r="A72" s="171" t="s">
        <v>88</v>
      </c>
      <c r="B72" s="172" t="s">
        <v>162</v>
      </c>
      <c r="C72" s="173" t="s">
        <v>163</v>
      </c>
      <c r="D72" s="174"/>
      <c r="E72" s="175"/>
      <c r="F72" s="175"/>
      <c r="G72" s="176"/>
      <c r="H72" s="177"/>
      <c r="I72" s="177"/>
      <c r="O72" s="178" t="n">
        <v>1</v>
      </c>
    </row>
    <row r="73" customFormat="false" ht="12.75" hidden="false" customHeight="false" outlineLevel="0" collapsed="false">
      <c r="A73" s="179" t="n">
        <v>14</v>
      </c>
      <c r="B73" s="180" t="s">
        <v>164</v>
      </c>
      <c r="C73" s="181" t="s">
        <v>165</v>
      </c>
      <c r="D73" s="182" t="s">
        <v>166</v>
      </c>
      <c r="E73" s="183" t="n">
        <v>9.6</v>
      </c>
      <c r="F73" s="183" t="n">
        <v>0</v>
      </c>
      <c r="G73" s="184" t="n">
        <f aca="false">E73*F73</f>
        <v>0</v>
      </c>
      <c r="O73" s="178" t="n">
        <v>2</v>
      </c>
      <c r="AA73" s="152" t="n">
        <v>1</v>
      </c>
      <c r="AB73" s="152" t="n">
        <v>1</v>
      </c>
      <c r="AC73" s="152" t="n">
        <v>1</v>
      </c>
      <c r="AZ73" s="152" t="n">
        <v>1</v>
      </c>
      <c r="BA73" s="152" t="n">
        <f aca="false">IF(AZ73=1,G73,0)</f>
        <v>0</v>
      </c>
      <c r="BB73" s="152" t="n">
        <f aca="false">IF(AZ73=2,G73,0)</f>
        <v>0</v>
      </c>
      <c r="BC73" s="152" t="n">
        <f aca="false">IF(AZ73=3,G73,0)</f>
        <v>0</v>
      </c>
      <c r="BD73" s="152" t="n">
        <f aca="false">IF(AZ73=4,G73,0)</f>
        <v>0</v>
      </c>
      <c r="BE73" s="152" t="n">
        <f aca="false">IF(AZ73=5,G73,0)</f>
        <v>0</v>
      </c>
      <c r="CA73" s="185" t="n">
        <v>1</v>
      </c>
      <c r="CB73" s="185" t="n">
        <v>1</v>
      </c>
      <c r="CZ73" s="152" t="n">
        <v>0.0001</v>
      </c>
    </row>
    <row r="74" customFormat="false" ht="12.75" hidden="false" customHeight="true" outlineLevel="0" collapsed="false">
      <c r="A74" s="186"/>
      <c r="B74" s="187"/>
      <c r="C74" s="188" t="s">
        <v>167</v>
      </c>
      <c r="D74" s="188"/>
      <c r="E74" s="189" t="n">
        <v>9.6</v>
      </c>
      <c r="F74" s="190"/>
      <c r="G74" s="191"/>
      <c r="M74" s="192" t="s">
        <v>167</v>
      </c>
      <c r="O74" s="178"/>
    </row>
    <row r="75" customFormat="false" ht="12.75" hidden="false" customHeight="false" outlineLevel="0" collapsed="false">
      <c r="A75" s="179" t="n">
        <v>15</v>
      </c>
      <c r="B75" s="180" t="s">
        <v>168</v>
      </c>
      <c r="C75" s="181" t="s">
        <v>169</v>
      </c>
      <c r="D75" s="182" t="s">
        <v>100</v>
      </c>
      <c r="E75" s="183" t="n">
        <v>1</v>
      </c>
      <c r="F75" s="183" t="n">
        <v>0</v>
      </c>
      <c r="G75" s="184" t="n">
        <f aca="false">E75*F75</f>
        <v>0</v>
      </c>
      <c r="O75" s="178" t="n">
        <v>2</v>
      </c>
      <c r="AA75" s="152" t="n">
        <v>1</v>
      </c>
      <c r="AB75" s="152" t="n">
        <v>1</v>
      </c>
      <c r="AC75" s="152" t="n">
        <v>1</v>
      </c>
      <c r="AZ75" s="152" t="n">
        <v>1</v>
      </c>
      <c r="BA75" s="152" t="n">
        <f aca="false">IF(AZ75=1,G75,0)</f>
        <v>0</v>
      </c>
      <c r="BB75" s="152" t="n">
        <f aca="false">IF(AZ75=2,G75,0)</f>
        <v>0</v>
      </c>
      <c r="BC75" s="152" t="n">
        <f aca="false">IF(AZ75=3,G75,0)</f>
        <v>0</v>
      </c>
      <c r="BD75" s="152" t="n">
        <f aca="false">IF(AZ75=4,G75,0)</f>
        <v>0</v>
      </c>
      <c r="BE75" s="152" t="n">
        <f aca="false">IF(AZ75=5,G75,0)</f>
        <v>0</v>
      </c>
      <c r="CA75" s="185" t="n">
        <v>1</v>
      </c>
      <c r="CB75" s="185" t="n">
        <v>1</v>
      </c>
      <c r="CZ75" s="152" t="n">
        <v>0.00096</v>
      </c>
    </row>
    <row r="76" customFormat="false" ht="22.5" hidden="false" customHeight="false" outlineLevel="0" collapsed="false">
      <c r="A76" s="179" t="n">
        <v>16</v>
      </c>
      <c r="B76" s="180" t="s">
        <v>170</v>
      </c>
      <c r="C76" s="181" t="s">
        <v>171</v>
      </c>
      <c r="D76" s="182" t="s">
        <v>100</v>
      </c>
      <c r="E76" s="183" t="n">
        <v>1</v>
      </c>
      <c r="F76" s="183" t="n">
        <v>0</v>
      </c>
      <c r="G76" s="184" t="n">
        <f aca="false">E76*F76</f>
        <v>0</v>
      </c>
      <c r="O76" s="178" t="n">
        <v>2</v>
      </c>
      <c r="AA76" s="152" t="n">
        <v>1</v>
      </c>
      <c r="AB76" s="152" t="n">
        <v>1</v>
      </c>
      <c r="AC76" s="152" t="n">
        <v>1</v>
      </c>
      <c r="AZ76" s="152" t="n">
        <v>1</v>
      </c>
      <c r="BA76" s="152" t="n">
        <f aca="false">IF(AZ76=1,G76,0)</f>
        <v>0</v>
      </c>
      <c r="BB76" s="152" t="n">
        <f aca="false">IF(AZ76=2,G76,0)</f>
        <v>0</v>
      </c>
      <c r="BC76" s="152" t="n">
        <f aca="false">IF(AZ76=3,G76,0)</f>
        <v>0</v>
      </c>
      <c r="BD76" s="152" t="n">
        <f aca="false">IF(AZ76=4,G76,0)</f>
        <v>0</v>
      </c>
      <c r="BE76" s="152" t="n">
        <f aca="false">IF(AZ76=5,G76,0)</f>
        <v>0</v>
      </c>
      <c r="CA76" s="185" t="n">
        <v>1</v>
      </c>
      <c r="CB76" s="185" t="n">
        <v>1</v>
      </c>
      <c r="CZ76" s="152" t="n">
        <v>0.05256</v>
      </c>
    </row>
    <row r="77" customFormat="false" ht="12.75" hidden="false" customHeight="false" outlineLevel="0" collapsed="false">
      <c r="A77" s="193"/>
      <c r="B77" s="194" t="s">
        <v>95</v>
      </c>
      <c r="C77" s="195" t="str">
        <f aca="false">CONCATENATE(B72," ",C72)</f>
        <v>64 Výplně otvorů</v>
      </c>
      <c r="D77" s="196"/>
      <c r="E77" s="197"/>
      <c r="F77" s="198"/>
      <c r="G77" s="199" t="n">
        <f aca="false">SUM(G72:G76)</f>
        <v>0</v>
      </c>
      <c r="O77" s="178" t="n">
        <v>4</v>
      </c>
      <c r="BA77" s="200" t="n">
        <f aca="false">SUM(BA72:BA76)</f>
        <v>0</v>
      </c>
      <c r="BB77" s="200" t="n">
        <f aca="false">SUM(BB72:BB76)</f>
        <v>0</v>
      </c>
      <c r="BC77" s="200" t="n">
        <f aca="false">SUM(BC72:BC76)</f>
        <v>0</v>
      </c>
      <c r="BD77" s="200" t="n">
        <f aca="false">SUM(BD72:BD76)</f>
        <v>0</v>
      </c>
      <c r="BE77" s="200" t="n">
        <f aca="false">SUM(BE72:BE76)</f>
        <v>0</v>
      </c>
    </row>
    <row r="78" customFormat="false" ht="12.75" hidden="false" customHeight="false" outlineLevel="0" collapsed="false">
      <c r="A78" s="171" t="s">
        <v>88</v>
      </c>
      <c r="B78" s="172" t="s">
        <v>172</v>
      </c>
      <c r="C78" s="173" t="s">
        <v>173</v>
      </c>
      <c r="D78" s="174"/>
      <c r="E78" s="175"/>
      <c r="F78" s="175"/>
      <c r="G78" s="176"/>
      <c r="H78" s="177"/>
      <c r="I78" s="177"/>
      <c r="O78" s="178" t="n">
        <v>1</v>
      </c>
    </row>
    <row r="79" customFormat="false" ht="12.75" hidden="false" customHeight="false" outlineLevel="0" collapsed="false">
      <c r="A79" s="179" t="n">
        <v>17</v>
      </c>
      <c r="B79" s="180" t="s">
        <v>174</v>
      </c>
      <c r="C79" s="181" t="s">
        <v>175</v>
      </c>
      <c r="D79" s="182" t="s">
        <v>111</v>
      </c>
      <c r="E79" s="183" t="n">
        <v>0.9</v>
      </c>
      <c r="F79" s="183" t="n">
        <v>0</v>
      </c>
      <c r="G79" s="184" t="n">
        <f aca="false">E79*F79</f>
        <v>0</v>
      </c>
      <c r="O79" s="178" t="n">
        <v>2</v>
      </c>
      <c r="AA79" s="152" t="n">
        <v>1</v>
      </c>
      <c r="AB79" s="152" t="n">
        <v>1</v>
      </c>
      <c r="AC79" s="152" t="n">
        <v>1</v>
      </c>
      <c r="AZ79" s="152" t="n">
        <v>1</v>
      </c>
      <c r="BA79" s="152" t="n">
        <f aca="false">IF(AZ79=1,G79,0)</f>
        <v>0</v>
      </c>
      <c r="BB79" s="152" t="n">
        <f aca="false">IF(AZ79=2,G79,0)</f>
        <v>0</v>
      </c>
      <c r="BC79" s="152" t="n">
        <f aca="false">IF(AZ79=3,G79,0)</f>
        <v>0</v>
      </c>
      <c r="BD79" s="152" t="n">
        <f aca="false">IF(AZ79=4,G79,0)</f>
        <v>0</v>
      </c>
      <c r="BE79" s="152" t="n">
        <f aca="false">IF(AZ79=5,G79,0)</f>
        <v>0</v>
      </c>
      <c r="CA79" s="185" t="n">
        <v>1</v>
      </c>
      <c r="CB79" s="185" t="n">
        <v>1</v>
      </c>
      <c r="CZ79" s="152" t="n">
        <v>0.02329</v>
      </c>
    </row>
    <row r="80" customFormat="false" ht="12.75" hidden="false" customHeight="true" outlineLevel="0" collapsed="false">
      <c r="A80" s="186"/>
      <c r="B80" s="187"/>
      <c r="C80" s="188" t="s">
        <v>176</v>
      </c>
      <c r="D80" s="188"/>
      <c r="E80" s="189" t="n">
        <v>0.36</v>
      </c>
      <c r="F80" s="190"/>
      <c r="G80" s="191"/>
      <c r="M80" s="192" t="s">
        <v>176</v>
      </c>
      <c r="O80" s="178"/>
    </row>
    <row r="81" customFormat="false" ht="12.75" hidden="false" customHeight="true" outlineLevel="0" collapsed="false">
      <c r="A81" s="186"/>
      <c r="B81" s="187"/>
      <c r="C81" s="188" t="s">
        <v>177</v>
      </c>
      <c r="D81" s="188"/>
      <c r="E81" s="189" t="n">
        <v>0.18</v>
      </c>
      <c r="F81" s="190"/>
      <c r="G81" s="191"/>
      <c r="M81" s="192" t="s">
        <v>177</v>
      </c>
      <c r="O81" s="178"/>
    </row>
    <row r="82" customFormat="false" ht="12.75" hidden="false" customHeight="true" outlineLevel="0" collapsed="false">
      <c r="A82" s="186"/>
      <c r="B82" s="187"/>
      <c r="C82" s="188" t="s">
        <v>178</v>
      </c>
      <c r="D82" s="188"/>
      <c r="E82" s="189" t="n">
        <v>0.36</v>
      </c>
      <c r="F82" s="190"/>
      <c r="G82" s="191"/>
      <c r="M82" s="192" t="s">
        <v>178</v>
      </c>
      <c r="O82" s="178"/>
    </row>
    <row r="83" customFormat="false" ht="12.75" hidden="false" customHeight="false" outlineLevel="0" collapsed="false">
      <c r="A83" s="193"/>
      <c r="B83" s="194" t="s">
        <v>95</v>
      </c>
      <c r="C83" s="195" t="str">
        <f aca="false">CONCATENATE(B78," ",C78)</f>
        <v>93 Dokončovací práce inženýrských staveb</v>
      </c>
      <c r="D83" s="196"/>
      <c r="E83" s="197"/>
      <c r="F83" s="198"/>
      <c r="G83" s="199" t="n">
        <f aca="false">SUM(G78:G82)</f>
        <v>0</v>
      </c>
      <c r="O83" s="178" t="n">
        <v>4</v>
      </c>
      <c r="BA83" s="200" t="n">
        <f aca="false">SUM(BA78:BA82)</f>
        <v>0</v>
      </c>
      <c r="BB83" s="200" t="n">
        <f aca="false">SUM(BB78:BB82)</f>
        <v>0</v>
      </c>
      <c r="BC83" s="200" t="n">
        <f aca="false">SUM(BC78:BC82)</f>
        <v>0</v>
      </c>
      <c r="BD83" s="200" t="n">
        <f aca="false">SUM(BD78:BD82)</f>
        <v>0</v>
      </c>
      <c r="BE83" s="200" t="n">
        <f aca="false">SUM(BE78:BE82)</f>
        <v>0</v>
      </c>
    </row>
    <row r="84" customFormat="false" ht="12.75" hidden="false" customHeight="false" outlineLevel="0" collapsed="false">
      <c r="A84" s="171" t="s">
        <v>88</v>
      </c>
      <c r="B84" s="172" t="s">
        <v>179</v>
      </c>
      <c r="C84" s="173" t="s">
        <v>180</v>
      </c>
      <c r="D84" s="174"/>
      <c r="E84" s="175"/>
      <c r="F84" s="175"/>
      <c r="G84" s="176"/>
      <c r="H84" s="177"/>
      <c r="I84" s="177"/>
      <c r="O84" s="178" t="n">
        <v>1</v>
      </c>
    </row>
    <row r="85" customFormat="false" ht="12.75" hidden="false" customHeight="false" outlineLevel="0" collapsed="false">
      <c r="A85" s="179" t="n">
        <v>18</v>
      </c>
      <c r="B85" s="180" t="s">
        <v>181</v>
      </c>
      <c r="C85" s="181" t="s">
        <v>182</v>
      </c>
      <c r="D85" s="182" t="s">
        <v>111</v>
      </c>
      <c r="E85" s="183" t="n">
        <v>76</v>
      </c>
      <c r="F85" s="183" t="n">
        <v>0</v>
      </c>
      <c r="G85" s="184" t="n">
        <f aca="false">E85*F85</f>
        <v>0</v>
      </c>
      <c r="O85" s="178" t="n">
        <v>2</v>
      </c>
      <c r="AA85" s="152" t="n">
        <v>1</v>
      </c>
      <c r="AB85" s="152" t="n">
        <v>1</v>
      </c>
      <c r="AC85" s="152" t="n">
        <v>1</v>
      </c>
      <c r="AZ85" s="152" t="n">
        <v>1</v>
      </c>
      <c r="BA85" s="152" t="n">
        <f aca="false">IF(AZ85=1,G85,0)</f>
        <v>0</v>
      </c>
      <c r="BB85" s="152" t="n">
        <f aca="false">IF(AZ85=2,G85,0)</f>
        <v>0</v>
      </c>
      <c r="BC85" s="152" t="n">
        <f aca="false">IF(AZ85=3,G85,0)</f>
        <v>0</v>
      </c>
      <c r="BD85" s="152" t="n">
        <f aca="false">IF(AZ85=4,G85,0)</f>
        <v>0</v>
      </c>
      <c r="BE85" s="152" t="n">
        <f aca="false">IF(AZ85=5,G85,0)</f>
        <v>0</v>
      </c>
      <c r="CA85" s="185" t="n">
        <v>1</v>
      </c>
      <c r="CB85" s="185" t="n">
        <v>1</v>
      </c>
      <c r="CZ85" s="152" t="n">
        <v>0.00121</v>
      </c>
    </row>
    <row r="86" customFormat="false" ht="12.75" hidden="false" customHeight="true" outlineLevel="0" collapsed="false">
      <c r="A86" s="186"/>
      <c r="B86" s="187"/>
      <c r="C86" s="188" t="s">
        <v>183</v>
      </c>
      <c r="D86" s="188"/>
      <c r="E86" s="189" t="n">
        <v>0</v>
      </c>
      <c r="F86" s="190"/>
      <c r="G86" s="191"/>
      <c r="M86" s="192" t="s">
        <v>183</v>
      </c>
      <c r="O86" s="178"/>
    </row>
    <row r="87" customFormat="false" ht="12.75" hidden="false" customHeight="true" outlineLevel="0" collapsed="false">
      <c r="A87" s="186"/>
      <c r="B87" s="187"/>
      <c r="C87" s="188" t="s">
        <v>184</v>
      </c>
      <c r="D87" s="188"/>
      <c r="E87" s="189" t="n">
        <v>48</v>
      </c>
      <c r="F87" s="190"/>
      <c r="G87" s="191"/>
      <c r="M87" s="192" t="s">
        <v>184</v>
      </c>
      <c r="O87" s="178"/>
    </row>
    <row r="88" customFormat="false" ht="12.75" hidden="false" customHeight="true" outlineLevel="0" collapsed="false">
      <c r="A88" s="186"/>
      <c r="B88" s="187"/>
      <c r="C88" s="188" t="s">
        <v>185</v>
      </c>
      <c r="D88" s="188"/>
      <c r="E88" s="189" t="n">
        <v>0</v>
      </c>
      <c r="F88" s="190"/>
      <c r="G88" s="191"/>
      <c r="M88" s="192" t="s">
        <v>185</v>
      </c>
      <c r="O88" s="178"/>
    </row>
    <row r="89" customFormat="false" ht="12.75" hidden="false" customHeight="true" outlineLevel="0" collapsed="false">
      <c r="A89" s="186"/>
      <c r="B89" s="187"/>
      <c r="C89" s="188" t="s">
        <v>186</v>
      </c>
      <c r="D89" s="188"/>
      <c r="E89" s="189" t="n">
        <v>28</v>
      </c>
      <c r="F89" s="190"/>
      <c r="G89" s="191"/>
      <c r="M89" s="192" t="s">
        <v>186</v>
      </c>
      <c r="O89" s="178"/>
    </row>
    <row r="90" customFormat="false" ht="12.75" hidden="false" customHeight="false" outlineLevel="0" collapsed="false">
      <c r="A90" s="193"/>
      <c r="B90" s="194" t="s">
        <v>95</v>
      </c>
      <c r="C90" s="195" t="str">
        <f aca="false">CONCATENATE(B84," ",C84)</f>
        <v>94 Lešení a stavební výtahy</v>
      </c>
      <c r="D90" s="196"/>
      <c r="E90" s="197"/>
      <c r="F90" s="198"/>
      <c r="G90" s="199" t="n">
        <f aca="false">SUM(G84:G89)</f>
        <v>0</v>
      </c>
      <c r="O90" s="178" t="n">
        <v>4</v>
      </c>
      <c r="BA90" s="200" t="n">
        <f aca="false">SUM(BA84:BA89)</f>
        <v>0</v>
      </c>
      <c r="BB90" s="200" t="n">
        <f aca="false">SUM(BB84:BB89)</f>
        <v>0</v>
      </c>
      <c r="BC90" s="200" t="n">
        <f aca="false">SUM(BC84:BC89)</f>
        <v>0</v>
      </c>
      <c r="BD90" s="200" t="n">
        <f aca="false">SUM(BD84:BD89)</f>
        <v>0</v>
      </c>
      <c r="BE90" s="200" t="n">
        <f aca="false">SUM(BE84:BE89)</f>
        <v>0</v>
      </c>
    </row>
    <row r="91" customFormat="false" ht="12.75" hidden="false" customHeight="false" outlineLevel="0" collapsed="false">
      <c r="A91" s="171" t="s">
        <v>88</v>
      </c>
      <c r="B91" s="172" t="s">
        <v>187</v>
      </c>
      <c r="C91" s="173" t="s">
        <v>188</v>
      </c>
      <c r="D91" s="174"/>
      <c r="E91" s="175"/>
      <c r="F91" s="175"/>
      <c r="G91" s="176"/>
      <c r="H91" s="177"/>
      <c r="I91" s="177"/>
      <c r="O91" s="178" t="n">
        <v>1</v>
      </c>
    </row>
    <row r="92" customFormat="false" ht="12.75" hidden="false" customHeight="false" outlineLevel="0" collapsed="false">
      <c r="A92" s="179" t="n">
        <v>19</v>
      </c>
      <c r="B92" s="180" t="s">
        <v>189</v>
      </c>
      <c r="C92" s="181" t="s">
        <v>190</v>
      </c>
      <c r="D92" s="182" t="s">
        <v>100</v>
      </c>
      <c r="E92" s="183" t="n">
        <v>1</v>
      </c>
      <c r="F92" s="183" t="n">
        <v>0</v>
      </c>
      <c r="G92" s="184" t="n">
        <f aca="false">E92*F92</f>
        <v>0</v>
      </c>
      <c r="O92" s="178" t="n">
        <v>2</v>
      </c>
      <c r="AA92" s="152" t="n">
        <v>1</v>
      </c>
      <c r="AB92" s="152" t="n">
        <v>1</v>
      </c>
      <c r="AC92" s="152" t="n">
        <v>1</v>
      </c>
      <c r="AZ92" s="152" t="n">
        <v>1</v>
      </c>
      <c r="BA92" s="152" t="n">
        <f aca="false">IF(AZ92=1,G92,0)</f>
        <v>0</v>
      </c>
      <c r="BB92" s="152" t="n">
        <f aca="false">IF(AZ92=2,G92,0)</f>
        <v>0</v>
      </c>
      <c r="BC92" s="152" t="n">
        <f aca="false">IF(AZ92=3,G92,0)</f>
        <v>0</v>
      </c>
      <c r="BD92" s="152" t="n">
        <f aca="false">IF(AZ92=4,G92,0)</f>
        <v>0</v>
      </c>
      <c r="BE92" s="152" t="n">
        <f aca="false">IF(AZ92=5,G92,0)</f>
        <v>0</v>
      </c>
      <c r="CA92" s="185" t="n">
        <v>1</v>
      </c>
      <c r="CB92" s="185" t="n">
        <v>1</v>
      </c>
      <c r="CZ92" s="152" t="n">
        <v>0.01116</v>
      </c>
    </row>
    <row r="93" customFormat="false" ht="12.75" hidden="false" customHeight="false" outlineLevel="0" collapsed="false">
      <c r="A93" s="179" t="n">
        <v>20</v>
      </c>
      <c r="B93" s="180" t="s">
        <v>191</v>
      </c>
      <c r="C93" s="181" t="s">
        <v>192</v>
      </c>
      <c r="D93" s="182" t="s">
        <v>100</v>
      </c>
      <c r="E93" s="183" t="n">
        <v>1</v>
      </c>
      <c r="F93" s="183" t="n">
        <v>0</v>
      </c>
      <c r="G93" s="184" t="n">
        <f aca="false">E93*F93</f>
        <v>0</v>
      </c>
      <c r="O93" s="178" t="n">
        <v>2</v>
      </c>
      <c r="AA93" s="152" t="n">
        <v>1</v>
      </c>
      <c r="AB93" s="152" t="n">
        <v>1</v>
      </c>
      <c r="AC93" s="152" t="n">
        <v>1</v>
      </c>
      <c r="AZ93" s="152" t="n">
        <v>1</v>
      </c>
      <c r="BA93" s="152" t="n">
        <f aca="false">IF(AZ93=1,G93,0)</f>
        <v>0</v>
      </c>
      <c r="BB93" s="152" t="n">
        <f aca="false">IF(AZ93=2,G93,0)</f>
        <v>0</v>
      </c>
      <c r="BC93" s="152" t="n">
        <f aca="false">IF(AZ93=3,G93,0)</f>
        <v>0</v>
      </c>
      <c r="BD93" s="152" t="n">
        <f aca="false">IF(AZ93=4,G93,0)</f>
        <v>0</v>
      </c>
      <c r="BE93" s="152" t="n">
        <f aca="false">IF(AZ93=5,G93,0)</f>
        <v>0</v>
      </c>
      <c r="CA93" s="185" t="n">
        <v>1</v>
      </c>
      <c r="CB93" s="185" t="n">
        <v>1</v>
      </c>
      <c r="CZ93" s="152" t="n">
        <v>0.02075</v>
      </c>
    </row>
    <row r="94" customFormat="false" ht="12.75" hidden="false" customHeight="false" outlineLevel="0" collapsed="false">
      <c r="A94" s="179" t="n">
        <v>21</v>
      </c>
      <c r="B94" s="180" t="s">
        <v>193</v>
      </c>
      <c r="C94" s="181" t="s">
        <v>194</v>
      </c>
      <c r="D94" s="182" t="s">
        <v>100</v>
      </c>
      <c r="E94" s="183" t="n">
        <v>40</v>
      </c>
      <c r="F94" s="183" t="n">
        <v>0</v>
      </c>
      <c r="G94" s="184" t="n">
        <f aca="false">E94*F94</f>
        <v>0</v>
      </c>
      <c r="O94" s="178" t="n">
        <v>2</v>
      </c>
      <c r="AA94" s="152" t="n">
        <v>1</v>
      </c>
      <c r="AB94" s="152" t="n">
        <v>1</v>
      </c>
      <c r="AC94" s="152" t="n">
        <v>1</v>
      </c>
      <c r="AZ94" s="152" t="n">
        <v>1</v>
      </c>
      <c r="BA94" s="152" t="n">
        <f aca="false">IF(AZ94=1,G94,0)</f>
        <v>0</v>
      </c>
      <c r="BB94" s="152" t="n">
        <f aca="false">IF(AZ94=2,G94,0)</f>
        <v>0</v>
      </c>
      <c r="BC94" s="152" t="n">
        <f aca="false">IF(AZ94=3,G94,0)</f>
        <v>0</v>
      </c>
      <c r="BD94" s="152" t="n">
        <f aca="false">IF(AZ94=4,G94,0)</f>
        <v>0</v>
      </c>
      <c r="BE94" s="152" t="n">
        <f aca="false">IF(AZ94=5,G94,0)</f>
        <v>0</v>
      </c>
      <c r="CA94" s="185" t="n">
        <v>1</v>
      </c>
      <c r="CB94" s="185" t="n">
        <v>1</v>
      </c>
      <c r="CZ94" s="152" t="n">
        <v>4E-005</v>
      </c>
    </row>
    <row r="95" customFormat="false" ht="12.75" hidden="false" customHeight="true" outlineLevel="0" collapsed="false">
      <c r="A95" s="186"/>
      <c r="B95" s="187"/>
      <c r="C95" s="188" t="s">
        <v>195</v>
      </c>
      <c r="D95" s="188"/>
      <c r="E95" s="189" t="n">
        <v>16</v>
      </c>
      <c r="F95" s="190"/>
      <c r="G95" s="191"/>
      <c r="M95" s="192" t="s">
        <v>195</v>
      </c>
      <c r="O95" s="178"/>
    </row>
    <row r="96" customFormat="false" ht="12.75" hidden="false" customHeight="true" outlineLevel="0" collapsed="false">
      <c r="A96" s="186"/>
      <c r="B96" s="187"/>
      <c r="C96" s="188" t="s">
        <v>196</v>
      </c>
      <c r="D96" s="188"/>
      <c r="E96" s="189" t="n">
        <v>8</v>
      </c>
      <c r="F96" s="190"/>
      <c r="G96" s="191"/>
      <c r="M96" s="192" t="s">
        <v>196</v>
      </c>
      <c r="O96" s="178"/>
    </row>
    <row r="97" customFormat="false" ht="12.75" hidden="false" customHeight="true" outlineLevel="0" collapsed="false">
      <c r="A97" s="186"/>
      <c r="B97" s="187"/>
      <c r="C97" s="188" t="s">
        <v>197</v>
      </c>
      <c r="D97" s="188"/>
      <c r="E97" s="189" t="n">
        <v>16</v>
      </c>
      <c r="F97" s="190"/>
      <c r="G97" s="191"/>
      <c r="M97" s="192" t="s">
        <v>197</v>
      </c>
      <c r="O97" s="178"/>
    </row>
    <row r="98" customFormat="false" ht="12.75" hidden="false" customHeight="false" outlineLevel="0" collapsed="false">
      <c r="A98" s="179" t="n">
        <v>22</v>
      </c>
      <c r="B98" s="180" t="s">
        <v>198</v>
      </c>
      <c r="C98" s="181" t="s">
        <v>199</v>
      </c>
      <c r="D98" s="182" t="s">
        <v>100</v>
      </c>
      <c r="E98" s="183" t="n">
        <v>1</v>
      </c>
      <c r="F98" s="183" t="n">
        <v>0</v>
      </c>
      <c r="G98" s="184" t="n">
        <f aca="false">E98*F98</f>
        <v>0</v>
      </c>
      <c r="O98" s="178" t="n">
        <v>2</v>
      </c>
      <c r="AA98" s="152" t="n">
        <v>12</v>
      </c>
      <c r="AB98" s="152" t="n">
        <v>0</v>
      </c>
      <c r="AC98" s="152" t="n">
        <v>841</v>
      </c>
      <c r="AZ98" s="152" t="n">
        <v>1</v>
      </c>
      <c r="BA98" s="152" t="n">
        <f aca="false">IF(AZ98=1,G98,0)</f>
        <v>0</v>
      </c>
      <c r="BB98" s="152" t="n">
        <f aca="false">IF(AZ98=2,G98,0)</f>
        <v>0</v>
      </c>
      <c r="BC98" s="152" t="n">
        <f aca="false">IF(AZ98=3,G98,0)</f>
        <v>0</v>
      </c>
      <c r="BD98" s="152" t="n">
        <f aca="false">IF(AZ98=4,G98,0)</f>
        <v>0</v>
      </c>
      <c r="BE98" s="152" t="n">
        <f aca="false">IF(AZ98=5,G98,0)</f>
        <v>0</v>
      </c>
      <c r="CA98" s="185" t="n">
        <v>12</v>
      </c>
      <c r="CB98" s="185" t="n">
        <v>0</v>
      </c>
      <c r="CZ98" s="152" t="n">
        <v>0.0015</v>
      </c>
    </row>
    <row r="99" customFormat="false" ht="12.75" hidden="false" customHeight="false" outlineLevel="0" collapsed="false">
      <c r="A99" s="179" t="n">
        <v>23</v>
      </c>
      <c r="B99" s="180" t="s">
        <v>200</v>
      </c>
      <c r="C99" s="181" t="s">
        <v>201</v>
      </c>
      <c r="D99" s="182" t="s">
        <v>100</v>
      </c>
      <c r="E99" s="183" t="n">
        <v>1</v>
      </c>
      <c r="F99" s="183" t="n">
        <v>0</v>
      </c>
      <c r="G99" s="184" t="n">
        <f aca="false">E99*F99</f>
        <v>0</v>
      </c>
      <c r="O99" s="178" t="n">
        <v>2</v>
      </c>
      <c r="AA99" s="152" t="n">
        <v>12</v>
      </c>
      <c r="AB99" s="152" t="n">
        <v>0</v>
      </c>
      <c r="AC99" s="152" t="n">
        <v>842</v>
      </c>
      <c r="AZ99" s="152" t="n">
        <v>1</v>
      </c>
      <c r="BA99" s="152" t="n">
        <f aca="false">IF(AZ99=1,G99,0)</f>
        <v>0</v>
      </c>
      <c r="BB99" s="152" t="n">
        <f aca="false">IF(AZ99=2,G99,0)</f>
        <v>0</v>
      </c>
      <c r="BC99" s="152" t="n">
        <f aca="false">IF(AZ99=3,G99,0)</f>
        <v>0</v>
      </c>
      <c r="BD99" s="152" t="n">
        <f aca="false">IF(AZ99=4,G99,0)</f>
        <v>0</v>
      </c>
      <c r="BE99" s="152" t="n">
        <f aca="false">IF(AZ99=5,G99,0)</f>
        <v>0</v>
      </c>
      <c r="CA99" s="185" t="n">
        <v>12</v>
      </c>
      <c r="CB99" s="185" t="n">
        <v>0</v>
      </c>
      <c r="CZ99" s="152" t="n">
        <v>0.0035</v>
      </c>
    </row>
    <row r="100" customFormat="false" ht="22.5" hidden="false" customHeight="false" outlineLevel="0" collapsed="false">
      <c r="A100" s="179" t="n">
        <v>24</v>
      </c>
      <c r="B100" s="180" t="s">
        <v>202</v>
      </c>
      <c r="C100" s="181" t="s">
        <v>203</v>
      </c>
      <c r="D100" s="182" t="s">
        <v>100</v>
      </c>
      <c r="E100" s="183" t="n">
        <v>10</v>
      </c>
      <c r="F100" s="183" t="n">
        <v>0</v>
      </c>
      <c r="G100" s="184" t="n">
        <f aca="false">E100*F100</f>
        <v>0</v>
      </c>
      <c r="O100" s="178" t="n">
        <v>2</v>
      </c>
      <c r="AA100" s="152" t="n">
        <v>12</v>
      </c>
      <c r="AB100" s="152" t="n">
        <v>0</v>
      </c>
      <c r="AC100" s="152" t="n">
        <v>852</v>
      </c>
      <c r="AZ100" s="152" t="n">
        <v>1</v>
      </c>
      <c r="BA100" s="152" t="n">
        <f aca="false">IF(AZ100=1,G100,0)</f>
        <v>0</v>
      </c>
      <c r="BB100" s="152" t="n">
        <f aca="false">IF(AZ100=2,G100,0)</f>
        <v>0</v>
      </c>
      <c r="BC100" s="152" t="n">
        <f aca="false">IF(AZ100=3,G100,0)</f>
        <v>0</v>
      </c>
      <c r="BD100" s="152" t="n">
        <f aca="false">IF(AZ100=4,G100,0)</f>
        <v>0</v>
      </c>
      <c r="BE100" s="152" t="n">
        <f aca="false">IF(AZ100=5,G100,0)</f>
        <v>0</v>
      </c>
      <c r="CA100" s="185" t="n">
        <v>12</v>
      </c>
      <c r="CB100" s="185" t="n">
        <v>0</v>
      </c>
      <c r="CZ100" s="152" t="n">
        <v>0</v>
      </c>
    </row>
    <row r="101" customFormat="false" ht="12.75" hidden="false" customHeight="true" outlineLevel="0" collapsed="false">
      <c r="A101" s="186"/>
      <c r="B101" s="201"/>
      <c r="C101" s="202" t="s">
        <v>204</v>
      </c>
      <c r="D101" s="202"/>
      <c r="E101" s="202"/>
      <c r="F101" s="202"/>
      <c r="G101" s="202"/>
      <c r="L101" s="192" t="s">
        <v>204</v>
      </c>
      <c r="O101" s="178" t="n">
        <v>3</v>
      </c>
    </row>
    <row r="102" customFormat="false" ht="12.75" hidden="false" customHeight="true" outlineLevel="0" collapsed="false">
      <c r="A102" s="186"/>
      <c r="B102" s="187"/>
      <c r="C102" s="188" t="s">
        <v>205</v>
      </c>
      <c r="D102" s="188"/>
      <c r="E102" s="189" t="n">
        <v>4</v>
      </c>
      <c r="F102" s="190"/>
      <c r="G102" s="191"/>
      <c r="M102" s="192" t="s">
        <v>205</v>
      </c>
      <c r="O102" s="178"/>
    </row>
    <row r="103" customFormat="false" ht="12.75" hidden="false" customHeight="true" outlineLevel="0" collapsed="false">
      <c r="A103" s="186"/>
      <c r="B103" s="187"/>
      <c r="C103" s="188" t="s">
        <v>206</v>
      </c>
      <c r="D103" s="188"/>
      <c r="E103" s="189" t="n">
        <v>2</v>
      </c>
      <c r="F103" s="190"/>
      <c r="G103" s="191"/>
      <c r="M103" s="192" t="s">
        <v>206</v>
      </c>
      <c r="O103" s="178"/>
    </row>
    <row r="104" customFormat="false" ht="12.75" hidden="false" customHeight="true" outlineLevel="0" collapsed="false">
      <c r="A104" s="186"/>
      <c r="B104" s="187"/>
      <c r="C104" s="188" t="s">
        <v>207</v>
      </c>
      <c r="D104" s="188"/>
      <c r="E104" s="189" t="n">
        <v>4</v>
      </c>
      <c r="F104" s="190"/>
      <c r="G104" s="191"/>
      <c r="M104" s="192" t="s">
        <v>207</v>
      </c>
      <c r="O104" s="178"/>
    </row>
    <row r="105" customFormat="false" ht="22.5" hidden="false" customHeight="false" outlineLevel="0" collapsed="false">
      <c r="A105" s="179" t="n">
        <v>25</v>
      </c>
      <c r="B105" s="180" t="s">
        <v>208</v>
      </c>
      <c r="C105" s="181" t="s">
        <v>209</v>
      </c>
      <c r="D105" s="182" t="s">
        <v>100</v>
      </c>
      <c r="E105" s="183" t="n">
        <v>1</v>
      </c>
      <c r="F105" s="183" t="n">
        <v>0</v>
      </c>
      <c r="G105" s="184" t="n">
        <f aca="false">E105*F105</f>
        <v>0</v>
      </c>
      <c r="O105" s="178" t="n">
        <v>2</v>
      </c>
      <c r="AA105" s="152" t="n">
        <v>12</v>
      </c>
      <c r="AB105" s="152" t="n">
        <v>0</v>
      </c>
      <c r="AC105" s="152" t="n">
        <v>855</v>
      </c>
      <c r="AZ105" s="152" t="n">
        <v>1</v>
      </c>
      <c r="BA105" s="152" t="n">
        <f aca="false">IF(AZ105=1,G105,0)</f>
        <v>0</v>
      </c>
      <c r="BB105" s="152" t="n">
        <f aca="false">IF(AZ105=2,G105,0)</f>
        <v>0</v>
      </c>
      <c r="BC105" s="152" t="n">
        <f aca="false">IF(AZ105=3,G105,0)</f>
        <v>0</v>
      </c>
      <c r="BD105" s="152" t="n">
        <f aca="false">IF(AZ105=4,G105,0)</f>
        <v>0</v>
      </c>
      <c r="BE105" s="152" t="n">
        <f aca="false">IF(AZ105=5,G105,0)</f>
        <v>0</v>
      </c>
      <c r="CA105" s="185" t="n">
        <v>12</v>
      </c>
      <c r="CB105" s="185" t="n">
        <v>0</v>
      </c>
      <c r="CZ105" s="152" t="n">
        <v>0.001</v>
      </c>
    </row>
    <row r="106" customFormat="false" ht="12.75" hidden="false" customHeight="false" outlineLevel="0" collapsed="false">
      <c r="A106" s="193"/>
      <c r="B106" s="194" t="s">
        <v>95</v>
      </c>
      <c r="C106" s="195" t="str">
        <f aca="false">CONCATENATE(B91," ",C91)</f>
        <v>95 Dokončovací konstrukce na pozemních stavbách</v>
      </c>
      <c r="D106" s="196"/>
      <c r="E106" s="197"/>
      <c r="F106" s="198"/>
      <c r="G106" s="199" t="n">
        <f aca="false">SUM(G91:G105)</f>
        <v>0</v>
      </c>
      <c r="O106" s="178" t="n">
        <v>4</v>
      </c>
      <c r="BA106" s="200" t="n">
        <f aca="false">SUM(BA91:BA105)</f>
        <v>0</v>
      </c>
      <c r="BB106" s="200" t="n">
        <f aca="false">SUM(BB91:BB105)</f>
        <v>0</v>
      </c>
      <c r="BC106" s="200" t="n">
        <f aca="false">SUM(BC91:BC105)</f>
        <v>0</v>
      </c>
      <c r="BD106" s="200" t="n">
        <f aca="false">SUM(BD91:BD105)</f>
        <v>0</v>
      </c>
      <c r="BE106" s="200" t="n">
        <f aca="false">SUM(BE91:BE105)</f>
        <v>0</v>
      </c>
    </row>
    <row r="107" customFormat="false" ht="12.75" hidden="false" customHeight="false" outlineLevel="0" collapsed="false">
      <c r="A107" s="171" t="s">
        <v>88</v>
      </c>
      <c r="B107" s="172" t="s">
        <v>210</v>
      </c>
      <c r="C107" s="173" t="s">
        <v>211</v>
      </c>
      <c r="D107" s="174"/>
      <c r="E107" s="175"/>
      <c r="F107" s="175"/>
      <c r="G107" s="176"/>
      <c r="H107" s="177"/>
      <c r="I107" s="177"/>
      <c r="O107" s="178" t="n">
        <v>1</v>
      </c>
    </row>
    <row r="108" customFormat="false" ht="22.5" hidden="false" customHeight="false" outlineLevel="0" collapsed="false">
      <c r="A108" s="179" t="n">
        <v>26</v>
      </c>
      <c r="B108" s="180" t="s">
        <v>212</v>
      </c>
      <c r="C108" s="181" t="s">
        <v>213</v>
      </c>
      <c r="D108" s="182" t="s">
        <v>111</v>
      </c>
      <c r="E108" s="183" t="n">
        <v>62.4</v>
      </c>
      <c r="F108" s="183" t="n">
        <v>0</v>
      </c>
      <c r="G108" s="184" t="n">
        <f aca="false">E108*F108</f>
        <v>0</v>
      </c>
      <c r="O108" s="178" t="n">
        <v>2</v>
      </c>
      <c r="AA108" s="152" t="n">
        <v>1</v>
      </c>
      <c r="AB108" s="152" t="n">
        <v>1</v>
      </c>
      <c r="AC108" s="152" t="n">
        <v>1</v>
      </c>
      <c r="AZ108" s="152" t="n">
        <v>1</v>
      </c>
      <c r="BA108" s="152" t="n">
        <f aca="false">IF(AZ108=1,G108,0)</f>
        <v>0</v>
      </c>
      <c r="BB108" s="152" t="n">
        <f aca="false">IF(AZ108=2,G108,0)</f>
        <v>0</v>
      </c>
      <c r="BC108" s="152" t="n">
        <f aca="false">IF(AZ108=3,G108,0)</f>
        <v>0</v>
      </c>
      <c r="BD108" s="152" t="n">
        <f aca="false">IF(AZ108=4,G108,0)</f>
        <v>0</v>
      </c>
      <c r="BE108" s="152" t="n">
        <f aca="false">IF(AZ108=5,G108,0)</f>
        <v>0</v>
      </c>
      <c r="CA108" s="185" t="n">
        <v>1</v>
      </c>
      <c r="CB108" s="185" t="n">
        <v>1</v>
      </c>
      <c r="CZ108" s="152" t="n">
        <v>0</v>
      </c>
    </row>
    <row r="109" customFormat="false" ht="12.75" hidden="false" customHeight="true" outlineLevel="0" collapsed="false">
      <c r="A109" s="186"/>
      <c r="B109" s="187"/>
      <c r="C109" s="188" t="s">
        <v>214</v>
      </c>
      <c r="D109" s="188"/>
      <c r="E109" s="189" t="n">
        <v>62.4</v>
      </c>
      <c r="F109" s="190"/>
      <c r="G109" s="191"/>
      <c r="M109" s="192" t="s">
        <v>214</v>
      </c>
      <c r="O109" s="178"/>
    </row>
    <row r="110" customFormat="false" ht="12.75" hidden="false" customHeight="false" outlineLevel="0" collapsed="false">
      <c r="A110" s="179" t="n">
        <v>27</v>
      </c>
      <c r="B110" s="180" t="s">
        <v>215</v>
      </c>
      <c r="C110" s="181" t="s">
        <v>216</v>
      </c>
      <c r="D110" s="182" t="s">
        <v>100</v>
      </c>
      <c r="E110" s="183" t="n">
        <v>2</v>
      </c>
      <c r="F110" s="183" t="n">
        <v>0</v>
      </c>
      <c r="G110" s="184" t="n">
        <f aca="false">E110*F110</f>
        <v>0</v>
      </c>
      <c r="O110" s="178" t="n">
        <v>2</v>
      </c>
      <c r="AA110" s="152" t="n">
        <v>1</v>
      </c>
      <c r="AB110" s="152" t="n">
        <v>1</v>
      </c>
      <c r="AC110" s="152" t="n">
        <v>1</v>
      </c>
      <c r="AZ110" s="152" t="n">
        <v>1</v>
      </c>
      <c r="BA110" s="152" t="n">
        <f aca="false">IF(AZ110=1,G110,0)</f>
        <v>0</v>
      </c>
      <c r="BB110" s="152" t="n">
        <f aca="false">IF(AZ110=2,G110,0)</f>
        <v>0</v>
      </c>
      <c r="BC110" s="152" t="n">
        <f aca="false">IF(AZ110=3,G110,0)</f>
        <v>0</v>
      </c>
      <c r="BD110" s="152" t="n">
        <f aca="false">IF(AZ110=4,G110,0)</f>
        <v>0</v>
      </c>
      <c r="BE110" s="152" t="n">
        <f aca="false">IF(AZ110=5,G110,0)</f>
        <v>0</v>
      </c>
      <c r="CA110" s="185" t="n">
        <v>1</v>
      </c>
      <c r="CB110" s="185" t="n">
        <v>1</v>
      </c>
      <c r="CZ110" s="152" t="n">
        <v>0</v>
      </c>
    </row>
    <row r="111" customFormat="false" ht="12.75" hidden="false" customHeight="true" outlineLevel="0" collapsed="false">
      <c r="A111" s="186"/>
      <c r="B111" s="187"/>
      <c r="C111" s="188" t="s">
        <v>143</v>
      </c>
      <c r="D111" s="188"/>
      <c r="E111" s="189" t="n">
        <v>0</v>
      </c>
      <c r="F111" s="190"/>
      <c r="G111" s="191"/>
      <c r="M111" s="192" t="s">
        <v>143</v>
      </c>
      <c r="O111" s="178"/>
    </row>
    <row r="112" customFormat="false" ht="12.75" hidden="false" customHeight="true" outlineLevel="0" collapsed="false">
      <c r="A112" s="186"/>
      <c r="B112" s="187"/>
      <c r="C112" s="188" t="s">
        <v>89</v>
      </c>
      <c r="D112" s="188"/>
      <c r="E112" s="189" t="n">
        <v>2</v>
      </c>
      <c r="F112" s="190"/>
      <c r="G112" s="191"/>
      <c r="M112" s="192" t="n">
        <v>2</v>
      </c>
      <c r="O112" s="178"/>
    </row>
    <row r="113" customFormat="false" ht="12.75" hidden="false" customHeight="false" outlineLevel="0" collapsed="false">
      <c r="A113" s="179" t="n">
        <v>28</v>
      </c>
      <c r="B113" s="180" t="s">
        <v>217</v>
      </c>
      <c r="C113" s="181" t="s">
        <v>218</v>
      </c>
      <c r="D113" s="182" t="s">
        <v>100</v>
      </c>
      <c r="E113" s="183" t="n">
        <v>1</v>
      </c>
      <c r="F113" s="183" t="n">
        <v>0</v>
      </c>
      <c r="G113" s="184" t="n">
        <f aca="false">E113*F113</f>
        <v>0</v>
      </c>
      <c r="O113" s="178" t="n">
        <v>2</v>
      </c>
      <c r="AA113" s="152" t="n">
        <v>1</v>
      </c>
      <c r="AB113" s="152" t="n">
        <v>1</v>
      </c>
      <c r="AC113" s="152" t="n">
        <v>1</v>
      </c>
      <c r="AZ113" s="152" t="n">
        <v>1</v>
      </c>
      <c r="BA113" s="152" t="n">
        <f aca="false">IF(AZ113=1,G113,0)</f>
        <v>0</v>
      </c>
      <c r="BB113" s="152" t="n">
        <f aca="false">IF(AZ113=2,G113,0)</f>
        <v>0</v>
      </c>
      <c r="BC113" s="152" t="n">
        <f aca="false">IF(AZ113=3,G113,0)</f>
        <v>0</v>
      </c>
      <c r="BD113" s="152" t="n">
        <f aca="false">IF(AZ113=4,G113,0)</f>
        <v>0</v>
      </c>
      <c r="BE113" s="152" t="n">
        <f aca="false">IF(AZ113=5,G113,0)</f>
        <v>0</v>
      </c>
      <c r="CA113" s="185" t="n">
        <v>1</v>
      </c>
      <c r="CB113" s="185" t="n">
        <v>1</v>
      </c>
      <c r="CZ113" s="152" t="n">
        <v>0</v>
      </c>
    </row>
    <row r="114" customFormat="false" ht="12.75" hidden="false" customHeight="true" outlineLevel="0" collapsed="false">
      <c r="A114" s="186"/>
      <c r="B114" s="187"/>
      <c r="C114" s="188" t="s">
        <v>143</v>
      </c>
      <c r="D114" s="188"/>
      <c r="E114" s="189" t="n">
        <v>0</v>
      </c>
      <c r="F114" s="190"/>
      <c r="G114" s="191"/>
      <c r="M114" s="192" t="s">
        <v>143</v>
      </c>
      <c r="O114" s="178"/>
    </row>
    <row r="115" customFormat="false" ht="12.75" hidden="false" customHeight="true" outlineLevel="0" collapsed="false">
      <c r="A115" s="186"/>
      <c r="B115" s="187"/>
      <c r="C115" s="188" t="s">
        <v>219</v>
      </c>
      <c r="D115" s="188"/>
      <c r="E115" s="189" t="n">
        <v>1</v>
      </c>
      <c r="F115" s="190"/>
      <c r="G115" s="191"/>
      <c r="M115" s="192" t="n">
        <v>1</v>
      </c>
      <c r="O115" s="178"/>
    </row>
    <row r="116" customFormat="false" ht="12.75" hidden="false" customHeight="false" outlineLevel="0" collapsed="false">
      <c r="A116" s="179" t="n">
        <v>29</v>
      </c>
      <c r="B116" s="180" t="s">
        <v>220</v>
      </c>
      <c r="C116" s="181" t="s">
        <v>221</v>
      </c>
      <c r="D116" s="182" t="s">
        <v>111</v>
      </c>
      <c r="E116" s="183" t="n">
        <v>2.88</v>
      </c>
      <c r="F116" s="183" t="n">
        <v>0</v>
      </c>
      <c r="G116" s="184" t="n">
        <f aca="false">E116*F116</f>
        <v>0</v>
      </c>
      <c r="O116" s="178" t="n">
        <v>2</v>
      </c>
      <c r="AA116" s="152" t="n">
        <v>1</v>
      </c>
      <c r="AB116" s="152" t="n">
        <v>1</v>
      </c>
      <c r="AC116" s="152" t="n">
        <v>1</v>
      </c>
      <c r="AZ116" s="152" t="n">
        <v>1</v>
      </c>
      <c r="BA116" s="152" t="n">
        <f aca="false">IF(AZ116=1,G116,0)</f>
        <v>0</v>
      </c>
      <c r="BB116" s="152" t="n">
        <f aca="false">IF(AZ116=2,G116,0)</f>
        <v>0</v>
      </c>
      <c r="BC116" s="152" t="n">
        <f aca="false">IF(AZ116=3,G116,0)</f>
        <v>0</v>
      </c>
      <c r="BD116" s="152" t="n">
        <f aca="false">IF(AZ116=4,G116,0)</f>
        <v>0</v>
      </c>
      <c r="BE116" s="152" t="n">
        <f aca="false">IF(AZ116=5,G116,0)</f>
        <v>0</v>
      </c>
      <c r="CA116" s="185" t="n">
        <v>1</v>
      </c>
      <c r="CB116" s="185" t="n">
        <v>1</v>
      </c>
      <c r="CZ116" s="152" t="n">
        <v>0.00137</v>
      </c>
    </row>
    <row r="117" customFormat="false" ht="12.75" hidden="false" customHeight="true" outlineLevel="0" collapsed="false">
      <c r="A117" s="186"/>
      <c r="B117" s="187"/>
      <c r="C117" s="188" t="s">
        <v>143</v>
      </c>
      <c r="D117" s="188"/>
      <c r="E117" s="189" t="n">
        <v>0</v>
      </c>
      <c r="F117" s="190"/>
      <c r="G117" s="191"/>
      <c r="M117" s="192" t="s">
        <v>143</v>
      </c>
      <c r="O117" s="178"/>
    </row>
    <row r="118" customFormat="false" ht="12.75" hidden="false" customHeight="true" outlineLevel="0" collapsed="false">
      <c r="A118" s="186"/>
      <c r="B118" s="187"/>
      <c r="C118" s="188" t="s">
        <v>222</v>
      </c>
      <c r="D118" s="188"/>
      <c r="E118" s="189" t="n">
        <v>2.88</v>
      </c>
      <c r="F118" s="190"/>
      <c r="G118" s="191"/>
      <c r="M118" s="192" t="s">
        <v>222</v>
      </c>
      <c r="O118" s="178"/>
    </row>
    <row r="119" customFormat="false" ht="12.75" hidden="false" customHeight="false" outlineLevel="0" collapsed="false">
      <c r="A119" s="179" t="n">
        <v>30</v>
      </c>
      <c r="B119" s="180" t="s">
        <v>223</v>
      </c>
      <c r="C119" s="181" t="s">
        <v>224</v>
      </c>
      <c r="D119" s="182" t="s">
        <v>111</v>
      </c>
      <c r="E119" s="183" t="n">
        <v>1.44</v>
      </c>
      <c r="F119" s="183" t="n">
        <v>0</v>
      </c>
      <c r="G119" s="184" t="n">
        <f aca="false">E119*F119</f>
        <v>0</v>
      </c>
      <c r="O119" s="178" t="n">
        <v>2</v>
      </c>
      <c r="AA119" s="152" t="n">
        <v>1</v>
      </c>
      <c r="AB119" s="152" t="n">
        <v>1</v>
      </c>
      <c r="AC119" s="152" t="n">
        <v>1</v>
      </c>
      <c r="AZ119" s="152" t="n">
        <v>1</v>
      </c>
      <c r="BA119" s="152" t="n">
        <f aca="false">IF(AZ119=1,G119,0)</f>
        <v>0</v>
      </c>
      <c r="BB119" s="152" t="n">
        <f aca="false">IF(AZ119=2,G119,0)</f>
        <v>0</v>
      </c>
      <c r="BC119" s="152" t="n">
        <f aca="false">IF(AZ119=3,G119,0)</f>
        <v>0</v>
      </c>
      <c r="BD119" s="152" t="n">
        <f aca="false">IF(AZ119=4,G119,0)</f>
        <v>0</v>
      </c>
      <c r="BE119" s="152" t="n">
        <f aca="false">IF(AZ119=5,G119,0)</f>
        <v>0</v>
      </c>
      <c r="CA119" s="185" t="n">
        <v>1</v>
      </c>
      <c r="CB119" s="185" t="n">
        <v>1</v>
      </c>
      <c r="CZ119" s="152" t="n">
        <v>0</v>
      </c>
    </row>
    <row r="120" customFormat="false" ht="12.75" hidden="false" customHeight="true" outlineLevel="0" collapsed="false">
      <c r="A120" s="186"/>
      <c r="B120" s="187"/>
      <c r="C120" s="188" t="s">
        <v>143</v>
      </c>
      <c r="D120" s="188"/>
      <c r="E120" s="189" t="n">
        <v>0</v>
      </c>
      <c r="F120" s="190"/>
      <c r="G120" s="191"/>
      <c r="M120" s="192" t="s">
        <v>143</v>
      </c>
      <c r="O120" s="178"/>
    </row>
    <row r="121" customFormat="false" ht="12.75" hidden="false" customHeight="true" outlineLevel="0" collapsed="false">
      <c r="A121" s="186"/>
      <c r="B121" s="187"/>
      <c r="C121" s="188" t="s">
        <v>225</v>
      </c>
      <c r="D121" s="188"/>
      <c r="E121" s="189" t="n">
        <v>1.44</v>
      </c>
      <c r="F121" s="190"/>
      <c r="G121" s="191"/>
      <c r="M121" s="192" t="s">
        <v>225</v>
      </c>
      <c r="O121" s="178"/>
    </row>
    <row r="122" customFormat="false" ht="12.75" hidden="false" customHeight="false" outlineLevel="0" collapsed="false">
      <c r="A122" s="179" t="n">
        <v>31</v>
      </c>
      <c r="B122" s="180" t="s">
        <v>226</v>
      </c>
      <c r="C122" s="181" t="s">
        <v>227</v>
      </c>
      <c r="D122" s="182" t="s">
        <v>100</v>
      </c>
      <c r="E122" s="183" t="n">
        <v>1</v>
      </c>
      <c r="F122" s="183" t="n">
        <v>0</v>
      </c>
      <c r="G122" s="184" t="n">
        <f aca="false">E122*F122</f>
        <v>0</v>
      </c>
      <c r="O122" s="178" t="n">
        <v>2</v>
      </c>
      <c r="AA122" s="152" t="n">
        <v>1</v>
      </c>
      <c r="AB122" s="152" t="n">
        <v>1</v>
      </c>
      <c r="AC122" s="152" t="n">
        <v>1</v>
      </c>
      <c r="AZ122" s="152" t="n">
        <v>1</v>
      </c>
      <c r="BA122" s="152" t="n">
        <f aca="false">IF(AZ122=1,G122,0)</f>
        <v>0</v>
      </c>
      <c r="BB122" s="152" t="n">
        <f aca="false">IF(AZ122=2,G122,0)</f>
        <v>0</v>
      </c>
      <c r="BC122" s="152" t="n">
        <f aca="false">IF(AZ122=3,G122,0)</f>
        <v>0</v>
      </c>
      <c r="BD122" s="152" t="n">
        <f aca="false">IF(AZ122=4,G122,0)</f>
        <v>0</v>
      </c>
      <c r="BE122" s="152" t="n">
        <f aca="false">IF(AZ122=5,G122,0)</f>
        <v>0</v>
      </c>
      <c r="CA122" s="185" t="n">
        <v>1</v>
      </c>
      <c r="CB122" s="185" t="n">
        <v>1</v>
      </c>
      <c r="CZ122" s="152" t="n">
        <v>0.00034</v>
      </c>
    </row>
    <row r="123" customFormat="false" ht="12.75" hidden="false" customHeight="true" outlineLevel="0" collapsed="false">
      <c r="A123" s="186"/>
      <c r="B123" s="187"/>
      <c r="C123" s="188" t="s">
        <v>101</v>
      </c>
      <c r="D123" s="188"/>
      <c r="E123" s="189" t="n">
        <v>1</v>
      </c>
      <c r="F123" s="190"/>
      <c r="G123" s="191"/>
      <c r="M123" s="192" t="s">
        <v>101</v>
      </c>
      <c r="O123" s="178"/>
    </row>
    <row r="124" customFormat="false" ht="12.75" hidden="false" customHeight="false" outlineLevel="0" collapsed="false">
      <c r="A124" s="179" t="n">
        <v>32</v>
      </c>
      <c r="B124" s="180" t="s">
        <v>228</v>
      </c>
      <c r="C124" s="181" t="s">
        <v>229</v>
      </c>
      <c r="D124" s="182" t="s">
        <v>100</v>
      </c>
      <c r="E124" s="183" t="n">
        <v>1</v>
      </c>
      <c r="F124" s="183" t="n">
        <v>0</v>
      </c>
      <c r="G124" s="184" t="n">
        <f aca="false">E124*F124</f>
        <v>0</v>
      </c>
      <c r="O124" s="178" t="n">
        <v>2</v>
      </c>
      <c r="AA124" s="152" t="n">
        <v>1</v>
      </c>
      <c r="AB124" s="152" t="n">
        <v>1</v>
      </c>
      <c r="AC124" s="152" t="n">
        <v>1</v>
      </c>
      <c r="AZ124" s="152" t="n">
        <v>1</v>
      </c>
      <c r="BA124" s="152" t="n">
        <f aca="false">IF(AZ124=1,G124,0)</f>
        <v>0</v>
      </c>
      <c r="BB124" s="152" t="n">
        <f aca="false">IF(AZ124=2,G124,0)</f>
        <v>0</v>
      </c>
      <c r="BC124" s="152" t="n">
        <f aca="false">IF(AZ124=3,G124,0)</f>
        <v>0</v>
      </c>
      <c r="BD124" s="152" t="n">
        <f aca="false">IF(AZ124=4,G124,0)</f>
        <v>0</v>
      </c>
      <c r="BE124" s="152" t="n">
        <f aca="false">IF(AZ124=5,G124,0)</f>
        <v>0</v>
      </c>
      <c r="CA124" s="185" t="n">
        <v>1</v>
      </c>
      <c r="CB124" s="185" t="n">
        <v>1</v>
      </c>
      <c r="CZ124" s="152" t="n">
        <v>0</v>
      </c>
    </row>
    <row r="125" customFormat="false" ht="12.75" hidden="false" customHeight="true" outlineLevel="0" collapsed="false">
      <c r="A125" s="186"/>
      <c r="B125" s="187"/>
      <c r="C125" s="188" t="s">
        <v>101</v>
      </c>
      <c r="D125" s="188"/>
      <c r="E125" s="189" t="n">
        <v>1</v>
      </c>
      <c r="F125" s="190"/>
      <c r="G125" s="191"/>
      <c r="M125" s="192" t="s">
        <v>101</v>
      </c>
      <c r="O125" s="178"/>
    </row>
    <row r="126" customFormat="false" ht="12.75" hidden="false" customHeight="false" outlineLevel="0" collapsed="false">
      <c r="A126" s="179" t="n">
        <v>33</v>
      </c>
      <c r="B126" s="180" t="s">
        <v>230</v>
      </c>
      <c r="C126" s="181" t="s">
        <v>231</v>
      </c>
      <c r="D126" s="182" t="s">
        <v>111</v>
      </c>
      <c r="E126" s="183" t="n">
        <v>267.54</v>
      </c>
      <c r="F126" s="183" t="n">
        <v>0</v>
      </c>
      <c r="G126" s="184" t="n">
        <f aca="false">E126*F126</f>
        <v>0</v>
      </c>
      <c r="O126" s="178" t="n">
        <v>2</v>
      </c>
      <c r="AA126" s="152" t="n">
        <v>1</v>
      </c>
      <c r="AB126" s="152" t="n">
        <v>1</v>
      </c>
      <c r="AC126" s="152" t="n">
        <v>1</v>
      </c>
      <c r="AZ126" s="152" t="n">
        <v>1</v>
      </c>
      <c r="BA126" s="152" t="n">
        <f aca="false">IF(AZ126=1,G126,0)</f>
        <v>0</v>
      </c>
      <c r="BB126" s="152" t="n">
        <f aca="false">IF(AZ126=2,G126,0)</f>
        <v>0</v>
      </c>
      <c r="BC126" s="152" t="n">
        <f aca="false">IF(AZ126=3,G126,0)</f>
        <v>0</v>
      </c>
      <c r="BD126" s="152" t="n">
        <f aca="false">IF(AZ126=4,G126,0)</f>
        <v>0</v>
      </c>
      <c r="BE126" s="152" t="n">
        <f aca="false">IF(AZ126=5,G126,0)</f>
        <v>0</v>
      </c>
      <c r="CA126" s="185" t="n">
        <v>1</v>
      </c>
      <c r="CB126" s="185" t="n">
        <v>1</v>
      </c>
      <c r="CZ126" s="152" t="n">
        <v>0</v>
      </c>
    </row>
    <row r="127" customFormat="false" ht="12.75" hidden="false" customHeight="true" outlineLevel="0" collapsed="false">
      <c r="A127" s="186"/>
      <c r="B127" s="187"/>
      <c r="C127" s="188" t="s">
        <v>131</v>
      </c>
      <c r="D127" s="188"/>
      <c r="E127" s="189" t="n">
        <v>0</v>
      </c>
      <c r="F127" s="190"/>
      <c r="G127" s="191"/>
      <c r="M127" s="192" t="s">
        <v>131</v>
      </c>
      <c r="O127" s="178"/>
    </row>
    <row r="128" customFormat="false" ht="12.75" hidden="false" customHeight="true" outlineLevel="0" collapsed="false">
      <c r="A128" s="186"/>
      <c r="B128" s="187"/>
      <c r="C128" s="188" t="s">
        <v>154</v>
      </c>
      <c r="D128" s="188"/>
      <c r="E128" s="189" t="n">
        <v>90.84</v>
      </c>
      <c r="F128" s="190"/>
      <c r="G128" s="191"/>
      <c r="M128" s="192" t="s">
        <v>154</v>
      </c>
      <c r="O128" s="178"/>
    </row>
    <row r="129" customFormat="false" ht="12.75" hidden="false" customHeight="true" outlineLevel="0" collapsed="false">
      <c r="A129" s="186"/>
      <c r="B129" s="187"/>
      <c r="C129" s="188" t="s">
        <v>147</v>
      </c>
      <c r="D129" s="188"/>
      <c r="E129" s="189" t="n">
        <v>0</v>
      </c>
      <c r="F129" s="190"/>
      <c r="G129" s="191"/>
      <c r="M129" s="192" t="s">
        <v>147</v>
      </c>
      <c r="O129" s="178"/>
    </row>
    <row r="130" customFormat="false" ht="12.75" hidden="false" customHeight="true" outlineLevel="0" collapsed="false">
      <c r="A130" s="186"/>
      <c r="B130" s="187"/>
      <c r="C130" s="188" t="s">
        <v>148</v>
      </c>
      <c r="D130" s="188"/>
      <c r="E130" s="189" t="n">
        <v>0</v>
      </c>
      <c r="F130" s="190"/>
      <c r="G130" s="191"/>
      <c r="M130" s="192" t="s">
        <v>148</v>
      </c>
      <c r="O130" s="178"/>
    </row>
    <row r="131" customFormat="false" ht="12.75" hidden="false" customHeight="true" outlineLevel="0" collapsed="false">
      <c r="A131" s="186"/>
      <c r="B131" s="187"/>
      <c r="C131" s="188" t="s">
        <v>149</v>
      </c>
      <c r="D131" s="188"/>
      <c r="E131" s="189" t="n">
        <v>98.42</v>
      </c>
      <c r="F131" s="190"/>
      <c r="G131" s="191"/>
      <c r="M131" s="192" t="s">
        <v>149</v>
      </c>
      <c r="O131" s="178"/>
    </row>
    <row r="132" customFormat="false" ht="12.75" hidden="false" customHeight="true" outlineLevel="0" collapsed="false">
      <c r="A132" s="186"/>
      <c r="B132" s="187"/>
      <c r="C132" s="188" t="s">
        <v>150</v>
      </c>
      <c r="D132" s="188"/>
      <c r="E132" s="189" t="n">
        <v>0</v>
      </c>
      <c r="F132" s="190"/>
      <c r="G132" s="191"/>
      <c r="M132" s="192" t="s">
        <v>150</v>
      </c>
      <c r="O132" s="178"/>
    </row>
    <row r="133" customFormat="false" ht="12.75" hidden="false" customHeight="true" outlineLevel="0" collapsed="false">
      <c r="A133" s="186"/>
      <c r="B133" s="187"/>
      <c r="C133" s="188" t="s">
        <v>151</v>
      </c>
      <c r="D133" s="188"/>
      <c r="E133" s="189" t="n">
        <v>19.6</v>
      </c>
      <c r="F133" s="190"/>
      <c r="G133" s="191"/>
      <c r="M133" s="192" t="s">
        <v>151</v>
      </c>
      <c r="O133" s="178"/>
    </row>
    <row r="134" customFormat="false" ht="12.75" hidden="false" customHeight="true" outlineLevel="0" collapsed="false">
      <c r="A134" s="186"/>
      <c r="B134" s="187"/>
      <c r="C134" s="188" t="s">
        <v>143</v>
      </c>
      <c r="D134" s="188"/>
      <c r="E134" s="189" t="n">
        <v>0</v>
      </c>
      <c r="F134" s="190"/>
      <c r="G134" s="191"/>
      <c r="M134" s="192" t="s">
        <v>143</v>
      </c>
      <c r="O134" s="178"/>
    </row>
    <row r="135" customFormat="false" ht="12.75" hidden="false" customHeight="true" outlineLevel="0" collapsed="false">
      <c r="A135" s="186"/>
      <c r="B135" s="187"/>
      <c r="C135" s="188" t="s">
        <v>144</v>
      </c>
      <c r="D135" s="188"/>
      <c r="E135" s="189" t="n">
        <v>58.68</v>
      </c>
      <c r="F135" s="190"/>
      <c r="G135" s="191"/>
      <c r="M135" s="192" t="s">
        <v>144</v>
      </c>
      <c r="O135" s="178"/>
    </row>
    <row r="136" customFormat="false" ht="22.5" hidden="false" customHeight="false" outlineLevel="0" collapsed="false">
      <c r="A136" s="179" t="n">
        <v>34</v>
      </c>
      <c r="B136" s="180" t="s">
        <v>232</v>
      </c>
      <c r="C136" s="181" t="s">
        <v>233</v>
      </c>
      <c r="D136" s="182" t="s">
        <v>100</v>
      </c>
      <c r="E136" s="183" t="n">
        <v>10</v>
      </c>
      <c r="F136" s="183" t="n">
        <v>0</v>
      </c>
      <c r="G136" s="184" t="n">
        <f aca="false">E136*F136</f>
        <v>0</v>
      </c>
      <c r="O136" s="178" t="n">
        <v>2</v>
      </c>
      <c r="AA136" s="152" t="n">
        <v>12</v>
      </c>
      <c r="AB136" s="152" t="n">
        <v>0</v>
      </c>
      <c r="AC136" s="152" t="n">
        <v>853</v>
      </c>
      <c r="AZ136" s="152" t="n">
        <v>1</v>
      </c>
      <c r="BA136" s="152" t="n">
        <f aca="false">IF(AZ136=1,G136,0)</f>
        <v>0</v>
      </c>
      <c r="BB136" s="152" t="n">
        <f aca="false">IF(AZ136=2,G136,0)</f>
        <v>0</v>
      </c>
      <c r="BC136" s="152" t="n">
        <f aca="false">IF(AZ136=3,G136,0)</f>
        <v>0</v>
      </c>
      <c r="BD136" s="152" t="n">
        <f aca="false">IF(AZ136=4,G136,0)</f>
        <v>0</v>
      </c>
      <c r="BE136" s="152" t="n">
        <f aca="false">IF(AZ136=5,G136,0)</f>
        <v>0</v>
      </c>
      <c r="CA136" s="185" t="n">
        <v>12</v>
      </c>
      <c r="CB136" s="185" t="n">
        <v>0</v>
      </c>
      <c r="CZ136" s="152" t="n">
        <v>0</v>
      </c>
    </row>
    <row r="137" customFormat="false" ht="12.75" hidden="false" customHeight="true" outlineLevel="0" collapsed="false">
      <c r="A137" s="186"/>
      <c r="B137" s="187"/>
      <c r="C137" s="188" t="s">
        <v>205</v>
      </c>
      <c r="D137" s="188"/>
      <c r="E137" s="189" t="n">
        <v>4</v>
      </c>
      <c r="F137" s="190"/>
      <c r="G137" s="191"/>
      <c r="M137" s="192" t="s">
        <v>205</v>
      </c>
      <c r="O137" s="178"/>
    </row>
    <row r="138" customFormat="false" ht="12.75" hidden="false" customHeight="true" outlineLevel="0" collapsed="false">
      <c r="A138" s="186"/>
      <c r="B138" s="187"/>
      <c r="C138" s="188" t="s">
        <v>206</v>
      </c>
      <c r="D138" s="188"/>
      <c r="E138" s="189" t="n">
        <v>2</v>
      </c>
      <c r="F138" s="190"/>
      <c r="G138" s="191"/>
      <c r="M138" s="192" t="s">
        <v>206</v>
      </c>
      <c r="O138" s="178"/>
    </row>
    <row r="139" customFormat="false" ht="12.75" hidden="false" customHeight="true" outlineLevel="0" collapsed="false">
      <c r="A139" s="186"/>
      <c r="B139" s="187"/>
      <c r="C139" s="188" t="s">
        <v>207</v>
      </c>
      <c r="D139" s="188"/>
      <c r="E139" s="189" t="n">
        <v>4</v>
      </c>
      <c r="F139" s="190"/>
      <c r="G139" s="191"/>
      <c r="M139" s="192" t="s">
        <v>207</v>
      </c>
      <c r="O139" s="178"/>
    </row>
    <row r="140" customFormat="false" ht="12.75" hidden="false" customHeight="false" outlineLevel="0" collapsed="false">
      <c r="A140" s="193"/>
      <c r="B140" s="194" t="s">
        <v>95</v>
      </c>
      <c r="C140" s="195" t="str">
        <f aca="false">CONCATENATE(B107," ",C107)</f>
        <v>96 Bourání konstrukcí</v>
      </c>
      <c r="D140" s="196"/>
      <c r="E140" s="197"/>
      <c r="F140" s="198"/>
      <c r="G140" s="199" t="n">
        <f aca="false">SUM(G107:G139)</f>
        <v>0</v>
      </c>
      <c r="O140" s="178" t="n">
        <v>4</v>
      </c>
      <c r="BA140" s="200" t="n">
        <f aca="false">SUM(BA107:BA139)</f>
        <v>0</v>
      </c>
      <c r="BB140" s="200" t="n">
        <f aca="false">SUM(BB107:BB139)</f>
        <v>0</v>
      </c>
      <c r="BC140" s="200" t="n">
        <f aca="false">SUM(BC107:BC139)</f>
        <v>0</v>
      </c>
      <c r="BD140" s="200" t="n">
        <f aca="false">SUM(BD107:BD139)</f>
        <v>0</v>
      </c>
      <c r="BE140" s="200" t="n">
        <f aca="false">SUM(BE107:BE139)</f>
        <v>0</v>
      </c>
    </row>
    <row r="141" customFormat="false" ht="12.75" hidden="false" customHeight="false" outlineLevel="0" collapsed="false">
      <c r="A141" s="171" t="s">
        <v>88</v>
      </c>
      <c r="B141" s="172" t="s">
        <v>234</v>
      </c>
      <c r="C141" s="173" t="s">
        <v>235</v>
      </c>
      <c r="D141" s="174"/>
      <c r="E141" s="175"/>
      <c r="F141" s="175"/>
      <c r="G141" s="176"/>
      <c r="H141" s="177"/>
      <c r="I141" s="177"/>
      <c r="O141" s="178" t="n">
        <v>1</v>
      </c>
    </row>
    <row r="142" customFormat="false" ht="12.75" hidden="false" customHeight="false" outlineLevel="0" collapsed="false">
      <c r="A142" s="179" t="n">
        <v>35</v>
      </c>
      <c r="B142" s="180" t="s">
        <v>236</v>
      </c>
      <c r="C142" s="181" t="s">
        <v>237</v>
      </c>
      <c r="D142" s="182" t="s">
        <v>118</v>
      </c>
      <c r="E142" s="183" t="n">
        <v>16.705642862</v>
      </c>
      <c r="F142" s="183" t="n">
        <v>0</v>
      </c>
      <c r="G142" s="184" t="n">
        <f aca="false">E142*F142</f>
        <v>0</v>
      </c>
      <c r="O142" s="178" t="n">
        <v>2</v>
      </c>
      <c r="AA142" s="152" t="n">
        <v>7</v>
      </c>
      <c r="AB142" s="152" t="n">
        <v>1</v>
      </c>
      <c r="AC142" s="152" t="n">
        <v>2</v>
      </c>
      <c r="AZ142" s="152" t="n">
        <v>1</v>
      </c>
      <c r="BA142" s="152" t="n">
        <f aca="false">IF(AZ142=1,G142,0)</f>
        <v>0</v>
      </c>
      <c r="BB142" s="152" t="n">
        <f aca="false">IF(AZ142=2,G142,0)</f>
        <v>0</v>
      </c>
      <c r="BC142" s="152" t="n">
        <f aca="false">IF(AZ142=3,G142,0)</f>
        <v>0</v>
      </c>
      <c r="BD142" s="152" t="n">
        <f aca="false">IF(AZ142=4,G142,0)</f>
        <v>0</v>
      </c>
      <c r="BE142" s="152" t="n">
        <f aca="false">IF(AZ142=5,G142,0)</f>
        <v>0</v>
      </c>
      <c r="CA142" s="185" t="n">
        <v>7</v>
      </c>
      <c r="CB142" s="185" t="n">
        <v>1</v>
      </c>
      <c r="CZ142" s="152" t="n">
        <v>0</v>
      </c>
    </row>
    <row r="143" customFormat="false" ht="12.75" hidden="false" customHeight="true" outlineLevel="0" collapsed="false">
      <c r="A143" s="186"/>
      <c r="B143" s="201"/>
      <c r="C143" s="202" t="s">
        <v>238</v>
      </c>
      <c r="D143" s="202"/>
      <c r="E143" s="202"/>
      <c r="F143" s="202"/>
      <c r="G143" s="202"/>
      <c r="L143" s="192" t="s">
        <v>238</v>
      </c>
      <c r="O143" s="178" t="n">
        <v>3</v>
      </c>
    </row>
    <row r="144" customFormat="false" ht="12.75" hidden="false" customHeight="false" outlineLevel="0" collapsed="false">
      <c r="A144" s="193"/>
      <c r="B144" s="194" t="s">
        <v>95</v>
      </c>
      <c r="C144" s="195" t="str">
        <f aca="false">CONCATENATE(B141," ",C141)</f>
        <v>99 Staveništní přesun hmot</v>
      </c>
      <c r="D144" s="196"/>
      <c r="E144" s="197"/>
      <c r="F144" s="198"/>
      <c r="G144" s="199" t="n">
        <f aca="false">SUM(G141:G143)</f>
        <v>0</v>
      </c>
      <c r="O144" s="178" t="n">
        <v>4</v>
      </c>
      <c r="BA144" s="200" t="n">
        <f aca="false">SUM(BA141:BA143)</f>
        <v>0</v>
      </c>
      <c r="BB144" s="200" t="n">
        <f aca="false">SUM(BB141:BB143)</f>
        <v>0</v>
      </c>
      <c r="BC144" s="200" t="n">
        <f aca="false">SUM(BC141:BC143)</f>
        <v>0</v>
      </c>
      <c r="BD144" s="200" t="n">
        <f aca="false">SUM(BD141:BD143)</f>
        <v>0</v>
      </c>
      <c r="BE144" s="200" t="n">
        <f aca="false">SUM(BE141:BE143)</f>
        <v>0</v>
      </c>
    </row>
    <row r="145" customFormat="false" ht="12.75" hidden="false" customHeight="false" outlineLevel="0" collapsed="false">
      <c r="A145" s="171" t="s">
        <v>88</v>
      </c>
      <c r="B145" s="172" t="s">
        <v>239</v>
      </c>
      <c r="C145" s="173" t="s">
        <v>240</v>
      </c>
      <c r="D145" s="174"/>
      <c r="E145" s="175"/>
      <c r="F145" s="175"/>
      <c r="G145" s="176"/>
      <c r="H145" s="177"/>
      <c r="I145" s="177"/>
      <c r="O145" s="178" t="n">
        <v>1</v>
      </c>
    </row>
    <row r="146" customFormat="false" ht="22.5" hidden="false" customHeight="false" outlineLevel="0" collapsed="false">
      <c r="A146" s="179" t="n">
        <v>36</v>
      </c>
      <c r="B146" s="180" t="s">
        <v>241</v>
      </c>
      <c r="C146" s="181" t="s">
        <v>242</v>
      </c>
      <c r="D146" s="182" t="s">
        <v>111</v>
      </c>
      <c r="E146" s="183" t="n">
        <v>1506.48</v>
      </c>
      <c r="F146" s="183" t="n">
        <v>0</v>
      </c>
      <c r="G146" s="184" t="n">
        <f aca="false">E146*F146</f>
        <v>0</v>
      </c>
      <c r="O146" s="178" t="n">
        <v>2</v>
      </c>
      <c r="AA146" s="152" t="n">
        <v>1</v>
      </c>
      <c r="AB146" s="152" t="n">
        <v>0</v>
      </c>
      <c r="AC146" s="152" t="n">
        <v>0</v>
      </c>
      <c r="AZ146" s="152" t="n">
        <v>2</v>
      </c>
      <c r="BA146" s="152" t="n">
        <f aca="false">IF(AZ146=1,G146,0)</f>
        <v>0</v>
      </c>
      <c r="BB146" s="152" t="n">
        <f aca="false">IF(AZ146=2,G146,0)</f>
        <v>0</v>
      </c>
      <c r="BC146" s="152" t="n">
        <f aca="false">IF(AZ146=3,G146,0)</f>
        <v>0</v>
      </c>
      <c r="BD146" s="152" t="n">
        <f aca="false">IF(AZ146=4,G146,0)</f>
        <v>0</v>
      </c>
      <c r="BE146" s="152" t="n">
        <f aca="false">IF(AZ146=5,G146,0)</f>
        <v>0</v>
      </c>
      <c r="CA146" s="185" t="n">
        <v>1</v>
      </c>
      <c r="CB146" s="185" t="n">
        <v>0</v>
      </c>
      <c r="CZ146" s="152" t="n">
        <v>3E-005</v>
      </c>
    </row>
    <row r="147" customFormat="false" ht="12.75" hidden="false" customHeight="true" outlineLevel="0" collapsed="false">
      <c r="A147" s="186"/>
      <c r="B147" s="187"/>
      <c r="C147" s="188" t="s">
        <v>148</v>
      </c>
      <c r="D147" s="188"/>
      <c r="E147" s="189" t="n">
        <v>0</v>
      </c>
      <c r="F147" s="190"/>
      <c r="G147" s="191"/>
      <c r="M147" s="192" t="s">
        <v>148</v>
      </c>
      <c r="O147" s="178"/>
    </row>
    <row r="148" customFormat="false" ht="12.75" hidden="false" customHeight="true" outlineLevel="0" collapsed="false">
      <c r="A148" s="186"/>
      <c r="B148" s="187"/>
      <c r="C148" s="188" t="s">
        <v>243</v>
      </c>
      <c r="D148" s="188"/>
      <c r="E148" s="189" t="n">
        <v>1047.65</v>
      </c>
      <c r="F148" s="190"/>
      <c r="G148" s="191"/>
      <c r="M148" s="192" t="s">
        <v>243</v>
      </c>
      <c r="O148" s="178"/>
    </row>
    <row r="149" customFormat="false" ht="12.75" hidden="false" customHeight="true" outlineLevel="0" collapsed="false">
      <c r="A149" s="186"/>
      <c r="B149" s="187"/>
      <c r="C149" s="188" t="s">
        <v>150</v>
      </c>
      <c r="D149" s="188"/>
      <c r="E149" s="189" t="n">
        <v>0</v>
      </c>
      <c r="F149" s="190"/>
      <c r="G149" s="191"/>
      <c r="M149" s="192" t="s">
        <v>150</v>
      </c>
      <c r="O149" s="178"/>
    </row>
    <row r="150" customFormat="false" ht="12.75" hidden="false" customHeight="true" outlineLevel="0" collapsed="false">
      <c r="A150" s="186"/>
      <c r="B150" s="187"/>
      <c r="C150" s="188" t="s">
        <v>244</v>
      </c>
      <c r="D150" s="188"/>
      <c r="E150" s="189" t="n">
        <v>163.3</v>
      </c>
      <c r="F150" s="190"/>
      <c r="G150" s="191"/>
      <c r="M150" s="192" t="s">
        <v>244</v>
      </c>
      <c r="O150" s="178"/>
    </row>
    <row r="151" customFormat="false" ht="12.75" hidden="false" customHeight="true" outlineLevel="0" collapsed="false">
      <c r="A151" s="186"/>
      <c r="B151" s="187"/>
      <c r="C151" s="188" t="s">
        <v>245</v>
      </c>
      <c r="D151" s="188"/>
      <c r="E151" s="189" t="n">
        <v>0</v>
      </c>
      <c r="F151" s="190"/>
      <c r="G151" s="191"/>
      <c r="M151" s="192" t="s">
        <v>245</v>
      </c>
      <c r="O151" s="178"/>
    </row>
    <row r="152" customFormat="false" ht="12.75" hidden="false" customHeight="true" outlineLevel="0" collapsed="false">
      <c r="A152" s="186"/>
      <c r="B152" s="187"/>
      <c r="C152" s="188" t="s">
        <v>148</v>
      </c>
      <c r="D152" s="188"/>
      <c r="E152" s="189" t="n">
        <v>0</v>
      </c>
      <c r="F152" s="190"/>
      <c r="G152" s="191"/>
      <c r="M152" s="192" t="s">
        <v>148</v>
      </c>
      <c r="O152" s="178"/>
    </row>
    <row r="153" customFormat="false" ht="12.75" hidden="false" customHeight="true" outlineLevel="0" collapsed="false">
      <c r="A153" s="186"/>
      <c r="B153" s="187"/>
      <c r="C153" s="188" t="s">
        <v>246</v>
      </c>
      <c r="D153" s="188"/>
      <c r="E153" s="189" t="n">
        <v>141.8</v>
      </c>
      <c r="F153" s="190"/>
      <c r="G153" s="191"/>
      <c r="M153" s="192" t="s">
        <v>246</v>
      </c>
      <c r="O153" s="178"/>
    </row>
    <row r="154" customFormat="false" ht="12.75" hidden="false" customHeight="true" outlineLevel="0" collapsed="false">
      <c r="A154" s="186"/>
      <c r="B154" s="187"/>
      <c r="C154" s="188" t="s">
        <v>150</v>
      </c>
      <c r="D154" s="188"/>
      <c r="E154" s="189" t="n">
        <v>0</v>
      </c>
      <c r="F154" s="190"/>
      <c r="G154" s="191"/>
      <c r="M154" s="192" t="s">
        <v>150</v>
      </c>
      <c r="O154" s="178"/>
    </row>
    <row r="155" customFormat="false" ht="12.75" hidden="false" customHeight="true" outlineLevel="0" collapsed="false">
      <c r="A155" s="186"/>
      <c r="B155" s="187"/>
      <c r="C155" s="188" t="s">
        <v>247</v>
      </c>
      <c r="D155" s="188"/>
      <c r="E155" s="189" t="n">
        <v>37.5</v>
      </c>
      <c r="F155" s="190"/>
      <c r="G155" s="191"/>
      <c r="M155" s="192" t="s">
        <v>247</v>
      </c>
      <c r="O155" s="178"/>
    </row>
    <row r="156" customFormat="false" ht="12.75" hidden="false" customHeight="true" outlineLevel="0" collapsed="false">
      <c r="A156" s="186"/>
      <c r="B156" s="187"/>
      <c r="C156" s="188" t="s">
        <v>248</v>
      </c>
      <c r="D156" s="188"/>
      <c r="E156" s="189" t="n">
        <v>0</v>
      </c>
      <c r="F156" s="190"/>
      <c r="G156" s="191"/>
      <c r="M156" s="192" t="s">
        <v>248</v>
      </c>
      <c r="O156" s="178"/>
    </row>
    <row r="157" customFormat="false" ht="12.75" hidden="false" customHeight="true" outlineLevel="0" collapsed="false">
      <c r="A157" s="186"/>
      <c r="B157" s="187"/>
      <c r="C157" s="188" t="s">
        <v>249</v>
      </c>
      <c r="D157" s="188"/>
      <c r="E157" s="189" t="n">
        <v>24.03</v>
      </c>
      <c r="F157" s="190"/>
      <c r="G157" s="191"/>
      <c r="M157" s="192" t="s">
        <v>249</v>
      </c>
      <c r="O157" s="178"/>
    </row>
    <row r="158" customFormat="false" ht="12.75" hidden="false" customHeight="true" outlineLevel="0" collapsed="false">
      <c r="A158" s="186"/>
      <c r="B158" s="187"/>
      <c r="C158" s="203" t="s">
        <v>250</v>
      </c>
      <c r="D158" s="203"/>
      <c r="E158" s="204" t="n">
        <v>1414.28</v>
      </c>
      <c r="F158" s="190"/>
      <c r="G158" s="191"/>
      <c r="M158" s="192" t="s">
        <v>250</v>
      </c>
      <c r="O158" s="178"/>
    </row>
    <row r="159" customFormat="false" ht="12.75" hidden="false" customHeight="true" outlineLevel="0" collapsed="false">
      <c r="A159" s="186"/>
      <c r="B159" s="187"/>
      <c r="C159" s="188" t="s">
        <v>251</v>
      </c>
      <c r="D159" s="188"/>
      <c r="E159" s="189" t="n">
        <v>0</v>
      </c>
      <c r="F159" s="190"/>
      <c r="G159" s="191"/>
      <c r="M159" s="192" t="s">
        <v>251</v>
      </c>
      <c r="O159" s="178"/>
    </row>
    <row r="160" customFormat="false" ht="12.75" hidden="false" customHeight="true" outlineLevel="0" collapsed="false">
      <c r="A160" s="186"/>
      <c r="B160" s="187"/>
      <c r="C160" s="188" t="s">
        <v>252</v>
      </c>
      <c r="D160" s="188"/>
      <c r="E160" s="189" t="n">
        <v>92.2</v>
      </c>
      <c r="F160" s="190"/>
      <c r="G160" s="191"/>
      <c r="M160" s="192" t="s">
        <v>252</v>
      </c>
      <c r="O160" s="178"/>
    </row>
    <row r="161" customFormat="false" ht="12.75" hidden="false" customHeight="true" outlineLevel="0" collapsed="false">
      <c r="A161" s="186"/>
      <c r="B161" s="187"/>
      <c r="C161" s="203" t="s">
        <v>250</v>
      </c>
      <c r="D161" s="203"/>
      <c r="E161" s="204" t="n">
        <v>92.2</v>
      </c>
      <c r="F161" s="190"/>
      <c r="G161" s="191"/>
      <c r="M161" s="192" t="s">
        <v>250</v>
      </c>
      <c r="O161" s="178"/>
    </row>
    <row r="162" customFormat="false" ht="12.75" hidden="false" customHeight="false" outlineLevel="0" collapsed="false">
      <c r="A162" s="179" t="n">
        <v>37</v>
      </c>
      <c r="B162" s="180" t="s">
        <v>253</v>
      </c>
      <c r="C162" s="181" t="s">
        <v>254</v>
      </c>
      <c r="D162" s="182" t="s">
        <v>111</v>
      </c>
      <c r="E162" s="183" t="n">
        <v>1414.28</v>
      </c>
      <c r="F162" s="183" t="n">
        <v>0</v>
      </c>
      <c r="G162" s="184" t="n">
        <f aca="false">E162*F162</f>
        <v>0</v>
      </c>
      <c r="O162" s="178" t="n">
        <v>2</v>
      </c>
      <c r="AA162" s="152" t="n">
        <v>1</v>
      </c>
      <c r="AB162" s="152" t="n">
        <v>7</v>
      </c>
      <c r="AC162" s="152" t="n">
        <v>7</v>
      </c>
      <c r="AZ162" s="152" t="n">
        <v>2</v>
      </c>
      <c r="BA162" s="152" t="n">
        <f aca="false">IF(AZ162=1,G162,0)</f>
        <v>0</v>
      </c>
      <c r="BB162" s="152" t="n">
        <f aca="false">IF(AZ162=2,G162,0)</f>
        <v>0</v>
      </c>
      <c r="BC162" s="152" t="n">
        <f aca="false">IF(AZ162=3,G162,0)</f>
        <v>0</v>
      </c>
      <c r="BD162" s="152" t="n">
        <f aca="false">IF(AZ162=4,G162,0)</f>
        <v>0</v>
      </c>
      <c r="BE162" s="152" t="n">
        <f aca="false">IF(AZ162=5,G162,0)</f>
        <v>0</v>
      </c>
      <c r="CA162" s="185" t="n">
        <v>1</v>
      </c>
      <c r="CB162" s="185" t="n">
        <v>7</v>
      </c>
      <c r="CZ162" s="152" t="n">
        <v>0</v>
      </c>
    </row>
    <row r="163" customFormat="false" ht="12.75" hidden="false" customHeight="true" outlineLevel="0" collapsed="false">
      <c r="A163" s="186"/>
      <c r="B163" s="187"/>
      <c r="C163" s="188" t="s">
        <v>148</v>
      </c>
      <c r="D163" s="188"/>
      <c r="E163" s="189" t="n">
        <v>0</v>
      </c>
      <c r="F163" s="190"/>
      <c r="G163" s="191"/>
      <c r="M163" s="192" t="s">
        <v>148</v>
      </c>
      <c r="O163" s="178"/>
    </row>
    <row r="164" customFormat="false" ht="12.75" hidden="false" customHeight="true" outlineLevel="0" collapsed="false">
      <c r="A164" s="186"/>
      <c r="B164" s="187"/>
      <c r="C164" s="188" t="s">
        <v>243</v>
      </c>
      <c r="D164" s="188"/>
      <c r="E164" s="189" t="n">
        <v>1047.65</v>
      </c>
      <c r="F164" s="190"/>
      <c r="G164" s="191"/>
      <c r="M164" s="192" t="s">
        <v>243</v>
      </c>
      <c r="O164" s="178"/>
    </row>
    <row r="165" customFormat="false" ht="12.75" hidden="false" customHeight="true" outlineLevel="0" collapsed="false">
      <c r="A165" s="186"/>
      <c r="B165" s="187"/>
      <c r="C165" s="188" t="s">
        <v>150</v>
      </c>
      <c r="D165" s="188"/>
      <c r="E165" s="189" t="n">
        <v>0</v>
      </c>
      <c r="F165" s="190"/>
      <c r="G165" s="191"/>
      <c r="M165" s="192" t="s">
        <v>150</v>
      </c>
      <c r="O165" s="178"/>
    </row>
    <row r="166" customFormat="false" ht="12.75" hidden="false" customHeight="true" outlineLevel="0" collapsed="false">
      <c r="A166" s="186"/>
      <c r="B166" s="187"/>
      <c r="C166" s="188" t="s">
        <v>244</v>
      </c>
      <c r="D166" s="188"/>
      <c r="E166" s="189" t="n">
        <v>163.3</v>
      </c>
      <c r="F166" s="190"/>
      <c r="G166" s="191"/>
      <c r="M166" s="192" t="s">
        <v>244</v>
      </c>
      <c r="O166" s="178"/>
    </row>
    <row r="167" customFormat="false" ht="12.75" hidden="false" customHeight="true" outlineLevel="0" collapsed="false">
      <c r="A167" s="186"/>
      <c r="B167" s="187"/>
      <c r="C167" s="188" t="s">
        <v>245</v>
      </c>
      <c r="D167" s="188"/>
      <c r="E167" s="189" t="n">
        <v>0</v>
      </c>
      <c r="F167" s="190"/>
      <c r="G167" s="191"/>
      <c r="M167" s="192" t="s">
        <v>245</v>
      </c>
      <c r="O167" s="178"/>
    </row>
    <row r="168" customFormat="false" ht="12.75" hidden="false" customHeight="true" outlineLevel="0" collapsed="false">
      <c r="A168" s="186"/>
      <c r="B168" s="187"/>
      <c r="C168" s="188" t="s">
        <v>148</v>
      </c>
      <c r="D168" s="188"/>
      <c r="E168" s="189" t="n">
        <v>0</v>
      </c>
      <c r="F168" s="190"/>
      <c r="G168" s="191"/>
      <c r="M168" s="192" t="s">
        <v>148</v>
      </c>
      <c r="O168" s="178"/>
    </row>
    <row r="169" customFormat="false" ht="12.75" hidden="false" customHeight="true" outlineLevel="0" collapsed="false">
      <c r="A169" s="186"/>
      <c r="B169" s="187"/>
      <c r="C169" s="188" t="s">
        <v>246</v>
      </c>
      <c r="D169" s="188"/>
      <c r="E169" s="189" t="n">
        <v>141.8</v>
      </c>
      <c r="F169" s="190"/>
      <c r="G169" s="191"/>
      <c r="M169" s="192" t="s">
        <v>246</v>
      </c>
      <c r="O169" s="178"/>
    </row>
    <row r="170" customFormat="false" ht="12.75" hidden="false" customHeight="true" outlineLevel="0" collapsed="false">
      <c r="A170" s="186"/>
      <c r="B170" s="187"/>
      <c r="C170" s="188" t="s">
        <v>150</v>
      </c>
      <c r="D170" s="188"/>
      <c r="E170" s="189" t="n">
        <v>0</v>
      </c>
      <c r="F170" s="190"/>
      <c r="G170" s="191"/>
      <c r="M170" s="192" t="s">
        <v>150</v>
      </c>
      <c r="O170" s="178"/>
    </row>
    <row r="171" customFormat="false" ht="12.75" hidden="false" customHeight="true" outlineLevel="0" collapsed="false">
      <c r="A171" s="186"/>
      <c r="B171" s="187"/>
      <c r="C171" s="188" t="s">
        <v>247</v>
      </c>
      <c r="D171" s="188"/>
      <c r="E171" s="189" t="n">
        <v>37.5</v>
      </c>
      <c r="F171" s="190"/>
      <c r="G171" s="191"/>
      <c r="M171" s="192" t="s">
        <v>247</v>
      </c>
      <c r="O171" s="178"/>
    </row>
    <row r="172" customFormat="false" ht="12.75" hidden="false" customHeight="true" outlineLevel="0" collapsed="false">
      <c r="A172" s="186"/>
      <c r="B172" s="187"/>
      <c r="C172" s="188" t="s">
        <v>248</v>
      </c>
      <c r="D172" s="188"/>
      <c r="E172" s="189" t="n">
        <v>0</v>
      </c>
      <c r="F172" s="190"/>
      <c r="G172" s="191"/>
      <c r="M172" s="192" t="s">
        <v>248</v>
      </c>
      <c r="O172" s="178"/>
    </row>
    <row r="173" customFormat="false" ht="12.75" hidden="false" customHeight="true" outlineLevel="0" collapsed="false">
      <c r="A173" s="186"/>
      <c r="B173" s="187"/>
      <c r="C173" s="188" t="s">
        <v>249</v>
      </c>
      <c r="D173" s="188"/>
      <c r="E173" s="189" t="n">
        <v>24.03</v>
      </c>
      <c r="F173" s="190"/>
      <c r="G173" s="191"/>
      <c r="M173" s="192" t="s">
        <v>249</v>
      </c>
      <c r="O173" s="178"/>
    </row>
    <row r="174" customFormat="false" ht="12.75" hidden="false" customHeight="false" outlineLevel="0" collapsed="false">
      <c r="A174" s="179" t="n">
        <v>38</v>
      </c>
      <c r="B174" s="180" t="s">
        <v>255</v>
      </c>
      <c r="C174" s="181" t="s">
        <v>256</v>
      </c>
      <c r="D174" s="182" t="s">
        <v>257</v>
      </c>
      <c r="E174" s="183" t="n">
        <v>1626.422</v>
      </c>
      <c r="F174" s="183" t="n">
        <v>0</v>
      </c>
      <c r="G174" s="184" t="n">
        <f aca="false">E174*F174</f>
        <v>0</v>
      </c>
      <c r="O174" s="178" t="n">
        <v>2</v>
      </c>
      <c r="AA174" s="152" t="n">
        <v>12</v>
      </c>
      <c r="AB174" s="152" t="n">
        <v>0</v>
      </c>
      <c r="AC174" s="152" t="n">
        <v>692</v>
      </c>
      <c r="AZ174" s="152" t="n">
        <v>2</v>
      </c>
      <c r="BA174" s="152" t="n">
        <f aca="false">IF(AZ174=1,G174,0)</f>
        <v>0</v>
      </c>
      <c r="BB174" s="152" t="n">
        <f aca="false">IF(AZ174=2,G174,0)</f>
        <v>0</v>
      </c>
      <c r="BC174" s="152" t="n">
        <f aca="false">IF(AZ174=3,G174,0)</f>
        <v>0</v>
      </c>
      <c r="BD174" s="152" t="n">
        <f aca="false">IF(AZ174=4,G174,0)</f>
        <v>0</v>
      </c>
      <c r="BE174" s="152" t="n">
        <f aca="false">IF(AZ174=5,G174,0)</f>
        <v>0</v>
      </c>
      <c r="CA174" s="185" t="n">
        <v>12</v>
      </c>
      <c r="CB174" s="185" t="n">
        <v>0</v>
      </c>
      <c r="CZ174" s="152" t="n">
        <v>0.0006</v>
      </c>
    </row>
    <row r="175" customFormat="false" ht="12.75" hidden="false" customHeight="true" outlineLevel="0" collapsed="false">
      <c r="A175" s="186"/>
      <c r="B175" s="187"/>
      <c r="C175" s="188" t="s">
        <v>258</v>
      </c>
      <c r="D175" s="188"/>
      <c r="E175" s="189" t="n">
        <v>1626.422</v>
      </c>
      <c r="F175" s="190"/>
      <c r="G175" s="191"/>
      <c r="M175" s="192" t="s">
        <v>258</v>
      </c>
      <c r="O175" s="178"/>
    </row>
    <row r="176" customFormat="false" ht="12.75" hidden="false" customHeight="false" outlineLevel="0" collapsed="false">
      <c r="A176" s="179" t="n">
        <v>39</v>
      </c>
      <c r="B176" s="180" t="s">
        <v>259</v>
      </c>
      <c r="C176" s="181" t="s">
        <v>260</v>
      </c>
      <c r="D176" s="182" t="s">
        <v>257</v>
      </c>
      <c r="E176" s="183" t="n">
        <v>1626.422</v>
      </c>
      <c r="F176" s="183" t="n">
        <v>0</v>
      </c>
      <c r="G176" s="184" t="n">
        <f aca="false">E176*F176</f>
        <v>0</v>
      </c>
      <c r="O176" s="178" t="n">
        <v>2</v>
      </c>
      <c r="AA176" s="152" t="n">
        <v>12</v>
      </c>
      <c r="AB176" s="152" t="n">
        <v>0</v>
      </c>
      <c r="AC176" s="152" t="n">
        <v>78</v>
      </c>
      <c r="AZ176" s="152" t="n">
        <v>2</v>
      </c>
      <c r="BA176" s="152" t="n">
        <f aca="false">IF(AZ176=1,G176,0)</f>
        <v>0</v>
      </c>
      <c r="BB176" s="152" t="n">
        <f aca="false">IF(AZ176=2,G176,0)</f>
        <v>0</v>
      </c>
      <c r="BC176" s="152" t="n">
        <f aca="false">IF(AZ176=3,G176,0)</f>
        <v>0</v>
      </c>
      <c r="BD176" s="152" t="n">
        <f aca="false">IF(AZ176=4,G176,0)</f>
        <v>0</v>
      </c>
      <c r="BE176" s="152" t="n">
        <f aca="false">IF(AZ176=5,G176,0)</f>
        <v>0</v>
      </c>
      <c r="CA176" s="185" t="n">
        <v>12</v>
      </c>
      <c r="CB176" s="185" t="n">
        <v>0</v>
      </c>
      <c r="CZ176" s="152" t="n">
        <v>0.008</v>
      </c>
    </row>
    <row r="177" customFormat="false" ht="22.5" hidden="false" customHeight="true" outlineLevel="0" collapsed="false">
      <c r="A177" s="186"/>
      <c r="B177" s="201"/>
      <c r="C177" s="202" t="s">
        <v>261</v>
      </c>
      <c r="D177" s="202"/>
      <c r="E177" s="202"/>
      <c r="F177" s="202"/>
      <c r="G177" s="202"/>
      <c r="L177" s="192" t="s">
        <v>261</v>
      </c>
      <c r="O177" s="178" t="n">
        <v>3</v>
      </c>
    </row>
    <row r="178" customFormat="false" ht="12.75" hidden="false" customHeight="true" outlineLevel="0" collapsed="false">
      <c r="A178" s="186"/>
      <c r="B178" s="187"/>
      <c r="C178" s="188" t="s">
        <v>258</v>
      </c>
      <c r="D178" s="188"/>
      <c r="E178" s="189" t="n">
        <v>1626.422</v>
      </c>
      <c r="F178" s="190"/>
      <c r="G178" s="191"/>
      <c r="M178" s="192" t="s">
        <v>258</v>
      </c>
      <c r="O178" s="178"/>
    </row>
    <row r="179" customFormat="false" ht="12.75" hidden="false" customHeight="false" outlineLevel="0" collapsed="false">
      <c r="A179" s="179" t="n">
        <v>40</v>
      </c>
      <c r="B179" s="180" t="s">
        <v>262</v>
      </c>
      <c r="C179" s="181" t="s">
        <v>263</v>
      </c>
      <c r="D179" s="182" t="s">
        <v>257</v>
      </c>
      <c r="E179" s="183" t="n">
        <v>106.03</v>
      </c>
      <c r="F179" s="183" t="n">
        <v>0</v>
      </c>
      <c r="G179" s="184" t="n">
        <f aca="false">E179*F179</f>
        <v>0</v>
      </c>
      <c r="O179" s="178" t="n">
        <v>2</v>
      </c>
      <c r="AA179" s="152" t="n">
        <v>12</v>
      </c>
      <c r="AB179" s="152" t="n">
        <v>0</v>
      </c>
      <c r="AC179" s="152" t="n">
        <v>705</v>
      </c>
      <c r="AZ179" s="152" t="n">
        <v>2</v>
      </c>
      <c r="BA179" s="152" t="n">
        <f aca="false">IF(AZ179=1,G179,0)</f>
        <v>0</v>
      </c>
      <c r="BB179" s="152" t="n">
        <f aca="false">IF(AZ179=2,G179,0)</f>
        <v>0</v>
      </c>
      <c r="BC179" s="152" t="n">
        <f aca="false">IF(AZ179=3,G179,0)</f>
        <v>0</v>
      </c>
      <c r="BD179" s="152" t="n">
        <f aca="false">IF(AZ179=4,G179,0)</f>
        <v>0</v>
      </c>
      <c r="BE179" s="152" t="n">
        <f aca="false">IF(AZ179=5,G179,0)</f>
        <v>0</v>
      </c>
      <c r="CA179" s="185" t="n">
        <v>12</v>
      </c>
      <c r="CB179" s="185" t="n">
        <v>0</v>
      </c>
      <c r="CZ179" s="152" t="n">
        <v>0.008</v>
      </c>
    </row>
    <row r="180" customFormat="false" ht="22.5" hidden="false" customHeight="true" outlineLevel="0" collapsed="false">
      <c r="A180" s="186"/>
      <c r="B180" s="201"/>
      <c r="C180" s="202" t="s">
        <v>264</v>
      </c>
      <c r="D180" s="202"/>
      <c r="E180" s="202"/>
      <c r="F180" s="202"/>
      <c r="G180" s="202"/>
      <c r="L180" s="192" t="s">
        <v>264</v>
      </c>
      <c r="O180" s="178" t="n">
        <v>3</v>
      </c>
    </row>
    <row r="181" customFormat="false" ht="12.75" hidden="false" customHeight="false" outlineLevel="0" collapsed="false">
      <c r="A181" s="186"/>
      <c r="B181" s="201"/>
      <c r="C181" s="202"/>
      <c r="D181" s="202"/>
      <c r="E181" s="202"/>
      <c r="F181" s="202"/>
      <c r="G181" s="202"/>
      <c r="L181" s="192"/>
      <c r="O181" s="178" t="n">
        <v>3</v>
      </c>
    </row>
    <row r="182" customFormat="false" ht="12.75" hidden="false" customHeight="true" outlineLevel="0" collapsed="false">
      <c r="A182" s="186"/>
      <c r="B182" s="187"/>
      <c r="C182" s="188" t="s">
        <v>265</v>
      </c>
      <c r="D182" s="188"/>
      <c r="E182" s="189" t="n">
        <v>106.03</v>
      </c>
      <c r="F182" s="190"/>
      <c r="G182" s="191"/>
      <c r="M182" s="192" t="s">
        <v>265</v>
      </c>
      <c r="O182" s="178"/>
    </row>
    <row r="183" customFormat="false" ht="22.5" hidden="false" customHeight="false" outlineLevel="0" collapsed="false">
      <c r="A183" s="179" t="n">
        <v>41</v>
      </c>
      <c r="B183" s="180" t="s">
        <v>266</v>
      </c>
      <c r="C183" s="181" t="s">
        <v>267</v>
      </c>
      <c r="D183" s="182" t="s">
        <v>111</v>
      </c>
      <c r="E183" s="183" t="n">
        <v>1210.95</v>
      </c>
      <c r="F183" s="183" t="n">
        <v>0</v>
      </c>
      <c r="G183" s="184" t="n">
        <f aca="false">E183*F183</f>
        <v>0</v>
      </c>
      <c r="O183" s="178" t="n">
        <v>2</v>
      </c>
      <c r="AA183" s="152" t="n">
        <v>12</v>
      </c>
      <c r="AB183" s="152" t="n">
        <v>0</v>
      </c>
      <c r="AC183" s="152" t="n">
        <v>693</v>
      </c>
      <c r="AZ183" s="152" t="n">
        <v>2</v>
      </c>
      <c r="BA183" s="152" t="n">
        <f aca="false">IF(AZ183=1,G183,0)</f>
        <v>0</v>
      </c>
      <c r="BB183" s="152" t="n">
        <f aca="false">IF(AZ183=2,G183,0)</f>
        <v>0</v>
      </c>
      <c r="BC183" s="152" t="n">
        <f aca="false">IF(AZ183=3,G183,0)</f>
        <v>0</v>
      </c>
      <c r="BD183" s="152" t="n">
        <f aca="false">IF(AZ183=4,G183,0)</f>
        <v>0</v>
      </c>
      <c r="BE183" s="152" t="n">
        <f aca="false">IF(AZ183=5,G183,0)</f>
        <v>0</v>
      </c>
      <c r="CA183" s="185" t="n">
        <v>12</v>
      </c>
      <c r="CB183" s="185" t="n">
        <v>0</v>
      </c>
      <c r="CZ183" s="152" t="n">
        <v>0</v>
      </c>
    </row>
    <row r="184" customFormat="false" ht="12.75" hidden="false" customHeight="true" outlineLevel="0" collapsed="false">
      <c r="A184" s="186"/>
      <c r="B184" s="201"/>
      <c r="C184" s="202" t="s">
        <v>268</v>
      </c>
      <c r="D184" s="202"/>
      <c r="E184" s="202"/>
      <c r="F184" s="202"/>
      <c r="G184" s="202"/>
      <c r="L184" s="192" t="s">
        <v>268</v>
      </c>
      <c r="O184" s="178" t="n">
        <v>3</v>
      </c>
    </row>
    <row r="185" customFormat="false" ht="12.75" hidden="false" customHeight="true" outlineLevel="0" collapsed="false">
      <c r="A185" s="186"/>
      <c r="B185" s="187"/>
      <c r="C185" s="188" t="s">
        <v>148</v>
      </c>
      <c r="D185" s="188"/>
      <c r="E185" s="189" t="n">
        <v>0</v>
      </c>
      <c r="F185" s="190"/>
      <c r="G185" s="191"/>
      <c r="M185" s="192" t="s">
        <v>148</v>
      </c>
      <c r="O185" s="178"/>
    </row>
    <row r="186" customFormat="false" ht="12.75" hidden="false" customHeight="true" outlineLevel="0" collapsed="false">
      <c r="A186" s="186"/>
      <c r="B186" s="187"/>
      <c r="C186" s="188" t="s">
        <v>243</v>
      </c>
      <c r="D186" s="188"/>
      <c r="E186" s="189" t="n">
        <v>1047.65</v>
      </c>
      <c r="F186" s="190"/>
      <c r="G186" s="191"/>
      <c r="M186" s="192" t="s">
        <v>243</v>
      </c>
      <c r="O186" s="178"/>
    </row>
    <row r="187" customFormat="false" ht="12.75" hidden="false" customHeight="true" outlineLevel="0" collapsed="false">
      <c r="A187" s="186"/>
      <c r="B187" s="187"/>
      <c r="C187" s="188" t="s">
        <v>150</v>
      </c>
      <c r="D187" s="188"/>
      <c r="E187" s="189" t="n">
        <v>0</v>
      </c>
      <c r="F187" s="190"/>
      <c r="G187" s="191"/>
      <c r="M187" s="192" t="s">
        <v>150</v>
      </c>
      <c r="O187" s="178"/>
    </row>
    <row r="188" customFormat="false" ht="12.75" hidden="false" customHeight="true" outlineLevel="0" collapsed="false">
      <c r="A188" s="186"/>
      <c r="B188" s="187"/>
      <c r="C188" s="188" t="s">
        <v>244</v>
      </c>
      <c r="D188" s="188"/>
      <c r="E188" s="189" t="n">
        <v>163.3</v>
      </c>
      <c r="F188" s="190"/>
      <c r="G188" s="191"/>
      <c r="M188" s="192" t="s">
        <v>244</v>
      </c>
      <c r="O188" s="178"/>
    </row>
    <row r="189" customFormat="false" ht="22.5" hidden="false" customHeight="false" outlineLevel="0" collapsed="false">
      <c r="A189" s="179" t="n">
        <v>42</v>
      </c>
      <c r="B189" s="180" t="s">
        <v>269</v>
      </c>
      <c r="C189" s="181" t="s">
        <v>270</v>
      </c>
      <c r="D189" s="182" t="s">
        <v>166</v>
      </c>
      <c r="E189" s="183" t="n">
        <v>191.8</v>
      </c>
      <c r="F189" s="183" t="n">
        <v>0</v>
      </c>
      <c r="G189" s="184" t="n">
        <f aca="false">E189*F189</f>
        <v>0</v>
      </c>
      <c r="O189" s="178" t="n">
        <v>2</v>
      </c>
      <c r="AA189" s="152" t="n">
        <v>12</v>
      </c>
      <c r="AB189" s="152" t="n">
        <v>0</v>
      </c>
      <c r="AC189" s="152" t="n">
        <v>828</v>
      </c>
      <c r="AZ189" s="152" t="n">
        <v>2</v>
      </c>
      <c r="BA189" s="152" t="n">
        <f aca="false">IF(AZ189=1,G189,0)</f>
        <v>0</v>
      </c>
      <c r="BB189" s="152" t="n">
        <f aca="false">IF(AZ189=2,G189,0)</f>
        <v>0</v>
      </c>
      <c r="BC189" s="152" t="n">
        <f aca="false">IF(AZ189=3,G189,0)</f>
        <v>0</v>
      </c>
      <c r="BD189" s="152" t="n">
        <f aca="false">IF(AZ189=4,G189,0)</f>
        <v>0</v>
      </c>
      <c r="BE189" s="152" t="n">
        <f aca="false">IF(AZ189=5,G189,0)</f>
        <v>0</v>
      </c>
      <c r="CA189" s="185" t="n">
        <v>12</v>
      </c>
      <c r="CB189" s="185" t="n">
        <v>0</v>
      </c>
      <c r="CZ189" s="152" t="n">
        <v>0</v>
      </c>
    </row>
    <row r="190" customFormat="false" ht="12.75" hidden="false" customHeight="true" outlineLevel="0" collapsed="false">
      <c r="A190" s="186"/>
      <c r="B190" s="187"/>
      <c r="C190" s="188" t="s">
        <v>148</v>
      </c>
      <c r="D190" s="188"/>
      <c r="E190" s="189" t="n">
        <v>0</v>
      </c>
      <c r="F190" s="190"/>
      <c r="G190" s="191"/>
      <c r="M190" s="192" t="s">
        <v>148</v>
      </c>
      <c r="O190" s="178"/>
    </row>
    <row r="191" customFormat="false" ht="12.75" hidden="false" customHeight="true" outlineLevel="0" collapsed="false">
      <c r="A191" s="186"/>
      <c r="B191" s="187"/>
      <c r="C191" s="188" t="s">
        <v>271</v>
      </c>
      <c r="D191" s="188"/>
      <c r="E191" s="189" t="n">
        <v>141.8</v>
      </c>
      <c r="F191" s="190"/>
      <c r="G191" s="191"/>
      <c r="M191" s="192" t="s">
        <v>271</v>
      </c>
      <c r="O191" s="178"/>
    </row>
    <row r="192" customFormat="false" ht="12.75" hidden="false" customHeight="true" outlineLevel="0" collapsed="false">
      <c r="A192" s="186"/>
      <c r="B192" s="187"/>
      <c r="C192" s="188" t="s">
        <v>150</v>
      </c>
      <c r="D192" s="188"/>
      <c r="E192" s="189" t="n">
        <v>0</v>
      </c>
      <c r="F192" s="190"/>
      <c r="G192" s="191"/>
      <c r="M192" s="192" t="s">
        <v>150</v>
      </c>
      <c r="O192" s="178"/>
    </row>
    <row r="193" customFormat="false" ht="12.75" hidden="false" customHeight="true" outlineLevel="0" collapsed="false">
      <c r="A193" s="186"/>
      <c r="B193" s="187"/>
      <c r="C193" s="188" t="s">
        <v>272</v>
      </c>
      <c r="D193" s="188"/>
      <c r="E193" s="189" t="n">
        <v>50</v>
      </c>
      <c r="F193" s="190"/>
      <c r="G193" s="191"/>
      <c r="M193" s="192" t="s">
        <v>272</v>
      </c>
      <c r="O193" s="178"/>
    </row>
    <row r="194" customFormat="false" ht="22.5" hidden="false" customHeight="false" outlineLevel="0" collapsed="false">
      <c r="A194" s="179" t="n">
        <v>43</v>
      </c>
      <c r="B194" s="180" t="s">
        <v>273</v>
      </c>
      <c r="C194" s="181" t="s">
        <v>274</v>
      </c>
      <c r="D194" s="182" t="s">
        <v>166</v>
      </c>
      <c r="E194" s="183" t="n">
        <v>191.8</v>
      </c>
      <c r="F194" s="183" t="n">
        <v>0</v>
      </c>
      <c r="G194" s="184" t="n">
        <f aca="false">E194*F194</f>
        <v>0</v>
      </c>
      <c r="O194" s="178" t="n">
        <v>2</v>
      </c>
      <c r="AA194" s="152" t="n">
        <v>12</v>
      </c>
      <c r="AB194" s="152" t="n">
        <v>0</v>
      </c>
      <c r="AC194" s="152" t="n">
        <v>80</v>
      </c>
      <c r="AZ194" s="152" t="n">
        <v>2</v>
      </c>
      <c r="BA194" s="152" t="n">
        <f aca="false">IF(AZ194=1,G194,0)</f>
        <v>0</v>
      </c>
      <c r="BB194" s="152" t="n">
        <f aca="false">IF(AZ194=2,G194,0)</f>
        <v>0</v>
      </c>
      <c r="BC194" s="152" t="n">
        <f aca="false">IF(AZ194=3,G194,0)</f>
        <v>0</v>
      </c>
      <c r="BD194" s="152" t="n">
        <f aca="false">IF(AZ194=4,G194,0)</f>
        <v>0</v>
      </c>
      <c r="BE194" s="152" t="n">
        <f aca="false">IF(AZ194=5,G194,0)</f>
        <v>0</v>
      </c>
      <c r="CA194" s="185" t="n">
        <v>12</v>
      </c>
      <c r="CB194" s="185" t="n">
        <v>0</v>
      </c>
      <c r="CZ194" s="152" t="n">
        <v>0</v>
      </c>
    </row>
    <row r="195" customFormat="false" ht="12.75" hidden="false" customHeight="true" outlineLevel="0" collapsed="false">
      <c r="A195" s="186"/>
      <c r="B195" s="201"/>
      <c r="C195" s="202" t="s">
        <v>275</v>
      </c>
      <c r="D195" s="202"/>
      <c r="E195" s="202"/>
      <c r="F195" s="202"/>
      <c r="G195" s="202"/>
      <c r="L195" s="192" t="s">
        <v>275</v>
      </c>
      <c r="O195" s="178" t="n">
        <v>3</v>
      </c>
    </row>
    <row r="196" customFormat="false" ht="12.75" hidden="false" customHeight="true" outlineLevel="0" collapsed="false">
      <c r="A196" s="186"/>
      <c r="B196" s="201"/>
      <c r="C196" s="202" t="s">
        <v>276</v>
      </c>
      <c r="D196" s="202"/>
      <c r="E196" s="202"/>
      <c r="F196" s="202"/>
      <c r="G196" s="202"/>
      <c r="L196" s="192" t="s">
        <v>276</v>
      </c>
      <c r="O196" s="178" t="n">
        <v>3</v>
      </c>
    </row>
    <row r="197" customFormat="false" ht="12.75" hidden="false" customHeight="false" outlineLevel="0" collapsed="false">
      <c r="A197" s="186"/>
      <c r="B197" s="201"/>
      <c r="C197" s="202"/>
      <c r="D197" s="202"/>
      <c r="E197" s="202"/>
      <c r="F197" s="202"/>
      <c r="G197" s="202"/>
      <c r="L197" s="192"/>
      <c r="O197" s="178" t="n">
        <v>3</v>
      </c>
    </row>
    <row r="198" customFormat="false" ht="12.75" hidden="false" customHeight="false" outlineLevel="0" collapsed="false">
      <c r="A198" s="186"/>
      <c r="B198" s="201"/>
      <c r="C198" s="202"/>
      <c r="D198" s="202"/>
      <c r="E198" s="202"/>
      <c r="F198" s="202"/>
      <c r="G198" s="202"/>
      <c r="L198" s="192"/>
      <c r="O198" s="178" t="n">
        <v>3</v>
      </c>
    </row>
    <row r="199" customFormat="false" ht="12.75" hidden="false" customHeight="true" outlineLevel="0" collapsed="false">
      <c r="A199" s="186"/>
      <c r="B199" s="187"/>
      <c r="C199" s="188" t="s">
        <v>148</v>
      </c>
      <c r="D199" s="188"/>
      <c r="E199" s="189" t="n">
        <v>0</v>
      </c>
      <c r="F199" s="190"/>
      <c r="G199" s="191"/>
      <c r="M199" s="192" t="s">
        <v>148</v>
      </c>
      <c r="O199" s="178"/>
    </row>
    <row r="200" customFormat="false" ht="12.75" hidden="false" customHeight="true" outlineLevel="0" collapsed="false">
      <c r="A200" s="186"/>
      <c r="B200" s="187"/>
      <c r="C200" s="188" t="s">
        <v>271</v>
      </c>
      <c r="D200" s="188"/>
      <c r="E200" s="189" t="n">
        <v>141.8</v>
      </c>
      <c r="F200" s="190"/>
      <c r="G200" s="191"/>
      <c r="M200" s="192" t="s">
        <v>271</v>
      </c>
      <c r="O200" s="178"/>
    </row>
    <row r="201" customFormat="false" ht="12.75" hidden="false" customHeight="true" outlineLevel="0" collapsed="false">
      <c r="A201" s="186"/>
      <c r="B201" s="187"/>
      <c r="C201" s="188" t="s">
        <v>150</v>
      </c>
      <c r="D201" s="188"/>
      <c r="E201" s="189" t="n">
        <v>0</v>
      </c>
      <c r="F201" s="190"/>
      <c r="G201" s="191"/>
      <c r="M201" s="192" t="s">
        <v>150</v>
      </c>
      <c r="O201" s="178"/>
    </row>
    <row r="202" customFormat="false" ht="12.75" hidden="false" customHeight="true" outlineLevel="0" collapsed="false">
      <c r="A202" s="186"/>
      <c r="B202" s="187"/>
      <c r="C202" s="188" t="s">
        <v>272</v>
      </c>
      <c r="D202" s="188"/>
      <c r="E202" s="189" t="n">
        <v>50</v>
      </c>
      <c r="F202" s="190"/>
      <c r="G202" s="191"/>
      <c r="M202" s="192" t="s">
        <v>272</v>
      </c>
      <c r="O202" s="178"/>
    </row>
    <row r="203" customFormat="false" ht="22.5" hidden="false" customHeight="false" outlineLevel="0" collapsed="false">
      <c r="A203" s="179" t="n">
        <v>44</v>
      </c>
      <c r="B203" s="180" t="s">
        <v>277</v>
      </c>
      <c r="C203" s="181" t="s">
        <v>278</v>
      </c>
      <c r="D203" s="182" t="s">
        <v>166</v>
      </c>
      <c r="E203" s="183" t="n">
        <v>383.6</v>
      </c>
      <c r="F203" s="183" t="n">
        <v>0</v>
      </c>
      <c r="G203" s="184" t="n">
        <f aca="false">E203*F203</f>
        <v>0</v>
      </c>
      <c r="O203" s="178" t="n">
        <v>2</v>
      </c>
      <c r="AA203" s="152" t="n">
        <v>12</v>
      </c>
      <c r="AB203" s="152" t="n">
        <v>0</v>
      </c>
      <c r="AC203" s="152" t="n">
        <v>81</v>
      </c>
      <c r="AZ203" s="152" t="n">
        <v>2</v>
      </c>
      <c r="BA203" s="152" t="n">
        <f aca="false">IF(AZ203=1,G203,0)</f>
        <v>0</v>
      </c>
      <c r="BB203" s="152" t="n">
        <f aca="false">IF(AZ203=2,G203,0)</f>
        <v>0</v>
      </c>
      <c r="BC203" s="152" t="n">
        <f aca="false">IF(AZ203=3,G203,0)</f>
        <v>0</v>
      </c>
      <c r="BD203" s="152" t="n">
        <f aca="false">IF(AZ203=4,G203,0)</f>
        <v>0</v>
      </c>
      <c r="BE203" s="152" t="n">
        <f aca="false">IF(AZ203=5,G203,0)</f>
        <v>0</v>
      </c>
      <c r="CA203" s="185" t="n">
        <v>12</v>
      </c>
      <c r="CB203" s="185" t="n">
        <v>0</v>
      </c>
      <c r="CZ203" s="152" t="n">
        <v>0.0002</v>
      </c>
    </row>
    <row r="204" customFormat="false" ht="12.75" hidden="false" customHeight="true" outlineLevel="0" collapsed="false">
      <c r="A204" s="186"/>
      <c r="B204" s="201"/>
      <c r="C204" s="202" t="s">
        <v>279</v>
      </c>
      <c r="D204" s="202"/>
      <c r="E204" s="202"/>
      <c r="F204" s="202"/>
      <c r="G204" s="202"/>
      <c r="L204" s="192" t="s">
        <v>279</v>
      </c>
      <c r="O204" s="178" t="n">
        <v>3</v>
      </c>
    </row>
    <row r="205" customFormat="false" ht="12.75" hidden="false" customHeight="true" outlineLevel="0" collapsed="false">
      <c r="A205" s="186"/>
      <c r="B205" s="187"/>
      <c r="C205" s="188" t="s">
        <v>148</v>
      </c>
      <c r="D205" s="188"/>
      <c r="E205" s="189" t="n">
        <v>0</v>
      </c>
      <c r="F205" s="190"/>
      <c r="G205" s="191"/>
      <c r="M205" s="192" t="s">
        <v>148</v>
      </c>
      <c r="O205" s="178"/>
    </row>
    <row r="206" customFormat="false" ht="12.75" hidden="false" customHeight="true" outlineLevel="0" collapsed="false">
      <c r="A206" s="186"/>
      <c r="B206" s="187"/>
      <c r="C206" s="188" t="s">
        <v>280</v>
      </c>
      <c r="D206" s="188"/>
      <c r="E206" s="189" t="n">
        <v>283.6</v>
      </c>
      <c r="F206" s="190"/>
      <c r="G206" s="191"/>
      <c r="M206" s="192" t="s">
        <v>280</v>
      </c>
      <c r="O206" s="178"/>
    </row>
    <row r="207" customFormat="false" ht="12.75" hidden="false" customHeight="true" outlineLevel="0" collapsed="false">
      <c r="A207" s="186"/>
      <c r="B207" s="187"/>
      <c r="C207" s="188" t="s">
        <v>150</v>
      </c>
      <c r="D207" s="188"/>
      <c r="E207" s="189" t="n">
        <v>0</v>
      </c>
      <c r="F207" s="190"/>
      <c r="G207" s="191"/>
      <c r="M207" s="192" t="s">
        <v>150</v>
      </c>
      <c r="O207" s="178"/>
    </row>
    <row r="208" customFormat="false" ht="12.75" hidden="false" customHeight="true" outlineLevel="0" collapsed="false">
      <c r="A208" s="186"/>
      <c r="B208" s="187"/>
      <c r="C208" s="188" t="s">
        <v>281</v>
      </c>
      <c r="D208" s="188"/>
      <c r="E208" s="189" t="n">
        <v>100</v>
      </c>
      <c r="F208" s="190"/>
      <c r="G208" s="191"/>
      <c r="M208" s="192" t="s">
        <v>281</v>
      </c>
      <c r="O208" s="178"/>
    </row>
    <row r="209" customFormat="false" ht="22.5" hidden="false" customHeight="false" outlineLevel="0" collapsed="false">
      <c r="A209" s="179" t="n">
        <v>45</v>
      </c>
      <c r="B209" s="180" t="s">
        <v>282</v>
      </c>
      <c r="C209" s="181" t="s">
        <v>283</v>
      </c>
      <c r="D209" s="182" t="s">
        <v>166</v>
      </c>
      <c r="E209" s="183" t="n">
        <v>70.8</v>
      </c>
      <c r="F209" s="183" t="n">
        <v>0</v>
      </c>
      <c r="G209" s="184" t="n">
        <f aca="false">E209*F209</f>
        <v>0</v>
      </c>
      <c r="O209" s="178" t="n">
        <v>2</v>
      </c>
      <c r="AA209" s="152" t="n">
        <v>12</v>
      </c>
      <c r="AB209" s="152" t="n">
        <v>0</v>
      </c>
      <c r="AC209" s="152" t="n">
        <v>82</v>
      </c>
      <c r="AZ209" s="152" t="n">
        <v>2</v>
      </c>
      <c r="BA209" s="152" t="n">
        <f aca="false">IF(AZ209=1,G209,0)</f>
        <v>0</v>
      </c>
      <c r="BB209" s="152" t="n">
        <f aca="false">IF(AZ209=2,G209,0)</f>
        <v>0</v>
      </c>
      <c r="BC209" s="152" t="n">
        <f aca="false">IF(AZ209=3,G209,0)</f>
        <v>0</v>
      </c>
      <c r="BD209" s="152" t="n">
        <f aca="false">IF(AZ209=4,G209,0)</f>
        <v>0</v>
      </c>
      <c r="BE209" s="152" t="n">
        <f aca="false">IF(AZ209=5,G209,0)</f>
        <v>0</v>
      </c>
      <c r="CA209" s="185" t="n">
        <v>12</v>
      </c>
      <c r="CB209" s="185" t="n">
        <v>0</v>
      </c>
      <c r="CZ209" s="152" t="n">
        <v>0.001</v>
      </c>
    </row>
    <row r="210" customFormat="false" ht="12.75" hidden="false" customHeight="true" outlineLevel="0" collapsed="false">
      <c r="A210" s="186"/>
      <c r="B210" s="187"/>
      <c r="C210" s="188" t="s">
        <v>284</v>
      </c>
      <c r="D210" s="188"/>
      <c r="E210" s="189" t="n">
        <v>70.8</v>
      </c>
      <c r="F210" s="190"/>
      <c r="G210" s="191"/>
      <c r="M210" s="192" t="s">
        <v>284</v>
      </c>
      <c r="O210" s="178"/>
    </row>
    <row r="211" customFormat="false" ht="12.75" hidden="false" customHeight="false" outlineLevel="0" collapsed="false">
      <c r="A211" s="179" t="n">
        <v>46</v>
      </c>
      <c r="B211" s="180" t="s">
        <v>285</v>
      </c>
      <c r="C211" s="181" t="s">
        <v>286</v>
      </c>
      <c r="D211" s="182" t="s">
        <v>287</v>
      </c>
      <c r="E211" s="183" t="n">
        <v>4</v>
      </c>
      <c r="F211" s="183" t="n">
        <v>0</v>
      </c>
      <c r="G211" s="184" t="n">
        <f aca="false">E211*F211</f>
        <v>0</v>
      </c>
      <c r="O211" s="178" t="n">
        <v>2</v>
      </c>
      <c r="AA211" s="152" t="n">
        <v>12</v>
      </c>
      <c r="AB211" s="152" t="n">
        <v>0</v>
      </c>
      <c r="AC211" s="152" t="n">
        <v>83</v>
      </c>
      <c r="AZ211" s="152" t="n">
        <v>2</v>
      </c>
      <c r="BA211" s="152" t="n">
        <f aca="false">IF(AZ211=1,G211,0)</f>
        <v>0</v>
      </c>
      <c r="BB211" s="152" t="n">
        <f aca="false">IF(AZ211=2,G211,0)</f>
        <v>0</v>
      </c>
      <c r="BC211" s="152" t="n">
        <f aca="false">IF(AZ211=3,G211,0)</f>
        <v>0</v>
      </c>
      <c r="BD211" s="152" t="n">
        <f aca="false">IF(AZ211=4,G211,0)</f>
        <v>0</v>
      </c>
      <c r="BE211" s="152" t="n">
        <f aca="false">IF(AZ211=5,G211,0)</f>
        <v>0</v>
      </c>
      <c r="CA211" s="185" t="n">
        <v>12</v>
      </c>
      <c r="CB211" s="185" t="n">
        <v>0</v>
      </c>
      <c r="CZ211" s="152" t="n">
        <v>0.006</v>
      </c>
    </row>
    <row r="212" customFormat="false" ht="12.75" hidden="false" customHeight="false" outlineLevel="0" collapsed="false">
      <c r="A212" s="179" t="n">
        <v>47</v>
      </c>
      <c r="B212" s="180" t="s">
        <v>288</v>
      </c>
      <c r="C212" s="181" t="s">
        <v>289</v>
      </c>
      <c r="D212" s="182" t="s">
        <v>166</v>
      </c>
      <c r="E212" s="183" t="n">
        <v>25.9</v>
      </c>
      <c r="F212" s="183" t="n">
        <v>0</v>
      </c>
      <c r="G212" s="184" t="n">
        <f aca="false">E212*F212</f>
        <v>0</v>
      </c>
      <c r="O212" s="178" t="n">
        <v>2</v>
      </c>
      <c r="AA212" s="152" t="n">
        <v>12</v>
      </c>
      <c r="AB212" s="152" t="n">
        <v>0</v>
      </c>
      <c r="AC212" s="152" t="n">
        <v>825</v>
      </c>
      <c r="AZ212" s="152" t="n">
        <v>2</v>
      </c>
      <c r="BA212" s="152" t="n">
        <f aca="false">IF(AZ212=1,G212,0)</f>
        <v>0</v>
      </c>
      <c r="BB212" s="152" t="n">
        <f aca="false">IF(AZ212=2,G212,0)</f>
        <v>0</v>
      </c>
      <c r="BC212" s="152" t="n">
        <f aca="false">IF(AZ212=3,G212,0)</f>
        <v>0</v>
      </c>
      <c r="BD212" s="152" t="n">
        <f aca="false">IF(AZ212=4,G212,0)</f>
        <v>0</v>
      </c>
      <c r="BE212" s="152" t="n">
        <f aca="false">IF(AZ212=5,G212,0)</f>
        <v>0</v>
      </c>
      <c r="CA212" s="185" t="n">
        <v>12</v>
      </c>
      <c r="CB212" s="185" t="n">
        <v>0</v>
      </c>
      <c r="CZ212" s="152" t="n">
        <v>0</v>
      </c>
    </row>
    <row r="213" customFormat="false" ht="12.75" hidden="false" customHeight="true" outlineLevel="0" collapsed="false">
      <c r="A213" s="186"/>
      <c r="B213" s="187"/>
      <c r="C213" s="188" t="s">
        <v>290</v>
      </c>
      <c r="D213" s="188"/>
      <c r="E213" s="189" t="n">
        <v>25.9</v>
      </c>
      <c r="F213" s="190"/>
      <c r="G213" s="191"/>
      <c r="M213" s="192" t="s">
        <v>290</v>
      </c>
      <c r="O213" s="178"/>
    </row>
    <row r="214" customFormat="false" ht="12.75" hidden="false" customHeight="false" outlineLevel="0" collapsed="false">
      <c r="A214" s="179" t="n">
        <v>48</v>
      </c>
      <c r="B214" s="180" t="s">
        <v>291</v>
      </c>
      <c r="C214" s="181" t="s">
        <v>292</v>
      </c>
      <c r="D214" s="182" t="s">
        <v>118</v>
      </c>
      <c r="E214" s="183" t="n">
        <v>15.0521836</v>
      </c>
      <c r="F214" s="183" t="n">
        <v>0</v>
      </c>
      <c r="G214" s="184" t="n">
        <f aca="false">E214*F214</f>
        <v>0</v>
      </c>
      <c r="O214" s="178" t="n">
        <v>2</v>
      </c>
      <c r="AA214" s="152" t="n">
        <v>7</v>
      </c>
      <c r="AB214" s="152" t="n">
        <v>1001</v>
      </c>
      <c r="AC214" s="152" t="n">
        <v>5</v>
      </c>
      <c r="AZ214" s="152" t="n">
        <v>2</v>
      </c>
      <c r="BA214" s="152" t="n">
        <f aca="false">IF(AZ214=1,G214,0)</f>
        <v>0</v>
      </c>
      <c r="BB214" s="152" t="n">
        <f aca="false">IF(AZ214=2,G214,0)</f>
        <v>0</v>
      </c>
      <c r="BC214" s="152" t="n">
        <f aca="false">IF(AZ214=3,G214,0)</f>
        <v>0</v>
      </c>
      <c r="BD214" s="152" t="n">
        <f aca="false">IF(AZ214=4,G214,0)</f>
        <v>0</v>
      </c>
      <c r="BE214" s="152" t="n">
        <f aca="false">IF(AZ214=5,G214,0)</f>
        <v>0</v>
      </c>
      <c r="CA214" s="185" t="n">
        <v>7</v>
      </c>
      <c r="CB214" s="185" t="n">
        <v>1001</v>
      </c>
      <c r="CZ214" s="152" t="n">
        <v>0</v>
      </c>
    </row>
    <row r="215" customFormat="false" ht="12.75" hidden="false" customHeight="false" outlineLevel="0" collapsed="false">
      <c r="A215" s="193"/>
      <c r="B215" s="194" t="s">
        <v>95</v>
      </c>
      <c r="C215" s="195" t="str">
        <f aca="false">CONCATENATE(B145," ",C145)</f>
        <v>712 Živičné krytiny</v>
      </c>
      <c r="D215" s="196"/>
      <c r="E215" s="197"/>
      <c r="F215" s="198"/>
      <c r="G215" s="199" t="n">
        <f aca="false">SUM(G145:G214)</f>
        <v>0</v>
      </c>
      <c r="O215" s="178" t="n">
        <v>4</v>
      </c>
      <c r="BA215" s="200" t="n">
        <f aca="false">SUM(BA145:BA214)</f>
        <v>0</v>
      </c>
      <c r="BB215" s="200" t="n">
        <f aca="false">SUM(BB145:BB214)</f>
        <v>0</v>
      </c>
      <c r="BC215" s="200" t="n">
        <f aca="false">SUM(BC145:BC214)</f>
        <v>0</v>
      </c>
      <c r="BD215" s="200" t="n">
        <f aca="false">SUM(BD145:BD214)</f>
        <v>0</v>
      </c>
      <c r="BE215" s="200" t="n">
        <f aca="false">SUM(BE145:BE214)</f>
        <v>0</v>
      </c>
    </row>
    <row r="216" customFormat="false" ht="12.75" hidden="false" customHeight="false" outlineLevel="0" collapsed="false">
      <c r="A216" s="171" t="s">
        <v>88</v>
      </c>
      <c r="B216" s="172" t="s">
        <v>293</v>
      </c>
      <c r="C216" s="173" t="s">
        <v>294</v>
      </c>
      <c r="D216" s="174"/>
      <c r="E216" s="175"/>
      <c r="F216" s="175"/>
      <c r="G216" s="176"/>
      <c r="H216" s="177"/>
      <c r="I216" s="177"/>
      <c r="O216" s="178" t="n">
        <v>1</v>
      </c>
    </row>
    <row r="217" customFormat="false" ht="22.5" hidden="false" customHeight="false" outlineLevel="0" collapsed="false">
      <c r="A217" s="179" t="n">
        <v>49</v>
      </c>
      <c r="B217" s="180" t="s">
        <v>295</v>
      </c>
      <c r="C217" s="181" t="s">
        <v>296</v>
      </c>
      <c r="D217" s="182" t="s">
        <v>111</v>
      </c>
      <c r="E217" s="183" t="n">
        <v>165.9</v>
      </c>
      <c r="F217" s="183" t="n">
        <v>0</v>
      </c>
      <c r="G217" s="184" t="n">
        <f aca="false">E217*F217</f>
        <v>0</v>
      </c>
      <c r="O217" s="178" t="n">
        <v>2</v>
      </c>
      <c r="AA217" s="152" t="n">
        <v>1</v>
      </c>
      <c r="AB217" s="152" t="n">
        <v>7</v>
      </c>
      <c r="AC217" s="152" t="n">
        <v>7</v>
      </c>
      <c r="AZ217" s="152" t="n">
        <v>2</v>
      </c>
      <c r="BA217" s="152" t="n">
        <f aca="false">IF(AZ217=1,G217,0)</f>
        <v>0</v>
      </c>
      <c r="BB217" s="152" t="n">
        <f aca="false">IF(AZ217=2,G217,0)</f>
        <v>0</v>
      </c>
      <c r="BC217" s="152" t="n">
        <f aca="false">IF(AZ217=3,G217,0)</f>
        <v>0</v>
      </c>
      <c r="BD217" s="152" t="n">
        <f aca="false">IF(AZ217=4,G217,0)</f>
        <v>0</v>
      </c>
      <c r="BE217" s="152" t="n">
        <f aca="false">IF(AZ217=5,G217,0)</f>
        <v>0</v>
      </c>
      <c r="CA217" s="185" t="n">
        <v>1</v>
      </c>
      <c r="CB217" s="185" t="n">
        <v>7</v>
      </c>
      <c r="CZ217" s="152" t="n">
        <v>0</v>
      </c>
    </row>
    <row r="218" customFormat="false" ht="12.75" hidden="false" customHeight="true" outlineLevel="0" collapsed="false">
      <c r="A218" s="186"/>
      <c r="B218" s="187"/>
      <c r="C218" s="188" t="s">
        <v>147</v>
      </c>
      <c r="D218" s="188"/>
      <c r="E218" s="189" t="n">
        <v>0</v>
      </c>
      <c r="F218" s="190"/>
      <c r="G218" s="191"/>
      <c r="M218" s="192" t="s">
        <v>147</v>
      </c>
      <c r="O218" s="178"/>
    </row>
    <row r="219" customFormat="false" ht="12.75" hidden="false" customHeight="true" outlineLevel="0" collapsed="false">
      <c r="A219" s="186"/>
      <c r="B219" s="187"/>
      <c r="C219" s="188" t="s">
        <v>148</v>
      </c>
      <c r="D219" s="188"/>
      <c r="E219" s="189" t="n">
        <v>0</v>
      </c>
      <c r="F219" s="190"/>
      <c r="G219" s="191"/>
      <c r="M219" s="192" t="s">
        <v>148</v>
      </c>
      <c r="O219" s="178"/>
    </row>
    <row r="220" customFormat="false" ht="12.75" hidden="false" customHeight="true" outlineLevel="0" collapsed="false">
      <c r="A220" s="186"/>
      <c r="B220" s="187"/>
      <c r="C220" s="188" t="s">
        <v>297</v>
      </c>
      <c r="D220" s="188"/>
      <c r="E220" s="189" t="n">
        <v>126.54</v>
      </c>
      <c r="F220" s="190"/>
      <c r="G220" s="191"/>
      <c r="M220" s="192" t="s">
        <v>297</v>
      </c>
      <c r="O220" s="178"/>
    </row>
    <row r="221" customFormat="false" ht="12.75" hidden="false" customHeight="true" outlineLevel="0" collapsed="false">
      <c r="A221" s="186"/>
      <c r="B221" s="187"/>
      <c r="C221" s="188" t="s">
        <v>150</v>
      </c>
      <c r="D221" s="188"/>
      <c r="E221" s="189" t="n">
        <v>0</v>
      </c>
      <c r="F221" s="190"/>
      <c r="G221" s="191"/>
      <c r="M221" s="192" t="s">
        <v>150</v>
      </c>
      <c r="O221" s="178"/>
    </row>
    <row r="222" customFormat="false" ht="12.75" hidden="false" customHeight="true" outlineLevel="0" collapsed="false">
      <c r="A222" s="186"/>
      <c r="B222" s="187"/>
      <c r="C222" s="188" t="s">
        <v>298</v>
      </c>
      <c r="D222" s="188"/>
      <c r="E222" s="189" t="n">
        <v>29.28</v>
      </c>
      <c r="F222" s="190"/>
      <c r="G222" s="191"/>
      <c r="M222" s="192" t="s">
        <v>298</v>
      </c>
      <c r="O222" s="178"/>
    </row>
    <row r="223" customFormat="false" ht="12.75" hidden="false" customHeight="true" outlineLevel="0" collapsed="false">
      <c r="A223" s="186"/>
      <c r="B223" s="187"/>
      <c r="C223" s="203" t="s">
        <v>250</v>
      </c>
      <c r="D223" s="203"/>
      <c r="E223" s="204" t="n">
        <v>155.82</v>
      </c>
      <c r="F223" s="190"/>
      <c r="G223" s="191"/>
      <c r="M223" s="192" t="s">
        <v>250</v>
      </c>
      <c r="O223" s="178"/>
    </row>
    <row r="224" customFormat="false" ht="12.75" hidden="false" customHeight="true" outlineLevel="0" collapsed="false">
      <c r="A224" s="186"/>
      <c r="B224" s="187"/>
      <c r="C224" s="188" t="s">
        <v>299</v>
      </c>
      <c r="D224" s="188"/>
      <c r="E224" s="189" t="n">
        <v>0</v>
      </c>
      <c r="F224" s="190"/>
      <c r="G224" s="191"/>
      <c r="M224" s="192" t="s">
        <v>299</v>
      </c>
      <c r="O224" s="178"/>
    </row>
    <row r="225" customFormat="false" ht="12.75" hidden="false" customHeight="true" outlineLevel="0" collapsed="false">
      <c r="A225" s="186"/>
      <c r="B225" s="187"/>
      <c r="C225" s="188" t="s">
        <v>300</v>
      </c>
      <c r="D225" s="188"/>
      <c r="E225" s="189" t="n">
        <v>10.08</v>
      </c>
      <c r="F225" s="190"/>
      <c r="G225" s="191"/>
      <c r="M225" s="192" t="s">
        <v>300</v>
      </c>
      <c r="O225" s="178"/>
    </row>
    <row r="226" customFormat="false" ht="12.75" hidden="false" customHeight="true" outlineLevel="0" collapsed="false">
      <c r="A226" s="186"/>
      <c r="B226" s="187"/>
      <c r="C226" s="203" t="s">
        <v>250</v>
      </c>
      <c r="D226" s="203"/>
      <c r="E226" s="204" t="n">
        <v>10.08</v>
      </c>
      <c r="F226" s="190"/>
      <c r="G226" s="191"/>
      <c r="M226" s="192" t="s">
        <v>250</v>
      </c>
      <c r="O226" s="178"/>
    </row>
    <row r="227" customFormat="false" ht="12.75" hidden="false" customHeight="false" outlineLevel="0" collapsed="false">
      <c r="A227" s="179" t="n">
        <v>50</v>
      </c>
      <c r="B227" s="180" t="s">
        <v>301</v>
      </c>
      <c r="C227" s="181" t="s">
        <v>302</v>
      </c>
      <c r="D227" s="182" t="s">
        <v>111</v>
      </c>
      <c r="E227" s="183" t="n">
        <v>2421.9</v>
      </c>
      <c r="F227" s="183" t="n">
        <v>0</v>
      </c>
      <c r="G227" s="184" t="n">
        <f aca="false">E227*F227</f>
        <v>0</v>
      </c>
      <c r="O227" s="178" t="n">
        <v>2</v>
      </c>
      <c r="AA227" s="152" t="n">
        <v>1</v>
      </c>
      <c r="AB227" s="152" t="n">
        <v>7</v>
      </c>
      <c r="AC227" s="152" t="n">
        <v>7</v>
      </c>
      <c r="AZ227" s="152" t="n">
        <v>2</v>
      </c>
      <c r="BA227" s="152" t="n">
        <f aca="false">IF(AZ227=1,G227,0)</f>
        <v>0</v>
      </c>
      <c r="BB227" s="152" t="n">
        <f aca="false">IF(AZ227=2,G227,0)</f>
        <v>0</v>
      </c>
      <c r="BC227" s="152" t="n">
        <f aca="false">IF(AZ227=3,G227,0)</f>
        <v>0</v>
      </c>
      <c r="BD227" s="152" t="n">
        <f aca="false">IF(AZ227=4,G227,0)</f>
        <v>0</v>
      </c>
      <c r="BE227" s="152" t="n">
        <f aca="false">IF(AZ227=5,G227,0)</f>
        <v>0</v>
      </c>
      <c r="CA227" s="185" t="n">
        <v>1</v>
      </c>
      <c r="CB227" s="185" t="n">
        <v>7</v>
      </c>
      <c r="CZ227" s="152" t="n">
        <v>0.00229</v>
      </c>
    </row>
    <row r="228" customFormat="false" ht="12.75" hidden="false" customHeight="true" outlineLevel="0" collapsed="false">
      <c r="A228" s="186"/>
      <c r="B228" s="187"/>
      <c r="C228" s="188" t="s">
        <v>148</v>
      </c>
      <c r="D228" s="188"/>
      <c r="E228" s="189" t="n">
        <v>0</v>
      </c>
      <c r="F228" s="190"/>
      <c r="G228" s="191"/>
      <c r="M228" s="192" t="s">
        <v>148</v>
      </c>
      <c r="O228" s="178"/>
    </row>
    <row r="229" customFormat="false" ht="12.75" hidden="false" customHeight="true" outlineLevel="0" collapsed="false">
      <c r="A229" s="186"/>
      <c r="B229" s="187"/>
      <c r="C229" s="188" t="s">
        <v>303</v>
      </c>
      <c r="D229" s="188"/>
      <c r="E229" s="189" t="n">
        <v>2095.3</v>
      </c>
      <c r="F229" s="190"/>
      <c r="G229" s="191"/>
      <c r="M229" s="192" t="s">
        <v>303</v>
      </c>
      <c r="O229" s="178"/>
    </row>
    <row r="230" customFormat="false" ht="12.75" hidden="false" customHeight="true" outlineLevel="0" collapsed="false">
      <c r="A230" s="186"/>
      <c r="B230" s="187"/>
      <c r="C230" s="188" t="s">
        <v>150</v>
      </c>
      <c r="D230" s="188"/>
      <c r="E230" s="189" t="n">
        <v>0</v>
      </c>
      <c r="F230" s="190"/>
      <c r="G230" s="191"/>
      <c r="M230" s="192" t="s">
        <v>150</v>
      </c>
      <c r="O230" s="178"/>
    </row>
    <row r="231" customFormat="false" ht="12.75" hidden="false" customHeight="true" outlineLevel="0" collapsed="false">
      <c r="A231" s="186"/>
      <c r="B231" s="187"/>
      <c r="C231" s="188" t="s">
        <v>304</v>
      </c>
      <c r="D231" s="188"/>
      <c r="E231" s="189" t="n">
        <v>326.6</v>
      </c>
      <c r="F231" s="190"/>
      <c r="G231" s="191"/>
      <c r="M231" s="192" t="s">
        <v>304</v>
      </c>
      <c r="O231" s="178"/>
    </row>
    <row r="232" customFormat="false" ht="12.75" hidden="false" customHeight="false" outlineLevel="0" collapsed="false">
      <c r="A232" s="179" t="n">
        <v>51</v>
      </c>
      <c r="B232" s="180" t="s">
        <v>305</v>
      </c>
      <c r="C232" s="181" t="s">
        <v>306</v>
      </c>
      <c r="D232" s="182" t="s">
        <v>111</v>
      </c>
      <c r="E232" s="183" t="n">
        <v>193.62</v>
      </c>
      <c r="F232" s="183" t="n">
        <v>0</v>
      </c>
      <c r="G232" s="184" t="n">
        <f aca="false">E232*F232</f>
        <v>0</v>
      </c>
      <c r="O232" s="178" t="n">
        <v>2</v>
      </c>
      <c r="AA232" s="152" t="n">
        <v>3</v>
      </c>
      <c r="AB232" s="152" t="n">
        <v>7</v>
      </c>
      <c r="AC232" s="152" t="n">
        <v>28375856</v>
      </c>
      <c r="AZ232" s="152" t="n">
        <v>2</v>
      </c>
      <c r="BA232" s="152" t="n">
        <f aca="false">IF(AZ232=1,G232,0)</f>
        <v>0</v>
      </c>
      <c r="BB232" s="152" t="n">
        <f aca="false">IF(AZ232=2,G232,0)</f>
        <v>0</v>
      </c>
      <c r="BC232" s="152" t="n">
        <f aca="false">IF(AZ232=3,G232,0)</f>
        <v>0</v>
      </c>
      <c r="BD232" s="152" t="n">
        <f aca="false">IF(AZ232=4,G232,0)</f>
        <v>0</v>
      </c>
      <c r="BE232" s="152" t="n">
        <f aca="false">IF(AZ232=5,G232,0)</f>
        <v>0</v>
      </c>
      <c r="CA232" s="185" t="n">
        <v>3</v>
      </c>
      <c r="CB232" s="185" t="n">
        <v>7</v>
      </c>
      <c r="CZ232" s="152" t="n">
        <v>0.0025</v>
      </c>
    </row>
    <row r="233" customFormat="false" ht="12.75" hidden="false" customHeight="true" outlineLevel="0" collapsed="false">
      <c r="A233" s="186"/>
      <c r="B233" s="187"/>
      <c r="C233" s="188" t="s">
        <v>307</v>
      </c>
      <c r="D233" s="188"/>
      <c r="E233" s="189" t="n">
        <v>0</v>
      </c>
      <c r="F233" s="190"/>
      <c r="G233" s="191"/>
      <c r="M233" s="192" t="s">
        <v>307</v>
      </c>
      <c r="O233" s="178"/>
    </row>
    <row r="234" customFormat="false" ht="12.75" hidden="false" customHeight="true" outlineLevel="0" collapsed="false">
      <c r="A234" s="186"/>
      <c r="B234" s="187"/>
      <c r="C234" s="188" t="s">
        <v>308</v>
      </c>
      <c r="D234" s="188"/>
      <c r="E234" s="189" t="n">
        <v>193.62</v>
      </c>
      <c r="F234" s="190"/>
      <c r="G234" s="191"/>
      <c r="M234" s="192" t="s">
        <v>308</v>
      </c>
      <c r="O234" s="178"/>
    </row>
    <row r="235" customFormat="false" ht="12.75" hidden="false" customHeight="false" outlineLevel="0" collapsed="false">
      <c r="A235" s="179" t="n">
        <v>52</v>
      </c>
      <c r="B235" s="180" t="s">
        <v>309</v>
      </c>
      <c r="C235" s="181" t="s">
        <v>310</v>
      </c>
      <c r="D235" s="182" t="s">
        <v>111</v>
      </c>
      <c r="E235" s="183" t="n">
        <v>342.93</v>
      </c>
      <c r="F235" s="183" t="n">
        <v>0</v>
      </c>
      <c r="G235" s="184" t="n">
        <f aca="false">E235*F235</f>
        <v>0</v>
      </c>
      <c r="O235" s="178" t="n">
        <v>2</v>
      </c>
      <c r="AA235" s="152" t="n">
        <v>3</v>
      </c>
      <c r="AB235" s="152" t="n">
        <v>7</v>
      </c>
      <c r="AC235" s="152" t="n">
        <v>28375868</v>
      </c>
      <c r="AZ235" s="152" t="n">
        <v>2</v>
      </c>
      <c r="BA235" s="152" t="n">
        <f aca="false">IF(AZ235=1,G235,0)</f>
        <v>0</v>
      </c>
      <c r="BB235" s="152" t="n">
        <f aca="false">IF(AZ235=2,G235,0)</f>
        <v>0</v>
      </c>
      <c r="BC235" s="152" t="n">
        <f aca="false">IF(AZ235=3,G235,0)</f>
        <v>0</v>
      </c>
      <c r="BD235" s="152" t="n">
        <f aca="false">IF(AZ235=4,G235,0)</f>
        <v>0</v>
      </c>
      <c r="BE235" s="152" t="n">
        <f aca="false">IF(AZ235=5,G235,0)</f>
        <v>0</v>
      </c>
      <c r="CA235" s="185" t="n">
        <v>3</v>
      </c>
      <c r="CB235" s="185" t="n">
        <v>7</v>
      </c>
      <c r="CZ235" s="152" t="n">
        <v>0.001</v>
      </c>
    </row>
    <row r="236" customFormat="false" ht="12.75" hidden="false" customHeight="true" outlineLevel="0" collapsed="false">
      <c r="A236" s="186"/>
      <c r="B236" s="187"/>
      <c r="C236" s="188" t="s">
        <v>311</v>
      </c>
      <c r="D236" s="188"/>
      <c r="E236" s="189" t="n">
        <v>342.93</v>
      </c>
      <c r="F236" s="190"/>
      <c r="G236" s="191"/>
      <c r="M236" s="192" t="s">
        <v>311</v>
      </c>
      <c r="O236" s="178"/>
    </row>
    <row r="237" customFormat="false" ht="12.75" hidden="false" customHeight="false" outlineLevel="0" collapsed="false">
      <c r="A237" s="179" t="n">
        <v>53</v>
      </c>
      <c r="B237" s="180" t="s">
        <v>312</v>
      </c>
      <c r="C237" s="181" t="s">
        <v>313</v>
      </c>
      <c r="D237" s="182" t="s">
        <v>111</v>
      </c>
      <c r="E237" s="183" t="n">
        <v>163.611</v>
      </c>
      <c r="F237" s="183" t="n">
        <v>0</v>
      </c>
      <c r="G237" s="184" t="n">
        <f aca="false">E237*F237</f>
        <v>0</v>
      </c>
      <c r="O237" s="178" t="n">
        <v>2</v>
      </c>
      <c r="AA237" s="152" t="n">
        <v>3</v>
      </c>
      <c r="AB237" s="152" t="n">
        <v>7</v>
      </c>
      <c r="AC237" s="152" t="n">
        <v>28375869</v>
      </c>
      <c r="AZ237" s="152" t="n">
        <v>2</v>
      </c>
      <c r="BA237" s="152" t="n">
        <f aca="false">IF(AZ237=1,G237,0)</f>
        <v>0</v>
      </c>
      <c r="BB237" s="152" t="n">
        <f aca="false">IF(AZ237=2,G237,0)</f>
        <v>0</v>
      </c>
      <c r="BC237" s="152" t="n">
        <f aca="false">IF(AZ237=3,G237,0)</f>
        <v>0</v>
      </c>
      <c r="BD237" s="152" t="n">
        <f aca="false">IF(AZ237=4,G237,0)</f>
        <v>0</v>
      </c>
      <c r="BE237" s="152" t="n">
        <f aca="false">IF(AZ237=5,G237,0)</f>
        <v>0</v>
      </c>
      <c r="CA237" s="185" t="n">
        <v>3</v>
      </c>
      <c r="CB237" s="185" t="n">
        <v>7</v>
      </c>
      <c r="CZ237" s="152" t="n">
        <v>0.0012</v>
      </c>
    </row>
    <row r="238" customFormat="false" ht="12.75" hidden="false" customHeight="true" outlineLevel="0" collapsed="false">
      <c r="A238" s="186"/>
      <c r="B238" s="187"/>
      <c r="C238" s="188" t="s">
        <v>314</v>
      </c>
      <c r="D238" s="188"/>
      <c r="E238" s="189" t="n">
        <v>163.611</v>
      </c>
      <c r="F238" s="190"/>
      <c r="G238" s="191"/>
      <c r="M238" s="192" t="s">
        <v>314</v>
      </c>
      <c r="O238" s="178"/>
    </row>
    <row r="239" customFormat="false" ht="12.75" hidden="false" customHeight="false" outlineLevel="0" collapsed="false">
      <c r="A239" s="179" t="n">
        <v>54</v>
      </c>
      <c r="B239" s="180" t="s">
        <v>315</v>
      </c>
      <c r="C239" s="181" t="s">
        <v>316</v>
      </c>
      <c r="D239" s="182" t="s">
        <v>111</v>
      </c>
      <c r="E239" s="183" t="n">
        <v>2017.029</v>
      </c>
      <c r="F239" s="183" t="n">
        <v>0</v>
      </c>
      <c r="G239" s="184" t="n">
        <f aca="false">E239*F239</f>
        <v>0</v>
      </c>
      <c r="O239" s="178" t="n">
        <v>2</v>
      </c>
      <c r="AA239" s="152" t="n">
        <v>3</v>
      </c>
      <c r="AB239" s="152" t="n">
        <v>7</v>
      </c>
      <c r="AC239" s="152" t="n">
        <v>28375871</v>
      </c>
      <c r="AZ239" s="152" t="n">
        <v>2</v>
      </c>
      <c r="BA239" s="152" t="n">
        <f aca="false">IF(AZ239=1,G239,0)</f>
        <v>0</v>
      </c>
      <c r="BB239" s="152" t="n">
        <f aca="false">IF(AZ239=2,G239,0)</f>
        <v>0</v>
      </c>
      <c r="BC239" s="152" t="n">
        <f aca="false">IF(AZ239=3,G239,0)</f>
        <v>0</v>
      </c>
      <c r="BD239" s="152" t="n">
        <f aca="false">IF(AZ239=4,G239,0)</f>
        <v>0</v>
      </c>
      <c r="BE239" s="152" t="n">
        <f aca="false">IF(AZ239=5,G239,0)</f>
        <v>0</v>
      </c>
      <c r="CA239" s="185" t="n">
        <v>3</v>
      </c>
      <c r="CB239" s="185" t="n">
        <v>7</v>
      </c>
      <c r="CZ239" s="152" t="n">
        <v>0.002</v>
      </c>
    </row>
    <row r="240" customFormat="false" ht="12.75" hidden="false" customHeight="true" outlineLevel="0" collapsed="false">
      <c r="A240" s="186"/>
      <c r="B240" s="187"/>
      <c r="C240" s="188" t="s">
        <v>317</v>
      </c>
      <c r="D240" s="188"/>
      <c r="E240" s="189" t="n">
        <v>2200.065</v>
      </c>
      <c r="F240" s="190"/>
      <c r="G240" s="191"/>
      <c r="M240" s="192" t="s">
        <v>317</v>
      </c>
      <c r="O240" s="178"/>
    </row>
    <row r="241" customFormat="false" ht="12.75" hidden="false" customHeight="true" outlineLevel="0" collapsed="false">
      <c r="A241" s="186"/>
      <c r="B241" s="187"/>
      <c r="C241" s="188" t="s">
        <v>318</v>
      </c>
      <c r="D241" s="188"/>
      <c r="E241" s="189" t="n">
        <v>0</v>
      </c>
      <c r="F241" s="190"/>
      <c r="G241" s="191"/>
      <c r="M241" s="192" t="s">
        <v>318</v>
      </c>
      <c r="O241" s="178"/>
    </row>
    <row r="242" customFormat="false" ht="12.75" hidden="false" customHeight="true" outlineLevel="0" collapsed="false">
      <c r="A242" s="186"/>
      <c r="B242" s="187"/>
      <c r="C242" s="188" t="s">
        <v>319</v>
      </c>
      <c r="D242" s="188"/>
      <c r="E242" s="189" t="n">
        <v>-193.62</v>
      </c>
      <c r="F242" s="190"/>
      <c r="G242" s="191"/>
      <c r="M242" s="192" t="s">
        <v>319</v>
      </c>
      <c r="O242" s="178"/>
    </row>
    <row r="243" customFormat="false" ht="12.75" hidden="false" customHeight="true" outlineLevel="0" collapsed="false">
      <c r="A243" s="186"/>
      <c r="B243" s="187"/>
      <c r="C243" s="188" t="s">
        <v>320</v>
      </c>
      <c r="D243" s="188"/>
      <c r="E243" s="189" t="n">
        <v>0</v>
      </c>
      <c r="F243" s="190"/>
      <c r="G243" s="191"/>
      <c r="M243" s="192" t="s">
        <v>320</v>
      </c>
      <c r="O243" s="178"/>
    </row>
    <row r="244" customFormat="false" ht="12.75" hidden="false" customHeight="true" outlineLevel="0" collapsed="false">
      <c r="A244" s="186"/>
      <c r="B244" s="187"/>
      <c r="C244" s="188" t="s">
        <v>321</v>
      </c>
      <c r="D244" s="188"/>
      <c r="E244" s="189" t="n">
        <v>10.584</v>
      </c>
      <c r="F244" s="190"/>
      <c r="G244" s="191"/>
      <c r="M244" s="192" t="s">
        <v>321</v>
      </c>
      <c r="O244" s="178"/>
    </row>
    <row r="245" customFormat="false" ht="12.75" hidden="false" customHeight="false" outlineLevel="0" collapsed="false">
      <c r="A245" s="179" t="n">
        <v>55</v>
      </c>
      <c r="B245" s="180" t="s">
        <v>322</v>
      </c>
      <c r="C245" s="181" t="s">
        <v>323</v>
      </c>
      <c r="D245" s="182" t="s">
        <v>118</v>
      </c>
      <c r="E245" s="183" t="n">
        <v>10.6035222</v>
      </c>
      <c r="F245" s="183" t="n">
        <v>0</v>
      </c>
      <c r="G245" s="184" t="n">
        <f aca="false">E245*F245</f>
        <v>0</v>
      </c>
      <c r="O245" s="178" t="n">
        <v>2</v>
      </c>
      <c r="AA245" s="152" t="n">
        <v>7</v>
      </c>
      <c r="AB245" s="152" t="n">
        <v>1001</v>
      </c>
      <c r="AC245" s="152" t="n">
        <v>5</v>
      </c>
      <c r="AZ245" s="152" t="n">
        <v>2</v>
      </c>
      <c r="BA245" s="152" t="n">
        <f aca="false">IF(AZ245=1,G245,0)</f>
        <v>0</v>
      </c>
      <c r="BB245" s="152" t="n">
        <f aca="false">IF(AZ245=2,G245,0)</f>
        <v>0</v>
      </c>
      <c r="BC245" s="152" t="n">
        <f aca="false">IF(AZ245=3,G245,0)</f>
        <v>0</v>
      </c>
      <c r="BD245" s="152" t="n">
        <f aca="false">IF(AZ245=4,G245,0)</f>
        <v>0</v>
      </c>
      <c r="BE245" s="152" t="n">
        <f aca="false">IF(AZ245=5,G245,0)</f>
        <v>0</v>
      </c>
      <c r="CA245" s="185" t="n">
        <v>7</v>
      </c>
      <c r="CB245" s="185" t="n">
        <v>1001</v>
      </c>
      <c r="CZ245" s="152" t="n">
        <v>0</v>
      </c>
    </row>
    <row r="246" customFormat="false" ht="12.75" hidden="false" customHeight="false" outlineLevel="0" collapsed="false">
      <c r="A246" s="193"/>
      <c r="B246" s="194" t="s">
        <v>95</v>
      </c>
      <c r="C246" s="195" t="str">
        <f aca="false">CONCATENATE(B216," ",C216)</f>
        <v>713 Izolace tepelné</v>
      </c>
      <c r="D246" s="196"/>
      <c r="E246" s="197"/>
      <c r="F246" s="198"/>
      <c r="G246" s="199" t="n">
        <f aca="false">SUM(G216:G245)</f>
        <v>0</v>
      </c>
      <c r="O246" s="178" t="n">
        <v>4</v>
      </c>
      <c r="BA246" s="200" t="n">
        <f aca="false">SUM(BA216:BA245)</f>
        <v>0</v>
      </c>
      <c r="BB246" s="200" t="n">
        <f aca="false">SUM(BB216:BB245)</f>
        <v>0</v>
      </c>
      <c r="BC246" s="200" t="n">
        <f aca="false">SUM(BC216:BC245)</f>
        <v>0</v>
      </c>
      <c r="BD246" s="200" t="n">
        <f aca="false">SUM(BD216:BD245)</f>
        <v>0</v>
      </c>
      <c r="BE246" s="200" t="n">
        <f aca="false">SUM(BE216:BE245)</f>
        <v>0</v>
      </c>
    </row>
    <row r="247" customFormat="false" ht="12.75" hidden="false" customHeight="false" outlineLevel="0" collapsed="false">
      <c r="A247" s="171" t="s">
        <v>88</v>
      </c>
      <c r="B247" s="172" t="s">
        <v>324</v>
      </c>
      <c r="C247" s="173" t="s">
        <v>325</v>
      </c>
      <c r="D247" s="174"/>
      <c r="E247" s="175"/>
      <c r="F247" s="175"/>
      <c r="G247" s="176"/>
      <c r="H247" s="177"/>
      <c r="I247" s="177"/>
      <c r="O247" s="178" t="n">
        <v>1</v>
      </c>
    </row>
    <row r="248" customFormat="false" ht="22.5" hidden="false" customHeight="false" outlineLevel="0" collapsed="false">
      <c r="A248" s="179" t="n">
        <v>56</v>
      </c>
      <c r="B248" s="180" t="s">
        <v>326</v>
      </c>
      <c r="C248" s="181" t="s">
        <v>327</v>
      </c>
      <c r="D248" s="182" t="s">
        <v>111</v>
      </c>
      <c r="E248" s="183" t="n">
        <v>71.905</v>
      </c>
      <c r="F248" s="183" t="n">
        <v>0</v>
      </c>
      <c r="G248" s="184" t="n">
        <f aca="false">E248*F248</f>
        <v>0</v>
      </c>
      <c r="O248" s="178" t="n">
        <v>2</v>
      </c>
      <c r="AA248" s="152" t="n">
        <v>12</v>
      </c>
      <c r="AB248" s="152" t="n">
        <v>0</v>
      </c>
      <c r="AC248" s="152" t="n">
        <v>93</v>
      </c>
      <c r="AZ248" s="152" t="n">
        <v>2</v>
      </c>
      <c r="BA248" s="152" t="n">
        <f aca="false">IF(AZ248=1,G248,0)</f>
        <v>0</v>
      </c>
      <c r="BB248" s="152" t="n">
        <f aca="false">IF(AZ248=2,G248,0)</f>
        <v>0</v>
      </c>
      <c r="BC248" s="152" t="n">
        <f aca="false">IF(AZ248=3,G248,0)</f>
        <v>0</v>
      </c>
      <c r="BD248" s="152" t="n">
        <f aca="false">IF(AZ248=4,G248,0)</f>
        <v>0</v>
      </c>
      <c r="BE248" s="152" t="n">
        <f aca="false">IF(AZ248=5,G248,0)</f>
        <v>0</v>
      </c>
      <c r="CA248" s="185" t="n">
        <v>12</v>
      </c>
      <c r="CB248" s="185" t="n">
        <v>0</v>
      </c>
      <c r="CZ248" s="152" t="n">
        <v>0.032</v>
      </c>
    </row>
    <row r="249" customFormat="false" ht="12.75" hidden="false" customHeight="true" outlineLevel="0" collapsed="false">
      <c r="A249" s="186"/>
      <c r="B249" s="201"/>
      <c r="C249" s="202" t="s">
        <v>328</v>
      </c>
      <c r="D249" s="202"/>
      <c r="E249" s="202"/>
      <c r="F249" s="202"/>
      <c r="G249" s="202"/>
      <c r="L249" s="192" t="s">
        <v>328</v>
      </c>
      <c r="O249" s="178" t="n">
        <v>3</v>
      </c>
    </row>
    <row r="250" customFormat="false" ht="12.75" hidden="false" customHeight="true" outlineLevel="0" collapsed="false">
      <c r="A250" s="186"/>
      <c r="B250" s="187"/>
      <c r="C250" s="188" t="s">
        <v>148</v>
      </c>
      <c r="D250" s="188"/>
      <c r="E250" s="189" t="n">
        <v>0</v>
      </c>
      <c r="F250" s="190"/>
      <c r="G250" s="191"/>
      <c r="M250" s="192" t="s">
        <v>148</v>
      </c>
      <c r="O250" s="178"/>
    </row>
    <row r="251" customFormat="false" ht="12.75" hidden="false" customHeight="true" outlineLevel="0" collapsed="false">
      <c r="A251" s="186"/>
      <c r="B251" s="187"/>
      <c r="C251" s="188" t="s">
        <v>329</v>
      </c>
      <c r="D251" s="188"/>
      <c r="E251" s="189" t="n">
        <v>49.63</v>
      </c>
      <c r="F251" s="190"/>
      <c r="G251" s="191"/>
      <c r="M251" s="192" t="s">
        <v>329</v>
      </c>
      <c r="O251" s="178"/>
    </row>
    <row r="252" customFormat="false" ht="12.75" hidden="false" customHeight="true" outlineLevel="0" collapsed="false">
      <c r="A252" s="186"/>
      <c r="B252" s="187"/>
      <c r="C252" s="188" t="s">
        <v>150</v>
      </c>
      <c r="D252" s="188"/>
      <c r="E252" s="189" t="n">
        <v>0</v>
      </c>
      <c r="F252" s="190"/>
      <c r="G252" s="191"/>
      <c r="M252" s="192" t="s">
        <v>150</v>
      </c>
      <c r="O252" s="178"/>
    </row>
    <row r="253" customFormat="false" ht="12.75" hidden="false" customHeight="true" outlineLevel="0" collapsed="false">
      <c r="A253" s="186"/>
      <c r="B253" s="187"/>
      <c r="C253" s="188" t="s">
        <v>330</v>
      </c>
      <c r="D253" s="188"/>
      <c r="E253" s="189" t="n">
        <v>22.275</v>
      </c>
      <c r="F253" s="190"/>
      <c r="G253" s="191"/>
      <c r="M253" s="192" t="s">
        <v>330</v>
      </c>
      <c r="O253" s="178"/>
    </row>
    <row r="254" customFormat="false" ht="12.75" hidden="false" customHeight="false" outlineLevel="0" collapsed="false">
      <c r="A254" s="179" t="n">
        <v>57</v>
      </c>
      <c r="B254" s="180" t="s">
        <v>331</v>
      </c>
      <c r="C254" s="181" t="s">
        <v>332</v>
      </c>
      <c r="D254" s="182" t="s">
        <v>118</v>
      </c>
      <c r="E254" s="183" t="n">
        <v>2.30096</v>
      </c>
      <c r="F254" s="183" t="n">
        <v>0</v>
      </c>
      <c r="G254" s="184" t="n">
        <f aca="false">E254*F254</f>
        <v>0</v>
      </c>
      <c r="O254" s="178" t="n">
        <v>2</v>
      </c>
      <c r="AA254" s="152" t="n">
        <v>7</v>
      </c>
      <c r="AB254" s="152" t="n">
        <v>1001</v>
      </c>
      <c r="AC254" s="152" t="n">
        <v>5</v>
      </c>
      <c r="AZ254" s="152" t="n">
        <v>2</v>
      </c>
      <c r="BA254" s="152" t="n">
        <f aca="false">IF(AZ254=1,G254,0)</f>
        <v>0</v>
      </c>
      <c r="BB254" s="152" t="n">
        <f aca="false">IF(AZ254=2,G254,0)</f>
        <v>0</v>
      </c>
      <c r="BC254" s="152" t="n">
        <f aca="false">IF(AZ254=3,G254,0)</f>
        <v>0</v>
      </c>
      <c r="BD254" s="152" t="n">
        <f aca="false">IF(AZ254=4,G254,0)</f>
        <v>0</v>
      </c>
      <c r="BE254" s="152" t="n">
        <f aca="false">IF(AZ254=5,G254,0)</f>
        <v>0</v>
      </c>
      <c r="CA254" s="185" t="n">
        <v>7</v>
      </c>
      <c r="CB254" s="185" t="n">
        <v>1001</v>
      </c>
      <c r="CZ254" s="152" t="n">
        <v>0</v>
      </c>
    </row>
    <row r="255" customFormat="false" ht="12.75" hidden="false" customHeight="false" outlineLevel="0" collapsed="false">
      <c r="A255" s="193"/>
      <c r="B255" s="194" t="s">
        <v>95</v>
      </c>
      <c r="C255" s="195" t="str">
        <f aca="false">CONCATENATE(B247," ",C247)</f>
        <v>762 Konstrukce tesařské</v>
      </c>
      <c r="D255" s="196"/>
      <c r="E255" s="197"/>
      <c r="F255" s="198"/>
      <c r="G255" s="199" t="n">
        <f aca="false">SUM(G247:G254)</f>
        <v>0</v>
      </c>
      <c r="O255" s="178" t="n">
        <v>4</v>
      </c>
      <c r="BA255" s="200" t="n">
        <f aca="false">SUM(BA247:BA254)</f>
        <v>0</v>
      </c>
      <c r="BB255" s="200" t="n">
        <f aca="false">SUM(BB247:BB254)</f>
        <v>0</v>
      </c>
      <c r="BC255" s="200" t="n">
        <f aca="false">SUM(BC247:BC254)</f>
        <v>0</v>
      </c>
      <c r="BD255" s="200" t="n">
        <f aca="false">SUM(BD247:BD254)</f>
        <v>0</v>
      </c>
      <c r="BE255" s="200" t="n">
        <f aca="false">SUM(BE247:BE254)</f>
        <v>0</v>
      </c>
    </row>
    <row r="256" customFormat="false" ht="12.75" hidden="false" customHeight="false" outlineLevel="0" collapsed="false">
      <c r="A256" s="171" t="s">
        <v>88</v>
      </c>
      <c r="B256" s="172" t="s">
        <v>333</v>
      </c>
      <c r="C256" s="173" t="s">
        <v>334</v>
      </c>
      <c r="D256" s="174"/>
      <c r="E256" s="175"/>
      <c r="F256" s="175"/>
      <c r="G256" s="176"/>
      <c r="H256" s="177"/>
      <c r="I256" s="177"/>
      <c r="O256" s="178" t="n">
        <v>1</v>
      </c>
    </row>
    <row r="257" customFormat="false" ht="12.75" hidden="false" customHeight="false" outlineLevel="0" collapsed="false">
      <c r="A257" s="179" t="n">
        <v>58</v>
      </c>
      <c r="B257" s="180" t="s">
        <v>335</v>
      </c>
      <c r="C257" s="181" t="s">
        <v>336</v>
      </c>
      <c r="D257" s="182" t="s">
        <v>166</v>
      </c>
      <c r="E257" s="183" t="n">
        <v>26.5</v>
      </c>
      <c r="F257" s="183" t="n">
        <v>0</v>
      </c>
      <c r="G257" s="184" t="n">
        <f aca="false">E257*F257</f>
        <v>0</v>
      </c>
      <c r="O257" s="178" t="n">
        <v>2</v>
      </c>
      <c r="AA257" s="152" t="n">
        <v>1</v>
      </c>
      <c r="AB257" s="152" t="n">
        <v>7</v>
      </c>
      <c r="AC257" s="152" t="n">
        <v>7</v>
      </c>
      <c r="AZ257" s="152" t="n">
        <v>2</v>
      </c>
      <c r="BA257" s="152" t="n">
        <f aca="false">IF(AZ257=1,G257,0)</f>
        <v>0</v>
      </c>
      <c r="BB257" s="152" t="n">
        <f aca="false">IF(AZ257=2,G257,0)</f>
        <v>0</v>
      </c>
      <c r="BC257" s="152" t="n">
        <f aca="false">IF(AZ257=3,G257,0)</f>
        <v>0</v>
      </c>
      <c r="BD257" s="152" t="n">
        <f aca="false">IF(AZ257=4,G257,0)</f>
        <v>0</v>
      </c>
      <c r="BE257" s="152" t="n">
        <f aca="false">IF(AZ257=5,G257,0)</f>
        <v>0</v>
      </c>
      <c r="CA257" s="185" t="n">
        <v>1</v>
      </c>
      <c r="CB257" s="185" t="n">
        <v>7</v>
      </c>
      <c r="CZ257" s="152" t="n">
        <v>0</v>
      </c>
    </row>
    <row r="258" customFormat="false" ht="12.75" hidden="false" customHeight="true" outlineLevel="0" collapsed="false">
      <c r="A258" s="186"/>
      <c r="B258" s="187"/>
      <c r="C258" s="188" t="s">
        <v>337</v>
      </c>
      <c r="D258" s="188"/>
      <c r="E258" s="189" t="n">
        <v>26.5</v>
      </c>
      <c r="F258" s="190"/>
      <c r="G258" s="191"/>
      <c r="M258" s="192" t="s">
        <v>337</v>
      </c>
      <c r="O258" s="178"/>
    </row>
    <row r="259" customFormat="false" ht="12.75" hidden="false" customHeight="false" outlineLevel="0" collapsed="false">
      <c r="A259" s="179" t="n">
        <v>59</v>
      </c>
      <c r="B259" s="180" t="s">
        <v>338</v>
      </c>
      <c r="C259" s="181" t="s">
        <v>339</v>
      </c>
      <c r="D259" s="182" t="s">
        <v>100</v>
      </c>
      <c r="E259" s="183" t="n">
        <v>2</v>
      </c>
      <c r="F259" s="183" t="n">
        <v>0</v>
      </c>
      <c r="G259" s="184" t="n">
        <f aca="false">E259*F259</f>
        <v>0</v>
      </c>
      <c r="O259" s="178" t="n">
        <v>2</v>
      </c>
      <c r="AA259" s="152" t="n">
        <v>1</v>
      </c>
      <c r="AB259" s="152" t="n">
        <v>7</v>
      </c>
      <c r="AC259" s="152" t="n">
        <v>7</v>
      </c>
      <c r="AZ259" s="152" t="n">
        <v>2</v>
      </c>
      <c r="BA259" s="152" t="n">
        <f aca="false">IF(AZ259=1,G259,0)</f>
        <v>0</v>
      </c>
      <c r="BB259" s="152" t="n">
        <f aca="false">IF(AZ259=2,G259,0)</f>
        <v>0</v>
      </c>
      <c r="BC259" s="152" t="n">
        <f aca="false">IF(AZ259=3,G259,0)</f>
        <v>0</v>
      </c>
      <c r="BD259" s="152" t="n">
        <f aca="false">IF(AZ259=4,G259,0)</f>
        <v>0</v>
      </c>
      <c r="BE259" s="152" t="n">
        <f aca="false">IF(AZ259=5,G259,0)</f>
        <v>0</v>
      </c>
      <c r="CA259" s="185" t="n">
        <v>1</v>
      </c>
      <c r="CB259" s="185" t="n">
        <v>7</v>
      </c>
      <c r="CZ259" s="152" t="n">
        <v>0</v>
      </c>
    </row>
    <row r="260" customFormat="false" ht="12.75" hidden="false" customHeight="false" outlineLevel="0" collapsed="false">
      <c r="A260" s="179" t="n">
        <v>60</v>
      </c>
      <c r="B260" s="180" t="s">
        <v>340</v>
      </c>
      <c r="C260" s="181" t="s">
        <v>341</v>
      </c>
      <c r="D260" s="182" t="s">
        <v>166</v>
      </c>
      <c r="E260" s="183" t="n">
        <v>213.2</v>
      </c>
      <c r="F260" s="183" t="n">
        <v>0</v>
      </c>
      <c r="G260" s="184" t="n">
        <f aca="false">E260*F260</f>
        <v>0</v>
      </c>
      <c r="O260" s="178" t="n">
        <v>2</v>
      </c>
      <c r="AA260" s="152" t="n">
        <v>1</v>
      </c>
      <c r="AB260" s="152" t="n">
        <v>7</v>
      </c>
      <c r="AC260" s="152" t="n">
        <v>7</v>
      </c>
      <c r="AZ260" s="152" t="n">
        <v>2</v>
      </c>
      <c r="BA260" s="152" t="n">
        <f aca="false">IF(AZ260=1,G260,0)</f>
        <v>0</v>
      </c>
      <c r="BB260" s="152" t="n">
        <f aca="false">IF(AZ260=2,G260,0)</f>
        <v>0</v>
      </c>
      <c r="BC260" s="152" t="n">
        <f aca="false">IF(AZ260=3,G260,0)</f>
        <v>0</v>
      </c>
      <c r="BD260" s="152" t="n">
        <f aca="false">IF(AZ260=4,G260,0)</f>
        <v>0</v>
      </c>
      <c r="BE260" s="152" t="n">
        <f aca="false">IF(AZ260=5,G260,0)</f>
        <v>0</v>
      </c>
      <c r="CA260" s="185" t="n">
        <v>1</v>
      </c>
      <c r="CB260" s="185" t="n">
        <v>7</v>
      </c>
      <c r="CZ260" s="152" t="n">
        <v>0</v>
      </c>
    </row>
    <row r="261" customFormat="false" ht="12.75" hidden="false" customHeight="true" outlineLevel="0" collapsed="false">
      <c r="A261" s="186"/>
      <c r="B261" s="187"/>
      <c r="C261" s="188" t="s">
        <v>148</v>
      </c>
      <c r="D261" s="188"/>
      <c r="E261" s="189" t="n">
        <v>0</v>
      </c>
      <c r="F261" s="190"/>
      <c r="G261" s="191"/>
      <c r="M261" s="192" t="s">
        <v>148</v>
      </c>
      <c r="O261" s="178"/>
    </row>
    <row r="262" customFormat="false" ht="12.75" hidden="false" customHeight="true" outlineLevel="0" collapsed="false">
      <c r="A262" s="186"/>
      <c r="B262" s="187"/>
      <c r="C262" s="188" t="s">
        <v>342</v>
      </c>
      <c r="D262" s="188"/>
      <c r="E262" s="189" t="n">
        <v>140.6</v>
      </c>
      <c r="F262" s="190"/>
      <c r="G262" s="191"/>
      <c r="M262" s="192" t="s">
        <v>342</v>
      </c>
      <c r="O262" s="178"/>
    </row>
    <row r="263" customFormat="false" ht="12.75" hidden="false" customHeight="true" outlineLevel="0" collapsed="false">
      <c r="A263" s="186"/>
      <c r="B263" s="187"/>
      <c r="C263" s="188" t="s">
        <v>150</v>
      </c>
      <c r="D263" s="188"/>
      <c r="E263" s="189" t="n">
        <v>0</v>
      </c>
      <c r="F263" s="190"/>
      <c r="G263" s="191"/>
      <c r="M263" s="192" t="s">
        <v>150</v>
      </c>
      <c r="O263" s="178"/>
    </row>
    <row r="264" customFormat="false" ht="12.75" hidden="false" customHeight="true" outlineLevel="0" collapsed="false">
      <c r="A264" s="186"/>
      <c r="B264" s="187"/>
      <c r="C264" s="188" t="s">
        <v>343</v>
      </c>
      <c r="D264" s="188"/>
      <c r="E264" s="189" t="n">
        <v>72.6</v>
      </c>
      <c r="F264" s="190"/>
      <c r="G264" s="191"/>
      <c r="M264" s="192" t="s">
        <v>343</v>
      </c>
      <c r="O264" s="178"/>
    </row>
    <row r="265" customFormat="false" ht="12.75" hidden="false" customHeight="false" outlineLevel="0" collapsed="false">
      <c r="A265" s="179" t="n">
        <v>61</v>
      </c>
      <c r="B265" s="180" t="s">
        <v>344</v>
      </c>
      <c r="C265" s="181" t="s">
        <v>345</v>
      </c>
      <c r="D265" s="182" t="s">
        <v>166</v>
      </c>
      <c r="E265" s="183" t="n">
        <v>9</v>
      </c>
      <c r="F265" s="183" t="n">
        <v>0</v>
      </c>
      <c r="G265" s="184" t="n">
        <f aca="false">E265*F265</f>
        <v>0</v>
      </c>
      <c r="O265" s="178" t="n">
        <v>2</v>
      </c>
      <c r="AA265" s="152" t="n">
        <v>1</v>
      </c>
      <c r="AB265" s="152" t="n">
        <v>7</v>
      </c>
      <c r="AC265" s="152" t="n">
        <v>7</v>
      </c>
      <c r="AZ265" s="152" t="n">
        <v>2</v>
      </c>
      <c r="BA265" s="152" t="n">
        <f aca="false">IF(AZ265=1,G265,0)</f>
        <v>0</v>
      </c>
      <c r="BB265" s="152" t="n">
        <f aca="false">IF(AZ265=2,G265,0)</f>
        <v>0</v>
      </c>
      <c r="BC265" s="152" t="n">
        <f aca="false">IF(AZ265=3,G265,0)</f>
        <v>0</v>
      </c>
      <c r="BD265" s="152" t="n">
        <f aca="false">IF(AZ265=4,G265,0)</f>
        <v>0</v>
      </c>
      <c r="BE265" s="152" t="n">
        <f aca="false">IF(AZ265=5,G265,0)</f>
        <v>0</v>
      </c>
      <c r="CA265" s="185" t="n">
        <v>1</v>
      </c>
      <c r="CB265" s="185" t="n">
        <v>7</v>
      </c>
      <c r="CZ265" s="152" t="n">
        <v>0</v>
      </c>
    </row>
    <row r="266" customFormat="false" ht="22.5" hidden="false" customHeight="false" outlineLevel="0" collapsed="false">
      <c r="A266" s="179" t="n">
        <v>62</v>
      </c>
      <c r="B266" s="180" t="s">
        <v>346</v>
      </c>
      <c r="C266" s="181" t="s">
        <v>347</v>
      </c>
      <c r="D266" s="182" t="s">
        <v>166</v>
      </c>
      <c r="E266" s="183" t="n">
        <v>2.7</v>
      </c>
      <c r="F266" s="183" t="n">
        <v>0</v>
      </c>
      <c r="G266" s="184" t="n">
        <f aca="false">E266*F266</f>
        <v>0</v>
      </c>
      <c r="O266" s="178" t="n">
        <v>2</v>
      </c>
      <c r="AA266" s="152" t="n">
        <v>1</v>
      </c>
      <c r="AB266" s="152" t="n">
        <v>7</v>
      </c>
      <c r="AC266" s="152" t="n">
        <v>7</v>
      </c>
      <c r="AZ266" s="152" t="n">
        <v>2</v>
      </c>
      <c r="BA266" s="152" t="n">
        <f aca="false">IF(AZ266=1,G266,0)</f>
        <v>0</v>
      </c>
      <c r="BB266" s="152" t="n">
        <f aca="false">IF(AZ266=2,G266,0)</f>
        <v>0</v>
      </c>
      <c r="BC266" s="152" t="n">
        <f aca="false">IF(AZ266=3,G266,0)</f>
        <v>0</v>
      </c>
      <c r="BD266" s="152" t="n">
        <f aca="false">IF(AZ266=4,G266,0)</f>
        <v>0</v>
      </c>
      <c r="BE266" s="152" t="n">
        <f aca="false">IF(AZ266=5,G266,0)</f>
        <v>0</v>
      </c>
      <c r="CA266" s="185" t="n">
        <v>1</v>
      </c>
      <c r="CB266" s="185" t="n">
        <v>7</v>
      </c>
      <c r="CZ266" s="152" t="n">
        <v>0.00158</v>
      </c>
    </row>
    <row r="267" customFormat="false" ht="22.5" hidden="false" customHeight="false" outlineLevel="0" collapsed="false">
      <c r="A267" s="179" t="n">
        <v>63</v>
      </c>
      <c r="B267" s="180" t="s">
        <v>348</v>
      </c>
      <c r="C267" s="181" t="s">
        <v>349</v>
      </c>
      <c r="D267" s="182" t="s">
        <v>100</v>
      </c>
      <c r="E267" s="183" t="n">
        <v>3</v>
      </c>
      <c r="F267" s="183" t="n">
        <v>0</v>
      </c>
      <c r="G267" s="184" t="n">
        <f aca="false">E267*F267</f>
        <v>0</v>
      </c>
      <c r="O267" s="178" t="n">
        <v>2</v>
      </c>
      <c r="AA267" s="152" t="n">
        <v>1</v>
      </c>
      <c r="AB267" s="152" t="n">
        <v>7</v>
      </c>
      <c r="AC267" s="152" t="n">
        <v>7</v>
      </c>
      <c r="AZ267" s="152" t="n">
        <v>2</v>
      </c>
      <c r="BA267" s="152" t="n">
        <f aca="false">IF(AZ267=1,G267,0)</f>
        <v>0</v>
      </c>
      <c r="BB267" s="152" t="n">
        <f aca="false">IF(AZ267=2,G267,0)</f>
        <v>0</v>
      </c>
      <c r="BC267" s="152" t="n">
        <f aca="false">IF(AZ267=3,G267,0)</f>
        <v>0</v>
      </c>
      <c r="BD267" s="152" t="n">
        <f aca="false">IF(AZ267=4,G267,0)</f>
        <v>0</v>
      </c>
      <c r="BE267" s="152" t="n">
        <f aca="false">IF(AZ267=5,G267,0)</f>
        <v>0</v>
      </c>
      <c r="CA267" s="185" t="n">
        <v>1</v>
      </c>
      <c r="CB267" s="185" t="n">
        <v>7</v>
      </c>
      <c r="CZ267" s="152" t="n">
        <v>0.00034</v>
      </c>
    </row>
    <row r="268" customFormat="false" ht="22.5" hidden="false" customHeight="false" outlineLevel="0" collapsed="false">
      <c r="A268" s="179" t="n">
        <v>64</v>
      </c>
      <c r="B268" s="180" t="s">
        <v>350</v>
      </c>
      <c r="C268" s="181" t="s">
        <v>351</v>
      </c>
      <c r="D268" s="182" t="s">
        <v>166</v>
      </c>
      <c r="E268" s="183" t="n">
        <v>27.5</v>
      </c>
      <c r="F268" s="183" t="n">
        <v>0</v>
      </c>
      <c r="G268" s="184" t="n">
        <f aca="false">E268*F268</f>
        <v>0</v>
      </c>
      <c r="O268" s="178" t="n">
        <v>2</v>
      </c>
      <c r="AA268" s="152" t="n">
        <v>1</v>
      </c>
      <c r="AB268" s="152" t="n">
        <v>7</v>
      </c>
      <c r="AC268" s="152" t="n">
        <v>7</v>
      </c>
      <c r="AZ268" s="152" t="n">
        <v>2</v>
      </c>
      <c r="BA268" s="152" t="n">
        <f aca="false">IF(AZ268=1,G268,0)</f>
        <v>0</v>
      </c>
      <c r="BB268" s="152" t="n">
        <f aca="false">IF(AZ268=2,G268,0)</f>
        <v>0</v>
      </c>
      <c r="BC268" s="152" t="n">
        <f aca="false">IF(AZ268=3,G268,0)</f>
        <v>0</v>
      </c>
      <c r="BD268" s="152" t="n">
        <f aca="false">IF(AZ268=4,G268,0)</f>
        <v>0</v>
      </c>
      <c r="BE268" s="152" t="n">
        <f aca="false">IF(AZ268=5,G268,0)</f>
        <v>0</v>
      </c>
      <c r="CA268" s="185" t="n">
        <v>1</v>
      </c>
      <c r="CB268" s="185" t="n">
        <v>7</v>
      </c>
      <c r="CZ268" s="152" t="n">
        <v>0.00225</v>
      </c>
    </row>
    <row r="269" customFormat="false" ht="22.5" hidden="false" customHeight="false" outlineLevel="0" collapsed="false">
      <c r="A269" s="179" t="n">
        <v>65</v>
      </c>
      <c r="B269" s="180" t="s">
        <v>352</v>
      </c>
      <c r="C269" s="181" t="s">
        <v>353</v>
      </c>
      <c r="D269" s="182" t="s">
        <v>166</v>
      </c>
      <c r="E269" s="183" t="n">
        <v>7.5</v>
      </c>
      <c r="F269" s="183" t="n">
        <v>0</v>
      </c>
      <c r="G269" s="184" t="n">
        <f aca="false">E269*F269</f>
        <v>0</v>
      </c>
      <c r="O269" s="178" t="n">
        <v>2</v>
      </c>
      <c r="AA269" s="152" t="n">
        <v>1</v>
      </c>
      <c r="AB269" s="152" t="n">
        <v>7</v>
      </c>
      <c r="AC269" s="152" t="n">
        <v>7</v>
      </c>
      <c r="AZ269" s="152" t="n">
        <v>2</v>
      </c>
      <c r="BA269" s="152" t="n">
        <f aca="false">IF(AZ269=1,G269,0)</f>
        <v>0</v>
      </c>
      <c r="BB269" s="152" t="n">
        <f aca="false">IF(AZ269=2,G269,0)</f>
        <v>0</v>
      </c>
      <c r="BC269" s="152" t="n">
        <f aca="false">IF(AZ269=3,G269,0)</f>
        <v>0</v>
      </c>
      <c r="BD269" s="152" t="n">
        <f aca="false">IF(AZ269=4,G269,0)</f>
        <v>0</v>
      </c>
      <c r="BE269" s="152" t="n">
        <f aca="false">IF(AZ269=5,G269,0)</f>
        <v>0</v>
      </c>
      <c r="CA269" s="185" t="n">
        <v>1</v>
      </c>
      <c r="CB269" s="185" t="n">
        <v>7</v>
      </c>
      <c r="CZ269" s="152" t="n">
        <v>0.00312</v>
      </c>
    </row>
    <row r="270" customFormat="false" ht="12.75" hidden="false" customHeight="true" outlineLevel="0" collapsed="false">
      <c r="A270" s="186"/>
      <c r="B270" s="201"/>
      <c r="C270" s="202" t="s">
        <v>354</v>
      </c>
      <c r="D270" s="202"/>
      <c r="E270" s="202"/>
      <c r="F270" s="202"/>
      <c r="G270" s="202"/>
      <c r="L270" s="192" t="s">
        <v>354</v>
      </c>
      <c r="O270" s="178" t="n">
        <v>3</v>
      </c>
    </row>
    <row r="271" customFormat="false" ht="22.5" hidden="false" customHeight="false" outlineLevel="0" collapsed="false">
      <c r="A271" s="179" t="n">
        <v>66</v>
      </c>
      <c r="B271" s="180" t="s">
        <v>355</v>
      </c>
      <c r="C271" s="181" t="s">
        <v>356</v>
      </c>
      <c r="D271" s="182" t="s">
        <v>166</v>
      </c>
      <c r="E271" s="183" t="n">
        <v>7.5</v>
      </c>
      <c r="F271" s="183" t="n">
        <v>0</v>
      </c>
      <c r="G271" s="184" t="n">
        <f aca="false">E271*F271</f>
        <v>0</v>
      </c>
      <c r="O271" s="178" t="n">
        <v>2</v>
      </c>
      <c r="AA271" s="152" t="n">
        <v>1</v>
      </c>
      <c r="AB271" s="152" t="n">
        <v>7</v>
      </c>
      <c r="AC271" s="152" t="n">
        <v>7</v>
      </c>
      <c r="AZ271" s="152" t="n">
        <v>2</v>
      </c>
      <c r="BA271" s="152" t="n">
        <f aca="false">IF(AZ271=1,G271,0)</f>
        <v>0</v>
      </c>
      <c r="BB271" s="152" t="n">
        <f aca="false">IF(AZ271=2,G271,0)</f>
        <v>0</v>
      </c>
      <c r="BC271" s="152" t="n">
        <f aca="false">IF(AZ271=3,G271,0)</f>
        <v>0</v>
      </c>
      <c r="BD271" s="152" t="n">
        <f aca="false">IF(AZ271=4,G271,0)</f>
        <v>0</v>
      </c>
      <c r="BE271" s="152" t="n">
        <f aca="false">IF(AZ271=5,G271,0)</f>
        <v>0</v>
      </c>
      <c r="CA271" s="185" t="n">
        <v>1</v>
      </c>
      <c r="CB271" s="185" t="n">
        <v>7</v>
      </c>
      <c r="CZ271" s="152" t="n">
        <v>0.0034</v>
      </c>
    </row>
    <row r="272" customFormat="false" ht="22.5" hidden="false" customHeight="false" outlineLevel="0" collapsed="false">
      <c r="A272" s="179" t="n">
        <v>67</v>
      </c>
      <c r="B272" s="180" t="s">
        <v>357</v>
      </c>
      <c r="C272" s="181" t="s">
        <v>358</v>
      </c>
      <c r="D272" s="182" t="s">
        <v>111</v>
      </c>
      <c r="E272" s="183" t="n">
        <v>2</v>
      </c>
      <c r="F272" s="183" t="n">
        <v>0</v>
      </c>
      <c r="G272" s="184" t="n">
        <f aca="false">E272*F272</f>
        <v>0</v>
      </c>
      <c r="O272" s="178" t="n">
        <v>2</v>
      </c>
      <c r="AA272" s="152" t="n">
        <v>1</v>
      </c>
      <c r="AB272" s="152" t="n">
        <v>7</v>
      </c>
      <c r="AC272" s="152" t="n">
        <v>7</v>
      </c>
      <c r="AZ272" s="152" t="n">
        <v>2</v>
      </c>
      <c r="BA272" s="152" t="n">
        <f aca="false">IF(AZ272=1,G272,0)</f>
        <v>0</v>
      </c>
      <c r="BB272" s="152" t="n">
        <f aca="false">IF(AZ272=2,G272,0)</f>
        <v>0</v>
      </c>
      <c r="BC272" s="152" t="n">
        <f aca="false">IF(AZ272=3,G272,0)</f>
        <v>0</v>
      </c>
      <c r="BD272" s="152" t="n">
        <f aca="false">IF(AZ272=4,G272,0)</f>
        <v>0</v>
      </c>
      <c r="BE272" s="152" t="n">
        <f aca="false">IF(AZ272=5,G272,0)</f>
        <v>0</v>
      </c>
      <c r="CA272" s="185" t="n">
        <v>1</v>
      </c>
      <c r="CB272" s="185" t="n">
        <v>7</v>
      </c>
      <c r="CZ272" s="152" t="n">
        <v>0.00441</v>
      </c>
    </row>
    <row r="273" customFormat="false" ht="22.5" hidden="false" customHeight="false" outlineLevel="0" collapsed="false">
      <c r="A273" s="179" t="n">
        <v>68</v>
      </c>
      <c r="B273" s="180" t="s">
        <v>359</v>
      </c>
      <c r="C273" s="181" t="s">
        <v>360</v>
      </c>
      <c r="D273" s="182" t="s">
        <v>100</v>
      </c>
      <c r="E273" s="183" t="n">
        <v>9</v>
      </c>
      <c r="F273" s="183" t="n">
        <v>0</v>
      </c>
      <c r="G273" s="184" t="n">
        <f aca="false">E273*F273</f>
        <v>0</v>
      </c>
      <c r="O273" s="178" t="n">
        <v>2</v>
      </c>
      <c r="AA273" s="152" t="n">
        <v>12</v>
      </c>
      <c r="AB273" s="152" t="n">
        <v>0</v>
      </c>
      <c r="AC273" s="152" t="n">
        <v>754</v>
      </c>
      <c r="AZ273" s="152" t="n">
        <v>2</v>
      </c>
      <c r="BA273" s="152" t="n">
        <f aca="false">IF(AZ273=1,G273,0)</f>
        <v>0</v>
      </c>
      <c r="BB273" s="152" t="n">
        <f aca="false">IF(AZ273=2,G273,0)</f>
        <v>0</v>
      </c>
      <c r="BC273" s="152" t="n">
        <f aca="false">IF(AZ273=3,G273,0)</f>
        <v>0</v>
      </c>
      <c r="BD273" s="152" t="n">
        <f aca="false">IF(AZ273=4,G273,0)</f>
        <v>0</v>
      </c>
      <c r="BE273" s="152" t="n">
        <f aca="false">IF(AZ273=5,G273,0)</f>
        <v>0</v>
      </c>
      <c r="CA273" s="185" t="n">
        <v>12</v>
      </c>
      <c r="CB273" s="185" t="n">
        <v>0</v>
      </c>
      <c r="CZ273" s="152" t="n">
        <v>0</v>
      </c>
    </row>
    <row r="274" customFormat="false" ht="22.5" hidden="false" customHeight="false" outlineLevel="0" collapsed="false">
      <c r="A274" s="179" t="n">
        <v>69</v>
      </c>
      <c r="B274" s="180" t="s">
        <v>359</v>
      </c>
      <c r="C274" s="181" t="s">
        <v>361</v>
      </c>
      <c r="D274" s="182" t="s">
        <v>100</v>
      </c>
      <c r="E274" s="183" t="n">
        <v>10</v>
      </c>
      <c r="F274" s="183" t="n">
        <v>0</v>
      </c>
      <c r="G274" s="184" t="n">
        <f aca="false">E274*F274</f>
        <v>0</v>
      </c>
      <c r="O274" s="178" t="n">
        <v>2</v>
      </c>
      <c r="AA274" s="152" t="n">
        <v>12</v>
      </c>
      <c r="AB274" s="152" t="n">
        <v>0</v>
      </c>
      <c r="AC274" s="152" t="n">
        <v>94</v>
      </c>
      <c r="AZ274" s="152" t="n">
        <v>2</v>
      </c>
      <c r="BA274" s="152" t="n">
        <f aca="false">IF(AZ274=1,G274,0)</f>
        <v>0</v>
      </c>
      <c r="BB274" s="152" t="n">
        <f aca="false">IF(AZ274=2,G274,0)</f>
        <v>0</v>
      </c>
      <c r="BC274" s="152" t="n">
        <f aca="false">IF(AZ274=3,G274,0)</f>
        <v>0</v>
      </c>
      <c r="BD274" s="152" t="n">
        <f aca="false">IF(AZ274=4,G274,0)</f>
        <v>0</v>
      </c>
      <c r="BE274" s="152" t="n">
        <f aca="false">IF(AZ274=5,G274,0)</f>
        <v>0</v>
      </c>
      <c r="CA274" s="185" t="n">
        <v>12</v>
      </c>
      <c r="CB274" s="185" t="n">
        <v>0</v>
      </c>
      <c r="CZ274" s="152" t="n">
        <v>0</v>
      </c>
    </row>
    <row r="275" customFormat="false" ht="12.75" hidden="false" customHeight="false" outlineLevel="0" collapsed="false">
      <c r="A275" s="179" t="n">
        <v>70</v>
      </c>
      <c r="B275" s="180" t="s">
        <v>362</v>
      </c>
      <c r="C275" s="181" t="s">
        <v>363</v>
      </c>
      <c r="D275" s="182" t="s">
        <v>118</v>
      </c>
      <c r="E275" s="183" t="n">
        <v>0.124881</v>
      </c>
      <c r="F275" s="183" t="n">
        <v>0</v>
      </c>
      <c r="G275" s="184" t="n">
        <f aca="false">E275*F275</f>
        <v>0</v>
      </c>
      <c r="O275" s="178" t="n">
        <v>2</v>
      </c>
      <c r="AA275" s="152" t="n">
        <v>7</v>
      </c>
      <c r="AB275" s="152" t="n">
        <v>1001</v>
      </c>
      <c r="AC275" s="152" t="n">
        <v>5</v>
      </c>
      <c r="AZ275" s="152" t="n">
        <v>2</v>
      </c>
      <c r="BA275" s="152" t="n">
        <f aca="false">IF(AZ275=1,G275,0)</f>
        <v>0</v>
      </c>
      <c r="BB275" s="152" t="n">
        <f aca="false">IF(AZ275=2,G275,0)</f>
        <v>0</v>
      </c>
      <c r="BC275" s="152" t="n">
        <f aca="false">IF(AZ275=3,G275,0)</f>
        <v>0</v>
      </c>
      <c r="BD275" s="152" t="n">
        <f aca="false">IF(AZ275=4,G275,0)</f>
        <v>0</v>
      </c>
      <c r="BE275" s="152" t="n">
        <f aca="false">IF(AZ275=5,G275,0)</f>
        <v>0</v>
      </c>
      <c r="CA275" s="185" t="n">
        <v>7</v>
      </c>
      <c r="CB275" s="185" t="n">
        <v>1001</v>
      </c>
      <c r="CZ275" s="152" t="n">
        <v>0</v>
      </c>
    </row>
    <row r="276" customFormat="false" ht="12.75" hidden="false" customHeight="false" outlineLevel="0" collapsed="false">
      <c r="A276" s="193"/>
      <c r="B276" s="194" t="s">
        <v>95</v>
      </c>
      <c r="C276" s="195" t="str">
        <f aca="false">CONCATENATE(B256," ",C256)</f>
        <v>764 Konstrukce klempířské</v>
      </c>
      <c r="D276" s="196"/>
      <c r="E276" s="197"/>
      <c r="F276" s="198"/>
      <c r="G276" s="199" t="n">
        <f aca="false">SUM(G256:G275)</f>
        <v>0</v>
      </c>
      <c r="O276" s="178" t="n">
        <v>4</v>
      </c>
      <c r="BA276" s="200" t="n">
        <f aca="false">SUM(BA256:BA275)</f>
        <v>0</v>
      </c>
      <c r="BB276" s="200" t="n">
        <f aca="false">SUM(BB256:BB275)</f>
        <v>0</v>
      </c>
      <c r="BC276" s="200" t="n">
        <f aca="false">SUM(BC256:BC275)</f>
        <v>0</v>
      </c>
      <c r="BD276" s="200" t="n">
        <f aca="false">SUM(BD256:BD275)</f>
        <v>0</v>
      </c>
      <c r="BE276" s="200" t="n">
        <f aca="false">SUM(BE256:BE275)</f>
        <v>0</v>
      </c>
    </row>
    <row r="277" customFormat="false" ht="12.75" hidden="false" customHeight="false" outlineLevel="0" collapsed="false">
      <c r="A277" s="171" t="s">
        <v>88</v>
      </c>
      <c r="B277" s="172" t="s">
        <v>364</v>
      </c>
      <c r="C277" s="173" t="s">
        <v>365</v>
      </c>
      <c r="D277" s="174"/>
      <c r="E277" s="175"/>
      <c r="F277" s="175"/>
      <c r="G277" s="176"/>
      <c r="H277" s="177"/>
      <c r="I277" s="177"/>
      <c r="O277" s="178" t="n">
        <v>1</v>
      </c>
    </row>
    <row r="278" customFormat="false" ht="12.75" hidden="false" customHeight="false" outlineLevel="0" collapsed="false">
      <c r="A278" s="179" t="n">
        <v>71</v>
      </c>
      <c r="B278" s="180" t="s">
        <v>366</v>
      </c>
      <c r="C278" s="181" t="s">
        <v>367</v>
      </c>
      <c r="D278" s="182" t="s">
        <v>111</v>
      </c>
      <c r="E278" s="183" t="n">
        <v>58.68</v>
      </c>
      <c r="F278" s="183" t="n">
        <v>0</v>
      </c>
      <c r="G278" s="184" t="n">
        <f aca="false">E278*F278</f>
        <v>0</v>
      </c>
      <c r="O278" s="178" t="n">
        <v>2</v>
      </c>
      <c r="AA278" s="152" t="n">
        <v>1</v>
      </c>
      <c r="AB278" s="152" t="n">
        <v>7</v>
      </c>
      <c r="AC278" s="152" t="n">
        <v>7</v>
      </c>
      <c r="AZ278" s="152" t="n">
        <v>2</v>
      </c>
      <c r="BA278" s="152" t="n">
        <f aca="false">IF(AZ278=1,G278,0)</f>
        <v>0</v>
      </c>
      <c r="BB278" s="152" t="n">
        <f aca="false">IF(AZ278=2,G278,0)</f>
        <v>0</v>
      </c>
      <c r="BC278" s="152" t="n">
        <f aca="false">IF(AZ278=3,G278,0)</f>
        <v>0</v>
      </c>
      <c r="BD278" s="152" t="n">
        <f aca="false">IF(AZ278=4,G278,0)</f>
        <v>0</v>
      </c>
      <c r="BE278" s="152" t="n">
        <f aca="false">IF(AZ278=5,G278,0)</f>
        <v>0</v>
      </c>
      <c r="CA278" s="185" t="n">
        <v>1</v>
      </c>
      <c r="CB278" s="185" t="n">
        <v>7</v>
      </c>
      <c r="CZ278" s="152" t="n">
        <v>0</v>
      </c>
    </row>
    <row r="279" customFormat="false" ht="12.75" hidden="false" customHeight="true" outlineLevel="0" collapsed="false">
      <c r="A279" s="186"/>
      <c r="B279" s="187"/>
      <c r="C279" s="188" t="s">
        <v>143</v>
      </c>
      <c r="D279" s="188"/>
      <c r="E279" s="189" t="n">
        <v>0</v>
      </c>
      <c r="F279" s="190"/>
      <c r="G279" s="191"/>
      <c r="M279" s="192" t="s">
        <v>143</v>
      </c>
      <c r="O279" s="178"/>
    </row>
    <row r="280" customFormat="false" ht="12.75" hidden="false" customHeight="true" outlineLevel="0" collapsed="false">
      <c r="A280" s="186"/>
      <c r="B280" s="187"/>
      <c r="C280" s="188" t="s">
        <v>144</v>
      </c>
      <c r="D280" s="188"/>
      <c r="E280" s="189" t="n">
        <v>58.68</v>
      </c>
      <c r="F280" s="190"/>
      <c r="G280" s="191"/>
      <c r="M280" s="192" t="s">
        <v>144</v>
      </c>
      <c r="O280" s="178"/>
    </row>
    <row r="281" customFormat="false" ht="12.75" hidden="false" customHeight="false" outlineLevel="0" collapsed="false">
      <c r="A281" s="179" t="n">
        <v>72</v>
      </c>
      <c r="B281" s="180" t="s">
        <v>368</v>
      </c>
      <c r="C281" s="181" t="s">
        <v>369</v>
      </c>
      <c r="D281" s="182" t="s">
        <v>111</v>
      </c>
      <c r="E281" s="183" t="n">
        <v>58.68</v>
      </c>
      <c r="F281" s="183" t="n">
        <v>0</v>
      </c>
      <c r="G281" s="184" t="n">
        <f aca="false">E281*F281</f>
        <v>0</v>
      </c>
      <c r="O281" s="178" t="n">
        <v>2</v>
      </c>
      <c r="AA281" s="152" t="n">
        <v>1</v>
      </c>
      <c r="AB281" s="152" t="n">
        <v>7</v>
      </c>
      <c r="AC281" s="152" t="n">
        <v>7</v>
      </c>
      <c r="AZ281" s="152" t="n">
        <v>2</v>
      </c>
      <c r="BA281" s="152" t="n">
        <f aca="false">IF(AZ281=1,G281,0)</f>
        <v>0</v>
      </c>
      <c r="BB281" s="152" t="n">
        <f aca="false">IF(AZ281=2,G281,0)</f>
        <v>0</v>
      </c>
      <c r="BC281" s="152" t="n">
        <f aca="false">IF(AZ281=3,G281,0)</f>
        <v>0</v>
      </c>
      <c r="BD281" s="152" t="n">
        <f aca="false">IF(AZ281=4,G281,0)</f>
        <v>0</v>
      </c>
      <c r="BE281" s="152" t="n">
        <f aca="false">IF(AZ281=5,G281,0)</f>
        <v>0</v>
      </c>
      <c r="CA281" s="185" t="n">
        <v>1</v>
      </c>
      <c r="CB281" s="185" t="n">
        <v>7</v>
      </c>
      <c r="CZ281" s="152" t="n">
        <v>0</v>
      </c>
    </row>
    <row r="282" customFormat="false" ht="22.5" hidden="false" customHeight="false" outlineLevel="0" collapsed="false">
      <c r="A282" s="179" t="n">
        <v>73</v>
      </c>
      <c r="B282" s="180" t="s">
        <v>370</v>
      </c>
      <c r="C282" s="181" t="s">
        <v>371</v>
      </c>
      <c r="D282" s="182" t="s">
        <v>100</v>
      </c>
      <c r="E282" s="183" t="n">
        <v>1</v>
      </c>
      <c r="F282" s="183" t="n">
        <v>0</v>
      </c>
      <c r="G282" s="184" t="n">
        <f aca="false">E282*F282</f>
        <v>0</v>
      </c>
      <c r="O282" s="178" t="n">
        <v>2</v>
      </c>
      <c r="AA282" s="152" t="n">
        <v>12</v>
      </c>
      <c r="AB282" s="152" t="n">
        <v>0</v>
      </c>
      <c r="AC282" s="152" t="n">
        <v>835</v>
      </c>
      <c r="AZ282" s="152" t="n">
        <v>2</v>
      </c>
      <c r="BA282" s="152" t="n">
        <f aca="false">IF(AZ282=1,G282,0)</f>
        <v>0</v>
      </c>
      <c r="BB282" s="152" t="n">
        <f aca="false">IF(AZ282=2,G282,0)</f>
        <v>0</v>
      </c>
      <c r="BC282" s="152" t="n">
        <f aca="false">IF(AZ282=3,G282,0)</f>
        <v>0</v>
      </c>
      <c r="BD282" s="152" t="n">
        <f aca="false">IF(AZ282=4,G282,0)</f>
        <v>0</v>
      </c>
      <c r="BE282" s="152" t="n">
        <f aca="false">IF(AZ282=5,G282,0)</f>
        <v>0</v>
      </c>
      <c r="CA282" s="185" t="n">
        <v>12</v>
      </c>
      <c r="CB282" s="185" t="n">
        <v>0</v>
      </c>
      <c r="CZ282" s="152" t="n">
        <v>0.058</v>
      </c>
    </row>
    <row r="283" customFormat="false" ht="12.75" hidden="false" customHeight="false" outlineLevel="0" collapsed="false">
      <c r="A283" s="179" t="n">
        <v>74</v>
      </c>
      <c r="B283" s="180" t="s">
        <v>372</v>
      </c>
      <c r="C283" s="181" t="s">
        <v>373</v>
      </c>
      <c r="D283" s="182" t="s">
        <v>374</v>
      </c>
      <c r="E283" s="183" t="n">
        <v>47.2</v>
      </c>
      <c r="F283" s="183" t="n">
        <v>0</v>
      </c>
      <c r="G283" s="184" t="n">
        <f aca="false">E283*F283</f>
        <v>0</v>
      </c>
      <c r="O283" s="178" t="n">
        <v>2</v>
      </c>
      <c r="AA283" s="152" t="n">
        <v>12</v>
      </c>
      <c r="AB283" s="152" t="n">
        <v>0</v>
      </c>
      <c r="AC283" s="152" t="n">
        <v>837</v>
      </c>
      <c r="AZ283" s="152" t="n">
        <v>2</v>
      </c>
      <c r="BA283" s="152" t="n">
        <f aca="false">IF(AZ283=1,G283,0)</f>
        <v>0</v>
      </c>
      <c r="BB283" s="152" t="n">
        <f aca="false">IF(AZ283=2,G283,0)</f>
        <v>0</v>
      </c>
      <c r="BC283" s="152" t="n">
        <f aca="false">IF(AZ283=3,G283,0)</f>
        <v>0</v>
      </c>
      <c r="BD283" s="152" t="n">
        <f aca="false">IF(AZ283=4,G283,0)</f>
        <v>0</v>
      </c>
      <c r="BE283" s="152" t="n">
        <f aca="false">IF(AZ283=5,G283,0)</f>
        <v>0</v>
      </c>
      <c r="CA283" s="185" t="n">
        <v>12</v>
      </c>
      <c r="CB283" s="185" t="n">
        <v>0</v>
      </c>
      <c r="CZ283" s="152" t="n">
        <v>0.001</v>
      </c>
    </row>
    <row r="284" customFormat="false" ht="12.75" hidden="false" customHeight="false" outlineLevel="0" collapsed="false">
      <c r="A284" s="179" t="n">
        <v>75</v>
      </c>
      <c r="B284" s="180" t="s">
        <v>372</v>
      </c>
      <c r="C284" s="181" t="s">
        <v>375</v>
      </c>
      <c r="D284" s="182" t="s">
        <v>374</v>
      </c>
      <c r="E284" s="183" t="n">
        <v>432.8</v>
      </c>
      <c r="F284" s="183" t="n">
        <v>0</v>
      </c>
      <c r="G284" s="184" t="n">
        <f aca="false">E284*F284</f>
        <v>0</v>
      </c>
      <c r="O284" s="178" t="n">
        <v>2</v>
      </c>
      <c r="AA284" s="152" t="n">
        <v>12</v>
      </c>
      <c r="AB284" s="152" t="n">
        <v>0</v>
      </c>
      <c r="AC284" s="152" t="n">
        <v>838</v>
      </c>
      <c r="AZ284" s="152" t="n">
        <v>2</v>
      </c>
      <c r="BA284" s="152" t="n">
        <f aca="false">IF(AZ284=1,G284,0)</f>
        <v>0</v>
      </c>
      <c r="BB284" s="152" t="n">
        <f aca="false">IF(AZ284=2,G284,0)</f>
        <v>0</v>
      </c>
      <c r="BC284" s="152" t="n">
        <f aca="false">IF(AZ284=3,G284,0)</f>
        <v>0</v>
      </c>
      <c r="BD284" s="152" t="n">
        <f aca="false">IF(AZ284=4,G284,0)</f>
        <v>0</v>
      </c>
      <c r="BE284" s="152" t="n">
        <f aca="false">IF(AZ284=5,G284,0)</f>
        <v>0</v>
      </c>
      <c r="CA284" s="185" t="n">
        <v>12</v>
      </c>
      <c r="CB284" s="185" t="n">
        <v>0</v>
      </c>
      <c r="CZ284" s="152" t="n">
        <v>0.001</v>
      </c>
    </row>
    <row r="285" customFormat="false" ht="12.75" hidden="false" customHeight="true" outlineLevel="0" collapsed="false">
      <c r="A285" s="186"/>
      <c r="B285" s="187"/>
      <c r="C285" s="188" t="s">
        <v>376</v>
      </c>
      <c r="D285" s="188"/>
      <c r="E285" s="189" t="n">
        <v>148</v>
      </c>
      <c r="F285" s="190"/>
      <c r="G285" s="191"/>
      <c r="M285" s="192" t="s">
        <v>376</v>
      </c>
      <c r="O285" s="178"/>
    </row>
    <row r="286" customFormat="false" ht="12.75" hidden="false" customHeight="true" outlineLevel="0" collapsed="false">
      <c r="A286" s="186"/>
      <c r="B286" s="187"/>
      <c r="C286" s="188" t="s">
        <v>377</v>
      </c>
      <c r="D286" s="188"/>
      <c r="E286" s="189" t="n">
        <v>110</v>
      </c>
      <c r="F286" s="190"/>
      <c r="G286" s="191"/>
      <c r="M286" s="192" t="s">
        <v>377</v>
      </c>
      <c r="O286" s="178"/>
    </row>
    <row r="287" customFormat="false" ht="12.75" hidden="false" customHeight="true" outlineLevel="0" collapsed="false">
      <c r="A287" s="186"/>
      <c r="B287" s="187"/>
      <c r="C287" s="188" t="s">
        <v>378</v>
      </c>
      <c r="D287" s="188"/>
      <c r="E287" s="189" t="n">
        <v>174.8</v>
      </c>
      <c r="F287" s="190"/>
      <c r="G287" s="191"/>
      <c r="M287" s="192" t="s">
        <v>378</v>
      </c>
      <c r="O287" s="178"/>
    </row>
    <row r="288" customFormat="false" ht="12.75" hidden="false" customHeight="false" outlineLevel="0" collapsed="false">
      <c r="A288" s="179" t="n">
        <v>76</v>
      </c>
      <c r="B288" s="180" t="s">
        <v>379</v>
      </c>
      <c r="C288" s="181" t="s">
        <v>380</v>
      </c>
      <c r="D288" s="182" t="s">
        <v>100</v>
      </c>
      <c r="E288" s="183" t="n">
        <v>2</v>
      </c>
      <c r="F288" s="183" t="n">
        <v>0</v>
      </c>
      <c r="G288" s="184" t="n">
        <f aca="false">E288*F288</f>
        <v>0</v>
      </c>
      <c r="O288" s="178" t="n">
        <v>2</v>
      </c>
      <c r="AA288" s="152" t="n">
        <v>12</v>
      </c>
      <c r="AB288" s="152" t="n">
        <v>0</v>
      </c>
      <c r="AC288" s="152" t="n">
        <v>836</v>
      </c>
      <c r="AZ288" s="152" t="n">
        <v>2</v>
      </c>
      <c r="BA288" s="152" t="n">
        <f aca="false">IF(AZ288=1,G288,0)</f>
        <v>0</v>
      </c>
      <c r="BB288" s="152" t="n">
        <f aca="false">IF(AZ288=2,G288,0)</f>
        <v>0</v>
      </c>
      <c r="BC288" s="152" t="n">
        <f aca="false">IF(AZ288=3,G288,0)</f>
        <v>0</v>
      </c>
      <c r="BD288" s="152" t="n">
        <f aca="false">IF(AZ288=4,G288,0)</f>
        <v>0</v>
      </c>
      <c r="BE288" s="152" t="n">
        <f aca="false">IF(AZ288=5,G288,0)</f>
        <v>0</v>
      </c>
      <c r="CA288" s="185" t="n">
        <v>12</v>
      </c>
      <c r="CB288" s="185" t="n">
        <v>0</v>
      </c>
      <c r="CZ288" s="152" t="n">
        <v>1E-005</v>
      </c>
    </row>
    <row r="289" customFormat="false" ht="12.75" hidden="false" customHeight="false" outlineLevel="0" collapsed="false">
      <c r="A289" s="179" t="n">
        <v>77</v>
      </c>
      <c r="B289" s="180" t="s">
        <v>381</v>
      </c>
      <c r="C289" s="181" t="s">
        <v>382</v>
      </c>
      <c r="D289" s="182" t="s">
        <v>118</v>
      </c>
      <c r="E289" s="183" t="n">
        <v>0.53802</v>
      </c>
      <c r="F289" s="183" t="n">
        <v>0</v>
      </c>
      <c r="G289" s="184" t="n">
        <f aca="false">E289*F289</f>
        <v>0</v>
      </c>
      <c r="O289" s="178" t="n">
        <v>2</v>
      </c>
      <c r="AA289" s="152" t="n">
        <v>7</v>
      </c>
      <c r="AB289" s="152" t="n">
        <v>1001</v>
      </c>
      <c r="AC289" s="152" t="n">
        <v>5</v>
      </c>
      <c r="AZ289" s="152" t="n">
        <v>2</v>
      </c>
      <c r="BA289" s="152" t="n">
        <f aca="false">IF(AZ289=1,G289,0)</f>
        <v>0</v>
      </c>
      <c r="BB289" s="152" t="n">
        <f aca="false">IF(AZ289=2,G289,0)</f>
        <v>0</v>
      </c>
      <c r="BC289" s="152" t="n">
        <f aca="false">IF(AZ289=3,G289,0)</f>
        <v>0</v>
      </c>
      <c r="BD289" s="152" t="n">
        <f aca="false">IF(AZ289=4,G289,0)</f>
        <v>0</v>
      </c>
      <c r="BE289" s="152" t="n">
        <f aca="false">IF(AZ289=5,G289,0)</f>
        <v>0</v>
      </c>
      <c r="CA289" s="185" t="n">
        <v>7</v>
      </c>
      <c r="CB289" s="185" t="n">
        <v>1001</v>
      </c>
      <c r="CZ289" s="152" t="n">
        <v>0</v>
      </c>
    </row>
    <row r="290" customFormat="false" ht="12.75" hidden="false" customHeight="false" outlineLevel="0" collapsed="false">
      <c r="A290" s="193"/>
      <c r="B290" s="194" t="s">
        <v>95</v>
      </c>
      <c r="C290" s="195" t="str">
        <f aca="false">CONCATENATE(B277," ",C277)</f>
        <v>767 Konstrukce zámečnické</v>
      </c>
      <c r="D290" s="196"/>
      <c r="E290" s="197"/>
      <c r="F290" s="198"/>
      <c r="G290" s="199" t="n">
        <f aca="false">SUM(G277:G289)</f>
        <v>0</v>
      </c>
      <c r="O290" s="178" t="n">
        <v>4</v>
      </c>
      <c r="BA290" s="200" t="n">
        <f aca="false">SUM(BA277:BA289)</f>
        <v>0</v>
      </c>
      <c r="BB290" s="200" t="n">
        <f aca="false">SUM(BB277:BB289)</f>
        <v>0</v>
      </c>
      <c r="BC290" s="200" t="n">
        <f aca="false">SUM(BC277:BC289)</f>
        <v>0</v>
      </c>
      <c r="BD290" s="200" t="n">
        <f aca="false">SUM(BD277:BD289)</f>
        <v>0</v>
      </c>
      <c r="BE290" s="200" t="n">
        <f aca="false">SUM(BE277:BE289)</f>
        <v>0</v>
      </c>
    </row>
    <row r="291" customFormat="false" ht="12.75" hidden="false" customHeight="false" outlineLevel="0" collapsed="false">
      <c r="A291" s="171" t="s">
        <v>88</v>
      </c>
      <c r="B291" s="172" t="s">
        <v>383</v>
      </c>
      <c r="C291" s="173" t="s">
        <v>384</v>
      </c>
      <c r="D291" s="174"/>
      <c r="E291" s="175"/>
      <c r="F291" s="175"/>
      <c r="G291" s="176"/>
      <c r="H291" s="177"/>
      <c r="I291" s="177"/>
      <c r="O291" s="178" t="n">
        <v>1</v>
      </c>
    </row>
    <row r="292" customFormat="false" ht="12.75" hidden="false" customHeight="false" outlineLevel="0" collapsed="false">
      <c r="A292" s="179" t="n">
        <v>78</v>
      </c>
      <c r="B292" s="180" t="s">
        <v>385</v>
      </c>
      <c r="C292" s="181" t="s">
        <v>386</v>
      </c>
      <c r="D292" s="182" t="s">
        <v>100</v>
      </c>
      <c r="E292" s="183" t="n">
        <v>2</v>
      </c>
      <c r="F292" s="183" t="n">
        <v>0</v>
      </c>
      <c r="G292" s="184" t="n">
        <f aca="false">E292*F292</f>
        <v>0</v>
      </c>
      <c r="O292" s="178" t="n">
        <v>2</v>
      </c>
      <c r="AA292" s="152" t="n">
        <v>12</v>
      </c>
      <c r="AB292" s="152" t="n">
        <v>0</v>
      </c>
      <c r="AC292" s="152" t="n">
        <v>844</v>
      </c>
      <c r="AZ292" s="152" t="n">
        <v>2</v>
      </c>
      <c r="BA292" s="152" t="n">
        <f aca="false">IF(AZ292=1,G292,0)</f>
        <v>0</v>
      </c>
      <c r="BB292" s="152" t="n">
        <f aca="false">IF(AZ292=2,G292,0)</f>
        <v>0</v>
      </c>
      <c r="BC292" s="152" t="n">
        <f aca="false">IF(AZ292=3,G292,0)</f>
        <v>0</v>
      </c>
      <c r="BD292" s="152" t="n">
        <f aca="false">IF(AZ292=4,G292,0)</f>
        <v>0</v>
      </c>
      <c r="BE292" s="152" t="n">
        <f aca="false">IF(AZ292=5,G292,0)</f>
        <v>0</v>
      </c>
      <c r="CA292" s="185" t="n">
        <v>12</v>
      </c>
      <c r="CB292" s="185" t="n">
        <v>0</v>
      </c>
      <c r="CZ292" s="152" t="n">
        <v>0.019</v>
      </c>
    </row>
    <row r="293" customFormat="false" ht="12.75" hidden="false" customHeight="false" outlineLevel="0" collapsed="false">
      <c r="A293" s="179" t="n">
        <v>79</v>
      </c>
      <c r="B293" s="180" t="s">
        <v>387</v>
      </c>
      <c r="C293" s="181" t="s">
        <v>388</v>
      </c>
      <c r="D293" s="182" t="s">
        <v>118</v>
      </c>
      <c r="E293" s="183" t="n">
        <v>0.038</v>
      </c>
      <c r="F293" s="183" t="n">
        <v>0</v>
      </c>
      <c r="G293" s="184" t="n">
        <f aca="false">E293*F293</f>
        <v>0</v>
      </c>
      <c r="O293" s="178" t="n">
        <v>2</v>
      </c>
      <c r="AA293" s="152" t="n">
        <v>7</v>
      </c>
      <c r="AB293" s="152" t="n">
        <v>1001</v>
      </c>
      <c r="AC293" s="152" t="n">
        <v>5</v>
      </c>
      <c r="AZ293" s="152" t="n">
        <v>2</v>
      </c>
      <c r="BA293" s="152" t="n">
        <f aca="false">IF(AZ293=1,G293,0)</f>
        <v>0</v>
      </c>
      <c r="BB293" s="152" t="n">
        <f aca="false">IF(AZ293=2,G293,0)</f>
        <v>0</v>
      </c>
      <c r="BC293" s="152" t="n">
        <f aca="false">IF(AZ293=3,G293,0)</f>
        <v>0</v>
      </c>
      <c r="BD293" s="152" t="n">
        <f aca="false">IF(AZ293=4,G293,0)</f>
        <v>0</v>
      </c>
      <c r="BE293" s="152" t="n">
        <f aca="false">IF(AZ293=5,G293,0)</f>
        <v>0</v>
      </c>
      <c r="CA293" s="185" t="n">
        <v>7</v>
      </c>
      <c r="CB293" s="185" t="n">
        <v>1001</v>
      </c>
      <c r="CZ293" s="152" t="n">
        <v>0</v>
      </c>
    </row>
    <row r="294" customFormat="false" ht="12.75" hidden="false" customHeight="false" outlineLevel="0" collapsed="false">
      <c r="A294" s="193"/>
      <c r="B294" s="194" t="s">
        <v>95</v>
      </c>
      <c r="C294" s="195" t="str">
        <f aca="false">CONCATENATE(B291," ",C291)</f>
        <v>769 Otvorové prvky z plastu</v>
      </c>
      <c r="D294" s="196"/>
      <c r="E294" s="197"/>
      <c r="F294" s="198"/>
      <c r="G294" s="199" t="n">
        <f aca="false">SUM(G291:G293)</f>
        <v>0</v>
      </c>
      <c r="O294" s="178" t="n">
        <v>4</v>
      </c>
      <c r="BA294" s="200" t="n">
        <f aca="false">SUM(BA291:BA293)</f>
        <v>0</v>
      </c>
      <c r="BB294" s="200" t="n">
        <f aca="false">SUM(BB291:BB293)</f>
        <v>0</v>
      </c>
      <c r="BC294" s="200" t="n">
        <f aca="false">SUM(BC291:BC293)</f>
        <v>0</v>
      </c>
      <c r="BD294" s="200" t="n">
        <f aca="false">SUM(BD291:BD293)</f>
        <v>0</v>
      </c>
      <c r="BE294" s="200" t="n">
        <f aca="false">SUM(BE291:BE293)</f>
        <v>0</v>
      </c>
    </row>
    <row r="295" customFormat="false" ht="12.75" hidden="false" customHeight="false" outlineLevel="0" collapsed="false">
      <c r="A295" s="171" t="s">
        <v>88</v>
      </c>
      <c r="B295" s="172" t="s">
        <v>389</v>
      </c>
      <c r="C295" s="173" t="s">
        <v>390</v>
      </c>
      <c r="D295" s="174"/>
      <c r="E295" s="175"/>
      <c r="F295" s="175"/>
      <c r="G295" s="176"/>
      <c r="H295" s="177"/>
      <c r="I295" s="177"/>
      <c r="O295" s="178" t="n">
        <v>1</v>
      </c>
    </row>
    <row r="296" customFormat="false" ht="12.75" hidden="false" customHeight="false" outlineLevel="0" collapsed="false">
      <c r="A296" s="179" t="n">
        <v>80</v>
      </c>
      <c r="B296" s="180" t="s">
        <v>391</v>
      </c>
      <c r="C296" s="181" t="s">
        <v>392</v>
      </c>
      <c r="D296" s="182" t="s">
        <v>111</v>
      </c>
      <c r="E296" s="183" t="n">
        <v>30.6</v>
      </c>
      <c r="F296" s="183" t="n">
        <v>0</v>
      </c>
      <c r="G296" s="184" t="n">
        <f aca="false">E296*F296</f>
        <v>0</v>
      </c>
      <c r="O296" s="178" t="n">
        <v>2</v>
      </c>
      <c r="AA296" s="152" t="n">
        <v>1</v>
      </c>
      <c r="AB296" s="152" t="n">
        <v>7</v>
      </c>
      <c r="AC296" s="152" t="n">
        <v>7</v>
      </c>
      <c r="AZ296" s="152" t="n">
        <v>2</v>
      </c>
      <c r="BA296" s="152" t="n">
        <f aca="false">IF(AZ296=1,G296,0)</f>
        <v>0</v>
      </c>
      <c r="BB296" s="152" t="n">
        <f aca="false">IF(AZ296=2,G296,0)</f>
        <v>0</v>
      </c>
      <c r="BC296" s="152" t="n">
        <f aca="false">IF(AZ296=3,G296,0)</f>
        <v>0</v>
      </c>
      <c r="BD296" s="152" t="n">
        <f aca="false">IF(AZ296=4,G296,0)</f>
        <v>0</v>
      </c>
      <c r="BE296" s="152" t="n">
        <f aca="false">IF(AZ296=5,G296,0)</f>
        <v>0</v>
      </c>
      <c r="CA296" s="185" t="n">
        <v>1</v>
      </c>
      <c r="CB296" s="185" t="n">
        <v>7</v>
      </c>
      <c r="CZ296" s="152" t="n">
        <v>1E-005</v>
      </c>
    </row>
    <row r="297" customFormat="false" ht="12.75" hidden="false" customHeight="true" outlineLevel="0" collapsed="false">
      <c r="A297" s="186"/>
      <c r="B297" s="187"/>
      <c r="C297" s="188" t="s">
        <v>393</v>
      </c>
      <c r="D297" s="188"/>
      <c r="E297" s="189" t="n">
        <v>25</v>
      </c>
      <c r="F297" s="190"/>
      <c r="G297" s="191"/>
      <c r="M297" s="192" t="s">
        <v>393</v>
      </c>
      <c r="O297" s="178"/>
    </row>
    <row r="298" customFormat="false" ht="12.75" hidden="false" customHeight="true" outlineLevel="0" collapsed="false">
      <c r="A298" s="186"/>
      <c r="B298" s="187"/>
      <c r="C298" s="188" t="s">
        <v>394</v>
      </c>
      <c r="D298" s="188"/>
      <c r="E298" s="189" t="n">
        <v>5.6</v>
      </c>
      <c r="F298" s="190"/>
      <c r="G298" s="191"/>
      <c r="M298" s="192" t="s">
        <v>394</v>
      </c>
      <c r="O298" s="178"/>
    </row>
    <row r="299" customFormat="false" ht="12.75" hidden="false" customHeight="false" outlineLevel="0" collapsed="false">
      <c r="A299" s="179" t="n">
        <v>81</v>
      </c>
      <c r="B299" s="180" t="s">
        <v>395</v>
      </c>
      <c r="C299" s="181" t="s">
        <v>396</v>
      </c>
      <c r="D299" s="182" t="s">
        <v>111</v>
      </c>
      <c r="E299" s="183" t="n">
        <v>30.6</v>
      </c>
      <c r="F299" s="183" t="n">
        <v>0</v>
      </c>
      <c r="G299" s="184" t="n">
        <f aca="false">E299*F299</f>
        <v>0</v>
      </c>
      <c r="O299" s="178" t="n">
        <v>2</v>
      </c>
      <c r="AA299" s="152" t="n">
        <v>1</v>
      </c>
      <c r="AB299" s="152" t="n">
        <v>7</v>
      </c>
      <c r="AC299" s="152" t="n">
        <v>7</v>
      </c>
      <c r="AZ299" s="152" t="n">
        <v>2</v>
      </c>
      <c r="BA299" s="152" t="n">
        <f aca="false">IF(AZ299=1,G299,0)</f>
        <v>0</v>
      </c>
      <c r="BB299" s="152" t="n">
        <f aca="false">IF(AZ299=2,G299,0)</f>
        <v>0</v>
      </c>
      <c r="BC299" s="152" t="n">
        <f aca="false">IF(AZ299=3,G299,0)</f>
        <v>0</v>
      </c>
      <c r="BD299" s="152" t="n">
        <f aca="false">IF(AZ299=4,G299,0)</f>
        <v>0</v>
      </c>
      <c r="BE299" s="152" t="n">
        <f aca="false">IF(AZ299=5,G299,0)</f>
        <v>0</v>
      </c>
      <c r="CA299" s="185" t="n">
        <v>1</v>
      </c>
      <c r="CB299" s="185" t="n">
        <v>7</v>
      </c>
      <c r="CZ299" s="152" t="n">
        <v>0.00021</v>
      </c>
    </row>
    <row r="300" customFormat="false" ht="12.75" hidden="false" customHeight="true" outlineLevel="0" collapsed="false">
      <c r="A300" s="186"/>
      <c r="B300" s="187"/>
      <c r="C300" s="188" t="s">
        <v>393</v>
      </c>
      <c r="D300" s="188"/>
      <c r="E300" s="189" t="n">
        <v>25</v>
      </c>
      <c r="F300" s="190"/>
      <c r="G300" s="191"/>
      <c r="M300" s="192" t="s">
        <v>393</v>
      </c>
      <c r="O300" s="178"/>
    </row>
    <row r="301" customFormat="false" ht="12.75" hidden="false" customHeight="true" outlineLevel="0" collapsed="false">
      <c r="A301" s="186"/>
      <c r="B301" s="187"/>
      <c r="C301" s="188" t="s">
        <v>394</v>
      </c>
      <c r="D301" s="188"/>
      <c r="E301" s="189" t="n">
        <v>5.6</v>
      </c>
      <c r="F301" s="190"/>
      <c r="G301" s="191"/>
      <c r="M301" s="192" t="s">
        <v>394</v>
      </c>
      <c r="O301" s="178"/>
    </row>
    <row r="302" customFormat="false" ht="12.75" hidden="false" customHeight="false" outlineLevel="0" collapsed="false">
      <c r="A302" s="179" t="n">
        <v>82</v>
      </c>
      <c r="B302" s="180" t="s">
        <v>397</v>
      </c>
      <c r="C302" s="181" t="s">
        <v>398</v>
      </c>
      <c r="D302" s="182" t="s">
        <v>111</v>
      </c>
      <c r="E302" s="183" t="n">
        <v>30.6</v>
      </c>
      <c r="F302" s="183" t="n">
        <v>0</v>
      </c>
      <c r="G302" s="184" t="n">
        <f aca="false">E302*F302</f>
        <v>0</v>
      </c>
      <c r="O302" s="178" t="n">
        <v>2</v>
      </c>
      <c r="AA302" s="152" t="n">
        <v>1</v>
      </c>
      <c r="AB302" s="152" t="n">
        <v>7</v>
      </c>
      <c r="AC302" s="152" t="n">
        <v>7</v>
      </c>
      <c r="AZ302" s="152" t="n">
        <v>2</v>
      </c>
      <c r="BA302" s="152" t="n">
        <f aca="false">IF(AZ302=1,G302,0)</f>
        <v>0</v>
      </c>
      <c r="BB302" s="152" t="n">
        <f aca="false">IF(AZ302=2,G302,0)</f>
        <v>0</v>
      </c>
      <c r="BC302" s="152" t="n">
        <f aca="false">IF(AZ302=3,G302,0)</f>
        <v>0</v>
      </c>
      <c r="BD302" s="152" t="n">
        <f aca="false">IF(AZ302=4,G302,0)</f>
        <v>0</v>
      </c>
      <c r="BE302" s="152" t="n">
        <f aca="false">IF(AZ302=5,G302,0)</f>
        <v>0</v>
      </c>
      <c r="CA302" s="185" t="n">
        <v>1</v>
      </c>
      <c r="CB302" s="185" t="n">
        <v>7</v>
      </c>
      <c r="CZ302" s="152" t="n">
        <v>0.00025</v>
      </c>
    </row>
    <row r="303" customFormat="false" ht="12.75" hidden="false" customHeight="false" outlineLevel="0" collapsed="false">
      <c r="A303" s="179" t="n">
        <v>83</v>
      </c>
      <c r="B303" s="180" t="s">
        <v>399</v>
      </c>
      <c r="C303" s="181" t="s">
        <v>400</v>
      </c>
      <c r="D303" s="182" t="s">
        <v>111</v>
      </c>
      <c r="E303" s="183" t="n">
        <v>40</v>
      </c>
      <c r="F303" s="183" t="n">
        <v>0</v>
      </c>
      <c r="G303" s="184" t="n">
        <f aca="false">E303*F303</f>
        <v>0</v>
      </c>
      <c r="O303" s="178" t="n">
        <v>2</v>
      </c>
      <c r="AA303" s="152" t="n">
        <v>1</v>
      </c>
      <c r="AB303" s="152" t="n">
        <v>7</v>
      </c>
      <c r="AC303" s="152" t="n">
        <v>7</v>
      </c>
      <c r="AZ303" s="152" t="n">
        <v>2</v>
      </c>
      <c r="BA303" s="152" t="n">
        <f aca="false">IF(AZ303=1,G303,0)</f>
        <v>0</v>
      </c>
      <c r="BB303" s="152" t="n">
        <f aca="false">IF(AZ303=2,G303,0)</f>
        <v>0</v>
      </c>
      <c r="BC303" s="152" t="n">
        <f aca="false">IF(AZ303=3,G303,0)</f>
        <v>0</v>
      </c>
      <c r="BD303" s="152" t="n">
        <f aca="false">IF(AZ303=4,G303,0)</f>
        <v>0</v>
      </c>
      <c r="BE303" s="152" t="n">
        <f aca="false">IF(AZ303=5,G303,0)</f>
        <v>0</v>
      </c>
      <c r="CA303" s="185" t="n">
        <v>1</v>
      </c>
      <c r="CB303" s="185" t="n">
        <v>7</v>
      </c>
      <c r="CZ303" s="152" t="n">
        <v>0.00028</v>
      </c>
    </row>
    <row r="304" customFormat="false" ht="12.75" hidden="false" customHeight="true" outlineLevel="0" collapsed="false">
      <c r="A304" s="186"/>
      <c r="B304" s="201"/>
      <c r="C304" s="202" t="s">
        <v>401</v>
      </c>
      <c r="D304" s="202"/>
      <c r="E304" s="202"/>
      <c r="F304" s="202"/>
      <c r="G304" s="202"/>
      <c r="L304" s="192" t="s">
        <v>401</v>
      </c>
      <c r="O304" s="178" t="n">
        <v>3</v>
      </c>
    </row>
    <row r="305" customFormat="false" ht="12.75" hidden="false" customHeight="true" outlineLevel="0" collapsed="false">
      <c r="A305" s="186"/>
      <c r="B305" s="187"/>
      <c r="C305" s="188" t="s">
        <v>402</v>
      </c>
      <c r="D305" s="188"/>
      <c r="E305" s="189" t="n">
        <v>0</v>
      </c>
      <c r="F305" s="190"/>
      <c r="G305" s="191"/>
      <c r="M305" s="192" t="s">
        <v>402</v>
      </c>
      <c r="O305" s="178"/>
    </row>
    <row r="306" customFormat="false" ht="12.75" hidden="false" customHeight="true" outlineLevel="0" collapsed="false">
      <c r="A306" s="186"/>
      <c r="B306" s="187"/>
      <c r="C306" s="188" t="s">
        <v>403</v>
      </c>
      <c r="D306" s="188"/>
      <c r="E306" s="189" t="n">
        <v>3.8</v>
      </c>
      <c r="F306" s="190"/>
      <c r="G306" s="191"/>
      <c r="M306" s="192" t="s">
        <v>403</v>
      </c>
      <c r="O306" s="178"/>
    </row>
    <row r="307" customFormat="false" ht="12.75" hidden="false" customHeight="true" outlineLevel="0" collapsed="false">
      <c r="A307" s="186"/>
      <c r="B307" s="187"/>
      <c r="C307" s="188" t="s">
        <v>404</v>
      </c>
      <c r="D307" s="188"/>
      <c r="E307" s="189" t="n">
        <v>0</v>
      </c>
      <c r="F307" s="190"/>
      <c r="G307" s="191"/>
      <c r="M307" s="192" t="s">
        <v>404</v>
      </c>
      <c r="O307" s="178"/>
    </row>
    <row r="308" customFormat="false" ht="12.75" hidden="false" customHeight="true" outlineLevel="0" collapsed="false">
      <c r="A308" s="186"/>
      <c r="B308" s="187"/>
      <c r="C308" s="188" t="s">
        <v>405</v>
      </c>
      <c r="D308" s="188"/>
      <c r="E308" s="189" t="n">
        <v>5</v>
      </c>
      <c r="F308" s="190"/>
      <c r="G308" s="191"/>
      <c r="M308" s="192" t="s">
        <v>405</v>
      </c>
      <c r="O308" s="178"/>
    </row>
    <row r="309" customFormat="false" ht="12.75" hidden="false" customHeight="true" outlineLevel="0" collapsed="false">
      <c r="A309" s="186"/>
      <c r="B309" s="187"/>
      <c r="C309" s="188" t="s">
        <v>406</v>
      </c>
      <c r="D309" s="188"/>
      <c r="E309" s="189" t="n">
        <v>0</v>
      </c>
      <c r="F309" s="190"/>
      <c r="G309" s="191"/>
      <c r="M309" s="192" t="s">
        <v>406</v>
      </c>
      <c r="O309" s="178"/>
    </row>
    <row r="310" customFormat="false" ht="12.75" hidden="false" customHeight="true" outlineLevel="0" collapsed="false">
      <c r="A310" s="186"/>
      <c r="B310" s="187"/>
      <c r="C310" s="188" t="s">
        <v>407</v>
      </c>
      <c r="D310" s="188"/>
      <c r="E310" s="189" t="n">
        <v>31.2</v>
      </c>
      <c r="F310" s="190"/>
      <c r="G310" s="191"/>
      <c r="M310" s="192" t="s">
        <v>407</v>
      </c>
      <c r="O310" s="178"/>
    </row>
    <row r="311" customFormat="false" ht="12.75" hidden="false" customHeight="false" outlineLevel="0" collapsed="false">
      <c r="A311" s="179" t="n">
        <v>84</v>
      </c>
      <c r="B311" s="180" t="s">
        <v>408</v>
      </c>
      <c r="C311" s="181" t="s">
        <v>409</v>
      </c>
      <c r="D311" s="182" t="s">
        <v>111</v>
      </c>
      <c r="E311" s="183" t="n">
        <v>40</v>
      </c>
      <c r="F311" s="183" t="n">
        <v>0</v>
      </c>
      <c r="G311" s="184" t="n">
        <f aca="false">E311*F311</f>
        <v>0</v>
      </c>
      <c r="O311" s="178" t="n">
        <v>2</v>
      </c>
      <c r="AA311" s="152" t="n">
        <v>1</v>
      </c>
      <c r="AB311" s="152" t="n">
        <v>7</v>
      </c>
      <c r="AC311" s="152" t="n">
        <v>7</v>
      </c>
      <c r="AZ311" s="152" t="n">
        <v>2</v>
      </c>
      <c r="BA311" s="152" t="n">
        <f aca="false">IF(AZ311=1,G311,0)</f>
        <v>0</v>
      </c>
      <c r="BB311" s="152" t="n">
        <f aca="false">IF(AZ311=2,G311,0)</f>
        <v>0</v>
      </c>
      <c r="BC311" s="152" t="n">
        <f aca="false">IF(AZ311=3,G311,0)</f>
        <v>0</v>
      </c>
      <c r="BD311" s="152" t="n">
        <f aca="false">IF(AZ311=4,G311,0)</f>
        <v>0</v>
      </c>
      <c r="BE311" s="152" t="n">
        <f aca="false">IF(AZ311=5,G311,0)</f>
        <v>0</v>
      </c>
      <c r="CA311" s="185" t="n">
        <v>1</v>
      </c>
      <c r="CB311" s="185" t="n">
        <v>7</v>
      </c>
      <c r="CZ311" s="152" t="n">
        <v>8E-005</v>
      </c>
    </row>
    <row r="312" customFormat="false" ht="12.75" hidden="false" customHeight="true" outlineLevel="0" collapsed="false">
      <c r="A312" s="186"/>
      <c r="B312" s="201"/>
      <c r="C312" s="202" t="s">
        <v>410</v>
      </c>
      <c r="D312" s="202"/>
      <c r="E312" s="202"/>
      <c r="F312" s="202"/>
      <c r="G312" s="202"/>
      <c r="L312" s="192" t="s">
        <v>410</v>
      </c>
      <c r="O312" s="178" t="n">
        <v>3</v>
      </c>
    </row>
    <row r="313" customFormat="false" ht="12.75" hidden="false" customHeight="false" outlineLevel="0" collapsed="false">
      <c r="A313" s="179" t="n">
        <v>85</v>
      </c>
      <c r="B313" s="180" t="s">
        <v>411</v>
      </c>
      <c r="C313" s="181" t="s">
        <v>412</v>
      </c>
      <c r="D313" s="182" t="s">
        <v>111</v>
      </c>
      <c r="E313" s="183" t="n">
        <v>8.1</v>
      </c>
      <c r="F313" s="183" t="n">
        <v>0</v>
      </c>
      <c r="G313" s="184" t="n">
        <f aca="false">E313*F313</f>
        <v>0</v>
      </c>
      <c r="O313" s="178" t="n">
        <v>2</v>
      </c>
      <c r="AA313" s="152" t="n">
        <v>1</v>
      </c>
      <c r="AB313" s="152" t="n">
        <v>7</v>
      </c>
      <c r="AC313" s="152" t="n">
        <v>7</v>
      </c>
      <c r="AZ313" s="152" t="n">
        <v>2</v>
      </c>
      <c r="BA313" s="152" t="n">
        <f aca="false">IF(AZ313=1,G313,0)</f>
        <v>0</v>
      </c>
      <c r="BB313" s="152" t="n">
        <f aca="false">IF(AZ313=2,G313,0)</f>
        <v>0</v>
      </c>
      <c r="BC313" s="152" t="n">
        <f aca="false">IF(AZ313=3,G313,0)</f>
        <v>0</v>
      </c>
      <c r="BD313" s="152" t="n">
        <f aca="false">IF(AZ313=4,G313,0)</f>
        <v>0</v>
      </c>
      <c r="BE313" s="152" t="n">
        <f aca="false">IF(AZ313=5,G313,0)</f>
        <v>0</v>
      </c>
      <c r="CA313" s="185" t="n">
        <v>1</v>
      </c>
      <c r="CB313" s="185" t="n">
        <v>7</v>
      </c>
      <c r="CZ313" s="152" t="n">
        <v>0.00045</v>
      </c>
    </row>
    <row r="314" customFormat="false" ht="12.75" hidden="false" customHeight="true" outlineLevel="0" collapsed="false">
      <c r="A314" s="186"/>
      <c r="B314" s="187"/>
      <c r="C314" s="188" t="s">
        <v>413</v>
      </c>
      <c r="D314" s="188"/>
      <c r="E314" s="189" t="n">
        <v>8.1</v>
      </c>
      <c r="F314" s="190"/>
      <c r="G314" s="191"/>
      <c r="M314" s="192" t="s">
        <v>413</v>
      </c>
      <c r="O314" s="178"/>
    </row>
    <row r="315" customFormat="false" ht="12.75" hidden="false" customHeight="false" outlineLevel="0" collapsed="false">
      <c r="A315" s="193"/>
      <c r="B315" s="194" t="s">
        <v>95</v>
      </c>
      <c r="C315" s="195" t="str">
        <f aca="false">CONCATENATE(B295," ",C295)</f>
        <v>783 Nátěry</v>
      </c>
      <c r="D315" s="196"/>
      <c r="E315" s="197"/>
      <c r="F315" s="198"/>
      <c r="G315" s="199" t="n">
        <f aca="false">SUM(G295:G314)</f>
        <v>0</v>
      </c>
      <c r="O315" s="178" t="n">
        <v>4</v>
      </c>
      <c r="BA315" s="200" t="n">
        <f aca="false">SUM(BA295:BA314)</f>
        <v>0</v>
      </c>
      <c r="BB315" s="200" t="n">
        <f aca="false">SUM(BB295:BB314)</f>
        <v>0</v>
      </c>
      <c r="BC315" s="200" t="n">
        <f aca="false">SUM(BC295:BC314)</f>
        <v>0</v>
      </c>
      <c r="BD315" s="200" t="n">
        <f aca="false">SUM(BD295:BD314)</f>
        <v>0</v>
      </c>
      <c r="BE315" s="200" t="n">
        <f aca="false">SUM(BE295:BE314)</f>
        <v>0</v>
      </c>
    </row>
    <row r="316" customFormat="false" ht="12.75" hidden="false" customHeight="false" outlineLevel="0" collapsed="false">
      <c r="A316" s="171" t="s">
        <v>88</v>
      </c>
      <c r="B316" s="172" t="s">
        <v>414</v>
      </c>
      <c r="C316" s="173" t="s">
        <v>415</v>
      </c>
      <c r="D316" s="174"/>
      <c r="E316" s="175"/>
      <c r="F316" s="175"/>
      <c r="G316" s="176"/>
      <c r="H316" s="177"/>
      <c r="I316" s="177"/>
      <c r="O316" s="178" t="n">
        <v>1</v>
      </c>
    </row>
    <row r="317" customFormat="false" ht="22.5" hidden="false" customHeight="false" outlineLevel="0" collapsed="false">
      <c r="A317" s="179" t="n">
        <v>86</v>
      </c>
      <c r="B317" s="180" t="s">
        <v>416</v>
      </c>
      <c r="C317" s="181" t="s">
        <v>417</v>
      </c>
      <c r="D317" s="182" t="s">
        <v>418</v>
      </c>
      <c r="E317" s="183" t="n">
        <v>1</v>
      </c>
      <c r="F317" s="183" t="n">
        <v>0</v>
      </c>
      <c r="G317" s="184" t="n">
        <f aca="false">E317*F317</f>
        <v>0</v>
      </c>
      <c r="O317" s="178" t="n">
        <v>2</v>
      </c>
      <c r="AA317" s="152" t="n">
        <v>12</v>
      </c>
      <c r="AB317" s="152" t="n">
        <v>0</v>
      </c>
      <c r="AC317" s="152" t="n">
        <v>864</v>
      </c>
      <c r="AZ317" s="152" t="n">
        <v>4</v>
      </c>
      <c r="BA317" s="152" t="n">
        <f aca="false">IF(AZ317=1,G317,0)</f>
        <v>0</v>
      </c>
      <c r="BB317" s="152" t="n">
        <f aca="false">IF(AZ317=2,G317,0)</f>
        <v>0</v>
      </c>
      <c r="BC317" s="152" t="n">
        <f aca="false">IF(AZ317=3,G317,0)</f>
        <v>0</v>
      </c>
      <c r="BD317" s="152" t="n">
        <f aca="false">IF(AZ317=4,G317,0)</f>
        <v>0</v>
      </c>
      <c r="BE317" s="152" t="n">
        <f aca="false">IF(AZ317=5,G317,0)</f>
        <v>0</v>
      </c>
      <c r="CA317" s="185" t="n">
        <v>12</v>
      </c>
      <c r="CB317" s="185" t="n">
        <v>0</v>
      </c>
      <c r="CZ317" s="152" t="n">
        <v>0</v>
      </c>
    </row>
    <row r="318" customFormat="false" ht="12.75" hidden="false" customHeight="true" outlineLevel="0" collapsed="false">
      <c r="A318" s="186"/>
      <c r="B318" s="201"/>
      <c r="C318" s="202" t="s">
        <v>419</v>
      </c>
      <c r="D318" s="202"/>
      <c r="E318" s="202"/>
      <c r="F318" s="202"/>
      <c r="G318" s="202"/>
      <c r="L318" s="192" t="s">
        <v>419</v>
      </c>
      <c r="O318" s="178" t="n">
        <v>3</v>
      </c>
    </row>
    <row r="319" customFormat="false" ht="12.75" hidden="false" customHeight="false" outlineLevel="0" collapsed="false">
      <c r="A319" s="193"/>
      <c r="B319" s="194" t="s">
        <v>95</v>
      </c>
      <c r="C319" s="195" t="str">
        <f aca="false">CONCATENATE(B316," ",C316)</f>
        <v>M21 Elektromontáže</v>
      </c>
      <c r="D319" s="196"/>
      <c r="E319" s="197"/>
      <c r="F319" s="198"/>
      <c r="G319" s="199" t="n">
        <f aca="false">SUM(G316:G318)</f>
        <v>0</v>
      </c>
      <c r="O319" s="178" t="n">
        <v>4</v>
      </c>
      <c r="BA319" s="200" t="n">
        <f aca="false">SUM(BA316:BA318)</f>
        <v>0</v>
      </c>
      <c r="BB319" s="200" t="n">
        <f aca="false">SUM(BB316:BB318)</f>
        <v>0</v>
      </c>
      <c r="BC319" s="200" t="n">
        <f aca="false">SUM(BC316:BC318)</f>
        <v>0</v>
      </c>
      <c r="BD319" s="200" t="n">
        <f aca="false">SUM(BD316:BD318)</f>
        <v>0</v>
      </c>
      <c r="BE319" s="200" t="n">
        <f aca="false">SUM(BE316:BE318)</f>
        <v>0</v>
      </c>
    </row>
    <row r="320" customFormat="false" ht="12.75" hidden="false" customHeight="false" outlineLevel="0" collapsed="false">
      <c r="A320" s="171" t="s">
        <v>88</v>
      </c>
      <c r="B320" s="172" t="s">
        <v>420</v>
      </c>
      <c r="C320" s="173" t="s">
        <v>421</v>
      </c>
      <c r="D320" s="174"/>
      <c r="E320" s="175"/>
      <c r="F320" s="175"/>
      <c r="G320" s="176"/>
      <c r="H320" s="177"/>
      <c r="I320" s="177"/>
      <c r="O320" s="178" t="n">
        <v>1</v>
      </c>
    </row>
    <row r="321" customFormat="false" ht="12.75" hidden="false" customHeight="false" outlineLevel="0" collapsed="false">
      <c r="A321" s="179" t="n">
        <v>87</v>
      </c>
      <c r="B321" s="180" t="s">
        <v>422</v>
      </c>
      <c r="C321" s="181" t="s">
        <v>423</v>
      </c>
      <c r="D321" s="182" t="s">
        <v>166</v>
      </c>
      <c r="E321" s="183" t="n">
        <v>170</v>
      </c>
      <c r="F321" s="183" t="n">
        <v>0</v>
      </c>
      <c r="G321" s="184" t="n">
        <f aca="false">E321*F321</f>
        <v>0</v>
      </c>
      <c r="O321" s="178" t="n">
        <v>2</v>
      </c>
      <c r="AA321" s="152" t="n">
        <v>12</v>
      </c>
      <c r="AB321" s="152" t="n">
        <v>0</v>
      </c>
      <c r="AC321" s="152" t="n">
        <v>832</v>
      </c>
      <c r="AZ321" s="152" t="n">
        <v>4</v>
      </c>
      <c r="BA321" s="152" t="n">
        <f aca="false">IF(AZ321=1,G321,0)</f>
        <v>0</v>
      </c>
      <c r="BB321" s="152" t="n">
        <f aca="false">IF(AZ321=2,G321,0)</f>
        <v>0</v>
      </c>
      <c r="BC321" s="152" t="n">
        <f aca="false">IF(AZ321=3,G321,0)</f>
        <v>0</v>
      </c>
      <c r="BD321" s="152" t="n">
        <f aca="false">IF(AZ321=4,G321,0)</f>
        <v>0</v>
      </c>
      <c r="BE321" s="152" t="n">
        <f aca="false">IF(AZ321=5,G321,0)</f>
        <v>0</v>
      </c>
      <c r="CA321" s="185" t="n">
        <v>12</v>
      </c>
      <c r="CB321" s="185" t="n">
        <v>0</v>
      </c>
      <c r="CZ321" s="152" t="n">
        <v>0</v>
      </c>
    </row>
    <row r="322" customFormat="false" ht="12.75" hidden="false" customHeight="false" outlineLevel="0" collapsed="false">
      <c r="A322" s="179" t="n">
        <v>88</v>
      </c>
      <c r="B322" s="180" t="s">
        <v>424</v>
      </c>
      <c r="C322" s="181" t="s">
        <v>425</v>
      </c>
      <c r="D322" s="182" t="s">
        <v>100</v>
      </c>
      <c r="E322" s="183" t="n">
        <v>120</v>
      </c>
      <c r="F322" s="183" t="n">
        <v>0</v>
      </c>
      <c r="G322" s="184" t="n">
        <f aca="false">E322*F322</f>
        <v>0</v>
      </c>
      <c r="O322" s="178" t="n">
        <v>2</v>
      </c>
      <c r="AA322" s="152" t="n">
        <v>12</v>
      </c>
      <c r="AB322" s="152" t="n">
        <v>0</v>
      </c>
      <c r="AC322" s="152" t="n">
        <v>869</v>
      </c>
      <c r="AZ322" s="152" t="n">
        <v>4</v>
      </c>
      <c r="BA322" s="152" t="n">
        <f aca="false">IF(AZ322=1,G322,0)</f>
        <v>0</v>
      </c>
      <c r="BB322" s="152" t="n">
        <f aca="false">IF(AZ322=2,G322,0)</f>
        <v>0</v>
      </c>
      <c r="BC322" s="152" t="n">
        <f aca="false">IF(AZ322=3,G322,0)</f>
        <v>0</v>
      </c>
      <c r="BD322" s="152" t="n">
        <f aca="false">IF(AZ322=4,G322,0)</f>
        <v>0</v>
      </c>
      <c r="BE322" s="152" t="n">
        <f aca="false">IF(AZ322=5,G322,0)</f>
        <v>0</v>
      </c>
      <c r="CA322" s="185" t="n">
        <v>12</v>
      </c>
      <c r="CB322" s="185" t="n">
        <v>0</v>
      </c>
      <c r="CZ322" s="152" t="n">
        <v>0</v>
      </c>
    </row>
    <row r="323" customFormat="false" ht="12.75" hidden="false" customHeight="false" outlineLevel="0" collapsed="false">
      <c r="A323" s="179" t="n">
        <v>89</v>
      </c>
      <c r="B323" s="180" t="s">
        <v>426</v>
      </c>
      <c r="C323" s="181" t="s">
        <v>427</v>
      </c>
      <c r="D323" s="182" t="s">
        <v>100</v>
      </c>
      <c r="E323" s="183" t="n">
        <v>150</v>
      </c>
      <c r="F323" s="183" t="n">
        <v>0</v>
      </c>
      <c r="G323" s="184" t="n">
        <f aca="false">E323*F323</f>
        <v>0</v>
      </c>
      <c r="O323" s="178" t="n">
        <v>2</v>
      </c>
      <c r="AA323" s="152" t="n">
        <v>12</v>
      </c>
      <c r="AB323" s="152" t="n">
        <v>0</v>
      </c>
      <c r="AC323" s="152" t="n">
        <v>870</v>
      </c>
      <c r="AZ323" s="152" t="n">
        <v>4</v>
      </c>
      <c r="BA323" s="152" t="n">
        <f aca="false">IF(AZ323=1,G323,0)</f>
        <v>0</v>
      </c>
      <c r="BB323" s="152" t="n">
        <f aca="false">IF(AZ323=2,G323,0)</f>
        <v>0</v>
      </c>
      <c r="BC323" s="152" t="n">
        <f aca="false">IF(AZ323=3,G323,0)</f>
        <v>0</v>
      </c>
      <c r="BD323" s="152" t="n">
        <f aca="false">IF(AZ323=4,G323,0)</f>
        <v>0</v>
      </c>
      <c r="BE323" s="152" t="n">
        <f aca="false">IF(AZ323=5,G323,0)</f>
        <v>0</v>
      </c>
      <c r="CA323" s="185" t="n">
        <v>12</v>
      </c>
      <c r="CB323" s="185" t="n">
        <v>0</v>
      </c>
      <c r="CZ323" s="152" t="n">
        <v>0</v>
      </c>
    </row>
    <row r="324" customFormat="false" ht="12.75" hidden="false" customHeight="false" outlineLevel="0" collapsed="false">
      <c r="A324" s="179" t="n">
        <v>90</v>
      </c>
      <c r="B324" s="180" t="s">
        <v>428</v>
      </c>
      <c r="C324" s="181" t="s">
        <v>429</v>
      </c>
      <c r="D324" s="182" t="s">
        <v>166</v>
      </c>
      <c r="E324" s="183" t="n">
        <v>200</v>
      </c>
      <c r="F324" s="183" t="n">
        <v>0</v>
      </c>
      <c r="G324" s="184" t="n">
        <f aca="false">E324*F324</f>
        <v>0</v>
      </c>
      <c r="O324" s="178" t="n">
        <v>2</v>
      </c>
      <c r="AA324" s="152" t="n">
        <v>12</v>
      </c>
      <c r="AB324" s="152" t="n">
        <v>0</v>
      </c>
      <c r="AC324" s="152" t="n">
        <v>871</v>
      </c>
      <c r="AZ324" s="152" t="n">
        <v>4</v>
      </c>
      <c r="BA324" s="152" t="n">
        <f aca="false">IF(AZ324=1,G324,0)</f>
        <v>0</v>
      </c>
      <c r="BB324" s="152" t="n">
        <f aca="false">IF(AZ324=2,G324,0)</f>
        <v>0</v>
      </c>
      <c r="BC324" s="152" t="n">
        <f aca="false">IF(AZ324=3,G324,0)</f>
        <v>0</v>
      </c>
      <c r="BD324" s="152" t="n">
        <f aca="false">IF(AZ324=4,G324,0)</f>
        <v>0</v>
      </c>
      <c r="BE324" s="152" t="n">
        <f aca="false">IF(AZ324=5,G324,0)</f>
        <v>0</v>
      </c>
      <c r="CA324" s="185" t="n">
        <v>12</v>
      </c>
      <c r="CB324" s="185" t="n">
        <v>0</v>
      </c>
      <c r="CZ324" s="152" t="n">
        <v>0</v>
      </c>
    </row>
    <row r="325" customFormat="false" ht="12.75" hidden="false" customHeight="false" outlineLevel="0" collapsed="false">
      <c r="A325" s="179" t="n">
        <v>91</v>
      </c>
      <c r="B325" s="180" t="s">
        <v>430</v>
      </c>
      <c r="C325" s="181" t="s">
        <v>431</v>
      </c>
      <c r="D325" s="182" t="s">
        <v>100</v>
      </c>
      <c r="E325" s="183" t="n">
        <v>50</v>
      </c>
      <c r="F325" s="183" t="n">
        <v>0</v>
      </c>
      <c r="G325" s="184" t="n">
        <f aca="false">E325*F325</f>
        <v>0</v>
      </c>
      <c r="O325" s="178" t="n">
        <v>2</v>
      </c>
      <c r="AA325" s="152" t="n">
        <v>12</v>
      </c>
      <c r="AB325" s="152" t="n">
        <v>0</v>
      </c>
      <c r="AC325" s="152" t="n">
        <v>872</v>
      </c>
      <c r="AZ325" s="152" t="n">
        <v>4</v>
      </c>
      <c r="BA325" s="152" t="n">
        <f aca="false">IF(AZ325=1,G325,0)</f>
        <v>0</v>
      </c>
      <c r="BB325" s="152" t="n">
        <f aca="false">IF(AZ325=2,G325,0)</f>
        <v>0</v>
      </c>
      <c r="BC325" s="152" t="n">
        <f aca="false">IF(AZ325=3,G325,0)</f>
        <v>0</v>
      </c>
      <c r="BD325" s="152" t="n">
        <f aca="false">IF(AZ325=4,G325,0)</f>
        <v>0</v>
      </c>
      <c r="BE325" s="152" t="n">
        <f aca="false">IF(AZ325=5,G325,0)</f>
        <v>0</v>
      </c>
      <c r="CA325" s="185" t="n">
        <v>12</v>
      </c>
      <c r="CB325" s="185" t="n">
        <v>0</v>
      </c>
      <c r="CZ325" s="152" t="n">
        <v>0</v>
      </c>
    </row>
    <row r="326" customFormat="false" ht="12.75" hidden="false" customHeight="false" outlineLevel="0" collapsed="false">
      <c r="A326" s="179" t="n">
        <v>92</v>
      </c>
      <c r="B326" s="180" t="s">
        <v>432</v>
      </c>
      <c r="C326" s="181" t="s">
        <v>433</v>
      </c>
      <c r="D326" s="182" t="s">
        <v>100</v>
      </c>
      <c r="E326" s="183" t="n">
        <v>100</v>
      </c>
      <c r="F326" s="183" t="n">
        <v>0</v>
      </c>
      <c r="G326" s="184" t="n">
        <f aca="false">E326*F326</f>
        <v>0</v>
      </c>
      <c r="O326" s="178" t="n">
        <v>2</v>
      </c>
      <c r="AA326" s="152" t="n">
        <v>12</v>
      </c>
      <c r="AB326" s="152" t="n">
        <v>0</v>
      </c>
      <c r="AC326" s="152" t="n">
        <v>873</v>
      </c>
      <c r="AZ326" s="152" t="n">
        <v>4</v>
      </c>
      <c r="BA326" s="152" t="n">
        <f aca="false">IF(AZ326=1,G326,0)</f>
        <v>0</v>
      </c>
      <c r="BB326" s="152" t="n">
        <f aca="false">IF(AZ326=2,G326,0)</f>
        <v>0</v>
      </c>
      <c r="BC326" s="152" t="n">
        <f aca="false">IF(AZ326=3,G326,0)</f>
        <v>0</v>
      </c>
      <c r="BD326" s="152" t="n">
        <f aca="false">IF(AZ326=4,G326,0)</f>
        <v>0</v>
      </c>
      <c r="BE326" s="152" t="n">
        <f aca="false">IF(AZ326=5,G326,0)</f>
        <v>0</v>
      </c>
      <c r="CA326" s="185" t="n">
        <v>12</v>
      </c>
      <c r="CB326" s="185" t="n">
        <v>0</v>
      </c>
      <c r="CZ326" s="152" t="n">
        <v>0</v>
      </c>
    </row>
    <row r="327" customFormat="false" ht="12.75" hidden="false" customHeight="false" outlineLevel="0" collapsed="false">
      <c r="A327" s="179" t="n">
        <v>93</v>
      </c>
      <c r="B327" s="180" t="s">
        <v>434</v>
      </c>
      <c r="C327" s="181" t="s">
        <v>435</v>
      </c>
      <c r="D327" s="182" t="s">
        <v>100</v>
      </c>
      <c r="E327" s="183" t="n">
        <v>60</v>
      </c>
      <c r="F327" s="183" t="n">
        <v>0</v>
      </c>
      <c r="G327" s="184" t="n">
        <f aca="false">E327*F327</f>
        <v>0</v>
      </c>
      <c r="O327" s="178" t="n">
        <v>2</v>
      </c>
      <c r="AA327" s="152" t="n">
        <v>12</v>
      </c>
      <c r="AB327" s="152" t="n">
        <v>0</v>
      </c>
      <c r="AC327" s="152" t="n">
        <v>874</v>
      </c>
      <c r="AZ327" s="152" t="n">
        <v>4</v>
      </c>
      <c r="BA327" s="152" t="n">
        <f aca="false">IF(AZ327=1,G327,0)</f>
        <v>0</v>
      </c>
      <c r="BB327" s="152" t="n">
        <f aca="false">IF(AZ327=2,G327,0)</f>
        <v>0</v>
      </c>
      <c r="BC327" s="152" t="n">
        <f aca="false">IF(AZ327=3,G327,0)</f>
        <v>0</v>
      </c>
      <c r="BD327" s="152" t="n">
        <f aca="false">IF(AZ327=4,G327,0)</f>
        <v>0</v>
      </c>
      <c r="BE327" s="152" t="n">
        <f aca="false">IF(AZ327=5,G327,0)</f>
        <v>0</v>
      </c>
      <c r="CA327" s="185" t="n">
        <v>12</v>
      </c>
      <c r="CB327" s="185" t="n">
        <v>0</v>
      </c>
      <c r="CZ327" s="152" t="n">
        <v>0</v>
      </c>
    </row>
    <row r="328" customFormat="false" ht="12.75" hidden="false" customHeight="false" outlineLevel="0" collapsed="false">
      <c r="A328" s="179" t="n">
        <v>94</v>
      </c>
      <c r="B328" s="180" t="s">
        <v>436</v>
      </c>
      <c r="C328" s="181" t="s">
        <v>437</v>
      </c>
      <c r="D328" s="182" t="s">
        <v>100</v>
      </c>
      <c r="E328" s="183" t="n">
        <v>50</v>
      </c>
      <c r="F328" s="183" t="n">
        <v>0</v>
      </c>
      <c r="G328" s="184" t="n">
        <f aca="false">E328*F328</f>
        <v>0</v>
      </c>
      <c r="O328" s="178" t="n">
        <v>2</v>
      </c>
      <c r="AA328" s="152" t="n">
        <v>12</v>
      </c>
      <c r="AB328" s="152" t="n">
        <v>0</v>
      </c>
      <c r="AC328" s="152" t="n">
        <v>875</v>
      </c>
      <c r="AZ328" s="152" t="n">
        <v>4</v>
      </c>
      <c r="BA328" s="152" t="n">
        <f aca="false">IF(AZ328=1,G328,0)</f>
        <v>0</v>
      </c>
      <c r="BB328" s="152" t="n">
        <f aca="false">IF(AZ328=2,G328,0)</f>
        <v>0</v>
      </c>
      <c r="BC328" s="152" t="n">
        <f aca="false">IF(AZ328=3,G328,0)</f>
        <v>0</v>
      </c>
      <c r="BD328" s="152" t="n">
        <f aca="false">IF(AZ328=4,G328,0)</f>
        <v>0</v>
      </c>
      <c r="BE328" s="152" t="n">
        <f aca="false">IF(AZ328=5,G328,0)</f>
        <v>0</v>
      </c>
      <c r="CA328" s="185" t="n">
        <v>12</v>
      </c>
      <c r="CB328" s="185" t="n">
        <v>0</v>
      </c>
      <c r="CZ328" s="152" t="n">
        <v>0</v>
      </c>
    </row>
    <row r="329" customFormat="false" ht="12.75" hidden="false" customHeight="false" outlineLevel="0" collapsed="false">
      <c r="A329" s="193"/>
      <c r="B329" s="194" t="s">
        <v>95</v>
      </c>
      <c r="C329" s="195" t="str">
        <f aca="false">CONCATENATE(B320," ",C320)</f>
        <v>M211 Hromosvod</v>
      </c>
      <c r="D329" s="196"/>
      <c r="E329" s="197"/>
      <c r="F329" s="198"/>
      <c r="G329" s="199" t="n">
        <f aca="false">SUM(G320:G328)</f>
        <v>0</v>
      </c>
      <c r="O329" s="178" t="n">
        <v>4</v>
      </c>
      <c r="BA329" s="200" t="n">
        <f aca="false">SUM(BA320:BA328)</f>
        <v>0</v>
      </c>
      <c r="BB329" s="200" t="n">
        <f aca="false">SUM(BB320:BB328)</f>
        <v>0</v>
      </c>
      <c r="BC329" s="200" t="n">
        <f aca="false">SUM(BC320:BC328)</f>
        <v>0</v>
      </c>
      <c r="BD329" s="200" t="n">
        <f aca="false">SUM(BD320:BD328)</f>
        <v>0</v>
      </c>
      <c r="BE329" s="200" t="n">
        <f aca="false">SUM(BE320:BE328)</f>
        <v>0</v>
      </c>
    </row>
    <row r="330" customFormat="false" ht="12.75" hidden="false" customHeight="false" outlineLevel="0" collapsed="false">
      <c r="A330" s="171" t="s">
        <v>88</v>
      </c>
      <c r="B330" s="172" t="s">
        <v>438</v>
      </c>
      <c r="C330" s="173" t="s">
        <v>439</v>
      </c>
      <c r="D330" s="174"/>
      <c r="E330" s="175"/>
      <c r="F330" s="175"/>
      <c r="G330" s="176"/>
      <c r="H330" s="177"/>
      <c r="I330" s="177"/>
      <c r="O330" s="178" t="n">
        <v>1</v>
      </c>
    </row>
    <row r="331" customFormat="false" ht="22.5" hidden="false" customHeight="false" outlineLevel="0" collapsed="false">
      <c r="A331" s="179" t="n">
        <v>95</v>
      </c>
      <c r="B331" s="180" t="s">
        <v>440</v>
      </c>
      <c r="C331" s="181" t="s">
        <v>441</v>
      </c>
      <c r="D331" s="182" t="s">
        <v>118</v>
      </c>
      <c r="E331" s="183" t="n">
        <v>0.8</v>
      </c>
      <c r="F331" s="183" t="n">
        <v>0</v>
      </c>
      <c r="G331" s="184" t="n">
        <f aca="false">E331*F331</f>
        <v>0</v>
      </c>
      <c r="O331" s="178" t="n">
        <v>2</v>
      </c>
      <c r="AA331" s="152" t="n">
        <v>12</v>
      </c>
      <c r="AB331" s="152" t="n">
        <v>0</v>
      </c>
      <c r="AC331" s="152" t="n">
        <v>829</v>
      </c>
      <c r="AZ331" s="152" t="n">
        <v>1</v>
      </c>
      <c r="BA331" s="152" t="n">
        <f aca="false">IF(AZ331=1,G331,0)</f>
        <v>0</v>
      </c>
      <c r="BB331" s="152" t="n">
        <f aca="false">IF(AZ331=2,G331,0)</f>
        <v>0</v>
      </c>
      <c r="BC331" s="152" t="n">
        <f aca="false">IF(AZ331=3,G331,0)</f>
        <v>0</v>
      </c>
      <c r="BD331" s="152" t="n">
        <f aca="false">IF(AZ331=4,G331,0)</f>
        <v>0</v>
      </c>
      <c r="BE331" s="152" t="n">
        <f aca="false">IF(AZ331=5,G331,0)</f>
        <v>0</v>
      </c>
      <c r="CA331" s="185" t="n">
        <v>12</v>
      </c>
      <c r="CB331" s="185" t="n">
        <v>0</v>
      </c>
      <c r="CZ331" s="152" t="n">
        <v>0</v>
      </c>
    </row>
    <row r="332" customFormat="false" ht="22.5" hidden="false" customHeight="false" outlineLevel="0" collapsed="false">
      <c r="A332" s="179" t="n">
        <v>96</v>
      </c>
      <c r="B332" s="180" t="s">
        <v>442</v>
      </c>
      <c r="C332" s="181" t="s">
        <v>443</v>
      </c>
      <c r="D332" s="182" t="s">
        <v>118</v>
      </c>
      <c r="E332" s="183" t="n">
        <v>0.8</v>
      </c>
      <c r="F332" s="183" t="n">
        <v>0</v>
      </c>
      <c r="G332" s="184" t="n">
        <f aca="false">E332*F332</f>
        <v>0</v>
      </c>
      <c r="O332" s="178" t="n">
        <v>2</v>
      </c>
      <c r="AA332" s="152" t="n">
        <v>12</v>
      </c>
      <c r="AB332" s="152" t="n">
        <v>0</v>
      </c>
      <c r="AC332" s="152" t="n">
        <v>830</v>
      </c>
      <c r="AZ332" s="152" t="n">
        <v>1</v>
      </c>
      <c r="BA332" s="152" t="n">
        <f aca="false">IF(AZ332=1,G332,0)</f>
        <v>0</v>
      </c>
      <c r="BB332" s="152" t="n">
        <f aca="false">IF(AZ332=2,G332,0)</f>
        <v>0</v>
      </c>
      <c r="BC332" s="152" t="n">
        <f aca="false">IF(AZ332=3,G332,0)</f>
        <v>0</v>
      </c>
      <c r="BD332" s="152" t="n">
        <f aca="false">IF(AZ332=4,G332,0)</f>
        <v>0</v>
      </c>
      <c r="BE332" s="152" t="n">
        <f aca="false">IF(AZ332=5,G332,0)</f>
        <v>0</v>
      </c>
      <c r="CA332" s="185" t="n">
        <v>12</v>
      </c>
      <c r="CB332" s="185" t="n">
        <v>0</v>
      </c>
      <c r="CZ332" s="152" t="n">
        <v>0</v>
      </c>
    </row>
    <row r="333" customFormat="false" ht="12.75" hidden="false" customHeight="false" outlineLevel="0" collapsed="false">
      <c r="A333" s="179" t="n">
        <v>97</v>
      </c>
      <c r="B333" s="180" t="s">
        <v>444</v>
      </c>
      <c r="C333" s="181" t="s">
        <v>445</v>
      </c>
      <c r="D333" s="182" t="s">
        <v>118</v>
      </c>
      <c r="E333" s="183" t="n">
        <v>12.08184</v>
      </c>
      <c r="F333" s="183" t="n">
        <v>0</v>
      </c>
      <c r="G333" s="184" t="n">
        <f aca="false">E333*F333</f>
        <v>0</v>
      </c>
      <c r="O333" s="178" t="n">
        <v>2</v>
      </c>
      <c r="AA333" s="152" t="n">
        <v>8</v>
      </c>
      <c r="AB333" s="152" t="n">
        <v>1</v>
      </c>
      <c r="AC333" s="152" t="n">
        <v>3</v>
      </c>
      <c r="AZ333" s="152" t="n">
        <v>1</v>
      </c>
      <c r="BA333" s="152" t="n">
        <f aca="false">IF(AZ333=1,G333,0)</f>
        <v>0</v>
      </c>
      <c r="BB333" s="152" t="n">
        <f aca="false">IF(AZ333=2,G333,0)</f>
        <v>0</v>
      </c>
      <c r="BC333" s="152" t="n">
        <f aca="false">IF(AZ333=3,G333,0)</f>
        <v>0</v>
      </c>
      <c r="BD333" s="152" t="n">
        <f aca="false">IF(AZ333=4,G333,0)</f>
        <v>0</v>
      </c>
      <c r="BE333" s="152" t="n">
        <f aca="false">IF(AZ333=5,G333,0)</f>
        <v>0</v>
      </c>
      <c r="CA333" s="185" t="n">
        <v>8</v>
      </c>
      <c r="CB333" s="185" t="n">
        <v>1</v>
      </c>
      <c r="CZ333" s="152" t="n">
        <v>0</v>
      </c>
    </row>
    <row r="334" customFormat="false" ht="12.75" hidden="false" customHeight="false" outlineLevel="0" collapsed="false">
      <c r="A334" s="179" t="n">
        <v>98</v>
      </c>
      <c r="B334" s="180" t="s">
        <v>446</v>
      </c>
      <c r="C334" s="181" t="s">
        <v>447</v>
      </c>
      <c r="D334" s="182" t="s">
        <v>118</v>
      </c>
      <c r="E334" s="183" t="n">
        <v>12.08184</v>
      </c>
      <c r="F334" s="183" t="n">
        <v>0</v>
      </c>
      <c r="G334" s="184" t="n">
        <f aca="false">E334*F334</f>
        <v>0</v>
      </c>
      <c r="O334" s="178" t="n">
        <v>2</v>
      </c>
      <c r="AA334" s="152" t="n">
        <v>8</v>
      </c>
      <c r="AB334" s="152" t="n">
        <v>1</v>
      </c>
      <c r="AC334" s="152" t="n">
        <v>3</v>
      </c>
      <c r="AZ334" s="152" t="n">
        <v>1</v>
      </c>
      <c r="BA334" s="152" t="n">
        <f aca="false">IF(AZ334=1,G334,0)</f>
        <v>0</v>
      </c>
      <c r="BB334" s="152" t="n">
        <f aca="false">IF(AZ334=2,G334,0)</f>
        <v>0</v>
      </c>
      <c r="BC334" s="152" t="n">
        <f aca="false">IF(AZ334=3,G334,0)</f>
        <v>0</v>
      </c>
      <c r="BD334" s="152" t="n">
        <f aca="false">IF(AZ334=4,G334,0)</f>
        <v>0</v>
      </c>
      <c r="BE334" s="152" t="n">
        <f aca="false">IF(AZ334=5,G334,0)</f>
        <v>0</v>
      </c>
      <c r="CA334" s="185" t="n">
        <v>8</v>
      </c>
      <c r="CB334" s="185" t="n">
        <v>1</v>
      </c>
      <c r="CZ334" s="152" t="n">
        <v>0</v>
      </c>
    </row>
    <row r="335" customFormat="false" ht="12.75" hidden="false" customHeight="false" outlineLevel="0" collapsed="false">
      <c r="A335" s="179" t="n">
        <v>99</v>
      </c>
      <c r="B335" s="180" t="s">
        <v>448</v>
      </c>
      <c r="C335" s="181" t="s">
        <v>449</v>
      </c>
      <c r="D335" s="182" t="s">
        <v>118</v>
      </c>
      <c r="E335" s="183" t="n">
        <v>289.96416</v>
      </c>
      <c r="F335" s="183" t="n">
        <v>0</v>
      </c>
      <c r="G335" s="184" t="n">
        <f aca="false">E335*F335</f>
        <v>0</v>
      </c>
      <c r="O335" s="178" t="n">
        <v>2</v>
      </c>
      <c r="AA335" s="152" t="n">
        <v>8</v>
      </c>
      <c r="AB335" s="152" t="n">
        <v>1</v>
      </c>
      <c r="AC335" s="152" t="n">
        <v>3</v>
      </c>
      <c r="AZ335" s="152" t="n">
        <v>1</v>
      </c>
      <c r="BA335" s="152" t="n">
        <f aca="false">IF(AZ335=1,G335,0)</f>
        <v>0</v>
      </c>
      <c r="BB335" s="152" t="n">
        <f aca="false">IF(AZ335=2,G335,0)</f>
        <v>0</v>
      </c>
      <c r="BC335" s="152" t="n">
        <f aca="false">IF(AZ335=3,G335,0)</f>
        <v>0</v>
      </c>
      <c r="BD335" s="152" t="n">
        <f aca="false">IF(AZ335=4,G335,0)</f>
        <v>0</v>
      </c>
      <c r="BE335" s="152" t="n">
        <f aca="false">IF(AZ335=5,G335,0)</f>
        <v>0</v>
      </c>
      <c r="CA335" s="185" t="n">
        <v>8</v>
      </c>
      <c r="CB335" s="185" t="n">
        <v>1</v>
      </c>
      <c r="CZ335" s="152" t="n">
        <v>0</v>
      </c>
    </row>
    <row r="336" customFormat="false" ht="12.75" hidden="false" customHeight="false" outlineLevel="0" collapsed="false">
      <c r="A336" s="179" t="n">
        <v>100</v>
      </c>
      <c r="B336" s="180" t="s">
        <v>450</v>
      </c>
      <c r="C336" s="181" t="s">
        <v>451</v>
      </c>
      <c r="D336" s="182" t="s">
        <v>118</v>
      </c>
      <c r="E336" s="183" t="n">
        <v>12.08184</v>
      </c>
      <c r="F336" s="183" t="n">
        <v>0</v>
      </c>
      <c r="G336" s="184" t="n">
        <f aca="false">E336*F336</f>
        <v>0</v>
      </c>
      <c r="O336" s="178" t="n">
        <v>2</v>
      </c>
      <c r="AA336" s="152" t="n">
        <v>8</v>
      </c>
      <c r="AB336" s="152" t="n">
        <v>1</v>
      </c>
      <c r="AC336" s="152" t="n">
        <v>3</v>
      </c>
      <c r="AZ336" s="152" t="n">
        <v>1</v>
      </c>
      <c r="BA336" s="152" t="n">
        <f aca="false">IF(AZ336=1,G336,0)</f>
        <v>0</v>
      </c>
      <c r="BB336" s="152" t="n">
        <f aca="false">IF(AZ336=2,G336,0)</f>
        <v>0</v>
      </c>
      <c r="BC336" s="152" t="n">
        <f aca="false">IF(AZ336=3,G336,0)</f>
        <v>0</v>
      </c>
      <c r="BD336" s="152" t="n">
        <f aca="false">IF(AZ336=4,G336,0)</f>
        <v>0</v>
      </c>
      <c r="BE336" s="152" t="n">
        <f aca="false">IF(AZ336=5,G336,0)</f>
        <v>0</v>
      </c>
      <c r="CA336" s="185" t="n">
        <v>8</v>
      </c>
      <c r="CB336" s="185" t="n">
        <v>1</v>
      </c>
      <c r="CZ336" s="152" t="n">
        <v>0</v>
      </c>
    </row>
    <row r="337" customFormat="false" ht="12.75" hidden="false" customHeight="false" outlineLevel="0" collapsed="false">
      <c r="A337" s="179" t="n">
        <v>101</v>
      </c>
      <c r="B337" s="180" t="s">
        <v>452</v>
      </c>
      <c r="C337" s="181" t="s">
        <v>453</v>
      </c>
      <c r="D337" s="182" t="s">
        <v>118</v>
      </c>
      <c r="E337" s="183" t="n">
        <v>60.4092</v>
      </c>
      <c r="F337" s="183" t="n">
        <v>0</v>
      </c>
      <c r="G337" s="184" t="n">
        <f aca="false">E337*F337</f>
        <v>0</v>
      </c>
      <c r="O337" s="178" t="n">
        <v>2</v>
      </c>
      <c r="AA337" s="152" t="n">
        <v>8</v>
      </c>
      <c r="AB337" s="152" t="n">
        <v>1</v>
      </c>
      <c r="AC337" s="152" t="n">
        <v>3</v>
      </c>
      <c r="AZ337" s="152" t="n">
        <v>1</v>
      </c>
      <c r="BA337" s="152" t="n">
        <f aca="false">IF(AZ337=1,G337,0)</f>
        <v>0</v>
      </c>
      <c r="BB337" s="152" t="n">
        <f aca="false">IF(AZ337=2,G337,0)</f>
        <v>0</v>
      </c>
      <c r="BC337" s="152" t="n">
        <f aca="false">IF(AZ337=3,G337,0)</f>
        <v>0</v>
      </c>
      <c r="BD337" s="152" t="n">
        <f aca="false">IF(AZ337=4,G337,0)</f>
        <v>0</v>
      </c>
      <c r="BE337" s="152" t="n">
        <f aca="false">IF(AZ337=5,G337,0)</f>
        <v>0</v>
      </c>
      <c r="CA337" s="185" t="n">
        <v>8</v>
      </c>
      <c r="CB337" s="185" t="n">
        <v>1</v>
      </c>
      <c r="CZ337" s="152" t="n">
        <v>0</v>
      </c>
    </row>
    <row r="338" customFormat="false" ht="12.75" hidden="false" customHeight="false" outlineLevel="0" collapsed="false">
      <c r="A338" s="179" t="n">
        <v>102</v>
      </c>
      <c r="B338" s="180" t="s">
        <v>454</v>
      </c>
      <c r="C338" s="181" t="s">
        <v>455</v>
      </c>
      <c r="D338" s="182" t="s">
        <v>118</v>
      </c>
      <c r="E338" s="183" t="n">
        <v>12.08184</v>
      </c>
      <c r="F338" s="183" t="n">
        <v>0</v>
      </c>
      <c r="G338" s="184" t="n">
        <f aca="false">E338*F338</f>
        <v>0</v>
      </c>
      <c r="O338" s="178" t="n">
        <v>2</v>
      </c>
      <c r="AA338" s="152" t="n">
        <v>8</v>
      </c>
      <c r="AB338" s="152" t="n">
        <v>1</v>
      </c>
      <c r="AC338" s="152" t="n">
        <v>3</v>
      </c>
      <c r="AZ338" s="152" t="n">
        <v>1</v>
      </c>
      <c r="BA338" s="152" t="n">
        <f aca="false">IF(AZ338=1,G338,0)</f>
        <v>0</v>
      </c>
      <c r="BB338" s="152" t="n">
        <f aca="false">IF(AZ338=2,G338,0)</f>
        <v>0</v>
      </c>
      <c r="BC338" s="152" t="n">
        <f aca="false">IF(AZ338=3,G338,0)</f>
        <v>0</v>
      </c>
      <c r="BD338" s="152" t="n">
        <f aca="false">IF(AZ338=4,G338,0)</f>
        <v>0</v>
      </c>
      <c r="BE338" s="152" t="n">
        <f aca="false">IF(AZ338=5,G338,0)</f>
        <v>0</v>
      </c>
      <c r="CA338" s="185" t="n">
        <v>8</v>
      </c>
      <c r="CB338" s="185" t="n">
        <v>1</v>
      </c>
      <c r="CZ338" s="152" t="n">
        <v>0</v>
      </c>
    </row>
    <row r="339" customFormat="false" ht="12.75" hidden="false" customHeight="false" outlineLevel="0" collapsed="false">
      <c r="A339" s="193"/>
      <c r="B339" s="194" t="s">
        <v>95</v>
      </c>
      <c r="C339" s="195" t="str">
        <f aca="false">CONCATENATE(B330," ",C330)</f>
        <v>D96 Přesuny suti a vybouraných hmot</v>
      </c>
      <c r="D339" s="196"/>
      <c r="E339" s="197"/>
      <c r="F339" s="198"/>
      <c r="G339" s="199" t="n">
        <f aca="false">SUM(G330:G338)</f>
        <v>0</v>
      </c>
      <c r="O339" s="178" t="n">
        <v>4</v>
      </c>
      <c r="BA339" s="200" t="n">
        <f aca="false">SUM(BA330:BA338)</f>
        <v>0</v>
      </c>
      <c r="BB339" s="200" t="n">
        <f aca="false">SUM(BB330:BB338)</f>
        <v>0</v>
      </c>
      <c r="BC339" s="200" t="n">
        <f aca="false">SUM(BC330:BC338)</f>
        <v>0</v>
      </c>
      <c r="BD339" s="200" t="n">
        <f aca="false">SUM(BD330:BD338)</f>
        <v>0</v>
      </c>
      <c r="BE339" s="200" t="n">
        <f aca="false">SUM(BE330:BE338)</f>
        <v>0</v>
      </c>
    </row>
    <row r="340" customFormat="false" ht="12.75" hidden="false" customHeight="false" outlineLevel="0" collapsed="false">
      <c r="E340" s="152"/>
    </row>
    <row r="341" customFormat="false" ht="12.75" hidden="false" customHeight="false" outlineLevel="0" collapsed="false">
      <c r="E341" s="152"/>
    </row>
    <row r="342" customFormat="false" ht="12.75" hidden="false" customHeight="false" outlineLevel="0" collapsed="false">
      <c r="E342" s="152"/>
    </row>
    <row r="343" customFormat="false" ht="12.75" hidden="false" customHeight="false" outlineLevel="0" collapsed="false">
      <c r="E343" s="152"/>
    </row>
    <row r="344" customFormat="false" ht="12.75" hidden="false" customHeight="false" outlineLevel="0" collapsed="false">
      <c r="E344" s="152"/>
    </row>
    <row r="345" customFormat="false" ht="12.75" hidden="false" customHeight="false" outlineLevel="0" collapsed="false">
      <c r="E345" s="152"/>
    </row>
    <row r="346" customFormat="false" ht="12.75" hidden="false" customHeight="false" outlineLevel="0" collapsed="false">
      <c r="E346" s="152"/>
    </row>
    <row r="347" customFormat="false" ht="12.75" hidden="false" customHeight="false" outlineLevel="0" collapsed="false">
      <c r="E347" s="152"/>
    </row>
    <row r="348" customFormat="false" ht="12.75" hidden="false" customHeight="false" outlineLevel="0" collapsed="false">
      <c r="E348" s="152"/>
    </row>
    <row r="349" customFormat="false" ht="12.75" hidden="false" customHeight="false" outlineLevel="0" collapsed="false">
      <c r="E349" s="152"/>
    </row>
    <row r="350" customFormat="false" ht="12.75" hidden="false" customHeight="false" outlineLevel="0" collapsed="false">
      <c r="E350" s="152"/>
    </row>
    <row r="351" customFormat="false" ht="12.75" hidden="false" customHeight="false" outlineLevel="0" collapsed="false">
      <c r="E351" s="152"/>
    </row>
    <row r="352" customFormat="false" ht="12.75" hidden="false" customHeight="false" outlineLevel="0" collapsed="false">
      <c r="E352" s="152"/>
    </row>
    <row r="353" customFormat="false" ht="12.75" hidden="false" customHeight="false" outlineLevel="0" collapsed="false">
      <c r="E353" s="152"/>
    </row>
    <row r="354" customFormat="false" ht="12.75" hidden="false" customHeight="false" outlineLevel="0" collapsed="false">
      <c r="E354" s="152"/>
    </row>
    <row r="355" customFormat="false" ht="12.75" hidden="false" customHeight="false" outlineLevel="0" collapsed="false">
      <c r="E355" s="152"/>
    </row>
    <row r="356" customFormat="false" ht="12.75" hidden="false" customHeight="false" outlineLevel="0" collapsed="false">
      <c r="E356" s="152"/>
    </row>
    <row r="357" customFormat="false" ht="12.75" hidden="false" customHeight="false" outlineLevel="0" collapsed="false">
      <c r="E357" s="152"/>
    </row>
    <row r="358" customFormat="false" ht="12.75" hidden="false" customHeight="false" outlineLevel="0" collapsed="false">
      <c r="E358" s="152"/>
    </row>
    <row r="359" customFormat="false" ht="12.75" hidden="false" customHeight="false" outlineLevel="0" collapsed="false">
      <c r="E359" s="152"/>
    </row>
    <row r="360" customFormat="false" ht="12.75" hidden="false" customHeight="false" outlineLevel="0" collapsed="false">
      <c r="E360" s="152"/>
    </row>
    <row r="361" customFormat="false" ht="12.75" hidden="false" customHeight="false" outlineLevel="0" collapsed="false">
      <c r="E361" s="152"/>
    </row>
    <row r="362" customFormat="false" ht="12.75" hidden="false" customHeight="false" outlineLevel="0" collapsed="false">
      <c r="E362" s="152"/>
    </row>
    <row r="363" customFormat="false" ht="12.75" hidden="false" customHeight="false" outlineLevel="0" collapsed="false">
      <c r="A363" s="205"/>
      <c r="B363" s="205"/>
      <c r="C363" s="205"/>
      <c r="D363" s="205"/>
      <c r="E363" s="205"/>
      <c r="F363" s="205"/>
      <c r="G363" s="205"/>
    </row>
    <row r="364" customFormat="false" ht="12.75" hidden="false" customHeight="false" outlineLevel="0" collapsed="false">
      <c r="A364" s="205"/>
      <c r="B364" s="205"/>
      <c r="C364" s="205"/>
      <c r="D364" s="205"/>
      <c r="E364" s="205"/>
      <c r="F364" s="205"/>
      <c r="G364" s="205"/>
    </row>
    <row r="365" customFormat="false" ht="12.75" hidden="false" customHeight="false" outlineLevel="0" collapsed="false">
      <c r="A365" s="205"/>
      <c r="B365" s="205"/>
      <c r="C365" s="205"/>
      <c r="D365" s="205"/>
      <c r="E365" s="205"/>
      <c r="F365" s="205"/>
      <c r="G365" s="205"/>
    </row>
    <row r="366" customFormat="false" ht="12.75" hidden="false" customHeight="false" outlineLevel="0" collapsed="false">
      <c r="A366" s="205"/>
      <c r="B366" s="205"/>
      <c r="C366" s="205"/>
      <c r="D366" s="205"/>
      <c r="E366" s="205"/>
      <c r="F366" s="205"/>
      <c r="G366" s="205"/>
    </row>
    <row r="367" customFormat="false" ht="12.75" hidden="false" customHeight="false" outlineLevel="0" collapsed="false">
      <c r="E367" s="152"/>
    </row>
    <row r="368" customFormat="false" ht="12.75" hidden="false" customHeight="false" outlineLevel="0" collapsed="false">
      <c r="E368" s="152"/>
    </row>
    <row r="369" customFormat="false" ht="12.75" hidden="false" customHeight="false" outlineLevel="0" collapsed="false">
      <c r="E369" s="152"/>
    </row>
    <row r="370" customFormat="false" ht="12.75" hidden="false" customHeight="false" outlineLevel="0" collapsed="false">
      <c r="E370" s="152"/>
    </row>
    <row r="371" customFormat="false" ht="12.75" hidden="false" customHeight="false" outlineLevel="0" collapsed="false">
      <c r="E371" s="152"/>
    </row>
    <row r="372" customFormat="false" ht="12.75" hidden="false" customHeight="false" outlineLevel="0" collapsed="false">
      <c r="E372" s="152"/>
    </row>
    <row r="373" customFormat="false" ht="12.75" hidden="false" customHeight="false" outlineLevel="0" collapsed="false">
      <c r="E373" s="152"/>
    </row>
    <row r="374" customFormat="false" ht="12.75" hidden="false" customHeight="false" outlineLevel="0" collapsed="false">
      <c r="E374" s="152"/>
    </row>
    <row r="375" customFormat="false" ht="12.75" hidden="false" customHeight="false" outlineLevel="0" collapsed="false">
      <c r="E375" s="152"/>
    </row>
    <row r="376" customFormat="false" ht="12.75" hidden="false" customHeight="false" outlineLevel="0" collapsed="false">
      <c r="E376" s="152"/>
    </row>
    <row r="377" customFormat="false" ht="12.75" hidden="false" customHeight="false" outlineLevel="0" collapsed="false">
      <c r="E377" s="152"/>
    </row>
    <row r="378" customFormat="false" ht="12.75" hidden="false" customHeight="false" outlineLevel="0" collapsed="false">
      <c r="E378" s="152"/>
    </row>
    <row r="379" customFormat="false" ht="12.75" hidden="false" customHeight="false" outlineLevel="0" collapsed="false">
      <c r="E379" s="152"/>
    </row>
    <row r="380" customFormat="false" ht="12.75" hidden="false" customHeight="false" outlineLevel="0" collapsed="false">
      <c r="E380" s="152"/>
    </row>
    <row r="381" customFormat="false" ht="12.75" hidden="false" customHeight="false" outlineLevel="0" collapsed="false">
      <c r="E381" s="152"/>
    </row>
    <row r="382" customFormat="false" ht="12.75" hidden="false" customHeight="false" outlineLevel="0" collapsed="false">
      <c r="E382" s="152"/>
    </row>
    <row r="383" customFormat="false" ht="12.75" hidden="false" customHeight="false" outlineLevel="0" collapsed="false">
      <c r="E383" s="152"/>
    </row>
    <row r="384" customFormat="false" ht="12.75" hidden="false" customHeight="false" outlineLevel="0" collapsed="false">
      <c r="E384" s="152"/>
    </row>
    <row r="385" customFormat="false" ht="12.75" hidden="false" customHeight="false" outlineLevel="0" collapsed="false">
      <c r="E385" s="152"/>
    </row>
    <row r="386" customFormat="false" ht="12.75" hidden="false" customHeight="false" outlineLevel="0" collapsed="false">
      <c r="E386" s="152"/>
    </row>
    <row r="387" customFormat="false" ht="12.75" hidden="false" customHeight="false" outlineLevel="0" collapsed="false">
      <c r="E387" s="152"/>
    </row>
    <row r="388" customFormat="false" ht="12.75" hidden="false" customHeight="false" outlineLevel="0" collapsed="false">
      <c r="E388" s="152"/>
    </row>
    <row r="389" customFormat="false" ht="12.75" hidden="false" customHeight="false" outlineLevel="0" collapsed="false">
      <c r="E389" s="152"/>
    </row>
    <row r="390" customFormat="false" ht="12.75" hidden="false" customHeight="false" outlineLevel="0" collapsed="false">
      <c r="E390" s="152"/>
    </row>
    <row r="391" customFormat="false" ht="12.75" hidden="false" customHeight="false" outlineLevel="0" collapsed="false">
      <c r="E391" s="152"/>
    </row>
    <row r="392" customFormat="false" ht="12.75" hidden="false" customHeight="false" outlineLevel="0" collapsed="false">
      <c r="E392" s="152"/>
    </row>
    <row r="393" customFormat="false" ht="12.75" hidden="false" customHeight="false" outlineLevel="0" collapsed="false">
      <c r="E393" s="152"/>
    </row>
    <row r="394" customFormat="false" ht="12.75" hidden="false" customHeight="false" outlineLevel="0" collapsed="false">
      <c r="E394" s="152"/>
    </row>
    <row r="395" customFormat="false" ht="12.75" hidden="false" customHeight="false" outlineLevel="0" collapsed="false">
      <c r="E395" s="152"/>
    </row>
    <row r="396" customFormat="false" ht="12.75" hidden="false" customHeight="false" outlineLevel="0" collapsed="false">
      <c r="E396" s="152"/>
    </row>
    <row r="397" customFormat="false" ht="12.75" hidden="false" customHeight="false" outlineLevel="0" collapsed="false">
      <c r="E397" s="152"/>
    </row>
    <row r="398" customFormat="false" ht="12.75" hidden="false" customHeight="false" outlineLevel="0" collapsed="false">
      <c r="A398" s="206"/>
      <c r="B398" s="206"/>
    </row>
    <row r="399" customFormat="false" ht="12.75" hidden="false" customHeight="false" outlineLevel="0" collapsed="false">
      <c r="A399" s="205"/>
      <c r="B399" s="205"/>
      <c r="C399" s="207"/>
      <c r="D399" s="207"/>
      <c r="E399" s="208"/>
      <c r="F399" s="207"/>
      <c r="G399" s="209"/>
    </row>
    <row r="400" customFormat="false" ht="12.75" hidden="false" customHeight="false" outlineLevel="0" collapsed="false">
      <c r="A400" s="210"/>
      <c r="B400" s="210"/>
      <c r="C400" s="205"/>
      <c r="D400" s="205"/>
      <c r="E400" s="211"/>
      <c r="F400" s="205"/>
      <c r="G400" s="205"/>
    </row>
    <row r="401" customFormat="false" ht="12.75" hidden="false" customHeight="false" outlineLevel="0" collapsed="false">
      <c r="A401" s="205"/>
      <c r="B401" s="205"/>
      <c r="C401" s="205"/>
      <c r="D401" s="205"/>
      <c r="E401" s="211"/>
      <c r="F401" s="205"/>
      <c r="G401" s="205"/>
    </row>
    <row r="402" customFormat="false" ht="12.75" hidden="false" customHeight="false" outlineLevel="0" collapsed="false">
      <c r="A402" s="205"/>
      <c r="B402" s="205"/>
      <c r="C402" s="205"/>
      <c r="D402" s="205"/>
      <c r="E402" s="211"/>
      <c r="F402" s="205"/>
      <c r="G402" s="205"/>
    </row>
    <row r="403" customFormat="false" ht="12.75" hidden="false" customHeight="false" outlineLevel="0" collapsed="false">
      <c r="A403" s="205"/>
      <c r="B403" s="205"/>
      <c r="C403" s="205"/>
      <c r="D403" s="205"/>
      <c r="E403" s="211"/>
      <c r="F403" s="205"/>
      <c r="G403" s="205"/>
    </row>
    <row r="404" customFormat="false" ht="12.75" hidden="false" customHeight="false" outlineLevel="0" collapsed="false">
      <c r="A404" s="205"/>
      <c r="B404" s="205"/>
      <c r="C404" s="205"/>
      <c r="D404" s="205"/>
      <c r="E404" s="211"/>
      <c r="F404" s="205"/>
      <c r="G404" s="205"/>
    </row>
    <row r="405" customFormat="false" ht="12.75" hidden="false" customHeight="false" outlineLevel="0" collapsed="false">
      <c r="A405" s="205"/>
      <c r="B405" s="205"/>
      <c r="C405" s="205"/>
      <c r="D405" s="205"/>
      <c r="E405" s="211"/>
      <c r="F405" s="205"/>
      <c r="G405" s="205"/>
    </row>
    <row r="406" customFormat="false" ht="12.75" hidden="false" customHeight="false" outlineLevel="0" collapsed="false">
      <c r="A406" s="205"/>
      <c r="B406" s="205"/>
      <c r="C406" s="205"/>
      <c r="D406" s="205"/>
      <c r="E406" s="211"/>
      <c r="F406" s="205"/>
      <c r="G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11"/>
      <c r="F407" s="205"/>
      <c r="G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11"/>
      <c r="F408" s="205"/>
      <c r="G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11"/>
      <c r="F409" s="205"/>
      <c r="G409" s="205"/>
    </row>
    <row r="410" customFormat="false" ht="12.75" hidden="false" customHeight="false" outlineLevel="0" collapsed="false">
      <c r="A410" s="205"/>
      <c r="B410" s="205"/>
      <c r="C410" s="205"/>
      <c r="D410" s="205"/>
      <c r="E410" s="211"/>
      <c r="F410" s="205"/>
      <c r="G410" s="205"/>
    </row>
    <row r="411" customFormat="false" ht="12.75" hidden="false" customHeight="false" outlineLevel="0" collapsed="false">
      <c r="A411" s="205"/>
      <c r="B411" s="205"/>
      <c r="C411" s="205"/>
      <c r="D411" s="205"/>
      <c r="E411" s="211"/>
      <c r="F411" s="205"/>
      <c r="G411" s="205"/>
    </row>
    <row r="412" customFormat="false" ht="12.75" hidden="false" customHeight="false" outlineLevel="0" collapsed="false">
      <c r="A412" s="205"/>
      <c r="B412" s="205"/>
      <c r="C412" s="205"/>
      <c r="D412" s="205"/>
      <c r="E412" s="211"/>
      <c r="F412" s="205"/>
      <c r="G412" s="205"/>
    </row>
  </sheetData>
  <mergeCells count="191">
    <mergeCell ref="A1:G1"/>
    <mergeCell ref="A3:B3"/>
    <mergeCell ref="A4:B4"/>
    <mergeCell ref="E4:G4"/>
    <mergeCell ref="C9:D9"/>
    <mergeCell ref="C13:D13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5:D35"/>
    <mergeCell ref="C36:D36"/>
    <mergeCell ref="C40:D40"/>
    <mergeCell ref="C41:D41"/>
    <mergeCell ref="C43:G43"/>
    <mergeCell ref="C44:G44"/>
    <mergeCell ref="C45:G45"/>
    <mergeCell ref="C46:G46"/>
    <mergeCell ref="C47:G47"/>
    <mergeCell ref="C48:G48"/>
    <mergeCell ref="C49:G49"/>
    <mergeCell ref="C50:G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2:D62"/>
    <mergeCell ref="C63:D63"/>
    <mergeCell ref="C65:D65"/>
    <mergeCell ref="C66:D66"/>
    <mergeCell ref="C70:D70"/>
    <mergeCell ref="C74:D74"/>
    <mergeCell ref="C80:D80"/>
    <mergeCell ref="C81:D81"/>
    <mergeCell ref="C82:D82"/>
    <mergeCell ref="C86:D86"/>
    <mergeCell ref="C87:D87"/>
    <mergeCell ref="C88:D88"/>
    <mergeCell ref="C89:D89"/>
    <mergeCell ref="C95:D95"/>
    <mergeCell ref="C96:D96"/>
    <mergeCell ref="C97:D97"/>
    <mergeCell ref="C101:G101"/>
    <mergeCell ref="C102:D102"/>
    <mergeCell ref="C103:D103"/>
    <mergeCell ref="C104:D104"/>
    <mergeCell ref="C109:D109"/>
    <mergeCell ref="C111:D111"/>
    <mergeCell ref="C112:D112"/>
    <mergeCell ref="C114:D114"/>
    <mergeCell ref="C115:D115"/>
    <mergeCell ref="C117:D117"/>
    <mergeCell ref="C118:D118"/>
    <mergeCell ref="C120:D120"/>
    <mergeCell ref="C121:D121"/>
    <mergeCell ref="C123:D123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3:G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7:G177"/>
    <mergeCell ref="C178:D178"/>
    <mergeCell ref="C180:G180"/>
    <mergeCell ref="C181:G181"/>
    <mergeCell ref="C182:D182"/>
    <mergeCell ref="C184:G184"/>
    <mergeCell ref="C185:D185"/>
    <mergeCell ref="C186:D186"/>
    <mergeCell ref="C187:D187"/>
    <mergeCell ref="C188:D188"/>
    <mergeCell ref="C190:D190"/>
    <mergeCell ref="C191:D191"/>
    <mergeCell ref="C192:D192"/>
    <mergeCell ref="C193:D193"/>
    <mergeCell ref="C195:G195"/>
    <mergeCell ref="C196:G196"/>
    <mergeCell ref="C197:G197"/>
    <mergeCell ref="C198:G198"/>
    <mergeCell ref="C199:D199"/>
    <mergeCell ref="C200:D200"/>
    <mergeCell ref="C201:D201"/>
    <mergeCell ref="C202:D202"/>
    <mergeCell ref="C204:G204"/>
    <mergeCell ref="C205:D205"/>
    <mergeCell ref="C206:D206"/>
    <mergeCell ref="C207:D207"/>
    <mergeCell ref="C208:D208"/>
    <mergeCell ref="C210:D210"/>
    <mergeCell ref="C213:D213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3:D233"/>
    <mergeCell ref="C234:D234"/>
    <mergeCell ref="C236:D236"/>
    <mergeCell ref="C238:D238"/>
    <mergeCell ref="C240:D240"/>
    <mergeCell ref="C241:D241"/>
    <mergeCell ref="C242:D242"/>
    <mergeCell ref="C243:D243"/>
    <mergeCell ref="C244:D244"/>
    <mergeCell ref="C249:G249"/>
    <mergeCell ref="C250:D250"/>
    <mergeCell ref="C251:D251"/>
    <mergeCell ref="C252:D252"/>
    <mergeCell ref="C253:D253"/>
    <mergeCell ref="C258:D258"/>
    <mergeCell ref="C261:D261"/>
    <mergeCell ref="C262:D262"/>
    <mergeCell ref="C263:D263"/>
    <mergeCell ref="C264:D264"/>
    <mergeCell ref="C270:G270"/>
    <mergeCell ref="C279:D279"/>
    <mergeCell ref="C280:D280"/>
    <mergeCell ref="C285:D285"/>
    <mergeCell ref="C286:D286"/>
    <mergeCell ref="C287:D287"/>
    <mergeCell ref="C297:D297"/>
    <mergeCell ref="C298:D298"/>
    <mergeCell ref="C300:D300"/>
    <mergeCell ref="C301:D301"/>
    <mergeCell ref="C304:G304"/>
    <mergeCell ref="C305:D305"/>
    <mergeCell ref="C306:D306"/>
    <mergeCell ref="C307:D307"/>
    <mergeCell ref="C308:D308"/>
    <mergeCell ref="C309:D309"/>
    <mergeCell ref="C310:D310"/>
    <mergeCell ref="C312:G312"/>
    <mergeCell ref="C314:D314"/>
    <mergeCell ref="C318:G3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12:21Z</dcterms:created>
  <dc:creator>Tatka</dc:creator>
  <dc:description/>
  <dc:language>en-US</dc:language>
  <cp:lastModifiedBy>Tatka</cp:lastModifiedBy>
  <dcterms:modified xsi:type="dcterms:W3CDTF">2012-09-05T08:13:48Z</dcterms:modified>
  <cp:revision>0</cp:revision>
  <dc:subject/>
  <dc:title/>
</cp:coreProperties>
</file>